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8" firstSheet="0" activeTab="0"/>
  </bookViews>
  <sheets>
    <sheet name="Thông báo giá T82015" sheetId="1" state="visible" r:id="rId2"/>
    <sheet name="00000000" sheetId="2" state="hidden" r:id="rId3"/>
  </sheets>
  <externalReferences>
    <externalReference r:id="rId4"/>
    <externalReference r:id="rId5"/>
    <externalReference r:id="rId6"/>
    <externalReference r:id="rId7"/>
  </externalReferences>
  <definedNames>
    <definedName function="false" hidden="false" name="A" vbProcedure="false">'[3]PNT-QUOT-#3'!AH8226</definedName>
    <definedName function="false" hidden="false" name="AAA" vbProcedure="false">'[1]MTL$-INTER'!$N$1:$Z$1048576</definedName>
    <definedName function="false" hidden="false" name="B" vbProcedure="false">'[3]PNT-QUOT-#3'!AH8226</definedName>
    <definedName function="false" hidden="false" name="COAT" vbProcedure="false">'[3]PNT-QUOT-#3'!$M$1</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FP" vbProcedure="false">'[3]COAT&amp;WRAP-QIOT-#3'!$K$118:$N$122</definedName>
    <definedName function="false" hidden="false" name="IO" vbProcedure="false">'[3]COAT&amp;WRAP-QIOT-#3'!$X$59:$Z$63</definedName>
    <definedName function="false" hidden="false" name="MAT" vbProcedure="false">'[3]COAT&amp;WRAP-QIOT-#3'!$K$59:$Q$105</definedName>
    <definedName function="false" hidden="false" name="MF" vbProcedure="false">'[3]COAT&amp;WRAP-QIOT-#3'!$K$107:$O$113</definedName>
    <definedName function="false" hidden="false" name="P" vbProcedure="false">'[3]PNT-QUOT-#3'!$A$4:$A$6</definedName>
    <definedName function="false" hidden="false" name="PEJM" vbProcedure="false">'[3]COAT&amp;WRAP-QIOT-#3'!$K$129:$M$162</definedName>
    <definedName function="false" hidden="false" name="PF" vbProcedure="false">'[3]PNT-QUOT-#3'!$B$2:$C$2</definedName>
    <definedName function="false" hidden="false" name="PM" vbProcedure="false">[4]IBASE!$AH$16:$AV$110</definedName>
    <definedName function="false" hidden="false" name="Print_Area_MI" vbProcedure="false">'[2]ESTI.'!$A$1:$U$52</definedName>
    <definedName function="false" hidden="false" name="RT" vbProcedure="false">'[3]COAT&amp;WRAP-QIOT-#3'!$T$52:$U$53</definedName>
    <definedName function="false" hidden="false" name="SB" vbProcedure="false">[4]IBASE!$AH$7:$AL$14</definedName>
    <definedName function="false" hidden="false" name="SORT" vbProcedure="false">#REF!</definedName>
    <definedName function="false" hidden="false" name="SORT_AREA" vbProcedure="false">'[2]DI-ESTI'!$A$8:$R$489</definedName>
    <definedName function="false" hidden="false" name="SP" vbProcedure="false">'[3]PNT-QUOT-#3'!$O$1:$P$1</definedName>
    <definedName function="false" hidden="false" name="THK" vbProcedure="false">'[3]COAT&amp;WRAP-QIOT-#3'!$P$161:$T$163</definedName>
    <definedName function="false" hidden="false" name="ZYX" vbProcedure="false">#REF!</definedName>
    <definedName function="false" hidden="false" name="ZZZ" vbProcedure="false">#REF!</definedName>
    <definedName function="false" hidden="false" name="\0" vbProcedure="false">'[3]PNT-QUOT-#3'!$A$1</definedName>
    <definedName function="false" hidden="false" name="\z" vbProcedure="false">'[3]COAT&amp;WRAP-QIOT-#3'!$A$56:$A$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9" uniqueCount="1631">
  <si>
    <t xml:space="preserve">PHỤ LỤC </t>
  </si>
  <si>
    <t xml:space="preserve">VỀ GIÁ MỘT SỐ LOẠI VẬT LIỆU CHỦ YẾU THÁNG T8/2015</t>
  </si>
  <si>
    <t xml:space="preserve">(Kèm theo công văn số: 1344/SXD - QLHĐXD  ngày 06 tháng 8 năm 2015 của Sở Xây dựng Hoà Bình)</t>
  </si>
  <si>
    <t xml:space="preserve">Đơn vị tính: Đồng</t>
  </si>
  <si>
    <t xml:space="preserve">STT</t>
  </si>
  <si>
    <t xml:space="preserve"> Danh mục vật liệu </t>
  </si>
  <si>
    <t xml:space="preserve">Đơn vị</t>
  </si>
  <si>
    <t xml:space="preserve"> Giá chưa có VAT + vận chuyển </t>
  </si>
  <si>
    <t xml:space="preserve"> Cước VC </t>
  </si>
  <si>
    <t xml:space="preserve">TL/ </t>
  </si>
  <si>
    <t xml:space="preserve"> Giá thông báo (không có VAT ) </t>
  </si>
  <si>
    <t xml:space="preserve">Thông báo tại</t>
  </si>
  <si>
    <t xml:space="preserve">Xăng  MOGA 92</t>
  </si>
  <si>
    <t xml:space="preserve">kg</t>
  </si>
  <si>
    <t xml:space="preserve"> TP. HB</t>
  </si>
  <si>
    <t xml:space="preserve">Dầu điezen</t>
  </si>
  <si>
    <t xml:space="preserve">Kg</t>
  </si>
  <si>
    <t xml:space="preserve">Tại TP HB</t>
  </si>
  <si>
    <t xml:space="preserve">Nước thi công</t>
  </si>
  <si>
    <t xml:space="preserve">m3</t>
  </si>
  <si>
    <t xml:space="preserve">-</t>
  </si>
  <si>
    <t xml:space="preserve">Công ty TNHH nhựa đường PETROLIMEX</t>
  </si>
  <si>
    <t xml:space="preserve">Tại TPHB</t>
  </si>
  <si>
    <t xml:space="preserve">Nhựa đường đặc nóng  60/70 </t>
  </si>
  <si>
    <t xml:space="preserve">Nhựa đường phuy 60/70 </t>
  </si>
  <si>
    <t xml:space="preserve">Nhựa đường nhũ tương  </t>
  </si>
  <si>
    <t xml:space="preserve">Cát, đá, sỏi.</t>
  </si>
  <si>
    <t xml:space="preserve">Cát đen chuẩn</t>
  </si>
  <si>
    <t xml:space="preserve">Tại  TP HB</t>
  </si>
  <si>
    <t xml:space="preserve">Cát vàng</t>
  </si>
  <si>
    <t xml:space="preserve">Sỏi đổ bê tông( 1.2)</t>
  </si>
  <si>
    <t xml:space="preserve">Công ty Cổ phần Tân Tiến - Kỳ Sơn </t>
  </si>
  <si>
    <t xml:space="preserve">Đá mạt </t>
  </si>
  <si>
    <t xml:space="preserve">CT Cổ phần Tân Tiến xã Dân hạ huyện Kỳ Sơn </t>
  </si>
  <si>
    <t xml:space="preserve">Đá răm 0,5cm </t>
  </si>
  <si>
    <r>
      <rPr>
        <sz val="10"/>
        <rFont val="Times New Roman"/>
        <family val="1"/>
      </rPr>
      <t xml:space="preserve">Đá  2 </t>
    </r>
    <r>
      <rPr>
        <sz val="10"/>
        <rFont val="Symbol"/>
        <family val="1"/>
        <charset val="2"/>
      </rPr>
      <t xml:space="preserve">¸</t>
    </r>
    <r>
      <rPr>
        <sz val="10"/>
        <rFont val="Times New Roman"/>
        <family val="1"/>
      </rPr>
      <t xml:space="preserve"> 4 cm</t>
    </r>
  </si>
  <si>
    <r>
      <rPr>
        <sz val="10"/>
        <rFont val="Times New Roman"/>
        <family val="1"/>
      </rPr>
      <t xml:space="preserve">Đá  1 </t>
    </r>
    <r>
      <rPr>
        <sz val="10"/>
        <rFont val="Symbol"/>
        <family val="1"/>
        <charset val="2"/>
      </rPr>
      <t xml:space="preserve">¸</t>
    </r>
    <r>
      <rPr>
        <sz val="10"/>
        <rFont val="Times New Roman"/>
        <family val="1"/>
      </rPr>
      <t xml:space="preserve"> 2 cm</t>
    </r>
  </si>
  <si>
    <r>
      <rPr>
        <sz val="10"/>
        <rFont val="Times New Roman"/>
        <family val="1"/>
      </rPr>
      <t xml:space="preserve">Đá  4 </t>
    </r>
    <r>
      <rPr>
        <sz val="10"/>
        <rFont val="Symbol"/>
        <family val="1"/>
        <charset val="2"/>
      </rPr>
      <t xml:space="preserve">¸</t>
    </r>
    <r>
      <rPr>
        <sz val="10"/>
        <rFont val="Times New Roman"/>
        <family val="1"/>
      </rPr>
      <t xml:space="preserve"> 6 cm</t>
    </r>
  </si>
  <si>
    <t xml:space="preserve">Cấp phối đá dăm loại I</t>
  </si>
  <si>
    <t xml:space="preserve">Cấp phối đá dăm loại II</t>
  </si>
  <si>
    <t xml:space="preserve">Đá hộc</t>
  </si>
  <si>
    <t xml:space="preserve"> Xi măng các loại</t>
  </si>
  <si>
    <t xml:space="preserve">Xi măng Bỉm Sơn</t>
  </si>
  <si>
    <t xml:space="preserve">Xi măng Bỉm sơn( Bao PCB 30)</t>
  </si>
  <si>
    <t xml:space="preserve">Xi măng Bỉm sơn( Bao PCB 40)</t>
  </si>
  <si>
    <t xml:space="preserve">Xi măng Nam Sơn</t>
  </si>
  <si>
    <t xml:space="preserve">Xi măng Nam Sơn ( Bao PCB 30)</t>
  </si>
  <si>
    <t xml:space="preserve">Xi măng Nam Sơn ( Bao PCB 40)</t>
  </si>
  <si>
    <t xml:space="preserve">Công ty TNHH  Xi măng Vĩnh sơn </t>
  </si>
  <si>
    <t xml:space="preserve">Xi măng  Vĩnh Sơn Bao PCB 30 -V3L </t>
  </si>
  <si>
    <t xml:space="preserve"> Công ty THHH xi măng Vĩnh Sơn , Lương Sơn - HB</t>
  </si>
  <si>
    <t xml:space="preserve">Xi măng Vĩnh Sơn Bao PCB 40 - V3L</t>
  </si>
  <si>
    <t xml:space="preserve">Xi măng Vĩnh Sơn Bao SMC25 -V2L</t>
  </si>
  <si>
    <t xml:space="preserve">Công ty CP Xi măng Sông Đà</t>
  </si>
  <si>
    <t xml:space="preserve">Xi măng Sông Đà PC 30</t>
  </si>
  <si>
    <t xml:space="preserve"> Công ty XM Sông Đà</t>
  </si>
  <si>
    <t xml:space="preserve">Xi măng Sông Đà PC 40</t>
  </si>
  <si>
    <t xml:space="preserve">Xi măng trắng </t>
  </si>
  <si>
    <t xml:space="preserve">Bột kết dính thủy hóa vô cơ làm đường HRB</t>
  </si>
  <si>
    <t xml:space="preserve">Vật liệu Carboncor Asphalt dùng trong xây dựng, sửa chữa kết cấu áo đường.</t>
  </si>
  <si>
    <t xml:space="preserve">Gạch các loại</t>
  </si>
  <si>
    <t xml:space="preserve">Gạch Quỳnh lâm ( loại 1) tại lò</t>
  </si>
  <si>
    <t xml:space="preserve"> Quỳnh Lâm -HB</t>
  </si>
  <si>
    <t xml:space="preserve">Gạch đặc: loại A65 x105x220 </t>
  </si>
  <si>
    <t xml:space="preserve">Viên</t>
  </si>
  <si>
    <t xml:space="preserve">Tại  Quỳnh Lâm -HB</t>
  </si>
  <si>
    <t xml:space="preserve">Gạch rỗng 2 lỗ loại A: 65x105x220 </t>
  </si>
  <si>
    <t xml:space="preserve">Gạch xốp cách nhiệt </t>
  </si>
  <si>
    <t xml:space="preserve">Gạch vỡ</t>
  </si>
  <si>
    <t xml:space="preserve">Sản phẩm gạch ốp lát Granite Viglacera Tiên Sơn Hà Nội</t>
  </si>
  <si>
    <t xml:space="preserve">Gạch lát nền NANO công nghệ cao. ( Loại A1)</t>
  </si>
  <si>
    <t xml:space="preserve">Sản phẩm Granite nạp liện đa cấp siêu bóng KT 60x60cm (DN,KN,BN)</t>
  </si>
  <si>
    <t xml:space="preserve">Tại TP Hòa Bình</t>
  </si>
  <si>
    <t xml:space="preserve">15, 17, 30, 66, 68, 71,72, 75, 80</t>
  </si>
  <si>
    <t xml:space="preserve">m2</t>
  </si>
  <si>
    <t xml:space="preserve">05, 07, 12, 16, 21, 27</t>
  </si>
  <si>
    <t xml:space="preserve">00, 06, 08, 09, 10, 11, 36, 69</t>
  </si>
  <si>
    <t xml:space="preserve">14, 24</t>
  </si>
  <si>
    <t xml:space="preserve">Sản phẩm Granite truyền thống đơn màu muối tiêu KT60x60 cm (M,BN)</t>
  </si>
  <si>
    <t xml:space="preserve">01, 02 </t>
  </si>
  <si>
    <t xml:space="preserve">Sản phẩm Granite vân đá Linestone KT60x60 cm (LN,VN QVN)</t>
  </si>
  <si>
    <t xml:space="preserve">01, 02, 12, 15, 17, 18</t>
  </si>
  <si>
    <t xml:space="preserve">Công ty cổ phần gạch ốp lát CeramicViglacera Thăng Long Hà Nội</t>
  </si>
  <si>
    <t xml:space="preserve"> TP Hòa Bình</t>
  </si>
  <si>
    <t xml:space="preserve">Gạch lát nền , kích thước 400 x 400mm</t>
  </si>
  <si>
    <t xml:space="preserve"> K, M, H,SP (401, 402, …..)   </t>
  </si>
  <si>
    <t xml:space="preserve"> V, G,R ( 401….)</t>
  </si>
  <si>
    <t xml:space="preserve">Gạch lát nền mài cạnh  kích thước 500 x 500mm (GM,KM,KQ)</t>
  </si>
  <si>
    <t xml:space="preserve">501,502,503,505….510,….519…….</t>
  </si>
  <si>
    <t xml:space="preserve">Gạch co to kích thước, kích thước 400 x 400 (D)</t>
  </si>
  <si>
    <t xml:space="preserve">D401,402…………………………..410,411</t>
  </si>
  <si>
    <t xml:space="preserve">Gạch co to kích thước, kích thước 500 x 500 (D)</t>
  </si>
  <si>
    <t xml:space="preserve">D501,502……………………………511</t>
  </si>
  <si>
    <t xml:space="preserve">Gạch viền kích thước 125 x 500 mm ( 1 m2 = 16 viên)</t>
  </si>
  <si>
    <t xml:space="preserve">TM -501,502  . . . . . . . . . . . . . . 539,540</t>
  </si>
  <si>
    <t xml:space="preserve">TG - 501,502  . . . . . . . . . . . . . . . 539,540</t>
  </si>
  <si>
    <t xml:space="preserve">TV - 501,502 . . . . . .  . . . . . . . . .539,540</t>
  </si>
  <si>
    <t xml:space="preserve">TH - 501,502  . . . . . . . . . . . . . . . 539,540</t>
  </si>
  <si>
    <t xml:space="preserve">Gạch viền trang trí kích thước 150 x 600( 1 m2 = 11,1 viên)</t>
  </si>
  <si>
    <t xml:space="preserve">VG, VM,VV 601,602,603,604………..606.</t>
  </si>
  <si>
    <t xml:space="preserve">Gạch ốp tường kích thước 250 x 400(Q,C,LQ)</t>
  </si>
  <si>
    <t xml:space="preserve">Mầu nhạt : Q2500,2501,2502…..2558,2559,2504,2572.</t>
  </si>
  <si>
    <t xml:space="preserve">Mầu đậm: C2520,2563,2569,2593.</t>
  </si>
  <si>
    <t xml:space="preserve">Gạch ốp tường kích thước 300 x 450(B,D,BQ)</t>
  </si>
  <si>
    <t xml:space="preserve">Mầu nhạt : D,B4500,4501,4503,4505,4553,4555,4557.</t>
  </si>
  <si>
    <t xml:space="preserve">Mầu đậm: B4502,4504,4506,4520,4552,4554,4556,4558.</t>
  </si>
  <si>
    <t xml:space="preserve">Gạch ốp tường kỹ thuật số kích thước 300 x 450(KT,KQ)</t>
  </si>
  <si>
    <t xml:space="preserve">Mầu nhạt: KT4500,4501………....4520.</t>
  </si>
  <si>
    <t xml:space="preserve">Gạch lát sân vườn, kích thước 300 x 300 mm</t>
  </si>
  <si>
    <t xml:space="preserve">S305,S308,S309,S310,S312</t>
  </si>
  <si>
    <t xml:space="preserve">D301,R301,R303,R305,R306,R307,R308……..R313</t>
  </si>
  <si>
    <t xml:space="preserve">Gạch lát cầu thang, kích thước 300 x 300 mm</t>
  </si>
  <si>
    <t xml:space="preserve">Sản phẩm ngói lợp tráng men(R) 0,1;0,3.</t>
  </si>
  <si>
    <t xml:space="preserve">Công ty cổ phần Thương Mại Lâm Bình </t>
  </si>
  <si>
    <t xml:space="preserve">Gạch tự chèn</t>
  </si>
  <si>
    <t xml:space="preserve">Gạch lục lăng KT 160x160x50</t>
  </si>
  <si>
    <t xml:space="preserve">Gạch Zích Zắc KT 220x100x55</t>
  </si>
  <si>
    <t xml:space="preserve">Gạch thô KT 90x90x60</t>
  </si>
  <si>
    <t xml:space="preserve">Gạch hình số 8 KT 400x200x70</t>
  </si>
  <si>
    <t xml:space="preserve">Bê tông thương phẩm </t>
  </si>
  <si>
    <r>
      <rPr>
        <sz val="10"/>
        <rFont val="Times New Roman"/>
        <family val="1"/>
      </rPr>
      <t xml:space="preserve">Bê tông thương phẩm Mác 100#, đá 1x2 ( độ sụt 10 </t>
    </r>
    <r>
      <rPr>
        <sz val="10"/>
        <rFont val=".VnTime"/>
        <family val="0"/>
      </rPr>
      <t xml:space="preserve">±</t>
    </r>
    <r>
      <rPr>
        <sz val="10"/>
        <rFont val="Times New Roman"/>
        <family val="1"/>
      </rPr>
      <t xml:space="preserve"> 2 )</t>
    </r>
  </si>
  <si>
    <r>
      <rPr>
        <sz val="10"/>
        <rFont val="Times New Roman"/>
        <family val="1"/>
      </rPr>
      <t xml:space="preserve">Bê tông thương phẩm Mác 150#, đá 1x2 ( độ sụt 12 </t>
    </r>
    <r>
      <rPr>
        <sz val="10"/>
        <rFont val=".VnTime"/>
        <family val="0"/>
      </rPr>
      <t xml:space="preserve">±</t>
    </r>
    <r>
      <rPr>
        <sz val="10"/>
        <rFont val="Times New Roman"/>
        <family val="1"/>
      </rPr>
      <t xml:space="preserve"> 2 )</t>
    </r>
  </si>
  <si>
    <r>
      <rPr>
        <sz val="10"/>
        <rFont val="Times New Roman"/>
        <family val="1"/>
      </rPr>
      <t xml:space="preserve">Bê tông thương phẩm Mác 200#, đá 1x2 ( độ sụt 12 </t>
    </r>
    <r>
      <rPr>
        <sz val="10"/>
        <rFont val=".VnTime"/>
        <family val="0"/>
      </rPr>
      <t xml:space="preserve">±</t>
    </r>
    <r>
      <rPr>
        <sz val="10"/>
        <rFont val="Times New Roman"/>
        <family val="1"/>
      </rPr>
      <t xml:space="preserve"> 2 )</t>
    </r>
  </si>
  <si>
    <r>
      <rPr>
        <sz val="10"/>
        <rFont val="Times New Roman"/>
        <family val="1"/>
      </rPr>
      <t xml:space="preserve">Bê tông thương phẩm Mác 250#, đá 1x2 ( độ sụt 12 </t>
    </r>
    <r>
      <rPr>
        <sz val="10"/>
        <rFont val=".VnTime"/>
        <family val="0"/>
      </rPr>
      <t xml:space="preserve">±</t>
    </r>
    <r>
      <rPr>
        <sz val="10"/>
        <rFont val="Times New Roman"/>
        <family val="1"/>
      </rPr>
      <t xml:space="preserve"> 2 )</t>
    </r>
  </si>
  <si>
    <r>
      <rPr>
        <sz val="10"/>
        <rFont val="Times New Roman"/>
        <family val="1"/>
      </rPr>
      <t xml:space="preserve">Bê tông thương phẩm Mác 300#, đá 1x2 ( độ sụt 12 </t>
    </r>
    <r>
      <rPr>
        <sz val="10"/>
        <rFont val=".VnTime"/>
        <family val="0"/>
      </rPr>
      <t xml:space="preserve">±</t>
    </r>
    <r>
      <rPr>
        <sz val="10"/>
        <rFont val="Times New Roman"/>
        <family val="1"/>
      </rPr>
      <t xml:space="preserve"> 2 )</t>
    </r>
  </si>
  <si>
    <r>
      <rPr>
        <sz val="10"/>
        <rFont val="Times New Roman"/>
        <family val="1"/>
      </rPr>
      <t xml:space="preserve">Bê tông thương phẩm Mác 350#, đá 1x2 ( độ sụt 12 </t>
    </r>
    <r>
      <rPr>
        <sz val="10"/>
        <rFont val=".VnTime"/>
        <family val="0"/>
      </rPr>
      <t xml:space="preserve">±</t>
    </r>
    <r>
      <rPr>
        <sz val="10"/>
        <rFont val="Times New Roman"/>
        <family val="1"/>
      </rPr>
      <t xml:space="preserve"> 2 )</t>
    </r>
  </si>
  <si>
    <r>
      <rPr>
        <sz val="10"/>
        <rFont val="Times New Roman"/>
        <family val="1"/>
      </rPr>
      <t xml:space="preserve">Bê tông thương phẩm Mác 400#, đá 1x2 ( độ sụt 12 </t>
    </r>
    <r>
      <rPr>
        <sz val="10"/>
        <rFont val=".VnTime"/>
        <family val="0"/>
      </rPr>
      <t xml:space="preserve">±</t>
    </r>
    <r>
      <rPr>
        <sz val="10"/>
        <rFont val="Times New Roman"/>
        <family val="1"/>
      </rPr>
      <t xml:space="preserve"> 2 )</t>
    </r>
  </si>
  <si>
    <t xml:space="preserve">Giá bơm bê tông &lt; 35 M3</t>
  </si>
  <si>
    <t xml:space="preserve">Ca</t>
  </si>
  <si>
    <t xml:space="preserve">Giá bơm bê tông &gt; 35 M3 trở lên cộng thêm</t>
  </si>
  <si>
    <t xml:space="preserve">Giá bơm tĩnh, cột trụ, dầm, bê tông &lt; 35 M3</t>
  </si>
  <si>
    <t xml:space="preserve">Giá bơm tĩnh, cột trụ, dầm, bê tông  &gt; 35 M3 trở lên cộng thêm</t>
  </si>
  <si>
    <t xml:space="preserve">Giá bơm mái chéo &lt; 17 M3</t>
  </si>
  <si>
    <t xml:space="preserve">Giá bơm mái chéo &gt; 17 M3 trở lên cộng thêm</t>
  </si>
  <si>
    <t xml:space="preserve">Lâm sản ( Công ty CPXD kinh doanh tổng hợp HB)</t>
  </si>
  <si>
    <t xml:space="preserve">TPHB</t>
  </si>
  <si>
    <t xml:space="preserve">Gỗ cầu phong nhóm V+VI</t>
  </si>
  <si>
    <t xml:space="preserve">Gỗ ly tô nhóm V+VI</t>
  </si>
  <si>
    <t xml:space="preserve">Gỗ xà gồ+ vì kèo nhóm V</t>
  </si>
  <si>
    <t xml:space="preserve">Gỗ ván khuôn+côp pha</t>
  </si>
  <si>
    <t xml:space="preserve">Gỗ chèn khi lắp cấu kiện</t>
  </si>
  <si>
    <t xml:space="preserve">Gỗ chống</t>
  </si>
  <si>
    <t xml:space="preserve">Gỗ làm khe co giãn</t>
  </si>
  <si>
    <t xml:space="preserve">Gỗ dầm cầu nhóm V</t>
  </si>
  <si>
    <t xml:space="preserve">Gỗ cèp pha dïng  cho c«ng t¸c ®æ bª t«ng</t>
  </si>
  <si>
    <t xml:space="preserve">Gỗ nẹp + giằng chống</t>
  </si>
  <si>
    <t xml:space="preserve">Gỗ đà chống</t>
  </si>
  <si>
    <t xml:space="preserve">Gỗ dổi thành khí ( dài &gt; 2M, Rộng &gt; 25 cm, dầy &gt; 5cm)</t>
  </si>
  <si>
    <t xml:space="preserve">Gỗ de thành khí ( dài &gt; 2M, Rộng &gt; 25 cm, dầy &gt; 5cm)</t>
  </si>
  <si>
    <t xml:space="preserve">Gỗ trò chỉ thành khí ( dài &gt; 2M, Rộng &gt; 25 cm, dầy &gt; 5cm)</t>
  </si>
  <si>
    <t xml:space="preserve">Gỗ nghiến thành khí ( dài &gt; 2M, Rộng &gt; 25 cm, dầy &gt; 5cm)</t>
  </si>
  <si>
    <t xml:space="preserve">Gỗ trai thành khí( dài &gt; 2M, Rộng &gt; 25 cm, dầy &gt; 5cm)</t>
  </si>
  <si>
    <t xml:space="preserve">Gỗ ván thành khí nhóm IV ( dài &gt; 2M, Rộng &gt; 25 cm, dầy &gt; 4cm)</t>
  </si>
  <si>
    <t xml:space="preserve">Gỗ làm mặt cầu  công tác nhóm IV ( dài &gt; 2M, Rộng &gt; 25 cm, dầy &gt; 4cm)</t>
  </si>
  <si>
    <t xml:space="preserve">Củi </t>
  </si>
  <si>
    <t xml:space="preserve">Cây chống bạch đàn phi 8-10mm, dài 6m - 8m</t>
  </si>
  <si>
    <t xml:space="preserve">cây </t>
  </si>
  <si>
    <t xml:space="preserve">Tre cây + luồng phi 8-10mm, dài  6m - 8m</t>
  </si>
  <si>
    <t xml:space="preserve">Bương ngâm phi 10 dài 6m - 8m</t>
  </si>
  <si>
    <t xml:space="preserve">Cây </t>
  </si>
  <si>
    <t xml:space="preserve">Trụ cầu thang ( 125x125 x1m) gỗ nhóm II</t>
  </si>
  <si>
    <t xml:space="preserve">Cái</t>
  </si>
  <si>
    <t xml:space="preserve">Tay vin cầu thang gỗ nhóm II</t>
  </si>
  <si>
    <t xml:space="preserve">m</t>
  </si>
  <si>
    <t xml:space="preserve">Con tiện cầu thang ( 50x50x800) gỗ nhóm II, cả đế</t>
  </si>
  <si>
    <t xml:space="preserve">cái</t>
  </si>
  <si>
    <t xml:space="preserve">Cửa các loại (cả phụ kiện,sơn,Khung dầy 4cm, ván dầy 3cm, huỳnh 2 mặt) </t>
  </si>
  <si>
    <t xml:space="preserve">Cửa đi pa nô,( Huỳnh 2 mặt)</t>
  </si>
  <si>
    <t xml:space="preserve">Gỗ de</t>
  </si>
  <si>
    <t xml:space="preserve">Gỗ dổi</t>
  </si>
  <si>
    <t xml:space="preserve">Gỗ trò chỉ</t>
  </si>
  <si>
    <t xml:space="preserve">Gỗ hồng sắc nhóm V</t>
  </si>
  <si>
    <t xml:space="preserve">Cửa đi pa nô chớp</t>
  </si>
  <si>
    <t xml:space="preserve">Cửa đi pa nô kính 5 ly,( Huỳnh 2 mặt)</t>
  </si>
  <si>
    <t xml:space="preserve">Cửa sổ pa nô( huỳnh 2 mặt)</t>
  </si>
  <si>
    <t xml:space="preserve">Gỗ trò chỉ </t>
  </si>
  <si>
    <t xml:space="preserve">Cửa sổ chớp</t>
  </si>
  <si>
    <t xml:space="preserve">Cửa sổ kính</t>
  </si>
  <si>
    <t xml:space="preserve">Cửa kính lật cả khung gỗ nhóm III</t>
  </si>
  <si>
    <t xml:space="preserve">Khuôn cửa các loại</t>
  </si>
  <si>
    <t xml:space="preserve">Khuôn đơn gỗ trai 6x13</t>
  </si>
  <si>
    <t xml:space="preserve">Khuôn kép gỗ trai 6x25</t>
  </si>
  <si>
    <t xml:space="preserve">Khuôn đơn gỗ sến 6x13</t>
  </si>
  <si>
    <t xml:space="preserve">Khuôn kép gỗ sến 6x25</t>
  </si>
  <si>
    <t xml:space="preserve">Khuôn đơn gỗ nghến 6x13</t>
  </si>
  <si>
    <t xml:space="preserve">Khuôn kép gỗ nghiến 6x25</t>
  </si>
  <si>
    <t xml:space="preserve">Khuôn đơn gỗ hồng sắc 6x13</t>
  </si>
  <si>
    <t xml:space="preserve">Khuôn kép gỗ hồng sắc 6x25</t>
  </si>
  <si>
    <t xml:space="preserve">Khuôn đơn gỗ trò chỉ 6x13</t>
  </si>
  <si>
    <t xml:space="preserve">Khuôn kép gỗ trò chỉ 6x25</t>
  </si>
  <si>
    <t xml:space="preserve">Cửa, vách kính khung nhôm v( Lắp đặt hoàn chỉnh)  </t>
  </si>
  <si>
    <t xml:space="preserve">Cửa đi, cửa sổ : phần dưới pa nô nhôm, phần trên kính dày 5 ly, nhôm Đài Loan màu vàng. </t>
  </si>
  <si>
    <t xml:space="preserve">Cửa đi, cửa sổ : Nhôm Đài Loan màu vàng, kính dày 5 ly.</t>
  </si>
  <si>
    <t xml:space="preserve">Vách nhôm Đài Loan màu vàng, kính trăng 5 ly</t>
  </si>
  <si>
    <t xml:space="preserve">Cửa đi, cửa sổ, Nhôm tĩnh điện, kính dày 5 ly.</t>
  </si>
  <si>
    <t xml:space="preserve">Vách nhôm tĩnh điện, kính dày 5 ly.</t>
  </si>
  <si>
    <t xml:space="preserve">Sản phẩm cửa uPVC cao cấp có lõi thép gia cường </t>
  </si>
  <si>
    <t xml:space="preserve">Sản phẩm dùng thanh nhựa EURO PROFILE, lõi thép dày 1,2mm suốt chiều dài thanh profile do Việt Nam sản xuất (gồm cả phần khuôn, cánh cửa, Lắp đặt và chưa bao gồm phụ kiện kim khí) . </t>
  </si>
  <si>
    <t xml:space="preserve">Toàn bộ địa bàn tỉnh Hoà Bình</t>
  </si>
  <si>
    <t xml:space="preserve">Vách kính dày 5 mm.</t>
  </si>
  <si>
    <t xml:space="preserve">Vách kính, kính dán an toàn dày 6,38 mm.</t>
  </si>
  <si>
    <t xml:space="preserve">Cửa sổ mở trượt, kính 5mm</t>
  </si>
  <si>
    <t xml:space="preserve">Cửa sổ mở trượt, kính dán an toàn 6,38 mm </t>
  </si>
  <si>
    <t xml:space="preserve">Cửa sổ mở quay kính trắng 5mm</t>
  </si>
  <si>
    <t xml:space="preserve">Cửa sổ  mở quay, kính dán an toàn 6,38mm.</t>
  </si>
  <si>
    <t xml:space="preserve">Cửa sổ mở hất kính 5mm.</t>
  </si>
  <si>
    <t xml:space="preserve">Cửa sổ mở hất, kính dán an toàn 6,38 mm, phim.</t>
  </si>
  <si>
    <t xml:space="preserve">Cửa đi mở quay, kính 5mm.</t>
  </si>
  <si>
    <t xml:space="preserve">Cửa đi mở quay, kính dán an toàn 6,38 mm.</t>
  </si>
  <si>
    <t xml:space="preserve">Cửa đi mở trượt, kính trắng 5mm.</t>
  </si>
  <si>
    <t xml:space="preserve">Cửa đi mở trượt, kính dán an toàn 6,38 mm, phim.</t>
  </si>
  <si>
    <t xml:space="preserve">Phụ kiện Euro queen Việt Nam.</t>
  </si>
  <si>
    <t xml:space="preserve">Cửa sổ mở trượt- khoá bán nguyệt</t>
  </si>
  <si>
    <t xml:space="preserve">bộ</t>
  </si>
  <si>
    <t xml:space="preserve">Cửa sổ mở trượt- khoá đa điểm</t>
  </si>
  <si>
    <t xml:space="preserve">Cửa sổ mở quay 2 cánh khóa đa điểm</t>
  </si>
  <si>
    <t xml:space="preserve">Cửa sổ mở quay 1 cánh khóa đa điểm </t>
  </si>
  <si>
    <t xml:space="preserve">Cửa sổ mở hất  1 cánh</t>
  </si>
  <si>
    <t xml:space="preserve">Cửa đi mở quay 1 cánh - khóa đa điểm</t>
  </si>
  <si>
    <t xml:space="preserve">Cửa đi mở quay 1 cánh - khoá 1 điểm  </t>
  </si>
  <si>
    <t xml:space="preserve">Cửa đi mở quay 2 cánh khoá đa điểm + chốt clemon</t>
  </si>
  <si>
    <t xml:space="preserve">Cửa đi mở trượt 2 cánh - thanh khoá</t>
  </si>
  <si>
    <t xml:space="preserve"> ThÐp Th¸i Nguyªn </t>
  </si>
  <si>
    <t xml:space="preserve">Thép cuộn</t>
  </si>
  <si>
    <t xml:space="preserve">Thép cuộn CT3-phi 6, phi 8 </t>
  </si>
  <si>
    <t xml:space="preserve"> kg </t>
  </si>
  <si>
    <t xml:space="preserve">Thép cuộn gai D8 ( SD295A)</t>
  </si>
  <si>
    <t xml:space="preserve">Thép cuộn  D10 ( CT5, SD295A)</t>
  </si>
  <si>
    <t xml:space="preserve">Thµnh phè Hßa B×nh</t>
  </si>
  <si>
    <t xml:space="preserve">Thép cuộn  D10 (SD390, SD490) ,</t>
  </si>
  <si>
    <t xml:space="preserve">Thép tròn trơn CT3, CB240-T;  L = 8,6 m</t>
  </si>
  <si>
    <t xml:space="preserve">D10</t>
  </si>
  <si>
    <t xml:space="preserve">D12</t>
  </si>
  <si>
    <t xml:space="preserve">D14 - 40</t>
  </si>
  <si>
    <t xml:space="preserve">Thép cây vằn CT5,SD295A, CB300-V; L = 11,7m</t>
  </si>
  <si>
    <t xml:space="preserve">Thép cây vằn SD390 SD490,CB400-V,CB500-V;  L = 11,7m</t>
  </si>
  <si>
    <t xml:space="preserve">Thép hình</t>
  </si>
  <si>
    <t xml:space="preserve">Thép góc L = 6m,9m,12m</t>
  </si>
  <si>
    <t xml:space="preserve">L63 - L75  CT3</t>
  </si>
  <si>
    <t xml:space="preserve">L80 - L100  CT3</t>
  </si>
  <si>
    <t xml:space="preserve">L120 - L125  CT3</t>
  </si>
  <si>
    <t xml:space="preserve">L130  CT3</t>
  </si>
  <si>
    <t xml:space="preserve">L63 - L75 SS540</t>
  </si>
  <si>
    <t xml:space="preserve">L80 -  L100 SS540</t>
  </si>
  <si>
    <t xml:space="preserve">L120 - L125 SS540</t>
  </si>
  <si>
    <t xml:space="preserve">L130 - SS540</t>
  </si>
  <si>
    <t xml:space="preserve">Thép chữ C- CT3</t>
  </si>
  <si>
    <t xml:space="preserve">C8 -  C10 </t>
  </si>
  <si>
    <t xml:space="preserve"> Kg </t>
  </si>
  <si>
    <t xml:space="preserve">C12</t>
  </si>
  <si>
    <t xml:space="preserve">C14:C18</t>
  </si>
  <si>
    <t xml:space="preserve">Thép chữ I-CT3</t>
  </si>
  <si>
    <t xml:space="preserve">I10 - I12 </t>
  </si>
  <si>
    <t xml:space="preserve">I14 - I16 </t>
  </si>
  <si>
    <t xml:space="preserve">CÔNG TY THÉP HÌNH HÀ NỘI </t>
  </si>
  <si>
    <t xml:space="preserve">Thép tấm đen. lá CT3C-SS400-08KP-0235B</t>
  </si>
  <si>
    <t xml:space="preserve">Thép lá cán nguội</t>
  </si>
  <si>
    <t xml:space="preserve">Thép tấm lá dày 0.6ly KT:1.25x2.5m</t>
  </si>
  <si>
    <t xml:space="preserve">Thép tấm lá dày 1ly KT:1.25x2.5m</t>
  </si>
  <si>
    <t xml:space="preserve">Tại  TPHB</t>
  </si>
  <si>
    <t xml:space="preserve">Thép tấm lá dày 1,2ly KT:1.0x2.0m</t>
  </si>
  <si>
    <t xml:space="preserve">Thép tấm lá dày 1.5ly KT:1.25x2.5m</t>
  </si>
  <si>
    <t xml:space="preserve">Thép lá cán nóng:</t>
  </si>
  <si>
    <t xml:space="preserve">Thép tấm lá dày 2ly SS400:1000x2000mm</t>
  </si>
  <si>
    <t xml:space="preserve">Thép tấm lá dày 2,5ly SS400:1.250x2.500mm </t>
  </si>
  <si>
    <t xml:space="preserve">Thép tấm lá dày 3ly SS400:1500x6000mm</t>
  </si>
  <si>
    <t xml:space="preserve">Thép tấm lá dày 4ly SS400:1.500x6000mm</t>
  </si>
  <si>
    <t xml:space="preserve">Thép tấm cán nóng SS400</t>
  </si>
  <si>
    <t xml:space="preserve">5 x 1500 x 6000 mm</t>
  </si>
  <si>
    <t xml:space="preserve">6 x 1500 x 6000 mm</t>
  </si>
  <si>
    <t xml:space="preserve">8 x 1500 x 6000 mm</t>
  </si>
  <si>
    <t xml:space="preserve">10 x 1500 x 6000mm</t>
  </si>
  <si>
    <t xml:space="preserve">12 x 2000 x 6000mm</t>
  </si>
  <si>
    <t xml:space="preserve">14 x 2000 x 6000 mm</t>
  </si>
  <si>
    <t xml:space="preserve">Thép góc (Equal Angle)</t>
  </si>
  <si>
    <t xml:space="preserve">L=12m, SS540</t>
  </si>
  <si>
    <t xml:space="preserve">L 100 x 100 x 8, độ dài 12m</t>
  </si>
  <si>
    <t xml:space="preserve">L 120 x 120 x 8, độ dài 12m</t>
  </si>
  <si>
    <t xml:space="preserve">L 120 x 120 x 12, độ dài 12m</t>
  </si>
  <si>
    <t xml:space="preserve">L 130 x130x 9, độ dài 12m</t>
  </si>
  <si>
    <t xml:space="preserve">L 130 x 130x 10, độ dài 12m</t>
  </si>
  <si>
    <t xml:space="preserve">L 130 x 130x 12, độ dài 12m</t>
  </si>
  <si>
    <t xml:space="preserve">Cây dài = 6m ( CT38)</t>
  </si>
  <si>
    <t xml:space="preserve">L30x30x3</t>
  </si>
  <si>
    <t xml:space="preserve">L40x40x3</t>
  </si>
  <si>
    <t xml:space="preserve">L40x40x4</t>
  </si>
  <si>
    <t xml:space="preserve">L50x50x4</t>
  </si>
  <si>
    <t xml:space="preserve">L50x50x5</t>
  </si>
  <si>
    <t xml:space="preserve">L63x63x5</t>
  </si>
  <si>
    <t xml:space="preserve">L63x63x6</t>
  </si>
  <si>
    <t xml:space="preserve">L70x70x5</t>
  </si>
  <si>
    <t xml:space="preserve">L70x70x6</t>
  </si>
  <si>
    <t xml:space="preserve">L70x70x7</t>
  </si>
  <si>
    <t xml:space="preserve">L75x75x5</t>
  </si>
  <si>
    <t xml:space="preserve">L75x75x6</t>
  </si>
  <si>
    <t xml:space="preserve">L75x75x7</t>
  </si>
  <si>
    <t xml:space="preserve">L80x80x6</t>
  </si>
  <si>
    <t xml:space="preserve">L80x80x8</t>
  </si>
  <si>
    <t xml:space="preserve">L90x90x6</t>
  </si>
  <si>
    <t xml:space="preserve">L100x100x7</t>
  </si>
  <si>
    <t xml:space="preserve">Cây dài = 9m</t>
  </si>
  <si>
    <t xml:space="preserve">L90x90x7</t>
  </si>
  <si>
    <t xml:space="preserve">L75x75x8</t>
  </si>
  <si>
    <t xml:space="preserve">Thép hộp vuông+ hình chữ nhật Vinapie )</t>
  </si>
  <si>
    <t xml:space="preserve"> -   </t>
  </si>
  <si>
    <t xml:space="preserve">Cây dài = 6m</t>
  </si>
  <si>
    <t xml:space="preserve">[} 14x14x0,8;    TL :1,97kg</t>
  </si>
  <si>
    <t xml:space="preserve">[} 14x14x0,9;   TL :2,19kg</t>
  </si>
  <si>
    <t xml:space="preserve">[} 14x14x1,0;   TL :2,41kg</t>
  </si>
  <si>
    <t xml:space="preserve">[} 14x14x1,2;   TL :2,85kg</t>
  </si>
  <si>
    <t xml:space="preserve">[} 16x16x0,8;   TL :2,25kg</t>
  </si>
  <si>
    <t xml:space="preserve">[} 16x16x0,9;   TL :2,52kg</t>
  </si>
  <si>
    <t xml:space="preserve">[} 16x16x1,0;  TL :2,78kg</t>
  </si>
  <si>
    <t xml:space="preserve">[} 16x16x1,2;   TL :3,3kg</t>
  </si>
  <si>
    <t xml:space="preserve">[} 20x20x0,8;   TL :2,85kg</t>
  </si>
  <si>
    <t xml:space="preserve">[} 20x20x0,9;   TL :3,19kg</t>
  </si>
  <si>
    <t xml:space="preserve">[} 20x20x1,0;  TL :3,63kg</t>
  </si>
  <si>
    <t xml:space="preserve">[} 20x20x1,2;  TL :4,19kg</t>
  </si>
  <si>
    <t xml:space="preserve">[} 20x20x1,4; TL :4,83kg</t>
  </si>
  <si>
    <t xml:space="preserve">[} 20x20x1,5</t>
  </si>
  <si>
    <t xml:space="preserve">[} 20x25x1,2</t>
  </si>
  <si>
    <t xml:space="preserve">[} 20x25x1,4</t>
  </si>
  <si>
    <t xml:space="preserve">[} 20x40x0,8</t>
  </si>
  <si>
    <t xml:space="preserve">[} 20x40x0,9</t>
  </si>
  <si>
    <t xml:space="preserve">[} 20x40x1</t>
  </si>
  <si>
    <t xml:space="preserve">[} 20x40x1,2</t>
  </si>
  <si>
    <t xml:space="preserve">[} 20x40x1,5</t>
  </si>
  <si>
    <t xml:space="preserve">[} 25x25x0,8,  TL :3,59kg</t>
  </si>
  <si>
    <t xml:space="preserve">[} 25x25x0,9;   TL :4,03kg</t>
  </si>
  <si>
    <t xml:space="preserve">[} 25x25x1,0; TL :4,45kg</t>
  </si>
  <si>
    <t xml:space="preserve">[} 25x25x1,2;  TL :5,3kg</t>
  </si>
  <si>
    <t xml:space="preserve">[} 25x25x1,5;  TL :6,54kg</t>
  </si>
  <si>
    <t xml:space="preserve">[} 25x50x1</t>
  </si>
  <si>
    <t xml:space="preserve">[} 25x50x1,4</t>
  </si>
  <si>
    <t xml:space="preserve">[} 25x50x1,5</t>
  </si>
  <si>
    <t xml:space="preserve">[} 25x50x1,8</t>
  </si>
  <si>
    <t xml:space="preserve">[} 30x30x0,9  </t>
  </si>
  <si>
    <t xml:space="preserve">[} 30x30x1,0  </t>
  </si>
  <si>
    <t xml:space="preserve">[} 30x30x1,2  </t>
  </si>
  <si>
    <t xml:space="preserve">[} 30x30x1,5</t>
  </si>
  <si>
    <t xml:space="preserve">[} 30x60x1,2</t>
  </si>
  <si>
    <t xml:space="preserve">[} 30x60x1,4</t>
  </si>
  <si>
    <t xml:space="preserve">[} 30x60x1,5</t>
  </si>
  <si>
    <t xml:space="preserve">[} 30x60x1,8</t>
  </si>
  <si>
    <t xml:space="preserve">{} 40x40x1</t>
  </si>
  <si>
    <t xml:space="preserve">{} 40x40x1,2  </t>
  </si>
  <si>
    <t xml:space="preserve">{} 40x40x1,4 </t>
  </si>
  <si>
    <t xml:space="preserve">{} 40x40x1,5</t>
  </si>
  <si>
    <t xml:space="preserve">{} 40x80x1,4</t>
  </si>
  <si>
    <t xml:space="preserve">{} 40x80x1,5</t>
  </si>
  <si>
    <t xml:space="preserve">{} 40x80x1,8</t>
  </si>
  <si>
    <t xml:space="preserve">{} 40x80x2</t>
  </si>
  <si>
    <t xml:space="preserve">{} 40x100x1,5</t>
  </si>
  <si>
    <t xml:space="preserve">{} 50x50x1,4  </t>
  </si>
  <si>
    <t xml:space="preserve">{} 50x50x1,5</t>
  </si>
  <si>
    <t xml:space="preserve">{} 50x50x1,8 </t>
  </si>
  <si>
    <t xml:space="preserve">{} 50x50x2,0  </t>
  </si>
  <si>
    <t xml:space="preserve">{} 60x60x1,4 </t>
  </si>
  <si>
    <t xml:space="preserve">{} 60x60x1,5</t>
  </si>
  <si>
    <t xml:space="preserve">{} 60x60x1,8 </t>
  </si>
  <si>
    <t xml:space="preserve">{} 60x60x2,0 </t>
  </si>
  <si>
    <t xml:space="preserve">{} 60x60x2,5</t>
  </si>
  <si>
    <t xml:space="preserve">{} 60x120x2,5</t>
  </si>
  <si>
    <t xml:space="preserve">{} 90x90x2,0 </t>
  </si>
  <si>
    <t xml:space="preserve">{} 90x90x2,5 </t>
  </si>
  <si>
    <t xml:space="preserve">Tấm lợp kim loại  AUSTNAM</t>
  </si>
  <si>
    <t xml:space="preserve">Tấm lợp liên kết bằng vít, mạ nhôm kẽm ( A/Z150), sơn POLYESTER,G550.</t>
  </si>
  <si>
    <t xml:space="preserve">Tôn AC11( 11 sóng) dày 0,45mm</t>
  </si>
  <si>
    <t xml:space="preserve">Tôn AC11( 11 sóng) dày 0,47mm</t>
  </si>
  <si>
    <t xml:space="preserve">Tôn ATEK1000( 6 sóng) dày 0,45mm</t>
  </si>
  <si>
    <t xml:space="preserve">Tôn ATEK1000( 6 sóng) dày 0,47mm</t>
  </si>
  <si>
    <t xml:space="preserve">Tôn ATEK1088( 5 sóng) dày 0,45mm</t>
  </si>
  <si>
    <t xml:space="preserve">Tôn ATEK1088( 5 sóng) dày 0,47mm</t>
  </si>
  <si>
    <t xml:space="preserve">Tấm lợp liên kết bằng vít mạ nhôm kẽm(A/Z100), sơn POLYESTER,G550 </t>
  </si>
  <si>
    <t xml:space="preserve">Tôn AD11( 11 sóng) dày 0,4 mm</t>
  </si>
  <si>
    <t xml:space="preserve">Tôn AD11( 11 sóng) dày 0,42 mm</t>
  </si>
  <si>
    <t xml:space="preserve">Tôn AD06(6 sóng) dày 0,4 mm</t>
  </si>
  <si>
    <t xml:space="preserve">Tôn AD06(6 sóng) dày 0,42 mm</t>
  </si>
  <si>
    <t xml:space="preserve">Tôn AD05(5 sóng) dày 0,4 mm</t>
  </si>
  <si>
    <t xml:space="preserve">Tôn AD05(5 sóng) dày 0,42 mm</t>
  </si>
  <si>
    <t xml:space="preserve">Tôn ATILE(6 sóng giả ngói) dày 0,42mm (G340)</t>
  </si>
  <si>
    <t xml:space="preserve">Tấm lợp liên kết bằngđai kẹp âm, mạ nhôm kẽm,mạ nhôm kẽm(A/Z150), sơn POLYESTER. </t>
  </si>
  <si>
    <t xml:space="preserve">Tôn ALOK 420 dày 0,45mm . G550</t>
  </si>
  <si>
    <t xml:space="preserve">Tôn ALOK 420 dày 0,47mm G550</t>
  </si>
  <si>
    <t xml:space="preserve">Tôn ASEAM 480 dày 0,45mm G340</t>
  </si>
  <si>
    <t xml:space="preserve">Tôn ASEAM 480 dày 0,47mm G340</t>
  </si>
  <si>
    <t xml:space="preserve">Tấm lợp chống nóng, chống ồn PU dày 20mm, tôn mạ A/Z150.</t>
  </si>
  <si>
    <t xml:space="preserve"> Tôn H-APU1(11 sóng) dày 0,45mm, lớp PU tỉ trọng 35-40kg/m3</t>
  </si>
  <si>
    <t xml:space="preserve"> Tôn H-APU1(6 sóng) dày 0,45mm, lớp PU tỉ trọng 35-40kg/m3</t>
  </si>
  <si>
    <t xml:space="preserve"> Tôn H-APU1(11 sóng) dày 0,47mm, lớp PU tỉ trọng 35-40kg/m3</t>
  </si>
  <si>
    <t xml:space="preserve"> Tôn H-APU1(6 sóng) dày 0,47mm, lớp PU tỉ trọng 35-40kg/m3</t>
  </si>
  <si>
    <t xml:space="preserve">Tấm lợp chống nóng, chống ồn PU dày 20mm, tôn mạ A/Z100.</t>
  </si>
  <si>
    <t xml:space="preserve"> Tôn H-ADU1(11 sóng) dày 0,4 mm, lớp PU tỉ trọng 35-40kg/m3</t>
  </si>
  <si>
    <t xml:space="preserve"> Tôn H-ADU1(6 sóng) dày 0,4 mm, lớp PU tỉ trọng 35-40kg/m3</t>
  </si>
  <si>
    <t xml:space="preserve"> Tôn H-ADU1(11 sóng) dày 0,42 mm, lớp PU tỉ trọng 35-40kg/m3</t>
  </si>
  <si>
    <t xml:space="preserve"> Tôn H-ADU1(6 sóng) dày 0,42 mm, lớp PU tỉ trọng 35-40kg/m3</t>
  </si>
  <si>
    <t xml:space="preserve">Tấm lợp chống nóng, chống ồn PU dày 18mm, tôn mạ A/Z150.</t>
  </si>
  <si>
    <t xml:space="preserve">Tấm lợp chống nóng, chống ồn PU dày 18mm, tôn mạ A/Z100.</t>
  </si>
  <si>
    <t xml:space="preserve">Phụ kiện( tấm ốp, máng nước…)</t>
  </si>
  <si>
    <t xml:space="preserve">Khổ 300mm dày 0,47mm</t>
  </si>
  <si>
    <t xml:space="preserve">Khổ 400mm dày 0,47mm</t>
  </si>
  <si>
    <t xml:space="preserve">Khổ 600mm dày 0,47mm</t>
  </si>
  <si>
    <t xml:space="preserve">Khổ 300mm dày 0,45mm</t>
  </si>
  <si>
    <t xml:space="preserve">Khổ 400mm dày 0,45mm</t>
  </si>
  <si>
    <t xml:space="preserve">Khổ 600mm dày 0,45mm</t>
  </si>
  <si>
    <t xml:space="preserve">Khổ 300mm dày 0,42mm</t>
  </si>
  <si>
    <t xml:space="preserve">Khổ 400mm dày 0,42mm</t>
  </si>
  <si>
    <t xml:space="preserve">Khổ 600mm dày 0,42mm</t>
  </si>
  <si>
    <t xml:space="preserve">Tấm lợp kim loại  SUNTEK</t>
  </si>
  <si>
    <t xml:space="preserve">Tấm lợp liên kết bằng vít, mạ kẽm ( A/Z50), sơn POLYESTER,G550.</t>
  </si>
  <si>
    <t xml:space="preserve">Tôn EC11(11 sóng) dày 0,35mm</t>
  </si>
  <si>
    <t xml:space="preserve">Tôn EC11(11 sóng) dày 0,40mm</t>
  </si>
  <si>
    <t xml:space="preserve">Tôn EC11(11 sóng) dày 0,45mm</t>
  </si>
  <si>
    <t xml:space="preserve">Tôn EK106(6 sóng) dày 0,35mm</t>
  </si>
  <si>
    <t xml:space="preserve">Tôn EK106(6 sóng) dày 0,40mm</t>
  </si>
  <si>
    <t xml:space="preserve">Tôn EK106(6 sóng) dày 0,45mm</t>
  </si>
  <si>
    <t xml:space="preserve">Tôn EK106(5sóng) dày 0,35mm</t>
  </si>
  <si>
    <t xml:space="preserve">Tôn EK106(5sóng) dày 0,40mm</t>
  </si>
  <si>
    <t xml:space="preserve">Tôn EK106(5sóng) dày 0,45mm</t>
  </si>
  <si>
    <t xml:space="preserve">Tấm lợp liên kết bằng đai kẹp âm, mạ kẽm ( A/Z50), sơn POLYESTER.</t>
  </si>
  <si>
    <t xml:space="preserve">Tôn ELOK 420 dày 0,45mm, G550</t>
  </si>
  <si>
    <t xml:space="preserve">Tôn ASEAM 480 dày 0,45mm, G340</t>
  </si>
  <si>
    <t xml:space="preserve">Tấm lợp chống nóng, chống ồn PU dày 20mm, tôn mạ A/z50.</t>
  </si>
  <si>
    <t xml:space="preserve">Tôn H-EPU1(11 sóng) dày 0,35mm, lớp PU tỉ trọng 35-40kg/m3</t>
  </si>
  <si>
    <t xml:space="preserve">Tôn H-EPU1(11 sóng) dày 0,4mm, lớp PU tỉ trọng 35-40kg/m4</t>
  </si>
  <si>
    <t xml:space="preserve">Tôn H-EPU1(11 sóng) dày 0,45mm, lớp PU tỉ trọng 35-40kg/m5</t>
  </si>
  <si>
    <t xml:space="preserve">Tôn H-EPU1(6 sóng) dày 0,35mm, lớp PU tỉ trọng 35-40kg/m3</t>
  </si>
  <si>
    <t xml:space="preserve">Tôn H-EPU1(6 sóng) dày 0,4mm, lớp PU tỉ trọng 35-40kg/m4</t>
  </si>
  <si>
    <t xml:space="preserve">Tôn H-EPU1(6 sóng) dày 0,45mm, lớp PU tỉ trọng 35-40kg/m5</t>
  </si>
  <si>
    <t xml:space="preserve">Tấm lợp chống nóng, chống ồn PU dày 18mm, tôn mạ A/z50.</t>
  </si>
  <si>
    <t xml:space="preserve">Khổ 300mm dày 0,40mm</t>
  </si>
  <si>
    <t xml:space="preserve">Khổ 400mm dày 0,40mm</t>
  </si>
  <si>
    <t xml:space="preserve">Khổ 600mm dày 0,40mm</t>
  </si>
  <si>
    <t xml:space="preserve">Khổ 300mm dày 0,35mm</t>
  </si>
  <si>
    <t xml:space="preserve">Khổ 400mm dày 0,35mm</t>
  </si>
  <si>
    <t xml:space="preserve">Khổ 600mm dày 0,35mm</t>
  </si>
  <si>
    <t xml:space="preserve">Vật liệu phụ </t>
  </si>
  <si>
    <t xml:space="preserve">Đai bắt tôn Alok, Aseam</t>
  </si>
  <si>
    <t xml:space="preserve">Chiếc</t>
  </si>
  <si>
    <t xml:space="preserve">Vít sắt dài 65mm</t>
  </si>
  <si>
    <t xml:space="preserve">Vít sắt dài 45 mm</t>
  </si>
  <si>
    <t xml:space="preserve">Vít sắt dài 20mm</t>
  </si>
  <si>
    <t xml:space="preserve">Vít sắt đai dài 20mm</t>
  </si>
  <si>
    <t xml:space="preserve">Keo Silicone</t>
  </si>
  <si>
    <t xml:space="preserve">ống</t>
  </si>
  <si>
    <t xml:space="preserve">Công ty TNHH  Nhà nước MTV Cơ điện Trần Phú</t>
  </si>
  <si>
    <t xml:space="preserve">Dây điện dân dụng bọc pvc chất lượng cao</t>
  </si>
  <si>
    <t xml:space="preserve">Dây đơn bọc pvc</t>
  </si>
  <si>
    <t xml:space="preserve">Dây đơn 1 sợi</t>
  </si>
  <si>
    <t xml:space="preserve">VCm 1</t>
  </si>
  <si>
    <t xml:space="preserve">VCm 1,5</t>
  </si>
  <si>
    <t xml:space="preserve">VCm  2,5</t>
  </si>
  <si>
    <t xml:space="preserve">VCm 4</t>
  </si>
  <si>
    <t xml:space="preserve">VCm 6</t>
  </si>
  <si>
    <t xml:space="preserve">Dây đơn 7 sợi</t>
  </si>
  <si>
    <t xml:space="preserve">VCm 10</t>
  </si>
  <si>
    <t xml:space="preserve">Dây đơn nhiều sợi</t>
  </si>
  <si>
    <t xml:space="preserve">VCm  0,3</t>
  </si>
  <si>
    <t xml:space="preserve">VCm  0,5</t>
  </si>
  <si>
    <t xml:space="preserve">VCm  0,7</t>
  </si>
  <si>
    <t xml:space="preserve">VCm  0,75</t>
  </si>
  <si>
    <t xml:space="preserve">VCm 16</t>
  </si>
  <si>
    <t xml:space="preserve">VCm 25</t>
  </si>
  <si>
    <t xml:space="preserve">Dây đôi mềm nhiều sợi</t>
  </si>
  <si>
    <t xml:space="preserve">Dây tròn</t>
  </si>
  <si>
    <t xml:space="preserve">VCm  1</t>
  </si>
  <si>
    <t xml:space="preserve">VCm  1,5</t>
  </si>
  <si>
    <t xml:space="preserve">Dây dẹt</t>
  </si>
  <si>
    <t xml:space="preserve">VCm 0,5</t>
  </si>
  <si>
    <t xml:space="preserve">VCm 2,5</t>
  </si>
  <si>
    <t xml:space="preserve">Dây dính cách</t>
  </si>
  <si>
    <t xml:space="preserve">Dây súp</t>
  </si>
  <si>
    <t xml:space="preserve">Dây 3 ruột tròn, dẹt</t>
  </si>
  <si>
    <t xml:space="preserve">Dây 4 ruột tròn </t>
  </si>
  <si>
    <t xml:space="preserve">Cáp  đồng bọc Cu/PVC-0,6/1KV</t>
  </si>
  <si>
    <t xml:space="preserve">Dây cáp 1x16 ( Cu/PVC-0,6/1 KV)</t>
  </si>
  <si>
    <t xml:space="preserve">Dây cáp 1x25 ( Cu/PVC-0,6/1 KV)</t>
  </si>
  <si>
    <t xml:space="preserve">Dây cáp 1x35 ( Cu/PVC-0,6/1 KV)</t>
  </si>
  <si>
    <t xml:space="preserve">Dây cáp 1x50 ( Cu/PVC-0,6/1 KV)</t>
  </si>
  <si>
    <t xml:space="preserve">Dây cáp 1x70 ( Cu/PVC-0,6/1 KV)</t>
  </si>
  <si>
    <t xml:space="preserve">Dây cáp 1x95 ( Cu/PVC-0,6/1 KV)</t>
  </si>
  <si>
    <t xml:space="preserve">Dây cáp 1x120 ( Cu/PVC-0,6/1 KV)</t>
  </si>
  <si>
    <t xml:space="preserve">Dây cáp 1x150 ( Cu/PVC-0,6/1 KV)</t>
  </si>
  <si>
    <t xml:space="preserve">Dây cáp 1x185 ( Cu/PVC-0,6/1 KV)</t>
  </si>
  <si>
    <t xml:space="preserve">Dây cáp 1x240 ( Cu/PVC-0,6/1 KV)</t>
  </si>
  <si>
    <t xml:space="preserve">Dây cáp 1x300 ( Cu/PVC-0,6/1 KV)</t>
  </si>
  <si>
    <t xml:space="preserve">Dây cáp 1x400 ( Cu/PVC-0,6/1 KV)</t>
  </si>
  <si>
    <t xml:space="preserve">Cáp đồng bọc Cu/XLPE/PVC-0,6/1KV</t>
  </si>
  <si>
    <t xml:space="preserve">Dây cáp 1x16 ( Cu/XLPE/PVC-0,6/1 KV)</t>
  </si>
  <si>
    <t xml:space="preserve">Dây cáp 1x25 ( Cu/XLPE/PVC-0,6/1 KV)</t>
  </si>
  <si>
    <t xml:space="preserve">Dây cáp 1x35 ( Cu/XLPE/PVC-0,6/1 KV)</t>
  </si>
  <si>
    <t xml:space="preserve">Dây cáp 1x50 ( Cu/XLPE/PVC-0,6/1 KV)</t>
  </si>
  <si>
    <t xml:space="preserve">Dây cáp 1x70 ( Cu/XLPE/PVC-0,6/1 KV)</t>
  </si>
  <si>
    <t xml:space="preserve">Dây cáp 1x95 ( Cu/XLPE/PVC-0,6/1 KV)</t>
  </si>
  <si>
    <t xml:space="preserve">Dây cáp 1x120 ( Cu/XLPE/PVC-0,6/1 KV)</t>
  </si>
  <si>
    <t xml:space="preserve">Dây cáp 1x150 ( Cu/XLPE/PVC-0,6/1 KV)</t>
  </si>
  <si>
    <t xml:space="preserve">Dây cáp 1x185 ( Cu/XLPE/PVC-0,6/1 KV)</t>
  </si>
  <si>
    <t xml:space="preserve">Dây cáp 1x240 ( Cu/XLPE/PVC-0,6/1 KV)</t>
  </si>
  <si>
    <t xml:space="preserve">Dây cáp 1x300 ( Cu/XLPE/PVC-0,6/1 KV)</t>
  </si>
  <si>
    <t xml:space="preserve">Dây cáp 1x400 ( Cu/XLPE/PVC-0,6/1 KV)</t>
  </si>
  <si>
    <t xml:space="preserve">Cáp ngầm hạ thế  Cu/XLPE/PVC/DSTA/PVC-0,6/1KV</t>
  </si>
  <si>
    <t xml:space="preserve">Cáp ngầm 2x6 (7/1,04)</t>
  </si>
  <si>
    <t xml:space="preserve">Cáp ngầm 2x10 (7/1,35)</t>
  </si>
  <si>
    <t xml:space="preserve">Cáp ngầm 2x16 (7/1,70)</t>
  </si>
  <si>
    <t xml:space="preserve">Cáp ngầm 2x25 (7/2,13)</t>
  </si>
  <si>
    <t xml:space="preserve">Cáp ngầm 2x35 (7/2,51)</t>
  </si>
  <si>
    <t xml:space="preserve">Cáp ngầm 2x50 (7/3)</t>
  </si>
  <si>
    <t xml:space="preserve">Cáp ngầm 2x70 (19/2,13)</t>
  </si>
  <si>
    <t xml:space="preserve">Cáp ngầm 2x95 (19/2,51)</t>
  </si>
  <si>
    <t xml:space="preserve">Cáp ngầm 3x4 (7/0,85)</t>
  </si>
  <si>
    <t xml:space="preserve">Cáp ngầm 3x6 (7/1,04)</t>
  </si>
  <si>
    <t xml:space="preserve">Cáp ngầm 3x10 (7/1,35)</t>
  </si>
  <si>
    <t xml:space="preserve">Cáp ngầm 3x16 (7/1,70)</t>
  </si>
  <si>
    <t xml:space="preserve">Cáp ngầm 3x25 (7/2,13)</t>
  </si>
  <si>
    <t xml:space="preserve">Cáp ngầm 3x35 (7/2,5)</t>
  </si>
  <si>
    <t xml:space="preserve">Cáp ngầm 3x50 (19/1,8)</t>
  </si>
  <si>
    <t xml:space="preserve">Cáp ngầm 3x70 (19/2,13)</t>
  </si>
  <si>
    <t xml:space="preserve">Cáp ngầm 3x95 (19/2,5)</t>
  </si>
  <si>
    <t xml:space="preserve">Cáp ngầm 3x120 (19/2,8)</t>
  </si>
  <si>
    <t xml:space="preserve">Cáp ngầm 3x150 (37/2,25)</t>
  </si>
  <si>
    <t xml:space="preserve">Cáp ngầm 3x185 (37/2,5)</t>
  </si>
  <si>
    <t xml:space="preserve">Cáp ngầm 3 x 6 + 1 x4</t>
  </si>
  <si>
    <t xml:space="preserve">Cáp ngầm 3 x 10 + 1 x 6</t>
  </si>
  <si>
    <t xml:space="preserve">Cáp ngầm 3 x 16 + 1 x 10</t>
  </si>
  <si>
    <t xml:space="preserve">Cáp ngầm 3 x 25 + 1 x 10</t>
  </si>
  <si>
    <t xml:space="preserve">Cáp ngầm 3 x 25 +1 x16</t>
  </si>
  <si>
    <t xml:space="preserve">Cáp ngầm 3 x 35 + 1 x16</t>
  </si>
  <si>
    <t xml:space="preserve">Cáp ngầm 3 x 35 + 1 x25</t>
  </si>
  <si>
    <t xml:space="preserve">Cáp ngầm 3 x 50 +1 x25</t>
  </si>
  <si>
    <t xml:space="preserve">Cáp ngầm 3 x 50 + 1 x 35</t>
  </si>
  <si>
    <t xml:space="preserve"> Cáp ngầm 3 x 70 + 1x 35</t>
  </si>
  <si>
    <t xml:space="preserve"> Cáp ngầm 3 x70 + 1 x50</t>
  </si>
  <si>
    <t xml:space="preserve">Cáp ngầm 3 x 95 + 1 x 50</t>
  </si>
  <si>
    <t xml:space="preserve"> Cáp ngầm 3 x 95 + 1 x 70</t>
  </si>
  <si>
    <t xml:space="preserve">Cáp ngầm 3 x 120 + 1x70</t>
  </si>
  <si>
    <t xml:space="preserve"> Cáp ngầm 3 x 120 + 1 x 95</t>
  </si>
  <si>
    <t xml:space="preserve"> Cáp ngầm 3  x 150 + 1 x 95</t>
  </si>
  <si>
    <t xml:space="preserve"> Cáp ngầm 3 x 150 + 1 x 120</t>
  </si>
  <si>
    <t xml:space="preserve"> Cáp ngầm 3 x 185 + 1 x 95</t>
  </si>
  <si>
    <t xml:space="preserve">Cáp ngầm 3 x 185 + 1x120</t>
  </si>
  <si>
    <t xml:space="preserve"> Cáp ngầm 3 x 240 + 1 x 120</t>
  </si>
  <si>
    <t xml:space="preserve"> Cáp ngầm 3  x 240 + 1 x 150</t>
  </si>
  <si>
    <t xml:space="preserve"> Cáp ngầm 3 x 300 + 1 x 150</t>
  </si>
  <si>
    <t xml:space="preserve">Cáp ngầm 4x4 (7/0,85)</t>
  </si>
  <si>
    <t xml:space="preserve">Cáp ngầm 4x6 (7/1,04)</t>
  </si>
  <si>
    <t xml:space="preserve">Cáp ngầm 4x10 (7/1,35)</t>
  </si>
  <si>
    <t xml:space="preserve">Cáp ngầm 4x16 (7/1,70)</t>
  </si>
  <si>
    <t xml:space="preserve">Cáp ngầm 4x25 (7/2,13)</t>
  </si>
  <si>
    <t xml:space="preserve">Cáp ngầm 4x35 (7/2,5)</t>
  </si>
  <si>
    <t xml:space="preserve">Cáp ngầm 4x50 (19/1,8)</t>
  </si>
  <si>
    <t xml:space="preserve">Cáp ngầm 4x70 (19/2,13)</t>
  </si>
  <si>
    <t xml:space="preserve">Cáp ngầm 4x95 (19/2,5)</t>
  </si>
  <si>
    <t xml:space="preserve">Cáp ngầm 4x120 (19/2,8)</t>
  </si>
  <si>
    <t xml:space="preserve">Cáp ngầm 4x150 (37/2,25)</t>
  </si>
  <si>
    <t xml:space="preserve">Cáp ngầm 4x185 (37/2,5)</t>
  </si>
  <si>
    <t xml:space="preserve">Cáp ngầm 4x240 (37/2,84)</t>
  </si>
  <si>
    <t xml:space="preserve">Cáp treo hạ thế Cu/XLPE/PVC 0,6-1KV</t>
  </si>
  <si>
    <t xml:space="preserve">2 x 4 ( 7/0,85)</t>
  </si>
  <si>
    <t xml:space="preserve">2 x 6 ( 7/1,1)</t>
  </si>
  <si>
    <t xml:space="preserve">2 x 10 ( 7/1,35)</t>
  </si>
  <si>
    <t xml:space="preserve">2 x 16 ( 7/1,70)</t>
  </si>
  <si>
    <t xml:space="preserve">2 x 25 ( 7/2,13)</t>
  </si>
  <si>
    <t xml:space="preserve">3 x 4 ( 7/0,85)</t>
  </si>
  <si>
    <t xml:space="preserve">3 x 6 ( 7/1,1)</t>
  </si>
  <si>
    <t xml:space="preserve">3 x 10 ( 7/1,35)</t>
  </si>
  <si>
    <t xml:space="preserve">3 x 16 ( 7/1,70)</t>
  </si>
  <si>
    <t xml:space="preserve">3x 25 ( 7/2,13)</t>
  </si>
  <si>
    <t xml:space="preserve">3x 35 ( 7/2,51)</t>
  </si>
  <si>
    <t xml:space="preserve">3 x 50 ( 7/3)</t>
  </si>
  <si>
    <t xml:space="preserve">3 x 70 ( 19/2,13)</t>
  </si>
  <si>
    <t xml:space="preserve">3x 95( 19/2,51)</t>
  </si>
  <si>
    <t xml:space="preserve">3x120( 19/2,8)</t>
  </si>
  <si>
    <t xml:space="preserve">3 x 4 + 1x2,5</t>
  </si>
  <si>
    <t xml:space="preserve">3 x 6 + 1x4</t>
  </si>
  <si>
    <t xml:space="preserve">3 x 10 + 1x6</t>
  </si>
  <si>
    <t xml:space="preserve">3 x 16 + 1x10</t>
  </si>
  <si>
    <t xml:space="preserve">3 x 25 + 1x10</t>
  </si>
  <si>
    <t xml:space="preserve">3 x 25 + 1x16</t>
  </si>
  <si>
    <t xml:space="preserve">3 x 35 + 1x16</t>
  </si>
  <si>
    <t xml:space="preserve">3 x 35 + 1x25</t>
  </si>
  <si>
    <t xml:space="preserve">3 x 50 + 1x25</t>
  </si>
  <si>
    <t xml:space="preserve">3 x 50 + 1x35</t>
  </si>
  <si>
    <t xml:space="preserve">3 x 70 + 1x35</t>
  </si>
  <si>
    <t xml:space="preserve">3 x 70 + 1x50</t>
  </si>
  <si>
    <t xml:space="preserve">3 x 95 + 1x50</t>
  </si>
  <si>
    <t xml:space="preserve">3 x 95 + 1x70</t>
  </si>
  <si>
    <t xml:space="preserve">3 x 120 + 1x70</t>
  </si>
  <si>
    <t xml:space="preserve">3 x 120 + 1x95</t>
  </si>
  <si>
    <t xml:space="preserve">3 x 150 + 1x95</t>
  </si>
  <si>
    <t xml:space="preserve">3 x 150 + 1x120</t>
  </si>
  <si>
    <t xml:space="preserve">3 x 185 + 1x95</t>
  </si>
  <si>
    <t xml:space="preserve">3 x 185 + 1x120</t>
  </si>
  <si>
    <t xml:space="preserve">3 x 240 + 1x120</t>
  </si>
  <si>
    <t xml:space="preserve">3 x240 + 1x150</t>
  </si>
  <si>
    <t xml:space="preserve">3 x 300 + 1x150</t>
  </si>
  <si>
    <t xml:space="preserve">4 x 300 + 1x185</t>
  </si>
  <si>
    <t xml:space="preserve">4 x 4 (7 /0,85)</t>
  </si>
  <si>
    <t xml:space="preserve">4 x 6 (7 /1,04)</t>
  </si>
  <si>
    <t xml:space="preserve">4 x 10 (7 /1,35)</t>
  </si>
  <si>
    <t xml:space="preserve">4 x 16 (7 /1,70)</t>
  </si>
  <si>
    <t xml:space="preserve">4 x 25 (7 /2,13)</t>
  </si>
  <si>
    <t xml:space="preserve">4 x 35 (7 /2,5)</t>
  </si>
  <si>
    <t xml:space="preserve">4 x 50 (7 /3)</t>
  </si>
  <si>
    <t xml:space="preserve">4 x 70 (19 /2,13)</t>
  </si>
  <si>
    <t xml:space="preserve">4 x 95 (19 /02,51)</t>
  </si>
  <si>
    <t xml:space="preserve">4 x 120 (19 /2,8)</t>
  </si>
  <si>
    <t xml:space="preserve">4 x 150 (37 /2,25)</t>
  </si>
  <si>
    <t xml:space="preserve">4 x 185(37 /2,51)</t>
  </si>
  <si>
    <t xml:space="preserve">4 x 240 (37 /2,84)</t>
  </si>
  <si>
    <t xml:space="preserve">5 x 300 (37 /2,84)</t>
  </si>
  <si>
    <t xml:space="preserve">Công ty Cổ phần dây và cáp điện Thượng Đình</t>
  </si>
  <si>
    <t xml:space="preserve">Cáp đồng đơn hạ thế 0,6/1KV.Cu/PVC (CADI-SUN)</t>
  </si>
  <si>
    <t xml:space="preserve">CV 1x16 (7/1,71)</t>
  </si>
  <si>
    <t xml:space="preserve">CV 1x25 (7/2,14)</t>
  </si>
  <si>
    <t xml:space="preserve">CV 1x35 (7/2,52)</t>
  </si>
  <si>
    <t xml:space="preserve">CV 1x50 (19/1,83)</t>
  </si>
  <si>
    <t xml:space="preserve">CV 1x70 (19/2,14)</t>
  </si>
  <si>
    <t xml:space="preserve">CV 1x95 (19/2,52)</t>
  </si>
  <si>
    <t xml:space="preserve">CV 1x120 (37/2,02)</t>
  </si>
  <si>
    <t xml:space="preserve">CV 1x150 (37/2,26)</t>
  </si>
  <si>
    <t xml:space="preserve">CV 1x185 (37/2,52)</t>
  </si>
  <si>
    <t xml:space="preserve">CV 1x240 (37/2,87)</t>
  </si>
  <si>
    <t xml:space="preserve">CV 1x300 (37/3,18)</t>
  </si>
  <si>
    <t xml:space="preserve">Cáp đồng một ruột hạ thế 0,6/1KV.Cu/XLPE/PVC (CADI-SUN)</t>
  </si>
  <si>
    <t xml:space="preserve">CXV 1x10 (7/1,36)</t>
  </si>
  <si>
    <t xml:space="preserve">CXV 1x16 (7/1,71)</t>
  </si>
  <si>
    <t xml:space="preserve">CXV 1x25 (7/2,14)</t>
  </si>
  <si>
    <t xml:space="preserve">CXV 1x35 (7/2,52)</t>
  </si>
  <si>
    <t xml:space="preserve">CXV 1x50 (19/1,83)</t>
  </si>
  <si>
    <t xml:space="preserve">CXV 1x70 (19/2,14)</t>
  </si>
  <si>
    <t xml:space="preserve">CXV 1x95 (19/2,52)</t>
  </si>
  <si>
    <t xml:space="preserve">CXV 1x120 (37/2,02)</t>
  </si>
  <si>
    <t xml:space="preserve">CXV 1x150 (37/2,26)</t>
  </si>
  <si>
    <t xml:space="preserve">CXV 1x185 (37/2.52)</t>
  </si>
  <si>
    <t xml:space="preserve">CXV 1x240 (37/2,87)</t>
  </si>
  <si>
    <t xml:space="preserve">Cáp nhôm vặn xoắn 2 ruột hạ thế 0,6/1KV. AL/XLPE/ (CADI-SUN)</t>
  </si>
  <si>
    <t xml:space="preserve">ABC 2x16 (7/1,71)</t>
  </si>
  <si>
    <t xml:space="preserve">ABC 2x25 (7/2,16)</t>
  </si>
  <si>
    <t xml:space="preserve">ABC 2x35(7/2,53)</t>
  </si>
  <si>
    <t xml:space="preserve">ABC 2x50 (7/2,99)</t>
  </si>
  <si>
    <t xml:space="preserve">ABC 2x70 (19/2,16)</t>
  </si>
  <si>
    <t xml:space="preserve">ABC 2x95 (19/2,53)</t>
  </si>
  <si>
    <t xml:space="preserve">ABC 2x120 (19/2,84)</t>
  </si>
  <si>
    <t xml:space="preserve">ABC 2x150 (19/3,17)</t>
  </si>
  <si>
    <t xml:space="preserve">ABC 2x185 (37/2,54)</t>
  </si>
  <si>
    <t xml:space="preserve">ABC 2x240 (37/2,89)</t>
  </si>
  <si>
    <t xml:space="preserve">Đèn chiếu sáng công cộng NIKKON nhập khẩu MALAYSIA (Công ty cổ phần XD thương mại XNK Việt Anh)</t>
  </si>
  <si>
    <t xml:space="preserve">Đèn S419-70 công suất 70W-HPS , độ kín (IP)66, chụp kính </t>
  </si>
  <si>
    <t xml:space="preserve">Đèn S419-150 công suất 70W-HPS , độ kín (IP)66, chụp kính </t>
  </si>
  <si>
    <t xml:space="preserve">Đèn S419-150 công suất 100W-HPS , độ kín (IP)66, chụp kính </t>
  </si>
  <si>
    <t xml:space="preserve">Đèn S419-150 công suất 150W-HPS , độ kín (IP)66, chụp kính </t>
  </si>
  <si>
    <t xml:space="preserve">Đèn S419-250 công suất 150W-HPS , độ kín (IP)66, chụp kính </t>
  </si>
  <si>
    <t xml:space="preserve">Đèn S419-250 công suất 250W-HPS , độ kín (IP)66, chụp kính </t>
  </si>
  <si>
    <t xml:space="preserve">Đèn S419-400 công suất 250W-HPS , độ kín (IP)66, chụp kính </t>
  </si>
  <si>
    <t xml:space="preserve">Đèn pha</t>
  </si>
  <si>
    <t xml:space="preserve">Đèn S1501 70W-MH, độ kín 65, chụp kính</t>
  </si>
  <si>
    <t xml:space="preserve">Đèn S1501 150W-MH, độ kín 65, chụp kính</t>
  </si>
  <si>
    <t xml:space="preserve">Đèn S2000 250W-HPS, độ kín 65, chụp kính</t>
  </si>
  <si>
    <t xml:space="preserve">Đèn S2000 400W-HPS, độ kín 65, chụp kính</t>
  </si>
  <si>
    <t xml:space="preserve">Tủ điều khiển tiết kiệm điện NIKKON</t>
  </si>
  <si>
    <t xml:space="preserve">Tủ điều khiển QPS 10KVA-ES-1pha- Malaysia</t>
  </si>
  <si>
    <t xml:space="preserve">Tủ điều khiển QPS 15KVA-ES-1pha- Malaysia</t>
  </si>
  <si>
    <t xml:space="preserve">Tủ QPS 20KVA-ES20-1pha- Malaysia</t>
  </si>
  <si>
    <t xml:space="preserve">Công ty CP thương mại VIGLACERA</t>
  </si>
  <si>
    <t xml:space="preserve">Xí bệt két liền , nắp rơi êm  + xịt VGXP5</t>
  </si>
  <si>
    <t xml:space="preserve">Bệt BL5(Nano nung, PK 2N, nắp rơi êm V68) + xịt VGXP5</t>
  </si>
  <si>
    <t xml:space="preserve">Bộ</t>
  </si>
  <si>
    <t xml:space="preserve">Bệt C109(Nano nung, PK 2N, nắp rơi êm) + xịt VGXP5</t>
  </si>
  <si>
    <t xml:space="preserve">Bệt CO504(Nano nung - PK 2N, nắp rơi êm V68) + xịt VGXP5</t>
  </si>
  <si>
    <t xml:space="preserve">Bệt V38 (Nano nung - PK 2N, nắp rơi êm) + xịt VGXP5</t>
  </si>
  <si>
    <t xml:space="preserve">Bệt V40 (Nano nung - PK 2N, nắp  êm) + xịt VGXP5</t>
  </si>
  <si>
    <t xml:space="preserve">Bệt V37,45 (Nano nung - PK 2N, nắp êm V68) + xịt VGXP5</t>
  </si>
  <si>
    <t xml:space="preserve">Bệt V39(Nano nung - PK 2N, nắp rơi êm V68) + xịt VGXP5</t>
  </si>
  <si>
    <t xml:space="preserve">Bệt V43(Nano nung - PK 2N, nắp rơi êm ) + xịt VGXP5</t>
  </si>
  <si>
    <t xml:space="preserve">Bệt V41,V42 (Nano nung - PK 2N, nắp rơi êm ) + xịt VGXP5</t>
  </si>
  <si>
    <t xml:space="preserve">Bệt V35 (Nano nung - PK 2N, nắp rơi êm ) + xịt VGXP5</t>
  </si>
  <si>
    <t xml:space="preserve">Bệt V46 (Nano  nung PK 2N, nắp rơi êm ) + xịt VGXP5</t>
  </si>
  <si>
    <t xml:space="preserve">Bệt V47(Nano nung - PK 2N, nắp rơi êm ) + xịt VGXP5</t>
  </si>
  <si>
    <t xml:space="preserve">Sản phẩm  nắp rơi êm  </t>
  </si>
  <si>
    <t xml:space="preserve">Bệt VI07( PK 2 nhấn , nắp 1102 êm ) + xịt VGXP5</t>
  </si>
  <si>
    <t xml:space="preserve">Bệt VI88( PK 2 nút nhấn , nắp 1102 êm )+ chậu VTL2,VTL3, VTL3N.+ xịt VGXP5</t>
  </si>
  <si>
    <t xml:space="preserve">Bệt VT34( PK 2 nút nhấn , nắp 1102 êm )+ Chậu VTL2, VTL3, VTL3N.+ xịt VGXP5</t>
  </si>
  <si>
    <t xml:space="preserve">Sản phẩm bệt phổ thông   </t>
  </si>
  <si>
    <t xml:space="preserve">Bệt VI77( PK tay gạt, nắp 1102)+ Chậu VTL2,VTL3, VTL3N.+ xịt VGXP5</t>
  </si>
  <si>
    <t xml:space="preserve">Bệt VI44( PK tay gạt, nắp 1102 )+ Chậu VTL2, VTL3,VTL3N.+ xịt VGXP5</t>
  </si>
  <si>
    <t xml:space="preserve">Bệt VI28( PK 1 nhấn, nắp 1102)+ Chậu VTL2,VTL3 + xịt VGXP5</t>
  </si>
  <si>
    <t xml:space="preserve">Bệt VI66( PK 2 nút nhấn, nắp 1102 )+ Chậu VTL2,VTL3, VTL3N.+ xịt VGXP5</t>
  </si>
  <si>
    <t xml:space="preserve">Bệt VT188 M ( PK 2 nhấn, nắp 1102 êm )+ Chậu VTL2,VTL3, VTL3N + xịt VGXP5</t>
  </si>
  <si>
    <t xml:space="preserve">Bệt BTE( PK 1 nút nhấn, nắp BTE )</t>
  </si>
  <si>
    <t xml:space="preserve">                     Chậu rửa    </t>
  </si>
  <si>
    <t xml:space="preserve">Chậu VTL2, VTL3N, VTL3, VI1T (gá GC1)</t>
  </si>
  <si>
    <t xml:space="preserve">Cái </t>
  </si>
  <si>
    <t xml:space="preserve">Chậu góc, chậu trẻ em </t>
  </si>
  <si>
    <t xml:space="preserve">Chậu bàn âm CA1 (giá đỡ )  </t>
  </si>
  <si>
    <t xml:space="preserve">Chậu  CD5  </t>
  </si>
  <si>
    <t xml:space="preserve">Chậu bàn dương CD1,CD2; Chậu bàn âm CA2 ( giá đỡ )   </t>
  </si>
  <si>
    <t xml:space="preserve">Chậu + chân VI5 ( chân chậu treo tường,gá GC1)   </t>
  </si>
  <si>
    <t xml:space="preserve">Bộ </t>
  </si>
  <si>
    <t xml:space="preserve">Chậu + chân V02,3   </t>
  </si>
  <si>
    <t xml:space="preserve">Chậu HL4-600+ chân HL4-600   </t>
  </si>
  <si>
    <t xml:space="preserve">                    Tiểu nam, tiểu nữ     </t>
  </si>
  <si>
    <t xml:space="preserve">Tiểu nam treo tường TT1,TT3,TT7 ( bộ vít nở, bao bì)</t>
  </si>
  <si>
    <t xml:space="preserve">Tiểu nam treo tường T1( Vòi ,ống xả, cụm gioăng JT1,gá,bao bì)</t>
  </si>
  <si>
    <t xml:space="preserve">Tiểu nam TV5, (cụm gioăng, gá, bao bì)</t>
  </si>
  <si>
    <t xml:space="preserve">Tiểu nữ VB3,VB5 (bao bì)</t>
  </si>
  <si>
    <t xml:space="preserve">                    Chân chậu      </t>
  </si>
  <si>
    <t xml:space="preserve">Chân chậu VI1T,VI5,V02.3LD,V02.5,V0,27 ( bao bì)</t>
  </si>
  <si>
    <t xml:space="preserve">Chân chậu VTL4, HL4-600 (bao bì)</t>
  </si>
  <si>
    <t xml:space="preserve">                  Sản phẩm khác       </t>
  </si>
  <si>
    <t xml:space="preserve">Xí xổm ST8</t>
  </si>
  <si>
    <t xml:space="preserve">Két treo VI15 ( phụ kiện tay gạt )</t>
  </si>
  <si>
    <t xml:space="preserve">SBK 01 (Phô kiÖn phßng t¾m 6 chi tiÕt)</t>
  </si>
  <si>
    <t xml:space="preserve">Côm gi¨ng x¶ bÖt.</t>
  </si>
  <si>
    <t xml:space="preserve">Gá treo chậu tiểu nam </t>
  </si>
  <si>
    <t xml:space="preserve">Sơn JOTUN các loại </t>
  </si>
  <si>
    <t xml:space="preserve"> Sơn lót chống kiềm.</t>
  </si>
  <si>
    <t xml:space="preserve">Sơn lót nội thất (Jotasealer 03)</t>
  </si>
  <si>
    <t xml:space="preserve">Sơn lót cao cấp nội thất, ( Majetic Primer)</t>
  </si>
  <si>
    <t xml:space="preserve">Sơn lót cao cấp ngoại thất ( Jotashield Primer 07 )</t>
  </si>
  <si>
    <t xml:space="preserve">Sơn phủ ngoại thất. </t>
  </si>
  <si>
    <t xml:space="preserve">Sơn phủ ngoại thất kinh tế (Jotatough)</t>
  </si>
  <si>
    <t xml:space="preserve">Sơn phủ cao cấp ( Jotashield Ẽtreme)</t>
  </si>
  <si>
    <t xml:space="preserve">Sơn phủ nội thất. </t>
  </si>
  <si>
    <t xml:space="preserve">Sơn nội thất kinh tế (Jotaplast)</t>
  </si>
  <si>
    <t xml:space="preserve">Sơn nội thất cao cấp (Majestic)</t>
  </si>
  <si>
    <t xml:space="preserve">Sơn phủ cho gỗ và kim loại. </t>
  </si>
  <si>
    <t xml:space="preserve">Sơn lót Gardex  (Gardex primer)</t>
  </si>
  <si>
    <t xml:space="preserve">Dung môi pha sơn  (Gardex thinner)</t>
  </si>
  <si>
    <t xml:space="preserve">Sơn dầu phủ bóng cao cấp (Gardex)</t>
  </si>
  <si>
    <t xml:space="preserve">Sơn màu cao cấp vecni bảo vệ gỗ bóng Woodshield</t>
  </si>
  <si>
    <t xml:space="preserve">Bột trét và  sơn gai . </t>
  </si>
  <si>
    <t xml:space="preserve">Bột trét nội thất màu trắng  (Jotun Putty Interior)</t>
  </si>
  <si>
    <t xml:space="preserve">Bột trét nội - ngoại thất mầu trắng  (Jotun Putty Exeterior)</t>
  </si>
  <si>
    <t xml:space="preserve">Sơn gai tiêu chuẩn (Texotile)</t>
  </si>
  <si>
    <t xml:space="preserve">Sơn màu các loại </t>
  </si>
  <si>
    <t xml:space="preserve">Sơn đỏ Alkyd ĐB</t>
  </si>
  <si>
    <t xml:space="preserve">Sơn xanh lá cây Alkyd ĐB-26</t>
  </si>
  <si>
    <t xml:space="preserve">Sơn xanh lam Alkyd ĐB-01</t>
  </si>
  <si>
    <t xml:space="preserve">Sơn đen Alkyd-01</t>
  </si>
  <si>
    <t xml:space="preserve">Sơn vàng Alkyd ĐB-03 ĐE</t>
  </si>
  <si>
    <t xml:space="preserve">Sơn chống rỉ sắt Alkyd</t>
  </si>
  <si>
    <t xml:space="preserve">Sơn trắng Alkyd</t>
  </si>
  <si>
    <t xml:space="preserve">Sơn vàng Alkyd ĐB-03 </t>
  </si>
  <si>
    <t xml:space="preserve">Hắc ín</t>
  </si>
  <si>
    <t xml:space="preserve">Rẻ lau</t>
  </si>
  <si>
    <t xml:space="preserve">Sơn DURGO các loại </t>
  </si>
  <si>
    <t xml:space="preserve"> Bột bả DURGO.</t>
  </si>
  <si>
    <r>
      <rPr>
        <b val="true"/>
        <sz val="10"/>
        <rFont val="Times New Roman"/>
        <family val="1"/>
      </rPr>
      <t xml:space="preserve"> </t>
    </r>
    <r>
      <rPr>
        <sz val="10"/>
        <rFont val="Times New Roman"/>
        <family val="1"/>
      </rPr>
      <t xml:space="preserve">Bột bả cao cấp trong nhà DURGO.</t>
    </r>
  </si>
  <si>
    <r>
      <rPr>
        <b val="true"/>
        <sz val="10"/>
        <rFont val="Times New Roman"/>
        <family val="1"/>
      </rPr>
      <t xml:space="preserve"> </t>
    </r>
    <r>
      <rPr>
        <sz val="10"/>
        <rFont val="Times New Roman"/>
        <family val="1"/>
      </rPr>
      <t xml:space="preserve">Bột bả cao cấp ngoài trời DURGO.</t>
    </r>
  </si>
  <si>
    <t xml:space="preserve">Các sản phẩm sơn lót DURGO</t>
  </si>
  <si>
    <t xml:space="preserve">Sơn lót trong nhà DURGO</t>
  </si>
  <si>
    <t xml:space="preserve">Sơn lót ngoài nhà DURGO</t>
  </si>
  <si>
    <t xml:space="preserve">Sơn lót đặc biệt, dùng trong nhà và ngoài nhà DURGO</t>
  </si>
  <si>
    <t xml:space="preserve">Sơn phủ trong nhà DURGO</t>
  </si>
  <si>
    <t xml:space="preserve">Sơn phủ trong nhà Eco DURGO kinh tế.</t>
  </si>
  <si>
    <t xml:space="preserve">Sơn phủ trong nhà 3 sao DURGO.</t>
  </si>
  <si>
    <t xml:space="preserve">Sơn phủ trong nhà 4 sao DURGO.</t>
  </si>
  <si>
    <t xml:space="preserve">Sơn phủ trong nhà 5 sao DURGO.</t>
  </si>
  <si>
    <t xml:space="preserve">Sơn phủ trong nhà đặc biệt  DURGO.</t>
  </si>
  <si>
    <t xml:space="preserve">Sơn phủ ngoài nhà DURGO</t>
  </si>
  <si>
    <t xml:space="preserve">Sơn phủ ngoài nhà  Eco DURGO kinh tế.</t>
  </si>
  <si>
    <t xml:space="preserve">Sơn phủ ngoài nhà 3 sao DURGO.</t>
  </si>
  <si>
    <t xml:space="preserve">Sơn phủ ngoài nhà 4 sao DURGO.</t>
  </si>
  <si>
    <t xml:space="preserve">Sơn phủ ngoài nhà 5 sao DURGO.</t>
  </si>
  <si>
    <t xml:space="preserve">Sơn phủ ngoài nhà đặc biệt  DURGO.</t>
  </si>
  <si>
    <t xml:space="preserve">Sơn ALKYD  DURGO.</t>
  </si>
  <si>
    <t xml:space="preserve">Sơn chống rỉ ALKYD  DURGO màu nâu đỏ.</t>
  </si>
  <si>
    <t xml:space="preserve">Sơn chống rỉ ALKYD  DURGO màu đen.</t>
  </si>
  <si>
    <t xml:space="preserve">Sơn chống rỉ ALKYD  DURGO màu vàng.</t>
  </si>
  <si>
    <t xml:space="preserve">Sơn chống rỉ ALKYD  DURGO màu xám .</t>
  </si>
  <si>
    <t xml:space="preserve">Sơn chống rỉ ALKYD  DURGO khô nhanh.</t>
  </si>
  <si>
    <t xml:space="preserve">Sơn phủ màu ALKYD  DURGO màu trắng.</t>
  </si>
  <si>
    <t xml:space="preserve">Sơn phủ màu ALKYD  DURGO các màu.</t>
  </si>
  <si>
    <t xml:space="preserve">Sơn phủ màu ALKYD  DURGO các màu khô nhanh</t>
  </si>
  <si>
    <t xml:space="preserve">C«ng ty Nhựa Tiền phong</t>
  </si>
  <si>
    <r>
      <rPr>
        <b val="true"/>
        <sz val="10"/>
        <color rgb="FF000000"/>
        <rFont val=".VnTimeH"/>
        <family val="2"/>
      </rPr>
      <t xml:space="preserve">è</t>
    </r>
    <r>
      <rPr>
        <b val="true"/>
        <sz val="10"/>
        <color rgb="FF000000"/>
        <rFont val=".VnTime"/>
        <family val="2"/>
      </rPr>
      <t xml:space="preserve">ng nhựa  u PVC d¸n keo ( theo tiªu chuản ISO 4422: 1996-TCVN 6151-2002, hệ số an toàn C=2,5)</t>
    </r>
  </si>
  <si>
    <r>
      <rPr>
        <b val="true"/>
        <sz val="10"/>
        <color rgb="FF000000"/>
        <rFont val=".VnTimeH"/>
        <family val="2"/>
      </rPr>
      <t xml:space="preserve">è</t>
    </r>
    <r>
      <rPr>
        <b val="true"/>
        <sz val="10"/>
        <color rgb="FF000000"/>
        <rFont val=".VnTime"/>
        <family val="2"/>
      </rPr>
      <t xml:space="preserve">ng tho¸t n­íc uPVC </t>
    </r>
  </si>
  <si>
    <t xml:space="preserve">D = 21 , dày 1</t>
  </si>
  <si>
    <t xml:space="preserve">D = 27 , dày 1</t>
  </si>
  <si>
    <t xml:space="preserve">D = 34 , dày 1</t>
  </si>
  <si>
    <t xml:space="preserve">D = 42 , dày 1,.2</t>
  </si>
  <si>
    <t xml:space="preserve">D = 48 , dày 1,.4</t>
  </si>
  <si>
    <t xml:space="preserve">D = 60 , dày 1,.4</t>
  </si>
  <si>
    <t xml:space="preserve">D = 75 , dày 1,.5</t>
  </si>
  <si>
    <t xml:space="preserve">D = 90 , dày 1,.5</t>
  </si>
  <si>
    <t xml:space="preserve">D = 110 , dày 1,.9</t>
  </si>
  <si>
    <r>
      <rPr>
        <b val="true"/>
        <sz val="10"/>
        <color rgb="FF000000"/>
        <rFont val=".VnTimeH"/>
        <family val="2"/>
      </rPr>
      <t xml:space="preserve">è</t>
    </r>
    <r>
      <rPr>
        <b val="true"/>
        <sz val="10"/>
        <color rgb="FF000000"/>
        <rFont val=".VnTime"/>
        <family val="2"/>
      </rPr>
      <t xml:space="preserve">ng Class 0 </t>
    </r>
  </si>
  <si>
    <t xml:space="preserve">D = 21 , dày 1,2</t>
  </si>
  <si>
    <t xml:space="preserve">D = 27 , dày 1,3</t>
  </si>
  <si>
    <t xml:space="preserve">D = 34 , dày 1,3</t>
  </si>
  <si>
    <t xml:space="preserve">D = 42 , dày 1,5</t>
  </si>
  <si>
    <t xml:space="preserve">D = 48 , dày 1,.6</t>
  </si>
  <si>
    <t xml:space="preserve">D = 60 , dày 1,.5</t>
  </si>
  <si>
    <t xml:space="preserve">D = 75 , dày 1,.9</t>
  </si>
  <si>
    <t xml:space="preserve">D = 90 , dày 1,8</t>
  </si>
  <si>
    <t xml:space="preserve">D = 110 , dày 2,2</t>
  </si>
  <si>
    <t xml:space="preserve">D = 125 , dày 2,5</t>
  </si>
  <si>
    <t xml:space="preserve">D = 140 , dày 2,8</t>
  </si>
  <si>
    <t xml:space="preserve">D = 160 , dày 3,2</t>
  </si>
  <si>
    <t xml:space="preserve">D = 200, dày3,9</t>
  </si>
  <si>
    <r>
      <rPr>
        <b val="true"/>
        <sz val="10"/>
        <color rgb="FF000000"/>
        <rFont val=".VnTimeH"/>
        <family val="2"/>
      </rPr>
      <t xml:space="preserve">è</t>
    </r>
    <r>
      <rPr>
        <b val="true"/>
        <sz val="10"/>
        <color rgb="FF000000"/>
        <rFont val=".VnTime"/>
        <family val="2"/>
      </rPr>
      <t xml:space="preserve">ng Class 1 </t>
    </r>
  </si>
  <si>
    <t xml:space="preserve">D = 21 , dày 1,5</t>
  </si>
  <si>
    <t xml:space="preserve">D = 27 , dày 1,6</t>
  </si>
  <si>
    <t xml:space="preserve">D = 34 , dày 1,7</t>
  </si>
  <si>
    <t xml:space="preserve">D = 42 , dày 1,7</t>
  </si>
  <si>
    <t xml:space="preserve">D = 48 , dày 1,.9</t>
  </si>
  <si>
    <t xml:space="preserve">D = 60 , dày 1,8</t>
  </si>
  <si>
    <t xml:space="preserve">D = 75 , dày 2,2</t>
  </si>
  <si>
    <t xml:space="preserve">D = 90 , dày 2,2</t>
  </si>
  <si>
    <t xml:space="preserve">D = 110 , dày 2,7</t>
  </si>
  <si>
    <t xml:space="preserve">D = 125 , dày 3,1</t>
  </si>
  <si>
    <t xml:space="preserve">D = 140 , dày 4</t>
  </si>
  <si>
    <t xml:space="preserve">D = 160 , dày 4</t>
  </si>
  <si>
    <t xml:space="preserve">D = 180 , dày 4,4</t>
  </si>
  <si>
    <t xml:space="preserve">D = 200, dày4,9</t>
  </si>
  <si>
    <t xml:space="preserve">D = 225, dày 5,5</t>
  </si>
  <si>
    <t xml:space="preserve">D = 250, dày 6,2</t>
  </si>
  <si>
    <t xml:space="preserve">D = 280, dày 6,9</t>
  </si>
  <si>
    <t xml:space="preserve">D = 315, dày 7,7</t>
  </si>
  <si>
    <t xml:space="preserve">D = 355, dày 8,7</t>
  </si>
  <si>
    <t xml:space="preserve">D = 400, dày 9,8</t>
  </si>
  <si>
    <t xml:space="preserve">D = 450, dày 11</t>
  </si>
  <si>
    <t xml:space="preserve">D = 500, dày 12,3</t>
  </si>
  <si>
    <r>
      <rPr>
        <b val="true"/>
        <sz val="10"/>
        <color rgb="FF000000"/>
        <rFont val=".VnTimeH"/>
        <family val="2"/>
      </rPr>
      <t xml:space="preserve">è</t>
    </r>
    <r>
      <rPr>
        <b val="true"/>
        <sz val="10"/>
        <color rgb="FF000000"/>
        <rFont val=".VnTime"/>
        <family val="2"/>
      </rPr>
      <t xml:space="preserve">ng Class  2 </t>
    </r>
  </si>
  <si>
    <t xml:space="preserve">D = 21 , dày 1,6</t>
  </si>
  <si>
    <t xml:space="preserve">D = 27 , dày 2</t>
  </si>
  <si>
    <t xml:space="preserve">D = 34 , dày 2</t>
  </si>
  <si>
    <t xml:space="preserve">D = 42 , dày 2</t>
  </si>
  <si>
    <t xml:space="preserve">D = 48 , dày 2,3</t>
  </si>
  <si>
    <t xml:space="preserve">D = 60 , dày 2,3</t>
  </si>
  <si>
    <t xml:space="preserve">D = 75 , dày 2,9</t>
  </si>
  <si>
    <t xml:space="preserve">D = 90 , dày 2,7</t>
  </si>
  <si>
    <t xml:space="preserve">D = 110 , dày 3,2</t>
  </si>
  <si>
    <t xml:space="preserve">D = 125 , dày 3,7</t>
  </si>
  <si>
    <t xml:space="preserve">D = 140 , dày 4,1</t>
  </si>
  <si>
    <t xml:space="preserve">D = 160 , dày 4,7</t>
  </si>
  <si>
    <t xml:space="preserve">D = 180 , dày 5,3</t>
  </si>
  <si>
    <t xml:space="preserve">D = 200, dày 5,9</t>
  </si>
  <si>
    <t xml:space="preserve">D = 225, dày 6,6</t>
  </si>
  <si>
    <t xml:space="preserve">D = 250, dày 7,3</t>
  </si>
  <si>
    <t xml:space="preserve">D = 280, dày 8,2</t>
  </si>
  <si>
    <t xml:space="preserve">D = 315, dày 9,2</t>
  </si>
  <si>
    <t xml:space="preserve">D = 355, dày 10,4</t>
  </si>
  <si>
    <t xml:space="preserve">D = 400, dày 11,7</t>
  </si>
  <si>
    <t xml:space="preserve">D = 450, dày 13,2</t>
  </si>
  <si>
    <r>
      <rPr>
        <b val="true"/>
        <sz val="10"/>
        <color rgb="FF000000"/>
        <rFont val=".VnTimeH"/>
        <family val="2"/>
      </rPr>
      <t xml:space="preserve">è</t>
    </r>
    <r>
      <rPr>
        <b val="true"/>
        <sz val="10"/>
        <color rgb="FF000000"/>
        <rFont val=".VnTime"/>
        <family val="2"/>
      </rPr>
      <t xml:space="preserve">ng Class  3 </t>
    </r>
  </si>
  <si>
    <t xml:space="preserve">D =21 , dày 2,4</t>
  </si>
  <si>
    <t xml:space="preserve">D = 27 , dày 3</t>
  </si>
  <si>
    <t xml:space="preserve">D = 34 , dày 2,6</t>
  </si>
  <si>
    <t xml:space="preserve">D = 42 , dày 2,5</t>
  </si>
  <si>
    <t xml:space="preserve">D = 48 , dày 2,9</t>
  </si>
  <si>
    <t xml:space="preserve">D = 60 , dày 2,9</t>
  </si>
  <si>
    <t xml:space="preserve">D = 75 , dày 3,6</t>
  </si>
  <si>
    <t xml:space="preserve">D = 90 , dày 3,5</t>
  </si>
  <si>
    <t xml:space="preserve">D = 110 , dày 4,2</t>
  </si>
  <si>
    <t xml:space="preserve">D = 125 , dày 4,8</t>
  </si>
  <si>
    <t xml:space="preserve">D = 140 , dày 5,4</t>
  </si>
  <si>
    <t xml:space="preserve">D = 160 , dày 6,2</t>
  </si>
  <si>
    <t xml:space="preserve">D = 180 , dày 6,9</t>
  </si>
  <si>
    <t xml:space="preserve">D = 200, dày 7,7</t>
  </si>
  <si>
    <t xml:space="preserve">D = 225, dày 8,6</t>
  </si>
  <si>
    <t xml:space="preserve">D = 250, dày 9,6</t>
  </si>
  <si>
    <t xml:space="preserve">D = 280, dày 10,7</t>
  </si>
  <si>
    <t xml:space="preserve">D = 315, dày 12,1</t>
  </si>
  <si>
    <t xml:space="preserve">D = 355, dày 13,6</t>
  </si>
  <si>
    <t xml:space="preserve">D = 400, dày 15,3</t>
  </si>
  <si>
    <t xml:space="preserve">D = 450, dày 17,2</t>
  </si>
  <si>
    <r>
      <rPr>
        <b val="true"/>
        <sz val="10"/>
        <color rgb="FF000000"/>
        <rFont val=".VnTimeH"/>
        <family val="2"/>
      </rPr>
      <t xml:space="preserve">è</t>
    </r>
    <r>
      <rPr>
        <b val="true"/>
        <sz val="10"/>
        <color rgb="FF000000"/>
        <rFont val=".VnTime"/>
        <family val="2"/>
      </rPr>
      <t xml:space="preserve">ng Class  4 </t>
    </r>
  </si>
  <si>
    <t xml:space="preserve">D = 34 , dày 3,8</t>
  </si>
  <si>
    <t xml:space="preserve">D = 42 , dày 3,2</t>
  </si>
  <si>
    <t xml:space="preserve">D = 48 , dày 3,6</t>
  </si>
  <si>
    <t xml:space="preserve">D = 60 , dày 3,6</t>
  </si>
  <si>
    <t xml:space="preserve">D = 75 , dày 4,5</t>
  </si>
  <si>
    <t xml:space="preserve">D = 90 , dày 4,3</t>
  </si>
  <si>
    <t xml:space="preserve">D = 110 , dày 5,3</t>
  </si>
  <si>
    <t xml:space="preserve">D = 125 , dày 6</t>
  </si>
  <si>
    <t xml:space="preserve">D = 140 , dày 6,7</t>
  </si>
  <si>
    <t xml:space="preserve">D = 160 , dày 7,7</t>
  </si>
  <si>
    <t xml:space="preserve">D = 180 , dày 8,6</t>
  </si>
  <si>
    <t xml:space="preserve">D = 200, dày 9,6</t>
  </si>
  <si>
    <t xml:space="preserve">D = 225, dày  10,8</t>
  </si>
  <si>
    <t xml:space="preserve">D = 250, dày  11,9</t>
  </si>
  <si>
    <t xml:space="preserve">D = 280, dày 13,4</t>
  </si>
  <si>
    <t xml:space="preserve">D = 315, dày 15</t>
  </si>
  <si>
    <t xml:space="preserve">D = 355, dày 16,9</t>
  </si>
  <si>
    <t xml:space="preserve">D = 400, dày 19,1</t>
  </si>
  <si>
    <t xml:space="preserve">D = 450, dày 21,5</t>
  </si>
  <si>
    <r>
      <rPr>
        <b val="true"/>
        <sz val="10"/>
        <color rgb="FF000000"/>
        <rFont val=".VnTimeH"/>
        <family val="2"/>
      </rPr>
      <t xml:space="preserve">è</t>
    </r>
    <r>
      <rPr>
        <b val="true"/>
        <sz val="10"/>
        <color rgb="FF000000"/>
        <rFont val=".VnTime"/>
        <family val="2"/>
      </rPr>
      <t xml:space="preserve">ng Class  5 </t>
    </r>
  </si>
  <si>
    <t xml:space="preserve">D = 42 , dày 4,7</t>
  </si>
  <si>
    <t xml:space="preserve">D = 48 , dày  5,4</t>
  </si>
  <si>
    <t xml:space="preserve">D = 60 , dày  4,5</t>
  </si>
  <si>
    <t xml:space="preserve">D = 75 , dày  5,6</t>
  </si>
  <si>
    <t xml:space="preserve">D = 90 , dày  5,4</t>
  </si>
  <si>
    <t xml:space="preserve">D = 110 , dày  6,6</t>
  </si>
  <si>
    <t xml:space="preserve">D = 125 , dày 7,4</t>
  </si>
  <si>
    <t xml:space="preserve">D = 140 , dày  8,3</t>
  </si>
  <si>
    <t xml:space="preserve">D = 160 , dày 9,5</t>
  </si>
  <si>
    <t xml:space="preserve">D = 180 , dày 10,7</t>
  </si>
  <si>
    <t xml:space="preserve">D = 200, dày  11,9</t>
  </si>
  <si>
    <t xml:space="preserve">D = 225, dày  13,4</t>
  </si>
  <si>
    <t xml:space="preserve">D = 250, dày  14,8</t>
  </si>
  <si>
    <t xml:space="preserve">D = 280, dày 16,6</t>
  </si>
  <si>
    <t xml:space="preserve">D = 315, dày 18,7</t>
  </si>
  <si>
    <t xml:space="preserve">D = 355, dày  21,1</t>
  </si>
  <si>
    <t xml:space="preserve">D = 400, dày 23,7</t>
  </si>
  <si>
    <r>
      <rPr>
        <b val="true"/>
        <sz val="10"/>
        <color rgb="FF000000"/>
        <rFont val=".VnTimeH"/>
        <family val="2"/>
      </rPr>
      <t xml:space="preserve">è</t>
    </r>
    <r>
      <rPr>
        <b val="true"/>
        <sz val="10"/>
        <color rgb="FF000000"/>
        <rFont val=".VnTime"/>
        <family val="2"/>
      </rPr>
      <t xml:space="preserve">ng Class  6 </t>
    </r>
  </si>
  <si>
    <t xml:space="preserve">D = 60 , dày  7,1</t>
  </si>
  <si>
    <t xml:space="preserve">D = 75 , dày  8,4</t>
  </si>
  <si>
    <t xml:space="preserve">D = 90 , dày  6,7</t>
  </si>
  <si>
    <t xml:space="preserve">D = 110 , dày  8,1</t>
  </si>
  <si>
    <t xml:space="preserve">D = 125 , dày 9,2</t>
  </si>
  <si>
    <t xml:space="preserve">D = 140 , dày  10,3</t>
  </si>
  <si>
    <t xml:space="preserve">D = 160 , dày  11,8</t>
  </si>
  <si>
    <t xml:space="preserve">D = 180 , dày 13,3</t>
  </si>
  <si>
    <t xml:space="preserve">D = 200, dày  14,7</t>
  </si>
  <si>
    <t xml:space="preserve">D = 225, dày  16,6</t>
  </si>
  <si>
    <t xml:space="preserve">D = 250, dày  18,4</t>
  </si>
  <si>
    <t xml:space="preserve">D = 280, dày  20,6</t>
  </si>
  <si>
    <t xml:space="preserve">D = 315, dày  23,2</t>
  </si>
  <si>
    <t xml:space="preserve">D = 355, dày  26,1</t>
  </si>
  <si>
    <t xml:space="preserve">D = 400, dày 29,4</t>
  </si>
  <si>
    <r>
      <rPr>
        <b val="true"/>
        <sz val="10"/>
        <color rgb="FF000000"/>
        <rFont val=".VnTimeH"/>
        <family val="2"/>
      </rPr>
      <t xml:space="preserve">è</t>
    </r>
    <r>
      <rPr>
        <b val="true"/>
        <sz val="10"/>
        <color rgb="FF000000"/>
        <rFont val=".VnTime"/>
        <family val="2"/>
      </rPr>
      <t xml:space="preserve">ng Class  7 </t>
    </r>
  </si>
  <si>
    <t xml:space="preserve">D = 90 , dày  10,1</t>
  </si>
  <si>
    <t xml:space="preserve">D = 110 , dày  12,3</t>
  </si>
  <si>
    <t xml:space="preserve">D = 125 , dày  14</t>
  </si>
  <si>
    <t xml:space="preserve">D = 140 , dày  15,7</t>
  </si>
  <si>
    <t xml:space="preserve">D = 160 , dày  17,9</t>
  </si>
  <si>
    <t xml:space="preserve">M¸ng ®iÖn vµ èng läc uPVC</t>
  </si>
  <si>
    <r>
      <rPr>
        <b val="true"/>
        <sz val="10"/>
        <color rgb="FF000000"/>
        <rFont val=".VnTimeH"/>
        <family val="2"/>
      </rPr>
      <t xml:space="preserve">è</t>
    </r>
    <r>
      <rPr>
        <b val="true"/>
        <sz val="10"/>
        <color rgb="FF000000"/>
        <rFont val=".VnTime"/>
        <family val="2"/>
      </rPr>
      <t xml:space="preserve">ng lọc uPVC</t>
    </r>
  </si>
  <si>
    <r>
      <rPr>
        <sz val="10"/>
        <color rgb="FF000000"/>
        <rFont val=".VnTimeH"/>
        <family val="2"/>
      </rPr>
      <t xml:space="preserve">è</t>
    </r>
    <r>
      <rPr>
        <sz val="10"/>
        <color rgb="FF000000"/>
        <rFont val=".VnTime"/>
        <family val="2"/>
      </rPr>
      <t xml:space="preserve">ng u.PVC  D48 Class 0</t>
    </r>
  </si>
  <si>
    <r>
      <rPr>
        <sz val="10"/>
        <color rgb="FF000000"/>
        <rFont val=".VnTime"/>
        <family val="2"/>
      </rPr>
      <t xml:space="preserve"> </t>
    </r>
    <r>
      <rPr>
        <sz val="10"/>
        <color rgb="FF000000"/>
        <rFont val=".VnTimeH"/>
        <family val="2"/>
      </rPr>
      <t xml:space="preserve">è</t>
    </r>
    <r>
      <rPr>
        <sz val="10"/>
        <color rgb="FF000000"/>
        <rFont val=".VnTime"/>
        <family val="2"/>
      </rPr>
      <t xml:space="preserve">ng u.PVC  D48 Class 1</t>
    </r>
  </si>
  <si>
    <r>
      <rPr>
        <sz val="10"/>
        <color rgb="FF000000"/>
        <rFont val=".VnTimeH"/>
        <family val="2"/>
      </rPr>
      <t xml:space="preserve">è</t>
    </r>
    <r>
      <rPr>
        <sz val="10"/>
        <color rgb="FF000000"/>
        <rFont val=".VnTime"/>
        <family val="2"/>
      </rPr>
      <t xml:space="preserve">ng u.PVC  D48 Class D</t>
    </r>
  </si>
  <si>
    <r>
      <rPr>
        <sz val="10"/>
        <color rgb="FF000000"/>
        <rFont val=".VnTimeH"/>
        <family val="2"/>
      </rPr>
      <t xml:space="preserve">è</t>
    </r>
    <r>
      <rPr>
        <sz val="10"/>
        <color rgb="FF000000"/>
        <rFont val=".VnTime"/>
        <family val="2"/>
      </rPr>
      <t xml:space="preserve">ng u.PVC  D90 x 2,7</t>
    </r>
  </si>
  <si>
    <r>
      <rPr>
        <sz val="10"/>
        <color rgb="FF000000"/>
        <rFont val=".VnTimeH"/>
        <family val="2"/>
      </rPr>
      <t xml:space="preserve">è</t>
    </r>
    <r>
      <rPr>
        <sz val="10"/>
        <color rgb="FF000000"/>
        <rFont val=".VnTime"/>
        <family val="2"/>
      </rPr>
      <t xml:space="preserve">ng u.PVC  D90 x 6</t>
    </r>
  </si>
  <si>
    <t xml:space="preserve">M¸ng ®iÖn (3m/c©y)</t>
  </si>
  <si>
    <r>
      <rPr>
        <sz val="10"/>
        <color rgb="FF000000"/>
        <rFont val=".VnTimeH"/>
        <family val="2"/>
      </rPr>
      <t xml:space="preserve">è</t>
    </r>
    <r>
      <rPr>
        <sz val="10"/>
        <color rgb="FF000000"/>
        <rFont val=".VnTime"/>
        <family val="2"/>
      </rPr>
      <t xml:space="preserve">ng luån d©y ®iÖn D15</t>
    </r>
  </si>
  <si>
    <t xml:space="preserve">M¸ng ®iÖn 14x8</t>
  </si>
  <si>
    <t xml:space="preserve">M¸ng ®iÖn 18x10</t>
  </si>
  <si>
    <t xml:space="preserve">M¸ng ®iÖn 28x10</t>
  </si>
  <si>
    <t xml:space="preserve">M¸ng ®iÖn 40x20</t>
  </si>
  <si>
    <t xml:space="preserve">M¸ng ®iÖn 60x40</t>
  </si>
  <si>
    <t xml:space="preserve">M¸ng ®iÖn 100x40</t>
  </si>
  <si>
    <r>
      <rPr>
        <b val="true"/>
        <sz val="10"/>
        <color rgb="FF000000"/>
        <rFont val=".VnTimeH"/>
        <family val="2"/>
      </rPr>
      <t xml:space="preserve">è</t>
    </r>
    <r>
      <rPr>
        <b val="true"/>
        <sz val="10"/>
        <color rgb="FF000000"/>
        <rFont val=".VnTime"/>
        <family val="2"/>
      </rPr>
      <t xml:space="preserve">ng nhựa HDPE - PE 80 (TP)</t>
    </r>
  </si>
  <si>
    <t xml:space="preserve">PN 16</t>
  </si>
  <si>
    <t xml:space="preserve">D = 20 dµy 2,3</t>
  </si>
  <si>
    <t xml:space="preserve">D = 25 dµy 3,0</t>
  </si>
  <si>
    <t xml:space="preserve">D = 32 dµy 3,6</t>
  </si>
  <si>
    <t xml:space="preserve">D = 40 dµy 4,5</t>
  </si>
  <si>
    <t xml:space="preserve">D = 50 dµy 5,6</t>
  </si>
  <si>
    <t xml:space="preserve">D = 63 dµy 7,1</t>
  </si>
  <si>
    <t xml:space="preserve">D = 75 dµy 8,4</t>
  </si>
  <si>
    <t xml:space="preserve">D = 90 dµy 10,1</t>
  </si>
  <si>
    <t xml:space="preserve">D =110 , dày  12,3</t>
  </si>
  <si>
    <t xml:space="preserve">D = 125 , dày 14</t>
  </si>
  <si>
    <t xml:space="preserve">D = 160 , dày 17,9</t>
  </si>
  <si>
    <t xml:space="preserve">D =180 , dày 20,1</t>
  </si>
  <si>
    <t xml:space="preserve">D = 200, dày  22,4</t>
  </si>
  <si>
    <t xml:space="preserve">D = 225, dày  25,2</t>
  </si>
  <si>
    <t xml:space="preserve">D = 250, dày  27,9</t>
  </si>
  <si>
    <t xml:space="preserve">D = 280, dày 31,3</t>
  </si>
  <si>
    <t xml:space="preserve">D = 315, dày  35,2</t>
  </si>
  <si>
    <t xml:space="preserve">D = 355, dày  39,7</t>
  </si>
  <si>
    <t xml:space="preserve">D =4 00, dày 44,7</t>
  </si>
  <si>
    <t xml:space="preserve">D = 450, dày 50,3</t>
  </si>
  <si>
    <t xml:space="preserve">D = 500, dày 55,8</t>
  </si>
  <si>
    <t xml:space="preserve">PN 12,5</t>
  </si>
  <si>
    <t xml:space="preserve">D = 20 dµy 1,9</t>
  </si>
  <si>
    <t xml:space="preserve">D = 25 dµy 2,3</t>
  </si>
  <si>
    <t xml:space="preserve">D = 32 dµy 3</t>
  </si>
  <si>
    <t xml:space="preserve">D = 40 dµy 3,7</t>
  </si>
  <si>
    <t xml:space="preserve">D = 50 dµy 4,6</t>
  </si>
  <si>
    <t xml:space="preserve">D = 63 dµy 5,8</t>
  </si>
  <si>
    <t xml:space="preserve">D = 75 dµy 6,8</t>
  </si>
  <si>
    <t xml:space="preserve">D = 90 dµy 8,2</t>
  </si>
  <si>
    <t xml:space="preserve">D =110 , dày  10</t>
  </si>
  <si>
    <t xml:space="preserve">D =125 , dày 11,4</t>
  </si>
  <si>
    <t xml:space="preserve">D =140 , dày  12,7</t>
  </si>
  <si>
    <t xml:space="preserve">D =160 , dày 14,6</t>
  </si>
  <si>
    <t xml:space="preserve">D =180 , dày 16,4</t>
  </si>
  <si>
    <t xml:space="preserve">D = 200, dày  18,2</t>
  </si>
  <si>
    <t xml:space="preserve">D = 225, dày  20,5</t>
  </si>
  <si>
    <t xml:space="preserve">D = 250, dày  22,7</t>
  </si>
  <si>
    <t xml:space="preserve">D = 280, dày 25,4</t>
  </si>
  <si>
    <t xml:space="preserve">D = 315, dày  28,6</t>
  </si>
  <si>
    <t xml:space="preserve">D = 355, dày  32,2</t>
  </si>
  <si>
    <t xml:space="preserve">D = 400, dày 36,3</t>
  </si>
  <si>
    <t xml:space="preserve">D = 450, dày 40,9</t>
  </si>
  <si>
    <t xml:space="preserve">D = 500, dày 45,4</t>
  </si>
  <si>
    <t xml:space="preserve"> PN 10</t>
  </si>
  <si>
    <t xml:space="preserve">D = 25 dµy 1,9</t>
  </si>
  <si>
    <t xml:space="preserve">D = 32 dµy 2,4</t>
  </si>
  <si>
    <t xml:space="preserve">D = 40 dµy 3</t>
  </si>
  <si>
    <t xml:space="preserve">D = 50 dµy 3,7</t>
  </si>
  <si>
    <t xml:space="preserve">D = 63 dµy 4,7</t>
  </si>
  <si>
    <t xml:space="preserve">D = 75 dµy 5,6</t>
  </si>
  <si>
    <t xml:space="preserve">D = 90 dµy 6,7</t>
  </si>
  <si>
    <t xml:space="preserve">D =110 , dày  8,1</t>
  </si>
  <si>
    <t xml:space="preserve">D =125 , dày 9,2</t>
  </si>
  <si>
    <t xml:space="preserve">D =140 , dày  10,3</t>
  </si>
  <si>
    <t xml:space="preserve">D =160 , dày 11,8</t>
  </si>
  <si>
    <t xml:space="preserve">D =180 , dày 13,3</t>
  </si>
  <si>
    <t xml:space="preserve">D = 280, dày 20,6</t>
  </si>
  <si>
    <t xml:space="preserve">D = 450, dày 33,1</t>
  </si>
  <si>
    <t xml:space="preserve">D = 500, dày 36,8</t>
  </si>
  <si>
    <t xml:space="preserve"> PN 8</t>
  </si>
  <si>
    <t xml:space="preserve">D = 32 dµy 1,9</t>
  </si>
  <si>
    <t xml:space="preserve">D = 40 dµy 2,4</t>
  </si>
  <si>
    <t xml:space="preserve">D = 50 dµy 3</t>
  </si>
  <si>
    <t xml:space="preserve">D = 63 dµy 3,8</t>
  </si>
  <si>
    <t xml:space="preserve">D = 75 dµy 4,5</t>
  </si>
  <si>
    <t xml:space="preserve">D = 90 dµy 5,4</t>
  </si>
  <si>
    <t xml:space="preserve">D =110 , dày  6,6</t>
  </si>
  <si>
    <t xml:space="preserve">D =125 , dày 7,4</t>
  </si>
  <si>
    <t xml:space="preserve">D =140 , dày  8,3</t>
  </si>
  <si>
    <t xml:space="preserve">D =160 , dày 9,5</t>
  </si>
  <si>
    <t xml:space="preserve">D =180 , dày 10,7</t>
  </si>
  <si>
    <t xml:space="preserve">D = 450, dày 26,7</t>
  </si>
  <si>
    <t xml:space="preserve">D = 500, dày 29,7</t>
  </si>
  <si>
    <t xml:space="preserve"> PN 6</t>
  </si>
  <si>
    <t xml:space="preserve">D = 40 dµy 1,9</t>
  </si>
  <si>
    <t xml:space="preserve">D = 50 dµy 2,4</t>
  </si>
  <si>
    <t xml:space="preserve">D = 63 dµy 3</t>
  </si>
  <si>
    <t xml:space="preserve">D = 75 dµy 3,5</t>
  </si>
  <si>
    <t xml:space="preserve">D = 90 dµy 4,3</t>
  </si>
  <si>
    <t xml:space="preserve">D =110 , dày  5,3</t>
  </si>
  <si>
    <t xml:space="preserve">D =125 , dày 6</t>
  </si>
  <si>
    <t xml:space="preserve">D =140 , dày  6,7</t>
  </si>
  <si>
    <t xml:space="preserve">D =160 , dày 7,7</t>
  </si>
  <si>
    <t xml:space="preserve">D =180 , dày 8,6</t>
  </si>
  <si>
    <t xml:space="preserve">D = 200, dày  9,6</t>
  </si>
  <si>
    <t xml:space="preserve">D = 355, dày  16,9</t>
  </si>
  <si>
    <t xml:space="preserve">D = 500, dày 23,9</t>
  </si>
  <si>
    <t xml:space="preserve">Phô tïng PVC nãng</t>
  </si>
  <si>
    <t xml:space="preserve">§Çu nèi th¼ng nãng ( PN 5)</t>
  </si>
  <si>
    <t xml:space="preserve">D 21</t>
  </si>
  <si>
    <t xml:space="preserve">C¸i</t>
  </si>
  <si>
    <t xml:space="preserve">D 27</t>
  </si>
  <si>
    <t xml:space="preserve">D 34</t>
  </si>
  <si>
    <t xml:space="preserve">D 42</t>
  </si>
  <si>
    <t xml:space="preserve">D 48</t>
  </si>
  <si>
    <t xml:space="preserve">D 60</t>
  </si>
  <si>
    <t xml:space="preserve">D 76</t>
  </si>
  <si>
    <t xml:space="preserve">D 90</t>
  </si>
  <si>
    <t xml:space="preserve">D 110</t>
  </si>
  <si>
    <t xml:space="preserve">D 125</t>
  </si>
  <si>
    <t xml:space="preserve">D 140</t>
  </si>
  <si>
    <t xml:space="preserve">D 160</t>
  </si>
  <si>
    <t xml:space="preserve">D 180</t>
  </si>
  <si>
    <t xml:space="preserve">D 200</t>
  </si>
  <si>
    <t xml:space="preserve">D 225</t>
  </si>
  <si>
    <t xml:space="preserve">D 250</t>
  </si>
  <si>
    <t xml:space="preserve">D 315</t>
  </si>
  <si>
    <t xml:space="preserve">D 280</t>
  </si>
  <si>
    <t xml:space="preserve">D 355</t>
  </si>
  <si>
    <t xml:space="preserve">D 400</t>
  </si>
  <si>
    <t xml:space="preserve">D 450</t>
  </si>
  <si>
    <t xml:space="preserve">Phô tïng PVC phun nãng PL</t>
  </si>
  <si>
    <t xml:space="preserve">Nèi gãc 45 ®é phun NPL</t>
  </si>
  <si>
    <t xml:space="preserve">Nèi gãc 90 ®é phun NPL</t>
  </si>
  <si>
    <t xml:space="preserve">Ba ch¹c 90 ®é phun NPKL</t>
  </si>
  <si>
    <t xml:space="preserve">Nèi CB phun NPL</t>
  </si>
  <si>
    <t xml:space="preserve">D 160-110</t>
  </si>
  <si>
    <t xml:space="preserve">D 200-90</t>
  </si>
  <si>
    <t xml:space="preserve">D 200-110</t>
  </si>
  <si>
    <t xml:space="preserve">D 250-110</t>
  </si>
  <si>
    <t xml:space="preserve">D 250-160</t>
  </si>
  <si>
    <t xml:space="preserve">D 315-200</t>
  </si>
  <si>
    <t xml:space="preserve">D 315-250</t>
  </si>
  <si>
    <t xml:space="preserve">Ba ch¹c 45 ®é PVC phun NPL</t>
  </si>
  <si>
    <t xml:space="preserve">D 160-125</t>
  </si>
  <si>
    <t xml:space="preserve">Phụ tùng ép phun u PVC (TP)</t>
  </si>
  <si>
    <t xml:space="preserve">Đầu nối thẳng ép phun u PVC</t>
  </si>
  <si>
    <t xml:space="preserve">PN 10</t>
  </si>
  <si>
    <t xml:space="preserve">Đầu nối ren trong phun</t>
  </si>
  <si>
    <t xml:space="preserve">D 75</t>
  </si>
  <si>
    <t xml:space="preserve">Đầu nối ren ngoài phun</t>
  </si>
  <si>
    <t xml:space="preserve">Đầu nối ren trong đồng PN 16</t>
  </si>
  <si>
    <t xml:space="preserve">D 21 x 1/2</t>
  </si>
  <si>
    <t xml:space="preserve">D 27 x3/4</t>
  </si>
  <si>
    <t xml:space="preserve">D 34 x 1</t>
  </si>
  <si>
    <t xml:space="preserve">D 42x 11/4</t>
  </si>
  <si>
    <t xml:space="preserve">D 48x11/2</t>
  </si>
  <si>
    <t xml:space="preserve">D 60x2</t>
  </si>
  <si>
    <t xml:space="preserve">Đầu nối CB phun</t>
  </si>
  <si>
    <t xml:space="preserve">D 27-21</t>
  </si>
  <si>
    <t xml:space="preserve">D 34-21</t>
  </si>
  <si>
    <t xml:space="preserve">D 34-27</t>
  </si>
  <si>
    <t xml:space="preserve">D 42-21</t>
  </si>
  <si>
    <t xml:space="preserve">D 42-27</t>
  </si>
  <si>
    <t xml:space="preserve">D 42-34</t>
  </si>
  <si>
    <t xml:space="preserve">D 48-21</t>
  </si>
  <si>
    <t xml:space="preserve">D 48-27</t>
  </si>
  <si>
    <t xml:space="preserve">D 48-34</t>
  </si>
  <si>
    <t xml:space="preserve">D 48-42</t>
  </si>
  <si>
    <t xml:space="preserve">D60 - 42</t>
  </si>
  <si>
    <t xml:space="preserve">D75 - 34</t>
  </si>
  <si>
    <t xml:space="preserve">D90 - 42</t>
  </si>
  <si>
    <t xml:space="preserve">D90 - 60</t>
  </si>
  <si>
    <t xml:space="preserve">D 110-48</t>
  </si>
  <si>
    <t xml:space="preserve">D 110-60</t>
  </si>
  <si>
    <t xml:space="preserve">D 110-75</t>
  </si>
  <si>
    <t xml:space="preserve">D 110-90</t>
  </si>
  <si>
    <t xml:space="preserve">D200 - 160</t>
  </si>
  <si>
    <t xml:space="preserve">PN 6</t>
  </si>
  <si>
    <t xml:space="preserve">D 140-110</t>
  </si>
  <si>
    <t xml:space="preserve">PN 7</t>
  </si>
  <si>
    <t xml:space="preserve">D 90-34</t>
  </si>
  <si>
    <t xml:space="preserve">D 90-42</t>
  </si>
  <si>
    <t xml:space="preserve">D 90-48</t>
  </si>
  <si>
    <t xml:space="preserve">D 90-60</t>
  </si>
  <si>
    <t xml:space="preserve">D 90-75</t>
  </si>
  <si>
    <t xml:space="preserve">D 110-34</t>
  </si>
  <si>
    <t xml:space="preserve">D 110-42</t>
  </si>
  <si>
    <t xml:space="preserve">PN 8</t>
  </si>
  <si>
    <t xml:space="preserve">D 60-21</t>
  </si>
  <si>
    <t xml:space="preserve">D 60-27</t>
  </si>
  <si>
    <t xml:space="preserve">D 60-34</t>
  </si>
  <si>
    <t xml:space="preserve">D 60-48</t>
  </si>
  <si>
    <t xml:space="preserve">D 75-42</t>
  </si>
  <si>
    <t xml:space="preserve">D 75-48</t>
  </si>
  <si>
    <t xml:space="preserve">D 75-60</t>
  </si>
  <si>
    <t xml:space="preserve">D 160-90</t>
  </si>
  <si>
    <t xml:space="preserve">Ba ch¹c 90 ®é phun</t>
  </si>
  <si>
    <t xml:space="preserve">D 48, </t>
  </si>
  <si>
    <t xml:space="preserve">Ba ch¹c 45 ®é phun</t>
  </si>
  <si>
    <t xml:space="preserve">Nèi gãc  90 ®é  phun</t>
  </si>
  <si>
    <t xml:space="preserve">D 90, PN 10</t>
  </si>
  <si>
    <t xml:space="preserve">Nèi gãc  45 ®é phun</t>
  </si>
  <si>
    <t xml:space="preserve">D60</t>
  </si>
  <si>
    <t xml:space="preserve">D125</t>
  </si>
  <si>
    <t xml:space="preserve">D 75 dầy</t>
  </si>
  <si>
    <t xml:space="preserve">D 90 dầy</t>
  </si>
  <si>
    <t xml:space="preserve">D 110 dầy</t>
  </si>
  <si>
    <t xml:space="preserve">D 125 dầy</t>
  </si>
  <si>
    <t xml:space="preserve">D 140 dầy</t>
  </si>
  <si>
    <t xml:space="preserve">D 160 dầy</t>
  </si>
  <si>
    <t xml:space="preserve">Nối góc ren trong PN 10</t>
  </si>
  <si>
    <t xml:space="preserve">D 21x1/2</t>
  </si>
  <si>
    <t xml:space="preserve">D 27x3/4</t>
  </si>
  <si>
    <t xml:space="preserve">Nối góc ren ngoài PN 10</t>
  </si>
  <si>
    <t xml:space="preserve">Ba chạc 45 độ chuyển bậc phun PN 10</t>
  </si>
  <si>
    <t xml:space="preserve">D 125-75</t>
  </si>
  <si>
    <t xml:space="preserve">D 125-110</t>
  </si>
  <si>
    <t xml:space="preserve">D 140-90</t>
  </si>
  <si>
    <t xml:space="preserve">Ba chạc ren đồng</t>
  </si>
  <si>
    <t xml:space="preserve">Ba ch¹c 90 độ CB phun</t>
  </si>
  <si>
    <t xml:space="preserve">D 27 - 21</t>
  </si>
  <si>
    <t xml:space="preserve">D 34 - 21</t>
  </si>
  <si>
    <t xml:space="preserve">D 42 - 21</t>
  </si>
  <si>
    <t xml:space="preserve">D 48 - 21</t>
  </si>
  <si>
    <t xml:space="preserve">D 34 - 27</t>
  </si>
  <si>
    <t xml:space="preserve">D 42 - 27</t>
  </si>
  <si>
    <t xml:space="preserve">D 48 - 27</t>
  </si>
  <si>
    <t xml:space="preserve">D 48 - 34</t>
  </si>
  <si>
    <t xml:space="preserve">D 48 - 42</t>
  </si>
  <si>
    <t xml:space="preserve">D75 - 27</t>
  </si>
  <si>
    <t xml:space="preserve">D 75 - 34</t>
  </si>
  <si>
    <t xml:space="preserve">D 75 - 48</t>
  </si>
  <si>
    <t xml:space="preserve">D110-75</t>
  </si>
  <si>
    <t xml:space="preserve">Ba ch¹c cong</t>
  </si>
  <si>
    <t xml:space="preserve">D  90, PN 10</t>
  </si>
  <si>
    <t xml:space="preserve">D 90  máng</t>
  </si>
  <si>
    <t xml:space="preserve">D  110, PN 10</t>
  </si>
  <si>
    <t xml:space="preserve">D 110 máng</t>
  </si>
  <si>
    <t xml:space="preserve">Tứ chạc cong</t>
  </si>
  <si>
    <t xml:space="preserve">Nèi  th¼ng ren ngoµi PN16</t>
  </si>
  <si>
    <t xml:space="preserve">Nèi  th¼ng ren trong ®ång PN16</t>
  </si>
  <si>
    <t xml:space="preserve">Nèi  gãc ren trong ®ång PN16</t>
  </si>
  <si>
    <t xml:space="preserve">Nèi  gãc 90 ®é u.PVC PN16</t>
  </si>
  <si>
    <t xml:space="preserve">Ba ch¹c 90 ®é u.PVC PN16</t>
  </si>
  <si>
    <t xml:space="preserve">Nèi  th¼ng phun </t>
  </si>
  <si>
    <t xml:space="preserve">PN16</t>
  </si>
  <si>
    <t xml:space="preserve"> B¹c CB Ðp phun</t>
  </si>
  <si>
    <t xml:space="preserve">27-21</t>
  </si>
  <si>
    <t xml:space="preserve">34-21</t>
  </si>
  <si>
    <t xml:space="preserve">34-27</t>
  </si>
  <si>
    <t xml:space="preserve">42-21</t>
  </si>
  <si>
    <t xml:space="preserve">42-27</t>
  </si>
  <si>
    <t xml:space="preserve">42-34</t>
  </si>
  <si>
    <t xml:space="preserve">48-21</t>
  </si>
  <si>
    <t xml:space="preserve">48-27</t>
  </si>
  <si>
    <t xml:space="preserve">18-34</t>
  </si>
  <si>
    <t xml:space="preserve">48-42</t>
  </si>
  <si>
    <t xml:space="preserve">60-21</t>
  </si>
  <si>
    <t xml:space="preserve">60-27</t>
  </si>
  <si>
    <t xml:space="preserve">60-34</t>
  </si>
  <si>
    <t xml:space="preserve">60-42</t>
  </si>
  <si>
    <t xml:space="preserve">60-48</t>
  </si>
  <si>
    <t xml:space="preserve">D 75-34</t>
  </si>
  <si>
    <t xml:space="preserve">D 90-42 </t>
  </si>
  <si>
    <t xml:space="preserve">D 125-90</t>
  </si>
  <si>
    <t xml:space="preserve">D 140-75</t>
  </si>
  <si>
    <t xml:space="preserve">PN 11</t>
  </si>
  <si>
    <t xml:space="preserve">Phụ tùng phun khác</t>
  </si>
  <si>
    <t xml:space="preserve"> §Çu bÞt phun</t>
  </si>
  <si>
    <t xml:space="preserve">D 21 PN16</t>
  </si>
  <si>
    <t xml:space="preserve">D 27 PN16</t>
  </si>
  <si>
    <t xml:space="preserve">D 34 PN16</t>
  </si>
  <si>
    <t xml:space="preserve">D 42 PN16</t>
  </si>
  <si>
    <t xml:space="preserve">D 42 PN10</t>
  </si>
  <si>
    <t xml:space="preserve">D 48 PN10( Đầu tròn)</t>
  </si>
  <si>
    <t xml:space="preserve">D 60 PN10</t>
  </si>
  <si>
    <t xml:space="preserve">D 75 PN10</t>
  </si>
  <si>
    <t xml:space="preserve">D 90 PN10</t>
  </si>
  <si>
    <t xml:space="preserve">D 110 PN10</t>
  </si>
  <si>
    <t xml:space="preserve">D 48 Đầu nhọn</t>
  </si>
  <si>
    <t xml:space="preserve">Đầu bịt ngoài hàn, PN5</t>
  </si>
  <si>
    <t xml:space="preserve">SD 60 </t>
  </si>
  <si>
    <t xml:space="preserve">D 90 </t>
  </si>
  <si>
    <t xml:space="preserve">D 110 </t>
  </si>
  <si>
    <t xml:space="preserve">D 500</t>
  </si>
  <si>
    <t xml:space="preserve">Đầu bịt ren</t>
  </si>
  <si>
    <t xml:space="preserve">D34</t>
  </si>
  <si>
    <t xml:space="preserve">Đệm ray nhựa mền</t>
  </si>
  <si>
    <t xml:space="preserve">200x130x4,5</t>
  </si>
  <si>
    <t xml:space="preserve">Van cÇu</t>
  </si>
  <si>
    <t xml:space="preserve">Van hút bơm</t>
  </si>
  <si>
    <t xml:space="preserve">Chôp läc n­íc</t>
  </si>
  <si>
    <t xml:space="preserve"> Sè 1( kh«ng ®Õ)</t>
  </si>
  <si>
    <t xml:space="preserve"> Sè 1 ( PhÇn Lan)</t>
  </si>
  <si>
    <t xml:space="preserve">Th©n chôp läc n­íc sè 1( P.Lan)</t>
  </si>
  <si>
    <t xml:space="preserve">PhÔu ch¾n r¸c</t>
  </si>
  <si>
    <t xml:space="preserve">Phễu thu nước</t>
  </si>
  <si>
    <t xml:space="preserve"> BÝch  PVC phun ( PN 10)</t>
  </si>
  <si>
    <t xml:space="preserve">D 200 Nóng PL</t>
  </si>
  <si>
    <t xml:space="preserve"> Syphon</t>
  </si>
  <si>
    <t xml:space="preserve">§Çu bÞt x¶ th«ng t¾c</t>
  </si>
  <si>
    <t xml:space="preserve">Khíp nèi bª t«ng</t>
  </si>
  <si>
    <t xml:space="preserve">N¾p bÓ phèt</t>
  </si>
  <si>
    <t xml:space="preserve">Zo¨ng cao su vµ keo d¸n PVC</t>
  </si>
  <si>
    <t xml:space="preserve">Zo¨ng cao su</t>
  </si>
  <si>
    <t xml:space="preserve">D 63</t>
  </si>
  <si>
    <t xml:space="preserve">Keo d¸n PVC</t>
  </si>
  <si>
    <t xml:space="preserve">Keo PVC 15 Gr</t>
  </si>
  <si>
    <t xml:space="preserve">Tuýp</t>
  </si>
  <si>
    <t xml:space="preserve">Keo PVC 30 Gr</t>
  </si>
  <si>
    <t xml:space="preserve">Keo PVC 50 Gr</t>
  </si>
  <si>
    <t xml:space="preserve">Keo  1 kg</t>
  </si>
  <si>
    <t xml:space="preserve">Phô tïng Ðp phun  HDPE( Tiền Phong)</t>
  </si>
  <si>
    <t xml:space="preserve">Đầu nối thẳng </t>
  </si>
  <si>
    <t xml:space="preserve">D 20</t>
  </si>
  <si>
    <t xml:space="preserve">B«</t>
  </si>
  <si>
    <t xml:space="preserve">D 25</t>
  </si>
  <si>
    <t xml:space="preserve">D 32</t>
  </si>
  <si>
    <t xml:space="preserve">D 40</t>
  </si>
  <si>
    <t xml:space="preserve">D 50</t>
  </si>
  <si>
    <t xml:space="preserve">Nối gãc 90 ®é </t>
  </si>
  <si>
    <t xml:space="preserve">Ba ch¹c  90 ®é </t>
  </si>
  <si>
    <t xml:space="preserve">§Çu nèi b»ng bÝch </t>
  </si>
  <si>
    <t xml:space="preserve">Kh©u nèi </t>
  </si>
  <si>
    <t xml:space="preserve">D 20 x ( 1/2",3/4")</t>
  </si>
  <si>
    <t xml:space="preserve">Bé </t>
  </si>
  <si>
    <t xml:space="preserve">D 25 x ( 3/.4" , 1" )</t>
  </si>
  <si>
    <t xml:space="preserve">D 32 x  1"</t>
  </si>
  <si>
    <t xml:space="preserve">40 x 11/4"</t>
  </si>
  <si>
    <t xml:space="preserve">40/11/2"</t>
  </si>
  <si>
    <t xml:space="preserve">D 50 x 11/2"</t>
  </si>
  <si>
    <t xml:space="preserve">D 50 x 2"</t>
  </si>
  <si>
    <t xml:space="preserve">D 63 x 2"</t>
  </si>
  <si>
    <t xml:space="preserve">D 63 x 21/2"</t>
  </si>
  <si>
    <t xml:space="preserve">D 75 x 21/2"</t>
  </si>
  <si>
    <t xml:space="preserve">D 90x3"</t>
  </si>
  <si>
    <t xml:space="preserve">Kh©u nối ren trong</t>
  </si>
  <si>
    <t xml:space="preserve">D 20 - 1/2"</t>
  </si>
  <si>
    <t xml:space="preserve">D 25 - 3/4"</t>
  </si>
  <si>
    <t xml:space="preserve">§Çu nèi  CB </t>
  </si>
  <si>
    <t xml:space="preserve">D 32 - 25</t>
  </si>
  <si>
    <t xml:space="preserve">D 40 - 20</t>
  </si>
  <si>
    <t xml:space="preserve">D 40 - 25</t>
  </si>
  <si>
    <t xml:space="preserve">D 40 - 32</t>
  </si>
  <si>
    <t xml:space="preserve">D 50 - 25</t>
  </si>
  <si>
    <t xml:space="preserve">D 50 - 32</t>
  </si>
  <si>
    <t xml:space="preserve">D 50 - 40</t>
  </si>
  <si>
    <t xml:space="preserve">D 63 - 20</t>
  </si>
  <si>
    <t xml:space="preserve">D 63 - 40</t>
  </si>
  <si>
    <t xml:space="preserve">D 63 - 63</t>
  </si>
  <si>
    <t xml:space="preserve">Nèi  CB d¸n</t>
  </si>
  <si>
    <t xml:space="preserve">Đa năng 90-20</t>
  </si>
  <si>
    <t xml:space="preserve">D 90 - 75 - 63</t>
  </si>
  <si>
    <t xml:space="preserve">D 125 - 110 - 90</t>
  </si>
  <si>
    <t xml:space="preserve">D 160 - 14 0- 125</t>
  </si>
  <si>
    <t xml:space="preserve">D 200 - 180 - 160</t>
  </si>
  <si>
    <t xml:space="preserve">Ba chạc 90 độ CB phun</t>
  </si>
  <si>
    <t xml:space="preserve">D 25 - 20</t>
  </si>
  <si>
    <t xml:space="preserve">D 50  - 25</t>
  </si>
  <si>
    <t xml:space="preserve">D 63 - 25</t>
  </si>
  <si>
    <t xml:space="preserve">D 63 - 32</t>
  </si>
  <si>
    <t xml:space="preserve">D 63 - 50</t>
  </si>
  <si>
    <t xml:space="preserve">D 75 - 63</t>
  </si>
  <si>
    <t xml:space="preserve">Đai khởi thuỷ</t>
  </si>
  <si>
    <t xml:space="preserve">D 32 x ( 1/2", 3/4" )</t>
  </si>
  <si>
    <t xml:space="preserve">D 40 x ( 1/2", 3/4" )</t>
  </si>
  <si>
    <t xml:space="preserve">D 50 x  (1/2", 3/4' , 1" )</t>
  </si>
  <si>
    <t xml:space="preserve">D 63 x  (1/2", 3/4' , 1" )</t>
  </si>
  <si>
    <t xml:space="preserve">D 63 x  11/4"</t>
  </si>
  <si>
    <t xml:space="preserve">D 75 x  (1/2", 3/4' , 1" )</t>
  </si>
  <si>
    <t xml:space="preserve">D 75 x  1.1/2"</t>
  </si>
  <si>
    <t xml:space="preserve">D 75 x  2"</t>
  </si>
  <si>
    <t xml:space="preserve">D 90 x (1/2", 3/4' , 1", 11/2")</t>
  </si>
  <si>
    <t xml:space="preserve">D 90 x  2"</t>
  </si>
  <si>
    <t xml:space="preserve">D 110 x  (1", 2" )</t>
  </si>
  <si>
    <t xml:space="preserve">D 110 x  11/2"</t>
  </si>
  <si>
    <t xml:space="preserve">Đầu bịt PE phun</t>
  </si>
  <si>
    <t xml:space="preserve">Nối  gãc ren ngoài </t>
  </si>
  <si>
    <t xml:space="preserve">D 20 x 1/2"</t>
  </si>
  <si>
    <t xml:space="preserve">D 25 x 3/4"</t>
  </si>
  <si>
    <t xml:space="preserve">D 40 x 11/2"</t>
  </si>
  <si>
    <t xml:space="preserve">Phô tïng chÞu nhiÖt PPR ( C«ng ty CP nhùa TiÒn phong). </t>
  </si>
  <si>
    <t xml:space="preserve">Nối thẳng ( măng s«ng)</t>
  </si>
  <si>
    <t xml:space="preserve">D 40 </t>
  </si>
  <si>
    <t xml:space="preserve"> Nối ren trong</t>
  </si>
  <si>
    <t xml:space="preserve">D 25 x  1/2"</t>
  </si>
  <si>
    <t xml:space="preserve">D 32 x 1"</t>
  </si>
  <si>
    <t xml:space="preserve">D 40 x 11/4"</t>
  </si>
  <si>
    <t xml:space="preserve">D 75 x 21/4"</t>
  </si>
  <si>
    <t xml:space="preserve">D 90 x 3"</t>
  </si>
  <si>
    <t xml:space="preserve">D 90 x 31/2"</t>
  </si>
  <si>
    <t xml:space="preserve"> Nối ren  n goµi</t>
  </si>
  <si>
    <t xml:space="preserve">D 25 x 1/2"</t>
  </si>
  <si>
    <t xml:space="preserve">D 25 x  3/4"</t>
  </si>
  <si>
    <t xml:space="preserve">D40 x 1,1/4"</t>
  </si>
  <si>
    <t xml:space="preserve">D 50 x 1,1/2"</t>
  </si>
  <si>
    <t xml:space="preserve">D 75 x 2,1/2"</t>
  </si>
  <si>
    <t xml:space="preserve">D 75 x 2,1/4"</t>
  </si>
  <si>
    <t xml:space="preserve">D 90 x 3,1/2"</t>
  </si>
  <si>
    <t xml:space="preserve">D 110 x 4"</t>
  </si>
  <si>
    <t xml:space="preserve">D 110 x 4,1/2"</t>
  </si>
  <si>
    <t xml:space="preserve">Nối  gãc 90 độ</t>
  </si>
  <si>
    <t xml:space="preserve">Nối gãc 90 độ ren trong</t>
  </si>
  <si>
    <t xml:space="preserve">Nối gãc 90 độ ren ngoµi</t>
  </si>
  <si>
    <t xml:space="preserve">D 40 x 1"</t>
  </si>
  <si>
    <t xml:space="preserve">Ba chạc 90 độ</t>
  </si>
  <si>
    <t xml:space="preserve">D110 ( phi 16)</t>
  </si>
  <si>
    <t xml:space="preserve">Ba chạc 90 độ ren trong</t>
  </si>
  <si>
    <t xml:space="preserve">D 50 x 1/2"</t>
  </si>
  <si>
    <t xml:space="preserve">Ba chạc  90 độ ren ngoài</t>
  </si>
  <si>
    <t xml:space="preserve">D 50 x 1"</t>
  </si>
  <si>
    <t xml:space="preserve">D 50 x 3/4"</t>
  </si>
  <si>
    <t xml:space="preserve">Đầu bịt PPR</t>
  </si>
  <si>
    <t xml:space="preserve">Van PPR</t>
  </si>
  <si>
    <t xml:space="preserve">Van cửa PPR( mpwr 100%)</t>
  </si>
  <si>
    <t xml:space="preserve">D 26</t>
  </si>
  <si>
    <t xml:space="preserve">Đầu nối CB phn PPR</t>
  </si>
  <si>
    <t xml:space="preserve">D 32 - 20</t>
  </si>
  <si>
    <t xml:space="preserve">D 50 - 20</t>
  </si>
  <si>
    <t xml:space="preserve">D 75 - 50</t>
  </si>
  <si>
    <t xml:space="preserve">D 75 - 63 </t>
  </si>
  <si>
    <t xml:space="preserve">D 90 - 63 </t>
  </si>
  <si>
    <t xml:space="preserve">D 90 - 75 </t>
  </si>
  <si>
    <t xml:space="preserve">D 110 - 75 </t>
  </si>
  <si>
    <t xml:space="preserve">D 110 - 90 </t>
  </si>
  <si>
    <t xml:space="preserve">Zắc co ren trong</t>
  </si>
  <si>
    <t xml:space="preserve">Zắc co ren ngoài</t>
  </si>
  <si>
    <t xml:space="preserve">Zắc co nhựa</t>
  </si>
  <si>
    <t xml:space="preserve">Nối gãc 45 độ ( PPR)</t>
  </si>
  <si>
    <t xml:space="preserve">D 110 ( áp suất 16)</t>
  </si>
  <si>
    <t xml:space="preserve">Ba chạc 90 độ CB( PPR)</t>
  </si>
  <si>
    <t xml:space="preserve">25 - 20</t>
  </si>
  <si>
    <t xml:space="preserve">32 - 20</t>
  </si>
  <si>
    <t xml:space="preserve"> 32 - 25</t>
  </si>
  <si>
    <t xml:space="preserve">40 - 20</t>
  </si>
  <si>
    <t xml:space="preserve">40 - 25</t>
  </si>
  <si>
    <t xml:space="preserve">40 - 32</t>
  </si>
  <si>
    <t xml:space="preserve">5 0- 20</t>
  </si>
  <si>
    <t xml:space="preserve">50 - 25</t>
  </si>
  <si>
    <t xml:space="preserve">75 - 25</t>
  </si>
  <si>
    <t xml:space="preserve">63 - 25</t>
  </si>
  <si>
    <t xml:space="preserve">50 - 32</t>
  </si>
  <si>
    <t xml:space="preserve">63 - 32</t>
  </si>
  <si>
    <t xml:space="preserve">75 - 40</t>
  </si>
  <si>
    <t xml:space="preserve">75 - 50</t>
  </si>
  <si>
    <t xml:space="preserve">90 - 50</t>
  </si>
  <si>
    <t xml:space="preserve">75 - 63</t>
  </si>
  <si>
    <t xml:space="preserve">90  - 63</t>
  </si>
  <si>
    <t xml:space="preserve">90 - 75</t>
  </si>
  <si>
    <r>
      <rPr>
        <b val="true"/>
        <sz val="10"/>
        <color rgb="FF000000"/>
        <rFont val=".VnTimeH"/>
        <family val="2"/>
      </rPr>
      <t xml:space="preserve">è</t>
    </r>
    <r>
      <rPr>
        <b val="true"/>
        <sz val="10"/>
        <color rgb="FF000000"/>
        <rFont val=".VnTime"/>
        <family val="2"/>
      </rPr>
      <t xml:space="preserve">ng nhựa chịu nhiệt PPR</t>
    </r>
  </si>
  <si>
    <t xml:space="preserve">.</t>
  </si>
  <si>
    <t xml:space="preserve">D 20 dµy 2,3</t>
  </si>
  <si>
    <t xml:space="preserve">D 25 dµy 2,3</t>
  </si>
  <si>
    <t xml:space="preserve">D 32 dµy 2,9</t>
  </si>
  <si>
    <t xml:space="preserve">D 40 dµy 3,7</t>
  </si>
  <si>
    <t xml:space="preserve">D 50 dµy 4,6</t>
  </si>
  <si>
    <t xml:space="preserve">D 63 dµy 5,8</t>
  </si>
  <si>
    <t xml:space="preserve">D 75 dµy 6,8</t>
  </si>
  <si>
    <t xml:space="preserve">D 90 dµy 8,2</t>
  </si>
  <si>
    <t xml:space="preserve">D 110 dµy 10</t>
  </si>
  <si>
    <t xml:space="preserve">D 125 dµy 11,4</t>
  </si>
  <si>
    <t xml:space="preserve">D 140 dµy 12,7</t>
  </si>
  <si>
    <t xml:space="preserve">D 160 dµy 14,6</t>
  </si>
  <si>
    <t xml:space="preserve">D 20 dµy 2,8</t>
  </si>
  <si>
    <t xml:space="preserve">D 25 dµy 3,5</t>
  </si>
  <si>
    <t xml:space="preserve">D 32 dµy 4,4</t>
  </si>
  <si>
    <t xml:space="preserve">D 40 dµy 5,5</t>
  </si>
  <si>
    <t xml:space="preserve">D 50 dµy 6,9</t>
  </si>
  <si>
    <t xml:space="preserve">D 63 dµy 8,6</t>
  </si>
  <si>
    <t xml:space="preserve">D 75 dµy 10,3</t>
  </si>
  <si>
    <t xml:space="preserve">D 90 dµy 12,3</t>
  </si>
  <si>
    <t xml:space="preserve">D 110 dµy 15,1</t>
  </si>
  <si>
    <t xml:space="preserve">D 125 dµy 17,1</t>
  </si>
  <si>
    <t xml:space="preserve">D 140 dµy 19,2</t>
  </si>
  <si>
    <t xml:space="preserve">D 160 dµy 21,9</t>
  </si>
  <si>
    <t xml:space="preserve">PN 20</t>
  </si>
  <si>
    <t xml:space="preserve">D 20 dµy 3,4</t>
  </si>
  <si>
    <t xml:space="preserve">D 25 dµy 4,2</t>
  </si>
  <si>
    <t xml:space="preserve">D 32 dµy 5,4</t>
  </si>
  <si>
    <t xml:space="preserve">D 40 dµy 6,7</t>
  </si>
  <si>
    <t xml:space="preserve">D 50 dµy 8,3</t>
  </si>
  <si>
    <t xml:space="preserve">D 63 dµy 10,5</t>
  </si>
  <si>
    <t xml:space="preserve">D 75 dµy 12,5</t>
  </si>
  <si>
    <t xml:space="preserve">D 90 dµy 15</t>
  </si>
  <si>
    <t xml:space="preserve">D 110 dµy 18,3</t>
  </si>
  <si>
    <t xml:space="preserve">D 125 dµy 20,8</t>
  </si>
  <si>
    <t xml:space="preserve">D 140 dµy 23,3</t>
  </si>
  <si>
    <t xml:space="preserve">D 160 dµy 26,6</t>
  </si>
  <si>
    <t xml:space="preserve">PN 25</t>
  </si>
  <si>
    <t xml:space="preserve">D 20 dµy 4,1</t>
  </si>
  <si>
    <t xml:space="preserve">D 25 dµy 5,1</t>
  </si>
  <si>
    <t xml:space="preserve">D 32 dµy 6,5</t>
  </si>
  <si>
    <t xml:space="preserve">D 40 dµy 8,1</t>
  </si>
  <si>
    <t xml:space="preserve">D 50 dµy 10,1</t>
  </si>
  <si>
    <t xml:space="preserve">D 63 dµy 12,7</t>
  </si>
  <si>
    <t xml:space="preserve">D 75 dµy 15,1</t>
  </si>
  <si>
    <t xml:space="preserve">D 90 dµy 18,1</t>
  </si>
  <si>
    <t xml:space="preserve">D 110 dµy 22,1</t>
  </si>
  <si>
    <t xml:space="preserve">D 125 dµy 25,1</t>
  </si>
  <si>
    <t xml:space="preserve">D 140 dµy 28,1</t>
  </si>
  <si>
    <t xml:space="preserve">D 160 dµy 32,2</t>
  </si>
  <si>
    <t xml:space="preserve">C«ng ty Nhùa Phóc Hµ </t>
  </si>
  <si>
    <r>
      <rPr>
        <b val="true"/>
        <sz val="10"/>
        <color rgb="FF000000"/>
        <rFont val=".VnTimeH"/>
        <family val="2"/>
      </rPr>
      <t xml:space="preserve">è</t>
    </r>
    <r>
      <rPr>
        <b val="true"/>
        <sz val="10"/>
        <color rgb="FF000000"/>
        <rFont val=".VnTime"/>
        <family val="2"/>
      </rPr>
      <t xml:space="preserve">ng nhùa HDPE-DEKKO </t>
    </r>
  </si>
  <si>
    <t xml:space="preserve">PN8</t>
  </si>
  <si>
    <t xml:space="preserve">D = 40 , dày 1,9mm</t>
  </si>
  <si>
    <t xml:space="preserve">D = 50, dày 2,4</t>
  </si>
  <si>
    <t xml:space="preserve">D = 63 , dày 3,0</t>
  </si>
  <si>
    <t xml:space="preserve">D = 75 , dày 3,5</t>
  </si>
  <si>
    <t xml:space="preserve">D = 125 , dày 6,0</t>
  </si>
  <si>
    <t xml:space="preserve">D = 140, dày 6,7</t>
  </si>
  <si>
    <t xml:space="preserve">D = 180, dày 8,6</t>
  </si>
  <si>
    <t xml:space="preserve">D = 200 , dày 9,6</t>
  </si>
  <si>
    <t xml:space="preserve">D = 225 , dày 10,8</t>
  </si>
  <si>
    <t xml:space="preserve">D = 250, dày 11,9</t>
  </si>
  <si>
    <t xml:space="preserve">D = 315, dày 15,0</t>
  </si>
  <si>
    <t xml:space="preserve">PN10</t>
  </si>
  <si>
    <t xml:space="preserve">D = 32 , dày 1,9mm</t>
  </si>
  <si>
    <t xml:space="preserve">D = 40, dày 2,4</t>
  </si>
  <si>
    <t xml:space="preserve">D = 50 , dày 3,0</t>
  </si>
  <si>
    <t xml:space="preserve">D = 63 , dày 3,8</t>
  </si>
  <si>
    <t xml:space="preserve">D = 90 , dày 5,4</t>
  </si>
  <si>
    <t xml:space="preserve">D = 110 , dày 6,6</t>
  </si>
  <si>
    <t xml:space="preserve">D = 140, dày 8,3</t>
  </si>
  <si>
    <t xml:space="preserve">D = 180, dày 10,7</t>
  </si>
  <si>
    <t xml:space="preserve">D = 200 , dày 11,9</t>
  </si>
  <si>
    <t xml:space="preserve">D = 225 , dày 13,4</t>
  </si>
  <si>
    <t xml:space="preserve">D = 250, dày 14,8</t>
  </si>
  <si>
    <t xml:space="preserve">D = 355, dày 21,1</t>
  </si>
  <si>
    <t xml:space="preserve">PN12,5</t>
  </si>
  <si>
    <t xml:space="preserve">D = 25 , dày 1,9mm</t>
  </si>
  <si>
    <t xml:space="preserve">D = 32, dày 2,4</t>
  </si>
  <si>
    <t xml:space="preserve">D = 40 , dày 3,0</t>
  </si>
  <si>
    <t xml:space="preserve">D = 50 , dày 3,7</t>
  </si>
  <si>
    <t xml:space="preserve">D = 63 , dày 4,7</t>
  </si>
  <si>
    <t xml:space="preserve">D = 75 , dày 5,6</t>
  </si>
  <si>
    <t xml:space="preserve">D = 90, dày 6,7</t>
  </si>
  <si>
    <t xml:space="preserve">D = 110, dày 8,1</t>
  </si>
  <si>
    <t xml:space="preserve">D = 140, dày 10,3</t>
  </si>
  <si>
    <t xml:space="preserve">D = 160, dày 11,8</t>
  </si>
  <si>
    <t xml:space="preserve">D =180, dày 13,3</t>
  </si>
  <si>
    <t xml:space="preserve">D = 200, dày 14,7</t>
  </si>
  <si>
    <t xml:space="preserve">D = 225, dày 16,6</t>
  </si>
  <si>
    <t xml:space="preserve">D = 250, dày 18,4</t>
  </si>
  <si>
    <t xml:space="preserve">D = 315, dày 23,2</t>
  </si>
  <si>
    <t xml:space="preserve">D = 355, dày 26,1</t>
  </si>
  <si>
    <t xml:space="preserve">Cót 90</t>
  </si>
  <si>
    <t xml:space="preserve">ChÕch 45 </t>
  </si>
  <si>
    <t xml:space="preserve">Tª</t>
  </si>
  <si>
    <t xml:space="preserve">M¨ng s«ng </t>
  </si>
  <si>
    <r>
      <rPr>
        <b val="true"/>
        <sz val="10"/>
        <color rgb="FF000000"/>
        <rFont val=".VnTimeH"/>
        <family val="2"/>
      </rPr>
      <t xml:space="preserve">è</t>
    </r>
    <r>
      <rPr>
        <b val="true"/>
        <sz val="10"/>
        <color rgb="FF000000"/>
        <rFont val=".VnTime"/>
        <family val="2"/>
      </rPr>
      <t xml:space="preserve">ng nhùa chÞu nhiÖt DEKKO 25</t>
    </r>
  </si>
  <si>
    <r>
      <rPr>
        <b val="true"/>
        <sz val="10"/>
        <color rgb="FF000000"/>
        <rFont val=".VnTimeH"/>
        <family val="2"/>
      </rPr>
      <t xml:space="preserve">è</t>
    </r>
    <r>
      <rPr>
        <b val="true"/>
        <sz val="10"/>
        <color rgb="FF000000"/>
        <rFont val=".VnTime"/>
        <family val="2"/>
      </rPr>
      <t xml:space="preserve">ng nhùa PPR-PN10</t>
    </r>
  </si>
  <si>
    <t xml:space="preserve">D=20 dµy 2.3mm</t>
  </si>
  <si>
    <t xml:space="preserve">D=25 dµy 2.3mm</t>
  </si>
  <si>
    <t xml:space="preserve">D=32 dµy 2.9mm</t>
  </si>
  <si>
    <t xml:space="preserve">D=40 dµy 3.7mm</t>
  </si>
  <si>
    <t xml:space="preserve">D=50 dµy 4.6mm</t>
  </si>
  <si>
    <t xml:space="preserve">D=63 dµy 5.8mm</t>
  </si>
  <si>
    <t xml:space="preserve">D=75 dµy 6.8mm</t>
  </si>
  <si>
    <t xml:space="preserve">D=90 dµy 8.2mm</t>
  </si>
  <si>
    <t xml:space="preserve">D=110 dµy 10.0mm</t>
  </si>
  <si>
    <t xml:space="preserve">D=125 dµy 11.4mm</t>
  </si>
  <si>
    <t xml:space="preserve">D=140 dµy 11.7mm</t>
  </si>
  <si>
    <t xml:space="preserve">D=160 dµy 14.6mm</t>
  </si>
  <si>
    <t xml:space="preserve">D=180 dµy 16.4mm</t>
  </si>
  <si>
    <t xml:space="preserve">D=200 dµy 18.2mm</t>
  </si>
  <si>
    <r>
      <rPr>
        <b val="true"/>
        <sz val="10"/>
        <color rgb="FF000000"/>
        <rFont val=".VnTimeH"/>
        <family val="2"/>
      </rPr>
      <t xml:space="preserve">è</t>
    </r>
    <r>
      <rPr>
        <b val="true"/>
        <sz val="10"/>
        <color rgb="FF000000"/>
        <rFont val=".VnTime"/>
        <family val="2"/>
      </rPr>
      <t xml:space="preserve">ng nhùa PPR-PN20</t>
    </r>
  </si>
  <si>
    <t xml:space="preserve">D=20 dµy 3,4mm</t>
  </si>
  <si>
    <t xml:space="preserve">D=25 dµy 4,2mm</t>
  </si>
  <si>
    <t xml:space="preserve">D=32 dµy 5.4mm</t>
  </si>
  <si>
    <t xml:space="preserve">D=40 dµy 6.7mm</t>
  </si>
  <si>
    <t xml:space="preserve">D=50 dµy 8.4mm</t>
  </si>
  <si>
    <t xml:space="preserve">D=63 dµy 10.5mm</t>
  </si>
  <si>
    <t xml:space="preserve">D=75 dµy 12.5mm</t>
  </si>
  <si>
    <t xml:space="preserve">D=90 dµy 15.0mm</t>
  </si>
  <si>
    <t xml:space="preserve">D=110 dµy 18.3mm</t>
  </si>
  <si>
    <t xml:space="preserve">D=125 dµy 20.8mm</t>
  </si>
  <si>
    <t xml:space="preserve">D=140 dµy 23.3mm</t>
  </si>
  <si>
    <t xml:space="preserve">D=160 dµy 26.6mm</t>
  </si>
  <si>
    <t xml:space="preserve">D=180 dµy 29.0mm</t>
  </si>
  <si>
    <t xml:space="preserve">D=200 dµy 33.2mm</t>
  </si>
  <si>
    <r>
      <rPr>
        <b val="true"/>
        <sz val="10"/>
        <color rgb="FF000000"/>
        <rFont val=".VnTimeH"/>
        <family val="2"/>
      </rPr>
      <t xml:space="preserve">è</t>
    </r>
    <r>
      <rPr>
        <b val="true"/>
        <sz val="10"/>
        <color rgb="FF000000"/>
        <rFont val=".VnTime"/>
        <family val="2"/>
      </rPr>
      <t xml:space="preserve">ng nhùa PPR-PN25</t>
    </r>
  </si>
  <si>
    <t xml:space="preserve">D=20 dµy 4.0mm</t>
  </si>
  <si>
    <t xml:space="preserve">D=25 dµy 5.0mm</t>
  </si>
  <si>
    <t xml:space="preserve">D=32 dµy 6.4mm</t>
  </si>
  <si>
    <t xml:space="preserve">D=40 dµy 8.0mm</t>
  </si>
  <si>
    <t xml:space="preserve">D=50 dµy 10.0mm</t>
  </si>
  <si>
    <t xml:space="preserve">D=63 dµy 12.6mm</t>
  </si>
  <si>
    <t xml:space="preserve">D=75 dµy 15,0mm</t>
  </si>
  <si>
    <t xml:space="preserve">D=90 dµy 18,0mm</t>
  </si>
  <si>
    <t xml:space="preserve">D=110 dµy 22.0mm</t>
  </si>
  <si>
    <t xml:space="preserve">D=125 dµy 25.1mm</t>
  </si>
  <si>
    <t xml:space="preserve">D=140 dµy 28.1mm</t>
  </si>
  <si>
    <t xml:space="preserve">D=160 dµy 32,1mm</t>
  </si>
  <si>
    <r>
      <rPr>
        <b val="true"/>
        <sz val="10"/>
        <rFont val=".VnArial"/>
        <family val="2"/>
      </rPr>
      <t xml:space="preserve">Cót 90</t>
    </r>
    <r>
      <rPr>
        <b val="true"/>
        <sz val="10"/>
        <rFont val="Arial"/>
        <family val="0"/>
      </rPr>
      <t xml:space="preserve">º</t>
    </r>
  </si>
  <si>
    <t xml:space="preserve">Φ20</t>
  </si>
  <si>
    <t xml:space="preserve">cái </t>
  </si>
  <si>
    <t xml:space="preserve">Φ25</t>
  </si>
  <si>
    <t xml:space="preserve">Φ32</t>
  </si>
  <si>
    <t xml:space="preserve">Φ40</t>
  </si>
  <si>
    <t xml:space="preserve">Φ50</t>
  </si>
  <si>
    <t xml:space="preserve">Φ63</t>
  </si>
  <si>
    <t xml:space="preserve">Φ75</t>
  </si>
  <si>
    <t xml:space="preserve">Φ90</t>
  </si>
  <si>
    <t xml:space="preserve">Φ110</t>
  </si>
  <si>
    <t xml:space="preserve">M¨ng s«ng</t>
  </si>
  <si>
    <t xml:space="preserve">ChÕch 45º</t>
  </si>
  <si>
    <t xml:space="preserve">Bån chøa n­íc INOX T©n ¸ </t>
  </si>
  <si>
    <t xml:space="preserve">Bån ®øng d©n dông</t>
  </si>
  <si>
    <t xml:space="preserve">Bồn INOX 310 L, D = 760</t>
  </si>
  <si>
    <t xml:space="preserve">Bồn INOX 500 L, D= 760</t>
  </si>
  <si>
    <t xml:space="preserve">Bồn INOX 700L, D= 760</t>
  </si>
  <si>
    <t xml:space="preserve">Bồn INOX 1000 L, D= 940</t>
  </si>
  <si>
    <t xml:space="preserve">Bồn INOX 1200 L, D=980</t>
  </si>
  <si>
    <t xml:space="preserve">Bồn INOX 1300 L, D=1030</t>
  </si>
  <si>
    <t xml:space="preserve">Bồn INOX 1500 L, D=1180</t>
  </si>
  <si>
    <t xml:space="preserve">Bồn INOX 1500 L, D=980</t>
  </si>
  <si>
    <t xml:space="preserve">Bồn INOX 2000 L, D=1180</t>
  </si>
  <si>
    <t xml:space="preserve">Bån INOX 2500 L, D=1360</t>
  </si>
  <si>
    <t xml:space="preserve">Bån INOX 3000 L, D=1360</t>
  </si>
  <si>
    <t xml:space="preserve">Bån INOX 3500 L, D = 1360</t>
  </si>
  <si>
    <t xml:space="preserve">Bån INOX 4000 L, D = 1360</t>
  </si>
  <si>
    <t xml:space="preserve">Bån INOX 4500 L, D = 1360</t>
  </si>
  <si>
    <t xml:space="preserve">Bån INOX 5000 L, D = 1420</t>
  </si>
  <si>
    <t xml:space="preserve">Bån INOX 6000 L, D = 1420</t>
  </si>
  <si>
    <t xml:space="preserve">Bån INOX 10000 L, D = 1700 ( bån c«ng nghiÖp)</t>
  </si>
  <si>
    <t xml:space="preserve">Bån Ngang </t>
  </si>
  <si>
    <t xml:space="preserve">                     Chậu rửa  INOX  Rossi Tân á  </t>
  </si>
  <si>
    <t xml:space="preserve">Chậu rửa Rossi Eco - chậu kinh tế</t>
  </si>
  <si>
    <t xml:space="preserve">Chậu  2 hố - 1 bàn KT 1005x470x180</t>
  </si>
  <si>
    <t xml:space="preserve">Chậu  2 hố - 1 bàn KT 1045x450x180</t>
  </si>
  <si>
    <t xml:space="preserve">Chậu  2 hố - 1 hố phụ  KT 990x510x180</t>
  </si>
  <si>
    <t xml:space="preserve">Chậu  2 hố - không bàn KT810x470x180</t>
  </si>
  <si>
    <t xml:space="preserve">Chậu  2 hố - không bàn KT710x460x180</t>
  </si>
  <si>
    <t xml:space="preserve">Chậu  2 hố - 1 hố phụ,1 bàn KT1005x500x180</t>
  </si>
  <si>
    <t xml:space="preserve">Chậu  1 hố - 1 bàn KT 695x385x180</t>
  </si>
  <si>
    <t xml:space="preserve">Chậu  1 hố - 1 bàn KT 800x440x180</t>
  </si>
  <si>
    <t xml:space="preserve">Chậu  1 hố - 1 bàn  KT730x405x180</t>
  </si>
  <si>
    <t xml:space="preserve">Chậu  1 hố - 1 bàn KT800x470x180</t>
  </si>
  <si>
    <t xml:space="preserve">Chậu  1 hố - không bàn KT445x360x180</t>
  </si>
  <si>
    <t xml:space="preserve">Chậu rửa Rossi EXPORT - Chậu xuất khẩu  </t>
  </si>
  <si>
    <t xml:space="preserve">Chậu  1 hố - 1bàn KT 800x440x200</t>
  </si>
  <si>
    <t xml:space="preserve">Chậu  2 hố - không bàn KT 710x460x200</t>
  </si>
  <si>
    <t xml:space="preserve">Chậu  2 hố - 1 bàn KT 1005x470x200</t>
  </si>
  <si>
    <t xml:space="preserve">Chậu  2 hố - không bàn KT810x430x240</t>
  </si>
  <si>
    <t xml:space="preserve">Chậu  2 hố - có rọ đựng rác và cài dao KT920x450x230</t>
  </si>
  <si>
    <t xml:space="preserve">Máy nước nóng năng lượng mặt trời Tân Á</t>
  </si>
  <si>
    <t xml:space="preserve">Dòng Gold, ống chân không </t>
  </si>
  <si>
    <t xml:space="preserve">TA - GO 47-15; KT 1790x1400x1060,dung tích 120 lít</t>
  </si>
  <si>
    <t xml:space="preserve">TA - GO 47-18 ; KT 1790x1610x1060,dung tích 140 lít</t>
  </si>
  <si>
    <t xml:space="preserve"> </t>
  </si>
  <si>
    <t xml:space="preserve">TA - GO 47-21; KT 1790x1820x1060, dung tích 160 lít</t>
  </si>
  <si>
    <t xml:space="preserve">TA - GO 47-24 ; KT 1790x2160x1060, dung tích 180 lít</t>
  </si>
  <si>
    <t xml:space="preserve">TA - GO 58-14; KT 2000x1540x1160, dung tích 140 lít</t>
  </si>
  <si>
    <t xml:space="preserve">TA - GO 58-18; KT 2000x1620x1160, dung tích 180 lít</t>
  </si>
  <si>
    <t xml:space="preserve">TA - GO 58-21; KT 2000x2020x1160, dung tích  200 lít</t>
  </si>
  <si>
    <t xml:space="preserve">TA - GO 58-24; KT 2000x2320x1160, dung tích 230 lít</t>
  </si>
  <si>
    <t xml:space="preserve">Giàn máy nước nóng năng lượng mặt trời công nghiệp</t>
  </si>
  <si>
    <t xml:space="preserve">TA 58-48; KT 4000x3600x2000, dung tích 500 lít</t>
  </si>
  <si>
    <t xml:space="preserve">TA 58-96; KT 8000x3800x2000, dung tích 1000 lít</t>
  </si>
  <si>
    <t xml:space="preserve">TA 58-144; KT 12000x3800x2000, dung tích 1500 lít</t>
  </si>
  <si>
    <t xml:space="preserve">TA 58-192; KT 16000x3800x2000, dung tích 2000 lít</t>
  </si>
  <si>
    <t xml:space="preserve">Bình nước nóng Rossi tiết kiệm điện - Loại bình ngang</t>
  </si>
  <si>
    <t xml:space="preserve">Bình 15 L (2500W) dung tích 15 lít</t>
  </si>
  <si>
    <t xml:space="preserve">Bình 20 L (2500W) dung tích 20 lít</t>
  </si>
  <si>
    <t xml:space="preserve">Bình 30 L (2500W) dung tích 20 lít</t>
  </si>
  <si>
    <t xml:space="preserve">Bình nước nóng Rossi tiết kiệm điện - Loại bình vuông </t>
  </si>
  <si>
    <t xml:space="preserve">Bình 30 L (2500W) dung tích 30 lít</t>
  </si>
  <si>
    <t xml:space="preserve">Bình nước nóng trực tiếp Rossi </t>
  </si>
  <si>
    <t xml:space="preserve">R450</t>
  </si>
  <si>
    <t xml:space="preserve">R450P( có bơm tăng áp)</t>
  </si>
  <si>
    <t xml:space="preserve">R500P</t>
  </si>
  <si>
    <t xml:space="preserve">Cột điện.</t>
  </si>
  <si>
    <t xml:space="preserve">Cột điện bê tông H6,5A, KT gốc 140x140, KT ngọn 224x310</t>
  </si>
  <si>
    <t xml:space="preserve">Cột</t>
  </si>
  <si>
    <t xml:space="preserve">Cột điện bê tông H6,5B, KT gốc 140x140, KT ngọn 224x310</t>
  </si>
  <si>
    <t xml:space="preserve">Cột điện bê tông H6,5C KT gốc 140x140, KT ngọn 224x310</t>
  </si>
  <si>
    <t xml:space="preserve">Cột điện bê tông H7,5A KT gốc 140x140, KT ngọn 237x335</t>
  </si>
  <si>
    <t xml:space="preserve">Cột điện bê tông H7,5B KT gốc 140x140, KT ngọn 237x335</t>
  </si>
  <si>
    <t xml:space="preserve">Cột điện bê tông H7,5C KT gốc 140x140, KT ngọn 237x335</t>
  </si>
  <si>
    <t xml:space="preserve">Cột điện bê tông H8,5A KT gốc 140x140, KT ngọn 250x360</t>
  </si>
  <si>
    <t xml:space="preserve">Cột điện bê tông H8,5B KT gốc 140x140, KT ngọn 250x360</t>
  </si>
  <si>
    <t xml:space="preserve">Cột điện bê tông H8,5C KT gốc 140x140, KT ngọn 250x360</t>
  </si>
  <si>
    <t xml:space="preserve">Cột điện bê tông li tâm 7,5A, KT 260x160</t>
  </si>
  <si>
    <t xml:space="preserve">Cột điện bê tông li tâm 7,5B, KT 260x160</t>
  </si>
  <si>
    <t xml:space="preserve">Cột điện bê tông li tâm 7,5C, KT 260x160</t>
  </si>
  <si>
    <t xml:space="preserve">Cột điện bê tông li tâm 8,5A, KT 303x160</t>
  </si>
  <si>
    <t xml:space="preserve">Cột điện bê tông li tâm 8,5B, KT 303x160</t>
  </si>
  <si>
    <t xml:space="preserve">Cột điện bê tông li tâm 8,5C, KT 303x160</t>
  </si>
  <si>
    <t xml:space="preserve">Cột điện bê tông li tâm 10A, KT 323x190</t>
  </si>
  <si>
    <t xml:space="preserve">Cột điện bê tông li tâm 10B, KT 323x190</t>
  </si>
  <si>
    <t xml:space="preserve">Cột điện bê tông li tâm 10C, KT 323x190</t>
  </si>
  <si>
    <t xml:space="preserve">Cột điện bê tông li tâm 10D, KT 323x190</t>
  </si>
  <si>
    <t xml:space="preserve">Cột điện bê tông li tâm 12A, KT 350x190</t>
  </si>
  <si>
    <t xml:space="preserve">Cột điện bê tông li tâm 12B, KT 350x190</t>
  </si>
  <si>
    <t xml:space="preserve">Cột điện bê tông li tâm 12C, KT 350x190</t>
  </si>
  <si>
    <t xml:space="preserve">Cột điện bê tông li tâm 12D, KT 350x190</t>
  </si>
  <si>
    <t xml:space="preserve">Cột điện bê tông li tâm 14B( nối bích) KT 403x190</t>
  </si>
  <si>
    <t xml:space="preserve">Cột điện bê tông li tâm 14C( nối bích) KT403x190</t>
  </si>
  <si>
    <t xml:space="preserve">Cột điện bê tông li tâm 14D( nối bích) KT403x190</t>
  </si>
  <si>
    <t xml:space="preserve">Cột điện bê tông li tâm 16B( nối bích) KT403x190</t>
  </si>
  <si>
    <t xml:space="preserve">Cột điện bê tông li tâm 16C( nối bích) KT 403x190</t>
  </si>
  <si>
    <t xml:space="preserve">Cột điện bê tông li tâm 16D( nối bích) KT403x190</t>
  </si>
  <si>
    <t xml:space="preserve">Cột điện bê tông li tâm 18B( nối bích) KT429x190</t>
  </si>
  <si>
    <t xml:space="preserve">Cột điện bê tông li tâm 18C( nối bích) KT429x190</t>
  </si>
  <si>
    <t xml:space="preserve">Cột điện bê tông li tâm 18D( nối bích) KT429x190</t>
  </si>
</sst>
</file>

<file path=xl/styles.xml><?xml version="1.0" encoding="utf-8"?>
<styleSheet xmlns="http://schemas.openxmlformats.org/spreadsheetml/2006/main">
  <numFmts count="20">
    <numFmt numFmtId="164" formatCode="General"/>
    <numFmt numFmtId="165" formatCode="_-* #,##0_-;\-* #,##0_-;_-* \-_-;_-@_-"/>
    <numFmt numFmtId="166" formatCode="_-* #,##0.00_-;\-* #,##0.00_-;_-* \-??_-;_-@_-"/>
    <numFmt numFmtId="167" formatCode="_-\$* #,##0_-;&quot;-$&quot;* #,##0_-;_-\$* \-_-;_-@_-"/>
    <numFmt numFmtId="168" formatCode="_-\$* #,##0.00_-;&quot;-$&quot;* #,##0.00_-;_-\$* \-??_-;_-@_-"/>
    <numFmt numFmtId="169" formatCode="[$-409]#,##0.00_);[RED]\(#,##0.00\)"/>
    <numFmt numFmtId="170" formatCode="[$-409]#,##0_);[RED]\(#,##0\)"/>
    <numFmt numFmtId="171" formatCode="0%"/>
    <numFmt numFmtId="172" formatCode="#,##0&quot; DM&quot;;\-#,##0&quot; DM&quot;"/>
    <numFmt numFmtId="173" formatCode="0.000%"/>
    <numFmt numFmtId="174" formatCode="\￥#,##0;&quot;￥-&quot;#,##0"/>
    <numFmt numFmtId="175" formatCode="00.000"/>
    <numFmt numFmtId="176" formatCode="0"/>
    <numFmt numFmtId="177" formatCode="_-* #,##0.00\ _F_-;\-* #,##0.00\ _F_-;_-* \-??\ _F_-;_-@_-"/>
    <numFmt numFmtId="178" formatCode="_-* #,##0\ _F_-;\-* #,##0\ _F_-;_-* \-??\ _F_-;_-@_-"/>
    <numFmt numFmtId="179" formatCode="@"/>
    <numFmt numFmtId="180" formatCode="0.0%"/>
    <numFmt numFmtId="181" formatCode="0.00%"/>
    <numFmt numFmtId="182" formatCode="_(* #,##0_);_(* \(#,##0\);_(* \-??_);_(@_)"/>
    <numFmt numFmtId="183" formatCode="_(* #,##0.000_);_(* \(#,##0.000\);_(* \-??_);_(@_)"/>
  </numFmts>
  <fonts count="47">
    <font>
      <sz val="14"/>
      <name val=".VnTime"/>
      <family val="0"/>
    </font>
    <font>
      <sz val="10"/>
      <name val="Arial"/>
      <family val="0"/>
    </font>
    <font>
      <sz val="10"/>
      <name val="Arial"/>
      <family val="0"/>
    </font>
    <font>
      <sz val="10"/>
      <name val="Arial"/>
      <family val="0"/>
    </font>
    <font>
      <b val="true"/>
      <sz val="12"/>
      <name val="Arial"/>
      <family val="2"/>
    </font>
    <font>
      <sz val="12"/>
      <name val="新細明體"/>
      <family val="0"/>
      <charset val="136"/>
    </font>
    <font>
      <sz val="12"/>
      <name val="뼻뮝"/>
      <family val="3"/>
    </font>
    <font>
      <sz val="10"/>
      <name val="굴림체"/>
      <family val="3"/>
    </font>
    <font>
      <sz val="10"/>
      <name val="Arial"/>
      <family val="2"/>
    </font>
    <font>
      <sz val="18"/>
      <color rgb="FF000000"/>
      <name val="Times New Roman"/>
      <family val="1"/>
    </font>
    <font>
      <sz val="10"/>
      <color rgb="FF000000"/>
      <name val=".VnArial"/>
      <family val="2"/>
    </font>
    <font>
      <sz val="14"/>
      <color rgb="FF000000"/>
      <name val="Times New Roman"/>
      <family val="1"/>
    </font>
    <font>
      <sz val="12"/>
      <color rgb="FF000000"/>
      <name val="Times New Roman"/>
      <family val="1"/>
    </font>
    <font>
      <sz val="13"/>
      <color rgb="FF000000"/>
      <name val=".VnArialH"/>
      <family val="2"/>
    </font>
    <font>
      <i val="true"/>
      <sz val="12"/>
      <color rgb="FF000000"/>
      <name val="Times New Roman"/>
      <family val="1"/>
    </font>
    <font>
      <sz val="11"/>
      <color rgb="FF000000"/>
      <name val="Times New Roman"/>
      <family val="1"/>
    </font>
    <font>
      <sz val="10"/>
      <name val=".VnArial"/>
      <family val="2"/>
    </font>
    <font>
      <sz val="10"/>
      <name val="Times New Roman"/>
      <family val="1"/>
    </font>
    <font>
      <sz val="9"/>
      <name val="Times New Roman"/>
      <family val="1"/>
    </font>
    <font>
      <b val="true"/>
      <sz val="10"/>
      <name val=".VnArial"/>
      <family val="2"/>
    </font>
    <font>
      <b val="true"/>
      <sz val="10"/>
      <name val="Times New Roman"/>
      <family val="1"/>
    </font>
    <font>
      <b val="true"/>
      <sz val="9"/>
      <name val="Times New Roman"/>
      <family val="1"/>
    </font>
    <font>
      <b val="true"/>
      <sz val="9"/>
      <color rgb="FF000000"/>
      <name val="Times New Roman"/>
      <family val="1"/>
    </font>
    <font>
      <b val="true"/>
      <sz val="13"/>
      <name val=".VnTime"/>
      <family val="2"/>
    </font>
    <font>
      <sz val="10"/>
      <name val="Symbol"/>
      <family val="1"/>
      <charset val="2"/>
    </font>
    <font>
      <sz val="10"/>
      <name val=".VnTime"/>
      <family val="2"/>
    </font>
    <font>
      <b val="true"/>
      <sz val="10"/>
      <name val=".VnTime"/>
      <family val="2"/>
    </font>
    <font>
      <sz val="9"/>
      <name val=".VnTime"/>
      <family val="2"/>
    </font>
    <font>
      <sz val="9"/>
      <name val=".VnArial"/>
      <family val="2"/>
    </font>
    <font>
      <sz val="9"/>
      <color rgb="FF000000"/>
      <name val="Times New Roman"/>
      <family val="1"/>
    </font>
    <font>
      <sz val="10"/>
      <name val=".VnAvantH"/>
      <family val="2"/>
    </font>
    <font>
      <b val="true"/>
      <sz val="9"/>
      <name val=".VnArial"/>
      <family val="2"/>
    </font>
    <font>
      <sz val="10"/>
      <name val=".VnTime"/>
      <family val="0"/>
    </font>
    <font>
      <sz val="9"/>
      <name val="Arial"/>
      <family val="2"/>
    </font>
    <font>
      <sz val="10"/>
      <color rgb="FFFF0000"/>
      <name val=".VnArial"/>
      <family val="2"/>
    </font>
    <font>
      <b val="true"/>
      <sz val="10"/>
      <color rgb="FF000000"/>
      <name val=".VnTime"/>
      <family val="2"/>
    </font>
    <font>
      <b val="true"/>
      <sz val="9"/>
      <color rgb="FF000000"/>
      <name val=".VnTime"/>
      <family val="2"/>
    </font>
    <font>
      <sz val="9"/>
      <color rgb="FF000000"/>
      <name val=".VnTime"/>
      <family val="2"/>
    </font>
    <font>
      <b val="true"/>
      <sz val="10"/>
      <color rgb="FF000000"/>
      <name val=".VnTimeH"/>
      <family val="2"/>
    </font>
    <font>
      <sz val="10"/>
      <color rgb="FF000000"/>
      <name val=".VnTime"/>
      <family val="2"/>
    </font>
    <font>
      <sz val="10"/>
      <color rgb="FF000000"/>
      <name val=".VnTimeH"/>
      <family val="2"/>
    </font>
    <font>
      <b val="true"/>
      <sz val="10"/>
      <color rgb="FF000000"/>
      <name val="Times New Roman"/>
      <family val="1"/>
    </font>
    <font>
      <b val="true"/>
      <sz val="10"/>
      <color rgb="FF000000"/>
      <name val=".VnArial"/>
      <family val="2"/>
    </font>
    <font>
      <sz val="9"/>
      <color rgb="FF000000"/>
      <name val=".VnArial"/>
      <family val="2"/>
    </font>
    <font>
      <b val="true"/>
      <sz val="9"/>
      <color rgb="FF000000"/>
      <name val=".VnArial"/>
      <family val="2"/>
    </font>
    <font>
      <sz val="10"/>
      <color rgb="FF000000"/>
      <name val="Times New Roman"/>
      <family val="1"/>
    </font>
    <font>
      <b val="true"/>
      <sz val="10"/>
      <name val="Arial"/>
      <family val="0"/>
    </font>
  </fonts>
  <fills count="2">
    <fill>
      <patternFill patternType="none"/>
    </fill>
    <fill>
      <patternFill patternType="gray125"/>
    </fill>
  </fills>
  <borders count="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xf numFmtId="164" fontId="4" fillId="0" borderId="2"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6"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6" fontId="11" fillId="0" borderId="0" xfId="0" applyFont="true" applyBorder="true" applyAlignment="true" applyProtection="false">
      <alignment horizontal="center" vertical="bottom" textRotation="0" wrapText="true" indent="0" shrinkToFit="false"/>
      <protection locked="true" hidden="false"/>
    </xf>
    <xf numFmtId="176" fontId="12" fillId="0" borderId="0" xfId="0" applyFont="true" applyBorder="true" applyAlignment="true" applyProtection="false">
      <alignment horizontal="center" vertical="bottom" textRotation="0" wrapText="true" indent="0" shrinkToFit="false"/>
      <protection locked="true" hidden="false"/>
    </xf>
    <xf numFmtId="176" fontId="13" fillId="0" borderId="0" xfId="0" applyFont="true" applyBorder="true" applyAlignment="true" applyProtection="false">
      <alignment horizontal="center" vertical="bottom" textRotation="0" wrapText="true" indent="0" shrinkToFit="false"/>
      <protection locked="true" hidden="false"/>
    </xf>
    <xf numFmtId="176" fontId="13" fillId="0" borderId="0" xfId="0" applyFont="true" applyBorder="true" applyAlignment="true" applyProtection="false">
      <alignment horizontal="center" vertical="center" textRotation="0" wrapText="true" indent="0" shrinkToFit="false"/>
      <protection locked="true" hidden="false"/>
    </xf>
    <xf numFmtId="178" fontId="13" fillId="0" borderId="0" xfId="15" applyFont="true" applyBorder="true" applyAlignment="true" applyProtection="true">
      <alignment horizontal="center" vertical="bottom" textRotation="0" wrapText="true" indent="0" shrinkToFit="false"/>
      <protection locked="true" hidden="false"/>
    </xf>
    <xf numFmtId="176" fontId="14" fillId="0" borderId="0" xfId="0" applyFont="true" applyBorder="true" applyAlignment="true" applyProtection="false">
      <alignment horizontal="center" vertical="bottom" textRotation="0" wrapText="true" indent="0" shrinkToFit="false"/>
      <protection locked="true" hidden="false"/>
    </xf>
    <xf numFmtId="179" fontId="15" fillId="0" borderId="3" xfId="15" applyFont="true" applyBorder="true" applyAlignment="true" applyProtection="true">
      <alignment horizontal="center" vertical="center" textRotation="0" wrapText="true" indent="0" shrinkToFit="false"/>
      <protection locked="true" hidden="false"/>
    </xf>
    <xf numFmtId="164" fontId="15" fillId="0" borderId="3" xfId="15" applyFont="true" applyBorder="true" applyAlignment="true" applyProtection="true">
      <alignment horizontal="center" vertical="center" textRotation="0" wrapText="true" indent="0" shrinkToFit="false"/>
      <protection locked="true" hidden="false"/>
    </xf>
    <xf numFmtId="178" fontId="15" fillId="0" borderId="3" xfId="15"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78" fontId="16" fillId="0" borderId="3" xfId="15" applyFont="true" applyBorder="true" applyAlignment="true" applyProtection="true">
      <alignment horizontal="general" vertical="bottom" textRotation="0" wrapText="false" indent="0" shrinkToFit="false"/>
      <protection locked="true" hidden="false"/>
    </xf>
    <xf numFmtId="164" fontId="16" fillId="0" borderId="3" xfId="0" applyFont="true" applyBorder="true" applyAlignment="true" applyProtection="false">
      <alignment horizontal="right" vertical="bottom" textRotation="0" wrapText="false" indent="0" shrinkToFit="false"/>
      <protection locked="true" hidden="false"/>
    </xf>
    <xf numFmtId="178" fontId="16" fillId="0" borderId="3" xfId="15" applyFont="true" applyBorder="true" applyAlignment="true" applyProtection="true">
      <alignment horizontal="right" vertical="bottom" textRotation="0" wrapText="false" indent="0" shrinkToFit="false"/>
      <protection locked="true" hidden="false"/>
    </xf>
    <xf numFmtId="164" fontId="18" fillId="0" borderId="3" xfId="15" applyFont="true" applyBorder="true" applyAlignment="true" applyProtection="true">
      <alignment horizontal="center" vertical="center" textRotation="0" wrapText="true" indent="0" shrinkToFit="false"/>
      <protection locked="true" hidden="false"/>
    </xf>
    <xf numFmtId="179" fontId="18" fillId="0" borderId="3" xfId="15"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78" fontId="19" fillId="0" borderId="3" xfId="15" applyFont="true" applyBorder="true" applyAlignment="true" applyProtection="true">
      <alignment horizontal="general"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78" fontId="19" fillId="0" borderId="3" xfId="15" applyFont="true" applyBorder="true" applyAlignment="true" applyProtection="true">
      <alignment horizontal="right" vertical="bottom" textRotation="0" wrapText="false" indent="0" shrinkToFit="false"/>
      <protection locked="true" hidden="false"/>
    </xf>
    <xf numFmtId="179" fontId="21" fillId="0" borderId="3" xfId="0" applyFont="true" applyBorder="true" applyAlignment="true" applyProtection="false">
      <alignment horizontal="center" vertical="center" textRotation="0" wrapText="true" indent="0" shrinkToFit="false"/>
      <protection locked="true" hidden="false"/>
    </xf>
    <xf numFmtId="176" fontId="16" fillId="0" borderId="3" xfId="0" applyFont="true" applyBorder="true" applyAlignment="true" applyProtection="false">
      <alignment horizontal="right"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79" fontId="22" fillId="0" borderId="3" xfId="15" applyFont="true" applyBorder="true" applyAlignment="true" applyProtection="true">
      <alignment horizontal="center" vertical="center" textRotation="0" wrapText="tru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79" fontId="18"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false" indent="0" shrinkToFit="false"/>
      <protection locked="true" hidden="false"/>
    </xf>
    <xf numFmtId="178" fontId="26" fillId="0" borderId="3" xfId="15" applyFont="true" applyBorder="true" applyAlignment="true" applyProtection="true">
      <alignment horizontal="general" vertical="bottom" textRotation="0" wrapText="false" indent="0" shrinkToFit="false"/>
      <protection locked="true" hidden="false"/>
    </xf>
    <xf numFmtId="164" fontId="26" fillId="0" borderId="3" xfId="0" applyFont="true" applyBorder="true" applyAlignment="true" applyProtection="false">
      <alignment horizontal="right" vertical="bottom" textRotation="0" wrapText="false" indent="0" shrinkToFit="false"/>
      <protection locked="true" hidden="false"/>
    </xf>
    <xf numFmtId="178" fontId="25" fillId="0" borderId="3" xfId="15" applyFont="true" applyBorder="true" applyAlignment="true" applyProtection="true">
      <alignment horizontal="right"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79" fontId="29" fillId="0" borderId="3" xfId="15"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78" fontId="18" fillId="0" borderId="3" xfId="0" applyFont="true" applyBorder="true" applyAlignment="true" applyProtection="false">
      <alignment horizontal="center" vertical="center" textRotation="0" wrapText="true" indent="0" shrinkToFit="false"/>
      <protection locked="true" hidden="false"/>
    </xf>
    <xf numFmtId="178" fontId="28" fillId="0" borderId="3"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78" fontId="16" fillId="0" borderId="3" xfId="15" applyFont="true" applyBorder="true" applyAlignment="true" applyProtection="true">
      <alignment horizontal="left" vertical="bottom" textRotation="0" wrapText="false" indent="1" shrinkToFit="false"/>
      <protection locked="true" hidden="false"/>
    </xf>
    <xf numFmtId="164" fontId="16" fillId="0" borderId="3" xfId="0" applyFont="true" applyBorder="true" applyAlignment="true" applyProtection="false">
      <alignment horizontal="left" vertical="bottom" textRotation="0" wrapText="false" indent="1" shrinkToFit="false"/>
      <protection locked="true" hidden="false"/>
    </xf>
    <xf numFmtId="178" fontId="28" fillId="0" borderId="3" xfId="0" applyFont="true" applyBorder="true" applyAlignment="true" applyProtection="false">
      <alignment horizontal="left" vertical="center" textRotation="0" wrapText="true" indent="1" shrinkToFit="false"/>
      <protection locked="true" hidden="false"/>
    </xf>
    <xf numFmtId="178" fontId="16" fillId="0" borderId="3" xfId="0" applyFont="true" applyBorder="true" applyAlignment="true" applyProtection="false">
      <alignment horizontal="right" vertical="bottom" textRotation="0" wrapText="false" indent="0" shrinkToFit="false"/>
      <protection locked="true" hidden="false"/>
    </xf>
    <xf numFmtId="178" fontId="21" fillId="0" borderId="3" xfId="0" applyFont="true" applyBorder="true" applyAlignment="true" applyProtection="false">
      <alignment horizontal="center" vertical="center" textRotation="0" wrapText="true" indent="0" shrinkToFit="false"/>
      <protection locked="true" hidden="false"/>
    </xf>
    <xf numFmtId="178" fontId="19" fillId="0" borderId="3" xfId="0" applyFont="true" applyBorder="true" applyAlignment="true" applyProtection="false">
      <alignment horizontal="right" vertical="bottom" textRotation="0" wrapText="false" indent="0" shrinkToFit="false"/>
      <protection locked="true" hidden="false"/>
    </xf>
    <xf numFmtId="178" fontId="31"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78" fontId="27" fillId="0" borderId="3" xfId="0" applyFont="true" applyBorder="true" applyAlignment="true" applyProtection="false">
      <alignment horizontal="center" vertical="center" textRotation="0" wrapText="true" indent="0" shrinkToFit="false"/>
      <protection locked="true" hidden="false"/>
    </xf>
    <xf numFmtId="178" fontId="25" fillId="0" borderId="3" xfId="15" applyFont="true" applyBorder="true" applyAlignment="true" applyProtection="true">
      <alignment horizontal="general" vertical="bottom" textRotation="0" wrapText="fals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78" fontId="33" fillId="0" borderId="3"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78" fontId="26" fillId="0" borderId="3" xfId="15" applyFont="true" applyBorder="true" applyAlignment="true" applyProtection="true">
      <alignment horizontal="right" vertical="bottom" textRotation="0" wrapText="false" indent="0" shrinkToFit="false"/>
      <protection locked="true" hidden="false"/>
    </xf>
    <xf numFmtId="178" fontId="25"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right" vertical="bottom" textRotation="0" wrapText="false" indent="0" shrinkToFit="false"/>
      <protection locked="true" hidden="false"/>
    </xf>
    <xf numFmtId="171" fontId="16" fillId="0" borderId="3" xfId="0" applyFont="true" applyBorder="true" applyAlignment="true" applyProtection="false">
      <alignment horizontal="right" vertical="bottom" textRotation="0" wrapText="false" indent="0" shrinkToFit="false"/>
      <protection locked="true" hidden="false"/>
    </xf>
    <xf numFmtId="180" fontId="16" fillId="0" borderId="3" xfId="0" applyFont="true" applyBorder="true" applyAlignment="true" applyProtection="false">
      <alignment horizontal="general" vertical="bottom" textRotation="0" wrapText="false" indent="0" shrinkToFit="false"/>
      <protection locked="true" hidden="false"/>
    </xf>
    <xf numFmtId="180" fontId="16" fillId="0" borderId="3" xfId="0" applyFont="true" applyBorder="true" applyAlignment="true" applyProtection="false">
      <alignment horizontal="right" vertical="bottom" textRotation="0" wrapText="fals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81" fontId="16" fillId="0" borderId="3" xfId="0" applyFont="true" applyBorder="true" applyAlignment="true" applyProtection="false">
      <alignment horizontal="right"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left" vertical="center" textRotation="0" wrapText="tru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78" fontId="36" fillId="0" borderId="3" xfId="15" applyFont="true" applyBorder="true" applyAlignment="true" applyProtection="true">
      <alignment horizontal="general" vertical="bottom" textRotation="0" wrapText="false" indent="0" shrinkToFit="false"/>
      <protection locked="true" hidden="false"/>
    </xf>
    <xf numFmtId="182" fontId="36" fillId="0" borderId="3" xfId="15" applyFont="true" applyBorder="true" applyAlignment="true" applyProtection="true">
      <alignment horizontal="general" vertical="bottom" textRotation="0" wrapText="false" indent="0" shrinkToFit="false"/>
      <protection locked="true" hidden="false"/>
    </xf>
    <xf numFmtId="176" fontId="37" fillId="0" borderId="3" xfId="15" applyFont="true" applyBorder="true" applyAlignment="true" applyProtection="true">
      <alignment horizontal="center" vertical="bottom" textRotation="0" wrapText="false" indent="0" shrinkToFit="false"/>
      <protection locked="true" hidden="false"/>
    </xf>
    <xf numFmtId="182" fontId="37" fillId="0" borderId="3" xfId="15"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left" vertical="center" textRotation="0" wrapText="tru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78" fontId="37" fillId="0" borderId="3" xfId="15" applyFont="true" applyBorder="true" applyAlignment="true" applyProtection="true">
      <alignment horizontal="general" vertical="bottom" textRotation="0" wrapText="false" indent="0" shrinkToFit="false"/>
      <protection locked="true" hidden="false"/>
    </xf>
    <xf numFmtId="183" fontId="37" fillId="0" borderId="3" xfId="15" applyFont="true" applyBorder="true" applyAlignment="true" applyProtection="true">
      <alignment horizontal="general" vertical="bottom" textRotation="0" wrapText="false" indent="0" shrinkToFit="false"/>
      <protection locked="true" hidden="false"/>
    </xf>
    <xf numFmtId="164" fontId="39" fillId="0" borderId="3" xfId="0" applyFont="true" applyBorder="true" applyAlignment="true" applyProtection="false">
      <alignment horizontal="left" vertical="center" textRotation="0" wrapText="true" indent="0" shrinkToFit="false"/>
      <protection locked="true" hidden="false"/>
    </xf>
    <xf numFmtId="182" fontId="39" fillId="0" borderId="3" xfId="15" applyFont="true" applyBorder="true" applyAlignment="true" applyProtection="true">
      <alignment horizontal="general" vertical="bottom" textRotation="0" wrapText="false" indent="0" shrinkToFit="false"/>
      <protection locked="true" hidden="false"/>
    </xf>
    <xf numFmtId="164" fontId="39" fillId="0" borderId="3" xfId="15" applyFont="true" applyBorder="true" applyAlignment="true" applyProtection="true">
      <alignment horizontal="center" vertical="center" textRotation="0" wrapText="true" indent="0" shrinkToFit="false"/>
      <protection locked="true" hidden="false"/>
    </xf>
    <xf numFmtId="179" fontId="37" fillId="0" borderId="3" xfId="15" applyFont="true" applyBorder="true" applyAlignment="true" applyProtection="true">
      <alignment horizontal="center" vertical="center" textRotation="0" wrapText="true" indent="0" shrinkToFit="false"/>
      <protection locked="true" hidden="false"/>
    </xf>
    <xf numFmtId="179" fontId="39" fillId="0" borderId="3" xfId="15"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78" fontId="27" fillId="0" borderId="3" xfId="15" applyFont="true" applyBorder="true" applyAlignment="true" applyProtection="true">
      <alignment horizontal="general" vertical="bottom" textRotation="0" wrapText="false" indent="0" shrinkToFit="false"/>
      <protection locked="true" hidden="false"/>
    </xf>
    <xf numFmtId="183" fontId="27" fillId="0" borderId="3" xfId="15" applyFont="true" applyBorder="true" applyAlignment="true" applyProtection="true">
      <alignment horizontal="general" vertical="bottom" textRotation="0" wrapText="false" indent="0" shrinkToFit="false"/>
      <protection locked="true" hidden="false"/>
    </xf>
    <xf numFmtId="176" fontId="27" fillId="0" borderId="3" xfId="15" applyFont="true" applyBorder="true" applyAlignment="true" applyProtection="true">
      <alignment horizontal="center" vertical="bottom" textRotation="0" wrapText="false" indent="0" shrinkToFit="false"/>
      <protection locked="true" hidden="false"/>
    </xf>
    <xf numFmtId="182" fontId="25" fillId="0" borderId="3" xfId="15" applyFont="true" applyBorder="true" applyAlignment="true" applyProtection="true">
      <alignment horizontal="general" vertical="bottom" textRotation="0" wrapText="false" indent="0" shrinkToFit="false"/>
      <protection locked="true" hidden="false"/>
    </xf>
    <xf numFmtId="179" fontId="27" fillId="0" borderId="3" xfId="15" applyFont="true" applyBorder="true" applyAlignment="true" applyProtection="true">
      <alignment horizontal="center" vertical="center" textRotation="0" wrapText="true" indent="0" shrinkToFit="false"/>
      <protection locked="true" hidden="false"/>
    </xf>
    <xf numFmtId="183" fontId="36" fillId="0" borderId="3" xfId="15" applyFont="true" applyBorder="true" applyAlignment="true" applyProtection="true">
      <alignment horizontal="general" vertical="bottom" textRotation="0" wrapText="false" indent="0" shrinkToFit="false"/>
      <protection locked="true" hidden="false"/>
    </xf>
    <xf numFmtId="176" fontId="36" fillId="0" borderId="3" xfId="15" applyFont="true" applyBorder="true" applyAlignment="true" applyProtection="true">
      <alignment horizontal="center" vertical="bottom" textRotation="0" wrapText="false" indent="0" shrinkToFit="false"/>
      <protection locked="true" hidden="false"/>
    </xf>
    <xf numFmtId="182" fontId="35" fillId="0" borderId="3" xfId="15" applyFont="true" applyBorder="true" applyAlignment="true" applyProtection="true">
      <alignment horizontal="general" vertical="bottom" textRotation="0" wrapText="fals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center" vertical="bottom" textRotation="0" wrapText="false" indent="0" shrinkToFit="false"/>
      <protection locked="true" hidden="false"/>
    </xf>
    <xf numFmtId="178" fontId="43" fillId="0" borderId="3" xfId="15" applyFont="true" applyBorder="true" applyAlignment="true" applyProtection="true">
      <alignment horizontal="general" vertical="bottom" textRotation="0" wrapText="false" indent="0" shrinkToFit="false"/>
      <protection locked="true" hidden="false"/>
    </xf>
    <xf numFmtId="183" fontId="44" fillId="0" borderId="3" xfId="15" applyFont="true" applyBorder="true" applyAlignment="true" applyProtection="true">
      <alignment horizontal="general" vertical="bottom" textRotation="0" wrapText="false" indent="0" shrinkToFit="false"/>
      <protection locked="true" hidden="false"/>
    </xf>
    <xf numFmtId="176" fontId="44" fillId="0" borderId="3" xfId="15" applyFont="true" applyBorder="true" applyAlignment="true" applyProtection="true">
      <alignment horizontal="center" vertical="bottom" textRotation="0" wrapText="false" indent="0" shrinkToFit="false"/>
      <protection locked="true" hidden="false"/>
    </xf>
    <xf numFmtId="182" fontId="42" fillId="0" borderId="3" xfId="15" applyFont="true" applyBorder="true" applyAlignment="true" applyProtection="true">
      <alignment horizontal="general" vertical="bottom" textRotation="0" wrapText="fals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center" vertical="bottom" textRotation="0" wrapText="false" indent="0" shrinkToFit="false"/>
      <protection locked="true" hidden="false"/>
    </xf>
    <xf numFmtId="183" fontId="43" fillId="0" borderId="3" xfId="15" applyFont="true" applyBorder="true" applyAlignment="true" applyProtection="true">
      <alignment horizontal="general" vertical="bottom" textRotation="0" wrapText="false" indent="0" shrinkToFit="false"/>
      <protection locked="true" hidden="false"/>
    </xf>
    <xf numFmtId="176" fontId="43" fillId="0" borderId="3" xfId="15" applyFont="true" applyBorder="true" applyAlignment="true" applyProtection="true">
      <alignment horizontal="center" vertical="bottom" textRotation="0" wrapText="false" indent="0" shrinkToFit="false"/>
      <protection locked="true" hidden="false"/>
    </xf>
    <xf numFmtId="182" fontId="10" fillId="0" borderId="3" xfId="15" applyFont="true" applyBorder="true" applyAlignment="true" applyProtection="true">
      <alignment horizontal="general" vertical="bottom" textRotation="0" wrapText="false" indent="0" shrinkToFit="false"/>
      <protection locked="true" hidden="false"/>
    </xf>
    <xf numFmtId="164" fontId="29" fillId="0" borderId="3" xfId="15"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79" fontId="43" fillId="0" borderId="3" xfId="15" applyFont="true" applyBorder="true" applyAlignment="true" applyProtection="true">
      <alignment horizontal="center" vertical="center" textRotation="0" wrapText="true" indent="0" shrinkToFit="false"/>
      <protection locked="true" hidden="false"/>
    </xf>
    <xf numFmtId="179" fontId="45" fillId="0" borderId="3" xfId="0" applyFont="true" applyBorder="true" applyAlignment="true" applyProtection="false">
      <alignment horizontal="center" vertical="bottom" textRotation="0" wrapText="false" indent="0" shrinkToFit="false"/>
      <protection locked="true" hidden="false"/>
    </xf>
    <xf numFmtId="179" fontId="39" fillId="0" borderId="3" xfId="0" applyFont="true" applyBorder="true" applyAlignment="true" applyProtection="false">
      <alignment horizontal="center"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32" fillId="0" borderId="3" xfId="0" applyFont="true" applyBorder="true" applyAlignment="true" applyProtection="false">
      <alignment horizontal="center" vertical="bottom" textRotation="0" wrapText="fals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39" fillId="0" borderId="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left" vertical="center" textRotation="0" wrapText="true" indent="0" shrinkToFit="false"/>
      <protection locked="true" hidden="false"/>
    </xf>
    <xf numFmtId="182" fontId="43" fillId="0" borderId="3" xfId="15" applyFont="true" applyBorder="true" applyAlignment="true" applyProtection="true">
      <alignment horizontal="general" vertical="bottom"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78" fontId="0" fillId="0" borderId="3" xfId="15" applyFont="tru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78" fontId="17" fillId="0" borderId="3" xfId="15" applyFont="true" applyBorder="true" applyAlignment="true" applyProtection="true">
      <alignment horizontal="general" vertical="center" textRotation="0" wrapText="true" indent="0" shrinkToFit="false"/>
      <protection locked="true" hidden="false"/>
    </xf>
    <xf numFmtId="179" fontId="0" fillId="0" borderId="3" xfId="15" applyFont="true" applyBorder="true" applyAlignment="true" applyProtection="true">
      <alignment horizontal="center" vertical="center" textRotation="0" wrapText="true" indent="0" shrinkToFit="false"/>
      <protection locked="true" hidden="false"/>
    </xf>
    <xf numFmtId="164" fontId="8" fillId="0" borderId="0" xfId="38"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Header1" xfId="20"/>
    <cellStyle name="Header2" xfId="21"/>
    <cellStyle name="一般_Book1" xfId="22"/>
    <cellStyle name="千分位[0]_Book1" xfId="23"/>
    <cellStyle name="千分位_Book1" xfId="24"/>
    <cellStyle name="貨幣 [0]_Book1" xfId="25"/>
    <cellStyle name="貨幣_Book1" xfId="26"/>
    <cellStyle name="똿뗦먛귟 [0.00]_PRODUCT DETAIL Q1" xfId="27"/>
    <cellStyle name="똿뗦먛귟_PRODUCT DETAIL Q1" xfId="28"/>
    <cellStyle name="믅됞 [0.00]_PRODUCT DETAIL Q1" xfId="29"/>
    <cellStyle name="믅됞_PRODUCT DETAIL Q1" xfId="30"/>
    <cellStyle name="백분율_95" xfId="31"/>
    <cellStyle name="뷭?_BOOKSHIP" xfId="32"/>
    <cellStyle name="콤마 [0]_1202" xfId="33"/>
    <cellStyle name="콤마_1202" xfId="34"/>
    <cellStyle name="통화 [0]_1202" xfId="35"/>
    <cellStyle name="통화_1202" xfId="36"/>
    <cellStyle name="표준_(정보부문)월별인원계획" xfId="37"/>
    <cellStyle name="표준_kc-elec system check list"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MAICHAU/Phuong1/DOCUMENT/DAUTHAU/Dungquat/GOI3/DUNGQUAT-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MAICHAU/Phuong1/CS3408/Standard/RP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H3"/>
    </sheetView>
  </sheetViews>
  <sheetFormatPr defaultColWidth="8.796875" defaultRowHeight="18" zeroHeight="false" outlineLevelRow="0" outlineLevelCol="0"/>
  <cols>
    <col collapsed="false" customWidth="true" hidden="false" outlineLevel="0" max="1" min="1" style="0" width="5.89"/>
    <col collapsed="false" customWidth="true" hidden="false" outlineLevel="0" max="2" min="2" style="0" width="40.2"/>
    <col collapsed="false" customWidth="true" hidden="false" outlineLevel="0" max="3" min="3" style="0" width="6.09"/>
    <col collapsed="false" customWidth="true" hidden="true" outlineLevel="0" max="4" min="4" style="0" width="0.09"/>
    <col collapsed="false" customWidth="false" hidden="true" outlineLevel="0" max="6" min="5" style="0" width="8.79"/>
    <col collapsed="false" customWidth="true" hidden="false" outlineLevel="0" max="7" min="7" style="0" width="11.59"/>
    <col collapsed="false" customWidth="true" hidden="false" outlineLevel="0" max="8" min="8" style="0" width="13.89"/>
  </cols>
  <sheetData>
    <row r="1" customFormat="false" ht="24.95" hidden="false" customHeight="true" outlineLevel="0" collapsed="false">
      <c r="A1" s="1"/>
      <c r="B1" s="2" t="s">
        <v>0</v>
      </c>
      <c r="C1" s="2"/>
      <c r="D1" s="2"/>
      <c r="E1" s="2"/>
      <c r="F1" s="2"/>
      <c r="G1" s="2"/>
      <c r="H1" s="2"/>
    </row>
    <row r="2" customFormat="false" ht="24.95" hidden="false" customHeight="true" outlineLevel="0" collapsed="false">
      <c r="A2" s="3"/>
      <c r="B2" s="4" t="s">
        <v>1</v>
      </c>
      <c r="C2" s="4"/>
      <c r="D2" s="4"/>
      <c r="E2" s="4"/>
      <c r="F2" s="4"/>
      <c r="G2" s="4"/>
      <c r="H2" s="4"/>
    </row>
    <row r="3" customFormat="false" ht="24.95" hidden="false" customHeight="true" outlineLevel="0" collapsed="false">
      <c r="A3" s="5" t="s">
        <v>2</v>
      </c>
      <c r="B3" s="5"/>
      <c r="C3" s="5"/>
      <c r="D3" s="5"/>
      <c r="E3" s="5"/>
      <c r="F3" s="5"/>
      <c r="G3" s="5"/>
      <c r="H3" s="5"/>
    </row>
    <row r="4" customFormat="false" ht="24.95" hidden="false" customHeight="true" outlineLevel="0" collapsed="false">
      <c r="A4" s="6"/>
      <c r="B4" s="7"/>
      <c r="C4" s="6"/>
      <c r="D4" s="8"/>
      <c r="E4" s="9" t="s">
        <v>3</v>
      </c>
      <c r="F4" s="9"/>
      <c r="G4" s="9"/>
      <c r="H4" s="9"/>
    </row>
    <row r="5" customFormat="false" ht="41.25" hidden="false" customHeight="true" outlineLevel="0" collapsed="false">
      <c r="A5" s="10" t="s">
        <v>4</v>
      </c>
      <c r="B5" s="11" t="s">
        <v>5</v>
      </c>
      <c r="C5" s="10" t="s">
        <v>6</v>
      </c>
      <c r="D5" s="12" t="s">
        <v>7</v>
      </c>
      <c r="E5" s="10" t="s">
        <v>8</v>
      </c>
      <c r="F5" s="10" t="s">
        <v>9</v>
      </c>
      <c r="G5" s="10" t="s">
        <v>10</v>
      </c>
      <c r="H5" s="11" t="s">
        <v>11</v>
      </c>
    </row>
    <row r="6" customFormat="false" ht="24.95" hidden="false" customHeight="true" outlineLevel="0" collapsed="false">
      <c r="A6" s="13" t="n">
        <v>1</v>
      </c>
      <c r="B6" s="14" t="s">
        <v>12</v>
      </c>
      <c r="C6" s="15" t="s">
        <v>13</v>
      </c>
      <c r="D6" s="16" t="n">
        <f aca="false">(20370-500)/110%*1.35+500*1.35</f>
        <v>25060.9090909091</v>
      </c>
      <c r="E6" s="17"/>
      <c r="F6" s="17"/>
      <c r="G6" s="18" t="n">
        <f aca="false">D6+E6</f>
        <v>25060.9090909091</v>
      </c>
      <c r="H6" s="19" t="s">
        <v>14</v>
      </c>
    </row>
    <row r="7" customFormat="false" ht="24.95" hidden="false" customHeight="true" outlineLevel="0" collapsed="false">
      <c r="A7" s="13" t="n">
        <v>2</v>
      </c>
      <c r="B7" s="14" t="s">
        <v>15</v>
      </c>
      <c r="C7" s="15" t="s">
        <v>16</v>
      </c>
      <c r="D7" s="16" t="n">
        <f aca="false">(14380-300)/110%*1.19+300*1.19</f>
        <v>15589</v>
      </c>
      <c r="E7" s="17"/>
      <c r="F7" s="17"/>
      <c r="G7" s="18" t="n">
        <f aca="false">D7+E7</f>
        <v>15589</v>
      </c>
      <c r="H7" s="19" t="s">
        <v>17</v>
      </c>
    </row>
    <row r="8" customFormat="false" ht="24.95" hidden="false" customHeight="true" outlineLevel="0" collapsed="false">
      <c r="A8" s="13" t="n">
        <v>3</v>
      </c>
      <c r="B8" s="14" t="s">
        <v>18</v>
      </c>
      <c r="C8" s="15" t="s">
        <v>19</v>
      </c>
      <c r="D8" s="16" t="n">
        <v>8060</v>
      </c>
      <c r="E8" s="17"/>
      <c r="F8" s="17"/>
      <c r="G8" s="18" t="n">
        <f aca="false">D8+E8</f>
        <v>8060</v>
      </c>
      <c r="H8" s="20" t="s">
        <v>20</v>
      </c>
    </row>
    <row r="9" customFormat="false" ht="24.95" hidden="false" customHeight="true" outlineLevel="0" collapsed="false">
      <c r="A9" s="21"/>
      <c r="B9" s="22" t="s">
        <v>21</v>
      </c>
      <c r="C9" s="21"/>
      <c r="D9" s="23"/>
      <c r="E9" s="24"/>
      <c r="F9" s="24"/>
      <c r="G9" s="25"/>
      <c r="H9" s="26" t="s">
        <v>22</v>
      </c>
    </row>
    <row r="10" customFormat="false" ht="24.95" hidden="false" customHeight="true" outlineLevel="0" collapsed="false">
      <c r="A10" s="13" t="n">
        <v>4</v>
      </c>
      <c r="B10" s="14" t="s">
        <v>23</v>
      </c>
      <c r="C10" s="15" t="s">
        <v>16</v>
      </c>
      <c r="D10" s="16" t="n">
        <v>14600</v>
      </c>
      <c r="E10" s="17"/>
      <c r="F10" s="27" t="n">
        <f aca="false">2000*177/1000</f>
        <v>354</v>
      </c>
      <c r="G10" s="18" t="n">
        <f aca="false">D10+F10</f>
        <v>14954</v>
      </c>
      <c r="H10" s="28" t="s">
        <v>20</v>
      </c>
    </row>
    <row r="11" customFormat="false" ht="24.95" hidden="false" customHeight="true" outlineLevel="0" collapsed="false">
      <c r="A11" s="13" t="n">
        <v>5</v>
      </c>
      <c r="B11" s="14" t="s">
        <v>24</v>
      </c>
      <c r="C11" s="15" t="s">
        <v>16</v>
      </c>
      <c r="D11" s="16" t="n">
        <v>16000</v>
      </c>
      <c r="E11" s="17"/>
      <c r="F11" s="27" t="n">
        <f aca="false">1300/1000*177</f>
        <v>230.1</v>
      </c>
      <c r="G11" s="18" t="n">
        <f aca="false">D11+F11</f>
        <v>16230.1</v>
      </c>
      <c r="H11" s="28" t="s">
        <v>20</v>
      </c>
    </row>
    <row r="12" customFormat="false" ht="24.95" hidden="false" customHeight="true" outlineLevel="0" collapsed="false">
      <c r="A12" s="13" t="n">
        <v>6</v>
      </c>
      <c r="B12" s="14" t="s">
        <v>25</v>
      </c>
      <c r="C12" s="15" t="s">
        <v>16</v>
      </c>
      <c r="D12" s="16" t="n">
        <v>14000</v>
      </c>
      <c r="E12" s="17"/>
      <c r="F12" s="27" t="n">
        <f aca="false">F10</f>
        <v>354</v>
      </c>
      <c r="G12" s="18" t="n">
        <f aca="false">D12+F12</f>
        <v>14354</v>
      </c>
      <c r="H12" s="28" t="s">
        <v>20</v>
      </c>
    </row>
    <row r="13" customFormat="false" ht="24.95" hidden="false" customHeight="true" outlineLevel="0" collapsed="false">
      <c r="A13" s="21"/>
      <c r="B13" s="22" t="s">
        <v>26</v>
      </c>
      <c r="C13" s="21"/>
      <c r="D13" s="23"/>
      <c r="E13" s="24"/>
      <c r="F13" s="24"/>
      <c r="G13" s="25"/>
      <c r="H13" s="29" t="s">
        <v>20</v>
      </c>
    </row>
    <row r="14" customFormat="false" ht="24.95" hidden="false" customHeight="true" outlineLevel="0" collapsed="false">
      <c r="A14" s="13" t="n">
        <v>7</v>
      </c>
      <c r="B14" s="14" t="s">
        <v>27</v>
      </c>
      <c r="C14" s="15" t="s">
        <v>19</v>
      </c>
      <c r="D14" s="16" t="n">
        <f aca="false">80000</f>
        <v>80000</v>
      </c>
      <c r="E14" s="17"/>
      <c r="F14" s="17"/>
      <c r="G14" s="18" t="n">
        <f aca="false">D14</f>
        <v>80000</v>
      </c>
      <c r="H14" s="20" t="s">
        <v>28</v>
      </c>
    </row>
    <row r="15" customFormat="false" ht="24.95" hidden="false" customHeight="true" outlineLevel="0" collapsed="false">
      <c r="A15" s="13" t="n">
        <v>8</v>
      </c>
      <c r="B15" s="14" t="s">
        <v>29</v>
      </c>
      <c r="C15" s="15" t="s">
        <v>19</v>
      </c>
      <c r="D15" s="16" t="n">
        <f aca="false">300000</f>
        <v>300000</v>
      </c>
      <c r="E15" s="17"/>
      <c r="F15" s="17" t="n">
        <v>0</v>
      </c>
      <c r="G15" s="18" t="n">
        <f aca="false">D15</f>
        <v>300000</v>
      </c>
      <c r="H15" s="20" t="s">
        <v>20</v>
      </c>
    </row>
    <row r="16" customFormat="false" ht="24.95" hidden="false" customHeight="true" outlineLevel="0" collapsed="false">
      <c r="A16" s="13" t="n">
        <v>9</v>
      </c>
      <c r="B16" s="14" t="s">
        <v>30</v>
      </c>
      <c r="C16" s="15" t="s">
        <v>19</v>
      </c>
      <c r="D16" s="16" t="n">
        <f aca="false">120000</f>
        <v>120000</v>
      </c>
      <c r="E16" s="17"/>
      <c r="F16" s="17" t="n">
        <v>0</v>
      </c>
      <c r="G16" s="18" t="n">
        <f aca="false">D16</f>
        <v>120000</v>
      </c>
      <c r="H16" s="20" t="s">
        <v>20</v>
      </c>
    </row>
    <row r="17" customFormat="false" ht="24.95" hidden="false" customHeight="true" outlineLevel="0" collapsed="false">
      <c r="A17" s="13"/>
      <c r="B17" s="22" t="s">
        <v>31</v>
      </c>
      <c r="C17" s="21"/>
      <c r="D17" s="23"/>
      <c r="E17" s="24"/>
      <c r="F17" s="24"/>
      <c r="G17" s="25"/>
      <c r="H17" s="30"/>
    </row>
    <row r="18" customFormat="false" ht="35.25" hidden="false" customHeight="true" outlineLevel="0" collapsed="false">
      <c r="A18" s="13" t="n">
        <v>10</v>
      </c>
      <c r="B18" s="14" t="s">
        <v>32</v>
      </c>
      <c r="C18" s="15" t="s">
        <v>19</v>
      </c>
      <c r="D18" s="16" t="n">
        <f aca="false">79500</f>
        <v>79500</v>
      </c>
      <c r="E18" s="17"/>
      <c r="F18" s="17" t="n">
        <v>0</v>
      </c>
      <c r="G18" s="18" t="n">
        <f aca="false">D18</f>
        <v>79500</v>
      </c>
      <c r="H18" s="31" t="s">
        <v>33</v>
      </c>
    </row>
    <row r="19" customFormat="false" ht="24.95" hidden="false" customHeight="true" outlineLevel="0" collapsed="false">
      <c r="A19" s="13" t="n">
        <v>11</v>
      </c>
      <c r="B19" s="14" t="s">
        <v>34</v>
      </c>
      <c r="C19" s="15" t="s">
        <v>19</v>
      </c>
      <c r="D19" s="16" t="n">
        <f aca="false">94500</f>
        <v>94500</v>
      </c>
      <c r="E19" s="17"/>
      <c r="F19" s="17" t="n">
        <v>0</v>
      </c>
      <c r="G19" s="18" t="n">
        <f aca="false">D19+F19</f>
        <v>94500</v>
      </c>
      <c r="H19" s="28" t="s">
        <v>20</v>
      </c>
    </row>
    <row r="20" customFormat="false" ht="24.95" hidden="false" customHeight="true" outlineLevel="0" collapsed="false">
      <c r="A20" s="13" t="n">
        <v>12</v>
      </c>
      <c r="B20" s="14" t="s">
        <v>35</v>
      </c>
      <c r="C20" s="15" t="s">
        <v>19</v>
      </c>
      <c r="D20" s="16" t="n">
        <f aca="false">119500</f>
        <v>119500</v>
      </c>
      <c r="E20" s="17"/>
      <c r="F20" s="17" t="n">
        <v>0</v>
      </c>
      <c r="G20" s="18" t="n">
        <f aca="false">D20+F20</f>
        <v>119500</v>
      </c>
      <c r="H20" s="28" t="s">
        <v>20</v>
      </c>
    </row>
    <row r="21" customFormat="false" ht="24.95" hidden="false" customHeight="true" outlineLevel="0" collapsed="false">
      <c r="A21" s="13" t="n">
        <v>13</v>
      </c>
      <c r="B21" s="14" t="s">
        <v>36</v>
      </c>
      <c r="C21" s="15" t="s">
        <v>19</v>
      </c>
      <c r="D21" s="16" t="n">
        <f aca="false">119500</f>
        <v>119500</v>
      </c>
      <c r="E21" s="17"/>
      <c r="F21" s="17" t="n">
        <v>0</v>
      </c>
      <c r="G21" s="18" t="n">
        <f aca="false">D21+F21</f>
        <v>119500</v>
      </c>
      <c r="H21" s="28" t="s">
        <v>20</v>
      </c>
    </row>
    <row r="22" customFormat="false" ht="24.95" hidden="false" customHeight="true" outlineLevel="0" collapsed="false">
      <c r="A22" s="13" t="n">
        <v>14</v>
      </c>
      <c r="B22" s="14" t="s">
        <v>37</v>
      </c>
      <c r="C22" s="15" t="s">
        <v>19</v>
      </c>
      <c r="D22" s="16" t="n">
        <f aca="false">104500</f>
        <v>104500</v>
      </c>
      <c r="E22" s="17"/>
      <c r="F22" s="17" t="n">
        <v>0</v>
      </c>
      <c r="G22" s="18" t="n">
        <f aca="false">D22+F22</f>
        <v>104500</v>
      </c>
      <c r="H22" s="28" t="s">
        <v>20</v>
      </c>
    </row>
    <row r="23" customFormat="false" ht="24.95" hidden="false" customHeight="true" outlineLevel="0" collapsed="false">
      <c r="A23" s="13" t="n">
        <v>15</v>
      </c>
      <c r="B23" s="14" t="s">
        <v>38</v>
      </c>
      <c r="C23" s="15" t="s">
        <v>19</v>
      </c>
      <c r="D23" s="16" t="n">
        <f aca="false">79500</f>
        <v>79500</v>
      </c>
      <c r="E23" s="17"/>
      <c r="F23" s="17" t="n">
        <v>0</v>
      </c>
      <c r="G23" s="18" t="n">
        <f aca="false">D23+F23</f>
        <v>79500</v>
      </c>
      <c r="H23" s="28" t="s">
        <v>20</v>
      </c>
    </row>
    <row r="24" customFormat="false" ht="24.95" hidden="false" customHeight="true" outlineLevel="0" collapsed="false">
      <c r="A24" s="13" t="n">
        <v>16</v>
      </c>
      <c r="B24" s="14" t="s">
        <v>39</v>
      </c>
      <c r="C24" s="15" t="s">
        <v>19</v>
      </c>
      <c r="D24" s="16" t="n">
        <f aca="false">69500</f>
        <v>69500</v>
      </c>
      <c r="E24" s="17"/>
      <c r="F24" s="17" t="n">
        <v>0</v>
      </c>
      <c r="G24" s="18" t="n">
        <f aca="false">D24+F24</f>
        <v>69500</v>
      </c>
      <c r="H24" s="28" t="s">
        <v>20</v>
      </c>
    </row>
    <row r="25" customFormat="false" ht="24.95" hidden="false" customHeight="true" outlineLevel="0" collapsed="false">
      <c r="A25" s="13" t="n">
        <v>17</v>
      </c>
      <c r="B25" s="14" t="s">
        <v>40</v>
      </c>
      <c r="C25" s="15" t="s">
        <v>19</v>
      </c>
      <c r="D25" s="16" t="n">
        <f aca="false">94500</f>
        <v>94500</v>
      </c>
      <c r="E25" s="17"/>
      <c r="F25" s="17" t="n">
        <v>0</v>
      </c>
      <c r="G25" s="18" t="n">
        <f aca="false">D25+F25</f>
        <v>94500</v>
      </c>
      <c r="H25" s="28" t="s">
        <v>20</v>
      </c>
    </row>
    <row r="26" customFormat="false" ht="24.95" hidden="false" customHeight="true" outlineLevel="0" collapsed="false">
      <c r="A26" s="32"/>
      <c r="B26" s="22" t="s">
        <v>41</v>
      </c>
      <c r="C26" s="33"/>
      <c r="D26" s="34"/>
      <c r="E26" s="35"/>
      <c r="F26" s="35"/>
      <c r="G26" s="36"/>
      <c r="H26" s="37"/>
    </row>
    <row r="27" customFormat="false" ht="24.95" hidden="false" customHeight="true" outlineLevel="0" collapsed="false">
      <c r="A27" s="32"/>
      <c r="B27" s="22" t="s">
        <v>42</v>
      </c>
      <c r="C27" s="33"/>
      <c r="D27" s="34"/>
      <c r="E27" s="35"/>
      <c r="F27" s="35"/>
      <c r="G27" s="36"/>
      <c r="H27" s="37"/>
    </row>
    <row r="28" customFormat="false" ht="24.95" hidden="false" customHeight="true" outlineLevel="0" collapsed="false">
      <c r="A28" s="13" t="n">
        <v>18</v>
      </c>
      <c r="B28" s="14" t="s">
        <v>43</v>
      </c>
      <c r="C28" s="15" t="s">
        <v>16</v>
      </c>
      <c r="D28" s="16" t="n">
        <f aca="false">1520/1.1</f>
        <v>1381.81818181818</v>
      </c>
      <c r="E28" s="17"/>
      <c r="F28" s="17"/>
      <c r="G28" s="18" t="n">
        <f aca="false">F28+D28</f>
        <v>1381.81818181818</v>
      </c>
      <c r="H28" s="19" t="s">
        <v>17</v>
      </c>
    </row>
    <row r="29" customFormat="false" ht="24.95" hidden="false" customHeight="true" outlineLevel="0" collapsed="false">
      <c r="A29" s="13" t="n">
        <v>19</v>
      </c>
      <c r="B29" s="14" t="s">
        <v>44</v>
      </c>
      <c r="C29" s="15" t="s">
        <v>16</v>
      </c>
      <c r="D29" s="16" t="n">
        <f aca="false">1550/1.1</f>
        <v>1409.09090909091</v>
      </c>
      <c r="E29" s="17"/>
      <c r="F29" s="17"/>
      <c r="G29" s="18" t="n">
        <f aca="false">F29+D29</f>
        <v>1409.09090909091</v>
      </c>
      <c r="H29" s="28" t="s">
        <v>20</v>
      </c>
    </row>
    <row r="30" customFormat="false" ht="24.95" hidden="false" customHeight="true" outlineLevel="0" collapsed="false">
      <c r="A30" s="13"/>
      <c r="B30" s="22" t="s">
        <v>45</v>
      </c>
      <c r="C30" s="15"/>
      <c r="D30" s="16"/>
      <c r="E30" s="17"/>
      <c r="F30" s="17"/>
      <c r="G30" s="18"/>
      <c r="H30" s="28"/>
    </row>
    <row r="31" customFormat="false" ht="24.95" hidden="false" customHeight="true" outlineLevel="0" collapsed="false">
      <c r="A31" s="13" t="n">
        <v>20</v>
      </c>
      <c r="B31" s="14" t="s">
        <v>46</v>
      </c>
      <c r="C31" s="15" t="s">
        <v>16</v>
      </c>
      <c r="D31" s="16" t="n">
        <f aca="false">1000000/1000/1.1</f>
        <v>909.090909090909</v>
      </c>
      <c r="E31" s="17"/>
      <c r="F31" s="17"/>
      <c r="G31" s="18" t="n">
        <f aca="false">D31</f>
        <v>909.090909090909</v>
      </c>
      <c r="H31" s="28" t="s">
        <v>17</v>
      </c>
    </row>
    <row r="32" customFormat="false" ht="24.95" hidden="false" customHeight="true" outlineLevel="0" collapsed="false">
      <c r="A32" s="13" t="n">
        <v>21</v>
      </c>
      <c r="B32" s="14" t="s">
        <v>47</v>
      </c>
      <c r="C32" s="15" t="s">
        <v>16</v>
      </c>
      <c r="D32" s="16" t="n">
        <f aca="false">1050000/1000/1.1</f>
        <v>954.545454545455</v>
      </c>
      <c r="E32" s="17"/>
      <c r="F32" s="17"/>
      <c r="G32" s="18" t="n">
        <f aca="false">D32</f>
        <v>954.545454545455</v>
      </c>
      <c r="H32" s="28" t="s">
        <v>20</v>
      </c>
    </row>
    <row r="33" customFormat="false" ht="24.95" hidden="false" customHeight="true" outlineLevel="0" collapsed="false">
      <c r="A33" s="13"/>
      <c r="B33" s="22" t="s">
        <v>48</v>
      </c>
      <c r="C33" s="13"/>
      <c r="D33" s="16"/>
      <c r="E33" s="17"/>
      <c r="F33" s="17"/>
      <c r="G33" s="18"/>
      <c r="H33" s="38"/>
    </row>
    <row r="34" customFormat="false" ht="39" hidden="false" customHeight="true" outlineLevel="0" collapsed="false">
      <c r="A34" s="13" t="n">
        <v>22</v>
      </c>
      <c r="B34" s="14" t="s">
        <v>49</v>
      </c>
      <c r="C34" s="15" t="s">
        <v>16</v>
      </c>
      <c r="D34" s="16" t="n">
        <f aca="false">1005/1.1</f>
        <v>913.636363636364</v>
      </c>
      <c r="E34" s="17"/>
      <c r="F34" s="17"/>
      <c r="G34" s="18" t="n">
        <f aca="false">F34+D34</f>
        <v>913.636363636364</v>
      </c>
      <c r="H34" s="39" t="s">
        <v>50</v>
      </c>
    </row>
    <row r="35" customFormat="false" ht="24.95" hidden="false" customHeight="true" outlineLevel="0" collapsed="false">
      <c r="A35" s="13" t="n">
        <v>23</v>
      </c>
      <c r="B35" s="14" t="s">
        <v>51</v>
      </c>
      <c r="C35" s="15" t="s">
        <v>16</v>
      </c>
      <c r="D35" s="16" t="n">
        <f aca="false">1045/1.1</f>
        <v>950</v>
      </c>
      <c r="E35" s="17"/>
      <c r="F35" s="17"/>
      <c r="G35" s="18" t="n">
        <f aca="false">F35+D35</f>
        <v>950</v>
      </c>
      <c r="H35" s="28" t="s">
        <v>20</v>
      </c>
    </row>
    <row r="36" customFormat="false" ht="24.95" hidden="false" customHeight="true" outlineLevel="0" collapsed="false">
      <c r="A36" s="13" t="n">
        <v>24</v>
      </c>
      <c r="B36" s="14" t="s">
        <v>52</v>
      </c>
      <c r="C36" s="15" t="s">
        <v>16</v>
      </c>
      <c r="D36" s="16" t="n">
        <f aca="false">945/1.1</f>
        <v>859.090909090909</v>
      </c>
      <c r="E36" s="17"/>
      <c r="F36" s="17"/>
      <c r="G36" s="18" t="n">
        <f aca="false">F36+D36</f>
        <v>859.090909090909</v>
      </c>
      <c r="H36" s="28" t="s">
        <v>20</v>
      </c>
    </row>
    <row r="37" customFormat="false" ht="24.95" hidden="false" customHeight="true" outlineLevel="0" collapsed="false">
      <c r="A37" s="13"/>
      <c r="B37" s="22" t="s">
        <v>53</v>
      </c>
      <c r="C37" s="13"/>
      <c r="D37" s="16"/>
      <c r="E37" s="17"/>
      <c r="F37" s="17"/>
      <c r="G37" s="18"/>
      <c r="H37" s="38"/>
    </row>
    <row r="38" customFormat="false" ht="24.95" hidden="false" customHeight="true" outlineLevel="0" collapsed="false">
      <c r="A38" s="13" t="n">
        <v>25</v>
      </c>
      <c r="B38" s="14" t="s">
        <v>54</v>
      </c>
      <c r="C38" s="15" t="s">
        <v>16</v>
      </c>
      <c r="D38" s="16" t="n">
        <f aca="false">990/1.1</f>
        <v>900</v>
      </c>
      <c r="E38" s="17"/>
      <c r="F38" s="17"/>
      <c r="G38" s="18" t="n">
        <f aca="false">F38+D38</f>
        <v>900</v>
      </c>
      <c r="H38" s="39" t="s">
        <v>55</v>
      </c>
    </row>
    <row r="39" customFormat="false" ht="24.95" hidden="false" customHeight="true" outlineLevel="0" collapsed="false">
      <c r="A39" s="13" t="n">
        <v>26</v>
      </c>
      <c r="B39" s="14" t="s">
        <v>56</v>
      </c>
      <c r="C39" s="15" t="s">
        <v>16</v>
      </c>
      <c r="D39" s="16" t="n">
        <f aca="false">1060/1.1</f>
        <v>963.636363636364</v>
      </c>
      <c r="E39" s="17"/>
      <c r="F39" s="17"/>
      <c r="G39" s="18" t="n">
        <f aca="false">F39+D39</f>
        <v>963.636363636364</v>
      </c>
      <c r="H39" s="39" t="s">
        <v>55</v>
      </c>
    </row>
    <row r="40" customFormat="false" ht="24.95" hidden="false" customHeight="true" outlineLevel="0" collapsed="false">
      <c r="A40" s="13" t="n">
        <v>27</v>
      </c>
      <c r="B40" s="22" t="s">
        <v>57</v>
      </c>
      <c r="C40" s="15" t="s">
        <v>16</v>
      </c>
      <c r="D40" s="16" t="n">
        <v>9000</v>
      </c>
      <c r="E40" s="17"/>
      <c r="F40" s="17" t="n">
        <v>0</v>
      </c>
      <c r="G40" s="18" t="n">
        <f aca="false">D40</f>
        <v>9000</v>
      </c>
      <c r="H40" s="40" t="s">
        <v>28</v>
      </c>
    </row>
    <row r="41" customFormat="false" ht="24.95" hidden="false" customHeight="true" outlineLevel="0" collapsed="false">
      <c r="A41" s="13" t="n">
        <v>28</v>
      </c>
      <c r="B41" s="22" t="s">
        <v>58</v>
      </c>
      <c r="C41" s="15" t="s">
        <v>16</v>
      </c>
      <c r="D41" s="16" t="n">
        <v>2000</v>
      </c>
      <c r="E41" s="17"/>
      <c r="F41" s="17" t="n">
        <v>0</v>
      </c>
      <c r="G41" s="18" t="n">
        <f aca="false">D41</f>
        <v>2000</v>
      </c>
      <c r="H41" s="40" t="s">
        <v>28</v>
      </c>
    </row>
    <row r="42" customFormat="false" ht="40.5" hidden="false" customHeight="true" outlineLevel="0" collapsed="false">
      <c r="A42" s="13" t="n">
        <v>29</v>
      </c>
      <c r="B42" s="22" t="s">
        <v>59</v>
      </c>
      <c r="C42" s="15" t="s">
        <v>16</v>
      </c>
      <c r="D42" s="16" t="n">
        <v>3460</v>
      </c>
      <c r="E42" s="17"/>
      <c r="F42" s="17" t="n">
        <v>0</v>
      </c>
      <c r="G42" s="18" t="n">
        <f aca="false">D42</f>
        <v>3460</v>
      </c>
      <c r="H42" s="40" t="s">
        <v>28</v>
      </c>
    </row>
    <row r="43" customFormat="false" ht="24.95" hidden="false" customHeight="true" outlineLevel="0" collapsed="false">
      <c r="A43" s="13"/>
      <c r="B43" s="22" t="s">
        <v>60</v>
      </c>
      <c r="C43" s="21"/>
      <c r="D43" s="23"/>
      <c r="E43" s="24"/>
      <c r="F43" s="24"/>
      <c r="G43" s="25"/>
      <c r="H43" s="38"/>
    </row>
    <row r="44" customFormat="false" ht="24.95" hidden="false" customHeight="true" outlineLevel="0" collapsed="false">
      <c r="A44" s="21"/>
      <c r="B44" s="22" t="s">
        <v>61</v>
      </c>
      <c r="C44" s="21"/>
      <c r="D44" s="23"/>
      <c r="E44" s="24"/>
      <c r="F44" s="24"/>
      <c r="G44" s="25"/>
      <c r="H44" s="39" t="s">
        <v>62</v>
      </c>
    </row>
    <row r="45" customFormat="false" ht="24.95" hidden="false" customHeight="true" outlineLevel="0" collapsed="false">
      <c r="A45" s="13" t="n">
        <v>30</v>
      </c>
      <c r="B45" s="14" t="s">
        <v>63</v>
      </c>
      <c r="C45" s="41" t="s">
        <v>64</v>
      </c>
      <c r="D45" s="16" t="n">
        <f aca="false">955</f>
        <v>955</v>
      </c>
      <c r="E45" s="17"/>
      <c r="F45" s="17"/>
      <c r="G45" s="18" t="n">
        <f aca="false">D45</f>
        <v>955</v>
      </c>
      <c r="H45" s="39" t="s">
        <v>65</v>
      </c>
    </row>
    <row r="46" customFormat="false" ht="24.95" hidden="false" customHeight="true" outlineLevel="0" collapsed="false">
      <c r="A46" s="13" t="n">
        <v>31</v>
      </c>
      <c r="B46" s="14" t="s">
        <v>66</v>
      </c>
      <c r="C46" s="41" t="s">
        <v>64</v>
      </c>
      <c r="D46" s="16" t="n">
        <f aca="false">865</f>
        <v>865</v>
      </c>
      <c r="E46" s="17"/>
      <c r="F46" s="17"/>
      <c r="G46" s="18" t="n">
        <f aca="false">D46</f>
        <v>865</v>
      </c>
      <c r="H46" s="28" t="s">
        <v>20</v>
      </c>
    </row>
    <row r="47" customFormat="false" ht="24.95" hidden="false" customHeight="true" outlineLevel="0" collapsed="false">
      <c r="A47" s="13" t="n">
        <v>32</v>
      </c>
      <c r="B47" s="14" t="s">
        <v>67</v>
      </c>
      <c r="C47" s="41" t="s">
        <v>64</v>
      </c>
      <c r="D47" s="16" t="n">
        <f aca="false">7500/1.1</f>
        <v>6818.18181818182</v>
      </c>
      <c r="E47" s="17"/>
      <c r="F47" s="17"/>
      <c r="G47" s="18" t="n">
        <f aca="false">D47</f>
        <v>6818.18181818182</v>
      </c>
      <c r="H47" s="38"/>
    </row>
    <row r="48" customFormat="false" ht="24.95" hidden="false" customHeight="true" outlineLevel="0" collapsed="false">
      <c r="A48" s="13" t="n">
        <v>33</v>
      </c>
      <c r="B48" s="14" t="s">
        <v>68</v>
      </c>
      <c r="C48" s="15" t="s">
        <v>19</v>
      </c>
      <c r="D48" s="16" t="n">
        <f aca="false">200000/1.1</f>
        <v>181818.181818182</v>
      </c>
      <c r="E48" s="17"/>
      <c r="F48" s="17"/>
      <c r="G48" s="18" t="n">
        <f aca="false">D48</f>
        <v>181818.181818182</v>
      </c>
      <c r="H48" s="38"/>
    </row>
    <row r="49" customFormat="false" ht="24.95" hidden="false" customHeight="true" outlineLevel="0" collapsed="false">
      <c r="A49" s="13"/>
      <c r="B49" s="42" t="s">
        <v>69</v>
      </c>
      <c r="C49" s="43"/>
      <c r="D49" s="16"/>
      <c r="E49" s="17"/>
      <c r="F49" s="17"/>
      <c r="G49" s="44"/>
      <c r="H49" s="44"/>
    </row>
    <row r="50" customFormat="false" ht="24.95" hidden="false" customHeight="true" outlineLevel="0" collapsed="false">
      <c r="A50" s="45"/>
      <c r="B50" s="22" t="s">
        <v>70</v>
      </c>
      <c r="C50" s="44"/>
      <c r="D50" s="16"/>
      <c r="E50" s="17"/>
      <c r="F50" s="17"/>
      <c r="G50" s="44"/>
      <c r="H50" s="44"/>
    </row>
    <row r="51" customFormat="false" ht="24.95" hidden="false" customHeight="true" outlineLevel="0" collapsed="false">
      <c r="A51" s="13"/>
      <c r="B51" s="46" t="s">
        <v>71</v>
      </c>
      <c r="C51" s="44"/>
      <c r="D51" s="16"/>
      <c r="E51" s="17"/>
      <c r="F51" s="17"/>
      <c r="G51" s="44"/>
      <c r="H51" s="39" t="s">
        <v>72</v>
      </c>
    </row>
    <row r="52" customFormat="false" ht="24.95" hidden="false" customHeight="true" outlineLevel="0" collapsed="false">
      <c r="A52" s="13" t="n">
        <v>34</v>
      </c>
      <c r="B52" s="47" t="s">
        <v>73</v>
      </c>
      <c r="C52" s="43" t="s">
        <v>74</v>
      </c>
      <c r="D52" s="16" t="n">
        <f aca="false">294000/1.1</f>
        <v>267272.727272727</v>
      </c>
      <c r="E52" s="17"/>
      <c r="F52" s="17"/>
      <c r="G52" s="44" t="n">
        <f aca="false">D52</f>
        <v>267272.727272727</v>
      </c>
      <c r="H52" s="39" t="s">
        <v>72</v>
      </c>
    </row>
    <row r="53" customFormat="false" ht="24.95" hidden="false" customHeight="true" outlineLevel="0" collapsed="false">
      <c r="A53" s="13" t="n">
        <v>35</v>
      </c>
      <c r="B53" s="47" t="s">
        <v>75</v>
      </c>
      <c r="C53" s="43" t="s">
        <v>74</v>
      </c>
      <c r="D53" s="16" t="n">
        <f aca="false">309000/1.1</f>
        <v>280909.090909091</v>
      </c>
      <c r="E53" s="17"/>
      <c r="F53" s="17"/>
      <c r="G53" s="44" t="n">
        <f aca="false">D53</f>
        <v>280909.090909091</v>
      </c>
      <c r="H53" s="43" t="s">
        <v>20</v>
      </c>
    </row>
    <row r="54" customFormat="false" ht="24.95" hidden="false" customHeight="true" outlineLevel="0" collapsed="false">
      <c r="A54" s="13" t="n">
        <v>36</v>
      </c>
      <c r="B54" s="47" t="s">
        <v>76</v>
      </c>
      <c r="C54" s="43" t="s">
        <v>74</v>
      </c>
      <c r="D54" s="16" t="n">
        <f aca="false">324000/1.1</f>
        <v>294545.454545455</v>
      </c>
      <c r="E54" s="17"/>
      <c r="F54" s="17"/>
      <c r="G54" s="44" t="n">
        <f aca="false">D54</f>
        <v>294545.454545455</v>
      </c>
      <c r="H54" s="39"/>
    </row>
    <row r="55" customFormat="false" ht="24.95" hidden="false" customHeight="true" outlineLevel="0" collapsed="false">
      <c r="A55" s="13" t="n">
        <v>37</v>
      </c>
      <c r="B55" s="47" t="s">
        <v>77</v>
      </c>
      <c r="C55" s="43" t="s">
        <v>74</v>
      </c>
      <c r="D55" s="16" t="n">
        <f aca="false">339000/1.1</f>
        <v>308181.818181818</v>
      </c>
      <c r="E55" s="17"/>
      <c r="F55" s="17"/>
      <c r="G55" s="44" t="n">
        <f aca="false">D55</f>
        <v>308181.818181818</v>
      </c>
      <c r="H55" s="39"/>
    </row>
    <row r="56" customFormat="false" ht="24.95" hidden="false" customHeight="true" outlineLevel="0" collapsed="false">
      <c r="A56" s="13"/>
      <c r="B56" s="46" t="s">
        <v>78</v>
      </c>
      <c r="C56" s="43"/>
      <c r="D56" s="16"/>
      <c r="E56" s="17"/>
      <c r="F56" s="17"/>
      <c r="G56" s="44"/>
      <c r="H56" s="43" t="s">
        <v>20</v>
      </c>
    </row>
    <row r="57" customFormat="false" ht="24.95" hidden="false" customHeight="true" outlineLevel="0" collapsed="false">
      <c r="A57" s="13" t="n">
        <v>38</v>
      </c>
      <c r="B57" s="47" t="s">
        <v>79</v>
      </c>
      <c r="C57" s="43" t="s">
        <v>74</v>
      </c>
      <c r="D57" s="16" t="n">
        <f aca="false">270000/1.1</f>
        <v>245454.545454545</v>
      </c>
      <c r="E57" s="17"/>
      <c r="F57" s="17"/>
      <c r="G57" s="44" t="n">
        <f aca="false">D57</f>
        <v>245454.545454545</v>
      </c>
      <c r="H57" s="39"/>
    </row>
    <row r="58" customFormat="false" ht="24.95" hidden="false" customHeight="true" outlineLevel="0" collapsed="false">
      <c r="A58" s="13"/>
      <c r="B58" s="46" t="s">
        <v>80</v>
      </c>
      <c r="C58" s="44"/>
      <c r="D58" s="16"/>
      <c r="E58" s="17"/>
      <c r="F58" s="17"/>
      <c r="G58" s="44"/>
      <c r="H58" s="44"/>
    </row>
    <row r="59" customFormat="false" ht="24.95" hidden="false" customHeight="true" outlineLevel="0" collapsed="false">
      <c r="A59" s="13" t="n">
        <v>39</v>
      </c>
      <c r="B59" s="47" t="s">
        <v>81</v>
      </c>
      <c r="C59" s="43" t="s">
        <v>74</v>
      </c>
      <c r="D59" s="16" t="n">
        <f aca="false">309000/1.1</f>
        <v>280909.090909091</v>
      </c>
      <c r="E59" s="17"/>
      <c r="F59" s="17"/>
      <c r="G59" s="44" t="n">
        <f aca="false">D59</f>
        <v>280909.090909091</v>
      </c>
      <c r="H59" s="44"/>
    </row>
    <row r="60" customFormat="false" ht="24.95" hidden="false" customHeight="true" outlineLevel="0" collapsed="false">
      <c r="A60" s="13"/>
      <c r="B60" s="22" t="s">
        <v>82</v>
      </c>
      <c r="C60" s="13"/>
      <c r="D60" s="16"/>
      <c r="E60" s="17"/>
      <c r="F60" s="17"/>
      <c r="G60" s="18"/>
      <c r="H60" s="43" t="s">
        <v>83</v>
      </c>
    </row>
    <row r="61" customFormat="false" ht="24.95" hidden="false" customHeight="true" outlineLevel="0" collapsed="false">
      <c r="A61" s="13"/>
      <c r="B61" s="46" t="s">
        <v>84</v>
      </c>
      <c r="C61" s="44"/>
      <c r="D61" s="48"/>
      <c r="E61" s="49"/>
      <c r="F61" s="49"/>
      <c r="G61" s="50"/>
      <c r="H61" s="43" t="s">
        <v>83</v>
      </c>
    </row>
    <row r="62" customFormat="false" ht="24.95" hidden="false" customHeight="true" outlineLevel="0" collapsed="false">
      <c r="A62" s="13" t="n">
        <v>40</v>
      </c>
      <c r="B62" s="47" t="s">
        <v>85</v>
      </c>
      <c r="C62" s="43" t="s">
        <v>74</v>
      </c>
      <c r="D62" s="16" t="n">
        <f aca="false">100000/1.1</f>
        <v>90909.0909090909</v>
      </c>
      <c r="E62" s="17"/>
      <c r="F62" s="51"/>
      <c r="G62" s="44" t="n">
        <f aca="false">D62</f>
        <v>90909.0909090909</v>
      </c>
      <c r="H62" s="43" t="s">
        <v>20</v>
      </c>
    </row>
    <row r="63" customFormat="false" ht="24.95" hidden="false" customHeight="true" outlineLevel="0" collapsed="false">
      <c r="A63" s="13" t="n">
        <v>41</v>
      </c>
      <c r="B63" s="47" t="s">
        <v>86</v>
      </c>
      <c r="C63" s="43" t="s">
        <v>74</v>
      </c>
      <c r="D63" s="16" t="n">
        <f aca="false">104000/1.1</f>
        <v>94545.4545454545</v>
      </c>
      <c r="E63" s="17"/>
      <c r="F63" s="51"/>
      <c r="G63" s="44" t="n">
        <f aca="false">D63</f>
        <v>94545.4545454545</v>
      </c>
      <c r="H63" s="43" t="s">
        <v>20</v>
      </c>
    </row>
    <row r="64" customFormat="false" ht="24.95" hidden="false" customHeight="true" outlineLevel="0" collapsed="false">
      <c r="A64" s="13"/>
      <c r="B64" s="46" t="s">
        <v>87</v>
      </c>
      <c r="C64" s="44"/>
      <c r="D64" s="48"/>
      <c r="E64" s="49"/>
      <c r="F64" s="49"/>
      <c r="G64" s="50"/>
      <c r="H64" s="43" t="s">
        <v>83</v>
      </c>
    </row>
    <row r="65" customFormat="false" ht="24.95" hidden="false" customHeight="true" outlineLevel="0" collapsed="false">
      <c r="A65" s="13" t="n">
        <v>42</v>
      </c>
      <c r="B65" s="47" t="s">
        <v>88</v>
      </c>
      <c r="C65" s="43" t="s">
        <v>74</v>
      </c>
      <c r="D65" s="16" t="n">
        <f aca="false">123000/1.1</f>
        <v>111818.181818182</v>
      </c>
      <c r="E65" s="17"/>
      <c r="F65" s="51"/>
      <c r="G65" s="44" t="n">
        <f aca="false">D65</f>
        <v>111818.181818182</v>
      </c>
      <c r="H65" s="43" t="s">
        <v>20</v>
      </c>
    </row>
    <row r="66" customFormat="false" ht="24.95" hidden="false" customHeight="true" outlineLevel="0" collapsed="false">
      <c r="A66" s="13"/>
      <c r="B66" s="46" t="s">
        <v>89</v>
      </c>
      <c r="C66" s="44"/>
      <c r="D66" s="48"/>
      <c r="E66" s="49"/>
      <c r="F66" s="49"/>
      <c r="G66" s="50"/>
      <c r="H66" s="43" t="s">
        <v>83</v>
      </c>
    </row>
    <row r="67" customFormat="false" ht="24.95" hidden="false" customHeight="true" outlineLevel="0" collapsed="false">
      <c r="A67" s="13" t="n">
        <v>43</v>
      </c>
      <c r="B67" s="47" t="s">
        <v>90</v>
      </c>
      <c r="C67" s="43" t="s">
        <v>74</v>
      </c>
      <c r="D67" s="16" t="n">
        <f aca="false">110000/1.1</f>
        <v>100000</v>
      </c>
      <c r="E67" s="17"/>
      <c r="F67" s="51"/>
      <c r="G67" s="44" t="n">
        <f aca="false">D67</f>
        <v>100000</v>
      </c>
      <c r="H67" s="43" t="s">
        <v>20</v>
      </c>
    </row>
    <row r="68" customFormat="false" ht="24.95" hidden="false" customHeight="true" outlineLevel="0" collapsed="false">
      <c r="A68" s="13"/>
      <c r="B68" s="46" t="s">
        <v>91</v>
      </c>
      <c r="C68" s="44"/>
      <c r="D68" s="48"/>
      <c r="E68" s="49"/>
      <c r="F68" s="49"/>
      <c r="G68" s="50"/>
      <c r="H68" s="43" t="s">
        <v>83</v>
      </c>
    </row>
    <row r="69" customFormat="false" ht="24.95" hidden="false" customHeight="true" outlineLevel="0" collapsed="false">
      <c r="A69" s="13" t="n">
        <v>44</v>
      </c>
      <c r="B69" s="47" t="s">
        <v>92</v>
      </c>
      <c r="C69" s="43" t="s">
        <v>19</v>
      </c>
      <c r="D69" s="16" t="n">
        <f aca="false">129000/1.1</f>
        <v>117272.727272727</v>
      </c>
      <c r="E69" s="17"/>
      <c r="F69" s="51"/>
      <c r="G69" s="44" t="n">
        <f aca="false">D69</f>
        <v>117272.727272727</v>
      </c>
      <c r="H69" s="43" t="s">
        <v>20</v>
      </c>
    </row>
    <row r="70" customFormat="false" ht="24.95" hidden="false" customHeight="true" outlineLevel="0" collapsed="false">
      <c r="A70" s="13"/>
      <c r="B70" s="42" t="s">
        <v>93</v>
      </c>
      <c r="C70" s="52"/>
      <c r="D70" s="23"/>
      <c r="E70" s="24"/>
      <c r="F70" s="53"/>
      <c r="G70" s="54"/>
      <c r="H70" s="52"/>
    </row>
    <row r="71" customFormat="false" ht="24.95" hidden="false" customHeight="true" outlineLevel="0" collapsed="false">
      <c r="A71" s="13" t="n">
        <v>45</v>
      </c>
      <c r="B71" s="47" t="s">
        <v>94</v>
      </c>
      <c r="C71" s="43" t="s">
        <v>74</v>
      </c>
      <c r="D71" s="16" t="n">
        <f aca="false">120000/1.1</f>
        <v>109090.909090909</v>
      </c>
      <c r="E71" s="17"/>
      <c r="F71" s="51"/>
      <c r="G71" s="44" t="n">
        <f aca="false">D71</f>
        <v>109090.909090909</v>
      </c>
      <c r="H71" s="43"/>
    </row>
    <row r="72" customFormat="false" ht="24.95" hidden="false" customHeight="true" outlineLevel="0" collapsed="false">
      <c r="A72" s="13" t="n">
        <v>46</v>
      </c>
      <c r="B72" s="47" t="s">
        <v>95</v>
      </c>
      <c r="C72" s="43" t="s">
        <v>74</v>
      </c>
      <c r="D72" s="16" t="n">
        <f aca="false">120000/1.1</f>
        <v>109090.909090909</v>
      </c>
      <c r="E72" s="17"/>
      <c r="F72" s="51"/>
      <c r="G72" s="44" t="n">
        <f aca="false">D72</f>
        <v>109090.909090909</v>
      </c>
      <c r="H72" s="43" t="s">
        <v>20</v>
      </c>
    </row>
    <row r="73" customFormat="false" ht="24.95" hidden="false" customHeight="true" outlineLevel="0" collapsed="false">
      <c r="A73" s="13" t="n">
        <v>47</v>
      </c>
      <c r="B73" s="47" t="s">
        <v>96</v>
      </c>
      <c r="C73" s="43" t="s">
        <v>74</v>
      </c>
      <c r="D73" s="16" t="n">
        <f aca="false">120000/1.1</f>
        <v>109090.909090909</v>
      </c>
      <c r="E73" s="17"/>
      <c r="F73" s="51"/>
      <c r="G73" s="44" t="n">
        <f aca="false">D73</f>
        <v>109090.909090909</v>
      </c>
      <c r="H73" s="43" t="s">
        <v>20</v>
      </c>
    </row>
    <row r="74" customFormat="false" ht="24.95" hidden="false" customHeight="true" outlineLevel="0" collapsed="false">
      <c r="A74" s="13" t="n">
        <v>48</v>
      </c>
      <c r="B74" s="47" t="s">
        <v>97</v>
      </c>
      <c r="C74" s="43" t="s">
        <v>74</v>
      </c>
      <c r="D74" s="16" t="n">
        <f aca="false">120000/1.1</f>
        <v>109090.909090909</v>
      </c>
      <c r="E74" s="17"/>
      <c r="F74" s="51"/>
      <c r="G74" s="44" t="n">
        <f aca="false">D74</f>
        <v>109090.909090909</v>
      </c>
      <c r="H74" s="43" t="s">
        <v>20</v>
      </c>
    </row>
    <row r="75" customFormat="false" ht="24.95" hidden="false" customHeight="true" outlineLevel="0" collapsed="false">
      <c r="A75" s="13"/>
      <c r="B75" s="22" t="s">
        <v>98</v>
      </c>
      <c r="C75" s="13"/>
      <c r="D75" s="16"/>
      <c r="E75" s="17"/>
      <c r="F75" s="51"/>
      <c r="G75" s="44" t="n">
        <f aca="false">D75</f>
        <v>0</v>
      </c>
      <c r="H75" s="43" t="s">
        <v>20</v>
      </c>
    </row>
    <row r="76" customFormat="false" ht="24.95" hidden="false" customHeight="true" outlineLevel="0" collapsed="false">
      <c r="A76" s="13" t="n">
        <v>49</v>
      </c>
      <c r="B76" s="47" t="s">
        <v>99</v>
      </c>
      <c r="C76" s="43" t="s">
        <v>74</v>
      </c>
      <c r="D76" s="16" t="n">
        <f aca="false">194000/1.1</f>
        <v>176363.636363636</v>
      </c>
      <c r="E76" s="17"/>
      <c r="F76" s="51"/>
      <c r="G76" s="44" t="n">
        <f aca="false">D76</f>
        <v>176363.636363636</v>
      </c>
      <c r="H76" s="43" t="s">
        <v>20</v>
      </c>
    </row>
    <row r="77" customFormat="false" ht="24.95" hidden="false" customHeight="true" outlineLevel="0" collapsed="false">
      <c r="A77" s="13"/>
      <c r="B77" s="22" t="s">
        <v>100</v>
      </c>
      <c r="C77" s="13"/>
      <c r="D77" s="16"/>
      <c r="E77" s="17"/>
      <c r="F77" s="51"/>
      <c r="G77" s="44" t="n">
        <f aca="false">D77</f>
        <v>0</v>
      </c>
      <c r="H77" s="43" t="s">
        <v>20</v>
      </c>
    </row>
    <row r="78" customFormat="false" ht="24.95" hidden="false" customHeight="true" outlineLevel="0" collapsed="false">
      <c r="A78" s="13" t="n">
        <v>50</v>
      </c>
      <c r="B78" s="47" t="s">
        <v>101</v>
      </c>
      <c r="C78" s="43" t="s">
        <v>74</v>
      </c>
      <c r="D78" s="16" t="n">
        <f aca="false">104000/1.1</f>
        <v>94545.4545454545</v>
      </c>
      <c r="E78" s="17"/>
      <c r="F78" s="51"/>
      <c r="G78" s="44" t="n">
        <f aca="false">D78</f>
        <v>94545.4545454545</v>
      </c>
      <c r="H78" s="43" t="s">
        <v>20</v>
      </c>
    </row>
    <row r="79" customFormat="false" ht="24.95" hidden="false" customHeight="true" outlineLevel="0" collapsed="false">
      <c r="A79" s="13" t="n">
        <v>51</v>
      </c>
      <c r="B79" s="47" t="s">
        <v>102</v>
      </c>
      <c r="C79" s="43" t="s">
        <v>74</v>
      </c>
      <c r="D79" s="16" t="n">
        <f aca="false">113000/1.1</f>
        <v>102727.272727273</v>
      </c>
      <c r="E79" s="17"/>
      <c r="F79" s="51"/>
      <c r="G79" s="44" t="n">
        <f aca="false">D79</f>
        <v>102727.272727273</v>
      </c>
      <c r="H79" s="43" t="s">
        <v>20</v>
      </c>
    </row>
    <row r="80" customFormat="false" ht="24.95" hidden="false" customHeight="true" outlineLevel="0" collapsed="false">
      <c r="A80" s="13"/>
      <c r="B80" s="22" t="s">
        <v>103</v>
      </c>
      <c r="C80" s="13"/>
      <c r="D80" s="16"/>
      <c r="E80" s="17"/>
      <c r="F80" s="51"/>
      <c r="G80" s="44" t="n">
        <f aca="false">D80</f>
        <v>0</v>
      </c>
      <c r="H80" s="43" t="s">
        <v>20</v>
      </c>
    </row>
    <row r="81" customFormat="false" ht="24.95" hidden="false" customHeight="true" outlineLevel="0" collapsed="false">
      <c r="A81" s="13" t="n">
        <v>52</v>
      </c>
      <c r="B81" s="47" t="s">
        <v>104</v>
      </c>
      <c r="C81" s="43" t="s">
        <v>74</v>
      </c>
      <c r="D81" s="16" t="n">
        <f aca="false">135000/1.1</f>
        <v>122727.272727273</v>
      </c>
      <c r="E81" s="17"/>
      <c r="F81" s="51"/>
      <c r="G81" s="44" t="n">
        <f aca="false">D81</f>
        <v>122727.272727273</v>
      </c>
      <c r="H81" s="43" t="s">
        <v>20</v>
      </c>
    </row>
    <row r="82" customFormat="false" ht="24.95" hidden="false" customHeight="true" outlineLevel="0" collapsed="false">
      <c r="A82" s="13" t="n">
        <v>53</v>
      </c>
      <c r="B82" s="47" t="s">
        <v>105</v>
      </c>
      <c r="C82" s="43" t="s">
        <v>74</v>
      </c>
      <c r="D82" s="16" t="n">
        <f aca="false">146000/1.1</f>
        <v>132727.272727273</v>
      </c>
      <c r="E82" s="17"/>
      <c r="F82" s="51"/>
      <c r="G82" s="44" t="n">
        <f aca="false">D82</f>
        <v>132727.272727273</v>
      </c>
      <c r="H82" s="43" t="s">
        <v>20</v>
      </c>
    </row>
    <row r="83" customFormat="false" ht="24.95" hidden="false" customHeight="true" outlineLevel="0" collapsed="false">
      <c r="A83" s="13"/>
      <c r="B83" s="22" t="s">
        <v>106</v>
      </c>
      <c r="C83" s="13"/>
      <c r="D83" s="16"/>
      <c r="E83" s="17"/>
      <c r="F83" s="51"/>
      <c r="G83" s="44" t="n">
        <f aca="false">D83</f>
        <v>0</v>
      </c>
      <c r="H83" s="43" t="s">
        <v>20</v>
      </c>
    </row>
    <row r="84" customFormat="false" ht="24.95" hidden="false" customHeight="true" outlineLevel="0" collapsed="false">
      <c r="A84" s="13" t="n">
        <v>54</v>
      </c>
      <c r="B84" s="47" t="s">
        <v>107</v>
      </c>
      <c r="C84" s="43" t="s">
        <v>74</v>
      </c>
      <c r="D84" s="16" t="n">
        <f aca="false">189000/1.1</f>
        <v>171818.181818182</v>
      </c>
      <c r="E84" s="17"/>
      <c r="F84" s="51"/>
      <c r="G84" s="44" t="n">
        <f aca="false">D84</f>
        <v>171818.181818182</v>
      </c>
      <c r="H84" s="43" t="s">
        <v>20</v>
      </c>
    </row>
    <row r="85" customFormat="false" ht="24.95" hidden="false" customHeight="true" outlineLevel="0" collapsed="false">
      <c r="A85" s="13"/>
      <c r="B85" s="46" t="s">
        <v>108</v>
      </c>
      <c r="C85" s="44"/>
      <c r="D85" s="48"/>
      <c r="E85" s="49"/>
      <c r="F85" s="51"/>
      <c r="G85" s="44" t="n">
        <f aca="false">D85</f>
        <v>0</v>
      </c>
      <c r="H85" s="43" t="s">
        <v>20</v>
      </c>
    </row>
    <row r="86" customFormat="false" ht="24.95" hidden="false" customHeight="true" outlineLevel="0" collapsed="false">
      <c r="A86" s="13" t="n">
        <v>55</v>
      </c>
      <c r="B86" s="55" t="s">
        <v>109</v>
      </c>
      <c r="C86" s="43" t="s">
        <v>74</v>
      </c>
      <c r="D86" s="48" t="n">
        <f aca="false">136000/1.1</f>
        <v>123636.363636364</v>
      </c>
      <c r="E86" s="49"/>
      <c r="F86" s="51"/>
      <c r="G86" s="44" t="n">
        <f aca="false">D86</f>
        <v>123636.363636364</v>
      </c>
      <c r="H86" s="43" t="s">
        <v>20</v>
      </c>
    </row>
    <row r="87" customFormat="false" ht="24.95" hidden="false" customHeight="true" outlineLevel="0" collapsed="false">
      <c r="A87" s="13" t="n">
        <v>56</v>
      </c>
      <c r="B87" s="55" t="s">
        <v>110</v>
      </c>
      <c r="C87" s="43" t="s">
        <v>74</v>
      </c>
      <c r="D87" s="48" t="n">
        <f aca="false">140000/1.1</f>
        <v>127272.727272727</v>
      </c>
      <c r="E87" s="49"/>
      <c r="F87" s="51"/>
      <c r="G87" s="44" t="n">
        <f aca="false">D87</f>
        <v>127272.727272727</v>
      </c>
      <c r="H87" s="43" t="s">
        <v>20</v>
      </c>
    </row>
    <row r="88" customFormat="false" ht="24.95" hidden="false" customHeight="true" outlineLevel="0" collapsed="false">
      <c r="A88" s="13" t="n">
        <v>57</v>
      </c>
      <c r="B88" s="46" t="s">
        <v>111</v>
      </c>
      <c r="C88" s="43" t="s">
        <v>74</v>
      </c>
      <c r="D88" s="48" t="n">
        <f aca="false">134000/1.1</f>
        <v>121818.181818182</v>
      </c>
      <c r="E88" s="49"/>
      <c r="F88" s="51"/>
      <c r="G88" s="44" t="n">
        <f aca="false">D88</f>
        <v>121818.181818182</v>
      </c>
      <c r="H88" s="43" t="s">
        <v>20</v>
      </c>
    </row>
    <row r="89" customFormat="false" ht="24.95" hidden="false" customHeight="true" outlineLevel="0" collapsed="false">
      <c r="A89" s="13" t="n">
        <v>58</v>
      </c>
      <c r="B89" s="46" t="s">
        <v>112</v>
      </c>
      <c r="C89" s="43" t="s">
        <v>74</v>
      </c>
      <c r="D89" s="48" t="n">
        <f aca="false">202500/1.1</f>
        <v>184090.909090909</v>
      </c>
      <c r="E89" s="49"/>
      <c r="F89" s="51"/>
      <c r="G89" s="44" t="n">
        <f aca="false">D89</f>
        <v>184090.909090909</v>
      </c>
      <c r="H89" s="43" t="s">
        <v>20</v>
      </c>
    </row>
    <row r="90" customFormat="false" ht="24.95" hidden="false" customHeight="true" outlineLevel="0" collapsed="false">
      <c r="A90" s="13"/>
      <c r="B90" s="22" t="s">
        <v>113</v>
      </c>
      <c r="C90" s="13"/>
      <c r="D90" s="16"/>
      <c r="E90" s="17"/>
      <c r="F90" s="17"/>
      <c r="G90" s="18"/>
      <c r="H90" s="43" t="s">
        <v>83</v>
      </c>
    </row>
    <row r="91" customFormat="false" ht="24.95" hidden="false" customHeight="true" outlineLevel="0" collapsed="false">
      <c r="A91" s="13"/>
      <c r="B91" s="46" t="s">
        <v>114</v>
      </c>
      <c r="C91" s="44"/>
      <c r="D91" s="48"/>
      <c r="E91" s="49"/>
      <c r="F91" s="51"/>
      <c r="G91" s="44" t="n">
        <f aca="false">D91</f>
        <v>0</v>
      </c>
      <c r="H91" s="43" t="s">
        <v>20</v>
      </c>
    </row>
    <row r="92" customFormat="false" ht="24.95" hidden="false" customHeight="true" outlineLevel="0" collapsed="false">
      <c r="A92" s="13" t="n">
        <v>59</v>
      </c>
      <c r="B92" s="55" t="s">
        <v>115</v>
      </c>
      <c r="C92" s="43" t="s">
        <v>74</v>
      </c>
      <c r="D92" s="48" t="n">
        <f aca="false">106260/1.1</f>
        <v>96600</v>
      </c>
      <c r="E92" s="49"/>
      <c r="F92" s="51"/>
      <c r="G92" s="44" t="n">
        <f aca="false">D92</f>
        <v>96600</v>
      </c>
      <c r="H92" s="43" t="s">
        <v>20</v>
      </c>
    </row>
    <row r="93" customFormat="false" ht="24.95" hidden="false" customHeight="true" outlineLevel="0" collapsed="false">
      <c r="A93" s="13" t="n">
        <v>60</v>
      </c>
      <c r="B93" s="55" t="s">
        <v>116</v>
      </c>
      <c r="C93" s="43" t="s">
        <v>74</v>
      </c>
      <c r="D93" s="48" t="n">
        <f aca="false">106260/1.1</f>
        <v>96600</v>
      </c>
      <c r="E93" s="49"/>
      <c r="F93" s="51"/>
      <c r="G93" s="44" t="n">
        <f aca="false">D93</f>
        <v>96600</v>
      </c>
      <c r="H93" s="43" t="s">
        <v>20</v>
      </c>
    </row>
    <row r="94" customFormat="false" ht="24.95" hidden="false" customHeight="true" outlineLevel="0" collapsed="false">
      <c r="A94" s="13" t="n">
        <v>61</v>
      </c>
      <c r="B94" s="55" t="s">
        <v>117</v>
      </c>
      <c r="C94" s="43" t="s">
        <v>74</v>
      </c>
      <c r="D94" s="48" t="n">
        <f aca="false">99619/1.1</f>
        <v>90562.7272727273</v>
      </c>
      <c r="E94" s="49"/>
      <c r="F94" s="51"/>
      <c r="G94" s="44" t="n">
        <f aca="false">D94</f>
        <v>90562.7272727273</v>
      </c>
      <c r="H94" s="43" t="s">
        <v>20</v>
      </c>
    </row>
    <row r="95" customFormat="false" ht="24.95" hidden="false" customHeight="true" outlineLevel="0" collapsed="false">
      <c r="A95" s="13" t="n">
        <v>62</v>
      </c>
      <c r="B95" s="55" t="s">
        <v>118</v>
      </c>
      <c r="C95" s="43" t="s">
        <v>74</v>
      </c>
      <c r="D95" s="48" t="n">
        <f aca="false">99619/1.1</f>
        <v>90562.7272727273</v>
      </c>
      <c r="E95" s="49"/>
      <c r="F95" s="51"/>
      <c r="G95" s="44" t="n">
        <f aca="false">D95</f>
        <v>90562.7272727273</v>
      </c>
      <c r="H95" s="43" t="s">
        <v>20</v>
      </c>
    </row>
    <row r="96" customFormat="false" ht="24.95" hidden="false" customHeight="true" outlineLevel="0" collapsed="false">
      <c r="A96" s="13"/>
      <c r="B96" s="46" t="s">
        <v>119</v>
      </c>
      <c r="C96" s="44"/>
      <c r="D96" s="48"/>
      <c r="E96" s="49"/>
      <c r="F96" s="49"/>
      <c r="G96" s="50"/>
      <c r="H96" s="43" t="s">
        <v>83</v>
      </c>
    </row>
    <row r="97" customFormat="false" ht="24.95" hidden="false" customHeight="true" outlineLevel="0" collapsed="false">
      <c r="A97" s="13" t="n">
        <v>63</v>
      </c>
      <c r="B97" s="47" t="s">
        <v>120</v>
      </c>
      <c r="C97" s="43" t="s">
        <v>19</v>
      </c>
      <c r="D97" s="16" t="n">
        <f aca="false">1173244/1.1</f>
        <v>1066585.45454545</v>
      </c>
      <c r="E97" s="17"/>
      <c r="F97" s="17"/>
      <c r="G97" s="44" t="n">
        <f aca="false">D97</f>
        <v>1066585.45454545</v>
      </c>
      <c r="H97" s="43" t="s">
        <v>20</v>
      </c>
    </row>
    <row r="98" customFormat="false" ht="24.95" hidden="false" customHeight="true" outlineLevel="0" collapsed="false">
      <c r="A98" s="13" t="n">
        <v>64</v>
      </c>
      <c r="B98" s="47" t="s">
        <v>121</v>
      </c>
      <c r="C98" s="43" t="s">
        <v>19</v>
      </c>
      <c r="D98" s="16" t="n">
        <f aca="false">1225843/1.1</f>
        <v>1114402.72727273</v>
      </c>
      <c r="E98" s="17"/>
      <c r="F98" s="17"/>
      <c r="G98" s="44" t="n">
        <f aca="false">D98</f>
        <v>1114402.72727273</v>
      </c>
      <c r="H98" s="43" t="s">
        <v>20</v>
      </c>
    </row>
    <row r="99" customFormat="false" ht="24.95" hidden="false" customHeight="true" outlineLevel="0" collapsed="false">
      <c r="A99" s="13" t="n">
        <v>65</v>
      </c>
      <c r="B99" s="47" t="s">
        <v>122</v>
      </c>
      <c r="C99" s="43" t="s">
        <v>19</v>
      </c>
      <c r="D99" s="16" t="n">
        <f aca="false">1295974/1.1</f>
        <v>1178158.18181818</v>
      </c>
      <c r="E99" s="17"/>
      <c r="F99" s="17"/>
      <c r="G99" s="44" t="n">
        <f aca="false">D99</f>
        <v>1178158.18181818</v>
      </c>
      <c r="H99" s="43" t="s">
        <v>20</v>
      </c>
    </row>
    <row r="100" customFormat="false" ht="24.95" hidden="false" customHeight="true" outlineLevel="0" collapsed="false">
      <c r="A100" s="13" t="n">
        <v>66</v>
      </c>
      <c r="B100" s="47" t="s">
        <v>123</v>
      </c>
      <c r="C100" s="43" t="s">
        <v>19</v>
      </c>
      <c r="D100" s="16" t="n">
        <f aca="false">1366106/1.1</f>
        <v>1241914.54545455</v>
      </c>
      <c r="E100" s="17"/>
      <c r="F100" s="17"/>
      <c r="G100" s="44" t="n">
        <f aca="false">D100</f>
        <v>1241914.54545455</v>
      </c>
      <c r="H100" s="43" t="s">
        <v>20</v>
      </c>
    </row>
    <row r="101" customFormat="false" ht="24.95" hidden="false" customHeight="true" outlineLevel="0" collapsed="false">
      <c r="A101" s="13" t="n">
        <v>67</v>
      </c>
      <c r="B101" s="47" t="s">
        <v>124</v>
      </c>
      <c r="C101" s="43" t="s">
        <v>19</v>
      </c>
      <c r="D101" s="16" t="n">
        <f aca="false">1453770/1.1</f>
        <v>1321609.09090909</v>
      </c>
      <c r="E101" s="17"/>
      <c r="F101" s="17"/>
      <c r="G101" s="44" t="n">
        <f aca="false">D101</f>
        <v>1321609.09090909</v>
      </c>
      <c r="H101" s="43" t="s">
        <v>20</v>
      </c>
    </row>
    <row r="102" customFormat="false" ht="24.95" hidden="false" customHeight="true" outlineLevel="0" collapsed="false">
      <c r="A102" s="13" t="n">
        <v>68</v>
      </c>
      <c r="B102" s="47" t="s">
        <v>125</v>
      </c>
      <c r="C102" s="43" t="s">
        <v>19</v>
      </c>
      <c r="D102" s="16" t="n">
        <f aca="false">1506369/1.1</f>
        <v>1369426.36363636</v>
      </c>
      <c r="E102" s="17"/>
      <c r="F102" s="17"/>
      <c r="G102" s="44" t="n">
        <f aca="false">D102</f>
        <v>1369426.36363636</v>
      </c>
      <c r="H102" s="43" t="s">
        <v>20</v>
      </c>
    </row>
    <row r="103" customFormat="false" ht="24.95" hidden="false" customHeight="true" outlineLevel="0" collapsed="false">
      <c r="A103" s="13" t="n">
        <v>69</v>
      </c>
      <c r="B103" s="47" t="s">
        <v>126</v>
      </c>
      <c r="C103" s="43" t="s">
        <v>19</v>
      </c>
      <c r="D103" s="16" t="n">
        <f aca="false">1610105/1.1</f>
        <v>1463731.81818182</v>
      </c>
      <c r="E103" s="17"/>
      <c r="F103" s="17"/>
      <c r="G103" s="44" t="n">
        <f aca="false">D103</f>
        <v>1463731.81818182</v>
      </c>
      <c r="H103" s="43" t="s">
        <v>20</v>
      </c>
    </row>
    <row r="104" customFormat="false" ht="24.95" hidden="false" customHeight="true" outlineLevel="0" collapsed="false">
      <c r="A104" s="13" t="n">
        <v>70</v>
      </c>
      <c r="B104" s="47" t="s">
        <v>127</v>
      </c>
      <c r="C104" s="43" t="s">
        <v>128</v>
      </c>
      <c r="D104" s="16" t="n">
        <f aca="false">4675440/1.1</f>
        <v>4250400</v>
      </c>
      <c r="E104" s="17"/>
      <c r="F104" s="17"/>
      <c r="G104" s="44" t="n">
        <f aca="false">D104</f>
        <v>4250400</v>
      </c>
      <c r="H104" s="43" t="s">
        <v>20</v>
      </c>
    </row>
    <row r="105" customFormat="false" ht="24.95" hidden="false" customHeight="true" outlineLevel="0" collapsed="false">
      <c r="A105" s="13" t="n">
        <v>71</v>
      </c>
      <c r="B105" s="47" t="s">
        <v>129</v>
      </c>
      <c r="C105" s="43" t="s">
        <v>19</v>
      </c>
      <c r="D105" s="16" t="n">
        <f aca="false">116886/1.1</f>
        <v>106260</v>
      </c>
      <c r="E105" s="17"/>
      <c r="F105" s="17"/>
      <c r="G105" s="44" t="n">
        <f aca="false">D105</f>
        <v>106260</v>
      </c>
      <c r="H105" s="43"/>
    </row>
    <row r="106" customFormat="false" ht="24.95" hidden="false" customHeight="true" outlineLevel="0" collapsed="false">
      <c r="A106" s="13" t="n">
        <v>72</v>
      </c>
      <c r="B106" s="47" t="s">
        <v>130</v>
      </c>
      <c r="C106" s="43" t="s">
        <v>128</v>
      </c>
      <c r="D106" s="16" t="n">
        <f aca="false">5844300/1.1</f>
        <v>5313000</v>
      </c>
      <c r="E106" s="17"/>
      <c r="F106" s="17"/>
      <c r="G106" s="44" t="n">
        <f aca="false">D106</f>
        <v>5313000</v>
      </c>
      <c r="H106" s="43" t="s">
        <v>20</v>
      </c>
    </row>
    <row r="107" customFormat="false" ht="24.95" hidden="false" customHeight="true" outlineLevel="0" collapsed="false">
      <c r="A107" s="13" t="n">
        <v>73</v>
      </c>
      <c r="B107" s="47" t="s">
        <v>131</v>
      </c>
      <c r="C107" s="43" t="s">
        <v>19</v>
      </c>
      <c r="D107" s="16" t="n">
        <f aca="false">175329/1.1</f>
        <v>159390</v>
      </c>
      <c r="E107" s="17"/>
      <c r="F107" s="17"/>
      <c r="G107" s="44" t="n">
        <f aca="false">D107</f>
        <v>159390</v>
      </c>
      <c r="H107" s="43" t="s">
        <v>20</v>
      </c>
    </row>
    <row r="108" customFormat="false" ht="24.95" hidden="false" customHeight="true" outlineLevel="0" collapsed="false">
      <c r="A108" s="13" t="n">
        <v>74</v>
      </c>
      <c r="B108" s="47" t="s">
        <v>132</v>
      </c>
      <c r="C108" s="43" t="s">
        <v>128</v>
      </c>
      <c r="D108" s="16" t="n">
        <f aca="false">5113763/1.1</f>
        <v>4648875.45454545</v>
      </c>
      <c r="E108" s="17"/>
      <c r="F108" s="17"/>
      <c r="G108" s="44" t="n">
        <f aca="false">D108</f>
        <v>4648875.45454545</v>
      </c>
      <c r="H108" s="43" t="s">
        <v>20</v>
      </c>
    </row>
    <row r="109" customFormat="false" ht="24.95" hidden="false" customHeight="true" outlineLevel="0" collapsed="false">
      <c r="A109" s="13" t="n">
        <v>75</v>
      </c>
      <c r="B109" s="47" t="s">
        <v>133</v>
      </c>
      <c r="C109" s="43" t="s">
        <v>19</v>
      </c>
      <c r="D109" s="16" t="n">
        <f aca="false">292215/1.1</f>
        <v>265650</v>
      </c>
      <c r="E109" s="17"/>
      <c r="F109" s="17"/>
      <c r="G109" s="44" t="n">
        <f aca="false">D109</f>
        <v>265650</v>
      </c>
      <c r="H109" s="43" t="s">
        <v>20</v>
      </c>
    </row>
    <row r="110" customFormat="false" ht="24.95" hidden="false" customHeight="true" outlineLevel="0" collapsed="false">
      <c r="A110" s="13"/>
      <c r="B110" s="22" t="s">
        <v>134</v>
      </c>
      <c r="C110" s="54"/>
      <c r="D110" s="23"/>
      <c r="E110" s="24"/>
      <c r="F110" s="24"/>
      <c r="G110" s="54"/>
      <c r="H110" s="43" t="s">
        <v>135</v>
      </c>
    </row>
    <row r="111" customFormat="false" ht="24.95" hidden="false" customHeight="true" outlineLevel="0" collapsed="false">
      <c r="A111" s="13" t="n">
        <v>76</v>
      </c>
      <c r="B111" s="14" t="s">
        <v>136</v>
      </c>
      <c r="C111" s="43" t="s">
        <v>19</v>
      </c>
      <c r="D111" s="16" t="n">
        <f aca="false">7270000</f>
        <v>7270000</v>
      </c>
      <c r="E111" s="17"/>
      <c r="F111" s="17"/>
      <c r="G111" s="44" t="n">
        <f aca="false">D111</f>
        <v>7270000</v>
      </c>
      <c r="H111" s="43" t="s">
        <v>20</v>
      </c>
    </row>
    <row r="112" customFormat="false" ht="24.95" hidden="false" customHeight="true" outlineLevel="0" collapsed="false">
      <c r="A112" s="13" t="n">
        <v>77</v>
      </c>
      <c r="B112" s="14" t="s">
        <v>137</v>
      </c>
      <c r="C112" s="43" t="s">
        <v>19</v>
      </c>
      <c r="D112" s="16" t="n">
        <f aca="false">7270000</f>
        <v>7270000</v>
      </c>
      <c r="E112" s="17"/>
      <c r="F112" s="17"/>
      <c r="G112" s="44" t="n">
        <f aca="false">D112</f>
        <v>7270000</v>
      </c>
      <c r="H112" s="43" t="s">
        <v>20</v>
      </c>
    </row>
    <row r="113" customFormat="false" ht="24.95" hidden="false" customHeight="true" outlineLevel="0" collapsed="false">
      <c r="A113" s="13" t="n">
        <v>78</v>
      </c>
      <c r="B113" s="14" t="s">
        <v>138</v>
      </c>
      <c r="C113" s="43" t="s">
        <v>19</v>
      </c>
      <c r="D113" s="16" t="n">
        <f aca="false">6475000</f>
        <v>6475000</v>
      </c>
      <c r="E113" s="17"/>
      <c r="F113" s="17"/>
      <c r="G113" s="44" t="n">
        <f aca="false">D113</f>
        <v>6475000</v>
      </c>
      <c r="H113" s="43" t="s">
        <v>20</v>
      </c>
    </row>
    <row r="114" customFormat="false" ht="24.95" hidden="false" customHeight="true" outlineLevel="0" collapsed="false">
      <c r="A114" s="13" t="n">
        <v>79</v>
      </c>
      <c r="B114" s="14" t="s">
        <v>139</v>
      </c>
      <c r="C114" s="43" t="s">
        <v>19</v>
      </c>
      <c r="D114" s="16" t="n">
        <f aca="false">3920000</f>
        <v>3920000</v>
      </c>
      <c r="E114" s="17"/>
      <c r="F114" s="17"/>
      <c r="G114" s="44" t="n">
        <f aca="false">D114</f>
        <v>3920000</v>
      </c>
      <c r="H114" s="43" t="s">
        <v>20</v>
      </c>
    </row>
    <row r="115" customFormat="false" ht="24.95" hidden="false" customHeight="true" outlineLevel="0" collapsed="false">
      <c r="A115" s="13" t="n">
        <v>80</v>
      </c>
      <c r="B115" s="14" t="s">
        <v>140</v>
      </c>
      <c r="C115" s="43" t="s">
        <v>19</v>
      </c>
      <c r="D115" s="16" t="n">
        <f aca="false">3955000</f>
        <v>3955000</v>
      </c>
      <c r="E115" s="17"/>
      <c r="F115" s="17"/>
      <c r="G115" s="44" t="n">
        <f aca="false">D115</f>
        <v>3955000</v>
      </c>
      <c r="H115" s="43" t="s">
        <v>20</v>
      </c>
    </row>
    <row r="116" customFormat="false" ht="24.95" hidden="false" customHeight="true" outlineLevel="0" collapsed="false">
      <c r="A116" s="13" t="n">
        <v>81</v>
      </c>
      <c r="B116" s="14" t="s">
        <v>141</v>
      </c>
      <c r="C116" s="43" t="s">
        <v>19</v>
      </c>
      <c r="D116" s="16" t="n">
        <f aca="false">3890000</f>
        <v>3890000</v>
      </c>
      <c r="E116" s="17"/>
      <c r="F116" s="17"/>
      <c r="G116" s="44" t="n">
        <f aca="false">D116</f>
        <v>3890000</v>
      </c>
      <c r="H116" s="43" t="s">
        <v>20</v>
      </c>
    </row>
    <row r="117" customFormat="false" ht="24.95" hidden="false" customHeight="true" outlineLevel="0" collapsed="false">
      <c r="A117" s="13" t="n">
        <v>82</v>
      </c>
      <c r="B117" s="14" t="s">
        <v>142</v>
      </c>
      <c r="C117" s="43" t="s">
        <v>19</v>
      </c>
      <c r="D117" s="16" t="n">
        <f aca="false">2890000</f>
        <v>2890000</v>
      </c>
      <c r="E117" s="17"/>
      <c r="F117" s="17"/>
      <c r="G117" s="44" t="n">
        <f aca="false">D117</f>
        <v>2890000</v>
      </c>
      <c r="H117" s="43" t="s">
        <v>20</v>
      </c>
    </row>
    <row r="118" customFormat="false" ht="24.95" hidden="false" customHeight="true" outlineLevel="0" collapsed="false">
      <c r="A118" s="13" t="n">
        <v>83</v>
      </c>
      <c r="B118" s="14" t="s">
        <v>143</v>
      </c>
      <c r="C118" s="43" t="s">
        <v>19</v>
      </c>
      <c r="D118" s="16" t="n">
        <f aca="false">6960000</f>
        <v>6960000</v>
      </c>
      <c r="E118" s="17"/>
      <c r="F118" s="17"/>
      <c r="G118" s="44" t="n">
        <f aca="false">D118</f>
        <v>6960000</v>
      </c>
      <c r="H118" s="43" t="s">
        <v>20</v>
      </c>
    </row>
    <row r="119" customFormat="false" ht="24.95" hidden="false" customHeight="true" outlineLevel="0" collapsed="false">
      <c r="A119" s="13" t="n">
        <v>84</v>
      </c>
      <c r="B119" s="56" t="s">
        <v>144</v>
      </c>
      <c r="C119" s="57" t="s">
        <v>19</v>
      </c>
      <c r="D119" s="58" t="n">
        <f aca="false">3720000</f>
        <v>3720000</v>
      </c>
      <c r="E119" s="59"/>
      <c r="F119" s="59"/>
      <c r="G119" s="60" t="n">
        <f aca="false">D119</f>
        <v>3720000</v>
      </c>
      <c r="H119" s="57" t="s">
        <v>20</v>
      </c>
    </row>
    <row r="120" customFormat="false" ht="24.95" hidden="false" customHeight="true" outlineLevel="0" collapsed="false">
      <c r="A120" s="13" t="n">
        <v>85</v>
      </c>
      <c r="B120" s="14" t="s">
        <v>145</v>
      </c>
      <c r="C120" s="43" t="s">
        <v>19</v>
      </c>
      <c r="D120" s="16" t="n">
        <f aca="false">3920000</f>
        <v>3920000</v>
      </c>
      <c r="E120" s="17"/>
      <c r="F120" s="17"/>
      <c r="G120" s="44" t="n">
        <f aca="false">D120</f>
        <v>3920000</v>
      </c>
      <c r="H120" s="43" t="s">
        <v>20</v>
      </c>
    </row>
    <row r="121" customFormat="false" ht="24.95" hidden="false" customHeight="true" outlineLevel="0" collapsed="false">
      <c r="A121" s="13" t="n">
        <v>86</v>
      </c>
      <c r="B121" s="14" t="s">
        <v>146</v>
      </c>
      <c r="C121" s="43" t="s">
        <v>19</v>
      </c>
      <c r="D121" s="16" t="n">
        <f aca="false">3950000</f>
        <v>3950000</v>
      </c>
      <c r="E121" s="17"/>
      <c r="F121" s="17"/>
      <c r="G121" s="44" t="n">
        <f aca="false">D121</f>
        <v>3950000</v>
      </c>
      <c r="H121" s="43" t="s">
        <v>20</v>
      </c>
    </row>
    <row r="122" customFormat="false" ht="24.95" hidden="false" customHeight="true" outlineLevel="0" collapsed="false">
      <c r="A122" s="13" t="n">
        <v>87</v>
      </c>
      <c r="B122" s="14" t="s">
        <v>147</v>
      </c>
      <c r="C122" s="43" t="s">
        <v>19</v>
      </c>
      <c r="D122" s="16" t="n">
        <f aca="false">27560000</f>
        <v>27560000</v>
      </c>
      <c r="E122" s="17"/>
      <c r="F122" s="17"/>
      <c r="G122" s="44" t="n">
        <f aca="false">D122</f>
        <v>27560000</v>
      </c>
      <c r="H122" s="43" t="s">
        <v>20</v>
      </c>
    </row>
    <row r="123" customFormat="false" ht="24.95" hidden="false" customHeight="true" outlineLevel="0" collapsed="false">
      <c r="A123" s="13" t="n">
        <v>88</v>
      </c>
      <c r="B123" s="14" t="s">
        <v>148</v>
      </c>
      <c r="C123" s="43" t="s">
        <v>19</v>
      </c>
      <c r="D123" s="16" t="n">
        <f aca="false">26500000</f>
        <v>26500000</v>
      </c>
      <c r="E123" s="17"/>
      <c r="F123" s="17"/>
      <c r="G123" s="44" t="n">
        <f aca="false">D123</f>
        <v>26500000</v>
      </c>
      <c r="H123" s="43" t="s">
        <v>20</v>
      </c>
    </row>
    <row r="124" customFormat="false" ht="24.95" hidden="false" customHeight="true" outlineLevel="0" collapsed="false">
      <c r="A124" s="13" t="n">
        <v>89</v>
      </c>
      <c r="B124" s="14" t="s">
        <v>149</v>
      </c>
      <c r="C124" s="43" t="s">
        <v>19</v>
      </c>
      <c r="D124" s="16" t="n">
        <f aca="false">25930000</f>
        <v>25930000</v>
      </c>
      <c r="E124" s="17"/>
      <c r="F124" s="17"/>
      <c r="G124" s="44" t="n">
        <f aca="false">D124</f>
        <v>25930000</v>
      </c>
      <c r="H124" s="43" t="s">
        <v>20</v>
      </c>
    </row>
    <row r="125" customFormat="false" ht="24.95" hidden="false" customHeight="true" outlineLevel="0" collapsed="false">
      <c r="A125" s="13" t="n">
        <v>90</v>
      </c>
      <c r="B125" s="14" t="s">
        <v>150</v>
      </c>
      <c r="C125" s="43" t="s">
        <v>19</v>
      </c>
      <c r="D125" s="16" t="n">
        <f aca="false">29600000</f>
        <v>29600000</v>
      </c>
      <c r="E125" s="17"/>
      <c r="F125" s="17"/>
      <c r="G125" s="44" t="n">
        <f aca="false">D125</f>
        <v>29600000</v>
      </c>
      <c r="H125" s="43" t="s">
        <v>20</v>
      </c>
    </row>
    <row r="126" customFormat="false" ht="24.95" hidden="false" customHeight="true" outlineLevel="0" collapsed="false">
      <c r="A126" s="13" t="n">
        <v>91</v>
      </c>
      <c r="B126" s="14" t="s">
        <v>151</v>
      </c>
      <c r="C126" s="43" t="s">
        <v>19</v>
      </c>
      <c r="D126" s="16" t="n">
        <f aca="false">18400000</f>
        <v>18400000</v>
      </c>
      <c r="E126" s="17"/>
      <c r="F126" s="17"/>
      <c r="G126" s="44" t="n">
        <f aca="false">D126</f>
        <v>18400000</v>
      </c>
      <c r="H126" s="43" t="s">
        <v>20</v>
      </c>
    </row>
    <row r="127" customFormat="false" ht="24.95" hidden="false" customHeight="true" outlineLevel="0" collapsed="false">
      <c r="A127" s="13" t="n">
        <v>92</v>
      </c>
      <c r="B127" s="14" t="s">
        <v>152</v>
      </c>
      <c r="C127" s="43" t="s">
        <v>19</v>
      </c>
      <c r="D127" s="16" t="n">
        <f aca="false">23300000</f>
        <v>23300000</v>
      </c>
      <c r="E127" s="17"/>
      <c r="F127" s="17"/>
      <c r="G127" s="44" t="n">
        <f aca="false">D127</f>
        <v>23300000</v>
      </c>
      <c r="H127" s="43" t="s">
        <v>20</v>
      </c>
    </row>
    <row r="128" customFormat="false" ht="24.95" hidden="false" customHeight="true" outlineLevel="0" collapsed="false">
      <c r="A128" s="13" t="n">
        <v>93</v>
      </c>
      <c r="B128" s="14" t="s">
        <v>153</v>
      </c>
      <c r="C128" s="43" t="s">
        <v>19</v>
      </c>
      <c r="D128" s="16" t="n">
        <f aca="false">23385000</f>
        <v>23385000</v>
      </c>
      <c r="E128" s="17"/>
      <c r="F128" s="17"/>
      <c r="G128" s="44" t="n">
        <f aca="false">D128</f>
        <v>23385000</v>
      </c>
      <c r="H128" s="43" t="s">
        <v>20</v>
      </c>
    </row>
    <row r="129" customFormat="false" ht="24.95" hidden="false" customHeight="true" outlineLevel="0" collapsed="false">
      <c r="A129" s="13" t="n">
        <v>94</v>
      </c>
      <c r="B129" s="14" t="s">
        <v>154</v>
      </c>
      <c r="C129" s="43" t="s">
        <v>13</v>
      </c>
      <c r="D129" s="16" t="n">
        <f aca="false">1500</f>
        <v>1500</v>
      </c>
      <c r="E129" s="17"/>
      <c r="F129" s="17"/>
      <c r="G129" s="44" t="n">
        <f aca="false">D129</f>
        <v>1500</v>
      </c>
      <c r="H129" s="43" t="s">
        <v>20</v>
      </c>
    </row>
    <row r="130" customFormat="false" ht="24.95" hidden="false" customHeight="true" outlineLevel="0" collapsed="false">
      <c r="A130" s="13" t="n">
        <v>95</v>
      </c>
      <c r="B130" s="14" t="s">
        <v>155</v>
      </c>
      <c r="C130" s="43" t="s">
        <v>156</v>
      </c>
      <c r="D130" s="16" t="n">
        <v>45000</v>
      </c>
      <c r="E130" s="17"/>
      <c r="F130" s="17"/>
      <c r="G130" s="44" t="n">
        <f aca="false">D130</f>
        <v>45000</v>
      </c>
      <c r="H130" s="43" t="s">
        <v>20</v>
      </c>
    </row>
    <row r="131" customFormat="false" ht="24.95" hidden="false" customHeight="true" outlineLevel="0" collapsed="false">
      <c r="A131" s="13" t="n">
        <v>96</v>
      </c>
      <c r="B131" s="14" t="s">
        <v>157</v>
      </c>
      <c r="C131" s="43" t="s">
        <v>156</v>
      </c>
      <c r="D131" s="16" t="n">
        <v>42000</v>
      </c>
      <c r="E131" s="17"/>
      <c r="F131" s="17"/>
      <c r="G131" s="44" t="n">
        <f aca="false">D131</f>
        <v>42000</v>
      </c>
      <c r="H131" s="43" t="s">
        <v>20</v>
      </c>
    </row>
    <row r="132" customFormat="false" ht="24.95" hidden="false" customHeight="true" outlineLevel="0" collapsed="false">
      <c r="A132" s="13" t="n">
        <v>97</v>
      </c>
      <c r="B132" s="14" t="s">
        <v>158</v>
      </c>
      <c r="C132" s="43" t="s">
        <v>159</v>
      </c>
      <c r="D132" s="16" t="n">
        <v>50000</v>
      </c>
      <c r="E132" s="17"/>
      <c r="F132" s="17"/>
      <c r="G132" s="44" t="n">
        <f aca="false">D132</f>
        <v>50000</v>
      </c>
      <c r="H132" s="43" t="s">
        <v>20</v>
      </c>
    </row>
    <row r="133" customFormat="false" ht="24.95" hidden="false" customHeight="true" outlineLevel="0" collapsed="false">
      <c r="A133" s="13" t="n">
        <v>98</v>
      </c>
      <c r="B133" s="14" t="s">
        <v>160</v>
      </c>
      <c r="C133" s="43" t="s">
        <v>161</v>
      </c>
      <c r="D133" s="16" t="n">
        <f aca="false">1800000</f>
        <v>1800000</v>
      </c>
      <c r="E133" s="17"/>
      <c r="F133" s="17"/>
      <c r="G133" s="44" t="n">
        <f aca="false">D133</f>
        <v>1800000</v>
      </c>
      <c r="H133" s="43" t="s">
        <v>20</v>
      </c>
    </row>
    <row r="134" customFormat="false" ht="24.95" hidden="false" customHeight="true" outlineLevel="0" collapsed="false">
      <c r="A134" s="13" t="n">
        <v>99</v>
      </c>
      <c r="B134" s="14" t="s">
        <v>162</v>
      </c>
      <c r="C134" s="43" t="s">
        <v>163</v>
      </c>
      <c r="D134" s="16" t="n">
        <f aca="false">1100000</f>
        <v>1100000</v>
      </c>
      <c r="E134" s="17"/>
      <c r="F134" s="17"/>
      <c r="G134" s="44" t="n">
        <f aca="false">D134</f>
        <v>1100000</v>
      </c>
      <c r="H134" s="43" t="s">
        <v>20</v>
      </c>
    </row>
    <row r="135" customFormat="false" ht="24.95" hidden="false" customHeight="true" outlineLevel="0" collapsed="false">
      <c r="A135" s="13" t="n">
        <v>100</v>
      </c>
      <c r="B135" s="14" t="s">
        <v>164</v>
      </c>
      <c r="C135" s="43" t="s">
        <v>165</v>
      </c>
      <c r="D135" s="16" t="n">
        <f aca="false">150000</f>
        <v>150000</v>
      </c>
      <c r="E135" s="17"/>
      <c r="F135" s="17"/>
      <c r="G135" s="44" t="n">
        <f aca="false">D135</f>
        <v>150000</v>
      </c>
      <c r="H135" s="44"/>
    </row>
    <row r="136" customFormat="false" ht="24.95" hidden="false" customHeight="true" outlineLevel="0" collapsed="false">
      <c r="A136" s="13"/>
      <c r="B136" s="22" t="s">
        <v>166</v>
      </c>
      <c r="C136" s="54"/>
      <c r="D136" s="23"/>
      <c r="E136" s="24"/>
      <c r="F136" s="24"/>
      <c r="G136" s="54"/>
      <c r="H136" s="43" t="s">
        <v>135</v>
      </c>
    </row>
    <row r="137" customFormat="false" ht="24.95" hidden="false" customHeight="true" outlineLevel="0" collapsed="false">
      <c r="A137" s="13"/>
      <c r="B137" s="22" t="s">
        <v>167</v>
      </c>
      <c r="C137" s="54"/>
      <c r="D137" s="23"/>
      <c r="E137" s="24"/>
      <c r="F137" s="24"/>
      <c r="G137" s="54"/>
      <c r="H137" s="43" t="s">
        <v>135</v>
      </c>
    </row>
    <row r="138" customFormat="false" ht="24.95" hidden="false" customHeight="true" outlineLevel="0" collapsed="false">
      <c r="A138" s="13" t="n">
        <v>101</v>
      </c>
      <c r="B138" s="14" t="s">
        <v>168</v>
      </c>
      <c r="C138" s="43" t="s">
        <v>74</v>
      </c>
      <c r="D138" s="16" t="n">
        <v>1700000</v>
      </c>
      <c r="E138" s="17"/>
      <c r="F138" s="17"/>
      <c r="G138" s="44" t="n">
        <f aca="false">D138</f>
        <v>1700000</v>
      </c>
      <c r="H138" s="43" t="s">
        <v>20</v>
      </c>
    </row>
    <row r="139" customFormat="false" ht="24.95" hidden="false" customHeight="true" outlineLevel="0" collapsed="false">
      <c r="A139" s="13" t="n">
        <v>102</v>
      </c>
      <c r="B139" s="14" t="s">
        <v>169</v>
      </c>
      <c r="C139" s="43" t="s">
        <v>74</v>
      </c>
      <c r="D139" s="16" t="n">
        <v>2300000</v>
      </c>
      <c r="E139" s="17"/>
      <c r="F139" s="17"/>
      <c r="G139" s="44" t="n">
        <f aca="false">D139</f>
        <v>2300000</v>
      </c>
      <c r="H139" s="43" t="s">
        <v>20</v>
      </c>
    </row>
    <row r="140" customFormat="false" ht="24.95" hidden="false" customHeight="true" outlineLevel="0" collapsed="false">
      <c r="A140" s="13" t="n">
        <v>103</v>
      </c>
      <c r="B140" s="14" t="s">
        <v>170</v>
      </c>
      <c r="C140" s="43" t="s">
        <v>74</v>
      </c>
      <c r="D140" s="16" t="n">
        <v>2230000</v>
      </c>
      <c r="E140" s="17"/>
      <c r="F140" s="17"/>
      <c r="G140" s="44" t="n">
        <f aca="false">D140</f>
        <v>2230000</v>
      </c>
      <c r="H140" s="43" t="s">
        <v>20</v>
      </c>
    </row>
    <row r="141" customFormat="false" ht="24.95" hidden="false" customHeight="true" outlineLevel="0" collapsed="false">
      <c r="A141" s="13" t="n">
        <v>104</v>
      </c>
      <c r="B141" s="14" t="s">
        <v>171</v>
      </c>
      <c r="C141" s="43" t="s">
        <v>74</v>
      </c>
      <c r="D141" s="16" t="n">
        <v>1410000</v>
      </c>
      <c r="E141" s="17"/>
      <c r="F141" s="17"/>
      <c r="G141" s="44" t="n">
        <f aca="false">D141</f>
        <v>1410000</v>
      </c>
      <c r="H141" s="43" t="s">
        <v>20</v>
      </c>
    </row>
    <row r="142" customFormat="false" ht="24.95" hidden="false" customHeight="true" outlineLevel="0" collapsed="false">
      <c r="A142" s="13"/>
      <c r="B142" s="22" t="s">
        <v>172</v>
      </c>
      <c r="C142" s="54"/>
      <c r="D142" s="23"/>
      <c r="E142" s="24"/>
      <c r="F142" s="24"/>
      <c r="G142" s="44"/>
      <c r="H142" s="43" t="s">
        <v>135</v>
      </c>
    </row>
    <row r="143" customFormat="false" ht="24.95" hidden="false" customHeight="true" outlineLevel="0" collapsed="false">
      <c r="A143" s="13" t="n">
        <v>105</v>
      </c>
      <c r="B143" s="14" t="s">
        <v>168</v>
      </c>
      <c r="C143" s="43" t="s">
        <v>74</v>
      </c>
      <c r="D143" s="16" t="n">
        <v>1875000</v>
      </c>
      <c r="E143" s="17"/>
      <c r="F143" s="17"/>
      <c r="G143" s="44" t="n">
        <f aca="false">D143</f>
        <v>1875000</v>
      </c>
      <c r="H143" s="43" t="s">
        <v>20</v>
      </c>
    </row>
    <row r="144" customFormat="false" ht="24.95" hidden="false" customHeight="true" outlineLevel="0" collapsed="false">
      <c r="A144" s="13" t="n">
        <v>106</v>
      </c>
      <c r="B144" s="14" t="s">
        <v>169</v>
      </c>
      <c r="C144" s="43" t="s">
        <v>74</v>
      </c>
      <c r="D144" s="16" t="n">
        <v>2290000</v>
      </c>
      <c r="E144" s="17"/>
      <c r="F144" s="17"/>
      <c r="G144" s="44" t="n">
        <f aca="false">D144</f>
        <v>2290000</v>
      </c>
      <c r="H144" s="43" t="s">
        <v>20</v>
      </c>
    </row>
    <row r="145" customFormat="false" ht="24.95" hidden="false" customHeight="true" outlineLevel="0" collapsed="false">
      <c r="A145" s="13" t="n">
        <v>107</v>
      </c>
      <c r="B145" s="14" t="s">
        <v>170</v>
      </c>
      <c r="C145" s="43" t="s">
        <v>74</v>
      </c>
      <c r="D145" s="16" t="n">
        <v>2260000</v>
      </c>
      <c r="E145" s="17"/>
      <c r="F145" s="17"/>
      <c r="G145" s="44" t="n">
        <f aca="false">D145</f>
        <v>2260000</v>
      </c>
      <c r="H145" s="43" t="s">
        <v>20</v>
      </c>
    </row>
    <row r="146" customFormat="false" ht="24.95" hidden="false" customHeight="true" outlineLevel="0" collapsed="false">
      <c r="A146" s="13" t="n">
        <v>108</v>
      </c>
      <c r="B146" s="14" t="s">
        <v>171</v>
      </c>
      <c r="C146" s="43" t="s">
        <v>74</v>
      </c>
      <c r="D146" s="16" t="n">
        <v>1530000</v>
      </c>
      <c r="E146" s="17"/>
      <c r="F146" s="17"/>
      <c r="G146" s="44" t="n">
        <f aca="false">D146</f>
        <v>1530000</v>
      </c>
      <c r="H146" s="43" t="s">
        <v>20</v>
      </c>
    </row>
    <row r="147" customFormat="false" ht="24.95" hidden="false" customHeight="true" outlineLevel="0" collapsed="false">
      <c r="A147" s="13"/>
      <c r="B147" s="22" t="s">
        <v>173</v>
      </c>
      <c r="C147" s="54"/>
      <c r="D147" s="23"/>
      <c r="E147" s="24"/>
      <c r="F147" s="24"/>
      <c r="G147" s="44"/>
      <c r="H147" s="43" t="s">
        <v>135</v>
      </c>
    </row>
    <row r="148" customFormat="false" ht="24.95" hidden="false" customHeight="true" outlineLevel="0" collapsed="false">
      <c r="A148" s="13" t="n">
        <v>109</v>
      </c>
      <c r="B148" s="14" t="s">
        <v>168</v>
      </c>
      <c r="C148" s="43" t="s">
        <v>74</v>
      </c>
      <c r="D148" s="16" t="n">
        <v>1620000</v>
      </c>
      <c r="E148" s="17"/>
      <c r="F148" s="17"/>
      <c r="G148" s="44" t="n">
        <f aca="false">D148</f>
        <v>1620000</v>
      </c>
      <c r="H148" s="43" t="s">
        <v>20</v>
      </c>
    </row>
    <row r="149" customFormat="false" ht="24.95" hidden="false" customHeight="true" outlineLevel="0" collapsed="false">
      <c r="A149" s="13" t="n">
        <v>110</v>
      </c>
      <c r="B149" s="14" t="s">
        <v>169</v>
      </c>
      <c r="C149" s="43" t="s">
        <v>74</v>
      </c>
      <c r="D149" s="16" t="n">
        <v>2100000</v>
      </c>
      <c r="E149" s="17"/>
      <c r="F149" s="17"/>
      <c r="G149" s="44" t="n">
        <f aca="false">D149</f>
        <v>2100000</v>
      </c>
      <c r="H149" s="43" t="s">
        <v>20</v>
      </c>
    </row>
    <row r="150" customFormat="false" ht="24.95" hidden="false" customHeight="true" outlineLevel="0" collapsed="false">
      <c r="A150" s="13" t="n">
        <v>111</v>
      </c>
      <c r="B150" s="14" t="s">
        <v>170</v>
      </c>
      <c r="C150" s="43" t="s">
        <v>74</v>
      </c>
      <c r="D150" s="16" t="n">
        <v>2050000</v>
      </c>
      <c r="E150" s="17"/>
      <c r="F150" s="17"/>
      <c r="G150" s="44" t="n">
        <f aca="false">D150</f>
        <v>2050000</v>
      </c>
      <c r="H150" s="43" t="s">
        <v>20</v>
      </c>
    </row>
    <row r="151" customFormat="false" ht="24.95" hidden="false" customHeight="true" outlineLevel="0" collapsed="false">
      <c r="A151" s="13" t="n">
        <v>112</v>
      </c>
      <c r="B151" s="14" t="s">
        <v>171</v>
      </c>
      <c r="C151" s="43" t="s">
        <v>74</v>
      </c>
      <c r="D151" s="16" t="n">
        <v>1300000</v>
      </c>
      <c r="E151" s="17"/>
      <c r="F151" s="17"/>
      <c r="G151" s="44" t="n">
        <f aca="false">D151</f>
        <v>1300000</v>
      </c>
      <c r="H151" s="43" t="s">
        <v>20</v>
      </c>
    </row>
    <row r="152" customFormat="false" ht="24.95" hidden="false" customHeight="true" outlineLevel="0" collapsed="false">
      <c r="A152" s="13"/>
      <c r="B152" s="22" t="s">
        <v>174</v>
      </c>
      <c r="C152" s="54"/>
      <c r="D152" s="23"/>
      <c r="E152" s="24"/>
      <c r="F152" s="24"/>
      <c r="G152" s="44"/>
      <c r="H152" s="43" t="s">
        <v>135</v>
      </c>
    </row>
    <row r="153" customFormat="false" ht="24.95" hidden="false" customHeight="true" outlineLevel="0" collapsed="false">
      <c r="A153" s="13" t="n">
        <v>113</v>
      </c>
      <c r="B153" s="14" t="s">
        <v>168</v>
      </c>
      <c r="C153" s="43" t="s">
        <v>74</v>
      </c>
      <c r="D153" s="16" t="n">
        <v>1750000</v>
      </c>
      <c r="E153" s="17"/>
      <c r="F153" s="17"/>
      <c r="G153" s="44" t="n">
        <f aca="false">D153</f>
        <v>1750000</v>
      </c>
      <c r="H153" s="43" t="s">
        <v>20</v>
      </c>
    </row>
    <row r="154" customFormat="false" ht="24.95" hidden="false" customHeight="true" outlineLevel="0" collapsed="false">
      <c r="A154" s="13" t="n">
        <v>114</v>
      </c>
      <c r="B154" s="14" t="s">
        <v>169</v>
      </c>
      <c r="C154" s="43" t="s">
        <v>74</v>
      </c>
      <c r="D154" s="16" t="n">
        <v>2050000</v>
      </c>
      <c r="E154" s="17"/>
      <c r="F154" s="17"/>
      <c r="G154" s="44" t="n">
        <f aca="false">D154</f>
        <v>2050000</v>
      </c>
      <c r="H154" s="43" t="s">
        <v>20</v>
      </c>
    </row>
    <row r="155" customFormat="false" ht="24.95" hidden="false" customHeight="true" outlineLevel="0" collapsed="false">
      <c r="A155" s="13" t="n">
        <v>115</v>
      </c>
      <c r="B155" s="14" t="s">
        <v>175</v>
      </c>
      <c r="C155" s="43" t="s">
        <v>19</v>
      </c>
      <c r="D155" s="16" t="n">
        <v>1920000</v>
      </c>
      <c r="E155" s="17"/>
      <c r="F155" s="17"/>
      <c r="G155" s="44" t="n">
        <f aca="false">D155</f>
        <v>1920000</v>
      </c>
      <c r="H155" s="43" t="s">
        <v>20</v>
      </c>
    </row>
    <row r="156" customFormat="false" ht="24.95" hidden="false" customHeight="true" outlineLevel="0" collapsed="false">
      <c r="A156" s="13" t="n">
        <v>116</v>
      </c>
      <c r="B156" s="14" t="s">
        <v>171</v>
      </c>
      <c r="C156" s="43" t="s">
        <v>74</v>
      </c>
      <c r="D156" s="16" t="n">
        <v>1280000</v>
      </c>
      <c r="E156" s="17"/>
      <c r="F156" s="17"/>
      <c r="G156" s="44" t="n">
        <f aca="false">D156</f>
        <v>1280000</v>
      </c>
      <c r="H156" s="43" t="s">
        <v>20</v>
      </c>
    </row>
    <row r="157" customFormat="false" ht="24.95" hidden="false" customHeight="true" outlineLevel="0" collapsed="false">
      <c r="A157" s="13"/>
      <c r="B157" s="22" t="s">
        <v>176</v>
      </c>
      <c r="C157" s="54"/>
      <c r="D157" s="23"/>
      <c r="E157" s="24"/>
      <c r="F157" s="24"/>
      <c r="G157" s="44"/>
      <c r="H157" s="43" t="s">
        <v>135</v>
      </c>
    </row>
    <row r="158" customFormat="false" ht="24.95" hidden="false" customHeight="true" outlineLevel="0" collapsed="false">
      <c r="A158" s="13" t="n">
        <v>117</v>
      </c>
      <c r="B158" s="14" t="s">
        <v>168</v>
      </c>
      <c r="C158" s="43" t="s">
        <v>74</v>
      </c>
      <c r="D158" s="16" t="n">
        <v>1600000</v>
      </c>
      <c r="E158" s="17"/>
      <c r="F158" s="17"/>
      <c r="G158" s="44" t="n">
        <f aca="false">D158</f>
        <v>1600000</v>
      </c>
      <c r="H158" s="43" t="s">
        <v>20</v>
      </c>
    </row>
    <row r="159" customFormat="false" ht="24.95" hidden="false" customHeight="true" outlineLevel="0" collapsed="false">
      <c r="A159" s="13" t="n">
        <v>118</v>
      </c>
      <c r="B159" s="14" t="s">
        <v>169</v>
      </c>
      <c r="C159" s="43" t="s">
        <v>74</v>
      </c>
      <c r="D159" s="16" t="n">
        <v>2300000</v>
      </c>
      <c r="E159" s="17"/>
      <c r="F159" s="17"/>
      <c r="G159" s="44" t="n">
        <f aca="false">D159</f>
        <v>2300000</v>
      </c>
      <c r="H159" s="43" t="s">
        <v>20</v>
      </c>
    </row>
    <row r="160" customFormat="false" ht="24.95" hidden="false" customHeight="true" outlineLevel="0" collapsed="false">
      <c r="A160" s="13" t="n">
        <v>119</v>
      </c>
      <c r="B160" s="14" t="s">
        <v>175</v>
      </c>
      <c r="C160" s="43" t="s">
        <v>74</v>
      </c>
      <c r="D160" s="16" t="n">
        <v>2100000</v>
      </c>
      <c r="E160" s="17"/>
      <c r="F160" s="17"/>
      <c r="G160" s="44" t="n">
        <f aca="false">D160</f>
        <v>2100000</v>
      </c>
      <c r="H160" s="43" t="s">
        <v>20</v>
      </c>
    </row>
    <row r="161" customFormat="false" ht="24.95" hidden="false" customHeight="true" outlineLevel="0" collapsed="false">
      <c r="A161" s="13" t="n">
        <v>120</v>
      </c>
      <c r="B161" s="14" t="s">
        <v>171</v>
      </c>
      <c r="C161" s="43" t="s">
        <v>74</v>
      </c>
      <c r="D161" s="16" t="n">
        <v>1350000</v>
      </c>
      <c r="E161" s="17"/>
      <c r="F161" s="17"/>
      <c r="G161" s="44" t="n">
        <f aca="false">D161</f>
        <v>1350000</v>
      </c>
      <c r="H161" s="43" t="s">
        <v>20</v>
      </c>
    </row>
    <row r="162" customFormat="false" ht="24.95" hidden="false" customHeight="true" outlineLevel="0" collapsed="false">
      <c r="A162" s="13"/>
      <c r="B162" s="22" t="s">
        <v>177</v>
      </c>
      <c r="C162" s="54"/>
      <c r="D162" s="23"/>
      <c r="E162" s="24"/>
      <c r="F162" s="24"/>
      <c r="G162" s="44"/>
      <c r="H162" s="43" t="s">
        <v>135</v>
      </c>
    </row>
    <row r="163" customFormat="false" ht="24.95" hidden="false" customHeight="true" outlineLevel="0" collapsed="false">
      <c r="A163" s="13" t="n">
        <v>121</v>
      </c>
      <c r="B163" s="14" t="s">
        <v>168</v>
      </c>
      <c r="C163" s="43" t="s">
        <v>74</v>
      </c>
      <c r="D163" s="16" t="n">
        <v>1250000</v>
      </c>
      <c r="E163" s="17"/>
      <c r="F163" s="17"/>
      <c r="G163" s="44" t="n">
        <f aca="false">D163</f>
        <v>1250000</v>
      </c>
      <c r="H163" s="43" t="s">
        <v>20</v>
      </c>
    </row>
    <row r="164" customFormat="false" ht="24.95" hidden="false" customHeight="true" outlineLevel="0" collapsed="false">
      <c r="A164" s="13" t="n">
        <v>122</v>
      </c>
      <c r="B164" s="14" t="s">
        <v>169</v>
      </c>
      <c r="C164" s="43" t="s">
        <v>74</v>
      </c>
      <c r="D164" s="16" t="n">
        <v>1540000</v>
      </c>
      <c r="E164" s="17"/>
      <c r="F164" s="17"/>
      <c r="G164" s="44" t="n">
        <f aca="false">D164</f>
        <v>1540000</v>
      </c>
      <c r="H164" s="43" t="s">
        <v>20</v>
      </c>
    </row>
    <row r="165" customFormat="false" ht="24.95" hidden="false" customHeight="true" outlineLevel="0" collapsed="false">
      <c r="A165" s="13" t="n">
        <v>123</v>
      </c>
      <c r="B165" s="14" t="s">
        <v>175</v>
      </c>
      <c r="C165" s="43" t="s">
        <v>74</v>
      </c>
      <c r="D165" s="16" t="n">
        <v>1470000</v>
      </c>
      <c r="E165" s="17"/>
      <c r="F165" s="17"/>
      <c r="G165" s="44" t="n">
        <f aca="false">D165</f>
        <v>1470000</v>
      </c>
      <c r="H165" s="43" t="s">
        <v>20</v>
      </c>
    </row>
    <row r="166" customFormat="false" ht="24.95" hidden="false" customHeight="true" outlineLevel="0" collapsed="false">
      <c r="A166" s="13" t="n">
        <v>124</v>
      </c>
      <c r="B166" s="14" t="s">
        <v>171</v>
      </c>
      <c r="C166" s="43" t="s">
        <v>74</v>
      </c>
      <c r="D166" s="16" t="n">
        <v>1200000</v>
      </c>
      <c r="E166" s="17"/>
      <c r="F166" s="17"/>
      <c r="G166" s="44" t="n">
        <f aca="false">D166</f>
        <v>1200000</v>
      </c>
      <c r="H166" s="43" t="s">
        <v>20</v>
      </c>
    </row>
    <row r="167" customFormat="false" ht="24.95" hidden="false" customHeight="true" outlineLevel="0" collapsed="false">
      <c r="A167" s="13" t="n">
        <v>125</v>
      </c>
      <c r="B167" s="14" t="s">
        <v>178</v>
      </c>
      <c r="C167" s="43" t="s">
        <v>74</v>
      </c>
      <c r="D167" s="16" t="n">
        <v>1450000</v>
      </c>
      <c r="E167" s="17"/>
      <c r="F167" s="17"/>
      <c r="G167" s="44" t="n">
        <f aca="false">D167</f>
        <v>1450000</v>
      </c>
      <c r="H167" s="43" t="s">
        <v>20</v>
      </c>
    </row>
    <row r="168" customFormat="false" ht="24.95" hidden="false" customHeight="true" outlineLevel="0" collapsed="false">
      <c r="A168" s="13"/>
      <c r="B168" s="22" t="s">
        <v>179</v>
      </c>
      <c r="C168" s="54"/>
      <c r="D168" s="23"/>
      <c r="E168" s="24"/>
      <c r="F168" s="24"/>
      <c r="G168" s="44"/>
      <c r="H168" s="43" t="s">
        <v>135</v>
      </c>
    </row>
    <row r="169" customFormat="false" ht="24.95" hidden="false" customHeight="true" outlineLevel="0" collapsed="false">
      <c r="A169" s="13" t="n">
        <v>126</v>
      </c>
      <c r="B169" s="14" t="s">
        <v>180</v>
      </c>
      <c r="C169" s="43" t="s">
        <v>163</v>
      </c>
      <c r="D169" s="16" t="n">
        <v>455000</v>
      </c>
      <c r="E169" s="17"/>
      <c r="F169" s="17"/>
      <c r="G169" s="44" t="n">
        <f aca="false">D169</f>
        <v>455000</v>
      </c>
      <c r="H169" s="43" t="s">
        <v>20</v>
      </c>
    </row>
    <row r="170" customFormat="false" ht="24.95" hidden="false" customHeight="true" outlineLevel="0" collapsed="false">
      <c r="A170" s="13" t="n">
        <v>127</v>
      </c>
      <c r="B170" s="14" t="s">
        <v>181</v>
      </c>
      <c r="C170" s="43" t="s">
        <v>163</v>
      </c>
      <c r="D170" s="16" t="n">
        <v>685000</v>
      </c>
      <c r="E170" s="17"/>
      <c r="F170" s="17"/>
      <c r="G170" s="44" t="n">
        <f aca="false">D170</f>
        <v>685000</v>
      </c>
      <c r="H170" s="43" t="s">
        <v>20</v>
      </c>
    </row>
    <row r="171" customFormat="false" ht="24.95" hidden="false" customHeight="true" outlineLevel="0" collapsed="false">
      <c r="A171" s="13" t="n">
        <v>128</v>
      </c>
      <c r="B171" s="14" t="s">
        <v>182</v>
      </c>
      <c r="C171" s="43" t="s">
        <v>163</v>
      </c>
      <c r="D171" s="16" t="n">
        <v>475000</v>
      </c>
      <c r="E171" s="17"/>
      <c r="F171" s="17"/>
      <c r="G171" s="44" t="n">
        <f aca="false">D171</f>
        <v>475000</v>
      </c>
      <c r="H171" s="43" t="s">
        <v>20</v>
      </c>
    </row>
    <row r="172" customFormat="false" ht="24.95" hidden="false" customHeight="true" outlineLevel="0" collapsed="false">
      <c r="A172" s="13" t="n">
        <v>129</v>
      </c>
      <c r="B172" s="14" t="s">
        <v>183</v>
      </c>
      <c r="C172" s="43" t="s">
        <v>163</v>
      </c>
      <c r="D172" s="16" t="n">
        <v>695000</v>
      </c>
      <c r="E172" s="17"/>
      <c r="F172" s="17"/>
      <c r="G172" s="44" t="n">
        <f aca="false">D172</f>
        <v>695000</v>
      </c>
      <c r="H172" s="43" t="s">
        <v>20</v>
      </c>
    </row>
    <row r="173" customFormat="false" ht="24.95" hidden="false" customHeight="true" outlineLevel="0" collapsed="false">
      <c r="A173" s="13" t="n">
        <v>130</v>
      </c>
      <c r="B173" s="14" t="s">
        <v>184</v>
      </c>
      <c r="C173" s="43" t="s">
        <v>163</v>
      </c>
      <c r="D173" s="16" t="n">
        <v>492000</v>
      </c>
      <c r="E173" s="17"/>
      <c r="F173" s="17"/>
      <c r="G173" s="44" t="n">
        <f aca="false">D173</f>
        <v>492000</v>
      </c>
      <c r="H173" s="43" t="s">
        <v>20</v>
      </c>
    </row>
    <row r="174" customFormat="false" ht="24.95" hidden="false" customHeight="true" outlineLevel="0" collapsed="false">
      <c r="A174" s="13" t="n">
        <v>131</v>
      </c>
      <c r="B174" s="14" t="s">
        <v>185</v>
      </c>
      <c r="C174" s="43" t="s">
        <v>163</v>
      </c>
      <c r="D174" s="16" t="n">
        <v>730000</v>
      </c>
      <c r="E174" s="17"/>
      <c r="F174" s="17"/>
      <c r="G174" s="44" t="n">
        <f aca="false">D174</f>
        <v>730000</v>
      </c>
      <c r="H174" s="43" t="s">
        <v>20</v>
      </c>
    </row>
    <row r="175" customFormat="false" ht="24.95" hidden="false" customHeight="true" outlineLevel="0" collapsed="false">
      <c r="A175" s="13" t="n">
        <v>132</v>
      </c>
      <c r="B175" s="14" t="s">
        <v>186</v>
      </c>
      <c r="C175" s="43" t="s">
        <v>163</v>
      </c>
      <c r="D175" s="16" t="n">
        <v>345000</v>
      </c>
      <c r="E175" s="17"/>
      <c r="F175" s="17"/>
      <c r="G175" s="44" t="n">
        <f aca="false">D175</f>
        <v>345000</v>
      </c>
      <c r="H175" s="43" t="s">
        <v>20</v>
      </c>
    </row>
    <row r="176" customFormat="false" ht="24.95" hidden="false" customHeight="true" outlineLevel="0" collapsed="false">
      <c r="A176" s="13" t="n">
        <v>133</v>
      </c>
      <c r="B176" s="14" t="s">
        <v>187</v>
      </c>
      <c r="C176" s="43" t="s">
        <v>163</v>
      </c>
      <c r="D176" s="16" t="n">
        <v>450000</v>
      </c>
      <c r="E176" s="17"/>
      <c r="F176" s="17"/>
      <c r="G176" s="44" t="n">
        <f aca="false">D176</f>
        <v>450000</v>
      </c>
      <c r="H176" s="43" t="s">
        <v>20</v>
      </c>
    </row>
    <row r="177" customFormat="false" ht="24.95" hidden="false" customHeight="true" outlineLevel="0" collapsed="false">
      <c r="A177" s="13" t="n">
        <v>134</v>
      </c>
      <c r="B177" s="14" t="s">
        <v>188</v>
      </c>
      <c r="C177" s="43" t="s">
        <v>163</v>
      </c>
      <c r="D177" s="16" t="n">
        <v>490000</v>
      </c>
      <c r="E177" s="17"/>
      <c r="F177" s="17"/>
      <c r="G177" s="44" t="n">
        <f aca="false">D177</f>
        <v>490000</v>
      </c>
      <c r="H177" s="43" t="s">
        <v>20</v>
      </c>
    </row>
    <row r="178" customFormat="false" ht="24.95" hidden="false" customHeight="true" outlineLevel="0" collapsed="false">
      <c r="A178" s="13" t="n">
        <v>135</v>
      </c>
      <c r="B178" s="14" t="s">
        <v>189</v>
      </c>
      <c r="C178" s="43" t="s">
        <v>163</v>
      </c>
      <c r="D178" s="16" t="n">
        <v>690000</v>
      </c>
      <c r="E178" s="17"/>
      <c r="F178" s="17"/>
      <c r="G178" s="44" t="n">
        <f aca="false">D178</f>
        <v>690000</v>
      </c>
      <c r="H178" s="43" t="s">
        <v>20</v>
      </c>
    </row>
    <row r="179" customFormat="false" ht="24.95" hidden="false" customHeight="true" outlineLevel="0" collapsed="false">
      <c r="A179" s="13"/>
      <c r="B179" s="22" t="s">
        <v>190</v>
      </c>
      <c r="C179" s="13"/>
      <c r="D179" s="16"/>
      <c r="E179" s="17"/>
      <c r="F179" s="17"/>
      <c r="G179" s="18"/>
      <c r="H179" s="28" t="s">
        <v>135</v>
      </c>
    </row>
    <row r="180" customFormat="false" ht="33" hidden="false" customHeight="true" outlineLevel="0" collapsed="false">
      <c r="A180" s="13" t="n">
        <v>136</v>
      </c>
      <c r="B180" s="14" t="s">
        <v>191</v>
      </c>
      <c r="C180" s="15" t="s">
        <v>74</v>
      </c>
      <c r="D180" s="16" t="n">
        <v>780000</v>
      </c>
      <c r="E180" s="17"/>
      <c r="F180" s="17"/>
      <c r="G180" s="18" t="n">
        <f aca="false">D180</f>
        <v>780000</v>
      </c>
      <c r="H180" s="28" t="s">
        <v>20</v>
      </c>
    </row>
    <row r="181" customFormat="false" ht="24.95" hidden="false" customHeight="true" outlineLevel="0" collapsed="false">
      <c r="A181" s="13" t="n">
        <v>137</v>
      </c>
      <c r="B181" s="14" t="s">
        <v>192</v>
      </c>
      <c r="C181" s="15" t="s">
        <v>74</v>
      </c>
      <c r="D181" s="16" t="n">
        <v>760000</v>
      </c>
      <c r="E181" s="17"/>
      <c r="F181" s="17"/>
      <c r="G181" s="18" t="n">
        <f aca="false">D181</f>
        <v>760000</v>
      </c>
      <c r="H181" s="28" t="s">
        <v>20</v>
      </c>
    </row>
    <row r="182" customFormat="false" ht="24.95" hidden="false" customHeight="true" outlineLevel="0" collapsed="false">
      <c r="A182" s="13" t="n">
        <v>138</v>
      </c>
      <c r="B182" s="14" t="s">
        <v>193</v>
      </c>
      <c r="C182" s="15" t="s">
        <v>74</v>
      </c>
      <c r="D182" s="16" t="n">
        <v>650000</v>
      </c>
      <c r="E182" s="17"/>
      <c r="F182" s="17"/>
      <c r="G182" s="18" t="n">
        <f aca="false">D182</f>
        <v>650000</v>
      </c>
      <c r="H182" s="28" t="s">
        <v>20</v>
      </c>
    </row>
    <row r="183" customFormat="false" ht="24.95" hidden="false" customHeight="true" outlineLevel="0" collapsed="false">
      <c r="A183" s="13" t="n">
        <v>139</v>
      </c>
      <c r="B183" s="14" t="s">
        <v>194</v>
      </c>
      <c r="C183" s="15" t="s">
        <v>74</v>
      </c>
      <c r="D183" s="16" t="n">
        <v>820000</v>
      </c>
      <c r="E183" s="17"/>
      <c r="F183" s="17"/>
      <c r="G183" s="18" t="n">
        <f aca="false">D183</f>
        <v>820000</v>
      </c>
      <c r="H183" s="28" t="s">
        <v>20</v>
      </c>
    </row>
    <row r="184" customFormat="false" ht="24.95" hidden="false" customHeight="true" outlineLevel="0" collapsed="false">
      <c r="A184" s="13" t="n">
        <v>140</v>
      </c>
      <c r="B184" s="14" t="s">
        <v>195</v>
      </c>
      <c r="C184" s="15" t="s">
        <v>74</v>
      </c>
      <c r="D184" s="16" t="n">
        <v>720000</v>
      </c>
      <c r="E184" s="17"/>
      <c r="F184" s="17"/>
      <c r="G184" s="18" t="n">
        <f aca="false">D184</f>
        <v>720000</v>
      </c>
      <c r="H184" s="28" t="s">
        <v>20</v>
      </c>
    </row>
    <row r="185" customFormat="false" ht="24.95" hidden="false" customHeight="true" outlineLevel="0" collapsed="false">
      <c r="A185" s="13"/>
      <c r="B185" s="22" t="s">
        <v>196</v>
      </c>
      <c r="C185" s="13"/>
      <c r="D185" s="16"/>
      <c r="E185" s="17"/>
      <c r="F185" s="17"/>
      <c r="G185" s="18"/>
      <c r="H185" s="38"/>
    </row>
    <row r="186" customFormat="false" ht="54" hidden="false" customHeight="true" outlineLevel="0" collapsed="false">
      <c r="A186" s="13"/>
      <c r="B186" s="22" t="s">
        <v>197</v>
      </c>
      <c r="C186" s="13"/>
      <c r="D186" s="16"/>
      <c r="E186" s="17"/>
      <c r="F186" s="17"/>
      <c r="G186" s="18"/>
      <c r="H186" s="39" t="s">
        <v>198</v>
      </c>
    </row>
    <row r="187" customFormat="false" ht="24.95" hidden="false" customHeight="true" outlineLevel="0" collapsed="false">
      <c r="A187" s="13" t="n">
        <v>141</v>
      </c>
      <c r="B187" s="14" t="s">
        <v>199</v>
      </c>
      <c r="C187" s="15" t="s">
        <v>74</v>
      </c>
      <c r="D187" s="16" t="n">
        <v>892000</v>
      </c>
      <c r="E187" s="17"/>
      <c r="F187" s="17"/>
      <c r="G187" s="18" t="n">
        <f aca="false">D187</f>
        <v>892000</v>
      </c>
      <c r="H187" s="28" t="s">
        <v>20</v>
      </c>
    </row>
    <row r="188" customFormat="false" ht="24.95" hidden="false" customHeight="true" outlineLevel="0" collapsed="false">
      <c r="A188" s="13" t="n">
        <v>142</v>
      </c>
      <c r="B188" s="14" t="s">
        <v>200</v>
      </c>
      <c r="C188" s="15" t="s">
        <v>74</v>
      </c>
      <c r="D188" s="16" t="n">
        <v>1133000</v>
      </c>
      <c r="E188" s="17"/>
      <c r="F188" s="17"/>
      <c r="G188" s="18" t="n">
        <f aca="false">D188</f>
        <v>1133000</v>
      </c>
      <c r="H188" s="28" t="s">
        <v>20</v>
      </c>
    </row>
    <row r="189" customFormat="false" ht="24.95" hidden="false" customHeight="true" outlineLevel="0" collapsed="false">
      <c r="A189" s="13" t="n">
        <v>143</v>
      </c>
      <c r="B189" s="14" t="s">
        <v>201</v>
      </c>
      <c r="C189" s="15" t="s">
        <v>74</v>
      </c>
      <c r="D189" s="16" t="n">
        <v>1183000</v>
      </c>
      <c r="E189" s="17"/>
      <c r="F189" s="17"/>
      <c r="G189" s="18" t="n">
        <f aca="false">D189</f>
        <v>1183000</v>
      </c>
      <c r="H189" s="38"/>
    </row>
    <row r="190" customFormat="false" ht="24.95" hidden="false" customHeight="true" outlineLevel="0" collapsed="false">
      <c r="A190" s="13" t="n">
        <v>144</v>
      </c>
      <c r="B190" s="14" t="s">
        <v>202</v>
      </c>
      <c r="C190" s="15" t="s">
        <v>74</v>
      </c>
      <c r="D190" s="16" t="n">
        <v>1393000</v>
      </c>
      <c r="E190" s="17"/>
      <c r="F190" s="17"/>
      <c r="G190" s="18" t="n">
        <f aca="false">D190</f>
        <v>1393000</v>
      </c>
      <c r="H190" s="38"/>
    </row>
    <row r="191" customFormat="false" ht="24.95" hidden="false" customHeight="true" outlineLevel="0" collapsed="false">
      <c r="A191" s="13" t="n">
        <v>145</v>
      </c>
      <c r="B191" s="14" t="s">
        <v>203</v>
      </c>
      <c r="C191" s="15" t="s">
        <v>74</v>
      </c>
      <c r="D191" s="16" t="n">
        <v>1294000</v>
      </c>
      <c r="E191" s="17"/>
      <c r="F191" s="17"/>
      <c r="G191" s="18" t="n">
        <f aca="false">D191</f>
        <v>1294000</v>
      </c>
      <c r="H191" s="38"/>
    </row>
    <row r="192" customFormat="false" ht="24.95" hidden="false" customHeight="true" outlineLevel="0" collapsed="false">
      <c r="A192" s="13" t="n">
        <v>146</v>
      </c>
      <c r="B192" s="14" t="s">
        <v>204</v>
      </c>
      <c r="C192" s="15" t="s">
        <v>74</v>
      </c>
      <c r="D192" s="16" t="n">
        <v>1504000</v>
      </c>
      <c r="E192" s="17"/>
      <c r="F192" s="17"/>
      <c r="G192" s="18" t="n">
        <f aca="false">D192</f>
        <v>1504000</v>
      </c>
      <c r="H192" s="38"/>
    </row>
    <row r="193" customFormat="false" ht="24.95" hidden="false" customHeight="true" outlineLevel="0" collapsed="false">
      <c r="A193" s="13" t="n">
        <v>147</v>
      </c>
      <c r="B193" s="14" t="s">
        <v>205</v>
      </c>
      <c r="C193" s="15" t="s">
        <v>74</v>
      </c>
      <c r="D193" s="16" t="n">
        <v>1294000</v>
      </c>
      <c r="E193" s="17"/>
      <c r="F193" s="17"/>
      <c r="G193" s="18" t="n">
        <f aca="false">D193</f>
        <v>1294000</v>
      </c>
      <c r="H193" s="38"/>
    </row>
    <row r="194" customFormat="false" ht="24.95" hidden="false" customHeight="true" outlineLevel="0" collapsed="false">
      <c r="A194" s="13" t="n">
        <v>148</v>
      </c>
      <c r="B194" s="14" t="s">
        <v>206</v>
      </c>
      <c r="C194" s="15" t="s">
        <v>74</v>
      </c>
      <c r="D194" s="16" t="n">
        <v>1504000</v>
      </c>
      <c r="E194" s="17"/>
      <c r="F194" s="17"/>
      <c r="G194" s="18" t="n">
        <f aca="false">D194</f>
        <v>1504000</v>
      </c>
      <c r="H194" s="38"/>
    </row>
    <row r="195" customFormat="false" ht="24.95" hidden="false" customHeight="true" outlineLevel="0" collapsed="false">
      <c r="A195" s="13" t="n">
        <v>149</v>
      </c>
      <c r="B195" s="14" t="s">
        <v>207</v>
      </c>
      <c r="C195" s="15" t="s">
        <v>74</v>
      </c>
      <c r="D195" s="16" t="n">
        <v>1377000</v>
      </c>
      <c r="E195" s="17"/>
      <c r="F195" s="17"/>
      <c r="G195" s="18" t="n">
        <f aca="false">D195</f>
        <v>1377000</v>
      </c>
      <c r="H195" s="38"/>
    </row>
    <row r="196" customFormat="false" ht="24.95" hidden="false" customHeight="true" outlineLevel="0" collapsed="false">
      <c r="A196" s="13" t="n">
        <v>150</v>
      </c>
      <c r="B196" s="14" t="s">
        <v>208</v>
      </c>
      <c r="C196" s="15" t="s">
        <v>74</v>
      </c>
      <c r="D196" s="16" t="n">
        <v>1587000</v>
      </c>
      <c r="E196" s="17"/>
      <c r="F196" s="17"/>
      <c r="G196" s="18" t="n">
        <f aca="false">D196</f>
        <v>1587000</v>
      </c>
      <c r="H196" s="38"/>
    </row>
    <row r="197" customFormat="false" ht="24.95" hidden="false" customHeight="true" outlineLevel="0" collapsed="false">
      <c r="A197" s="13" t="n">
        <v>151</v>
      </c>
      <c r="B197" s="14" t="s">
        <v>209</v>
      </c>
      <c r="C197" s="15" t="s">
        <v>74</v>
      </c>
      <c r="D197" s="16" t="n">
        <v>1250000</v>
      </c>
      <c r="E197" s="17"/>
      <c r="F197" s="17"/>
      <c r="G197" s="18" t="n">
        <f aca="false">D197</f>
        <v>1250000</v>
      </c>
      <c r="H197" s="38"/>
    </row>
    <row r="198" customFormat="false" ht="24.95" hidden="false" customHeight="true" outlineLevel="0" collapsed="false">
      <c r="A198" s="13" t="n">
        <v>152</v>
      </c>
      <c r="B198" s="14" t="s">
        <v>210</v>
      </c>
      <c r="C198" s="15" t="s">
        <v>74</v>
      </c>
      <c r="D198" s="16" t="n">
        <v>1450000</v>
      </c>
      <c r="E198" s="17"/>
      <c r="F198" s="17"/>
      <c r="G198" s="18" t="n">
        <f aca="false">D198</f>
        <v>1450000</v>
      </c>
      <c r="H198" s="38"/>
    </row>
    <row r="199" customFormat="false" ht="29.25" hidden="false" customHeight="true" outlineLevel="0" collapsed="false">
      <c r="A199" s="61"/>
      <c r="B199" s="22" t="s">
        <v>211</v>
      </c>
      <c r="C199" s="13"/>
      <c r="D199" s="16"/>
      <c r="E199" s="17"/>
      <c r="F199" s="17"/>
      <c r="G199" s="16"/>
      <c r="H199" s="44"/>
    </row>
    <row r="200" customFormat="false" ht="24.95" hidden="false" customHeight="true" outlineLevel="0" collapsed="false">
      <c r="A200" s="61" t="n">
        <v>153</v>
      </c>
      <c r="B200" s="14" t="s">
        <v>212</v>
      </c>
      <c r="C200" s="43" t="s">
        <v>213</v>
      </c>
      <c r="D200" s="16" t="n">
        <v>162000</v>
      </c>
      <c r="E200" s="17"/>
      <c r="F200" s="17"/>
      <c r="G200" s="16" t="n">
        <f aca="false">D200</f>
        <v>162000</v>
      </c>
      <c r="H200" s="44"/>
    </row>
    <row r="201" customFormat="false" ht="24.95" hidden="false" customHeight="true" outlineLevel="0" collapsed="false">
      <c r="A201" s="61" t="n">
        <v>154</v>
      </c>
      <c r="B201" s="14" t="s">
        <v>214</v>
      </c>
      <c r="C201" s="43" t="s">
        <v>213</v>
      </c>
      <c r="D201" s="16" t="n">
        <v>316000</v>
      </c>
      <c r="E201" s="17"/>
      <c r="F201" s="17"/>
      <c r="G201" s="16" t="n">
        <v>350000</v>
      </c>
      <c r="H201" s="44"/>
    </row>
    <row r="202" customFormat="false" ht="24.95" hidden="false" customHeight="true" outlineLevel="0" collapsed="false">
      <c r="A202" s="61" t="n">
        <v>155</v>
      </c>
      <c r="B202" s="14" t="s">
        <v>215</v>
      </c>
      <c r="C202" s="43" t="s">
        <v>213</v>
      </c>
      <c r="D202" s="16" t="n">
        <v>620000</v>
      </c>
      <c r="E202" s="17"/>
      <c r="F202" s="17"/>
      <c r="G202" s="16" t="n">
        <f aca="false">D202</f>
        <v>620000</v>
      </c>
      <c r="H202" s="44"/>
    </row>
    <row r="203" customFormat="false" ht="24.95" hidden="false" customHeight="true" outlineLevel="0" collapsed="false">
      <c r="A203" s="61" t="n">
        <v>156</v>
      </c>
      <c r="B203" s="14" t="s">
        <v>216</v>
      </c>
      <c r="C203" s="43" t="s">
        <v>213</v>
      </c>
      <c r="D203" s="16" t="n">
        <v>465000</v>
      </c>
      <c r="E203" s="17"/>
      <c r="F203" s="17"/>
      <c r="G203" s="16" t="n">
        <f aca="false">D203</f>
        <v>465000</v>
      </c>
      <c r="H203" s="43" t="s">
        <v>198</v>
      </c>
    </row>
    <row r="204" customFormat="false" ht="24.95" hidden="false" customHeight="true" outlineLevel="0" collapsed="false">
      <c r="A204" s="61" t="n">
        <v>157</v>
      </c>
      <c r="B204" s="14" t="s">
        <v>217</v>
      </c>
      <c r="C204" s="43" t="s">
        <v>213</v>
      </c>
      <c r="D204" s="16" t="n">
        <v>470000</v>
      </c>
      <c r="E204" s="17"/>
      <c r="F204" s="17"/>
      <c r="G204" s="16" t="n">
        <f aca="false">D204</f>
        <v>470000</v>
      </c>
      <c r="H204" s="44"/>
    </row>
    <row r="205" customFormat="false" ht="24.95" hidden="false" customHeight="true" outlineLevel="0" collapsed="false">
      <c r="A205" s="61" t="n">
        <v>158</v>
      </c>
      <c r="B205" s="14" t="s">
        <v>218</v>
      </c>
      <c r="C205" s="43" t="s">
        <v>213</v>
      </c>
      <c r="D205" s="16" t="n">
        <v>1020000</v>
      </c>
      <c r="E205" s="17"/>
      <c r="F205" s="17"/>
      <c r="G205" s="16" t="n">
        <f aca="false">D205</f>
        <v>1020000</v>
      </c>
      <c r="H205" s="44"/>
    </row>
    <row r="206" customFormat="false" ht="24.95" hidden="false" customHeight="true" outlineLevel="0" collapsed="false">
      <c r="A206" s="61" t="n">
        <v>159</v>
      </c>
      <c r="B206" s="14" t="s">
        <v>219</v>
      </c>
      <c r="C206" s="43" t="s">
        <v>213</v>
      </c>
      <c r="D206" s="16" t="n">
        <v>920000</v>
      </c>
      <c r="E206" s="17"/>
      <c r="F206" s="17"/>
      <c r="G206" s="16" t="n">
        <f aca="false">D206</f>
        <v>920000</v>
      </c>
      <c r="H206" s="44"/>
    </row>
    <row r="207" customFormat="false" ht="24.95" hidden="false" customHeight="true" outlineLevel="0" collapsed="false">
      <c r="A207" s="61" t="n">
        <v>160</v>
      </c>
      <c r="B207" s="14" t="s">
        <v>220</v>
      </c>
      <c r="C207" s="43" t="s">
        <v>213</v>
      </c>
      <c r="D207" s="16" t="n">
        <v>1480000</v>
      </c>
      <c r="E207" s="17"/>
      <c r="F207" s="17"/>
      <c r="G207" s="16" t="n">
        <f aca="false">D207</f>
        <v>1480000</v>
      </c>
      <c r="H207" s="44"/>
    </row>
    <row r="208" customFormat="false" ht="24.95" hidden="false" customHeight="true" outlineLevel="0" collapsed="false">
      <c r="A208" s="61" t="n">
        <v>161</v>
      </c>
      <c r="B208" s="14" t="s">
        <v>221</v>
      </c>
      <c r="C208" s="43" t="s">
        <v>213</v>
      </c>
      <c r="D208" s="16" t="n">
        <v>772000</v>
      </c>
      <c r="E208" s="17"/>
      <c r="F208" s="17"/>
      <c r="G208" s="16" t="n">
        <f aca="false">D208</f>
        <v>772000</v>
      </c>
      <c r="H208" s="44"/>
    </row>
    <row r="209" customFormat="false" ht="24.95" hidden="false" customHeight="true" outlineLevel="0" collapsed="false">
      <c r="A209" s="61"/>
      <c r="B209" s="62" t="s">
        <v>222</v>
      </c>
      <c r="C209" s="57"/>
      <c r="D209" s="34"/>
      <c r="E209" s="35"/>
      <c r="F209" s="35"/>
      <c r="G209" s="63"/>
      <c r="H209" s="28"/>
    </row>
    <row r="210" customFormat="false" ht="24.95" hidden="false" customHeight="true" outlineLevel="0" collapsed="false">
      <c r="A210" s="61"/>
      <c r="B210" s="14" t="s">
        <v>223</v>
      </c>
      <c r="C210" s="44"/>
      <c r="D210" s="23"/>
      <c r="E210" s="24"/>
      <c r="F210" s="24"/>
      <c r="G210" s="25"/>
      <c r="H210" s="28"/>
    </row>
    <row r="211" customFormat="false" ht="24.95" hidden="false" customHeight="true" outlineLevel="0" collapsed="false">
      <c r="A211" s="61" t="n">
        <v>162</v>
      </c>
      <c r="B211" s="14" t="s">
        <v>224</v>
      </c>
      <c r="C211" s="15" t="s">
        <v>225</v>
      </c>
      <c r="D211" s="16" t="n">
        <v>11370</v>
      </c>
      <c r="E211" s="17" t="n">
        <v>289</v>
      </c>
      <c r="F211" s="17"/>
      <c r="G211" s="18" t="n">
        <f aca="false">D211+E211</f>
        <v>11659</v>
      </c>
      <c r="H211" s="28"/>
    </row>
    <row r="212" customFormat="false" ht="24.95" hidden="false" customHeight="true" outlineLevel="0" collapsed="false">
      <c r="A212" s="61" t="n">
        <v>163</v>
      </c>
      <c r="B212" s="14" t="s">
        <v>226</v>
      </c>
      <c r="C212" s="15" t="s">
        <v>225</v>
      </c>
      <c r="D212" s="16" t="n">
        <v>11370</v>
      </c>
      <c r="E212" s="17" t="n">
        <v>289</v>
      </c>
      <c r="F212" s="17"/>
      <c r="G212" s="18" t="n">
        <f aca="false">D212+E212</f>
        <v>11659</v>
      </c>
      <c r="H212" s="28"/>
    </row>
    <row r="213" customFormat="false" ht="24.95" hidden="false" customHeight="true" outlineLevel="0" collapsed="false">
      <c r="A213" s="61" t="n">
        <v>164</v>
      </c>
      <c r="B213" s="14" t="s">
        <v>227</v>
      </c>
      <c r="C213" s="15" t="s">
        <v>225</v>
      </c>
      <c r="D213" s="16" t="n">
        <v>11820</v>
      </c>
      <c r="E213" s="17" t="n">
        <v>289</v>
      </c>
      <c r="F213" s="17"/>
      <c r="G213" s="18" t="n">
        <f aca="false">D213+E213</f>
        <v>12109</v>
      </c>
      <c r="H213" s="64" t="s">
        <v>228</v>
      </c>
    </row>
    <row r="214" customFormat="false" ht="24.95" hidden="false" customHeight="true" outlineLevel="0" collapsed="false">
      <c r="A214" s="61" t="n">
        <v>165</v>
      </c>
      <c r="B214" s="14" t="s">
        <v>229</v>
      </c>
      <c r="C214" s="15" t="s">
        <v>225</v>
      </c>
      <c r="D214" s="16" t="n">
        <v>11920</v>
      </c>
      <c r="E214" s="17" t="n">
        <v>289</v>
      </c>
      <c r="F214" s="17"/>
      <c r="G214" s="18" t="n">
        <f aca="false">D214+E214</f>
        <v>12209</v>
      </c>
      <c r="H214" s="38"/>
    </row>
    <row r="215" customFormat="false" ht="31.5" hidden="false" customHeight="true" outlineLevel="0" collapsed="false">
      <c r="A215" s="13"/>
      <c r="B215" s="22" t="s">
        <v>230</v>
      </c>
      <c r="C215" s="21"/>
      <c r="D215" s="23"/>
      <c r="E215" s="24"/>
      <c r="F215" s="24"/>
      <c r="G215" s="18"/>
      <c r="H215" s="28" t="s">
        <v>20</v>
      </c>
    </row>
    <row r="216" customFormat="false" ht="24.95" hidden="false" customHeight="true" outlineLevel="0" collapsed="false">
      <c r="A216" s="13" t="n">
        <v>166</v>
      </c>
      <c r="B216" s="47" t="s">
        <v>231</v>
      </c>
      <c r="C216" s="15" t="s">
        <v>225</v>
      </c>
      <c r="D216" s="16" t="n">
        <v>12000</v>
      </c>
      <c r="E216" s="17" t="n">
        <v>289</v>
      </c>
      <c r="F216" s="17"/>
      <c r="G216" s="18" t="n">
        <f aca="false">D216+E216</f>
        <v>12289</v>
      </c>
      <c r="H216" s="28" t="s">
        <v>20</v>
      </c>
    </row>
    <row r="217" customFormat="false" ht="24.95" hidden="false" customHeight="true" outlineLevel="0" collapsed="false">
      <c r="A217" s="13" t="n">
        <v>167</v>
      </c>
      <c r="B217" s="47" t="s">
        <v>232</v>
      </c>
      <c r="C217" s="15" t="s">
        <v>225</v>
      </c>
      <c r="D217" s="16" t="n">
        <v>11900</v>
      </c>
      <c r="E217" s="17" t="n">
        <v>289</v>
      </c>
      <c r="F217" s="17"/>
      <c r="G217" s="18" t="n">
        <f aca="false">D217+E217</f>
        <v>12189</v>
      </c>
      <c r="H217" s="28" t="s">
        <v>20</v>
      </c>
    </row>
    <row r="218" customFormat="false" ht="24.95" hidden="false" customHeight="true" outlineLevel="0" collapsed="false">
      <c r="A218" s="13" t="n">
        <v>168</v>
      </c>
      <c r="B218" s="47" t="s">
        <v>233</v>
      </c>
      <c r="C218" s="15" t="s">
        <v>225</v>
      </c>
      <c r="D218" s="16" t="n">
        <v>11800</v>
      </c>
      <c r="E218" s="17" t="n">
        <v>289</v>
      </c>
      <c r="F218" s="17"/>
      <c r="G218" s="18" t="n">
        <f aca="false">D218+E218</f>
        <v>12089</v>
      </c>
      <c r="H218" s="28" t="s">
        <v>20</v>
      </c>
    </row>
    <row r="219" customFormat="false" ht="30" hidden="false" customHeight="true" outlineLevel="0" collapsed="false">
      <c r="A219" s="13"/>
      <c r="B219" s="22" t="s">
        <v>234</v>
      </c>
      <c r="C219" s="13"/>
      <c r="D219" s="16"/>
      <c r="E219" s="17"/>
      <c r="F219" s="17"/>
      <c r="G219" s="18"/>
      <c r="H219" s="65" t="s">
        <v>228</v>
      </c>
    </row>
    <row r="220" customFormat="false" ht="24.95" hidden="false" customHeight="true" outlineLevel="0" collapsed="false">
      <c r="A220" s="13" t="n">
        <v>169</v>
      </c>
      <c r="B220" s="47" t="s">
        <v>231</v>
      </c>
      <c r="C220" s="15" t="s">
        <v>225</v>
      </c>
      <c r="D220" s="16" t="n">
        <v>11920</v>
      </c>
      <c r="E220" s="15" t="n">
        <v>289</v>
      </c>
      <c r="F220" s="17"/>
      <c r="G220" s="18" t="n">
        <f aca="false">D220+E220</f>
        <v>12209</v>
      </c>
      <c r="H220" s="28" t="s">
        <v>20</v>
      </c>
    </row>
    <row r="221" customFormat="false" ht="24.95" hidden="false" customHeight="true" outlineLevel="0" collapsed="false">
      <c r="A221" s="13" t="n">
        <v>170</v>
      </c>
      <c r="B221" s="47" t="s">
        <v>232</v>
      </c>
      <c r="C221" s="15" t="s">
        <v>225</v>
      </c>
      <c r="D221" s="16" t="n">
        <v>11820</v>
      </c>
      <c r="E221" s="15" t="n">
        <v>289</v>
      </c>
      <c r="F221" s="17"/>
      <c r="G221" s="18" t="n">
        <f aca="false">D221+E221</f>
        <v>12109</v>
      </c>
      <c r="H221" s="28" t="s">
        <v>20</v>
      </c>
    </row>
    <row r="222" customFormat="false" ht="24.95" hidden="false" customHeight="true" outlineLevel="0" collapsed="false">
      <c r="A222" s="13" t="n">
        <v>171</v>
      </c>
      <c r="B222" s="47" t="s">
        <v>233</v>
      </c>
      <c r="C222" s="15" t="s">
        <v>225</v>
      </c>
      <c r="D222" s="16" t="n">
        <v>11720</v>
      </c>
      <c r="E222" s="15" t="n">
        <v>289</v>
      </c>
      <c r="F222" s="17"/>
      <c r="G222" s="18" t="n">
        <f aca="false">D222+E222</f>
        <v>12009</v>
      </c>
      <c r="H222" s="28" t="s">
        <v>20</v>
      </c>
    </row>
    <row r="223" customFormat="false" ht="29.25" hidden="false" customHeight="true" outlineLevel="0" collapsed="false">
      <c r="A223" s="13"/>
      <c r="B223" s="22" t="s">
        <v>235</v>
      </c>
      <c r="C223" s="21"/>
      <c r="D223" s="23"/>
      <c r="E223" s="15"/>
      <c r="F223" s="24"/>
      <c r="G223" s="18"/>
      <c r="H223" s="39" t="s">
        <v>22</v>
      </c>
    </row>
    <row r="224" customFormat="false" ht="24.95" hidden="false" customHeight="true" outlineLevel="0" collapsed="false">
      <c r="A224" s="61" t="n">
        <v>172</v>
      </c>
      <c r="B224" s="47" t="s">
        <v>231</v>
      </c>
      <c r="C224" s="15" t="s">
        <v>225</v>
      </c>
      <c r="D224" s="16" t="n">
        <v>12020</v>
      </c>
      <c r="E224" s="15" t="n">
        <v>289</v>
      </c>
      <c r="F224" s="17"/>
      <c r="G224" s="18" t="n">
        <f aca="false">D224+E224</f>
        <v>12309</v>
      </c>
      <c r="H224" s="28" t="s">
        <v>20</v>
      </c>
    </row>
    <row r="225" customFormat="false" ht="24.95" hidden="false" customHeight="true" outlineLevel="0" collapsed="false">
      <c r="A225" s="13" t="n">
        <v>173</v>
      </c>
      <c r="B225" s="47" t="s">
        <v>232</v>
      </c>
      <c r="C225" s="15" t="s">
        <v>225</v>
      </c>
      <c r="D225" s="16" t="n">
        <v>11920</v>
      </c>
      <c r="E225" s="15" t="n">
        <v>289</v>
      </c>
      <c r="F225" s="17"/>
      <c r="G225" s="18" t="n">
        <f aca="false">D225+E225</f>
        <v>12209</v>
      </c>
      <c r="H225" s="28" t="s">
        <v>20</v>
      </c>
    </row>
    <row r="226" customFormat="false" ht="24.95" hidden="false" customHeight="true" outlineLevel="0" collapsed="false">
      <c r="A226" s="61" t="n">
        <v>174</v>
      </c>
      <c r="B226" s="47" t="s">
        <v>233</v>
      </c>
      <c r="C226" s="15" t="s">
        <v>225</v>
      </c>
      <c r="D226" s="16" t="n">
        <v>11820</v>
      </c>
      <c r="E226" s="15" t="n">
        <v>289</v>
      </c>
      <c r="F226" s="17"/>
      <c r="G226" s="18" t="n">
        <f aca="false">D226+E226</f>
        <v>12109</v>
      </c>
      <c r="H226" s="28" t="s">
        <v>20</v>
      </c>
    </row>
    <row r="227" customFormat="false" ht="24.95" hidden="false" customHeight="true" outlineLevel="0" collapsed="false">
      <c r="A227" s="13"/>
      <c r="B227" s="22" t="s">
        <v>236</v>
      </c>
      <c r="C227" s="21"/>
      <c r="D227" s="23"/>
      <c r="E227" s="21"/>
      <c r="F227" s="24"/>
      <c r="G227" s="25"/>
      <c r="H227" s="39" t="s">
        <v>22</v>
      </c>
    </row>
    <row r="228" customFormat="false" ht="24.95" hidden="false" customHeight="true" outlineLevel="0" collapsed="false">
      <c r="A228" s="13"/>
      <c r="B228" s="22" t="s">
        <v>237</v>
      </c>
      <c r="C228" s="21"/>
      <c r="D228" s="23"/>
      <c r="E228" s="21"/>
      <c r="F228" s="24"/>
      <c r="G228" s="25"/>
      <c r="H228" s="28" t="s">
        <v>20</v>
      </c>
    </row>
    <row r="229" customFormat="false" ht="24.95" hidden="false" customHeight="true" outlineLevel="0" collapsed="false">
      <c r="A229" s="13" t="n">
        <v>175</v>
      </c>
      <c r="B229" s="47" t="s">
        <v>238</v>
      </c>
      <c r="C229" s="15" t="s">
        <v>225</v>
      </c>
      <c r="D229" s="16" t="n">
        <v>12638</v>
      </c>
      <c r="E229" s="15" t="s">
        <v>20</v>
      </c>
      <c r="F229" s="17"/>
      <c r="G229" s="18" t="n">
        <f aca="false">D229</f>
        <v>12638</v>
      </c>
      <c r="H229" s="28" t="s">
        <v>20</v>
      </c>
    </row>
    <row r="230" customFormat="false" ht="24.95" hidden="false" customHeight="true" outlineLevel="0" collapsed="false">
      <c r="A230" s="13" t="n">
        <v>176</v>
      </c>
      <c r="B230" s="47" t="s">
        <v>239</v>
      </c>
      <c r="C230" s="15" t="s">
        <v>225</v>
      </c>
      <c r="D230" s="16" t="n">
        <v>12738</v>
      </c>
      <c r="E230" s="15" t="s">
        <v>20</v>
      </c>
      <c r="F230" s="17"/>
      <c r="G230" s="18" t="n">
        <f aca="false">D230</f>
        <v>12738</v>
      </c>
      <c r="H230" s="28" t="s">
        <v>20</v>
      </c>
    </row>
    <row r="231" customFormat="false" ht="24.95" hidden="false" customHeight="true" outlineLevel="0" collapsed="false">
      <c r="A231" s="13" t="n">
        <v>177</v>
      </c>
      <c r="B231" s="47" t="s">
        <v>240</v>
      </c>
      <c r="C231" s="15" t="s">
        <v>225</v>
      </c>
      <c r="D231" s="16" t="n">
        <v>12838</v>
      </c>
      <c r="E231" s="15" t="s">
        <v>20</v>
      </c>
      <c r="F231" s="17"/>
      <c r="G231" s="18" t="n">
        <f aca="false">D231</f>
        <v>12838</v>
      </c>
      <c r="H231" s="39" t="s">
        <v>22</v>
      </c>
    </row>
    <row r="232" customFormat="false" ht="24.95" hidden="false" customHeight="true" outlineLevel="0" collapsed="false">
      <c r="A232" s="13" t="n">
        <v>178</v>
      </c>
      <c r="B232" s="47" t="s">
        <v>241</v>
      </c>
      <c r="C232" s="15" t="s">
        <v>225</v>
      </c>
      <c r="D232" s="16" t="n">
        <v>12838</v>
      </c>
      <c r="E232" s="15" t="s">
        <v>20</v>
      </c>
      <c r="F232" s="17"/>
      <c r="G232" s="18" t="n">
        <f aca="false">D232</f>
        <v>12838</v>
      </c>
      <c r="H232" s="30"/>
    </row>
    <row r="233" customFormat="false" ht="24.95" hidden="false" customHeight="true" outlineLevel="0" collapsed="false">
      <c r="A233" s="13" t="n">
        <v>179</v>
      </c>
      <c r="B233" s="47" t="s">
        <v>242</v>
      </c>
      <c r="C233" s="15" t="s">
        <v>225</v>
      </c>
      <c r="D233" s="16" t="n">
        <v>12788</v>
      </c>
      <c r="E233" s="15" t="s">
        <v>20</v>
      </c>
      <c r="F233" s="17"/>
      <c r="G233" s="18" t="n">
        <f aca="false">D233</f>
        <v>12788</v>
      </c>
      <c r="H233" s="28" t="s">
        <v>20</v>
      </c>
    </row>
    <row r="234" customFormat="false" ht="24.95" hidden="false" customHeight="true" outlineLevel="0" collapsed="false">
      <c r="A234" s="13" t="n">
        <v>180</v>
      </c>
      <c r="B234" s="47" t="s">
        <v>243</v>
      </c>
      <c r="C234" s="15" t="s">
        <v>225</v>
      </c>
      <c r="D234" s="16" t="n">
        <v>12888</v>
      </c>
      <c r="E234" s="15" t="s">
        <v>20</v>
      </c>
      <c r="F234" s="17"/>
      <c r="G234" s="18" t="n">
        <f aca="false">D234</f>
        <v>12888</v>
      </c>
      <c r="H234" s="28" t="s">
        <v>20</v>
      </c>
    </row>
    <row r="235" customFormat="false" ht="24.95" hidden="false" customHeight="true" outlineLevel="0" collapsed="false">
      <c r="A235" s="13" t="n">
        <v>181</v>
      </c>
      <c r="B235" s="47" t="s">
        <v>244</v>
      </c>
      <c r="C235" s="15" t="s">
        <v>225</v>
      </c>
      <c r="D235" s="16" t="n">
        <v>13038</v>
      </c>
      <c r="E235" s="15" t="s">
        <v>20</v>
      </c>
      <c r="F235" s="17"/>
      <c r="G235" s="18" t="n">
        <f aca="false">D235</f>
        <v>13038</v>
      </c>
      <c r="H235" s="28" t="s">
        <v>20</v>
      </c>
    </row>
    <row r="236" customFormat="false" ht="24.95" hidden="false" customHeight="true" outlineLevel="0" collapsed="false">
      <c r="A236" s="13" t="n">
        <v>182</v>
      </c>
      <c r="B236" s="47" t="s">
        <v>245</v>
      </c>
      <c r="C236" s="15" t="s">
        <v>225</v>
      </c>
      <c r="D236" s="16" t="n">
        <v>13038</v>
      </c>
      <c r="E236" s="15" t="s">
        <v>20</v>
      </c>
      <c r="F236" s="17"/>
      <c r="G236" s="18" t="n">
        <f aca="false">D236</f>
        <v>13038</v>
      </c>
      <c r="H236" s="28" t="s">
        <v>20</v>
      </c>
    </row>
    <row r="237" customFormat="false" ht="28.5" hidden="false" customHeight="true" outlineLevel="0" collapsed="false">
      <c r="A237" s="13"/>
      <c r="B237" s="22" t="s">
        <v>246</v>
      </c>
      <c r="C237" s="21"/>
      <c r="D237" s="23"/>
      <c r="E237" s="21"/>
      <c r="F237" s="24"/>
      <c r="G237" s="25"/>
      <c r="H237" s="28" t="s">
        <v>20</v>
      </c>
    </row>
    <row r="238" customFormat="false" ht="24.95" hidden="false" customHeight="true" outlineLevel="0" collapsed="false">
      <c r="A238" s="13" t="n">
        <v>183</v>
      </c>
      <c r="B238" s="47" t="s">
        <v>247</v>
      </c>
      <c r="C238" s="15" t="s">
        <v>248</v>
      </c>
      <c r="D238" s="16" t="n">
        <v>12838</v>
      </c>
      <c r="E238" s="15" t="s">
        <v>20</v>
      </c>
      <c r="F238" s="17"/>
      <c r="G238" s="18" t="n">
        <f aca="false">D238</f>
        <v>12838</v>
      </c>
      <c r="H238" s="28" t="s">
        <v>20</v>
      </c>
    </row>
    <row r="239" customFormat="false" ht="24.95" hidden="false" customHeight="true" outlineLevel="0" collapsed="false">
      <c r="A239" s="13" t="n">
        <v>184</v>
      </c>
      <c r="B239" s="47" t="s">
        <v>249</v>
      </c>
      <c r="C239" s="15" t="s">
        <v>248</v>
      </c>
      <c r="D239" s="16" t="n">
        <v>12938</v>
      </c>
      <c r="E239" s="15" t="s">
        <v>20</v>
      </c>
      <c r="F239" s="17"/>
      <c r="G239" s="18" t="n">
        <f aca="false">D239</f>
        <v>12938</v>
      </c>
      <c r="H239" s="28" t="s">
        <v>20</v>
      </c>
    </row>
    <row r="240" customFormat="false" ht="24.95" hidden="false" customHeight="true" outlineLevel="0" collapsed="false">
      <c r="A240" s="13" t="n">
        <v>185</v>
      </c>
      <c r="B240" s="47" t="s">
        <v>250</v>
      </c>
      <c r="C240" s="15" t="s">
        <v>225</v>
      </c>
      <c r="D240" s="16" t="n">
        <v>13038</v>
      </c>
      <c r="E240" s="15" t="s">
        <v>20</v>
      </c>
      <c r="F240" s="17"/>
      <c r="G240" s="18" t="n">
        <f aca="false">D240</f>
        <v>13038</v>
      </c>
      <c r="H240" s="28" t="s">
        <v>20</v>
      </c>
    </row>
    <row r="241" customFormat="false" ht="24.95" hidden="false" customHeight="true" outlineLevel="0" collapsed="false">
      <c r="A241" s="13"/>
      <c r="B241" s="22" t="s">
        <v>251</v>
      </c>
      <c r="C241" s="21"/>
      <c r="D241" s="23"/>
      <c r="E241" s="21"/>
      <c r="F241" s="24"/>
      <c r="G241" s="25"/>
      <c r="H241" s="39" t="s">
        <v>22</v>
      </c>
    </row>
    <row r="242" customFormat="false" ht="24.95" hidden="false" customHeight="true" outlineLevel="0" collapsed="false">
      <c r="A242" s="13" t="n">
        <v>186</v>
      </c>
      <c r="B242" s="47" t="s">
        <v>252</v>
      </c>
      <c r="C242" s="15" t="s">
        <v>248</v>
      </c>
      <c r="D242" s="16" t="n">
        <v>12838</v>
      </c>
      <c r="E242" s="15" t="s">
        <v>20</v>
      </c>
      <c r="F242" s="17"/>
      <c r="G242" s="18" t="n">
        <f aca="false">D242</f>
        <v>12838</v>
      </c>
      <c r="H242" s="28" t="s">
        <v>20</v>
      </c>
    </row>
    <row r="243" customFormat="false" ht="24.95" hidden="false" customHeight="true" outlineLevel="0" collapsed="false">
      <c r="A243" s="13" t="n">
        <v>187</v>
      </c>
      <c r="B243" s="47" t="s">
        <v>253</v>
      </c>
      <c r="C243" s="15" t="s">
        <v>248</v>
      </c>
      <c r="D243" s="16" t="n">
        <v>12938</v>
      </c>
      <c r="E243" s="15" t="s">
        <v>20</v>
      </c>
      <c r="F243" s="17"/>
      <c r="G243" s="18" t="n">
        <f aca="false">D243</f>
        <v>12938</v>
      </c>
      <c r="H243" s="28" t="s">
        <v>20</v>
      </c>
    </row>
    <row r="244" customFormat="false" ht="24.95" hidden="false" customHeight="true" outlineLevel="0" collapsed="false">
      <c r="A244" s="13"/>
      <c r="B244" s="22" t="s">
        <v>254</v>
      </c>
      <c r="C244" s="13"/>
      <c r="D244" s="16"/>
      <c r="E244" s="17"/>
      <c r="F244" s="17"/>
      <c r="G244" s="18"/>
      <c r="H244" s="28" t="s">
        <v>20</v>
      </c>
    </row>
    <row r="245" customFormat="false" ht="29.25" hidden="false" customHeight="true" outlineLevel="0" collapsed="false">
      <c r="A245" s="13"/>
      <c r="B245" s="22" t="s">
        <v>255</v>
      </c>
      <c r="C245" s="13"/>
      <c r="D245" s="16"/>
      <c r="E245" s="17"/>
      <c r="F245" s="17"/>
      <c r="G245" s="18"/>
      <c r="H245" s="39" t="s">
        <v>22</v>
      </c>
    </row>
    <row r="246" customFormat="false" ht="24.95" hidden="false" customHeight="true" outlineLevel="0" collapsed="false">
      <c r="A246" s="13"/>
      <c r="B246" s="22" t="s">
        <v>256</v>
      </c>
      <c r="C246" s="13"/>
      <c r="D246" s="16"/>
      <c r="E246" s="17"/>
      <c r="F246" s="17"/>
      <c r="G246" s="18"/>
      <c r="H246" s="28" t="s">
        <v>20</v>
      </c>
    </row>
    <row r="247" customFormat="false" ht="24.95" hidden="false" customHeight="true" outlineLevel="0" collapsed="false">
      <c r="A247" s="13" t="n">
        <v>188</v>
      </c>
      <c r="B247" s="14" t="s">
        <v>257</v>
      </c>
      <c r="C247" s="15" t="s">
        <v>16</v>
      </c>
      <c r="D247" s="16" t="n">
        <v>15455</v>
      </c>
      <c r="E247" s="17" t="n">
        <v>120</v>
      </c>
      <c r="F247" s="17"/>
      <c r="G247" s="18" t="n">
        <f aca="false">E247+D247</f>
        <v>15575</v>
      </c>
      <c r="H247" s="28" t="s">
        <v>20</v>
      </c>
    </row>
    <row r="248" customFormat="false" ht="24.95" hidden="false" customHeight="true" outlineLevel="0" collapsed="false">
      <c r="A248" s="13" t="n">
        <v>189</v>
      </c>
      <c r="B248" s="14" t="s">
        <v>258</v>
      </c>
      <c r="C248" s="15" t="s">
        <v>16</v>
      </c>
      <c r="D248" s="16" t="n">
        <v>15455</v>
      </c>
      <c r="E248" s="17" t="n">
        <v>120</v>
      </c>
      <c r="F248" s="17"/>
      <c r="G248" s="18" t="n">
        <f aca="false">E248+D248</f>
        <v>15575</v>
      </c>
      <c r="H248" s="39" t="s">
        <v>259</v>
      </c>
    </row>
    <row r="249" customFormat="false" ht="24.95" hidden="false" customHeight="true" outlineLevel="0" collapsed="false">
      <c r="A249" s="13" t="n">
        <v>190</v>
      </c>
      <c r="B249" s="14" t="s">
        <v>260</v>
      </c>
      <c r="C249" s="15" t="s">
        <v>16</v>
      </c>
      <c r="D249" s="16" t="n">
        <v>15455</v>
      </c>
      <c r="E249" s="17" t="n">
        <v>120</v>
      </c>
      <c r="F249" s="17"/>
      <c r="G249" s="18" t="n">
        <f aca="false">E249+D249</f>
        <v>15575</v>
      </c>
      <c r="H249" s="38"/>
    </row>
    <row r="250" customFormat="false" ht="24.95" hidden="false" customHeight="true" outlineLevel="0" collapsed="false">
      <c r="A250" s="13" t="n">
        <v>191</v>
      </c>
      <c r="B250" s="14" t="s">
        <v>261</v>
      </c>
      <c r="C250" s="15" t="s">
        <v>16</v>
      </c>
      <c r="D250" s="16" t="n">
        <v>15455</v>
      </c>
      <c r="E250" s="17" t="n">
        <v>120</v>
      </c>
      <c r="F250" s="17"/>
      <c r="G250" s="18" t="n">
        <f aca="false">E250+D250</f>
        <v>15575</v>
      </c>
      <c r="H250" s="39" t="s">
        <v>22</v>
      </c>
    </row>
    <row r="251" customFormat="false" ht="24.95" hidden="false" customHeight="true" outlineLevel="0" collapsed="false">
      <c r="A251" s="13" t="n">
        <v>192</v>
      </c>
      <c r="B251" s="14" t="s">
        <v>257</v>
      </c>
      <c r="C251" s="15" t="s">
        <v>16</v>
      </c>
      <c r="D251" s="16" t="n">
        <v>15455</v>
      </c>
      <c r="E251" s="17" t="n">
        <v>120</v>
      </c>
      <c r="F251" s="17"/>
      <c r="G251" s="18" t="n">
        <f aca="false">E251+D251</f>
        <v>15575</v>
      </c>
      <c r="H251" s="28" t="s">
        <v>20</v>
      </c>
    </row>
    <row r="252" customFormat="false" ht="24.95" hidden="false" customHeight="true" outlineLevel="0" collapsed="false">
      <c r="A252" s="13"/>
      <c r="B252" s="22" t="s">
        <v>262</v>
      </c>
      <c r="C252" s="13"/>
      <c r="D252" s="16"/>
      <c r="E252" s="17"/>
      <c r="F252" s="17"/>
      <c r="G252" s="18"/>
      <c r="H252" s="28" t="s">
        <v>20</v>
      </c>
    </row>
    <row r="253" customFormat="false" ht="24.95" hidden="false" customHeight="true" outlineLevel="0" collapsed="false">
      <c r="A253" s="13" t="n">
        <v>193</v>
      </c>
      <c r="B253" s="14" t="s">
        <v>263</v>
      </c>
      <c r="C253" s="15" t="s">
        <v>16</v>
      </c>
      <c r="D253" s="16" t="n">
        <v>11818</v>
      </c>
      <c r="E253" s="17" t="n">
        <v>120</v>
      </c>
      <c r="F253" s="17"/>
      <c r="G253" s="18" t="n">
        <f aca="false">E253+D253</f>
        <v>11938</v>
      </c>
      <c r="H253" s="28" t="s">
        <v>20</v>
      </c>
    </row>
    <row r="254" customFormat="false" ht="24.95" hidden="false" customHeight="true" outlineLevel="0" collapsed="false">
      <c r="A254" s="13" t="n">
        <v>194</v>
      </c>
      <c r="B254" s="14" t="s">
        <v>264</v>
      </c>
      <c r="C254" s="15" t="s">
        <v>16</v>
      </c>
      <c r="D254" s="16" t="n">
        <v>11818</v>
      </c>
      <c r="E254" s="17" t="n">
        <v>120</v>
      </c>
      <c r="F254" s="17"/>
      <c r="G254" s="18" t="n">
        <f aca="false">E254+D254</f>
        <v>11938</v>
      </c>
      <c r="H254" s="28" t="s">
        <v>20</v>
      </c>
    </row>
    <row r="255" customFormat="false" ht="24.95" hidden="false" customHeight="true" outlineLevel="0" collapsed="false">
      <c r="A255" s="13" t="n">
        <v>195</v>
      </c>
      <c r="B255" s="14" t="s">
        <v>265</v>
      </c>
      <c r="C255" s="15" t="s">
        <v>16</v>
      </c>
      <c r="D255" s="16" t="n">
        <v>10000</v>
      </c>
      <c r="E255" s="17" t="n">
        <v>120</v>
      </c>
      <c r="F255" s="17"/>
      <c r="G255" s="18" t="n">
        <f aca="false">E255+D255</f>
        <v>10120</v>
      </c>
      <c r="H255" s="39" t="s">
        <v>22</v>
      </c>
    </row>
    <row r="256" customFormat="false" ht="24.95" hidden="false" customHeight="true" outlineLevel="0" collapsed="false">
      <c r="A256" s="13" t="n">
        <v>196</v>
      </c>
      <c r="B256" s="14" t="s">
        <v>266</v>
      </c>
      <c r="C256" s="15" t="s">
        <v>16</v>
      </c>
      <c r="D256" s="16" t="n">
        <v>9545</v>
      </c>
      <c r="E256" s="17" t="n">
        <v>120</v>
      </c>
      <c r="F256" s="17"/>
      <c r="G256" s="18" t="n">
        <f aca="false">E256+D256</f>
        <v>9665</v>
      </c>
      <c r="H256" s="28" t="s">
        <v>20</v>
      </c>
    </row>
    <row r="257" customFormat="false" ht="24.95" hidden="false" customHeight="true" outlineLevel="0" collapsed="false">
      <c r="A257" s="13"/>
      <c r="B257" s="22" t="s">
        <v>267</v>
      </c>
      <c r="C257" s="13"/>
      <c r="D257" s="16"/>
      <c r="E257" s="17"/>
      <c r="F257" s="17"/>
      <c r="G257" s="18"/>
      <c r="H257" s="28" t="s">
        <v>20</v>
      </c>
    </row>
    <row r="258" customFormat="false" ht="24.95" hidden="false" customHeight="true" outlineLevel="0" collapsed="false">
      <c r="A258" s="13" t="n">
        <v>197</v>
      </c>
      <c r="B258" s="47" t="s">
        <v>268</v>
      </c>
      <c r="C258" s="15" t="s">
        <v>16</v>
      </c>
      <c r="D258" s="16" t="n">
        <v>9545</v>
      </c>
      <c r="E258" s="17" t="n">
        <v>120</v>
      </c>
      <c r="F258" s="17"/>
      <c r="G258" s="18" t="n">
        <f aca="false">E258+D258</f>
        <v>9665</v>
      </c>
      <c r="H258" s="28" t="s">
        <v>20</v>
      </c>
    </row>
    <row r="259" customFormat="false" ht="24.95" hidden="false" customHeight="true" outlineLevel="0" collapsed="false">
      <c r="A259" s="13" t="n">
        <v>198</v>
      </c>
      <c r="B259" s="47" t="s">
        <v>269</v>
      </c>
      <c r="C259" s="15" t="s">
        <v>16</v>
      </c>
      <c r="D259" s="16" t="n">
        <v>9545</v>
      </c>
      <c r="E259" s="17" t="n">
        <v>120</v>
      </c>
      <c r="F259" s="17"/>
      <c r="G259" s="18" t="n">
        <f aca="false">E259+D259</f>
        <v>9665</v>
      </c>
      <c r="H259" s="28" t="s">
        <v>20</v>
      </c>
    </row>
    <row r="260" customFormat="false" ht="24.95" hidden="false" customHeight="true" outlineLevel="0" collapsed="false">
      <c r="A260" s="13" t="n">
        <v>199</v>
      </c>
      <c r="B260" s="47" t="s">
        <v>270</v>
      </c>
      <c r="C260" s="15" t="s">
        <v>16</v>
      </c>
      <c r="D260" s="16" t="n">
        <v>9545</v>
      </c>
      <c r="E260" s="17" t="n">
        <v>120</v>
      </c>
      <c r="F260" s="17"/>
      <c r="G260" s="18" t="n">
        <f aca="false">E260+D260</f>
        <v>9665</v>
      </c>
      <c r="H260" s="28" t="s">
        <v>20</v>
      </c>
    </row>
    <row r="261" customFormat="false" ht="24.95" hidden="false" customHeight="true" outlineLevel="0" collapsed="false">
      <c r="A261" s="13" t="n">
        <v>200</v>
      </c>
      <c r="B261" s="47" t="s">
        <v>271</v>
      </c>
      <c r="C261" s="15" t="s">
        <v>16</v>
      </c>
      <c r="D261" s="16" t="n">
        <v>9545</v>
      </c>
      <c r="E261" s="17" t="n">
        <v>120</v>
      </c>
      <c r="F261" s="17"/>
      <c r="G261" s="18" t="n">
        <f aca="false">E261+D261</f>
        <v>9665</v>
      </c>
      <c r="H261" s="39" t="s">
        <v>22</v>
      </c>
    </row>
    <row r="262" customFormat="false" ht="24.95" hidden="false" customHeight="true" outlineLevel="0" collapsed="false">
      <c r="A262" s="13" t="n">
        <v>201</v>
      </c>
      <c r="B262" s="47" t="s">
        <v>272</v>
      </c>
      <c r="C262" s="15" t="s">
        <v>16</v>
      </c>
      <c r="D262" s="16" t="n">
        <v>9545</v>
      </c>
      <c r="E262" s="17" t="n">
        <v>120</v>
      </c>
      <c r="F262" s="17"/>
      <c r="G262" s="18" t="n">
        <f aca="false">E262+D262</f>
        <v>9665</v>
      </c>
      <c r="H262" s="28" t="s">
        <v>20</v>
      </c>
    </row>
    <row r="263" customFormat="false" ht="24.95" hidden="false" customHeight="true" outlineLevel="0" collapsed="false">
      <c r="A263" s="13" t="n">
        <v>202</v>
      </c>
      <c r="B263" s="47" t="s">
        <v>273</v>
      </c>
      <c r="C263" s="15" t="s">
        <v>16</v>
      </c>
      <c r="D263" s="16" t="n">
        <v>9545</v>
      </c>
      <c r="E263" s="17" t="n">
        <v>120</v>
      </c>
      <c r="F263" s="17"/>
      <c r="G263" s="18" t="n">
        <f aca="false">E263+D263</f>
        <v>9665</v>
      </c>
      <c r="H263" s="28" t="s">
        <v>20</v>
      </c>
    </row>
    <row r="264" customFormat="false" ht="24.95" hidden="false" customHeight="true" outlineLevel="0" collapsed="false">
      <c r="A264" s="13"/>
      <c r="B264" s="22" t="s">
        <v>274</v>
      </c>
      <c r="C264" s="13"/>
      <c r="D264" s="16"/>
      <c r="E264" s="17"/>
      <c r="F264" s="17"/>
      <c r="G264" s="18"/>
      <c r="H264" s="28" t="s">
        <v>20</v>
      </c>
    </row>
    <row r="265" customFormat="false" ht="24.95" hidden="false" customHeight="true" outlineLevel="0" collapsed="false">
      <c r="A265" s="13"/>
      <c r="B265" s="42" t="s">
        <v>275</v>
      </c>
      <c r="C265" s="13"/>
      <c r="D265" s="16"/>
      <c r="E265" s="17"/>
      <c r="F265" s="17"/>
      <c r="G265" s="18"/>
      <c r="H265" s="28" t="s">
        <v>20</v>
      </c>
    </row>
    <row r="266" customFormat="false" ht="24.95" hidden="false" customHeight="true" outlineLevel="0" collapsed="false">
      <c r="A266" s="13" t="n">
        <v>203</v>
      </c>
      <c r="B266" s="47" t="s">
        <v>276</v>
      </c>
      <c r="C266" s="15" t="s">
        <v>248</v>
      </c>
      <c r="D266" s="16" t="n">
        <v>13636</v>
      </c>
      <c r="E266" s="17" t="n">
        <v>120</v>
      </c>
      <c r="F266" s="17"/>
      <c r="G266" s="18" t="n">
        <f aca="false">E266+D266</f>
        <v>13756</v>
      </c>
      <c r="H266" s="28" t="s">
        <v>20</v>
      </c>
    </row>
    <row r="267" customFormat="false" ht="24.95" hidden="false" customHeight="true" outlineLevel="0" collapsed="false">
      <c r="A267" s="13" t="n">
        <v>204</v>
      </c>
      <c r="B267" s="47" t="s">
        <v>277</v>
      </c>
      <c r="C267" s="15" t="s">
        <v>248</v>
      </c>
      <c r="D267" s="16" t="n">
        <v>13636</v>
      </c>
      <c r="E267" s="17" t="n">
        <v>120</v>
      </c>
      <c r="F267" s="17"/>
      <c r="G267" s="18" t="n">
        <f aca="false">E267+D267</f>
        <v>13756</v>
      </c>
      <c r="H267" s="39" t="s">
        <v>22</v>
      </c>
    </row>
    <row r="268" customFormat="false" ht="24.95" hidden="false" customHeight="true" outlineLevel="0" collapsed="false">
      <c r="A268" s="13" t="n">
        <v>205</v>
      </c>
      <c r="B268" s="47" t="s">
        <v>278</v>
      </c>
      <c r="C268" s="15" t="s">
        <v>248</v>
      </c>
      <c r="D268" s="16" t="n">
        <v>13636</v>
      </c>
      <c r="E268" s="17" t="n">
        <v>120</v>
      </c>
      <c r="F268" s="17"/>
      <c r="G268" s="18" t="n">
        <f aca="false">E268+D268</f>
        <v>13756</v>
      </c>
      <c r="H268" s="28" t="s">
        <v>20</v>
      </c>
    </row>
    <row r="269" customFormat="false" ht="24.95" hidden="false" customHeight="true" outlineLevel="0" collapsed="false">
      <c r="A269" s="13" t="n">
        <v>206</v>
      </c>
      <c r="B269" s="47" t="s">
        <v>279</v>
      </c>
      <c r="C269" s="15" t="s">
        <v>248</v>
      </c>
      <c r="D269" s="16" t="n">
        <v>13636</v>
      </c>
      <c r="E269" s="17" t="n">
        <v>120</v>
      </c>
      <c r="F269" s="17"/>
      <c r="G269" s="18" t="n">
        <f aca="false">E269+D269</f>
        <v>13756</v>
      </c>
      <c r="H269" s="28" t="s">
        <v>20</v>
      </c>
    </row>
    <row r="270" customFormat="false" ht="24.95" hidden="false" customHeight="true" outlineLevel="0" collapsed="false">
      <c r="A270" s="13" t="n">
        <v>207</v>
      </c>
      <c r="B270" s="47" t="s">
        <v>280</v>
      </c>
      <c r="C270" s="15" t="s">
        <v>248</v>
      </c>
      <c r="D270" s="16" t="n">
        <v>13636</v>
      </c>
      <c r="E270" s="17" t="n">
        <v>120</v>
      </c>
      <c r="F270" s="17"/>
      <c r="G270" s="18" t="n">
        <f aca="false">E270+D270</f>
        <v>13756</v>
      </c>
      <c r="H270" s="28" t="s">
        <v>20</v>
      </c>
    </row>
    <row r="271" customFormat="false" ht="24.95" hidden="false" customHeight="true" outlineLevel="0" collapsed="false">
      <c r="A271" s="13" t="n">
        <v>208</v>
      </c>
      <c r="B271" s="47" t="s">
        <v>281</v>
      </c>
      <c r="C271" s="15" t="s">
        <v>248</v>
      </c>
      <c r="D271" s="16" t="n">
        <v>13636</v>
      </c>
      <c r="E271" s="17" t="n">
        <v>120</v>
      </c>
      <c r="F271" s="17"/>
      <c r="G271" s="18" t="n">
        <f aca="false">E271+D271</f>
        <v>13756</v>
      </c>
      <c r="H271" s="28" t="s">
        <v>20</v>
      </c>
    </row>
    <row r="272" customFormat="false" ht="24.95" hidden="false" customHeight="true" outlineLevel="0" collapsed="false">
      <c r="A272" s="13"/>
      <c r="B272" s="22" t="s">
        <v>282</v>
      </c>
      <c r="C272" s="13"/>
      <c r="D272" s="16"/>
      <c r="E272" s="17"/>
      <c r="F272" s="17"/>
      <c r="G272" s="18"/>
      <c r="H272" s="28" t="s">
        <v>20</v>
      </c>
    </row>
    <row r="273" customFormat="false" ht="24.95" hidden="false" customHeight="true" outlineLevel="0" collapsed="false">
      <c r="A273" s="13" t="n">
        <v>209</v>
      </c>
      <c r="B273" s="47" t="s">
        <v>283</v>
      </c>
      <c r="C273" s="15" t="s">
        <v>248</v>
      </c>
      <c r="D273" s="16" t="n">
        <v>11818</v>
      </c>
      <c r="E273" s="17" t="n">
        <v>120</v>
      </c>
      <c r="F273" s="17"/>
      <c r="G273" s="18" t="n">
        <f aca="false">E273+D273</f>
        <v>11938</v>
      </c>
      <c r="H273" s="28" t="s">
        <v>20</v>
      </c>
    </row>
    <row r="274" customFormat="false" ht="24.95" hidden="false" customHeight="true" outlineLevel="0" collapsed="false">
      <c r="A274" s="13" t="n">
        <v>210</v>
      </c>
      <c r="B274" s="47" t="s">
        <v>284</v>
      </c>
      <c r="C274" s="15" t="s">
        <v>248</v>
      </c>
      <c r="D274" s="16" t="n">
        <v>10909</v>
      </c>
      <c r="E274" s="17" t="n">
        <v>120</v>
      </c>
      <c r="F274" s="17"/>
      <c r="G274" s="18" t="n">
        <f aca="false">E274+D274</f>
        <v>11029</v>
      </c>
      <c r="H274" s="28" t="s">
        <v>20</v>
      </c>
    </row>
    <row r="275" customFormat="false" ht="24.95" hidden="false" customHeight="true" outlineLevel="0" collapsed="false">
      <c r="A275" s="13" t="n">
        <v>211</v>
      </c>
      <c r="B275" s="47" t="s">
        <v>285</v>
      </c>
      <c r="C275" s="15" t="s">
        <v>248</v>
      </c>
      <c r="D275" s="16" t="n">
        <v>10909</v>
      </c>
      <c r="E275" s="17" t="n">
        <v>120</v>
      </c>
      <c r="F275" s="17"/>
      <c r="G275" s="18" t="n">
        <f aca="false">E275+D275</f>
        <v>11029</v>
      </c>
      <c r="H275" s="28" t="s">
        <v>20</v>
      </c>
    </row>
    <row r="276" customFormat="false" ht="24.95" hidden="false" customHeight="true" outlineLevel="0" collapsed="false">
      <c r="A276" s="13" t="n">
        <v>212</v>
      </c>
      <c r="B276" s="47" t="s">
        <v>286</v>
      </c>
      <c r="C276" s="15" t="s">
        <v>248</v>
      </c>
      <c r="D276" s="16" t="n">
        <v>10909</v>
      </c>
      <c r="E276" s="17" t="n">
        <v>120</v>
      </c>
      <c r="F276" s="17"/>
      <c r="G276" s="18" t="n">
        <f aca="false">E276+D276</f>
        <v>11029</v>
      </c>
      <c r="H276" s="39" t="s">
        <v>22</v>
      </c>
    </row>
    <row r="277" customFormat="false" ht="24.95" hidden="false" customHeight="true" outlineLevel="0" collapsed="false">
      <c r="A277" s="13" t="n">
        <v>213</v>
      </c>
      <c r="B277" s="47" t="s">
        <v>287</v>
      </c>
      <c r="C277" s="15" t="s">
        <v>248</v>
      </c>
      <c r="D277" s="16" t="n">
        <v>10909</v>
      </c>
      <c r="E277" s="17" t="n">
        <v>120</v>
      </c>
      <c r="F277" s="17"/>
      <c r="G277" s="18" t="n">
        <f aca="false">E277+D277</f>
        <v>11029</v>
      </c>
      <c r="H277" s="28" t="s">
        <v>20</v>
      </c>
    </row>
    <row r="278" customFormat="false" ht="24.95" hidden="false" customHeight="true" outlineLevel="0" collapsed="false">
      <c r="A278" s="13" t="n">
        <v>214</v>
      </c>
      <c r="B278" s="47" t="s">
        <v>288</v>
      </c>
      <c r="C278" s="15" t="s">
        <v>248</v>
      </c>
      <c r="D278" s="16" t="n">
        <v>10909</v>
      </c>
      <c r="E278" s="17" t="n">
        <v>120</v>
      </c>
      <c r="F278" s="17"/>
      <c r="G278" s="18" t="n">
        <f aca="false">E278+D278</f>
        <v>11029</v>
      </c>
      <c r="H278" s="28" t="s">
        <v>20</v>
      </c>
    </row>
    <row r="279" customFormat="false" ht="24.95" hidden="false" customHeight="true" outlineLevel="0" collapsed="false">
      <c r="A279" s="13" t="n">
        <v>215</v>
      </c>
      <c r="B279" s="47" t="s">
        <v>289</v>
      </c>
      <c r="C279" s="15" t="s">
        <v>248</v>
      </c>
      <c r="D279" s="16" t="n">
        <v>10909</v>
      </c>
      <c r="E279" s="17" t="n">
        <v>120</v>
      </c>
      <c r="F279" s="17"/>
      <c r="G279" s="18" t="n">
        <f aca="false">E279+D279</f>
        <v>11029</v>
      </c>
      <c r="H279" s="28" t="s">
        <v>20</v>
      </c>
    </row>
    <row r="280" customFormat="false" ht="24.95" hidden="false" customHeight="true" outlineLevel="0" collapsed="false">
      <c r="A280" s="13" t="n">
        <v>216</v>
      </c>
      <c r="B280" s="47" t="s">
        <v>290</v>
      </c>
      <c r="C280" s="15" t="s">
        <v>248</v>
      </c>
      <c r="D280" s="16" t="n">
        <v>10909</v>
      </c>
      <c r="E280" s="17" t="n">
        <v>120</v>
      </c>
      <c r="F280" s="17"/>
      <c r="G280" s="18" t="n">
        <f aca="false">E280+D280</f>
        <v>11029</v>
      </c>
      <c r="H280" s="28" t="s">
        <v>20</v>
      </c>
    </row>
    <row r="281" customFormat="false" ht="24.95" hidden="false" customHeight="true" outlineLevel="0" collapsed="false">
      <c r="A281" s="13" t="n">
        <v>217</v>
      </c>
      <c r="B281" s="47" t="s">
        <v>291</v>
      </c>
      <c r="C281" s="15" t="s">
        <v>248</v>
      </c>
      <c r="D281" s="16" t="n">
        <v>10909</v>
      </c>
      <c r="E281" s="17" t="n">
        <v>120</v>
      </c>
      <c r="F281" s="17"/>
      <c r="G281" s="18" t="n">
        <f aca="false">E281+D281</f>
        <v>11029</v>
      </c>
      <c r="H281" s="28" t="s">
        <v>20</v>
      </c>
    </row>
    <row r="282" customFormat="false" ht="24.95" hidden="false" customHeight="true" outlineLevel="0" collapsed="false">
      <c r="A282" s="13" t="n">
        <v>218</v>
      </c>
      <c r="B282" s="47" t="s">
        <v>292</v>
      </c>
      <c r="C282" s="15" t="s">
        <v>248</v>
      </c>
      <c r="D282" s="16" t="n">
        <v>10909</v>
      </c>
      <c r="E282" s="17" t="n">
        <v>120</v>
      </c>
      <c r="F282" s="17"/>
      <c r="G282" s="18" t="n">
        <f aca="false">E282+D282</f>
        <v>11029</v>
      </c>
      <c r="H282" s="28" t="s">
        <v>20</v>
      </c>
    </row>
    <row r="283" customFormat="false" ht="24.95" hidden="false" customHeight="true" outlineLevel="0" collapsed="false">
      <c r="A283" s="13" t="n">
        <v>219</v>
      </c>
      <c r="B283" s="47" t="s">
        <v>293</v>
      </c>
      <c r="C283" s="15" t="s">
        <v>248</v>
      </c>
      <c r="D283" s="16" t="n">
        <v>10909</v>
      </c>
      <c r="E283" s="17" t="n">
        <v>120</v>
      </c>
      <c r="F283" s="17"/>
      <c r="G283" s="18" t="n">
        <f aca="false">E283+D283</f>
        <v>11029</v>
      </c>
      <c r="H283" s="28" t="s">
        <v>20</v>
      </c>
    </row>
    <row r="284" customFormat="false" ht="24.95" hidden="false" customHeight="true" outlineLevel="0" collapsed="false">
      <c r="A284" s="13" t="n">
        <v>220</v>
      </c>
      <c r="B284" s="47" t="s">
        <v>294</v>
      </c>
      <c r="C284" s="15" t="s">
        <v>248</v>
      </c>
      <c r="D284" s="16" t="n">
        <v>10909</v>
      </c>
      <c r="E284" s="17" t="n">
        <v>120</v>
      </c>
      <c r="F284" s="17"/>
      <c r="G284" s="18" t="n">
        <f aca="false">E284+D284</f>
        <v>11029</v>
      </c>
      <c r="H284" s="39" t="s">
        <v>22</v>
      </c>
    </row>
    <row r="285" customFormat="false" ht="24.95" hidden="false" customHeight="true" outlineLevel="0" collapsed="false">
      <c r="A285" s="13" t="n">
        <v>221</v>
      </c>
      <c r="B285" s="47" t="s">
        <v>295</v>
      </c>
      <c r="C285" s="15" t="s">
        <v>248</v>
      </c>
      <c r="D285" s="16" t="n">
        <v>10909</v>
      </c>
      <c r="E285" s="17" t="n">
        <v>120</v>
      </c>
      <c r="F285" s="17"/>
      <c r="G285" s="18" t="n">
        <f aca="false">E285+D285</f>
        <v>11029</v>
      </c>
      <c r="H285" s="28" t="s">
        <v>20</v>
      </c>
    </row>
    <row r="286" customFormat="false" ht="24.95" hidden="false" customHeight="true" outlineLevel="0" collapsed="false">
      <c r="A286" s="13" t="n">
        <v>222</v>
      </c>
      <c r="B286" s="47" t="s">
        <v>296</v>
      </c>
      <c r="C286" s="15" t="s">
        <v>248</v>
      </c>
      <c r="D286" s="16" t="n">
        <v>10909</v>
      </c>
      <c r="E286" s="17" t="n">
        <v>120</v>
      </c>
      <c r="F286" s="17"/>
      <c r="G286" s="18" t="n">
        <f aca="false">E286+D286</f>
        <v>11029</v>
      </c>
      <c r="H286" s="28" t="s">
        <v>20</v>
      </c>
    </row>
    <row r="287" customFormat="false" ht="24.95" hidden="false" customHeight="true" outlineLevel="0" collapsed="false">
      <c r="A287" s="13" t="n">
        <v>223</v>
      </c>
      <c r="B287" s="47" t="s">
        <v>297</v>
      </c>
      <c r="C287" s="15" t="s">
        <v>248</v>
      </c>
      <c r="D287" s="16" t="n">
        <v>10909</v>
      </c>
      <c r="E287" s="17" t="n">
        <v>120</v>
      </c>
      <c r="F287" s="17"/>
      <c r="G287" s="18" t="n">
        <f aca="false">E287+D287</f>
        <v>11029</v>
      </c>
      <c r="H287" s="28" t="s">
        <v>20</v>
      </c>
    </row>
    <row r="288" customFormat="false" ht="24.95" hidden="false" customHeight="true" outlineLevel="0" collapsed="false">
      <c r="A288" s="13" t="n">
        <v>224</v>
      </c>
      <c r="B288" s="47" t="s">
        <v>298</v>
      </c>
      <c r="C288" s="15" t="s">
        <v>248</v>
      </c>
      <c r="D288" s="16" t="n">
        <v>10909</v>
      </c>
      <c r="E288" s="17" t="n">
        <v>120</v>
      </c>
      <c r="F288" s="17"/>
      <c r="G288" s="18" t="n">
        <f aca="false">E288+D288</f>
        <v>11029</v>
      </c>
      <c r="H288" s="28" t="s">
        <v>20</v>
      </c>
    </row>
    <row r="289" customFormat="false" ht="24.95" hidden="false" customHeight="true" outlineLevel="0" collapsed="false">
      <c r="A289" s="13" t="n">
        <v>225</v>
      </c>
      <c r="B289" s="47" t="s">
        <v>299</v>
      </c>
      <c r="C289" s="15" t="s">
        <v>248</v>
      </c>
      <c r="D289" s="16" t="n">
        <v>10909</v>
      </c>
      <c r="E289" s="17" t="n">
        <v>120</v>
      </c>
      <c r="F289" s="17"/>
      <c r="G289" s="18" t="n">
        <f aca="false">E289+D289</f>
        <v>11029</v>
      </c>
      <c r="H289" s="28" t="s">
        <v>20</v>
      </c>
    </row>
    <row r="290" customFormat="false" ht="24.95" hidden="false" customHeight="true" outlineLevel="0" collapsed="false">
      <c r="A290" s="13"/>
      <c r="B290" s="22" t="s">
        <v>300</v>
      </c>
      <c r="C290" s="13"/>
      <c r="D290" s="16"/>
      <c r="E290" s="17"/>
      <c r="F290" s="17"/>
      <c r="G290" s="18"/>
      <c r="H290" s="28" t="s">
        <v>20</v>
      </c>
    </row>
    <row r="291" customFormat="false" ht="24.95" hidden="false" customHeight="true" outlineLevel="0" collapsed="false">
      <c r="A291" s="13" t="n">
        <v>226</v>
      </c>
      <c r="B291" s="47" t="s">
        <v>301</v>
      </c>
      <c r="C291" s="15" t="s">
        <v>248</v>
      </c>
      <c r="D291" s="16" t="n">
        <v>10909</v>
      </c>
      <c r="E291" s="17" t="n">
        <v>120</v>
      </c>
      <c r="F291" s="17"/>
      <c r="G291" s="18" t="n">
        <f aca="false">E291+D291</f>
        <v>11029</v>
      </c>
      <c r="H291" s="28" t="s">
        <v>20</v>
      </c>
    </row>
    <row r="292" customFormat="false" ht="24.95" hidden="false" customHeight="true" outlineLevel="0" collapsed="false">
      <c r="A292" s="13" t="n">
        <v>227</v>
      </c>
      <c r="B292" s="47" t="s">
        <v>294</v>
      </c>
      <c r="C292" s="15" t="s">
        <v>248</v>
      </c>
      <c r="D292" s="16" t="n">
        <v>10909</v>
      </c>
      <c r="E292" s="17" t="n">
        <v>120</v>
      </c>
      <c r="F292" s="17"/>
      <c r="G292" s="18" t="n">
        <f aca="false">E292+D292</f>
        <v>11029</v>
      </c>
      <c r="H292" s="28" t="s">
        <v>20</v>
      </c>
    </row>
    <row r="293" customFormat="false" ht="24.95" hidden="false" customHeight="true" outlineLevel="0" collapsed="false">
      <c r="A293" s="13" t="n">
        <v>228</v>
      </c>
      <c r="B293" s="47" t="s">
        <v>302</v>
      </c>
      <c r="C293" s="15" t="s">
        <v>248</v>
      </c>
      <c r="D293" s="16" t="n">
        <v>10909</v>
      </c>
      <c r="E293" s="17" t="n">
        <v>120</v>
      </c>
      <c r="F293" s="17"/>
      <c r="G293" s="18" t="n">
        <f aca="false">E293+D293</f>
        <v>11029</v>
      </c>
      <c r="H293" s="28" t="s">
        <v>20</v>
      </c>
    </row>
    <row r="294" customFormat="false" ht="24.95" hidden="false" customHeight="true" outlineLevel="0" collapsed="false">
      <c r="A294" s="13"/>
      <c r="B294" s="22" t="s">
        <v>303</v>
      </c>
      <c r="C294" s="13"/>
      <c r="D294" s="16"/>
      <c r="E294" s="66" t="s">
        <v>304</v>
      </c>
      <c r="F294" s="17"/>
      <c r="G294" s="18"/>
      <c r="H294" s="39" t="s">
        <v>22</v>
      </c>
    </row>
    <row r="295" customFormat="false" ht="24.95" hidden="false" customHeight="true" outlineLevel="0" collapsed="false">
      <c r="A295" s="13"/>
      <c r="B295" s="22" t="s">
        <v>305</v>
      </c>
      <c r="C295" s="13"/>
      <c r="D295" s="16"/>
      <c r="E295" s="17"/>
      <c r="F295" s="17"/>
      <c r="G295" s="18"/>
      <c r="H295" s="28" t="s">
        <v>20</v>
      </c>
    </row>
    <row r="296" customFormat="false" ht="24.95" hidden="false" customHeight="true" outlineLevel="0" collapsed="false">
      <c r="A296" s="13" t="n">
        <v>229</v>
      </c>
      <c r="B296" s="47" t="s">
        <v>306</v>
      </c>
      <c r="C296" s="15" t="s">
        <v>16</v>
      </c>
      <c r="D296" s="16" t="n">
        <v>13636</v>
      </c>
      <c r="E296" s="17" t="n">
        <v>120</v>
      </c>
      <c r="F296" s="17"/>
      <c r="G296" s="18" t="n">
        <f aca="false">E296+D296</f>
        <v>13756</v>
      </c>
      <c r="H296" s="28" t="s">
        <v>20</v>
      </c>
    </row>
    <row r="297" customFormat="false" ht="24.95" hidden="false" customHeight="true" outlineLevel="0" collapsed="false">
      <c r="A297" s="13" t="n">
        <v>230</v>
      </c>
      <c r="B297" s="47" t="s">
        <v>307</v>
      </c>
      <c r="C297" s="15" t="s">
        <v>16</v>
      </c>
      <c r="D297" s="16" t="n">
        <v>13636</v>
      </c>
      <c r="E297" s="17" t="n">
        <v>120</v>
      </c>
      <c r="F297" s="17"/>
      <c r="G297" s="18" t="n">
        <f aca="false">E297+D297</f>
        <v>13756</v>
      </c>
      <c r="H297" s="28" t="s">
        <v>20</v>
      </c>
    </row>
    <row r="298" customFormat="false" ht="24.95" hidden="false" customHeight="true" outlineLevel="0" collapsed="false">
      <c r="A298" s="13" t="n">
        <v>231</v>
      </c>
      <c r="B298" s="47" t="s">
        <v>308</v>
      </c>
      <c r="C298" s="15" t="s">
        <v>16</v>
      </c>
      <c r="D298" s="16" t="n">
        <v>13636</v>
      </c>
      <c r="E298" s="17" t="n">
        <v>120</v>
      </c>
      <c r="F298" s="17"/>
      <c r="G298" s="18" t="n">
        <f aca="false">E298+D298</f>
        <v>13756</v>
      </c>
      <c r="H298" s="39" t="s">
        <v>22</v>
      </c>
    </row>
    <row r="299" customFormat="false" ht="24.95" hidden="false" customHeight="true" outlineLevel="0" collapsed="false">
      <c r="A299" s="13" t="n">
        <v>232</v>
      </c>
      <c r="B299" s="47" t="s">
        <v>309</v>
      </c>
      <c r="C299" s="15" t="s">
        <v>16</v>
      </c>
      <c r="D299" s="16" t="n">
        <v>13636</v>
      </c>
      <c r="E299" s="17" t="n">
        <v>120</v>
      </c>
      <c r="F299" s="17"/>
      <c r="G299" s="18" t="n">
        <f aca="false">E299+D299</f>
        <v>13756</v>
      </c>
      <c r="H299" s="39" t="s">
        <v>22</v>
      </c>
    </row>
    <row r="300" customFormat="false" ht="24.95" hidden="false" customHeight="true" outlineLevel="0" collapsed="false">
      <c r="A300" s="13" t="n">
        <v>233</v>
      </c>
      <c r="B300" s="47" t="s">
        <v>310</v>
      </c>
      <c r="C300" s="15" t="s">
        <v>16</v>
      </c>
      <c r="D300" s="16" t="n">
        <v>13636</v>
      </c>
      <c r="E300" s="17" t="n">
        <v>120</v>
      </c>
      <c r="F300" s="17"/>
      <c r="G300" s="18" t="n">
        <f aca="false">E300+D300</f>
        <v>13756</v>
      </c>
      <c r="H300" s="28" t="s">
        <v>20</v>
      </c>
    </row>
    <row r="301" customFormat="false" ht="24.95" hidden="false" customHeight="true" outlineLevel="0" collapsed="false">
      <c r="A301" s="13" t="n">
        <v>234</v>
      </c>
      <c r="B301" s="47" t="s">
        <v>311</v>
      </c>
      <c r="C301" s="15" t="s">
        <v>16</v>
      </c>
      <c r="D301" s="16" t="n">
        <v>13636</v>
      </c>
      <c r="E301" s="17" t="n">
        <v>120</v>
      </c>
      <c r="F301" s="17"/>
      <c r="G301" s="18" t="n">
        <f aca="false">E301+D301</f>
        <v>13756</v>
      </c>
      <c r="H301" s="28" t="s">
        <v>20</v>
      </c>
    </row>
    <row r="302" customFormat="false" ht="24.95" hidden="false" customHeight="true" outlineLevel="0" collapsed="false">
      <c r="A302" s="13" t="n">
        <v>235</v>
      </c>
      <c r="B302" s="47" t="s">
        <v>312</v>
      </c>
      <c r="C302" s="15" t="s">
        <v>16</v>
      </c>
      <c r="D302" s="16" t="n">
        <v>13636</v>
      </c>
      <c r="E302" s="17" t="n">
        <v>120</v>
      </c>
      <c r="F302" s="17"/>
      <c r="G302" s="18" t="n">
        <f aca="false">E302+D302</f>
        <v>13756</v>
      </c>
      <c r="H302" s="28" t="s">
        <v>20</v>
      </c>
    </row>
    <row r="303" customFormat="false" ht="24.95" hidden="false" customHeight="true" outlineLevel="0" collapsed="false">
      <c r="A303" s="13" t="n">
        <v>236</v>
      </c>
      <c r="B303" s="47" t="s">
        <v>313</v>
      </c>
      <c r="C303" s="15" t="s">
        <v>16</v>
      </c>
      <c r="D303" s="16" t="n">
        <v>13636</v>
      </c>
      <c r="E303" s="17" t="n">
        <v>120</v>
      </c>
      <c r="F303" s="17"/>
      <c r="G303" s="18" t="n">
        <f aca="false">E303+D303</f>
        <v>13756</v>
      </c>
      <c r="H303" s="28" t="s">
        <v>20</v>
      </c>
    </row>
    <row r="304" customFormat="false" ht="24.95" hidden="false" customHeight="true" outlineLevel="0" collapsed="false">
      <c r="A304" s="13" t="n">
        <v>237</v>
      </c>
      <c r="B304" s="47" t="s">
        <v>314</v>
      </c>
      <c r="C304" s="15" t="s">
        <v>16</v>
      </c>
      <c r="D304" s="16" t="n">
        <v>13636</v>
      </c>
      <c r="E304" s="17" t="n">
        <v>120</v>
      </c>
      <c r="F304" s="17"/>
      <c r="G304" s="18" t="n">
        <f aca="false">E304+D304</f>
        <v>13756</v>
      </c>
      <c r="H304" s="28" t="s">
        <v>20</v>
      </c>
    </row>
    <row r="305" customFormat="false" ht="24.95" hidden="false" customHeight="true" outlineLevel="0" collapsed="false">
      <c r="A305" s="13" t="n">
        <v>238</v>
      </c>
      <c r="B305" s="47" t="s">
        <v>315</v>
      </c>
      <c r="C305" s="15" t="s">
        <v>16</v>
      </c>
      <c r="D305" s="16" t="n">
        <v>13636</v>
      </c>
      <c r="E305" s="17" t="n">
        <v>120</v>
      </c>
      <c r="F305" s="17"/>
      <c r="G305" s="18" t="n">
        <f aca="false">E305+D305</f>
        <v>13756</v>
      </c>
      <c r="H305" s="28" t="s">
        <v>20</v>
      </c>
    </row>
    <row r="306" customFormat="false" ht="24.95" hidden="false" customHeight="true" outlineLevel="0" collapsed="false">
      <c r="A306" s="13" t="n">
        <v>239</v>
      </c>
      <c r="B306" s="47" t="s">
        <v>316</v>
      </c>
      <c r="C306" s="15" t="s">
        <v>16</v>
      </c>
      <c r="D306" s="16" t="n">
        <v>13636</v>
      </c>
      <c r="E306" s="17" t="n">
        <v>120</v>
      </c>
      <c r="F306" s="17"/>
      <c r="G306" s="18" t="n">
        <f aca="false">E306+D306</f>
        <v>13756</v>
      </c>
      <c r="H306" s="28" t="s">
        <v>20</v>
      </c>
    </row>
    <row r="307" customFormat="false" ht="24.95" hidden="false" customHeight="true" outlineLevel="0" collapsed="false">
      <c r="A307" s="13" t="n">
        <v>240</v>
      </c>
      <c r="B307" s="47" t="s">
        <v>317</v>
      </c>
      <c r="C307" s="15" t="s">
        <v>16</v>
      </c>
      <c r="D307" s="16" t="n">
        <v>13636</v>
      </c>
      <c r="E307" s="17" t="n">
        <v>120</v>
      </c>
      <c r="F307" s="17"/>
      <c r="G307" s="18" t="n">
        <f aca="false">E307+D307</f>
        <v>13756</v>
      </c>
      <c r="H307" s="39" t="s">
        <v>22</v>
      </c>
    </row>
    <row r="308" customFormat="false" ht="24.95" hidden="false" customHeight="true" outlineLevel="0" collapsed="false">
      <c r="A308" s="13" t="n">
        <v>241</v>
      </c>
      <c r="B308" s="47" t="s">
        <v>318</v>
      </c>
      <c r="C308" s="15" t="s">
        <v>16</v>
      </c>
      <c r="D308" s="16" t="n">
        <v>13636</v>
      </c>
      <c r="E308" s="17" t="n">
        <v>120</v>
      </c>
      <c r="F308" s="17"/>
      <c r="G308" s="18" t="n">
        <f aca="false">E308+D308</f>
        <v>13756</v>
      </c>
      <c r="H308" s="28" t="s">
        <v>20</v>
      </c>
    </row>
    <row r="309" customFormat="false" ht="24.95" hidden="false" customHeight="true" outlineLevel="0" collapsed="false">
      <c r="A309" s="13" t="n">
        <v>242</v>
      </c>
      <c r="B309" s="47" t="s">
        <v>319</v>
      </c>
      <c r="C309" s="15" t="s">
        <v>16</v>
      </c>
      <c r="D309" s="16" t="n">
        <v>13636</v>
      </c>
      <c r="E309" s="17" t="n">
        <v>120</v>
      </c>
      <c r="F309" s="17"/>
      <c r="G309" s="18" t="n">
        <f aca="false">E309+D309</f>
        <v>13756</v>
      </c>
      <c r="H309" s="28" t="s">
        <v>20</v>
      </c>
    </row>
    <row r="310" customFormat="false" ht="24.95" hidden="false" customHeight="true" outlineLevel="0" collapsed="false">
      <c r="A310" s="13" t="n">
        <v>243</v>
      </c>
      <c r="B310" s="47" t="s">
        <v>320</v>
      </c>
      <c r="C310" s="15" t="s">
        <v>16</v>
      </c>
      <c r="D310" s="16" t="n">
        <v>13636</v>
      </c>
      <c r="E310" s="17" t="n">
        <v>120</v>
      </c>
      <c r="F310" s="17"/>
      <c r="G310" s="18" t="n">
        <f aca="false">E310+D310</f>
        <v>13756</v>
      </c>
      <c r="H310" s="28" t="s">
        <v>20</v>
      </c>
    </row>
    <row r="311" customFormat="false" ht="24.95" hidden="false" customHeight="true" outlineLevel="0" collapsed="false">
      <c r="A311" s="13" t="n">
        <v>244</v>
      </c>
      <c r="B311" s="47" t="s">
        <v>321</v>
      </c>
      <c r="C311" s="15" t="s">
        <v>16</v>
      </c>
      <c r="D311" s="16" t="n">
        <v>13636</v>
      </c>
      <c r="E311" s="17" t="n">
        <v>120</v>
      </c>
      <c r="F311" s="17"/>
      <c r="G311" s="18" t="n">
        <f aca="false">E311+D311</f>
        <v>13756</v>
      </c>
      <c r="H311" s="28" t="s">
        <v>20</v>
      </c>
    </row>
    <row r="312" customFormat="false" ht="24.95" hidden="false" customHeight="true" outlineLevel="0" collapsed="false">
      <c r="A312" s="13" t="n">
        <v>245</v>
      </c>
      <c r="B312" s="47" t="s">
        <v>322</v>
      </c>
      <c r="C312" s="15" t="s">
        <v>16</v>
      </c>
      <c r="D312" s="16" t="n">
        <v>13636</v>
      </c>
      <c r="E312" s="17" t="n">
        <v>120</v>
      </c>
      <c r="F312" s="17"/>
      <c r="G312" s="18" t="n">
        <f aca="false">E312+D312</f>
        <v>13756</v>
      </c>
      <c r="H312" s="28" t="s">
        <v>20</v>
      </c>
    </row>
    <row r="313" customFormat="false" ht="24.95" hidden="false" customHeight="true" outlineLevel="0" collapsed="false">
      <c r="A313" s="13" t="n">
        <v>246</v>
      </c>
      <c r="B313" s="47" t="s">
        <v>323</v>
      </c>
      <c r="C313" s="15" t="s">
        <v>16</v>
      </c>
      <c r="D313" s="16" t="n">
        <v>13636</v>
      </c>
      <c r="E313" s="17" t="n">
        <v>120</v>
      </c>
      <c r="F313" s="17"/>
      <c r="G313" s="18" t="n">
        <f aca="false">E313+D313</f>
        <v>13756</v>
      </c>
      <c r="H313" s="28" t="s">
        <v>20</v>
      </c>
    </row>
    <row r="314" customFormat="false" ht="24.95" hidden="false" customHeight="true" outlineLevel="0" collapsed="false">
      <c r="A314" s="13" t="n">
        <v>247</v>
      </c>
      <c r="B314" s="47" t="s">
        <v>324</v>
      </c>
      <c r="C314" s="15" t="s">
        <v>16</v>
      </c>
      <c r="D314" s="16" t="n">
        <v>13636</v>
      </c>
      <c r="E314" s="17" t="n">
        <v>120</v>
      </c>
      <c r="F314" s="17"/>
      <c r="G314" s="18" t="n">
        <f aca="false">E314+D314</f>
        <v>13756</v>
      </c>
      <c r="H314" s="28" t="s">
        <v>20</v>
      </c>
    </row>
    <row r="315" customFormat="false" ht="24.95" hidden="false" customHeight="true" outlineLevel="0" collapsed="false">
      <c r="A315" s="13" t="n">
        <v>248</v>
      </c>
      <c r="B315" s="47" t="s">
        <v>325</v>
      </c>
      <c r="C315" s="15" t="s">
        <v>16</v>
      </c>
      <c r="D315" s="16" t="n">
        <v>13636</v>
      </c>
      <c r="E315" s="17" t="n">
        <v>120</v>
      </c>
      <c r="F315" s="17"/>
      <c r="G315" s="18" t="n">
        <f aca="false">E315+D315</f>
        <v>13756</v>
      </c>
      <c r="H315" s="39" t="s">
        <v>22</v>
      </c>
    </row>
    <row r="316" customFormat="false" ht="24.95" hidden="false" customHeight="true" outlineLevel="0" collapsed="false">
      <c r="A316" s="13" t="n">
        <v>249</v>
      </c>
      <c r="B316" s="47" t="s">
        <v>326</v>
      </c>
      <c r="C316" s="15" t="s">
        <v>16</v>
      </c>
      <c r="D316" s="16" t="n">
        <v>13636</v>
      </c>
      <c r="E316" s="17" t="n">
        <v>120</v>
      </c>
      <c r="F316" s="17"/>
      <c r="G316" s="18" t="n">
        <f aca="false">E316+D316</f>
        <v>13756</v>
      </c>
      <c r="H316" s="28" t="s">
        <v>20</v>
      </c>
    </row>
    <row r="317" customFormat="false" ht="24.95" hidden="false" customHeight="true" outlineLevel="0" collapsed="false">
      <c r="A317" s="13" t="n">
        <v>250</v>
      </c>
      <c r="B317" s="47" t="s">
        <v>327</v>
      </c>
      <c r="C317" s="15" t="s">
        <v>16</v>
      </c>
      <c r="D317" s="16" t="n">
        <v>13636</v>
      </c>
      <c r="E317" s="17" t="n">
        <v>120</v>
      </c>
      <c r="F317" s="17"/>
      <c r="G317" s="18" t="n">
        <f aca="false">E317+D317</f>
        <v>13756</v>
      </c>
      <c r="H317" s="28" t="s">
        <v>20</v>
      </c>
    </row>
    <row r="318" customFormat="false" ht="24.95" hidden="false" customHeight="true" outlineLevel="0" collapsed="false">
      <c r="A318" s="13" t="n">
        <v>251</v>
      </c>
      <c r="B318" s="47" t="s">
        <v>328</v>
      </c>
      <c r="C318" s="15" t="s">
        <v>16</v>
      </c>
      <c r="D318" s="16" t="n">
        <v>13636</v>
      </c>
      <c r="E318" s="17" t="n">
        <v>120</v>
      </c>
      <c r="F318" s="17"/>
      <c r="G318" s="18" t="n">
        <f aca="false">E318+D318</f>
        <v>13756</v>
      </c>
      <c r="H318" s="28" t="s">
        <v>20</v>
      </c>
    </row>
    <row r="319" customFormat="false" ht="24.95" hidden="false" customHeight="true" outlineLevel="0" collapsed="false">
      <c r="A319" s="13" t="n">
        <v>252</v>
      </c>
      <c r="B319" s="47" t="s">
        <v>329</v>
      </c>
      <c r="C319" s="15" t="s">
        <v>16</v>
      </c>
      <c r="D319" s="16" t="n">
        <v>13636</v>
      </c>
      <c r="E319" s="17" t="n">
        <v>120</v>
      </c>
      <c r="F319" s="17"/>
      <c r="G319" s="18" t="n">
        <f aca="false">E319+D319</f>
        <v>13756</v>
      </c>
      <c r="H319" s="28" t="s">
        <v>20</v>
      </c>
    </row>
    <row r="320" customFormat="false" ht="24.95" hidden="false" customHeight="true" outlineLevel="0" collapsed="false">
      <c r="A320" s="13" t="n">
        <v>253</v>
      </c>
      <c r="B320" s="47" t="s">
        <v>330</v>
      </c>
      <c r="C320" s="15" t="s">
        <v>16</v>
      </c>
      <c r="D320" s="16" t="n">
        <v>13636</v>
      </c>
      <c r="E320" s="17" t="n">
        <v>120</v>
      </c>
      <c r="F320" s="17"/>
      <c r="G320" s="18" t="n">
        <f aca="false">E320+D320</f>
        <v>13756</v>
      </c>
      <c r="H320" s="28" t="s">
        <v>20</v>
      </c>
    </row>
    <row r="321" customFormat="false" ht="24.95" hidden="false" customHeight="true" outlineLevel="0" collapsed="false">
      <c r="A321" s="13" t="n">
        <v>254</v>
      </c>
      <c r="B321" s="47" t="s">
        <v>331</v>
      </c>
      <c r="C321" s="15" t="s">
        <v>16</v>
      </c>
      <c r="D321" s="16" t="n">
        <v>13636</v>
      </c>
      <c r="E321" s="17" t="n">
        <v>120</v>
      </c>
      <c r="F321" s="17"/>
      <c r="G321" s="18" t="n">
        <f aca="false">E321+D321</f>
        <v>13756</v>
      </c>
      <c r="H321" s="28" t="s">
        <v>20</v>
      </c>
    </row>
    <row r="322" customFormat="false" ht="24.95" hidden="false" customHeight="true" outlineLevel="0" collapsed="false">
      <c r="A322" s="13" t="n">
        <v>255</v>
      </c>
      <c r="B322" s="47" t="s">
        <v>332</v>
      </c>
      <c r="C322" s="15" t="s">
        <v>16</v>
      </c>
      <c r="D322" s="16" t="n">
        <v>13636</v>
      </c>
      <c r="E322" s="17" t="n">
        <v>120</v>
      </c>
      <c r="F322" s="17"/>
      <c r="G322" s="18" t="n">
        <f aca="false">E322+D322</f>
        <v>13756</v>
      </c>
      <c r="H322" s="28" t="s">
        <v>20</v>
      </c>
    </row>
    <row r="323" customFormat="false" ht="24.95" hidden="false" customHeight="true" outlineLevel="0" collapsed="false">
      <c r="A323" s="13" t="n">
        <v>256</v>
      </c>
      <c r="B323" s="47" t="s">
        <v>333</v>
      </c>
      <c r="C323" s="15" t="s">
        <v>16</v>
      </c>
      <c r="D323" s="16" t="n">
        <v>13636</v>
      </c>
      <c r="E323" s="17" t="n">
        <v>120</v>
      </c>
      <c r="F323" s="17"/>
      <c r="G323" s="18" t="n">
        <f aca="false">E323+D323</f>
        <v>13756</v>
      </c>
      <c r="H323" s="28" t="s">
        <v>20</v>
      </c>
    </row>
    <row r="324" customFormat="false" ht="24.95" hidden="false" customHeight="true" outlineLevel="0" collapsed="false">
      <c r="A324" s="13" t="n">
        <v>257</v>
      </c>
      <c r="B324" s="47" t="s">
        <v>334</v>
      </c>
      <c r="C324" s="15" t="s">
        <v>16</v>
      </c>
      <c r="D324" s="16" t="n">
        <v>13636</v>
      </c>
      <c r="E324" s="17" t="n">
        <v>120</v>
      </c>
      <c r="F324" s="17"/>
      <c r="G324" s="18" t="n">
        <f aca="false">E324+D324</f>
        <v>13756</v>
      </c>
      <c r="H324" s="28" t="s">
        <v>20</v>
      </c>
    </row>
    <row r="325" customFormat="false" ht="24.95" hidden="false" customHeight="true" outlineLevel="0" collapsed="false">
      <c r="A325" s="13" t="n">
        <v>258</v>
      </c>
      <c r="B325" s="47" t="s">
        <v>335</v>
      </c>
      <c r="C325" s="15" t="s">
        <v>16</v>
      </c>
      <c r="D325" s="16" t="n">
        <v>13636</v>
      </c>
      <c r="E325" s="17" t="n">
        <v>120</v>
      </c>
      <c r="F325" s="17"/>
      <c r="G325" s="18" t="n">
        <f aca="false">E325+D325</f>
        <v>13756</v>
      </c>
      <c r="H325" s="39" t="s">
        <v>22</v>
      </c>
    </row>
    <row r="326" customFormat="false" ht="24.95" hidden="false" customHeight="true" outlineLevel="0" collapsed="false">
      <c r="A326" s="13" t="n">
        <v>259</v>
      </c>
      <c r="B326" s="47" t="s">
        <v>336</v>
      </c>
      <c r="C326" s="15" t="s">
        <v>16</v>
      </c>
      <c r="D326" s="16" t="n">
        <v>13636</v>
      </c>
      <c r="E326" s="17" t="n">
        <v>120</v>
      </c>
      <c r="F326" s="17"/>
      <c r="G326" s="18" t="n">
        <f aca="false">E326+D326</f>
        <v>13756</v>
      </c>
      <c r="H326" s="28" t="s">
        <v>20</v>
      </c>
    </row>
    <row r="327" customFormat="false" ht="24.95" hidden="false" customHeight="true" outlineLevel="0" collapsed="false">
      <c r="A327" s="13" t="n">
        <v>260</v>
      </c>
      <c r="B327" s="47" t="s">
        <v>337</v>
      </c>
      <c r="C327" s="15" t="s">
        <v>16</v>
      </c>
      <c r="D327" s="16" t="n">
        <v>13636</v>
      </c>
      <c r="E327" s="17" t="n">
        <v>120</v>
      </c>
      <c r="F327" s="17"/>
      <c r="G327" s="18" t="n">
        <f aca="false">E327+D327</f>
        <v>13756</v>
      </c>
      <c r="H327" s="28" t="s">
        <v>20</v>
      </c>
    </row>
    <row r="328" customFormat="false" ht="24.95" hidden="false" customHeight="true" outlineLevel="0" collapsed="false">
      <c r="A328" s="13" t="n">
        <v>261</v>
      </c>
      <c r="B328" s="47" t="s">
        <v>338</v>
      </c>
      <c r="C328" s="15" t="s">
        <v>16</v>
      </c>
      <c r="D328" s="16" t="n">
        <v>13636</v>
      </c>
      <c r="E328" s="17" t="n">
        <v>120</v>
      </c>
      <c r="F328" s="17"/>
      <c r="G328" s="18" t="n">
        <f aca="false">E328+D328</f>
        <v>13756</v>
      </c>
      <c r="H328" s="28" t="s">
        <v>20</v>
      </c>
    </row>
    <row r="329" customFormat="false" ht="24.95" hidden="false" customHeight="true" outlineLevel="0" collapsed="false">
      <c r="A329" s="13" t="n">
        <v>262</v>
      </c>
      <c r="B329" s="47" t="s">
        <v>339</v>
      </c>
      <c r="C329" s="15" t="s">
        <v>16</v>
      </c>
      <c r="D329" s="16" t="n">
        <v>13636</v>
      </c>
      <c r="E329" s="17" t="n">
        <v>120</v>
      </c>
      <c r="F329" s="17"/>
      <c r="G329" s="18" t="n">
        <f aca="false">E329+D329</f>
        <v>13756</v>
      </c>
      <c r="H329" s="28" t="s">
        <v>20</v>
      </c>
    </row>
    <row r="330" customFormat="false" ht="24.95" hidden="false" customHeight="true" outlineLevel="0" collapsed="false">
      <c r="A330" s="13" t="n">
        <v>263</v>
      </c>
      <c r="B330" s="47" t="s">
        <v>340</v>
      </c>
      <c r="C330" s="15" t="s">
        <v>16</v>
      </c>
      <c r="D330" s="16" t="n">
        <v>13636</v>
      </c>
      <c r="E330" s="17" t="n">
        <v>120</v>
      </c>
      <c r="F330" s="17"/>
      <c r="G330" s="18" t="n">
        <f aca="false">E330+D330</f>
        <v>13756</v>
      </c>
      <c r="H330" s="28" t="s">
        <v>20</v>
      </c>
    </row>
    <row r="331" customFormat="false" ht="24.95" hidden="false" customHeight="true" outlineLevel="0" collapsed="false">
      <c r="A331" s="13" t="n">
        <v>264</v>
      </c>
      <c r="B331" s="47" t="s">
        <v>341</v>
      </c>
      <c r="C331" s="15" t="s">
        <v>16</v>
      </c>
      <c r="D331" s="16" t="n">
        <v>13636</v>
      </c>
      <c r="E331" s="17" t="n">
        <v>120</v>
      </c>
      <c r="F331" s="17"/>
      <c r="G331" s="18" t="n">
        <f aca="false">E331+D331</f>
        <v>13756</v>
      </c>
      <c r="H331" s="28" t="s">
        <v>20</v>
      </c>
    </row>
    <row r="332" customFormat="false" ht="24.95" hidden="false" customHeight="true" outlineLevel="0" collapsed="false">
      <c r="A332" s="13" t="n">
        <v>265</v>
      </c>
      <c r="B332" s="47" t="s">
        <v>342</v>
      </c>
      <c r="C332" s="15" t="s">
        <v>16</v>
      </c>
      <c r="D332" s="16" t="n">
        <v>13636</v>
      </c>
      <c r="E332" s="17" t="n">
        <v>120</v>
      </c>
      <c r="F332" s="17"/>
      <c r="G332" s="18" t="n">
        <f aca="false">E332+D332</f>
        <v>13756</v>
      </c>
      <c r="H332" s="28" t="s">
        <v>20</v>
      </c>
    </row>
    <row r="333" customFormat="false" ht="24.95" hidden="false" customHeight="true" outlineLevel="0" collapsed="false">
      <c r="A333" s="13" t="n">
        <v>266</v>
      </c>
      <c r="B333" s="47" t="s">
        <v>343</v>
      </c>
      <c r="C333" s="15" t="s">
        <v>16</v>
      </c>
      <c r="D333" s="16" t="n">
        <v>13636</v>
      </c>
      <c r="E333" s="17" t="n">
        <v>120</v>
      </c>
      <c r="F333" s="17"/>
      <c r="G333" s="18" t="n">
        <f aca="false">E333+D333</f>
        <v>13756</v>
      </c>
      <c r="H333" s="28" t="s">
        <v>20</v>
      </c>
    </row>
    <row r="334" customFormat="false" ht="24.95" hidden="false" customHeight="true" outlineLevel="0" collapsed="false">
      <c r="A334" s="13" t="n">
        <v>267</v>
      </c>
      <c r="B334" s="47" t="s">
        <v>344</v>
      </c>
      <c r="C334" s="15" t="s">
        <v>16</v>
      </c>
      <c r="D334" s="16" t="n">
        <v>13636</v>
      </c>
      <c r="E334" s="17" t="n">
        <v>120</v>
      </c>
      <c r="F334" s="17"/>
      <c r="G334" s="18" t="n">
        <f aca="false">E334+D334</f>
        <v>13756</v>
      </c>
      <c r="H334" s="28" t="s">
        <v>20</v>
      </c>
    </row>
    <row r="335" customFormat="false" ht="24.95" hidden="false" customHeight="true" outlineLevel="0" collapsed="false">
      <c r="A335" s="13" t="n">
        <v>268</v>
      </c>
      <c r="B335" s="47" t="s">
        <v>345</v>
      </c>
      <c r="C335" s="15" t="s">
        <v>16</v>
      </c>
      <c r="D335" s="16" t="n">
        <v>13636</v>
      </c>
      <c r="E335" s="17" t="n">
        <v>120</v>
      </c>
      <c r="F335" s="17"/>
      <c r="G335" s="18" t="n">
        <f aca="false">E335+D335</f>
        <v>13756</v>
      </c>
      <c r="H335" s="28" t="s">
        <v>20</v>
      </c>
    </row>
    <row r="336" customFormat="false" ht="24.95" hidden="false" customHeight="true" outlineLevel="0" collapsed="false">
      <c r="A336" s="13" t="n">
        <v>269</v>
      </c>
      <c r="B336" s="47" t="s">
        <v>346</v>
      </c>
      <c r="C336" s="15" t="s">
        <v>16</v>
      </c>
      <c r="D336" s="16" t="n">
        <v>13636</v>
      </c>
      <c r="E336" s="17" t="n">
        <v>120</v>
      </c>
      <c r="F336" s="17"/>
      <c r="G336" s="18" t="n">
        <f aca="false">E336+D336</f>
        <v>13756</v>
      </c>
      <c r="H336" s="28" t="s">
        <v>20</v>
      </c>
    </row>
    <row r="337" customFormat="false" ht="24.95" hidden="false" customHeight="true" outlineLevel="0" collapsed="false">
      <c r="A337" s="13" t="n">
        <v>270</v>
      </c>
      <c r="B337" s="47" t="s">
        <v>347</v>
      </c>
      <c r="C337" s="15" t="s">
        <v>16</v>
      </c>
      <c r="D337" s="16" t="n">
        <v>13636</v>
      </c>
      <c r="E337" s="17" t="n">
        <v>120</v>
      </c>
      <c r="F337" s="17"/>
      <c r="G337" s="18" t="n">
        <f aca="false">E337+D337</f>
        <v>13756</v>
      </c>
      <c r="H337" s="28" t="s">
        <v>20</v>
      </c>
    </row>
    <row r="338" customFormat="false" ht="24.95" hidden="false" customHeight="true" outlineLevel="0" collapsed="false">
      <c r="A338" s="13" t="n">
        <v>271</v>
      </c>
      <c r="B338" s="47" t="s">
        <v>348</v>
      </c>
      <c r="C338" s="15" t="s">
        <v>16</v>
      </c>
      <c r="D338" s="16" t="n">
        <v>13636</v>
      </c>
      <c r="E338" s="17" t="n">
        <v>120</v>
      </c>
      <c r="F338" s="17"/>
      <c r="G338" s="18" t="n">
        <f aca="false">E338+D338</f>
        <v>13756</v>
      </c>
      <c r="H338" s="28" t="s">
        <v>20</v>
      </c>
    </row>
    <row r="339" customFormat="false" ht="24.95" hidden="false" customHeight="true" outlineLevel="0" collapsed="false">
      <c r="A339" s="13" t="n">
        <v>272</v>
      </c>
      <c r="B339" s="47" t="s">
        <v>349</v>
      </c>
      <c r="C339" s="15" t="s">
        <v>16</v>
      </c>
      <c r="D339" s="16" t="n">
        <v>13636</v>
      </c>
      <c r="E339" s="17" t="n">
        <v>120</v>
      </c>
      <c r="F339" s="17"/>
      <c r="G339" s="18" t="n">
        <f aca="false">E339+D339</f>
        <v>13756</v>
      </c>
      <c r="H339" s="28" t="s">
        <v>20</v>
      </c>
    </row>
    <row r="340" customFormat="false" ht="24.95" hidden="false" customHeight="true" outlineLevel="0" collapsed="false">
      <c r="A340" s="13" t="n">
        <v>273</v>
      </c>
      <c r="B340" s="47" t="s">
        <v>350</v>
      </c>
      <c r="C340" s="15" t="s">
        <v>16</v>
      </c>
      <c r="D340" s="16" t="n">
        <v>13636</v>
      </c>
      <c r="E340" s="17" t="n">
        <v>120</v>
      </c>
      <c r="F340" s="17"/>
      <c r="G340" s="18" t="n">
        <f aca="false">E340+D340</f>
        <v>13756</v>
      </c>
      <c r="H340" s="28" t="s">
        <v>20</v>
      </c>
    </row>
    <row r="341" customFormat="false" ht="24.95" hidden="false" customHeight="true" outlineLevel="0" collapsed="false">
      <c r="A341" s="13" t="n">
        <v>274</v>
      </c>
      <c r="B341" s="47" t="s">
        <v>351</v>
      </c>
      <c r="C341" s="15" t="s">
        <v>16</v>
      </c>
      <c r="D341" s="16" t="n">
        <v>13636</v>
      </c>
      <c r="E341" s="17" t="n">
        <v>120</v>
      </c>
      <c r="F341" s="17"/>
      <c r="G341" s="18" t="n">
        <f aca="false">E341+D341</f>
        <v>13756</v>
      </c>
      <c r="H341" s="39" t="s">
        <v>22</v>
      </c>
    </row>
    <row r="342" customFormat="false" ht="24.95" hidden="false" customHeight="true" outlineLevel="0" collapsed="false">
      <c r="A342" s="13" t="n">
        <v>275</v>
      </c>
      <c r="B342" s="47" t="s">
        <v>352</v>
      </c>
      <c r="C342" s="15" t="s">
        <v>16</v>
      </c>
      <c r="D342" s="16" t="n">
        <v>13636</v>
      </c>
      <c r="E342" s="17" t="n">
        <v>120</v>
      </c>
      <c r="F342" s="17"/>
      <c r="G342" s="18" t="n">
        <f aca="false">E342+D342</f>
        <v>13756</v>
      </c>
      <c r="H342" s="28" t="s">
        <v>20</v>
      </c>
    </row>
    <row r="343" customFormat="false" ht="24.95" hidden="false" customHeight="true" outlineLevel="0" collapsed="false">
      <c r="A343" s="13" t="n">
        <v>276</v>
      </c>
      <c r="B343" s="47" t="s">
        <v>353</v>
      </c>
      <c r="C343" s="15" t="s">
        <v>16</v>
      </c>
      <c r="D343" s="16" t="n">
        <v>13636</v>
      </c>
      <c r="E343" s="17" t="n">
        <v>120</v>
      </c>
      <c r="F343" s="17"/>
      <c r="G343" s="18" t="n">
        <f aca="false">E343+D343</f>
        <v>13756</v>
      </c>
      <c r="H343" s="28" t="s">
        <v>20</v>
      </c>
    </row>
    <row r="344" customFormat="false" ht="24.95" hidden="false" customHeight="true" outlineLevel="0" collapsed="false">
      <c r="A344" s="13" t="n">
        <v>277</v>
      </c>
      <c r="B344" s="47" t="s">
        <v>354</v>
      </c>
      <c r="C344" s="15" t="s">
        <v>16</v>
      </c>
      <c r="D344" s="16" t="n">
        <v>13636</v>
      </c>
      <c r="E344" s="17" t="n">
        <v>120</v>
      </c>
      <c r="F344" s="17"/>
      <c r="G344" s="18" t="n">
        <f aca="false">E344+D344</f>
        <v>13756</v>
      </c>
      <c r="H344" s="28" t="s">
        <v>20</v>
      </c>
    </row>
    <row r="345" customFormat="false" ht="24.95" hidden="false" customHeight="true" outlineLevel="0" collapsed="false">
      <c r="A345" s="13" t="n">
        <v>278</v>
      </c>
      <c r="B345" s="47" t="s">
        <v>355</v>
      </c>
      <c r="C345" s="15" t="s">
        <v>16</v>
      </c>
      <c r="D345" s="16" t="n">
        <v>13636</v>
      </c>
      <c r="E345" s="17" t="n">
        <v>120</v>
      </c>
      <c r="F345" s="17"/>
      <c r="G345" s="18" t="n">
        <f aca="false">E345+D345</f>
        <v>13756</v>
      </c>
      <c r="H345" s="28" t="s">
        <v>20</v>
      </c>
    </row>
    <row r="346" customFormat="false" ht="24.95" hidden="false" customHeight="true" outlineLevel="0" collapsed="false">
      <c r="A346" s="13" t="n">
        <v>279</v>
      </c>
      <c r="B346" s="47" t="s">
        <v>356</v>
      </c>
      <c r="C346" s="15" t="s">
        <v>16</v>
      </c>
      <c r="D346" s="16" t="n">
        <v>13636</v>
      </c>
      <c r="E346" s="17" t="n">
        <v>120</v>
      </c>
      <c r="F346" s="17"/>
      <c r="G346" s="18" t="n">
        <f aca="false">E346+D346</f>
        <v>13756</v>
      </c>
      <c r="H346" s="28" t="s">
        <v>20</v>
      </c>
    </row>
    <row r="347" customFormat="false" ht="24.95" hidden="false" customHeight="true" outlineLevel="0" collapsed="false">
      <c r="A347" s="13" t="n">
        <v>280</v>
      </c>
      <c r="B347" s="47" t="s">
        <v>357</v>
      </c>
      <c r="C347" s="15" t="s">
        <v>16</v>
      </c>
      <c r="D347" s="16" t="n">
        <v>13636</v>
      </c>
      <c r="E347" s="17" t="n">
        <v>120</v>
      </c>
      <c r="F347" s="17"/>
      <c r="G347" s="18" t="n">
        <f aca="false">E347+D347</f>
        <v>13756</v>
      </c>
      <c r="H347" s="28" t="s">
        <v>20</v>
      </c>
    </row>
    <row r="348" customFormat="false" ht="24.95" hidden="false" customHeight="true" outlineLevel="0" collapsed="false">
      <c r="A348" s="13" t="n">
        <v>281</v>
      </c>
      <c r="B348" s="47" t="s">
        <v>358</v>
      </c>
      <c r="C348" s="15" t="s">
        <v>16</v>
      </c>
      <c r="D348" s="16" t="n">
        <v>13636</v>
      </c>
      <c r="E348" s="17" t="n">
        <v>120</v>
      </c>
      <c r="F348" s="17"/>
      <c r="G348" s="18" t="n">
        <f aca="false">E348+D348</f>
        <v>13756</v>
      </c>
      <c r="H348" s="28" t="s">
        <v>20</v>
      </c>
    </row>
    <row r="349" customFormat="false" ht="24.95" hidden="false" customHeight="true" outlineLevel="0" collapsed="false">
      <c r="A349" s="13" t="n">
        <v>282</v>
      </c>
      <c r="B349" s="47" t="s">
        <v>359</v>
      </c>
      <c r="C349" s="15" t="s">
        <v>16</v>
      </c>
      <c r="D349" s="16" t="n">
        <v>13636</v>
      </c>
      <c r="E349" s="17" t="n">
        <v>120</v>
      </c>
      <c r="F349" s="17"/>
      <c r="G349" s="18" t="n">
        <f aca="false">E349+D349</f>
        <v>13756</v>
      </c>
      <c r="H349" s="28" t="s">
        <v>20</v>
      </c>
    </row>
    <row r="350" customFormat="false" ht="24.95" hidden="false" customHeight="true" outlineLevel="0" collapsed="false">
      <c r="A350" s="13" t="n">
        <v>283</v>
      </c>
      <c r="B350" s="47" t="s">
        <v>360</v>
      </c>
      <c r="C350" s="15" t="s">
        <v>16</v>
      </c>
      <c r="D350" s="16" t="n">
        <v>13636</v>
      </c>
      <c r="E350" s="17" t="n">
        <v>120</v>
      </c>
      <c r="F350" s="17"/>
      <c r="G350" s="18" t="n">
        <f aca="false">E350+D350</f>
        <v>13756</v>
      </c>
      <c r="H350" s="28" t="s">
        <v>20</v>
      </c>
    </row>
    <row r="351" customFormat="false" ht="24.95" hidden="false" customHeight="true" outlineLevel="0" collapsed="false">
      <c r="A351" s="13" t="n">
        <v>284</v>
      </c>
      <c r="B351" s="47" t="s">
        <v>361</v>
      </c>
      <c r="C351" s="15" t="s">
        <v>16</v>
      </c>
      <c r="D351" s="16" t="n">
        <v>13636</v>
      </c>
      <c r="E351" s="17" t="n">
        <v>120</v>
      </c>
      <c r="F351" s="17"/>
      <c r="G351" s="18" t="n">
        <f aca="false">E351+D351</f>
        <v>13756</v>
      </c>
      <c r="H351" s="28" t="s">
        <v>20</v>
      </c>
    </row>
    <row r="352" customFormat="false" ht="24.95" hidden="false" customHeight="true" outlineLevel="0" collapsed="false">
      <c r="A352" s="13" t="n">
        <v>285</v>
      </c>
      <c r="B352" s="47" t="s">
        <v>362</v>
      </c>
      <c r="C352" s="15" t="s">
        <v>16</v>
      </c>
      <c r="D352" s="16" t="n">
        <v>13636</v>
      </c>
      <c r="E352" s="17" t="n">
        <v>120</v>
      </c>
      <c r="F352" s="17"/>
      <c r="G352" s="18" t="n">
        <f aca="false">E352+D352</f>
        <v>13756</v>
      </c>
      <c r="H352" s="28" t="s">
        <v>20</v>
      </c>
    </row>
    <row r="353" customFormat="false" ht="24.95" hidden="false" customHeight="true" outlineLevel="0" collapsed="false">
      <c r="A353" s="13" t="n">
        <v>286</v>
      </c>
      <c r="B353" s="47" t="s">
        <v>363</v>
      </c>
      <c r="C353" s="15" t="s">
        <v>16</v>
      </c>
      <c r="D353" s="16" t="n">
        <v>13636</v>
      </c>
      <c r="E353" s="17" t="n">
        <v>120</v>
      </c>
      <c r="F353" s="17"/>
      <c r="G353" s="18" t="n">
        <f aca="false">E353+D353</f>
        <v>13756</v>
      </c>
      <c r="H353" s="39" t="s">
        <v>22</v>
      </c>
    </row>
    <row r="354" customFormat="false" ht="24.95" hidden="false" customHeight="true" outlineLevel="0" collapsed="false">
      <c r="A354" s="13" t="n">
        <v>287</v>
      </c>
      <c r="B354" s="47" t="s">
        <v>364</v>
      </c>
      <c r="C354" s="15" t="s">
        <v>16</v>
      </c>
      <c r="D354" s="16" t="n">
        <v>13636</v>
      </c>
      <c r="E354" s="17" t="n">
        <v>120</v>
      </c>
      <c r="F354" s="17"/>
      <c r="G354" s="18" t="n">
        <f aca="false">E354+D354</f>
        <v>13756</v>
      </c>
      <c r="H354" s="28" t="s">
        <v>20</v>
      </c>
    </row>
    <row r="355" customFormat="false" ht="24.95" hidden="false" customHeight="true" outlineLevel="0" collapsed="false">
      <c r="A355" s="13"/>
      <c r="B355" s="22" t="s">
        <v>365</v>
      </c>
      <c r="C355" s="21"/>
      <c r="D355" s="23"/>
      <c r="E355" s="24"/>
      <c r="F355" s="24"/>
      <c r="G355" s="25"/>
      <c r="H355" s="28" t="s">
        <v>20</v>
      </c>
    </row>
    <row r="356" customFormat="false" ht="36.75" hidden="false" customHeight="true" outlineLevel="0" collapsed="false">
      <c r="A356" s="13"/>
      <c r="B356" s="22" t="s">
        <v>366</v>
      </c>
      <c r="C356" s="21"/>
      <c r="D356" s="23"/>
      <c r="E356" s="24"/>
      <c r="F356" s="24"/>
      <c r="G356" s="25"/>
      <c r="H356" s="28" t="s">
        <v>20</v>
      </c>
    </row>
    <row r="357" customFormat="false" ht="24.95" hidden="false" customHeight="true" outlineLevel="0" collapsed="false">
      <c r="A357" s="13" t="n">
        <v>288</v>
      </c>
      <c r="B357" s="47" t="s">
        <v>367</v>
      </c>
      <c r="C357" s="15" t="s">
        <v>74</v>
      </c>
      <c r="D357" s="16" t="n">
        <v>155455</v>
      </c>
      <c r="E357" s="17"/>
      <c r="F357" s="17"/>
      <c r="G357" s="18" t="n">
        <f aca="false">D357</f>
        <v>155455</v>
      </c>
      <c r="H357" s="28" t="s">
        <v>20</v>
      </c>
    </row>
    <row r="358" customFormat="false" ht="24.95" hidden="false" customHeight="true" outlineLevel="0" collapsed="false">
      <c r="A358" s="13" t="n">
        <f aca="false">A357+1</f>
        <v>289</v>
      </c>
      <c r="B358" s="47" t="s">
        <v>368</v>
      </c>
      <c r="C358" s="15" t="s">
        <v>74</v>
      </c>
      <c r="D358" s="16" t="n">
        <v>158182</v>
      </c>
      <c r="E358" s="17"/>
      <c r="F358" s="17"/>
      <c r="G358" s="18" t="n">
        <f aca="false">D358</f>
        <v>158182</v>
      </c>
      <c r="H358" s="39" t="s">
        <v>17</v>
      </c>
    </row>
    <row r="359" customFormat="false" ht="24.95" hidden="false" customHeight="true" outlineLevel="0" collapsed="false">
      <c r="A359" s="13" t="n">
        <f aca="false">A358+1</f>
        <v>290</v>
      </c>
      <c r="B359" s="47" t="s">
        <v>369</v>
      </c>
      <c r="C359" s="15" t="s">
        <v>74</v>
      </c>
      <c r="D359" s="16" t="n">
        <v>156364</v>
      </c>
      <c r="E359" s="17"/>
      <c r="F359" s="17"/>
      <c r="G359" s="18" t="n">
        <f aca="false">D359</f>
        <v>156364</v>
      </c>
      <c r="H359" s="39" t="s">
        <v>20</v>
      </c>
    </row>
    <row r="360" customFormat="false" ht="24.95" hidden="false" customHeight="true" outlineLevel="0" collapsed="false">
      <c r="A360" s="13" t="n">
        <f aca="false">A359+1</f>
        <v>291</v>
      </c>
      <c r="B360" s="47" t="s">
        <v>370</v>
      </c>
      <c r="C360" s="15" t="s">
        <v>74</v>
      </c>
      <c r="D360" s="16" t="n">
        <v>159091</v>
      </c>
      <c r="E360" s="17"/>
      <c r="F360" s="17"/>
      <c r="G360" s="18" t="n">
        <f aca="false">D360</f>
        <v>159091</v>
      </c>
      <c r="H360" s="39" t="s">
        <v>20</v>
      </c>
    </row>
    <row r="361" customFormat="false" ht="24.95" hidden="false" customHeight="true" outlineLevel="0" collapsed="false">
      <c r="A361" s="13" t="n">
        <f aca="false">A360+1</f>
        <v>292</v>
      </c>
      <c r="B361" s="47" t="s">
        <v>371</v>
      </c>
      <c r="C361" s="15" t="s">
        <v>74</v>
      </c>
      <c r="D361" s="16" t="n">
        <v>150909</v>
      </c>
      <c r="E361" s="17"/>
      <c r="F361" s="17"/>
      <c r="G361" s="18" t="n">
        <f aca="false">D361</f>
        <v>150909</v>
      </c>
      <c r="H361" s="39" t="s">
        <v>20</v>
      </c>
    </row>
    <row r="362" customFormat="false" ht="24.95" hidden="false" customHeight="true" outlineLevel="0" collapsed="false">
      <c r="A362" s="13" t="n">
        <f aca="false">A361+1</f>
        <v>293</v>
      </c>
      <c r="B362" s="47" t="s">
        <v>372</v>
      </c>
      <c r="C362" s="15" t="s">
        <v>74</v>
      </c>
      <c r="D362" s="16" t="n">
        <v>154545</v>
      </c>
      <c r="E362" s="17"/>
      <c r="F362" s="17"/>
      <c r="G362" s="18" t="n">
        <f aca="false">D362</f>
        <v>154545</v>
      </c>
      <c r="H362" s="39" t="s">
        <v>20</v>
      </c>
    </row>
    <row r="363" customFormat="false" ht="39" hidden="false" customHeight="true" outlineLevel="0" collapsed="false">
      <c r="A363" s="13" t="n">
        <f aca="false">A362+1</f>
        <v>294</v>
      </c>
      <c r="B363" s="22" t="s">
        <v>373</v>
      </c>
      <c r="C363" s="21"/>
      <c r="D363" s="23"/>
      <c r="E363" s="24"/>
      <c r="F363" s="24"/>
      <c r="G363" s="18"/>
      <c r="H363" s="28" t="s">
        <v>20</v>
      </c>
    </row>
    <row r="364" customFormat="false" ht="24.95" hidden="false" customHeight="true" outlineLevel="0" collapsed="false">
      <c r="A364" s="13" t="n">
        <f aca="false">A363+1</f>
        <v>295</v>
      </c>
      <c r="B364" s="47" t="s">
        <v>374</v>
      </c>
      <c r="C364" s="15" t="s">
        <v>74</v>
      </c>
      <c r="D364" s="16" t="n">
        <v>141818</v>
      </c>
      <c r="E364" s="17"/>
      <c r="F364" s="17"/>
      <c r="G364" s="18" t="n">
        <f aca="false">D364</f>
        <v>141818</v>
      </c>
      <c r="H364" s="28" t="s">
        <v>20</v>
      </c>
    </row>
    <row r="365" customFormat="false" ht="24.95" hidden="false" customHeight="true" outlineLevel="0" collapsed="false">
      <c r="A365" s="13" t="n">
        <f aca="false">A364+1</f>
        <v>296</v>
      </c>
      <c r="B365" s="47" t="s">
        <v>375</v>
      </c>
      <c r="C365" s="15" t="s">
        <v>74</v>
      </c>
      <c r="D365" s="16" t="n">
        <v>145455</v>
      </c>
      <c r="E365" s="17"/>
      <c r="F365" s="17"/>
      <c r="G365" s="18" t="n">
        <f aca="false">D365</f>
        <v>145455</v>
      </c>
      <c r="H365" s="28" t="s">
        <v>20</v>
      </c>
    </row>
    <row r="366" customFormat="false" ht="24.95" hidden="false" customHeight="true" outlineLevel="0" collapsed="false">
      <c r="A366" s="13" t="n">
        <f aca="false">A365+1</f>
        <v>297</v>
      </c>
      <c r="B366" s="47" t="s">
        <v>376</v>
      </c>
      <c r="C366" s="15" t="s">
        <v>74</v>
      </c>
      <c r="D366" s="16" t="n">
        <v>142727</v>
      </c>
      <c r="E366" s="17"/>
      <c r="F366" s="17"/>
      <c r="G366" s="18" t="n">
        <f aca="false">D366</f>
        <v>142727</v>
      </c>
      <c r="H366" s="28" t="s">
        <v>20</v>
      </c>
    </row>
    <row r="367" customFormat="false" ht="24.95" hidden="false" customHeight="true" outlineLevel="0" collapsed="false">
      <c r="A367" s="13" t="n">
        <f aca="false">A366+1</f>
        <v>298</v>
      </c>
      <c r="B367" s="47" t="s">
        <v>377</v>
      </c>
      <c r="C367" s="15" t="s">
        <v>74</v>
      </c>
      <c r="D367" s="16" t="n">
        <v>146364</v>
      </c>
      <c r="E367" s="17"/>
      <c r="F367" s="17"/>
      <c r="G367" s="18" t="n">
        <f aca="false">D367</f>
        <v>146364</v>
      </c>
      <c r="H367" s="28" t="s">
        <v>20</v>
      </c>
    </row>
    <row r="368" customFormat="false" ht="24.95" hidden="false" customHeight="true" outlineLevel="0" collapsed="false">
      <c r="A368" s="13" t="n">
        <f aca="false">A367+1</f>
        <v>299</v>
      </c>
      <c r="B368" s="47" t="s">
        <v>378</v>
      </c>
      <c r="C368" s="15" t="s">
        <v>74</v>
      </c>
      <c r="D368" s="16" t="n">
        <v>138182</v>
      </c>
      <c r="E368" s="17"/>
      <c r="F368" s="17"/>
      <c r="G368" s="18" t="n">
        <f aca="false">D368</f>
        <v>138182</v>
      </c>
      <c r="H368" s="28" t="s">
        <v>20</v>
      </c>
    </row>
    <row r="369" customFormat="false" ht="24.95" hidden="false" customHeight="true" outlineLevel="0" collapsed="false">
      <c r="A369" s="13" t="n">
        <f aca="false">A368+1</f>
        <v>300</v>
      </c>
      <c r="B369" s="47" t="s">
        <v>379</v>
      </c>
      <c r="C369" s="15" t="s">
        <v>74</v>
      </c>
      <c r="D369" s="16" t="n">
        <v>141818</v>
      </c>
      <c r="E369" s="17"/>
      <c r="F369" s="17"/>
      <c r="G369" s="18" t="n">
        <f aca="false">D369</f>
        <v>141818</v>
      </c>
      <c r="H369" s="28" t="s">
        <v>20</v>
      </c>
    </row>
    <row r="370" customFormat="false" ht="24.95" hidden="false" customHeight="true" outlineLevel="0" collapsed="false">
      <c r="A370" s="13" t="n">
        <f aca="false">A369+1</f>
        <v>301</v>
      </c>
      <c r="B370" s="47" t="s">
        <v>380</v>
      </c>
      <c r="C370" s="15" t="s">
        <v>74</v>
      </c>
      <c r="D370" s="16" t="n">
        <v>155455</v>
      </c>
      <c r="E370" s="17"/>
      <c r="F370" s="17"/>
      <c r="G370" s="18" t="n">
        <f aca="false">D370</f>
        <v>155455</v>
      </c>
      <c r="H370" s="28" t="s">
        <v>20</v>
      </c>
    </row>
    <row r="371" customFormat="false" ht="36.75" hidden="false" customHeight="true" outlineLevel="0" collapsed="false">
      <c r="A371" s="13"/>
      <c r="B371" s="22" t="s">
        <v>381</v>
      </c>
      <c r="C371" s="15"/>
      <c r="D371" s="16"/>
      <c r="E371" s="17"/>
      <c r="F371" s="17"/>
      <c r="G371" s="18"/>
      <c r="H371" s="28"/>
    </row>
    <row r="372" customFormat="false" ht="24.95" hidden="false" customHeight="true" outlineLevel="0" collapsed="false">
      <c r="A372" s="13" t="n">
        <v>302</v>
      </c>
      <c r="B372" s="47" t="s">
        <v>382</v>
      </c>
      <c r="C372" s="15" t="s">
        <v>74</v>
      </c>
      <c r="D372" s="16" t="n">
        <v>197273</v>
      </c>
      <c r="E372" s="17"/>
      <c r="F372" s="17"/>
      <c r="G372" s="18" t="n">
        <f aca="false">D372</f>
        <v>197273</v>
      </c>
      <c r="H372" s="39" t="s">
        <v>22</v>
      </c>
    </row>
    <row r="373" customFormat="false" ht="24.95" hidden="false" customHeight="true" outlineLevel="0" collapsed="false">
      <c r="A373" s="13" t="n">
        <v>303</v>
      </c>
      <c r="B373" s="47" t="s">
        <v>383</v>
      </c>
      <c r="C373" s="21"/>
      <c r="D373" s="16" t="n">
        <v>200909</v>
      </c>
      <c r="E373" s="24"/>
      <c r="F373" s="24"/>
      <c r="G373" s="18" t="n">
        <f aca="false">D373</f>
        <v>200909</v>
      </c>
      <c r="H373" s="28" t="s">
        <v>20</v>
      </c>
    </row>
    <row r="374" customFormat="false" ht="24.95" hidden="false" customHeight="true" outlineLevel="0" collapsed="false">
      <c r="A374" s="13" t="n">
        <f aca="false">A373+1</f>
        <v>304</v>
      </c>
      <c r="B374" s="47" t="s">
        <v>384</v>
      </c>
      <c r="C374" s="15" t="s">
        <v>74</v>
      </c>
      <c r="D374" s="16" t="n">
        <v>182727</v>
      </c>
      <c r="E374" s="17"/>
      <c r="F374" s="17"/>
      <c r="G374" s="18" t="n">
        <f aca="false">D374</f>
        <v>182727</v>
      </c>
      <c r="H374" s="28" t="s">
        <v>20</v>
      </c>
    </row>
    <row r="375" customFormat="false" ht="24.95" hidden="false" customHeight="true" outlineLevel="0" collapsed="false">
      <c r="A375" s="13" t="n">
        <f aca="false">A374+1</f>
        <v>305</v>
      </c>
      <c r="B375" s="47" t="s">
        <v>385</v>
      </c>
      <c r="C375" s="15" t="s">
        <v>19</v>
      </c>
      <c r="D375" s="16" t="n">
        <v>186365</v>
      </c>
      <c r="E375" s="17"/>
      <c r="F375" s="17"/>
      <c r="G375" s="18" t="n">
        <f aca="false">D375</f>
        <v>186365</v>
      </c>
      <c r="H375" s="28" t="s">
        <v>20</v>
      </c>
    </row>
    <row r="376" customFormat="false" ht="24.95" hidden="false" customHeight="true" outlineLevel="0" collapsed="false">
      <c r="A376" s="13"/>
      <c r="B376" s="22" t="s">
        <v>386</v>
      </c>
      <c r="C376" s="15"/>
      <c r="D376" s="16"/>
      <c r="E376" s="17"/>
      <c r="F376" s="17"/>
      <c r="G376" s="18"/>
      <c r="H376" s="28"/>
    </row>
    <row r="377" customFormat="false" ht="24.95" hidden="false" customHeight="true" outlineLevel="0" collapsed="false">
      <c r="A377" s="13" t="n">
        <v>306</v>
      </c>
      <c r="B377" s="47" t="s">
        <v>387</v>
      </c>
      <c r="C377" s="15" t="s">
        <v>74</v>
      </c>
      <c r="D377" s="16" t="n">
        <v>248182</v>
      </c>
      <c r="E377" s="17"/>
      <c r="F377" s="17"/>
      <c r="G377" s="18" t="n">
        <f aca="false">D377</f>
        <v>248182</v>
      </c>
      <c r="H377" s="28" t="s">
        <v>20</v>
      </c>
    </row>
    <row r="378" customFormat="false" ht="24.95" hidden="false" customHeight="true" outlineLevel="0" collapsed="false">
      <c r="A378" s="13" t="n">
        <f aca="false">A377+1</f>
        <v>307</v>
      </c>
      <c r="B378" s="47" t="s">
        <v>388</v>
      </c>
      <c r="C378" s="15" t="s">
        <v>74</v>
      </c>
      <c r="D378" s="16" t="n">
        <v>242727</v>
      </c>
      <c r="E378" s="17"/>
      <c r="F378" s="17"/>
      <c r="G378" s="18" t="n">
        <f aca="false">D378</f>
        <v>242727</v>
      </c>
      <c r="H378" s="28" t="s">
        <v>20</v>
      </c>
    </row>
    <row r="379" customFormat="false" ht="24.95" hidden="false" customHeight="true" outlineLevel="0" collapsed="false">
      <c r="A379" s="13" t="n">
        <f aca="false">A378+1</f>
        <v>308</v>
      </c>
      <c r="B379" s="47" t="s">
        <v>389</v>
      </c>
      <c r="C379" s="15" t="s">
        <v>74</v>
      </c>
      <c r="D379" s="16" t="n">
        <v>251818</v>
      </c>
      <c r="E379" s="17"/>
      <c r="F379" s="17"/>
      <c r="G379" s="18" t="n">
        <f aca="false">D379</f>
        <v>251818</v>
      </c>
      <c r="H379" s="28" t="s">
        <v>20</v>
      </c>
    </row>
    <row r="380" customFormat="false" ht="24.95" hidden="false" customHeight="true" outlineLevel="0" collapsed="false">
      <c r="A380" s="13" t="n">
        <f aca="false">A379+1</f>
        <v>309</v>
      </c>
      <c r="B380" s="47" t="s">
        <v>390</v>
      </c>
      <c r="C380" s="15" t="s">
        <v>74</v>
      </c>
      <c r="D380" s="16" t="n">
        <v>246364</v>
      </c>
      <c r="E380" s="17"/>
      <c r="F380" s="17"/>
      <c r="G380" s="18" t="n">
        <f aca="false">D380</f>
        <v>246364</v>
      </c>
      <c r="H380" s="28" t="s">
        <v>20</v>
      </c>
    </row>
    <row r="381" customFormat="false" ht="29.25" hidden="false" customHeight="true" outlineLevel="0" collapsed="false">
      <c r="A381" s="13"/>
      <c r="B381" s="22" t="s">
        <v>391</v>
      </c>
      <c r="C381" s="15"/>
      <c r="D381" s="16"/>
      <c r="E381" s="17"/>
      <c r="F381" s="17"/>
      <c r="G381" s="18"/>
      <c r="H381" s="28"/>
    </row>
    <row r="382" customFormat="false" ht="24.95" hidden="false" customHeight="true" outlineLevel="0" collapsed="false">
      <c r="A382" s="13" t="n">
        <v>310</v>
      </c>
      <c r="B382" s="47" t="s">
        <v>392</v>
      </c>
      <c r="C382" s="15" t="s">
        <v>74</v>
      </c>
      <c r="D382" s="16" t="n">
        <v>227273</v>
      </c>
      <c r="E382" s="17"/>
      <c r="F382" s="17"/>
      <c r="G382" s="18" t="n">
        <f aca="false">D382</f>
        <v>227273</v>
      </c>
      <c r="H382" s="28" t="s">
        <v>20</v>
      </c>
    </row>
    <row r="383" customFormat="false" ht="24.95" hidden="false" customHeight="true" outlineLevel="0" collapsed="false">
      <c r="A383" s="13" t="n">
        <f aca="false">A382+1</f>
        <v>311</v>
      </c>
      <c r="B383" s="47" t="s">
        <v>393</v>
      </c>
      <c r="C383" s="15" t="s">
        <v>74</v>
      </c>
      <c r="D383" s="16" t="n">
        <v>221818</v>
      </c>
      <c r="E383" s="17"/>
      <c r="F383" s="17"/>
      <c r="G383" s="18" t="n">
        <f aca="false">D383</f>
        <v>221818</v>
      </c>
      <c r="H383" s="28" t="s">
        <v>20</v>
      </c>
    </row>
    <row r="384" customFormat="false" ht="24.95" hidden="false" customHeight="true" outlineLevel="0" collapsed="false">
      <c r="A384" s="13" t="n">
        <f aca="false">A383+1</f>
        <v>312</v>
      </c>
      <c r="B384" s="47" t="s">
        <v>394</v>
      </c>
      <c r="C384" s="15" t="s">
        <v>74</v>
      </c>
      <c r="D384" s="16" t="n">
        <v>232727</v>
      </c>
      <c r="E384" s="17"/>
      <c r="F384" s="17"/>
      <c r="G384" s="18" t="n">
        <f aca="false">D384</f>
        <v>232727</v>
      </c>
      <c r="H384" s="28" t="s">
        <v>20</v>
      </c>
    </row>
    <row r="385" customFormat="false" ht="24.95" hidden="false" customHeight="true" outlineLevel="0" collapsed="false">
      <c r="A385" s="13" t="n">
        <f aca="false">A384+1</f>
        <v>313</v>
      </c>
      <c r="B385" s="47" t="s">
        <v>395</v>
      </c>
      <c r="C385" s="21"/>
      <c r="D385" s="16" t="n">
        <v>227273</v>
      </c>
      <c r="E385" s="17"/>
      <c r="F385" s="17"/>
      <c r="G385" s="18" t="n">
        <f aca="false">D385</f>
        <v>227273</v>
      </c>
      <c r="H385" s="28" t="s">
        <v>20</v>
      </c>
    </row>
    <row r="386" customFormat="false" ht="24.95" hidden="false" customHeight="true" outlineLevel="0" collapsed="false">
      <c r="A386" s="13"/>
      <c r="B386" s="22" t="s">
        <v>396</v>
      </c>
      <c r="C386" s="15"/>
      <c r="D386" s="16"/>
      <c r="E386" s="17"/>
      <c r="F386" s="17"/>
      <c r="G386" s="18"/>
      <c r="H386" s="28"/>
    </row>
    <row r="387" customFormat="false" ht="24.95" hidden="false" customHeight="true" outlineLevel="0" collapsed="false">
      <c r="A387" s="13" t="n">
        <v>314</v>
      </c>
      <c r="B387" s="47" t="s">
        <v>387</v>
      </c>
      <c r="C387" s="15" t="s">
        <v>74</v>
      </c>
      <c r="D387" s="16" t="n">
        <v>244545</v>
      </c>
      <c r="E387" s="17"/>
      <c r="F387" s="17"/>
      <c r="G387" s="18" t="n">
        <f aca="false">D387</f>
        <v>244545</v>
      </c>
      <c r="H387" s="28" t="s">
        <v>20</v>
      </c>
    </row>
    <row r="388" customFormat="false" ht="24.95" hidden="false" customHeight="true" outlineLevel="0" collapsed="false">
      <c r="A388" s="13" t="n">
        <f aca="false">A387+1</f>
        <v>315</v>
      </c>
      <c r="B388" s="47" t="s">
        <v>388</v>
      </c>
      <c r="C388" s="15" t="s">
        <v>74</v>
      </c>
      <c r="D388" s="16" t="n">
        <v>239091</v>
      </c>
      <c r="E388" s="17"/>
      <c r="F388" s="17"/>
      <c r="G388" s="18" t="n">
        <f aca="false">D388</f>
        <v>239091</v>
      </c>
      <c r="H388" s="28" t="s">
        <v>20</v>
      </c>
    </row>
    <row r="389" customFormat="false" ht="24.95" hidden="false" customHeight="true" outlineLevel="0" collapsed="false">
      <c r="A389" s="13" t="n">
        <f aca="false">A388+1</f>
        <v>316</v>
      </c>
      <c r="B389" s="47" t="s">
        <v>389</v>
      </c>
      <c r="C389" s="15" t="s">
        <v>74</v>
      </c>
      <c r="D389" s="16" t="n">
        <v>248182</v>
      </c>
      <c r="E389" s="17"/>
      <c r="F389" s="17"/>
      <c r="G389" s="18" t="n">
        <f aca="false">D389</f>
        <v>248182</v>
      </c>
      <c r="H389" s="28" t="s">
        <v>20</v>
      </c>
    </row>
    <row r="390" customFormat="false" ht="24.95" hidden="false" customHeight="true" outlineLevel="0" collapsed="false">
      <c r="A390" s="13" t="n">
        <f aca="false">A389+1</f>
        <v>317</v>
      </c>
      <c r="B390" s="47" t="s">
        <v>390</v>
      </c>
      <c r="C390" s="15" t="s">
        <v>74</v>
      </c>
      <c r="D390" s="16" t="n">
        <v>242727</v>
      </c>
      <c r="E390" s="17"/>
      <c r="F390" s="17"/>
      <c r="G390" s="18" t="n">
        <f aca="false">D390</f>
        <v>242727</v>
      </c>
      <c r="H390" s="28" t="s">
        <v>20</v>
      </c>
    </row>
    <row r="391" customFormat="false" ht="24.95" hidden="false" customHeight="true" outlineLevel="0" collapsed="false">
      <c r="A391" s="13"/>
      <c r="B391" s="22" t="s">
        <v>397</v>
      </c>
      <c r="C391" s="21"/>
      <c r="D391" s="16"/>
      <c r="E391" s="17"/>
      <c r="F391" s="17"/>
      <c r="G391" s="18"/>
      <c r="H391" s="28"/>
    </row>
    <row r="392" customFormat="false" ht="24.95" hidden="false" customHeight="true" outlineLevel="0" collapsed="false">
      <c r="A392" s="13" t="n">
        <v>318</v>
      </c>
      <c r="B392" s="47" t="s">
        <v>392</v>
      </c>
      <c r="C392" s="15" t="s">
        <v>74</v>
      </c>
      <c r="D392" s="16" t="n">
        <v>223636</v>
      </c>
      <c r="E392" s="17"/>
      <c r="F392" s="17"/>
      <c r="G392" s="18" t="n">
        <f aca="false">D392</f>
        <v>223636</v>
      </c>
      <c r="H392" s="28" t="s">
        <v>20</v>
      </c>
    </row>
    <row r="393" customFormat="false" ht="24.95" hidden="false" customHeight="true" outlineLevel="0" collapsed="false">
      <c r="A393" s="13" t="n">
        <f aca="false">A392+1</f>
        <v>319</v>
      </c>
      <c r="B393" s="47" t="s">
        <v>393</v>
      </c>
      <c r="C393" s="15" t="s">
        <v>74</v>
      </c>
      <c r="D393" s="16" t="n">
        <v>218182</v>
      </c>
      <c r="E393" s="17"/>
      <c r="F393" s="17"/>
      <c r="G393" s="18" t="n">
        <f aca="false">D393</f>
        <v>218182</v>
      </c>
      <c r="H393" s="28" t="s">
        <v>20</v>
      </c>
    </row>
    <row r="394" customFormat="false" ht="24.95" hidden="false" customHeight="true" outlineLevel="0" collapsed="false">
      <c r="A394" s="13" t="n">
        <f aca="false">A393+1</f>
        <v>320</v>
      </c>
      <c r="B394" s="47" t="s">
        <v>394</v>
      </c>
      <c r="C394" s="15" t="s">
        <v>74</v>
      </c>
      <c r="D394" s="16" t="n">
        <v>229091</v>
      </c>
      <c r="E394" s="17"/>
      <c r="F394" s="17"/>
      <c r="G394" s="18" t="n">
        <f aca="false">D394</f>
        <v>229091</v>
      </c>
      <c r="H394" s="28" t="s">
        <v>20</v>
      </c>
    </row>
    <row r="395" customFormat="false" ht="24.95" hidden="false" customHeight="true" outlineLevel="0" collapsed="false">
      <c r="A395" s="13" t="n">
        <f aca="false">A394+1</f>
        <v>321</v>
      </c>
      <c r="B395" s="47" t="s">
        <v>395</v>
      </c>
      <c r="C395" s="21"/>
      <c r="D395" s="16" t="n">
        <v>223636</v>
      </c>
      <c r="E395" s="17"/>
      <c r="F395" s="17"/>
      <c r="G395" s="18" t="n">
        <f aca="false">D395</f>
        <v>223636</v>
      </c>
      <c r="H395" s="28" t="s">
        <v>20</v>
      </c>
    </row>
    <row r="396" customFormat="false" ht="24.95" hidden="false" customHeight="true" outlineLevel="0" collapsed="false">
      <c r="A396" s="13"/>
      <c r="B396" s="22" t="s">
        <v>398</v>
      </c>
      <c r="C396" s="15"/>
      <c r="D396" s="16"/>
      <c r="E396" s="17"/>
      <c r="F396" s="17"/>
      <c r="G396" s="18"/>
      <c r="H396" s="28"/>
    </row>
    <row r="397" customFormat="false" ht="24.95" hidden="false" customHeight="true" outlineLevel="0" collapsed="false">
      <c r="A397" s="13" t="n">
        <v>322</v>
      </c>
      <c r="B397" s="47" t="s">
        <v>399</v>
      </c>
      <c r="C397" s="15" t="s">
        <v>163</v>
      </c>
      <c r="D397" s="16" t="n">
        <v>44545</v>
      </c>
      <c r="E397" s="17"/>
      <c r="F397" s="17"/>
      <c r="G397" s="18" t="n">
        <f aca="false">D397</f>
        <v>44545</v>
      </c>
      <c r="H397" s="28" t="s">
        <v>20</v>
      </c>
    </row>
    <row r="398" customFormat="false" ht="24.95" hidden="false" customHeight="true" outlineLevel="0" collapsed="false">
      <c r="A398" s="13" t="n">
        <f aca="false">A397+1</f>
        <v>323</v>
      </c>
      <c r="B398" s="47" t="s">
        <v>400</v>
      </c>
      <c r="C398" s="15" t="s">
        <v>163</v>
      </c>
      <c r="D398" s="16" t="n">
        <v>58182</v>
      </c>
      <c r="E398" s="17"/>
      <c r="F398" s="17"/>
      <c r="G398" s="18" t="n">
        <f aca="false">D398</f>
        <v>58182</v>
      </c>
      <c r="H398" s="28" t="s">
        <v>20</v>
      </c>
    </row>
    <row r="399" customFormat="false" ht="24.95" hidden="false" customHeight="true" outlineLevel="0" collapsed="false">
      <c r="A399" s="13" t="n">
        <f aca="false">A398+1</f>
        <v>324</v>
      </c>
      <c r="B399" s="47" t="s">
        <v>401</v>
      </c>
      <c r="C399" s="15" t="s">
        <v>163</v>
      </c>
      <c r="D399" s="16" t="n">
        <v>87273</v>
      </c>
      <c r="E399" s="17"/>
      <c r="F399" s="17"/>
      <c r="G399" s="18" t="n">
        <f aca="false">D399</f>
        <v>87273</v>
      </c>
      <c r="H399" s="28" t="s">
        <v>20</v>
      </c>
    </row>
    <row r="400" customFormat="false" ht="24.95" hidden="false" customHeight="true" outlineLevel="0" collapsed="false">
      <c r="A400" s="13" t="n">
        <f aca="false">A399+1</f>
        <v>325</v>
      </c>
      <c r="B400" s="47" t="s">
        <v>402</v>
      </c>
      <c r="C400" s="15" t="s">
        <v>163</v>
      </c>
      <c r="D400" s="16" t="n">
        <v>43636</v>
      </c>
      <c r="E400" s="17"/>
      <c r="F400" s="17"/>
      <c r="G400" s="18" t="n">
        <f aca="false">D400</f>
        <v>43636</v>
      </c>
      <c r="H400" s="28" t="s">
        <v>20</v>
      </c>
    </row>
    <row r="401" customFormat="false" ht="24.95" hidden="false" customHeight="true" outlineLevel="0" collapsed="false">
      <c r="A401" s="13" t="n">
        <f aca="false">A400+1</f>
        <v>326</v>
      </c>
      <c r="B401" s="47" t="s">
        <v>403</v>
      </c>
      <c r="C401" s="15" t="s">
        <v>163</v>
      </c>
      <c r="D401" s="16" t="n">
        <v>57273</v>
      </c>
      <c r="E401" s="17"/>
      <c r="F401" s="17"/>
      <c r="G401" s="18" t="n">
        <f aca="false">D401</f>
        <v>57273</v>
      </c>
      <c r="H401" s="28"/>
    </row>
    <row r="402" customFormat="false" ht="24.95" hidden="false" customHeight="true" outlineLevel="0" collapsed="false">
      <c r="A402" s="13" t="n">
        <f aca="false">A401+1</f>
        <v>327</v>
      </c>
      <c r="B402" s="47" t="s">
        <v>404</v>
      </c>
      <c r="C402" s="15" t="s">
        <v>163</v>
      </c>
      <c r="D402" s="16" t="n">
        <v>85455</v>
      </c>
      <c r="E402" s="17"/>
      <c r="F402" s="17"/>
      <c r="G402" s="18" t="n">
        <f aca="false">D402</f>
        <v>85455</v>
      </c>
      <c r="H402" s="28"/>
    </row>
    <row r="403" customFormat="false" ht="24.95" hidden="false" customHeight="true" outlineLevel="0" collapsed="false">
      <c r="A403" s="13" t="n">
        <f aca="false">A402+1</f>
        <v>328</v>
      </c>
      <c r="B403" s="47" t="s">
        <v>405</v>
      </c>
      <c r="C403" s="15" t="s">
        <v>163</v>
      </c>
      <c r="D403" s="16" t="n">
        <v>42727</v>
      </c>
      <c r="E403" s="17"/>
      <c r="F403" s="17"/>
      <c r="G403" s="18" t="n">
        <f aca="false">D403</f>
        <v>42727</v>
      </c>
      <c r="H403" s="28" t="s">
        <v>20</v>
      </c>
    </row>
    <row r="404" customFormat="false" ht="24.95" hidden="false" customHeight="true" outlineLevel="0" collapsed="false">
      <c r="A404" s="13" t="n">
        <f aca="false">A403+1</f>
        <v>329</v>
      </c>
      <c r="B404" s="47" t="s">
        <v>406</v>
      </c>
      <c r="C404" s="15" t="s">
        <v>163</v>
      </c>
      <c r="D404" s="16" t="n">
        <v>55455</v>
      </c>
      <c r="E404" s="17"/>
      <c r="F404" s="17"/>
      <c r="G404" s="18" t="n">
        <f aca="false">D404</f>
        <v>55455</v>
      </c>
      <c r="H404" s="28" t="s">
        <v>20</v>
      </c>
    </row>
    <row r="405" customFormat="false" ht="24.95" hidden="false" customHeight="true" outlineLevel="0" collapsed="false">
      <c r="A405" s="13" t="n">
        <f aca="false">A404+1</f>
        <v>330</v>
      </c>
      <c r="B405" s="47" t="s">
        <v>407</v>
      </c>
      <c r="C405" s="15" t="s">
        <v>163</v>
      </c>
      <c r="D405" s="16" t="n">
        <v>82727</v>
      </c>
      <c r="E405" s="17"/>
      <c r="F405" s="17"/>
      <c r="G405" s="18" t="n">
        <f aca="false">D405</f>
        <v>82727</v>
      </c>
      <c r="H405" s="28" t="s">
        <v>20</v>
      </c>
    </row>
    <row r="406" customFormat="false" ht="24.95" hidden="false" customHeight="true" outlineLevel="0" collapsed="false">
      <c r="A406" s="13"/>
      <c r="B406" s="22" t="s">
        <v>408</v>
      </c>
      <c r="C406" s="15"/>
      <c r="D406" s="16"/>
      <c r="E406" s="17"/>
      <c r="F406" s="17"/>
      <c r="G406" s="18"/>
      <c r="H406" s="39" t="s">
        <v>22</v>
      </c>
    </row>
    <row r="407" customFormat="false" ht="24.95" hidden="false" customHeight="true" outlineLevel="0" collapsed="false">
      <c r="A407" s="13"/>
      <c r="B407" s="22" t="s">
        <v>409</v>
      </c>
      <c r="C407" s="15"/>
      <c r="D407" s="16"/>
      <c r="E407" s="17"/>
      <c r="F407" s="17"/>
      <c r="G407" s="18"/>
      <c r="H407" s="28"/>
    </row>
    <row r="408" customFormat="false" ht="24.95" hidden="false" customHeight="true" outlineLevel="0" collapsed="false">
      <c r="A408" s="13" t="n">
        <v>331</v>
      </c>
      <c r="B408" s="14" t="s">
        <v>410</v>
      </c>
      <c r="C408" s="15" t="s">
        <v>74</v>
      </c>
      <c r="D408" s="16" t="n">
        <v>83636</v>
      </c>
      <c r="E408" s="17"/>
      <c r="F408" s="17"/>
      <c r="G408" s="18" t="n">
        <f aca="false">D408</f>
        <v>83636</v>
      </c>
      <c r="H408" s="28" t="s">
        <v>20</v>
      </c>
    </row>
    <row r="409" customFormat="false" ht="24.95" hidden="false" customHeight="true" outlineLevel="0" collapsed="false">
      <c r="A409" s="13" t="n">
        <f aca="false">A408+1</f>
        <v>332</v>
      </c>
      <c r="B409" s="14" t="s">
        <v>411</v>
      </c>
      <c r="C409" s="15" t="s">
        <v>74</v>
      </c>
      <c r="D409" s="16" t="n">
        <v>91818</v>
      </c>
      <c r="E409" s="17"/>
      <c r="F409" s="17"/>
      <c r="G409" s="18" t="n">
        <f aca="false">D409</f>
        <v>91818</v>
      </c>
      <c r="H409" s="28" t="s">
        <v>20</v>
      </c>
    </row>
    <row r="410" customFormat="false" ht="24.95" hidden="false" customHeight="true" outlineLevel="0" collapsed="false">
      <c r="A410" s="13" t="n">
        <f aca="false">A409+1</f>
        <v>333</v>
      </c>
      <c r="B410" s="14" t="s">
        <v>412</v>
      </c>
      <c r="C410" s="15" t="s">
        <v>74</v>
      </c>
      <c r="D410" s="16" t="n">
        <v>100909</v>
      </c>
      <c r="E410" s="17"/>
      <c r="F410" s="17"/>
      <c r="G410" s="18" t="n">
        <f aca="false">D410</f>
        <v>100909</v>
      </c>
      <c r="H410" s="28" t="s">
        <v>20</v>
      </c>
    </row>
    <row r="411" customFormat="false" ht="24.95" hidden="false" customHeight="true" outlineLevel="0" collapsed="false">
      <c r="A411" s="13" t="n">
        <f aca="false">A410+1</f>
        <v>334</v>
      </c>
      <c r="B411" s="14" t="s">
        <v>413</v>
      </c>
      <c r="C411" s="15" t="s">
        <v>74</v>
      </c>
      <c r="D411" s="16" t="n">
        <v>83636</v>
      </c>
      <c r="E411" s="17"/>
      <c r="F411" s="17"/>
      <c r="G411" s="18" t="n">
        <f aca="false">D411</f>
        <v>83636</v>
      </c>
      <c r="H411" s="28" t="s">
        <v>20</v>
      </c>
    </row>
    <row r="412" customFormat="false" ht="24.95" hidden="false" customHeight="true" outlineLevel="0" collapsed="false">
      <c r="A412" s="13" t="n">
        <f aca="false">A411+1</f>
        <v>335</v>
      </c>
      <c r="B412" s="14" t="s">
        <v>414</v>
      </c>
      <c r="C412" s="15" t="s">
        <v>74</v>
      </c>
      <c r="D412" s="16" t="n">
        <v>91818</v>
      </c>
      <c r="E412" s="17"/>
      <c r="F412" s="17"/>
      <c r="G412" s="18" t="n">
        <f aca="false">D412</f>
        <v>91818</v>
      </c>
      <c r="H412" s="28" t="s">
        <v>20</v>
      </c>
    </row>
    <row r="413" customFormat="false" ht="24.95" hidden="false" customHeight="true" outlineLevel="0" collapsed="false">
      <c r="A413" s="13" t="n">
        <f aca="false">A412+1</f>
        <v>336</v>
      </c>
      <c r="B413" s="14" t="s">
        <v>415</v>
      </c>
      <c r="C413" s="15" t="s">
        <v>74</v>
      </c>
      <c r="D413" s="16" t="n">
        <v>98182</v>
      </c>
      <c r="E413" s="17"/>
      <c r="F413" s="17"/>
      <c r="G413" s="18" t="n">
        <f aca="false">D413</f>
        <v>98182</v>
      </c>
      <c r="H413" s="28" t="s">
        <v>20</v>
      </c>
    </row>
    <row r="414" customFormat="false" ht="24.95" hidden="false" customHeight="true" outlineLevel="0" collapsed="false">
      <c r="A414" s="13" t="n">
        <f aca="false">A413+1</f>
        <v>337</v>
      </c>
      <c r="B414" s="14" t="s">
        <v>416</v>
      </c>
      <c r="C414" s="15" t="s">
        <v>74</v>
      </c>
      <c r="D414" s="16" t="n">
        <v>81818</v>
      </c>
      <c r="E414" s="17"/>
      <c r="F414" s="17"/>
      <c r="G414" s="18" t="n">
        <f aca="false">D414</f>
        <v>81818</v>
      </c>
      <c r="H414" s="38"/>
    </row>
    <row r="415" customFormat="false" ht="24.95" hidden="false" customHeight="true" outlineLevel="0" collapsed="false">
      <c r="A415" s="13" t="n">
        <f aca="false">A414+1</f>
        <v>338</v>
      </c>
      <c r="B415" s="14" t="s">
        <v>417</v>
      </c>
      <c r="C415" s="15" t="s">
        <v>19</v>
      </c>
      <c r="D415" s="16" t="n">
        <v>87273</v>
      </c>
      <c r="E415" s="17"/>
      <c r="F415" s="17"/>
      <c r="G415" s="18" t="n">
        <f aca="false">D415</f>
        <v>87273</v>
      </c>
      <c r="H415" s="38"/>
    </row>
    <row r="416" customFormat="false" ht="24.95" hidden="false" customHeight="true" outlineLevel="0" collapsed="false">
      <c r="A416" s="13" t="n">
        <f aca="false">A415+1</f>
        <v>339</v>
      </c>
      <c r="B416" s="14" t="s">
        <v>418</v>
      </c>
      <c r="C416" s="15" t="s">
        <v>74</v>
      </c>
      <c r="D416" s="16" t="n">
        <v>96364</v>
      </c>
      <c r="E416" s="17"/>
      <c r="F416" s="17"/>
      <c r="G416" s="18" t="n">
        <f aca="false">D416</f>
        <v>96364</v>
      </c>
      <c r="H416" s="28" t="s">
        <v>20</v>
      </c>
    </row>
    <row r="417" customFormat="false" ht="24.95" hidden="false" customHeight="true" outlineLevel="0" collapsed="false">
      <c r="A417" s="13"/>
      <c r="B417" s="22" t="s">
        <v>419</v>
      </c>
      <c r="C417" s="15"/>
      <c r="D417" s="16"/>
      <c r="E417" s="17"/>
      <c r="F417" s="17"/>
      <c r="G417" s="18"/>
      <c r="H417" s="28"/>
    </row>
    <row r="418" customFormat="false" ht="24.95" hidden="false" customHeight="true" outlineLevel="0" collapsed="false">
      <c r="A418" s="13" t="n">
        <v>340</v>
      </c>
      <c r="B418" s="14" t="s">
        <v>420</v>
      </c>
      <c r="C418" s="15" t="s">
        <v>74</v>
      </c>
      <c r="D418" s="16" t="n">
        <v>139091</v>
      </c>
      <c r="E418" s="17"/>
      <c r="F418" s="17"/>
      <c r="G418" s="18" t="n">
        <f aca="false">D418</f>
        <v>139091</v>
      </c>
      <c r="H418" s="28" t="s">
        <v>20</v>
      </c>
    </row>
    <row r="419" customFormat="false" ht="24.95" hidden="false" customHeight="true" outlineLevel="0" collapsed="false">
      <c r="A419" s="13" t="n">
        <f aca="false">A418+1</f>
        <v>341</v>
      </c>
      <c r="B419" s="14" t="s">
        <v>421</v>
      </c>
      <c r="C419" s="15" t="s">
        <v>74</v>
      </c>
      <c r="D419" s="16" t="n">
        <v>123636</v>
      </c>
      <c r="E419" s="17"/>
      <c r="F419" s="17"/>
      <c r="G419" s="18" t="n">
        <f aca="false">D419</f>
        <v>123636</v>
      </c>
      <c r="H419" s="28" t="s">
        <v>20</v>
      </c>
    </row>
    <row r="420" customFormat="false" ht="24.95" hidden="false" customHeight="true" outlineLevel="0" collapsed="false">
      <c r="A420" s="13"/>
      <c r="B420" s="22" t="s">
        <v>422</v>
      </c>
      <c r="C420" s="15"/>
      <c r="D420" s="16"/>
      <c r="E420" s="17"/>
      <c r="F420" s="17"/>
      <c r="G420" s="18"/>
      <c r="H420" s="28"/>
    </row>
    <row r="421" customFormat="false" ht="24.95" hidden="false" customHeight="true" outlineLevel="0" collapsed="false">
      <c r="A421" s="13" t="n">
        <v>342</v>
      </c>
      <c r="B421" s="47" t="s">
        <v>423</v>
      </c>
      <c r="C421" s="15" t="s">
        <v>74</v>
      </c>
      <c r="D421" s="16" t="n">
        <v>189091</v>
      </c>
      <c r="E421" s="17"/>
      <c r="F421" s="17"/>
      <c r="G421" s="18" t="n">
        <f aca="false">D421</f>
        <v>189091</v>
      </c>
      <c r="H421" s="28" t="s">
        <v>20</v>
      </c>
    </row>
    <row r="422" customFormat="false" ht="24.95" hidden="false" customHeight="true" outlineLevel="0" collapsed="false">
      <c r="A422" s="13" t="n">
        <f aca="false">A421+1</f>
        <v>343</v>
      </c>
      <c r="B422" s="47" t="s">
        <v>424</v>
      </c>
      <c r="C422" s="15" t="s">
        <v>74</v>
      </c>
      <c r="D422" s="16" t="n">
        <v>197273</v>
      </c>
      <c r="E422" s="17"/>
      <c r="F422" s="17"/>
      <c r="G422" s="18" t="n">
        <f aca="false">D422</f>
        <v>197273</v>
      </c>
      <c r="H422" s="28" t="s">
        <v>20</v>
      </c>
    </row>
    <row r="423" customFormat="false" ht="24.95" hidden="false" customHeight="true" outlineLevel="0" collapsed="false">
      <c r="A423" s="13" t="n">
        <f aca="false">A422+1</f>
        <v>344</v>
      </c>
      <c r="B423" s="47" t="s">
        <v>425</v>
      </c>
      <c r="C423" s="15" t="s">
        <v>74</v>
      </c>
      <c r="D423" s="16" t="n">
        <v>206364</v>
      </c>
      <c r="E423" s="17"/>
      <c r="F423" s="17"/>
      <c r="G423" s="18" t="n">
        <f aca="false">D423</f>
        <v>206364</v>
      </c>
      <c r="H423" s="28" t="s">
        <v>20</v>
      </c>
    </row>
    <row r="424" customFormat="false" ht="24.95" hidden="false" customHeight="true" outlineLevel="0" collapsed="false">
      <c r="A424" s="13" t="n">
        <f aca="false">A423+1</f>
        <v>345</v>
      </c>
      <c r="B424" s="47" t="s">
        <v>426</v>
      </c>
      <c r="C424" s="15" t="s">
        <v>74</v>
      </c>
      <c r="D424" s="16" t="n">
        <v>183636</v>
      </c>
      <c r="E424" s="17"/>
      <c r="F424" s="17"/>
      <c r="G424" s="18" t="n">
        <f aca="false">D424</f>
        <v>183636</v>
      </c>
      <c r="H424" s="28" t="s">
        <v>20</v>
      </c>
    </row>
    <row r="425" customFormat="false" ht="24.95" hidden="false" customHeight="true" outlineLevel="0" collapsed="false">
      <c r="A425" s="13" t="n">
        <f aca="false">A424+1</f>
        <v>346</v>
      </c>
      <c r="B425" s="47" t="s">
        <v>427</v>
      </c>
      <c r="C425" s="15" t="s">
        <v>74</v>
      </c>
      <c r="D425" s="16" t="n">
        <v>191818</v>
      </c>
      <c r="E425" s="17"/>
      <c r="F425" s="17"/>
      <c r="G425" s="18" t="n">
        <f aca="false">D425</f>
        <v>191818</v>
      </c>
      <c r="H425" s="28" t="s">
        <v>20</v>
      </c>
    </row>
    <row r="426" customFormat="false" ht="24.95" hidden="false" customHeight="true" outlineLevel="0" collapsed="false">
      <c r="A426" s="13" t="n">
        <f aca="false">A425+1</f>
        <v>347</v>
      </c>
      <c r="B426" s="47" t="s">
        <v>428</v>
      </c>
      <c r="C426" s="15" t="s">
        <v>74</v>
      </c>
      <c r="D426" s="16" t="n">
        <v>200909</v>
      </c>
      <c r="E426" s="17"/>
      <c r="F426" s="17"/>
      <c r="G426" s="18" t="n">
        <f aca="false">D426</f>
        <v>200909</v>
      </c>
      <c r="H426" s="28" t="s">
        <v>20</v>
      </c>
    </row>
    <row r="427" customFormat="false" ht="24.95" hidden="false" customHeight="true" outlineLevel="0" collapsed="false">
      <c r="A427" s="13"/>
      <c r="B427" s="22" t="s">
        <v>429</v>
      </c>
      <c r="C427" s="15"/>
      <c r="D427" s="16"/>
      <c r="E427" s="17"/>
      <c r="F427" s="17"/>
      <c r="G427" s="18"/>
      <c r="H427" s="28"/>
    </row>
    <row r="428" customFormat="false" ht="24.95" hidden="false" customHeight="true" outlineLevel="0" collapsed="false">
      <c r="A428" s="13" t="n">
        <v>348</v>
      </c>
      <c r="B428" s="47" t="s">
        <v>423</v>
      </c>
      <c r="C428" s="15" t="s">
        <v>74</v>
      </c>
      <c r="D428" s="16" t="n">
        <v>185455</v>
      </c>
      <c r="E428" s="17"/>
      <c r="F428" s="17"/>
      <c r="G428" s="18" t="n">
        <f aca="false">D428</f>
        <v>185455</v>
      </c>
      <c r="H428" s="28" t="s">
        <v>20</v>
      </c>
    </row>
    <row r="429" customFormat="false" ht="24.95" hidden="false" customHeight="true" outlineLevel="0" collapsed="false">
      <c r="A429" s="13" t="n">
        <f aca="false">A428+1</f>
        <v>349</v>
      </c>
      <c r="B429" s="47" t="s">
        <v>424</v>
      </c>
      <c r="C429" s="15" t="s">
        <v>74</v>
      </c>
      <c r="D429" s="16" t="n">
        <v>193636</v>
      </c>
      <c r="E429" s="17"/>
      <c r="F429" s="17"/>
      <c r="G429" s="18" t="n">
        <f aca="false">D429</f>
        <v>193636</v>
      </c>
      <c r="H429" s="28" t="s">
        <v>20</v>
      </c>
    </row>
    <row r="430" customFormat="false" ht="24.95" hidden="false" customHeight="true" outlineLevel="0" collapsed="false">
      <c r="A430" s="13" t="n">
        <f aca="false">A429+1</f>
        <v>350</v>
      </c>
      <c r="B430" s="47" t="s">
        <v>425</v>
      </c>
      <c r="C430" s="15" t="s">
        <v>74</v>
      </c>
      <c r="D430" s="16" t="n">
        <v>202727</v>
      </c>
      <c r="E430" s="17"/>
      <c r="F430" s="17"/>
      <c r="G430" s="18" t="n">
        <f aca="false">D430</f>
        <v>202727</v>
      </c>
      <c r="H430" s="28" t="s">
        <v>20</v>
      </c>
    </row>
    <row r="431" customFormat="false" ht="24.95" hidden="false" customHeight="true" outlineLevel="0" collapsed="false">
      <c r="A431" s="13" t="n">
        <f aca="false">A430+1</f>
        <v>351</v>
      </c>
      <c r="B431" s="47" t="s">
        <v>426</v>
      </c>
      <c r="C431" s="15" t="s">
        <v>74</v>
      </c>
      <c r="D431" s="16" t="n">
        <v>180000</v>
      </c>
      <c r="E431" s="17"/>
      <c r="F431" s="17"/>
      <c r="G431" s="18" t="n">
        <f aca="false">D431</f>
        <v>180000</v>
      </c>
      <c r="H431" s="28" t="s">
        <v>20</v>
      </c>
    </row>
    <row r="432" customFormat="false" ht="24.95" hidden="false" customHeight="true" outlineLevel="0" collapsed="false">
      <c r="A432" s="13" t="n">
        <f aca="false">A431+1</f>
        <v>352</v>
      </c>
      <c r="B432" s="47" t="s">
        <v>427</v>
      </c>
      <c r="C432" s="15" t="s">
        <v>74</v>
      </c>
      <c r="D432" s="16" t="n">
        <v>188182</v>
      </c>
      <c r="E432" s="17"/>
      <c r="F432" s="17"/>
      <c r="G432" s="18" t="n">
        <f aca="false">D432</f>
        <v>188182</v>
      </c>
      <c r="H432" s="28" t="s">
        <v>20</v>
      </c>
    </row>
    <row r="433" customFormat="false" ht="24.95" hidden="false" customHeight="true" outlineLevel="0" collapsed="false">
      <c r="A433" s="13" t="n">
        <f aca="false">A432+1</f>
        <v>353</v>
      </c>
      <c r="B433" s="47" t="s">
        <v>428</v>
      </c>
      <c r="C433" s="15" t="s">
        <v>74</v>
      </c>
      <c r="D433" s="16" t="n">
        <v>197273</v>
      </c>
      <c r="E433" s="17"/>
      <c r="F433" s="17"/>
      <c r="G433" s="18" t="n">
        <f aca="false">D433</f>
        <v>197273</v>
      </c>
      <c r="H433" s="28" t="s">
        <v>20</v>
      </c>
    </row>
    <row r="434" customFormat="false" ht="24.95" hidden="false" customHeight="true" outlineLevel="0" collapsed="false">
      <c r="A434" s="13"/>
      <c r="B434" s="22" t="s">
        <v>398</v>
      </c>
      <c r="C434" s="15"/>
      <c r="D434" s="16"/>
      <c r="E434" s="17"/>
      <c r="F434" s="17"/>
      <c r="G434" s="18"/>
      <c r="H434" s="28"/>
    </row>
    <row r="435" customFormat="false" ht="24.95" hidden="false" customHeight="true" outlineLevel="0" collapsed="false">
      <c r="A435" s="13" t="n">
        <v>354</v>
      </c>
      <c r="B435" s="47" t="s">
        <v>402</v>
      </c>
      <c r="C435" s="15" t="s">
        <v>163</v>
      </c>
      <c r="D435" s="16" t="n">
        <v>33636</v>
      </c>
      <c r="E435" s="17"/>
      <c r="F435" s="17"/>
      <c r="G435" s="18" t="n">
        <f aca="false">D435</f>
        <v>33636</v>
      </c>
      <c r="H435" s="28" t="s">
        <v>20</v>
      </c>
    </row>
    <row r="436" customFormat="false" ht="24.95" hidden="false" customHeight="true" outlineLevel="0" collapsed="false">
      <c r="A436" s="13" t="n">
        <f aca="false">A435+1</f>
        <v>355</v>
      </c>
      <c r="B436" s="47" t="s">
        <v>403</v>
      </c>
      <c r="C436" s="15" t="s">
        <v>163</v>
      </c>
      <c r="D436" s="16" t="n">
        <v>42727</v>
      </c>
      <c r="E436" s="17"/>
      <c r="F436" s="17"/>
      <c r="G436" s="18" t="n">
        <f aca="false">D436</f>
        <v>42727</v>
      </c>
      <c r="H436" s="28" t="s">
        <v>20</v>
      </c>
    </row>
    <row r="437" customFormat="false" ht="24.95" hidden="false" customHeight="true" outlineLevel="0" collapsed="false">
      <c r="A437" s="13" t="n">
        <f aca="false">A436+1</f>
        <v>356</v>
      </c>
      <c r="B437" s="47" t="s">
        <v>404</v>
      </c>
      <c r="C437" s="15" t="s">
        <v>163</v>
      </c>
      <c r="D437" s="16" t="n">
        <v>62727</v>
      </c>
      <c r="E437" s="17"/>
      <c r="F437" s="17"/>
      <c r="G437" s="18" t="n">
        <f aca="false">D437</f>
        <v>62727</v>
      </c>
      <c r="H437" s="28" t="s">
        <v>20</v>
      </c>
    </row>
    <row r="438" customFormat="false" ht="24.95" hidden="false" customHeight="true" outlineLevel="0" collapsed="false">
      <c r="A438" s="13" t="n">
        <f aca="false">A437+1</f>
        <v>357</v>
      </c>
      <c r="B438" s="47" t="s">
        <v>430</v>
      </c>
      <c r="C438" s="15" t="s">
        <v>163</v>
      </c>
      <c r="D438" s="16" t="n">
        <v>30000</v>
      </c>
      <c r="E438" s="17"/>
      <c r="F438" s="17"/>
      <c r="G438" s="18" t="n">
        <f aca="false">D438</f>
        <v>30000</v>
      </c>
      <c r="H438" s="28" t="s">
        <v>20</v>
      </c>
    </row>
    <row r="439" customFormat="false" ht="24.95" hidden="false" customHeight="true" outlineLevel="0" collapsed="false">
      <c r="A439" s="13" t="n">
        <f aca="false">A438+1</f>
        <v>358</v>
      </c>
      <c r="B439" s="47" t="s">
        <v>431</v>
      </c>
      <c r="C439" s="15" t="s">
        <v>163</v>
      </c>
      <c r="D439" s="16" t="n">
        <v>39091</v>
      </c>
      <c r="E439" s="17"/>
      <c r="F439" s="17"/>
      <c r="G439" s="18" t="n">
        <f aca="false">D439</f>
        <v>39091</v>
      </c>
      <c r="H439" s="28" t="s">
        <v>20</v>
      </c>
    </row>
    <row r="440" customFormat="false" ht="24.95" hidden="false" customHeight="true" outlineLevel="0" collapsed="false">
      <c r="A440" s="13" t="n">
        <f aca="false">A439+1</f>
        <v>359</v>
      </c>
      <c r="B440" s="47" t="s">
        <v>432</v>
      </c>
      <c r="C440" s="15" t="s">
        <v>163</v>
      </c>
      <c r="D440" s="16" t="n">
        <v>57273</v>
      </c>
      <c r="E440" s="17"/>
      <c r="F440" s="17"/>
      <c r="G440" s="18" t="n">
        <f aca="false">D440</f>
        <v>57273</v>
      </c>
      <c r="H440" s="28" t="s">
        <v>20</v>
      </c>
    </row>
    <row r="441" customFormat="false" ht="24.95" hidden="false" customHeight="true" outlineLevel="0" collapsed="false">
      <c r="A441" s="13" t="n">
        <f aca="false">A440+1</f>
        <v>360</v>
      </c>
      <c r="B441" s="47" t="s">
        <v>433</v>
      </c>
      <c r="C441" s="15" t="s">
        <v>163</v>
      </c>
      <c r="D441" s="16" t="n">
        <v>28182</v>
      </c>
      <c r="E441" s="17"/>
      <c r="F441" s="17"/>
      <c r="G441" s="18" t="n">
        <f aca="false">D441</f>
        <v>28182</v>
      </c>
      <c r="H441" s="28" t="s">
        <v>20</v>
      </c>
    </row>
    <row r="442" customFormat="false" ht="24.95" hidden="false" customHeight="true" outlineLevel="0" collapsed="false">
      <c r="A442" s="13" t="n">
        <f aca="false">A441+1</f>
        <v>361</v>
      </c>
      <c r="B442" s="47" t="s">
        <v>434</v>
      </c>
      <c r="C442" s="15" t="s">
        <v>163</v>
      </c>
      <c r="D442" s="16" t="n">
        <v>35455</v>
      </c>
      <c r="E442" s="17"/>
      <c r="F442" s="17"/>
      <c r="G442" s="18" t="n">
        <f aca="false">D442</f>
        <v>35455</v>
      </c>
      <c r="H442" s="28" t="s">
        <v>20</v>
      </c>
    </row>
    <row r="443" customFormat="false" ht="24.95" hidden="false" customHeight="true" outlineLevel="0" collapsed="false">
      <c r="A443" s="13" t="n">
        <f aca="false">A442+1</f>
        <v>362</v>
      </c>
      <c r="B443" s="47" t="s">
        <v>435</v>
      </c>
      <c r="C443" s="15" t="s">
        <v>163</v>
      </c>
      <c r="D443" s="16" t="n">
        <v>51818</v>
      </c>
      <c r="E443" s="17"/>
      <c r="F443" s="17"/>
      <c r="G443" s="18" t="n">
        <f aca="false">D443</f>
        <v>51818</v>
      </c>
      <c r="H443" s="28" t="s">
        <v>20</v>
      </c>
    </row>
    <row r="444" customFormat="false" ht="24.95" hidden="false" customHeight="true" outlineLevel="0" collapsed="false">
      <c r="A444" s="13"/>
      <c r="B444" s="22" t="s">
        <v>436</v>
      </c>
      <c r="C444" s="15"/>
      <c r="D444" s="16"/>
      <c r="E444" s="17"/>
      <c r="F444" s="17"/>
      <c r="G444" s="18"/>
      <c r="H444" s="28"/>
    </row>
    <row r="445" customFormat="false" ht="24.95" hidden="false" customHeight="true" outlineLevel="0" collapsed="false">
      <c r="A445" s="13" t="n">
        <v>363</v>
      </c>
      <c r="B445" s="14" t="s">
        <v>437</v>
      </c>
      <c r="C445" s="15" t="s">
        <v>438</v>
      </c>
      <c r="D445" s="16" t="n">
        <v>9000</v>
      </c>
      <c r="E445" s="17"/>
      <c r="F445" s="17"/>
      <c r="G445" s="18" t="n">
        <f aca="false">D445</f>
        <v>9000</v>
      </c>
      <c r="H445" s="28" t="s">
        <v>20</v>
      </c>
    </row>
    <row r="446" customFormat="false" ht="24.95" hidden="false" customHeight="true" outlineLevel="0" collapsed="false">
      <c r="A446" s="13" t="n">
        <f aca="false">A445+1</f>
        <v>364</v>
      </c>
      <c r="B446" s="14" t="s">
        <v>439</v>
      </c>
      <c r="C446" s="15" t="s">
        <v>438</v>
      </c>
      <c r="D446" s="16" t="n">
        <v>1882</v>
      </c>
      <c r="E446" s="17"/>
      <c r="F446" s="17"/>
      <c r="G446" s="18" t="n">
        <f aca="false">D446</f>
        <v>1882</v>
      </c>
      <c r="H446" s="28" t="s">
        <v>20</v>
      </c>
    </row>
    <row r="447" customFormat="false" ht="24.95" hidden="false" customHeight="true" outlineLevel="0" collapsed="false">
      <c r="A447" s="13" t="n">
        <f aca="false">A446+1</f>
        <v>365</v>
      </c>
      <c r="B447" s="14" t="s">
        <v>440</v>
      </c>
      <c r="C447" s="15" t="s">
        <v>438</v>
      </c>
      <c r="D447" s="16" t="n">
        <v>1545</v>
      </c>
      <c r="E447" s="17"/>
      <c r="F447" s="17"/>
      <c r="G447" s="18" t="n">
        <f aca="false">D447</f>
        <v>1545</v>
      </c>
      <c r="H447" s="28" t="s">
        <v>20</v>
      </c>
    </row>
    <row r="448" customFormat="false" ht="24.95" hidden="false" customHeight="true" outlineLevel="0" collapsed="false">
      <c r="A448" s="13" t="n">
        <f aca="false">A447+1</f>
        <v>366</v>
      </c>
      <c r="B448" s="14" t="s">
        <v>441</v>
      </c>
      <c r="C448" s="15" t="s">
        <v>438</v>
      </c>
      <c r="D448" s="16" t="n">
        <v>1018</v>
      </c>
      <c r="E448" s="17"/>
      <c r="F448" s="17"/>
      <c r="G448" s="18" t="n">
        <f aca="false">D448</f>
        <v>1018</v>
      </c>
      <c r="H448" s="38"/>
    </row>
    <row r="449" customFormat="false" ht="24.95" hidden="false" customHeight="true" outlineLevel="0" collapsed="false">
      <c r="A449" s="13" t="n">
        <f aca="false">A448+1</f>
        <v>367</v>
      </c>
      <c r="B449" s="14" t="s">
        <v>442</v>
      </c>
      <c r="C449" s="15" t="s">
        <v>438</v>
      </c>
      <c r="D449" s="16" t="n">
        <v>609</v>
      </c>
      <c r="E449" s="17"/>
      <c r="F449" s="17"/>
      <c r="G449" s="18" t="n">
        <f aca="false">D449</f>
        <v>609</v>
      </c>
      <c r="H449" s="38"/>
    </row>
    <row r="450" customFormat="false" ht="24.95" hidden="false" customHeight="true" outlineLevel="0" collapsed="false">
      <c r="A450" s="13" t="n">
        <f aca="false">A449+1</f>
        <v>368</v>
      </c>
      <c r="B450" s="14" t="s">
        <v>443</v>
      </c>
      <c r="C450" s="15" t="s">
        <v>444</v>
      </c>
      <c r="D450" s="16" t="n">
        <v>48000</v>
      </c>
      <c r="E450" s="17"/>
      <c r="F450" s="17"/>
      <c r="G450" s="18" t="n">
        <f aca="false">D450</f>
        <v>48000</v>
      </c>
      <c r="H450" s="38"/>
    </row>
    <row r="451" customFormat="false" ht="24.95" hidden="false" customHeight="true" outlineLevel="0" collapsed="false">
      <c r="A451" s="13"/>
      <c r="B451" s="22" t="s">
        <v>445</v>
      </c>
      <c r="C451" s="13"/>
      <c r="D451" s="16"/>
      <c r="E451" s="17"/>
      <c r="F451" s="17"/>
      <c r="G451" s="18"/>
      <c r="H451" s="28" t="s">
        <v>20</v>
      </c>
    </row>
    <row r="452" customFormat="false" ht="24.95" hidden="false" customHeight="true" outlineLevel="0" collapsed="false">
      <c r="A452" s="13"/>
      <c r="B452" s="22" t="s">
        <v>446</v>
      </c>
      <c r="C452" s="13"/>
      <c r="D452" s="16"/>
      <c r="E452" s="17"/>
      <c r="F452" s="17"/>
      <c r="G452" s="18"/>
      <c r="H452" s="28" t="s">
        <v>20</v>
      </c>
    </row>
    <row r="453" customFormat="false" ht="24.95" hidden="false" customHeight="true" outlineLevel="0" collapsed="false">
      <c r="A453" s="13"/>
      <c r="B453" s="22" t="s">
        <v>447</v>
      </c>
      <c r="C453" s="13"/>
      <c r="D453" s="16"/>
      <c r="E453" s="17"/>
      <c r="F453" s="17"/>
      <c r="G453" s="18"/>
      <c r="H453" s="28" t="s">
        <v>20</v>
      </c>
    </row>
    <row r="454" customFormat="false" ht="24.95" hidden="false" customHeight="true" outlineLevel="0" collapsed="false">
      <c r="A454" s="13"/>
      <c r="B454" s="22" t="s">
        <v>448</v>
      </c>
      <c r="C454" s="13"/>
      <c r="D454" s="16"/>
      <c r="E454" s="17"/>
      <c r="F454" s="17"/>
      <c r="G454" s="18"/>
      <c r="H454" s="28" t="s">
        <v>20</v>
      </c>
    </row>
    <row r="455" customFormat="false" ht="24.95" hidden="false" customHeight="true" outlineLevel="0" collapsed="false">
      <c r="A455" s="13" t="n">
        <v>364</v>
      </c>
      <c r="B455" s="47" t="s">
        <v>449</v>
      </c>
      <c r="C455" s="15" t="s">
        <v>163</v>
      </c>
      <c r="D455" s="16" t="n">
        <f aca="false">2400/1.1</f>
        <v>2181.81818181818</v>
      </c>
      <c r="E455" s="67" t="n">
        <v>0.01</v>
      </c>
      <c r="F455" s="51" t="n">
        <f aca="false">D455*E455</f>
        <v>21.8181818181818</v>
      </c>
      <c r="G455" s="18" t="n">
        <f aca="false">D455+F455</f>
        <v>2203.63636363636</v>
      </c>
      <c r="H455" s="38"/>
    </row>
    <row r="456" customFormat="false" ht="24.95" hidden="false" customHeight="true" outlineLevel="0" collapsed="false">
      <c r="A456" s="13" t="n">
        <v>365</v>
      </c>
      <c r="B456" s="47" t="s">
        <v>450</v>
      </c>
      <c r="C456" s="15" t="s">
        <v>163</v>
      </c>
      <c r="D456" s="16" t="n">
        <f aca="false">3690/1.1</f>
        <v>3354.54545454545</v>
      </c>
      <c r="E456" s="67" t="n">
        <v>0.01</v>
      </c>
      <c r="F456" s="51" t="n">
        <f aca="false">D456*E456</f>
        <v>33.5454545454545</v>
      </c>
      <c r="G456" s="18" t="n">
        <f aca="false">D456+F456</f>
        <v>3388.09090909091</v>
      </c>
      <c r="H456" s="38"/>
    </row>
    <row r="457" customFormat="false" ht="24.95" hidden="false" customHeight="true" outlineLevel="0" collapsed="false">
      <c r="A457" s="13" t="n">
        <v>366</v>
      </c>
      <c r="B457" s="47" t="s">
        <v>451</v>
      </c>
      <c r="C457" s="15" t="s">
        <v>163</v>
      </c>
      <c r="D457" s="16" t="n">
        <f aca="false">5780/1.1</f>
        <v>5254.54545454545</v>
      </c>
      <c r="E457" s="67" t="n">
        <v>0.01</v>
      </c>
      <c r="F457" s="51" t="n">
        <f aca="false">D457*E457</f>
        <v>52.5454545454545</v>
      </c>
      <c r="G457" s="18" t="n">
        <f aca="false">D457+F457</f>
        <v>5307.09090909091</v>
      </c>
      <c r="H457" s="38"/>
    </row>
    <row r="458" customFormat="false" ht="24.95" hidden="false" customHeight="true" outlineLevel="0" collapsed="false">
      <c r="A458" s="13" t="n">
        <v>367</v>
      </c>
      <c r="B458" s="47" t="s">
        <v>452</v>
      </c>
      <c r="C458" s="15" t="s">
        <v>163</v>
      </c>
      <c r="D458" s="16" t="n">
        <f aca="false">8980/1.1</f>
        <v>8163.63636363636</v>
      </c>
      <c r="E458" s="67" t="n">
        <v>0.01</v>
      </c>
      <c r="F458" s="51" t="n">
        <f aca="false">D458*E458</f>
        <v>81.6363636363636</v>
      </c>
      <c r="G458" s="18" t="n">
        <f aca="false">D458+F458</f>
        <v>8245.27272727273</v>
      </c>
      <c r="H458" s="38"/>
    </row>
    <row r="459" customFormat="false" ht="24.95" hidden="false" customHeight="true" outlineLevel="0" collapsed="false">
      <c r="A459" s="13" t="n">
        <v>368</v>
      </c>
      <c r="B459" s="47" t="s">
        <v>453</v>
      </c>
      <c r="C459" s="15" t="s">
        <v>163</v>
      </c>
      <c r="D459" s="16" t="n">
        <f aca="false">13250/1.1</f>
        <v>12045.4545454545</v>
      </c>
      <c r="E459" s="67" t="n">
        <v>0.01</v>
      </c>
      <c r="F459" s="51" t="n">
        <f aca="false">D459*E459</f>
        <v>120.454545454545</v>
      </c>
      <c r="G459" s="18" t="n">
        <f aca="false">D459+F459</f>
        <v>12165.9090909091</v>
      </c>
      <c r="H459" s="38"/>
    </row>
    <row r="460" customFormat="false" ht="24.95" hidden="false" customHeight="true" outlineLevel="0" collapsed="false">
      <c r="A460" s="13"/>
      <c r="B460" s="22" t="s">
        <v>454</v>
      </c>
      <c r="C460" s="13"/>
      <c r="D460" s="16"/>
      <c r="E460" s="17"/>
      <c r="F460" s="51" t="n">
        <f aca="false">D460*E460</f>
        <v>0</v>
      </c>
      <c r="G460" s="18" t="n">
        <f aca="false">D460+F460</f>
        <v>0</v>
      </c>
      <c r="H460" s="38"/>
    </row>
    <row r="461" customFormat="false" ht="24.95" hidden="false" customHeight="true" outlineLevel="0" collapsed="false">
      <c r="A461" s="13" t="n">
        <v>369</v>
      </c>
      <c r="B461" s="47" t="s">
        <v>449</v>
      </c>
      <c r="C461" s="15" t="s">
        <v>163</v>
      </c>
      <c r="D461" s="16" t="n">
        <f aca="false">2590/1.1</f>
        <v>2354.54545454545</v>
      </c>
      <c r="E461" s="67" t="n">
        <v>0.01</v>
      </c>
      <c r="F461" s="51" t="n">
        <f aca="false">D461*E461</f>
        <v>23.5454545454545</v>
      </c>
      <c r="G461" s="18" t="n">
        <f aca="false">D461+F461</f>
        <v>2378.09090909091</v>
      </c>
      <c r="H461" s="38"/>
    </row>
    <row r="462" customFormat="false" ht="24.95" hidden="false" customHeight="true" outlineLevel="0" collapsed="false">
      <c r="A462" s="13" t="n">
        <v>370</v>
      </c>
      <c r="B462" s="47" t="s">
        <v>450</v>
      </c>
      <c r="C462" s="15" t="s">
        <v>163</v>
      </c>
      <c r="D462" s="16" t="n">
        <f aca="false">3970/1.1</f>
        <v>3609.09090909091</v>
      </c>
      <c r="E462" s="67" t="n">
        <v>0.01</v>
      </c>
      <c r="F462" s="51" t="n">
        <f aca="false">D462*E462</f>
        <v>36.0909090909091</v>
      </c>
      <c r="G462" s="18" t="n">
        <f aca="false">D462+F462</f>
        <v>3645.18181818182</v>
      </c>
      <c r="H462" s="38"/>
    </row>
    <row r="463" customFormat="false" ht="24.95" hidden="false" customHeight="true" outlineLevel="0" collapsed="false">
      <c r="A463" s="13" t="n">
        <v>371</v>
      </c>
      <c r="B463" s="47" t="s">
        <v>451</v>
      </c>
      <c r="C463" s="15" t="s">
        <v>163</v>
      </c>
      <c r="D463" s="16" t="n">
        <f aca="false">6250/1.1</f>
        <v>5681.81818181818</v>
      </c>
      <c r="E463" s="67" t="n">
        <v>0.01</v>
      </c>
      <c r="F463" s="51" t="n">
        <f aca="false">D463*E463</f>
        <v>56.8181818181818</v>
      </c>
      <c r="G463" s="18" t="n">
        <f aca="false">D463+F463</f>
        <v>5738.63636363636</v>
      </c>
      <c r="H463" s="38"/>
    </row>
    <row r="464" customFormat="false" ht="24.95" hidden="false" customHeight="true" outlineLevel="0" collapsed="false">
      <c r="A464" s="13" t="n">
        <v>372</v>
      </c>
      <c r="B464" s="47" t="s">
        <v>452</v>
      </c>
      <c r="C464" s="15" t="s">
        <v>163</v>
      </c>
      <c r="D464" s="16" t="n">
        <f aca="false">9870/1.1</f>
        <v>8972.72727272727</v>
      </c>
      <c r="E464" s="67" t="n">
        <v>0.01</v>
      </c>
      <c r="F464" s="51" t="n">
        <f aca="false">D464*E464</f>
        <v>89.7272727272727</v>
      </c>
      <c r="G464" s="18" t="n">
        <f aca="false">D464+F464</f>
        <v>9062.45454545454</v>
      </c>
      <c r="H464" s="38"/>
    </row>
    <row r="465" customFormat="false" ht="24.95" hidden="false" customHeight="true" outlineLevel="0" collapsed="false">
      <c r="A465" s="13" t="n">
        <v>373</v>
      </c>
      <c r="B465" s="47" t="s">
        <v>453</v>
      </c>
      <c r="C465" s="15" t="s">
        <v>163</v>
      </c>
      <c r="D465" s="16" t="n">
        <f aca="false">14230/1.1</f>
        <v>12936.3636363636</v>
      </c>
      <c r="E465" s="67" t="n">
        <v>0.01</v>
      </c>
      <c r="F465" s="51" t="n">
        <f aca="false">D465*E465</f>
        <v>129.363636363636</v>
      </c>
      <c r="G465" s="18" t="n">
        <f aca="false">D465+F465</f>
        <v>13065.7272727273</v>
      </c>
      <c r="H465" s="38"/>
    </row>
    <row r="466" customFormat="false" ht="24.95" hidden="false" customHeight="true" outlineLevel="0" collapsed="false">
      <c r="A466" s="13" t="n">
        <v>374</v>
      </c>
      <c r="B466" s="47" t="s">
        <v>455</v>
      </c>
      <c r="C466" s="15" t="s">
        <v>163</v>
      </c>
      <c r="D466" s="16" t="n">
        <f aca="false">24680/1.1</f>
        <v>22436.3636363636</v>
      </c>
      <c r="E466" s="67" t="n">
        <v>0.01</v>
      </c>
      <c r="F466" s="51" t="n">
        <f aca="false">D466*E466</f>
        <v>224.363636363636</v>
      </c>
      <c r="G466" s="18" t="n">
        <f aca="false">D466+F466</f>
        <v>22660.7272727273</v>
      </c>
      <c r="H466" s="38"/>
    </row>
    <row r="467" customFormat="false" ht="24.95" hidden="false" customHeight="true" outlineLevel="0" collapsed="false">
      <c r="A467" s="13"/>
      <c r="B467" s="22" t="s">
        <v>456</v>
      </c>
      <c r="C467" s="13"/>
      <c r="D467" s="16"/>
      <c r="E467" s="17"/>
      <c r="F467" s="51" t="n">
        <f aca="false">D467*E467</f>
        <v>0</v>
      </c>
      <c r="G467" s="18" t="n">
        <f aca="false">D467+F467</f>
        <v>0</v>
      </c>
      <c r="H467" s="38"/>
    </row>
    <row r="468" customFormat="false" ht="24.95" hidden="false" customHeight="true" outlineLevel="0" collapsed="false">
      <c r="A468" s="13" t="n">
        <v>375</v>
      </c>
      <c r="B468" s="47" t="s">
        <v>457</v>
      </c>
      <c r="C468" s="15" t="s">
        <v>163</v>
      </c>
      <c r="D468" s="16" t="n">
        <f aca="false">820/1.1</f>
        <v>745.454545454545</v>
      </c>
      <c r="E468" s="67" t="n">
        <v>0.01</v>
      </c>
      <c r="F468" s="51" t="n">
        <f aca="false">D468*E468</f>
        <v>7.45454545454545</v>
      </c>
      <c r="G468" s="18" t="n">
        <f aca="false">D468+F468</f>
        <v>752.909090909091</v>
      </c>
      <c r="H468" s="38"/>
    </row>
    <row r="469" customFormat="false" ht="24.95" hidden="false" customHeight="true" outlineLevel="0" collapsed="false">
      <c r="A469" s="13" t="n">
        <v>376</v>
      </c>
      <c r="B469" s="47" t="s">
        <v>458</v>
      </c>
      <c r="C469" s="15" t="s">
        <v>163</v>
      </c>
      <c r="D469" s="16" t="n">
        <f aca="false">1410/1.1</f>
        <v>1281.81818181818</v>
      </c>
      <c r="E469" s="67" t="n">
        <v>0.01</v>
      </c>
      <c r="F469" s="51" t="n">
        <f aca="false">D469*E469</f>
        <v>12.8181818181818</v>
      </c>
      <c r="G469" s="18" t="n">
        <f aca="false">D469+F469</f>
        <v>1294.63636363636</v>
      </c>
      <c r="H469" s="38"/>
    </row>
    <row r="470" customFormat="false" ht="24.95" hidden="false" customHeight="true" outlineLevel="0" collapsed="false">
      <c r="A470" s="13" t="n">
        <v>377</v>
      </c>
      <c r="B470" s="47" t="s">
        <v>459</v>
      </c>
      <c r="C470" s="15" t="s">
        <v>163</v>
      </c>
      <c r="D470" s="16" t="n">
        <f aca="false">1820/1.1</f>
        <v>1654.54545454545</v>
      </c>
      <c r="E470" s="67" t="n">
        <v>0.01</v>
      </c>
      <c r="F470" s="51" t="n">
        <f aca="false">D470*E470</f>
        <v>16.5454545454545</v>
      </c>
      <c r="G470" s="18" t="n">
        <f aca="false">D470+F470</f>
        <v>1671.09090909091</v>
      </c>
      <c r="H470" s="38"/>
    </row>
    <row r="471" customFormat="false" ht="24.95" hidden="false" customHeight="true" outlineLevel="0" collapsed="false">
      <c r="A471" s="13" t="n">
        <v>378</v>
      </c>
      <c r="B471" s="47" t="s">
        <v>460</v>
      </c>
      <c r="C471" s="15" t="s">
        <v>163</v>
      </c>
      <c r="D471" s="16" t="n">
        <f aca="false">1920/1.1</f>
        <v>1745.45454545455</v>
      </c>
      <c r="E471" s="67" t="n">
        <v>0.01</v>
      </c>
      <c r="F471" s="51" t="n">
        <f aca="false">D471*E471</f>
        <v>17.4545454545455</v>
      </c>
      <c r="G471" s="18" t="n">
        <f aca="false">D471+F471</f>
        <v>1762.90909090909</v>
      </c>
      <c r="H471" s="38"/>
    </row>
    <row r="472" customFormat="false" ht="24.95" hidden="false" customHeight="true" outlineLevel="0" collapsed="false">
      <c r="A472" s="13" t="n">
        <v>379</v>
      </c>
      <c r="B472" s="47" t="s">
        <v>449</v>
      </c>
      <c r="C472" s="15" t="s">
        <v>163</v>
      </c>
      <c r="D472" s="16" t="n">
        <f aca="false">2550/1.1</f>
        <v>2318.18181818182</v>
      </c>
      <c r="E472" s="67" t="n">
        <v>0.01</v>
      </c>
      <c r="F472" s="51" t="n">
        <f aca="false">D472*E472</f>
        <v>23.1818181818182</v>
      </c>
      <c r="G472" s="18" t="n">
        <f aca="false">D472+F472</f>
        <v>2341.36363636364</v>
      </c>
      <c r="H472" s="38"/>
    </row>
    <row r="473" customFormat="false" ht="24.95" hidden="false" customHeight="true" outlineLevel="0" collapsed="false">
      <c r="A473" s="13" t="n">
        <v>380</v>
      </c>
      <c r="B473" s="47" t="s">
        <v>450</v>
      </c>
      <c r="C473" s="15" t="s">
        <v>163</v>
      </c>
      <c r="D473" s="16" t="n">
        <f aca="false">3850/1.1</f>
        <v>3500</v>
      </c>
      <c r="E473" s="67" t="n">
        <v>0.01</v>
      </c>
      <c r="F473" s="51" t="n">
        <f aca="false">D473*E473</f>
        <v>35</v>
      </c>
      <c r="G473" s="18" t="n">
        <f aca="false">D473+F473</f>
        <v>3535</v>
      </c>
      <c r="H473" s="38"/>
    </row>
    <row r="474" customFormat="false" ht="24.95" hidden="false" customHeight="true" outlineLevel="0" collapsed="false">
      <c r="A474" s="13" t="n">
        <v>381</v>
      </c>
      <c r="B474" s="47" t="s">
        <v>451</v>
      </c>
      <c r="C474" s="15" t="s">
        <v>163</v>
      </c>
      <c r="D474" s="16" t="n">
        <f aca="false">6180/1.1</f>
        <v>5618.18181818182</v>
      </c>
      <c r="E474" s="67" t="n">
        <v>0.01</v>
      </c>
      <c r="F474" s="51" t="n">
        <f aca="false">D474*E474</f>
        <v>56.1818181818182</v>
      </c>
      <c r="G474" s="18" t="n">
        <f aca="false">D474+F474</f>
        <v>5674.36363636364</v>
      </c>
      <c r="H474" s="38"/>
    </row>
    <row r="475" customFormat="false" ht="24.95" hidden="false" customHeight="true" outlineLevel="0" collapsed="false">
      <c r="A475" s="13" t="n">
        <v>382</v>
      </c>
      <c r="B475" s="47" t="s">
        <v>452</v>
      </c>
      <c r="C475" s="15" t="s">
        <v>163</v>
      </c>
      <c r="D475" s="16" t="n">
        <f aca="false">9680/1.1</f>
        <v>8800</v>
      </c>
      <c r="E475" s="67" t="n">
        <v>0.01</v>
      </c>
      <c r="F475" s="51" t="n">
        <f aca="false">D475*E475</f>
        <v>88</v>
      </c>
      <c r="G475" s="18" t="n">
        <f aca="false">D475+F475</f>
        <v>8888</v>
      </c>
      <c r="H475" s="38"/>
    </row>
    <row r="476" customFormat="false" ht="24.95" hidden="false" customHeight="true" outlineLevel="0" collapsed="false">
      <c r="A476" s="13" t="n">
        <v>383</v>
      </c>
      <c r="B476" s="47" t="s">
        <v>453</v>
      </c>
      <c r="C476" s="15" t="s">
        <v>163</v>
      </c>
      <c r="D476" s="16" t="n">
        <f aca="false">14050/1.1</f>
        <v>12772.7272727273</v>
      </c>
      <c r="E476" s="67" t="n">
        <v>0.01</v>
      </c>
      <c r="F476" s="51" t="n">
        <f aca="false">D476*E476</f>
        <v>127.727272727273</v>
      </c>
      <c r="G476" s="18" t="n">
        <f aca="false">D476+F476</f>
        <v>12900.4545454545</v>
      </c>
      <c r="H476" s="38"/>
    </row>
    <row r="477" customFormat="false" ht="24.95" hidden="false" customHeight="true" outlineLevel="0" collapsed="false">
      <c r="A477" s="13" t="n">
        <v>384</v>
      </c>
      <c r="B477" s="47" t="s">
        <v>455</v>
      </c>
      <c r="C477" s="15" t="s">
        <v>163</v>
      </c>
      <c r="D477" s="16" t="n">
        <f aca="false">25220/1.1</f>
        <v>22927.2727272727</v>
      </c>
      <c r="E477" s="67" t="n">
        <v>0.01</v>
      </c>
      <c r="F477" s="51" t="n">
        <f aca="false">D477*E477</f>
        <v>229.272727272727</v>
      </c>
      <c r="G477" s="18" t="n">
        <f aca="false">D477+F477</f>
        <v>23156.5454545455</v>
      </c>
      <c r="H477" s="38"/>
    </row>
    <row r="478" customFormat="false" ht="24.95" hidden="false" customHeight="true" outlineLevel="0" collapsed="false">
      <c r="A478" s="13" t="n">
        <v>385</v>
      </c>
      <c r="B478" s="47" t="s">
        <v>461</v>
      </c>
      <c r="C478" s="15" t="s">
        <v>163</v>
      </c>
      <c r="D478" s="16" t="n">
        <f aca="false">39250/1.1</f>
        <v>35681.8181818182</v>
      </c>
      <c r="E478" s="67" t="n">
        <v>0.01</v>
      </c>
      <c r="F478" s="51" t="n">
        <f aca="false">D478*E478</f>
        <v>356.818181818182</v>
      </c>
      <c r="G478" s="18" t="n">
        <f aca="false">D478+F478</f>
        <v>36038.6363636364</v>
      </c>
      <c r="H478" s="38"/>
    </row>
    <row r="479" customFormat="false" ht="24.95" hidden="false" customHeight="true" outlineLevel="0" collapsed="false">
      <c r="A479" s="13" t="n">
        <v>386</v>
      </c>
      <c r="B479" s="47" t="s">
        <v>462</v>
      </c>
      <c r="C479" s="15" t="s">
        <v>163</v>
      </c>
      <c r="D479" s="16" t="n">
        <f aca="false">59580/1.1</f>
        <v>54163.6363636364</v>
      </c>
      <c r="E479" s="67" t="n">
        <v>0.01</v>
      </c>
      <c r="F479" s="51" t="n">
        <f aca="false">D479*E479</f>
        <v>541.636363636364</v>
      </c>
      <c r="G479" s="18" t="n">
        <f aca="false">D479+F479</f>
        <v>54705.2727272727</v>
      </c>
      <c r="H479" s="38"/>
    </row>
    <row r="480" customFormat="false" ht="24.95" hidden="false" customHeight="true" outlineLevel="0" collapsed="false">
      <c r="A480" s="13"/>
      <c r="B480" s="22" t="s">
        <v>463</v>
      </c>
      <c r="C480" s="13"/>
      <c r="D480" s="16"/>
      <c r="E480" s="17"/>
      <c r="F480" s="51" t="n">
        <f aca="false">D480*E480</f>
        <v>0</v>
      </c>
      <c r="G480" s="18" t="n">
        <f aca="false">D480+F480</f>
        <v>0</v>
      </c>
      <c r="H480" s="38"/>
    </row>
    <row r="481" customFormat="false" ht="24.95" hidden="false" customHeight="true" outlineLevel="0" collapsed="false">
      <c r="A481" s="13"/>
      <c r="B481" s="22" t="s">
        <v>464</v>
      </c>
      <c r="C481" s="13"/>
      <c r="D481" s="16"/>
      <c r="E481" s="17"/>
      <c r="F481" s="51" t="n">
        <f aca="false">D481*E481</f>
        <v>0</v>
      </c>
      <c r="G481" s="18" t="n">
        <f aca="false">D481+F481</f>
        <v>0</v>
      </c>
      <c r="H481" s="38"/>
    </row>
    <row r="482" customFormat="false" ht="24.95" hidden="false" customHeight="true" outlineLevel="0" collapsed="false">
      <c r="A482" s="13" t="n">
        <v>387</v>
      </c>
      <c r="B482" s="47" t="s">
        <v>459</v>
      </c>
      <c r="C482" s="15" t="s">
        <v>163</v>
      </c>
      <c r="D482" s="16" t="n">
        <f aca="false">5280/1.1</f>
        <v>4800</v>
      </c>
      <c r="E482" s="67" t="n">
        <v>0.01</v>
      </c>
      <c r="F482" s="51" t="n">
        <f aca="false">D482*E482</f>
        <v>48</v>
      </c>
      <c r="G482" s="18" t="n">
        <f aca="false">D482+F482</f>
        <v>4848</v>
      </c>
      <c r="H482" s="38"/>
    </row>
    <row r="483" customFormat="false" ht="24.95" hidden="false" customHeight="true" outlineLevel="0" collapsed="false">
      <c r="A483" s="13" t="n">
        <v>388</v>
      </c>
      <c r="B483" s="47" t="s">
        <v>465</v>
      </c>
      <c r="C483" s="15" t="s">
        <v>163</v>
      </c>
      <c r="D483" s="16" t="n">
        <f aca="false">7500/1.1</f>
        <v>6818.18181818182</v>
      </c>
      <c r="E483" s="67" t="n">
        <v>0.01</v>
      </c>
      <c r="F483" s="51" t="n">
        <f aca="false">D483*E483</f>
        <v>68.1818181818182</v>
      </c>
      <c r="G483" s="18" t="n">
        <f aca="false">D483+F483</f>
        <v>6886.36363636364</v>
      </c>
      <c r="H483" s="38"/>
    </row>
    <row r="484" customFormat="false" ht="24.95" hidden="false" customHeight="true" outlineLevel="0" collapsed="false">
      <c r="A484" s="13" t="n">
        <v>389</v>
      </c>
      <c r="B484" s="47" t="s">
        <v>466</v>
      </c>
      <c r="C484" s="15" t="s">
        <v>163</v>
      </c>
      <c r="D484" s="16" t="n">
        <f aca="false">9850/1.1</f>
        <v>8954.54545454545</v>
      </c>
      <c r="E484" s="67" t="n">
        <v>0.01</v>
      </c>
      <c r="F484" s="51" t="n">
        <f aca="false">D484*E484</f>
        <v>89.5454545454546</v>
      </c>
      <c r="G484" s="18" t="n">
        <f aca="false">D484+F484</f>
        <v>9044.09090909091</v>
      </c>
      <c r="H484" s="38"/>
    </row>
    <row r="485" customFormat="false" ht="24.95" hidden="false" customHeight="true" outlineLevel="0" collapsed="false">
      <c r="A485" s="13" t="n">
        <v>390</v>
      </c>
      <c r="B485" s="47" t="s">
        <v>451</v>
      </c>
      <c r="C485" s="15" t="s">
        <v>163</v>
      </c>
      <c r="D485" s="16" t="n">
        <f aca="false">16200/1.1</f>
        <v>14727.2727272727</v>
      </c>
      <c r="E485" s="67" t="n">
        <v>0.01</v>
      </c>
      <c r="F485" s="51" t="n">
        <f aca="false">D485*E485</f>
        <v>147.272727272727</v>
      </c>
      <c r="G485" s="18" t="n">
        <f aca="false">D485+F485</f>
        <v>14874.5454545455</v>
      </c>
      <c r="H485" s="38"/>
    </row>
    <row r="486" customFormat="false" ht="24.95" hidden="false" customHeight="true" outlineLevel="0" collapsed="false">
      <c r="A486" s="13"/>
      <c r="B486" s="22" t="s">
        <v>467</v>
      </c>
      <c r="C486" s="13"/>
      <c r="D486" s="16"/>
      <c r="E486" s="17"/>
      <c r="F486" s="51" t="n">
        <f aca="false">D486*E486</f>
        <v>0</v>
      </c>
      <c r="G486" s="18" t="n">
        <f aca="false">D486+F486</f>
        <v>0</v>
      </c>
      <c r="H486" s="38"/>
    </row>
    <row r="487" customFormat="false" ht="24.95" hidden="false" customHeight="true" outlineLevel="0" collapsed="false">
      <c r="A487" s="13" t="n">
        <v>391</v>
      </c>
      <c r="B487" s="47" t="s">
        <v>468</v>
      </c>
      <c r="C487" s="15" t="s">
        <v>163</v>
      </c>
      <c r="D487" s="16" t="n">
        <f aca="false">3340/1.1</f>
        <v>3036.36363636364</v>
      </c>
      <c r="E487" s="67" t="n">
        <f aca="false">1%</f>
        <v>0.01</v>
      </c>
      <c r="F487" s="51" t="n">
        <f aca="false">D487*E487</f>
        <v>30.3636363636364</v>
      </c>
      <c r="G487" s="18" t="n">
        <f aca="false">D487+F487</f>
        <v>3066.72727272727</v>
      </c>
      <c r="H487" s="38"/>
    </row>
    <row r="488" customFormat="false" ht="24.95" hidden="false" customHeight="true" outlineLevel="0" collapsed="false">
      <c r="A488" s="13" t="n">
        <v>392</v>
      </c>
      <c r="B488" s="47" t="s">
        <v>459</v>
      </c>
      <c r="C488" s="15" t="s">
        <v>163</v>
      </c>
      <c r="D488" s="16" t="n">
        <f aca="false">4290/1.1</f>
        <v>3900</v>
      </c>
      <c r="E488" s="67" t="n">
        <f aca="false">1%</f>
        <v>0.01</v>
      </c>
      <c r="F488" s="51" t="n">
        <f aca="false">D488*E488</f>
        <v>39</v>
      </c>
      <c r="G488" s="18" t="n">
        <f aca="false">D488+F488</f>
        <v>3939</v>
      </c>
      <c r="H488" s="38"/>
    </row>
    <row r="489" customFormat="false" ht="24.95" hidden="false" customHeight="true" outlineLevel="0" collapsed="false">
      <c r="A489" s="13" t="n">
        <v>393</v>
      </c>
      <c r="B489" s="47" t="s">
        <v>449</v>
      </c>
      <c r="C489" s="15" t="s">
        <v>163</v>
      </c>
      <c r="D489" s="16" t="n">
        <f aca="false">6060/1.1</f>
        <v>5509.09090909091</v>
      </c>
      <c r="E489" s="67" t="n">
        <f aca="false">1%</f>
        <v>0.01</v>
      </c>
      <c r="F489" s="51" t="n">
        <f aca="false">D489*E489</f>
        <v>55.0909090909091</v>
      </c>
      <c r="G489" s="18" t="n">
        <f aca="false">D489+F489</f>
        <v>5564.18181818182</v>
      </c>
      <c r="H489" s="38"/>
    </row>
    <row r="490" customFormat="false" ht="24.95" hidden="false" customHeight="true" outlineLevel="0" collapsed="false">
      <c r="A490" s="13" t="n">
        <v>394</v>
      </c>
      <c r="B490" s="47" t="s">
        <v>450</v>
      </c>
      <c r="C490" s="15" t="s">
        <v>163</v>
      </c>
      <c r="D490" s="16" t="n">
        <f aca="false">8310/1.1</f>
        <v>7554.54545454545</v>
      </c>
      <c r="E490" s="67" t="n">
        <f aca="false">1%</f>
        <v>0.01</v>
      </c>
      <c r="F490" s="51" t="n">
        <f aca="false">D490*E490</f>
        <v>75.5454545454546</v>
      </c>
      <c r="G490" s="18" t="n">
        <f aca="false">D490+F490</f>
        <v>7630.09090909091</v>
      </c>
      <c r="H490" s="38"/>
    </row>
    <row r="491" customFormat="false" ht="24.95" hidden="false" customHeight="true" outlineLevel="0" collapsed="false">
      <c r="A491" s="13" t="n">
        <v>395</v>
      </c>
      <c r="B491" s="47" t="s">
        <v>469</v>
      </c>
      <c r="C491" s="15" t="s">
        <v>163</v>
      </c>
      <c r="D491" s="16" t="n">
        <f aca="false">13610/1.1</f>
        <v>12372.7272727273</v>
      </c>
      <c r="E491" s="67" t="n">
        <f aca="false">1%</f>
        <v>0.01</v>
      </c>
      <c r="F491" s="51" t="n">
        <f aca="false">D491*E491</f>
        <v>123.727272727273</v>
      </c>
      <c r="G491" s="18" t="n">
        <f aca="false">D491+F491</f>
        <v>12496.4545454545</v>
      </c>
      <c r="H491" s="38"/>
    </row>
    <row r="492" customFormat="false" ht="24.95" hidden="false" customHeight="true" outlineLevel="0" collapsed="false">
      <c r="A492" s="13" t="n">
        <v>396</v>
      </c>
      <c r="B492" s="47" t="s">
        <v>452</v>
      </c>
      <c r="C492" s="15" t="s">
        <v>163</v>
      </c>
      <c r="D492" s="16" t="n">
        <f aca="false">20900/1.1</f>
        <v>19000</v>
      </c>
      <c r="E492" s="67" t="n">
        <f aca="false">1%</f>
        <v>0.01</v>
      </c>
      <c r="F492" s="51" t="n">
        <f aca="false">D492*E492</f>
        <v>190</v>
      </c>
      <c r="G492" s="18" t="n">
        <f aca="false">D492+F492</f>
        <v>19190</v>
      </c>
      <c r="H492" s="38"/>
    </row>
    <row r="493" customFormat="false" ht="24.95" hidden="false" customHeight="true" outlineLevel="0" collapsed="false">
      <c r="A493" s="13" t="n">
        <v>397</v>
      </c>
      <c r="B493" s="47" t="s">
        <v>453</v>
      </c>
      <c r="C493" s="15" t="s">
        <v>163</v>
      </c>
      <c r="D493" s="16" t="n">
        <f aca="false">31160/1.1</f>
        <v>28327.2727272727</v>
      </c>
      <c r="E493" s="67" t="n">
        <f aca="false">1%</f>
        <v>0.01</v>
      </c>
      <c r="F493" s="51" t="n">
        <f aca="false">D493*E493</f>
        <v>283.272727272727</v>
      </c>
      <c r="G493" s="18" t="n">
        <f aca="false">D493+F493</f>
        <v>28610.5454545455</v>
      </c>
      <c r="H493" s="38"/>
    </row>
    <row r="494" customFormat="false" ht="24.95" hidden="false" customHeight="true" outlineLevel="0" collapsed="false">
      <c r="A494" s="13"/>
      <c r="B494" s="22" t="s">
        <v>470</v>
      </c>
      <c r="C494" s="13"/>
      <c r="D494" s="16"/>
      <c r="E494" s="17"/>
      <c r="F494" s="51" t="n">
        <f aca="false">D494*E494</f>
        <v>0</v>
      </c>
      <c r="G494" s="18" t="n">
        <f aca="false">D494+F494</f>
        <v>0</v>
      </c>
      <c r="H494" s="38"/>
    </row>
    <row r="495" customFormat="false" ht="24.95" hidden="false" customHeight="true" outlineLevel="0" collapsed="false">
      <c r="A495" s="13" t="n">
        <v>398</v>
      </c>
      <c r="B495" s="47" t="s">
        <v>449</v>
      </c>
      <c r="C495" s="15" t="s">
        <v>163</v>
      </c>
      <c r="D495" s="16" t="n">
        <f aca="false">6250/1.1</f>
        <v>5681.81818181818</v>
      </c>
      <c r="E495" s="67" t="n">
        <v>0.01</v>
      </c>
      <c r="F495" s="51" t="n">
        <f aca="false">D495*E495</f>
        <v>56.8181818181818</v>
      </c>
      <c r="G495" s="18" t="n">
        <f aca="false">D495+F495</f>
        <v>5738.63636363636</v>
      </c>
      <c r="H495" s="38"/>
    </row>
    <row r="496" customFormat="false" ht="24.95" hidden="false" customHeight="true" outlineLevel="0" collapsed="false">
      <c r="A496" s="13" t="n">
        <v>399</v>
      </c>
      <c r="B496" s="47" t="s">
        <v>450</v>
      </c>
      <c r="C496" s="15" t="s">
        <v>163</v>
      </c>
      <c r="D496" s="16" t="n">
        <f aca="false">9212/1.1</f>
        <v>8374.54545454545</v>
      </c>
      <c r="E496" s="67" t="n">
        <v>0.01</v>
      </c>
      <c r="F496" s="51" t="n">
        <f aca="false">D496*E496</f>
        <v>83.7454545454545</v>
      </c>
      <c r="G496" s="18" t="n">
        <f aca="false">D496+F496</f>
        <v>8458.29090909091</v>
      </c>
      <c r="H496" s="38"/>
    </row>
    <row r="497" customFormat="false" ht="24.95" hidden="false" customHeight="true" outlineLevel="0" collapsed="false">
      <c r="A497" s="13" t="n">
        <v>400</v>
      </c>
      <c r="B497" s="47" t="s">
        <v>469</v>
      </c>
      <c r="C497" s="15" t="s">
        <v>163</v>
      </c>
      <c r="D497" s="16" t="n">
        <f aca="false">16780/1.1</f>
        <v>15254.5454545455</v>
      </c>
      <c r="E497" s="67" t="n">
        <v>0.01</v>
      </c>
      <c r="F497" s="51" t="n">
        <f aca="false">D497*E497</f>
        <v>152.545454545455</v>
      </c>
      <c r="G497" s="18" t="n">
        <f aca="false">D497+F497</f>
        <v>15407.0909090909</v>
      </c>
      <c r="H497" s="38"/>
    </row>
    <row r="498" customFormat="false" ht="24.95" hidden="false" customHeight="true" outlineLevel="0" collapsed="false">
      <c r="A498" s="13" t="n">
        <v>401</v>
      </c>
      <c r="B498" s="47" t="s">
        <v>452</v>
      </c>
      <c r="C498" s="15" t="s">
        <v>163</v>
      </c>
      <c r="D498" s="16" t="n">
        <f aca="false">21030/1.1</f>
        <v>19118.1818181818</v>
      </c>
      <c r="E498" s="67" t="n">
        <v>0.01</v>
      </c>
      <c r="F498" s="51" t="n">
        <f aca="false">D498*E498</f>
        <v>191.181818181818</v>
      </c>
      <c r="G498" s="18" t="n">
        <f aca="false">D498+F498</f>
        <v>19309.3636363636</v>
      </c>
      <c r="H498" s="38"/>
    </row>
    <row r="499" customFormat="false" ht="24.95" hidden="false" customHeight="true" outlineLevel="0" collapsed="false">
      <c r="A499" s="13" t="n">
        <v>402</v>
      </c>
      <c r="B499" s="47" t="s">
        <v>453</v>
      </c>
      <c r="C499" s="15" t="s">
        <v>163</v>
      </c>
      <c r="D499" s="16" t="n">
        <f aca="false">30280/1.1</f>
        <v>27527.2727272727</v>
      </c>
      <c r="E499" s="67" t="n">
        <v>0.01</v>
      </c>
      <c r="F499" s="51" t="n">
        <f aca="false">D499*E499</f>
        <v>275.272727272727</v>
      </c>
      <c r="G499" s="18" t="n">
        <f aca="false">D499+F499</f>
        <v>27802.5454545455</v>
      </c>
      <c r="H499" s="38"/>
    </row>
    <row r="500" customFormat="false" ht="24.95" hidden="false" customHeight="true" outlineLevel="0" collapsed="false">
      <c r="A500" s="13"/>
      <c r="B500" s="22" t="s">
        <v>471</v>
      </c>
      <c r="C500" s="13"/>
      <c r="D500" s="16"/>
      <c r="E500" s="17"/>
      <c r="F500" s="51" t="n">
        <f aca="false">D500*E500</f>
        <v>0</v>
      </c>
      <c r="G500" s="18" t="n">
        <f aca="false">D500+F500</f>
        <v>0</v>
      </c>
      <c r="H500" s="38"/>
    </row>
    <row r="501" customFormat="false" ht="24.95" hidden="false" customHeight="true" outlineLevel="0" collapsed="false">
      <c r="A501" s="13" t="n">
        <v>403</v>
      </c>
      <c r="B501" s="47" t="s">
        <v>457</v>
      </c>
      <c r="C501" s="15" t="s">
        <v>163</v>
      </c>
      <c r="D501" s="16" t="n">
        <f aca="false">1980/1.1</f>
        <v>1800</v>
      </c>
      <c r="E501" s="67" t="n">
        <v>0.01</v>
      </c>
      <c r="F501" s="51" t="n">
        <f aca="false">D501*E501</f>
        <v>18</v>
      </c>
      <c r="G501" s="18" t="n">
        <f aca="false">D501+F501</f>
        <v>1818</v>
      </c>
      <c r="H501" s="38"/>
    </row>
    <row r="502" customFormat="false" ht="24.95" hidden="false" customHeight="true" outlineLevel="0" collapsed="false">
      <c r="A502" s="13" t="n">
        <v>404</v>
      </c>
      <c r="B502" s="47" t="s">
        <v>458</v>
      </c>
      <c r="C502" s="15" t="s">
        <v>163</v>
      </c>
      <c r="D502" s="16" t="n">
        <f aca="false">3280/1.1</f>
        <v>2981.81818181818</v>
      </c>
      <c r="E502" s="67" t="n">
        <v>0.01</v>
      </c>
      <c r="F502" s="51" t="n">
        <f aca="false">D502*E502</f>
        <v>29.8181818181818</v>
      </c>
      <c r="G502" s="18" t="n">
        <f aca="false">D502+F502</f>
        <v>3011.63636363636</v>
      </c>
      <c r="H502" s="38"/>
    </row>
    <row r="503" customFormat="false" ht="24.95" hidden="false" customHeight="true" outlineLevel="0" collapsed="false">
      <c r="A503" s="13" t="n">
        <v>405</v>
      </c>
      <c r="B503" s="47" t="s">
        <v>459</v>
      </c>
      <c r="C503" s="15" t="s">
        <v>163</v>
      </c>
      <c r="D503" s="16" t="n">
        <f aca="false">3890/1.1</f>
        <v>3536.36363636364</v>
      </c>
      <c r="E503" s="67" t="n">
        <v>0.01</v>
      </c>
      <c r="F503" s="51" t="n">
        <f aca="false">D503*E503</f>
        <v>35.3636363636364</v>
      </c>
      <c r="G503" s="18" t="n">
        <f aca="false">D503+F503</f>
        <v>3571.72727272727</v>
      </c>
      <c r="H503" s="38"/>
    </row>
    <row r="504" customFormat="false" ht="24.95" hidden="false" customHeight="true" outlineLevel="0" collapsed="false">
      <c r="A504" s="21"/>
      <c r="B504" s="22" t="s">
        <v>472</v>
      </c>
      <c r="C504" s="13"/>
      <c r="D504" s="16"/>
      <c r="E504" s="67"/>
      <c r="F504" s="51" t="n">
        <f aca="false">D504*E504</f>
        <v>0</v>
      </c>
      <c r="G504" s="18" t="n">
        <f aca="false">D504+F504</f>
        <v>0</v>
      </c>
      <c r="H504" s="38"/>
    </row>
    <row r="505" customFormat="false" ht="24.95" hidden="false" customHeight="true" outlineLevel="0" collapsed="false">
      <c r="A505" s="13" t="n">
        <v>406</v>
      </c>
      <c r="B505" s="47" t="s">
        <v>468</v>
      </c>
      <c r="C505" s="15" t="s">
        <v>163</v>
      </c>
      <c r="D505" s="16" t="n">
        <f aca="false">5880/1.1</f>
        <v>5345.45454545455</v>
      </c>
      <c r="E505" s="67" t="n">
        <v>0.01</v>
      </c>
      <c r="F505" s="51" t="n">
        <f aca="false">D505*E505</f>
        <v>53.4545454545455</v>
      </c>
      <c r="G505" s="18" t="n">
        <f aca="false">D505+F505</f>
        <v>5398.90909090909</v>
      </c>
      <c r="H505" s="38"/>
    </row>
    <row r="506" customFormat="false" ht="24.95" hidden="false" customHeight="true" outlineLevel="0" collapsed="false">
      <c r="A506" s="13" t="n">
        <v>407</v>
      </c>
      <c r="B506" s="47" t="s">
        <v>459</v>
      </c>
      <c r="C506" s="15" t="s">
        <v>163</v>
      </c>
      <c r="D506" s="16" t="n">
        <f aca="false">6770/1.1</f>
        <v>6154.54545454545</v>
      </c>
      <c r="E506" s="67" t="n">
        <v>0.01</v>
      </c>
      <c r="F506" s="51" t="n">
        <f aca="false">D506*E506</f>
        <v>61.5454545454545</v>
      </c>
      <c r="G506" s="18" t="n">
        <f aca="false">D506+F506</f>
        <v>6216.09090909091</v>
      </c>
      <c r="H506" s="38"/>
    </row>
    <row r="507" customFormat="false" ht="24.95" hidden="false" customHeight="true" outlineLevel="0" collapsed="false">
      <c r="A507" s="13" t="n">
        <v>408</v>
      </c>
      <c r="B507" s="47" t="s">
        <v>449</v>
      </c>
      <c r="C507" s="15" t="s">
        <v>163</v>
      </c>
      <c r="D507" s="16" t="n">
        <f aca="false">9440/1.1</f>
        <v>8581.81818181818</v>
      </c>
      <c r="E507" s="67" t="n">
        <v>0.01</v>
      </c>
      <c r="F507" s="51" t="n">
        <f aca="false">D507*E507</f>
        <v>85.8181818181818</v>
      </c>
      <c r="G507" s="18" t="n">
        <f aca="false">D507+F507</f>
        <v>8667.63636363636</v>
      </c>
      <c r="H507" s="38"/>
    </row>
    <row r="508" customFormat="false" ht="24.95" hidden="false" customHeight="true" outlineLevel="0" collapsed="false">
      <c r="A508" s="13" t="n">
        <v>409</v>
      </c>
      <c r="B508" s="47" t="s">
        <v>450</v>
      </c>
      <c r="C508" s="15" t="s">
        <v>163</v>
      </c>
      <c r="D508" s="16" t="n">
        <f aca="false">14140/1.1</f>
        <v>12854.5454545455</v>
      </c>
      <c r="E508" s="67" t="n">
        <v>0.01</v>
      </c>
      <c r="F508" s="51" t="n">
        <f aca="false">D507*E508</f>
        <v>85.8181818181818</v>
      </c>
      <c r="G508" s="18" t="n">
        <f aca="false">D507+F508</f>
        <v>8667.63636363636</v>
      </c>
      <c r="H508" s="38"/>
    </row>
    <row r="509" customFormat="false" ht="24.95" hidden="false" customHeight="true" outlineLevel="0" collapsed="false">
      <c r="A509" s="13" t="n">
        <v>410</v>
      </c>
      <c r="B509" s="47" t="s">
        <v>469</v>
      </c>
      <c r="C509" s="15" t="s">
        <v>163</v>
      </c>
      <c r="D509" s="16" t="n">
        <f aca="false">22100/1.1</f>
        <v>20090.9090909091</v>
      </c>
      <c r="E509" s="67" t="n">
        <v>0.01</v>
      </c>
      <c r="F509" s="51" t="n">
        <f aca="false">D508*E509</f>
        <v>128.545454545455</v>
      </c>
      <c r="G509" s="18" t="n">
        <f aca="false">D508+F509</f>
        <v>12983.0909090909</v>
      </c>
      <c r="H509" s="38"/>
    </row>
    <row r="510" customFormat="false" ht="24.95" hidden="false" customHeight="true" outlineLevel="0" collapsed="false">
      <c r="A510" s="13"/>
      <c r="B510" s="22" t="s">
        <v>473</v>
      </c>
      <c r="C510" s="13"/>
      <c r="D510" s="16"/>
      <c r="E510" s="67"/>
      <c r="F510" s="51" t="n">
        <f aca="false">D510*E510</f>
        <v>0</v>
      </c>
      <c r="G510" s="18" t="n">
        <f aca="false">D510+F510</f>
        <v>0</v>
      </c>
      <c r="H510" s="38"/>
    </row>
    <row r="511" customFormat="false" ht="24.95" hidden="false" customHeight="true" outlineLevel="0" collapsed="false">
      <c r="A511" s="13" t="n">
        <v>411</v>
      </c>
      <c r="B511" s="47" t="s">
        <v>450</v>
      </c>
      <c r="C511" s="15" t="s">
        <v>163</v>
      </c>
      <c r="D511" s="16" t="n">
        <f aca="false">17860/1.1</f>
        <v>16236.3636363636</v>
      </c>
      <c r="E511" s="67" t="n">
        <v>0.01</v>
      </c>
      <c r="F511" s="51" t="n">
        <f aca="false">D511*E511</f>
        <v>162.363636363636</v>
      </c>
      <c r="G511" s="18" t="n">
        <f aca="false">D511+F511</f>
        <v>16398.7272727273</v>
      </c>
      <c r="H511" s="38"/>
    </row>
    <row r="512" customFormat="false" ht="24.95" hidden="false" customHeight="true" outlineLevel="0" collapsed="false">
      <c r="A512" s="13" t="n">
        <v>412</v>
      </c>
      <c r="B512" s="47" t="s">
        <v>469</v>
      </c>
      <c r="C512" s="15" t="s">
        <v>163</v>
      </c>
      <c r="D512" s="16" t="n">
        <f aca="false">27360/1.1</f>
        <v>24872.7272727273</v>
      </c>
      <c r="E512" s="67" t="n">
        <v>0.01</v>
      </c>
      <c r="F512" s="51" t="n">
        <f aca="false">D512*E512</f>
        <v>248.727272727273</v>
      </c>
      <c r="G512" s="18" t="n">
        <f aca="false">D512+F512</f>
        <v>25121.4545454545</v>
      </c>
      <c r="H512" s="38"/>
    </row>
    <row r="513" customFormat="false" ht="24.95" hidden="false" customHeight="true" outlineLevel="0" collapsed="false">
      <c r="A513" s="13"/>
      <c r="B513" s="22" t="s">
        <v>474</v>
      </c>
      <c r="C513" s="13"/>
      <c r="D513" s="16"/>
      <c r="E513" s="17"/>
      <c r="F513" s="17"/>
      <c r="G513" s="18" t="n">
        <f aca="false">D513+F513</f>
        <v>0</v>
      </c>
      <c r="H513" s="38"/>
    </row>
    <row r="514" customFormat="false" ht="24.95" hidden="false" customHeight="true" outlineLevel="0" collapsed="false">
      <c r="A514" s="13" t="n">
        <v>413</v>
      </c>
      <c r="B514" s="14" t="s">
        <v>475</v>
      </c>
      <c r="C514" s="15" t="s">
        <v>163</v>
      </c>
      <c r="D514" s="16" t="n">
        <v>32210</v>
      </c>
      <c r="E514" s="67" t="n">
        <v>0.01</v>
      </c>
      <c r="F514" s="51" t="n">
        <f aca="false">D514*E514</f>
        <v>322.1</v>
      </c>
      <c r="G514" s="18" t="n">
        <f aca="false">D514+F514</f>
        <v>32532.1</v>
      </c>
      <c r="H514" s="38"/>
    </row>
    <row r="515" customFormat="false" ht="24.95" hidden="false" customHeight="true" outlineLevel="0" collapsed="false">
      <c r="A515" s="13" t="n">
        <v>414</v>
      </c>
      <c r="B515" s="14" t="s">
        <v>476</v>
      </c>
      <c r="C515" s="15" t="s">
        <v>163</v>
      </c>
      <c r="D515" s="16" t="n">
        <v>49600</v>
      </c>
      <c r="E515" s="67" t="n">
        <v>0.01</v>
      </c>
      <c r="F515" s="51" t="n">
        <f aca="false">D515*E515</f>
        <v>496</v>
      </c>
      <c r="G515" s="18" t="n">
        <f aca="false">D515+F515</f>
        <v>50096</v>
      </c>
      <c r="H515" s="38"/>
    </row>
    <row r="516" customFormat="false" ht="24.95" hidden="false" customHeight="true" outlineLevel="0" collapsed="false">
      <c r="A516" s="13" t="n">
        <v>415</v>
      </c>
      <c r="B516" s="14" t="s">
        <v>477</v>
      </c>
      <c r="C516" s="15" t="s">
        <v>163</v>
      </c>
      <c r="D516" s="16" t="n">
        <v>70000</v>
      </c>
      <c r="E516" s="67" t="n">
        <v>0.01</v>
      </c>
      <c r="F516" s="51" t="n">
        <f aca="false">D516*E516</f>
        <v>700</v>
      </c>
      <c r="G516" s="18" t="n">
        <f aca="false">D516+F516</f>
        <v>70700</v>
      </c>
      <c r="H516" s="38"/>
    </row>
    <row r="517" customFormat="false" ht="24.95" hidden="false" customHeight="true" outlineLevel="0" collapsed="false">
      <c r="A517" s="13" t="n">
        <v>416</v>
      </c>
      <c r="B517" s="14" t="s">
        <v>478</v>
      </c>
      <c r="C517" s="15" t="s">
        <v>163</v>
      </c>
      <c r="D517" s="16" t="n">
        <v>98180</v>
      </c>
      <c r="E517" s="67" t="n">
        <v>0.01</v>
      </c>
      <c r="F517" s="51" t="n">
        <f aca="false">D517*E517</f>
        <v>981.8</v>
      </c>
      <c r="G517" s="18" t="n">
        <f aca="false">D517+F517</f>
        <v>99161.8</v>
      </c>
      <c r="H517" s="28" t="s">
        <v>135</v>
      </c>
    </row>
    <row r="518" customFormat="false" ht="24.95" hidden="false" customHeight="true" outlineLevel="0" collapsed="false">
      <c r="A518" s="13" t="n">
        <v>417</v>
      </c>
      <c r="B518" s="14" t="s">
        <v>479</v>
      </c>
      <c r="C518" s="15" t="s">
        <v>163</v>
      </c>
      <c r="D518" s="16" t="n">
        <v>134670</v>
      </c>
      <c r="E518" s="67" t="n">
        <v>0.01</v>
      </c>
      <c r="F518" s="51" t="n">
        <f aca="false">D518*E518</f>
        <v>1346.7</v>
      </c>
      <c r="G518" s="18" t="n">
        <f aca="false">D518+F518</f>
        <v>136016.7</v>
      </c>
      <c r="H518" s="38"/>
    </row>
    <row r="519" customFormat="false" ht="24.95" hidden="false" customHeight="true" outlineLevel="0" collapsed="false">
      <c r="A519" s="13" t="n">
        <v>418</v>
      </c>
      <c r="B519" s="14" t="s">
        <v>480</v>
      </c>
      <c r="C519" s="15" t="s">
        <v>163</v>
      </c>
      <c r="D519" s="16" t="n">
        <v>185900</v>
      </c>
      <c r="E519" s="68" t="n">
        <v>0.005</v>
      </c>
      <c r="F519" s="51" t="n">
        <f aca="false">D519*E519</f>
        <v>929.5</v>
      </c>
      <c r="G519" s="18" t="n">
        <f aca="false">D519+F519</f>
        <v>186829.5</v>
      </c>
      <c r="H519" s="38"/>
    </row>
    <row r="520" customFormat="false" ht="24.95" hidden="false" customHeight="true" outlineLevel="0" collapsed="false">
      <c r="A520" s="13" t="n">
        <v>419</v>
      </c>
      <c r="B520" s="14" t="s">
        <v>481</v>
      </c>
      <c r="C520" s="15" t="s">
        <v>163</v>
      </c>
      <c r="D520" s="16" t="n">
        <v>233230</v>
      </c>
      <c r="E520" s="68" t="n">
        <v>0.005</v>
      </c>
      <c r="F520" s="51" t="n">
        <f aca="false">D520*E520</f>
        <v>1166.15</v>
      </c>
      <c r="G520" s="18" t="n">
        <f aca="false">D520+F520</f>
        <v>234396.15</v>
      </c>
      <c r="H520" s="38"/>
    </row>
    <row r="521" customFormat="false" ht="24.95" hidden="false" customHeight="true" outlineLevel="0" collapsed="false">
      <c r="A521" s="13" t="n">
        <v>420</v>
      </c>
      <c r="B521" s="14" t="s">
        <v>482</v>
      </c>
      <c r="C521" s="15" t="s">
        <v>163</v>
      </c>
      <c r="D521" s="16" t="n">
        <v>289300</v>
      </c>
      <c r="E521" s="68" t="n">
        <v>0.005</v>
      </c>
      <c r="F521" s="51" t="n">
        <f aca="false">D521*E521</f>
        <v>1446.5</v>
      </c>
      <c r="G521" s="18" t="n">
        <f aca="false">D521+F521</f>
        <v>290746.5</v>
      </c>
      <c r="H521" s="38"/>
    </row>
    <row r="522" customFormat="false" ht="24.95" hidden="false" customHeight="true" outlineLevel="0" collapsed="false">
      <c r="A522" s="13" t="n">
        <v>421</v>
      </c>
      <c r="B522" s="14" t="s">
        <v>483</v>
      </c>
      <c r="C522" s="15" t="s">
        <v>163</v>
      </c>
      <c r="D522" s="16" t="n">
        <v>359840</v>
      </c>
      <c r="E522" s="68" t="n">
        <v>0.005</v>
      </c>
      <c r="F522" s="51" t="n">
        <f aca="false">D522*E522</f>
        <v>1799.2</v>
      </c>
      <c r="G522" s="18" t="n">
        <f aca="false">D522+F522</f>
        <v>361639.2</v>
      </c>
      <c r="H522" s="38"/>
    </row>
    <row r="523" customFormat="false" ht="24.95" hidden="false" customHeight="true" outlineLevel="0" collapsed="false">
      <c r="A523" s="13" t="n">
        <v>422</v>
      </c>
      <c r="B523" s="14" t="s">
        <v>484</v>
      </c>
      <c r="C523" s="15" t="s">
        <v>163</v>
      </c>
      <c r="D523" s="16" t="n">
        <v>460180</v>
      </c>
      <c r="E523" s="68" t="n">
        <v>0.005</v>
      </c>
      <c r="F523" s="51" t="n">
        <f aca="false">D523*E523</f>
        <v>2300.9</v>
      </c>
      <c r="G523" s="18" t="n">
        <f aca="false">D523+F523</f>
        <v>462480.9</v>
      </c>
      <c r="H523" s="38"/>
    </row>
    <row r="524" customFormat="false" ht="24.95" hidden="false" customHeight="true" outlineLevel="0" collapsed="false">
      <c r="A524" s="13" t="n">
        <v>423</v>
      </c>
      <c r="B524" s="14" t="s">
        <v>485</v>
      </c>
      <c r="C524" s="15" t="s">
        <v>163</v>
      </c>
      <c r="D524" s="16" t="n">
        <v>584380</v>
      </c>
      <c r="E524" s="68" t="n">
        <v>0.005</v>
      </c>
      <c r="F524" s="51" t="n">
        <f aca="false">D524*E524</f>
        <v>2921.9</v>
      </c>
      <c r="G524" s="18" t="n">
        <f aca="false">D524+F524</f>
        <v>587301.9</v>
      </c>
      <c r="H524" s="38"/>
    </row>
    <row r="525" customFormat="false" ht="24.95" hidden="false" customHeight="true" outlineLevel="0" collapsed="false">
      <c r="A525" s="13" t="n">
        <v>424</v>
      </c>
      <c r="B525" s="14" t="s">
        <v>486</v>
      </c>
      <c r="C525" s="15" t="s">
        <v>163</v>
      </c>
      <c r="D525" s="16" t="n">
        <v>794150</v>
      </c>
      <c r="E525" s="68" t="n">
        <v>0.005</v>
      </c>
      <c r="F525" s="51" t="n">
        <f aca="false">D525*E525</f>
        <v>3970.75</v>
      </c>
      <c r="G525" s="18" t="n">
        <f aca="false">D525+F525</f>
        <v>798120.75</v>
      </c>
      <c r="H525" s="38"/>
    </row>
    <row r="526" customFormat="false" ht="24.95" hidden="false" customHeight="true" outlineLevel="0" collapsed="false">
      <c r="A526" s="13"/>
      <c r="B526" s="22" t="s">
        <v>487</v>
      </c>
      <c r="C526" s="13"/>
      <c r="D526" s="16"/>
      <c r="E526" s="17"/>
      <c r="F526" s="51" t="n">
        <f aca="false">D526*E526</f>
        <v>0</v>
      </c>
      <c r="G526" s="18" t="n">
        <f aca="false">D526+F526</f>
        <v>0</v>
      </c>
      <c r="H526" s="38"/>
    </row>
    <row r="527" customFormat="false" ht="24.95" hidden="false" customHeight="true" outlineLevel="0" collapsed="false">
      <c r="A527" s="13" t="n">
        <v>425</v>
      </c>
      <c r="B527" s="14" t="s">
        <v>488</v>
      </c>
      <c r="C527" s="15" t="s">
        <v>163</v>
      </c>
      <c r="D527" s="16" t="n">
        <v>34620</v>
      </c>
      <c r="E527" s="67" t="n">
        <v>0.01</v>
      </c>
      <c r="F527" s="51" t="n">
        <f aca="false">D527*E527</f>
        <v>346.2</v>
      </c>
      <c r="G527" s="18" t="n">
        <f aca="false">D527+F527</f>
        <v>34966.2</v>
      </c>
      <c r="H527" s="38"/>
    </row>
    <row r="528" customFormat="false" ht="24.95" hidden="false" customHeight="true" outlineLevel="0" collapsed="false">
      <c r="A528" s="13" t="n">
        <v>426</v>
      </c>
      <c r="B528" s="14" t="s">
        <v>489</v>
      </c>
      <c r="C528" s="15" t="s">
        <v>163</v>
      </c>
      <c r="D528" s="16" t="n">
        <v>51940</v>
      </c>
      <c r="E528" s="67" t="n">
        <v>0.01</v>
      </c>
      <c r="F528" s="51" t="n">
        <f aca="false">D528*E528</f>
        <v>519.4</v>
      </c>
      <c r="G528" s="18" t="n">
        <f aca="false">D528+F528</f>
        <v>52459.4</v>
      </c>
      <c r="H528" s="38"/>
    </row>
    <row r="529" customFormat="false" ht="24.95" hidden="false" customHeight="true" outlineLevel="0" collapsed="false">
      <c r="A529" s="13" t="n">
        <v>427</v>
      </c>
      <c r="B529" s="14" t="s">
        <v>490</v>
      </c>
      <c r="C529" s="15" t="s">
        <v>163</v>
      </c>
      <c r="D529" s="16" t="n">
        <v>72060</v>
      </c>
      <c r="E529" s="67" t="n">
        <v>0.01</v>
      </c>
      <c r="F529" s="51" t="n">
        <f aca="false">D529*E529</f>
        <v>720.6</v>
      </c>
      <c r="G529" s="18" t="n">
        <f aca="false">D529+F529</f>
        <v>72780.6</v>
      </c>
      <c r="H529" s="38"/>
    </row>
    <row r="530" customFormat="false" ht="24.95" hidden="false" customHeight="true" outlineLevel="0" collapsed="false">
      <c r="A530" s="13" t="n">
        <v>428</v>
      </c>
      <c r="B530" s="14" t="s">
        <v>491</v>
      </c>
      <c r="C530" s="15" t="s">
        <v>163</v>
      </c>
      <c r="D530" s="16" t="n">
        <v>100500</v>
      </c>
      <c r="E530" s="67" t="n">
        <v>0.01</v>
      </c>
      <c r="F530" s="51" t="n">
        <f aca="false">D530*E530</f>
        <v>1005</v>
      </c>
      <c r="G530" s="18" t="n">
        <f aca="false">D530+F530</f>
        <v>101505</v>
      </c>
      <c r="H530" s="28" t="s">
        <v>135</v>
      </c>
    </row>
    <row r="531" customFormat="false" ht="24.95" hidden="false" customHeight="true" outlineLevel="0" collapsed="false">
      <c r="A531" s="13" t="n">
        <v>429</v>
      </c>
      <c r="B531" s="14" t="s">
        <v>492</v>
      </c>
      <c r="C531" s="15" t="s">
        <v>163</v>
      </c>
      <c r="D531" s="16" t="n">
        <v>137400</v>
      </c>
      <c r="E531" s="67" t="n">
        <v>0.01</v>
      </c>
      <c r="F531" s="51" t="n">
        <f aca="false">D531*E531</f>
        <v>1374</v>
      </c>
      <c r="G531" s="18" t="n">
        <f aca="false">D531+F531</f>
        <v>138774</v>
      </c>
      <c r="H531" s="38"/>
    </row>
    <row r="532" customFormat="false" ht="24.95" hidden="false" customHeight="true" outlineLevel="0" collapsed="false">
      <c r="A532" s="13" t="n">
        <v>430</v>
      </c>
      <c r="B532" s="14" t="s">
        <v>493</v>
      </c>
      <c r="C532" s="15" t="s">
        <v>163</v>
      </c>
      <c r="D532" s="16" t="n">
        <v>189000</v>
      </c>
      <c r="E532" s="69" t="n">
        <v>0.005</v>
      </c>
      <c r="F532" s="51" t="n">
        <f aca="false">D532*E532</f>
        <v>945</v>
      </c>
      <c r="G532" s="18" t="n">
        <f aca="false">D532+F532</f>
        <v>189945</v>
      </c>
      <c r="H532" s="38"/>
    </row>
    <row r="533" customFormat="false" ht="24.95" hidden="false" customHeight="true" outlineLevel="0" collapsed="false">
      <c r="A533" s="13" t="n">
        <v>431</v>
      </c>
      <c r="B533" s="14" t="s">
        <v>494</v>
      </c>
      <c r="C533" s="15" t="s">
        <v>163</v>
      </c>
      <c r="D533" s="16" t="n">
        <v>236800</v>
      </c>
      <c r="E533" s="69" t="n">
        <v>0.005</v>
      </c>
      <c r="F533" s="51" t="n">
        <f aca="false">D533*E533</f>
        <v>1184</v>
      </c>
      <c r="G533" s="18" t="n">
        <f aca="false">D533+F533</f>
        <v>237984</v>
      </c>
      <c r="H533" s="38"/>
    </row>
    <row r="534" customFormat="false" ht="24.95" hidden="false" customHeight="true" outlineLevel="0" collapsed="false">
      <c r="A534" s="13" t="n">
        <v>432</v>
      </c>
      <c r="B534" s="14" t="s">
        <v>495</v>
      </c>
      <c r="C534" s="15" t="s">
        <v>163</v>
      </c>
      <c r="D534" s="16" t="n">
        <v>293600</v>
      </c>
      <c r="E534" s="69" t="n">
        <v>0.005</v>
      </c>
      <c r="F534" s="51" t="n">
        <f aca="false">D534*E534</f>
        <v>1468</v>
      </c>
      <c r="G534" s="18" t="n">
        <f aca="false">D534+F534</f>
        <v>295068</v>
      </c>
      <c r="H534" s="38"/>
    </row>
    <row r="535" customFormat="false" ht="24.95" hidden="false" customHeight="true" outlineLevel="0" collapsed="false">
      <c r="A535" s="13" t="n">
        <v>433</v>
      </c>
      <c r="B535" s="14" t="s">
        <v>496</v>
      </c>
      <c r="C535" s="15" t="s">
        <v>163</v>
      </c>
      <c r="D535" s="16" t="n">
        <v>364720</v>
      </c>
      <c r="E535" s="69" t="n">
        <v>0.005</v>
      </c>
      <c r="F535" s="51" t="n">
        <f aca="false">D535*E535</f>
        <v>1823.6</v>
      </c>
      <c r="G535" s="18" t="n">
        <f aca="false">D535+F535</f>
        <v>366543.6</v>
      </c>
      <c r="H535" s="38"/>
    </row>
    <row r="536" customFormat="false" ht="24.95" hidden="false" customHeight="true" outlineLevel="0" collapsed="false">
      <c r="A536" s="13" t="n">
        <v>434</v>
      </c>
      <c r="B536" s="14" t="s">
        <v>497</v>
      </c>
      <c r="C536" s="15" t="s">
        <v>163</v>
      </c>
      <c r="D536" s="16" t="n">
        <v>465800</v>
      </c>
      <c r="E536" s="69" t="n">
        <v>0.005</v>
      </c>
      <c r="F536" s="51" t="n">
        <f aca="false">D536*E536</f>
        <v>2329</v>
      </c>
      <c r="G536" s="18" t="n">
        <f aca="false">D536+F536</f>
        <v>468129</v>
      </c>
      <c r="H536" s="38"/>
    </row>
    <row r="537" customFormat="false" ht="24.95" hidden="false" customHeight="true" outlineLevel="0" collapsed="false">
      <c r="A537" s="13" t="n">
        <v>435</v>
      </c>
      <c r="B537" s="14" t="s">
        <v>498</v>
      </c>
      <c r="C537" s="15" t="s">
        <v>163</v>
      </c>
      <c r="D537" s="16" t="n">
        <v>591340</v>
      </c>
      <c r="E537" s="69" t="n">
        <v>0.005</v>
      </c>
      <c r="F537" s="51" t="n">
        <f aca="false">D537*E537</f>
        <v>2956.7</v>
      </c>
      <c r="G537" s="18" t="n">
        <f aca="false">D537+F537</f>
        <v>594296.7</v>
      </c>
      <c r="H537" s="38"/>
    </row>
    <row r="538" customFormat="false" ht="24.95" hidden="false" customHeight="true" outlineLevel="0" collapsed="false">
      <c r="A538" s="13" t="n">
        <v>436</v>
      </c>
      <c r="B538" s="14" t="s">
        <v>499</v>
      </c>
      <c r="C538" s="15" t="s">
        <v>163</v>
      </c>
      <c r="D538" s="16" t="n">
        <v>802900</v>
      </c>
      <c r="E538" s="69" t="n">
        <v>0.005</v>
      </c>
      <c r="F538" s="51" t="n">
        <f aca="false">D538*E538</f>
        <v>4014.5</v>
      </c>
      <c r="G538" s="18" t="n">
        <f aca="false">D538+F538</f>
        <v>806914.5</v>
      </c>
      <c r="H538" s="38"/>
    </row>
    <row r="539" customFormat="false" ht="24.95" hidden="false" customHeight="true" outlineLevel="0" collapsed="false">
      <c r="A539" s="13"/>
      <c r="B539" s="22" t="s">
        <v>500</v>
      </c>
      <c r="C539" s="21"/>
      <c r="D539" s="23"/>
      <c r="E539" s="24"/>
      <c r="F539" s="51" t="n">
        <f aca="false">D539*E539</f>
        <v>0</v>
      </c>
      <c r="G539" s="18" t="n">
        <f aca="false">D539+F539</f>
        <v>0</v>
      </c>
      <c r="H539" s="38"/>
    </row>
    <row r="540" customFormat="false" ht="24.95" hidden="false" customHeight="true" outlineLevel="0" collapsed="false">
      <c r="A540" s="13" t="n">
        <v>437</v>
      </c>
      <c r="B540" s="14" t="s">
        <v>501</v>
      </c>
      <c r="C540" s="15" t="s">
        <v>163</v>
      </c>
      <c r="D540" s="16" t="n">
        <v>37900</v>
      </c>
      <c r="E540" s="67" t="n">
        <v>0.01</v>
      </c>
      <c r="F540" s="51" t="n">
        <f aca="false">D540*E540</f>
        <v>379</v>
      </c>
      <c r="G540" s="18" t="n">
        <f aca="false">D540+F540</f>
        <v>38279</v>
      </c>
      <c r="H540" s="38"/>
    </row>
    <row r="541" customFormat="false" ht="24.95" hidden="false" customHeight="true" outlineLevel="0" collapsed="false">
      <c r="A541" s="13" t="n">
        <v>438</v>
      </c>
      <c r="B541" s="14" t="s">
        <v>502</v>
      </c>
      <c r="C541" s="15" t="s">
        <v>163</v>
      </c>
      <c r="D541" s="16" t="n">
        <v>55800</v>
      </c>
      <c r="E541" s="67" t="n">
        <v>0.01</v>
      </c>
      <c r="F541" s="51" t="n">
        <f aca="false">D541*E541</f>
        <v>558</v>
      </c>
      <c r="G541" s="18" t="n">
        <f aca="false">D541+F541</f>
        <v>56358</v>
      </c>
      <c r="H541" s="38"/>
    </row>
    <row r="542" customFormat="false" ht="24.95" hidden="false" customHeight="true" outlineLevel="0" collapsed="false">
      <c r="A542" s="13" t="n">
        <v>439</v>
      </c>
      <c r="B542" s="14" t="s">
        <v>503</v>
      </c>
      <c r="C542" s="15" t="s">
        <v>163</v>
      </c>
      <c r="D542" s="16" t="n">
        <v>81800</v>
      </c>
      <c r="E542" s="67" t="n">
        <v>0.01</v>
      </c>
      <c r="F542" s="51" t="n">
        <f aca="false">D542*E542</f>
        <v>818</v>
      </c>
      <c r="G542" s="18" t="n">
        <f aca="false">D542+F542</f>
        <v>82618</v>
      </c>
      <c r="H542" s="38"/>
    </row>
    <row r="543" customFormat="false" ht="24.95" hidden="false" customHeight="true" outlineLevel="0" collapsed="false">
      <c r="A543" s="13" t="n">
        <v>440</v>
      </c>
      <c r="B543" s="14" t="s">
        <v>504</v>
      </c>
      <c r="C543" s="15" t="s">
        <v>163</v>
      </c>
      <c r="D543" s="16" t="n">
        <v>121900</v>
      </c>
      <c r="E543" s="67" t="n">
        <v>0.01</v>
      </c>
      <c r="F543" s="51" t="n">
        <f aca="false">D543*E543</f>
        <v>1219</v>
      </c>
      <c r="G543" s="18" t="n">
        <f aca="false">D543+F543</f>
        <v>123119</v>
      </c>
      <c r="H543" s="70"/>
    </row>
    <row r="544" customFormat="false" ht="24.95" hidden="false" customHeight="true" outlineLevel="0" collapsed="false">
      <c r="A544" s="13" t="n">
        <v>441</v>
      </c>
      <c r="B544" s="14" t="s">
        <v>505</v>
      </c>
      <c r="C544" s="15" t="s">
        <v>163</v>
      </c>
      <c r="D544" s="16" t="n">
        <v>162800</v>
      </c>
      <c r="E544" s="71" t="n">
        <v>0.005</v>
      </c>
      <c r="F544" s="51" t="n">
        <f aca="false">D544*E544</f>
        <v>814</v>
      </c>
      <c r="G544" s="18" t="n">
        <f aca="false">D544+F544</f>
        <v>163614</v>
      </c>
      <c r="H544" s="38"/>
    </row>
    <row r="545" customFormat="false" ht="24.95" hidden="false" customHeight="true" outlineLevel="0" collapsed="false">
      <c r="A545" s="13" t="n">
        <v>442</v>
      </c>
      <c r="B545" s="14" t="s">
        <v>506</v>
      </c>
      <c r="C545" s="15" t="s">
        <v>163</v>
      </c>
      <c r="D545" s="16" t="n">
        <v>226000</v>
      </c>
      <c r="E545" s="71" t="n">
        <v>0.005</v>
      </c>
      <c r="F545" s="51" t="n">
        <f aca="false">D545*E545</f>
        <v>1130</v>
      </c>
      <c r="G545" s="18" t="n">
        <f aca="false">D545+F545</f>
        <v>227130</v>
      </c>
      <c r="H545" s="38"/>
    </row>
    <row r="546" customFormat="false" ht="24.95" hidden="false" customHeight="true" outlineLevel="0" collapsed="false">
      <c r="A546" s="13" t="n">
        <v>443</v>
      </c>
      <c r="B546" s="14" t="s">
        <v>507</v>
      </c>
      <c r="C546" s="15" t="s">
        <v>163</v>
      </c>
      <c r="D546" s="16" t="n">
        <v>304600</v>
      </c>
      <c r="E546" s="71" t="n">
        <v>0.003</v>
      </c>
      <c r="F546" s="51" t="n">
        <f aca="false">D546*E546</f>
        <v>913.8</v>
      </c>
      <c r="G546" s="18" t="n">
        <f aca="false">D546+F546</f>
        <v>305513.8</v>
      </c>
      <c r="H546" s="38"/>
    </row>
    <row r="547" customFormat="false" ht="24.95" hidden="false" customHeight="true" outlineLevel="0" collapsed="false">
      <c r="A547" s="13" t="n">
        <v>444</v>
      </c>
      <c r="B547" s="14" t="s">
        <v>508</v>
      </c>
      <c r="C547" s="15" t="s">
        <v>163</v>
      </c>
      <c r="D547" s="16" t="n">
        <v>414500</v>
      </c>
      <c r="E547" s="71" t="n">
        <v>0.002</v>
      </c>
      <c r="F547" s="51" t="n">
        <f aca="false">D547*E547</f>
        <v>829</v>
      </c>
      <c r="G547" s="18" t="n">
        <f aca="false">D547+F547</f>
        <v>415329</v>
      </c>
      <c r="H547" s="38"/>
    </row>
    <row r="548" customFormat="false" ht="24.95" hidden="false" customHeight="true" outlineLevel="0" collapsed="false">
      <c r="A548" s="13" t="n">
        <v>445</v>
      </c>
      <c r="B548" s="14" t="s">
        <v>509</v>
      </c>
      <c r="C548" s="15" t="s">
        <v>163</v>
      </c>
      <c r="D548" s="16" t="n">
        <v>41600</v>
      </c>
      <c r="E548" s="67" t="n">
        <v>0.01</v>
      </c>
      <c r="F548" s="51" t="n">
        <f aca="false">D548*E548</f>
        <v>416</v>
      </c>
      <c r="G548" s="18" t="n">
        <f aca="false">D548+F548</f>
        <v>42016</v>
      </c>
      <c r="H548" s="38"/>
    </row>
    <row r="549" customFormat="false" ht="24.95" hidden="false" customHeight="true" outlineLevel="0" collapsed="false">
      <c r="A549" s="13" t="n">
        <v>446</v>
      </c>
      <c r="B549" s="14" t="s">
        <v>510</v>
      </c>
      <c r="C549" s="15" t="s">
        <v>163</v>
      </c>
      <c r="D549" s="16" t="n">
        <v>51600</v>
      </c>
      <c r="E549" s="67" t="n">
        <v>0.01</v>
      </c>
      <c r="F549" s="51" t="n">
        <f aca="false">D549*E549</f>
        <v>516</v>
      </c>
      <c r="G549" s="18" t="n">
        <f aca="false">D549+F549</f>
        <v>52116</v>
      </c>
      <c r="H549" s="38"/>
    </row>
    <row r="550" customFormat="false" ht="24.95" hidden="false" customHeight="true" outlineLevel="0" collapsed="false">
      <c r="A550" s="13" t="n">
        <v>447</v>
      </c>
      <c r="B550" s="14" t="s">
        <v>511</v>
      </c>
      <c r="C550" s="15" t="s">
        <v>163</v>
      </c>
      <c r="D550" s="16" t="n">
        <v>77600</v>
      </c>
      <c r="E550" s="67" t="n">
        <v>0.01</v>
      </c>
      <c r="F550" s="51" t="n">
        <f aca="false">D550*E550</f>
        <v>776</v>
      </c>
      <c r="G550" s="18" t="n">
        <f aca="false">D550+F550</f>
        <v>78376</v>
      </c>
      <c r="H550" s="38"/>
    </row>
    <row r="551" customFormat="false" ht="24.95" hidden="false" customHeight="true" outlineLevel="0" collapsed="false">
      <c r="A551" s="13" t="n">
        <v>448</v>
      </c>
      <c r="B551" s="14" t="s">
        <v>512</v>
      </c>
      <c r="C551" s="15" t="s">
        <v>163</v>
      </c>
      <c r="D551" s="16" t="n">
        <v>115100</v>
      </c>
      <c r="E551" s="69" t="n">
        <v>0.005</v>
      </c>
      <c r="F551" s="51" t="n">
        <f aca="false">D551*E551</f>
        <v>575.5</v>
      </c>
      <c r="G551" s="18" t="n">
        <f aca="false">D551+F551</f>
        <v>115675.5</v>
      </c>
      <c r="H551" s="38"/>
    </row>
    <row r="552" customFormat="false" ht="24.95" hidden="false" customHeight="true" outlineLevel="0" collapsed="false">
      <c r="A552" s="13" t="n">
        <v>449</v>
      </c>
      <c r="B552" s="14" t="s">
        <v>513</v>
      </c>
      <c r="C552" s="15" t="s">
        <v>163</v>
      </c>
      <c r="D552" s="16" t="n">
        <v>173400</v>
      </c>
      <c r="E552" s="69" t="n">
        <v>0.005</v>
      </c>
      <c r="F552" s="51" t="n">
        <f aca="false">D552*E552</f>
        <v>867</v>
      </c>
      <c r="G552" s="18" t="n">
        <f aca="false">D552+F552</f>
        <v>174267</v>
      </c>
      <c r="H552" s="38"/>
    </row>
    <row r="553" customFormat="false" ht="24.95" hidden="false" customHeight="true" outlineLevel="0" collapsed="false">
      <c r="A553" s="13" t="n">
        <v>450</v>
      </c>
      <c r="B553" s="14" t="s">
        <v>514</v>
      </c>
      <c r="C553" s="15" t="s">
        <v>163</v>
      </c>
      <c r="D553" s="16" t="n">
        <v>233600</v>
      </c>
      <c r="E553" s="69" t="n">
        <v>0.005</v>
      </c>
      <c r="F553" s="51" t="n">
        <f aca="false">D553*E553</f>
        <v>1168</v>
      </c>
      <c r="G553" s="18" t="n">
        <f aca="false">D553+F553</f>
        <v>234768</v>
      </c>
      <c r="H553" s="38"/>
    </row>
    <row r="554" customFormat="false" ht="24.95" hidden="false" customHeight="true" outlineLevel="0" collapsed="false">
      <c r="A554" s="13" t="n">
        <v>451</v>
      </c>
      <c r="B554" s="14" t="s">
        <v>515</v>
      </c>
      <c r="C554" s="15" t="s">
        <v>163</v>
      </c>
      <c r="D554" s="16" t="n">
        <v>326100</v>
      </c>
      <c r="E554" s="69" t="n">
        <v>0.003</v>
      </c>
      <c r="F554" s="51" t="n">
        <f aca="false">D554*E554</f>
        <v>978.3</v>
      </c>
      <c r="G554" s="18" t="n">
        <f aca="false">D554+F554</f>
        <v>327078.3</v>
      </c>
      <c r="H554" s="38"/>
    </row>
    <row r="555" customFormat="false" ht="24.95" hidden="false" customHeight="true" outlineLevel="0" collapsed="false">
      <c r="A555" s="13" t="n">
        <v>452</v>
      </c>
      <c r="B555" s="14" t="s">
        <v>516</v>
      </c>
      <c r="C555" s="15" t="s">
        <v>163</v>
      </c>
      <c r="D555" s="16" t="n">
        <v>441100</v>
      </c>
      <c r="E555" s="69" t="n">
        <v>0.002</v>
      </c>
      <c r="F555" s="51" t="n">
        <f aca="false">D555*E555</f>
        <v>882.2</v>
      </c>
      <c r="G555" s="18" t="n">
        <f aca="false">D555+F555</f>
        <v>441982.2</v>
      </c>
      <c r="H555" s="38"/>
    </row>
    <row r="556" customFormat="false" ht="24.95" hidden="false" customHeight="true" outlineLevel="0" collapsed="false">
      <c r="A556" s="13" t="n">
        <v>453</v>
      </c>
      <c r="B556" s="14" t="s">
        <v>517</v>
      </c>
      <c r="C556" s="15" t="s">
        <v>163</v>
      </c>
      <c r="D556" s="16" t="n">
        <v>603200</v>
      </c>
      <c r="E556" s="69" t="n">
        <v>0.002</v>
      </c>
      <c r="F556" s="51" t="n">
        <f aca="false">D556*E556</f>
        <v>1206.4</v>
      </c>
      <c r="G556" s="18" t="n">
        <f aca="false">D556+F556</f>
        <v>604406.4</v>
      </c>
      <c r="H556" s="38"/>
    </row>
    <row r="557" customFormat="false" ht="24.95" hidden="false" customHeight="true" outlineLevel="0" collapsed="false">
      <c r="A557" s="13" t="n">
        <v>454</v>
      </c>
      <c r="B557" s="14" t="s">
        <v>518</v>
      </c>
      <c r="C557" s="15" t="s">
        <v>163</v>
      </c>
      <c r="D557" s="16" t="n">
        <v>746400</v>
      </c>
      <c r="E557" s="69" t="n">
        <v>0.002</v>
      </c>
      <c r="F557" s="51" t="n">
        <f aca="false">D557*E557</f>
        <v>1492.8</v>
      </c>
      <c r="G557" s="18" t="n">
        <f aca="false">D557+F557</f>
        <v>747892.8</v>
      </c>
      <c r="H557" s="38"/>
    </row>
    <row r="558" customFormat="false" ht="24.95" hidden="false" customHeight="true" outlineLevel="0" collapsed="false">
      <c r="A558" s="13" t="n">
        <v>455</v>
      </c>
      <c r="B558" s="14" t="s">
        <v>519</v>
      </c>
      <c r="C558" s="15" t="s">
        <v>163</v>
      </c>
      <c r="D558" s="16" t="n">
        <v>936900</v>
      </c>
      <c r="E558" s="69" t="n">
        <v>0.002</v>
      </c>
      <c r="F558" s="51" t="n">
        <f aca="false">D558*E558</f>
        <v>1873.8</v>
      </c>
      <c r="G558" s="18" t="n">
        <f aca="false">D558+F558</f>
        <v>938773.8</v>
      </c>
      <c r="H558" s="38"/>
    </row>
    <row r="559" customFormat="false" ht="24.95" hidden="false" customHeight="true" outlineLevel="0" collapsed="false">
      <c r="A559" s="13" t="n">
        <v>456</v>
      </c>
      <c r="B559" s="14" t="s">
        <v>520</v>
      </c>
      <c r="C559" s="15" t="s">
        <v>163</v>
      </c>
      <c r="D559" s="16" t="n">
        <v>1160800</v>
      </c>
      <c r="E559" s="69" t="n">
        <v>0.002</v>
      </c>
      <c r="F559" s="51" t="n">
        <f aca="false">D559*E559</f>
        <v>2321.6</v>
      </c>
      <c r="G559" s="18" t="n">
        <f aca="false">D559+F559</f>
        <v>1163121.6</v>
      </c>
      <c r="H559" s="38"/>
    </row>
    <row r="560" customFormat="false" ht="24.95" hidden="false" customHeight="true" outlineLevel="0" collapsed="false">
      <c r="A560" s="13" t="n">
        <v>457</v>
      </c>
      <c r="B560" s="14" t="s">
        <v>521</v>
      </c>
      <c r="C560" s="15" t="s">
        <v>163</v>
      </c>
      <c r="D560" s="16" t="n">
        <v>60600</v>
      </c>
      <c r="E560" s="67" t="n">
        <v>0.01</v>
      </c>
      <c r="F560" s="51" t="n">
        <f aca="false">D560*E560</f>
        <v>606</v>
      </c>
      <c r="G560" s="18" t="n">
        <f aca="false">D560+F560</f>
        <v>61206</v>
      </c>
      <c r="H560" s="38"/>
    </row>
    <row r="561" customFormat="false" ht="24.95" hidden="false" customHeight="true" outlineLevel="0" collapsed="false">
      <c r="A561" s="13" t="n">
        <v>458</v>
      </c>
      <c r="B561" s="14" t="s">
        <v>522</v>
      </c>
      <c r="C561" s="15" t="s">
        <v>163</v>
      </c>
      <c r="D561" s="16" t="n">
        <v>90500</v>
      </c>
      <c r="E561" s="67" t="n">
        <v>0.01</v>
      </c>
      <c r="F561" s="51" t="n">
        <f aca="false">D561*E561</f>
        <v>905</v>
      </c>
      <c r="G561" s="18" t="n">
        <f aca="false">D561+F561</f>
        <v>91405</v>
      </c>
      <c r="H561" s="38"/>
    </row>
    <row r="562" customFormat="false" ht="24.95" hidden="false" customHeight="true" outlineLevel="0" collapsed="false">
      <c r="A562" s="13" t="n">
        <v>459</v>
      </c>
      <c r="B562" s="14" t="s">
        <v>523</v>
      </c>
      <c r="C562" s="15" t="s">
        <v>163</v>
      </c>
      <c r="D562" s="16" t="n">
        <v>135200</v>
      </c>
      <c r="E562" s="67" t="n">
        <v>0.01</v>
      </c>
      <c r="F562" s="51" t="n">
        <f aca="false">D562*E562</f>
        <v>1352</v>
      </c>
      <c r="G562" s="18" t="n">
        <f aca="false">D562+F562</f>
        <v>136552</v>
      </c>
      <c r="H562" s="38"/>
    </row>
    <row r="563" customFormat="false" ht="24.95" hidden="false" customHeight="true" outlineLevel="0" collapsed="false">
      <c r="A563" s="13" t="n">
        <v>460</v>
      </c>
      <c r="B563" s="14" t="s">
        <v>524</v>
      </c>
      <c r="C563" s="15" t="s">
        <v>163</v>
      </c>
      <c r="D563" s="16" t="n">
        <v>194900</v>
      </c>
      <c r="E563" s="71" t="n">
        <v>0.005</v>
      </c>
      <c r="F563" s="51" t="n">
        <f aca="false">D563*E563</f>
        <v>974.5</v>
      </c>
      <c r="G563" s="18" t="n">
        <f aca="false">D563+F563</f>
        <v>195874.5</v>
      </c>
      <c r="H563" s="38"/>
    </row>
    <row r="564" customFormat="false" ht="24.95" hidden="false" customHeight="true" outlineLevel="0" collapsed="false">
      <c r="A564" s="13" t="n">
        <v>461</v>
      </c>
      <c r="B564" s="14" t="s">
        <v>525</v>
      </c>
      <c r="C564" s="15" t="s">
        <v>163</v>
      </c>
      <c r="D564" s="16" t="n">
        <v>207600</v>
      </c>
      <c r="E564" s="71" t="n">
        <v>0.005</v>
      </c>
      <c r="F564" s="51" t="n">
        <f aca="false">D564*E564</f>
        <v>1038</v>
      </c>
      <c r="G564" s="18" t="n">
        <f aca="false">D564+F564</f>
        <v>208638</v>
      </c>
      <c r="H564" s="38"/>
    </row>
    <row r="565" customFormat="false" ht="24.95" hidden="false" customHeight="true" outlineLevel="0" collapsed="false">
      <c r="A565" s="13" t="n">
        <v>462</v>
      </c>
      <c r="B565" s="14" t="s">
        <v>526</v>
      </c>
      <c r="C565" s="15" t="s">
        <v>163</v>
      </c>
      <c r="D565" s="16" t="n">
        <v>267200</v>
      </c>
      <c r="E565" s="71" t="n">
        <v>0.003</v>
      </c>
      <c r="F565" s="51" t="n">
        <f aca="false">D565*E565</f>
        <v>801.6</v>
      </c>
      <c r="G565" s="18" t="n">
        <f aca="false">D565+F565</f>
        <v>268001.6</v>
      </c>
      <c r="H565" s="38"/>
    </row>
    <row r="566" customFormat="false" ht="24.95" hidden="false" customHeight="true" outlineLevel="0" collapsed="false">
      <c r="A566" s="13" t="n">
        <v>463</v>
      </c>
      <c r="B566" s="14" t="s">
        <v>527</v>
      </c>
      <c r="C566" s="15" t="s">
        <v>163</v>
      </c>
      <c r="D566" s="16" t="n">
        <v>287100</v>
      </c>
      <c r="E566" s="71" t="n">
        <v>0.003</v>
      </c>
      <c r="F566" s="51" t="n">
        <f aca="false">D566*E566</f>
        <v>861.3</v>
      </c>
      <c r="G566" s="18" t="n">
        <f aca="false">D566+F566</f>
        <v>287961.3</v>
      </c>
      <c r="H566" s="38"/>
    </row>
    <row r="567" customFormat="false" ht="24.95" hidden="false" customHeight="true" outlineLevel="0" collapsed="false">
      <c r="A567" s="13" t="n">
        <v>464</v>
      </c>
      <c r="B567" s="14" t="s">
        <v>528</v>
      </c>
      <c r="C567" s="15" t="s">
        <v>163</v>
      </c>
      <c r="D567" s="16" t="n">
        <v>376600</v>
      </c>
      <c r="E567" s="71" t="n">
        <v>0.002</v>
      </c>
      <c r="F567" s="51" t="n">
        <f aca="false">D567*E567</f>
        <v>753.2</v>
      </c>
      <c r="G567" s="18" t="n">
        <f aca="false">D567+F567</f>
        <v>377353.2</v>
      </c>
      <c r="H567" s="38"/>
    </row>
    <row r="568" customFormat="false" ht="24.95" hidden="false" customHeight="true" outlineLevel="0" collapsed="false">
      <c r="A568" s="13" t="n">
        <v>465</v>
      </c>
      <c r="B568" s="14" t="s">
        <v>529</v>
      </c>
      <c r="C568" s="15" t="s">
        <v>163</v>
      </c>
      <c r="D568" s="16" t="n">
        <v>397300</v>
      </c>
      <c r="E568" s="71" t="n">
        <v>0.002</v>
      </c>
      <c r="F568" s="51" t="n">
        <f aca="false">D568*E568</f>
        <v>794.6</v>
      </c>
      <c r="G568" s="18" t="n">
        <f aca="false">D568+F568</f>
        <v>398094.6</v>
      </c>
      <c r="H568" s="38"/>
    </row>
    <row r="569" customFormat="false" ht="24.95" hidden="false" customHeight="true" outlineLevel="0" collapsed="false">
      <c r="A569" s="13" t="n">
        <v>466</v>
      </c>
      <c r="B569" s="14" t="s">
        <v>530</v>
      </c>
      <c r="C569" s="15" t="s">
        <v>163</v>
      </c>
      <c r="D569" s="16" t="n">
        <v>519600</v>
      </c>
      <c r="E569" s="71" t="n">
        <v>0.002</v>
      </c>
      <c r="F569" s="51" t="n">
        <f aca="false">D569*E569</f>
        <v>1039.2</v>
      </c>
      <c r="G569" s="18" t="n">
        <f aca="false">D569+F569</f>
        <v>520639.2</v>
      </c>
      <c r="H569" s="38"/>
    </row>
    <row r="570" customFormat="false" ht="24.95" hidden="false" customHeight="true" outlineLevel="0" collapsed="false">
      <c r="A570" s="13" t="n">
        <v>467</v>
      </c>
      <c r="B570" s="14" t="s">
        <v>531</v>
      </c>
      <c r="C570" s="15" t="s">
        <v>163</v>
      </c>
      <c r="D570" s="16" t="n">
        <v>549500</v>
      </c>
      <c r="E570" s="71" t="n">
        <v>0.002</v>
      </c>
      <c r="F570" s="51" t="n">
        <f aca="false">D570*E570</f>
        <v>1099</v>
      </c>
      <c r="G570" s="18" t="n">
        <f aca="false">D570+F570</f>
        <v>550599</v>
      </c>
      <c r="H570" s="38"/>
    </row>
    <row r="571" customFormat="false" ht="24.95" hidden="false" customHeight="true" outlineLevel="0" collapsed="false">
      <c r="A571" s="13" t="n">
        <v>468</v>
      </c>
      <c r="B571" s="14" t="s">
        <v>532</v>
      </c>
      <c r="C571" s="15" t="s">
        <v>163</v>
      </c>
      <c r="D571" s="16" t="n">
        <v>711900</v>
      </c>
      <c r="E571" s="71" t="n">
        <v>0.002</v>
      </c>
      <c r="F571" s="51" t="n">
        <f aca="false">D571*E571</f>
        <v>1423.8</v>
      </c>
      <c r="G571" s="18" t="n">
        <f aca="false">D571+F571</f>
        <v>713323.8</v>
      </c>
      <c r="H571" s="38"/>
    </row>
    <row r="572" customFormat="false" ht="24.95" hidden="false" customHeight="true" outlineLevel="0" collapsed="false">
      <c r="A572" s="13" t="n">
        <v>469</v>
      </c>
      <c r="B572" s="14" t="s">
        <v>533</v>
      </c>
      <c r="C572" s="15" t="s">
        <v>163</v>
      </c>
      <c r="D572" s="16" t="n">
        <v>753400</v>
      </c>
      <c r="E572" s="71" t="n">
        <v>0.002</v>
      </c>
      <c r="F572" s="51" t="n">
        <f aca="false">D572*E572</f>
        <v>1506.8</v>
      </c>
      <c r="G572" s="18" t="n">
        <f aca="false">D572+F572</f>
        <v>754906.8</v>
      </c>
      <c r="H572" s="38"/>
    </row>
    <row r="573" customFormat="false" ht="24.95" hidden="false" customHeight="true" outlineLevel="0" collapsed="false">
      <c r="A573" s="13" t="n">
        <v>470</v>
      </c>
      <c r="B573" s="14" t="s">
        <v>534</v>
      </c>
      <c r="C573" s="15" t="s">
        <v>163</v>
      </c>
      <c r="D573" s="16" t="n">
        <v>897600</v>
      </c>
      <c r="E573" s="71" t="n">
        <v>0.002</v>
      </c>
      <c r="F573" s="51" t="n">
        <f aca="false">D573*E573</f>
        <v>1795.2</v>
      </c>
      <c r="G573" s="18" t="n">
        <f aca="false">D573+F573</f>
        <v>899395.2</v>
      </c>
      <c r="H573" s="38"/>
    </row>
    <row r="574" customFormat="false" ht="24.95" hidden="false" customHeight="true" outlineLevel="0" collapsed="false">
      <c r="A574" s="13" t="n">
        <v>471</v>
      </c>
      <c r="B574" s="14" t="s">
        <v>535</v>
      </c>
      <c r="C574" s="15" t="s">
        <v>163</v>
      </c>
      <c r="D574" s="16" t="n">
        <v>953100</v>
      </c>
      <c r="E574" s="71" t="n">
        <v>0.002</v>
      </c>
      <c r="F574" s="51" t="n">
        <f aca="false">D574*E574</f>
        <v>1906.2</v>
      </c>
      <c r="G574" s="18" t="n">
        <f aca="false">D574+F574</f>
        <v>955006.2</v>
      </c>
      <c r="H574" s="38"/>
    </row>
    <row r="575" customFormat="false" ht="24.95" hidden="false" customHeight="true" outlineLevel="0" collapsed="false">
      <c r="A575" s="13" t="n">
        <v>472</v>
      </c>
      <c r="B575" s="14" t="s">
        <v>536</v>
      </c>
      <c r="C575" s="15" t="s">
        <v>163</v>
      </c>
      <c r="D575" s="16" t="n">
        <v>1145100</v>
      </c>
      <c r="E575" s="71" t="n">
        <v>0.002</v>
      </c>
      <c r="F575" s="51" t="n">
        <f aca="false">D575*E575</f>
        <v>2290.2</v>
      </c>
      <c r="G575" s="18" t="n">
        <f aca="false">D575+F575</f>
        <v>1147390.2</v>
      </c>
      <c r="H575" s="38"/>
    </row>
    <row r="576" customFormat="false" ht="24.95" hidden="false" customHeight="true" outlineLevel="0" collapsed="false">
      <c r="A576" s="13" t="n">
        <v>473</v>
      </c>
      <c r="B576" s="14" t="s">
        <v>537</v>
      </c>
      <c r="C576" s="15" t="s">
        <v>163</v>
      </c>
      <c r="D576" s="16" t="n">
        <v>1186400</v>
      </c>
      <c r="E576" s="71" t="n">
        <v>0.002</v>
      </c>
      <c r="F576" s="51" t="n">
        <f aca="false">D576*E576</f>
        <v>2372.8</v>
      </c>
      <c r="G576" s="18" t="n">
        <f aca="false">D576+F576</f>
        <v>1188772.8</v>
      </c>
      <c r="H576" s="38"/>
    </row>
    <row r="577" customFormat="false" ht="24.95" hidden="false" customHeight="true" outlineLevel="0" collapsed="false">
      <c r="A577" s="13" t="n">
        <v>474</v>
      </c>
      <c r="B577" s="14" t="s">
        <v>538</v>
      </c>
      <c r="C577" s="15" t="s">
        <v>163</v>
      </c>
      <c r="D577" s="16" t="n">
        <v>1372800</v>
      </c>
      <c r="E577" s="71" t="n">
        <v>0.002</v>
      </c>
      <c r="F577" s="51" t="n">
        <f aca="false">D577*E577</f>
        <v>2745.6</v>
      </c>
      <c r="G577" s="18" t="n">
        <f aca="false">D577+F577</f>
        <v>1375545.6</v>
      </c>
      <c r="H577" s="38"/>
    </row>
    <row r="578" customFormat="false" ht="24.95" hidden="false" customHeight="true" outlineLevel="0" collapsed="false">
      <c r="A578" s="13" t="n">
        <v>475</v>
      </c>
      <c r="B578" s="14" t="s">
        <v>539</v>
      </c>
      <c r="C578" s="15" t="s">
        <v>163</v>
      </c>
      <c r="D578" s="16" t="n">
        <v>1419100</v>
      </c>
      <c r="E578" s="71" t="n">
        <v>0.002</v>
      </c>
      <c r="F578" s="51" t="n">
        <f aca="false">D578*E578</f>
        <v>2838.2</v>
      </c>
      <c r="G578" s="18" t="n">
        <f aca="false">D578+F578</f>
        <v>1421938.2</v>
      </c>
      <c r="H578" s="38"/>
    </row>
    <row r="579" customFormat="false" ht="24.95" hidden="false" customHeight="true" outlineLevel="0" collapsed="false">
      <c r="A579" s="13" t="n">
        <v>476</v>
      </c>
      <c r="B579" s="14" t="s">
        <v>540</v>
      </c>
      <c r="C579" s="15" t="s">
        <v>163</v>
      </c>
      <c r="D579" s="16" t="n">
        <v>1736500</v>
      </c>
      <c r="E579" s="71" t="n">
        <v>0.002</v>
      </c>
      <c r="F579" s="51" t="n">
        <f aca="false">D579*E579</f>
        <v>3473</v>
      </c>
      <c r="G579" s="18" t="n">
        <f aca="false">D579+F579</f>
        <v>1739973</v>
      </c>
      <c r="H579" s="38"/>
    </row>
    <row r="580" customFormat="false" ht="24.95" hidden="false" customHeight="true" outlineLevel="0" collapsed="false">
      <c r="A580" s="13" t="n">
        <v>477</v>
      </c>
      <c r="B580" s="14" t="s">
        <v>541</v>
      </c>
      <c r="C580" s="15" t="s">
        <v>163</v>
      </c>
      <c r="D580" s="16" t="n">
        <v>1801400</v>
      </c>
      <c r="E580" s="71" t="n">
        <v>0.002</v>
      </c>
      <c r="F580" s="51" t="n">
        <f aca="false">D580*E580</f>
        <v>3602.8</v>
      </c>
      <c r="G580" s="18" t="n">
        <f aca="false">D580+F580</f>
        <v>1805002.8</v>
      </c>
      <c r="H580" s="38"/>
    </row>
    <row r="581" customFormat="false" ht="24.95" hidden="false" customHeight="true" outlineLevel="0" collapsed="false">
      <c r="A581" s="13" t="n">
        <v>478</v>
      </c>
      <c r="B581" s="14" t="s">
        <v>542</v>
      </c>
      <c r="C581" s="15" t="s">
        <v>163</v>
      </c>
      <c r="D581" s="16" t="n">
        <v>2326500</v>
      </c>
      <c r="E581" s="71" t="n">
        <v>0.002</v>
      </c>
      <c r="F581" s="51" t="n">
        <f aca="false">D581*E581</f>
        <v>4653</v>
      </c>
      <c r="G581" s="18" t="n">
        <f aca="false">D581+F581</f>
        <v>2331153</v>
      </c>
      <c r="H581" s="38"/>
    </row>
    <row r="582" customFormat="false" ht="24.95" hidden="false" customHeight="true" outlineLevel="0" collapsed="false">
      <c r="A582" s="13" t="n">
        <v>479</v>
      </c>
      <c r="B582" s="14" t="s">
        <v>543</v>
      </c>
      <c r="C582" s="15" t="s">
        <v>163</v>
      </c>
      <c r="D582" s="16" t="n">
        <v>50000</v>
      </c>
      <c r="E582" s="67" t="n">
        <v>0.01</v>
      </c>
      <c r="F582" s="51" t="n">
        <f aca="false">D582*E582</f>
        <v>500</v>
      </c>
      <c r="G582" s="18" t="n">
        <f aca="false">D582+F582</f>
        <v>50500</v>
      </c>
      <c r="H582" s="38"/>
    </row>
    <row r="583" customFormat="false" ht="24.95" hidden="false" customHeight="true" outlineLevel="0" collapsed="false">
      <c r="A583" s="13" t="n">
        <v>480</v>
      </c>
      <c r="B583" s="14" t="s">
        <v>544</v>
      </c>
      <c r="C583" s="15" t="s">
        <v>163</v>
      </c>
      <c r="D583" s="16" t="n">
        <v>70200</v>
      </c>
      <c r="E583" s="67" t="n">
        <v>0.01</v>
      </c>
      <c r="F583" s="51" t="n">
        <f aca="false">D583*E583</f>
        <v>702</v>
      </c>
      <c r="G583" s="18" t="n">
        <f aca="false">D583+F583</f>
        <v>70902</v>
      </c>
      <c r="H583" s="38"/>
    </row>
    <row r="584" customFormat="false" ht="24.95" hidden="false" customHeight="true" outlineLevel="0" collapsed="false">
      <c r="A584" s="13" t="n">
        <v>481</v>
      </c>
      <c r="B584" s="14" t="s">
        <v>545</v>
      </c>
      <c r="C584" s="15" t="s">
        <v>163</v>
      </c>
      <c r="D584" s="16" t="n">
        <v>102600</v>
      </c>
      <c r="E584" s="67" t="n">
        <v>0.01</v>
      </c>
      <c r="F584" s="51" t="n">
        <f aca="false">D583*E584</f>
        <v>702</v>
      </c>
      <c r="G584" s="18" t="n">
        <f aca="false">D584+F584</f>
        <v>103302</v>
      </c>
      <c r="H584" s="38"/>
    </row>
    <row r="585" customFormat="false" ht="24.95" hidden="false" customHeight="true" outlineLevel="0" collapsed="false">
      <c r="A585" s="13" t="n">
        <v>482</v>
      </c>
      <c r="B585" s="14" t="s">
        <v>546</v>
      </c>
      <c r="C585" s="15" t="s">
        <v>163</v>
      </c>
      <c r="D585" s="16" t="n">
        <v>149600</v>
      </c>
      <c r="E585" s="67" t="n">
        <v>0.01</v>
      </c>
      <c r="F585" s="51" t="n">
        <f aca="false">D584*E585</f>
        <v>1026</v>
      </c>
      <c r="G585" s="18" t="n">
        <f aca="false">D585+F585</f>
        <v>150626</v>
      </c>
      <c r="H585" s="38"/>
    </row>
    <row r="586" customFormat="false" ht="24.95" hidden="false" customHeight="true" outlineLevel="0" collapsed="false">
      <c r="A586" s="13" t="n">
        <v>483</v>
      </c>
      <c r="B586" s="14" t="s">
        <v>547</v>
      </c>
      <c r="C586" s="15" t="s">
        <v>163</v>
      </c>
      <c r="D586" s="16" t="n">
        <v>225900</v>
      </c>
      <c r="E586" s="71" t="n">
        <v>0.005</v>
      </c>
      <c r="F586" s="51" t="n">
        <f aca="false">D585*E586</f>
        <v>748</v>
      </c>
      <c r="G586" s="18" t="n">
        <f aca="false">D586+F586</f>
        <v>226648</v>
      </c>
      <c r="H586" s="38"/>
    </row>
    <row r="587" customFormat="false" ht="24.95" hidden="false" customHeight="true" outlineLevel="0" collapsed="false">
      <c r="A587" s="13" t="n">
        <v>484</v>
      </c>
      <c r="B587" s="14" t="s">
        <v>548</v>
      </c>
      <c r="C587" s="15" t="s">
        <v>163</v>
      </c>
      <c r="D587" s="16" t="n">
        <v>310400</v>
      </c>
      <c r="E587" s="71" t="n">
        <v>0.005</v>
      </c>
      <c r="F587" s="51" t="n">
        <f aca="false">D586*E587</f>
        <v>1129.5</v>
      </c>
      <c r="G587" s="18" t="n">
        <f aca="false">D587+F587</f>
        <v>311529.5</v>
      </c>
      <c r="H587" s="38"/>
    </row>
    <row r="588" customFormat="false" ht="24.95" hidden="false" customHeight="true" outlineLevel="0" collapsed="false">
      <c r="A588" s="13" t="n">
        <v>485</v>
      </c>
      <c r="B588" s="14" t="s">
        <v>549</v>
      </c>
      <c r="C588" s="15" t="s">
        <v>163</v>
      </c>
      <c r="D588" s="16" t="n">
        <v>433900</v>
      </c>
      <c r="E588" s="71" t="n">
        <v>0.003</v>
      </c>
      <c r="F588" s="51" t="n">
        <f aca="false">D587*E588</f>
        <v>931.2</v>
      </c>
      <c r="G588" s="18" t="n">
        <f aca="false">D588+F588</f>
        <v>434831.2</v>
      </c>
      <c r="H588" s="38"/>
    </row>
    <row r="589" customFormat="false" ht="24.95" hidden="false" customHeight="true" outlineLevel="0" collapsed="false">
      <c r="A589" s="13" t="n">
        <v>486</v>
      </c>
      <c r="B589" s="14" t="s">
        <v>550</v>
      </c>
      <c r="C589" s="15" t="s">
        <v>163</v>
      </c>
      <c r="D589" s="16" t="n">
        <v>587200</v>
      </c>
      <c r="E589" s="71" t="n">
        <v>0.002</v>
      </c>
      <c r="F589" s="51" t="n">
        <f aca="false">D588*E589</f>
        <v>867.8</v>
      </c>
      <c r="G589" s="18" t="n">
        <f aca="false">D589+F589</f>
        <v>588067.8</v>
      </c>
      <c r="H589" s="38"/>
    </row>
    <row r="590" customFormat="false" ht="24.95" hidden="false" customHeight="true" outlineLevel="0" collapsed="false">
      <c r="A590" s="13" t="n">
        <v>487</v>
      </c>
      <c r="B590" s="14" t="s">
        <v>551</v>
      </c>
      <c r="C590" s="15" t="s">
        <v>163</v>
      </c>
      <c r="D590" s="16" t="n">
        <v>803200</v>
      </c>
      <c r="E590" s="71" t="n">
        <v>0.002</v>
      </c>
      <c r="F590" s="51" t="n">
        <f aca="false">D589*E590</f>
        <v>1174.4</v>
      </c>
      <c r="G590" s="18" t="n">
        <f aca="false">D590+F590</f>
        <v>804374.4</v>
      </c>
      <c r="H590" s="38"/>
    </row>
    <row r="591" customFormat="false" ht="24.95" hidden="false" customHeight="true" outlineLevel="0" collapsed="false">
      <c r="A591" s="13" t="n">
        <v>488</v>
      </c>
      <c r="B591" s="14" t="s">
        <v>552</v>
      </c>
      <c r="C591" s="15" t="s">
        <v>163</v>
      </c>
      <c r="D591" s="16" t="n">
        <v>993600</v>
      </c>
      <c r="E591" s="71" t="n">
        <v>0.002</v>
      </c>
      <c r="F591" s="51" t="n">
        <f aca="false">D590*E591</f>
        <v>1606.4</v>
      </c>
      <c r="G591" s="18" t="n">
        <f aca="false">D591+F591</f>
        <v>995206.4</v>
      </c>
      <c r="H591" s="38"/>
    </row>
    <row r="592" customFormat="false" ht="24.95" hidden="false" customHeight="true" outlineLevel="0" collapsed="false">
      <c r="A592" s="13" t="n">
        <v>489</v>
      </c>
      <c r="B592" s="14" t="s">
        <v>553</v>
      </c>
      <c r="C592" s="15" t="s">
        <v>163</v>
      </c>
      <c r="D592" s="16" t="n">
        <v>1259100</v>
      </c>
      <c r="E592" s="71" t="n">
        <v>0.002</v>
      </c>
      <c r="F592" s="51" t="n">
        <f aca="false">D591*E592</f>
        <v>1987.2</v>
      </c>
      <c r="G592" s="18" t="n">
        <f aca="false">D592+F592</f>
        <v>1261087.2</v>
      </c>
      <c r="H592" s="38"/>
    </row>
    <row r="593" customFormat="false" ht="24.95" hidden="false" customHeight="true" outlineLevel="0" collapsed="false">
      <c r="A593" s="13" t="n">
        <v>490</v>
      </c>
      <c r="B593" s="14" t="s">
        <v>554</v>
      </c>
      <c r="C593" s="15" t="s">
        <v>163</v>
      </c>
      <c r="D593" s="16" t="n">
        <v>1559400</v>
      </c>
      <c r="E593" s="71" t="n">
        <v>0.0015</v>
      </c>
      <c r="F593" s="51" t="n">
        <f aca="false">D592*E593</f>
        <v>1888.65</v>
      </c>
      <c r="G593" s="18" t="n">
        <f aca="false">D593+F593</f>
        <v>1561288.65</v>
      </c>
      <c r="H593" s="38"/>
    </row>
    <row r="594" customFormat="false" ht="24.95" hidden="false" customHeight="true" outlineLevel="0" collapsed="false">
      <c r="A594" s="13" t="n">
        <v>491</v>
      </c>
      <c r="B594" s="14" t="s">
        <v>555</v>
      </c>
      <c r="C594" s="15" t="s">
        <v>163</v>
      </c>
      <c r="D594" s="16" t="n">
        <v>1984000</v>
      </c>
      <c r="E594" s="71" t="n">
        <v>0.0015</v>
      </c>
      <c r="F594" s="51" t="n">
        <f aca="false">D593*E594</f>
        <v>2339.1</v>
      </c>
      <c r="G594" s="18" t="n">
        <f aca="false">D594+F594</f>
        <v>1986339.1</v>
      </c>
      <c r="H594" s="38"/>
    </row>
    <row r="595" customFormat="false" ht="24.95" hidden="false" customHeight="true" outlineLevel="0" collapsed="false">
      <c r="A595" s="13"/>
      <c r="B595" s="22" t="s">
        <v>556</v>
      </c>
      <c r="C595" s="13"/>
      <c r="D595" s="16"/>
      <c r="E595" s="67"/>
      <c r="F595" s="51"/>
      <c r="G595" s="18"/>
      <c r="H595" s="38"/>
    </row>
    <row r="596" customFormat="false" ht="24.95" hidden="false" customHeight="true" outlineLevel="0" collapsed="false">
      <c r="A596" s="13" t="n">
        <v>492</v>
      </c>
      <c r="B596" s="47" t="s">
        <v>557</v>
      </c>
      <c r="C596" s="15" t="s">
        <v>163</v>
      </c>
      <c r="D596" s="16" t="n">
        <v>20890</v>
      </c>
      <c r="E596" s="67" t="n">
        <v>0.02</v>
      </c>
      <c r="F596" s="51" t="n">
        <f aca="false">D596*E596</f>
        <v>417.8</v>
      </c>
      <c r="G596" s="18" t="n">
        <f aca="false">D596+F596</f>
        <v>21307.8</v>
      </c>
      <c r="H596" s="38"/>
    </row>
    <row r="597" customFormat="false" ht="24.95" hidden="false" customHeight="true" outlineLevel="0" collapsed="false">
      <c r="A597" s="13" t="n">
        <v>493</v>
      </c>
      <c r="B597" s="47" t="s">
        <v>558</v>
      </c>
      <c r="C597" s="15" t="s">
        <v>163</v>
      </c>
      <c r="D597" s="16" t="n">
        <v>29800</v>
      </c>
      <c r="E597" s="67" t="n">
        <v>0.02</v>
      </c>
      <c r="F597" s="51" t="n">
        <f aca="false">D597*E597</f>
        <v>596</v>
      </c>
      <c r="G597" s="18" t="n">
        <f aca="false">D597+F597</f>
        <v>30396</v>
      </c>
      <c r="H597" s="38"/>
    </row>
    <row r="598" customFormat="false" ht="24.95" hidden="false" customHeight="true" outlineLevel="0" collapsed="false">
      <c r="A598" s="13" t="n">
        <v>494</v>
      </c>
      <c r="B598" s="47" t="s">
        <v>559</v>
      </c>
      <c r="C598" s="15" t="s">
        <v>163</v>
      </c>
      <c r="D598" s="16" t="n">
        <v>47950</v>
      </c>
      <c r="E598" s="67" t="n">
        <v>0.02</v>
      </c>
      <c r="F598" s="51" t="n">
        <f aca="false">D598*E598</f>
        <v>959</v>
      </c>
      <c r="G598" s="18" t="n">
        <f aca="false">D598+F598</f>
        <v>48909</v>
      </c>
      <c r="H598" s="38"/>
    </row>
    <row r="599" customFormat="false" ht="24.95" hidden="false" customHeight="true" outlineLevel="0" collapsed="false">
      <c r="A599" s="13" t="n">
        <v>495</v>
      </c>
      <c r="B599" s="47" t="s">
        <v>560</v>
      </c>
      <c r="C599" s="15" t="s">
        <v>163</v>
      </c>
      <c r="D599" s="16" t="n">
        <v>72850</v>
      </c>
      <c r="E599" s="67" t="n">
        <v>0.02</v>
      </c>
      <c r="F599" s="51" t="n">
        <f aca="false">D599*E599</f>
        <v>1457</v>
      </c>
      <c r="G599" s="18" t="n">
        <f aca="false">D599+F599</f>
        <v>74307</v>
      </c>
      <c r="H599" s="38"/>
    </row>
    <row r="600" customFormat="false" ht="24.95" hidden="false" customHeight="true" outlineLevel="0" collapsed="false">
      <c r="A600" s="13" t="n">
        <v>496</v>
      </c>
      <c r="B600" s="47" t="s">
        <v>561</v>
      </c>
      <c r="C600" s="15" t="s">
        <v>163</v>
      </c>
      <c r="D600" s="16" t="n">
        <v>112400</v>
      </c>
      <c r="E600" s="67" t="n">
        <v>0.01</v>
      </c>
      <c r="F600" s="51" t="n">
        <f aca="false">D600*E600</f>
        <v>1124</v>
      </c>
      <c r="G600" s="18" t="n">
        <f aca="false">D600+F600</f>
        <v>113524</v>
      </c>
      <c r="H600" s="38"/>
    </row>
    <row r="601" customFormat="false" ht="24.95" hidden="false" customHeight="true" outlineLevel="0" collapsed="false">
      <c r="A601" s="13" t="n">
        <v>497</v>
      </c>
      <c r="B601" s="47" t="s">
        <v>562</v>
      </c>
      <c r="C601" s="15" t="s">
        <v>163</v>
      </c>
      <c r="D601" s="16" t="n">
        <v>30800</v>
      </c>
      <c r="E601" s="67" t="n">
        <v>0.02</v>
      </c>
      <c r="F601" s="51" t="n">
        <f aca="false">D601*E601</f>
        <v>616</v>
      </c>
      <c r="G601" s="18" t="n">
        <f aca="false">D601+F601</f>
        <v>31416</v>
      </c>
      <c r="H601" s="38"/>
    </row>
    <row r="602" customFormat="false" ht="24.95" hidden="false" customHeight="true" outlineLevel="0" collapsed="false">
      <c r="A602" s="13" t="n">
        <v>498</v>
      </c>
      <c r="B602" s="47" t="s">
        <v>563</v>
      </c>
      <c r="C602" s="15" t="s">
        <v>163</v>
      </c>
      <c r="D602" s="16" t="n">
        <v>43250</v>
      </c>
      <c r="E602" s="67" t="n">
        <v>0.02</v>
      </c>
      <c r="F602" s="51" t="n">
        <f aca="false">D602*E602</f>
        <v>865</v>
      </c>
      <c r="G602" s="18" t="n">
        <f aca="false">D602+F602</f>
        <v>44115</v>
      </c>
      <c r="H602" s="38"/>
    </row>
    <row r="603" customFormat="false" ht="24.95" hidden="false" customHeight="true" outlineLevel="0" collapsed="false">
      <c r="A603" s="13" t="n">
        <v>499</v>
      </c>
      <c r="B603" s="47" t="s">
        <v>564</v>
      </c>
      <c r="C603" s="15" t="s">
        <v>163</v>
      </c>
      <c r="D603" s="16" t="n">
        <v>68360</v>
      </c>
      <c r="E603" s="67" t="n">
        <v>0.02</v>
      </c>
      <c r="F603" s="51" t="n">
        <f aca="false">D603*E603</f>
        <v>1367.2</v>
      </c>
      <c r="G603" s="18" t="n">
        <f aca="false">D603+F603</f>
        <v>69727.2</v>
      </c>
      <c r="H603" s="38"/>
    </row>
    <row r="604" customFormat="false" ht="24.95" hidden="false" customHeight="true" outlineLevel="0" collapsed="false">
      <c r="A604" s="13" t="n">
        <v>500</v>
      </c>
      <c r="B604" s="47" t="s">
        <v>565</v>
      </c>
      <c r="C604" s="15" t="s">
        <v>163</v>
      </c>
      <c r="D604" s="16" t="n">
        <v>104200</v>
      </c>
      <c r="E604" s="67" t="n">
        <v>0.01</v>
      </c>
      <c r="F604" s="51" t="n">
        <f aca="false">D604*E604</f>
        <v>1042</v>
      </c>
      <c r="G604" s="18" t="n">
        <f aca="false">D604+F604</f>
        <v>105242</v>
      </c>
      <c r="H604" s="38"/>
    </row>
    <row r="605" customFormat="false" ht="24.95" hidden="false" customHeight="true" outlineLevel="0" collapsed="false">
      <c r="A605" s="13" t="n">
        <v>501</v>
      </c>
      <c r="B605" s="47" t="s">
        <v>566</v>
      </c>
      <c r="C605" s="15" t="s">
        <v>163</v>
      </c>
      <c r="D605" s="16" t="n">
        <v>161260</v>
      </c>
      <c r="E605" s="67" t="n">
        <v>0.01</v>
      </c>
      <c r="F605" s="51" t="n">
        <f aca="false">D605*E605</f>
        <v>1612.6</v>
      </c>
      <c r="G605" s="18" t="n">
        <f aca="false">D605+F605</f>
        <v>162872.6</v>
      </c>
      <c r="H605" s="38"/>
    </row>
    <row r="606" customFormat="false" ht="24.95" hidden="false" customHeight="true" outlineLevel="0" collapsed="false">
      <c r="A606" s="13" t="n">
        <v>502</v>
      </c>
      <c r="B606" s="47" t="s">
        <v>567</v>
      </c>
      <c r="C606" s="15" t="s">
        <v>163</v>
      </c>
      <c r="D606" s="16" t="n">
        <v>219600</v>
      </c>
      <c r="E606" s="69" t="n">
        <v>0.005</v>
      </c>
      <c r="F606" s="51" t="n">
        <f aca="false">D606*E606</f>
        <v>1098</v>
      </c>
      <c r="G606" s="18" t="n">
        <f aca="false">D606+F606</f>
        <v>220698</v>
      </c>
      <c r="H606" s="38"/>
    </row>
    <row r="607" customFormat="false" ht="24.95" hidden="false" customHeight="true" outlineLevel="0" collapsed="false">
      <c r="A607" s="13" t="n">
        <v>503</v>
      </c>
      <c r="B607" s="47" t="s">
        <v>568</v>
      </c>
      <c r="C607" s="15" t="s">
        <v>163</v>
      </c>
      <c r="D607" s="16" t="n">
        <v>309850</v>
      </c>
      <c r="E607" s="69" t="n">
        <v>0.005</v>
      </c>
      <c r="F607" s="51" t="n">
        <f aca="false">D607*E607</f>
        <v>1549.25</v>
      </c>
      <c r="G607" s="18" t="n">
        <f aca="false">D607+F607</f>
        <v>311399.25</v>
      </c>
      <c r="H607" s="38"/>
    </row>
    <row r="608" customFormat="false" ht="24.95" hidden="false" customHeight="true" outlineLevel="0" collapsed="false">
      <c r="A608" s="13" t="n">
        <v>504</v>
      </c>
      <c r="B608" s="47" t="s">
        <v>569</v>
      </c>
      <c r="C608" s="15" t="s">
        <v>163</v>
      </c>
      <c r="D608" s="16" t="n">
        <v>421600</v>
      </c>
      <c r="E608" s="69" t="n">
        <v>0.005</v>
      </c>
      <c r="F608" s="51" t="n">
        <f aca="false">D608*E608</f>
        <v>2108</v>
      </c>
      <c r="G608" s="18" t="n">
        <f aca="false">D608+F608</f>
        <v>423708</v>
      </c>
      <c r="H608" s="38"/>
    </row>
    <row r="609" customFormat="false" ht="24.95" hidden="false" customHeight="true" outlineLevel="0" collapsed="false">
      <c r="A609" s="13" t="n">
        <v>505</v>
      </c>
      <c r="B609" s="47" t="s">
        <v>570</v>
      </c>
      <c r="C609" s="15" t="s">
        <v>163</v>
      </c>
      <c r="D609" s="16" t="n">
        <v>580200</v>
      </c>
      <c r="E609" s="69" t="n">
        <v>0.005</v>
      </c>
      <c r="F609" s="51" t="n">
        <f aca="false">D609*E609</f>
        <v>2901</v>
      </c>
      <c r="G609" s="18" t="n">
        <f aca="false">D609+F609</f>
        <v>583101</v>
      </c>
      <c r="H609" s="38"/>
    </row>
    <row r="610" customFormat="false" ht="24.95" hidden="false" customHeight="true" outlineLevel="0" collapsed="false">
      <c r="A610" s="13" t="n">
        <v>506</v>
      </c>
      <c r="B610" s="47" t="s">
        <v>571</v>
      </c>
      <c r="C610" s="15" t="s">
        <v>163</v>
      </c>
      <c r="D610" s="16" t="n">
        <v>719950</v>
      </c>
      <c r="E610" s="69" t="n">
        <v>0.005</v>
      </c>
      <c r="F610" s="51" t="n">
        <f aca="false">D610*E610</f>
        <v>3599.75</v>
      </c>
      <c r="G610" s="18" t="n">
        <f aca="false">D610+F610</f>
        <v>723549.75</v>
      </c>
      <c r="H610" s="38"/>
    </row>
    <row r="611" customFormat="false" ht="24.95" hidden="false" customHeight="true" outlineLevel="0" collapsed="false">
      <c r="A611" s="13" t="n">
        <v>507</v>
      </c>
      <c r="B611" s="47" t="s">
        <v>572</v>
      </c>
      <c r="C611" s="15" t="s">
        <v>163</v>
      </c>
      <c r="D611" s="16" t="n">
        <v>37100</v>
      </c>
      <c r="E611" s="67" t="n">
        <v>0.02</v>
      </c>
      <c r="F611" s="51" t="n">
        <f aca="false">D611*E611</f>
        <v>742</v>
      </c>
      <c r="G611" s="18" t="n">
        <f aca="false">D611+F611</f>
        <v>37842</v>
      </c>
      <c r="H611" s="38"/>
    </row>
    <row r="612" customFormat="false" ht="24.95" hidden="false" customHeight="true" outlineLevel="0" collapsed="false">
      <c r="A612" s="13" t="n">
        <v>508</v>
      </c>
      <c r="B612" s="47" t="s">
        <v>573</v>
      </c>
      <c r="C612" s="15" t="s">
        <v>163</v>
      </c>
      <c r="D612" s="16" t="n">
        <v>51800</v>
      </c>
      <c r="E612" s="67" t="n">
        <v>0.02</v>
      </c>
      <c r="F612" s="51" t="n">
        <f aca="false">D612*E612</f>
        <v>1036</v>
      </c>
      <c r="G612" s="18" t="n">
        <f aca="false">D612+F612</f>
        <v>52836</v>
      </c>
      <c r="H612" s="38"/>
    </row>
    <row r="613" customFormat="false" ht="24.95" hidden="false" customHeight="true" outlineLevel="0" collapsed="false">
      <c r="A613" s="13" t="n">
        <v>509</v>
      </c>
      <c r="B613" s="47" t="s">
        <v>574</v>
      </c>
      <c r="C613" s="15" t="s">
        <v>163</v>
      </c>
      <c r="D613" s="16" t="n">
        <v>81000</v>
      </c>
      <c r="E613" s="67" t="n">
        <v>0.02</v>
      </c>
      <c r="F613" s="51" t="n">
        <f aca="false">D613*E613</f>
        <v>1620</v>
      </c>
      <c r="G613" s="18" t="n">
        <f aca="false">D613+F613</f>
        <v>82620</v>
      </c>
      <c r="H613" s="38"/>
    </row>
    <row r="614" customFormat="false" ht="24.95" hidden="false" customHeight="true" outlineLevel="0" collapsed="false">
      <c r="A614" s="13" t="n">
        <v>510</v>
      </c>
      <c r="B614" s="47" t="s">
        <v>575</v>
      </c>
      <c r="C614" s="15" t="s">
        <v>163</v>
      </c>
      <c r="D614" s="16" t="n">
        <v>124300</v>
      </c>
      <c r="E614" s="67" t="n">
        <v>0.01</v>
      </c>
      <c r="F614" s="51" t="n">
        <f aca="false">D614*E614</f>
        <v>1243</v>
      </c>
      <c r="G614" s="18" t="n">
        <f aca="false">D614+F614</f>
        <v>125543</v>
      </c>
      <c r="H614" s="38"/>
    </row>
    <row r="615" customFormat="false" ht="24.95" hidden="false" customHeight="true" outlineLevel="0" collapsed="false">
      <c r="A615" s="13" t="n">
        <v>511</v>
      </c>
      <c r="B615" s="47" t="s">
        <v>576</v>
      </c>
      <c r="C615" s="15" t="s">
        <v>163</v>
      </c>
      <c r="D615" s="16" t="n">
        <v>181600</v>
      </c>
      <c r="E615" s="69" t="n">
        <v>0.005</v>
      </c>
      <c r="F615" s="51" t="n">
        <f aca="false">D615*E615</f>
        <v>908</v>
      </c>
      <c r="G615" s="18" t="n">
        <f aca="false">D615+F615</f>
        <v>182508</v>
      </c>
      <c r="H615" s="38"/>
    </row>
    <row r="616" customFormat="false" ht="24.95" hidden="false" customHeight="true" outlineLevel="0" collapsed="false">
      <c r="A616" s="13" t="n">
        <v>512</v>
      </c>
      <c r="B616" s="47" t="s">
        <v>577</v>
      </c>
      <c r="C616" s="15" t="s">
        <v>163</v>
      </c>
      <c r="D616" s="16" t="n">
        <v>193600</v>
      </c>
      <c r="E616" s="69" t="n">
        <v>0.005</v>
      </c>
      <c r="F616" s="51" t="n">
        <f aca="false">D616*E616</f>
        <v>968</v>
      </c>
      <c r="G616" s="18" t="n">
        <f aca="false">D616+F616</f>
        <v>194568</v>
      </c>
      <c r="H616" s="38"/>
    </row>
    <row r="617" customFormat="false" ht="24.95" hidden="false" customHeight="true" outlineLevel="0" collapsed="false">
      <c r="A617" s="13" t="n">
        <v>513</v>
      </c>
      <c r="B617" s="47" t="s">
        <v>578</v>
      </c>
      <c r="C617" s="15" t="s">
        <v>163</v>
      </c>
      <c r="D617" s="16" t="n">
        <v>251600</v>
      </c>
      <c r="E617" s="69" t="n">
        <v>0.005</v>
      </c>
      <c r="F617" s="51" t="n">
        <f aca="false">D617*E617</f>
        <v>1258</v>
      </c>
      <c r="G617" s="18" t="n">
        <f aca="false">D617+F617</f>
        <v>252858</v>
      </c>
      <c r="H617" s="38"/>
    </row>
    <row r="618" customFormat="false" ht="24.95" hidden="false" customHeight="true" outlineLevel="0" collapsed="false">
      <c r="A618" s="13" t="n">
        <v>514</v>
      </c>
      <c r="B618" s="47" t="s">
        <v>579</v>
      </c>
      <c r="C618" s="15" t="s">
        <v>163</v>
      </c>
      <c r="D618" s="16" t="n">
        <v>268400</v>
      </c>
      <c r="E618" s="69" t="n">
        <v>0.005</v>
      </c>
      <c r="F618" s="51" t="n">
        <f aca="false">D618*E618</f>
        <v>1342</v>
      </c>
      <c r="G618" s="18" t="n">
        <f aca="false">D618+F618</f>
        <v>269742</v>
      </c>
      <c r="H618" s="38"/>
    </row>
    <row r="619" customFormat="false" ht="24.95" hidden="false" customHeight="true" outlineLevel="0" collapsed="false">
      <c r="A619" s="13" t="n">
        <v>515</v>
      </c>
      <c r="B619" s="47" t="s">
        <v>580</v>
      </c>
      <c r="C619" s="15" t="s">
        <v>163</v>
      </c>
      <c r="D619" s="16" t="n">
        <v>351900</v>
      </c>
      <c r="E619" s="69" t="n">
        <v>0.005</v>
      </c>
      <c r="F619" s="51" t="n">
        <f aca="false">D619*E619</f>
        <v>1759.5</v>
      </c>
      <c r="G619" s="18" t="n">
        <f aca="false">D619+F619</f>
        <v>353659.5</v>
      </c>
      <c r="H619" s="38"/>
    </row>
    <row r="620" customFormat="false" ht="24.95" hidden="false" customHeight="true" outlineLevel="0" collapsed="false">
      <c r="A620" s="13" t="n">
        <v>516</v>
      </c>
      <c r="B620" s="47" t="s">
        <v>581</v>
      </c>
      <c r="C620" s="15" t="s">
        <v>163</v>
      </c>
      <c r="D620" s="16" t="n">
        <v>373200</v>
      </c>
      <c r="E620" s="69" t="n">
        <v>0.005</v>
      </c>
      <c r="F620" s="51" t="n">
        <f aca="false">D620*E620</f>
        <v>1866</v>
      </c>
      <c r="G620" s="18" t="n">
        <f aca="false">D620+F620</f>
        <v>375066</v>
      </c>
      <c r="H620" s="38"/>
    </row>
    <row r="621" customFormat="false" ht="24.95" hidden="false" customHeight="true" outlineLevel="0" collapsed="false">
      <c r="A621" s="13" t="n">
        <v>517</v>
      </c>
      <c r="B621" s="47" t="s">
        <v>582</v>
      </c>
      <c r="C621" s="15" t="s">
        <v>163</v>
      </c>
      <c r="D621" s="16" t="n">
        <v>489200</v>
      </c>
      <c r="E621" s="69" t="n">
        <v>0.005</v>
      </c>
      <c r="F621" s="51" t="n">
        <f aca="false">D621*E621</f>
        <v>2446</v>
      </c>
      <c r="G621" s="18" t="n">
        <f aca="false">D621+F621</f>
        <v>491646</v>
      </c>
      <c r="H621" s="38"/>
    </row>
    <row r="622" customFormat="false" ht="24.95" hidden="false" customHeight="true" outlineLevel="0" collapsed="false">
      <c r="A622" s="13" t="n">
        <v>518</v>
      </c>
      <c r="B622" s="47" t="s">
        <v>583</v>
      </c>
      <c r="C622" s="15" t="s">
        <v>163</v>
      </c>
      <c r="D622" s="16" t="n">
        <v>517800</v>
      </c>
      <c r="E622" s="69" t="n">
        <v>0.005</v>
      </c>
      <c r="F622" s="51" t="n">
        <f aca="false">D622*E622</f>
        <v>2589</v>
      </c>
      <c r="G622" s="18" t="n">
        <f aca="false">D622+F622</f>
        <v>520389</v>
      </c>
      <c r="H622" s="38"/>
    </row>
    <row r="623" customFormat="false" ht="24.95" hidden="false" customHeight="true" outlineLevel="0" collapsed="false">
      <c r="A623" s="13" t="n">
        <v>519</v>
      </c>
      <c r="B623" s="47" t="s">
        <v>584</v>
      </c>
      <c r="C623" s="15" t="s">
        <v>163</v>
      </c>
      <c r="D623" s="16" t="n">
        <v>672660</v>
      </c>
      <c r="E623" s="69" t="n">
        <v>0.003</v>
      </c>
      <c r="F623" s="51" t="n">
        <f aca="false">D623*E623</f>
        <v>2017.98</v>
      </c>
      <c r="G623" s="18" t="n">
        <f aca="false">D623+F623</f>
        <v>674677.98</v>
      </c>
      <c r="H623" s="38"/>
    </row>
    <row r="624" customFormat="false" ht="24.95" hidden="false" customHeight="true" outlineLevel="0" collapsed="false">
      <c r="A624" s="13" t="n">
        <v>520</v>
      </c>
      <c r="B624" s="47" t="s">
        <v>585</v>
      </c>
      <c r="C624" s="15" t="s">
        <v>163</v>
      </c>
      <c r="D624" s="16" t="n">
        <v>713800</v>
      </c>
      <c r="E624" s="69" t="n">
        <v>0.003</v>
      </c>
      <c r="F624" s="51" t="n">
        <f aca="false">D624*E624</f>
        <v>2141.4</v>
      </c>
      <c r="G624" s="18" t="n">
        <f aca="false">D624+F624</f>
        <v>715941.4</v>
      </c>
      <c r="H624" s="38"/>
    </row>
    <row r="625" customFormat="false" ht="24.95" hidden="false" customHeight="true" outlineLevel="0" collapsed="false">
      <c r="A625" s="13" t="n">
        <v>521</v>
      </c>
      <c r="B625" s="47" t="s">
        <v>586</v>
      </c>
      <c r="C625" s="15" t="s">
        <v>163</v>
      </c>
      <c r="D625" s="16" t="n">
        <v>853100</v>
      </c>
      <c r="E625" s="69" t="n">
        <v>0.003</v>
      </c>
      <c r="F625" s="51" t="n">
        <f aca="false">D625*E625</f>
        <v>2559.3</v>
      </c>
      <c r="G625" s="18" t="n">
        <f aca="false">D625+F625</f>
        <v>855659.3</v>
      </c>
      <c r="H625" s="38"/>
    </row>
    <row r="626" customFormat="false" ht="24.95" hidden="false" customHeight="true" outlineLevel="0" collapsed="false">
      <c r="A626" s="13" t="n">
        <v>522</v>
      </c>
      <c r="B626" s="47" t="s">
        <v>587</v>
      </c>
      <c r="C626" s="15" t="s">
        <v>163</v>
      </c>
      <c r="D626" s="16" t="n">
        <v>905600</v>
      </c>
      <c r="E626" s="69" t="n">
        <v>0.003</v>
      </c>
      <c r="F626" s="51" t="n">
        <f aca="false">D626*E626</f>
        <v>2716.8</v>
      </c>
      <c r="G626" s="18" t="n">
        <f aca="false">D626+F626</f>
        <v>908316.8</v>
      </c>
      <c r="H626" s="38"/>
    </row>
    <row r="627" customFormat="false" ht="24.95" hidden="false" customHeight="true" outlineLevel="0" collapsed="false">
      <c r="A627" s="13" t="n">
        <v>523</v>
      </c>
      <c r="B627" s="47" t="s">
        <v>588</v>
      </c>
      <c r="C627" s="15" t="s">
        <v>163</v>
      </c>
      <c r="D627" s="16" t="n">
        <v>1091300</v>
      </c>
      <c r="E627" s="69" t="n">
        <v>0.003</v>
      </c>
      <c r="F627" s="51" t="n">
        <f aca="false">D627*E627</f>
        <v>3273.9</v>
      </c>
      <c r="G627" s="18" t="n">
        <f aca="false">D627+F627</f>
        <v>1094573.9</v>
      </c>
      <c r="H627" s="38"/>
    </row>
    <row r="628" customFormat="false" ht="24.95" hidden="false" customHeight="true" outlineLevel="0" collapsed="false">
      <c r="A628" s="13" t="n">
        <v>524</v>
      </c>
      <c r="B628" s="47" t="s">
        <v>589</v>
      </c>
      <c r="C628" s="15" t="s">
        <v>163</v>
      </c>
      <c r="D628" s="16" t="n">
        <v>1137400</v>
      </c>
      <c r="E628" s="69" t="n">
        <v>0.003</v>
      </c>
      <c r="F628" s="51" t="n">
        <f aca="false">D628*E628</f>
        <v>3412.2</v>
      </c>
      <c r="G628" s="18" t="n">
        <f aca="false">D628+F628</f>
        <v>1140812.2</v>
      </c>
      <c r="H628" s="38"/>
    </row>
    <row r="629" customFormat="false" ht="24.95" hidden="false" customHeight="true" outlineLevel="0" collapsed="false">
      <c r="A629" s="13" t="n">
        <v>525</v>
      </c>
      <c r="B629" s="47" t="s">
        <v>590</v>
      </c>
      <c r="C629" s="15" t="s">
        <v>163</v>
      </c>
      <c r="D629" s="16" t="n">
        <v>1309300</v>
      </c>
      <c r="E629" s="69" t="n">
        <v>0.002</v>
      </c>
      <c r="F629" s="51" t="n">
        <f aca="false">D629*E629</f>
        <v>2618.6</v>
      </c>
      <c r="G629" s="18" t="n">
        <f aca="false">D629+F629</f>
        <v>1311918.6</v>
      </c>
      <c r="H629" s="38"/>
    </row>
    <row r="630" customFormat="false" ht="24.95" hidden="false" customHeight="true" outlineLevel="0" collapsed="false">
      <c r="A630" s="13" t="n">
        <v>526</v>
      </c>
      <c r="B630" s="47" t="s">
        <v>591</v>
      </c>
      <c r="C630" s="15" t="s">
        <v>163</v>
      </c>
      <c r="D630" s="16" t="n">
        <v>1355600</v>
      </c>
      <c r="E630" s="69" t="n">
        <v>0.002</v>
      </c>
      <c r="F630" s="51" t="n">
        <f aca="false">D630*E630</f>
        <v>2711.2</v>
      </c>
      <c r="G630" s="18" t="n">
        <f aca="false">D630+F630</f>
        <v>1358311.2</v>
      </c>
      <c r="H630" s="38"/>
    </row>
    <row r="631" customFormat="false" ht="24.95" hidden="false" customHeight="true" outlineLevel="0" collapsed="false">
      <c r="A631" s="13" t="n">
        <v>527</v>
      </c>
      <c r="B631" s="47" t="s">
        <v>592</v>
      </c>
      <c r="C631" s="15" t="s">
        <v>163</v>
      </c>
      <c r="D631" s="16" t="n">
        <v>1663900</v>
      </c>
      <c r="E631" s="69" t="n">
        <v>0.002</v>
      </c>
      <c r="F631" s="51" t="n">
        <f aca="false">D631*E631</f>
        <v>3327.8</v>
      </c>
      <c r="G631" s="18" t="n">
        <f aca="false">D631+F631</f>
        <v>1667227.8</v>
      </c>
      <c r="H631" s="38"/>
    </row>
    <row r="632" customFormat="false" ht="24.95" hidden="false" customHeight="true" outlineLevel="0" collapsed="false">
      <c r="A632" s="13" t="n">
        <v>528</v>
      </c>
      <c r="B632" s="47" t="s">
        <v>593</v>
      </c>
      <c r="C632" s="15" t="s">
        <v>163</v>
      </c>
      <c r="D632" s="16" t="n">
        <v>1722200</v>
      </c>
      <c r="E632" s="69" t="n">
        <v>0.002</v>
      </c>
      <c r="F632" s="51" t="n">
        <f aca="false">D632*E632</f>
        <v>3444.4</v>
      </c>
      <c r="G632" s="18" t="n">
        <f aca="false">D632+F632</f>
        <v>1725644.4</v>
      </c>
      <c r="H632" s="38"/>
    </row>
    <row r="633" customFormat="false" ht="24.95" hidden="false" customHeight="true" outlineLevel="0" collapsed="false">
      <c r="A633" s="13" t="n">
        <v>529</v>
      </c>
      <c r="B633" s="47" t="s">
        <v>594</v>
      </c>
      <c r="C633" s="15" t="s">
        <v>163</v>
      </c>
      <c r="D633" s="16" t="n">
        <v>2130000</v>
      </c>
      <c r="E633" s="67" t="n">
        <v>0.02</v>
      </c>
      <c r="F633" s="51" t="n">
        <f aca="false">D633*E633</f>
        <v>42600</v>
      </c>
      <c r="G633" s="18" t="n">
        <f aca="false">D633+F633</f>
        <v>2172600</v>
      </c>
      <c r="H633" s="38"/>
    </row>
    <row r="634" customFormat="false" ht="24.95" hidden="false" customHeight="true" outlineLevel="0" collapsed="false">
      <c r="A634" s="13" t="n">
        <v>530</v>
      </c>
      <c r="B634" s="47" t="s">
        <v>595</v>
      </c>
      <c r="C634" s="15" t="s">
        <v>163</v>
      </c>
      <c r="D634" s="16" t="n">
        <v>2155800</v>
      </c>
      <c r="E634" s="67" t="n">
        <v>0.02</v>
      </c>
      <c r="F634" s="51" t="n">
        <f aca="false">D634*E634</f>
        <v>43116</v>
      </c>
      <c r="G634" s="18" t="n">
        <f aca="false">D634+F634</f>
        <v>2198916</v>
      </c>
      <c r="H634" s="38"/>
    </row>
    <row r="635" customFormat="false" ht="24.95" hidden="false" customHeight="true" outlineLevel="0" collapsed="false">
      <c r="A635" s="13" t="n">
        <v>531</v>
      </c>
      <c r="B635" s="47" t="s">
        <v>596</v>
      </c>
      <c r="C635" s="15" t="s">
        <v>163</v>
      </c>
      <c r="D635" s="16" t="n">
        <v>39400</v>
      </c>
      <c r="E635" s="67" t="n">
        <v>0.02</v>
      </c>
      <c r="F635" s="51" t="n">
        <f aca="false">D635*E635</f>
        <v>788</v>
      </c>
      <c r="G635" s="18" t="n">
        <f aca="false">D635+F635</f>
        <v>40188</v>
      </c>
      <c r="H635" s="38"/>
    </row>
    <row r="636" customFormat="false" ht="24.95" hidden="false" customHeight="true" outlineLevel="0" collapsed="false">
      <c r="A636" s="13" t="n">
        <v>532</v>
      </c>
      <c r="B636" s="47" t="s">
        <v>597</v>
      </c>
      <c r="C636" s="15" t="s">
        <v>163</v>
      </c>
      <c r="D636" s="16" t="n">
        <v>59100</v>
      </c>
      <c r="E636" s="67" t="n">
        <v>0.02</v>
      </c>
      <c r="F636" s="51" t="n">
        <f aca="false">D636*E636</f>
        <v>1182</v>
      </c>
      <c r="G636" s="18" t="n">
        <f aca="false">D636+F636</f>
        <v>60282</v>
      </c>
      <c r="H636" s="38"/>
    </row>
    <row r="637" customFormat="false" ht="24.95" hidden="false" customHeight="true" outlineLevel="0" collapsed="false">
      <c r="A637" s="13" t="n">
        <v>533</v>
      </c>
      <c r="B637" s="47" t="s">
        <v>598</v>
      </c>
      <c r="C637" s="15" t="s">
        <v>163</v>
      </c>
      <c r="D637" s="16" t="n">
        <v>89400</v>
      </c>
      <c r="E637" s="69" t="n">
        <v>0.005</v>
      </c>
      <c r="F637" s="51" t="n">
        <f aca="false">D637*E637</f>
        <v>447</v>
      </c>
      <c r="G637" s="18" t="n">
        <f aca="false">D637+F637</f>
        <v>89847</v>
      </c>
      <c r="H637" s="38"/>
    </row>
    <row r="638" customFormat="false" ht="24.95" hidden="false" customHeight="true" outlineLevel="0" collapsed="false">
      <c r="A638" s="13" t="n">
        <v>534</v>
      </c>
      <c r="B638" s="47" t="s">
        <v>599</v>
      </c>
      <c r="C638" s="15" t="s">
        <v>163</v>
      </c>
      <c r="D638" s="16" t="n">
        <v>136600</v>
      </c>
      <c r="E638" s="69" t="n">
        <v>0.005</v>
      </c>
      <c r="F638" s="51" t="n">
        <f aca="false">D638*E638</f>
        <v>683</v>
      </c>
      <c r="G638" s="18" t="n">
        <f aca="false">D638+F638</f>
        <v>137283</v>
      </c>
      <c r="H638" s="38"/>
    </row>
    <row r="639" customFormat="false" ht="24.95" hidden="false" customHeight="true" outlineLevel="0" collapsed="false">
      <c r="A639" s="13" t="n">
        <v>535</v>
      </c>
      <c r="B639" s="47" t="s">
        <v>600</v>
      </c>
      <c r="C639" s="15" t="s">
        <v>163</v>
      </c>
      <c r="D639" s="16" t="n">
        <v>212400</v>
      </c>
      <c r="E639" s="69" t="n">
        <v>0.005</v>
      </c>
      <c r="F639" s="51" t="n">
        <f aca="false">D639*E639</f>
        <v>1062</v>
      </c>
      <c r="G639" s="18" t="n">
        <f aca="false">D639+F639</f>
        <v>213462</v>
      </c>
      <c r="H639" s="38"/>
    </row>
    <row r="640" customFormat="false" ht="24.95" hidden="false" customHeight="true" outlineLevel="0" collapsed="false">
      <c r="A640" s="13" t="n">
        <v>536</v>
      </c>
      <c r="B640" s="47" t="s">
        <v>601</v>
      </c>
      <c r="C640" s="15" t="s">
        <v>163</v>
      </c>
      <c r="D640" s="16" t="n">
        <v>289500</v>
      </c>
      <c r="E640" s="69" t="n">
        <v>0.005</v>
      </c>
      <c r="F640" s="51" t="n">
        <f aca="false">D640*E640</f>
        <v>1447.5</v>
      </c>
      <c r="G640" s="18" t="n">
        <f aca="false">D640+F640</f>
        <v>290947.5</v>
      </c>
      <c r="H640" s="38"/>
    </row>
    <row r="641" customFormat="false" ht="24.95" hidden="false" customHeight="true" outlineLevel="0" collapsed="false">
      <c r="A641" s="13" t="n">
        <v>537</v>
      </c>
      <c r="B641" s="47" t="s">
        <v>602</v>
      </c>
      <c r="C641" s="15" t="s">
        <v>163</v>
      </c>
      <c r="D641" s="16" t="n">
        <v>409500</v>
      </c>
      <c r="E641" s="69" t="n">
        <v>0.005</v>
      </c>
      <c r="F641" s="51" t="n">
        <f aca="false">D641*E641</f>
        <v>2047.5</v>
      </c>
      <c r="G641" s="18" t="n">
        <f aca="false">D641+F641</f>
        <v>411547.5</v>
      </c>
      <c r="H641" s="38"/>
    </row>
    <row r="642" customFormat="false" ht="24.95" hidden="false" customHeight="true" outlineLevel="0" collapsed="false">
      <c r="A642" s="13" t="n">
        <v>538</v>
      </c>
      <c r="B642" s="47" t="s">
        <v>603</v>
      </c>
      <c r="C642" s="15" t="s">
        <v>163</v>
      </c>
      <c r="D642" s="16" t="n">
        <v>558200</v>
      </c>
      <c r="E642" s="69" t="n">
        <v>0.003</v>
      </c>
      <c r="F642" s="51" t="n">
        <f aca="false">D642*E642</f>
        <v>1674.6</v>
      </c>
      <c r="G642" s="18" t="n">
        <f aca="false">D642+F642</f>
        <v>559874.6</v>
      </c>
      <c r="H642" s="38"/>
    </row>
    <row r="643" customFormat="false" ht="24.95" hidden="false" customHeight="true" outlineLevel="0" collapsed="false">
      <c r="A643" s="13" t="n">
        <v>539</v>
      </c>
      <c r="B643" s="47" t="s">
        <v>604</v>
      </c>
      <c r="C643" s="15" t="s">
        <v>163</v>
      </c>
      <c r="D643" s="16" t="n">
        <v>768800</v>
      </c>
      <c r="E643" s="69" t="n">
        <v>0.003</v>
      </c>
      <c r="F643" s="51" t="n">
        <f aca="false">D643*E643</f>
        <v>2306.4</v>
      </c>
      <c r="G643" s="18" t="n">
        <f aca="false">D643+F643</f>
        <v>771106.4</v>
      </c>
      <c r="H643" s="38"/>
    </row>
    <row r="644" customFormat="false" ht="24.95" hidden="false" customHeight="true" outlineLevel="0" collapsed="false">
      <c r="A644" s="13" t="n">
        <v>540</v>
      </c>
      <c r="B644" s="47" t="s">
        <v>605</v>
      </c>
      <c r="C644" s="15" t="s">
        <v>163</v>
      </c>
      <c r="D644" s="16" t="n">
        <v>954400</v>
      </c>
      <c r="E644" s="69" t="n">
        <v>0.003</v>
      </c>
      <c r="F644" s="51" t="n">
        <f aca="false">D644*E644</f>
        <v>2863.2</v>
      </c>
      <c r="G644" s="18" t="n">
        <f aca="false">D644+F644</f>
        <v>957263.2</v>
      </c>
      <c r="H644" s="38"/>
    </row>
    <row r="645" customFormat="false" ht="24.95" hidden="false" customHeight="true" outlineLevel="0" collapsed="false">
      <c r="A645" s="13" t="n">
        <v>541</v>
      </c>
      <c r="B645" s="47" t="s">
        <v>606</v>
      </c>
      <c r="C645" s="15" t="s">
        <v>163</v>
      </c>
      <c r="D645" s="16" t="n">
        <v>1201800</v>
      </c>
      <c r="E645" s="69" t="n">
        <v>0.003</v>
      </c>
      <c r="F645" s="51" t="n">
        <f aca="false">D645*E645</f>
        <v>3605.4</v>
      </c>
      <c r="G645" s="18" t="n">
        <f aca="false">D645+F645</f>
        <v>1205405.4</v>
      </c>
      <c r="H645" s="38"/>
    </row>
    <row r="646" customFormat="false" ht="24.95" hidden="false" customHeight="true" outlineLevel="0" collapsed="false">
      <c r="A646" s="13" t="n">
        <v>542</v>
      </c>
      <c r="B646" s="47" t="s">
        <v>607</v>
      </c>
      <c r="C646" s="15" t="s">
        <v>163</v>
      </c>
      <c r="D646" s="16" t="n">
        <v>1492800</v>
      </c>
      <c r="E646" s="69" t="n">
        <v>0.003</v>
      </c>
      <c r="F646" s="51" t="n">
        <f aca="false">D646*E646</f>
        <v>4478.4</v>
      </c>
      <c r="G646" s="18" t="n">
        <f aca="false">D646+F646</f>
        <v>1497278.4</v>
      </c>
      <c r="H646" s="38"/>
    </row>
    <row r="647" customFormat="false" ht="24.95" hidden="false" customHeight="true" outlineLevel="0" collapsed="false">
      <c r="A647" s="13" t="n">
        <v>543</v>
      </c>
      <c r="B647" s="47" t="s">
        <v>608</v>
      </c>
      <c r="C647" s="15" t="s">
        <v>163</v>
      </c>
      <c r="D647" s="16" t="n">
        <v>1905000</v>
      </c>
      <c r="E647" s="69" t="n">
        <v>0.003</v>
      </c>
      <c r="F647" s="51" t="n">
        <f aca="false">D647*E647</f>
        <v>5715</v>
      </c>
      <c r="G647" s="18" t="n">
        <f aca="false">D647+F647</f>
        <v>1910715</v>
      </c>
      <c r="H647" s="38"/>
    </row>
    <row r="648" customFormat="false" ht="24.95" hidden="false" customHeight="true" outlineLevel="0" collapsed="false">
      <c r="A648" s="13" t="n">
        <v>544</v>
      </c>
      <c r="B648" s="47" t="s">
        <v>609</v>
      </c>
      <c r="C648" s="15" t="s">
        <v>163</v>
      </c>
      <c r="D648" s="16" t="n">
        <v>2230200</v>
      </c>
      <c r="E648" s="69" t="n">
        <v>0.003</v>
      </c>
      <c r="F648" s="51" t="n">
        <f aca="false">D648*E648</f>
        <v>6690.6</v>
      </c>
      <c r="G648" s="18" t="n">
        <f aca="false">D648+F648</f>
        <v>2236890.6</v>
      </c>
      <c r="H648" s="38"/>
    </row>
    <row r="649" customFormat="false" ht="24.95" hidden="false" customHeight="true" outlineLevel="0" collapsed="false">
      <c r="A649" s="13"/>
      <c r="B649" s="22" t="s">
        <v>610</v>
      </c>
      <c r="C649" s="15"/>
      <c r="D649" s="16"/>
      <c r="E649" s="69"/>
      <c r="F649" s="51"/>
      <c r="G649" s="18"/>
      <c r="H649" s="38"/>
    </row>
    <row r="650" customFormat="false" ht="24.95" hidden="false" customHeight="true" outlineLevel="0" collapsed="false">
      <c r="A650" s="13"/>
      <c r="B650" s="22" t="s">
        <v>611</v>
      </c>
      <c r="C650" s="21"/>
      <c r="D650" s="23"/>
      <c r="E650" s="24"/>
      <c r="F650" s="51" t="n">
        <f aca="false">D650*E650</f>
        <v>0</v>
      </c>
      <c r="G650" s="18" t="n">
        <f aca="false">D650+F650</f>
        <v>0</v>
      </c>
      <c r="H650" s="38"/>
    </row>
    <row r="651" customFormat="false" ht="24.95" hidden="false" customHeight="true" outlineLevel="0" collapsed="false">
      <c r="A651" s="13" t="n">
        <v>545</v>
      </c>
      <c r="B651" s="14" t="s">
        <v>612</v>
      </c>
      <c r="C651" s="15" t="s">
        <v>163</v>
      </c>
      <c r="D651" s="16" t="n">
        <v>35167</v>
      </c>
      <c r="E651" s="67"/>
      <c r="F651" s="51"/>
      <c r="G651" s="18" t="n">
        <f aca="false">D651+F651</f>
        <v>35167</v>
      </c>
      <c r="H651" s="28" t="s">
        <v>135</v>
      </c>
    </row>
    <row r="652" customFormat="false" ht="24.95" hidden="false" customHeight="true" outlineLevel="0" collapsed="false">
      <c r="A652" s="13" t="n">
        <v>546</v>
      </c>
      <c r="B652" s="14" t="s">
        <v>613</v>
      </c>
      <c r="C652" s="15" t="s">
        <v>163</v>
      </c>
      <c r="D652" s="16" t="n">
        <v>54725</v>
      </c>
      <c r="E652" s="67"/>
      <c r="F652" s="51"/>
      <c r="G652" s="18" t="n">
        <f aca="false">D652+F652</f>
        <v>54725</v>
      </c>
      <c r="H652" s="38" t="s">
        <v>20</v>
      </c>
    </row>
    <row r="653" customFormat="false" ht="24.95" hidden="false" customHeight="true" outlineLevel="0" collapsed="false">
      <c r="A653" s="13" t="n">
        <v>547</v>
      </c>
      <c r="B653" s="14" t="s">
        <v>614</v>
      </c>
      <c r="C653" s="15" t="s">
        <v>163</v>
      </c>
      <c r="D653" s="16" t="n">
        <v>76761</v>
      </c>
      <c r="E653" s="67"/>
      <c r="F653" s="51"/>
      <c r="G653" s="18" t="n">
        <f aca="false">D653+F653</f>
        <v>76761</v>
      </c>
      <c r="H653" s="38" t="s">
        <v>20</v>
      </c>
    </row>
    <row r="654" customFormat="false" ht="24.95" hidden="false" customHeight="true" outlineLevel="0" collapsed="false">
      <c r="A654" s="13" t="n">
        <v>548</v>
      </c>
      <c r="B654" s="14" t="s">
        <v>615</v>
      </c>
      <c r="C654" s="15" t="s">
        <v>163</v>
      </c>
      <c r="D654" s="16" t="n">
        <v>109127</v>
      </c>
      <c r="E654" s="67"/>
      <c r="F654" s="51"/>
      <c r="G654" s="18" t="n">
        <f aca="false">D654+F654</f>
        <v>109127</v>
      </c>
      <c r="H654" s="38" t="s">
        <v>20</v>
      </c>
    </row>
    <row r="655" customFormat="false" ht="24.95" hidden="false" customHeight="true" outlineLevel="0" collapsed="false">
      <c r="A655" s="13" t="n">
        <v>549</v>
      </c>
      <c r="B655" s="14" t="s">
        <v>616</v>
      </c>
      <c r="C655" s="15" t="s">
        <v>163</v>
      </c>
      <c r="D655" s="16" t="n">
        <v>147907</v>
      </c>
      <c r="E655" s="67"/>
      <c r="F655" s="51"/>
      <c r="G655" s="18" t="n">
        <f aca="false">D655+F655</f>
        <v>147907</v>
      </c>
      <c r="H655" s="38" t="s">
        <v>20</v>
      </c>
    </row>
    <row r="656" customFormat="false" ht="24.95" hidden="false" customHeight="true" outlineLevel="0" collapsed="false">
      <c r="A656" s="13" t="n">
        <v>550</v>
      </c>
      <c r="B656" s="14" t="s">
        <v>617</v>
      </c>
      <c r="C656" s="15" t="s">
        <v>163</v>
      </c>
      <c r="D656" s="16" t="n">
        <v>207268</v>
      </c>
      <c r="E656" s="67"/>
      <c r="F656" s="51"/>
      <c r="G656" s="18" t="n">
        <f aca="false">D656+F656</f>
        <v>207268</v>
      </c>
      <c r="H656" s="38"/>
    </row>
    <row r="657" customFormat="false" ht="24.95" hidden="false" customHeight="true" outlineLevel="0" collapsed="false">
      <c r="A657" s="13" t="n">
        <v>551</v>
      </c>
      <c r="B657" s="14" t="s">
        <v>618</v>
      </c>
      <c r="C657" s="15" t="s">
        <v>163</v>
      </c>
      <c r="D657" s="16" t="n">
        <v>259023</v>
      </c>
      <c r="E657" s="67"/>
      <c r="F657" s="51"/>
      <c r="G657" s="18" t="n">
        <f aca="false">D657+F657</f>
        <v>259023</v>
      </c>
      <c r="H657" s="38"/>
    </row>
    <row r="658" customFormat="false" ht="24.95" hidden="false" customHeight="true" outlineLevel="0" collapsed="false">
      <c r="A658" s="13" t="n">
        <v>552</v>
      </c>
      <c r="B658" s="14" t="s">
        <v>619</v>
      </c>
      <c r="C658" s="15" t="s">
        <v>163</v>
      </c>
      <c r="D658" s="16" t="n">
        <v>322195</v>
      </c>
      <c r="E658" s="67"/>
      <c r="F658" s="51"/>
      <c r="G658" s="18" t="n">
        <f aca="false">D658+F658</f>
        <v>322195</v>
      </c>
      <c r="H658" s="38"/>
    </row>
    <row r="659" customFormat="false" ht="24.95" hidden="false" customHeight="true" outlineLevel="0" collapsed="false">
      <c r="A659" s="13" t="n">
        <v>553</v>
      </c>
      <c r="B659" s="14" t="s">
        <v>620</v>
      </c>
      <c r="C659" s="15" t="s">
        <v>163</v>
      </c>
      <c r="D659" s="16" t="n">
        <v>403276</v>
      </c>
      <c r="E659" s="67"/>
      <c r="F659" s="51"/>
      <c r="G659" s="18" t="n">
        <f aca="false">D659+F659</f>
        <v>403276</v>
      </c>
      <c r="H659" s="38"/>
    </row>
    <row r="660" customFormat="false" ht="24.95" hidden="false" customHeight="true" outlineLevel="0" collapsed="false">
      <c r="A660" s="13" t="n">
        <v>554</v>
      </c>
      <c r="B660" s="14" t="s">
        <v>621</v>
      </c>
      <c r="C660" s="15" t="s">
        <v>163</v>
      </c>
      <c r="D660" s="16" t="n">
        <v>520334</v>
      </c>
      <c r="E660" s="67"/>
      <c r="F660" s="51"/>
      <c r="G660" s="18" t="n">
        <f aca="false">D660+F660</f>
        <v>520334</v>
      </c>
      <c r="H660" s="38"/>
    </row>
    <row r="661" customFormat="false" ht="24.95" hidden="false" customHeight="true" outlineLevel="0" collapsed="false">
      <c r="A661" s="13" t="n">
        <v>555</v>
      </c>
      <c r="B661" s="14" t="s">
        <v>622</v>
      </c>
      <c r="C661" s="15" t="s">
        <v>163</v>
      </c>
      <c r="D661" s="16" t="n">
        <v>651511</v>
      </c>
      <c r="E661" s="67"/>
      <c r="F661" s="51"/>
      <c r="G661" s="18" t="n">
        <f aca="false">D661+F661</f>
        <v>651511</v>
      </c>
      <c r="H661" s="38"/>
    </row>
    <row r="662" customFormat="false" ht="24.95" hidden="false" customHeight="true" outlineLevel="0" collapsed="false">
      <c r="A662" s="13"/>
      <c r="B662" s="22" t="s">
        <v>623</v>
      </c>
      <c r="C662" s="21"/>
      <c r="D662" s="23"/>
      <c r="E662" s="24"/>
      <c r="F662" s="51" t="n">
        <f aca="false">D662*E662</f>
        <v>0</v>
      </c>
      <c r="G662" s="18" t="n">
        <f aca="false">D662+F662</f>
        <v>0</v>
      </c>
      <c r="H662" s="38"/>
    </row>
    <row r="663" customFormat="false" ht="24.95" hidden="false" customHeight="true" outlineLevel="0" collapsed="false">
      <c r="A663" s="13" t="n">
        <v>546</v>
      </c>
      <c r="B663" s="14" t="s">
        <v>624</v>
      </c>
      <c r="C663" s="15" t="s">
        <v>163</v>
      </c>
      <c r="D663" s="16" t="n">
        <v>23998</v>
      </c>
      <c r="E663" s="67"/>
      <c r="F663" s="51"/>
      <c r="G663" s="18" t="n">
        <f aca="false">D663+F663</f>
        <v>23998</v>
      </c>
      <c r="H663" s="28" t="s">
        <v>135</v>
      </c>
    </row>
    <row r="664" customFormat="false" ht="24.95" hidden="false" customHeight="true" outlineLevel="0" collapsed="false">
      <c r="A664" s="13" t="n">
        <v>547</v>
      </c>
      <c r="B664" s="14" t="s">
        <v>625</v>
      </c>
      <c r="C664" s="15" t="s">
        <v>163</v>
      </c>
      <c r="D664" s="16" t="n">
        <v>36544</v>
      </c>
      <c r="E664" s="67"/>
      <c r="F664" s="51"/>
      <c r="G664" s="18" t="n">
        <f aca="false">D664+F664</f>
        <v>36544</v>
      </c>
      <c r="H664" s="28" t="s">
        <v>20</v>
      </c>
    </row>
    <row r="665" customFormat="false" ht="24.95" hidden="false" customHeight="true" outlineLevel="0" collapsed="false">
      <c r="A665" s="13" t="n">
        <v>548</v>
      </c>
      <c r="B665" s="14" t="s">
        <v>626</v>
      </c>
      <c r="C665" s="15" t="s">
        <v>163</v>
      </c>
      <c r="D665" s="16" t="n">
        <v>56277</v>
      </c>
      <c r="E665" s="67"/>
      <c r="F665" s="51"/>
      <c r="G665" s="18" t="n">
        <f aca="false">D665+F665</f>
        <v>56277</v>
      </c>
      <c r="H665" s="28" t="s">
        <v>20</v>
      </c>
    </row>
    <row r="666" customFormat="false" ht="24.95" hidden="false" customHeight="true" outlineLevel="0" collapsed="false">
      <c r="A666" s="13" t="n">
        <v>549</v>
      </c>
      <c r="B666" s="14" t="s">
        <v>627</v>
      </c>
      <c r="C666" s="15" t="s">
        <v>163</v>
      </c>
      <c r="D666" s="16" t="n">
        <v>78363</v>
      </c>
      <c r="E666" s="67"/>
      <c r="F666" s="51"/>
      <c r="G666" s="18" t="n">
        <f aca="false">D666+F666</f>
        <v>78363</v>
      </c>
      <c r="H666" s="28" t="s">
        <v>20</v>
      </c>
    </row>
    <row r="667" customFormat="false" ht="24.95" hidden="false" customHeight="true" outlineLevel="0" collapsed="false">
      <c r="A667" s="13" t="n">
        <v>550</v>
      </c>
      <c r="B667" s="14" t="s">
        <v>628</v>
      </c>
      <c r="C667" s="15" t="s">
        <v>163</v>
      </c>
      <c r="D667" s="16" t="n">
        <v>110279</v>
      </c>
      <c r="E667" s="67"/>
      <c r="F667" s="51"/>
      <c r="G667" s="18" t="n">
        <f aca="false">D667+F667</f>
        <v>110279</v>
      </c>
      <c r="H667" s="28"/>
    </row>
    <row r="668" customFormat="false" ht="24.95" hidden="false" customHeight="true" outlineLevel="0" collapsed="false">
      <c r="A668" s="13" t="n">
        <v>551</v>
      </c>
      <c r="B668" s="14" t="s">
        <v>629</v>
      </c>
      <c r="C668" s="15" t="s">
        <v>163</v>
      </c>
      <c r="D668" s="16" t="n">
        <v>151003</v>
      </c>
      <c r="E668" s="67"/>
      <c r="F668" s="51"/>
      <c r="G668" s="18" t="n">
        <f aca="false">D668+F668</f>
        <v>151003</v>
      </c>
      <c r="H668" s="28"/>
    </row>
    <row r="669" customFormat="false" ht="24.95" hidden="false" customHeight="true" outlineLevel="0" collapsed="false">
      <c r="A669" s="13" t="n">
        <v>552</v>
      </c>
      <c r="B669" s="14" t="s">
        <v>630</v>
      </c>
      <c r="C669" s="15" t="s">
        <v>163</v>
      </c>
      <c r="D669" s="16" t="n">
        <v>209773</v>
      </c>
      <c r="E669" s="67"/>
      <c r="F669" s="51"/>
      <c r="G669" s="18" t="n">
        <f aca="false">D669+F669</f>
        <v>209773</v>
      </c>
      <c r="H669" s="28"/>
    </row>
    <row r="670" customFormat="false" ht="24.95" hidden="false" customHeight="true" outlineLevel="0" collapsed="false">
      <c r="A670" s="13" t="n">
        <v>553</v>
      </c>
      <c r="B670" s="14" t="s">
        <v>631</v>
      </c>
      <c r="C670" s="15" t="s">
        <v>163</v>
      </c>
      <c r="D670" s="16" t="n">
        <v>262545</v>
      </c>
      <c r="E670" s="67"/>
      <c r="F670" s="51"/>
      <c r="G670" s="18" t="n">
        <f aca="false">D670+F670</f>
        <v>262545</v>
      </c>
      <c r="H670" s="28"/>
    </row>
    <row r="671" customFormat="false" ht="24.95" hidden="false" customHeight="true" outlineLevel="0" collapsed="false">
      <c r="A671" s="13" t="n">
        <v>554</v>
      </c>
      <c r="B671" s="14" t="s">
        <v>632</v>
      </c>
      <c r="C671" s="15" t="s">
        <v>163</v>
      </c>
      <c r="D671" s="16" t="n">
        <v>326582</v>
      </c>
      <c r="E671" s="67"/>
      <c r="F671" s="51"/>
      <c r="G671" s="18" t="n">
        <f aca="false">D671+F671</f>
        <v>326582</v>
      </c>
      <c r="H671" s="28"/>
    </row>
    <row r="672" customFormat="false" ht="24.95" hidden="false" customHeight="true" outlineLevel="0" collapsed="false">
      <c r="A672" s="13" t="n">
        <v>555</v>
      </c>
      <c r="B672" s="14" t="s">
        <v>633</v>
      </c>
      <c r="C672" s="15" t="s">
        <v>163</v>
      </c>
      <c r="D672" s="16" t="n">
        <v>409099</v>
      </c>
      <c r="E672" s="67"/>
      <c r="F672" s="51"/>
      <c r="G672" s="18" t="n">
        <f aca="false">D672+F672</f>
        <v>409099</v>
      </c>
      <c r="H672" s="28"/>
    </row>
    <row r="673" customFormat="false" ht="24.95" hidden="false" customHeight="true" outlineLevel="0" collapsed="false">
      <c r="A673" s="13" t="n">
        <v>556</v>
      </c>
      <c r="B673" s="14" t="s">
        <v>634</v>
      </c>
      <c r="C673" s="15" t="s">
        <v>163</v>
      </c>
      <c r="D673" s="16" t="n">
        <v>525689</v>
      </c>
      <c r="E673" s="67"/>
      <c r="F673" s="51"/>
      <c r="G673" s="18" t="n">
        <f aca="false">D673+F673</f>
        <v>525689</v>
      </c>
      <c r="H673" s="28"/>
    </row>
    <row r="674" customFormat="false" ht="24.95" hidden="false" customHeight="true" outlineLevel="0" collapsed="false">
      <c r="A674" s="13"/>
      <c r="B674" s="22" t="s">
        <v>635</v>
      </c>
      <c r="C674" s="21"/>
      <c r="D674" s="23"/>
      <c r="E674" s="24"/>
      <c r="F674" s="51" t="n">
        <f aca="false">D674*E674</f>
        <v>0</v>
      </c>
      <c r="G674" s="18" t="n">
        <f aca="false">D674+F674</f>
        <v>0</v>
      </c>
      <c r="H674" s="38"/>
    </row>
    <row r="675" customFormat="false" ht="24.95" hidden="false" customHeight="true" outlineLevel="0" collapsed="false">
      <c r="A675" s="13" t="n">
        <v>557</v>
      </c>
      <c r="B675" s="14" t="s">
        <v>636</v>
      </c>
      <c r="C675" s="15" t="s">
        <v>163</v>
      </c>
      <c r="D675" s="16" t="n">
        <v>14673</v>
      </c>
      <c r="E675" s="67"/>
      <c r="F675" s="51"/>
      <c r="G675" s="18" t="n">
        <f aca="false">D675+F675</f>
        <v>14673</v>
      </c>
      <c r="H675" s="28" t="s">
        <v>135</v>
      </c>
    </row>
    <row r="676" customFormat="false" ht="24.95" hidden="false" customHeight="true" outlineLevel="0" collapsed="false">
      <c r="A676" s="13" t="n">
        <v>558</v>
      </c>
      <c r="B676" s="14" t="s">
        <v>637</v>
      </c>
      <c r="C676" s="15" t="s">
        <v>163</v>
      </c>
      <c r="D676" s="16" t="n">
        <v>20353</v>
      </c>
      <c r="E676" s="67"/>
      <c r="F676" s="51"/>
      <c r="G676" s="18" t="n">
        <f aca="false">D676+F676</f>
        <v>20353</v>
      </c>
      <c r="H676" s="28"/>
    </row>
    <row r="677" customFormat="false" ht="24.95" hidden="false" customHeight="true" outlineLevel="0" collapsed="false">
      <c r="A677" s="13" t="n">
        <v>559</v>
      </c>
      <c r="B677" s="14" t="s">
        <v>638</v>
      </c>
      <c r="C677" s="15" t="s">
        <v>163</v>
      </c>
      <c r="D677" s="16" t="n">
        <v>23688</v>
      </c>
      <c r="E677" s="67"/>
      <c r="F677" s="51"/>
      <c r="G677" s="18" t="n">
        <f aca="false">D677+F677</f>
        <v>23688</v>
      </c>
      <c r="H677" s="28"/>
    </row>
    <row r="678" customFormat="false" ht="24.95" hidden="false" customHeight="true" outlineLevel="0" collapsed="false">
      <c r="A678" s="13" t="n">
        <v>560</v>
      </c>
      <c r="B678" s="14" t="s">
        <v>639</v>
      </c>
      <c r="C678" s="15" t="s">
        <v>163</v>
      </c>
      <c r="D678" s="16" t="n">
        <v>32686</v>
      </c>
      <c r="E678" s="67"/>
      <c r="F678" s="51"/>
      <c r="G678" s="18" t="n">
        <f aca="false">D678+F678</f>
        <v>32686</v>
      </c>
      <c r="H678" s="28"/>
    </row>
    <row r="679" customFormat="false" ht="24.95" hidden="false" customHeight="true" outlineLevel="0" collapsed="false">
      <c r="A679" s="13" t="n">
        <v>561</v>
      </c>
      <c r="B679" s="14" t="s">
        <v>640</v>
      </c>
      <c r="C679" s="15" t="s">
        <v>163</v>
      </c>
      <c r="D679" s="16" t="n">
        <v>44861</v>
      </c>
      <c r="E679" s="67"/>
      <c r="F679" s="51"/>
      <c r="G679" s="18" t="n">
        <f aca="false">D679+F679</f>
        <v>44861</v>
      </c>
      <c r="H679" s="28"/>
    </row>
    <row r="680" customFormat="false" ht="24.95" hidden="false" customHeight="true" outlineLevel="0" collapsed="false">
      <c r="A680" s="13" t="n">
        <v>562</v>
      </c>
      <c r="B680" s="14" t="s">
        <v>641</v>
      </c>
      <c r="C680" s="15" t="s">
        <v>163</v>
      </c>
      <c r="D680" s="16" t="n">
        <v>59764</v>
      </c>
      <c r="E680" s="67"/>
      <c r="F680" s="51"/>
      <c r="G680" s="18" t="n">
        <f aca="false">D680+F680</f>
        <v>59764</v>
      </c>
      <c r="H680" s="28"/>
    </row>
    <row r="681" customFormat="false" ht="24.95" hidden="false" customHeight="true" outlineLevel="0" collapsed="false">
      <c r="A681" s="13" t="n">
        <v>563</v>
      </c>
      <c r="B681" s="14" t="s">
        <v>642</v>
      </c>
      <c r="C681" s="15" t="s">
        <v>163</v>
      </c>
      <c r="D681" s="16" t="n">
        <v>73035</v>
      </c>
      <c r="E681" s="67"/>
      <c r="F681" s="51"/>
      <c r="G681" s="18" t="n">
        <f aca="false">D681+F681</f>
        <v>73035</v>
      </c>
      <c r="H681" s="28"/>
    </row>
    <row r="682" customFormat="false" ht="24.95" hidden="false" customHeight="true" outlineLevel="0" collapsed="false">
      <c r="A682" s="13" t="n">
        <v>564</v>
      </c>
      <c r="B682" s="14" t="s">
        <v>643</v>
      </c>
      <c r="C682" s="15" t="s">
        <v>163</v>
      </c>
      <c r="D682" s="16" t="n">
        <v>88666</v>
      </c>
      <c r="E682" s="67"/>
      <c r="F682" s="51"/>
      <c r="G682" s="18" t="n">
        <f aca="false">D682+F682</f>
        <v>88666</v>
      </c>
      <c r="H682" s="28"/>
    </row>
    <row r="683" customFormat="false" ht="24.95" hidden="false" customHeight="true" outlineLevel="0" collapsed="false">
      <c r="A683" s="13" t="n">
        <v>565</v>
      </c>
      <c r="B683" s="14" t="s">
        <v>644</v>
      </c>
      <c r="C683" s="15" t="s">
        <v>163</v>
      </c>
      <c r="D683" s="16" t="n">
        <v>111172</v>
      </c>
      <c r="E683" s="69"/>
      <c r="F683" s="51"/>
      <c r="G683" s="18" t="n">
        <f aca="false">D683+F683</f>
        <v>111172</v>
      </c>
      <c r="H683" s="38"/>
    </row>
    <row r="684" customFormat="false" ht="24.95" hidden="false" customHeight="true" outlineLevel="0" collapsed="false">
      <c r="A684" s="13" t="n">
        <v>566</v>
      </c>
      <c r="B684" s="14" t="s">
        <v>645</v>
      </c>
      <c r="C684" s="15" t="s">
        <v>163</v>
      </c>
      <c r="D684" s="16" t="n">
        <v>140245</v>
      </c>
      <c r="E684" s="69"/>
      <c r="F684" s="51"/>
      <c r="G684" s="18" t="n">
        <f aca="false">D684+F684</f>
        <v>140245</v>
      </c>
      <c r="H684" s="38"/>
    </row>
    <row r="685" customFormat="false" ht="36.75" hidden="false" customHeight="true" outlineLevel="0" collapsed="false">
      <c r="A685" s="13"/>
      <c r="B685" s="22" t="s">
        <v>646</v>
      </c>
      <c r="C685" s="15"/>
      <c r="D685" s="16"/>
      <c r="E685" s="69"/>
      <c r="F685" s="51"/>
      <c r="G685" s="18"/>
      <c r="H685" s="38"/>
    </row>
    <row r="686" customFormat="false" ht="24.95" hidden="false" customHeight="true" outlineLevel="0" collapsed="false">
      <c r="A686" s="13" t="n">
        <v>567</v>
      </c>
      <c r="B686" s="47" t="s">
        <v>647</v>
      </c>
      <c r="C686" s="15" t="s">
        <v>213</v>
      </c>
      <c r="D686" s="16" t="n">
        <v>2196900</v>
      </c>
      <c r="E686" s="69"/>
      <c r="F686" s="51"/>
      <c r="G686" s="18" t="n">
        <f aca="false">D686+F686</f>
        <v>2196900</v>
      </c>
      <c r="H686" s="38" t="s">
        <v>135</v>
      </c>
    </row>
    <row r="687" customFormat="false" ht="24.95" hidden="false" customHeight="true" outlineLevel="0" collapsed="false">
      <c r="A687" s="13" t="n">
        <v>568</v>
      </c>
      <c r="B687" s="47" t="s">
        <v>648</v>
      </c>
      <c r="C687" s="15" t="s">
        <v>213</v>
      </c>
      <c r="D687" s="16" t="n">
        <v>2560500</v>
      </c>
      <c r="E687" s="69"/>
      <c r="F687" s="51"/>
      <c r="G687" s="18" t="n">
        <f aca="false">D687+F687</f>
        <v>2560500</v>
      </c>
      <c r="H687" s="38" t="s">
        <v>135</v>
      </c>
    </row>
    <row r="688" customFormat="false" ht="24.95" hidden="false" customHeight="true" outlineLevel="0" collapsed="false">
      <c r="A688" s="13" t="n">
        <v>569</v>
      </c>
      <c r="B688" s="47" t="s">
        <v>649</v>
      </c>
      <c r="C688" s="15" t="s">
        <v>213</v>
      </c>
      <c r="D688" s="16" t="n">
        <v>2928600</v>
      </c>
      <c r="E688" s="69"/>
      <c r="F688" s="51"/>
      <c r="G688" s="18" t="n">
        <f aca="false">D688+F688</f>
        <v>2928600</v>
      </c>
      <c r="H688" s="38" t="s">
        <v>20</v>
      </c>
    </row>
    <row r="689" customFormat="false" ht="24.95" hidden="false" customHeight="true" outlineLevel="0" collapsed="false">
      <c r="A689" s="13" t="n">
        <v>570</v>
      </c>
      <c r="B689" s="47" t="s">
        <v>650</v>
      </c>
      <c r="C689" s="15" t="s">
        <v>213</v>
      </c>
      <c r="D689" s="16" t="n">
        <v>2992500</v>
      </c>
      <c r="E689" s="69"/>
      <c r="F689" s="51"/>
      <c r="G689" s="18" t="n">
        <f aca="false">D689+F689</f>
        <v>2992500</v>
      </c>
      <c r="H689" s="38" t="s">
        <v>20</v>
      </c>
    </row>
    <row r="690" customFormat="false" ht="24.95" hidden="false" customHeight="true" outlineLevel="0" collapsed="false">
      <c r="A690" s="13" t="n">
        <v>571</v>
      </c>
      <c r="B690" s="47" t="s">
        <v>651</v>
      </c>
      <c r="C690" s="15" t="s">
        <v>213</v>
      </c>
      <c r="D690" s="16" t="n">
        <v>3313800</v>
      </c>
      <c r="E690" s="69"/>
      <c r="F690" s="51"/>
      <c r="G690" s="18" t="n">
        <f aca="false">D690+F690</f>
        <v>3313800</v>
      </c>
      <c r="H690" s="38" t="s">
        <v>20</v>
      </c>
    </row>
    <row r="691" customFormat="false" ht="24.95" hidden="false" customHeight="true" outlineLevel="0" collapsed="false">
      <c r="A691" s="13" t="n">
        <v>572</v>
      </c>
      <c r="B691" s="47" t="s">
        <v>652</v>
      </c>
      <c r="C691" s="15" t="s">
        <v>213</v>
      </c>
      <c r="D691" s="16" t="n">
        <v>3870000</v>
      </c>
      <c r="E691" s="69"/>
      <c r="F691" s="51"/>
      <c r="G691" s="18" t="n">
        <f aca="false">D691+F691</f>
        <v>3870000</v>
      </c>
      <c r="H691" s="38" t="s">
        <v>20</v>
      </c>
    </row>
    <row r="692" customFormat="false" ht="24.95" hidden="false" customHeight="true" outlineLevel="0" collapsed="false">
      <c r="A692" s="13" t="n">
        <v>573</v>
      </c>
      <c r="B692" s="47" t="s">
        <v>653</v>
      </c>
      <c r="C692" s="15" t="s">
        <v>213</v>
      </c>
      <c r="D692" s="16" t="n">
        <v>4301100</v>
      </c>
      <c r="E692" s="69"/>
      <c r="F692" s="51"/>
      <c r="G692" s="18" t="n">
        <f aca="false">D692+F692</f>
        <v>4301100</v>
      </c>
      <c r="H692" s="38" t="s">
        <v>20</v>
      </c>
    </row>
    <row r="693" customFormat="false" ht="24.95" hidden="false" customHeight="true" outlineLevel="0" collapsed="false">
      <c r="A693" s="13"/>
      <c r="B693" s="22" t="s">
        <v>654</v>
      </c>
      <c r="C693" s="15"/>
      <c r="D693" s="16"/>
      <c r="E693" s="69"/>
      <c r="F693" s="51"/>
      <c r="G693" s="18"/>
      <c r="H693" s="38" t="s">
        <v>20</v>
      </c>
    </row>
    <row r="694" customFormat="false" ht="24.95" hidden="false" customHeight="true" outlineLevel="0" collapsed="false">
      <c r="A694" s="13" t="n">
        <v>574</v>
      </c>
      <c r="B694" s="47" t="s">
        <v>655</v>
      </c>
      <c r="C694" s="15" t="s">
        <v>213</v>
      </c>
      <c r="D694" s="16" t="n">
        <v>2354400</v>
      </c>
      <c r="E694" s="69"/>
      <c r="F694" s="51"/>
      <c r="G694" s="18" t="n">
        <f aca="false">D694+F694</f>
        <v>2354400</v>
      </c>
      <c r="H694" s="38" t="s">
        <v>20</v>
      </c>
    </row>
    <row r="695" customFormat="false" ht="24.95" hidden="false" customHeight="true" outlineLevel="0" collapsed="false">
      <c r="A695" s="13" t="n">
        <v>575</v>
      </c>
      <c r="B695" s="47" t="s">
        <v>656</v>
      </c>
      <c r="C695" s="15" t="s">
        <v>213</v>
      </c>
      <c r="D695" s="16" t="n">
        <v>2354401</v>
      </c>
      <c r="E695" s="69"/>
      <c r="F695" s="51"/>
      <c r="G695" s="18" t="n">
        <f aca="false">D695+F695</f>
        <v>2354401</v>
      </c>
      <c r="H695" s="38" t="s">
        <v>20</v>
      </c>
    </row>
    <row r="696" customFormat="false" ht="24.95" hidden="false" customHeight="true" outlineLevel="0" collapsed="false">
      <c r="A696" s="13" t="n">
        <v>576</v>
      </c>
      <c r="B696" s="47" t="s">
        <v>657</v>
      </c>
      <c r="C696" s="15" t="s">
        <v>213</v>
      </c>
      <c r="D696" s="16" t="n">
        <v>2917800</v>
      </c>
      <c r="E696" s="69"/>
      <c r="F696" s="51"/>
      <c r="G696" s="18" t="n">
        <f aca="false">D696+F696</f>
        <v>2917800</v>
      </c>
      <c r="H696" s="38" t="s">
        <v>20</v>
      </c>
    </row>
    <row r="697" customFormat="false" ht="24.95" hidden="false" customHeight="true" outlineLevel="0" collapsed="false">
      <c r="A697" s="13" t="n">
        <v>577</v>
      </c>
      <c r="B697" s="47" t="s">
        <v>658</v>
      </c>
      <c r="C697" s="15" t="s">
        <v>213</v>
      </c>
      <c r="D697" s="16" t="n">
        <v>3137400</v>
      </c>
      <c r="E697" s="69"/>
      <c r="F697" s="51"/>
      <c r="G697" s="18" t="n">
        <f aca="false">D697+F697</f>
        <v>3137400</v>
      </c>
      <c r="H697" s="38" t="s">
        <v>20</v>
      </c>
    </row>
    <row r="698" customFormat="false" ht="24.95" hidden="false" customHeight="true" outlineLevel="0" collapsed="false">
      <c r="A698" s="13"/>
      <c r="B698" s="42" t="s">
        <v>659</v>
      </c>
      <c r="C698" s="15"/>
      <c r="D698" s="16"/>
      <c r="E698" s="69"/>
      <c r="F698" s="51"/>
      <c r="G698" s="18"/>
      <c r="H698" s="38"/>
    </row>
    <row r="699" customFormat="false" ht="24.95" hidden="false" customHeight="true" outlineLevel="0" collapsed="false">
      <c r="A699" s="13" t="n">
        <v>578</v>
      </c>
      <c r="B699" s="47" t="s">
        <v>660</v>
      </c>
      <c r="C699" s="15" t="s">
        <v>165</v>
      </c>
      <c r="D699" s="16" t="n">
        <v>70000000</v>
      </c>
      <c r="E699" s="69"/>
      <c r="F699" s="51"/>
      <c r="G699" s="18" t="n">
        <f aca="false">D699+F699</f>
        <v>70000000</v>
      </c>
      <c r="H699" s="38" t="s">
        <v>20</v>
      </c>
    </row>
    <row r="700" customFormat="false" ht="24.95" hidden="false" customHeight="true" outlineLevel="0" collapsed="false">
      <c r="A700" s="13" t="n">
        <v>579</v>
      </c>
      <c r="B700" s="47" t="s">
        <v>661</v>
      </c>
      <c r="C700" s="15" t="s">
        <v>165</v>
      </c>
      <c r="D700" s="16" t="n">
        <v>74000000</v>
      </c>
      <c r="E700" s="69"/>
      <c r="F700" s="51"/>
      <c r="G700" s="18" t="n">
        <f aca="false">D700+F700</f>
        <v>74000000</v>
      </c>
      <c r="H700" s="38" t="s">
        <v>20</v>
      </c>
    </row>
    <row r="701" customFormat="false" ht="24.95" hidden="false" customHeight="true" outlineLevel="0" collapsed="false">
      <c r="A701" s="13" t="n">
        <v>580</v>
      </c>
      <c r="B701" s="47" t="s">
        <v>662</v>
      </c>
      <c r="C701" s="15" t="s">
        <v>165</v>
      </c>
      <c r="D701" s="16" t="n">
        <v>86000000</v>
      </c>
      <c r="E701" s="69"/>
      <c r="F701" s="51"/>
      <c r="G701" s="18" t="n">
        <f aca="false">D701+F701</f>
        <v>86000000</v>
      </c>
      <c r="H701" s="38" t="s">
        <v>20</v>
      </c>
    </row>
    <row r="702" customFormat="false" ht="24.95" hidden="false" customHeight="true" outlineLevel="0" collapsed="false">
      <c r="A702" s="13"/>
      <c r="B702" s="22" t="s">
        <v>663</v>
      </c>
      <c r="C702" s="13"/>
      <c r="D702" s="16"/>
      <c r="E702" s="17"/>
      <c r="F702" s="17"/>
      <c r="G702" s="18"/>
      <c r="H702" s="38"/>
    </row>
    <row r="703" customFormat="false" ht="24.95" hidden="false" customHeight="true" outlineLevel="0" collapsed="false">
      <c r="A703" s="13"/>
      <c r="B703" s="22" t="s">
        <v>664</v>
      </c>
      <c r="C703" s="13"/>
      <c r="D703" s="16"/>
      <c r="E703" s="17"/>
      <c r="F703" s="17"/>
      <c r="G703" s="18"/>
      <c r="H703" s="38"/>
    </row>
    <row r="704" customFormat="false" ht="24.95" hidden="false" customHeight="true" outlineLevel="0" collapsed="false">
      <c r="A704" s="13" t="n">
        <v>581</v>
      </c>
      <c r="B704" s="14" t="s">
        <v>665</v>
      </c>
      <c r="C704" s="41" t="s">
        <v>666</v>
      </c>
      <c r="D704" s="16" t="n">
        <v>3063638</v>
      </c>
      <c r="E704" s="17"/>
      <c r="F704" s="17"/>
      <c r="G704" s="18" t="n">
        <f aca="false">D704</f>
        <v>3063638</v>
      </c>
      <c r="H704" s="38"/>
    </row>
    <row r="705" customFormat="false" ht="24.95" hidden="false" customHeight="true" outlineLevel="0" collapsed="false">
      <c r="A705" s="13" t="n">
        <v>582</v>
      </c>
      <c r="B705" s="14" t="s">
        <v>667</v>
      </c>
      <c r="C705" s="41" t="s">
        <v>666</v>
      </c>
      <c r="D705" s="16" t="n">
        <v>3059091</v>
      </c>
      <c r="E705" s="17"/>
      <c r="F705" s="17"/>
      <c r="G705" s="18" t="n">
        <f aca="false">D705</f>
        <v>3059091</v>
      </c>
      <c r="H705" s="38"/>
    </row>
    <row r="706" customFormat="false" ht="24.95" hidden="false" customHeight="true" outlineLevel="0" collapsed="false">
      <c r="A706" s="13" t="n">
        <v>583</v>
      </c>
      <c r="B706" s="14" t="s">
        <v>668</v>
      </c>
      <c r="C706" s="41" t="s">
        <v>666</v>
      </c>
      <c r="D706" s="16" t="n">
        <v>3286364</v>
      </c>
      <c r="E706" s="17"/>
      <c r="F706" s="17"/>
      <c r="G706" s="18" t="n">
        <f aca="false">D706</f>
        <v>3286364</v>
      </c>
      <c r="H706" s="38"/>
    </row>
    <row r="707" customFormat="false" ht="24.95" hidden="false" customHeight="true" outlineLevel="0" collapsed="false">
      <c r="A707" s="13" t="n">
        <v>584</v>
      </c>
      <c r="B707" s="14" t="s">
        <v>669</v>
      </c>
      <c r="C707" s="41" t="s">
        <v>666</v>
      </c>
      <c r="D707" s="16" t="n">
        <v>3168182</v>
      </c>
      <c r="E707" s="17"/>
      <c r="F707" s="17"/>
      <c r="G707" s="18" t="n">
        <f aca="false">D707</f>
        <v>3168182</v>
      </c>
      <c r="H707" s="28" t="s">
        <v>135</v>
      </c>
    </row>
    <row r="708" customFormat="false" ht="24.95" hidden="false" customHeight="true" outlineLevel="0" collapsed="false">
      <c r="A708" s="13" t="n">
        <v>585</v>
      </c>
      <c r="B708" s="14" t="s">
        <v>670</v>
      </c>
      <c r="C708" s="41" t="s">
        <v>666</v>
      </c>
      <c r="D708" s="16" t="n">
        <v>3109091</v>
      </c>
      <c r="E708" s="17"/>
      <c r="F708" s="17"/>
      <c r="G708" s="18" t="n">
        <f aca="false">D708</f>
        <v>3109091</v>
      </c>
      <c r="H708" s="38"/>
    </row>
    <row r="709" customFormat="false" ht="24.95" hidden="false" customHeight="true" outlineLevel="0" collapsed="false">
      <c r="A709" s="13" t="n">
        <v>586</v>
      </c>
      <c r="B709" s="14" t="s">
        <v>671</v>
      </c>
      <c r="C709" s="41" t="s">
        <v>666</v>
      </c>
      <c r="D709" s="16" t="n">
        <v>3377273</v>
      </c>
      <c r="E709" s="17"/>
      <c r="F709" s="17"/>
      <c r="G709" s="18" t="n">
        <f aca="false">D709</f>
        <v>3377273</v>
      </c>
      <c r="H709" s="38"/>
    </row>
    <row r="710" customFormat="false" ht="24.95" hidden="false" customHeight="true" outlineLevel="0" collapsed="false">
      <c r="A710" s="13" t="n">
        <v>587</v>
      </c>
      <c r="B710" s="14" t="s">
        <v>672</v>
      </c>
      <c r="C710" s="41" t="s">
        <v>666</v>
      </c>
      <c r="D710" s="16" t="n">
        <v>3545455</v>
      </c>
      <c r="E710" s="17"/>
      <c r="F710" s="17"/>
      <c r="G710" s="18" t="n">
        <f aca="false">D710</f>
        <v>3545455</v>
      </c>
      <c r="H710" s="38"/>
    </row>
    <row r="711" customFormat="false" ht="24.95" hidden="false" customHeight="true" outlineLevel="0" collapsed="false">
      <c r="A711" s="13" t="n">
        <v>588</v>
      </c>
      <c r="B711" s="14" t="s">
        <v>673</v>
      </c>
      <c r="C711" s="41" t="s">
        <v>666</v>
      </c>
      <c r="D711" s="16" t="n">
        <v>3013636</v>
      </c>
      <c r="E711" s="17"/>
      <c r="F711" s="17"/>
      <c r="G711" s="18" t="n">
        <f aca="false">D711</f>
        <v>3013636</v>
      </c>
      <c r="H711" s="38"/>
    </row>
    <row r="712" customFormat="false" ht="24.95" hidden="false" customHeight="true" outlineLevel="0" collapsed="false">
      <c r="A712" s="13" t="n">
        <v>589</v>
      </c>
      <c r="B712" s="14" t="s">
        <v>674</v>
      </c>
      <c r="C712" s="41" t="s">
        <v>666</v>
      </c>
      <c r="D712" s="16" t="n">
        <v>3472727</v>
      </c>
      <c r="E712" s="17"/>
      <c r="F712" s="17"/>
      <c r="G712" s="18" t="n">
        <f aca="false">D712</f>
        <v>3472727</v>
      </c>
      <c r="H712" s="38"/>
    </row>
    <row r="713" customFormat="false" ht="24.95" hidden="false" customHeight="true" outlineLevel="0" collapsed="false">
      <c r="A713" s="13" t="n">
        <v>590</v>
      </c>
      <c r="B713" s="14" t="s">
        <v>675</v>
      </c>
      <c r="C713" s="41" t="s">
        <v>666</v>
      </c>
      <c r="D713" s="16" t="n">
        <v>3522727</v>
      </c>
      <c r="E713" s="17"/>
      <c r="F713" s="17"/>
      <c r="G713" s="18" t="n">
        <f aca="false">D713</f>
        <v>3522727</v>
      </c>
      <c r="H713" s="38"/>
    </row>
    <row r="714" customFormat="false" ht="24.95" hidden="false" customHeight="true" outlineLevel="0" collapsed="false">
      <c r="A714" s="13" t="n">
        <v>591</v>
      </c>
      <c r="B714" s="14" t="s">
        <v>676</v>
      </c>
      <c r="C714" s="41" t="s">
        <v>666</v>
      </c>
      <c r="D714" s="16" t="n">
        <v>4631818</v>
      </c>
      <c r="E714" s="17"/>
      <c r="F714" s="17"/>
      <c r="G714" s="18" t="n">
        <f aca="false">D714</f>
        <v>4631818</v>
      </c>
      <c r="H714" s="38"/>
    </row>
    <row r="715" customFormat="false" ht="24.95" hidden="false" customHeight="true" outlineLevel="0" collapsed="false">
      <c r="A715" s="13" t="n">
        <v>592</v>
      </c>
      <c r="B715" s="14" t="s">
        <v>677</v>
      </c>
      <c r="C715" s="41" t="s">
        <v>666</v>
      </c>
      <c r="D715" s="16" t="n">
        <v>5027273</v>
      </c>
      <c r="E715" s="17"/>
      <c r="F715" s="17"/>
      <c r="G715" s="18" t="n">
        <f aca="false">D715</f>
        <v>5027273</v>
      </c>
      <c r="H715" s="38"/>
    </row>
    <row r="716" customFormat="false" ht="24.95" hidden="false" customHeight="true" outlineLevel="0" collapsed="false">
      <c r="A716" s="13"/>
      <c r="B716" s="22" t="s">
        <v>678</v>
      </c>
      <c r="C716" s="13"/>
      <c r="D716" s="16"/>
      <c r="E716" s="17"/>
      <c r="F716" s="17"/>
      <c r="G716" s="18"/>
      <c r="H716" s="38"/>
    </row>
    <row r="717" customFormat="false" ht="24.95" hidden="false" customHeight="true" outlineLevel="0" collapsed="false">
      <c r="A717" s="13" t="n">
        <v>593</v>
      </c>
      <c r="B717" s="14" t="s">
        <v>679</v>
      </c>
      <c r="C717" s="41" t="s">
        <v>666</v>
      </c>
      <c r="D717" s="16" t="n">
        <v>2231818</v>
      </c>
      <c r="E717" s="17"/>
      <c r="F717" s="17"/>
      <c r="G717" s="18" t="n">
        <f aca="false">D717</f>
        <v>2231818</v>
      </c>
      <c r="H717" s="38"/>
    </row>
    <row r="718" customFormat="false" ht="34.5" hidden="false" customHeight="true" outlineLevel="0" collapsed="false">
      <c r="A718" s="13" t="n">
        <v>594</v>
      </c>
      <c r="B718" s="14" t="s">
        <v>680</v>
      </c>
      <c r="C718" s="41" t="s">
        <v>666</v>
      </c>
      <c r="D718" s="16" t="n">
        <v>2231818</v>
      </c>
      <c r="E718" s="17"/>
      <c r="F718" s="17"/>
      <c r="G718" s="18" t="n">
        <f aca="false">D718</f>
        <v>2231818</v>
      </c>
      <c r="H718" s="28" t="s">
        <v>135</v>
      </c>
    </row>
    <row r="719" customFormat="false" ht="37.5" hidden="false" customHeight="true" outlineLevel="0" collapsed="false">
      <c r="A719" s="13" t="n">
        <v>595</v>
      </c>
      <c r="B719" s="14" t="s">
        <v>681</v>
      </c>
      <c r="C719" s="41" t="s">
        <v>666</v>
      </c>
      <c r="D719" s="16" t="n">
        <v>2200000</v>
      </c>
      <c r="E719" s="17"/>
      <c r="F719" s="17"/>
      <c r="G719" s="18" t="n">
        <f aca="false">D719</f>
        <v>2200000</v>
      </c>
      <c r="H719" s="38"/>
    </row>
    <row r="720" customFormat="false" ht="24.95" hidden="false" customHeight="true" outlineLevel="0" collapsed="false">
      <c r="A720" s="13"/>
      <c r="B720" s="22" t="s">
        <v>682</v>
      </c>
      <c r="C720" s="13"/>
      <c r="D720" s="16"/>
      <c r="E720" s="17"/>
      <c r="F720" s="17"/>
      <c r="G720" s="18"/>
      <c r="H720" s="38"/>
    </row>
    <row r="721" customFormat="false" ht="24.95" hidden="false" customHeight="true" outlineLevel="0" collapsed="false">
      <c r="A721" s="13" t="n">
        <v>596</v>
      </c>
      <c r="B721" s="14" t="s">
        <v>683</v>
      </c>
      <c r="C721" s="41" t="s">
        <v>666</v>
      </c>
      <c r="D721" s="16" t="n">
        <v>1759091</v>
      </c>
      <c r="E721" s="17"/>
      <c r="F721" s="17"/>
      <c r="G721" s="18" t="n">
        <f aca="false">D721</f>
        <v>1759091</v>
      </c>
      <c r="H721" s="38"/>
    </row>
    <row r="722" customFormat="false" ht="24.95" hidden="false" customHeight="true" outlineLevel="0" collapsed="false">
      <c r="A722" s="13" t="n">
        <v>597</v>
      </c>
      <c r="B722" s="14" t="s">
        <v>684</v>
      </c>
      <c r="C722" s="41" t="s">
        <v>666</v>
      </c>
      <c r="D722" s="16" t="n">
        <v>1727273</v>
      </c>
      <c r="E722" s="17"/>
      <c r="F722" s="17"/>
      <c r="G722" s="18" t="n">
        <f aca="false">D722</f>
        <v>1727273</v>
      </c>
      <c r="H722" s="38"/>
    </row>
    <row r="723" customFormat="false" ht="24.95" hidden="false" customHeight="true" outlineLevel="0" collapsed="false">
      <c r="A723" s="13" t="n">
        <v>598</v>
      </c>
      <c r="B723" s="14" t="s">
        <v>685</v>
      </c>
      <c r="C723" s="41" t="s">
        <v>666</v>
      </c>
      <c r="D723" s="16" t="n">
        <v>1945455</v>
      </c>
      <c r="E723" s="17"/>
      <c r="F723" s="17"/>
      <c r="G723" s="18" t="n">
        <f aca="false">D723</f>
        <v>1945455</v>
      </c>
      <c r="H723" s="38"/>
    </row>
    <row r="724" customFormat="false" ht="35.25" hidden="false" customHeight="true" outlineLevel="0" collapsed="false">
      <c r="A724" s="13" t="n">
        <v>599</v>
      </c>
      <c r="B724" s="14" t="s">
        <v>686</v>
      </c>
      <c r="C724" s="41" t="s">
        <v>666</v>
      </c>
      <c r="D724" s="16" t="n">
        <v>2045455</v>
      </c>
      <c r="E724" s="17"/>
      <c r="F724" s="17"/>
      <c r="G724" s="18" t="n">
        <f aca="false">D724</f>
        <v>2045455</v>
      </c>
      <c r="H724" s="28" t="s">
        <v>135</v>
      </c>
    </row>
    <row r="725" customFormat="false" ht="33.75" hidden="false" customHeight="true" outlineLevel="0" collapsed="false">
      <c r="A725" s="13" t="n">
        <v>600</v>
      </c>
      <c r="B725" s="14" t="s">
        <v>687</v>
      </c>
      <c r="C725" s="41" t="s">
        <v>666</v>
      </c>
      <c r="D725" s="16" t="n">
        <v>2231818</v>
      </c>
      <c r="E725" s="17"/>
      <c r="F725" s="17"/>
      <c r="G725" s="18" t="n">
        <f aca="false">D725</f>
        <v>2231818</v>
      </c>
      <c r="H725" s="38"/>
    </row>
    <row r="726" customFormat="false" ht="24.95" hidden="false" customHeight="true" outlineLevel="0" collapsed="false">
      <c r="A726" s="13" t="n">
        <v>601</v>
      </c>
      <c r="B726" s="14" t="s">
        <v>688</v>
      </c>
      <c r="C726" s="41" t="s">
        <v>666</v>
      </c>
      <c r="D726" s="16" t="n">
        <v>1600000</v>
      </c>
      <c r="E726" s="17"/>
      <c r="F726" s="17"/>
      <c r="G726" s="18" t="n">
        <f aca="false">D726</f>
        <v>1600000</v>
      </c>
      <c r="H726" s="38"/>
    </row>
    <row r="727" customFormat="false" ht="24.95" hidden="false" customHeight="true" outlineLevel="0" collapsed="false">
      <c r="A727" s="13"/>
      <c r="B727" s="22" t="s">
        <v>689</v>
      </c>
      <c r="C727" s="13"/>
      <c r="D727" s="16"/>
      <c r="E727" s="17"/>
      <c r="F727" s="17"/>
      <c r="G727" s="18"/>
      <c r="H727" s="38"/>
    </row>
    <row r="728" customFormat="false" ht="24.95" hidden="false" customHeight="true" outlineLevel="0" collapsed="false">
      <c r="A728" s="13" t="n">
        <v>602</v>
      </c>
      <c r="B728" s="14" t="s">
        <v>690</v>
      </c>
      <c r="C728" s="41" t="s">
        <v>691</v>
      </c>
      <c r="D728" s="16" t="n">
        <v>315954</v>
      </c>
      <c r="E728" s="17"/>
      <c r="F728" s="17"/>
      <c r="G728" s="18" t="n">
        <f aca="false">D728</f>
        <v>315954</v>
      </c>
      <c r="H728" s="38"/>
    </row>
    <row r="729" customFormat="false" ht="24.95" hidden="false" customHeight="true" outlineLevel="0" collapsed="false">
      <c r="A729" s="13" t="n">
        <v>603</v>
      </c>
      <c r="B729" s="14" t="s">
        <v>692</v>
      </c>
      <c r="C729" s="41" t="s">
        <v>691</v>
      </c>
      <c r="D729" s="16" t="n">
        <v>268227</v>
      </c>
      <c r="E729" s="17"/>
      <c r="F729" s="17"/>
      <c r="G729" s="18" t="n">
        <f aca="false">D729</f>
        <v>268227</v>
      </c>
      <c r="H729" s="38"/>
    </row>
    <row r="730" customFormat="false" ht="24.95" hidden="false" customHeight="true" outlineLevel="0" collapsed="false">
      <c r="A730" s="13" t="n">
        <v>604</v>
      </c>
      <c r="B730" s="14" t="s">
        <v>693</v>
      </c>
      <c r="C730" s="41" t="s">
        <v>691</v>
      </c>
      <c r="D730" s="16" t="n">
        <v>797045</v>
      </c>
      <c r="E730" s="17"/>
      <c r="F730" s="17"/>
      <c r="G730" s="18" t="n">
        <f aca="false">D730</f>
        <v>797045</v>
      </c>
      <c r="H730" s="38"/>
    </row>
    <row r="731" customFormat="false" ht="24.95" hidden="false" customHeight="true" outlineLevel="0" collapsed="false">
      <c r="A731" s="13" t="n">
        <v>605</v>
      </c>
      <c r="B731" s="14" t="s">
        <v>694</v>
      </c>
      <c r="C731" s="41" t="s">
        <v>691</v>
      </c>
      <c r="D731" s="16" t="n">
        <v>1119682</v>
      </c>
      <c r="E731" s="17"/>
      <c r="F731" s="17"/>
      <c r="G731" s="18" t="n">
        <f aca="false">D731</f>
        <v>1119682</v>
      </c>
      <c r="H731" s="28" t="s">
        <v>135</v>
      </c>
    </row>
    <row r="732" customFormat="false" ht="24.95" hidden="false" customHeight="true" outlineLevel="0" collapsed="false">
      <c r="A732" s="13" t="n">
        <v>606</v>
      </c>
      <c r="B732" s="14" t="s">
        <v>695</v>
      </c>
      <c r="C732" s="41" t="s">
        <v>691</v>
      </c>
      <c r="D732" s="16" t="n">
        <v>647182</v>
      </c>
      <c r="E732" s="17"/>
      <c r="F732" s="17"/>
      <c r="G732" s="18" t="n">
        <f aca="false">D732</f>
        <v>647182</v>
      </c>
      <c r="H732" s="38"/>
    </row>
    <row r="733" customFormat="false" ht="24.95" hidden="false" customHeight="true" outlineLevel="0" collapsed="false">
      <c r="A733" s="13" t="n">
        <v>607</v>
      </c>
      <c r="B733" s="14" t="s">
        <v>696</v>
      </c>
      <c r="C733" s="41" t="s">
        <v>697</v>
      </c>
      <c r="D733" s="16" t="n">
        <v>748363</v>
      </c>
      <c r="E733" s="17"/>
      <c r="F733" s="17"/>
      <c r="G733" s="18" t="n">
        <f aca="false">D733</f>
        <v>748363</v>
      </c>
      <c r="H733" s="38"/>
    </row>
    <row r="734" customFormat="false" ht="24.95" hidden="false" customHeight="true" outlineLevel="0" collapsed="false">
      <c r="A734" s="13" t="n">
        <v>608</v>
      </c>
      <c r="B734" s="14" t="s">
        <v>698</v>
      </c>
      <c r="C734" s="41" t="s">
        <v>697</v>
      </c>
      <c r="D734" s="16" t="n">
        <v>699682</v>
      </c>
      <c r="E734" s="17"/>
      <c r="F734" s="17"/>
      <c r="G734" s="18" t="n">
        <f aca="false">D734</f>
        <v>699682</v>
      </c>
      <c r="H734" s="38"/>
    </row>
    <row r="735" customFormat="false" ht="24.95" hidden="false" customHeight="true" outlineLevel="0" collapsed="false">
      <c r="A735" s="13" t="n">
        <v>609</v>
      </c>
      <c r="B735" s="14" t="s">
        <v>699</v>
      </c>
      <c r="C735" s="41" t="s">
        <v>697</v>
      </c>
      <c r="D735" s="16" t="n">
        <v>930682</v>
      </c>
      <c r="E735" s="17"/>
      <c r="F735" s="17"/>
      <c r="G735" s="18" t="n">
        <f aca="false">D735</f>
        <v>930682</v>
      </c>
      <c r="H735" s="38"/>
    </row>
    <row r="736" customFormat="false" ht="24.95" hidden="false" customHeight="true" outlineLevel="0" collapsed="false">
      <c r="A736" s="13"/>
      <c r="B736" s="22" t="s">
        <v>700</v>
      </c>
      <c r="C736" s="13"/>
      <c r="D736" s="16"/>
      <c r="E736" s="17"/>
      <c r="F736" s="17"/>
      <c r="G736" s="18"/>
      <c r="H736" s="38"/>
    </row>
    <row r="737" customFormat="false" ht="24.95" hidden="false" customHeight="true" outlineLevel="0" collapsed="false">
      <c r="A737" s="13" t="n">
        <v>610</v>
      </c>
      <c r="B737" s="14" t="s">
        <v>701</v>
      </c>
      <c r="C737" s="41" t="s">
        <v>691</v>
      </c>
      <c r="D737" s="16" t="n">
        <v>340909</v>
      </c>
      <c r="E737" s="17"/>
      <c r="F737" s="17"/>
      <c r="G737" s="18" t="n">
        <f aca="false">D737</f>
        <v>340909</v>
      </c>
      <c r="H737" s="38"/>
    </row>
    <row r="738" customFormat="false" ht="24.95" hidden="false" customHeight="true" outlineLevel="0" collapsed="false">
      <c r="A738" s="13" t="n">
        <v>611</v>
      </c>
      <c r="B738" s="14" t="s">
        <v>702</v>
      </c>
      <c r="C738" s="41" t="s">
        <v>691</v>
      </c>
      <c r="D738" s="16" t="n">
        <v>1386364</v>
      </c>
      <c r="E738" s="17"/>
      <c r="F738" s="17"/>
      <c r="G738" s="18" t="n">
        <f aca="false">D738</f>
        <v>1386364</v>
      </c>
      <c r="H738" s="38"/>
    </row>
    <row r="739" customFormat="false" ht="24.95" hidden="false" customHeight="true" outlineLevel="0" collapsed="false">
      <c r="A739" s="13" t="n">
        <v>612</v>
      </c>
      <c r="B739" s="14" t="s">
        <v>703</v>
      </c>
      <c r="C739" s="41" t="s">
        <v>691</v>
      </c>
      <c r="D739" s="16" t="n">
        <v>909091</v>
      </c>
      <c r="E739" s="17"/>
      <c r="F739" s="17"/>
      <c r="G739" s="18" t="n">
        <f aca="false">D739</f>
        <v>909091</v>
      </c>
      <c r="H739" s="38"/>
    </row>
    <row r="740" customFormat="false" ht="24.95" hidden="false" customHeight="true" outlineLevel="0" collapsed="false">
      <c r="A740" s="13" t="n">
        <v>613</v>
      </c>
      <c r="B740" s="14" t="s">
        <v>704</v>
      </c>
      <c r="C740" s="41" t="s">
        <v>691</v>
      </c>
      <c r="D740" s="16" t="n">
        <v>745455</v>
      </c>
      <c r="E740" s="17"/>
      <c r="F740" s="17"/>
      <c r="G740" s="18" t="n">
        <f aca="false">D740</f>
        <v>745455</v>
      </c>
      <c r="H740" s="28" t="s">
        <v>135</v>
      </c>
    </row>
    <row r="741" customFormat="false" ht="24.95" hidden="false" customHeight="true" outlineLevel="0" collapsed="false">
      <c r="A741" s="13"/>
      <c r="B741" s="22" t="s">
        <v>705</v>
      </c>
      <c r="C741" s="13"/>
      <c r="D741" s="16"/>
      <c r="E741" s="17"/>
      <c r="F741" s="17"/>
      <c r="G741" s="18"/>
      <c r="H741" s="38"/>
    </row>
    <row r="742" customFormat="false" ht="24.95" hidden="false" customHeight="true" outlineLevel="0" collapsed="false">
      <c r="A742" s="13" t="n">
        <v>614</v>
      </c>
      <c r="B742" s="14" t="s">
        <v>706</v>
      </c>
      <c r="C742" s="41" t="s">
        <v>691</v>
      </c>
      <c r="D742" s="16" t="n">
        <v>340909</v>
      </c>
      <c r="E742" s="17"/>
      <c r="F742" s="17"/>
      <c r="G742" s="18" t="n">
        <f aca="false">D742</f>
        <v>340909</v>
      </c>
      <c r="H742" s="38"/>
    </row>
    <row r="743" customFormat="false" ht="24.95" hidden="false" customHeight="true" outlineLevel="0" collapsed="false">
      <c r="A743" s="13" t="n">
        <v>615</v>
      </c>
      <c r="B743" s="14" t="s">
        <v>707</v>
      </c>
      <c r="C743" s="41" t="s">
        <v>691</v>
      </c>
      <c r="D743" s="16" t="n">
        <v>495455</v>
      </c>
      <c r="E743" s="17"/>
      <c r="F743" s="17"/>
      <c r="G743" s="18" t="n">
        <f aca="false">D743</f>
        <v>495455</v>
      </c>
      <c r="H743" s="38"/>
    </row>
    <row r="744" customFormat="false" ht="24.95" hidden="false" customHeight="true" outlineLevel="0" collapsed="false">
      <c r="A744" s="13"/>
      <c r="B744" s="22" t="s">
        <v>708</v>
      </c>
      <c r="C744" s="13"/>
      <c r="D744" s="16"/>
      <c r="E744" s="17"/>
      <c r="F744" s="17"/>
      <c r="G744" s="18"/>
      <c r="H744" s="38"/>
    </row>
    <row r="745" customFormat="false" ht="24.95" hidden="false" customHeight="true" outlineLevel="0" collapsed="false">
      <c r="A745" s="13" t="n">
        <v>616</v>
      </c>
      <c r="B745" s="14" t="s">
        <v>709</v>
      </c>
      <c r="C745" s="41" t="s">
        <v>691</v>
      </c>
      <c r="D745" s="16" t="n">
        <v>354545</v>
      </c>
      <c r="E745" s="17"/>
      <c r="F745" s="17"/>
      <c r="G745" s="18" t="n">
        <f aca="false">D745</f>
        <v>354545</v>
      </c>
      <c r="H745" s="28" t="s">
        <v>135</v>
      </c>
    </row>
    <row r="746" customFormat="false" ht="24.95" hidden="false" customHeight="true" outlineLevel="0" collapsed="false">
      <c r="A746" s="13" t="n">
        <v>617</v>
      </c>
      <c r="B746" s="14" t="s">
        <v>710</v>
      </c>
      <c r="C746" s="41" t="s">
        <v>691</v>
      </c>
      <c r="D746" s="16" t="n">
        <v>627273</v>
      </c>
      <c r="E746" s="17"/>
      <c r="F746" s="17"/>
      <c r="G746" s="18" t="n">
        <f aca="false">D746</f>
        <v>627273</v>
      </c>
      <c r="H746" s="38"/>
    </row>
    <row r="747" customFormat="false" ht="24.95" hidden="false" customHeight="true" outlineLevel="0" collapsed="false">
      <c r="A747" s="13" t="n">
        <v>618</v>
      </c>
      <c r="B747" s="56" t="s">
        <v>711</v>
      </c>
      <c r="C747" s="72" t="s">
        <v>697</v>
      </c>
      <c r="D747" s="58" t="n">
        <v>522727</v>
      </c>
      <c r="E747" s="59"/>
      <c r="F747" s="59"/>
      <c r="G747" s="36" t="n">
        <f aca="false">D747</f>
        <v>522727</v>
      </c>
      <c r="H747" s="38"/>
    </row>
    <row r="748" customFormat="false" ht="24.95" hidden="false" customHeight="true" outlineLevel="0" collapsed="false">
      <c r="A748" s="13" t="n">
        <v>619</v>
      </c>
      <c r="B748" s="56" t="s">
        <v>712</v>
      </c>
      <c r="C748" s="72" t="s">
        <v>697</v>
      </c>
      <c r="D748" s="58" t="n">
        <v>104545</v>
      </c>
      <c r="E748" s="59"/>
      <c r="F748" s="59"/>
      <c r="G748" s="36" t="n">
        <f aca="false">D748</f>
        <v>104545</v>
      </c>
      <c r="H748" s="38"/>
    </row>
    <row r="749" customFormat="false" ht="24.95" hidden="false" customHeight="true" outlineLevel="0" collapsed="false">
      <c r="A749" s="13" t="n">
        <v>620</v>
      </c>
      <c r="B749" s="14" t="s">
        <v>713</v>
      </c>
      <c r="C749" s="41" t="s">
        <v>697</v>
      </c>
      <c r="D749" s="16" t="n">
        <v>34545</v>
      </c>
      <c r="E749" s="17"/>
      <c r="F749" s="17"/>
      <c r="G749" s="18" t="n">
        <f aca="false">D749</f>
        <v>34545</v>
      </c>
      <c r="H749" s="38"/>
    </row>
    <row r="750" customFormat="false" ht="24.95" hidden="false" customHeight="true" outlineLevel="0" collapsed="false">
      <c r="A750" s="13"/>
      <c r="B750" s="22" t="s">
        <v>714</v>
      </c>
      <c r="C750" s="21"/>
      <c r="D750" s="23"/>
      <c r="E750" s="24"/>
      <c r="F750" s="24"/>
      <c r="G750" s="25"/>
      <c r="H750" s="38"/>
    </row>
    <row r="751" customFormat="false" ht="24.95" hidden="false" customHeight="true" outlineLevel="0" collapsed="false">
      <c r="A751" s="13"/>
      <c r="B751" s="22" t="s">
        <v>715</v>
      </c>
      <c r="C751" s="15"/>
      <c r="D751" s="16"/>
      <c r="E751" s="17"/>
      <c r="F751" s="17"/>
      <c r="G751" s="18"/>
      <c r="H751" s="28" t="s">
        <v>135</v>
      </c>
    </row>
    <row r="752" customFormat="false" ht="24.95" hidden="false" customHeight="true" outlineLevel="0" collapsed="false">
      <c r="A752" s="13" t="n">
        <v>621</v>
      </c>
      <c r="B752" s="14" t="s">
        <v>716</v>
      </c>
      <c r="C752" s="15" t="s">
        <v>13</v>
      </c>
      <c r="D752" s="16" t="n">
        <f aca="false">60433/1.1</f>
        <v>54939.0909090909</v>
      </c>
      <c r="E752" s="17"/>
      <c r="F752" s="17"/>
      <c r="G752" s="18" t="n">
        <f aca="false">D752</f>
        <v>54939.0909090909</v>
      </c>
      <c r="H752" s="73"/>
    </row>
    <row r="753" customFormat="false" ht="24.95" hidden="false" customHeight="true" outlineLevel="0" collapsed="false">
      <c r="A753" s="13" t="n">
        <v>622</v>
      </c>
      <c r="B753" s="14" t="s">
        <v>717</v>
      </c>
      <c r="C753" s="15" t="s">
        <v>13</v>
      </c>
      <c r="D753" s="16" t="n">
        <f aca="false">72100/1.1</f>
        <v>65545.4545454545</v>
      </c>
      <c r="E753" s="17"/>
      <c r="F753" s="17"/>
      <c r="G753" s="18" t="n">
        <f aca="false">D753</f>
        <v>65545.4545454545</v>
      </c>
      <c r="H753" s="38"/>
    </row>
    <row r="754" customFormat="false" ht="24.95" hidden="false" customHeight="true" outlineLevel="0" collapsed="false">
      <c r="A754" s="13" t="n">
        <v>623</v>
      </c>
      <c r="B754" s="14" t="s">
        <v>718</v>
      </c>
      <c r="C754" s="15" t="s">
        <v>13</v>
      </c>
      <c r="D754" s="16" t="n">
        <f aca="false">81200/1.1</f>
        <v>73818.1818181818</v>
      </c>
      <c r="E754" s="17"/>
      <c r="F754" s="17"/>
      <c r="G754" s="18" t="n">
        <f aca="false">D754</f>
        <v>73818.1818181818</v>
      </c>
      <c r="H754" s="70"/>
    </row>
    <row r="755" customFormat="false" ht="24.95" hidden="false" customHeight="true" outlineLevel="0" collapsed="false">
      <c r="A755" s="13"/>
      <c r="B755" s="22" t="s">
        <v>719</v>
      </c>
      <c r="C755" s="15"/>
      <c r="D755" s="16"/>
      <c r="E755" s="17"/>
      <c r="F755" s="17"/>
      <c r="G755" s="18"/>
      <c r="H755" s="28" t="s">
        <v>135</v>
      </c>
    </row>
    <row r="756" customFormat="false" ht="24.95" hidden="false" customHeight="true" outlineLevel="0" collapsed="false">
      <c r="A756" s="13" t="n">
        <v>624</v>
      </c>
      <c r="B756" s="14" t="s">
        <v>720</v>
      </c>
      <c r="C756" s="15" t="s">
        <v>13</v>
      </c>
      <c r="D756" s="16" t="n">
        <f aca="false">56000/1.1</f>
        <v>50909.0909090909</v>
      </c>
      <c r="E756" s="17"/>
      <c r="F756" s="17"/>
      <c r="G756" s="18" t="n">
        <f aca="false">D756</f>
        <v>50909.0909090909</v>
      </c>
      <c r="H756" s="38"/>
    </row>
    <row r="757" customFormat="false" ht="24.95" hidden="false" customHeight="true" outlineLevel="0" collapsed="false">
      <c r="A757" s="13" t="n">
        <v>625</v>
      </c>
      <c r="B757" s="14" t="s">
        <v>721</v>
      </c>
      <c r="C757" s="15" t="s">
        <v>13</v>
      </c>
      <c r="D757" s="16" t="n">
        <f aca="false">171250/1.1</f>
        <v>155681.818181818</v>
      </c>
      <c r="E757" s="17"/>
      <c r="F757" s="17"/>
      <c r="G757" s="18" t="n">
        <f aca="false">D757</f>
        <v>155681.818181818</v>
      </c>
      <c r="H757" s="38"/>
    </row>
    <row r="758" customFormat="false" ht="24.95" hidden="false" customHeight="true" outlineLevel="0" collapsed="false">
      <c r="A758" s="13"/>
      <c r="B758" s="22" t="s">
        <v>722</v>
      </c>
      <c r="C758" s="15"/>
      <c r="D758" s="16"/>
      <c r="E758" s="17"/>
      <c r="F758" s="17"/>
      <c r="G758" s="18"/>
      <c r="H758" s="28" t="s">
        <v>135</v>
      </c>
    </row>
    <row r="759" customFormat="false" ht="24.95" hidden="false" customHeight="true" outlineLevel="0" collapsed="false">
      <c r="A759" s="13" t="n">
        <v>626</v>
      </c>
      <c r="B759" s="14" t="s">
        <v>723</v>
      </c>
      <c r="C759" s="15" t="s">
        <v>13</v>
      </c>
      <c r="D759" s="16" t="n">
        <f aca="false">36818/1.1</f>
        <v>33470.9090909091</v>
      </c>
      <c r="E759" s="17"/>
      <c r="F759" s="17"/>
      <c r="G759" s="18" t="n">
        <f aca="false">D759</f>
        <v>33470.9090909091</v>
      </c>
      <c r="H759" s="38"/>
    </row>
    <row r="760" customFormat="false" ht="24.95" hidden="false" customHeight="true" outlineLevel="0" collapsed="false">
      <c r="A760" s="13" t="n">
        <v>627</v>
      </c>
      <c r="B760" s="14" t="s">
        <v>724</v>
      </c>
      <c r="C760" s="15" t="s">
        <v>13</v>
      </c>
      <c r="D760" s="16" t="n">
        <f aca="false">138600/1.1</f>
        <v>126000</v>
      </c>
      <c r="E760" s="17"/>
      <c r="F760" s="17"/>
      <c r="G760" s="18" t="n">
        <f aca="false">D760</f>
        <v>126000</v>
      </c>
      <c r="H760" s="38"/>
    </row>
    <row r="761" customFormat="false" ht="24.95" hidden="false" customHeight="true" outlineLevel="0" collapsed="false">
      <c r="A761" s="13"/>
      <c r="B761" s="22" t="s">
        <v>725</v>
      </c>
      <c r="C761" s="15"/>
      <c r="D761" s="16"/>
      <c r="E761" s="17"/>
      <c r="F761" s="17"/>
      <c r="G761" s="18"/>
      <c r="H761" s="28" t="s">
        <v>135</v>
      </c>
    </row>
    <row r="762" customFormat="false" ht="24.95" hidden="false" customHeight="true" outlineLevel="0" collapsed="false">
      <c r="A762" s="13" t="n">
        <v>628</v>
      </c>
      <c r="B762" s="14" t="s">
        <v>726</v>
      </c>
      <c r="C762" s="15" t="s">
        <v>13</v>
      </c>
      <c r="D762" s="16" t="n">
        <f aca="false">128727/1.1</f>
        <v>117024.545454545</v>
      </c>
      <c r="E762" s="17"/>
      <c r="F762" s="17"/>
      <c r="G762" s="18" t="n">
        <f aca="false">D762</f>
        <v>117024.545454545</v>
      </c>
      <c r="H762" s="38"/>
    </row>
    <row r="763" customFormat="false" ht="24.95" hidden="false" customHeight="true" outlineLevel="0" collapsed="false">
      <c r="A763" s="13" t="n">
        <v>629</v>
      </c>
      <c r="B763" s="14" t="s">
        <v>727</v>
      </c>
      <c r="C763" s="15" t="s">
        <v>13</v>
      </c>
      <c r="D763" s="16" t="n">
        <f aca="false">82545/1.1</f>
        <v>75040.9090909091</v>
      </c>
      <c r="E763" s="17"/>
      <c r="F763" s="17"/>
      <c r="G763" s="18" t="n">
        <f aca="false">D763</f>
        <v>75040.9090909091</v>
      </c>
      <c r="H763" s="38"/>
    </row>
    <row r="764" customFormat="false" ht="24.95" hidden="false" customHeight="true" outlineLevel="0" collapsed="false">
      <c r="A764" s="13" t="n">
        <v>630</v>
      </c>
      <c r="B764" s="14" t="s">
        <v>728</v>
      </c>
      <c r="C764" s="15" t="s">
        <v>13</v>
      </c>
      <c r="D764" s="16" t="n">
        <f aca="false">149091/1.1</f>
        <v>135537.272727273</v>
      </c>
      <c r="E764" s="17"/>
      <c r="F764" s="17"/>
      <c r="G764" s="18" t="n">
        <f aca="false">D764</f>
        <v>135537.272727273</v>
      </c>
      <c r="H764" s="38"/>
    </row>
    <row r="765" customFormat="false" ht="24.95" hidden="false" customHeight="true" outlineLevel="0" collapsed="false">
      <c r="A765" s="13" t="n">
        <v>631</v>
      </c>
      <c r="B765" s="14" t="s">
        <v>729</v>
      </c>
      <c r="C765" s="15" t="s">
        <v>13</v>
      </c>
      <c r="D765" s="16" t="n">
        <f aca="false">169150/1.1</f>
        <v>153772.727272727</v>
      </c>
      <c r="E765" s="17"/>
      <c r="F765" s="17"/>
      <c r="G765" s="18" t="n">
        <f aca="false">D765</f>
        <v>153772.727272727</v>
      </c>
      <c r="H765" s="38"/>
    </row>
    <row r="766" customFormat="false" ht="24.95" hidden="false" customHeight="true" outlineLevel="0" collapsed="false">
      <c r="A766" s="13"/>
      <c r="B766" s="22" t="s">
        <v>730</v>
      </c>
      <c r="C766" s="15"/>
      <c r="D766" s="16"/>
      <c r="E766" s="17"/>
      <c r="F766" s="17"/>
      <c r="G766" s="18"/>
      <c r="H766" s="28" t="s">
        <v>135</v>
      </c>
    </row>
    <row r="767" customFormat="false" ht="24.95" hidden="false" customHeight="true" outlineLevel="0" collapsed="false">
      <c r="A767" s="13" t="n">
        <v>632</v>
      </c>
      <c r="B767" s="14" t="s">
        <v>731</v>
      </c>
      <c r="C767" s="15" t="s">
        <v>13</v>
      </c>
      <c r="D767" s="16" t="n">
        <f aca="false">6875/1.1</f>
        <v>6250</v>
      </c>
      <c r="E767" s="17"/>
      <c r="F767" s="17"/>
      <c r="G767" s="18" t="n">
        <f aca="false">D767</f>
        <v>6250</v>
      </c>
      <c r="H767" s="38"/>
    </row>
    <row r="768" customFormat="false" ht="24.95" hidden="false" customHeight="true" outlineLevel="0" collapsed="false">
      <c r="A768" s="13" t="n">
        <v>633</v>
      </c>
      <c r="B768" s="14" t="s">
        <v>732</v>
      </c>
      <c r="C768" s="15" t="s">
        <v>13</v>
      </c>
      <c r="D768" s="16" t="n">
        <f aca="false">9625/1.1</f>
        <v>8750</v>
      </c>
      <c r="E768" s="17"/>
      <c r="F768" s="17"/>
      <c r="G768" s="18" t="n">
        <f aca="false">D768</f>
        <v>8750</v>
      </c>
      <c r="H768" s="38"/>
    </row>
    <row r="769" customFormat="false" ht="24.95" hidden="false" customHeight="true" outlineLevel="0" collapsed="false">
      <c r="A769" s="13" t="n">
        <v>634</v>
      </c>
      <c r="B769" s="14" t="s">
        <v>733</v>
      </c>
      <c r="C769" s="15" t="s">
        <v>13</v>
      </c>
      <c r="D769" s="16" t="n">
        <f aca="false">57120/1.1</f>
        <v>51927.2727272727</v>
      </c>
      <c r="E769" s="17"/>
      <c r="F769" s="17"/>
      <c r="G769" s="18" t="n">
        <f aca="false">D769</f>
        <v>51927.2727272727</v>
      </c>
      <c r="H769" s="38"/>
    </row>
    <row r="770" customFormat="false" ht="24.95" hidden="false" customHeight="true" outlineLevel="0" collapsed="false">
      <c r="A770" s="13"/>
      <c r="B770" s="22" t="s">
        <v>734</v>
      </c>
      <c r="C770" s="21"/>
      <c r="D770" s="23"/>
      <c r="E770" s="24"/>
      <c r="F770" s="24"/>
      <c r="G770" s="25"/>
      <c r="H770" s="38"/>
    </row>
    <row r="771" customFormat="false" ht="24.95" hidden="false" customHeight="true" outlineLevel="0" collapsed="false">
      <c r="A771" s="13" t="n">
        <v>635</v>
      </c>
      <c r="B771" s="14" t="s">
        <v>735</v>
      </c>
      <c r="C771" s="15" t="s">
        <v>13</v>
      </c>
      <c r="D771" s="16" t="n">
        <f aca="false">60350/1.1</f>
        <v>54863.6363636364</v>
      </c>
      <c r="E771" s="17"/>
      <c r="F771" s="17"/>
      <c r="G771" s="18" t="n">
        <f aca="false">D771</f>
        <v>54863.6363636364</v>
      </c>
      <c r="H771" s="28" t="s">
        <v>135</v>
      </c>
    </row>
    <row r="772" customFormat="false" ht="24.95" hidden="false" customHeight="true" outlineLevel="0" collapsed="false">
      <c r="A772" s="13" t="n">
        <v>636</v>
      </c>
      <c r="B772" s="14" t="s">
        <v>736</v>
      </c>
      <c r="C772" s="15" t="s">
        <v>13</v>
      </c>
      <c r="D772" s="16" t="n">
        <f aca="false">64200/1.1</f>
        <v>58363.6363636364</v>
      </c>
      <c r="E772" s="17"/>
      <c r="F772" s="17"/>
      <c r="G772" s="18" t="n">
        <f aca="false">D772</f>
        <v>58363.6363636364</v>
      </c>
      <c r="H772" s="73"/>
    </row>
    <row r="773" customFormat="false" ht="24.95" hidden="false" customHeight="true" outlineLevel="0" collapsed="false">
      <c r="A773" s="13" t="n">
        <v>637</v>
      </c>
      <c r="B773" s="14" t="s">
        <v>737</v>
      </c>
      <c r="C773" s="15" t="s">
        <v>13</v>
      </c>
      <c r="D773" s="16" t="n">
        <f aca="false">58750/1.1</f>
        <v>53409.0909090909</v>
      </c>
      <c r="E773" s="17"/>
      <c r="F773" s="17"/>
      <c r="G773" s="18" t="n">
        <f aca="false">D773</f>
        <v>53409.0909090909</v>
      </c>
      <c r="H773" s="38"/>
    </row>
    <row r="774" customFormat="false" ht="24.95" hidden="false" customHeight="true" outlineLevel="0" collapsed="false">
      <c r="A774" s="13" t="n">
        <v>638</v>
      </c>
      <c r="B774" s="14" t="s">
        <v>738</v>
      </c>
      <c r="C774" s="15" t="s">
        <v>13</v>
      </c>
      <c r="D774" s="16" t="n">
        <f aca="false">52100/1.1</f>
        <v>47363.6363636364</v>
      </c>
      <c r="E774" s="17"/>
      <c r="F774" s="17"/>
      <c r="G774" s="18" t="n">
        <f aca="false">D774</f>
        <v>47363.6363636364</v>
      </c>
      <c r="H774" s="70"/>
    </row>
    <row r="775" customFormat="false" ht="24.95" hidden="false" customHeight="true" outlineLevel="0" collapsed="false">
      <c r="A775" s="13" t="n">
        <v>639</v>
      </c>
      <c r="B775" s="14" t="s">
        <v>739</v>
      </c>
      <c r="C775" s="15" t="s">
        <v>13</v>
      </c>
      <c r="D775" s="16" t="n">
        <f aca="false">77400/1.1</f>
        <v>70363.6363636364</v>
      </c>
      <c r="E775" s="17"/>
      <c r="F775" s="17"/>
      <c r="G775" s="18" t="n">
        <f aca="false">D775</f>
        <v>70363.6363636364</v>
      </c>
      <c r="H775" s="70"/>
    </row>
    <row r="776" customFormat="false" ht="24.95" hidden="false" customHeight="true" outlineLevel="0" collapsed="false">
      <c r="A776" s="13" t="n">
        <v>640</v>
      </c>
      <c r="B776" s="14" t="s">
        <v>740</v>
      </c>
      <c r="C776" s="15" t="s">
        <v>13</v>
      </c>
      <c r="D776" s="16" t="n">
        <f aca="false">43850/1.1</f>
        <v>39863.6363636364</v>
      </c>
      <c r="E776" s="17"/>
      <c r="F776" s="17"/>
      <c r="G776" s="18" t="n">
        <f aca="false">D776</f>
        <v>39863.6363636364</v>
      </c>
      <c r="H776" s="28" t="s">
        <v>135</v>
      </c>
    </row>
    <row r="777" customFormat="false" ht="24.95" hidden="false" customHeight="true" outlineLevel="0" collapsed="false">
      <c r="A777" s="13" t="n">
        <v>641</v>
      </c>
      <c r="B777" s="14" t="s">
        <v>741</v>
      </c>
      <c r="C777" s="15" t="s">
        <v>13</v>
      </c>
      <c r="D777" s="16" t="n">
        <f aca="false">58150/1.1</f>
        <v>52863.6363636364</v>
      </c>
      <c r="E777" s="17"/>
      <c r="F777" s="17"/>
      <c r="G777" s="18" t="n">
        <f aca="false">D777</f>
        <v>52863.6363636364</v>
      </c>
      <c r="H777" s="38"/>
    </row>
    <row r="778" customFormat="false" ht="24.95" hidden="false" customHeight="true" outlineLevel="0" collapsed="false">
      <c r="A778" s="13" t="n">
        <v>642</v>
      </c>
      <c r="B778" s="14" t="s">
        <v>742</v>
      </c>
      <c r="C778" s="15" t="s">
        <v>13</v>
      </c>
      <c r="D778" s="16" t="n">
        <f aca="false">70360/1.1</f>
        <v>63963.6363636364</v>
      </c>
      <c r="E778" s="17"/>
      <c r="F778" s="17"/>
      <c r="G778" s="18" t="n">
        <f aca="false">D778</f>
        <v>63963.6363636364</v>
      </c>
      <c r="H778" s="38"/>
    </row>
    <row r="779" customFormat="false" ht="24.95" hidden="false" customHeight="true" outlineLevel="0" collapsed="false">
      <c r="A779" s="13" t="n">
        <v>643</v>
      </c>
      <c r="B779" s="14" t="s">
        <v>743</v>
      </c>
      <c r="C779" s="15" t="s">
        <v>13</v>
      </c>
      <c r="D779" s="16" t="n">
        <f aca="false">25000/1.1</f>
        <v>22727.2727272727</v>
      </c>
      <c r="E779" s="17"/>
      <c r="F779" s="17"/>
      <c r="G779" s="18" t="n">
        <f aca="false">D779</f>
        <v>22727.2727272727</v>
      </c>
      <c r="H779" s="38"/>
    </row>
    <row r="780" customFormat="false" ht="24.95" hidden="false" customHeight="true" outlineLevel="0" collapsed="false">
      <c r="A780" s="13" t="n">
        <v>644</v>
      </c>
      <c r="B780" s="14" t="s">
        <v>744</v>
      </c>
      <c r="C780" s="15" t="s">
        <v>13</v>
      </c>
      <c r="D780" s="16" t="n">
        <f aca="false">10000/1.1</f>
        <v>9090.90909090909</v>
      </c>
      <c r="E780" s="17"/>
      <c r="F780" s="17"/>
      <c r="G780" s="18" t="n">
        <f aca="false">D780</f>
        <v>9090.90909090909</v>
      </c>
      <c r="H780" s="38"/>
    </row>
    <row r="781" customFormat="false" ht="24.95" hidden="false" customHeight="true" outlineLevel="0" collapsed="false">
      <c r="A781" s="13"/>
      <c r="B781" s="22" t="s">
        <v>745</v>
      </c>
      <c r="C781" s="21"/>
      <c r="D781" s="23"/>
      <c r="E781" s="24"/>
      <c r="F781" s="24"/>
      <c r="G781" s="18"/>
      <c r="H781" s="38"/>
    </row>
    <row r="782" customFormat="false" ht="24.95" hidden="false" customHeight="true" outlineLevel="0" collapsed="false">
      <c r="A782" s="13"/>
      <c r="B782" s="22" t="s">
        <v>746</v>
      </c>
      <c r="C782" s="21"/>
      <c r="D782" s="23"/>
      <c r="E782" s="24"/>
      <c r="F782" s="24"/>
      <c r="G782" s="18"/>
      <c r="H782" s="38"/>
    </row>
    <row r="783" customFormat="false" ht="24.95" hidden="false" customHeight="true" outlineLevel="0" collapsed="false">
      <c r="A783" s="13" t="n">
        <v>645</v>
      </c>
      <c r="B783" s="22" t="s">
        <v>747</v>
      </c>
      <c r="C783" s="15" t="s">
        <v>13</v>
      </c>
      <c r="D783" s="16" t="n">
        <v>5600</v>
      </c>
      <c r="E783" s="17"/>
      <c r="F783" s="17"/>
      <c r="G783" s="18" t="n">
        <f aca="false">D783</f>
        <v>5600</v>
      </c>
      <c r="H783" s="28" t="s">
        <v>135</v>
      </c>
    </row>
    <row r="784" customFormat="false" ht="24.95" hidden="false" customHeight="true" outlineLevel="0" collapsed="false">
      <c r="A784" s="13" t="n">
        <v>646</v>
      </c>
      <c r="B784" s="22" t="s">
        <v>748</v>
      </c>
      <c r="C784" s="15" t="s">
        <v>13</v>
      </c>
      <c r="D784" s="16" t="n">
        <v>5800</v>
      </c>
      <c r="E784" s="17"/>
      <c r="F784" s="17"/>
      <c r="G784" s="18" t="n">
        <f aca="false">D784</f>
        <v>5800</v>
      </c>
      <c r="H784" s="28" t="s">
        <v>135</v>
      </c>
    </row>
    <row r="785" customFormat="false" ht="24.95" hidden="false" customHeight="true" outlineLevel="0" collapsed="false">
      <c r="A785" s="13"/>
      <c r="B785" s="22" t="s">
        <v>749</v>
      </c>
      <c r="C785" s="15"/>
      <c r="D785" s="16"/>
      <c r="E785" s="17"/>
      <c r="F785" s="17"/>
      <c r="G785" s="18"/>
      <c r="H785" s="28"/>
    </row>
    <row r="786" customFormat="false" ht="24.95" hidden="false" customHeight="true" outlineLevel="0" collapsed="false">
      <c r="A786" s="13" t="n">
        <v>647</v>
      </c>
      <c r="B786" s="14" t="s">
        <v>750</v>
      </c>
      <c r="C786" s="15" t="s">
        <v>13</v>
      </c>
      <c r="D786" s="16" t="n">
        <f aca="false">52000</f>
        <v>52000</v>
      </c>
      <c r="E786" s="17"/>
      <c r="F786" s="17"/>
      <c r="G786" s="18" t="n">
        <f aca="false">D786</f>
        <v>52000</v>
      </c>
      <c r="H786" s="28" t="s">
        <v>135</v>
      </c>
    </row>
    <row r="787" customFormat="false" ht="24.95" hidden="false" customHeight="true" outlineLevel="0" collapsed="false">
      <c r="A787" s="13" t="n">
        <v>648</v>
      </c>
      <c r="B787" s="14" t="s">
        <v>751</v>
      </c>
      <c r="C787" s="15" t="s">
        <v>13</v>
      </c>
      <c r="D787" s="16" t="n">
        <f aca="false">65000</f>
        <v>65000</v>
      </c>
      <c r="E787" s="17"/>
      <c r="F787" s="17"/>
      <c r="G787" s="18" t="n">
        <f aca="false">D787</f>
        <v>65000</v>
      </c>
      <c r="H787" s="73" t="s">
        <v>20</v>
      </c>
    </row>
    <row r="788" customFormat="false" ht="24.95" hidden="false" customHeight="true" outlineLevel="0" collapsed="false">
      <c r="A788" s="13" t="n">
        <v>649</v>
      </c>
      <c r="B788" s="14" t="s">
        <v>752</v>
      </c>
      <c r="C788" s="15" t="s">
        <v>13</v>
      </c>
      <c r="D788" s="16" t="n">
        <f aca="false">75000</f>
        <v>75000</v>
      </c>
      <c r="E788" s="17"/>
      <c r="F788" s="17"/>
      <c r="G788" s="18" t="n">
        <f aca="false">D788</f>
        <v>75000</v>
      </c>
      <c r="H788" s="73" t="s">
        <v>20</v>
      </c>
    </row>
    <row r="789" customFormat="false" ht="24.95" hidden="false" customHeight="true" outlineLevel="0" collapsed="false">
      <c r="A789" s="13"/>
      <c r="B789" s="22" t="s">
        <v>753</v>
      </c>
      <c r="C789" s="15"/>
      <c r="D789" s="16"/>
      <c r="E789" s="17"/>
      <c r="F789" s="17"/>
      <c r="G789" s="18"/>
      <c r="H789" s="38"/>
    </row>
    <row r="790" customFormat="false" ht="24.95" hidden="false" customHeight="true" outlineLevel="0" collapsed="false">
      <c r="A790" s="13" t="n">
        <v>650</v>
      </c>
      <c r="B790" s="14" t="s">
        <v>754</v>
      </c>
      <c r="C790" s="15" t="s">
        <v>13</v>
      </c>
      <c r="D790" s="16" t="n">
        <f aca="false">38000</f>
        <v>38000</v>
      </c>
      <c r="E790" s="17"/>
      <c r="F790" s="17"/>
      <c r="G790" s="18" t="n">
        <f aca="false">D790</f>
        <v>38000</v>
      </c>
      <c r="H790" s="38" t="s">
        <v>20</v>
      </c>
    </row>
    <row r="791" customFormat="false" ht="24.95" hidden="false" customHeight="true" outlineLevel="0" collapsed="false">
      <c r="A791" s="13" t="n">
        <v>651</v>
      </c>
      <c r="B791" s="14" t="s">
        <v>755</v>
      </c>
      <c r="C791" s="15" t="s">
        <v>13</v>
      </c>
      <c r="D791" s="16" t="n">
        <f aca="false">53800</f>
        <v>53800</v>
      </c>
      <c r="E791" s="17"/>
      <c r="F791" s="17"/>
      <c r="G791" s="18" t="n">
        <f aca="false">D791</f>
        <v>53800</v>
      </c>
      <c r="H791" s="38" t="s">
        <v>20</v>
      </c>
    </row>
    <row r="792" customFormat="false" ht="24.95" hidden="false" customHeight="true" outlineLevel="0" collapsed="false">
      <c r="A792" s="13" t="n">
        <v>652</v>
      </c>
      <c r="B792" s="14" t="s">
        <v>756</v>
      </c>
      <c r="C792" s="15" t="s">
        <v>13</v>
      </c>
      <c r="D792" s="16" t="n">
        <f aca="false">65900</f>
        <v>65900</v>
      </c>
      <c r="E792" s="17"/>
      <c r="F792" s="17"/>
      <c r="G792" s="18" t="n">
        <f aca="false">D792</f>
        <v>65900</v>
      </c>
      <c r="H792" s="38" t="s">
        <v>20</v>
      </c>
    </row>
    <row r="793" customFormat="false" ht="24.95" hidden="false" customHeight="true" outlineLevel="0" collapsed="false">
      <c r="A793" s="13" t="n">
        <v>653</v>
      </c>
      <c r="B793" s="14" t="s">
        <v>757</v>
      </c>
      <c r="C793" s="15" t="s">
        <v>13</v>
      </c>
      <c r="D793" s="16" t="n">
        <f aca="false">85000</f>
        <v>85000</v>
      </c>
      <c r="E793" s="17"/>
      <c r="F793" s="17"/>
      <c r="G793" s="18" t="n">
        <f aca="false">D793</f>
        <v>85000</v>
      </c>
      <c r="H793" s="38" t="s">
        <v>20</v>
      </c>
    </row>
    <row r="794" customFormat="false" ht="24.95" hidden="false" customHeight="true" outlineLevel="0" collapsed="false">
      <c r="A794" s="13" t="n">
        <v>654</v>
      </c>
      <c r="B794" s="14" t="s">
        <v>758</v>
      </c>
      <c r="C794" s="15" t="s">
        <v>13</v>
      </c>
      <c r="D794" s="16" t="n">
        <f aca="false">120000</f>
        <v>120000</v>
      </c>
      <c r="E794" s="17"/>
      <c r="F794" s="17"/>
      <c r="G794" s="18" t="n">
        <f aca="false">D794</f>
        <v>120000</v>
      </c>
      <c r="H794" s="38" t="s">
        <v>20</v>
      </c>
    </row>
    <row r="795" customFormat="false" ht="24.95" hidden="false" customHeight="true" outlineLevel="0" collapsed="false">
      <c r="A795" s="13"/>
      <c r="B795" s="22" t="s">
        <v>759</v>
      </c>
      <c r="C795" s="15"/>
      <c r="D795" s="16"/>
      <c r="E795" s="17"/>
      <c r="F795" s="17"/>
      <c r="G795" s="18"/>
      <c r="H795" s="38"/>
    </row>
    <row r="796" customFormat="false" ht="24.95" hidden="false" customHeight="true" outlineLevel="0" collapsed="false">
      <c r="A796" s="13" t="n">
        <v>655</v>
      </c>
      <c r="B796" s="14" t="s">
        <v>760</v>
      </c>
      <c r="C796" s="15" t="s">
        <v>13</v>
      </c>
      <c r="D796" s="16" t="n">
        <f aca="false">52000</f>
        <v>52000</v>
      </c>
      <c r="E796" s="17"/>
      <c r="F796" s="17"/>
      <c r="G796" s="18" t="n">
        <f aca="false">D796</f>
        <v>52000</v>
      </c>
      <c r="H796" s="38" t="s">
        <v>20</v>
      </c>
    </row>
    <row r="797" customFormat="false" ht="24.95" hidden="false" customHeight="true" outlineLevel="0" collapsed="false">
      <c r="A797" s="13" t="n">
        <v>656</v>
      </c>
      <c r="B797" s="14" t="s">
        <v>761</v>
      </c>
      <c r="C797" s="15" t="s">
        <v>13</v>
      </c>
      <c r="D797" s="16" t="n">
        <f aca="false">65400</f>
        <v>65400</v>
      </c>
      <c r="E797" s="17"/>
      <c r="F797" s="17"/>
      <c r="G797" s="18" t="n">
        <f aca="false">D797</f>
        <v>65400</v>
      </c>
      <c r="H797" s="38" t="s">
        <v>20</v>
      </c>
    </row>
    <row r="798" customFormat="false" ht="24.95" hidden="false" customHeight="true" outlineLevel="0" collapsed="false">
      <c r="A798" s="13" t="n">
        <v>657</v>
      </c>
      <c r="B798" s="14" t="s">
        <v>762</v>
      </c>
      <c r="C798" s="15" t="s">
        <v>13</v>
      </c>
      <c r="D798" s="16" t="n">
        <f aca="false">77900</f>
        <v>77900</v>
      </c>
      <c r="E798" s="17"/>
      <c r="F798" s="17"/>
      <c r="G798" s="18" t="n">
        <f aca="false">D798</f>
        <v>77900</v>
      </c>
      <c r="H798" s="38" t="s">
        <v>20</v>
      </c>
    </row>
    <row r="799" customFormat="false" ht="24.95" hidden="false" customHeight="true" outlineLevel="0" collapsed="false">
      <c r="A799" s="13" t="n">
        <v>658</v>
      </c>
      <c r="B799" s="14" t="s">
        <v>763</v>
      </c>
      <c r="C799" s="15" t="s">
        <v>13</v>
      </c>
      <c r="D799" s="16" t="n">
        <f aca="false">91200</f>
        <v>91200</v>
      </c>
      <c r="E799" s="17"/>
      <c r="F799" s="17"/>
      <c r="G799" s="18" t="n">
        <f aca="false">D799</f>
        <v>91200</v>
      </c>
      <c r="H799" s="38" t="s">
        <v>20</v>
      </c>
    </row>
    <row r="800" customFormat="false" ht="24.95" hidden="false" customHeight="true" outlineLevel="0" collapsed="false">
      <c r="A800" s="13" t="n">
        <v>659</v>
      </c>
      <c r="B800" s="14" t="s">
        <v>764</v>
      </c>
      <c r="C800" s="15" t="s">
        <v>13</v>
      </c>
      <c r="D800" s="16" t="n">
        <f aca="false">162000</f>
        <v>162000</v>
      </c>
      <c r="E800" s="17"/>
      <c r="F800" s="17"/>
      <c r="G800" s="18" t="n">
        <f aca="false">D800</f>
        <v>162000</v>
      </c>
      <c r="H800" s="38" t="s">
        <v>20</v>
      </c>
    </row>
    <row r="801" customFormat="false" ht="24.95" hidden="false" customHeight="true" outlineLevel="0" collapsed="false">
      <c r="A801" s="13"/>
      <c r="B801" s="22" t="s">
        <v>765</v>
      </c>
      <c r="C801" s="15"/>
      <c r="D801" s="16"/>
      <c r="E801" s="17"/>
      <c r="F801" s="17"/>
      <c r="G801" s="18"/>
      <c r="H801" s="38"/>
    </row>
    <row r="802" customFormat="false" ht="24.95" hidden="false" customHeight="true" outlineLevel="0" collapsed="false">
      <c r="A802" s="13" t="n">
        <v>660</v>
      </c>
      <c r="B802" s="14" t="s">
        <v>766</v>
      </c>
      <c r="C802" s="15" t="s">
        <v>13</v>
      </c>
      <c r="D802" s="16" t="n">
        <f aca="false">52000</f>
        <v>52000</v>
      </c>
      <c r="E802" s="17"/>
      <c r="F802" s="17"/>
      <c r="G802" s="18" t="n">
        <f aca="false">D802</f>
        <v>52000</v>
      </c>
      <c r="H802" s="38" t="s">
        <v>20</v>
      </c>
    </row>
    <row r="803" customFormat="false" ht="24.95" hidden="false" customHeight="true" outlineLevel="0" collapsed="false">
      <c r="A803" s="13" t="n">
        <v>661</v>
      </c>
      <c r="B803" s="14" t="s">
        <v>767</v>
      </c>
      <c r="C803" s="15" t="s">
        <v>13</v>
      </c>
      <c r="D803" s="16" t="n">
        <f aca="false">52000</f>
        <v>52000</v>
      </c>
      <c r="E803" s="17"/>
      <c r="F803" s="17"/>
      <c r="G803" s="18" t="n">
        <f aca="false">D803</f>
        <v>52000</v>
      </c>
      <c r="H803" s="38" t="s">
        <v>20</v>
      </c>
    </row>
    <row r="804" customFormat="false" ht="24.95" hidden="false" customHeight="true" outlineLevel="0" collapsed="false">
      <c r="A804" s="13" t="n">
        <v>662</v>
      </c>
      <c r="B804" s="14" t="s">
        <v>768</v>
      </c>
      <c r="C804" s="15" t="s">
        <v>13</v>
      </c>
      <c r="D804" s="16" t="n">
        <f aca="false">55000</f>
        <v>55000</v>
      </c>
      <c r="E804" s="17"/>
      <c r="F804" s="17"/>
      <c r="G804" s="18" t="n">
        <f aca="false">D804</f>
        <v>55000</v>
      </c>
      <c r="H804" s="38" t="s">
        <v>20</v>
      </c>
    </row>
    <row r="805" customFormat="false" ht="24.95" hidden="false" customHeight="true" outlineLevel="0" collapsed="false">
      <c r="A805" s="13" t="n">
        <v>663</v>
      </c>
      <c r="B805" s="14" t="s">
        <v>769</v>
      </c>
      <c r="C805" s="15" t="s">
        <v>13</v>
      </c>
      <c r="D805" s="16" t="n">
        <f aca="false">55000</f>
        <v>55000</v>
      </c>
      <c r="E805" s="17"/>
      <c r="F805" s="17"/>
      <c r="G805" s="18" t="n">
        <f aca="false">D805</f>
        <v>55000</v>
      </c>
      <c r="H805" s="38" t="s">
        <v>20</v>
      </c>
    </row>
    <row r="806" customFormat="false" ht="24.95" hidden="false" customHeight="true" outlineLevel="0" collapsed="false">
      <c r="A806" s="13" t="n">
        <v>664</v>
      </c>
      <c r="B806" s="14" t="s">
        <v>770</v>
      </c>
      <c r="C806" s="15" t="s">
        <v>13</v>
      </c>
      <c r="D806" s="16" t="n">
        <f aca="false">65000</f>
        <v>65000</v>
      </c>
      <c r="E806" s="17"/>
      <c r="F806" s="17"/>
      <c r="G806" s="18" t="n">
        <f aca="false">D806</f>
        <v>65000</v>
      </c>
      <c r="H806" s="38" t="s">
        <v>20</v>
      </c>
    </row>
    <row r="807" customFormat="false" ht="24.95" hidden="false" customHeight="true" outlineLevel="0" collapsed="false">
      <c r="A807" s="13" t="n">
        <v>665</v>
      </c>
      <c r="B807" s="14" t="s">
        <v>771</v>
      </c>
      <c r="C807" s="15" t="s">
        <v>13</v>
      </c>
      <c r="D807" s="16" t="n">
        <f aca="false">75000</f>
        <v>75000</v>
      </c>
      <c r="E807" s="17"/>
      <c r="F807" s="17"/>
      <c r="G807" s="18" t="n">
        <f aca="false">D807</f>
        <v>75000</v>
      </c>
      <c r="H807" s="38" t="s">
        <v>20</v>
      </c>
    </row>
    <row r="808" customFormat="false" ht="24.95" hidden="false" customHeight="true" outlineLevel="0" collapsed="false">
      <c r="A808" s="13" t="n">
        <v>666</v>
      </c>
      <c r="B808" s="14" t="s">
        <v>772</v>
      </c>
      <c r="C808" s="15" t="s">
        <v>13</v>
      </c>
      <c r="D808" s="16" t="n">
        <f aca="false">78000</f>
        <v>78000</v>
      </c>
      <c r="E808" s="17"/>
      <c r="F808" s="17"/>
      <c r="G808" s="18" t="n">
        <f aca="false">D808</f>
        <v>78000</v>
      </c>
      <c r="H808" s="38" t="s">
        <v>20</v>
      </c>
    </row>
    <row r="809" customFormat="false" ht="24.95" hidden="false" customHeight="true" outlineLevel="0" collapsed="false">
      <c r="A809" s="13" t="n">
        <v>667</v>
      </c>
      <c r="B809" s="14" t="s">
        <v>773</v>
      </c>
      <c r="C809" s="15" t="s">
        <v>13</v>
      </c>
      <c r="D809" s="16" t="n">
        <f aca="false">95000</f>
        <v>95000</v>
      </c>
      <c r="E809" s="17"/>
      <c r="F809" s="17"/>
      <c r="G809" s="18" t="n">
        <f aca="false">D809</f>
        <v>95000</v>
      </c>
      <c r="H809" s="38" t="s">
        <v>20</v>
      </c>
    </row>
    <row r="810" customFormat="false" ht="24.95" hidden="false" customHeight="true" outlineLevel="0" collapsed="false">
      <c r="A810" s="13"/>
      <c r="B810" s="74" t="s">
        <v>774</v>
      </c>
      <c r="C810" s="75"/>
      <c r="D810" s="76"/>
      <c r="E810" s="77"/>
      <c r="F810" s="78"/>
      <c r="G810" s="79"/>
      <c r="H810" s="80"/>
    </row>
    <row r="811" customFormat="false" ht="35.25" hidden="false" customHeight="true" outlineLevel="0" collapsed="false">
      <c r="A811" s="13"/>
      <c r="B811" s="81" t="s">
        <v>775</v>
      </c>
      <c r="C811" s="75"/>
      <c r="D811" s="76"/>
      <c r="E811" s="77"/>
      <c r="F811" s="78"/>
      <c r="G811" s="79"/>
      <c r="H811" s="80"/>
    </row>
    <row r="812" customFormat="false" ht="24.95" hidden="false" customHeight="true" outlineLevel="0" collapsed="false">
      <c r="A812" s="13"/>
      <c r="B812" s="81" t="s">
        <v>776</v>
      </c>
      <c r="C812" s="82"/>
      <c r="D812" s="83"/>
      <c r="E812" s="84"/>
      <c r="F812" s="78"/>
      <c r="G812" s="79"/>
      <c r="H812" s="80"/>
    </row>
    <row r="813" customFormat="false" ht="24.95" hidden="false" customHeight="true" outlineLevel="0" collapsed="false">
      <c r="A813" s="13" t="n">
        <v>668</v>
      </c>
      <c r="B813" s="85" t="s">
        <v>777</v>
      </c>
      <c r="C813" s="82" t="s">
        <v>163</v>
      </c>
      <c r="D813" s="83" t="n">
        <v>5364</v>
      </c>
      <c r="E813" s="84" t="n">
        <v>0.03</v>
      </c>
      <c r="F813" s="78" t="n">
        <f aca="false">D813*E813</f>
        <v>160.92</v>
      </c>
      <c r="G813" s="86" t="n">
        <f aca="false">D813+F813</f>
        <v>5524.92</v>
      </c>
      <c r="H813" s="87" t="s">
        <v>228</v>
      </c>
    </row>
    <row r="814" customFormat="false" ht="24.95" hidden="false" customHeight="true" outlineLevel="0" collapsed="false">
      <c r="A814" s="13" t="n">
        <v>669</v>
      </c>
      <c r="B814" s="85" t="s">
        <v>778</v>
      </c>
      <c r="C814" s="82" t="s">
        <v>163</v>
      </c>
      <c r="D814" s="83" t="n">
        <v>6636</v>
      </c>
      <c r="E814" s="84" t="n">
        <v>0.03</v>
      </c>
      <c r="F814" s="78" t="n">
        <f aca="false">D814*E814</f>
        <v>199.08</v>
      </c>
      <c r="G814" s="86" t="n">
        <f aca="false">D814+F814</f>
        <v>6835.08</v>
      </c>
      <c r="H814" s="87" t="s">
        <v>228</v>
      </c>
    </row>
    <row r="815" customFormat="false" ht="24.95" hidden="false" customHeight="true" outlineLevel="0" collapsed="false">
      <c r="A815" s="13" t="n">
        <v>670</v>
      </c>
      <c r="B815" s="85" t="s">
        <v>779</v>
      </c>
      <c r="C815" s="82" t="s">
        <v>163</v>
      </c>
      <c r="D815" s="83" t="n">
        <v>8636</v>
      </c>
      <c r="E815" s="84" t="n">
        <v>0.03</v>
      </c>
      <c r="F815" s="78" t="n">
        <f aca="false">D815*E815</f>
        <v>259.08</v>
      </c>
      <c r="G815" s="86" t="n">
        <f aca="false">D815+F815</f>
        <v>8895.08</v>
      </c>
      <c r="H815" s="88"/>
    </row>
    <row r="816" customFormat="false" ht="24.95" hidden="false" customHeight="true" outlineLevel="0" collapsed="false">
      <c r="A816" s="13" t="n">
        <v>671</v>
      </c>
      <c r="B816" s="85" t="s">
        <v>780</v>
      </c>
      <c r="C816" s="82" t="s">
        <v>163</v>
      </c>
      <c r="D816" s="83" t="n">
        <v>12818</v>
      </c>
      <c r="E816" s="84" t="n">
        <v>0.03</v>
      </c>
      <c r="F816" s="78" t="n">
        <f aca="false">D816*E816</f>
        <v>384.54</v>
      </c>
      <c r="G816" s="86" t="n">
        <f aca="false">D816+F816</f>
        <v>13202.54</v>
      </c>
      <c r="H816" s="88" t="s">
        <v>20</v>
      </c>
    </row>
    <row r="817" customFormat="false" ht="24.95" hidden="false" customHeight="true" outlineLevel="0" collapsed="false">
      <c r="A817" s="13" t="n">
        <v>672</v>
      </c>
      <c r="B817" s="85" t="s">
        <v>781</v>
      </c>
      <c r="C817" s="82" t="s">
        <v>163</v>
      </c>
      <c r="D817" s="83" t="n">
        <v>15091</v>
      </c>
      <c r="E817" s="84" t="n">
        <v>0.03</v>
      </c>
      <c r="F817" s="78" t="n">
        <f aca="false">D817*E817</f>
        <v>452.73</v>
      </c>
      <c r="G817" s="86" t="n">
        <f aca="false">D817+F817</f>
        <v>15543.73</v>
      </c>
      <c r="H817" s="88" t="s">
        <v>20</v>
      </c>
    </row>
    <row r="818" customFormat="false" ht="24.95" hidden="false" customHeight="true" outlineLevel="0" collapsed="false">
      <c r="A818" s="13" t="n">
        <v>673</v>
      </c>
      <c r="B818" s="85" t="s">
        <v>782</v>
      </c>
      <c r="C818" s="82" t="s">
        <v>163</v>
      </c>
      <c r="D818" s="83" t="n">
        <v>19545</v>
      </c>
      <c r="E818" s="84" t="n">
        <v>0.03</v>
      </c>
      <c r="F818" s="78" t="n">
        <f aca="false">D818*E818</f>
        <v>586.35</v>
      </c>
      <c r="G818" s="86" t="n">
        <f aca="false">D818+F818</f>
        <v>20131.35</v>
      </c>
      <c r="H818" s="88" t="s">
        <v>20</v>
      </c>
    </row>
    <row r="819" customFormat="false" ht="24.95" hidden="false" customHeight="true" outlineLevel="0" collapsed="false">
      <c r="A819" s="13" t="n">
        <v>674</v>
      </c>
      <c r="B819" s="85" t="s">
        <v>783</v>
      </c>
      <c r="C819" s="82" t="s">
        <v>163</v>
      </c>
      <c r="D819" s="83" t="n">
        <v>27485</v>
      </c>
      <c r="E819" s="84" t="n">
        <v>0.03</v>
      </c>
      <c r="F819" s="78" t="n">
        <f aca="false">D819*E819</f>
        <v>824.55</v>
      </c>
      <c r="G819" s="86" t="n">
        <f aca="false">D819+F819</f>
        <v>28309.55</v>
      </c>
      <c r="H819" s="88" t="s">
        <v>20</v>
      </c>
    </row>
    <row r="820" customFormat="false" ht="24.95" hidden="false" customHeight="true" outlineLevel="0" collapsed="false">
      <c r="A820" s="13" t="n">
        <v>675</v>
      </c>
      <c r="B820" s="85" t="s">
        <v>784</v>
      </c>
      <c r="C820" s="82" t="s">
        <v>163</v>
      </c>
      <c r="D820" s="83" t="n">
        <v>33545</v>
      </c>
      <c r="E820" s="84" t="n">
        <v>0.03</v>
      </c>
      <c r="F820" s="78" t="n">
        <f aca="false">D820*E820</f>
        <v>1006.35</v>
      </c>
      <c r="G820" s="86" t="n">
        <f aca="false">D820+F820</f>
        <v>34551.35</v>
      </c>
      <c r="H820" s="88"/>
    </row>
    <row r="821" customFormat="false" ht="24.95" hidden="false" customHeight="true" outlineLevel="0" collapsed="false">
      <c r="A821" s="13" t="n">
        <v>676</v>
      </c>
      <c r="B821" s="85" t="s">
        <v>785</v>
      </c>
      <c r="C821" s="82" t="s">
        <v>163</v>
      </c>
      <c r="D821" s="83" t="n">
        <f aca="false">55700/1.1</f>
        <v>50636.3636363636</v>
      </c>
      <c r="E821" s="84" t="n">
        <v>0.03</v>
      </c>
      <c r="F821" s="78" t="n">
        <f aca="false">D821*E821</f>
        <v>1519.09090909091</v>
      </c>
      <c r="G821" s="86" t="n">
        <f aca="false">D821+F821</f>
        <v>52155.4545454545</v>
      </c>
      <c r="H821" s="88"/>
    </row>
    <row r="822" customFormat="false" ht="24.95" hidden="false" customHeight="true" outlineLevel="0" collapsed="false">
      <c r="A822" s="13"/>
      <c r="B822" s="81" t="s">
        <v>786</v>
      </c>
      <c r="C822" s="82"/>
      <c r="D822" s="83"/>
      <c r="E822" s="84"/>
      <c r="F822" s="78"/>
      <c r="G822" s="86"/>
      <c r="H822" s="88"/>
    </row>
    <row r="823" customFormat="false" ht="24.95" hidden="false" customHeight="true" outlineLevel="0" collapsed="false">
      <c r="A823" s="13" t="n">
        <v>677</v>
      </c>
      <c r="B823" s="85" t="s">
        <v>787</v>
      </c>
      <c r="C823" s="82" t="s">
        <v>163</v>
      </c>
      <c r="D823" s="83" t="n">
        <f aca="false">7200/1.1</f>
        <v>6545.45454545455</v>
      </c>
      <c r="E823" s="84" t="n">
        <v>0.03</v>
      </c>
      <c r="F823" s="78" t="n">
        <f aca="false">D823*E823</f>
        <v>196.363636363636</v>
      </c>
      <c r="G823" s="86" t="n">
        <f aca="false">D823+F823</f>
        <v>6741.81818181818</v>
      </c>
      <c r="H823" s="88"/>
    </row>
    <row r="824" customFormat="false" ht="24.95" hidden="false" customHeight="true" outlineLevel="0" collapsed="false">
      <c r="A824" s="13" t="n">
        <v>678</v>
      </c>
      <c r="B824" s="85" t="s">
        <v>788</v>
      </c>
      <c r="C824" s="82" t="s">
        <v>163</v>
      </c>
      <c r="D824" s="83" t="n">
        <f aca="false">9200/1.1</f>
        <v>8363.63636363636</v>
      </c>
      <c r="E824" s="84" t="n">
        <v>0.03</v>
      </c>
      <c r="F824" s="78" t="n">
        <f aca="false">D824*E824</f>
        <v>250.909090909091</v>
      </c>
      <c r="G824" s="86" t="n">
        <f aca="false">D824+F824</f>
        <v>8614.54545454545</v>
      </c>
      <c r="H824" s="88"/>
    </row>
    <row r="825" customFormat="false" ht="24.95" hidden="false" customHeight="true" outlineLevel="0" collapsed="false">
      <c r="A825" s="13" t="n">
        <v>679</v>
      </c>
      <c r="B825" s="85" t="s">
        <v>789</v>
      </c>
      <c r="C825" s="82" t="s">
        <v>163</v>
      </c>
      <c r="D825" s="83" t="n">
        <f aca="false">11200/1.1</f>
        <v>10181.8181818182</v>
      </c>
      <c r="E825" s="84" t="n">
        <v>0.03</v>
      </c>
      <c r="F825" s="78" t="n">
        <f aca="false">D825*E825</f>
        <v>305.454545454545</v>
      </c>
      <c r="G825" s="86" t="n">
        <f aca="false">D825+F825</f>
        <v>10487.2727272727</v>
      </c>
      <c r="H825" s="88"/>
    </row>
    <row r="826" customFormat="false" ht="24.95" hidden="false" customHeight="true" outlineLevel="0" collapsed="false">
      <c r="A826" s="13" t="n">
        <v>680</v>
      </c>
      <c r="B826" s="85" t="s">
        <v>790</v>
      </c>
      <c r="C826" s="82" t="s">
        <v>163</v>
      </c>
      <c r="D826" s="83" t="n">
        <f aca="false">15900/1.1</f>
        <v>14454.5454545455</v>
      </c>
      <c r="E826" s="84" t="n">
        <v>0.03</v>
      </c>
      <c r="F826" s="78" t="n">
        <f aca="false">D826*E826</f>
        <v>433.636363636364</v>
      </c>
      <c r="G826" s="86" t="n">
        <f aca="false">D826+F826</f>
        <v>14888.1818181818</v>
      </c>
      <c r="H826" s="89" t="s">
        <v>228</v>
      </c>
    </row>
    <row r="827" customFormat="false" ht="24.95" hidden="false" customHeight="true" outlineLevel="0" collapsed="false">
      <c r="A827" s="13" t="n">
        <v>681</v>
      </c>
      <c r="B827" s="85" t="s">
        <v>791</v>
      </c>
      <c r="C827" s="82" t="s">
        <v>163</v>
      </c>
      <c r="D827" s="83" t="n">
        <f aca="false">19400/1.1</f>
        <v>17636.3636363636</v>
      </c>
      <c r="E827" s="84" t="n">
        <v>0.03</v>
      </c>
      <c r="F827" s="78" t="n">
        <f aca="false">D827*E827</f>
        <v>529.090909090909</v>
      </c>
      <c r="G827" s="86" t="n">
        <f aca="false">D827+F827</f>
        <v>18165.4545454545</v>
      </c>
      <c r="H827" s="88"/>
    </row>
    <row r="828" customFormat="false" ht="24.95" hidden="false" customHeight="true" outlineLevel="0" collapsed="false">
      <c r="A828" s="13" t="n">
        <v>682</v>
      </c>
      <c r="B828" s="85" t="s">
        <v>792</v>
      </c>
      <c r="C828" s="82" t="s">
        <v>163</v>
      </c>
      <c r="D828" s="83" t="n">
        <f aca="false">25800/1.1</f>
        <v>23454.5454545455</v>
      </c>
      <c r="E828" s="84" t="n">
        <v>0.03</v>
      </c>
      <c r="F828" s="78" t="n">
        <f aca="false">D828*E828</f>
        <v>703.636363636364</v>
      </c>
      <c r="G828" s="86" t="n">
        <f aca="false">D828+F828</f>
        <v>24158.1818181818</v>
      </c>
      <c r="H828" s="88"/>
    </row>
    <row r="829" customFormat="false" ht="24.95" hidden="false" customHeight="true" outlineLevel="0" collapsed="false">
      <c r="A829" s="13" t="n">
        <v>683</v>
      </c>
      <c r="B829" s="85" t="s">
        <v>793</v>
      </c>
      <c r="C829" s="82" t="s">
        <v>163</v>
      </c>
      <c r="D829" s="83" t="n">
        <f aca="false">35300/1.1</f>
        <v>32090.9090909091</v>
      </c>
      <c r="E829" s="84" t="n">
        <v>0.03</v>
      </c>
      <c r="F829" s="78" t="n">
        <f aca="false">D829*E829</f>
        <v>962.727272727273</v>
      </c>
      <c r="G829" s="86" t="n">
        <f aca="false">D829+F829</f>
        <v>33053.6363636364</v>
      </c>
      <c r="H829" s="88"/>
    </row>
    <row r="830" customFormat="false" ht="24.95" hidden="false" customHeight="true" outlineLevel="0" collapsed="false">
      <c r="A830" s="13" t="n">
        <v>684</v>
      </c>
      <c r="B830" s="85" t="s">
        <v>794</v>
      </c>
      <c r="C830" s="82" t="s">
        <v>163</v>
      </c>
      <c r="D830" s="83" t="n">
        <f aca="false">42200/1.1</f>
        <v>38363.6363636364</v>
      </c>
      <c r="E830" s="84" t="n">
        <v>0.03</v>
      </c>
      <c r="F830" s="78" t="n">
        <f aca="false">D830*E830</f>
        <v>1150.90909090909</v>
      </c>
      <c r="G830" s="86" t="n">
        <f aca="false">D830+F830</f>
        <v>39514.5454545455</v>
      </c>
      <c r="H830" s="88"/>
    </row>
    <row r="831" customFormat="false" ht="24.95" hidden="false" customHeight="true" outlineLevel="0" collapsed="false">
      <c r="A831" s="13" t="n">
        <v>685</v>
      </c>
      <c r="B831" s="85" t="s">
        <v>795</v>
      </c>
      <c r="C831" s="82" t="s">
        <v>163</v>
      </c>
      <c r="D831" s="83" t="n">
        <f aca="false">63000/1.1</f>
        <v>57272.7272727273</v>
      </c>
      <c r="E831" s="84" t="n">
        <v>0.03</v>
      </c>
      <c r="F831" s="78" t="n">
        <f aca="false">D831*E831</f>
        <v>1718.18181818182</v>
      </c>
      <c r="G831" s="86" t="n">
        <f aca="false">D831+F831</f>
        <v>58990.9090909091</v>
      </c>
      <c r="H831" s="88"/>
    </row>
    <row r="832" customFormat="false" ht="24.95" hidden="false" customHeight="true" outlineLevel="0" collapsed="false">
      <c r="A832" s="13" t="n">
        <v>686</v>
      </c>
      <c r="B832" s="85" t="s">
        <v>796</v>
      </c>
      <c r="C832" s="82" t="s">
        <v>163</v>
      </c>
      <c r="D832" s="83" t="n">
        <f aca="false">77500/1.1</f>
        <v>70454.5454545455</v>
      </c>
      <c r="E832" s="84" t="n">
        <v>0.03</v>
      </c>
      <c r="F832" s="78" t="n">
        <f aca="false">D832*E832</f>
        <v>2113.63636363636</v>
      </c>
      <c r="G832" s="86" t="n">
        <f aca="false">D832+F832</f>
        <v>72568.1818181818</v>
      </c>
      <c r="H832" s="88"/>
    </row>
    <row r="833" customFormat="false" ht="24.95" hidden="false" customHeight="true" outlineLevel="0" collapsed="false">
      <c r="A833" s="13" t="n">
        <v>687</v>
      </c>
      <c r="B833" s="85" t="s">
        <v>797</v>
      </c>
      <c r="C833" s="82" t="s">
        <v>163</v>
      </c>
      <c r="D833" s="83" t="n">
        <f aca="false">96500/1.1</f>
        <v>87727.2727272727</v>
      </c>
      <c r="E833" s="84" t="n">
        <v>0.03</v>
      </c>
      <c r="F833" s="78" t="n">
        <f aca="false">D833*E833</f>
        <v>2631.81818181818</v>
      </c>
      <c r="G833" s="86" t="n">
        <f aca="false">D833+F833</f>
        <v>90359.0909090909</v>
      </c>
      <c r="H833" s="88"/>
    </row>
    <row r="834" customFormat="false" ht="24.95" hidden="false" customHeight="true" outlineLevel="0" collapsed="false">
      <c r="A834" s="13" t="n">
        <v>688</v>
      </c>
      <c r="B834" s="85" t="s">
        <v>798</v>
      </c>
      <c r="C834" s="82" t="s">
        <v>163</v>
      </c>
      <c r="D834" s="83" t="n">
        <f aca="false">128800/1.1</f>
        <v>117090.909090909</v>
      </c>
      <c r="E834" s="84" t="n">
        <v>0.03</v>
      </c>
      <c r="F834" s="78" t="n">
        <f aca="false">D834*E834</f>
        <v>3512.72727272727</v>
      </c>
      <c r="G834" s="86" t="n">
        <f aca="false">D834+F834</f>
        <v>120603.636363636</v>
      </c>
      <c r="H834" s="88"/>
    </row>
    <row r="835" customFormat="false" ht="24.95" hidden="false" customHeight="true" outlineLevel="0" collapsed="false">
      <c r="A835" s="13" t="n">
        <v>689</v>
      </c>
      <c r="B835" s="85" t="s">
        <v>799</v>
      </c>
      <c r="C835" s="82" t="s">
        <v>163</v>
      </c>
      <c r="D835" s="83" t="n">
        <f aca="false">193500/1.1</f>
        <v>175909.090909091</v>
      </c>
      <c r="E835" s="84" t="n">
        <v>0.03</v>
      </c>
      <c r="F835" s="78" t="n">
        <f aca="false">D835*E835</f>
        <v>5277.27272727273</v>
      </c>
      <c r="G835" s="86" t="n">
        <f aca="false">D835+F835</f>
        <v>181186.363636364</v>
      </c>
      <c r="H835" s="88"/>
    </row>
    <row r="836" customFormat="false" ht="24.95" hidden="false" customHeight="true" outlineLevel="0" collapsed="false">
      <c r="A836" s="13"/>
      <c r="B836" s="81" t="s">
        <v>800</v>
      </c>
      <c r="C836" s="82"/>
      <c r="D836" s="83"/>
      <c r="E836" s="84"/>
      <c r="F836" s="78"/>
      <c r="G836" s="86"/>
      <c r="H836" s="88"/>
    </row>
    <row r="837" customFormat="false" ht="24.95" hidden="false" customHeight="true" outlineLevel="0" collapsed="false">
      <c r="A837" s="13" t="n">
        <v>690</v>
      </c>
      <c r="B837" s="85" t="s">
        <v>801</v>
      </c>
      <c r="C837" s="82" t="s">
        <v>163</v>
      </c>
      <c r="D837" s="83" t="n">
        <f aca="false">7800/1.1</f>
        <v>7090.90909090909</v>
      </c>
      <c r="E837" s="84" t="n">
        <v>0.03</v>
      </c>
      <c r="F837" s="78" t="n">
        <f aca="false">D837*E837</f>
        <v>212.727272727273</v>
      </c>
      <c r="G837" s="86" t="n">
        <f aca="false">D837+F837</f>
        <v>7303.63636363636</v>
      </c>
      <c r="H837" s="88"/>
    </row>
    <row r="838" customFormat="false" ht="24.95" hidden="false" customHeight="true" outlineLevel="0" collapsed="false">
      <c r="A838" s="13" t="n">
        <v>691</v>
      </c>
      <c r="B838" s="85" t="s">
        <v>802</v>
      </c>
      <c r="C838" s="82" t="s">
        <v>163</v>
      </c>
      <c r="D838" s="83" t="n">
        <f aca="false">10800/1.1</f>
        <v>9818.18181818182</v>
      </c>
      <c r="E838" s="84" t="n">
        <v>0.03</v>
      </c>
      <c r="F838" s="78" t="n">
        <f aca="false">D838*E838</f>
        <v>294.545454545455</v>
      </c>
      <c r="G838" s="86" t="n">
        <f aca="false">D838+F838</f>
        <v>10112.7272727273</v>
      </c>
      <c r="H838" s="88"/>
    </row>
    <row r="839" customFormat="false" ht="24.95" hidden="false" customHeight="true" outlineLevel="0" collapsed="false">
      <c r="A839" s="13" t="n">
        <v>692</v>
      </c>
      <c r="B839" s="85" t="s">
        <v>803</v>
      </c>
      <c r="C839" s="82" t="s">
        <v>163</v>
      </c>
      <c r="D839" s="83" t="n">
        <f aca="false">13600/1.1</f>
        <v>12363.6363636364</v>
      </c>
      <c r="E839" s="84" t="n">
        <v>0.03</v>
      </c>
      <c r="F839" s="78" t="n">
        <f aca="false">D839*E839</f>
        <v>370.909090909091</v>
      </c>
      <c r="G839" s="86" t="n">
        <f aca="false">D839+F839</f>
        <v>12734.5454545455</v>
      </c>
      <c r="H839" s="88"/>
    </row>
    <row r="840" customFormat="false" ht="24.95" hidden="false" customHeight="true" outlineLevel="0" collapsed="false">
      <c r="A840" s="13" t="n">
        <v>693</v>
      </c>
      <c r="B840" s="85" t="s">
        <v>804</v>
      </c>
      <c r="C840" s="82" t="s">
        <v>163</v>
      </c>
      <c r="D840" s="83" t="n">
        <f aca="false">18600/1.1</f>
        <v>16909.0909090909</v>
      </c>
      <c r="E840" s="84" t="n">
        <v>0.03</v>
      </c>
      <c r="F840" s="78" t="n">
        <f aca="false">D840*E840</f>
        <v>507.272727272727</v>
      </c>
      <c r="G840" s="86" t="n">
        <f aca="false">D840+F840</f>
        <v>17416.3636363636</v>
      </c>
      <c r="H840" s="89" t="s">
        <v>228</v>
      </c>
    </row>
    <row r="841" customFormat="false" ht="24.95" hidden="false" customHeight="true" outlineLevel="0" collapsed="false">
      <c r="A841" s="13" t="n">
        <v>694</v>
      </c>
      <c r="B841" s="85" t="s">
        <v>805</v>
      </c>
      <c r="C841" s="82" t="s">
        <v>163</v>
      </c>
      <c r="D841" s="83" t="n">
        <f aca="false">22100/1.1</f>
        <v>20090.9090909091</v>
      </c>
      <c r="E841" s="84" t="n">
        <v>0.03</v>
      </c>
      <c r="F841" s="78" t="n">
        <f aca="false">D841*E841</f>
        <v>602.727272727273</v>
      </c>
      <c r="G841" s="86" t="n">
        <f aca="false">D841+F841</f>
        <v>20693.6363636364</v>
      </c>
      <c r="H841" s="88"/>
    </row>
    <row r="842" customFormat="false" ht="24.95" hidden="false" customHeight="true" outlineLevel="0" collapsed="false">
      <c r="A842" s="13" t="n">
        <v>695</v>
      </c>
      <c r="B842" s="85" t="s">
        <v>806</v>
      </c>
      <c r="C842" s="82" t="s">
        <v>163</v>
      </c>
      <c r="D842" s="83" t="n">
        <f aca="false">31400/1.1</f>
        <v>28545.4545454545</v>
      </c>
      <c r="E842" s="84" t="n">
        <v>0.03</v>
      </c>
      <c r="F842" s="78" t="n">
        <f aca="false">D842*E842</f>
        <v>856.363636363636</v>
      </c>
      <c r="G842" s="86" t="n">
        <f aca="false">D842+F842</f>
        <v>29401.8181818182</v>
      </c>
      <c r="H842" s="88"/>
    </row>
    <row r="843" customFormat="false" ht="24.95" hidden="false" customHeight="true" outlineLevel="0" collapsed="false">
      <c r="A843" s="13" t="n">
        <v>696</v>
      </c>
      <c r="B843" s="85" t="s">
        <v>807</v>
      </c>
      <c r="C843" s="82" t="s">
        <v>163</v>
      </c>
      <c r="D843" s="83" t="n">
        <f aca="false">39900/1.1</f>
        <v>36272.7272727273</v>
      </c>
      <c r="E843" s="84" t="n">
        <v>0.03</v>
      </c>
      <c r="F843" s="78" t="n">
        <f aca="false">D843*E843</f>
        <v>1088.18181818182</v>
      </c>
      <c r="G843" s="86" t="n">
        <f aca="false">D843+F843</f>
        <v>37360.9090909091</v>
      </c>
      <c r="H843" s="88"/>
    </row>
    <row r="844" customFormat="false" ht="24.95" hidden="false" customHeight="true" outlineLevel="0" collapsed="false">
      <c r="A844" s="13" t="n">
        <v>697</v>
      </c>
      <c r="B844" s="85" t="s">
        <v>808</v>
      </c>
      <c r="C844" s="82" t="s">
        <v>163</v>
      </c>
      <c r="D844" s="83" t="n">
        <f aca="false">49300/1.1</f>
        <v>44818.1818181818</v>
      </c>
      <c r="E844" s="84" t="n">
        <v>0.03</v>
      </c>
      <c r="F844" s="78" t="n">
        <f aca="false">D844*E844</f>
        <v>1344.54545454545</v>
      </c>
      <c r="G844" s="86" t="n">
        <f aca="false">D844+F844</f>
        <v>46162.7272727273</v>
      </c>
      <c r="H844" s="88"/>
    </row>
    <row r="845" customFormat="false" ht="24.95" hidden="false" customHeight="true" outlineLevel="0" collapsed="false">
      <c r="A845" s="13" t="n">
        <v>698</v>
      </c>
      <c r="B845" s="85" t="s">
        <v>809</v>
      </c>
      <c r="C845" s="82" t="s">
        <v>163</v>
      </c>
      <c r="D845" s="83" t="n">
        <f aca="false">73400/1.1</f>
        <v>66727.2727272727</v>
      </c>
      <c r="E845" s="84" t="n">
        <v>0.03</v>
      </c>
      <c r="F845" s="78" t="n">
        <f aca="false">D845*E845</f>
        <v>2001.81818181818</v>
      </c>
      <c r="G845" s="86" t="n">
        <f aca="false">D845+F845</f>
        <v>68729.0909090909</v>
      </c>
      <c r="H845" s="88"/>
    </row>
    <row r="846" customFormat="false" ht="24.95" hidden="false" customHeight="true" outlineLevel="0" collapsed="false">
      <c r="A846" s="13" t="n">
        <v>699</v>
      </c>
      <c r="B846" s="85" t="s">
        <v>810</v>
      </c>
      <c r="C846" s="82" t="s">
        <v>163</v>
      </c>
      <c r="D846" s="83" t="n">
        <f aca="false">90800/1.1</f>
        <v>82545.4545454545</v>
      </c>
      <c r="E846" s="84" t="n">
        <v>0.03</v>
      </c>
      <c r="F846" s="78" t="n">
        <f aca="false">D846*E846</f>
        <v>2476.36363636364</v>
      </c>
      <c r="G846" s="86" t="n">
        <f aca="false">D846+F846</f>
        <v>85021.8181818182</v>
      </c>
      <c r="H846" s="88"/>
    </row>
    <row r="847" customFormat="false" ht="24.95" hidden="false" customHeight="true" outlineLevel="0" collapsed="false">
      <c r="A847" s="13" t="n">
        <v>700</v>
      </c>
      <c r="B847" s="85" t="s">
        <v>811</v>
      </c>
      <c r="C847" s="82" t="s">
        <v>163</v>
      </c>
      <c r="D847" s="83" t="n">
        <f aca="false">113500/1.1</f>
        <v>103181.818181818</v>
      </c>
      <c r="E847" s="84" t="n">
        <v>0.03</v>
      </c>
      <c r="F847" s="78" t="n">
        <f aca="false">D847*E847</f>
        <v>3095.45454545455</v>
      </c>
      <c r="G847" s="86" t="n">
        <f aca="false">D847+F847</f>
        <v>106277.272727273</v>
      </c>
      <c r="H847" s="88"/>
    </row>
    <row r="848" customFormat="false" ht="24.95" hidden="false" customHeight="true" outlineLevel="0" collapsed="false">
      <c r="A848" s="13" t="n">
        <v>701</v>
      </c>
      <c r="B848" s="85" t="s">
        <v>812</v>
      </c>
      <c r="C848" s="82" t="s">
        <v>163</v>
      </c>
      <c r="D848" s="83" t="n">
        <f aca="false">150100/1.1</f>
        <v>136454.545454545</v>
      </c>
      <c r="E848" s="84" t="n">
        <v>0.03</v>
      </c>
      <c r="F848" s="78" t="n">
        <f aca="false">D848*E848</f>
        <v>4093.63636363636</v>
      </c>
      <c r="G848" s="86" t="n">
        <f aca="false">D848+F848</f>
        <v>140548.181818182</v>
      </c>
      <c r="H848" s="88"/>
    </row>
    <row r="849" customFormat="false" ht="24.95" hidden="false" customHeight="true" outlineLevel="0" collapsed="false">
      <c r="A849" s="13" t="n">
        <v>702</v>
      </c>
      <c r="B849" s="85" t="s">
        <v>813</v>
      </c>
      <c r="C849" s="82" t="s">
        <v>163</v>
      </c>
      <c r="D849" s="83" t="n">
        <f aca="false">184000/1.1</f>
        <v>167272.727272727</v>
      </c>
      <c r="E849" s="84" t="n">
        <v>0.03</v>
      </c>
      <c r="F849" s="78" t="n">
        <f aca="false">D849*E849</f>
        <v>5018.18181818182</v>
      </c>
      <c r="G849" s="86" t="n">
        <f aca="false">D849+F849</f>
        <v>172290.909090909</v>
      </c>
      <c r="H849" s="88"/>
    </row>
    <row r="850" customFormat="false" ht="24.95" hidden="false" customHeight="true" outlineLevel="0" collapsed="false">
      <c r="A850" s="13" t="n">
        <v>703</v>
      </c>
      <c r="B850" s="85" t="s">
        <v>814</v>
      </c>
      <c r="C850" s="82" t="s">
        <v>163</v>
      </c>
      <c r="D850" s="83" t="n">
        <f aca="false">233800/1.1</f>
        <v>212545.454545455</v>
      </c>
      <c r="E850" s="84" t="n">
        <v>0.03</v>
      </c>
      <c r="F850" s="78" t="n">
        <f aca="false">D850*E850</f>
        <v>6376.36363636364</v>
      </c>
      <c r="G850" s="86" t="n">
        <f aca="false">D850+F850</f>
        <v>218921.818181818</v>
      </c>
      <c r="H850" s="88"/>
    </row>
    <row r="851" customFormat="false" ht="24.95" hidden="false" customHeight="true" outlineLevel="0" collapsed="false">
      <c r="A851" s="13" t="n">
        <v>704</v>
      </c>
      <c r="B851" s="85" t="s">
        <v>815</v>
      </c>
      <c r="C851" s="82" t="s">
        <v>163</v>
      </c>
      <c r="D851" s="83" t="n">
        <f aca="false">285000/1.1</f>
        <v>259090.909090909</v>
      </c>
      <c r="E851" s="84" t="n">
        <v>0.03</v>
      </c>
      <c r="F851" s="78" t="n">
        <f aca="false">D851*E851</f>
        <v>7772.72727272727</v>
      </c>
      <c r="G851" s="86" t="n">
        <f aca="false">D851+F851</f>
        <v>266863.636363636</v>
      </c>
      <c r="H851" s="88"/>
    </row>
    <row r="852" customFormat="false" ht="24.95" hidden="false" customHeight="true" outlineLevel="0" collapsed="false">
      <c r="A852" s="13" t="n">
        <v>705</v>
      </c>
      <c r="B852" s="85" t="s">
        <v>816</v>
      </c>
      <c r="C852" s="82" t="s">
        <v>163</v>
      </c>
      <c r="D852" s="83" t="n">
        <f aca="false">374900/1.1</f>
        <v>340818.181818182</v>
      </c>
      <c r="E852" s="84" t="n">
        <v>0.03</v>
      </c>
      <c r="F852" s="78" t="n">
        <f aca="false">D852*E852</f>
        <v>10224.5454545455</v>
      </c>
      <c r="G852" s="86" t="n">
        <f aca="false">D852+F852</f>
        <v>351042.727272727</v>
      </c>
      <c r="H852" s="88"/>
    </row>
    <row r="853" customFormat="false" ht="24.95" hidden="false" customHeight="true" outlineLevel="0" collapsed="false">
      <c r="A853" s="13" t="n">
        <v>706</v>
      </c>
      <c r="B853" s="85" t="s">
        <v>817</v>
      </c>
      <c r="C853" s="82" t="s">
        <v>163</v>
      </c>
      <c r="D853" s="83" t="n">
        <f aca="false">445800/1.1</f>
        <v>405272.727272727</v>
      </c>
      <c r="E853" s="84" t="n">
        <v>0.03</v>
      </c>
      <c r="F853" s="78" t="n">
        <f aca="false">D853*E853</f>
        <v>12158.1818181818</v>
      </c>
      <c r="G853" s="86" t="n">
        <f aca="false">D853+F853</f>
        <v>417430.909090909</v>
      </c>
      <c r="H853" s="88"/>
    </row>
    <row r="854" customFormat="false" ht="24.95" hidden="false" customHeight="true" outlineLevel="0" collapsed="false">
      <c r="A854" s="13" t="n">
        <v>707</v>
      </c>
      <c r="B854" s="85" t="s">
        <v>818</v>
      </c>
      <c r="C854" s="82" t="s">
        <v>163</v>
      </c>
      <c r="D854" s="83" t="n">
        <f aca="false">559500/1.1</f>
        <v>508636.363636364</v>
      </c>
      <c r="E854" s="84" t="n">
        <v>0.03</v>
      </c>
      <c r="F854" s="78" t="n">
        <f aca="false">D854*E854</f>
        <v>15259.0909090909</v>
      </c>
      <c r="G854" s="86" t="n">
        <f aca="false">D854+F854</f>
        <v>523895.454545455</v>
      </c>
      <c r="H854" s="88"/>
    </row>
    <row r="855" customFormat="false" ht="24.95" hidden="false" customHeight="true" outlineLevel="0" collapsed="false">
      <c r="A855" s="13" t="n">
        <v>708</v>
      </c>
      <c r="B855" s="85" t="s">
        <v>819</v>
      </c>
      <c r="C855" s="82" t="s">
        <v>163</v>
      </c>
      <c r="D855" s="83" t="n">
        <f aca="false">731000/1.1</f>
        <v>664545.454545455</v>
      </c>
      <c r="E855" s="84" t="n">
        <v>0.03</v>
      </c>
      <c r="F855" s="78" t="n">
        <f aca="false">D855*E855</f>
        <v>19936.3636363636</v>
      </c>
      <c r="G855" s="86" t="n">
        <f aca="false">D855+F855</f>
        <v>684481.818181818</v>
      </c>
      <c r="H855" s="88"/>
    </row>
    <row r="856" customFormat="false" ht="24.95" hidden="false" customHeight="true" outlineLevel="0" collapsed="false">
      <c r="A856" s="13" t="n">
        <v>709</v>
      </c>
      <c r="B856" s="85" t="s">
        <v>820</v>
      </c>
      <c r="C856" s="82" t="s">
        <v>163</v>
      </c>
      <c r="D856" s="83" t="n">
        <f aca="false">928800/1.1</f>
        <v>844363.636363636</v>
      </c>
      <c r="E856" s="84" t="n">
        <v>0.03</v>
      </c>
      <c r="F856" s="78" t="n">
        <f aca="false">D856*E856</f>
        <v>25330.9090909091</v>
      </c>
      <c r="G856" s="86" t="n">
        <f aca="false">D856+F856</f>
        <v>869694.545454545</v>
      </c>
      <c r="H856" s="88"/>
    </row>
    <row r="857" customFormat="false" ht="24.95" hidden="false" customHeight="true" outlineLevel="0" collapsed="false">
      <c r="A857" s="13" t="n">
        <v>710</v>
      </c>
      <c r="B857" s="85" t="s">
        <v>821</v>
      </c>
      <c r="C857" s="82" t="s">
        <v>163</v>
      </c>
      <c r="D857" s="83" t="n">
        <f aca="false">1174100/1.1</f>
        <v>1067363.63636364</v>
      </c>
      <c r="E857" s="84" t="n">
        <v>0.03</v>
      </c>
      <c r="F857" s="78" t="n">
        <f aca="false">D857*E857</f>
        <v>32020.9090909091</v>
      </c>
      <c r="G857" s="86" t="n">
        <f aca="false">D857+F857</f>
        <v>1099384.54545455</v>
      </c>
      <c r="H857" s="88"/>
    </row>
    <row r="858" customFormat="false" ht="24.95" hidden="false" customHeight="true" outlineLevel="0" collapsed="false">
      <c r="A858" s="13" t="n">
        <v>711</v>
      </c>
      <c r="B858" s="85" t="s">
        <v>822</v>
      </c>
      <c r="C858" s="82" t="s">
        <v>163</v>
      </c>
      <c r="D858" s="83" t="n">
        <f aca="false">1482600/1.1</f>
        <v>1347818.18181818</v>
      </c>
      <c r="E858" s="84" t="n">
        <v>0.03</v>
      </c>
      <c r="F858" s="78" t="n">
        <f aca="false">D858*E858</f>
        <v>40434.5454545455</v>
      </c>
      <c r="G858" s="86" t="n">
        <f aca="false">D858+F858</f>
        <v>1388252.72727273</v>
      </c>
      <c r="H858" s="88"/>
    </row>
    <row r="859" customFormat="false" ht="24.95" hidden="false" customHeight="true" outlineLevel="0" collapsed="false">
      <c r="A859" s="13"/>
      <c r="B859" s="81" t="s">
        <v>823</v>
      </c>
      <c r="C859" s="82"/>
      <c r="D859" s="83"/>
      <c r="E859" s="84"/>
      <c r="F859" s="78"/>
      <c r="G859" s="86"/>
      <c r="H859" s="88"/>
    </row>
    <row r="860" customFormat="false" ht="24.95" hidden="false" customHeight="true" outlineLevel="0" collapsed="false">
      <c r="A860" s="13" t="n">
        <v>712</v>
      </c>
      <c r="B860" s="85" t="s">
        <v>824</v>
      </c>
      <c r="C860" s="82" t="s">
        <v>163</v>
      </c>
      <c r="D860" s="83" t="n">
        <f aca="false">9500/1.1</f>
        <v>8636.36363636364</v>
      </c>
      <c r="E860" s="84" t="n">
        <v>0.03</v>
      </c>
      <c r="F860" s="78" t="n">
        <f aca="false">D860*E860</f>
        <v>259.090909090909</v>
      </c>
      <c r="G860" s="86" t="n">
        <f aca="false">D860+F860</f>
        <v>8895.45454545455</v>
      </c>
      <c r="H860" s="88"/>
    </row>
    <row r="861" customFormat="false" ht="24.95" hidden="false" customHeight="true" outlineLevel="0" collapsed="false">
      <c r="A861" s="13" t="n">
        <v>713</v>
      </c>
      <c r="B861" s="85" t="s">
        <v>825</v>
      </c>
      <c r="C861" s="82" t="s">
        <v>163</v>
      </c>
      <c r="D861" s="83" t="n">
        <f aca="false">12000/1.1</f>
        <v>10909.0909090909</v>
      </c>
      <c r="E861" s="84" t="n">
        <v>0.03</v>
      </c>
      <c r="F861" s="78" t="n">
        <f aca="false">D861*E861</f>
        <v>327.272727272727</v>
      </c>
      <c r="G861" s="86" t="n">
        <f aca="false">D861+F861</f>
        <v>11236.3636363636</v>
      </c>
      <c r="H861" s="88"/>
    </row>
    <row r="862" customFormat="false" ht="24.95" hidden="false" customHeight="true" outlineLevel="0" collapsed="false">
      <c r="A862" s="13" t="n">
        <v>714</v>
      </c>
      <c r="B862" s="85" t="s">
        <v>826</v>
      </c>
      <c r="C862" s="82" t="s">
        <v>163</v>
      </c>
      <c r="D862" s="83" t="n">
        <f aca="false">16600/1.1</f>
        <v>15090.9090909091</v>
      </c>
      <c r="E862" s="84" t="n">
        <v>0.03</v>
      </c>
      <c r="F862" s="78" t="n">
        <f aca="false">D862*E862</f>
        <v>452.727272727273</v>
      </c>
      <c r="G862" s="86" t="n">
        <f aca="false">D862+F862</f>
        <v>15543.6363636364</v>
      </c>
      <c r="H862" s="88"/>
    </row>
    <row r="863" customFormat="false" ht="24.95" hidden="false" customHeight="true" outlineLevel="0" collapsed="false">
      <c r="A863" s="13" t="n">
        <v>715</v>
      </c>
      <c r="B863" s="90" t="s">
        <v>827</v>
      </c>
      <c r="C863" s="32" t="s">
        <v>163</v>
      </c>
      <c r="D863" s="91" t="n">
        <f aca="false">21200/1.1</f>
        <v>19272.7272727273</v>
      </c>
      <c r="E863" s="92" t="n">
        <v>0.03</v>
      </c>
      <c r="F863" s="93" t="n">
        <f aca="false">D863*E863</f>
        <v>578.181818181818</v>
      </c>
      <c r="G863" s="94" t="n">
        <f aca="false">D863+F863</f>
        <v>19850.9090909091</v>
      </c>
      <c r="H863" s="89" t="s">
        <v>228</v>
      </c>
    </row>
    <row r="864" customFormat="false" ht="24.95" hidden="false" customHeight="true" outlineLevel="0" collapsed="false">
      <c r="A864" s="13" t="n">
        <v>716</v>
      </c>
      <c r="B864" s="85" t="s">
        <v>828</v>
      </c>
      <c r="C864" s="82" t="s">
        <v>163</v>
      </c>
      <c r="D864" s="83" t="n">
        <f aca="false">25600/1.1</f>
        <v>23272.7272727273</v>
      </c>
      <c r="E864" s="84" t="n">
        <v>0.03</v>
      </c>
      <c r="F864" s="78" t="n">
        <f aca="false">D864*E864</f>
        <v>698.181818181818</v>
      </c>
      <c r="G864" s="86" t="n">
        <f aca="false">D864+F864</f>
        <v>23970.9090909091</v>
      </c>
      <c r="H864" s="88"/>
    </row>
    <row r="865" customFormat="false" ht="24.95" hidden="false" customHeight="true" outlineLevel="0" collapsed="false">
      <c r="A865" s="13" t="n">
        <v>717</v>
      </c>
      <c r="B865" s="85" t="s">
        <v>829</v>
      </c>
      <c r="C865" s="82" t="s">
        <v>163</v>
      </c>
      <c r="D865" s="83" t="n">
        <f aca="false">36600/1.1</f>
        <v>33272.7272727273</v>
      </c>
      <c r="E865" s="84" t="n">
        <v>0.03</v>
      </c>
      <c r="F865" s="78" t="n">
        <f aca="false">D865*E865</f>
        <v>998.181818181818</v>
      </c>
      <c r="G865" s="86" t="n">
        <f aca="false">D865+F865</f>
        <v>34270.9090909091</v>
      </c>
      <c r="H865" s="88"/>
    </row>
    <row r="866" customFormat="false" ht="24.95" hidden="false" customHeight="true" outlineLevel="0" collapsed="false">
      <c r="A866" s="13" t="n">
        <v>718</v>
      </c>
      <c r="B866" s="85" t="s">
        <v>830</v>
      </c>
      <c r="C866" s="82" t="s">
        <v>163</v>
      </c>
      <c r="D866" s="83" t="n">
        <f aca="false">52100/1.1</f>
        <v>47363.6363636364</v>
      </c>
      <c r="E866" s="84" t="n">
        <v>0.03</v>
      </c>
      <c r="F866" s="78" t="n">
        <f aca="false">D866*E866</f>
        <v>1420.90909090909</v>
      </c>
      <c r="G866" s="86" t="n">
        <f aca="false">D866+F866</f>
        <v>48784.5454545455</v>
      </c>
      <c r="H866" s="88"/>
    </row>
    <row r="867" customFormat="false" ht="24.95" hidden="false" customHeight="true" outlineLevel="0" collapsed="false">
      <c r="A867" s="13" t="n">
        <v>719</v>
      </c>
      <c r="B867" s="85" t="s">
        <v>831</v>
      </c>
      <c r="C867" s="82" t="s">
        <v>163</v>
      </c>
      <c r="D867" s="83" t="n">
        <f aca="false">57100/1.1</f>
        <v>51909.0909090909</v>
      </c>
      <c r="E867" s="84" t="n">
        <v>0.03</v>
      </c>
      <c r="F867" s="78" t="n">
        <f aca="false">D867*E867</f>
        <v>1557.27272727273</v>
      </c>
      <c r="G867" s="86" t="n">
        <f aca="false">D867+F867</f>
        <v>53466.3636363636</v>
      </c>
      <c r="H867" s="95"/>
    </row>
    <row r="868" customFormat="false" ht="24.95" hidden="false" customHeight="true" outlineLevel="0" collapsed="false">
      <c r="A868" s="13" t="n">
        <v>720</v>
      </c>
      <c r="B868" s="85" t="s">
        <v>832</v>
      </c>
      <c r="C868" s="82" t="s">
        <v>163</v>
      </c>
      <c r="D868" s="83" t="n">
        <f aca="false">83600/1.1</f>
        <v>76000</v>
      </c>
      <c r="E868" s="84" t="n">
        <v>0.03</v>
      </c>
      <c r="F868" s="78" t="n">
        <f aca="false">D868*E868</f>
        <v>2280</v>
      </c>
      <c r="G868" s="86" t="n">
        <f aca="false">D868+F868</f>
        <v>78280</v>
      </c>
      <c r="H868" s="88"/>
    </row>
    <row r="869" customFormat="false" ht="24.95" hidden="false" customHeight="true" outlineLevel="0" collapsed="false">
      <c r="A869" s="13" t="n">
        <v>721</v>
      </c>
      <c r="B869" s="85" t="s">
        <v>833</v>
      </c>
      <c r="C869" s="82" t="s">
        <v>163</v>
      </c>
      <c r="D869" s="83" t="n">
        <f aca="false">107600/1.1</f>
        <v>97818.1818181818</v>
      </c>
      <c r="E869" s="84" t="n">
        <v>0.03</v>
      </c>
      <c r="F869" s="78" t="n">
        <f aca="false">D869*E869</f>
        <v>2934.54545454545</v>
      </c>
      <c r="G869" s="86" t="n">
        <f aca="false">D869+F869</f>
        <v>100752.727272727</v>
      </c>
      <c r="H869" s="88"/>
    </row>
    <row r="870" customFormat="false" ht="24.95" hidden="false" customHeight="true" outlineLevel="0" collapsed="false">
      <c r="A870" s="13" t="n">
        <v>722</v>
      </c>
      <c r="B870" s="85" t="s">
        <v>834</v>
      </c>
      <c r="C870" s="82" t="s">
        <v>163</v>
      </c>
      <c r="D870" s="83" t="n">
        <f aca="false">133800/1.1</f>
        <v>121636.363636364</v>
      </c>
      <c r="E870" s="84" t="n">
        <v>0.03</v>
      </c>
      <c r="F870" s="78" t="n">
        <f aca="false">D870*E870</f>
        <v>3649.09090909091</v>
      </c>
      <c r="G870" s="86" t="n">
        <f aca="false">D870+F870</f>
        <v>125285.454545455</v>
      </c>
      <c r="H870" s="88"/>
    </row>
    <row r="871" customFormat="false" ht="24.95" hidden="false" customHeight="true" outlineLevel="0" collapsed="false">
      <c r="A871" s="13" t="n">
        <v>723</v>
      </c>
      <c r="B871" s="85" t="s">
        <v>835</v>
      </c>
      <c r="C871" s="82" t="s">
        <v>163</v>
      </c>
      <c r="D871" s="83" t="n">
        <f aca="false">173300/1.1</f>
        <v>157545.454545455</v>
      </c>
      <c r="E871" s="84" t="n">
        <v>0.03</v>
      </c>
      <c r="F871" s="78" t="n">
        <f aca="false">D871*E871</f>
        <v>4726.36363636364</v>
      </c>
      <c r="G871" s="86" t="n">
        <f aca="false">D871+F871</f>
        <v>162271.818181818</v>
      </c>
      <c r="H871" s="88"/>
    </row>
    <row r="872" customFormat="false" ht="24.95" hidden="false" customHeight="true" outlineLevel="0" collapsed="false">
      <c r="A872" s="13" t="n">
        <v>724</v>
      </c>
      <c r="B872" s="85" t="s">
        <v>836</v>
      </c>
      <c r="C872" s="82" t="s">
        <v>163</v>
      </c>
      <c r="D872" s="83" t="n">
        <f aca="false">219000/1.1</f>
        <v>199090.909090909</v>
      </c>
      <c r="E872" s="84" t="n">
        <v>0.03</v>
      </c>
      <c r="F872" s="78" t="n">
        <f aca="false">D872*E872</f>
        <v>5972.72727272727</v>
      </c>
      <c r="G872" s="86" t="n">
        <f aca="false">D872+F872</f>
        <v>205063.636363636</v>
      </c>
      <c r="H872" s="88"/>
    </row>
    <row r="873" customFormat="false" ht="24.95" hidden="false" customHeight="true" outlineLevel="0" collapsed="false">
      <c r="A873" s="13" t="n">
        <v>725</v>
      </c>
      <c r="B873" s="85" t="s">
        <v>837</v>
      </c>
      <c r="C873" s="82" t="s">
        <v>163</v>
      </c>
      <c r="D873" s="83" t="n">
        <f aca="false">271900/1.1</f>
        <v>247181.818181818</v>
      </c>
      <c r="E873" s="84" t="n">
        <v>0.03</v>
      </c>
      <c r="F873" s="78" t="n">
        <f aca="false">D873*E873</f>
        <v>7415.45454545454</v>
      </c>
      <c r="G873" s="86" t="n">
        <f aca="false">D873+F873</f>
        <v>254597.272727273</v>
      </c>
      <c r="H873" s="88"/>
    </row>
    <row r="874" customFormat="false" ht="24.95" hidden="false" customHeight="true" outlineLevel="0" collapsed="false">
      <c r="A874" s="13" t="n">
        <v>726</v>
      </c>
      <c r="B874" s="85" t="s">
        <v>838</v>
      </c>
      <c r="C874" s="82" t="s">
        <v>163</v>
      </c>
      <c r="D874" s="83" t="n">
        <f aca="false">337900/1.1</f>
        <v>307181.818181818</v>
      </c>
      <c r="E874" s="84" t="n">
        <v>0.03</v>
      </c>
      <c r="F874" s="78" t="n">
        <f aca="false">D874*E874</f>
        <v>9215.45454545454</v>
      </c>
      <c r="G874" s="86" t="n">
        <f aca="false">D874+F874</f>
        <v>316397.272727273</v>
      </c>
      <c r="H874" s="88"/>
    </row>
    <row r="875" customFormat="false" ht="24.95" hidden="false" customHeight="true" outlineLevel="0" collapsed="false">
      <c r="A875" s="13" t="n">
        <v>727</v>
      </c>
      <c r="B875" s="85" t="s">
        <v>839</v>
      </c>
      <c r="C875" s="82" t="s">
        <v>163</v>
      </c>
      <c r="D875" s="83" t="n">
        <f aca="false">437400/1.1</f>
        <v>397636.363636364</v>
      </c>
      <c r="E875" s="84" t="n">
        <v>0.03</v>
      </c>
      <c r="F875" s="78" t="n">
        <f aca="false">D875*E875</f>
        <v>11929.0909090909</v>
      </c>
      <c r="G875" s="86" t="n">
        <f aca="false">D875+F875</f>
        <v>409565.454545455</v>
      </c>
      <c r="H875" s="88"/>
    </row>
    <row r="876" customFormat="false" ht="24.95" hidden="false" customHeight="true" outlineLevel="0" collapsed="false">
      <c r="A876" s="13" t="n">
        <v>728</v>
      </c>
      <c r="B876" s="85" t="s">
        <v>840</v>
      </c>
      <c r="C876" s="82" t="s">
        <v>163</v>
      </c>
      <c r="D876" s="83" t="n">
        <f aca="false">525200/1.1</f>
        <v>477454.545454545</v>
      </c>
      <c r="E876" s="84" t="n">
        <v>0.03</v>
      </c>
      <c r="F876" s="78" t="n">
        <f aca="false">D876*E876</f>
        <v>14323.6363636364</v>
      </c>
      <c r="G876" s="86" t="n">
        <f aca="false">D876+F876</f>
        <v>491778.181818182</v>
      </c>
      <c r="H876" s="88"/>
    </row>
    <row r="877" customFormat="false" ht="24.95" hidden="false" customHeight="true" outlineLevel="0" collapsed="false">
      <c r="A877" s="13" t="n">
        <v>729</v>
      </c>
      <c r="B877" s="85" t="s">
        <v>841</v>
      </c>
      <c r="C877" s="82" t="s">
        <v>163</v>
      </c>
      <c r="D877" s="83" t="n">
        <f aca="false">671300/1.1</f>
        <v>610272.727272727</v>
      </c>
      <c r="E877" s="84" t="n">
        <v>0.03</v>
      </c>
      <c r="F877" s="78" t="n">
        <f aca="false">D877*E877</f>
        <v>18308.1818181818</v>
      </c>
      <c r="G877" s="86" t="n">
        <f aca="false">D877+F877</f>
        <v>628580.909090909</v>
      </c>
      <c r="H877" s="88"/>
    </row>
    <row r="878" customFormat="false" ht="24.95" hidden="false" customHeight="true" outlineLevel="0" collapsed="false">
      <c r="A878" s="13" t="n">
        <v>730</v>
      </c>
      <c r="B878" s="85" t="s">
        <v>842</v>
      </c>
      <c r="C878" s="82" t="s">
        <v>163</v>
      </c>
      <c r="D878" s="83" t="n">
        <f aca="false">869600/1.1</f>
        <v>790545.454545455</v>
      </c>
      <c r="E878" s="84" t="n">
        <v>0.03</v>
      </c>
      <c r="F878" s="78" t="n">
        <f aca="false">D878*E878</f>
        <v>23716.3636363636</v>
      </c>
      <c r="G878" s="86" t="n">
        <f aca="false">D878+F878</f>
        <v>814261.818181818</v>
      </c>
      <c r="H878" s="88"/>
    </row>
    <row r="879" customFormat="false" ht="24.95" hidden="false" customHeight="true" outlineLevel="0" collapsed="false">
      <c r="A879" s="13" t="n">
        <v>731</v>
      </c>
      <c r="B879" s="85" t="s">
        <v>843</v>
      </c>
      <c r="C879" s="82" t="s">
        <v>163</v>
      </c>
      <c r="D879" s="83" t="n">
        <f aca="false">1104600/1.1</f>
        <v>1004181.81818182</v>
      </c>
      <c r="E879" s="84" t="n">
        <v>0.03</v>
      </c>
      <c r="F879" s="78" t="n">
        <f aca="false">D879*E879</f>
        <v>30125.4545454545</v>
      </c>
      <c r="G879" s="86" t="n">
        <f aca="false">D879+F879</f>
        <v>1034307.27272727</v>
      </c>
      <c r="H879" s="88"/>
    </row>
    <row r="880" customFormat="false" ht="24.95" hidden="false" customHeight="true" outlineLevel="0" collapsed="false">
      <c r="A880" s="13" t="n">
        <v>732</v>
      </c>
      <c r="B880" s="85" t="s">
        <v>844</v>
      </c>
      <c r="C880" s="82" t="s">
        <v>163</v>
      </c>
      <c r="D880" s="83" t="n">
        <f aca="false">1400800/1.1</f>
        <v>1273454.54545455</v>
      </c>
      <c r="E880" s="84" t="n">
        <v>0.03</v>
      </c>
      <c r="F880" s="78" t="n">
        <f aca="false">D880*E880</f>
        <v>38203.6363636364</v>
      </c>
      <c r="G880" s="86" t="n">
        <f aca="false">D880+F880</f>
        <v>1311658.18181818</v>
      </c>
      <c r="H880" s="88"/>
    </row>
    <row r="881" customFormat="false" ht="24.95" hidden="false" customHeight="true" outlineLevel="0" collapsed="false">
      <c r="A881" s="13"/>
      <c r="B881" s="81" t="s">
        <v>845</v>
      </c>
      <c r="C881" s="82"/>
      <c r="D881" s="83"/>
      <c r="E881" s="84"/>
      <c r="F881" s="78"/>
      <c r="G881" s="86"/>
      <c r="H881" s="88"/>
    </row>
    <row r="882" customFormat="false" ht="24.95" hidden="false" customHeight="true" outlineLevel="0" collapsed="false">
      <c r="A882" s="13" t="n">
        <v>733</v>
      </c>
      <c r="B882" s="85" t="s">
        <v>846</v>
      </c>
      <c r="C882" s="82" t="s">
        <v>163</v>
      </c>
      <c r="D882" s="83" t="n">
        <f aca="false">11200/1.1</f>
        <v>10181.8181818182</v>
      </c>
      <c r="E882" s="84" t="n">
        <v>0.03</v>
      </c>
      <c r="F882" s="78" t="n">
        <f aca="false">D882*E882</f>
        <v>305.454545454545</v>
      </c>
      <c r="G882" s="86" t="n">
        <f aca="false">D882+F882</f>
        <v>10487.2727272727</v>
      </c>
      <c r="H882" s="88"/>
    </row>
    <row r="883" customFormat="false" ht="24.95" hidden="false" customHeight="true" outlineLevel="0" collapsed="false">
      <c r="A883" s="13" t="n">
        <v>734</v>
      </c>
      <c r="B883" s="85" t="s">
        <v>847</v>
      </c>
      <c r="C883" s="82" t="s">
        <v>163</v>
      </c>
      <c r="D883" s="83" t="n">
        <f aca="false">16900/1.1</f>
        <v>15363.6363636364</v>
      </c>
      <c r="E883" s="84" t="n">
        <v>0.03</v>
      </c>
      <c r="F883" s="78" t="n">
        <f aca="false">D883*E883</f>
        <v>460.909090909091</v>
      </c>
      <c r="G883" s="86" t="n">
        <f aca="false">D883+F883</f>
        <v>15824.5454545455</v>
      </c>
      <c r="H883" s="88"/>
    </row>
    <row r="884" customFormat="false" ht="24.95" hidden="false" customHeight="true" outlineLevel="0" collapsed="false">
      <c r="A884" s="13" t="n">
        <v>735</v>
      </c>
      <c r="B884" s="85" t="s">
        <v>848</v>
      </c>
      <c r="C884" s="82" t="s">
        <v>163</v>
      </c>
      <c r="D884" s="83" t="n">
        <f aca="false">19000/1.1</f>
        <v>17272.7272727273</v>
      </c>
      <c r="E884" s="84" t="n">
        <v>0.03</v>
      </c>
      <c r="F884" s="78" t="n">
        <f aca="false">D884*E884</f>
        <v>518.181818181818</v>
      </c>
      <c r="G884" s="86" t="n">
        <f aca="false">D884+F884</f>
        <v>17790.9090909091</v>
      </c>
      <c r="H884" s="88"/>
    </row>
    <row r="885" customFormat="false" ht="24.95" hidden="false" customHeight="true" outlineLevel="0" collapsed="false">
      <c r="A885" s="13" t="n">
        <v>736</v>
      </c>
      <c r="B885" s="90" t="s">
        <v>849</v>
      </c>
      <c r="C885" s="32" t="s">
        <v>163</v>
      </c>
      <c r="D885" s="91" t="n">
        <f aca="false">24900/1.1</f>
        <v>22636.3636363636</v>
      </c>
      <c r="E885" s="92" t="n">
        <v>0.03</v>
      </c>
      <c r="F885" s="93" t="n">
        <f aca="false">D885*E885</f>
        <v>679.090909090909</v>
      </c>
      <c r="G885" s="94" t="n">
        <f aca="false">D885+F885</f>
        <v>23315.4545454545</v>
      </c>
      <c r="H885" s="88" t="s">
        <v>20</v>
      </c>
    </row>
    <row r="886" customFormat="false" ht="24.95" hidden="false" customHeight="true" outlineLevel="0" collapsed="false">
      <c r="A886" s="13" t="n">
        <v>737</v>
      </c>
      <c r="B886" s="85" t="s">
        <v>850</v>
      </c>
      <c r="C886" s="82" t="s">
        <v>163</v>
      </c>
      <c r="D886" s="83" t="n">
        <f aca="false">31000/1.1</f>
        <v>28181.8181818182</v>
      </c>
      <c r="E886" s="84" t="n">
        <v>0.03</v>
      </c>
      <c r="F886" s="78" t="n">
        <f aca="false">D886*E886</f>
        <v>845.454545454545</v>
      </c>
      <c r="G886" s="86" t="n">
        <f aca="false">D886+F886</f>
        <v>29027.2727272727</v>
      </c>
      <c r="H886" s="89" t="s">
        <v>228</v>
      </c>
    </row>
    <row r="887" customFormat="false" ht="24.95" hidden="false" customHeight="true" outlineLevel="0" collapsed="false">
      <c r="A887" s="13" t="n">
        <v>738</v>
      </c>
      <c r="B887" s="85" t="s">
        <v>851</v>
      </c>
      <c r="C887" s="82" t="s">
        <v>163</v>
      </c>
      <c r="D887" s="83" t="n">
        <f aca="false">44200/1.1</f>
        <v>40181.8181818182</v>
      </c>
      <c r="E887" s="84" t="n">
        <v>0.03</v>
      </c>
      <c r="F887" s="78" t="n">
        <f aca="false">D887*E887</f>
        <v>1205.45454545455</v>
      </c>
      <c r="G887" s="86" t="n">
        <f aca="false">D887+F887</f>
        <v>41387.2727272727</v>
      </c>
      <c r="H887" s="88"/>
    </row>
    <row r="888" customFormat="false" ht="24.95" hidden="false" customHeight="true" outlineLevel="0" collapsed="false">
      <c r="A888" s="13" t="n">
        <v>739</v>
      </c>
      <c r="B888" s="85" t="s">
        <v>852</v>
      </c>
      <c r="C888" s="82" t="s">
        <v>163</v>
      </c>
      <c r="D888" s="83" t="n">
        <f aca="false">64000/1.1</f>
        <v>58181.8181818182</v>
      </c>
      <c r="E888" s="84" t="n">
        <v>0.03</v>
      </c>
      <c r="F888" s="78" t="n">
        <f aca="false">D888*E888</f>
        <v>1745.45454545455</v>
      </c>
      <c r="G888" s="86" t="n">
        <f aca="false">D888+F888</f>
        <v>59927.2727272727</v>
      </c>
      <c r="H888" s="88"/>
    </row>
    <row r="889" customFormat="false" ht="24.95" hidden="false" customHeight="true" outlineLevel="0" collapsed="false">
      <c r="A889" s="13" t="n">
        <v>740</v>
      </c>
      <c r="B889" s="85" t="s">
        <v>853</v>
      </c>
      <c r="C889" s="82" t="s">
        <v>163</v>
      </c>
      <c r="D889" s="83" t="n">
        <f aca="false">74900/1.1</f>
        <v>68090.9090909091</v>
      </c>
      <c r="E889" s="84" t="n">
        <v>0.03</v>
      </c>
      <c r="F889" s="78" t="n">
        <f aca="false">D889*E889</f>
        <v>2042.72727272727</v>
      </c>
      <c r="G889" s="86" t="n">
        <f aca="false">D889+F889</f>
        <v>70133.6363636364</v>
      </c>
      <c r="H889" s="95"/>
    </row>
    <row r="890" customFormat="false" ht="24.95" hidden="false" customHeight="true" outlineLevel="0" collapsed="false">
      <c r="A890" s="13" t="n">
        <v>741</v>
      </c>
      <c r="B890" s="85" t="s">
        <v>854</v>
      </c>
      <c r="C890" s="82" t="s">
        <v>163</v>
      </c>
      <c r="D890" s="83" t="n">
        <f aca="false">117100/1.1</f>
        <v>106454.545454545</v>
      </c>
      <c r="E890" s="84" t="n">
        <v>0.03</v>
      </c>
      <c r="F890" s="78" t="n">
        <f aca="false">D890*E890</f>
        <v>3193.63636363636</v>
      </c>
      <c r="G890" s="86" t="n">
        <f aca="false">D890+F890</f>
        <v>109648.181818182</v>
      </c>
      <c r="H890" s="88"/>
    </row>
    <row r="891" customFormat="false" ht="24.95" hidden="false" customHeight="true" outlineLevel="0" collapsed="false">
      <c r="A891" s="13" t="n">
        <v>742</v>
      </c>
      <c r="B891" s="85" t="s">
        <v>855</v>
      </c>
      <c r="C891" s="82" t="s">
        <v>163</v>
      </c>
      <c r="D891" s="83" t="n">
        <f aca="false">136500/1.1</f>
        <v>124090.909090909</v>
      </c>
      <c r="E891" s="84" t="n">
        <v>0.03</v>
      </c>
      <c r="F891" s="78" t="n">
        <f aca="false">D891*E891</f>
        <v>3722.72727272727</v>
      </c>
      <c r="G891" s="86" t="n">
        <f aca="false">D891+F891</f>
        <v>127813.636363636</v>
      </c>
      <c r="H891" s="88"/>
    </row>
    <row r="892" customFormat="false" ht="24.95" hidden="false" customHeight="true" outlineLevel="0" collapsed="false">
      <c r="A892" s="13" t="n">
        <v>743</v>
      </c>
      <c r="B892" s="85" t="s">
        <v>856</v>
      </c>
      <c r="C892" s="82" t="s">
        <v>163</v>
      </c>
      <c r="D892" s="83" t="n">
        <f aca="false">178900/1.1</f>
        <v>162636.363636364</v>
      </c>
      <c r="E892" s="84" t="n">
        <v>0.03</v>
      </c>
      <c r="F892" s="78" t="n">
        <f aca="false">D892*E892</f>
        <v>4879.09090909091</v>
      </c>
      <c r="G892" s="86" t="n">
        <f aca="false">D892+F892</f>
        <v>167515.454545455</v>
      </c>
      <c r="H892" s="88"/>
    </row>
    <row r="893" customFormat="false" ht="24.95" hidden="false" customHeight="true" outlineLevel="0" collapsed="false">
      <c r="A893" s="13" t="n">
        <v>744</v>
      </c>
      <c r="B893" s="85" t="s">
        <v>857</v>
      </c>
      <c r="C893" s="82" t="s">
        <v>163</v>
      </c>
      <c r="D893" s="83" t="n">
        <f aca="false">224100/1.1</f>
        <v>203727.272727273</v>
      </c>
      <c r="E893" s="84" t="n">
        <v>0.03</v>
      </c>
      <c r="F893" s="78" t="n">
        <f aca="false">D893*E893</f>
        <v>6111.81818181818</v>
      </c>
      <c r="G893" s="86" t="n">
        <f aca="false">D893+F893</f>
        <v>209839.090909091</v>
      </c>
      <c r="H893" s="88"/>
    </row>
    <row r="894" customFormat="false" ht="24.95" hidden="false" customHeight="true" outlineLevel="0" collapsed="false">
      <c r="A894" s="13" t="n">
        <v>745</v>
      </c>
      <c r="B894" s="85" t="s">
        <v>858</v>
      </c>
      <c r="C894" s="82" t="s">
        <v>163</v>
      </c>
      <c r="D894" s="83" t="n">
        <f aca="false">279700/1.1</f>
        <v>254272.727272727</v>
      </c>
      <c r="E894" s="84" t="n">
        <v>0.03</v>
      </c>
      <c r="F894" s="78" t="n">
        <f aca="false">D894*E894</f>
        <v>7628.18181818182</v>
      </c>
      <c r="G894" s="86" t="n">
        <f aca="false">D894+F894</f>
        <v>261900.909090909</v>
      </c>
      <c r="H894" s="88"/>
    </row>
    <row r="895" customFormat="false" ht="24.95" hidden="false" customHeight="true" outlineLevel="0" collapsed="false">
      <c r="A895" s="13" t="n">
        <v>746</v>
      </c>
      <c r="B895" s="85" t="s">
        <v>859</v>
      </c>
      <c r="C895" s="82" t="s">
        <v>163</v>
      </c>
      <c r="D895" s="83" t="n">
        <f aca="false">347000/1.1</f>
        <v>315454.545454545</v>
      </c>
      <c r="E895" s="84" t="n">
        <v>0.03</v>
      </c>
      <c r="F895" s="78" t="n">
        <f aca="false">D895*E895</f>
        <v>9463.63636363636</v>
      </c>
      <c r="G895" s="86" t="n">
        <f aca="false">D895+F895</f>
        <v>324918.181818182</v>
      </c>
      <c r="H895" s="88"/>
    </row>
    <row r="896" customFormat="false" ht="24.95" hidden="false" customHeight="true" outlineLevel="0" collapsed="false">
      <c r="A896" s="13" t="n">
        <v>747</v>
      </c>
      <c r="B896" s="85" t="s">
        <v>860</v>
      </c>
      <c r="C896" s="82" t="s">
        <v>163</v>
      </c>
      <c r="D896" s="83" t="n">
        <f aca="false">438700/1.1</f>
        <v>398818.181818182</v>
      </c>
      <c r="E896" s="84" t="n">
        <v>0.03</v>
      </c>
      <c r="F896" s="78" t="n">
        <f aca="false">D896*E896</f>
        <v>11964.5454545455</v>
      </c>
      <c r="G896" s="86" t="n">
        <f aca="false">D896+F896</f>
        <v>410782.727272727</v>
      </c>
      <c r="H896" s="88"/>
    </row>
    <row r="897" customFormat="false" ht="24.95" hidden="false" customHeight="true" outlineLevel="0" collapsed="false">
      <c r="A897" s="13" t="n">
        <v>748</v>
      </c>
      <c r="B897" s="85" t="s">
        <v>861</v>
      </c>
      <c r="C897" s="82" t="s">
        <v>163</v>
      </c>
      <c r="D897" s="83" t="n">
        <f aca="false">565400/1.1</f>
        <v>514000</v>
      </c>
      <c r="E897" s="84" t="n">
        <v>0.03</v>
      </c>
      <c r="F897" s="78" t="n">
        <f aca="false">D897*E897</f>
        <v>15420</v>
      </c>
      <c r="G897" s="86" t="n">
        <f aca="false">D897+F897</f>
        <v>529420</v>
      </c>
      <c r="H897" s="88"/>
    </row>
    <row r="898" customFormat="false" ht="24.95" hidden="false" customHeight="true" outlineLevel="0" collapsed="false">
      <c r="A898" s="13" t="n">
        <v>749</v>
      </c>
      <c r="B898" s="85" t="s">
        <v>862</v>
      </c>
      <c r="C898" s="82" t="s">
        <v>163</v>
      </c>
      <c r="D898" s="83" t="n">
        <f aca="false">674800/1.1</f>
        <v>613454.545454545</v>
      </c>
      <c r="E898" s="84" t="n">
        <v>0.03</v>
      </c>
      <c r="F898" s="78" t="n">
        <f aca="false">D898*E898</f>
        <v>18403.6363636364</v>
      </c>
      <c r="G898" s="86" t="n">
        <f aca="false">D898+F898</f>
        <v>631858.181818182</v>
      </c>
      <c r="H898" s="88"/>
    </row>
    <row r="899" customFormat="false" ht="24.95" hidden="false" customHeight="true" outlineLevel="0" collapsed="false">
      <c r="A899" s="13" t="n">
        <v>750</v>
      </c>
      <c r="B899" s="85" t="s">
        <v>863</v>
      </c>
      <c r="C899" s="82" t="s">
        <v>163</v>
      </c>
      <c r="D899" s="83" t="n">
        <f aca="false">843300/1.1</f>
        <v>766636.363636364</v>
      </c>
      <c r="E899" s="84" t="n">
        <v>0.03</v>
      </c>
      <c r="F899" s="78" t="n">
        <f aca="false">D899*E899</f>
        <v>22999.0909090909</v>
      </c>
      <c r="G899" s="86" t="n">
        <f aca="false">D899+F899</f>
        <v>789635.454545455</v>
      </c>
      <c r="H899" s="88"/>
    </row>
    <row r="900" customFormat="false" ht="24.95" hidden="false" customHeight="true" outlineLevel="0" collapsed="false">
      <c r="A900" s="13" t="n">
        <v>751</v>
      </c>
      <c r="B900" s="85" t="s">
        <v>864</v>
      </c>
      <c r="C900" s="82" t="s">
        <v>163</v>
      </c>
      <c r="D900" s="83" t="n">
        <f aca="false">1128400/1.1</f>
        <v>1025818.18181818</v>
      </c>
      <c r="E900" s="84" t="n">
        <v>0.03</v>
      </c>
      <c r="F900" s="78" t="n">
        <f aca="false">D900*E900</f>
        <v>30774.5454545455</v>
      </c>
      <c r="G900" s="86" t="n">
        <f aca="false">D900+F900</f>
        <v>1056592.72727273</v>
      </c>
      <c r="H900" s="88"/>
    </row>
    <row r="901" customFormat="false" ht="24.95" hidden="false" customHeight="true" outlineLevel="0" collapsed="false">
      <c r="A901" s="13" t="n">
        <v>752</v>
      </c>
      <c r="B901" s="85" t="s">
        <v>865</v>
      </c>
      <c r="C901" s="82" t="s">
        <v>163</v>
      </c>
      <c r="D901" s="83" t="n">
        <f aca="false">1430100/1.1</f>
        <v>1300090.90909091</v>
      </c>
      <c r="E901" s="84" t="n">
        <v>0.03</v>
      </c>
      <c r="F901" s="78" t="n">
        <f aca="false">D901*E901</f>
        <v>39002.7272727273</v>
      </c>
      <c r="G901" s="86" t="n">
        <f aca="false">D901+F901</f>
        <v>1339093.63636364</v>
      </c>
      <c r="H901" s="88"/>
    </row>
    <row r="902" customFormat="false" ht="24.95" hidden="false" customHeight="true" outlineLevel="0" collapsed="false">
      <c r="A902" s="13" t="n">
        <v>753</v>
      </c>
      <c r="B902" s="85" t="s">
        <v>866</v>
      </c>
      <c r="C902" s="82" t="s">
        <v>163</v>
      </c>
      <c r="D902" s="83" t="n">
        <f aca="false">1808700/1.1</f>
        <v>1644272.72727273</v>
      </c>
      <c r="E902" s="84" t="n">
        <v>0.03</v>
      </c>
      <c r="F902" s="78" t="n">
        <f aca="false">D902*E902</f>
        <v>49328.1818181818</v>
      </c>
      <c r="G902" s="86" t="n">
        <f aca="false">D902+F902</f>
        <v>1693600.90909091</v>
      </c>
      <c r="H902" s="88"/>
    </row>
    <row r="903" customFormat="false" ht="24.95" hidden="false" customHeight="true" outlineLevel="0" collapsed="false">
      <c r="A903" s="32"/>
      <c r="B903" s="81" t="s">
        <v>867</v>
      </c>
      <c r="C903" s="82"/>
      <c r="D903" s="83"/>
      <c r="E903" s="84"/>
      <c r="F903" s="78"/>
      <c r="G903" s="86"/>
      <c r="H903" s="88"/>
    </row>
    <row r="904" customFormat="false" ht="24.95" hidden="false" customHeight="true" outlineLevel="0" collapsed="false">
      <c r="A904" s="32" t="n">
        <v>754</v>
      </c>
      <c r="B904" s="85" t="s">
        <v>868</v>
      </c>
      <c r="C904" s="82" t="s">
        <v>163</v>
      </c>
      <c r="D904" s="83" t="n">
        <f aca="false">28000/1.1</f>
        <v>25454.5454545455</v>
      </c>
      <c r="E904" s="84" t="n">
        <v>0.03</v>
      </c>
      <c r="F904" s="78" t="n">
        <f aca="false">D904*E904</f>
        <v>763.636363636364</v>
      </c>
      <c r="G904" s="86" t="n">
        <f aca="false">D904+F904</f>
        <v>26218.1818181818</v>
      </c>
      <c r="H904" s="88"/>
    </row>
    <row r="905" customFormat="false" ht="24.95" hidden="false" customHeight="true" outlineLevel="0" collapsed="false">
      <c r="A905" s="32" t="n">
        <v>755</v>
      </c>
      <c r="B905" s="90" t="s">
        <v>869</v>
      </c>
      <c r="C905" s="32" t="s">
        <v>163</v>
      </c>
      <c r="D905" s="91" t="n">
        <f aca="false">30900/1.1</f>
        <v>28090.9090909091</v>
      </c>
      <c r="E905" s="92" t="n">
        <v>0.03</v>
      </c>
      <c r="F905" s="93" t="n">
        <f aca="false">D905*E905</f>
        <v>842.727272727273</v>
      </c>
      <c r="G905" s="94" t="n">
        <f aca="false">D905+F905</f>
        <v>28933.6363636364</v>
      </c>
      <c r="H905" s="88"/>
    </row>
    <row r="906" customFormat="false" ht="24.95" hidden="false" customHeight="true" outlineLevel="0" collapsed="false">
      <c r="A906" s="32" t="n">
        <v>756</v>
      </c>
      <c r="B906" s="85" t="s">
        <v>870</v>
      </c>
      <c r="C906" s="82" t="s">
        <v>163</v>
      </c>
      <c r="D906" s="83" t="n">
        <f aca="false">38900/1.1</f>
        <v>35363.6363636364</v>
      </c>
      <c r="E906" s="84" t="n">
        <v>0.03</v>
      </c>
      <c r="F906" s="78" t="n">
        <f aca="false">D906*E906</f>
        <v>1060.90909090909</v>
      </c>
      <c r="G906" s="86" t="n">
        <f aca="false">D906+F906</f>
        <v>36424.5454545455</v>
      </c>
      <c r="H906" s="88"/>
    </row>
    <row r="907" customFormat="false" ht="24.95" hidden="false" customHeight="true" outlineLevel="0" collapsed="false">
      <c r="A907" s="32" t="n">
        <v>757</v>
      </c>
      <c r="B907" s="85" t="s">
        <v>871</v>
      </c>
      <c r="C907" s="82" t="s">
        <v>163</v>
      </c>
      <c r="D907" s="83" t="n">
        <f aca="false">55500/1.1</f>
        <v>50454.5454545455</v>
      </c>
      <c r="E907" s="84" t="n">
        <v>0.03</v>
      </c>
      <c r="F907" s="78" t="n">
        <f aca="false">D907*E907</f>
        <v>1513.63636363636</v>
      </c>
      <c r="G907" s="86" t="n">
        <f aca="false">D907+F907</f>
        <v>51968.1818181818</v>
      </c>
      <c r="H907" s="88" t="s">
        <v>228</v>
      </c>
    </row>
    <row r="908" customFormat="false" ht="24.95" hidden="false" customHeight="true" outlineLevel="0" collapsed="false">
      <c r="A908" s="32" t="n">
        <v>758</v>
      </c>
      <c r="B908" s="85" t="s">
        <v>872</v>
      </c>
      <c r="C908" s="82" t="s">
        <v>163</v>
      </c>
      <c r="D908" s="83" t="n">
        <f aca="false">81200/1.1</f>
        <v>73818.1818181818</v>
      </c>
      <c r="E908" s="84" t="n">
        <v>0.03</v>
      </c>
      <c r="F908" s="78" t="n">
        <f aca="false">D908*E908</f>
        <v>2214.54545454545</v>
      </c>
      <c r="G908" s="86" t="n">
        <f aca="false">D908+F908</f>
        <v>76032.7272727273</v>
      </c>
      <c r="H908" s="88"/>
    </row>
    <row r="909" customFormat="false" ht="24.95" hidden="false" customHeight="true" outlineLevel="0" collapsed="false">
      <c r="A909" s="32" t="n">
        <v>759</v>
      </c>
      <c r="B909" s="85" t="s">
        <v>873</v>
      </c>
      <c r="C909" s="82" t="s">
        <v>163</v>
      </c>
      <c r="D909" s="83" t="n">
        <f aca="false">92900/1.1</f>
        <v>84454.5454545454</v>
      </c>
      <c r="E909" s="84" t="n">
        <v>0.03</v>
      </c>
      <c r="F909" s="78" t="n">
        <f aca="false">D909*E909</f>
        <v>2533.63636363636</v>
      </c>
      <c r="G909" s="86" t="n">
        <f aca="false">D909+F909</f>
        <v>86988.1818181818</v>
      </c>
      <c r="H909" s="95"/>
    </row>
    <row r="910" customFormat="false" ht="24.95" hidden="false" customHeight="true" outlineLevel="0" collapsed="false">
      <c r="A910" s="32" t="n">
        <v>760</v>
      </c>
      <c r="B910" s="85" t="s">
        <v>874</v>
      </c>
      <c r="C910" s="82" t="s">
        <v>163</v>
      </c>
      <c r="D910" s="83" t="n">
        <f aca="false">140200/1.1</f>
        <v>127454.545454545</v>
      </c>
      <c r="E910" s="84" t="n">
        <v>0.03</v>
      </c>
      <c r="F910" s="78" t="n">
        <f aca="false">D910*E910</f>
        <v>3823.63636363636</v>
      </c>
      <c r="G910" s="86" t="n">
        <f aca="false">D910+F910</f>
        <v>131278.181818182</v>
      </c>
      <c r="H910" s="88"/>
    </row>
    <row r="911" customFormat="false" ht="24.95" hidden="false" customHeight="true" outlineLevel="0" collapsed="false">
      <c r="A911" s="32" t="n">
        <v>761</v>
      </c>
      <c r="B911" s="85" t="s">
        <v>875</v>
      </c>
      <c r="C911" s="82" t="s">
        <v>163</v>
      </c>
      <c r="D911" s="83" t="n">
        <f aca="false">171900/1.1</f>
        <v>156272.727272727</v>
      </c>
      <c r="E911" s="84" t="n">
        <v>0.03</v>
      </c>
      <c r="F911" s="78" t="n">
        <f aca="false">D911*E911</f>
        <v>4688.18181818182</v>
      </c>
      <c r="G911" s="86" t="n">
        <f aca="false">D911+F911</f>
        <v>160960.909090909</v>
      </c>
      <c r="H911" s="88"/>
    </row>
    <row r="912" customFormat="false" ht="24.95" hidden="false" customHeight="true" outlineLevel="0" collapsed="false">
      <c r="A912" s="32" t="n">
        <v>762</v>
      </c>
      <c r="B912" s="85" t="s">
        <v>876</v>
      </c>
      <c r="C912" s="82" t="s">
        <v>163</v>
      </c>
      <c r="D912" s="83" t="n">
        <f aca="false">219100/1.1</f>
        <v>199181.818181818</v>
      </c>
      <c r="E912" s="84" t="n">
        <v>0.03</v>
      </c>
      <c r="F912" s="78" t="n">
        <f aca="false">D912*E912</f>
        <v>5975.45454545455</v>
      </c>
      <c r="G912" s="86" t="n">
        <f aca="false">D912+F912</f>
        <v>205157.272727273</v>
      </c>
      <c r="H912" s="88"/>
    </row>
    <row r="913" customFormat="false" ht="24.95" hidden="false" customHeight="true" outlineLevel="0" collapsed="false">
      <c r="A913" s="32" t="n">
        <v>763</v>
      </c>
      <c r="B913" s="85" t="s">
        <v>877</v>
      </c>
      <c r="C913" s="82" t="s">
        <v>163</v>
      </c>
      <c r="D913" s="83" t="n">
        <f aca="false">284400/1.1</f>
        <v>258545.454545455</v>
      </c>
      <c r="E913" s="84" t="n">
        <v>0.03</v>
      </c>
      <c r="F913" s="78" t="n">
        <f aca="false">D913*E913</f>
        <v>7756.36363636364</v>
      </c>
      <c r="G913" s="86" t="n">
        <f aca="false">D913+F913</f>
        <v>266301.818181818</v>
      </c>
      <c r="H913" s="88"/>
    </row>
    <row r="914" customFormat="false" ht="24.95" hidden="false" customHeight="true" outlineLevel="0" collapsed="false">
      <c r="A914" s="32" t="n">
        <v>764</v>
      </c>
      <c r="B914" s="85" t="s">
        <v>878</v>
      </c>
      <c r="C914" s="82" t="s">
        <v>163</v>
      </c>
      <c r="D914" s="83" t="n">
        <f aca="false">357900/1.1</f>
        <v>325363.636363636</v>
      </c>
      <c r="E914" s="84" t="n">
        <v>0.03</v>
      </c>
      <c r="F914" s="78" t="n">
        <f aca="false">D914*E914</f>
        <v>9760.90909090909</v>
      </c>
      <c r="G914" s="86" t="n">
        <f aca="false">D914+F914</f>
        <v>335124.545454545</v>
      </c>
      <c r="H914" s="88"/>
    </row>
    <row r="915" customFormat="false" ht="24.95" hidden="false" customHeight="true" outlineLevel="0" collapsed="false">
      <c r="A915" s="32" t="n">
        <v>765</v>
      </c>
      <c r="B915" s="85" t="s">
        <v>879</v>
      </c>
      <c r="C915" s="82" t="s">
        <v>163</v>
      </c>
      <c r="D915" s="83" t="n">
        <f aca="false">444500/1.1</f>
        <v>404090.909090909</v>
      </c>
      <c r="E915" s="84" t="n">
        <v>0.03</v>
      </c>
      <c r="F915" s="78" t="n">
        <f aca="false">D915*E915</f>
        <v>12122.7272727273</v>
      </c>
      <c r="G915" s="86" t="n">
        <f aca="false">D915+F915</f>
        <v>416213.636363636</v>
      </c>
      <c r="H915" s="88"/>
    </row>
    <row r="916" customFormat="false" ht="24.95" hidden="false" customHeight="true" outlineLevel="0" collapsed="false">
      <c r="A916" s="32" t="n">
        <v>766</v>
      </c>
      <c r="B916" s="85" t="s">
        <v>880</v>
      </c>
      <c r="C916" s="82" t="s">
        <v>163</v>
      </c>
      <c r="D916" s="83" t="n">
        <f aca="false">562800/1.1</f>
        <v>511636.363636364</v>
      </c>
      <c r="E916" s="84" t="n">
        <v>0.03</v>
      </c>
      <c r="F916" s="78" t="n">
        <f aca="false">D916*E916</f>
        <v>15349.0909090909</v>
      </c>
      <c r="G916" s="86" t="n">
        <f aca="false">D916+F916</f>
        <v>526985.454545455</v>
      </c>
      <c r="H916" s="88"/>
    </row>
    <row r="917" customFormat="false" ht="24.95" hidden="false" customHeight="true" outlineLevel="0" collapsed="false">
      <c r="A917" s="32" t="n">
        <v>767</v>
      </c>
      <c r="B917" s="85" t="s">
        <v>881</v>
      </c>
      <c r="C917" s="82" t="s">
        <v>163</v>
      </c>
      <c r="D917" s="83" t="n">
        <f aca="false">714800/1.1</f>
        <v>649818.181818182</v>
      </c>
      <c r="E917" s="84" t="n">
        <v>0.03</v>
      </c>
      <c r="F917" s="78" t="n">
        <f aca="false">D917*E917</f>
        <v>19494.5454545455</v>
      </c>
      <c r="G917" s="86" t="n">
        <f aca="false">D917+F917</f>
        <v>669312.727272727</v>
      </c>
      <c r="H917" s="88"/>
    </row>
    <row r="918" customFormat="false" ht="24.95" hidden="false" customHeight="true" outlineLevel="0" collapsed="false">
      <c r="A918" s="32" t="n">
        <v>768</v>
      </c>
      <c r="B918" s="85" t="s">
        <v>882</v>
      </c>
      <c r="C918" s="82" t="s">
        <v>163</v>
      </c>
      <c r="D918" s="83" t="n">
        <f aca="false">925400/1.1</f>
        <v>841272.727272727</v>
      </c>
      <c r="E918" s="84" t="n">
        <v>0.03</v>
      </c>
      <c r="F918" s="78" t="n">
        <f aca="false">D918*E918</f>
        <v>25238.1818181818</v>
      </c>
      <c r="G918" s="86" t="n">
        <f aca="false">D918+F918</f>
        <v>866510.909090909</v>
      </c>
      <c r="H918" s="88"/>
    </row>
    <row r="919" customFormat="false" ht="24.95" hidden="false" customHeight="true" outlineLevel="0" collapsed="false">
      <c r="A919" s="32" t="n">
        <v>769</v>
      </c>
      <c r="B919" s="85" t="s">
        <v>883</v>
      </c>
      <c r="C919" s="82" t="s">
        <v>163</v>
      </c>
      <c r="D919" s="83" t="n">
        <f aca="false">1167600/1.1</f>
        <v>1061454.54545455</v>
      </c>
      <c r="E919" s="84" t="n">
        <v>0.03</v>
      </c>
      <c r="F919" s="78" t="n">
        <f aca="false">D919*E919</f>
        <v>31843.6363636364</v>
      </c>
      <c r="G919" s="86" t="n">
        <f aca="false">D919+F919</f>
        <v>1093298.18181818</v>
      </c>
      <c r="H919" s="88"/>
    </row>
    <row r="920" customFormat="false" ht="24.95" hidden="false" customHeight="true" outlineLevel="0" collapsed="false">
      <c r="A920" s="32" t="n">
        <v>770</v>
      </c>
      <c r="B920" s="85" t="s">
        <v>884</v>
      </c>
      <c r="C920" s="82" t="s">
        <v>163</v>
      </c>
      <c r="D920" s="83" t="n">
        <f aca="false">1387600/1.1</f>
        <v>1261454.54545455</v>
      </c>
      <c r="E920" s="84" t="n">
        <v>0.03</v>
      </c>
      <c r="F920" s="78" t="n">
        <f aca="false">D920*E920</f>
        <v>37843.6363636364</v>
      </c>
      <c r="G920" s="86" t="n">
        <f aca="false">D920+F920</f>
        <v>1299298.18181818</v>
      </c>
      <c r="H920" s="88"/>
    </row>
    <row r="921" customFormat="false" ht="24.95" hidden="false" customHeight="true" outlineLevel="0" collapsed="false">
      <c r="A921" s="32" t="n">
        <v>771</v>
      </c>
      <c r="B921" s="85" t="s">
        <v>885</v>
      </c>
      <c r="C921" s="82" t="s">
        <v>163</v>
      </c>
      <c r="D921" s="83" t="n">
        <f aca="false">1766800/1.1</f>
        <v>1606181.81818182</v>
      </c>
      <c r="E921" s="84" t="n">
        <v>0.03</v>
      </c>
      <c r="F921" s="78" t="n">
        <f aca="false">D921*E921</f>
        <v>48185.4545454545</v>
      </c>
      <c r="G921" s="86" t="n">
        <f aca="false">D921+F921</f>
        <v>1654367.27272727</v>
      </c>
      <c r="H921" s="88"/>
    </row>
    <row r="922" customFormat="false" ht="24.95" hidden="false" customHeight="true" outlineLevel="0" collapsed="false">
      <c r="A922" s="32" t="n">
        <v>772</v>
      </c>
      <c r="B922" s="85" t="s">
        <v>886</v>
      </c>
      <c r="C922" s="82" t="s">
        <v>163</v>
      </c>
      <c r="D922" s="83" t="n">
        <f aca="false">2240800/1.1</f>
        <v>2037090.90909091</v>
      </c>
      <c r="E922" s="84" t="n">
        <v>0.03</v>
      </c>
      <c r="F922" s="78" t="n">
        <f aca="false">D922*E922</f>
        <v>61112.7272727273</v>
      </c>
      <c r="G922" s="86" t="n">
        <f aca="false">D922+F922</f>
        <v>2098203.63636364</v>
      </c>
      <c r="H922" s="88"/>
    </row>
    <row r="923" customFormat="false" ht="24.95" hidden="false" customHeight="true" outlineLevel="0" collapsed="false">
      <c r="A923" s="32"/>
      <c r="B923" s="81" t="s">
        <v>887</v>
      </c>
      <c r="C923" s="82"/>
      <c r="D923" s="83"/>
      <c r="E923" s="84"/>
      <c r="F923" s="78"/>
      <c r="G923" s="86"/>
      <c r="H923" s="88"/>
    </row>
    <row r="924" customFormat="false" ht="24.95" hidden="false" customHeight="true" outlineLevel="0" collapsed="false">
      <c r="A924" s="32" t="n">
        <v>773</v>
      </c>
      <c r="B924" s="90" t="s">
        <v>888</v>
      </c>
      <c r="C924" s="32" t="s">
        <v>163</v>
      </c>
      <c r="D924" s="91" t="n">
        <f aca="false">41400/1.1</f>
        <v>37636.3636363636</v>
      </c>
      <c r="E924" s="92" t="n">
        <v>0.03</v>
      </c>
      <c r="F924" s="93" t="n">
        <f aca="false">D924*E924</f>
        <v>1129.09090909091</v>
      </c>
      <c r="G924" s="94" t="n">
        <f aca="false">D924+F924</f>
        <v>38765.4545454545</v>
      </c>
      <c r="H924" s="88"/>
    </row>
    <row r="925" customFormat="false" ht="24.95" hidden="false" customHeight="true" outlineLevel="0" collapsed="false">
      <c r="A925" s="32" t="n">
        <v>774</v>
      </c>
      <c r="B925" s="85" t="s">
        <v>889</v>
      </c>
      <c r="C925" s="82" t="s">
        <v>163</v>
      </c>
      <c r="D925" s="83" t="n">
        <f aca="false">55700/1.1</f>
        <v>50636.3636363636</v>
      </c>
      <c r="E925" s="84" t="n">
        <v>0.03</v>
      </c>
      <c r="F925" s="78" t="n">
        <f aca="false">D925*E925</f>
        <v>1519.09090909091</v>
      </c>
      <c r="G925" s="86" t="n">
        <f aca="false">D925+F925</f>
        <v>52155.4545454545</v>
      </c>
      <c r="H925" s="88"/>
    </row>
    <row r="926" customFormat="false" ht="24.95" hidden="false" customHeight="true" outlineLevel="0" collapsed="false">
      <c r="A926" s="32" t="n">
        <v>775</v>
      </c>
      <c r="B926" s="85" t="s">
        <v>890</v>
      </c>
      <c r="C926" s="82" t="s">
        <v>163</v>
      </c>
      <c r="D926" s="83" t="n">
        <f aca="false">66700/1.1</f>
        <v>60636.3636363636</v>
      </c>
      <c r="E926" s="84" t="n">
        <v>0.03</v>
      </c>
      <c r="F926" s="78" t="n">
        <f aca="false">D926*E926</f>
        <v>1819.09090909091</v>
      </c>
      <c r="G926" s="86" t="n">
        <f aca="false">D926+F926</f>
        <v>62455.4545454545</v>
      </c>
      <c r="H926" s="88"/>
    </row>
    <row r="927" customFormat="false" ht="24.95" hidden="false" customHeight="true" outlineLevel="0" collapsed="false">
      <c r="A927" s="32" t="n">
        <v>776</v>
      </c>
      <c r="B927" s="85" t="s">
        <v>891</v>
      </c>
      <c r="C927" s="82" t="s">
        <v>163</v>
      </c>
      <c r="D927" s="83" t="n">
        <f aca="false">98000/1.1</f>
        <v>89090.9090909091</v>
      </c>
      <c r="E927" s="84" t="n">
        <v>0.03</v>
      </c>
      <c r="F927" s="78" t="n">
        <f aca="false">D927*E927</f>
        <v>2672.72727272727</v>
      </c>
      <c r="G927" s="86" t="n">
        <f aca="false">D927+F927</f>
        <v>91763.6363636364</v>
      </c>
      <c r="H927" s="88" t="s">
        <v>228</v>
      </c>
    </row>
    <row r="928" customFormat="false" ht="24.95" hidden="false" customHeight="true" outlineLevel="0" collapsed="false">
      <c r="A928" s="32" t="n">
        <v>777</v>
      </c>
      <c r="B928" s="85" t="s">
        <v>892</v>
      </c>
      <c r="C928" s="82" t="s">
        <v>163</v>
      </c>
      <c r="D928" s="83" t="n">
        <f aca="false">115300/1.1</f>
        <v>104818.181818182</v>
      </c>
      <c r="E928" s="84" t="n">
        <v>0.03</v>
      </c>
      <c r="F928" s="78" t="n">
        <f aca="false">D928*E928</f>
        <v>3144.54545454545</v>
      </c>
      <c r="G928" s="86" t="n">
        <f aca="false">D928+F928</f>
        <v>107962.727272727</v>
      </c>
      <c r="H928" s="95"/>
    </row>
    <row r="929" customFormat="false" ht="24.95" hidden="false" customHeight="true" outlineLevel="0" collapsed="false">
      <c r="A929" s="32" t="n">
        <v>778</v>
      </c>
      <c r="B929" s="85" t="s">
        <v>893</v>
      </c>
      <c r="C929" s="82" t="s">
        <v>163</v>
      </c>
      <c r="D929" s="83" t="n">
        <f aca="false">173100/1.1</f>
        <v>157363.636363636</v>
      </c>
      <c r="E929" s="84" t="n">
        <v>0.03</v>
      </c>
      <c r="F929" s="78" t="n">
        <f aca="false">D929*E929</f>
        <v>4720.90909090909</v>
      </c>
      <c r="G929" s="86" t="n">
        <f aca="false">D929+F929</f>
        <v>162084.545454545</v>
      </c>
      <c r="H929" s="88"/>
    </row>
    <row r="930" customFormat="false" ht="24.95" hidden="false" customHeight="true" outlineLevel="0" collapsed="false">
      <c r="A930" s="32" t="n">
        <v>779</v>
      </c>
      <c r="B930" s="85" t="s">
        <v>894</v>
      </c>
      <c r="C930" s="82" t="s">
        <v>163</v>
      </c>
      <c r="D930" s="83" t="n">
        <f aca="false">210800/1.1</f>
        <v>191636.363636364</v>
      </c>
      <c r="E930" s="84" t="n">
        <v>0.03</v>
      </c>
      <c r="F930" s="78" t="n">
        <f aca="false">D930*E930</f>
        <v>5749.09090909091</v>
      </c>
      <c r="G930" s="86" t="n">
        <f aca="false">D930+F930</f>
        <v>197385.454545455</v>
      </c>
      <c r="H930" s="88"/>
    </row>
    <row r="931" customFormat="false" ht="24.95" hidden="false" customHeight="true" outlineLevel="0" collapsed="false">
      <c r="A931" s="32" t="n">
        <v>780</v>
      </c>
      <c r="B931" s="85" t="s">
        <v>895</v>
      </c>
      <c r="C931" s="82" t="s">
        <v>163</v>
      </c>
      <c r="D931" s="83" t="n">
        <f aca="false">269400/1.1</f>
        <v>244909.090909091</v>
      </c>
      <c r="E931" s="84" t="n">
        <v>0.03</v>
      </c>
      <c r="F931" s="78" t="n">
        <f aca="false">D931*E931</f>
        <v>7347.27272727273</v>
      </c>
      <c r="G931" s="86" t="n">
        <f aca="false">D931+F931</f>
        <v>252256.363636364</v>
      </c>
      <c r="H931" s="88"/>
    </row>
    <row r="932" customFormat="false" ht="24.95" hidden="false" customHeight="true" outlineLevel="0" collapsed="false">
      <c r="A932" s="32" t="n">
        <v>781</v>
      </c>
      <c r="B932" s="85" t="s">
        <v>896</v>
      </c>
      <c r="C932" s="82" t="s">
        <v>163</v>
      </c>
      <c r="D932" s="83" t="n">
        <f aca="false">349100/1.1</f>
        <v>317363.636363636</v>
      </c>
      <c r="E932" s="84" t="n">
        <v>0.03</v>
      </c>
      <c r="F932" s="78" t="n">
        <f aca="false">D932*E932</f>
        <v>9520.90909090909</v>
      </c>
      <c r="G932" s="86" t="n">
        <f aca="false">D932+F932</f>
        <v>326884.545454545</v>
      </c>
      <c r="H932" s="88"/>
    </row>
    <row r="933" customFormat="false" ht="24.95" hidden="false" customHeight="true" outlineLevel="0" collapsed="false">
      <c r="A933" s="32" t="n">
        <v>782</v>
      </c>
      <c r="B933" s="85" t="s">
        <v>897</v>
      </c>
      <c r="C933" s="82" t="s">
        <v>163</v>
      </c>
      <c r="D933" s="83" t="n">
        <f aca="false">443400/1.1</f>
        <v>403090.909090909</v>
      </c>
      <c r="E933" s="84" t="n">
        <v>0.03</v>
      </c>
      <c r="F933" s="78" t="n">
        <f aca="false">D933*E933</f>
        <v>12092.7272727273</v>
      </c>
      <c r="G933" s="86" t="n">
        <f aca="false">D933+F933</f>
        <v>415183.636363636</v>
      </c>
      <c r="H933" s="88"/>
    </row>
    <row r="934" customFormat="false" ht="24.95" hidden="false" customHeight="true" outlineLevel="0" collapsed="false">
      <c r="A934" s="32" t="n">
        <v>783</v>
      </c>
      <c r="B934" s="85" t="s">
        <v>898</v>
      </c>
      <c r="C934" s="82" t="s">
        <v>163</v>
      </c>
      <c r="D934" s="83" t="n">
        <f aca="false">547900/1.1</f>
        <v>498090.909090909</v>
      </c>
      <c r="E934" s="84" t="n">
        <v>0.03</v>
      </c>
      <c r="F934" s="78" t="n">
        <f aca="false">D934*E934</f>
        <v>14942.7272727273</v>
      </c>
      <c r="G934" s="86" t="n">
        <f aca="false">D934+F934</f>
        <v>513033.636363636</v>
      </c>
      <c r="H934" s="88"/>
    </row>
    <row r="935" customFormat="false" ht="24.95" hidden="false" customHeight="true" outlineLevel="0" collapsed="false">
      <c r="A935" s="32" t="n">
        <v>784</v>
      </c>
      <c r="B935" s="85" t="s">
        <v>899</v>
      </c>
      <c r="C935" s="82" t="s">
        <v>163</v>
      </c>
      <c r="D935" s="83" t="n">
        <f aca="false">695600/1.1</f>
        <v>632363.636363636</v>
      </c>
      <c r="E935" s="84" t="n">
        <v>0.03</v>
      </c>
      <c r="F935" s="78" t="n">
        <f aca="false">D935*E935</f>
        <v>18970.9090909091</v>
      </c>
      <c r="G935" s="86" t="n">
        <f aca="false">D935+F935</f>
        <v>651334.545454545</v>
      </c>
      <c r="H935" s="88"/>
    </row>
    <row r="936" customFormat="false" ht="24.95" hidden="false" customHeight="true" outlineLevel="0" collapsed="false">
      <c r="A936" s="32" t="n">
        <v>785</v>
      </c>
      <c r="B936" s="85" t="s">
        <v>900</v>
      </c>
      <c r="C936" s="82" t="s">
        <v>163</v>
      </c>
      <c r="D936" s="83" t="n">
        <f aca="false">885200/1.1</f>
        <v>804727.272727273</v>
      </c>
      <c r="E936" s="84" t="n">
        <v>0.03</v>
      </c>
      <c r="F936" s="78" t="n">
        <f aca="false">D936*E936</f>
        <v>24141.8181818182</v>
      </c>
      <c r="G936" s="86" t="n">
        <f aca="false">D936+F936</f>
        <v>828869.090909091</v>
      </c>
      <c r="H936" s="88"/>
    </row>
    <row r="937" customFormat="false" ht="24.95" hidden="false" customHeight="true" outlineLevel="0" collapsed="false">
      <c r="A937" s="32" t="n">
        <v>786</v>
      </c>
      <c r="B937" s="85" t="s">
        <v>901</v>
      </c>
      <c r="C937" s="82" t="s">
        <v>163</v>
      </c>
      <c r="D937" s="83" t="n">
        <f aca="false">1062300/1.1</f>
        <v>965727.272727273</v>
      </c>
      <c r="E937" s="84" t="n">
        <v>0.03</v>
      </c>
      <c r="F937" s="78" t="n">
        <f aca="false">D937*E937</f>
        <v>28971.8181818182</v>
      </c>
      <c r="G937" s="86" t="n">
        <f aca="false">D937+F937</f>
        <v>994699.090909091</v>
      </c>
      <c r="H937" s="88"/>
    </row>
    <row r="938" customFormat="false" ht="24.95" hidden="false" customHeight="true" outlineLevel="0" collapsed="false">
      <c r="A938" s="32" t="n">
        <v>787</v>
      </c>
      <c r="B938" s="85" t="s">
        <v>902</v>
      </c>
      <c r="C938" s="82" t="s">
        <v>163</v>
      </c>
      <c r="D938" s="83" t="n">
        <f aca="false">1345300/1.1</f>
        <v>1223000</v>
      </c>
      <c r="E938" s="84" t="n">
        <v>0.03</v>
      </c>
      <c r="F938" s="78" t="n">
        <f aca="false">D938*E938</f>
        <v>36690</v>
      </c>
      <c r="G938" s="86" t="n">
        <f aca="false">D938+F938</f>
        <v>1259690</v>
      </c>
      <c r="H938" s="88"/>
    </row>
    <row r="939" customFormat="false" ht="24.95" hidden="false" customHeight="true" outlineLevel="0" collapsed="false">
      <c r="A939" s="32" t="n">
        <v>788</v>
      </c>
      <c r="B939" s="85" t="s">
        <v>903</v>
      </c>
      <c r="C939" s="82" t="s">
        <v>163</v>
      </c>
      <c r="D939" s="83" t="n">
        <f aca="false">1712300/1.1</f>
        <v>1556636.36363636</v>
      </c>
      <c r="E939" s="84" t="n">
        <v>0.03</v>
      </c>
      <c r="F939" s="78" t="n">
        <f aca="false">D939*E939</f>
        <v>46699.0909090909</v>
      </c>
      <c r="G939" s="86" t="n">
        <f aca="false">D939+F939</f>
        <v>1603335.45454545</v>
      </c>
      <c r="H939" s="88"/>
    </row>
    <row r="940" customFormat="false" ht="24.95" hidden="false" customHeight="true" outlineLevel="0" collapsed="false">
      <c r="A940" s="32" t="n">
        <v>789</v>
      </c>
      <c r="B940" s="85" t="s">
        <v>904</v>
      </c>
      <c r="C940" s="82" t="s">
        <v>163</v>
      </c>
      <c r="D940" s="83" t="n">
        <f aca="false">2166000/1.1</f>
        <v>1969090.90909091</v>
      </c>
      <c r="E940" s="84" t="n">
        <v>0.03</v>
      </c>
      <c r="F940" s="78" t="n">
        <f aca="false">D940*E940</f>
        <v>59072.7272727273</v>
      </c>
      <c r="G940" s="86" t="n">
        <f aca="false">D940+F940</f>
        <v>2028163.63636364</v>
      </c>
      <c r="H940" s="88"/>
    </row>
    <row r="941" customFormat="false" ht="24.95" hidden="false" customHeight="true" outlineLevel="0" collapsed="false">
      <c r="A941" s="82"/>
      <c r="B941" s="81" t="s">
        <v>905</v>
      </c>
      <c r="C941" s="82"/>
      <c r="D941" s="83"/>
      <c r="E941" s="84"/>
      <c r="F941" s="78"/>
      <c r="G941" s="86"/>
      <c r="H941" s="88"/>
    </row>
    <row r="942" customFormat="false" ht="24.95" hidden="false" customHeight="true" outlineLevel="0" collapsed="false">
      <c r="A942" s="82" t="n">
        <v>790</v>
      </c>
      <c r="B942" s="85" t="s">
        <v>906</v>
      </c>
      <c r="C942" s="82" t="s">
        <v>163</v>
      </c>
      <c r="D942" s="83" t="n">
        <f aca="false">98000/1.1</f>
        <v>89090.9090909091</v>
      </c>
      <c r="E942" s="84" t="n">
        <v>0.03</v>
      </c>
      <c r="F942" s="78" t="n">
        <f aca="false">D942*E942</f>
        <v>2672.72727272727</v>
      </c>
      <c r="G942" s="86" t="n">
        <f aca="false">D942+F942</f>
        <v>91763.6363636364</v>
      </c>
      <c r="H942" s="88"/>
    </row>
    <row r="943" customFormat="false" ht="24.95" hidden="false" customHeight="true" outlineLevel="0" collapsed="false">
      <c r="A943" s="82" t="n">
        <v>791</v>
      </c>
      <c r="B943" s="85" t="s">
        <v>907</v>
      </c>
      <c r="C943" s="82" t="s">
        <v>163</v>
      </c>
      <c r="D943" s="83" t="n">
        <f aca="false">141500/1.1</f>
        <v>128636.363636364</v>
      </c>
      <c r="E943" s="84" t="n">
        <v>0.03</v>
      </c>
      <c r="F943" s="78" t="n">
        <f aca="false">D943*E943</f>
        <v>3859.09090909091</v>
      </c>
      <c r="G943" s="86" t="n">
        <f aca="false">D943+F943</f>
        <v>132495.454545455</v>
      </c>
      <c r="H943" s="88"/>
    </row>
    <row r="944" customFormat="false" ht="24.95" hidden="false" customHeight="true" outlineLevel="0" collapsed="false">
      <c r="A944" s="82" t="n">
        <v>792</v>
      </c>
      <c r="B944" s="85" t="s">
        <v>908</v>
      </c>
      <c r="C944" s="82" t="s">
        <v>163</v>
      </c>
      <c r="D944" s="83" t="n">
        <f aca="false">139400/1.1</f>
        <v>126727.272727273</v>
      </c>
      <c r="E944" s="84" t="n">
        <v>0.03</v>
      </c>
      <c r="F944" s="78" t="n">
        <f aca="false">D944*E944</f>
        <v>3801.81818181818</v>
      </c>
      <c r="G944" s="86" t="n">
        <f aca="false">D944+F944</f>
        <v>130529.090909091</v>
      </c>
      <c r="H944" s="88"/>
    </row>
    <row r="945" customFormat="false" ht="24.95" hidden="false" customHeight="true" outlineLevel="0" collapsed="false">
      <c r="A945" s="82" t="n">
        <v>793</v>
      </c>
      <c r="B945" s="85" t="s">
        <v>909</v>
      </c>
      <c r="C945" s="82" t="s">
        <v>163</v>
      </c>
      <c r="D945" s="83" t="n">
        <f aca="false">209700/1.1</f>
        <v>190636.363636364</v>
      </c>
      <c r="E945" s="84" t="n">
        <v>0.03</v>
      </c>
      <c r="F945" s="78" t="n">
        <f aca="false">D945*E945</f>
        <v>5719.09090909091</v>
      </c>
      <c r="G945" s="86" t="n">
        <f aca="false">D945+F945</f>
        <v>196355.454545455</v>
      </c>
      <c r="H945" s="88" t="s">
        <v>228</v>
      </c>
    </row>
    <row r="946" customFormat="false" ht="24.95" hidden="false" customHeight="true" outlineLevel="0" collapsed="false">
      <c r="A946" s="82" t="n">
        <v>794</v>
      </c>
      <c r="B946" s="85" t="s">
        <v>910</v>
      </c>
      <c r="C946" s="82" t="s">
        <v>163</v>
      </c>
      <c r="D946" s="83" t="n">
        <f aca="false">258600/1.1</f>
        <v>235090.909090909</v>
      </c>
      <c r="E946" s="84" t="n">
        <v>0.03</v>
      </c>
      <c r="F946" s="78" t="n">
        <f aca="false">D946*E946</f>
        <v>7052.72727272727</v>
      </c>
      <c r="G946" s="86" t="n">
        <f aca="false">D946+F946</f>
        <v>242143.636363636</v>
      </c>
      <c r="H946" s="88"/>
    </row>
    <row r="947" customFormat="false" ht="24.95" hidden="false" customHeight="true" outlineLevel="0" collapsed="false">
      <c r="A947" s="82" t="n">
        <v>795</v>
      </c>
      <c r="B947" s="85" t="s">
        <v>911</v>
      </c>
      <c r="C947" s="82" t="s">
        <v>163</v>
      </c>
      <c r="D947" s="83" t="n">
        <f aca="false">330700/1.1</f>
        <v>300636.363636364</v>
      </c>
      <c r="E947" s="84" t="n">
        <v>0.03</v>
      </c>
      <c r="F947" s="78" t="n">
        <f aca="false">D947*E947</f>
        <v>9019.09090909091</v>
      </c>
      <c r="G947" s="86" t="n">
        <f aca="false">D947+F947</f>
        <v>309655.454545455</v>
      </c>
      <c r="H947" s="88"/>
    </row>
    <row r="948" customFormat="false" ht="24.95" hidden="false" customHeight="true" outlineLevel="0" collapsed="false">
      <c r="A948" s="82" t="n">
        <v>796</v>
      </c>
      <c r="B948" s="85" t="s">
        <v>912</v>
      </c>
      <c r="C948" s="82" t="s">
        <v>163</v>
      </c>
      <c r="D948" s="83" t="n">
        <f aca="false">429300/1.1</f>
        <v>390272.727272727</v>
      </c>
      <c r="E948" s="84" t="n">
        <v>0.03</v>
      </c>
      <c r="F948" s="78" t="n">
        <f aca="false">D948*E948</f>
        <v>11708.1818181818</v>
      </c>
      <c r="G948" s="86" t="n">
        <f aca="false">D948+F948</f>
        <v>401980.909090909</v>
      </c>
      <c r="H948" s="88"/>
    </row>
    <row r="949" customFormat="false" ht="24.95" hidden="false" customHeight="true" outlineLevel="0" collapsed="false">
      <c r="A949" s="82" t="n">
        <v>797</v>
      </c>
      <c r="B949" s="85" t="s">
        <v>913</v>
      </c>
      <c r="C949" s="82" t="s">
        <v>163</v>
      </c>
      <c r="D949" s="83" t="n">
        <f aca="false">544000/1.1</f>
        <v>494545.454545455</v>
      </c>
      <c r="E949" s="84" t="n">
        <v>0.03</v>
      </c>
      <c r="F949" s="78" t="n">
        <f aca="false">D949*E949</f>
        <v>14836.3636363636</v>
      </c>
      <c r="G949" s="86" t="n">
        <f aca="false">D949+F949</f>
        <v>509381.818181818</v>
      </c>
      <c r="H949" s="88"/>
    </row>
    <row r="950" customFormat="false" ht="24.95" hidden="false" customHeight="true" outlineLevel="0" collapsed="false">
      <c r="A950" s="82" t="n">
        <v>798</v>
      </c>
      <c r="B950" s="85" t="s">
        <v>914</v>
      </c>
      <c r="C950" s="82" t="s">
        <v>163</v>
      </c>
      <c r="D950" s="83" t="n">
        <f aca="false">669300/1.1</f>
        <v>608454.545454545</v>
      </c>
      <c r="E950" s="84" t="n">
        <v>0.03</v>
      </c>
      <c r="F950" s="78" t="n">
        <f aca="false">D950*E950</f>
        <v>18253.6363636364</v>
      </c>
      <c r="G950" s="86" t="n">
        <f aca="false">D950+F950</f>
        <v>626708.181818182</v>
      </c>
      <c r="H950" s="88"/>
    </row>
    <row r="951" customFormat="false" ht="24.95" hidden="false" customHeight="true" outlineLevel="0" collapsed="false">
      <c r="A951" s="82" t="n">
        <v>799</v>
      </c>
      <c r="B951" s="85" t="s">
        <v>915</v>
      </c>
      <c r="C951" s="82" t="s">
        <v>163</v>
      </c>
      <c r="D951" s="83" t="n">
        <f aca="false">832000/1.1</f>
        <v>756363.636363636</v>
      </c>
      <c r="E951" s="84" t="n">
        <v>0.03</v>
      </c>
      <c r="F951" s="78" t="n">
        <f aca="false">D951*E951</f>
        <v>22690.9090909091</v>
      </c>
      <c r="G951" s="86" t="n">
        <f aca="false">D951+F951</f>
        <v>779054.545454545</v>
      </c>
      <c r="H951" s="88"/>
    </row>
    <row r="952" customFormat="false" ht="24.95" hidden="false" customHeight="true" outlineLevel="0" collapsed="false">
      <c r="A952" s="82" t="n">
        <v>800</v>
      </c>
      <c r="B952" s="85" t="s">
        <v>916</v>
      </c>
      <c r="C952" s="82" t="s">
        <v>163</v>
      </c>
      <c r="D952" s="83" t="n">
        <f aca="false">1079800/1.1</f>
        <v>981636.363636364</v>
      </c>
      <c r="E952" s="84" t="n">
        <v>0.03</v>
      </c>
      <c r="F952" s="78" t="n">
        <f aca="false">D952*E952</f>
        <v>29449.0909090909</v>
      </c>
      <c r="G952" s="86" t="n">
        <f aca="false">D952+F952</f>
        <v>1011085.45454545</v>
      </c>
      <c r="H952" s="88"/>
    </row>
    <row r="953" customFormat="false" ht="24.95" hidden="false" customHeight="true" outlineLevel="0" collapsed="false">
      <c r="A953" s="82" t="n">
        <v>801</v>
      </c>
      <c r="B953" s="85" t="s">
        <v>917</v>
      </c>
      <c r="C953" s="82" t="s">
        <v>163</v>
      </c>
      <c r="D953" s="83" t="n">
        <f aca="false">1295100/1.1</f>
        <v>1177363.63636364</v>
      </c>
      <c r="E953" s="84" t="n">
        <v>0.03</v>
      </c>
      <c r="F953" s="78" t="n">
        <f aca="false">D953*E953</f>
        <v>35320.9090909091</v>
      </c>
      <c r="G953" s="86" t="n">
        <f aca="false">D953+F953</f>
        <v>1212684.54545455</v>
      </c>
      <c r="H953" s="88"/>
    </row>
    <row r="954" customFormat="false" ht="24.95" hidden="false" customHeight="true" outlineLevel="0" collapsed="false">
      <c r="A954" s="82" t="n">
        <v>802</v>
      </c>
      <c r="B954" s="85" t="s">
        <v>918</v>
      </c>
      <c r="C954" s="82" t="s">
        <v>163</v>
      </c>
      <c r="D954" s="83" t="n">
        <f aca="false">1637600/1.1</f>
        <v>1488727.27272727</v>
      </c>
      <c r="E954" s="84" t="n">
        <v>0.03</v>
      </c>
      <c r="F954" s="78" t="n">
        <f aca="false">D954*E954</f>
        <v>44661.8181818182</v>
      </c>
      <c r="G954" s="86" t="n">
        <f aca="false">D954+F954</f>
        <v>1533389.09090909</v>
      </c>
      <c r="H954" s="88"/>
    </row>
    <row r="955" customFormat="false" ht="24.95" hidden="false" customHeight="true" outlineLevel="0" collapsed="false">
      <c r="A955" s="82" t="n">
        <v>803</v>
      </c>
      <c r="B955" s="85" t="s">
        <v>919</v>
      </c>
      <c r="C955" s="82" t="s">
        <v>163</v>
      </c>
      <c r="D955" s="83" t="n">
        <f aca="false">2086000/1.1</f>
        <v>1896363.63636364</v>
      </c>
      <c r="E955" s="84" t="n">
        <v>0.03</v>
      </c>
      <c r="F955" s="78" t="n">
        <f aca="false">D955*E955</f>
        <v>56890.9090909091</v>
      </c>
      <c r="G955" s="86" t="n">
        <f aca="false">D955+F955</f>
        <v>1953254.54545455</v>
      </c>
      <c r="H955" s="88"/>
    </row>
    <row r="956" customFormat="false" ht="24.95" hidden="false" customHeight="true" outlineLevel="0" collapsed="false">
      <c r="A956" s="82" t="n">
        <v>804</v>
      </c>
      <c r="B956" s="85" t="s">
        <v>920</v>
      </c>
      <c r="C956" s="82" t="s">
        <v>163</v>
      </c>
      <c r="D956" s="83" t="n">
        <f aca="false">2646000/1.1</f>
        <v>2405454.54545455</v>
      </c>
      <c r="E956" s="84" t="n">
        <v>0.03</v>
      </c>
      <c r="F956" s="78" t="n">
        <f aca="false">D956*E956</f>
        <v>72163.6363636364</v>
      </c>
      <c r="G956" s="86" t="n">
        <f aca="false">D956+F956</f>
        <v>2477618.18181818</v>
      </c>
      <c r="H956" s="88"/>
    </row>
    <row r="957" customFormat="false" ht="24.95" hidden="false" customHeight="true" outlineLevel="0" collapsed="false">
      <c r="A957" s="82"/>
      <c r="B957" s="81" t="s">
        <v>921</v>
      </c>
      <c r="C957" s="82"/>
      <c r="D957" s="83"/>
      <c r="E957" s="84"/>
      <c r="F957" s="78"/>
      <c r="G957" s="86"/>
      <c r="H957" s="88"/>
    </row>
    <row r="958" customFormat="false" ht="24.95" hidden="false" customHeight="true" outlineLevel="0" collapsed="false">
      <c r="A958" s="82" t="n">
        <v>805</v>
      </c>
      <c r="B958" s="85" t="s">
        <v>922</v>
      </c>
      <c r="C958" s="82" t="s">
        <v>163</v>
      </c>
      <c r="D958" s="83" t="n">
        <f aca="false">201300/1.1</f>
        <v>183000</v>
      </c>
      <c r="E958" s="84" t="n">
        <v>0.03</v>
      </c>
      <c r="F958" s="78" t="n">
        <f aca="false">D958*E958</f>
        <v>5490</v>
      </c>
      <c r="G958" s="86" t="n">
        <f aca="false">D958+F958</f>
        <v>188490</v>
      </c>
      <c r="H958" s="88"/>
    </row>
    <row r="959" customFormat="false" ht="24.95" hidden="false" customHeight="true" outlineLevel="0" collapsed="false">
      <c r="A959" s="82" t="n">
        <v>806</v>
      </c>
      <c r="B959" s="85" t="s">
        <v>923</v>
      </c>
      <c r="C959" s="82" t="s">
        <v>163</v>
      </c>
      <c r="D959" s="83" t="n">
        <f aca="false">298400/1.1</f>
        <v>271272.727272727</v>
      </c>
      <c r="E959" s="84" t="n">
        <v>0.03</v>
      </c>
      <c r="F959" s="78" t="n">
        <f aca="false">D959*E959</f>
        <v>8138.18181818182</v>
      </c>
      <c r="G959" s="86" t="n">
        <f aca="false">D959+F959</f>
        <v>279410.909090909</v>
      </c>
      <c r="H959" s="88"/>
    </row>
    <row r="960" customFormat="false" ht="24.95" hidden="false" customHeight="true" outlineLevel="0" collapsed="false">
      <c r="A960" s="82" t="n">
        <v>807</v>
      </c>
      <c r="B960" s="85" t="s">
        <v>924</v>
      </c>
      <c r="C960" s="82" t="s">
        <v>163</v>
      </c>
      <c r="D960" s="83" t="n">
        <f aca="false">369300/1.1</f>
        <v>335727.272727273</v>
      </c>
      <c r="E960" s="84" t="n">
        <v>0.03</v>
      </c>
      <c r="F960" s="78" t="n">
        <f aca="false">D960*E960</f>
        <v>10071.8181818182</v>
      </c>
      <c r="G960" s="86" t="n">
        <f aca="false">D960+F960</f>
        <v>345799.090909091</v>
      </c>
      <c r="H960" s="88"/>
    </row>
    <row r="961" customFormat="false" ht="24.95" hidden="false" customHeight="true" outlineLevel="0" collapsed="false">
      <c r="A961" s="82" t="n">
        <v>808</v>
      </c>
      <c r="B961" s="85" t="s">
        <v>925</v>
      </c>
      <c r="C961" s="82" t="s">
        <v>163</v>
      </c>
      <c r="D961" s="83" t="n">
        <f aca="false">467300/1.1</f>
        <v>424818.181818182</v>
      </c>
      <c r="E961" s="84" t="n">
        <v>0.03</v>
      </c>
      <c r="F961" s="78" t="n">
        <f aca="false">D961*E961</f>
        <v>12744.5454545455</v>
      </c>
      <c r="G961" s="86" t="n">
        <f aca="false">D961+F961</f>
        <v>437562.727272727</v>
      </c>
      <c r="H961" s="88" t="s">
        <v>228</v>
      </c>
    </row>
    <row r="962" customFormat="false" ht="24.95" hidden="false" customHeight="true" outlineLevel="0" collapsed="false">
      <c r="A962" s="82" t="n">
        <v>809</v>
      </c>
      <c r="B962" s="85" t="s">
        <v>926</v>
      </c>
      <c r="C962" s="82" t="s">
        <v>163</v>
      </c>
      <c r="D962" s="83" t="n">
        <f aca="false">608400/1.1</f>
        <v>553090.909090909</v>
      </c>
      <c r="E962" s="84" t="n">
        <v>0.03</v>
      </c>
      <c r="F962" s="78" t="n">
        <f aca="false">D962*E962</f>
        <v>16592.7272727273</v>
      </c>
      <c r="G962" s="86" t="n">
        <f aca="false">D962+F962</f>
        <v>569683.636363636</v>
      </c>
      <c r="H962" s="88"/>
    </row>
    <row r="963" customFormat="false" ht="24.95" hidden="false" customHeight="true" outlineLevel="0" collapsed="false">
      <c r="A963" s="82"/>
      <c r="B963" s="74" t="s">
        <v>927</v>
      </c>
      <c r="C963" s="75"/>
      <c r="D963" s="83"/>
      <c r="E963" s="96"/>
      <c r="F963" s="97"/>
      <c r="G963" s="98"/>
      <c r="H963" s="88"/>
    </row>
    <row r="964" customFormat="false" ht="24.95" hidden="false" customHeight="true" outlineLevel="0" collapsed="false">
      <c r="A964" s="82"/>
      <c r="B964" s="81" t="s">
        <v>928</v>
      </c>
      <c r="C964" s="75"/>
      <c r="D964" s="83"/>
      <c r="E964" s="96"/>
      <c r="F964" s="97"/>
      <c r="G964" s="98" t="n">
        <f aca="false">D964+F964</f>
        <v>0</v>
      </c>
      <c r="H964" s="88"/>
    </row>
    <row r="965" customFormat="false" ht="24.95" hidden="false" customHeight="true" outlineLevel="0" collapsed="false">
      <c r="A965" s="82" t="n">
        <v>810</v>
      </c>
      <c r="B965" s="99" t="s">
        <v>929</v>
      </c>
      <c r="C965" s="82" t="s">
        <v>163</v>
      </c>
      <c r="D965" s="83" t="n">
        <f aca="false">34300/1.1</f>
        <v>31181.8181818182</v>
      </c>
      <c r="E965" s="84" t="n">
        <v>0.03</v>
      </c>
      <c r="F965" s="78" t="n">
        <f aca="false">D965*E965</f>
        <v>935.454545454545</v>
      </c>
      <c r="G965" s="86" t="n">
        <f aca="false">D965+F965</f>
        <v>32117.2727272727</v>
      </c>
      <c r="H965" s="88"/>
    </row>
    <row r="966" customFormat="false" ht="24.95" hidden="false" customHeight="true" outlineLevel="0" collapsed="false">
      <c r="A966" s="82" t="n">
        <v>811</v>
      </c>
      <c r="B966" s="85" t="s">
        <v>930</v>
      </c>
      <c r="C966" s="82" t="s">
        <v>163</v>
      </c>
      <c r="D966" s="83" t="n">
        <f aca="false">42600/1.1</f>
        <v>38727.2727272727</v>
      </c>
      <c r="E966" s="84" t="n">
        <v>0.03</v>
      </c>
      <c r="F966" s="78" t="n">
        <f aca="false">D966*E966</f>
        <v>1161.81818181818</v>
      </c>
      <c r="G966" s="86" t="n">
        <f aca="false">D966+F966</f>
        <v>39889.0909090909</v>
      </c>
      <c r="H966" s="88"/>
    </row>
    <row r="967" customFormat="false" ht="24.95" hidden="false" customHeight="true" outlineLevel="0" collapsed="false">
      <c r="A967" s="82" t="n">
        <v>812</v>
      </c>
      <c r="B967" s="99" t="s">
        <v>931</v>
      </c>
      <c r="C967" s="82" t="s">
        <v>163</v>
      </c>
      <c r="D967" s="83" t="n">
        <f aca="false">51300/1.1</f>
        <v>46636.3636363636</v>
      </c>
      <c r="E967" s="84" t="n">
        <v>0.03</v>
      </c>
      <c r="F967" s="78" t="n">
        <f aca="false">D967*E967</f>
        <v>1399.09090909091</v>
      </c>
      <c r="G967" s="86" t="n">
        <f aca="false">D967+F967</f>
        <v>48035.4545454545</v>
      </c>
      <c r="H967" s="88" t="s">
        <v>20</v>
      </c>
    </row>
    <row r="968" customFormat="false" ht="24.95" hidden="false" customHeight="true" outlineLevel="0" collapsed="false">
      <c r="A968" s="82" t="n">
        <v>813</v>
      </c>
      <c r="B968" s="99" t="s">
        <v>932</v>
      </c>
      <c r="C968" s="82" t="s">
        <v>163</v>
      </c>
      <c r="D968" s="83" t="n">
        <f aca="false">94100/1.1</f>
        <v>85545.4545454545</v>
      </c>
      <c r="E968" s="84" t="n">
        <v>0.03</v>
      </c>
      <c r="F968" s="78" t="n">
        <f aca="false">D968*E968</f>
        <v>2566.36363636364</v>
      </c>
      <c r="G968" s="86" t="n">
        <f aca="false">D968+F968</f>
        <v>88111.8181818182</v>
      </c>
      <c r="H968" s="88" t="s">
        <v>20</v>
      </c>
    </row>
    <row r="969" customFormat="false" ht="24.95" hidden="false" customHeight="true" outlineLevel="0" collapsed="false">
      <c r="A969" s="82" t="n">
        <v>814</v>
      </c>
      <c r="B969" s="99" t="s">
        <v>933</v>
      </c>
      <c r="C969" s="82" t="s">
        <v>163</v>
      </c>
      <c r="D969" s="83" t="n">
        <f aca="false">174700/1.1</f>
        <v>158818.181818182</v>
      </c>
      <c r="E969" s="84" t="n">
        <v>0.03</v>
      </c>
      <c r="F969" s="78" t="n">
        <f aca="false">D969*E969</f>
        <v>4764.54545454545</v>
      </c>
      <c r="G969" s="86" t="n">
        <f aca="false">D969+F969</f>
        <v>163582.727272727</v>
      </c>
      <c r="H969" s="88" t="s">
        <v>20</v>
      </c>
    </row>
    <row r="970" customFormat="false" ht="24.95" hidden="false" customHeight="true" outlineLevel="0" collapsed="false">
      <c r="A970" s="82"/>
      <c r="B970" s="74" t="s">
        <v>934</v>
      </c>
      <c r="C970" s="75"/>
      <c r="D970" s="83"/>
      <c r="E970" s="96"/>
      <c r="F970" s="97"/>
      <c r="G970" s="98" t="n">
        <f aca="false">D970+F970</f>
        <v>0</v>
      </c>
      <c r="H970" s="88" t="s">
        <v>20</v>
      </c>
    </row>
    <row r="971" customFormat="false" ht="24.95" hidden="false" customHeight="true" outlineLevel="0" collapsed="false">
      <c r="A971" s="82" t="n">
        <v>815</v>
      </c>
      <c r="B971" s="99" t="s">
        <v>935</v>
      </c>
      <c r="C971" s="82" t="s">
        <v>163</v>
      </c>
      <c r="D971" s="83" t="n">
        <f aca="false">5364/3</f>
        <v>1788</v>
      </c>
      <c r="E971" s="84" t="n">
        <v>0.03</v>
      </c>
      <c r="F971" s="78" t="n">
        <f aca="false">D971*E971</f>
        <v>53.64</v>
      </c>
      <c r="G971" s="86" t="n">
        <f aca="false">D971+F971</f>
        <v>1841.64</v>
      </c>
      <c r="H971" s="88" t="s">
        <v>20</v>
      </c>
    </row>
    <row r="972" customFormat="false" ht="24.95" hidden="false" customHeight="true" outlineLevel="0" collapsed="false">
      <c r="A972" s="82" t="n">
        <v>816</v>
      </c>
      <c r="B972" s="85" t="s">
        <v>936</v>
      </c>
      <c r="C972" s="82" t="s">
        <v>163</v>
      </c>
      <c r="D972" s="83" t="n">
        <f aca="false">8000/3</f>
        <v>2666.66666666667</v>
      </c>
      <c r="E972" s="84" t="n">
        <v>0.03</v>
      </c>
      <c r="F972" s="78" t="n">
        <f aca="false">D972*E972</f>
        <v>80</v>
      </c>
      <c r="G972" s="86" t="n">
        <f aca="false">D972+F972</f>
        <v>2746.66666666667</v>
      </c>
      <c r="H972" s="88" t="s">
        <v>20</v>
      </c>
    </row>
    <row r="973" customFormat="false" ht="24.95" hidden="false" customHeight="true" outlineLevel="0" collapsed="false">
      <c r="A973" s="82" t="n">
        <v>817</v>
      </c>
      <c r="B973" s="85" t="s">
        <v>937</v>
      </c>
      <c r="C973" s="82" t="s">
        <v>163</v>
      </c>
      <c r="D973" s="83" t="n">
        <f aca="false">14182/3</f>
        <v>4727.33333333333</v>
      </c>
      <c r="E973" s="84" t="n">
        <v>0.03</v>
      </c>
      <c r="F973" s="78" t="n">
        <f aca="false">D973*E973</f>
        <v>141.82</v>
      </c>
      <c r="G973" s="86" t="n">
        <f aca="false">D973+F973</f>
        <v>4869.15333333333</v>
      </c>
      <c r="H973" s="88" t="s">
        <v>20</v>
      </c>
    </row>
    <row r="974" customFormat="false" ht="24.95" hidden="false" customHeight="true" outlineLevel="0" collapsed="false">
      <c r="A974" s="82" t="n">
        <v>818</v>
      </c>
      <c r="B974" s="85" t="s">
        <v>938</v>
      </c>
      <c r="C974" s="82" t="s">
        <v>163</v>
      </c>
      <c r="D974" s="83" t="n">
        <f aca="false">19273/3</f>
        <v>6424.33333333333</v>
      </c>
      <c r="E974" s="84" t="n">
        <v>0.03</v>
      </c>
      <c r="F974" s="78" t="n">
        <f aca="false">D974*E974</f>
        <v>192.73</v>
      </c>
      <c r="G974" s="86" t="n">
        <f aca="false">D974+F974</f>
        <v>6617.06333333333</v>
      </c>
      <c r="H974" s="89" t="s">
        <v>228</v>
      </c>
    </row>
    <row r="975" customFormat="false" ht="24.95" hidden="false" customHeight="true" outlineLevel="0" collapsed="false">
      <c r="A975" s="82" t="n">
        <v>819</v>
      </c>
      <c r="B975" s="85" t="s">
        <v>939</v>
      </c>
      <c r="C975" s="82" t="s">
        <v>163</v>
      </c>
      <c r="D975" s="83" t="n">
        <f aca="false">30400/3/1.1</f>
        <v>9212.12121212121</v>
      </c>
      <c r="E975" s="84" t="n">
        <v>0.03</v>
      </c>
      <c r="F975" s="78" t="n">
        <f aca="false">D975*E975</f>
        <v>276.363636363636</v>
      </c>
      <c r="G975" s="86" t="n">
        <f aca="false">D975+F975</f>
        <v>9488.48484848485</v>
      </c>
      <c r="H975" s="88" t="s">
        <v>20</v>
      </c>
    </row>
    <row r="976" customFormat="false" ht="24.95" hidden="false" customHeight="true" outlineLevel="0" collapsed="false">
      <c r="A976" s="82" t="n">
        <v>820</v>
      </c>
      <c r="B976" s="85" t="s">
        <v>940</v>
      </c>
      <c r="C976" s="82" t="s">
        <v>163</v>
      </c>
      <c r="D976" s="83" t="n">
        <f aca="false">53000/3/1.1</f>
        <v>16060.6060606061</v>
      </c>
      <c r="E976" s="84" t="n">
        <v>0.03</v>
      </c>
      <c r="F976" s="78" t="n">
        <f aca="false">D976*E976</f>
        <v>481.818181818182</v>
      </c>
      <c r="G976" s="86" t="n">
        <f aca="false">D976+F976</f>
        <v>16542.4242424242</v>
      </c>
      <c r="H976" s="88" t="s">
        <v>20</v>
      </c>
    </row>
    <row r="977" customFormat="false" ht="24.95" hidden="false" customHeight="true" outlineLevel="0" collapsed="false">
      <c r="A977" s="82" t="n">
        <v>821</v>
      </c>
      <c r="B977" s="85" t="s">
        <v>941</v>
      </c>
      <c r="C977" s="82" t="s">
        <v>163</v>
      </c>
      <c r="D977" s="83" t="n">
        <f aca="false">93100/3/1.1</f>
        <v>28212.1212121212</v>
      </c>
      <c r="E977" s="84" t="n">
        <v>0.03</v>
      </c>
      <c r="F977" s="78" t="n">
        <f aca="false">D977*E977</f>
        <v>846.363636363636</v>
      </c>
      <c r="G977" s="86" t="n">
        <f aca="false">D977+F977</f>
        <v>29058.4848484848</v>
      </c>
      <c r="H977" s="88" t="s">
        <v>20</v>
      </c>
    </row>
    <row r="978" customFormat="false" ht="24.95" hidden="false" customHeight="true" outlineLevel="0" collapsed="false">
      <c r="A978" s="82"/>
      <c r="B978" s="81" t="s">
        <v>942</v>
      </c>
      <c r="C978" s="75"/>
      <c r="D978" s="83"/>
      <c r="E978" s="96"/>
      <c r="F978" s="97"/>
      <c r="G978" s="86" t="s">
        <v>304</v>
      </c>
      <c r="H978" s="88" t="s">
        <v>20</v>
      </c>
    </row>
    <row r="979" customFormat="false" ht="24.95" hidden="false" customHeight="true" outlineLevel="0" collapsed="false">
      <c r="A979" s="82"/>
      <c r="B979" s="74" t="s">
        <v>943</v>
      </c>
      <c r="C979" s="75"/>
      <c r="D979" s="83"/>
      <c r="E979" s="96"/>
      <c r="F979" s="97"/>
      <c r="G979" s="98"/>
      <c r="H979" s="88" t="s">
        <v>20</v>
      </c>
    </row>
    <row r="980" customFormat="false" ht="24.95" hidden="false" customHeight="true" outlineLevel="0" collapsed="false">
      <c r="A980" s="82" t="n">
        <v>822</v>
      </c>
      <c r="B980" s="85" t="s">
        <v>944</v>
      </c>
      <c r="C980" s="82" t="s">
        <v>163</v>
      </c>
      <c r="D980" s="83" t="n">
        <f aca="false">10000/1.1</f>
        <v>9090.90909090909</v>
      </c>
      <c r="E980" s="84" t="n">
        <v>0.03</v>
      </c>
      <c r="F980" s="78" t="n">
        <f aca="false">D980*E980</f>
        <v>272.727272727273</v>
      </c>
      <c r="G980" s="86" t="n">
        <f aca="false">D980+F980</f>
        <v>9363.63636363636</v>
      </c>
      <c r="H980" s="88" t="s">
        <v>20</v>
      </c>
    </row>
    <row r="981" customFormat="false" ht="24.95" hidden="false" customHeight="true" outlineLevel="0" collapsed="false">
      <c r="A981" s="82" t="n">
        <v>823</v>
      </c>
      <c r="B981" s="85" t="s">
        <v>945</v>
      </c>
      <c r="C981" s="82" t="s">
        <v>163</v>
      </c>
      <c r="D981" s="83" t="n">
        <f aca="false">15100/1.1</f>
        <v>13727.2727272727</v>
      </c>
      <c r="E981" s="84" t="n">
        <v>0.03</v>
      </c>
      <c r="F981" s="78" t="n">
        <f aca="false">D981*E981</f>
        <v>411.818181818182</v>
      </c>
      <c r="G981" s="86" t="n">
        <f aca="false">D981+F981</f>
        <v>14139.0909090909</v>
      </c>
      <c r="H981" s="88" t="s">
        <v>20</v>
      </c>
    </row>
    <row r="982" customFormat="false" ht="24.95" hidden="false" customHeight="true" outlineLevel="0" collapsed="false">
      <c r="A982" s="82" t="n">
        <v>824</v>
      </c>
      <c r="B982" s="85" t="s">
        <v>946</v>
      </c>
      <c r="C982" s="82" t="s">
        <v>163</v>
      </c>
      <c r="D982" s="83" t="n">
        <f aca="false">24900/1.1</f>
        <v>22636.3636363636</v>
      </c>
      <c r="E982" s="84" t="n">
        <v>0.03</v>
      </c>
      <c r="F982" s="78" t="n">
        <f aca="false">D982*E982</f>
        <v>679.090909090909</v>
      </c>
      <c r="G982" s="86" t="n">
        <f aca="false">D982+F982</f>
        <v>23315.4545454545</v>
      </c>
      <c r="H982" s="88" t="s">
        <v>20</v>
      </c>
    </row>
    <row r="983" customFormat="false" ht="24.95" hidden="false" customHeight="true" outlineLevel="0" collapsed="false">
      <c r="A983" s="82" t="n">
        <v>825</v>
      </c>
      <c r="B983" s="85" t="s">
        <v>947</v>
      </c>
      <c r="C983" s="82" t="s">
        <v>163</v>
      </c>
      <c r="D983" s="83" t="n">
        <f aca="false">38100/1.1</f>
        <v>34636.3636363636</v>
      </c>
      <c r="E983" s="84" t="n">
        <v>0.03</v>
      </c>
      <c r="F983" s="78" t="n">
        <f aca="false">D983*E983</f>
        <v>1039.09090909091</v>
      </c>
      <c r="G983" s="86" t="n">
        <f aca="false">D983+F983</f>
        <v>35675.4545454545</v>
      </c>
      <c r="H983" s="88" t="s">
        <v>228</v>
      </c>
    </row>
    <row r="984" customFormat="false" ht="24.95" hidden="false" customHeight="true" outlineLevel="0" collapsed="false">
      <c r="A984" s="82" t="n">
        <v>826</v>
      </c>
      <c r="B984" s="85" t="s">
        <v>948</v>
      </c>
      <c r="C984" s="82" t="s">
        <v>163</v>
      </c>
      <c r="D984" s="83" t="n">
        <f aca="false">58900/1.1</f>
        <v>53545.4545454545</v>
      </c>
      <c r="E984" s="84" t="n">
        <v>0.03</v>
      </c>
      <c r="F984" s="78" t="n">
        <f aca="false">D984*E984</f>
        <v>1606.36363636364</v>
      </c>
      <c r="G984" s="86" t="n">
        <f aca="false">D984+F984</f>
        <v>55151.8181818182</v>
      </c>
      <c r="H984" s="88" t="s">
        <v>20</v>
      </c>
    </row>
    <row r="985" customFormat="false" ht="24.95" hidden="false" customHeight="true" outlineLevel="0" collapsed="false">
      <c r="A985" s="82" t="n">
        <v>827</v>
      </c>
      <c r="B985" s="85" t="s">
        <v>949</v>
      </c>
      <c r="C985" s="82" t="s">
        <v>163</v>
      </c>
      <c r="D985" s="83" t="n">
        <f aca="false">93800/1.1</f>
        <v>85272.7272727273</v>
      </c>
      <c r="E985" s="84" t="n">
        <v>0.03</v>
      </c>
      <c r="F985" s="78" t="n">
        <f aca="false">D985*E985</f>
        <v>2558.18181818182</v>
      </c>
      <c r="G985" s="86" t="n">
        <f aca="false">D985+F985</f>
        <v>87830.9090909091</v>
      </c>
      <c r="H985" s="88" t="s">
        <v>20</v>
      </c>
    </row>
    <row r="986" customFormat="false" ht="24.95" hidden="false" customHeight="true" outlineLevel="0" collapsed="false">
      <c r="A986" s="82" t="n">
        <v>828</v>
      </c>
      <c r="B986" s="85" t="s">
        <v>950</v>
      </c>
      <c r="C986" s="82" t="s">
        <v>163</v>
      </c>
      <c r="D986" s="83" t="n">
        <f aca="false">132900/1.1</f>
        <v>120818.181818182</v>
      </c>
      <c r="E986" s="84" t="n">
        <v>0.03</v>
      </c>
      <c r="F986" s="78" t="n">
        <f aca="false">D986*E986</f>
        <v>3624.54545454545</v>
      </c>
      <c r="G986" s="86" t="n">
        <f aca="false">D986+F986</f>
        <v>124442.727272727</v>
      </c>
      <c r="H986" s="88" t="s">
        <v>20</v>
      </c>
    </row>
    <row r="987" customFormat="false" ht="24.95" hidden="false" customHeight="true" outlineLevel="0" collapsed="false">
      <c r="A987" s="82" t="n">
        <v>829</v>
      </c>
      <c r="B987" s="85" t="s">
        <v>951</v>
      </c>
      <c r="C987" s="82" t="s">
        <v>163</v>
      </c>
      <c r="D987" s="83" t="n">
        <f aca="false">190800/1.1</f>
        <v>173454.545454545</v>
      </c>
      <c r="E987" s="84" t="n">
        <v>0.03</v>
      </c>
      <c r="F987" s="78" t="n">
        <f aca="false">D987*E987</f>
        <v>5203.63636363636</v>
      </c>
      <c r="G987" s="86" t="n">
        <f aca="false">D987+F987</f>
        <v>178658.181818182</v>
      </c>
      <c r="H987" s="88" t="s">
        <v>20</v>
      </c>
    </row>
    <row r="988" customFormat="false" ht="24.95" hidden="false" customHeight="true" outlineLevel="0" collapsed="false">
      <c r="A988" s="82" t="n">
        <v>830</v>
      </c>
      <c r="B988" s="85" t="s">
        <v>952</v>
      </c>
      <c r="C988" s="82" t="s">
        <v>163</v>
      </c>
      <c r="D988" s="83" t="n">
        <f aca="false">288800/1.1</f>
        <v>262545.454545455</v>
      </c>
      <c r="E988" s="84" t="n">
        <v>0.03</v>
      </c>
      <c r="F988" s="78" t="n">
        <f aca="false">D988*E988</f>
        <v>7876.36363636364</v>
      </c>
      <c r="G988" s="86" t="n">
        <f aca="false">D988+F988</f>
        <v>270421.818181818</v>
      </c>
      <c r="H988" s="88" t="s">
        <v>20</v>
      </c>
    </row>
    <row r="989" customFormat="false" ht="24.95" hidden="false" customHeight="true" outlineLevel="0" collapsed="false">
      <c r="A989" s="82" t="n">
        <v>831</v>
      </c>
      <c r="B989" s="85" t="s">
        <v>953</v>
      </c>
      <c r="C989" s="82" t="s">
        <v>163</v>
      </c>
      <c r="D989" s="83" t="n">
        <f aca="false">370200/1.1</f>
        <v>336545.454545455</v>
      </c>
      <c r="E989" s="84" t="n">
        <v>0.03</v>
      </c>
      <c r="F989" s="78" t="n">
        <f aca="false">D989*E989</f>
        <v>10096.3636363636</v>
      </c>
      <c r="G989" s="86" t="n">
        <f aca="false">D989+F989</f>
        <v>346641.818181818</v>
      </c>
      <c r="H989" s="88" t="s">
        <v>20</v>
      </c>
    </row>
    <row r="990" customFormat="false" ht="24.95" hidden="false" customHeight="true" outlineLevel="0" collapsed="false">
      <c r="A990" s="82" t="n">
        <v>832</v>
      </c>
      <c r="B990" s="85" t="s">
        <v>925</v>
      </c>
      <c r="C990" s="82" t="s">
        <v>163</v>
      </c>
      <c r="D990" s="83" t="n">
        <f aca="false">462600/1.1</f>
        <v>420545.454545455</v>
      </c>
      <c r="E990" s="84" t="n">
        <v>0.03</v>
      </c>
      <c r="F990" s="78" t="n">
        <f aca="false">D990*E990</f>
        <v>12616.3636363636</v>
      </c>
      <c r="G990" s="86" t="n">
        <f aca="false">D990+F990</f>
        <v>433161.818181818</v>
      </c>
      <c r="H990" s="88" t="s">
        <v>20</v>
      </c>
    </row>
    <row r="991" customFormat="false" ht="24.95" hidden="false" customHeight="true" outlineLevel="0" collapsed="false">
      <c r="A991" s="82" t="n">
        <v>833</v>
      </c>
      <c r="B991" s="85" t="s">
        <v>954</v>
      </c>
      <c r="C991" s="82" t="s">
        <v>163</v>
      </c>
      <c r="D991" s="83" t="n">
        <f aca="false">607000/1.1</f>
        <v>551818.181818182</v>
      </c>
      <c r="E991" s="84" t="n">
        <v>0.03</v>
      </c>
      <c r="F991" s="78" t="n">
        <f aca="false">D991*E991</f>
        <v>16554.5454545455</v>
      </c>
      <c r="G991" s="86" t="n">
        <f aca="false">D991+F991</f>
        <v>568372.727272727</v>
      </c>
      <c r="H991" s="88" t="s">
        <v>20</v>
      </c>
    </row>
    <row r="992" customFormat="false" ht="24.95" hidden="false" customHeight="true" outlineLevel="0" collapsed="false">
      <c r="A992" s="82" t="n">
        <v>834</v>
      </c>
      <c r="B992" s="85" t="s">
        <v>955</v>
      </c>
      <c r="C992" s="82" t="s">
        <v>163</v>
      </c>
      <c r="D992" s="83" t="n">
        <f aca="false">767200/1.1</f>
        <v>697454.545454545</v>
      </c>
      <c r="E992" s="84" t="n">
        <v>0.03</v>
      </c>
      <c r="F992" s="78" t="n">
        <f aca="false">D992*E992</f>
        <v>20923.6363636364</v>
      </c>
      <c r="G992" s="86" t="n">
        <f aca="false">D992+F992</f>
        <v>718378.181818182</v>
      </c>
      <c r="H992" s="88"/>
    </row>
    <row r="993" customFormat="false" ht="24.95" hidden="false" customHeight="true" outlineLevel="0" collapsed="false">
      <c r="A993" s="82" t="n">
        <v>835</v>
      </c>
      <c r="B993" s="85" t="s">
        <v>956</v>
      </c>
      <c r="C993" s="82" t="s">
        <v>163</v>
      </c>
      <c r="D993" s="83" t="n">
        <f aca="false">954300/1.1</f>
        <v>867545.454545455</v>
      </c>
      <c r="E993" s="84" t="n">
        <v>0.03</v>
      </c>
      <c r="F993" s="78" t="n">
        <f aca="false">D993*E993</f>
        <v>26026.3636363636</v>
      </c>
      <c r="G993" s="86" t="n">
        <f aca="false">D993+F993</f>
        <v>893571.818181818</v>
      </c>
      <c r="H993" s="88"/>
    </row>
    <row r="994" customFormat="false" ht="24.95" hidden="false" customHeight="true" outlineLevel="0" collapsed="false">
      <c r="A994" s="82" t="n">
        <v>836</v>
      </c>
      <c r="B994" s="85" t="s">
        <v>957</v>
      </c>
      <c r="C994" s="82" t="s">
        <v>163</v>
      </c>
      <c r="D994" s="83" t="n">
        <f aca="false">1180500/1.1</f>
        <v>1073181.81818182</v>
      </c>
      <c r="E994" s="84" t="n">
        <v>0.03</v>
      </c>
      <c r="F994" s="78" t="n">
        <f aca="false">D994*E994</f>
        <v>32195.4545454545</v>
      </c>
      <c r="G994" s="86" t="n">
        <f aca="false">D994+F994</f>
        <v>1105377.27272727</v>
      </c>
      <c r="H994" s="88"/>
    </row>
    <row r="995" customFormat="false" ht="24.95" hidden="false" customHeight="true" outlineLevel="0" collapsed="false">
      <c r="A995" s="82" t="n">
        <v>837</v>
      </c>
      <c r="B995" s="85" t="s">
        <v>958</v>
      </c>
      <c r="C995" s="82" t="s">
        <v>163</v>
      </c>
      <c r="D995" s="83" t="n">
        <f aca="false">1458200/1.1</f>
        <v>1325636.36363636</v>
      </c>
      <c r="E995" s="84" t="n">
        <v>0.03</v>
      </c>
      <c r="F995" s="78" t="n">
        <f aca="false">D995*E995</f>
        <v>39769.0909090909</v>
      </c>
      <c r="G995" s="86" t="n">
        <f aca="false">D995+F995</f>
        <v>1365405.45454545</v>
      </c>
      <c r="H995" s="88"/>
    </row>
    <row r="996" customFormat="false" ht="24.95" hidden="false" customHeight="true" outlineLevel="0" collapsed="false">
      <c r="A996" s="82" t="n">
        <v>838</v>
      </c>
      <c r="B996" s="85" t="s">
        <v>959</v>
      </c>
      <c r="C996" s="82" t="s">
        <v>163</v>
      </c>
      <c r="D996" s="83" t="n">
        <f aca="false">1826800/1.1</f>
        <v>1660727.27272727</v>
      </c>
      <c r="E996" s="84" t="n">
        <v>0.03</v>
      </c>
      <c r="F996" s="78" t="n">
        <f aca="false">D996*E996</f>
        <v>49821.8181818182</v>
      </c>
      <c r="G996" s="86" t="n">
        <f aca="false">D996+F996</f>
        <v>1710549.09090909</v>
      </c>
      <c r="H996" s="88"/>
    </row>
    <row r="997" customFormat="false" ht="24.95" hidden="false" customHeight="true" outlineLevel="0" collapsed="false">
      <c r="A997" s="82" t="n">
        <v>839</v>
      </c>
      <c r="B997" s="85" t="s">
        <v>960</v>
      </c>
      <c r="C997" s="82" t="s">
        <v>163</v>
      </c>
      <c r="D997" s="83" t="n">
        <f aca="false">2324000/1.1</f>
        <v>2112727.27272727</v>
      </c>
      <c r="E997" s="84" t="n">
        <v>0.03</v>
      </c>
      <c r="F997" s="78" t="n">
        <f aca="false">D997*E997</f>
        <v>63381.8181818182</v>
      </c>
      <c r="G997" s="86" t="n">
        <f aca="false">D997+F997</f>
        <v>2176109.09090909</v>
      </c>
      <c r="H997" s="88"/>
    </row>
    <row r="998" customFormat="false" ht="24.95" hidden="false" customHeight="true" outlineLevel="0" collapsed="false">
      <c r="A998" s="82" t="n">
        <v>840</v>
      </c>
      <c r="B998" s="85" t="s">
        <v>961</v>
      </c>
      <c r="C998" s="82" t="s">
        <v>163</v>
      </c>
      <c r="D998" s="83" t="n">
        <f aca="false">2950100/1.1</f>
        <v>2681909.09090909</v>
      </c>
      <c r="E998" s="84" t="n">
        <v>0.03</v>
      </c>
      <c r="F998" s="78" t="n">
        <f aca="false">D998*E998</f>
        <v>80457.2727272727</v>
      </c>
      <c r="G998" s="86" t="n">
        <f aca="false">D998+F998</f>
        <v>2762366.36363636</v>
      </c>
      <c r="H998" s="88"/>
    </row>
    <row r="999" customFormat="false" ht="24.95" hidden="false" customHeight="true" outlineLevel="0" collapsed="false">
      <c r="A999" s="82" t="n">
        <v>841</v>
      </c>
      <c r="B999" s="85" t="s">
        <v>962</v>
      </c>
      <c r="C999" s="82" t="s">
        <v>163</v>
      </c>
      <c r="D999" s="83" t="n">
        <f aca="false">3753200/1.1</f>
        <v>3412000</v>
      </c>
      <c r="E999" s="84" t="n">
        <v>0.03</v>
      </c>
      <c r="F999" s="78" t="n">
        <f aca="false">D999*E999</f>
        <v>102360</v>
      </c>
      <c r="G999" s="86" t="n">
        <f aca="false">D999+F999</f>
        <v>3514360</v>
      </c>
      <c r="H999" s="88"/>
    </row>
    <row r="1000" customFormat="false" ht="24.95" hidden="false" customHeight="true" outlineLevel="0" collapsed="false">
      <c r="A1000" s="82" t="n">
        <v>842</v>
      </c>
      <c r="B1000" s="85" t="s">
        <v>963</v>
      </c>
      <c r="C1000" s="82" t="s">
        <v>163</v>
      </c>
      <c r="D1000" s="83" t="n">
        <f aca="false">4742000/1.1</f>
        <v>4310909.09090909</v>
      </c>
      <c r="E1000" s="84" t="n">
        <v>0.03</v>
      </c>
      <c r="F1000" s="78" t="n">
        <f aca="false">D1000*E1000</f>
        <v>129327.272727273</v>
      </c>
      <c r="G1000" s="86" t="n">
        <f aca="false">D1000+F1000</f>
        <v>4440236.36363636</v>
      </c>
      <c r="H1000" s="88"/>
    </row>
    <row r="1001" customFormat="false" ht="24.95" hidden="false" customHeight="true" outlineLevel="0" collapsed="false">
      <c r="A1001" s="82" t="n">
        <v>843</v>
      </c>
      <c r="B1001" s="85" t="s">
        <v>964</v>
      </c>
      <c r="C1001" s="82" t="s">
        <v>163</v>
      </c>
      <c r="D1001" s="83" t="n">
        <f aca="false">5876300/1.1</f>
        <v>5342090.90909091</v>
      </c>
      <c r="E1001" s="84" t="n">
        <v>0.03</v>
      </c>
      <c r="F1001" s="78" t="n">
        <f aca="false">D1001*E1001</f>
        <v>160262.727272727</v>
      </c>
      <c r="G1001" s="86" t="n">
        <f aca="false">D1001+F1001</f>
        <v>5502353.63636364</v>
      </c>
      <c r="H1001" s="88"/>
    </row>
    <row r="1002" customFormat="false" ht="24.95" hidden="false" customHeight="true" outlineLevel="0" collapsed="false">
      <c r="A1002" s="82"/>
      <c r="B1002" s="74" t="s">
        <v>965</v>
      </c>
      <c r="C1002" s="75"/>
      <c r="D1002" s="83"/>
      <c r="E1002" s="96"/>
      <c r="F1002" s="97"/>
      <c r="G1002" s="98"/>
      <c r="H1002" s="88"/>
    </row>
    <row r="1003" customFormat="false" ht="24.95" hidden="false" customHeight="true" outlineLevel="0" collapsed="false">
      <c r="A1003" s="82" t="n">
        <v>844</v>
      </c>
      <c r="B1003" s="85" t="s">
        <v>966</v>
      </c>
      <c r="C1003" s="82" t="s">
        <v>163</v>
      </c>
      <c r="D1003" s="83" t="n">
        <f aca="false">8300/1.1</f>
        <v>7545.45454545455</v>
      </c>
      <c r="E1003" s="84" t="n">
        <v>0.03</v>
      </c>
      <c r="F1003" s="78" t="n">
        <f aca="false">D1003*E1003</f>
        <v>226.363636363636</v>
      </c>
      <c r="G1003" s="86" t="n">
        <f aca="false">D1003+F1003</f>
        <v>7771.81818181818</v>
      </c>
      <c r="H1003" s="88"/>
    </row>
    <row r="1004" customFormat="false" ht="24.95" hidden="false" customHeight="true" outlineLevel="0" collapsed="false">
      <c r="A1004" s="82" t="n">
        <v>845</v>
      </c>
      <c r="B1004" s="85" t="s">
        <v>967</v>
      </c>
      <c r="C1004" s="82" t="s">
        <v>163</v>
      </c>
      <c r="D1004" s="83" t="n">
        <f aca="false">12600/1.1</f>
        <v>11454.5454545455</v>
      </c>
      <c r="E1004" s="84" t="n">
        <v>0.03</v>
      </c>
      <c r="F1004" s="78" t="n">
        <f aca="false">D1004*E1004</f>
        <v>343.636363636364</v>
      </c>
      <c r="G1004" s="86" t="n">
        <f aca="false">D1004+F1004</f>
        <v>11798.1818181818</v>
      </c>
      <c r="H1004" s="88"/>
    </row>
    <row r="1005" customFormat="false" ht="24.95" hidden="false" customHeight="true" outlineLevel="0" collapsed="false">
      <c r="A1005" s="82" t="n">
        <v>846</v>
      </c>
      <c r="B1005" s="85" t="s">
        <v>968</v>
      </c>
      <c r="C1005" s="82" t="s">
        <v>163</v>
      </c>
      <c r="D1005" s="83" t="n">
        <f aca="false">20800/1.1</f>
        <v>18909.0909090909</v>
      </c>
      <c r="E1005" s="84" t="n">
        <v>0.03</v>
      </c>
      <c r="F1005" s="78" t="n">
        <f aca="false">D1005*E1005</f>
        <v>567.272727272727</v>
      </c>
      <c r="G1005" s="86" t="n">
        <f aca="false">D1005+F1005</f>
        <v>19476.3636363636</v>
      </c>
      <c r="H1005" s="88"/>
    </row>
    <row r="1006" customFormat="false" ht="24.95" hidden="false" customHeight="true" outlineLevel="0" collapsed="false">
      <c r="A1006" s="82" t="n">
        <v>847</v>
      </c>
      <c r="B1006" s="85" t="s">
        <v>969</v>
      </c>
      <c r="C1006" s="82" t="s">
        <v>163</v>
      </c>
      <c r="D1006" s="83" t="n">
        <f aca="false">32100/1.1</f>
        <v>29181.8181818182</v>
      </c>
      <c r="E1006" s="84" t="n">
        <v>0.03</v>
      </c>
      <c r="F1006" s="78" t="n">
        <f aca="false">D1006*E1006</f>
        <v>875.454545454545</v>
      </c>
      <c r="G1006" s="86" t="n">
        <f aca="false">D1006+F1006</f>
        <v>30057.2727272727</v>
      </c>
      <c r="H1006" s="88" t="s">
        <v>228</v>
      </c>
    </row>
    <row r="1007" customFormat="false" ht="24.95" hidden="false" customHeight="true" outlineLevel="0" collapsed="false">
      <c r="A1007" s="82" t="n">
        <v>848</v>
      </c>
      <c r="B1007" s="85" t="s">
        <v>970</v>
      </c>
      <c r="C1007" s="82" t="s">
        <v>163</v>
      </c>
      <c r="D1007" s="83" t="n">
        <f aca="false">49700/1.1</f>
        <v>45181.8181818182</v>
      </c>
      <c r="E1007" s="84" t="n">
        <v>0.03</v>
      </c>
      <c r="F1007" s="78" t="n">
        <f aca="false">D1007*E1007</f>
        <v>1355.45454545455</v>
      </c>
      <c r="G1007" s="86" t="n">
        <f aca="false">D1007+F1007</f>
        <v>46537.2727272727</v>
      </c>
      <c r="H1007" s="88" t="s">
        <v>20</v>
      </c>
    </row>
    <row r="1008" customFormat="false" ht="24.95" hidden="false" customHeight="true" outlineLevel="0" collapsed="false">
      <c r="A1008" s="82" t="n">
        <v>849</v>
      </c>
      <c r="B1008" s="85" t="s">
        <v>971</v>
      </c>
      <c r="C1008" s="82" t="s">
        <v>163</v>
      </c>
      <c r="D1008" s="83" t="n">
        <f aca="false">79000/1.1</f>
        <v>71818.1818181818</v>
      </c>
      <c r="E1008" s="84" t="n">
        <v>0.03</v>
      </c>
      <c r="F1008" s="78" t="n">
        <f aca="false">D1008*E1008</f>
        <v>2154.54545454545</v>
      </c>
      <c r="G1008" s="86" t="n">
        <f aca="false">D1008+F1008</f>
        <v>73972.7272727273</v>
      </c>
      <c r="H1008" s="88" t="s">
        <v>20</v>
      </c>
    </row>
    <row r="1009" customFormat="false" ht="24.95" hidden="false" customHeight="true" outlineLevel="0" collapsed="false">
      <c r="A1009" s="82" t="n">
        <v>850</v>
      </c>
      <c r="B1009" s="85" t="s">
        <v>972</v>
      </c>
      <c r="C1009" s="82" t="s">
        <v>163</v>
      </c>
      <c r="D1009" s="83" t="n">
        <f aca="false">110500/1.1</f>
        <v>100454.545454545</v>
      </c>
      <c r="E1009" s="84" t="n">
        <v>0.03</v>
      </c>
      <c r="F1009" s="78" t="n">
        <f aca="false">D1009*E1009</f>
        <v>3013.63636363636</v>
      </c>
      <c r="G1009" s="86" t="n">
        <f aca="false">D1009+F1009</f>
        <v>103468.181818182</v>
      </c>
      <c r="H1009" s="88" t="s">
        <v>20</v>
      </c>
    </row>
    <row r="1010" customFormat="false" ht="24.95" hidden="false" customHeight="true" outlineLevel="0" collapsed="false">
      <c r="A1010" s="82" t="n">
        <v>851</v>
      </c>
      <c r="B1010" s="85" t="s">
        <v>973</v>
      </c>
      <c r="C1010" s="82" t="s">
        <v>163</v>
      </c>
      <c r="D1010" s="83" t="n">
        <f aca="false">159000/1.1</f>
        <v>144545.454545455</v>
      </c>
      <c r="E1010" s="84" t="n">
        <v>0.03</v>
      </c>
      <c r="F1010" s="78" t="n">
        <f aca="false">D1010*E1010</f>
        <v>4336.36363636364</v>
      </c>
      <c r="G1010" s="86" t="n">
        <f aca="false">D1010+F1010</f>
        <v>148881.818181818</v>
      </c>
      <c r="H1010" s="88" t="s">
        <v>20</v>
      </c>
    </row>
    <row r="1011" customFormat="false" ht="24.95" hidden="false" customHeight="true" outlineLevel="0" collapsed="false">
      <c r="A1011" s="82" t="n">
        <v>852</v>
      </c>
      <c r="B1011" s="85" t="s">
        <v>974</v>
      </c>
      <c r="C1011" s="82" t="s">
        <v>163</v>
      </c>
      <c r="D1011" s="83" t="n">
        <f aca="false">237900/1.1</f>
        <v>216272.727272727</v>
      </c>
      <c r="E1011" s="84" t="n">
        <v>0.03</v>
      </c>
      <c r="F1011" s="78" t="n">
        <f aca="false">D1011*E1011</f>
        <v>6488.18181818182</v>
      </c>
      <c r="G1011" s="86" t="n">
        <f aca="false">D1011+F1011</f>
        <v>222760.909090909</v>
      </c>
      <c r="H1011" s="88" t="s">
        <v>20</v>
      </c>
    </row>
    <row r="1012" customFormat="false" ht="24.95" hidden="false" customHeight="true" outlineLevel="0" collapsed="false">
      <c r="A1012" s="82" t="n">
        <v>853</v>
      </c>
      <c r="B1012" s="85" t="s">
        <v>975</v>
      </c>
      <c r="C1012" s="82" t="s">
        <v>163</v>
      </c>
      <c r="D1012" s="83" t="n">
        <f aca="false">309600/1.1</f>
        <v>281454.545454545</v>
      </c>
      <c r="E1012" s="84" t="n">
        <v>0.03</v>
      </c>
      <c r="F1012" s="78" t="n">
        <f aca="false">D1012*E1012</f>
        <v>8443.63636363636</v>
      </c>
      <c r="G1012" s="86" t="n">
        <f aca="false">D1012+F1012</f>
        <v>289898.181818182</v>
      </c>
      <c r="H1012" s="88" t="s">
        <v>20</v>
      </c>
    </row>
    <row r="1013" customFormat="false" ht="24.95" hidden="false" customHeight="true" outlineLevel="0" collapsed="false">
      <c r="A1013" s="82" t="n">
        <v>854</v>
      </c>
      <c r="B1013" s="85" t="s">
        <v>976</v>
      </c>
      <c r="C1013" s="82" t="s">
        <v>163</v>
      </c>
      <c r="D1013" s="83" t="n">
        <f aca="false">381900/1.1</f>
        <v>347181.818181818</v>
      </c>
      <c r="E1013" s="84" t="n">
        <v>0.03</v>
      </c>
      <c r="F1013" s="78" t="n">
        <f aca="false">D1013*E1013</f>
        <v>10415.4545454545</v>
      </c>
      <c r="G1013" s="86" t="n">
        <f aca="false">D1013+F1013</f>
        <v>357597.272727273</v>
      </c>
      <c r="H1013" s="88" t="s">
        <v>20</v>
      </c>
    </row>
    <row r="1014" customFormat="false" ht="24.95" hidden="false" customHeight="true" outlineLevel="0" collapsed="false">
      <c r="A1014" s="82" t="n">
        <v>855</v>
      </c>
      <c r="B1014" s="85" t="s">
        <v>977</v>
      </c>
      <c r="C1014" s="82" t="s">
        <v>163</v>
      </c>
      <c r="D1014" s="83" t="n">
        <f aca="false">502000/1.1</f>
        <v>456363.636363636</v>
      </c>
      <c r="E1014" s="84" t="n">
        <v>0.03</v>
      </c>
      <c r="F1014" s="78" t="n">
        <f aca="false">D1014*E1014</f>
        <v>13690.9090909091</v>
      </c>
      <c r="G1014" s="86" t="n">
        <f aca="false">D1014+F1014</f>
        <v>470054.545454545</v>
      </c>
      <c r="H1014" s="88" t="s">
        <v>20</v>
      </c>
    </row>
    <row r="1015" customFormat="false" ht="24.95" hidden="false" customHeight="true" outlineLevel="0" collapsed="false">
      <c r="A1015" s="82" t="n">
        <v>856</v>
      </c>
      <c r="B1015" s="85" t="s">
        <v>978</v>
      </c>
      <c r="C1015" s="82" t="s">
        <v>163</v>
      </c>
      <c r="D1015" s="83" t="n">
        <f aca="false">636700/1.1</f>
        <v>578818.181818182</v>
      </c>
      <c r="E1015" s="84" t="n">
        <v>0.03</v>
      </c>
      <c r="F1015" s="78" t="n">
        <f aca="false">D1015*E1015</f>
        <v>17364.5454545455</v>
      </c>
      <c r="G1015" s="86" t="n">
        <f aca="false">D1015+F1015</f>
        <v>596182.727272727</v>
      </c>
      <c r="H1015" s="88"/>
    </row>
    <row r="1016" customFormat="false" ht="24.95" hidden="false" customHeight="true" outlineLevel="0" collapsed="false">
      <c r="A1016" s="82" t="n">
        <v>857</v>
      </c>
      <c r="B1016" s="85" t="s">
        <v>979</v>
      </c>
      <c r="C1016" s="82" t="s">
        <v>163</v>
      </c>
      <c r="D1016" s="83" t="n">
        <f aca="false">785500/1.1</f>
        <v>714090.909090909</v>
      </c>
      <c r="E1016" s="84" t="n">
        <v>0.03</v>
      </c>
      <c r="F1016" s="78" t="n">
        <f aca="false">D1016*E1016</f>
        <v>21422.7272727273</v>
      </c>
      <c r="G1016" s="86" t="n">
        <f aca="false">D1016+F1016</f>
        <v>735513.636363636</v>
      </c>
      <c r="H1016" s="88"/>
    </row>
    <row r="1017" customFormat="false" ht="24.95" hidden="false" customHeight="true" outlineLevel="0" collapsed="false">
      <c r="A1017" s="82" t="n">
        <v>858</v>
      </c>
      <c r="B1017" s="85" t="s">
        <v>980</v>
      </c>
      <c r="C1017" s="82" t="s">
        <v>163</v>
      </c>
      <c r="D1017" s="83" t="n">
        <f aca="false">982500/1.1</f>
        <v>893181.818181818</v>
      </c>
      <c r="E1017" s="84" t="n">
        <v>0.03</v>
      </c>
      <c r="F1017" s="78" t="n">
        <f aca="false">D1017*E1017</f>
        <v>26795.4545454545</v>
      </c>
      <c r="G1017" s="86" t="n">
        <f aca="false">D1017+F1017</f>
        <v>919977.272727273</v>
      </c>
      <c r="H1017" s="88"/>
    </row>
    <row r="1018" customFormat="false" ht="24.95" hidden="false" customHeight="true" outlineLevel="0" collapsed="false">
      <c r="A1018" s="82" t="n">
        <v>859</v>
      </c>
      <c r="B1018" s="85" t="s">
        <v>981</v>
      </c>
      <c r="C1018" s="82" t="s">
        <v>163</v>
      </c>
      <c r="D1018" s="83" t="n">
        <f aca="false">1228600/1.1</f>
        <v>1116909.09090909</v>
      </c>
      <c r="E1018" s="84" t="n">
        <v>0.03</v>
      </c>
      <c r="F1018" s="78" t="n">
        <f aca="false">D1018*E1018</f>
        <v>33507.2727272727</v>
      </c>
      <c r="G1018" s="86" t="n">
        <f aca="false">D1018+F1018</f>
        <v>1150416.36363636</v>
      </c>
      <c r="H1018" s="88"/>
    </row>
    <row r="1019" customFormat="false" ht="24.95" hidden="false" customHeight="true" outlineLevel="0" collapsed="false">
      <c r="A1019" s="82" t="n">
        <v>860</v>
      </c>
      <c r="B1019" s="85" t="s">
        <v>982</v>
      </c>
      <c r="C1019" s="82" t="s">
        <v>163</v>
      </c>
      <c r="D1019" s="83" t="n">
        <f aca="false">1539700/1.1</f>
        <v>1399727.27272727</v>
      </c>
      <c r="E1019" s="84" t="n">
        <v>0.03</v>
      </c>
      <c r="F1019" s="78" t="n">
        <f aca="false">D1019*E1019</f>
        <v>41991.8181818182</v>
      </c>
      <c r="G1019" s="86" t="n">
        <f aca="false">D1019+F1019</f>
        <v>1441719.09090909</v>
      </c>
      <c r="H1019" s="88"/>
    </row>
    <row r="1020" customFormat="false" ht="24.95" hidden="false" customHeight="true" outlineLevel="0" collapsed="false">
      <c r="A1020" s="82" t="n">
        <v>861</v>
      </c>
      <c r="B1020" s="85" t="s">
        <v>983</v>
      </c>
      <c r="C1020" s="82" t="s">
        <v>163</v>
      </c>
      <c r="D1020" s="83" t="n">
        <f aca="false">1924500/1.1</f>
        <v>1749545.45454545</v>
      </c>
      <c r="E1020" s="84" t="n">
        <v>0.03</v>
      </c>
      <c r="F1020" s="78" t="n">
        <f aca="false">D1020*E1020</f>
        <v>52486.3636363636</v>
      </c>
      <c r="G1020" s="86" t="n">
        <f aca="false">D1020+F1020</f>
        <v>1802031.81818182</v>
      </c>
      <c r="H1020" s="88"/>
    </row>
    <row r="1021" customFormat="false" ht="24.95" hidden="false" customHeight="true" outlineLevel="0" collapsed="false">
      <c r="A1021" s="82" t="n">
        <v>862</v>
      </c>
      <c r="B1021" s="85" t="s">
        <v>984</v>
      </c>
      <c r="C1021" s="82" t="s">
        <v>163</v>
      </c>
      <c r="D1021" s="83" t="n">
        <f aca="false">2442000/1.1</f>
        <v>2220000</v>
      </c>
      <c r="E1021" s="84" t="n">
        <v>0.03</v>
      </c>
      <c r="F1021" s="78" t="n">
        <f aca="false">D1021*E1021</f>
        <v>66600</v>
      </c>
      <c r="G1021" s="86" t="n">
        <f aca="false">D1021+F1021</f>
        <v>2286600</v>
      </c>
      <c r="H1021" s="88"/>
    </row>
    <row r="1022" customFormat="false" ht="24.95" hidden="false" customHeight="true" outlineLevel="0" collapsed="false">
      <c r="A1022" s="82" t="n">
        <v>863</v>
      </c>
      <c r="B1022" s="85" t="s">
        <v>985</v>
      </c>
      <c r="C1022" s="82" t="s">
        <v>163</v>
      </c>
      <c r="D1022" s="83" t="n">
        <f aca="false">3099200/1.1</f>
        <v>2817454.54545455</v>
      </c>
      <c r="E1022" s="84" t="n">
        <v>0.03</v>
      </c>
      <c r="F1022" s="78" t="n">
        <f aca="false">D1022*E1022</f>
        <v>84523.6363636364</v>
      </c>
      <c r="G1022" s="86" t="n">
        <f aca="false">D1022+F1022</f>
        <v>2901978.18181818</v>
      </c>
      <c r="H1022" s="88"/>
    </row>
    <row r="1023" customFormat="false" ht="24.95" hidden="false" customHeight="true" outlineLevel="0" collapsed="false">
      <c r="A1023" s="82" t="n">
        <v>864</v>
      </c>
      <c r="B1023" s="85" t="s">
        <v>986</v>
      </c>
      <c r="C1023" s="82" t="s">
        <v>163</v>
      </c>
      <c r="D1023" s="83" t="n">
        <f aca="false">3917000/1.1</f>
        <v>3560909.09090909</v>
      </c>
      <c r="E1023" s="84" t="n">
        <v>0.03</v>
      </c>
      <c r="F1023" s="78" t="n">
        <f aca="false">D1023*E1023</f>
        <v>106827.272727273</v>
      </c>
      <c r="G1023" s="86" t="n">
        <f aca="false">D1023+F1023</f>
        <v>3667736.36363636</v>
      </c>
      <c r="H1023" s="88"/>
    </row>
    <row r="1024" customFormat="false" ht="24.95" hidden="false" customHeight="true" outlineLevel="0" collapsed="false">
      <c r="A1024" s="82" t="n">
        <v>865</v>
      </c>
      <c r="B1024" s="85" t="s">
        <v>987</v>
      </c>
      <c r="C1024" s="82" t="s">
        <v>163</v>
      </c>
      <c r="D1024" s="83" t="n">
        <f aca="false">4872800/1.1</f>
        <v>4429818.18181818</v>
      </c>
      <c r="E1024" s="84" t="n">
        <v>0.03</v>
      </c>
      <c r="F1024" s="78" t="n">
        <f aca="false">D1024*E1024</f>
        <v>132894.545454545</v>
      </c>
      <c r="G1024" s="86" t="n">
        <f aca="false">D1024+F1024</f>
        <v>4562712.72727273</v>
      </c>
      <c r="H1024" s="88"/>
    </row>
    <row r="1025" customFormat="false" ht="24.95" hidden="false" customHeight="true" outlineLevel="0" collapsed="false">
      <c r="A1025" s="82"/>
      <c r="B1025" s="74" t="s">
        <v>988</v>
      </c>
      <c r="C1025" s="75"/>
      <c r="D1025" s="83"/>
      <c r="E1025" s="96"/>
      <c r="F1025" s="97"/>
      <c r="G1025" s="98"/>
      <c r="H1025" s="88"/>
    </row>
    <row r="1026" customFormat="false" ht="24.95" hidden="false" customHeight="true" outlineLevel="0" collapsed="false">
      <c r="A1026" s="82" t="n">
        <v>866</v>
      </c>
      <c r="B1026" s="85" t="s">
        <v>989</v>
      </c>
      <c r="C1026" s="82" t="s">
        <v>163</v>
      </c>
      <c r="D1026" s="83" t="n">
        <f aca="false">10800/1.1</f>
        <v>9818.18181818182</v>
      </c>
      <c r="E1026" s="84" t="n">
        <v>0.03</v>
      </c>
      <c r="F1026" s="78" t="n">
        <f aca="false">D1026*E1026</f>
        <v>294.545454545455</v>
      </c>
      <c r="G1026" s="86" t="n">
        <f aca="false">D1026+F1026</f>
        <v>10112.7272727273</v>
      </c>
      <c r="H1026" s="88"/>
    </row>
    <row r="1027" customFormat="false" ht="24.95" hidden="false" customHeight="true" outlineLevel="0" collapsed="false">
      <c r="A1027" s="82" t="n">
        <v>867</v>
      </c>
      <c r="B1027" s="85" t="s">
        <v>990</v>
      </c>
      <c r="C1027" s="82" t="s">
        <v>163</v>
      </c>
      <c r="D1027" s="83" t="n">
        <f aca="false">17300/1.1</f>
        <v>15727.2727272727</v>
      </c>
      <c r="E1027" s="84" t="n">
        <v>0.03</v>
      </c>
      <c r="F1027" s="78" t="n">
        <f aca="false">D1027*E1027</f>
        <v>471.818181818182</v>
      </c>
      <c r="G1027" s="86" t="n">
        <f aca="false">D1027+F1027</f>
        <v>16199.0909090909</v>
      </c>
      <c r="H1027" s="88"/>
    </row>
    <row r="1028" customFormat="false" ht="24.95" hidden="false" customHeight="true" outlineLevel="0" collapsed="false">
      <c r="A1028" s="82" t="n">
        <v>868</v>
      </c>
      <c r="B1028" s="85" t="s">
        <v>991</v>
      </c>
      <c r="C1028" s="82" t="s">
        <v>163</v>
      </c>
      <c r="D1028" s="83" t="n">
        <f aca="false">26700/1.1</f>
        <v>24272.7272727273</v>
      </c>
      <c r="E1028" s="84" t="n">
        <v>0.03</v>
      </c>
      <c r="F1028" s="78" t="n">
        <f aca="false">D1028*E1028</f>
        <v>728.181818181818</v>
      </c>
      <c r="G1028" s="86" t="n">
        <f aca="false">D1028+F1028</f>
        <v>25000.9090909091</v>
      </c>
      <c r="H1028" s="88"/>
    </row>
    <row r="1029" customFormat="false" ht="24.95" hidden="false" customHeight="true" outlineLevel="0" collapsed="false">
      <c r="A1029" s="82" t="n">
        <v>869</v>
      </c>
      <c r="B1029" s="85" t="s">
        <v>992</v>
      </c>
      <c r="C1029" s="82" t="s">
        <v>163</v>
      </c>
      <c r="D1029" s="83" t="n">
        <f aca="false">41100/1.1</f>
        <v>37363.6363636364</v>
      </c>
      <c r="E1029" s="84" t="n">
        <v>0.03</v>
      </c>
      <c r="F1029" s="78" t="n">
        <f aca="false">D1029*E1029</f>
        <v>1120.90909090909</v>
      </c>
      <c r="G1029" s="86" t="n">
        <f aca="false">D1029+F1029</f>
        <v>38484.5454545455</v>
      </c>
      <c r="H1029" s="88" t="s">
        <v>228</v>
      </c>
    </row>
    <row r="1030" customFormat="false" ht="24.95" hidden="false" customHeight="true" outlineLevel="0" collapsed="false">
      <c r="A1030" s="82" t="n">
        <v>870</v>
      </c>
      <c r="B1030" s="85" t="s">
        <v>993</v>
      </c>
      <c r="C1030" s="82" t="s">
        <v>163</v>
      </c>
      <c r="D1030" s="83" t="n">
        <f aca="false">65600/1.1</f>
        <v>59636.3636363636</v>
      </c>
      <c r="E1030" s="84" t="n">
        <v>0.03</v>
      </c>
      <c r="F1030" s="78" t="n">
        <f aca="false">D1030*E1030</f>
        <v>1789.09090909091</v>
      </c>
      <c r="G1030" s="86" t="n">
        <f aca="false">D1030+F1030</f>
        <v>61425.4545454545</v>
      </c>
      <c r="H1030" s="88" t="s">
        <v>20</v>
      </c>
    </row>
    <row r="1031" customFormat="false" ht="24.95" hidden="false" customHeight="true" outlineLevel="0" collapsed="false">
      <c r="A1031" s="82" t="n">
        <v>871</v>
      </c>
      <c r="B1031" s="85" t="s">
        <v>994</v>
      </c>
      <c r="C1031" s="82" t="s">
        <v>163</v>
      </c>
      <c r="D1031" s="83" t="n">
        <f aca="false">93800/1.1</f>
        <v>85272.7272727273</v>
      </c>
      <c r="E1031" s="84" t="n">
        <v>0.03</v>
      </c>
      <c r="F1031" s="78" t="n">
        <f aca="false">D1031*E1031</f>
        <v>2558.18181818182</v>
      </c>
      <c r="G1031" s="86" t="n">
        <f aca="false">D1031+F1031</f>
        <v>87830.9090909091</v>
      </c>
      <c r="H1031" s="88" t="s">
        <v>20</v>
      </c>
    </row>
    <row r="1032" customFormat="false" ht="24.95" hidden="false" customHeight="true" outlineLevel="0" collapsed="false">
      <c r="A1032" s="82" t="n">
        <v>872</v>
      </c>
      <c r="B1032" s="85" t="s">
        <v>995</v>
      </c>
      <c r="C1032" s="82" t="s">
        <v>163</v>
      </c>
      <c r="D1032" s="83" t="n">
        <f aca="false">132900/1.1</f>
        <v>120818.181818182</v>
      </c>
      <c r="E1032" s="84" t="n">
        <v>0.03</v>
      </c>
      <c r="F1032" s="78" t="n">
        <f aca="false">D1032*E1032</f>
        <v>3624.54545454545</v>
      </c>
      <c r="G1032" s="86" t="n">
        <f aca="false">D1032+F1032</f>
        <v>124442.727272727</v>
      </c>
      <c r="H1032" s="88" t="s">
        <v>20</v>
      </c>
    </row>
    <row r="1033" customFormat="false" ht="24.95" hidden="false" customHeight="true" outlineLevel="0" collapsed="false">
      <c r="A1033" s="82" t="n">
        <v>873</v>
      </c>
      <c r="B1033" s="85" t="s">
        <v>996</v>
      </c>
      <c r="C1033" s="82" t="s">
        <v>163</v>
      </c>
      <c r="D1033" s="83" t="n">
        <f aca="false">200800/1.1</f>
        <v>182545.454545455</v>
      </c>
      <c r="E1033" s="84" t="n">
        <v>0.03</v>
      </c>
      <c r="F1033" s="78" t="n">
        <f aca="false">D1033*E1033</f>
        <v>5476.36363636364</v>
      </c>
      <c r="G1033" s="86" t="n">
        <f aca="false">D1033+F1033</f>
        <v>188021.818181818</v>
      </c>
      <c r="H1033" s="88" t="s">
        <v>20</v>
      </c>
    </row>
    <row r="1034" customFormat="false" ht="24.95" hidden="false" customHeight="true" outlineLevel="0" collapsed="false">
      <c r="A1034" s="82" t="n">
        <v>874</v>
      </c>
      <c r="B1034" s="85" t="s">
        <v>997</v>
      </c>
      <c r="C1034" s="82" t="s">
        <v>163</v>
      </c>
      <c r="D1034" s="83" t="n">
        <f aca="false">256200/1.1</f>
        <v>232909.090909091</v>
      </c>
      <c r="E1034" s="84" t="n">
        <v>0.03</v>
      </c>
      <c r="F1034" s="78" t="n">
        <f aca="false">D1034*E1034</f>
        <v>6987.27272727273</v>
      </c>
      <c r="G1034" s="86" t="n">
        <f aca="false">D1034+F1034</f>
        <v>239896.363636364</v>
      </c>
      <c r="H1034" s="88" t="s">
        <v>20</v>
      </c>
    </row>
    <row r="1035" customFormat="false" ht="24.95" hidden="false" customHeight="true" outlineLevel="0" collapsed="false">
      <c r="A1035" s="82" t="n">
        <v>875</v>
      </c>
      <c r="B1035" s="85" t="s">
        <v>998</v>
      </c>
      <c r="C1035" s="82" t="s">
        <v>163</v>
      </c>
      <c r="D1035" s="83" t="n">
        <f aca="false">314000/1.1</f>
        <v>285454.545454545</v>
      </c>
      <c r="E1035" s="84" t="n">
        <v>0.03</v>
      </c>
      <c r="F1035" s="78" t="n">
        <f aca="false">D1035*E1035</f>
        <v>8563.63636363636</v>
      </c>
      <c r="G1035" s="86" t="n">
        <f aca="false">D1035+F1035</f>
        <v>294018.181818182</v>
      </c>
      <c r="H1035" s="88" t="s">
        <v>20</v>
      </c>
    </row>
    <row r="1036" customFormat="false" ht="24.95" hidden="false" customHeight="true" outlineLevel="0" collapsed="false">
      <c r="A1036" s="82" t="n">
        <v>876</v>
      </c>
      <c r="B1036" s="85" t="s">
        <v>999</v>
      </c>
      <c r="C1036" s="82" t="s">
        <v>163</v>
      </c>
      <c r="D1036" s="83" t="n">
        <f aca="false">419000/1.1</f>
        <v>380909.090909091</v>
      </c>
      <c r="E1036" s="84" t="n">
        <v>0.03</v>
      </c>
      <c r="F1036" s="78" t="n">
        <f aca="false">D1036*E1036</f>
        <v>11427.2727272727</v>
      </c>
      <c r="G1036" s="86" t="n">
        <f aca="false">D1036+F1036</f>
        <v>392336.363636364</v>
      </c>
      <c r="H1036" s="88" t="s">
        <v>20</v>
      </c>
    </row>
    <row r="1037" customFormat="false" ht="24.95" hidden="false" customHeight="true" outlineLevel="0" collapsed="false">
      <c r="A1037" s="82" t="n">
        <v>877</v>
      </c>
      <c r="B1037" s="85" t="s">
        <v>1000</v>
      </c>
      <c r="C1037" s="82" t="s">
        <v>163</v>
      </c>
      <c r="D1037" s="83" t="n">
        <f aca="false">529800/1.1</f>
        <v>481636.363636364</v>
      </c>
      <c r="E1037" s="84" t="n">
        <v>0.03</v>
      </c>
      <c r="F1037" s="78" t="n">
        <f aca="false">D1037*E1037</f>
        <v>14449.0909090909</v>
      </c>
      <c r="G1037" s="86" t="n">
        <f aca="false">D1037+F1037</f>
        <v>496085.454545455</v>
      </c>
      <c r="H1037" s="88"/>
    </row>
    <row r="1038" customFormat="false" ht="24.95" hidden="false" customHeight="true" outlineLevel="0" collapsed="false">
      <c r="A1038" s="82" t="n">
        <v>878</v>
      </c>
      <c r="B1038" s="85" t="s">
        <v>914</v>
      </c>
      <c r="C1038" s="82" t="s">
        <v>163</v>
      </c>
      <c r="D1038" s="83" t="n">
        <f aca="false">659400/1.1</f>
        <v>599454.545454545</v>
      </c>
      <c r="E1038" s="84" t="n">
        <v>0.03</v>
      </c>
      <c r="F1038" s="78" t="n">
        <f aca="false">D1038*E1038</f>
        <v>17983.6363636364</v>
      </c>
      <c r="G1038" s="86" t="n">
        <f aca="false">D1038+F1038</f>
        <v>617438.181818182</v>
      </c>
      <c r="H1038" s="88"/>
    </row>
    <row r="1039" customFormat="false" ht="24.95" hidden="false" customHeight="true" outlineLevel="0" collapsed="false">
      <c r="A1039" s="82" t="n">
        <v>879</v>
      </c>
      <c r="B1039" s="85" t="s">
        <v>915</v>
      </c>
      <c r="C1039" s="82" t="s">
        <v>163</v>
      </c>
      <c r="D1039" s="83" t="n">
        <f aca="false">814500/1.1</f>
        <v>740454.545454545</v>
      </c>
      <c r="E1039" s="84" t="n">
        <v>0.03</v>
      </c>
      <c r="F1039" s="78" t="n">
        <f aca="false">D1039*E1039</f>
        <v>22213.6363636364</v>
      </c>
      <c r="G1039" s="86" t="n">
        <f aca="false">D1039+F1039</f>
        <v>762668.181818182</v>
      </c>
      <c r="H1039" s="88"/>
    </row>
    <row r="1040" customFormat="false" ht="24.95" hidden="false" customHeight="true" outlineLevel="0" collapsed="false">
      <c r="A1040" s="82" t="n">
        <v>880</v>
      </c>
      <c r="B1040" s="85" t="s">
        <v>916</v>
      </c>
      <c r="C1040" s="82" t="s">
        <v>163</v>
      </c>
      <c r="D1040" s="83" t="n">
        <f aca="false">1007200/1.1</f>
        <v>915636.363636364</v>
      </c>
      <c r="E1040" s="84" t="n">
        <v>0.03</v>
      </c>
      <c r="F1040" s="78" t="n">
        <f aca="false">D1040*E1040</f>
        <v>27469.0909090909</v>
      </c>
      <c r="G1040" s="86" t="n">
        <f aca="false">D1040+F1040</f>
        <v>943105.454545455</v>
      </c>
      <c r="H1040" s="88"/>
    </row>
    <row r="1041" customFormat="false" ht="24.95" hidden="false" customHeight="true" outlineLevel="0" collapsed="false">
      <c r="A1041" s="82" t="n">
        <v>881</v>
      </c>
      <c r="B1041" s="85" t="s">
        <v>1001</v>
      </c>
      <c r="C1041" s="82" t="s">
        <v>163</v>
      </c>
      <c r="D1041" s="83" t="n">
        <f aca="false">1263400/1.1</f>
        <v>1148545.45454545</v>
      </c>
      <c r="E1041" s="84" t="n">
        <v>0.03</v>
      </c>
      <c r="F1041" s="78" t="n">
        <f aca="false">D1041*E1041</f>
        <v>34456.3636363636</v>
      </c>
      <c r="G1041" s="86" t="n">
        <f aca="false">D1041+F1041</f>
        <v>1183001.81818182</v>
      </c>
      <c r="H1041" s="88"/>
    </row>
    <row r="1042" customFormat="false" ht="24.95" hidden="false" customHeight="true" outlineLevel="0" collapsed="false">
      <c r="A1042" s="82" t="n">
        <v>882</v>
      </c>
      <c r="B1042" s="85" t="s">
        <v>918</v>
      </c>
      <c r="C1042" s="82" t="s">
        <v>163</v>
      </c>
      <c r="D1042" s="83" t="n">
        <f aca="false">1598400/1.1</f>
        <v>1453090.90909091</v>
      </c>
      <c r="E1042" s="84" t="n">
        <v>0.03</v>
      </c>
      <c r="F1042" s="78" t="n">
        <f aca="false">D1042*E1042</f>
        <v>43592.7272727273</v>
      </c>
      <c r="G1042" s="86" t="n">
        <f aca="false">D1042+F1042</f>
        <v>1496683.63636364</v>
      </c>
      <c r="H1042" s="88"/>
    </row>
    <row r="1043" customFormat="false" ht="24.95" hidden="false" customHeight="true" outlineLevel="0" collapsed="false">
      <c r="A1043" s="82" t="n">
        <v>883</v>
      </c>
      <c r="B1043" s="85" t="s">
        <v>919</v>
      </c>
      <c r="C1043" s="82" t="s">
        <v>163</v>
      </c>
      <c r="D1043" s="83" t="n">
        <f aca="false">2029300/1.1</f>
        <v>1844818.18181818</v>
      </c>
      <c r="E1043" s="84" t="n">
        <v>0.03</v>
      </c>
      <c r="F1043" s="78" t="n">
        <f aca="false">D1043*E1043</f>
        <v>55344.5454545455</v>
      </c>
      <c r="G1043" s="86" t="n">
        <f aca="false">D1043+F1043</f>
        <v>1900162.72727273</v>
      </c>
      <c r="H1043" s="88"/>
    </row>
    <row r="1044" customFormat="false" ht="24.95" hidden="false" customHeight="true" outlineLevel="0" collapsed="false">
      <c r="A1044" s="82" t="n">
        <v>884</v>
      </c>
      <c r="B1044" s="85" t="s">
        <v>920</v>
      </c>
      <c r="C1044" s="82" t="s">
        <v>163</v>
      </c>
      <c r="D1044" s="83" t="n">
        <f aca="false">2580100/1.1</f>
        <v>2345545.45454545</v>
      </c>
      <c r="E1044" s="84" t="n">
        <v>0.03</v>
      </c>
      <c r="F1044" s="78" t="n">
        <f aca="false">D1044*E1044</f>
        <v>70366.3636363636</v>
      </c>
      <c r="G1044" s="86" t="n">
        <f aca="false">D1044+F1044</f>
        <v>2415911.81818182</v>
      </c>
      <c r="H1044" s="88"/>
    </row>
    <row r="1045" customFormat="false" ht="24.95" hidden="false" customHeight="true" outlineLevel="0" collapsed="false">
      <c r="A1045" s="82" t="n">
        <v>885</v>
      </c>
      <c r="B1045" s="85" t="s">
        <v>1002</v>
      </c>
      <c r="C1045" s="82" t="s">
        <v>163</v>
      </c>
      <c r="D1045" s="83" t="n">
        <f aca="false">3267000/1.1</f>
        <v>2970000</v>
      </c>
      <c r="E1045" s="84" t="n">
        <v>0.03</v>
      </c>
      <c r="F1045" s="78" t="n">
        <f aca="false">D1045*E1045</f>
        <v>89100</v>
      </c>
      <c r="G1045" s="86" t="n">
        <f aca="false">D1045+F1045</f>
        <v>3059100</v>
      </c>
      <c r="H1045" s="88"/>
    </row>
    <row r="1046" customFormat="false" ht="24.95" hidden="false" customHeight="true" outlineLevel="0" collapsed="false">
      <c r="A1046" s="82" t="n">
        <v>886</v>
      </c>
      <c r="B1046" s="85" t="s">
        <v>1003</v>
      </c>
      <c r="C1046" s="82" t="s">
        <v>163</v>
      </c>
      <c r="D1046" s="83" t="n">
        <f aca="false">4051400/1.1</f>
        <v>3683090.90909091</v>
      </c>
      <c r="E1046" s="84" t="n">
        <v>0.03</v>
      </c>
      <c r="F1046" s="78" t="n">
        <f aca="false">D1046*E1046</f>
        <v>110492.727272727</v>
      </c>
      <c r="G1046" s="86" t="n">
        <f aca="false">D1046+F1046</f>
        <v>3793583.63636364</v>
      </c>
      <c r="H1046" s="88"/>
    </row>
    <row r="1047" customFormat="false" ht="24.95" hidden="false" customHeight="true" outlineLevel="0" collapsed="false">
      <c r="A1047" s="82"/>
      <c r="B1047" s="74" t="s">
        <v>1004</v>
      </c>
      <c r="C1047" s="75"/>
      <c r="D1047" s="83"/>
      <c r="E1047" s="96"/>
      <c r="F1047" s="97"/>
      <c r="G1047" s="98"/>
      <c r="H1047" s="88"/>
    </row>
    <row r="1048" customFormat="false" ht="24.95" hidden="false" customHeight="true" outlineLevel="0" collapsed="false">
      <c r="A1048" s="82" t="n">
        <v>887</v>
      </c>
      <c r="B1048" s="85" t="s">
        <v>1005</v>
      </c>
      <c r="C1048" s="82" t="s">
        <v>163</v>
      </c>
      <c r="D1048" s="83" t="n">
        <f aca="false">14800/1.1</f>
        <v>13454.5454545455</v>
      </c>
      <c r="E1048" s="84" t="n">
        <v>0.03</v>
      </c>
      <c r="F1048" s="78" t="n">
        <f aca="false">D1048*E1048</f>
        <v>403.636363636364</v>
      </c>
      <c r="G1048" s="86" t="n">
        <f aca="false">D1048+F1048</f>
        <v>13858.1818181818</v>
      </c>
      <c r="H1048" s="88"/>
    </row>
    <row r="1049" customFormat="false" ht="24.95" hidden="false" customHeight="true" outlineLevel="0" collapsed="false">
      <c r="A1049" s="82" t="n">
        <v>888</v>
      </c>
      <c r="B1049" s="85" t="s">
        <v>1006</v>
      </c>
      <c r="C1049" s="82" t="s">
        <v>163</v>
      </c>
      <c r="D1049" s="83" t="n">
        <f aca="false">22100/1.1</f>
        <v>20090.9090909091</v>
      </c>
      <c r="E1049" s="84" t="n">
        <v>0.03</v>
      </c>
      <c r="F1049" s="78" t="n">
        <f aca="false">D1049*E1049</f>
        <v>602.727272727273</v>
      </c>
      <c r="G1049" s="86" t="n">
        <f aca="false">D1049+F1049</f>
        <v>20693.6363636364</v>
      </c>
      <c r="H1049" s="88"/>
    </row>
    <row r="1050" customFormat="false" ht="24.95" hidden="false" customHeight="true" outlineLevel="0" collapsed="false">
      <c r="A1050" s="82" t="n">
        <v>889</v>
      </c>
      <c r="B1050" s="85" t="s">
        <v>1007</v>
      </c>
      <c r="C1050" s="82" t="s">
        <v>163</v>
      </c>
      <c r="D1050" s="83" t="n">
        <f aca="false">34400/1.1</f>
        <v>31272.7272727273</v>
      </c>
      <c r="E1050" s="84" t="n">
        <v>0.03</v>
      </c>
      <c r="F1050" s="78" t="n">
        <f aca="false">D1050*E1050</f>
        <v>938.181818181818</v>
      </c>
      <c r="G1050" s="86" t="n">
        <f aca="false">D1050+F1050</f>
        <v>32210.9090909091</v>
      </c>
      <c r="H1050" s="88"/>
    </row>
    <row r="1051" customFormat="false" ht="24.95" hidden="false" customHeight="true" outlineLevel="0" collapsed="false">
      <c r="A1051" s="82" t="n">
        <v>890</v>
      </c>
      <c r="B1051" s="85" t="s">
        <v>1008</v>
      </c>
      <c r="C1051" s="82" t="s">
        <v>163</v>
      </c>
      <c r="D1051" s="83" t="n">
        <f aca="false">54700/1.1</f>
        <v>49727.2727272727</v>
      </c>
      <c r="E1051" s="84" t="n">
        <v>0.03</v>
      </c>
      <c r="F1051" s="78" t="n">
        <f aca="false">D1051*E1051</f>
        <v>1491.81818181818</v>
      </c>
      <c r="G1051" s="86" t="n">
        <f aca="false">D1051+F1051</f>
        <v>51219.0909090909</v>
      </c>
      <c r="H1051" s="88" t="s">
        <v>228</v>
      </c>
    </row>
    <row r="1052" customFormat="false" ht="24.95" hidden="false" customHeight="true" outlineLevel="0" collapsed="false">
      <c r="A1052" s="82" t="n">
        <v>891</v>
      </c>
      <c r="B1052" s="85" t="s">
        <v>1009</v>
      </c>
      <c r="C1052" s="82" t="s">
        <v>163</v>
      </c>
      <c r="D1052" s="83" t="n">
        <f aca="false">77400/1.1</f>
        <v>70363.6363636364</v>
      </c>
      <c r="E1052" s="84" t="n">
        <v>0.03</v>
      </c>
      <c r="F1052" s="78" t="n">
        <f aca="false">D1052*E1052</f>
        <v>2110.90909090909</v>
      </c>
      <c r="G1052" s="86" t="n">
        <f aca="false">D1052+F1052</f>
        <v>72474.5454545454</v>
      </c>
      <c r="H1052" s="88" t="s">
        <v>20</v>
      </c>
    </row>
    <row r="1053" customFormat="false" ht="24.95" hidden="false" customHeight="true" outlineLevel="0" collapsed="false">
      <c r="A1053" s="82" t="n">
        <v>892</v>
      </c>
      <c r="B1053" s="85" t="s">
        <v>1010</v>
      </c>
      <c r="C1053" s="82" t="s">
        <v>163</v>
      </c>
      <c r="D1053" s="83" t="n">
        <f aca="false">112100/1.1</f>
        <v>101909.090909091</v>
      </c>
      <c r="E1053" s="84" t="n">
        <v>0.03</v>
      </c>
      <c r="F1053" s="78" t="n">
        <f aca="false">D1053*E1053</f>
        <v>3057.27272727273</v>
      </c>
      <c r="G1053" s="86" t="n">
        <f aca="false">D1053+F1053</f>
        <v>104966.363636364</v>
      </c>
      <c r="H1053" s="88" t="s">
        <v>20</v>
      </c>
    </row>
    <row r="1054" customFormat="false" ht="24.95" hidden="false" customHeight="true" outlineLevel="0" collapsed="false">
      <c r="A1054" s="82" t="n">
        <v>893</v>
      </c>
      <c r="B1054" s="85" t="s">
        <v>1011</v>
      </c>
      <c r="C1054" s="82" t="s">
        <v>163</v>
      </c>
      <c r="D1054" s="83" t="n">
        <f aca="false">160300/1.1</f>
        <v>145727.272727273</v>
      </c>
      <c r="E1054" s="84" t="n">
        <v>0.03</v>
      </c>
      <c r="F1054" s="78" t="n">
        <f aca="false">D1054*E1054</f>
        <v>4371.81818181818</v>
      </c>
      <c r="G1054" s="86" t="n">
        <f aca="false">D1054+F1054</f>
        <v>150099.090909091</v>
      </c>
      <c r="H1054" s="88" t="s">
        <v>20</v>
      </c>
    </row>
    <row r="1055" customFormat="false" ht="24.95" hidden="false" customHeight="true" outlineLevel="0" collapsed="false">
      <c r="A1055" s="82" t="n">
        <v>894</v>
      </c>
      <c r="B1055" s="85" t="s">
        <v>1012</v>
      </c>
      <c r="C1055" s="82" t="s">
        <v>163</v>
      </c>
      <c r="D1055" s="83" t="n">
        <f aca="false">208300/1.1</f>
        <v>189363.636363636</v>
      </c>
      <c r="E1055" s="84" t="n">
        <v>0.03</v>
      </c>
      <c r="F1055" s="78" t="n">
        <f aca="false">D1055*E1055</f>
        <v>5680.90909090909</v>
      </c>
      <c r="G1055" s="86" t="n">
        <f aca="false">D1055+F1055</f>
        <v>195044.545454545</v>
      </c>
      <c r="H1055" s="88" t="s">
        <v>20</v>
      </c>
    </row>
    <row r="1056" customFormat="false" ht="24.95" hidden="false" customHeight="true" outlineLevel="0" collapsed="false">
      <c r="A1056" s="82" t="n">
        <v>895</v>
      </c>
      <c r="B1056" s="85" t="s">
        <v>1013</v>
      </c>
      <c r="C1056" s="82" t="s">
        <v>163</v>
      </c>
      <c r="D1056" s="83" t="n">
        <f aca="false">261200/1.1</f>
        <v>237454.545454545</v>
      </c>
      <c r="E1056" s="84" t="n">
        <v>0.03</v>
      </c>
      <c r="F1056" s="78" t="n">
        <f aca="false">D1056*E1056</f>
        <v>7123.63636363636</v>
      </c>
      <c r="G1056" s="86" t="n">
        <f aca="false">D1056+F1056</f>
        <v>244578.181818182</v>
      </c>
      <c r="H1056" s="88" t="s">
        <v>20</v>
      </c>
    </row>
    <row r="1057" customFormat="false" ht="24.95" hidden="false" customHeight="true" outlineLevel="0" collapsed="false">
      <c r="A1057" s="82" t="n">
        <v>896</v>
      </c>
      <c r="B1057" s="85" t="s">
        <v>1014</v>
      </c>
      <c r="C1057" s="82" t="s">
        <v>163</v>
      </c>
      <c r="D1057" s="83" t="n">
        <f aca="false">340700/1.1</f>
        <v>309727.272727273</v>
      </c>
      <c r="E1057" s="84" t="n">
        <v>0.03</v>
      </c>
      <c r="F1057" s="78" t="n">
        <f aca="false">D1057*E1057</f>
        <v>9291.81818181818</v>
      </c>
      <c r="G1057" s="86" t="n">
        <f aca="false">D1057+F1057</f>
        <v>319019.090909091</v>
      </c>
      <c r="H1057" s="88" t="s">
        <v>20</v>
      </c>
    </row>
    <row r="1058" customFormat="false" ht="24.95" hidden="false" customHeight="true" outlineLevel="0" collapsed="false">
      <c r="A1058" s="82" t="n">
        <v>897</v>
      </c>
      <c r="B1058" s="85" t="s">
        <v>1015</v>
      </c>
      <c r="C1058" s="82" t="s">
        <v>163</v>
      </c>
      <c r="D1058" s="83" t="n">
        <f aca="false">432100/1.1</f>
        <v>392818.181818182</v>
      </c>
      <c r="E1058" s="84" t="n">
        <v>0.03</v>
      </c>
      <c r="F1058" s="78" t="n">
        <f aca="false">D1058*E1058</f>
        <v>11784.5454545455</v>
      </c>
      <c r="G1058" s="86" t="n">
        <f aca="false">D1058+F1058</f>
        <v>404602.727272727</v>
      </c>
      <c r="H1058" s="88"/>
    </row>
    <row r="1059" customFormat="false" ht="24.95" hidden="false" customHeight="true" outlineLevel="0" collapsed="false">
      <c r="A1059" s="82" t="n">
        <v>898</v>
      </c>
      <c r="B1059" s="85" t="s">
        <v>898</v>
      </c>
      <c r="C1059" s="82" t="s">
        <v>163</v>
      </c>
      <c r="D1059" s="83" t="n">
        <f aca="false">536900/1.1</f>
        <v>488090.909090909</v>
      </c>
      <c r="E1059" s="84" t="n">
        <v>0.03</v>
      </c>
      <c r="F1059" s="78" t="n">
        <f aca="false">D1059*E1059</f>
        <v>14642.7272727273</v>
      </c>
      <c r="G1059" s="86" t="n">
        <f aca="false">D1059+F1059</f>
        <v>502733.636363636</v>
      </c>
      <c r="H1059" s="88"/>
    </row>
    <row r="1060" customFormat="false" ht="24.95" hidden="false" customHeight="true" outlineLevel="0" collapsed="false">
      <c r="A1060" s="82" t="n">
        <v>899</v>
      </c>
      <c r="B1060" s="85" t="s">
        <v>899</v>
      </c>
      <c r="C1060" s="82" t="s">
        <v>163</v>
      </c>
      <c r="D1060" s="83" t="n">
        <f aca="false">677900/1.1</f>
        <v>616272.727272727</v>
      </c>
      <c r="E1060" s="84" t="n">
        <v>0.03</v>
      </c>
      <c r="F1060" s="78" t="n">
        <f aca="false">D1060*E1060</f>
        <v>18488.1818181818</v>
      </c>
      <c r="G1060" s="86" t="n">
        <f aca="false">D1060+F1060</f>
        <v>634760.909090909</v>
      </c>
      <c r="H1060" s="88"/>
    </row>
    <row r="1061" customFormat="false" ht="24.95" hidden="false" customHeight="true" outlineLevel="0" collapsed="false">
      <c r="A1061" s="82" t="n">
        <v>900</v>
      </c>
      <c r="B1061" s="85" t="s">
        <v>900</v>
      </c>
      <c r="C1061" s="82" t="s">
        <v>163</v>
      </c>
      <c r="D1061" s="83" t="n">
        <f aca="false">833100/1.1</f>
        <v>757363.636363636</v>
      </c>
      <c r="E1061" s="84" t="n">
        <v>0.03</v>
      </c>
      <c r="F1061" s="78" t="n">
        <f aca="false">D1061*E1061</f>
        <v>22720.9090909091</v>
      </c>
      <c r="G1061" s="86" t="n">
        <f aca="false">D1061+F1061</f>
        <v>780084.545454545</v>
      </c>
      <c r="H1061" s="88"/>
    </row>
    <row r="1062" customFormat="false" ht="24.95" hidden="false" customHeight="true" outlineLevel="0" collapsed="false">
      <c r="A1062" s="82" t="n">
        <v>901</v>
      </c>
      <c r="B1062" s="85" t="s">
        <v>901</v>
      </c>
      <c r="C1062" s="82" t="s">
        <v>163</v>
      </c>
      <c r="D1062" s="83" t="n">
        <f aca="false">1045900/1.1</f>
        <v>950818.181818182</v>
      </c>
      <c r="E1062" s="84" t="n">
        <v>0.03</v>
      </c>
      <c r="F1062" s="78" t="n">
        <f aca="false">D1062*E1062</f>
        <v>28524.5454545455</v>
      </c>
      <c r="G1062" s="86" t="n">
        <f aca="false">D1062+F1062</f>
        <v>979342.727272727</v>
      </c>
      <c r="H1062" s="88"/>
    </row>
    <row r="1063" customFormat="false" ht="24.95" hidden="false" customHeight="true" outlineLevel="0" collapsed="false">
      <c r="A1063" s="82" t="n">
        <v>902</v>
      </c>
      <c r="B1063" s="85" t="s">
        <v>902</v>
      </c>
      <c r="C1063" s="82" t="s">
        <v>163</v>
      </c>
      <c r="D1063" s="83" t="n">
        <f aca="false">1323900/1.1</f>
        <v>1203545.45454545</v>
      </c>
      <c r="E1063" s="84" t="n">
        <v>0.03</v>
      </c>
      <c r="F1063" s="78" t="n">
        <f aca="false">D1063*E1063</f>
        <v>36106.3636363636</v>
      </c>
      <c r="G1063" s="86" t="n">
        <f aca="false">D1063+F1063</f>
        <v>1239651.81818182</v>
      </c>
      <c r="H1063" s="88"/>
    </row>
    <row r="1064" customFormat="false" ht="24.95" hidden="false" customHeight="true" outlineLevel="0" collapsed="false">
      <c r="A1064" s="82" t="n">
        <v>903</v>
      </c>
      <c r="B1064" s="85" t="s">
        <v>903</v>
      </c>
      <c r="C1064" s="82" t="s">
        <v>163</v>
      </c>
      <c r="D1064" s="83" t="n">
        <f aca="false">1668600/1.1</f>
        <v>1516909.09090909</v>
      </c>
      <c r="E1064" s="84" t="n">
        <v>0.03</v>
      </c>
      <c r="F1064" s="78" t="n">
        <f aca="false">D1064*E1064</f>
        <v>45507.2727272727</v>
      </c>
      <c r="G1064" s="86" t="n">
        <f aca="false">D1064+F1064</f>
        <v>1562416.36363636</v>
      </c>
      <c r="H1064" s="88"/>
    </row>
    <row r="1065" customFormat="false" ht="24.95" hidden="false" customHeight="true" outlineLevel="0" collapsed="false">
      <c r="A1065" s="82" t="n">
        <v>904</v>
      </c>
      <c r="B1065" s="85" t="s">
        <v>904</v>
      </c>
      <c r="C1065" s="82" t="s">
        <v>163</v>
      </c>
      <c r="D1065" s="83" t="n">
        <f aca="false">2130800/1.1</f>
        <v>1937090.90909091</v>
      </c>
      <c r="E1065" s="84" t="n">
        <v>0.03</v>
      </c>
      <c r="F1065" s="78" t="n">
        <f aca="false">D1065*E1065</f>
        <v>58112.7272727273</v>
      </c>
      <c r="G1065" s="86" t="n">
        <f aca="false">D1065+F1065</f>
        <v>1995203.63636364</v>
      </c>
      <c r="H1065" s="88"/>
    </row>
    <row r="1066" customFormat="false" ht="24.95" hidden="false" customHeight="true" outlineLevel="0" collapsed="false">
      <c r="A1066" s="82" t="n">
        <v>905</v>
      </c>
      <c r="B1066" s="85" t="s">
        <v>1016</v>
      </c>
      <c r="C1066" s="82" t="s">
        <v>163</v>
      </c>
      <c r="D1066" s="83" t="n">
        <f aca="false">2679600/1.1</f>
        <v>2436000</v>
      </c>
      <c r="E1066" s="84" t="n">
        <v>0.03</v>
      </c>
      <c r="F1066" s="78" t="n">
        <f aca="false">D1066*E1066</f>
        <v>73080</v>
      </c>
      <c r="G1066" s="86" t="n">
        <f aca="false">D1066+F1066</f>
        <v>2509080</v>
      </c>
      <c r="H1066" s="88"/>
    </row>
    <row r="1067" customFormat="false" ht="24.95" hidden="false" customHeight="true" outlineLevel="0" collapsed="false">
      <c r="A1067" s="82" t="n">
        <v>906</v>
      </c>
      <c r="B1067" s="85" t="s">
        <v>1017</v>
      </c>
      <c r="C1067" s="82" t="s">
        <v>163</v>
      </c>
      <c r="D1067" s="83" t="n">
        <f aca="false">3329800/1.1</f>
        <v>3027090.90909091</v>
      </c>
      <c r="E1067" s="84" t="n">
        <v>0.03</v>
      </c>
      <c r="F1067" s="78" t="n">
        <f aca="false">D1067*E1067</f>
        <v>90812.7272727273</v>
      </c>
      <c r="G1067" s="86" t="n">
        <f aca="false">D1067+F1067</f>
        <v>3117903.63636364</v>
      </c>
      <c r="H1067" s="88"/>
    </row>
    <row r="1068" customFormat="false" ht="24.95" hidden="false" customHeight="true" outlineLevel="0" collapsed="false">
      <c r="A1068" s="82"/>
      <c r="B1068" s="74" t="s">
        <v>1018</v>
      </c>
      <c r="C1068" s="75"/>
      <c r="D1068" s="83"/>
      <c r="E1068" s="96"/>
      <c r="F1068" s="97"/>
      <c r="G1068" s="98"/>
      <c r="H1068" s="88"/>
    </row>
    <row r="1069" customFormat="false" ht="24.95" hidden="false" customHeight="true" outlineLevel="0" collapsed="false">
      <c r="A1069" s="82" t="n">
        <v>907</v>
      </c>
      <c r="B1069" s="85" t="s">
        <v>1019</v>
      </c>
      <c r="C1069" s="82" t="s">
        <v>163</v>
      </c>
      <c r="D1069" s="83" t="n">
        <f aca="false">18300/1.1</f>
        <v>16636.3636363636</v>
      </c>
      <c r="E1069" s="84" t="n">
        <v>0.03</v>
      </c>
      <c r="F1069" s="78" t="n">
        <f aca="false">D1069*E1069</f>
        <v>499.090909090909</v>
      </c>
      <c r="G1069" s="86" t="n">
        <f aca="false">D1069+F1069</f>
        <v>17135.4545454545</v>
      </c>
      <c r="H1069" s="88"/>
    </row>
    <row r="1070" customFormat="false" ht="24.95" hidden="false" customHeight="true" outlineLevel="0" collapsed="false">
      <c r="A1070" s="82" t="n">
        <v>908</v>
      </c>
      <c r="B1070" s="85" t="s">
        <v>1020</v>
      </c>
      <c r="C1070" s="82" t="s">
        <v>163</v>
      </c>
      <c r="D1070" s="83" t="n">
        <f aca="false">28400/1.1</f>
        <v>25818.1818181818</v>
      </c>
      <c r="E1070" s="84" t="n">
        <v>0.03</v>
      </c>
      <c r="F1070" s="78" t="n">
        <f aca="false">D1070*E1070</f>
        <v>774.545454545455</v>
      </c>
      <c r="G1070" s="86" t="n">
        <f aca="false">D1070+F1070</f>
        <v>26592.7272727273</v>
      </c>
      <c r="H1070" s="88"/>
    </row>
    <row r="1071" customFormat="false" ht="24.95" hidden="false" customHeight="true" outlineLevel="0" collapsed="false">
      <c r="A1071" s="82" t="n">
        <v>909</v>
      </c>
      <c r="B1071" s="85" t="s">
        <v>1021</v>
      </c>
      <c r="C1071" s="82" t="s">
        <v>163</v>
      </c>
      <c r="D1071" s="83" t="n">
        <f aca="false">43900/1.1</f>
        <v>39909.0909090909</v>
      </c>
      <c r="E1071" s="84" t="n">
        <v>0.03</v>
      </c>
      <c r="F1071" s="78" t="n">
        <f aca="false">D1071*E1071</f>
        <v>1197.27272727273</v>
      </c>
      <c r="G1071" s="86" t="n">
        <f aca="false">D1071+F1071</f>
        <v>41106.3636363636</v>
      </c>
      <c r="H1071" s="88"/>
    </row>
    <row r="1072" customFormat="false" ht="24.95" hidden="false" customHeight="true" outlineLevel="0" collapsed="false">
      <c r="A1072" s="82" t="n">
        <v>910</v>
      </c>
      <c r="B1072" s="85" t="s">
        <v>1022</v>
      </c>
      <c r="C1072" s="82" t="s">
        <v>163</v>
      </c>
      <c r="D1072" s="83" t="n">
        <f aca="false">62400/1.1</f>
        <v>56727.2727272727</v>
      </c>
      <c r="E1072" s="84" t="n">
        <v>0.03</v>
      </c>
      <c r="F1072" s="78" t="n">
        <f aca="false">D1072*E1072</f>
        <v>1701.81818181818</v>
      </c>
      <c r="G1072" s="86" t="n">
        <f aca="false">D1072+F1072</f>
        <v>58429.0909090909</v>
      </c>
      <c r="H1072" s="88" t="s">
        <v>228</v>
      </c>
    </row>
    <row r="1073" customFormat="false" ht="24.95" hidden="false" customHeight="true" outlineLevel="0" collapsed="false">
      <c r="A1073" s="82" t="n">
        <v>911</v>
      </c>
      <c r="B1073" s="85" t="s">
        <v>1023</v>
      </c>
      <c r="C1073" s="82" t="s">
        <v>163</v>
      </c>
      <c r="D1073" s="83" t="n">
        <f aca="false">100400/1.1</f>
        <v>91272.7272727273</v>
      </c>
      <c r="E1073" s="84" t="n">
        <v>0.03</v>
      </c>
      <c r="F1073" s="78" t="n">
        <f aca="false">D1073*E1073</f>
        <v>2738.18181818182</v>
      </c>
      <c r="G1073" s="86" t="n">
        <f aca="false">D1073+F1073</f>
        <v>94010.9090909091</v>
      </c>
      <c r="H1073" s="88" t="s">
        <v>20</v>
      </c>
    </row>
    <row r="1074" customFormat="false" ht="24.95" hidden="false" customHeight="true" outlineLevel="0" collapsed="false">
      <c r="A1074" s="82" t="n">
        <v>912</v>
      </c>
      <c r="B1074" s="85" t="s">
        <v>1024</v>
      </c>
      <c r="C1074" s="82" t="s">
        <v>163</v>
      </c>
      <c r="D1074" s="83" t="n">
        <f aca="false">132400/1.1</f>
        <v>120363.636363636</v>
      </c>
      <c r="E1074" s="84" t="n">
        <v>0.03</v>
      </c>
      <c r="F1074" s="78" t="n">
        <f aca="false">D1074*E1074</f>
        <v>3610.90909090909</v>
      </c>
      <c r="G1074" s="86" t="n">
        <f aca="false">D1074+F1074</f>
        <v>123974.545454545</v>
      </c>
      <c r="H1074" s="88" t="s">
        <v>20</v>
      </c>
    </row>
    <row r="1075" customFormat="false" ht="24.95" hidden="false" customHeight="true" outlineLevel="0" collapsed="false">
      <c r="A1075" s="82" t="n">
        <v>913</v>
      </c>
      <c r="B1075" s="85" t="s">
        <v>1025</v>
      </c>
      <c r="C1075" s="82" t="s">
        <v>163</v>
      </c>
      <c r="D1075" s="83" t="n">
        <f aca="false">170600/1.1</f>
        <v>155090.909090909</v>
      </c>
      <c r="E1075" s="84" t="n">
        <v>0.03</v>
      </c>
      <c r="F1075" s="78" t="n">
        <f aca="false">D1075*E1075</f>
        <v>4652.72727272727</v>
      </c>
      <c r="G1075" s="86" t="n">
        <f aca="false">D1075+F1075</f>
        <v>159743.636363636</v>
      </c>
      <c r="H1075" s="88" t="s">
        <v>20</v>
      </c>
    </row>
    <row r="1076" customFormat="false" ht="24.95" hidden="false" customHeight="true" outlineLevel="0" collapsed="false">
      <c r="A1076" s="82" t="n">
        <v>914</v>
      </c>
      <c r="B1076" s="85" t="s">
        <v>1026</v>
      </c>
      <c r="C1076" s="82" t="s">
        <v>163</v>
      </c>
      <c r="D1076" s="83" t="n">
        <f aca="false">212000/1.1</f>
        <v>192727.272727273</v>
      </c>
      <c r="E1076" s="84" t="n">
        <v>0.03</v>
      </c>
      <c r="F1076" s="78" t="n">
        <f aca="false">D1076*E1076</f>
        <v>5781.81818181818</v>
      </c>
      <c r="G1076" s="86" t="n">
        <f aca="false">D1076+F1076</f>
        <v>198509.090909091</v>
      </c>
      <c r="H1076" s="88" t="s">
        <v>20</v>
      </c>
    </row>
    <row r="1077" customFormat="false" ht="24.95" hidden="false" customHeight="true" outlineLevel="0" collapsed="false">
      <c r="A1077" s="82" t="n">
        <v>915</v>
      </c>
      <c r="B1077" s="85" t="s">
        <v>1027</v>
      </c>
      <c r="C1077" s="82" t="s">
        <v>163</v>
      </c>
      <c r="D1077" s="83" t="n">
        <f aca="false">278600/1.1</f>
        <v>253272.727272727</v>
      </c>
      <c r="E1077" s="84" t="n">
        <v>0.03</v>
      </c>
      <c r="F1077" s="78" t="n">
        <f aca="false">D1077*E1077</f>
        <v>7598.18181818182</v>
      </c>
      <c r="G1077" s="86" t="n">
        <f aca="false">D1077+F1077</f>
        <v>260870.909090909</v>
      </c>
      <c r="H1077" s="88" t="s">
        <v>20</v>
      </c>
    </row>
    <row r="1078" customFormat="false" ht="24.95" hidden="false" customHeight="true" outlineLevel="0" collapsed="false">
      <c r="A1078" s="82" t="n">
        <v>916</v>
      </c>
      <c r="B1078" s="85" t="s">
        <v>1028</v>
      </c>
      <c r="C1078" s="82" t="s">
        <v>163</v>
      </c>
      <c r="D1078" s="83" t="n">
        <f aca="false">350400/1.1</f>
        <v>318545.454545455</v>
      </c>
      <c r="E1078" s="84" t="n">
        <v>0.03</v>
      </c>
      <c r="F1078" s="78" t="n">
        <f aca="false">D1078*E1078</f>
        <v>9556.36363636364</v>
      </c>
      <c r="G1078" s="86" t="n">
        <f aca="false">D1078+F1078</f>
        <v>328101.818181818</v>
      </c>
      <c r="H1078" s="88"/>
    </row>
    <row r="1079" customFormat="false" ht="24.95" hidden="false" customHeight="true" outlineLevel="0" collapsed="false">
      <c r="A1079" s="82" t="n">
        <v>917</v>
      </c>
      <c r="B1079" s="85" t="s">
        <v>1029</v>
      </c>
      <c r="C1079" s="82" t="s">
        <v>163</v>
      </c>
      <c r="D1079" s="83" t="n">
        <f aca="false">435400/1.1</f>
        <v>395818.181818182</v>
      </c>
      <c r="E1079" s="84" t="n">
        <v>0.03</v>
      </c>
      <c r="F1079" s="78" t="n">
        <f aca="false">D1079*E1079</f>
        <v>11874.5454545455</v>
      </c>
      <c r="G1079" s="86" t="n">
        <f aca="false">D1079+F1079</f>
        <v>407692.727272727</v>
      </c>
      <c r="H1079" s="88"/>
    </row>
    <row r="1080" customFormat="false" ht="24.95" hidden="false" customHeight="true" outlineLevel="0" collapsed="false">
      <c r="A1080" s="82" t="n">
        <v>918</v>
      </c>
      <c r="B1080" s="85" t="s">
        <v>880</v>
      </c>
      <c r="C1080" s="82" t="s">
        <v>163</v>
      </c>
      <c r="D1080" s="83" t="n">
        <f aca="false">549000/1.1</f>
        <v>499090.909090909</v>
      </c>
      <c r="E1080" s="84" t="n">
        <v>0.03</v>
      </c>
      <c r="F1080" s="78" t="n">
        <f aca="false">D1080*E1080</f>
        <v>14972.7272727273</v>
      </c>
      <c r="G1080" s="86" t="n">
        <f aca="false">D1080+F1080</f>
        <v>514063.636363636</v>
      </c>
      <c r="H1080" s="88"/>
    </row>
    <row r="1081" customFormat="false" ht="24.95" hidden="false" customHeight="true" outlineLevel="0" collapsed="false">
      <c r="A1081" s="82" t="n">
        <v>919</v>
      </c>
      <c r="B1081" s="85" t="s">
        <v>881</v>
      </c>
      <c r="C1081" s="82" t="s">
        <v>163</v>
      </c>
      <c r="D1081" s="83" t="n">
        <f aca="false">671700/1.1</f>
        <v>610636.363636364</v>
      </c>
      <c r="E1081" s="84" t="n">
        <v>0.03</v>
      </c>
      <c r="F1081" s="78" t="n">
        <f aca="false">D1081*E1081</f>
        <v>18319.0909090909</v>
      </c>
      <c r="G1081" s="86" t="n">
        <f aca="false">D1081+F1081</f>
        <v>628955.454545455</v>
      </c>
      <c r="H1081" s="88"/>
    </row>
    <row r="1082" customFormat="false" ht="24.95" hidden="false" customHeight="true" outlineLevel="0" collapsed="false">
      <c r="A1082" s="82" t="n">
        <v>920</v>
      </c>
      <c r="B1082" s="85" t="s">
        <v>882</v>
      </c>
      <c r="C1082" s="82" t="s">
        <v>163</v>
      </c>
      <c r="D1082" s="83" t="n">
        <f aca="false">845300/1.1</f>
        <v>768454.545454545</v>
      </c>
      <c r="E1082" s="84" t="n">
        <v>0.03</v>
      </c>
      <c r="F1082" s="78" t="n">
        <f aca="false">D1082*E1082</f>
        <v>23053.6363636364</v>
      </c>
      <c r="G1082" s="86" t="n">
        <f aca="false">D1082+F1082</f>
        <v>791508.181818182</v>
      </c>
      <c r="H1082" s="88"/>
    </row>
    <row r="1083" customFormat="false" ht="24.95" hidden="false" customHeight="true" outlineLevel="0" collapsed="false">
      <c r="A1083" s="82" t="n">
        <v>921</v>
      </c>
      <c r="B1083" s="85" t="s">
        <v>883</v>
      </c>
      <c r="C1083" s="82" t="s">
        <v>163</v>
      </c>
      <c r="D1083" s="83" t="n">
        <f aca="false">1062500/1.1</f>
        <v>965909.090909091</v>
      </c>
      <c r="E1083" s="84" t="n">
        <v>0.03</v>
      </c>
      <c r="F1083" s="78" t="n">
        <f aca="false">D1083*E1083</f>
        <v>28977.2727272727</v>
      </c>
      <c r="G1083" s="86" t="n">
        <f aca="false">D1083+F1083</f>
        <v>994886.363636364</v>
      </c>
      <c r="H1083" s="88"/>
    </row>
    <row r="1084" customFormat="false" ht="24.95" hidden="false" customHeight="true" outlineLevel="0" collapsed="false">
      <c r="A1084" s="82" t="n">
        <v>922</v>
      </c>
      <c r="B1084" s="85" t="s">
        <v>1030</v>
      </c>
      <c r="C1084" s="82" t="s">
        <v>163</v>
      </c>
      <c r="D1084" s="83" t="n">
        <f aca="false">1359200/1.1</f>
        <v>1235636.36363636</v>
      </c>
      <c r="E1084" s="84" t="n">
        <v>0.03</v>
      </c>
      <c r="F1084" s="78" t="n">
        <f aca="false">D1084*E1084</f>
        <v>37069.0909090909</v>
      </c>
      <c r="G1084" s="86" t="n">
        <f aca="false">D1084+F1084</f>
        <v>1272705.45454545</v>
      </c>
      <c r="H1084" s="88"/>
    </row>
    <row r="1085" customFormat="false" ht="24.95" hidden="false" customHeight="true" outlineLevel="0" collapsed="false">
      <c r="A1085" s="82" t="n">
        <v>923</v>
      </c>
      <c r="B1085" s="85" t="s">
        <v>885</v>
      </c>
      <c r="C1085" s="82" t="s">
        <v>163</v>
      </c>
      <c r="D1085" s="83" t="n">
        <f aca="false">1712600/1.1</f>
        <v>1556909.09090909</v>
      </c>
      <c r="E1085" s="84" t="n">
        <v>0.03</v>
      </c>
      <c r="F1085" s="78" t="n">
        <f aca="false">D1085*E1085</f>
        <v>46707.2727272727</v>
      </c>
      <c r="G1085" s="86" t="n">
        <f aca="false">D1085+F1085</f>
        <v>1603616.36363636</v>
      </c>
      <c r="H1085" s="88"/>
    </row>
    <row r="1086" customFormat="false" ht="24.95" hidden="false" customHeight="true" outlineLevel="0" collapsed="false">
      <c r="A1086" s="82" t="n">
        <v>924</v>
      </c>
      <c r="B1086" s="85" t="s">
        <v>886</v>
      </c>
      <c r="C1086" s="82" t="s">
        <v>163</v>
      </c>
      <c r="D1086" s="83" t="n">
        <f aca="false">2186000/1.1</f>
        <v>1987272.72727273</v>
      </c>
      <c r="E1086" s="84" t="n">
        <v>0.03</v>
      </c>
      <c r="F1086" s="78" t="n">
        <f aca="false">D1086*E1086</f>
        <v>59618.1818181818</v>
      </c>
      <c r="G1086" s="86" t="n">
        <f aca="false">D1086+F1086</f>
        <v>2046890.90909091</v>
      </c>
      <c r="H1086" s="88"/>
    </row>
    <row r="1087" customFormat="false" ht="24.95" hidden="false" customHeight="true" outlineLevel="0" collapsed="false">
      <c r="A1087" s="82" t="n">
        <v>925</v>
      </c>
      <c r="B1087" s="85" t="s">
        <v>1031</v>
      </c>
      <c r="C1087" s="82" t="s">
        <v>163</v>
      </c>
      <c r="D1087" s="83" t="n">
        <f aca="false">2673900/1.1</f>
        <v>2430818.18181818</v>
      </c>
      <c r="E1087" s="84" t="n">
        <v>0.03</v>
      </c>
      <c r="F1087" s="78" t="n">
        <f aca="false">D1087*E1087</f>
        <v>72924.5454545454</v>
      </c>
      <c r="G1087" s="86" t="n">
        <f aca="false">D1087+F1087</f>
        <v>2503742.72727273</v>
      </c>
      <c r="H1087" s="88"/>
    </row>
    <row r="1088" customFormat="false" ht="24.95" hidden="false" customHeight="true" outlineLevel="0" collapsed="false">
      <c r="A1088" s="82"/>
      <c r="B1088" s="74" t="s">
        <v>1032</v>
      </c>
      <c r="C1088" s="82"/>
      <c r="D1088" s="83"/>
      <c r="E1088" s="84"/>
      <c r="F1088" s="78"/>
      <c r="G1088" s="86"/>
      <c r="H1088" s="88"/>
    </row>
    <row r="1089" customFormat="false" ht="24.95" hidden="false" customHeight="true" outlineLevel="0" collapsed="false">
      <c r="A1089" s="82"/>
      <c r="B1089" s="74" t="s">
        <v>1033</v>
      </c>
      <c r="C1089" s="82"/>
      <c r="D1089" s="83"/>
      <c r="E1089" s="84"/>
      <c r="F1089" s="78"/>
      <c r="G1089" s="86"/>
      <c r="H1089" s="88"/>
    </row>
    <row r="1090" customFormat="false" ht="24.95" hidden="false" customHeight="true" outlineLevel="0" collapsed="false">
      <c r="A1090" s="82" t="n">
        <v>926</v>
      </c>
      <c r="B1090" s="85" t="s">
        <v>1034</v>
      </c>
      <c r="C1090" s="82" t="s">
        <v>1035</v>
      </c>
      <c r="D1090" s="83" t="n">
        <v>1091</v>
      </c>
      <c r="E1090" s="84" t="n">
        <v>0.03</v>
      </c>
      <c r="F1090" s="78" t="n">
        <f aca="false">D1090*E1090</f>
        <v>32.73</v>
      </c>
      <c r="G1090" s="86" t="n">
        <f aca="false">D1090+F1090</f>
        <v>1123.73</v>
      </c>
      <c r="H1090" s="88"/>
    </row>
    <row r="1091" customFormat="false" ht="24.95" hidden="false" customHeight="true" outlineLevel="0" collapsed="false">
      <c r="A1091" s="82" t="n">
        <v>927</v>
      </c>
      <c r="B1091" s="85" t="s">
        <v>1036</v>
      </c>
      <c r="C1091" s="82" t="s">
        <v>1035</v>
      </c>
      <c r="D1091" s="83" t="n">
        <v>1364</v>
      </c>
      <c r="E1091" s="84" t="n">
        <v>0.03</v>
      </c>
      <c r="F1091" s="78" t="n">
        <f aca="false">D1091*E1091</f>
        <v>40.92</v>
      </c>
      <c r="G1091" s="86" t="n">
        <f aca="false">D1091+F1091</f>
        <v>1404.92</v>
      </c>
      <c r="H1091" s="88"/>
    </row>
    <row r="1092" customFormat="false" ht="24.95" hidden="false" customHeight="true" outlineLevel="0" collapsed="false">
      <c r="A1092" s="82" t="n">
        <v>928</v>
      </c>
      <c r="B1092" s="85" t="s">
        <v>1037</v>
      </c>
      <c r="C1092" s="82" t="s">
        <v>1035</v>
      </c>
      <c r="D1092" s="83" t="n">
        <v>1545</v>
      </c>
      <c r="E1092" s="84" t="n">
        <v>0.03</v>
      </c>
      <c r="F1092" s="78" t="n">
        <f aca="false">D1092*E1092</f>
        <v>46.35</v>
      </c>
      <c r="G1092" s="86" t="n">
        <f aca="false">D1092+F1092</f>
        <v>1591.35</v>
      </c>
      <c r="H1092" s="88"/>
    </row>
    <row r="1093" customFormat="false" ht="24.95" hidden="false" customHeight="true" outlineLevel="0" collapsed="false">
      <c r="A1093" s="82" t="n">
        <v>929</v>
      </c>
      <c r="B1093" s="85" t="s">
        <v>1038</v>
      </c>
      <c r="C1093" s="82" t="s">
        <v>1035</v>
      </c>
      <c r="D1093" s="83" t="n">
        <v>2727</v>
      </c>
      <c r="E1093" s="84" t="n">
        <v>0.03</v>
      </c>
      <c r="F1093" s="78" t="n">
        <f aca="false">D1093*E1093</f>
        <v>81.81</v>
      </c>
      <c r="G1093" s="86" t="n">
        <f aca="false">D1093+F1093</f>
        <v>2808.81</v>
      </c>
      <c r="H1093" s="88"/>
    </row>
    <row r="1094" customFormat="false" ht="24.95" hidden="false" customHeight="true" outlineLevel="0" collapsed="false">
      <c r="A1094" s="82" t="n">
        <v>930</v>
      </c>
      <c r="B1094" s="85" t="s">
        <v>1039</v>
      </c>
      <c r="C1094" s="82" t="s">
        <v>1035</v>
      </c>
      <c r="D1094" s="83" t="n">
        <v>3455</v>
      </c>
      <c r="E1094" s="84" t="n">
        <v>0.03</v>
      </c>
      <c r="F1094" s="78" t="n">
        <f aca="false">D1094*E1094</f>
        <v>103.65</v>
      </c>
      <c r="G1094" s="86" t="n">
        <f aca="false">D1094+F1094</f>
        <v>3558.65</v>
      </c>
      <c r="H1094" s="88"/>
    </row>
    <row r="1095" customFormat="false" ht="24.95" hidden="false" customHeight="true" outlineLevel="0" collapsed="false">
      <c r="A1095" s="82" t="n">
        <v>931</v>
      </c>
      <c r="B1095" s="85" t="s">
        <v>1040</v>
      </c>
      <c r="C1095" s="82" t="s">
        <v>1035</v>
      </c>
      <c r="D1095" s="83" t="n">
        <v>5909</v>
      </c>
      <c r="E1095" s="84" t="n">
        <v>0.03</v>
      </c>
      <c r="F1095" s="78" t="n">
        <f aca="false">D1095*E1095</f>
        <v>177.27</v>
      </c>
      <c r="G1095" s="86" t="n">
        <f aca="false">D1095+F1095</f>
        <v>6086.27</v>
      </c>
      <c r="H1095" s="88"/>
    </row>
    <row r="1096" customFormat="false" ht="24.95" hidden="false" customHeight="true" outlineLevel="0" collapsed="false">
      <c r="A1096" s="82" t="n">
        <v>932</v>
      </c>
      <c r="B1096" s="85" t="s">
        <v>1041</v>
      </c>
      <c r="C1096" s="82" t="s">
        <v>1035</v>
      </c>
      <c r="D1096" s="83" t="n">
        <v>8182</v>
      </c>
      <c r="E1096" s="84" t="n">
        <v>0.03</v>
      </c>
      <c r="F1096" s="78" t="n">
        <f aca="false">D1096*E1096</f>
        <v>245.46</v>
      </c>
      <c r="G1096" s="86" t="n">
        <f aca="false">D1096+F1096</f>
        <v>8427.46</v>
      </c>
      <c r="H1096" s="88"/>
    </row>
    <row r="1097" customFormat="false" ht="24.95" hidden="false" customHeight="true" outlineLevel="0" collapsed="false">
      <c r="A1097" s="82" t="n">
        <v>933</v>
      </c>
      <c r="B1097" s="85" t="s">
        <v>1042</v>
      </c>
      <c r="C1097" s="82" t="s">
        <v>1035</v>
      </c>
      <c r="D1097" s="83" t="n">
        <v>10909</v>
      </c>
      <c r="E1097" s="84" t="n">
        <v>0.03</v>
      </c>
      <c r="F1097" s="78" t="n">
        <f aca="false">D1097*E1097</f>
        <v>327.27</v>
      </c>
      <c r="G1097" s="86" t="n">
        <f aca="false">D1097+F1097</f>
        <v>11236.27</v>
      </c>
      <c r="H1097" s="88"/>
    </row>
    <row r="1098" customFormat="false" ht="24.95" hidden="false" customHeight="true" outlineLevel="0" collapsed="false">
      <c r="A1098" s="82" t="n">
        <v>934</v>
      </c>
      <c r="B1098" s="85" t="s">
        <v>1043</v>
      </c>
      <c r="C1098" s="82" t="s">
        <v>1035</v>
      </c>
      <c r="D1098" s="83" t="n">
        <v>13727</v>
      </c>
      <c r="E1098" s="84" t="n">
        <v>0.03</v>
      </c>
      <c r="F1098" s="78" t="n">
        <f aca="false">D1098*E1098</f>
        <v>411.81</v>
      </c>
      <c r="G1098" s="86" t="n">
        <f aca="false">D1098+F1098</f>
        <v>14138.81</v>
      </c>
      <c r="H1098" s="88"/>
    </row>
    <row r="1099" customFormat="false" ht="24.95" hidden="false" customHeight="true" outlineLevel="0" collapsed="false">
      <c r="A1099" s="82" t="n">
        <v>935</v>
      </c>
      <c r="B1099" s="85" t="s">
        <v>1044</v>
      </c>
      <c r="C1099" s="82" t="s">
        <v>1035</v>
      </c>
      <c r="D1099" s="83" t="n">
        <v>23273</v>
      </c>
      <c r="E1099" s="84" t="n">
        <v>0.03</v>
      </c>
      <c r="F1099" s="78" t="n">
        <f aca="false">D1099*E1099</f>
        <v>698.19</v>
      </c>
      <c r="G1099" s="86" t="n">
        <f aca="false">D1099+F1099</f>
        <v>23971.19</v>
      </c>
      <c r="H1099" s="88"/>
    </row>
    <row r="1100" customFormat="false" ht="24.95" hidden="false" customHeight="true" outlineLevel="0" collapsed="false">
      <c r="A1100" s="82" t="n">
        <v>936</v>
      </c>
      <c r="B1100" s="85" t="s">
        <v>1045</v>
      </c>
      <c r="C1100" s="82" t="s">
        <v>1035</v>
      </c>
      <c r="D1100" s="83" t="n">
        <v>26545</v>
      </c>
      <c r="E1100" s="84" t="n">
        <v>0.03</v>
      </c>
      <c r="F1100" s="78" t="n">
        <f aca="false">D1100*E1100</f>
        <v>796.35</v>
      </c>
      <c r="G1100" s="86" t="n">
        <f aca="false">D1100+F1100</f>
        <v>27341.35</v>
      </c>
      <c r="H1100" s="88"/>
    </row>
    <row r="1101" customFormat="false" ht="24.95" hidden="false" customHeight="true" outlineLevel="0" collapsed="false">
      <c r="A1101" s="82" t="n">
        <v>937</v>
      </c>
      <c r="B1101" s="85" t="s">
        <v>1046</v>
      </c>
      <c r="C1101" s="82" t="s">
        <v>1035</v>
      </c>
      <c r="D1101" s="83" t="n">
        <v>39727</v>
      </c>
      <c r="E1101" s="84" t="n">
        <v>0.03</v>
      </c>
      <c r="F1101" s="78" t="n">
        <f aca="false">D1101*E1101</f>
        <v>1191.81</v>
      </c>
      <c r="G1101" s="86" t="n">
        <f aca="false">D1101+F1101</f>
        <v>40918.81</v>
      </c>
      <c r="H1101" s="88"/>
    </row>
    <row r="1102" customFormat="false" ht="24.95" hidden="false" customHeight="true" outlineLevel="0" collapsed="false">
      <c r="A1102" s="82" t="n">
        <v>938</v>
      </c>
      <c r="B1102" s="85" t="s">
        <v>1047</v>
      </c>
      <c r="C1102" s="82" t="s">
        <v>1035</v>
      </c>
      <c r="D1102" s="83" t="n">
        <v>66727</v>
      </c>
      <c r="E1102" s="84" t="n">
        <v>0.03</v>
      </c>
      <c r="F1102" s="78" t="n">
        <f aca="false">D1102*E1102</f>
        <v>2001.81</v>
      </c>
      <c r="G1102" s="86" t="n">
        <f aca="false">D1102+F1102</f>
        <v>68728.81</v>
      </c>
      <c r="H1102" s="88"/>
    </row>
    <row r="1103" customFormat="false" ht="24.95" hidden="false" customHeight="true" outlineLevel="0" collapsed="false">
      <c r="A1103" s="82" t="n">
        <v>939</v>
      </c>
      <c r="B1103" s="85" t="s">
        <v>1048</v>
      </c>
      <c r="C1103" s="82" t="s">
        <v>1035</v>
      </c>
      <c r="D1103" s="83" t="n">
        <v>77000</v>
      </c>
      <c r="E1103" s="84" t="n">
        <v>0.03</v>
      </c>
      <c r="F1103" s="78" t="n">
        <f aca="false">D1103*E1103</f>
        <v>2310</v>
      </c>
      <c r="G1103" s="86" t="n">
        <f aca="false">D1103+F1103</f>
        <v>79310</v>
      </c>
      <c r="H1103" s="88"/>
    </row>
    <row r="1104" customFormat="false" ht="24.95" hidden="false" customHeight="true" outlineLevel="0" collapsed="false">
      <c r="A1104" s="82" t="n">
        <v>940</v>
      </c>
      <c r="B1104" s="85" t="s">
        <v>1049</v>
      </c>
      <c r="C1104" s="82" t="s">
        <v>1035</v>
      </c>
      <c r="D1104" s="83" t="n">
        <v>123455</v>
      </c>
      <c r="E1104" s="84" t="n">
        <v>0.03</v>
      </c>
      <c r="F1104" s="78" t="n">
        <f aca="false">D1104*E1104</f>
        <v>3703.65</v>
      </c>
      <c r="G1104" s="86" t="n">
        <f aca="false">D1104+F1104</f>
        <v>127158.65</v>
      </c>
      <c r="H1104" s="88"/>
    </row>
    <row r="1105" customFormat="false" ht="24.95" hidden="false" customHeight="true" outlineLevel="0" collapsed="false">
      <c r="A1105" s="82" t="n">
        <v>941</v>
      </c>
      <c r="B1105" s="85" t="s">
        <v>1050</v>
      </c>
      <c r="C1105" s="82" t="s">
        <v>1035</v>
      </c>
      <c r="D1105" s="83" t="n">
        <v>134909</v>
      </c>
      <c r="E1105" s="84" t="n">
        <v>0.03</v>
      </c>
      <c r="F1105" s="78" t="n">
        <f aca="false">D1105*E1105</f>
        <v>4047.27</v>
      </c>
      <c r="G1105" s="86" t="n">
        <f aca="false">D1105+F1105</f>
        <v>138956.27</v>
      </c>
      <c r="H1105" s="88"/>
    </row>
    <row r="1106" customFormat="false" ht="24.95" hidden="false" customHeight="true" outlineLevel="0" collapsed="false">
      <c r="A1106" s="82" t="n">
        <v>942</v>
      </c>
      <c r="B1106" s="85" t="s">
        <v>1051</v>
      </c>
      <c r="C1106" s="82" t="s">
        <v>1035</v>
      </c>
      <c r="D1106" s="83" t="n">
        <v>259091</v>
      </c>
      <c r="E1106" s="84" t="n">
        <v>0.03</v>
      </c>
      <c r="F1106" s="78" t="n">
        <f aca="false">D1106*E1106</f>
        <v>7772.73</v>
      </c>
      <c r="G1106" s="86" t="n">
        <f aca="false">D1106+F1106</f>
        <v>266863.73</v>
      </c>
      <c r="H1106" s="88"/>
    </row>
    <row r="1107" customFormat="false" ht="24.95" hidden="false" customHeight="true" outlineLevel="0" collapsed="false">
      <c r="A1107" s="82" t="n">
        <v>943</v>
      </c>
      <c r="B1107" s="85" t="s">
        <v>1052</v>
      </c>
      <c r="C1107" s="82" t="s">
        <v>1035</v>
      </c>
      <c r="D1107" s="83" t="n">
        <v>236364</v>
      </c>
      <c r="E1107" s="84" t="n">
        <v>0.03</v>
      </c>
      <c r="F1107" s="78" t="n">
        <f aca="false">D1107*E1107</f>
        <v>7090.92</v>
      </c>
      <c r="G1107" s="86" t="n">
        <f aca="false">D1107+F1107</f>
        <v>243454.92</v>
      </c>
      <c r="H1107" s="88"/>
    </row>
    <row r="1108" customFormat="false" ht="24.95" hidden="false" customHeight="true" outlineLevel="0" collapsed="false">
      <c r="A1108" s="82" t="n">
        <v>944</v>
      </c>
      <c r="B1108" s="85" t="s">
        <v>1053</v>
      </c>
      <c r="C1108" s="82" t="s">
        <v>1035</v>
      </c>
      <c r="D1108" s="83" t="n">
        <v>495545</v>
      </c>
      <c r="E1108" s="84" t="n">
        <v>0.03</v>
      </c>
      <c r="F1108" s="78" t="n">
        <f aca="false">D1108*E1108</f>
        <v>14866.35</v>
      </c>
      <c r="G1108" s="86" t="n">
        <f aca="false">D1108+F1108</f>
        <v>510411.35</v>
      </c>
      <c r="H1108" s="88"/>
    </row>
    <row r="1109" customFormat="false" ht="24.95" hidden="false" customHeight="true" outlineLevel="0" collapsed="false">
      <c r="A1109" s="82" t="n">
        <v>945</v>
      </c>
      <c r="B1109" s="85" t="s">
        <v>1054</v>
      </c>
      <c r="C1109" s="82" t="s">
        <v>1035</v>
      </c>
      <c r="D1109" s="83" t="n">
        <v>757091</v>
      </c>
      <c r="E1109" s="84" t="n">
        <v>0.03</v>
      </c>
      <c r="F1109" s="78" t="n">
        <f aca="false">D1109*E1109</f>
        <v>22712.73</v>
      </c>
      <c r="G1109" s="86" t="n">
        <f aca="false">D1109+F1109</f>
        <v>779803.73</v>
      </c>
      <c r="H1109" s="88"/>
    </row>
    <row r="1110" customFormat="false" ht="24.95" hidden="false" customHeight="true" outlineLevel="0" collapsed="false">
      <c r="A1110" s="82" t="n">
        <v>946</v>
      </c>
      <c r="B1110" s="85" t="s">
        <v>1055</v>
      </c>
      <c r="C1110" s="82" t="s">
        <v>1035</v>
      </c>
      <c r="D1110" s="83" t="n">
        <v>922091</v>
      </c>
      <c r="E1110" s="84" t="n">
        <v>0.03</v>
      </c>
      <c r="F1110" s="78" t="n">
        <f aca="false">D1110*E1110</f>
        <v>27662.73</v>
      </c>
      <c r="G1110" s="86" t="n">
        <f aca="false">D1110+F1110</f>
        <v>949753.73</v>
      </c>
      <c r="H1110" s="88"/>
    </row>
    <row r="1111" customFormat="false" ht="24.95" hidden="false" customHeight="true" outlineLevel="0" collapsed="false">
      <c r="A1111" s="82"/>
      <c r="B1111" s="74" t="s">
        <v>1056</v>
      </c>
      <c r="C1111" s="82"/>
      <c r="D1111" s="83"/>
      <c r="E1111" s="84"/>
      <c r="F1111" s="78"/>
      <c r="G1111" s="86"/>
      <c r="H1111" s="88"/>
    </row>
    <row r="1112" customFormat="false" ht="24.95" hidden="false" customHeight="true" outlineLevel="0" collapsed="false">
      <c r="A1112" s="82"/>
      <c r="B1112" s="74" t="s">
        <v>1057</v>
      </c>
      <c r="C1112" s="82"/>
      <c r="D1112" s="83"/>
      <c r="E1112" s="84"/>
      <c r="F1112" s="78"/>
      <c r="G1112" s="86"/>
      <c r="H1112" s="88"/>
    </row>
    <row r="1113" customFormat="false" ht="24.95" hidden="false" customHeight="true" outlineLevel="0" collapsed="false">
      <c r="A1113" s="82" t="n">
        <v>947</v>
      </c>
      <c r="B1113" s="85" t="s">
        <v>1048</v>
      </c>
      <c r="C1113" s="82" t="s">
        <v>1035</v>
      </c>
      <c r="D1113" s="83" t="n">
        <v>403455</v>
      </c>
      <c r="E1113" s="84" t="n">
        <v>0.03</v>
      </c>
      <c r="F1113" s="78" t="n">
        <f aca="false">D1113*E1113</f>
        <v>12103.65</v>
      </c>
      <c r="G1113" s="86" t="n">
        <f aca="false">D1113+F1113</f>
        <v>415558.65</v>
      </c>
      <c r="H1113" s="88"/>
    </row>
    <row r="1114" customFormat="false" ht="24.95" hidden="false" customHeight="true" outlineLevel="0" collapsed="false">
      <c r="A1114" s="82" t="n">
        <v>948</v>
      </c>
      <c r="B1114" s="85" t="s">
        <v>1050</v>
      </c>
      <c r="C1114" s="82" t="s">
        <v>1035</v>
      </c>
      <c r="D1114" s="83" t="n">
        <v>744182</v>
      </c>
      <c r="E1114" s="84" t="n">
        <v>0.03</v>
      </c>
      <c r="F1114" s="78" t="n">
        <f aca="false">D1114*E1114</f>
        <v>22325.46</v>
      </c>
      <c r="G1114" s="86" t="n">
        <f aca="false">D1114+F1114</f>
        <v>766507.46</v>
      </c>
      <c r="H1114" s="88"/>
    </row>
    <row r="1115" customFormat="false" ht="24.95" hidden="false" customHeight="true" outlineLevel="0" collapsed="false">
      <c r="A1115" s="82" t="n">
        <v>949</v>
      </c>
      <c r="B1115" s="85" t="s">
        <v>1051</v>
      </c>
      <c r="C1115" s="82" t="s">
        <v>1035</v>
      </c>
      <c r="D1115" s="83" t="n">
        <v>1344818</v>
      </c>
      <c r="E1115" s="84" t="n">
        <v>0.03</v>
      </c>
      <c r="F1115" s="78" t="n">
        <f aca="false">D1115*E1115</f>
        <v>40344.54</v>
      </c>
      <c r="G1115" s="86" t="n">
        <f aca="false">D1115+F1115</f>
        <v>1385162.54</v>
      </c>
      <c r="H1115" s="88"/>
    </row>
    <row r="1116" customFormat="false" ht="24.95" hidden="false" customHeight="true" outlineLevel="0" collapsed="false">
      <c r="A1116" s="82"/>
      <c r="B1116" s="74" t="s">
        <v>1058</v>
      </c>
      <c r="C1116" s="82"/>
      <c r="D1116" s="83"/>
      <c r="E1116" s="84"/>
      <c r="F1116" s="78"/>
      <c r="G1116" s="86"/>
      <c r="H1116" s="88"/>
    </row>
    <row r="1117" customFormat="false" ht="24.95" hidden="false" customHeight="true" outlineLevel="0" collapsed="false">
      <c r="A1117" s="82" t="n">
        <v>950</v>
      </c>
      <c r="B1117" s="85" t="s">
        <v>1042</v>
      </c>
      <c r="C1117" s="82" t="s">
        <v>1035</v>
      </c>
      <c r="D1117" s="83" t="n">
        <v>6090</v>
      </c>
      <c r="E1117" s="84" t="n">
        <v>0.03</v>
      </c>
      <c r="F1117" s="78" t="n">
        <f aca="false">D1117*E1117</f>
        <v>182.7</v>
      </c>
      <c r="G1117" s="86" t="n">
        <f aca="false">D1117+F1117</f>
        <v>6272.7</v>
      </c>
      <c r="H1117" s="88"/>
    </row>
    <row r="1118" customFormat="false" ht="24.95" hidden="false" customHeight="true" outlineLevel="0" collapsed="false">
      <c r="A1118" s="82" t="n">
        <v>951</v>
      </c>
      <c r="B1118" s="85" t="s">
        <v>1043</v>
      </c>
      <c r="C1118" s="82" t="s">
        <v>1035</v>
      </c>
      <c r="D1118" s="83" t="n">
        <v>100545</v>
      </c>
      <c r="E1118" s="84" t="n">
        <v>0.03</v>
      </c>
      <c r="F1118" s="78" t="n">
        <f aca="false">D1118*E1118</f>
        <v>3016.35</v>
      </c>
      <c r="G1118" s="86" t="n">
        <f aca="false">D1118+F1118</f>
        <v>103561.35</v>
      </c>
      <c r="H1118" s="88"/>
    </row>
    <row r="1119" customFormat="false" ht="24.95" hidden="false" customHeight="true" outlineLevel="0" collapsed="false">
      <c r="A1119" s="82" t="n">
        <v>952</v>
      </c>
      <c r="B1119" s="85" t="s">
        <v>1046</v>
      </c>
      <c r="C1119" s="82" t="s">
        <v>1035</v>
      </c>
      <c r="D1119" s="83" t="n">
        <v>369000</v>
      </c>
      <c r="E1119" s="84" t="n">
        <v>0.03</v>
      </c>
      <c r="F1119" s="78" t="n">
        <f aca="false">D1119*E1119</f>
        <v>11070</v>
      </c>
      <c r="G1119" s="86" t="n">
        <f aca="false">D1119+F1119</f>
        <v>380070</v>
      </c>
      <c r="H1119" s="88"/>
    </row>
    <row r="1120" customFormat="false" ht="24.95" hidden="false" customHeight="true" outlineLevel="0" collapsed="false">
      <c r="A1120" s="82" t="n">
        <v>953</v>
      </c>
      <c r="B1120" s="85" t="s">
        <v>1048</v>
      </c>
      <c r="C1120" s="82" t="s">
        <v>1035</v>
      </c>
      <c r="D1120" s="83" t="n">
        <v>493091</v>
      </c>
      <c r="E1120" s="84" t="n">
        <v>0.03</v>
      </c>
      <c r="F1120" s="78" t="n">
        <f aca="false">D1120*E1120</f>
        <v>14792.73</v>
      </c>
      <c r="G1120" s="86" t="n">
        <f aca="false">D1120+F1120</f>
        <v>507883.73</v>
      </c>
      <c r="H1120" s="88"/>
    </row>
    <row r="1121" customFormat="false" ht="24.95" hidden="false" customHeight="true" outlineLevel="0" collapsed="false">
      <c r="A1121" s="82" t="n">
        <v>954</v>
      </c>
      <c r="B1121" s="85" t="s">
        <v>1050</v>
      </c>
      <c r="C1121" s="82" t="s">
        <v>1035</v>
      </c>
      <c r="D1121" s="83" t="n">
        <v>968273</v>
      </c>
      <c r="E1121" s="84" t="n">
        <v>0.03</v>
      </c>
      <c r="F1121" s="78" t="n">
        <f aca="false">D1121*E1121</f>
        <v>29048.19</v>
      </c>
      <c r="G1121" s="86" t="n">
        <f aca="false">D1121+F1121</f>
        <v>997321.19</v>
      </c>
      <c r="H1121" s="88"/>
    </row>
    <row r="1122" customFormat="false" ht="24.95" hidden="false" customHeight="true" outlineLevel="0" collapsed="false">
      <c r="A1122" s="82"/>
      <c r="B1122" s="74" t="s">
        <v>1059</v>
      </c>
      <c r="C1122" s="82"/>
      <c r="D1122" s="83"/>
      <c r="E1122" s="84"/>
      <c r="F1122" s="78"/>
      <c r="G1122" s="86"/>
      <c r="H1122" s="88"/>
    </row>
    <row r="1123" customFormat="false" ht="24.95" hidden="false" customHeight="true" outlineLevel="0" collapsed="false">
      <c r="A1123" s="82" t="n">
        <v>955</v>
      </c>
      <c r="B1123" s="85" t="s">
        <v>1046</v>
      </c>
      <c r="C1123" s="82" t="s">
        <v>1035</v>
      </c>
      <c r="D1123" s="83" t="n">
        <v>358636</v>
      </c>
      <c r="E1123" s="84" t="n">
        <v>0.03</v>
      </c>
      <c r="F1123" s="78" t="n">
        <f aca="false">D1123*E1123</f>
        <v>10759.08</v>
      </c>
      <c r="G1123" s="86" t="n">
        <f aca="false">D1123+F1123</f>
        <v>369395.08</v>
      </c>
      <c r="H1123" s="88"/>
    </row>
    <row r="1124" customFormat="false" ht="24.95" hidden="false" customHeight="true" outlineLevel="0" collapsed="false">
      <c r="A1124" s="82" t="n">
        <v>956</v>
      </c>
      <c r="B1124" s="85" t="s">
        <v>1048</v>
      </c>
      <c r="C1124" s="82" t="s">
        <v>1035</v>
      </c>
      <c r="D1124" s="83" t="n">
        <v>627455</v>
      </c>
      <c r="E1124" s="84" t="n">
        <v>0.03</v>
      </c>
      <c r="F1124" s="78" t="n">
        <f aca="false">D1124*E1124</f>
        <v>18823.65</v>
      </c>
      <c r="G1124" s="86" t="n">
        <f aca="false">D1124+F1124</f>
        <v>646278.65</v>
      </c>
      <c r="H1124" s="88"/>
    </row>
    <row r="1125" customFormat="false" ht="24.95" hidden="false" customHeight="true" outlineLevel="0" collapsed="false">
      <c r="A1125" s="82"/>
      <c r="B1125" s="74" t="s">
        <v>1060</v>
      </c>
      <c r="C1125" s="82"/>
      <c r="D1125" s="83"/>
      <c r="E1125" s="84"/>
      <c r="F1125" s="78"/>
      <c r="G1125" s="86"/>
      <c r="H1125" s="88"/>
    </row>
    <row r="1126" customFormat="false" ht="24.95" hidden="false" customHeight="true" outlineLevel="0" collapsed="false">
      <c r="A1126" s="82" t="n">
        <v>957</v>
      </c>
      <c r="B1126" s="85" t="s">
        <v>1061</v>
      </c>
      <c r="C1126" s="82" t="s">
        <v>1035</v>
      </c>
      <c r="D1126" s="83" t="n">
        <v>165909</v>
      </c>
      <c r="E1126" s="84" t="n">
        <v>0.03</v>
      </c>
      <c r="F1126" s="78" t="n">
        <f aca="false">D1126*E1126</f>
        <v>4977.27</v>
      </c>
      <c r="G1126" s="86" t="n">
        <f aca="false">D1126+F1126</f>
        <v>170886.27</v>
      </c>
      <c r="H1126" s="88"/>
    </row>
    <row r="1127" customFormat="false" ht="24.95" hidden="false" customHeight="true" outlineLevel="0" collapsed="false">
      <c r="A1127" s="82" t="n">
        <v>958</v>
      </c>
      <c r="B1127" s="85" t="s">
        <v>1062</v>
      </c>
      <c r="C1127" s="82" t="s">
        <v>1035</v>
      </c>
      <c r="D1127" s="83" t="n">
        <v>255455</v>
      </c>
      <c r="E1127" s="84" t="n">
        <v>0.03</v>
      </c>
      <c r="F1127" s="78" t="n">
        <f aca="false">D1127*E1127</f>
        <v>7663.65</v>
      </c>
      <c r="G1127" s="86" t="n">
        <f aca="false">D1127+F1127</f>
        <v>263118.65</v>
      </c>
      <c r="H1127" s="88"/>
    </row>
    <row r="1128" customFormat="false" ht="24.95" hidden="false" customHeight="true" outlineLevel="0" collapsed="false">
      <c r="A1128" s="82" t="n">
        <v>959</v>
      </c>
      <c r="B1128" s="85" t="s">
        <v>1063</v>
      </c>
      <c r="C1128" s="82" t="s">
        <v>1035</v>
      </c>
      <c r="D1128" s="83" t="n">
        <v>268909</v>
      </c>
      <c r="E1128" s="84" t="n">
        <v>0.03</v>
      </c>
      <c r="F1128" s="78" t="n">
        <f aca="false">D1128*E1128</f>
        <v>8067.27</v>
      </c>
      <c r="G1128" s="86" t="n">
        <f aca="false">D1128+F1128</f>
        <v>276976.27</v>
      </c>
      <c r="H1128" s="88"/>
    </row>
    <row r="1129" customFormat="false" ht="24.95" hidden="false" customHeight="true" outlineLevel="0" collapsed="false">
      <c r="A1129" s="82" t="n">
        <v>960</v>
      </c>
      <c r="B1129" s="85" t="s">
        <v>1064</v>
      </c>
      <c r="C1129" s="82" t="s">
        <v>1035</v>
      </c>
      <c r="D1129" s="83" t="n">
        <v>461727</v>
      </c>
      <c r="E1129" s="84" t="n">
        <v>0.03</v>
      </c>
      <c r="F1129" s="78" t="n">
        <f aca="false">D1129*E1129</f>
        <v>13851.81</v>
      </c>
      <c r="G1129" s="86" t="n">
        <f aca="false">D1129+F1129</f>
        <v>475578.81</v>
      </c>
      <c r="H1129" s="88"/>
    </row>
    <row r="1130" customFormat="false" ht="24.95" hidden="false" customHeight="true" outlineLevel="0" collapsed="false">
      <c r="A1130" s="82" t="n">
        <v>961</v>
      </c>
      <c r="B1130" s="85" t="s">
        <v>1065</v>
      </c>
      <c r="C1130" s="82" t="s">
        <v>1035</v>
      </c>
      <c r="D1130" s="83" t="n">
        <v>479636</v>
      </c>
      <c r="E1130" s="84" t="n">
        <v>0.03</v>
      </c>
      <c r="F1130" s="78" t="n">
        <f aca="false">D1130*E1130</f>
        <v>14389.08</v>
      </c>
      <c r="G1130" s="86" t="n">
        <f aca="false">D1130+F1130</f>
        <v>494025.08</v>
      </c>
      <c r="H1130" s="88"/>
    </row>
    <row r="1131" customFormat="false" ht="24.95" hidden="false" customHeight="true" outlineLevel="0" collapsed="false">
      <c r="A1131" s="82" t="n">
        <v>962</v>
      </c>
      <c r="B1131" s="85" t="s">
        <v>1066</v>
      </c>
      <c r="C1131" s="82" t="s">
        <v>1035</v>
      </c>
      <c r="D1131" s="83" t="n">
        <v>842909</v>
      </c>
      <c r="E1131" s="84" t="n">
        <v>0.03</v>
      </c>
      <c r="F1131" s="78" t="n">
        <f aca="false">D1131*E1131</f>
        <v>25287.27</v>
      </c>
      <c r="G1131" s="86" t="n">
        <f aca="false">D1131+F1131</f>
        <v>868196.27</v>
      </c>
      <c r="H1131" s="88"/>
    </row>
    <row r="1132" customFormat="false" ht="24.95" hidden="false" customHeight="true" outlineLevel="0" collapsed="false">
      <c r="A1132" s="82" t="n">
        <v>963</v>
      </c>
      <c r="B1132" s="85" t="s">
        <v>1067</v>
      </c>
      <c r="C1132" s="82" t="s">
        <v>1035</v>
      </c>
      <c r="D1132" s="83" t="n">
        <v>896545</v>
      </c>
      <c r="E1132" s="84" t="n">
        <v>0.03</v>
      </c>
      <c r="F1132" s="78" t="n">
        <f aca="false">D1132*E1132</f>
        <v>26896.35</v>
      </c>
      <c r="G1132" s="86" t="n">
        <f aca="false">D1132+F1132</f>
        <v>923441.35</v>
      </c>
      <c r="H1132" s="88"/>
    </row>
    <row r="1133" customFormat="false" ht="24.95" hidden="false" customHeight="true" outlineLevel="0" collapsed="false">
      <c r="A1133" s="82"/>
      <c r="B1133" s="74" t="s">
        <v>1068</v>
      </c>
      <c r="C1133" s="82"/>
      <c r="D1133" s="83"/>
      <c r="E1133" s="84"/>
      <c r="F1133" s="78"/>
      <c r="G1133" s="86"/>
      <c r="H1133" s="88"/>
    </row>
    <row r="1134" customFormat="false" ht="24.95" hidden="false" customHeight="true" outlineLevel="0" collapsed="false">
      <c r="A1134" s="82" t="n">
        <v>964</v>
      </c>
      <c r="B1134" s="85" t="s">
        <v>1069</v>
      </c>
      <c r="C1134" s="82" t="s">
        <v>1035</v>
      </c>
      <c r="D1134" s="83" t="n">
        <v>376545</v>
      </c>
      <c r="E1134" s="84" t="n">
        <v>0.03</v>
      </c>
      <c r="F1134" s="78" t="n">
        <f aca="false">D1134*E1134</f>
        <v>11296.35</v>
      </c>
      <c r="G1134" s="86" t="n">
        <f aca="false">D1134+F1134</f>
        <v>387841.35</v>
      </c>
      <c r="H1134" s="88"/>
    </row>
    <row r="1135" customFormat="false" ht="24.95" hidden="false" customHeight="true" outlineLevel="0" collapsed="false">
      <c r="A1135" s="82"/>
      <c r="B1135" s="100" t="s">
        <v>1070</v>
      </c>
      <c r="C1135" s="101"/>
      <c r="D1135" s="102"/>
      <c r="E1135" s="103"/>
      <c r="F1135" s="104"/>
      <c r="G1135" s="105"/>
      <c r="H1135" s="88"/>
    </row>
    <row r="1136" customFormat="false" ht="24.95" hidden="false" customHeight="true" outlineLevel="0" collapsed="false">
      <c r="A1136" s="82"/>
      <c r="B1136" s="100" t="s">
        <v>1071</v>
      </c>
      <c r="C1136" s="101"/>
      <c r="D1136" s="102"/>
      <c r="E1136" s="103"/>
      <c r="F1136" s="104"/>
      <c r="G1136" s="105"/>
      <c r="H1136" s="88"/>
    </row>
    <row r="1137" customFormat="false" ht="24.95" hidden="false" customHeight="true" outlineLevel="0" collapsed="false">
      <c r="A1137" s="82" t="n">
        <v>965</v>
      </c>
      <c r="B1137" s="100" t="s">
        <v>1072</v>
      </c>
      <c r="C1137" s="101"/>
      <c r="D1137" s="102"/>
      <c r="E1137" s="103"/>
      <c r="F1137" s="104"/>
      <c r="G1137" s="105"/>
      <c r="H1137" s="88"/>
    </row>
    <row r="1138" customFormat="false" ht="24.95" hidden="false" customHeight="true" outlineLevel="0" collapsed="false">
      <c r="A1138" s="82" t="n">
        <v>966</v>
      </c>
      <c r="B1138" s="106" t="s">
        <v>1034</v>
      </c>
      <c r="C1138" s="107" t="s">
        <v>691</v>
      </c>
      <c r="D1138" s="102" t="n">
        <f aca="false">1200/1.1</f>
        <v>1090.90909090909</v>
      </c>
      <c r="E1138" s="108" t="n">
        <v>0.03</v>
      </c>
      <c r="F1138" s="109" t="n">
        <f aca="false">D1138*E1138</f>
        <v>32.7272727272727</v>
      </c>
      <c r="G1138" s="110" t="n">
        <f aca="false">D1138+F1138</f>
        <v>1123.63636363636</v>
      </c>
      <c r="H1138" s="88"/>
    </row>
    <row r="1139" customFormat="false" ht="24.95" hidden="false" customHeight="true" outlineLevel="0" collapsed="false">
      <c r="A1139" s="82" t="n">
        <v>967</v>
      </c>
      <c r="B1139" s="106" t="s">
        <v>1036</v>
      </c>
      <c r="C1139" s="107" t="s">
        <v>691</v>
      </c>
      <c r="D1139" s="102" t="n">
        <f aca="false">1500/1.1</f>
        <v>1363.63636363636</v>
      </c>
      <c r="E1139" s="108" t="n">
        <v>0.03</v>
      </c>
      <c r="F1139" s="109" t="n">
        <f aca="false">D1139*E1139</f>
        <v>40.9090909090909</v>
      </c>
      <c r="G1139" s="110" t="n">
        <f aca="false">D1139+F1139</f>
        <v>1404.54545454545</v>
      </c>
      <c r="H1139" s="88"/>
    </row>
    <row r="1140" customFormat="false" ht="24.95" hidden="false" customHeight="true" outlineLevel="0" collapsed="false">
      <c r="A1140" s="82" t="n">
        <v>968</v>
      </c>
      <c r="B1140" s="106" t="s">
        <v>1037</v>
      </c>
      <c r="C1140" s="107" t="s">
        <v>691</v>
      </c>
      <c r="D1140" s="102" t="n">
        <v>1545</v>
      </c>
      <c r="E1140" s="108" t="n">
        <v>0.03</v>
      </c>
      <c r="F1140" s="109" t="n">
        <f aca="false">D1140*E1140</f>
        <v>46.35</v>
      </c>
      <c r="G1140" s="110" t="n">
        <f aca="false">D1140+F1140</f>
        <v>1591.35</v>
      </c>
      <c r="H1140" s="111" t="s">
        <v>22</v>
      </c>
    </row>
    <row r="1141" customFormat="false" ht="24.95" hidden="false" customHeight="true" outlineLevel="0" collapsed="false">
      <c r="A1141" s="82" t="n">
        <v>969</v>
      </c>
      <c r="B1141" s="106" t="s">
        <v>1039</v>
      </c>
      <c r="C1141" s="107" t="s">
        <v>691</v>
      </c>
      <c r="D1141" s="102" t="n">
        <v>3455</v>
      </c>
      <c r="E1141" s="108" t="n">
        <v>0.03</v>
      </c>
      <c r="F1141" s="109" t="n">
        <f aca="false">D1141*E1141</f>
        <v>103.65</v>
      </c>
      <c r="G1141" s="110" t="n">
        <f aca="false">D1141+F1141</f>
        <v>3558.65</v>
      </c>
      <c r="H1141" s="111"/>
    </row>
    <row r="1142" customFormat="false" ht="24.95" hidden="false" customHeight="true" outlineLevel="0" collapsed="false">
      <c r="A1142" s="82"/>
      <c r="B1142" s="100" t="s">
        <v>1073</v>
      </c>
      <c r="C1142" s="101"/>
      <c r="D1142" s="102"/>
      <c r="E1142" s="103"/>
      <c r="F1142" s="104"/>
      <c r="G1142" s="105" t="n">
        <f aca="false">D1142+F1142</f>
        <v>0</v>
      </c>
      <c r="H1142" s="40" t="s">
        <v>20</v>
      </c>
    </row>
    <row r="1143" customFormat="false" ht="24.95" hidden="false" customHeight="true" outlineLevel="0" collapsed="false">
      <c r="A1143" s="82"/>
      <c r="B1143" s="100" t="s">
        <v>1072</v>
      </c>
      <c r="C1143" s="101"/>
      <c r="D1143" s="102"/>
      <c r="E1143" s="103"/>
      <c r="F1143" s="104"/>
      <c r="G1143" s="105"/>
      <c r="H1143" s="40"/>
    </row>
    <row r="1144" customFormat="false" ht="24.95" hidden="false" customHeight="true" outlineLevel="0" collapsed="false">
      <c r="A1144" s="82" t="n">
        <v>970</v>
      </c>
      <c r="B1144" s="106" t="s">
        <v>1034</v>
      </c>
      <c r="C1144" s="107" t="s">
        <v>161</v>
      </c>
      <c r="D1144" s="102" t="n">
        <f aca="false">1200/1.1</f>
        <v>1090.90909090909</v>
      </c>
      <c r="E1144" s="108" t="n">
        <v>0.03</v>
      </c>
      <c r="F1144" s="109" t="n">
        <f aca="false">D1144*E1144</f>
        <v>32.7272727272727</v>
      </c>
      <c r="G1144" s="110" t="n">
        <f aca="false">D1144+F1144</f>
        <v>1123.63636363636</v>
      </c>
      <c r="H1144" s="40" t="s">
        <v>20</v>
      </c>
    </row>
    <row r="1145" customFormat="false" ht="24.95" hidden="false" customHeight="true" outlineLevel="0" collapsed="false">
      <c r="A1145" s="82" t="n">
        <v>971</v>
      </c>
      <c r="B1145" s="106" t="s">
        <v>1036</v>
      </c>
      <c r="C1145" s="107" t="s">
        <v>161</v>
      </c>
      <c r="D1145" s="102" t="n">
        <f aca="false">1400/1.1</f>
        <v>1272.72727272727</v>
      </c>
      <c r="E1145" s="108" t="n">
        <v>0.03</v>
      </c>
      <c r="F1145" s="109" t="n">
        <f aca="false">D1145*E1145</f>
        <v>38.1818181818182</v>
      </c>
      <c r="G1145" s="110" t="n">
        <f aca="false">D1145+F1145</f>
        <v>1310.90909090909</v>
      </c>
      <c r="H1145" s="40" t="s">
        <v>20</v>
      </c>
    </row>
    <row r="1146" customFormat="false" ht="24.95" hidden="false" customHeight="true" outlineLevel="0" collapsed="false">
      <c r="A1146" s="82" t="n">
        <v>972</v>
      </c>
      <c r="B1146" s="106" t="s">
        <v>1037</v>
      </c>
      <c r="C1146" s="107" t="s">
        <v>161</v>
      </c>
      <c r="D1146" s="102" t="n">
        <f aca="false">2500/1.1</f>
        <v>2272.72727272727</v>
      </c>
      <c r="E1146" s="108" t="n">
        <v>0.03</v>
      </c>
      <c r="F1146" s="109" t="n">
        <f aca="false">D1146*E1146</f>
        <v>68.1818181818182</v>
      </c>
      <c r="G1146" s="110" t="n">
        <f aca="false">D1146+F1146</f>
        <v>2340.90909090909</v>
      </c>
      <c r="H1146" s="40" t="s">
        <v>20</v>
      </c>
    </row>
    <row r="1147" customFormat="false" ht="24.95" hidden="false" customHeight="true" outlineLevel="0" collapsed="false">
      <c r="A1147" s="82" t="n">
        <v>973</v>
      </c>
      <c r="B1147" s="106" t="s">
        <v>1038</v>
      </c>
      <c r="C1147" s="107" t="s">
        <v>161</v>
      </c>
      <c r="D1147" s="102" t="n">
        <f aca="false">3500/1.1</f>
        <v>3181.81818181818</v>
      </c>
      <c r="E1147" s="108" t="n">
        <v>0.03</v>
      </c>
      <c r="F1147" s="109" t="n">
        <f aca="false">D1147*E1147</f>
        <v>95.4545454545454</v>
      </c>
      <c r="G1147" s="110" t="n">
        <f aca="false">D1147+F1147</f>
        <v>3277.27272727273</v>
      </c>
      <c r="H1147" s="40" t="s">
        <v>20</v>
      </c>
    </row>
    <row r="1148" customFormat="false" ht="24.95" hidden="false" customHeight="true" outlineLevel="0" collapsed="false">
      <c r="A1148" s="82" t="n">
        <v>974</v>
      </c>
      <c r="B1148" s="106" t="s">
        <v>1039</v>
      </c>
      <c r="C1148" s="107" t="s">
        <v>161</v>
      </c>
      <c r="D1148" s="102" t="n">
        <f aca="false">5000/1.1</f>
        <v>4545.45454545455</v>
      </c>
      <c r="E1148" s="108" t="n">
        <v>0.03</v>
      </c>
      <c r="F1148" s="109" t="n">
        <f aca="false">D1148*E1148</f>
        <v>136.363636363636</v>
      </c>
      <c r="G1148" s="110" t="n">
        <f aca="false">D1148+F1148</f>
        <v>4681.81818181818</v>
      </c>
      <c r="H1148" s="40" t="s">
        <v>20</v>
      </c>
    </row>
    <row r="1149" customFormat="false" ht="24.95" hidden="false" customHeight="true" outlineLevel="0" collapsed="false">
      <c r="A1149" s="82" t="n">
        <v>975</v>
      </c>
      <c r="B1149" s="106" t="s">
        <v>1040</v>
      </c>
      <c r="C1149" s="107" t="s">
        <v>161</v>
      </c>
      <c r="D1149" s="102" t="n">
        <f aca="false">7900/1.1</f>
        <v>7181.81818181818</v>
      </c>
      <c r="E1149" s="108" t="n">
        <v>0.03</v>
      </c>
      <c r="F1149" s="109" t="n">
        <f aca="false">D1149*E1149</f>
        <v>215.454545454545</v>
      </c>
      <c r="G1149" s="110" t="n">
        <f aca="false">D1149+F1149</f>
        <v>7397.27272727273</v>
      </c>
      <c r="H1149" s="40" t="s">
        <v>20</v>
      </c>
    </row>
    <row r="1150" customFormat="false" ht="24.95" hidden="false" customHeight="true" outlineLevel="0" collapsed="false">
      <c r="A1150" s="82" t="n">
        <v>976</v>
      </c>
      <c r="B1150" s="106" t="s">
        <v>1074</v>
      </c>
      <c r="C1150" s="107" t="s">
        <v>161</v>
      </c>
      <c r="D1150" s="102" t="n">
        <f aca="false">14400/1.1</f>
        <v>13090.9090909091</v>
      </c>
      <c r="E1150" s="108" t="n">
        <v>0.03</v>
      </c>
      <c r="F1150" s="109" t="n">
        <f aca="false">D1150*E1150</f>
        <v>392.727272727273</v>
      </c>
      <c r="G1150" s="110" t="n">
        <f aca="false">D1150+F1150</f>
        <v>13483.6363636364</v>
      </c>
      <c r="H1150" s="40" t="s">
        <v>20</v>
      </c>
    </row>
    <row r="1151" customFormat="false" ht="24.95" hidden="false" customHeight="true" outlineLevel="0" collapsed="false">
      <c r="A1151" s="82"/>
      <c r="B1151" s="100" t="s">
        <v>1075</v>
      </c>
      <c r="C1151" s="112"/>
      <c r="D1151" s="102"/>
      <c r="E1151" s="108"/>
      <c r="F1151" s="109"/>
      <c r="G1151" s="110"/>
      <c r="H1151" s="40" t="s">
        <v>20</v>
      </c>
    </row>
    <row r="1152" customFormat="false" ht="24.95" hidden="false" customHeight="true" outlineLevel="0" collapsed="false">
      <c r="A1152" s="82"/>
      <c r="B1152" s="100" t="s">
        <v>1072</v>
      </c>
      <c r="C1152" s="112"/>
      <c r="D1152" s="102"/>
      <c r="E1152" s="108"/>
      <c r="F1152" s="109"/>
      <c r="G1152" s="110"/>
      <c r="H1152" s="40"/>
    </row>
    <row r="1153" customFormat="false" ht="24.95" hidden="false" customHeight="true" outlineLevel="0" collapsed="false">
      <c r="A1153" s="82" t="n">
        <v>977</v>
      </c>
      <c r="B1153" s="106" t="s">
        <v>1034</v>
      </c>
      <c r="C1153" s="107" t="s">
        <v>161</v>
      </c>
      <c r="D1153" s="102" t="n">
        <f aca="false">1200/1.1</f>
        <v>1090.90909090909</v>
      </c>
      <c r="E1153" s="108" t="n">
        <v>0.03</v>
      </c>
      <c r="F1153" s="109" t="n">
        <f aca="false">D1153*E1153</f>
        <v>32.7272727272727</v>
      </c>
      <c r="G1153" s="110" t="n">
        <f aca="false">D1153+F1153</f>
        <v>1123.63636363636</v>
      </c>
      <c r="H1153" s="40" t="s">
        <v>20</v>
      </c>
    </row>
    <row r="1154" customFormat="false" ht="24.95" hidden="false" customHeight="true" outlineLevel="0" collapsed="false">
      <c r="A1154" s="82" t="n">
        <v>978</v>
      </c>
      <c r="B1154" s="106" t="s">
        <v>1036</v>
      </c>
      <c r="C1154" s="107" t="s">
        <v>161</v>
      </c>
      <c r="D1154" s="102" t="n">
        <f aca="false">1400/1.1</f>
        <v>1272.72727272727</v>
      </c>
      <c r="E1154" s="108" t="n">
        <v>0.03</v>
      </c>
      <c r="F1154" s="109" t="n">
        <f aca="false">D1154*E1154</f>
        <v>38.1818181818182</v>
      </c>
      <c r="G1154" s="110" t="n">
        <f aca="false">D1154+F1154</f>
        <v>1310.90909090909</v>
      </c>
      <c r="H1154" s="40" t="s">
        <v>20</v>
      </c>
    </row>
    <row r="1155" customFormat="false" ht="24.95" hidden="false" customHeight="true" outlineLevel="0" collapsed="false">
      <c r="A1155" s="82" t="n">
        <v>979</v>
      </c>
      <c r="B1155" s="106" t="s">
        <v>1037</v>
      </c>
      <c r="C1155" s="107" t="s">
        <v>161</v>
      </c>
      <c r="D1155" s="102" t="n">
        <f aca="false">2500/1.1</f>
        <v>2272.72727272727</v>
      </c>
      <c r="E1155" s="108" t="n">
        <v>0.03</v>
      </c>
      <c r="F1155" s="109" t="n">
        <f aca="false">D1155*E1155</f>
        <v>68.1818181818182</v>
      </c>
      <c r="G1155" s="110" t="n">
        <f aca="false">D1155+F1155</f>
        <v>2340.90909090909</v>
      </c>
      <c r="H1155" s="40" t="s">
        <v>20</v>
      </c>
    </row>
    <row r="1156" customFormat="false" ht="24.95" hidden="false" customHeight="true" outlineLevel="0" collapsed="false">
      <c r="A1156" s="82" t="n">
        <v>980</v>
      </c>
      <c r="B1156" s="106" t="s">
        <v>1038</v>
      </c>
      <c r="C1156" s="107" t="s">
        <v>161</v>
      </c>
      <c r="D1156" s="102" t="n">
        <f aca="false">3500/1.1</f>
        <v>3181.81818181818</v>
      </c>
      <c r="E1156" s="108" t="n">
        <v>0.03</v>
      </c>
      <c r="F1156" s="109" t="n">
        <f aca="false">D1156*E1156</f>
        <v>95.4545454545454</v>
      </c>
      <c r="G1156" s="110" t="n">
        <f aca="false">D1156+F1156</f>
        <v>3277.27272727273</v>
      </c>
      <c r="H1156" s="113"/>
    </row>
    <row r="1157" customFormat="false" ht="24.95" hidden="false" customHeight="true" outlineLevel="0" collapsed="false">
      <c r="A1157" s="82" t="n">
        <v>981</v>
      </c>
      <c r="B1157" s="106" t="s">
        <v>1039</v>
      </c>
      <c r="C1157" s="107" t="s">
        <v>161</v>
      </c>
      <c r="D1157" s="102" t="n">
        <f aca="false">5000/1.1</f>
        <v>4545.45454545455</v>
      </c>
      <c r="E1157" s="108" t="n">
        <v>0.03</v>
      </c>
      <c r="F1157" s="109" t="n">
        <f aca="false">D1157*E1157</f>
        <v>136.363636363636</v>
      </c>
      <c r="G1157" s="110" t="n">
        <f aca="false">D1157+F1157</f>
        <v>4681.81818181818</v>
      </c>
      <c r="H1157" s="40" t="s">
        <v>20</v>
      </c>
    </row>
    <row r="1158" customFormat="false" ht="24.95" hidden="false" customHeight="true" outlineLevel="0" collapsed="false">
      <c r="A1158" s="82" t="n">
        <v>982</v>
      </c>
      <c r="B1158" s="106" t="s">
        <v>1040</v>
      </c>
      <c r="C1158" s="107" t="s">
        <v>161</v>
      </c>
      <c r="D1158" s="102" t="n">
        <f aca="false">8000/1.1</f>
        <v>7272.72727272727</v>
      </c>
      <c r="E1158" s="108" t="n">
        <v>0.03</v>
      </c>
      <c r="F1158" s="109" t="n">
        <f aca="false">D1158*E1158</f>
        <v>218.181818181818</v>
      </c>
      <c r="G1158" s="110" t="n">
        <f aca="false">D1158+F1158</f>
        <v>7490.90909090909</v>
      </c>
      <c r="H1158" s="40" t="s">
        <v>20</v>
      </c>
    </row>
    <row r="1159" customFormat="false" ht="24.95" hidden="false" customHeight="true" outlineLevel="0" collapsed="false">
      <c r="A1159" s="82" t="n">
        <v>983</v>
      </c>
      <c r="B1159" s="106" t="s">
        <v>1074</v>
      </c>
      <c r="C1159" s="107" t="s">
        <v>161</v>
      </c>
      <c r="D1159" s="102" t="n">
        <f aca="false">9100/1.1</f>
        <v>8272.72727272727</v>
      </c>
      <c r="E1159" s="108" t="n">
        <v>0.03</v>
      </c>
      <c r="F1159" s="109" t="n">
        <f aca="false">D1159*E1159</f>
        <v>248.181818181818</v>
      </c>
      <c r="G1159" s="110" t="n">
        <f aca="false">D1159+F1159</f>
        <v>8520.90909090909</v>
      </c>
      <c r="H1159" s="40" t="s">
        <v>20</v>
      </c>
    </row>
    <row r="1160" customFormat="false" ht="24.95" hidden="false" customHeight="true" outlineLevel="0" collapsed="false">
      <c r="A1160" s="82"/>
      <c r="B1160" s="100" t="s">
        <v>1076</v>
      </c>
      <c r="C1160" s="107"/>
      <c r="D1160" s="102"/>
      <c r="E1160" s="108"/>
      <c r="F1160" s="109"/>
      <c r="G1160" s="110"/>
      <c r="H1160" s="40"/>
    </row>
    <row r="1161" customFormat="false" ht="24.95" hidden="false" customHeight="true" outlineLevel="0" collapsed="false">
      <c r="A1161" s="82" t="n">
        <v>984</v>
      </c>
      <c r="B1161" s="106" t="s">
        <v>1077</v>
      </c>
      <c r="C1161" s="107" t="s">
        <v>161</v>
      </c>
      <c r="D1161" s="102" t="n">
        <v>9182</v>
      </c>
      <c r="E1161" s="108" t="n">
        <v>0.03</v>
      </c>
      <c r="F1161" s="109" t="n">
        <f aca="false">D1161*E1161</f>
        <v>275.46</v>
      </c>
      <c r="G1161" s="110" t="n">
        <f aca="false">D1161+F1161</f>
        <v>9457.46</v>
      </c>
      <c r="H1161" s="40"/>
    </row>
    <row r="1162" customFormat="false" ht="24.95" hidden="false" customHeight="true" outlineLevel="0" collapsed="false">
      <c r="A1162" s="82" t="n">
        <v>985</v>
      </c>
      <c r="B1162" s="106" t="s">
        <v>1078</v>
      </c>
      <c r="C1162" s="107" t="s">
        <v>161</v>
      </c>
      <c r="D1162" s="102" t="n">
        <v>12727</v>
      </c>
      <c r="E1162" s="108" t="n">
        <v>1.03</v>
      </c>
      <c r="F1162" s="109" t="n">
        <f aca="false">D1162*E1162</f>
        <v>13108.81</v>
      </c>
      <c r="G1162" s="110" t="n">
        <f aca="false">D1162+F1162</f>
        <v>25835.81</v>
      </c>
      <c r="H1162" s="40"/>
    </row>
    <row r="1163" customFormat="false" ht="24.95" hidden="false" customHeight="true" outlineLevel="0" collapsed="false">
      <c r="A1163" s="82" t="n">
        <v>986</v>
      </c>
      <c r="B1163" s="106" t="s">
        <v>1079</v>
      </c>
      <c r="C1163" s="107" t="s">
        <v>161</v>
      </c>
      <c r="D1163" s="102" t="n">
        <v>16364</v>
      </c>
      <c r="E1163" s="108" t="n">
        <v>2.03</v>
      </c>
      <c r="F1163" s="109" t="n">
        <f aca="false">D1163*E1163</f>
        <v>33218.92</v>
      </c>
      <c r="G1163" s="110" t="n">
        <f aca="false">D1163+F1163</f>
        <v>49582.92</v>
      </c>
      <c r="H1163" s="40"/>
    </row>
    <row r="1164" customFormat="false" ht="24.95" hidden="false" customHeight="true" outlineLevel="0" collapsed="false">
      <c r="A1164" s="82" t="n">
        <v>987</v>
      </c>
      <c r="B1164" s="106" t="s">
        <v>1080</v>
      </c>
      <c r="C1164" s="107" t="s">
        <v>161</v>
      </c>
      <c r="D1164" s="102" t="n">
        <v>36818</v>
      </c>
      <c r="E1164" s="108" t="n">
        <v>3.03</v>
      </c>
      <c r="F1164" s="109" t="n">
        <f aca="false">D1164*E1164</f>
        <v>111558.54</v>
      </c>
      <c r="G1164" s="110" t="n">
        <f aca="false">D1164+F1164</f>
        <v>148376.54</v>
      </c>
      <c r="H1164" s="40"/>
    </row>
    <row r="1165" customFormat="false" ht="24.95" hidden="false" customHeight="true" outlineLevel="0" collapsed="false">
      <c r="A1165" s="82" t="n">
        <v>988</v>
      </c>
      <c r="B1165" s="106" t="s">
        <v>1081</v>
      </c>
      <c r="C1165" s="107" t="s">
        <v>161</v>
      </c>
      <c r="D1165" s="102" t="n">
        <v>46909</v>
      </c>
      <c r="E1165" s="108" t="n">
        <v>4.03</v>
      </c>
      <c r="F1165" s="109" t="n">
        <f aca="false">D1165*E1165</f>
        <v>189043.27</v>
      </c>
      <c r="G1165" s="110" t="n">
        <f aca="false">D1165+F1165</f>
        <v>235952.27</v>
      </c>
      <c r="H1165" s="40"/>
    </row>
    <row r="1166" customFormat="false" ht="24.95" hidden="false" customHeight="true" outlineLevel="0" collapsed="false">
      <c r="A1166" s="82" t="n">
        <v>989</v>
      </c>
      <c r="B1166" s="106" t="s">
        <v>1082</v>
      </c>
      <c r="C1166" s="107" t="s">
        <v>161</v>
      </c>
      <c r="D1166" s="102" t="n">
        <v>55818</v>
      </c>
      <c r="E1166" s="108" t="n">
        <v>5.03</v>
      </c>
      <c r="F1166" s="109" t="n">
        <f aca="false">D1166*E1166</f>
        <v>280764.54</v>
      </c>
      <c r="G1166" s="110" t="n">
        <f aca="false">D1166+F1166</f>
        <v>336582.54</v>
      </c>
      <c r="H1166" s="40"/>
    </row>
    <row r="1167" customFormat="false" ht="24.95" hidden="false" customHeight="true" outlineLevel="0" collapsed="false">
      <c r="A1167" s="82"/>
      <c r="B1167" s="100" t="s">
        <v>1083</v>
      </c>
      <c r="C1167" s="101"/>
      <c r="D1167" s="102"/>
      <c r="E1167" s="103"/>
      <c r="F1167" s="104"/>
      <c r="G1167" s="105" t="n">
        <f aca="false">D1167+F1167</f>
        <v>0</v>
      </c>
      <c r="H1167" s="40" t="s">
        <v>20</v>
      </c>
    </row>
    <row r="1168" customFormat="false" ht="24.95" hidden="false" customHeight="true" outlineLevel="0" collapsed="false">
      <c r="A1168" s="82"/>
      <c r="B1168" s="100" t="s">
        <v>1072</v>
      </c>
      <c r="C1168" s="101"/>
      <c r="D1168" s="102"/>
      <c r="E1168" s="103"/>
      <c r="F1168" s="104"/>
      <c r="G1168" s="105"/>
      <c r="H1168" s="40"/>
    </row>
    <row r="1169" customFormat="false" ht="24.95" hidden="false" customHeight="true" outlineLevel="0" collapsed="false">
      <c r="A1169" s="82" t="n">
        <v>990</v>
      </c>
      <c r="B1169" s="106" t="s">
        <v>1084</v>
      </c>
      <c r="C1169" s="114" t="s">
        <v>161</v>
      </c>
      <c r="D1169" s="102" t="n">
        <f aca="false">1200/1.1</f>
        <v>1090.90909090909</v>
      </c>
      <c r="E1169" s="108" t="n">
        <v>0.03</v>
      </c>
      <c r="F1169" s="109" t="n">
        <f aca="false">D1169*E1169</f>
        <v>32.7272727272727</v>
      </c>
      <c r="G1169" s="110" t="n">
        <f aca="false">D1169+F1169</f>
        <v>1123.63636363636</v>
      </c>
      <c r="H1169" s="40" t="s">
        <v>20</v>
      </c>
    </row>
    <row r="1170" customFormat="false" ht="24.95" hidden="false" customHeight="true" outlineLevel="0" collapsed="false">
      <c r="A1170" s="82" t="n">
        <v>991</v>
      </c>
      <c r="B1170" s="106" t="s">
        <v>1085</v>
      </c>
      <c r="C1170" s="114" t="s">
        <v>161</v>
      </c>
      <c r="D1170" s="102" t="n">
        <f aca="false">1600/1.1</f>
        <v>1454.54545454545</v>
      </c>
      <c r="E1170" s="108" t="n">
        <v>0.03</v>
      </c>
      <c r="F1170" s="109" t="n">
        <f aca="false">D1170*E1170</f>
        <v>43.6363636363636</v>
      </c>
      <c r="G1170" s="110" t="n">
        <f aca="false">D1170+F1170</f>
        <v>1498.18181818182</v>
      </c>
      <c r="H1170" s="40" t="s">
        <v>20</v>
      </c>
    </row>
    <row r="1171" customFormat="false" ht="24.95" hidden="false" customHeight="true" outlineLevel="0" collapsed="false">
      <c r="A1171" s="82" t="n">
        <v>992</v>
      </c>
      <c r="B1171" s="106" t="s">
        <v>1086</v>
      </c>
      <c r="C1171" s="114" t="s">
        <v>161</v>
      </c>
      <c r="D1171" s="102" t="n">
        <v>2091</v>
      </c>
      <c r="E1171" s="108" t="n">
        <v>0.03</v>
      </c>
      <c r="F1171" s="109" t="n">
        <f aca="false">D1171*E1171</f>
        <v>62.73</v>
      </c>
      <c r="G1171" s="110" t="n">
        <f aca="false">D1171+F1171</f>
        <v>2153.73</v>
      </c>
      <c r="H1171" s="40"/>
    </row>
    <row r="1172" customFormat="false" ht="24.95" hidden="false" customHeight="true" outlineLevel="0" collapsed="false">
      <c r="A1172" s="82" t="n">
        <v>993</v>
      </c>
      <c r="B1172" s="106" t="s">
        <v>1087</v>
      </c>
      <c r="C1172" s="114" t="s">
        <v>161</v>
      </c>
      <c r="D1172" s="102" t="n">
        <f aca="false">2300/1.1</f>
        <v>2090.90909090909</v>
      </c>
      <c r="E1172" s="108" t="n">
        <v>0.03</v>
      </c>
      <c r="F1172" s="109" t="n">
        <f aca="false">D1172*E1172</f>
        <v>62.7272727272727</v>
      </c>
      <c r="G1172" s="110" t="n">
        <f aca="false">D1172+F1172</f>
        <v>2153.63636363636</v>
      </c>
      <c r="H1172" s="40" t="s">
        <v>20</v>
      </c>
    </row>
    <row r="1173" customFormat="false" ht="24.95" hidden="false" customHeight="true" outlineLevel="0" collapsed="false">
      <c r="A1173" s="82" t="n">
        <v>994</v>
      </c>
      <c r="B1173" s="106" t="s">
        <v>1088</v>
      </c>
      <c r="C1173" s="114" t="s">
        <v>161</v>
      </c>
      <c r="D1173" s="102" t="n">
        <v>2273</v>
      </c>
      <c r="E1173" s="108" t="n">
        <v>0.03</v>
      </c>
      <c r="F1173" s="109" t="n">
        <f aca="false">D1173*E1173</f>
        <v>68.19</v>
      </c>
      <c r="G1173" s="110" t="n">
        <f aca="false">D1173+F1173</f>
        <v>2341.19</v>
      </c>
      <c r="H1173" s="40"/>
    </row>
    <row r="1174" customFormat="false" ht="24.95" hidden="false" customHeight="true" outlineLevel="0" collapsed="false">
      <c r="A1174" s="82" t="n">
        <v>995</v>
      </c>
      <c r="B1174" s="106" t="s">
        <v>1089</v>
      </c>
      <c r="C1174" s="114" t="s">
        <v>161</v>
      </c>
      <c r="D1174" s="102" t="n">
        <v>2455</v>
      </c>
      <c r="E1174" s="108" t="n">
        <v>0.03</v>
      </c>
      <c r="F1174" s="109" t="n">
        <f aca="false">D1174*E1174</f>
        <v>73.65</v>
      </c>
      <c r="G1174" s="110" t="n">
        <f aca="false">D1174+F1174</f>
        <v>2528.65</v>
      </c>
      <c r="H1174" s="40"/>
    </row>
    <row r="1175" customFormat="false" ht="24.95" hidden="false" customHeight="true" outlineLevel="0" collapsed="false">
      <c r="A1175" s="82" t="n">
        <v>996</v>
      </c>
      <c r="B1175" s="106" t="s">
        <v>1090</v>
      </c>
      <c r="C1175" s="114" t="s">
        <v>161</v>
      </c>
      <c r="D1175" s="102" t="n">
        <f aca="false">3200/1.1</f>
        <v>2909.09090909091</v>
      </c>
      <c r="E1175" s="108" t="n">
        <v>0.03</v>
      </c>
      <c r="F1175" s="109" t="n">
        <f aca="false">D1175*E1175</f>
        <v>87.2727272727273</v>
      </c>
      <c r="G1175" s="110" t="n">
        <f aca="false">D1175+F1175</f>
        <v>2996.36363636364</v>
      </c>
      <c r="H1175" s="40" t="s">
        <v>20</v>
      </c>
    </row>
    <row r="1176" customFormat="false" ht="24.95" hidden="false" customHeight="true" outlineLevel="0" collapsed="false">
      <c r="A1176" s="82" t="n">
        <v>997</v>
      </c>
      <c r="B1176" s="106" t="s">
        <v>1091</v>
      </c>
      <c r="C1176" s="114" t="s">
        <v>161</v>
      </c>
      <c r="D1176" s="102" t="n">
        <f aca="false">3400/1.1</f>
        <v>3090.90909090909</v>
      </c>
      <c r="E1176" s="108" t="n">
        <v>0.03</v>
      </c>
      <c r="F1176" s="109" t="n">
        <f aca="false">D1176*E1176</f>
        <v>92.7272727272727</v>
      </c>
      <c r="G1176" s="110" t="n">
        <f aca="false">D1176+F1176</f>
        <v>3183.63636363636</v>
      </c>
      <c r="H1176" s="40"/>
    </row>
    <row r="1177" customFormat="false" ht="24.95" hidden="false" customHeight="true" outlineLevel="0" collapsed="false">
      <c r="A1177" s="82" t="n">
        <v>998</v>
      </c>
      <c r="B1177" s="106" t="s">
        <v>1092</v>
      </c>
      <c r="C1177" s="114" t="s">
        <v>161</v>
      </c>
      <c r="D1177" s="102" t="n">
        <f aca="false">3500/1.1</f>
        <v>3181.81818181818</v>
      </c>
      <c r="E1177" s="108" t="n">
        <v>0.03</v>
      </c>
      <c r="F1177" s="109" t="n">
        <f aca="false">D1177*E1177</f>
        <v>95.4545454545454</v>
      </c>
      <c r="G1177" s="110" t="n">
        <f aca="false">D1177+F1177</f>
        <v>3277.27272727273</v>
      </c>
      <c r="H1177" s="40" t="s">
        <v>20</v>
      </c>
    </row>
    <row r="1178" customFormat="false" ht="24.95" hidden="false" customHeight="true" outlineLevel="0" collapsed="false">
      <c r="A1178" s="82" t="n">
        <v>999</v>
      </c>
      <c r="B1178" s="106" t="s">
        <v>1093</v>
      </c>
      <c r="C1178" s="114" t="s">
        <v>161</v>
      </c>
      <c r="D1178" s="102" t="n">
        <f aca="false">3600/1.1</f>
        <v>3272.72727272727</v>
      </c>
      <c r="E1178" s="108" t="n">
        <v>0.03</v>
      </c>
      <c r="F1178" s="109" t="n">
        <f aca="false">D1178*E1178</f>
        <v>98.1818181818182</v>
      </c>
      <c r="G1178" s="110" t="n">
        <f aca="false">D1178+F1178</f>
        <v>3370.90909090909</v>
      </c>
      <c r="H1178" s="40" t="s">
        <v>20</v>
      </c>
    </row>
    <row r="1179" customFormat="false" ht="24.95" hidden="false" customHeight="true" outlineLevel="0" collapsed="false">
      <c r="A1179" s="82" t="n">
        <v>1000</v>
      </c>
      <c r="B1179" s="106" t="s">
        <v>1094</v>
      </c>
      <c r="C1179" s="107" t="s">
        <v>161</v>
      </c>
      <c r="D1179" s="102" t="n">
        <f aca="false">6200/1.1</f>
        <v>5636.36363636364</v>
      </c>
      <c r="E1179" s="108" t="n">
        <v>0.03</v>
      </c>
      <c r="F1179" s="109" t="n">
        <f aca="false">D1179*E1179</f>
        <v>169.090909090909</v>
      </c>
      <c r="G1179" s="110" t="n">
        <f aca="false">D1179+F1179</f>
        <v>5805.45454545455</v>
      </c>
      <c r="H1179" s="40" t="s">
        <v>20</v>
      </c>
    </row>
    <row r="1180" customFormat="false" ht="24.95" hidden="false" customHeight="true" outlineLevel="0" collapsed="false">
      <c r="A1180" s="82" t="n">
        <v>1001</v>
      </c>
      <c r="B1180" s="106" t="s">
        <v>1095</v>
      </c>
      <c r="C1180" s="107" t="s">
        <v>161</v>
      </c>
      <c r="D1180" s="102" t="n">
        <f aca="false">10500/1.1</f>
        <v>9545.45454545454</v>
      </c>
      <c r="E1180" s="108" t="n">
        <v>0.03</v>
      </c>
      <c r="F1180" s="109" t="n">
        <f aca="false">D1180*E1180</f>
        <v>286.363636363636</v>
      </c>
      <c r="G1180" s="110" t="n">
        <f aca="false">D1180+F1180</f>
        <v>9831.81818181818</v>
      </c>
      <c r="H1180" s="40" t="s">
        <v>20</v>
      </c>
    </row>
    <row r="1181" customFormat="false" ht="24.95" hidden="false" customHeight="true" outlineLevel="0" collapsed="false">
      <c r="A1181" s="82" t="n">
        <v>1002</v>
      </c>
      <c r="B1181" s="106" t="s">
        <v>1096</v>
      </c>
      <c r="C1181" s="107" t="s">
        <v>161</v>
      </c>
      <c r="D1181" s="102" t="n">
        <f aca="false">16500/1.1</f>
        <v>15000</v>
      </c>
      <c r="E1181" s="108" t="n">
        <v>0.03</v>
      </c>
      <c r="F1181" s="109" t="n">
        <f aca="false">D1181*E1181</f>
        <v>450</v>
      </c>
      <c r="G1181" s="110" t="n">
        <f aca="false">D1181+F1181</f>
        <v>15450</v>
      </c>
      <c r="H1181" s="40" t="s">
        <v>20</v>
      </c>
    </row>
    <row r="1182" customFormat="false" ht="24.95" hidden="false" customHeight="true" outlineLevel="0" collapsed="false">
      <c r="A1182" s="82" t="n">
        <v>1003</v>
      </c>
      <c r="B1182" s="106" t="s">
        <v>1097</v>
      </c>
      <c r="C1182" s="107" t="s">
        <v>161</v>
      </c>
      <c r="D1182" s="102" t="n">
        <v>16818</v>
      </c>
      <c r="E1182" s="108" t="n">
        <v>0.03</v>
      </c>
      <c r="F1182" s="109" t="n">
        <f aca="false">D1182*E1182</f>
        <v>504.54</v>
      </c>
      <c r="G1182" s="110" t="n">
        <f aca="false">D1182+F1182</f>
        <v>17322.54</v>
      </c>
      <c r="H1182" s="40" t="s">
        <v>20</v>
      </c>
    </row>
    <row r="1183" customFormat="false" ht="24.95" hidden="false" customHeight="true" outlineLevel="0" collapsed="false">
      <c r="A1183" s="82" t="n">
        <v>1004</v>
      </c>
      <c r="B1183" s="106" t="s">
        <v>1098</v>
      </c>
      <c r="C1183" s="114" t="s">
        <v>161</v>
      </c>
      <c r="D1183" s="102" t="n">
        <v>24818</v>
      </c>
      <c r="E1183" s="108" t="n">
        <v>0.03</v>
      </c>
      <c r="F1183" s="109" t="n">
        <f aca="false">D1183*E1183</f>
        <v>744.54</v>
      </c>
      <c r="G1183" s="110" t="n">
        <f aca="false">D1183+F1183</f>
        <v>25562.54</v>
      </c>
      <c r="H1183" s="40" t="s">
        <v>20</v>
      </c>
    </row>
    <row r="1184" customFormat="false" ht="24.95" hidden="false" customHeight="true" outlineLevel="0" collapsed="false">
      <c r="A1184" s="82" t="n">
        <v>1005</v>
      </c>
      <c r="B1184" s="106" t="s">
        <v>1099</v>
      </c>
      <c r="C1184" s="114" t="s">
        <v>161</v>
      </c>
      <c r="D1184" s="102" t="n">
        <v>26364</v>
      </c>
      <c r="E1184" s="108" t="n">
        <v>0.03</v>
      </c>
      <c r="F1184" s="109" t="n">
        <f aca="false">D1184*E1184</f>
        <v>790.92</v>
      </c>
      <c r="G1184" s="110" t="n">
        <f aca="false">D1184+F1184</f>
        <v>27154.92</v>
      </c>
      <c r="H1184" s="40"/>
    </row>
    <row r="1185" customFormat="false" ht="24.95" hidden="false" customHeight="true" outlineLevel="0" collapsed="false">
      <c r="A1185" s="82" t="n">
        <v>1006</v>
      </c>
      <c r="B1185" s="106" t="s">
        <v>1100</v>
      </c>
      <c r="C1185" s="114" t="s">
        <v>161</v>
      </c>
      <c r="D1185" s="102" t="n">
        <v>27273</v>
      </c>
      <c r="E1185" s="108" t="n">
        <v>0.03</v>
      </c>
      <c r="F1185" s="109" t="n">
        <f aca="false">D1185*E1185</f>
        <v>818.19</v>
      </c>
      <c r="G1185" s="110" t="n">
        <f aca="false">D1185+F1185</f>
        <v>28091.19</v>
      </c>
      <c r="H1185" s="40"/>
    </row>
    <row r="1186" customFormat="false" ht="24.95" hidden="false" customHeight="true" outlineLevel="0" collapsed="false">
      <c r="A1186" s="82" t="n">
        <v>1007</v>
      </c>
      <c r="B1186" s="106" t="s">
        <v>1101</v>
      </c>
      <c r="C1186" s="114" t="s">
        <v>161</v>
      </c>
      <c r="D1186" s="102" t="n">
        <v>29455</v>
      </c>
      <c r="E1186" s="108" t="n">
        <v>0.03</v>
      </c>
      <c r="F1186" s="109" t="n">
        <f aca="false">D1186*E1186</f>
        <v>883.65</v>
      </c>
      <c r="G1186" s="110" t="n">
        <f aca="false">D1186+F1186</f>
        <v>30338.65</v>
      </c>
      <c r="H1186" s="40"/>
    </row>
    <row r="1187" customFormat="false" ht="24.95" hidden="false" customHeight="true" outlineLevel="0" collapsed="false">
      <c r="A1187" s="82" t="n">
        <v>1008</v>
      </c>
      <c r="B1187" s="106" t="s">
        <v>1102</v>
      </c>
      <c r="C1187" s="107" t="s">
        <v>161</v>
      </c>
      <c r="D1187" s="102" t="n">
        <f aca="false">175200/1.1</f>
        <v>159272.727272727</v>
      </c>
      <c r="E1187" s="108" t="n">
        <v>0.03</v>
      </c>
      <c r="F1187" s="109" t="n">
        <f aca="false">D1187*E1187</f>
        <v>4778.18181818182</v>
      </c>
      <c r="G1187" s="110" t="n">
        <f aca="false">D1187+F1187</f>
        <v>164050.909090909</v>
      </c>
      <c r="H1187" s="40" t="s">
        <v>20</v>
      </c>
    </row>
    <row r="1188" customFormat="false" ht="24.95" hidden="false" customHeight="true" outlineLevel="0" collapsed="false">
      <c r="A1188" s="82"/>
      <c r="B1188" s="100" t="s">
        <v>1103</v>
      </c>
      <c r="C1188" s="114"/>
      <c r="D1188" s="102"/>
      <c r="E1188" s="108"/>
      <c r="F1188" s="109"/>
      <c r="G1188" s="110"/>
      <c r="H1188" s="40"/>
    </row>
    <row r="1189" customFormat="false" ht="24.95" hidden="false" customHeight="true" outlineLevel="0" collapsed="false">
      <c r="A1189" s="82" t="n">
        <v>1009</v>
      </c>
      <c r="B1189" s="106" t="s">
        <v>1098</v>
      </c>
      <c r="C1189" s="114" t="s">
        <v>161</v>
      </c>
      <c r="D1189" s="102" t="n">
        <f aca="false">19100/1.1</f>
        <v>17363.6363636364</v>
      </c>
      <c r="E1189" s="108" t="n">
        <v>0.03</v>
      </c>
      <c r="F1189" s="109" t="n">
        <f aca="false">D1189*E1189</f>
        <v>520.909090909091</v>
      </c>
      <c r="G1189" s="110" t="n">
        <f aca="false">D1189+F1189</f>
        <v>17884.5454545455</v>
      </c>
      <c r="H1189" s="40" t="s">
        <v>20</v>
      </c>
    </row>
    <row r="1190" customFormat="false" ht="24.95" hidden="false" customHeight="true" outlineLevel="0" collapsed="false">
      <c r="A1190" s="82" t="n">
        <v>1010</v>
      </c>
      <c r="B1190" s="106" t="s">
        <v>1099</v>
      </c>
      <c r="C1190" s="114" t="s">
        <v>161</v>
      </c>
      <c r="D1190" s="102" t="n">
        <f aca="false">19000/1.1</f>
        <v>17272.7272727273</v>
      </c>
      <c r="E1190" s="108" t="n">
        <v>0.03</v>
      </c>
      <c r="F1190" s="109" t="n">
        <f aca="false">D1190*E1190</f>
        <v>518.181818181818</v>
      </c>
      <c r="G1190" s="110" t="n">
        <f aca="false">D1190+F1190</f>
        <v>17790.9090909091</v>
      </c>
      <c r="H1190" s="40" t="s">
        <v>20</v>
      </c>
    </row>
    <row r="1191" customFormat="false" ht="24.95" hidden="false" customHeight="true" outlineLevel="0" collapsed="false">
      <c r="A1191" s="82" t="n">
        <v>1011</v>
      </c>
      <c r="B1191" s="106" t="s">
        <v>1100</v>
      </c>
      <c r="C1191" s="114" t="s">
        <v>161</v>
      </c>
      <c r="D1191" s="102" t="n">
        <f aca="false">19200/1.1</f>
        <v>17454.5454545455</v>
      </c>
      <c r="E1191" s="108" t="n">
        <v>0.03</v>
      </c>
      <c r="F1191" s="109" t="n">
        <f aca="false">D1191*E1191</f>
        <v>523.636363636364</v>
      </c>
      <c r="G1191" s="110" t="n">
        <f aca="false">D1191+F1191</f>
        <v>17978.1818181818</v>
      </c>
      <c r="H1191" s="40" t="s">
        <v>20</v>
      </c>
    </row>
    <row r="1192" customFormat="false" ht="24.95" hidden="false" customHeight="true" outlineLevel="0" collapsed="false">
      <c r="A1192" s="82" t="n">
        <v>1012</v>
      </c>
      <c r="B1192" s="106" t="s">
        <v>1101</v>
      </c>
      <c r="C1192" s="114" t="s">
        <v>161</v>
      </c>
      <c r="D1192" s="102" t="n">
        <v>17818</v>
      </c>
      <c r="E1192" s="108" t="n">
        <v>0.03</v>
      </c>
      <c r="F1192" s="109" t="n">
        <f aca="false">D1192*E1192</f>
        <v>534.54</v>
      </c>
      <c r="G1192" s="110" t="n">
        <f aca="false">D1192+F1192</f>
        <v>18352.54</v>
      </c>
      <c r="H1192" s="40"/>
    </row>
    <row r="1193" customFormat="false" ht="24.95" hidden="false" customHeight="true" outlineLevel="0" collapsed="false">
      <c r="A1193" s="82" t="n">
        <v>1013</v>
      </c>
      <c r="B1193" s="106" t="s">
        <v>1104</v>
      </c>
      <c r="C1193" s="114" t="s">
        <v>161</v>
      </c>
      <c r="D1193" s="102" t="n">
        <v>39182</v>
      </c>
      <c r="E1193" s="108" t="n">
        <v>0.03</v>
      </c>
      <c r="F1193" s="109" t="n">
        <f aca="false">D1193*E1193</f>
        <v>1175.46</v>
      </c>
      <c r="G1193" s="110" t="n">
        <f aca="false">D1193+F1193</f>
        <v>40357.46</v>
      </c>
      <c r="H1193" s="40"/>
    </row>
    <row r="1194" customFormat="false" ht="24.95" hidden="false" customHeight="true" outlineLevel="0" collapsed="false">
      <c r="A1194" s="82"/>
      <c r="B1194" s="100" t="s">
        <v>1105</v>
      </c>
      <c r="C1194" s="114"/>
      <c r="D1194" s="102"/>
      <c r="E1194" s="108"/>
      <c r="F1194" s="109"/>
      <c r="G1194" s="110"/>
      <c r="H1194" s="40"/>
    </row>
    <row r="1195" customFormat="false" ht="24.95" hidden="false" customHeight="true" outlineLevel="0" collapsed="false">
      <c r="A1195" s="82" t="n">
        <v>1014</v>
      </c>
      <c r="B1195" s="106" t="s">
        <v>1106</v>
      </c>
      <c r="C1195" s="114" t="s">
        <v>161</v>
      </c>
      <c r="D1195" s="102" t="n">
        <f aca="false">11500/1.1</f>
        <v>10454.5454545455</v>
      </c>
      <c r="E1195" s="108" t="n">
        <v>0.03</v>
      </c>
      <c r="F1195" s="109" t="n">
        <f aca="false">D1195*E1195</f>
        <v>313.636363636364</v>
      </c>
      <c r="G1195" s="110" t="n">
        <f aca="false">D1195+F1195</f>
        <v>10768.1818181818</v>
      </c>
      <c r="H1195" s="40" t="s">
        <v>20</v>
      </c>
    </row>
    <row r="1196" customFormat="false" ht="24.95" hidden="false" customHeight="true" outlineLevel="0" collapsed="false">
      <c r="A1196" s="82" t="n">
        <v>1015</v>
      </c>
      <c r="B1196" s="106" t="s">
        <v>1107</v>
      </c>
      <c r="C1196" s="114" t="s">
        <v>161</v>
      </c>
      <c r="D1196" s="102" t="n">
        <f aca="false">12500/1.1</f>
        <v>11363.6363636364</v>
      </c>
      <c r="E1196" s="108" t="n">
        <v>0.03</v>
      </c>
      <c r="F1196" s="109" t="n">
        <f aca="false">D1196*E1196</f>
        <v>340.909090909091</v>
      </c>
      <c r="G1196" s="110" t="n">
        <f aca="false">D1196+F1196</f>
        <v>11704.5454545455</v>
      </c>
      <c r="H1196" s="40" t="s">
        <v>20</v>
      </c>
    </row>
    <row r="1197" customFormat="false" ht="24.95" hidden="false" customHeight="true" outlineLevel="0" collapsed="false">
      <c r="A1197" s="82" t="n">
        <v>1016</v>
      </c>
      <c r="B1197" s="106" t="s">
        <v>1108</v>
      </c>
      <c r="C1197" s="114" t="s">
        <v>161</v>
      </c>
      <c r="D1197" s="102" t="n">
        <f aca="false">12500/1.1</f>
        <v>11363.6363636364</v>
      </c>
      <c r="E1197" s="108" t="n">
        <v>0.03</v>
      </c>
      <c r="F1197" s="109" t="n">
        <f aca="false">D1197*E1197</f>
        <v>340.909090909091</v>
      </c>
      <c r="G1197" s="110" t="n">
        <f aca="false">D1197+F1197</f>
        <v>11704.5454545455</v>
      </c>
      <c r="H1197" s="40" t="s">
        <v>20</v>
      </c>
    </row>
    <row r="1198" customFormat="false" ht="24.95" hidden="false" customHeight="true" outlineLevel="0" collapsed="false">
      <c r="A1198" s="82" t="n">
        <v>1017</v>
      </c>
      <c r="B1198" s="106" t="s">
        <v>1109</v>
      </c>
      <c r="C1198" s="114" t="s">
        <v>161</v>
      </c>
      <c r="D1198" s="102" t="n">
        <v>11818</v>
      </c>
      <c r="E1198" s="108" t="n">
        <v>0.03</v>
      </c>
      <c r="F1198" s="109" t="n">
        <f aca="false">D1198*E1198</f>
        <v>354.54</v>
      </c>
      <c r="G1198" s="110" t="n">
        <f aca="false">D1198+F1198</f>
        <v>12172.54</v>
      </c>
      <c r="H1198" s="40"/>
    </row>
    <row r="1199" customFormat="false" ht="24.95" hidden="false" customHeight="true" outlineLevel="0" collapsed="false">
      <c r="A1199" s="82" t="n">
        <v>1018</v>
      </c>
      <c r="B1199" s="106" t="s">
        <v>1110</v>
      </c>
      <c r="C1199" s="114" t="s">
        <v>161</v>
      </c>
      <c r="D1199" s="102" t="n">
        <v>12727</v>
      </c>
      <c r="E1199" s="108" t="n">
        <v>0.03</v>
      </c>
      <c r="F1199" s="109" t="n">
        <f aca="false">D1199*E1199</f>
        <v>381.81</v>
      </c>
      <c r="G1199" s="110" t="n">
        <f aca="false">D1199+F1199</f>
        <v>13108.81</v>
      </c>
      <c r="H1199" s="40"/>
    </row>
    <row r="1200" customFormat="false" ht="24.95" hidden="false" customHeight="true" outlineLevel="0" collapsed="false">
      <c r="A1200" s="82" t="n">
        <v>1019</v>
      </c>
      <c r="B1200" s="106" t="s">
        <v>1111</v>
      </c>
      <c r="C1200" s="114" t="s">
        <v>161</v>
      </c>
      <c r="D1200" s="102" t="n">
        <v>17091</v>
      </c>
      <c r="E1200" s="108" t="n">
        <v>0.03</v>
      </c>
      <c r="F1200" s="109" t="n">
        <f aca="false">D1200*E1200</f>
        <v>512.73</v>
      </c>
      <c r="G1200" s="110" t="n">
        <f aca="false">D1200+F1200</f>
        <v>17603.73</v>
      </c>
      <c r="H1200" s="40"/>
    </row>
    <row r="1201" customFormat="false" ht="24.95" hidden="false" customHeight="true" outlineLevel="0" collapsed="false">
      <c r="A1201" s="82" t="n">
        <v>1020</v>
      </c>
      <c r="B1201" s="106" t="s">
        <v>1112</v>
      </c>
      <c r="C1201" s="114" t="s">
        <v>161</v>
      </c>
      <c r="D1201" s="102" t="n">
        <v>17273</v>
      </c>
      <c r="E1201" s="108" t="n">
        <v>0.03</v>
      </c>
      <c r="F1201" s="109" t="n">
        <f aca="false">D1201*E1201</f>
        <v>518.19</v>
      </c>
      <c r="G1201" s="110" t="n">
        <f aca="false">D1201+F1201</f>
        <v>17791.19</v>
      </c>
      <c r="H1201" s="40"/>
    </row>
    <row r="1202" customFormat="false" ht="24.95" hidden="false" customHeight="true" outlineLevel="0" collapsed="false">
      <c r="A1202" s="82"/>
      <c r="B1202" s="100" t="s">
        <v>1113</v>
      </c>
      <c r="C1202" s="114"/>
      <c r="D1202" s="102"/>
      <c r="E1202" s="108"/>
      <c r="F1202" s="109"/>
      <c r="G1202" s="110"/>
      <c r="H1202" s="40"/>
    </row>
    <row r="1203" customFormat="false" ht="24.95" hidden="false" customHeight="true" outlineLevel="0" collapsed="false">
      <c r="A1203" s="82" t="n">
        <v>1021</v>
      </c>
      <c r="B1203" s="106" t="s">
        <v>1114</v>
      </c>
      <c r="C1203" s="114" t="s">
        <v>161</v>
      </c>
      <c r="D1203" s="102" t="n">
        <f aca="false">4500/1.1</f>
        <v>4090.90909090909</v>
      </c>
      <c r="E1203" s="108" t="n">
        <v>0.03</v>
      </c>
      <c r="F1203" s="109" t="n">
        <f aca="false">D1203*E1203</f>
        <v>122.727272727273</v>
      </c>
      <c r="G1203" s="110" t="n">
        <f aca="false">D1203+F1203</f>
        <v>4213.63636363636</v>
      </c>
      <c r="H1203" s="40" t="s">
        <v>20</v>
      </c>
    </row>
    <row r="1204" customFormat="false" ht="24.95" hidden="false" customHeight="true" outlineLevel="0" collapsed="false">
      <c r="A1204" s="82" t="n">
        <v>1022</v>
      </c>
      <c r="B1204" s="106" t="s">
        <v>1115</v>
      </c>
      <c r="C1204" s="114" t="s">
        <v>161</v>
      </c>
      <c r="D1204" s="102" t="n">
        <f aca="false">5400/1.1</f>
        <v>4909.09090909091</v>
      </c>
      <c r="E1204" s="108" t="n">
        <v>0.03</v>
      </c>
      <c r="F1204" s="109" t="n">
        <f aca="false">D1204*E1204</f>
        <v>147.272727272727</v>
      </c>
      <c r="G1204" s="110" t="n">
        <f aca="false">D1204+F1204</f>
        <v>5056.36363636364</v>
      </c>
      <c r="H1204" s="40" t="s">
        <v>20</v>
      </c>
    </row>
    <row r="1205" customFormat="false" ht="24.95" hidden="false" customHeight="true" outlineLevel="0" collapsed="false">
      <c r="A1205" s="82" t="n">
        <v>1023</v>
      </c>
      <c r="B1205" s="106" t="s">
        <v>1116</v>
      </c>
      <c r="C1205" s="114" t="s">
        <v>161</v>
      </c>
      <c r="D1205" s="102" t="n">
        <f aca="false">5400/1.1</f>
        <v>4909.09090909091</v>
      </c>
      <c r="E1205" s="108" t="n">
        <v>0.03</v>
      </c>
      <c r="F1205" s="109" t="n">
        <f aca="false">D1205*E1205</f>
        <v>147.272727272727</v>
      </c>
      <c r="G1205" s="110" t="n">
        <f aca="false">D1205+F1205</f>
        <v>5056.36363636364</v>
      </c>
      <c r="H1205" s="40" t="s">
        <v>20</v>
      </c>
    </row>
    <row r="1206" customFormat="false" ht="24.95" hidden="false" customHeight="true" outlineLevel="0" collapsed="false">
      <c r="A1206" s="82" t="n">
        <v>1024</v>
      </c>
      <c r="B1206" s="106" t="s">
        <v>1117</v>
      </c>
      <c r="C1206" s="114" t="s">
        <v>161</v>
      </c>
      <c r="D1206" s="102" t="n">
        <f aca="false">5800/1.1</f>
        <v>5272.72727272727</v>
      </c>
      <c r="E1206" s="108" t="n">
        <v>0.03</v>
      </c>
      <c r="F1206" s="109" t="n">
        <f aca="false">D1206*E1206</f>
        <v>158.181818181818</v>
      </c>
      <c r="G1206" s="110" t="n">
        <f aca="false">D1206+F1206</f>
        <v>5430.90909090909</v>
      </c>
      <c r="H1206" s="40" t="s">
        <v>20</v>
      </c>
    </row>
    <row r="1207" customFormat="false" ht="24.95" hidden="false" customHeight="true" outlineLevel="0" collapsed="false">
      <c r="A1207" s="82" t="n">
        <v>1025</v>
      </c>
      <c r="B1207" s="106" t="s">
        <v>1118</v>
      </c>
      <c r="C1207" s="114" t="s">
        <v>161</v>
      </c>
      <c r="D1207" s="102" t="n">
        <f aca="false">8600/1.1</f>
        <v>7818.18181818182</v>
      </c>
      <c r="E1207" s="108" t="n">
        <v>0.03</v>
      </c>
      <c r="F1207" s="109" t="n">
        <f aca="false">D1207*E1207</f>
        <v>234.545454545455</v>
      </c>
      <c r="G1207" s="110" t="n">
        <f aca="false">D1207+F1207</f>
        <v>8052.72727272727</v>
      </c>
      <c r="H1207" s="40" t="s">
        <v>20</v>
      </c>
    </row>
    <row r="1208" customFormat="false" ht="24.95" hidden="false" customHeight="true" outlineLevel="0" collapsed="false">
      <c r="A1208" s="82" t="n">
        <v>1026</v>
      </c>
      <c r="B1208" s="106" t="s">
        <v>1119</v>
      </c>
      <c r="C1208" s="114" t="s">
        <v>161</v>
      </c>
      <c r="D1208" s="102" t="n">
        <f aca="false">8600/1.1</f>
        <v>7818.18181818182</v>
      </c>
      <c r="E1208" s="108" t="n">
        <v>0.03</v>
      </c>
      <c r="F1208" s="109" t="n">
        <f aca="false">D1208*E1208</f>
        <v>234.545454545455</v>
      </c>
      <c r="G1208" s="110" t="n">
        <f aca="false">D1208+F1208</f>
        <v>8052.72727272727</v>
      </c>
      <c r="H1208" s="40" t="s">
        <v>20</v>
      </c>
    </row>
    <row r="1209" customFormat="false" ht="24.95" hidden="false" customHeight="true" outlineLevel="0" collapsed="false">
      <c r="A1209" s="82" t="n">
        <v>1027</v>
      </c>
      <c r="B1209" s="106" t="s">
        <v>1120</v>
      </c>
      <c r="C1209" s="114" t="s">
        <v>161</v>
      </c>
      <c r="D1209" s="102" t="n">
        <f aca="false">9000/1.1</f>
        <v>8181.81818181818</v>
      </c>
      <c r="E1209" s="108" t="n">
        <v>0.03</v>
      </c>
      <c r="F1209" s="109" t="n">
        <f aca="false">D1209*E1209</f>
        <v>245.454545454545</v>
      </c>
      <c r="G1209" s="110" t="n">
        <f aca="false">D1209+F1209</f>
        <v>8427.27272727273</v>
      </c>
      <c r="H1209" s="40" t="s">
        <v>20</v>
      </c>
    </row>
    <row r="1210" customFormat="false" ht="24.95" hidden="false" customHeight="true" outlineLevel="0" collapsed="false">
      <c r="A1210" s="82" t="n">
        <v>1028</v>
      </c>
      <c r="B1210" s="106" t="s">
        <v>1121</v>
      </c>
      <c r="C1210" s="114" t="s">
        <v>161</v>
      </c>
      <c r="D1210" s="102" t="n">
        <f aca="false">87200/1.1</f>
        <v>79272.7272727273</v>
      </c>
      <c r="E1210" s="108" t="n">
        <v>0.03</v>
      </c>
      <c r="F1210" s="109" t="n">
        <f aca="false">D1210*E1210</f>
        <v>2378.18181818182</v>
      </c>
      <c r="G1210" s="110" t="n">
        <f aca="false">D1210+F1210</f>
        <v>81650.9090909091</v>
      </c>
      <c r="H1210" s="40" t="s">
        <v>20</v>
      </c>
    </row>
    <row r="1211" customFormat="false" ht="24.95" hidden="false" customHeight="true" outlineLevel="0" collapsed="false">
      <c r="A1211" s="82" t="n">
        <v>1029</v>
      </c>
      <c r="B1211" s="106" t="s">
        <v>1063</v>
      </c>
      <c r="C1211" s="114" t="s">
        <v>161</v>
      </c>
      <c r="D1211" s="102" t="n">
        <f aca="false">163800/1.1</f>
        <v>148909.090909091</v>
      </c>
      <c r="E1211" s="108" t="n">
        <v>0.03</v>
      </c>
      <c r="F1211" s="109" t="n">
        <f aca="false">D1211*E1211</f>
        <v>4467.27272727273</v>
      </c>
      <c r="G1211" s="110" t="n">
        <f aca="false">D1211+F1211</f>
        <v>153376.363636364</v>
      </c>
      <c r="H1211" s="40" t="s">
        <v>20</v>
      </c>
    </row>
    <row r="1212" customFormat="false" ht="24.95" hidden="false" customHeight="true" outlineLevel="0" collapsed="false">
      <c r="A1212" s="82"/>
      <c r="B1212" s="74" t="s">
        <v>1122</v>
      </c>
      <c r="C1212" s="75"/>
      <c r="D1212" s="83"/>
      <c r="E1212" s="96"/>
      <c r="F1212" s="97"/>
      <c r="G1212" s="98" t="n">
        <f aca="false">D1212+F1212</f>
        <v>0</v>
      </c>
      <c r="H1212" s="40" t="s">
        <v>20</v>
      </c>
    </row>
    <row r="1213" customFormat="false" ht="24.95" hidden="false" customHeight="true" outlineLevel="0" collapsed="false">
      <c r="A1213" s="82"/>
      <c r="B1213" s="74" t="s">
        <v>1072</v>
      </c>
      <c r="C1213" s="75"/>
      <c r="D1213" s="83"/>
      <c r="E1213" s="96"/>
      <c r="F1213" s="97"/>
      <c r="G1213" s="98"/>
      <c r="H1213" s="40"/>
    </row>
    <row r="1214" customFormat="false" ht="24.95" hidden="false" customHeight="true" outlineLevel="0" collapsed="false">
      <c r="A1214" s="82" t="n">
        <v>1030</v>
      </c>
      <c r="B1214" s="106" t="s">
        <v>1034</v>
      </c>
      <c r="C1214" s="107" t="s">
        <v>161</v>
      </c>
      <c r="D1214" s="102" t="n">
        <f aca="false">1900/1.1</f>
        <v>1727.27272727273</v>
      </c>
      <c r="E1214" s="108" t="n">
        <v>0.03</v>
      </c>
      <c r="F1214" s="109" t="n">
        <f aca="false">D1214*E1214</f>
        <v>51.8181818181818</v>
      </c>
      <c r="G1214" s="110" t="n">
        <f aca="false">D1214+F1214</f>
        <v>1779.09090909091</v>
      </c>
      <c r="H1214" s="40" t="s">
        <v>20</v>
      </c>
    </row>
    <row r="1215" customFormat="false" ht="24.95" hidden="false" customHeight="true" outlineLevel="0" collapsed="false">
      <c r="A1215" s="82" t="n">
        <v>1031</v>
      </c>
      <c r="B1215" s="106" t="s">
        <v>1036</v>
      </c>
      <c r="C1215" s="107" t="s">
        <v>161</v>
      </c>
      <c r="D1215" s="102" t="n">
        <v>2909</v>
      </c>
      <c r="E1215" s="108" t="n">
        <v>0.03</v>
      </c>
      <c r="F1215" s="109" t="n">
        <f aca="false">D1215*E1215</f>
        <v>87.27</v>
      </c>
      <c r="G1215" s="110" t="n">
        <f aca="false">D1215+F1215</f>
        <v>2996.27</v>
      </c>
      <c r="H1215" s="40" t="s">
        <v>20</v>
      </c>
    </row>
    <row r="1216" customFormat="false" ht="24.95" hidden="false" customHeight="true" outlineLevel="0" collapsed="false">
      <c r="A1216" s="82" t="n">
        <v>1032</v>
      </c>
      <c r="B1216" s="106" t="s">
        <v>1037</v>
      </c>
      <c r="C1216" s="107" t="s">
        <v>161</v>
      </c>
      <c r="D1216" s="102" t="n">
        <f aca="false">4400/1.1</f>
        <v>4000</v>
      </c>
      <c r="E1216" s="108" t="n">
        <v>0.03</v>
      </c>
      <c r="F1216" s="109" t="n">
        <f aca="false">D1216*E1216</f>
        <v>120</v>
      </c>
      <c r="G1216" s="110" t="n">
        <f aca="false">D1216+F1216</f>
        <v>4120</v>
      </c>
      <c r="H1216" s="40" t="s">
        <v>20</v>
      </c>
    </row>
    <row r="1217" customFormat="false" ht="24.95" hidden="false" customHeight="true" outlineLevel="0" collapsed="false">
      <c r="A1217" s="82" t="n">
        <v>1033</v>
      </c>
      <c r="B1217" s="106" t="s">
        <v>1038</v>
      </c>
      <c r="C1217" s="107" t="s">
        <v>161</v>
      </c>
      <c r="D1217" s="102" t="n">
        <f aca="false">6300/1.1</f>
        <v>5727.27272727273</v>
      </c>
      <c r="E1217" s="108" t="n">
        <v>0.03</v>
      </c>
      <c r="F1217" s="109" t="n">
        <f aca="false">D1217*E1217</f>
        <v>171.818181818182</v>
      </c>
      <c r="G1217" s="110" t="n">
        <f aca="false">D1217+F1217</f>
        <v>5899.09090909091</v>
      </c>
      <c r="H1217" s="89" t="s">
        <v>228</v>
      </c>
    </row>
    <row r="1218" customFormat="false" ht="24.95" hidden="false" customHeight="true" outlineLevel="0" collapsed="false">
      <c r="A1218" s="82" t="n">
        <v>1034</v>
      </c>
      <c r="B1218" s="106" t="s">
        <v>1123</v>
      </c>
      <c r="C1218" s="107" t="s">
        <v>161</v>
      </c>
      <c r="D1218" s="102" t="n">
        <f aca="false">9400/1.1</f>
        <v>8545.45454545454</v>
      </c>
      <c r="E1218" s="108" t="n">
        <v>0.03</v>
      </c>
      <c r="F1218" s="109" t="n">
        <f aca="false">D1218*E1218</f>
        <v>256.363636363636</v>
      </c>
      <c r="G1218" s="110" t="n">
        <f aca="false">D1218+F1218</f>
        <v>8801.81818181818</v>
      </c>
      <c r="H1218" s="40" t="s">
        <v>20</v>
      </c>
    </row>
    <row r="1219" customFormat="false" ht="24.95" hidden="false" customHeight="true" outlineLevel="0" collapsed="false">
      <c r="A1219" s="82" t="n">
        <v>1035</v>
      </c>
      <c r="B1219" s="106" t="s">
        <v>1040</v>
      </c>
      <c r="C1219" s="107" t="s">
        <v>161</v>
      </c>
      <c r="D1219" s="102" t="n">
        <f aca="false">22500/1.1</f>
        <v>20454.5454545455</v>
      </c>
      <c r="E1219" s="108" t="n">
        <v>0.03</v>
      </c>
      <c r="F1219" s="109" t="n">
        <f aca="false">D1219*E1219</f>
        <v>613.636363636364</v>
      </c>
      <c r="G1219" s="110" t="n">
        <f aca="false">D1219+F1219</f>
        <v>21068.1818181818</v>
      </c>
      <c r="H1219" s="40" t="s">
        <v>20</v>
      </c>
    </row>
    <row r="1220" customFormat="false" ht="24.95" hidden="false" customHeight="true" outlineLevel="0" collapsed="false">
      <c r="A1220" s="82" t="n">
        <v>1036</v>
      </c>
      <c r="B1220" s="106" t="s">
        <v>1042</v>
      </c>
      <c r="C1220" s="107" t="s">
        <v>161</v>
      </c>
      <c r="D1220" s="102" t="n">
        <v>54545</v>
      </c>
      <c r="E1220" s="108" t="n">
        <v>0.03</v>
      </c>
      <c r="F1220" s="109" t="n">
        <f aca="false">D1220*E1220</f>
        <v>1636.35</v>
      </c>
      <c r="G1220" s="110" t="n">
        <f aca="false">D1220+F1220</f>
        <v>56181.35</v>
      </c>
      <c r="H1220" s="40" t="s">
        <v>20</v>
      </c>
    </row>
    <row r="1221" customFormat="false" ht="24.95" hidden="false" customHeight="true" outlineLevel="0" collapsed="false">
      <c r="A1221" s="82" t="n">
        <v>1037</v>
      </c>
      <c r="B1221" s="106" t="s">
        <v>1043</v>
      </c>
      <c r="C1221" s="107" t="s">
        <v>161</v>
      </c>
      <c r="D1221" s="102" t="n">
        <v>74545</v>
      </c>
      <c r="E1221" s="108" t="n">
        <v>0.03</v>
      </c>
      <c r="F1221" s="109" t="n">
        <f aca="false">D1221*E1221</f>
        <v>2236.35</v>
      </c>
      <c r="G1221" s="110" t="n">
        <f aca="false">D1221+F1221</f>
        <v>76781.35</v>
      </c>
      <c r="H1221" s="40" t="s">
        <v>20</v>
      </c>
    </row>
    <row r="1222" customFormat="false" ht="24.95" hidden="false" customHeight="true" outlineLevel="0" collapsed="false">
      <c r="A1222" s="82" t="n">
        <v>1038</v>
      </c>
      <c r="B1222" s="106" t="s">
        <v>1044</v>
      </c>
      <c r="C1222" s="107" t="s">
        <v>161</v>
      </c>
      <c r="D1222" s="102" t="n">
        <v>111818</v>
      </c>
      <c r="E1222" s="108" t="n">
        <v>0.03</v>
      </c>
      <c r="F1222" s="109" t="n">
        <f aca="false">D1222*E1222</f>
        <v>3354.54</v>
      </c>
      <c r="G1222" s="110" t="n">
        <f aca="false">D1222+F1222</f>
        <v>115172.54</v>
      </c>
      <c r="H1222" s="40" t="s">
        <v>20</v>
      </c>
    </row>
    <row r="1223" customFormat="false" ht="24.95" hidden="false" customHeight="true" outlineLevel="0" collapsed="false">
      <c r="A1223" s="82"/>
      <c r="B1223" s="100" t="s">
        <v>1103</v>
      </c>
      <c r="C1223" s="107"/>
      <c r="D1223" s="102"/>
      <c r="E1223" s="108"/>
      <c r="F1223" s="109"/>
      <c r="G1223" s="110"/>
      <c r="H1223" s="40"/>
    </row>
    <row r="1224" customFormat="false" ht="24.95" hidden="false" customHeight="true" outlineLevel="0" collapsed="false">
      <c r="A1224" s="82" t="n">
        <v>1039</v>
      </c>
      <c r="B1224" s="106" t="s">
        <v>1043</v>
      </c>
      <c r="C1224" s="107" t="s">
        <v>161</v>
      </c>
      <c r="D1224" s="102" t="n">
        <v>53636</v>
      </c>
      <c r="E1224" s="108" t="n">
        <v>0.03</v>
      </c>
      <c r="F1224" s="109" t="n">
        <f aca="false">D1224*E1224</f>
        <v>1609.08</v>
      </c>
      <c r="G1224" s="110" t="n">
        <f aca="false">D1224+F1224</f>
        <v>55245.08</v>
      </c>
      <c r="H1224" s="40"/>
    </row>
    <row r="1225" customFormat="false" ht="24.95" hidden="false" customHeight="true" outlineLevel="0" collapsed="false">
      <c r="A1225" s="82" t="n">
        <v>1040</v>
      </c>
      <c r="B1225" s="106" t="s">
        <v>1045</v>
      </c>
      <c r="C1225" s="107" t="s">
        <v>161</v>
      </c>
      <c r="D1225" s="102" t="n">
        <f aca="false">158000/1.1</f>
        <v>143636.363636364</v>
      </c>
      <c r="E1225" s="108" t="n">
        <v>0.03</v>
      </c>
      <c r="F1225" s="109" t="n">
        <f aca="false">D1225*E1225</f>
        <v>4309.09090909091</v>
      </c>
      <c r="G1225" s="110" t="n">
        <f aca="false">D1225+F1225</f>
        <v>147945.454545455</v>
      </c>
      <c r="H1225" s="40" t="s">
        <v>20</v>
      </c>
    </row>
    <row r="1226" customFormat="false" ht="24.95" hidden="false" customHeight="true" outlineLevel="0" collapsed="false">
      <c r="A1226" s="82" t="n">
        <v>1041</v>
      </c>
      <c r="B1226" s="106" t="s">
        <v>1046</v>
      </c>
      <c r="C1226" s="107" t="s">
        <v>161</v>
      </c>
      <c r="D1226" s="102" t="n">
        <f aca="false">168000/1.1</f>
        <v>152727.272727273</v>
      </c>
      <c r="E1226" s="108" t="n">
        <v>0.03</v>
      </c>
      <c r="F1226" s="109" t="n">
        <f aca="false">D1226*E1226</f>
        <v>4581.81818181818</v>
      </c>
      <c r="G1226" s="110" t="n">
        <f aca="false">D1226+F1226</f>
        <v>157309.090909091</v>
      </c>
      <c r="H1226" s="40" t="s">
        <v>20</v>
      </c>
    </row>
    <row r="1227" customFormat="false" ht="24.95" hidden="false" customHeight="true" outlineLevel="0" collapsed="false">
      <c r="A1227" s="82"/>
      <c r="B1227" s="100" t="s">
        <v>1105</v>
      </c>
      <c r="C1227" s="107"/>
      <c r="D1227" s="102"/>
      <c r="E1227" s="108"/>
      <c r="F1227" s="109"/>
      <c r="G1227" s="110"/>
      <c r="H1227" s="40"/>
    </row>
    <row r="1228" customFormat="false" ht="24.95" hidden="false" customHeight="true" outlineLevel="0" collapsed="false">
      <c r="A1228" s="82" t="n">
        <v>1042</v>
      </c>
      <c r="B1228" s="106" t="s">
        <v>1042</v>
      </c>
      <c r="C1228" s="107" t="s">
        <v>161</v>
      </c>
      <c r="D1228" s="102" t="n">
        <v>33182</v>
      </c>
      <c r="E1228" s="108" t="n">
        <v>0.03</v>
      </c>
      <c r="F1228" s="109" t="n">
        <f aca="false">D1228*E1228</f>
        <v>995.46</v>
      </c>
      <c r="G1228" s="110" t="n">
        <f aca="false">D1228+F1228</f>
        <v>34177.46</v>
      </c>
      <c r="H1228" s="40"/>
    </row>
    <row r="1229" customFormat="false" ht="24.95" hidden="false" customHeight="true" outlineLevel="0" collapsed="false">
      <c r="A1229" s="82"/>
      <c r="B1229" s="100" t="s">
        <v>1113</v>
      </c>
      <c r="C1229" s="107"/>
      <c r="D1229" s="102"/>
      <c r="E1229" s="108"/>
      <c r="F1229" s="109"/>
      <c r="G1229" s="110"/>
      <c r="H1229" s="40"/>
    </row>
    <row r="1230" customFormat="false" ht="24.95" hidden="false" customHeight="true" outlineLevel="0" collapsed="false">
      <c r="A1230" s="82" t="n">
        <v>1043</v>
      </c>
      <c r="B1230" s="106" t="s">
        <v>1040</v>
      </c>
      <c r="C1230" s="107" t="s">
        <v>161</v>
      </c>
      <c r="D1230" s="102" t="n">
        <v>13455</v>
      </c>
      <c r="E1230" s="108" t="n">
        <v>0.03</v>
      </c>
      <c r="F1230" s="109" t="n">
        <f aca="false">D1230*E1230</f>
        <v>403.65</v>
      </c>
      <c r="G1230" s="110" t="n">
        <f aca="false">D1230+F1230</f>
        <v>13858.65</v>
      </c>
      <c r="H1230" s="40"/>
    </row>
    <row r="1231" customFormat="false" ht="24.95" hidden="false" customHeight="true" outlineLevel="0" collapsed="false">
      <c r="A1231" s="82" t="n">
        <v>1044</v>
      </c>
      <c r="B1231" s="106" t="s">
        <v>1074</v>
      </c>
      <c r="C1231" s="107" t="s">
        <v>161</v>
      </c>
      <c r="D1231" s="102" t="n">
        <v>22909</v>
      </c>
      <c r="E1231" s="108" t="n">
        <v>0.03</v>
      </c>
      <c r="F1231" s="109" t="n">
        <f aca="false">D1231*E1231</f>
        <v>687.27</v>
      </c>
      <c r="G1231" s="110" t="n">
        <f aca="false">D1231+F1231</f>
        <v>23596.27</v>
      </c>
      <c r="H1231" s="40"/>
    </row>
    <row r="1232" customFormat="false" ht="24.95" hidden="false" customHeight="true" outlineLevel="0" collapsed="false">
      <c r="A1232" s="82" t="n">
        <v>1045</v>
      </c>
      <c r="B1232" s="106" t="s">
        <v>1048</v>
      </c>
      <c r="C1232" s="107" t="s">
        <v>161</v>
      </c>
      <c r="D1232" s="102" t="n">
        <f aca="false">449200/1.1</f>
        <v>408363.636363636</v>
      </c>
      <c r="E1232" s="108" t="n">
        <v>0.03</v>
      </c>
      <c r="F1232" s="109" t="n">
        <f aca="false">D1232*E1232</f>
        <v>12250.9090909091</v>
      </c>
      <c r="G1232" s="110" t="n">
        <f aca="false">D1232+F1232</f>
        <v>420614.545454545</v>
      </c>
      <c r="H1232" s="40" t="s">
        <v>20</v>
      </c>
    </row>
    <row r="1233" customFormat="false" ht="24.95" hidden="false" customHeight="true" outlineLevel="0" collapsed="false">
      <c r="A1233" s="82"/>
      <c r="B1233" s="100" t="s">
        <v>943</v>
      </c>
      <c r="C1233" s="107"/>
      <c r="D1233" s="102"/>
      <c r="E1233" s="108"/>
      <c r="F1233" s="109"/>
      <c r="G1233" s="110"/>
      <c r="H1233" s="40"/>
    </row>
    <row r="1234" customFormat="false" ht="24.95" hidden="false" customHeight="true" outlineLevel="0" collapsed="false">
      <c r="A1234" s="82" t="n">
        <v>1046</v>
      </c>
      <c r="B1234" s="106" t="s">
        <v>1034</v>
      </c>
      <c r="C1234" s="107" t="s">
        <v>161</v>
      </c>
      <c r="D1234" s="102" t="n">
        <v>3182</v>
      </c>
      <c r="E1234" s="108" t="n">
        <v>0.03</v>
      </c>
      <c r="F1234" s="109" t="n">
        <f aca="false">D1234*E1234</f>
        <v>95.46</v>
      </c>
      <c r="G1234" s="110" t="n">
        <f aca="false">D1234+F1234</f>
        <v>3277.46</v>
      </c>
      <c r="H1234" s="40"/>
    </row>
    <row r="1235" customFormat="false" ht="24.95" hidden="false" customHeight="true" outlineLevel="0" collapsed="false">
      <c r="A1235" s="82" t="n">
        <v>1047</v>
      </c>
      <c r="B1235" s="106" t="s">
        <v>1036</v>
      </c>
      <c r="C1235" s="107" t="s">
        <v>161</v>
      </c>
      <c r="D1235" s="102" t="n">
        <v>4091</v>
      </c>
      <c r="E1235" s="108" t="n">
        <v>0.03</v>
      </c>
      <c r="F1235" s="109" t="n">
        <f aca="false">D1235*E1235</f>
        <v>122.73</v>
      </c>
      <c r="G1235" s="110" t="n">
        <f aca="false">D1235+F1235</f>
        <v>4213.73</v>
      </c>
      <c r="H1235" s="40"/>
    </row>
    <row r="1236" customFormat="false" ht="24.95" hidden="false" customHeight="true" outlineLevel="0" collapsed="false">
      <c r="A1236" s="82" t="n">
        <v>1048</v>
      </c>
      <c r="B1236" s="106" t="s">
        <v>1037</v>
      </c>
      <c r="C1236" s="107" t="s">
        <v>161</v>
      </c>
      <c r="D1236" s="102" t="n">
        <v>7182</v>
      </c>
      <c r="E1236" s="108" t="n">
        <v>0.03</v>
      </c>
      <c r="F1236" s="109" t="n">
        <f aca="false">D1236*E1236</f>
        <v>215.46</v>
      </c>
      <c r="G1236" s="110" t="n">
        <f aca="false">D1236+F1236</f>
        <v>7397.46</v>
      </c>
      <c r="H1236" s="40"/>
    </row>
    <row r="1237" customFormat="false" ht="24.95" hidden="false" customHeight="true" outlineLevel="0" collapsed="false">
      <c r="A1237" s="82" t="n">
        <v>1049</v>
      </c>
      <c r="B1237" s="106" t="s">
        <v>1038</v>
      </c>
      <c r="C1237" s="107" t="s">
        <v>161</v>
      </c>
      <c r="D1237" s="102" t="n">
        <v>12000</v>
      </c>
      <c r="E1237" s="108" t="n">
        <v>0.03</v>
      </c>
      <c r="F1237" s="109" t="n">
        <f aca="false">D1237*E1237</f>
        <v>360</v>
      </c>
      <c r="G1237" s="110" t="n">
        <f aca="false">D1237+F1237</f>
        <v>12360</v>
      </c>
      <c r="H1237" s="40"/>
    </row>
    <row r="1238" customFormat="false" ht="24.95" hidden="false" customHeight="true" outlineLevel="0" collapsed="false">
      <c r="A1238" s="82" t="n">
        <v>1050</v>
      </c>
      <c r="B1238" s="106" t="s">
        <v>1039</v>
      </c>
      <c r="C1238" s="107" t="s">
        <v>161</v>
      </c>
      <c r="D1238" s="102" t="n">
        <v>17182</v>
      </c>
      <c r="E1238" s="108" t="n">
        <v>0.03</v>
      </c>
      <c r="F1238" s="109" t="n">
        <f aca="false">D1238*E1238</f>
        <v>515.46</v>
      </c>
      <c r="G1238" s="110" t="n">
        <f aca="false">D1238+F1238</f>
        <v>17697.46</v>
      </c>
      <c r="H1238" s="40"/>
    </row>
    <row r="1239" customFormat="false" ht="24.95" hidden="false" customHeight="true" outlineLevel="0" collapsed="false">
      <c r="A1239" s="82" t="n">
        <v>1051</v>
      </c>
      <c r="B1239" s="106" t="s">
        <v>1040</v>
      </c>
      <c r="C1239" s="107" t="s">
        <v>161</v>
      </c>
      <c r="D1239" s="102" t="n">
        <v>26636</v>
      </c>
      <c r="E1239" s="108" t="n">
        <v>0.03</v>
      </c>
      <c r="F1239" s="109" t="n">
        <f aca="false">D1239*E1239</f>
        <v>799.08</v>
      </c>
      <c r="G1239" s="110" t="n">
        <f aca="false">D1239+F1239</f>
        <v>27435.08</v>
      </c>
      <c r="H1239" s="40"/>
    </row>
    <row r="1240" customFormat="false" ht="24.95" hidden="false" customHeight="true" outlineLevel="0" collapsed="false">
      <c r="A1240" s="82"/>
      <c r="B1240" s="74" t="s">
        <v>1124</v>
      </c>
      <c r="C1240" s="75"/>
      <c r="D1240" s="83"/>
      <c r="E1240" s="96"/>
      <c r="F1240" s="97"/>
      <c r="G1240" s="98" t="n">
        <f aca="false">D1240+F1240</f>
        <v>0</v>
      </c>
      <c r="H1240" s="40" t="s">
        <v>20</v>
      </c>
    </row>
    <row r="1241" customFormat="false" ht="24.95" hidden="false" customHeight="true" outlineLevel="0" collapsed="false">
      <c r="A1241" s="112"/>
      <c r="B1241" s="74" t="s">
        <v>1113</v>
      </c>
      <c r="C1241" s="75"/>
      <c r="D1241" s="83"/>
      <c r="E1241" s="96"/>
      <c r="F1241" s="97"/>
      <c r="G1241" s="98"/>
      <c r="H1241" s="40"/>
    </row>
    <row r="1242" customFormat="false" ht="24.95" hidden="false" customHeight="true" outlineLevel="0" collapsed="false">
      <c r="A1242" s="112" t="n">
        <v>1052</v>
      </c>
      <c r="B1242" s="106" t="s">
        <v>1037</v>
      </c>
      <c r="C1242" s="107" t="s">
        <v>161</v>
      </c>
      <c r="D1242" s="102" t="n">
        <f aca="false">5200/1.1</f>
        <v>4727.27272727273</v>
      </c>
      <c r="E1242" s="108" t="n">
        <v>0.03</v>
      </c>
      <c r="F1242" s="109" t="n">
        <f aca="false">D1242*E1242</f>
        <v>141.818181818182</v>
      </c>
      <c r="G1242" s="110" t="n">
        <f aca="false">D1242+F1242</f>
        <v>4869.09090909091</v>
      </c>
      <c r="H1242" s="40" t="s">
        <v>20</v>
      </c>
    </row>
    <row r="1243" customFormat="false" ht="24.95" hidden="false" customHeight="true" outlineLevel="0" collapsed="false">
      <c r="A1243" s="112" t="n">
        <v>1053</v>
      </c>
      <c r="B1243" s="106" t="s">
        <v>1038</v>
      </c>
      <c r="C1243" s="107" t="s">
        <v>161</v>
      </c>
      <c r="D1243" s="102" t="n">
        <f aca="false">7000/1.1</f>
        <v>6363.63636363636</v>
      </c>
      <c r="E1243" s="108" t="n">
        <v>0.03</v>
      </c>
      <c r="F1243" s="109" t="n">
        <f aca="false">D1243*E1243</f>
        <v>190.909090909091</v>
      </c>
      <c r="G1243" s="110" t="n">
        <f aca="false">D1243+F1243</f>
        <v>6554.54545454545</v>
      </c>
      <c r="H1243" s="40" t="s">
        <v>20</v>
      </c>
    </row>
    <row r="1244" customFormat="false" ht="24.95" hidden="false" customHeight="true" outlineLevel="0" collapsed="false">
      <c r="A1244" s="112" t="n">
        <v>1054</v>
      </c>
      <c r="B1244" s="106" t="s">
        <v>1040</v>
      </c>
      <c r="C1244" s="107" t="s">
        <v>161</v>
      </c>
      <c r="D1244" s="102" t="n">
        <f aca="false">18300/1.1</f>
        <v>16636.3636363636</v>
      </c>
      <c r="E1244" s="108" t="n">
        <v>0.03</v>
      </c>
      <c r="F1244" s="109" t="n">
        <f aca="false">D1244*E1244</f>
        <v>499.090909090909</v>
      </c>
      <c r="G1244" s="110" t="n">
        <f aca="false">D1244+F1244</f>
        <v>17135.4545454545</v>
      </c>
      <c r="H1244" s="40" t="s">
        <v>20</v>
      </c>
    </row>
    <row r="1245" customFormat="false" ht="24.95" hidden="false" customHeight="true" outlineLevel="0" collapsed="false">
      <c r="A1245" s="112" t="n">
        <v>1055</v>
      </c>
      <c r="B1245" s="106" t="s">
        <v>1074</v>
      </c>
      <c r="C1245" s="107" t="s">
        <v>161</v>
      </c>
      <c r="D1245" s="102" t="n">
        <f aca="false">35100/1.1</f>
        <v>31909.0909090909</v>
      </c>
      <c r="E1245" s="108" t="n">
        <v>0.03</v>
      </c>
      <c r="F1245" s="109" t="n">
        <f aca="false">D1245*E1245</f>
        <v>957.272727272727</v>
      </c>
      <c r="G1245" s="110" t="n">
        <f aca="false">D1245+F1245</f>
        <v>32866.3636363636</v>
      </c>
      <c r="H1245" s="89" t="s">
        <v>228</v>
      </c>
    </row>
    <row r="1246" customFormat="false" ht="24.95" hidden="false" customHeight="true" outlineLevel="0" collapsed="false">
      <c r="A1246" s="112" t="n">
        <v>1056</v>
      </c>
      <c r="B1246" s="106" t="s">
        <v>1042</v>
      </c>
      <c r="C1246" s="107" t="s">
        <v>161</v>
      </c>
      <c r="D1246" s="102" t="n">
        <f aca="false">43000/1.1</f>
        <v>39090.9090909091</v>
      </c>
      <c r="E1246" s="108" t="n">
        <v>0.03</v>
      </c>
      <c r="F1246" s="109" t="n">
        <f aca="false">D1246*E1246</f>
        <v>1172.72727272727</v>
      </c>
      <c r="G1246" s="110" t="n">
        <f aca="false">D1246+F1246</f>
        <v>40263.6363636364</v>
      </c>
      <c r="H1246" s="40" t="s">
        <v>20</v>
      </c>
    </row>
    <row r="1247" customFormat="false" ht="24.95" hidden="false" customHeight="true" outlineLevel="0" collapsed="false">
      <c r="A1247" s="112" t="n">
        <v>1057</v>
      </c>
      <c r="B1247" s="106" t="s">
        <v>1043</v>
      </c>
      <c r="C1247" s="107" t="s">
        <v>161</v>
      </c>
      <c r="D1247" s="102" t="n">
        <f aca="false">65000/1.1</f>
        <v>59090.9090909091</v>
      </c>
      <c r="E1247" s="108" t="n">
        <v>0.03</v>
      </c>
      <c r="F1247" s="109" t="n">
        <f aca="false">D1247*E1247</f>
        <v>1772.72727272727</v>
      </c>
      <c r="G1247" s="110" t="n">
        <f aca="false">D1247+F1247</f>
        <v>60863.6363636364</v>
      </c>
      <c r="H1247" s="40" t="s">
        <v>20</v>
      </c>
    </row>
    <row r="1248" customFormat="false" ht="24.95" hidden="false" customHeight="true" outlineLevel="0" collapsed="false">
      <c r="A1248" s="112" t="n">
        <v>1058</v>
      </c>
      <c r="B1248" s="106" t="s">
        <v>1044</v>
      </c>
      <c r="C1248" s="107" t="s">
        <v>161</v>
      </c>
      <c r="D1248" s="102" t="n">
        <v>128000</v>
      </c>
      <c r="E1248" s="108" t="n">
        <v>0.03</v>
      </c>
      <c r="F1248" s="109" t="n">
        <f aca="false">D1248*E1248</f>
        <v>3840</v>
      </c>
      <c r="G1248" s="110" t="n">
        <f aca="false">D1248+F1248</f>
        <v>131840</v>
      </c>
      <c r="H1248" s="40" t="s">
        <v>20</v>
      </c>
    </row>
    <row r="1249" customFormat="false" ht="24.95" hidden="false" customHeight="true" outlineLevel="0" collapsed="false">
      <c r="A1249" s="112"/>
      <c r="B1249" s="100" t="s">
        <v>1072</v>
      </c>
      <c r="C1249" s="107"/>
      <c r="D1249" s="102"/>
      <c r="E1249" s="108"/>
      <c r="F1249" s="109"/>
      <c r="G1249" s="110"/>
      <c r="H1249" s="40"/>
    </row>
    <row r="1250" customFormat="false" ht="24.95" hidden="false" customHeight="true" outlineLevel="0" collapsed="false">
      <c r="A1250" s="112" t="n">
        <v>1059</v>
      </c>
      <c r="B1250" s="106" t="s">
        <v>1045</v>
      </c>
      <c r="C1250" s="107" t="s">
        <v>161</v>
      </c>
      <c r="D1250" s="102" t="n">
        <f aca="false">208000/1.1</f>
        <v>189090.909090909</v>
      </c>
      <c r="E1250" s="108" t="n">
        <v>0.03</v>
      </c>
      <c r="F1250" s="109" t="n">
        <f aca="false">D1250*E1250</f>
        <v>5672.72727272727</v>
      </c>
      <c r="G1250" s="110" t="n">
        <f aca="false">D1250+F1250</f>
        <v>194763.636363636</v>
      </c>
      <c r="H1250" s="40" t="s">
        <v>20</v>
      </c>
    </row>
    <row r="1251" customFormat="false" ht="24.95" hidden="false" customHeight="true" outlineLevel="0" collapsed="false">
      <c r="A1251" s="112" t="n">
        <v>1060</v>
      </c>
      <c r="B1251" s="106" t="s">
        <v>1046</v>
      </c>
      <c r="C1251" s="107" t="s">
        <v>161</v>
      </c>
      <c r="D1251" s="102" t="n">
        <f aca="false">295000/1.1</f>
        <v>268181.818181818</v>
      </c>
      <c r="E1251" s="108" t="n">
        <v>0.03</v>
      </c>
      <c r="F1251" s="109" t="n">
        <f aca="false">D1251*E1251</f>
        <v>8045.45454545455</v>
      </c>
      <c r="G1251" s="110" t="n">
        <f aca="false">D1251+F1251</f>
        <v>276227.272727273</v>
      </c>
      <c r="H1251" s="40" t="s">
        <v>20</v>
      </c>
    </row>
    <row r="1252" customFormat="false" ht="24.95" hidden="false" customHeight="true" outlineLevel="0" collapsed="false">
      <c r="A1252" s="112"/>
      <c r="B1252" s="74" t="s">
        <v>1125</v>
      </c>
      <c r="C1252" s="75"/>
      <c r="D1252" s="83"/>
      <c r="E1252" s="96"/>
      <c r="F1252" s="97"/>
      <c r="G1252" s="98" t="n">
        <f aca="false">D1252+F1252</f>
        <v>0</v>
      </c>
      <c r="H1252" s="40" t="s">
        <v>20</v>
      </c>
    </row>
    <row r="1253" customFormat="false" ht="24.95" hidden="false" customHeight="true" outlineLevel="0" collapsed="false">
      <c r="A1253" s="112"/>
      <c r="B1253" s="74" t="s">
        <v>1072</v>
      </c>
      <c r="C1253" s="75"/>
      <c r="D1253" s="83"/>
      <c r="E1253" s="96"/>
      <c r="F1253" s="97"/>
      <c r="G1253" s="98"/>
      <c r="H1253" s="40"/>
    </row>
    <row r="1254" customFormat="false" ht="24.95" hidden="false" customHeight="true" outlineLevel="0" collapsed="false">
      <c r="A1254" s="112" t="n">
        <v>1061</v>
      </c>
      <c r="B1254" s="106" t="s">
        <v>1034</v>
      </c>
      <c r="C1254" s="107" t="s">
        <v>161</v>
      </c>
      <c r="D1254" s="102" t="n">
        <f aca="false">1300/1.1</f>
        <v>1181.81818181818</v>
      </c>
      <c r="E1254" s="108" t="n">
        <v>0.03</v>
      </c>
      <c r="F1254" s="109" t="n">
        <f aca="false">D1254*E1254</f>
        <v>35.4545454545455</v>
      </c>
      <c r="G1254" s="110" t="n">
        <f aca="false">D1254+F1254</f>
        <v>1217.27272727273</v>
      </c>
      <c r="H1254" s="40" t="s">
        <v>20</v>
      </c>
    </row>
    <row r="1255" customFormat="false" ht="24.95" hidden="false" customHeight="true" outlineLevel="0" collapsed="false">
      <c r="A1255" s="112" t="n">
        <v>1062</v>
      </c>
      <c r="B1255" s="106" t="s">
        <v>1036</v>
      </c>
      <c r="C1255" s="107" t="s">
        <v>161</v>
      </c>
      <c r="D1255" s="102" t="n">
        <f aca="false">1900/1.1</f>
        <v>1727.27272727273</v>
      </c>
      <c r="E1255" s="108" t="n">
        <v>0.03</v>
      </c>
      <c r="F1255" s="109" t="n">
        <f aca="false">D1255*E1255</f>
        <v>51.8181818181818</v>
      </c>
      <c r="G1255" s="110" t="n">
        <f aca="false">D1255+F1255</f>
        <v>1779.09090909091</v>
      </c>
      <c r="H1255" s="40" t="s">
        <v>20</v>
      </c>
    </row>
    <row r="1256" customFormat="false" ht="24.95" hidden="false" customHeight="true" outlineLevel="0" collapsed="false">
      <c r="A1256" s="112" t="n">
        <v>1063</v>
      </c>
      <c r="B1256" s="106" t="s">
        <v>1037</v>
      </c>
      <c r="C1256" s="107" t="s">
        <v>161</v>
      </c>
      <c r="D1256" s="102" t="n">
        <f aca="false">3000/1.1</f>
        <v>2727.27272727273</v>
      </c>
      <c r="E1256" s="108" t="n">
        <v>0.03</v>
      </c>
      <c r="F1256" s="109" t="n">
        <f aca="false">D1256*E1256</f>
        <v>81.8181818181818</v>
      </c>
      <c r="G1256" s="110" t="n">
        <f aca="false">D1256+F1256</f>
        <v>2809.09090909091</v>
      </c>
      <c r="H1256" s="40" t="s">
        <v>20</v>
      </c>
    </row>
    <row r="1257" customFormat="false" ht="24.95" hidden="false" customHeight="true" outlineLevel="0" collapsed="false">
      <c r="A1257" s="112" t="n">
        <v>1064</v>
      </c>
      <c r="B1257" s="106" t="s">
        <v>1038</v>
      </c>
      <c r="C1257" s="107" t="s">
        <v>161</v>
      </c>
      <c r="D1257" s="102" t="n">
        <f aca="false">4800/1.1</f>
        <v>4363.63636363636</v>
      </c>
      <c r="E1257" s="108" t="n">
        <v>0.03</v>
      </c>
      <c r="F1257" s="109" t="n">
        <f aca="false">D1257*E1257</f>
        <v>130.909090909091</v>
      </c>
      <c r="G1257" s="110" t="n">
        <f aca="false">D1257+F1257</f>
        <v>4494.54545454545</v>
      </c>
      <c r="H1257" s="89" t="s">
        <v>228</v>
      </c>
    </row>
    <row r="1258" customFormat="false" ht="24.95" hidden="false" customHeight="true" outlineLevel="0" collapsed="false">
      <c r="A1258" s="112" t="n">
        <v>1065</v>
      </c>
      <c r="B1258" s="106" t="s">
        <v>1039</v>
      </c>
      <c r="C1258" s="107" t="s">
        <v>161</v>
      </c>
      <c r="D1258" s="102" t="n">
        <f aca="false">7600/1.1</f>
        <v>6909.09090909091</v>
      </c>
      <c r="E1258" s="108" t="n">
        <v>0.03</v>
      </c>
      <c r="F1258" s="109" t="n">
        <f aca="false">D1258*E1258</f>
        <v>207.272727272727</v>
      </c>
      <c r="G1258" s="110" t="n">
        <f aca="false">D1258+F1258</f>
        <v>7116.36363636364</v>
      </c>
      <c r="H1258" s="40" t="s">
        <v>20</v>
      </c>
    </row>
    <row r="1259" customFormat="false" ht="24.95" hidden="false" customHeight="true" outlineLevel="0" collapsed="false">
      <c r="A1259" s="112" t="n">
        <v>1066</v>
      </c>
      <c r="B1259" s="106" t="s">
        <v>1040</v>
      </c>
      <c r="C1259" s="107" t="s">
        <v>161</v>
      </c>
      <c r="D1259" s="102" t="n">
        <f aca="false">15300/1.1</f>
        <v>13909.0909090909</v>
      </c>
      <c r="E1259" s="108" t="n">
        <v>0.03</v>
      </c>
      <c r="F1259" s="109" t="n">
        <f aca="false">D1259*E1259</f>
        <v>417.272727272727</v>
      </c>
      <c r="G1259" s="110" t="n">
        <f aca="false">D1259+F1259</f>
        <v>14326.3636363636</v>
      </c>
      <c r="H1259" s="40" t="s">
        <v>20</v>
      </c>
    </row>
    <row r="1260" customFormat="false" ht="24.95" hidden="false" customHeight="true" outlineLevel="0" collapsed="false">
      <c r="A1260" s="112" t="n">
        <v>1067</v>
      </c>
      <c r="B1260" s="106" t="s">
        <v>1074</v>
      </c>
      <c r="C1260" s="107" t="s">
        <v>161</v>
      </c>
      <c r="D1260" s="102" t="n">
        <f aca="false">27500/1.1</f>
        <v>25000</v>
      </c>
      <c r="E1260" s="108" t="n">
        <v>0.03</v>
      </c>
      <c r="F1260" s="109" t="n">
        <f aca="false">D1260*E1260</f>
        <v>750</v>
      </c>
      <c r="G1260" s="110" t="n">
        <f aca="false">D1260+F1260</f>
        <v>25750</v>
      </c>
      <c r="H1260" s="40" t="s">
        <v>20</v>
      </c>
    </row>
    <row r="1261" customFormat="false" ht="24.95" hidden="false" customHeight="true" outlineLevel="0" collapsed="false">
      <c r="A1261" s="112" t="n">
        <v>1068</v>
      </c>
      <c r="B1261" s="106" t="s">
        <v>1042</v>
      </c>
      <c r="C1261" s="107" t="s">
        <v>161</v>
      </c>
      <c r="D1261" s="102" t="n">
        <f aca="false">32545</f>
        <v>32545</v>
      </c>
      <c r="E1261" s="108" t="n">
        <v>0.03</v>
      </c>
      <c r="F1261" s="109" t="n">
        <f aca="false">D1261*E1261</f>
        <v>976.35</v>
      </c>
      <c r="G1261" s="110" t="n">
        <f aca="false">D1261+F1261</f>
        <v>33521.35</v>
      </c>
      <c r="H1261" s="40" t="s">
        <v>20</v>
      </c>
    </row>
    <row r="1262" customFormat="false" ht="24.95" hidden="false" customHeight="true" outlineLevel="0" collapsed="false">
      <c r="A1262" s="112" t="n">
        <v>1069</v>
      </c>
      <c r="B1262" s="106" t="s">
        <v>1126</v>
      </c>
      <c r="C1262" s="107" t="s">
        <v>161</v>
      </c>
      <c r="D1262" s="102" t="n">
        <f aca="false">42000/1.1</f>
        <v>38181.8181818182</v>
      </c>
      <c r="E1262" s="108" t="n">
        <v>0.03</v>
      </c>
      <c r="F1262" s="109" t="n">
        <f aca="false">D1262*E1262</f>
        <v>1145.45454545455</v>
      </c>
      <c r="G1262" s="110" t="n">
        <f aca="false">D1262+F1262</f>
        <v>39327.2727272727</v>
      </c>
      <c r="H1262" s="40" t="s">
        <v>20</v>
      </c>
    </row>
    <row r="1263" customFormat="false" ht="24.95" hidden="false" customHeight="true" outlineLevel="0" collapsed="false">
      <c r="A1263" s="112" t="n">
        <v>1070</v>
      </c>
      <c r="B1263" s="106" t="s">
        <v>1043</v>
      </c>
      <c r="C1263" s="107" t="s">
        <v>161</v>
      </c>
      <c r="D1263" s="102" t="n">
        <v>59091</v>
      </c>
      <c r="E1263" s="108" t="n">
        <v>0.03</v>
      </c>
      <c r="F1263" s="109" t="n">
        <f aca="false">D1263*E1263</f>
        <v>1772.73</v>
      </c>
      <c r="G1263" s="110" t="n">
        <f aca="false">D1263+F1263</f>
        <v>60863.73</v>
      </c>
      <c r="H1263" s="40" t="s">
        <v>20</v>
      </c>
    </row>
    <row r="1264" customFormat="false" ht="24.95" hidden="false" customHeight="true" outlineLevel="0" collapsed="false">
      <c r="A1264" s="112" t="n">
        <v>1071</v>
      </c>
      <c r="B1264" s="106" t="s">
        <v>1048</v>
      </c>
      <c r="C1264" s="107" t="s">
        <v>161</v>
      </c>
      <c r="D1264" s="102" t="n">
        <v>320000</v>
      </c>
      <c r="E1264" s="108" t="n">
        <v>0.03</v>
      </c>
      <c r="F1264" s="109" t="n">
        <f aca="false">D1264*E1264</f>
        <v>9600</v>
      </c>
      <c r="G1264" s="110" t="n">
        <f aca="false">D1264+F1264</f>
        <v>329600</v>
      </c>
      <c r="H1264" s="40" t="s">
        <v>20</v>
      </c>
    </row>
    <row r="1265" customFormat="false" ht="24.95" hidden="false" customHeight="true" outlineLevel="0" collapsed="false">
      <c r="A1265" s="112"/>
      <c r="B1265" s="100" t="s">
        <v>943</v>
      </c>
      <c r="C1265" s="107"/>
      <c r="D1265" s="102"/>
      <c r="E1265" s="108"/>
      <c r="F1265" s="109"/>
      <c r="G1265" s="110"/>
      <c r="H1265" s="40"/>
    </row>
    <row r="1266" customFormat="false" ht="24.95" hidden="false" customHeight="true" outlineLevel="0" collapsed="false">
      <c r="A1266" s="112" t="n">
        <v>1072</v>
      </c>
      <c r="B1266" s="106" t="s">
        <v>1034</v>
      </c>
      <c r="C1266" s="107" t="s">
        <v>161</v>
      </c>
      <c r="D1266" s="102" t="n">
        <v>2455</v>
      </c>
      <c r="E1266" s="108" t="n">
        <v>0.03</v>
      </c>
      <c r="F1266" s="109" t="n">
        <f aca="false">D1266*E1266</f>
        <v>73.65</v>
      </c>
      <c r="G1266" s="110" t="n">
        <f aca="false">D1266+F1266</f>
        <v>2528.65</v>
      </c>
      <c r="H1266" s="40" t="s">
        <v>20</v>
      </c>
    </row>
    <row r="1267" customFormat="false" ht="24.95" hidden="false" customHeight="true" outlineLevel="0" collapsed="false">
      <c r="A1267" s="112" t="n">
        <v>1073</v>
      </c>
      <c r="B1267" s="106" t="s">
        <v>1036</v>
      </c>
      <c r="C1267" s="107" t="s">
        <v>161</v>
      </c>
      <c r="D1267" s="102" t="n">
        <v>3000</v>
      </c>
      <c r="E1267" s="108" t="n">
        <v>0.03</v>
      </c>
      <c r="F1267" s="109" t="n">
        <f aca="false">D1267*E1267</f>
        <v>90</v>
      </c>
      <c r="G1267" s="110" t="n">
        <f aca="false">D1267+F1267</f>
        <v>3090</v>
      </c>
      <c r="H1267" s="40" t="s">
        <v>20</v>
      </c>
    </row>
    <row r="1268" customFormat="false" ht="24.95" hidden="false" customHeight="true" outlineLevel="0" collapsed="false">
      <c r="A1268" s="112" t="n">
        <v>1074</v>
      </c>
      <c r="B1268" s="106" t="s">
        <v>1037</v>
      </c>
      <c r="C1268" s="107" t="s">
        <v>161</v>
      </c>
      <c r="D1268" s="102" t="n">
        <v>5909</v>
      </c>
      <c r="E1268" s="108" t="n">
        <v>0.03</v>
      </c>
      <c r="F1268" s="109" t="n">
        <f aca="false">D1268*E1268</f>
        <v>177.27</v>
      </c>
      <c r="G1268" s="110" t="n">
        <f aca="false">D1268+F1268</f>
        <v>6086.27</v>
      </c>
      <c r="H1268" s="40" t="s">
        <v>20</v>
      </c>
    </row>
    <row r="1269" customFormat="false" ht="24.95" hidden="false" customHeight="true" outlineLevel="0" collapsed="false">
      <c r="A1269" s="112" t="n">
        <v>1075</v>
      </c>
      <c r="B1269" s="106" t="s">
        <v>1038</v>
      </c>
      <c r="C1269" s="107" t="s">
        <v>161</v>
      </c>
      <c r="D1269" s="102" t="n">
        <v>9273</v>
      </c>
      <c r="E1269" s="108" t="n">
        <v>0.03</v>
      </c>
      <c r="F1269" s="109" t="n">
        <f aca="false">D1269*E1269</f>
        <v>278.19</v>
      </c>
      <c r="G1269" s="110" t="n">
        <f aca="false">D1269+F1269</f>
        <v>9551.19</v>
      </c>
      <c r="H1269" s="89" t="s">
        <v>228</v>
      </c>
    </row>
    <row r="1270" customFormat="false" ht="24.95" hidden="false" customHeight="true" outlineLevel="0" collapsed="false">
      <c r="A1270" s="112" t="n">
        <v>1076</v>
      </c>
      <c r="B1270" s="106" t="s">
        <v>1039</v>
      </c>
      <c r="C1270" s="107" t="s">
        <v>161</v>
      </c>
      <c r="D1270" s="102" t="n">
        <v>12545</v>
      </c>
      <c r="E1270" s="108" t="n">
        <v>0.03</v>
      </c>
      <c r="F1270" s="109" t="n">
        <f aca="false">D1270*E1270</f>
        <v>376.35</v>
      </c>
      <c r="G1270" s="110" t="n">
        <f aca="false">D1270+F1270</f>
        <v>12921.35</v>
      </c>
      <c r="H1270" s="40" t="s">
        <v>20</v>
      </c>
    </row>
    <row r="1271" customFormat="false" ht="24.95" hidden="false" customHeight="true" outlineLevel="0" collapsed="false">
      <c r="A1271" s="112" t="n">
        <v>1077</v>
      </c>
      <c r="B1271" s="106" t="s">
        <v>1040</v>
      </c>
      <c r="C1271" s="107" t="s">
        <v>161</v>
      </c>
      <c r="D1271" s="102" t="n">
        <v>20182</v>
      </c>
      <c r="E1271" s="108" t="n">
        <v>0.03</v>
      </c>
      <c r="F1271" s="109" t="n">
        <f aca="false">D1271*E1271</f>
        <v>605.46</v>
      </c>
      <c r="G1271" s="110" t="n">
        <f aca="false">D1271+F1271</f>
        <v>20787.46</v>
      </c>
      <c r="H1271" s="40" t="s">
        <v>20</v>
      </c>
    </row>
    <row r="1272" customFormat="false" ht="24.95" hidden="false" customHeight="true" outlineLevel="0" collapsed="false">
      <c r="A1272" s="112"/>
      <c r="B1272" s="100" t="s">
        <v>1113</v>
      </c>
      <c r="C1272" s="107"/>
      <c r="D1272" s="102"/>
      <c r="E1272" s="108"/>
      <c r="F1272" s="109"/>
      <c r="G1272" s="110"/>
      <c r="H1272" s="40"/>
    </row>
    <row r="1273" customFormat="false" ht="24.95" hidden="false" customHeight="true" outlineLevel="0" collapsed="false">
      <c r="A1273" s="112" t="n">
        <v>1078</v>
      </c>
      <c r="B1273" s="106" t="s">
        <v>1040</v>
      </c>
      <c r="C1273" s="107" t="s">
        <v>161</v>
      </c>
      <c r="D1273" s="102" t="n">
        <v>10182</v>
      </c>
      <c r="E1273" s="108" t="n">
        <v>0.03</v>
      </c>
      <c r="F1273" s="109" t="n">
        <f aca="false">D1273*E1273</f>
        <v>305.46</v>
      </c>
      <c r="G1273" s="110" t="n">
        <f aca="false">D1273+F1273</f>
        <v>10487.46</v>
      </c>
      <c r="H1273" s="89" t="s">
        <v>228</v>
      </c>
    </row>
    <row r="1274" customFormat="false" ht="24.95" hidden="false" customHeight="true" outlineLevel="0" collapsed="false">
      <c r="A1274" s="112" t="n">
        <v>1079</v>
      </c>
      <c r="B1274" s="106" t="s">
        <v>1074</v>
      </c>
      <c r="C1274" s="107" t="s">
        <v>161</v>
      </c>
      <c r="D1274" s="102" t="n">
        <v>18000</v>
      </c>
      <c r="E1274" s="108" t="n">
        <v>0.03</v>
      </c>
      <c r="F1274" s="109" t="n">
        <f aca="false">D1274*E1274</f>
        <v>540</v>
      </c>
      <c r="G1274" s="110" t="n">
        <f aca="false">D1274+F1274</f>
        <v>18540</v>
      </c>
      <c r="H1274" s="40" t="s">
        <v>20</v>
      </c>
    </row>
    <row r="1275" customFormat="false" ht="24.95" hidden="false" customHeight="true" outlineLevel="0" collapsed="false">
      <c r="A1275" s="112" t="n">
        <v>1080</v>
      </c>
      <c r="B1275" s="106" t="s">
        <v>1044</v>
      </c>
      <c r="C1275" s="107" t="s">
        <v>161</v>
      </c>
      <c r="D1275" s="102" t="n">
        <v>70091</v>
      </c>
      <c r="E1275" s="108" t="n">
        <v>0.03</v>
      </c>
      <c r="F1275" s="109" t="n">
        <f aca="false">D1275*E1275</f>
        <v>2102.73</v>
      </c>
      <c r="G1275" s="110" t="n">
        <f aca="false">D1275+F1275</f>
        <v>72193.73</v>
      </c>
      <c r="H1275" s="40" t="s">
        <v>20</v>
      </c>
    </row>
    <row r="1276" customFormat="false" ht="24.95" hidden="false" customHeight="true" outlineLevel="0" collapsed="false">
      <c r="A1276" s="112"/>
      <c r="B1276" s="100" t="s">
        <v>1105</v>
      </c>
      <c r="C1276" s="107"/>
      <c r="D1276" s="102"/>
      <c r="E1276" s="108"/>
      <c r="F1276" s="109"/>
      <c r="G1276" s="110"/>
      <c r="H1276" s="40"/>
    </row>
    <row r="1277" customFormat="false" ht="24.95" hidden="false" customHeight="true" outlineLevel="0" collapsed="false">
      <c r="A1277" s="112" t="n">
        <v>1081</v>
      </c>
      <c r="B1277" s="106" t="s">
        <v>1042</v>
      </c>
      <c r="C1277" s="107" t="s">
        <v>161</v>
      </c>
      <c r="D1277" s="102" t="n">
        <v>25000</v>
      </c>
      <c r="E1277" s="108" t="n">
        <v>0.03</v>
      </c>
      <c r="F1277" s="109" t="n">
        <f aca="false">D1277*E1277</f>
        <v>750</v>
      </c>
      <c r="G1277" s="110" t="n">
        <f aca="false">D1277+F1277</f>
        <v>25750</v>
      </c>
      <c r="H1277" s="40" t="s">
        <v>20</v>
      </c>
    </row>
    <row r="1278" customFormat="false" ht="24.95" hidden="false" customHeight="true" outlineLevel="0" collapsed="false">
      <c r="A1278" s="112"/>
      <c r="B1278" s="100" t="s">
        <v>1103</v>
      </c>
      <c r="C1278" s="107"/>
      <c r="D1278" s="102"/>
      <c r="E1278" s="108"/>
      <c r="F1278" s="109"/>
      <c r="G1278" s="110"/>
      <c r="H1278" s="40"/>
    </row>
    <row r="1279" customFormat="false" ht="24.95" hidden="false" customHeight="true" outlineLevel="0" collapsed="false">
      <c r="A1279" s="112" t="n">
        <v>1082</v>
      </c>
      <c r="B1279" s="106" t="s">
        <v>1043</v>
      </c>
      <c r="C1279" s="107" t="s">
        <v>161</v>
      </c>
      <c r="D1279" s="102" t="n">
        <v>37909</v>
      </c>
      <c r="E1279" s="108" t="n">
        <v>0.03</v>
      </c>
      <c r="F1279" s="109" t="n">
        <f aca="false">D1279*E1279</f>
        <v>1137.27</v>
      </c>
      <c r="G1279" s="110" t="n">
        <f aca="false">D1279+F1279</f>
        <v>39046.27</v>
      </c>
      <c r="H1279" s="89" t="s">
        <v>228</v>
      </c>
    </row>
    <row r="1280" customFormat="false" ht="24.95" hidden="false" customHeight="true" outlineLevel="0" collapsed="false">
      <c r="A1280" s="112" t="n">
        <v>1083</v>
      </c>
      <c r="B1280" s="106" t="s">
        <v>1045</v>
      </c>
      <c r="C1280" s="107" t="s">
        <v>161</v>
      </c>
      <c r="D1280" s="102" t="n">
        <v>96364</v>
      </c>
      <c r="E1280" s="108" t="n">
        <v>0.03</v>
      </c>
      <c r="F1280" s="109" t="n">
        <f aca="false">D1280*E1280</f>
        <v>2890.92</v>
      </c>
      <c r="G1280" s="110" t="n">
        <f aca="false">D1280+F1280</f>
        <v>99254.92</v>
      </c>
      <c r="H1280" s="40" t="s">
        <v>20</v>
      </c>
    </row>
    <row r="1281" customFormat="false" ht="24.95" hidden="false" customHeight="true" outlineLevel="0" collapsed="false">
      <c r="A1281" s="112" t="n">
        <v>1084</v>
      </c>
      <c r="B1281" s="106" t="s">
        <v>1048</v>
      </c>
      <c r="C1281" s="107" t="s">
        <v>161</v>
      </c>
      <c r="D1281" s="102" t="n">
        <v>238273</v>
      </c>
      <c r="E1281" s="108" t="n">
        <v>0.03</v>
      </c>
      <c r="F1281" s="109" t="n">
        <f aca="false">D1281*E1281</f>
        <v>7148.19</v>
      </c>
      <c r="G1281" s="110" t="n">
        <f aca="false">D1281+F1281</f>
        <v>245421.19</v>
      </c>
      <c r="H1281" s="40" t="s">
        <v>20</v>
      </c>
    </row>
    <row r="1282" customFormat="false" ht="24.95" hidden="false" customHeight="true" outlineLevel="0" collapsed="false">
      <c r="A1282" s="112"/>
      <c r="B1282" s="74" t="s">
        <v>1127</v>
      </c>
      <c r="C1282" s="75"/>
      <c r="D1282" s="83"/>
      <c r="E1282" s="96"/>
      <c r="F1282" s="97"/>
      <c r="G1282" s="98" t="n">
        <f aca="false">D1282+F1282</f>
        <v>0</v>
      </c>
      <c r="H1282" s="40" t="s">
        <v>20</v>
      </c>
    </row>
    <row r="1283" customFormat="false" ht="24.95" hidden="false" customHeight="true" outlineLevel="0" collapsed="false">
      <c r="A1283" s="112"/>
      <c r="B1283" s="74" t="s">
        <v>1072</v>
      </c>
      <c r="C1283" s="75"/>
      <c r="D1283" s="83"/>
      <c r="E1283" s="96"/>
      <c r="F1283" s="97"/>
      <c r="G1283" s="98"/>
      <c r="H1283" s="40"/>
    </row>
    <row r="1284" customFormat="false" ht="24.95" hidden="false" customHeight="true" outlineLevel="0" collapsed="false">
      <c r="A1284" s="112" t="n">
        <v>1085</v>
      </c>
      <c r="B1284" s="106" t="s">
        <v>1034</v>
      </c>
      <c r="C1284" s="107" t="s">
        <v>161</v>
      </c>
      <c r="D1284" s="102" t="n">
        <f aca="false">1300/1.1</f>
        <v>1181.81818181818</v>
      </c>
      <c r="E1284" s="108" t="n">
        <v>0.03</v>
      </c>
      <c r="F1284" s="109" t="n">
        <f aca="false">D1284*E1284</f>
        <v>35.4545454545455</v>
      </c>
      <c r="G1284" s="110" t="n">
        <f aca="false">D1284+F1284</f>
        <v>1217.27272727273</v>
      </c>
      <c r="H1284" s="40" t="s">
        <v>20</v>
      </c>
    </row>
    <row r="1285" customFormat="false" ht="24.95" hidden="false" customHeight="true" outlineLevel="0" collapsed="false">
      <c r="A1285" s="112" t="n">
        <v>1086</v>
      </c>
      <c r="B1285" s="106" t="s">
        <v>1036</v>
      </c>
      <c r="C1285" s="107" t="s">
        <v>161</v>
      </c>
      <c r="D1285" s="102" t="n">
        <f aca="false">1600/1.1</f>
        <v>1454.54545454545</v>
      </c>
      <c r="E1285" s="108" t="n">
        <v>0.03</v>
      </c>
      <c r="F1285" s="109" t="n">
        <f aca="false">D1285*E1285</f>
        <v>43.6363636363636</v>
      </c>
      <c r="G1285" s="110" t="n">
        <f aca="false">D1285+F1285</f>
        <v>1498.18181818182</v>
      </c>
      <c r="H1285" s="40" t="s">
        <v>20</v>
      </c>
    </row>
    <row r="1286" customFormat="false" ht="24.95" hidden="false" customHeight="true" outlineLevel="0" collapsed="false">
      <c r="A1286" s="112" t="n">
        <v>1087</v>
      </c>
      <c r="B1286" s="106" t="s">
        <v>1037</v>
      </c>
      <c r="C1286" s="107" t="s">
        <v>161</v>
      </c>
      <c r="D1286" s="102" t="n">
        <f aca="false">2300/1.1</f>
        <v>2090.90909090909</v>
      </c>
      <c r="E1286" s="108" t="n">
        <v>0.03</v>
      </c>
      <c r="F1286" s="109" t="n">
        <f aca="false">D1286*E1286</f>
        <v>62.7272727272727</v>
      </c>
      <c r="G1286" s="110" t="n">
        <f aca="false">D1286+F1286</f>
        <v>2153.63636363636</v>
      </c>
      <c r="H1286" s="40" t="s">
        <v>20</v>
      </c>
    </row>
    <row r="1287" customFormat="false" ht="24.95" hidden="false" customHeight="true" outlineLevel="0" collapsed="false">
      <c r="A1287" s="112" t="n">
        <v>1088</v>
      </c>
      <c r="B1287" s="106" t="s">
        <v>1038</v>
      </c>
      <c r="C1287" s="107" t="s">
        <v>161</v>
      </c>
      <c r="D1287" s="102" t="n">
        <f aca="false">3600/1.1</f>
        <v>3272.72727272727</v>
      </c>
      <c r="E1287" s="108" t="n">
        <v>0.03</v>
      </c>
      <c r="F1287" s="109" t="n">
        <f aca="false">D1287*E1287</f>
        <v>98.1818181818182</v>
      </c>
      <c r="G1287" s="110" t="n">
        <f aca="false">D1287+F1287</f>
        <v>3370.90909090909</v>
      </c>
      <c r="H1287" s="89" t="s">
        <v>228</v>
      </c>
    </row>
    <row r="1288" customFormat="false" ht="24.95" hidden="false" customHeight="true" outlineLevel="0" collapsed="false">
      <c r="A1288" s="112" t="n">
        <v>1089</v>
      </c>
      <c r="B1288" s="106" t="s">
        <v>1039</v>
      </c>
      <c r="C1288" s="107" t="s">
        <v>161</v>
      </c>
      <c r="D1288" s="102" t="n">
        <f aca="false">5800/1.1</f>
        <v>5272.72727272727</v>
      </c>
      <c r="E1288" s="108" t="n">
        <v>0.03</v>
      </c>
      <c r="F1288" s="109" t="n">
        <f aca="false">D1288*E1288</f>
        <v>158.181818181818</v>
      </c>
      <c r="G1288" s="110" t="n">
        <f aca="false">D1288+F1288</f>
        <v>5430.90909090909</v>
      </c>
      <c r="H1288" s="40" t="s">
        <v>20</v>
      </c>
    </row>
    <row r="1289" customFormat="false" ht="24.95" hidden="false" customHeight="true" outlineLevel="0" collapsed="false">
      <c r="A1289" s="112" t="n">
        <v>1090</v>
      </c>
      <c r="B1289" s="106" t="s">
        <v>1040</v>
      </c>
      <c r="C1289" s="107" t="s">
        <v>161</v>
      </c>
      <c r="D1289" s="102" t="n">
        <v>12000</v>
      </c>
      <c r="E1289" s="108" t="n">
        <v>0.03</v>
      </c>
      <c r="F1289" s="109" t="n">
        <f aca="false">D1289*E1289</f>
        <v>360</v>
      </c>
      <c r="G1289" s="110" t="n">
        <f aca="false">D1289+F1289</f>
        <v>12360</v>
      </c>
      <c r="H1289" s="40" t="s">
        <v>20</v>
      </c>
    </row>
    <row r="1290" customFormat="false" ht="24.95" hidden="false" customHeight="true" outlineLevel="0" collapsed="false">
      <c r="A1290" s="112" t="n">
        <v>1091</v>
      </c>
      <c r="B1290" s="106" t="s">
        <v>1074</v>
      </c>
      <c r="C1290" s="107" t="s">
        <v>161</v>
      </c>
      <c r="D1290" s="102" t="n">
        <v>19818</v>
      </c>
      <c r="E1290" s="108" t="n">
        <v>0.03</v>
      </c>
      <c r="F1290" s="109" t="n">
        <f aca="false">D1290*E1290</f>
        <v>594.54</v>
      </c>
      <c r="G1290" s="110" t="n">
        <f aca="false">D1290+F1290</f>
        <v>20412.54</v>
      </c>
      <c r="H1290" s="40" t="s">
        <v>20</v>
      </c>
    </row>
    <row r="1291" customFormat="false" ht="24.95" hidden="false" customHeight="true" outlineLevel="0" collapsed="false">
      <c r="A1291" s="112" t="n">
        <v>1092</v>
      </c>
      <c r="B1291" s="106" t="s">
        <v>1042</v>
      </c>
      <c r="C1291" s="107" t="s">
        <v>161</v>
      </c>
      <c r="D1291" s="102" t="n">
        <v>27091</v>
      </c>
      <c r="E1291" s="108" t="n">
        <v>0.03</v>
      </c>
      <c r="F1291" s="109" t="n">
        <f aca="false">D1291*E1291</f>
        <v>812.73</v>
      </c>
      <c r="G1291" s="110" t="n">
        <f aca="false">D1291+F1291</f>
        <v>27903.73</v>
      </c>
      <c r="H1291" s="40" t="s">
        <v>20</v>
      </c>
    </row>
    <row r="1292" customFormat="false" ht="24.95" hidden="false" customHeight="true" outlineLevel="0" collapsed="false">
      <c r="A1292" s="112" t="n">
        <v>1093</v>
      </c>
      <c r="B1292" s="106" t="s">
        <v>1043</v>
      </c>
      <c r="C1292" s="107" t="s">
        <v>161</v>
      </c>
      <c r="D1292" s="102" t="n">
        <v>50909</v>
      </c>
      <c r="E1292" s="108" t="n">
        <v>0.03</v>
      </c>
      <c r="F1292" s="109" t="n">
        <f aca="false">D1292*E1292</f>
        <v>1527.27</v>
      </c>
      <c r="G1292" s="110" t="n">
        <f aca="false">D1292+F1292</f>
        <v>52436.27</v>
      </c>
      <c r="H1292" s="40" t="s">
        <v>20</v>
      </c>
    </row>
    <row r="1293" customFormat="false" ht="24.95" hidden="false" customHeight="true" outlineLevel="0" collapsed="false">
      <c r="A1293" s="112" t="n">
        <v>1094</v>
      </c>
      <c r="B1293" s="106" t="s">
        <v>1048</v>
      </c>
      <c r="C1293" s="107" t="s">
        <v>161</v>
      </c>
      <c r="D1293" s="102" t="n">
        <v>240909</v>
      </c>
      <c r="E1293" s="108" t="n">
        <v>0.03</v>
      </c>
      <c r="F1293" s="109" t="n">
        <f aca="false">D1293*E1293</f>
        <v>7227.27</v>
      </c>
      <c r="G1293" s="110" t="n">
        <f aca="false">D1293+F1293</f>
        <v>248136.27</v>
      </c>
      <c r="H1293" s="40" t="s">
        <v>20</v>
      </c>
    </row>
    <row r="1294" customFormat="false" ht="24.95" hidden="false" customHeight="true" outlineLevel="0" collapsed="false">
      <c r="A1294" s="112"/>
      <c r="B1294" s="100" t="s">
        <v>943</v>
      </c>
      <c r="C1294" s="107"/>
      <c r="D1294" s="102"/>
      <c r="E1294" s="108"/>
      <c r="F1294" s="109"/>
      <c r="G1294" s="110"/>
      <c r="H1294" s="40"/>
    </row>
    <row r="1295" customFormat="false" ht="24.95" hidden="false" customHeight="true" outlineLevel="0" collapsed="false">
      <c r="A1295" s="112" t="n">
        <v>1095</v>
      </c>
      <c r="B1295" s="106" t="s">
        <v>1037</v>
      </c>
      <c r="C1295" s="107" t="s">
        <v>161</v>
      </c>
      <c r="D1295" s="102" t="n">
        <v>4545</v>
      </c>
      <c r="E1295" s="108" t="n">
        <v>0.03</v>
      </c>
      <c r="F1295" s="109" t="n">
        <f aca="false">D1295*E1295</f>
        <v>136.35</v>
      </c>
      <c r="G1295" s="110" t="n">
        <f aca="false">D1295+F1295</f>
        <v>4681.35</v>
      </c>
      <c r="H1295" s="40"/>
    </row>
    <row r="1296" customFormat="false" ht="24.95" hidden="false" customHeight="true" outlineLevel="0" collapsed="false">
      <c r="A1296" s="112" t="n">
        <v>1096</v>
      </c>
      <c r="B1296" s="106" t="s">
        <v>1038</v>
      </c>
      <c r="C1296" s="107" t="s">
        <v>161</v>
      </c>
      <c r="D1296" s="102" t="n">
        <v>8000</v>
      </c>
      <c r="E1296" s="108" t="n">
        <v>0.03</v>
      </c>
      <c r="F1296" s="109" t="n">
        <f aca="false">D1296*E1296</f>
        <v>240</v>
      </c>
      <c r="G1296" s="110" t="n">
        <f aca="false">D1296+F1296</f>
        <v>8240</v>
      </c>
      <c r="H1296" s="40"/>
    </row>
    <row r="1297" customFormat="false" ht="24.95" hidden="false" customHeight="true" outlineLevel="0" collapsed="false">
      <c r="A1297" s="112" t="n">
        <v>1097</v>
      </c>
      <c r="B1297" s="106" t="s">
        <v>1128</v>
      </c>
      <c r="C1297" s="107" t="s">
        <v>161</v>
      </c>
      <c r="D1297" s="102" t="n">
        <v>16000</v>
      </c>
      <c r="E1297" s="108" t="n">
        <v>0.03</v>
      </c>
      <c r="F1297" s="109" t="n">
        <f aca="false">D1297*E1297</f>
        <v>480</v>
      </c>
      <c r="G1297" s="110" t="n">
        <f aca="false">D1297+F1297</f>
        <v>16480</v>
      </c>
      <c r="H1297" s="40"/>
    </row>
    <row r="1298" customFormat="false" ht="24.95" hidden="false" customHeight="true" outlineLevel="0" collapsed="false">
      <c r="A1298" s="112"/>
      <c r="B1298" s="100" t="s">
        <v>1113</v>
      </c>
      <c r="C1298" s="107"/>
      <c r="D1298" s="102"/>
      <c r="E1298" s="108"/>
      <c r="F1298" s="109"/>
      <c r="G1298" s="110"/>
      <c r="H1298" s="40"/>
    </row>
    <row r="1299" customFormat="false" ht="24.95" hidden="false" customHeight="true" outlineLevel="0" collapsed="false">
      <c r="A1299" s="112" t="n">
        <v>1098</v>
      </c>
      <c r="B1299" s="106" t="s">
        <v>1040</v>
      </c>
      <c r="C1299" s="107" t="s">
        <v>161</v>
      </c>
      <c r="D1299" s="102" t="n">
        <v>8636</v>
      </c>
      <c r="E1299" s="108" t="n">
        <v>0.03</v>
      </c>
      <c r="F1299" s="109" t="n">
        <f aca="false">D1299*E1299</f>
        <v>259.08</v>
      </c>
      <c r="G1299" s="110" t="n">
        <f aca="false">D1299+F1299</f>
        <v>8895.08</v>
      </c>
      <c r="H1299" s="40" t="s">
        <v>20</v>
      </c>
    </row>
    <row r="1300" customFormat="false" ht="24.95" hidden="false" customHeight="true" outlineLevel="0" collapsed="false">
      <c r="A1300" s="112" t="n">
        <v>1099</v>
      </c>
      <c r="B1300" s="106" t="s">
        <v>1074</v>
      </c>
      <c r="C1300" s="107" t="s">
        <v>161</v>
      </c>
      <c r="D1300" s="102" t="n">
        <v>14909</v>
      </c>
      <c r="E1300" s="108" t="n">
        <v>0.03</v>
      </c>
      <c r="F1300" s="109" t="n">
        <f aca="false">D1300*E1300</f>
        <v>447.27</v>
      </c>
      <c r="G1300" s="110" t="n">
        <f aca="false">D1300+F1300</f>
        <v>15356.27</v>
      </c>
      <c r="H1300" s="40" t="s">
        <v>20</v>
      </c>
    </row>
    <row r="1301" customFormat="false" ht="24.95" hidden="false" customHeight="true" outlineLevel="0" collapsed="false">
      <c r="A1301" s="112" t="n">
        <v>1100</v>
      </c>
      <c r="B1301" s="106" t="s">
        <v>1045</v>
      </c>
      <c r="C1301" s="107" t="s">
        <v>161</v>
      </c>
      <c r="D1301" s="102" t="n">
        <v>65455</v>
      </c>
      <c r="E1301" s="108" t="n">
        <v>0.03</v>
      </c>
      <c r="F1301" s="109" t="n">
        <f aca="false">D1301*E1301</f>
        <v>1963.65</v>
      </c>
      <c r="G1301" s="110" t="n">
        <f aca="false">D1301+F1301</f>
        <v>67418.65</v>
      </c>
      <c r="H1301" s="40" t="s">
        <v>20</v>
      </c>
    </row>
    <row r="1302" customFormat="false" ht="24.95" hidden="false" customHeight="true" outlineLevel="0" collapsed="false">
      <c r="A1302" s="112" t="n">
        <v>1101</v>
      </c>
      <c r="B1302" s="106" t="s">
        <v>1046</v>
      </c>
      <c r="C1302" s="107" t="s">
        <v>161</v>
      </c>
      <c r="D1302" s="102" t="n">
        <v>100000</v>
      </c>
      <c r="E1302" s="108" t="n">
        <v>0.03</v>
      </c>
      <c r="F1302" s="109" t="n">
        <f aca="false">D1302*E1302</f>
        <v>3000</v>
      </c>
      <c r="G1302" s="110" t="n">
        <f aca="false">D1302+F1302</f>
        <v>103000</v>
      </c>
      <c r="H1302" s="40" t="s">
        <v>20</v>
      </c>
    </row>
    <row r="1303" customFormat="false" ht="24.95" hidden="false" customHeight="true" outlineLevel="0" collapsed="false">
      <c r="A1303" s="112"/>
      <c r="B1303" s="100" t="s">
        <v>1103</v>
      </c>
      <c r="C1303" s="107"/>
      <c r="D1303" s="102"/>
      <c r="E1303" s="108"/>
      <c r="F1303" s="109"/>
      <c r="G1303" s="110"/>
      <c r="H1303" s="40"/>
    </row>
    <row r="1304" customFormat="false" ht="24.95" hidden="false" customHeight="true" outlineLevel="0" collapsed="false">
      <c r="A1304" s="112" t="n">
        <v>1102</v>
      </c>
      <c r="B1304" s="106" t="s">
        <v>1043</v>
      </c>
      <c r="C1304" s="107" t="s">
        <v>161</v>
      </c>
      <c r="D1304" s="102" t="n">
        <v>65455</v>
      </c>
      <c r="E1304" s="108" t="n">
        <v>0.03</v>
      </c>
      <c r="F1304" s="109" t="n">
        <f aca="false">D1304*E1304</f>
        <v>1963.65</v>
      </c>
      <c r="G1304" s="110" t="n">
        <f aca="false">D1304+F1304</f>
        <v>67418.65</v>
      </c>
      <c r="H1304" s="40" t="s">
        <v>20</v>
      </c>
    </row>
    <row r="1305" customFormat="false" ht="24.95" hidden="false" customHeight="true" outlineLevel="0" collapsed="false">
      <c r="A1305" s="112" t="n">
        <v>1103</v>
      </c>
      <c r="B1305" s="106" t="s">
        <v>1048</v>
      </c>
      <c r="C1305" s="107" t="s">
        <v>161</v>
      </c>
      <c r="D1305" s="102" t="n">
        <v>166727</v>
      </c>
      <c r="E1305" s="108" t="n">
        <v>0.03</v>
      </c>
      <c r="F1305" s="109" t="n">
        <f aca="false">D1305*E1305</f>
        <v>5001.81</v>
      </c>
      <c r="G1305" s="110" t="n">
        <f aca="false">D1305+F1305</f>
        <v>171728.81</v>
      </c>
      <c r="H1305" s="40" t="s">
        <v>20</v>
      </c>
    </row>
    <row r="1306" customFormat="false" ht="24.95" hidden="false" customHeight="true" outlineLevel="0" collapsed="false">
      <c r="A1306" s="112"/>
      <c r="B1306" s="100" t="s">
        <v>1105</v>
      </c>
      <c r="C1306" s="107"/>
      <c r="D1306" s="102"/>
      <c r="E1306" s="108"/>
      <c r="F1306" s="109"/>
      <c r="G1306" s="110"/>
      <c r="H1306" s="40"/>
    </row>
    <row r="1307" customFormat="false" ht="24.95" hidden="false" customHeight="true" outlineLevel="0" collapsed="false">
      <c r="A1307" s="112" t="n">
        <v>1104</v>
      </c>
      <c r="B1307" s="106" t="s">
        <v>1042</v>
      </c>
      <c r="C1307" s="107" t="s">
        <v>161</v>
      </c>
      <c r="D1307" s="102" t="n">
        <v>20455</v>
      </c>
      <c r="E1307" s="108" t="n">
        <v>0.03</v>
      </c>
      <c r="F1307" s="109" t="n">
        <f aca="false">D1307*E1307</f>
        <v>613.65</v>
      </c>
      <c r="G1307" s="110" t="n">
        <f aca="false">D1307+F1307</f>
        <v>21068.65</v>
      </c>
      <c r="H1307" s="40" t="s">
        <v>20</v>
      </c>
    </row>
    <row r="1308" customFormat="false" ht="24.95" hidden="false" customHeight="true" outlineLevel="0" collapsed="false">
      <c r="A1308" s="112" t="n">
        <v>1105</v>
      </c>
      <c r="B1308" s="106" t="s">
        <v>1129</v>
      </c>
      <c r="C1308" s="107" t="s">
        <v>161</v>
      </c>
      <c r="D1308" s="102" t="n">
        <v>52727</v>
      </c>
      <c r="E1308" s="108" t="n">
        <v>0.03</v>
      </c>
      <c r="F1308" s="109" t="n">
        <f aca="false">D1308*E1308</f>
        <v>1581.81</v>
      </c>
      <c r="G1308" s="110" t="n">
        <f aca="false">D1308+F1308</f>
        <v>54308.81</v>
      </c>
      <c r="H1308" s="40" t="s">
        <v>20</v>
      </c>
    </row>
    <row r="1309" customFormat="false" ht="24.95" hidden="false" customHeight="true" outlineLevel="0" collapsed="false">
      <c r="A1309" s="112"/>
      <c r="B1309" s="100" t="s">
        <v>965</v>
      </c>
      <c r="C1309" s="107"/>
      <c r="D1309" s="102"/>
      <c r="E1309" s="108"/>
      <c r="F1309" s="109"/>
      <c r="G1309" s="110"/>
      <c r="H1309" s="40"/>
    </row>
    <row r="1310" customFormat="false" ht="24.95" hidden="false" customHeight="true" outlineLevel="0" collapsed="false">
      <c r="A1310" s="112" t="n">
        <v>1106</v>
      </c>
      <c r="B1310" s="106" t="s">
        <v>1130</v>
      </c>
      <c r="C1310" s="107" t="s">
        <v>161</v>
      </c>
      <c r="D1310" s="102" t="n">
        <v>22909</v>
      </c>
      <c r="E1310" s="108" t="n">
        <v>0.03</v>
      </c>
      <c r="F1310" s="109" t="n">
        <f aca="false">D1310*E1310</f>
        <v>687.27</v>
      </c>
      <c r="G1310" s="110" t="n">
        <f aca="false">D1310+F1310</f>
        <v>23596.27</v>
      </c>
      <c r="H1310" s="40" t="s">
        <v>20</v>
      </c>
    </row>
    <row r="1311" customFormat="false" ht="24.95" hidden="false" customHeight="true" outlineLevel="0" collapsed="false">
      <c r="A1311" s="112" t="n">
        <v>1107</v>
      </c>
      <c r="B1311" s="106" t="s">
        <v>1131</v>
      </c>
      <c r="C1311" s="107" t="s">
        <v>161</v>
      </c>
      <c r="D1311" s="102" t="n">
        <v>29091</v>
      </c>
      <c r="E1311" s="108" t="n">
        <v>0.03</v>
      </c>
      <c r="F1311" s="109" t="n">
        <f aca="false">D1311*E1311</f>
        <v>872.73</v>
      </c>
      <c r="G1311" s="110" t="n">
        <f aca="false">D1311+F1311</f>
        <v>29963.73</v>
      </c>
      <c r="H1311" s="40" t="s">
        <v>20</v>
      </c>
    </row>
    <row r="1312" customFormat="false" ht="24.95" hidden="false" customHeight="true" outlineLevel="0" collapsed="false">
      <c r="A1312" s="112" t="n">
        <v>1108</v>
      </c>
      <c r="B1312" s="106" t="s">
        <v>1132</v>
      </c>
      <c r="C1312" s="107" t="s">
        <v>161</v>
      </c>
      <c r="D1312" s="102" t="n">
        <v>54545</v>
      </c>
      <c r="E1312" s="108" t="n">
        <v>0.03</v>
      </c>
      <c r="F1312" s="109" t="n">
        <f aca="false">D1312*E1312</f>
        <v>1636.35</v>
      </c>
      <c r="G1312" s="110" t="n">
        <f aca="false">D1312+F1312</f>
        <v>56181.35</v>
      </c>
      <c r="H1312" s="40" t="s">
        <v>20</v>
      </c>
    </row>
    <row r="1313" customFormat="false" ht="24.95" hidden="false" customHeight="true" outlineLevel="0" collapsed="false">
      <c r="A1313" s="112" t="n">
        <v>1109</v>
      </c>
      <c r="B1313" s="106" t="s">
        <v>1133</v>
      </c>
      <c r="C1313" s="107" t="s">
        <v>161</v>
      </c>
      <c r="D1313" s="102" t="n">
        <v>70909</v>
      </c>
      <c r="E1313" s="108" t="n">
        <v>0.03</v>
      </c>
      <c r="F1313" s="109" t="n">
        <f aca="false">D1313*E1313</f>
        <v>2127.27</v>
      </c>
      <c r="G1313" s="110" t="n">
        <f aca="false">D1313+F1313</f>
        <v>73036.27</v>
      </c>
      <c r="H1313" s="40" t="s">
        <v>20</v>
      </c>
    </row>
    <row r="1314" customFormat="false" ht="24.95" hidden="false" customHeight="true" outlineLevel="0" collapsed="false">
      <c r="A1314" s="112" t="n">
        <v>1110</v>
      </c>
      <c r="B1314" s="106" t="s">
        <v>1134</v>
      </c>
      <c r="C1314" s="107" t="s">
        <v>161</v>
      </c>
      <c r="D1314" s="102" t="n">
        <v>87273</v>
      </c>
      <c r="E1314" s="108" t="n">
        <v>0.03</v>
      </c>
      <c r="F1314" s="109" t="n">
        <f aca="false">D1314*E1314</f>
        <v>2618.19</v>
      </c>
      <c r="G1314" s="110" t="n">
        <f aca="false">D1314+F1314</f>
        <v>89891.19</v>
      </c>
      <c r="H1314" s="40"/>
    </row>
    <row r="1315" customFormat="false" ht="24.95" hidden="false" customHeight="true" outlineLevel="0" collapsed="false">
      <c r="A1315" s="112" t="n">
        <v>1111</v>
      </c>
      <c r="B1315" s="106" t="s">
        <v>1135</v>
      </c>
      <c r="C1315" s="107" t="s">
        <v>161</v>
      </c>
      <c r="D1315" s="102" t="n">
        <v>130909</v>
      </c>
      <c r="E1315" s="108" t="n">
        <v>0.03</v>
      </c>
      <c r="F1315" s="109" t="n">
        <f aca="false">D1315*E1315</f>
        <v>3927.27</v>
      </c>
      <c r="G1315" s="110" t="n">
        <f aca="false">D1315+F1315</f>
        <v>134836.27</v>
      </c>
      <c r="H1315" s="40"/>
    </row>
    <row r="1316" customFormat="false" ht="24.95" hidden="false" customHeight="true" outlineLevel="0" collapsed="false">
      <c r="A1316" s="112"/>
      <c r="B1316" s="100" t="s">
        <v>1136</v>
      </c>
      <c r="C1316" s="107"/>
      <c r="D1316" s="102"/>
      <c r="E1316" s="108"/>
      <c r="F1316" s="109"/>
      <c r="G1316" s="110"/>
      <c r="H1316" s="40"/>
    </row>
    <row r="1317" customFormat="false" ht="24.95" hidden="false" customHeight="true" outlineLevel="0" collapsed="false">
      <c r="A1317" s="112" t="n">
        <v>1112</v>
      </c>
      <c r="B1317" s="106" t="s">
        <v>1137</v>
      </c>
      <c r="C1317" s="107" t="s">
        <v>161</v>
      </c>
      <c r="D1317" s="102" t="n">
        <v>1909</v>
      </c>
      <c r="E1317" s="108" t="n">
        <v>0.03</v>
      </c>
      <c r="F1317" s="109" t="n">
        <f aca="false">D1317*E1317</f>
        <v>57.27</v>
      </c>
      <c r="G1317" s="110" t="n">
        <f aca="false">D1317+F1317</f>
        <v>1966.27</v>
      </c>
      <c r="H1317" s="40"/>
    </row>
    <row r="1318" customFormat="false" ht="24.95" hidden="false" customHeight="true" outlineLevel="0" collapsed="false">
      <c r="A1318" s="112" t="n">
        <v>1113</v>
      </c>
      <c r="B1318" s="106" t="s">
        <v>1138</v>
      </c>
      <c r="C1318" s="107" t="s">
        <v>161</v>
      </c>
      <c r="D1318" s="102" t="n">
        <v>2455</v>
      </c>
      <c r="E1318" s="108" t="n">
        <v>0.03</v>
      </c>
      <c r="F1318" s="109" t="n">
        <f aca="false">D1318*E1318</f>
        <v>73.65</v>
      </c>
      <c r="G1318" s="110" t="n">
        <f aca="false">D1318+F1318</f>
        <v>2528.65</v>
      </c>
      <c r="H1318" s="40"/>
    </row>
    <row r="1319" customFormat="false" ht="24.95" hidden="false" customHeight="true" outlineLevel="0" collapsed="false">
      <c r="A1319" s="112"/>
      <c r="B1319" s="100" t="s">
        <v>1139</v>
      </c>
      <c r="C1319" s="107"/>
      <c r="D1319" s="102"/>
      <c r="E1319" s="108"/>
      <c r="F1319" s="109"/>
      <c r="G1319" s="110"/>
      <c r="H1319" s="40"/>
    </row>
    <row r="1320" customFormat="false" ht="24.95" hidden="false" customHeight="true" outlineLevel="0" collapsed="false">
      <c r="A1320" s="112" t="n">
        <v>1114</v>
      </c>
      <c r="B1320" s="106" t="s">
        <v>1137</v>
      </c>
      <c r="C1320" s="107" t="s">
        <v>161</v>
      </c>
      <c r="D1320" s="102" t="n">
        <v>1636</v>
      </c>
      <c r="E1320" s="108" t="n">
        <v>0.03</v>
      </c>
      <c r="F1320" s="109" t="n">
        <f aca="false">D1320*E1320</f>
        <v>49.08</v>
      </c>
      <c r="G1320" s="110" t="n">
        <f aca="false">D1320+F1320</f>
        <v>1685.08</v>
      </c>
      <c r="H1320" s="40"/>
    </row>
    <row r="1321" customFormat="false" ht="24.95" hidden="false" customHeight="true" outlineLevel="0" collapsed="false">
      <c r="A1321" s="112" t="n">
        <v>1115</v>
      </c>
      <c r="B1321" s="106" t="s">
        <v>1138</v>
      </c>
      <c r="C1321" s="107" t="s">
        <v>161</v>
      </c>
      <c r="D1321" s="102" t="n">
        <v>2727</v>
      </c>
      <c r="E1321" s="108" t="n">
        <v>0.03</v>
      </c>
      <c r="F1321" s="109" t="n">
        <f aca="false">D1321*E1321</f>
        <v>81.81</v>
      </c>
      <c r="G1321" s="110" t="n">
        <f aca="false">D1321+F1321</f>
        <v>2808.81</v>
      </c>
      <c r="H1321" s="40"/>
    </row>
    <row r="1322" customFormat="false" ht="24.95" hidden="false" customHeight="true" outlineLevel="0" collapsed="false">
      <c r="A1322" s="112"/>
      <c r="B1322" s="100" t="s">
        <v>1140</v>
      </c>
      <c r="C1322" s="107"/>
      <c r="D1322" s="102"/>
      <c r="E1322" s="108"/>
      <c r="F1322" s="109"/>
      <c r="G1322" s="110"/>
      <c r="H1322" s="40"/>
    </row>
    <row r="1323" customFormat="false" ht="24.95" hidden="false" customHeight="true" outlineLevel="0" collapsed="false">
      <c r="A1323" s="112" t="n">
        <v>1116</v>
      </c>
      <c r="B1323" s="106" t="s">
        <v>1110</v>
      </c>
      <c r="C1323" s="107" t="s">
        <v>161</v>
      </c>
      <c r="D1323" s="102" t="n">
        <v>38182</v>
      </c>
      <c r="E1323" s="108" t="n">
        <v>0.03</v>
      </c>
      <c r="F1323" s="109" t="n">
        <f aca="false">D1323*E1323</f>
        <v>1145.46</v>
      </c>
      <c r="G1323" s="110" t="n">
        <f aca="false">D1323+F1323</f>
        <v>39327.46</v>
      </c>
      <c r="H1323" s="40"/>
    </row>
    <row r="1324" customFormat="false" ht="24.95" hidden="false" customHeight="true" outlineLevel="0" collapsed="false">
      <c r="A1324" s="112" t="n">
        <v>1117</v>
      </c>
      <c r="B1324" s="106" t="s">
        <v>1100</v>
      </c>
      <c r="C1324" s="107" t="s">
        <v>161</v>
      </c>
      <c r="D1324" s="102" t="n">
        <v>52727</v>
      </c>
      <c r="E1324" s="108" t="n">
        <v>0.03</v>
      </c>
      <c r="F1324" s="109" t="n">
        <f aca="false">D1324*E1324</f>
        <v>1581.81</v>
      </c>
      <c r="G1324" s="110" t="n">
        <f aca="false">D1324+F1324</f>
        <v>54308.81</v>
      </c>
      <c r="H1324" s="40"/>
    </row>
    <row r="1325" customFormat="false" ht="24.95" hidden="false" customHeight="true" outlineLevel="0" collapsed="false">
      <c r="A1325" s="112" t="n">
        <v>1118</v>
      </c>
      <c r="B1325" s="106" t="s">
        <v>1101</v>
      </c>
      <c r="C1325" s="107" t="s">
        <v>161</v>
      </c>
      <c r="D1325" s="102" t="n">
        <v>55909</v>
      </c>
      <c r="E1325" s="108" t="n">
        <v>0.03</v>
      </c>
      <c r="F1325" s="109" t="n">
        <f aca="false">D1325*E1325</f>
        <v>1677.27</v>
      </c>
      <c r="G1325" s="110" t="n">
        <f aca="false">D1325+F1325</f>
        <v>57586.27</v>
      </c>
      <c r="H1325" s="40"/>
    </row>
    <row r="1326" customFormat="false" ht="24.95" hidden="false" customHeight="true" outlineLevel="0" collapsed="false">
      <c r="A1326" s="112" t="n">
        <v>1119</v>
      </c>
      <c r="B1326" s="106" t="s">
        <v>1141</v>
      </c>
      <c r="C1326" s="107" t="s">
        <v>161</v>
      </c>
      <c r="D1326" s="102" t="n">
        <v>75455</v>
      </c>
      <c r="E1326" s="108" t="n">
        <v>0.03</v>
      </c>
      <c r="F1326" s="109" t="n">
        <f aca="false">D1326*E1326</f>
        <v>2263.65</v>
      </c>
      <c r="G1326" s="110" t="n">
        <f aca="false">D1326+F1326</f>
        <v>77718.65</v>
      </c>
      <c r="H1326" s="40"/>
    </row>
    <row r="1327" customFormat="false" ht="24.95" hidden="false" customHeight="true" outlineLevel="0" collapsed="false">
      <c r="A1327" s="112" t="n">
        <v>1120</v>
      </c>
      <c r="B1327" s="106" t="s">
        <v>1142</v>
      </c>
      <c r="C1327" s="107" t="s">
        <v>161</v>
      </c>
      <c r="D1327" s="102" t="n">
        <v>95000</v>
      </c>
      <c r="E1327" s="108" t="n">
        <v>0.03</v>
      </c>
      <c r="F1327" s="109" t="n">
        <f aca="false">D1327*E1327</f>
        <v>2850</v>
      </c>
      <c r="G1327" s="110" t="n">
        <f aca="false">D1327+F1327</f>
        <v>97850</v>
      </c>
      <c r="H1327" s="40"/>
    </row>
    <row r="1328" customFormat="false" ht="24.95" hidden="false" customHeight="true" outlineLevel="0" collapsed="false">
      <c r="A1328" s="112" t="n">
        <v>1121</v>
      </c>
      <c r="B1328" s="106" t="s">
        <v>1143</v>
      </c>
      <c r="C1328" s="107" t="s">
        <v>161</v>
      </c>
      <c r="D1328" s="102" t="n">
        <v>120000</v>
      </c>
      <c r="E1328" s="108" t="n">
        <v>0.03</v>
      </c>
      <c r="F1328" s="109" t="n">
        <f aca="false">D1328*E1328</f>
        <v>3600</v>
      </c>
      <c r="G1328" s="110" t="n">
        <f aca="false">D1328+F1328</f>
        <v>123600</v>
      </c>
      <c r="H1328" s="40"/>
    </row>
    <row r="1329" customFormat="false" ht="24.95" hidden="false" customHeight="true" outlineLevel="0" collapsed="false">
      <c r="A1329" s="112" t="n">
        <v>1122</v>
      </c>
      <c r="B1329" s="106" t="s">
        <v>1104</v>
      </c>
      <c r="C1329" s="107" t="s">
        <v>161</v>
      </c>
      <c r="D1329" s="102" t="n">
        <v>127091</v>
      </c>
      <c r="E1329" s="108" t="n">
        <v>0.03</v>
      </c>
      <c r="F1329" s="109" t="n">
        <f aca="false">D1329*E1329</f>
        <v>3812.73</v>
      </c>
      <c r="G1329" s="110" t="n">
        <f aca="false">D1329+F1329</f>
        <v>130903.73</v>
      </c>
      <c r="H1329" s="40"/>
    </row>
    <row r="1330" customFormat="false" ht="24.95" hidden="false" customHeight="true" outlineLevel="0" collapsed="false">
      <c r="A1330" s="112" t="n">
        <v>1123</v>
      </c>
      <c r="B1330" s="106" t="s">
        <v>1061</v>
      </c>
      <c r="C1330" s="107" t="s">
        <v>161</v>
      </c>
      <c r="D1330" s="102" t="n">
        <v>232727</v>
      </c>
      <c r="E1330" s="108" t="n">
        <v>0.03</v>
      </c>
      <c r="F1330" s="109" t="n">
        <f aca="false">D1330*E1330</f>
        <v>6981.81</v>
      </c>
      <c r="G1330" s="110" t="n">
        <f aca="false">D1330+F1330</f>
        <v>239708.81</v>
      </c>
      <c r="H1330" s="40"/>
    </row>
    <row r="1331" customFormat="false" ht="24.95" hidden="false" customHeight="true" outlineLevel="0" collapsed="false">
      <c r="A1331" s="112"/>
      <c r="B1331" s="100" t="s">
        <v>1144</v>
      </c>
      <c r="C1331" s="107"/>
      <c r="D1331" s="102"/>
      <c r="E1331" s="108"/>
      <c r="F1331" s="109"/>
      <c r="G1331" s="110"/>
      <c r="H1331" s="40"/>
    </row>
    <row r="1332" customFormat="false" ht="24.95" hidden="false" customHeight="true" outlineLevel="0" collapsed="false">
      <c r="A1332" s="112" t="n">
        <v>1124</v>
      </c>
      <c r="B1332" s="106" t="s">
        <v>1137</v>
      </c>
      <c r="C1332" s="107" t="s">
        <v>161</v>
      </c>
      <c r="D1332" s="102" t="n">
        <v>11727</v>
      </c>
      <c r="E1332" s="108" t="n">
        <v>0.03</v>
      </c>
      <c r="F1332" s="109" t="n">
        <f aca="false">D1332*E1332</f>
        <v>351.81</v>
      </c>
      <c r="G1332" s="110" t="n">
        <f aca="false">D1332+F1332</f>
        <v>12078.81</v>
      </c>
      <c r="H1332" s="40"/>
    </row>
    <row r="1333" customFormat="false" ht="24.95" hidden="false" customHeight="true" outlineLevel="0" collapsed="false">
      <c r="A1333" s="112" t="n">
        <v>1125</v>
      </c>
      <c r="B1333" s="106" t="s">
        <v>1138</v>
      </c>
      <c r="C1333" s="107" t="s">
        <v>161</v>
      </c>
      <c r="D1333" s="102" t="n">
        <v>16455</v>
      </c>
      <c r="E1333" s="108" t="n">
        <v>0.03</v>
      </c>
      <c r="F1333" s="109" t="n">
        <f aca="false">D1333*E1333</f>
        <v>493.65</v>
      </c>
      <c r="G1333" s="110" t="n">
        <f aca="false">D1333+F1333</f>
        <v>16948.65</v>
      </c>
      <c r="H1333" s="40"/>
    </row>
    <row r="1334" customFormat="false" ht="24.95" hidden="false" customHeight="true" outlineLevel="0" collapsed="false">
      <c r="A1334" s="112"/>
      <c r="B1334" s="74" t="s">
        <v>1145</v>
      </c>
      <c r="C1334" s="75"/>
      <c r="D1334" s="83"/>
      <c r="E1334" s="96"/>
      <c r="F1334" s="97"/>
      <c r="G1334" s="98" t="n">
        <f aca="false">D1334+F1334</f>
        <v>0</v>
      </c>
      <c r="H1334" s="40" t="s">
        <v>20</v>
      </c>
    </row>
    <row r="1335" customFormat="false" ht="24.95" hidden="false" customHeight="true" outlineLevel="0" collapsed="false">
      <c r="A1335" s="112"/>
      <c r="B1335" s="74" t="s">
        <v>1072</v>
      </c>
      <c r="C1335" s="75"/>
      <c r="D1335" s="83"/>
      <c r="E1335" s="96"/>
      <c r="F1335" s="97"/>
      <c r="G1335" s="98"/>
      <c r="H1335" s="40"/>
    </row>
    <row r="1336" customFormat="false" ht="24.95" hidden="false" customHeight="true" outlineLevel="0" collapsed="false">
      <c r="A1336" s="112" t="n">
        <v>1126</v>
      </c>
      <c r="B1336" s="106" t="s">
        <v>1146</v>
      </c>
      <c r="C1336" s="114" t="s">
        <v>161</v>
      </c>
      <c r="D1336" s="102" t="n">
        <f aca="false">2500/1.1</f>
        <v>2272.72727272727</v>
      </c>
      <c r="E1336" s="108" t="n">
        <v>0.03</v>
      </c>
      <c r="F1336" s="109" t="n">
        <f aca="false">D1336*E1336</f>
        <v>68.1818181818182</v>
      </c>
      <c r="G1336" s="110" t="n">
        <f aca="false">D1336+F1336</f>
        <v>2340.90909090909</v>
      </c>
      <c r="H1336" s="40" t="s">
        <v>20</v>
      </c>
    </row>
    <row r="1337" customFormat="false" ht="24.95" hidden="false" customHeight="true" outlineLevel="0" collapsed="false">
      <c r="A1337" s="112" t="n">
        <v>1127</v>
      </c>
      <c r="B1337" s="106" t="s">
        <v>1147</v>
      </c>
      <c r="C1337" s="114" t="s">
        <v>161</v>
      </c>
      <c r="D1337" s="102" t="n">
        <f aca="false">3200/1.1</f>
        <v>2909.09090909091</v>
      </c>
      <c r="E1337" s="108" t="n">
        <v>0.03</v>
      </c>
      <c r="F1337" s="109" t="n">
        <f aca="false">D1337*E1337</f>
        <v>87.2727272727273</v>
      </c>
      <c r="G1337" s="110" t="n">
        <f aca="false">D1337+F1337</f>
        <v>2996.36363636364</v>
      </c>
      <c r="H1337" s="40" t="s">
        <v>20</v>
      </c>
    </row>
    <row r="1338" customFormat="false" ht="24.95" hidden="false" customHeight="true" outlineLevel="0" collapsed="false">
      <c r="A1338" s="112" t="n">
        <v>1128</v>
      </c>
      <c r="B1338" s="106" t="s">
        <v>1148</v>
      </c>
      <c r="C1338" s="114" t="s">
        <v>161</v>
      </c>
      <c r="D1338" s="102" t="n">
        <f aca="false">4300/1.1</f>
        <v>3909.09090909091</v>
      </c>
      <c r="E1338" s="108" t="n">
        <v>0.03</v>
      </c>
      <c r="F1338" s="109" t="n">
        <f aca="false">D1338*E1338</f>
        <v>117.272727272727</v>
      </c>
      <c r="G1338" s="110" t="n">
        <f aca="false">D1338+F1338</f>
        <v>4026.36363636364</v>
      </c>
      <c r="H1338" s="40" t="s">
        <v>20</v>
      </c>
    </row>
    <row r="1339" customFormat="false" ht="24.95" hidden="false" customHeight="true" outlineLevel="0" collapsed="false">
      <c r="A1339" s="112" t="n">
        <v>1129</v>
      </c>
      <c r="B1339" s="106" t="s">
        <v>1149</v>
      </c>
      <c r="C1339" s="114" t="s">
        <v>161</v>
      </c>
      <c r="D1339" s="102" t="n">
        <f aca="false">6900/1.1</f>
        <v>6272.72727272727</v>
      </c>
      <c r="E1339" s="108" t="n">
        <v>0.03</v>
      </c>
      <c r="F1339" s="109" t="n">
        <f aca="false">D1339*E1339</f>
        <v>188.181818181818</v>
      </c>
      <c r="G1339" s="110" t="n">
        <f aca="false">D1339+F1339</f>
        <v>6460.90909090909</v>
      </c>
      <c r="H1339" s="89" t="s">
        <v>228</v>
      </c>
    </row>
    <row r="1340" customFormat="false" ht="24.95" hidden="false" customHeight="true" outlineLevel="0" collapsed="false">
      <c r="A1340" s="112" t="n">
        <v>1130</v>
      </c>
      <c r="B1340" s="106" t="s">
        <v>1150</v>
      </c>
      <c r="C1340" s="114" t="s">
        <v>161</v>
      </c>
      <c r="D1340" s="102" t="n">
        <f aca="false">3500/1.1</f>
        <v>3181.81818181818</v>
      </c>
      <c r="E1340" s="108" t="n">
        <v>0.03</v>
      </c>
      <c r="F1340" s="109" t="n">
        <f aca="false">D1340*E1340</f>
        <v>95.4545454545454</v>
      </c>
      <c r="G1340" s="110" t="n">
        <f aca="false">D1340+F1340</f>
        <v>3277.27272727273</v>
      </c>
      <c r="H1340" s="40" t="s">
        <v>20</v>
      </c>
    </row>
    <row r="1341" customFormat="false" ht="24.95" hidden="false" customHeight="true" outlineLevel="0" collapsed="false">
      <c r="A1341" s="112" t="n">
        <v>1131</v>
      </c>
      <c r="B1341" s="106" t="s">
        <v>1151</v>
      </c>
      <c r="C1341" s="114" t="s">
        <v>161</v>
      </c>
      <c r="D1341" s="102" t="n">
        <f aca="false">4900/1.1</f>
        <v>4454.54545454545</v>
      </c>
      <c r="E1341" s="108" t="n">
        <v>0.03</v>
      </c>
      <c r="F1341" s="109" t="n">
        <f aca="false">D1341*E1341</f>
        <v>133.636363636364</v>
      </c>
      <c r="G1341" s="110" t="n">
        <f aca="false">D1341+F1341</f>
        <v>4588.18181818182</v>
      </c>
      <c r="H1341" s="40" t="s">
        <v>20</v>
      </c>
    </row>
    <row r="1342" customFormat="false" ht="24.95" hidden="false" customHeight="true" outlineLevel="0" collapsed="false">
      <c r="A1342" s="112" t="n">
        <v>1132</v>
      </c>
      <c r="B1342" s="106" t="s">
        <v>1152</v>
      </c>
      <c r="C1342" s="114" t="s">
        <v>161</v>
      </c>
      <c r="D1342" s="102" t="n">
        <f aca="false">7100/1.1</f>
        <v>6454.54545454545</v>
      </c>
      <c r="E1342" s="108" t="n">
        <v>0.03</v>
      </c>
      <c r="F1342" s="109" t="n">
        <f aca="false">D1342*E1342</f>
        <v>193.636363636364</v>
      </c>
      <c r="G1342" s="110" t="n">
        <f aca="false">D1342+F1342</f>
        <v>6648.18181818182</v>
      </c>
      <c r="H1342" s="40" t="s">
        <v>20</v>
      </c>
    </row>
    <row r="1343" customFormat="false" ht="24.95" hidden="false" customHeight="true" outlineLevel="0" collapsed="false">
      <c r="A1343" s="112" t="n">
        <v>1133</v>
      </c>
      <c r="B1343" s="106" t="s">
        <v>1153</v>
      </c>
      <c r="C1343" s="114" t="s">
        <v>161</v>
      </c>
      <c r="D1343" s="102" t="n">
        <f aca="false">7600/1.1</f>
        <v>6909.09090909091</v>
      </c>
      <c r="E1343" s="108" t="n">
        <v>0.03</v>
      </c>
      <c r="F1343" s="109" t="n">
        <f aca="false">D1343*E1343</f>
        <v>207.272727272727</v>
      </c>
      <c r="G1343" s="110" t="n">
        <f aca="false">D1343+F1343</f>
        <v>7116.36363636364</v>
      </c>
      <c r="H1343" s="40" t="s">
        <v>20</v>
      </c>
    </row>
    <row r="1344" customFormat="false" ht="24.95" hidden="false" customHeight="true" outlineLevel="0" collapsed="false">
      <c r="A1344" s="112" t="n">
        <v>1134</v>
      </c>
      <c r="B1344" s="106" t="s">
        <v>1154</v>
      </c>
      <c r="C1344" s="114" t="s">
        <v>161</v>
      </c>
      <c r="D1344" s="102" t="n">
        <v>8727</v>
      </c>
      <c r="E1344" s="108" t="n">
        <v>0.03</v>
      </c>
      <c r="F1344" s="109" t="n">
        <f aca="false">D1344*E1344</f>
        <v>261.81</v>
      </c>
      <c r="G1344" s="110" t="n">
        <f aca="false">D1344+F1344</f>
        <v>8988.81</v>
      </c>
      <c r="H1344" s="40"/>
    </row>
    <row r="1345" customFormat="false" ht="24.95" hidden="false" customHeight="true" outlineLevel="0" collapsed="false">
      <c r="A1345" s="112" t="n">
        <v>1135</v>
      </c>
      <c r="B1345" s="106" t="s">
        <v>1108</v>
      </c>
      <c r="C1345" s="114" t="s">
        <v>161</v>
      </c>
      <c r="D1345" s="102" t="n">
        <v>32545</v>
      </c>
      <c r="E1345" s="108" t="n">
        <v>0.03</v>
      </c>
      <c r="F1345" s="109" t="n">
        <f aca="false">D1345*E1345</f>
        <v>976.35</v>
      </c>
      <c r="G1345" s="110" t="n">
        <f aca="false">D1345+F1345</f>
        <v>33521.35</v>
      </c>
      <c r="H1345" s="40"/>
    </row>
    <row r="1346" customFormat="false" ht="24.95" hidden="false" customHeight="true" outlineLevel="0" collapsed="false">
      <c r="A1346" s="112" t="n">
        <v>1136</v>
      </c>
      <c r="B1346" s="106" t="s">
        <v>1098</v>
      </c>
      <c r="C1346" s="114" t="s">
        <v>161</v>
      </c>
      <c r="D1346" s="102" t="n">
        <v>49909</v>
      </c>
      <c r="E1346" s="108" t="n">
        <v>0.03</v>
      </c>
      <c r="F1346" s="109" t="n">
        <f aca="false">D1346*E1346</f>
        <v>1497.27</v>
      </c>
      <c r="G1346" s="110" t="n">
        <f aca="false">D1346+F1346</f>
        <v>51406.27</v>
      </c>
      <c r="H1346" s="40"/>
    </row>
    <row r="1347" customFormat="false" ht="24.95" hidden="false" customHeight="true" outlineLevel="0" collapsed="false">
      <c r="A1347" s="112" t="n">
        <v>1137</v>
      </c>
      <c r="B1347" s="106" t="s">
        <v>1099</v>
      </c>
      <c r="C1347" s="114" t="s">
        <v>161</v>
      </c>
      <c r="D1347" s="102" t="n">
        <v>58818</v>
      </c>
      <c r="E1347" s="108" t="n">
        <v>0.03</v>
      </c>
      <c r="F1347" s="109" t="n">
        <f aca="false">D1347*E1347</f>
        <v>1764.54</v>
      </c>
      <c r="G1347" s="110" t="n">
        <f aca="false">D1347+F1347</f>
        <v>60582.54</v>
      </c>
      <c r="H1347" s="40"/>
    </row>
    <row r="1348" customFormat="false" ht="24.95" hidden="false" customHeight="true" outlineLevel="0" collapsed="false">
      <c r="A1348" s="112"/>
      <c r="B1348" s="100" t="s">
        <v>1113</v>
      </c>
      <c r="C1348" s="114"/>
      <c r="D1348" s="102"/>
      <c r="E1348" s="108"/>
      <c r="F1348" s="109"/>
      <c r="G1348" s="110"/>
      <c r="H1348" s="40"/>
    </row>
    <row r="1349" customFormat="false" ht="24.95" hidden="false" customHeight="true" outlineLevel="0" collapsed="false">
      <c r="A1349" s="112" t="n">
        <v>1138</v>
      </c>
      <c r="B1349" s="106" t="s">
        <v>1115</v>
      </c>
      <c r="C1349" s="114" t="s">
        <v>161</v>
      </c>
      <c r="D1349" s="102" t="n">
        <f aca="false">9800/1.1</f>
        <v>8909.09090909091</v>
      </c>
      <c r="E1349" s="108" t="n">
        <v>0.03</v>
      </c>
      <c r="F1349" s="109" t="n">
        <f aca="false">D1349*E1349</f>
        <v>267.272727272727</v>
      </c>
      <c r="G1349" s="110" t="n">
        <f aca="false">D1349+F1349</f>
        <v>9176.36363636364</v>
      </c>
      <c r="H1349" s="40" t="s">
        <v>20</v>
      </c>
    </row>
    <row r="1350" customFormat="false" ht="24.95" hidden="false" customHeight="true" outlineLevel="0" collapsed="false">
      <c r="A1350" s="112" t="n">
        <v>1139</v>
      </c>
      <c r="B1350" s="106" t="s">
        <v>1116</v>
      </c>
      <c r="C1350" s="114" t="s">
        <v>161</v>
      </c>
      <c r="D1350" s="102" t="n">
        <v>9818</v>
      </c>
      <c r="E1350" s="108" t="n">
        <v>0.03</v>
      </c>
      <c r="F1350" s="109" t="n">
        <f aca="false">D1350*E1350</f>
        <v>294.54</v>
      </c>
      <c r="G1350" s="110" t="n">
        <f aca="false">D1350+F1350</f>
        <v>10112.54</v>
      </c>
      <c r="H1350" s="40" t="s">
        <v>20</v>
      </c>
    </row>
    <row r="1351" customFormat="false" ht="24.95" hidden="false" customHeight="true" outlineLevel="0" collapsed="false">
      <c r="A1351" s="112" t="n">
        <v>1140</v>
      </c>
      <c r="B1351" s="106" t="s">
        <v>1117</v>
      </c>
      <c r="C1351" s="114" t="s">
        <v>161</v>
      </c>
      <c r="D1351" s="102" t="n">
        <v>11364</v>
      </c>
      <c r="E1351" s="108" t="n">
        <v>0.03</v>
      </c>
      <c r="F1351" s="109" t="n">
        <f aca="false">D1351*E1351</f>
        <v>340.92</v>
      </c>
      <c r="G1351" s="110" t="n">
        <f aca="false">D1351+F1351</f>
        <v>11704.92</v>
      </c>
      <c r="H1351" s="40" t="s">
        <v>20</v>
      </c>
    </row>
    <row r="1352" customFormat="false" ht="24.95" hidden="false" customHeight="true" outlineLevel="0" collapsed="false">
      <c r="A1352" s="112" t="n">
        <v>1141</v>
      </c>
      <c r="B1352" s="106" t="s">
        <v>1155</v>
      </c>
      <c r="C1352" s="107" t="s">
        <v>161</v>
      </c>
      <c r="D1352" s="102" t="n">
        <v>14364</v>
      </c>
      <c r="E1352" s="108" t="n">
        <v>0.03</v>
      </c>
      <c r="F1352" s="109" t="n">
        <f aca="false">D1352*E1352</f>
        <v>430.92</v>
      </c>
      <c r="G1352" s="110" t="n">
        <f aca="false">D1352+F1352</f>
        <v>14794.92</v>
      </c>
      <c r="H1352" s="40" t="s">
        <v>20</v>
      </c>
    </row>
    <row r="1353" customFormat="false" ht="24.95" hidden="false" customHeight="true" outlineLevel="0" collapsed="false">
      <c r="A1353" s="112" t="n">
        <v>1142</v>
      </c>
      <c r="B1353" s="106" t="s">
        <v>1156</v>
      </c>
      <c r="C1353" s="114" t="s">
        <v>161</v>
      </c>
      <c r="D1353" s="102" t="n">
        <v>14909</v>
      </c>
      <c r="E1353" s="108" t="n">
        <v>0.03</v>
      </c>
      <c r="F1353" s="109" t="n">
        <f aca="false">D1353*E1353</f>
        <v>447.27</v>
      </c>
      <c r="G1353" s="110" t="n">
        <f aca="false">D1353+F1353</f>
        <v>15356.27</v>
      </c>
      <c r="H1353" s="40" t="s">
        <v>20</v>
      </c>
    </row>
    <row r="1354" customFormat="false" ht="24.95" hidden="false" customHeight="true" outlineLevel="0" collapsed="false">
      <c r="A1354" s="112" t="n">
        <v>1143</v>
      </c>
      <c r="B1354" s="106" t="s">
        <v>1118</v>
      </c>
      <c r="C1354" s="114" t="s">
        <v>161</v>
      </c>
      <c r="D1354" s="102" t="n">
        <v>16000</v>
      </c>
      <c r="E1354" s="108" t="n">
        <v>0.03</v>
      </c>
      <c r="F1354" s="109" t="n">
        <f aca="false">D1354*E1354</f>
        <v>480</v>
      </c>
      <c r="G1354" s="110" t="n">
        <f aca="false">D1354+F1354</f>
        <v>16480</v>
      </c>
      <c r="H1354" s="40" t="s">
        <v>20</v>
      </c>
    </row>
    <row r="1355" customFormat="false" ht="24.95" hidden="false" customHeight="true" outlineLevel="0" collapsed="false">
      <c r="A1355" s="112" t="n">
        <v>1144</v>
      </c>
      <c r="B1355" s="106" t="s">
        <v>1157</v>
      </c>
      <c r="C1355" s="114" t="s">
        <v>161</v>
      </c>
      <c r="D1355" s="102" t="n">
        <f aca="false">19800/1.1</f>
        <v>18000</v>
      </c>
      <c r="E1355" s="108" t="n">
        <v>0.03</v>
      </c>
      <c r="F1355" s="109" t="n">
        <f aca="false">D1355*E1355</f>
        <v>540</v>
      </c>
      <c r="G1355" s="110" t="n">
        <f aca="false">D1355+F1355</f>
        <v>18540</v>
      </c>
      <c r="H1355" s="40" t="s">
        <v>20</v>
      </c>
    </row>
    <row r="1356" customFormat="false" ht="24.95" hidden="false" customHeight="true" outlineLevel="0" collapsed="false">
      <c r="A1356" s="112" t="n">
        <v>1145</v>
      </c>
      <c r="B1356" s="106" t="s">
        <v>1120</v>
      </c>
      <c r="C1356" s="114" t="s">
        <v>161</v>
      </c>
      <c r="D1356" s="102" t="n">
        <f aca="false">22200/1.1</f>
        <v>20181.8181818182</v>
      </c>
      <c r="E1356" s="108" t="n">
        <v>0.03</v>
      </c>
      <c r="F1356" s="109" t="n">
        <f aca="false">D1356*E1356</f>
        <v>605.454545454545</v>
      </c>
      <c r="G1356" s="110" t="n">
        <f aca="false">D1356+F1356</f>
        <v>20787.2727272727</v>
      </c>
      <c r="H1356" s="40" t="s">
        <v>20</v>
      </c>
    </row>
    <row r="1357" customFormat="false" ht="24.95" hidden="false" customHeight="true" outlineLevel="0" collapsed="false">
      <c r="A1357" s="112"/>
      <c r="B1357" s="100" t="s">
        <v>1105</v>
      </c>
      <c r="C1357" s="114"/>
      <c r="D1357" s="102"/>
      <c r="E1357" s="108"/>
      <c r="F1357" s="109"/>
      <c r="G1357" s="110"/>
      <c r="H1357" s="40"/>
    </row>
    <row r="1358" customFormat="false" ht="24.95" hidden="false" customHeight="true" outlineLevel="0" collapsed="false">
      <c r="A1358" s="112" t="n">
        <v>1146</v>
      </c>
      <c r="B1358" s="106" t="s">
        <v>1106</v>
      </c>
      <c r="C1358" s="114" t="s">
        <v>161</v>
      </c>
      <c r="D1358" s="102" t="n">
        <v>25909</v>
      </c>
      <c r="E1358" s="108" t="n">
        <v>0.03</v>
      </c>
      <c r="F1358" s="109" t="n">
        <f aca="false">D1358*E1358</f>
        <v>777.27</v>
      </c>
      <c r="G1358" s="110" t="n">
        <f aca="false">D1358+F1358</f>
        <v>26686.27</v>
      </c>
      <c r="H1358" s="40"/>
    </row>
    <row r="1359" customFormat="false" ht="24.95" hidden="false" customHeight="true" outlineLevel="0" collapsed="false">
      <c r="A1359" s="112" t="n">
        <v>1147</v>
      </c>
      <c r="B1359" s="106" t="s">
        <v>1107</v>
      </c>
      <c r="C1359" s="114" t="s">
        <v>161</v>
      </c>
      <c r="D1359" s="102" t="n">
        <v>21091</v>
      </c>
      <c r="E1359" s="108" t="n">
        <v>0.03</v>
      </c>
      <c r="F1359" s="109" t="n">
        <f aca="false">D1359*E1359</f>
        <v>632.73</v>
      </c>
      <c r="G1359" s="110" t="n">
        <f aca="false">D1359+F1359</f>
        <v>21723.73</v>
      </c>
      <c r="H1359" s="40"/>
    </row>
    <row r="1360" customFormat="false" ht="24.95" hidden="false" customHeight="true" outlineLevel="0" collapsed="false">
      <c r="A1360" s="112" t="n">
        <v>1148</v>
      </c>
      <c r="B1360" s="106" t="s">
        <v>1109</v>
      </c>
      <c r="C1360" s="114" t="s">
        <v>161</v>
      </c>
      <c r="D1360" s="102" t="n">
        <v>31273</v>
      </c>
      <c r="E1360" s="108" t="n">
        <v>0.03</v>
      </c>
      <c r="F1360" s="109" t="n">
        <f aca="false">D1360*E1360</f>
        <v>938.19</v>
      </c>
      <c r="G1360" s="110" t="n">
        <f aca="false">D1360+F1360</f>
        <v>32211.19</v>
      </c>
      <c r="H1360" s="40"/>
    </row>
    <row r="1361" customFormat="false" ht="24.95" hidden="false" customHeight="true" outlineLevel="0" collapsed="false">
      <c r="A1361" s="112"/>
      <c r="B1361" s="100" t="s">
        <v>1103</v>
      </c>
      <c r="C1361" s="114"/>
      <c r="D1361" s="102"/>
      <c r="E1361" s="108"/>
      <c r="F1361" s="109"/>
      <c r="G1361" s="110"/>
      <c r="H1361" s="40"/>
    </row>
    <row r="1362" customFormat="false" ht="24.95" hidden="false" customHeight="true" outlineLevel="0" collapsed="false">
      <c r="A1362" s="112" t="n">
        <v>1149</v>
      </c>
      <c r="B1362" s="106" t="s">
        <v>1158</v>
      </c>
      <c r="C1362" s="107" t="s">
        <v>161</v>
      </c>
      <c r="D1362" s="102" t="n">
        <v>38091</v>
      </c>
      <c r="E1362" s="108" t="n">
        <v>0.03</v>
      </c>
      <c r="F1362" s="109" t="n">
        <f aca="false">D1362*E1362</f>
        <v>1142.73</v>
      </c>
      <c r="G1362" s="110" t="n">
        <f aca="false">D1362+F1362</f>
        <v>39233.73</v>
      </c>
      <c r="H1362" s="40" t="s">
        <v>20</v>
      </c>
    </row>
    <row r="1363" customFormat="false" ht="24.95" hidden="false" customHeight="true" outlineLevel="0" collapsed="false">
      <c r="A1363" s="112"/>
      <c r="B1363" s="74" t="s">
        <v>1159</v>
      </c>
      <c r="C1363" s="75"/>
      <c r="D1363" s="83"/>
      <c r="E1363" s="96"/>
      <c r="F1363" s="97"/>
      <c r="G1363" s="98" t="n">
        <f aca="false">D1363+F1363</f>
        <v>0</v>
      </c>
      <c r="H1363" s="40" t="s">
        <v>20</v>
      </c>
    </row>
    <row r="1364" customFormat="false" ht="24.95" hidden="false" customHeight="true" outlineLevel="0" collapsed="false">
      <c r="A1364" s="112" t="n">
        <v>1150</v>
      </c>
      <c r="B1364" s="85" t="s">
        <v>1160</v>
      </c>
      <c r="C1364" s="115" t="s">
        <v>1035</v>
      </c>
      <c r="D1364" s="83" t="n">
        <f aca="false">66100/1.1</f>
        <v>60090.9090909091</v>
      </c>
      <c r="E1364" s="84" t="n">
        <v>0.03</v>
      </c>
      <c r="F1364" s="78" t="n">
        <f aca="false">D1364*E1364</f>
        <v>1802.72727272727</v>
      </c>
      <c r="G1364" s="86" t="n">
        <f aca="false">D1364+F1364</f>
        <v>61893.6363636364</v>
      </c>
      <c r="H1364" s="40" t="s">
        <v>20</v>
      </c>
    </row>
    <row r="1365" customFormat="false" ht="24.95" hidden="false" customHeight="true" outlineLevel="0" collapsed="false">
      <c r="A1365" s="112" t="n">
        <v>1151</v>
      </c>
      <c r="B1365" s="85" t="s">
        <v>1161</v>
      </c>
      <c r="C1365" s="115" t="s">
        <v>1035</v>
      </c>
      <c r="D1365" s="83" t="n">
        <f aca="false">40400/1.1</f>
        <v>36727.2727272727</v>
      </c>
      <c r="E1365" s="84" t="n">
        <v>0.03</v>
      </c>
      <c r="F1365" s="78" t="n">
        <f aca="false">D1365*E1365</f>
        <v>1101.81818181818</v>
      </c>
      <c r="G1365" s="86" t="n">
        <f aca="false">D1365+F1365</f>
        <v>37829.0909090909</v>
      </c>
      <c r="H1365" s="40" t="s">
        <v>20</v>
      </c>
    </row>
    <row r="1366" customFormat="false" ht="24.95" hidden="false" customHeight="true" outlineLevel="0" collapsed="false">
      <c r="A1366" s="112" t="n">
        <v>1152</v>
      </c>
      <c r="B1366" s="85" t="s">
        <v>1162</v>
      </c>
      <c r="C1366" s="115" t="s">
        <v>1035</v>
      </c>
      <c r="D1366" s="83" t="n">
        <f aca="false">130600/1.1</f>
        <v>118727.272727273</v>
      </c>
      <c r="E1366" s="84" t="n">
        <v>0.03</v>
      </c>
      <c r="F1366" s="78" t="n">
        <f aca="false">D1366*E1366</f>
        <v>3561.81818181818</v>
      </c>
      <c r="G1366" s="86" t="n">
        <f aca="false">D1366+F1366</f>
        <v>122289.090909091</v>
      </c>
      <c r="H1366" s="40" t="s">
        <v>20</v>
      </c>
    </row>
    <row r="1367" customFormat="false" ht="24.95" hidden="false" customHeight="true" outlineLevel="0" collapsed="false">
      <c r="A1367" s="112" t="n">
        <v>1153</v>
      </c>
      <c r="B1367" s="85" t="s">
        <v>1163</v>
      </c>
      <c r="C1367" s="115" t="s">
        <v>1035</v>
      </c>
      <c r="D1367" s="83" t="n">
        <f aca="false">67200/1.1</f>
        <v>61090.9090909091</v>
      </c>
      <c r="E1367" s="84" t="n">
        <v>0.03</v>
      </c>
      <c r="F1367" s="78" t="n">
        <f aca="false">D1367*E1367</f>
        <v>1832.72727272727</v>
      </c>
      <c r="G1367" s="86" t="n">
        <f aca="false">D1367+F1367</f>
        <v>62923.6363636364</v>
      </c>
      <c r="H1367" s="89" t="s">
        <v>228</v>
      </c>
    </row>
    <row r="1368" customFormat="false" ht="24.95" hidden="false" customHeight="true" outlineLevel="0" collapsed="false">
      <c r="A1368" s="112"/>
      <c r="B1368" s="74" t="s">
        <v>1164</v>
      </c>
      <c r="C1368" s="115"/>
      <c r="D1368" s="83"/>
      <c r="E1368" s="84"/>
      <c r="F1368" s="78"/>
      <c r="G1368" s="86"/>
      <c r="H1368" s="89"/>
    </row>
    <row r="1369" customFormat="false" ht="24.95" hidden="false" customHeight="true" outlineLevel="0" collapsed="false">
      <c r="A1369" s="112" t="n">
        <v>1154</v>
      </c>
      <c r="B1369" s="85" t="s">
        <v>1042</v>
      </c>
      <c r="C1369" s="115" t="s">
        <v>1035</v>
      </c>
      <c r="D1369" s="83" t="n">
        <v>47182</v>
      </c>
      <c r="E1369" s="84" t="n">
        <v>0.03</v>
      </c>
      <c r="F1369" s="78" t="n">
        <f aca="false">D1369*E1369</f>
        <v>1415.46</v>
      </c>
      <c r="G1369" s="86" t="n">
        <f aca="false">D1369+F1369</f>
        <v>48597.46</v>
      </c>
      <c r="H1369" s="89"/>
    </row>
    <row r="1370" customFormat="false" ht="24.95" hidden="false" customHeight="true" outlineLevel="0" collapsed="false">
      <c r="A1370" s="112" t="n">
        <v>1155</v>
      </c>
      <c r="B1370" s="85" t="s">
        <v>1043</v>
      </c>
      <c r="C1370" s="115" t="s">
        <v>1035</v>
      </c>
      <c r="D1370" s="83" t="n">
        <v>81727</v>
      </c>
      <c r="E1370" s="84" t="n">
        <v>0.03</v>
      </c>
      <c r="F1370" s="78" t="n">
        <f aca="false">D1370*E1370</f>
        <v>2451.81</v>
      </c>
      <c r="G1370" s="86" t="n">
        <f aca="false">D1370+F1370</f>
        <v>84178.81</v>
      </c>
      <c r="H1370" s="89"/>
    </row>
    <row r="1371" customFormat="false" ht="24.95" hidden="false" customHeight="true" outlineLevel="0" collapsed="false">
      <c r="A1371" s="112"/>
      <c r="B1371" s="74" t="s">
        <v>1165</v>
      </c>
      <c r="C1371" s="75"/>
      <c r="D1371" s="83"/>
      <c r="E1371" s="96"/>
      <c r="F1371" s="97"/>
      <c r="G1371" s="98" t="n">
        <f aca="false">D1371+F1371</f>
        <v>0</v>
      </c>
      <c r="H1371" s="88" t="s">
        <v>20</v>
      </c>
    </row>
    <row r="1372" customFormat="false" ht="24.95" hidden="false" customHeight="true" outlineLevel="0" collapsed="false">
      <c r="A1372" s="112" t="n">
        <v>1156</v>
      </c>
      <c r="B1372" s="106" t="s">
        <v>1034</v>
      </c>
      <c r="C1372" s="107" t="s">
        <v>161</v>
      </c>
      <c r="D1372" s="102" t="n">
        <f aca="false">1800/1.1</f>
        <v>1636.36363636364</v>
      </c>
      <c r="E1372" s="108" t="n">
        <v>0.03</v>
      </c>
      <c r="F1372" s="109" t="n">
        <f aca="false">D1372*E1372</f>
        <v>49.0909090909091</v>
      </c>
      <c r="G1372" s="110" t="n">
        <f aca="false">D1372+F1372</f>
        <v>1685.45454545455</v>
      </c>
      <c r="H1372" s="89" t="s">
        <v>228</v>
      </c>
    </row>
    <row r="1373" customFormat="false" ht="24.95" hidden="false" customHeight="true" outlineLevel="0" collapsed="false">
      <c r="A1373" s="112" t="n">
        <v>1157</v>
      </c>
      <c r="B1373" s="106" t="s">
        <v>1036</v>
      </c>
      <c r="C1373" s="107" t="s">
        <v>161</v>
      </c>
      <c r="D1373" s="102" t="n">
        <f aca="false">2400/1.1</f>
        <v>2181.81818181818</v>
      </c>
      <c r="E1373" s="108" t="n">
        <v>0.03</v>
      </c>
      <c r="F1373" s="109" t="n">
        <f aca="false">D1373*E1373</f>
        <v>65.4545454545454</v>
      </c>
      <c r="G1373" s="110" t="n">
        <f aca="false">D1373+F1373</f>
        <v>2247.27272727273</v>
      </c>
      <c r="H1373" s="40" t="s">
        <v>20</v>
      </c>
    </row>
    <row r="1374" customFormat="false" ht="24.95" hidden="false" customHeight="true" outlineLevel="0" collapsed="false">
      <c r="A1374" s="112" t="n">
        <v>1158</v>
      </c>
      <c r="B1374" s="106" t="s">
        <v>1037</v>
      </c>
      <c r="C1374" s="107" t="s">
        <v>161</v>
      </c>
      <c r="D1374" s="102" t="n">
        <f aca="false">3700/1.1</f>
        <v>3363.63636363636</v>
      </c>
      <c r="E1374" s="108" t="n">
        <v>0.03</v>
      </c>
      <c r="F1374" s="109" t="n">
        <f aca="false">D1374*E1374</f>
        <v>100.909090909091</v>
      </c>
      <c r="G1374" s="110" t="n">
        <f aca="false">D1374+F1374</f>
        <v>3464.54545454545</v>
      </c>
      <c r="H1374" s="40" t="s">
        <v>20</v>
      </c>
    </row>
    <row r="1375" customFormat="false" ht="24.95" hidden="false" customHeight="true" outlineLevel="0" collapsed="false">
      <c r="A1375" s="112" t="n">
        <v>1159</v>
      </c>
      <c r="B1375" s="106" t="s">
        <v>1038</v>
      </c>
      <c r="C1375" s="107" t="s">
        <v>161</v>
      </c>
      <c r="D1375" s="102" t="n">
        <f aca="false">6000/1.1</f>
        <v>5454.54545454545</v>
      </c>
      <c r="E1375" s="108" t="n">
        <v>0.03</v>
      </c>
      <c r="F1375" s="109" t="n">
        <f aca="false">D1375*E1375</f>
        <v>163.636363636364</v>
      </c>
      <c r="G1375" s="110" t="n">
        <f aca="false">D1375+F1375</f>
        <v>5618.18181818182</v>
      </c>
      <c r="H1375" s="89" t="s">
        <v>228</v>
      </c>
    </row>
    <row r="1376" customFormat="false" ht="24.95" hidden="false" customHeight="true" outlineLevel="0" collapsed="false">
      <c r="A1376" s="112" t="n">
        <v>1160</v>
      </c>
      <c r="B1376" s="106" t="s">
        <v>1039</v>
      </c>
      <c r="C1376" s="107" t="s">
        <v>161</v>
      </c>
      <c r="D1376" s="102" t="n">
        <f aca="false">7200/1.1</f>
        <v>6545.45454545455</v>
      </c>
      <c r="E1376" s="108" t="n">
        <v>0.03</v>
      </c>
      <c r="F1376" s="109" t="n">
        <f aca="false">D1376*E1376</f>
        <v>196.363636363636</v>
      </c>
      <c r="G1376" s="110" t="n">
        <f aca="false">D1376+F1376</f>
        <v>6741.81818181818</v>
      </c>
      <c r="H1376" s="40" t="s">
        <v>20</v>
      </c>
    </row>
    <row r="1377" customFormat="false" ht="24.95" hidden="false" customHeight="true" outlineLevel="0" collapsed="false">
      <c r="A1377" s="112" t="n">
        <v>1161</v>
      </c>
      <c r="B1377" s="106" t="s">
        <v>1040</v>
      </c>
      <c r="C1377" s="107" t="s">
        <v>161</v>
      </c>
      <c r="D1377" s="102" t="n">
        <f aca="false">12700/1.1</f>
        <v>11545.4545454545</v>
      </c>
      <c r="E1377" s="108" t="n">
        <v>0.03</v>
      </c>
      <c r="F1377" s="109" t="n">
        <f aca="false">D1377*E1377</f>
        <v>346.363636363636</v>
      </c>
      <c r="G1377" s="110" t="n">
        <f aca="false">D1377+F1377</f>
        <v>11891.8181818182</v>
      </c>
      <c r="H1377" s="40" t="s">
        <v>20</v>
      </c>
    </row>
    <row r="1378" customFormat="false" ht="24.95" hidden="false" customHeight="true" outlineLevel="0" collapsed="false">
      <c r="A1378" s="112"/>
      <c r="B1378" s="74" t="s">
        <v>1166</v>
      </c>
      <c r="C1378" s="75"/>
      <c r="D1378" s="83"/>
      <c r="E1378" s="96"/>
      <c r="F1378" s="97"/>
      <c r="G1378" s="98" t="n">
        <f aca="false">D1378+F1378</f>
        <v>0</v>
      </c>
      <c r="H1378" s="40" t="s">
        <v>20</v>
      </c>
    </row>
    <row r="1379" customFormat="false" ht="24.95" hidden="false" customHeight="true" outlineLevel="0" collapsed="false">
      <c r="A1379" s="112" t="n">
        <v>1162</v>
      </c>
      <c r="B1379" s="106" t="s">
        <v>1034</v>
      </c>
      <c r="C1379" s="107" t="s">
        <v>161</v>
      </c>
      <c r="D1379" s="102" t="n">
        <f aca="false">11000/1.1</f>
        <v>10000</v>
      </c>
      <c r="E1379" s="108" t="n">
        <v>0.03</v>
      </c>
      <c r="F1379" s="109" t="n">
        <f aca="false">D1379*E1379</f>
        <v>300</v>
      </c>
      <c r="G1379" s="110" t="n">
        <f aca="false">D1379+F1379</f>
        <v>10300</v>
      </c>
      <c r="H1379" s="40" t="s">
        <v>20</v>
      </c>
    </row>
    <row r="1380" customFormat="false" ht="24.95" hidden="false" customHeight="true" outlineLevel="0" collapsed="false">
      <c r="A1380" s="112" t="n">
        <v>1163</v>
      </c>
      <c r="B1380" s="106" t="s">
        <v>1036</v>
      </c>
      <c r="C1380" s="107" t="s">
        <v>161</v>
      </c>
      <c r="D1380" s="102" t="n">
        <f aca="false">15000/1.1</f>
        <v>13636.3636363636</v>
      </c>
      <c r="E1380" s="108" t="n">
        <v>0.03</v>
      </c>
      <c r="F1380" s="109" t="n">
        <f aca="false">D1380*E1380</f>
        <v>409.090909090909</v>
      </c>
      <c r="G1380" s="110" t="n">
        <f aca="false">D1380+F1380</f>
        <v>14045.4545454545</v>
      </c>
      <c r="H1380" s="40" t="s">
        <v>20</v>
      </c>
    </row>
    <row r="1381" customFormat="false" ht="24.95" hidden="false" customHeight="true" outlineLevel="0" collapsed="false">
      <c r="A1381" s="112" t="n">
        <v>1164</v>
      </c>
      <c r="B1381" s="106" t="s">
        <v>1037</v>
      </c>
      <c r="C1381" s="107" t="s">
        <v>161</v>
      </c>
      <c r="D1381" s="102" t="n">
        <f aca="false">20200/1.1</f>
        <v>18363.6363636364</v>
      </c>
      <c r="E1381" s="108" t="n">
        <v>0.03</v>
      </c>
      <c r="F1381" s="109" t="n">
        <f aca="false">D1381*E1381</f>
        <v>550.909090909091</v>
      </c>
      <c r="G1381" s="110" t="n">
        <f aca="false">D1381+F1381</f>
        <v>18914.5454545455</v>
      </c>
      <c r="H1381" s="40" t="s">
        <v>20</v>
      </c>
    </row>
    <row r="1382" customFormat="false" ht="24.95" hidden="false" customHeight="true" outlineLevel="0" collapsed="false">
      <c r="A1382" s="112" t="n">
        <v>1165</v>
      </c>
      <c r="B1382" s="106" t="s">
        <v>1038</v>
      </c>
      <c r="C1382" s="107" t="s">
        <v>161</v>
      </c>
      <c r="D1382" s="102" t="n">
        <f aca="false">38600/1.1</f>
        <v>35090.9090909091</v>
      </c>
      <c r="E1382" s="108" t="n">
        <v>0.03</v>
      </c>
      <c r="F1382" s="109" t="n">
        <f aca="false">D1382*E1382</f>
        <v>1052.72727272727</v>
      </c>
      <c r="G1382" s="110" t="n">
        <f aca="false">D1382+F1382</f>
        <v>36143.6363636364</v>
      </c>
      <c r="H1382" s="89" t="s">
        <v>228</v>
      </c>
    </row>
    <row r="1383" customFormat="false" ht="24.95" hidden="false" customHeight="true" outlineLevel="0" collapsed="false">
      <c r="A1383" s="112" t="n">
        <v>1166</v>
      </c>
      <c r="B1383" s="106" t="s">
        <v>1039</v>
      </c>
      <c r="C1383" s="107" t="s">
        <v>161</v>
      </c>
      <c r="D1383" s="102" t="n">
        <f aca="false">49100/1.1</f>
        <v>44636.3636363636</v>
      </c>
      <c r="E1383" s="108" t="n">
        <v>0.03</v>
      </c>
      <c r="F1383" s="109" t="n">
        <f aca="false">D1383*E1383</f>
        <v>1339.09090909091</v>
      </c>
      <c r="G1383" s="110" t="n">
        <f aca="false">D1383+F1383</f>
        <v>45975.4545454545</v>
      </c>
      <c r="H1383" s="40" t="s">
        <v>20</v>
      </c>
    </row>
    <row r="1384" customFormat="false" ht="24.95" hidden="false" customHeight="true" outlineLevel="0" collapsed="false">
      <c r="A1384" s="112" t="n">
        <v>1167</v>
      </c>
      <c r="B1384" s="106" t="s">
        <v>1040</v>
      </c>
      <c r="C1384" s="107" t="s">
        <v>161</v>
      </c>
      <c r="D1384" s="102" t="n">
        <f aca="false">58500/1.1</f>
        <v>53181.8181818182</v>
      </c>
      <c r="E1384" s="108" t="n">
        <v>0.03</v>
      </c>
      <c r="F1384" s="109" t="n">
        <f aca="false">D1384*E1384</f>
        <v>1595.45454545455</v>
      </c>
      <c r="G1384" s="110" t="n">
        <f aca="false">D1384+F1384</f>
        <v>54777.2727272727</v>
      </c>
      <c r="H1384" s="40" t="s">
        <v>20</v>
      </c>
    </row>
    <row r="1385" customFormat="false" ht="24.95" hidden="false" customHeight="true" outlineLevel="0" collapsed="false">
      <c r="A1385" s="112"/>
      <c r="B1385" s="74" t="s">
        <v>1167</v>
      </c>
      <c r="C1385" s="75"/>
      <c r="D1385" s="83"/>
      <c r="E1385" s="96"/>
      <c r="F1385" s="97"/>
      <c r="G1385" s="98" t="n">
        <f aca="false">D1385+F1385</f>
        <v>0</v>
      </c>
      <c r="H1385" s="40" t="s">
        <v>20</v>
      </c>
    </row>
    <row r="1386" customFormat="false" ht="24.95" hidden="false" customHeight="true" outlineLevel="0" collapsed="false">
      <c r="A1386" s="112" t="n">
        <v>1168</v>
      </c>
      <c r="B1386" s="106" t="s">
        <v>1034</v>
      </c>
      <c r="C1386" s="107" t="s">
        <v>161</v>
      </c>
      <c r="D1386" s="102" t="n">
        <f aca="false">10200/1.1</f>
        <v>9272.72727272727</v>
      </c>
      <c r="E1386" s="108" t="n">
        <v>0.03</v>
      </c>
      <c r="F1386" s="109" t="n">
        <f aca="false">D1386*E1386</f>
        <v>278.181818181818</v>
      </c>
      <c r="G1386" s="110" t="n">
        <f aca="false">D1386+F1386</f>
        <v>9550.90909090909</v>
      </c>
      <c r="H1386" s="40" t="s">
        <v>20</v>
      </c>
    </row>
    <row r="1387" customFormat="false" ht="24.95" hidden="false" customHeight="true" outlineLevel="0" collapsed="false">
      <c r="A1387" s="112" t="n">
        <v>1169</v>
      </c>
      <c r="B1387" s="106" t="s">
        <v>1036</v>
      </c>
      <c r="C1387" s="107" t="s">
        <v>161</v>
      </c>
      <c r="D1387" s="102" t="n">
        <v>15545</v>
      </c>
      <c r="E1387" s="108" t="n">
        <v>0.03</v>
      </c>
      <c r="F1387" s="109" t="n">
        <f aca="false">D1387*E1387</f>
        <v>466.35</v>
      </c>
      <c r="G1387" s="110" t="n">
        <f aca="false">D1387+F1387</f>
        <v>16011.35</v>
      </c>
      <c r="H1387" s="40" t="s">
        <v>20</v>
      </c>
    </row>
    <row r="1388" customFormat="false" ht="24.95" hidden="false" customHeight="true" outlineLevel="0" collapsed="false">
      <c r="A1388" s="112" t="n">
        <v>1170</v>
      </c>
      <c r="B1388" s="106" t="s">
        <v>1037</v>
      </c>
      <c r="C1388" s="107" t="s">
        <v>161</v>
      </c>
      <c r="D1388" s="102" t="n">
        <v>22545</v>
      </c>
      <c r="E1388" s="108" t="n">
        <v>0.03</v>
      </c>
      <c r="F1388" s="109" t="n">
        <f aca="false">D1388*E1388</f>
        <v>676.35</v>
      </c>
      <c r="G1388" s="110" t="n">
        <f aca="false">D1388+F1388</f>
        <v>23221.35</v>
      </c>
      <c r="H1388" s="40" t="s">
        <v>20</v>
      </c>
    </row>
    <row r="1389" customFormat="false" ht="24.95" hidden="false" customHeight="true" outlineLevel="0" collapsed="false">
      <c r="A1389" s="112"/>
      <c r="B1389" s="74" t="s">
        <v>1168</v>
      </c>
      <c r="C1389" s="75"/>
      <c r="D1389" s="83"/>
      <c r="E1389" s="96"/>
      <c r="F1389" s="97"/>
      <c r="G1389" s="98" t="n">
        <f aca="false">D1389+F1389</f>
        <v>0</v>
      </c>
      <c r="H1389" s="89" t="s">
        <v>228</v>
      </c>
    </row>
    <row r="1390" customFormat="false" ht="24.95" hidden="false" customHeight="true" outlineLevel="0" collapsed="false">
      <c r="A1390" s="112" t="n">
        <v>1171</v>
      </c>
      <c r="B1390" s="106" t="s">
        <v>1034</v>
      </c>
      <c r="C1390" s="107" t="s">
        <v>161</v>
      </c>
      <c r="D1390" s="102" t="n">
        <f aca="false">2600/1.1</f>
        <v>2363.63636363636</v>
      </c>
      <c r="E1390" s="108" t="n">
        <v>0.03</v>
      </c>
      <c r="F1390" s="109" t="n">
        <f aca="false">D1390*E1390</f>
        <v>70.9090909090909</v>
      </c>
      <c r="G1390" s="110" t="n">
        <f aca="false">D1390+F1390</f>
        <v>2434.54545454545</v>
      </c>
      <c r="H1390" s="40" t="s">
        <v>20</v>
      </c>
    </row>
    <row r="1391" customFormat="false" ht="24.95" hidden="false" customHeight="true" outlineLevel="0" collapsed="false">
      <c r="A1391" s="112" t="n">
        <v>1172</v>
      </c>
      <c r="B1391" s="106" t="s">
        <v>1036</v>
      </c>
      <c r="C1391" s="107" t="s">
        <v>161</v>
      </c>
      <c r="D1391" s="102" t="n">
        <f aca="false">3100/1.1</f>
        <v>2818.18181818182</v>
      </c>
      <c r="E1391" s="108" t="n">
        <v>0.03</v>
      </c>
      <c r="F1391" s="109" t="n">
        <f aca="false">D1391*E1391</f>
        <v>84.5454545454545</v>
      </c>
      <c r="G1391" s="110" t="n">
        <f aca="false">D1391+F1391</f>
        <v>2902.72727272727</v>
      </c>
      <c r="H1391" s="40" t="s">
        <v>20</v>
      </c>
    </row>
    <row r="1392" customFormat="false" ht="24.95" hidden="false" customHeight="true" outlineLevel="0" collapsed="false">
      <c r="A1392" s="112" t="n">
        <v>1173</v>
      </c>
      <c r="B1392" s="106" t="s">
        <v>1037</v>
      </c>
      <c r="C1392" s="107" t="s">
        <v>161</v>
      </c>
      <c r="D1392" s="102" t="n">
        <f aca="false">6200/1.1</f>
        <v>5636.36363636364</v>
      </c>
      <c r="E1392" s="108" t="n">
        <v>0.03</v>
      </c>
      <c r="F1392" s="109" t="n">
        <f aca="false">D1392*E1392</f>
        <v>169.090909090909</v>
      </c>
      <c r="G1392" s="110" t="n">
        <f aca="false">D1392+F1392</f>
        <v>5805.45454545455</v>
      </c>
      <c r="H1392" s="40" t="s">
        <v>20</v>
      </c>
    </row>
    <row r="1393" customFormat="false" ht="24.95" hidden="false" customHeight="true" outlineLevel="0" collapsed="false">
      <c r="A1393" s="112" t="n">
        <v>1174</v>
      </c>
      <c r="B1393" s="106" t="s">
        <v>1038</v>
      </c>
      <c r="C1393" s="107" t="s">
        <v>161</v>
      </c>
      <c r="D1393" s="102" t="n">
        <f aca="false">9700/1.1</f>
        <v>8818.18181818182</v>
      </c>
      <c r="E1393" s="108" t="n">
        <v>0.03</v>
      </c>
      <c r="F1393" s="109" t="n">
        <f aca="false">D1393*E1393</f>
        <v>264.545454545455</v>
      </c>
      <c r="G1393" s="110" t="n">
        <f aca="false">D1393+F1393</f>
        <v>9082.72727272727</v>
      </c>
      <c r="H1393" s="89" t="s">
        <v>228</v>
      </c>
    </row>
    <row r="1394" customFormat="false" ht="24.95" hidden="false" customHeight="true" outlineLevel="0" collapsed="false">
      <c r="A1394" s="112" t="n">
        <v>1175</v>
      </c>
      <c r="B1394" s="106" t="s">
        <v>1039</v>
      </c>
      <c r="C1394" s="107" t="s">
        <v>161</v>
      </c>
      <c r="D1394" s="102" t="n">
        <f aca="false">13100/1.1</f>
        <v>11909.0909090909</v>
      </c>
      <c r="E1394" s="108" t="n">
        <v>0.03</v>
      </c>
      <c r="F1394" s="109" t="n">
        <f aca="false">D1394*E1394</f>
        <v>357.272727272727</v>
      </c>
      <c r="G1394" s="110" t="n">
        <f aca="false">D1394+F1394</f>
        <v>12266.3636363636</v>
      </c>
      <c r="H1394" s="40" t="s">
        <v>20</v>
      </c>
    </row>
    <row r="1395" customFormat="false" ht="24.95" hidden="false" customHeight="true" outlineLevel="0" collapsed="false">
      <c r="A1395" s="112" t="n">
        <v>1176</v>
      </c>
      <c r="B1395" s="106" t="s">
        <v>1040</v>
      </c>
      <c r="C1395" s="107" t="s">
        <v>161</v>
      </c>
      <c r="D1395" s="102" t="n">
        <f aca="false">21100/1.1</f>
        <v>19181.8181818182</v>
      </c>
      <c r="E1395" s="108" t="n">
        <v>0.03</v>
      </c>
      <c r="F1395" s="109" t="n">
        <f aca="false">D1395*E1395</f>
        <v>575.454545454545</v>
      </c>
      <c r="G1395" s="110" t="n">
        <f aca="false">D1395+F1395</f>
        <v>19757.2727272727</v>
      </c>
      <c r="H1395" s="40" t="s">
        <v>20</v>
      </c>
    </row>
    <row r="1396" customFormat="false" ht="24.95" hidden="false" customHeight="true" outlineLevel="0" collapsed="false">
      <c r="A1396" s="112"/>
      <c r="B1396" s="74" t="s">
        <v>1169</v>
      </c>
      <c r="C1396" s="75"/>
      <c r="D1396" s="83"/>
      <c r="E1396" s="96"/>
      <c r="F1396" s="97"/>
      <c r="G1396" s="98" t="n">
        <f aca="false">D1396+F1396</f>
        <v>0</v>
      </c>
      <c r="H1396" s="40" t="s">
        <v>20</v>
      </c>
    </row>
    <row r="1397" customFormat="false" ht="24.95" hidden="false" customHeight="true" outlineLevel="0" collapsed="false">
      <c r="A1397" s="112" t="n">
        <v>1177</v>
      </c>
      <c r="B1397" s="106" t="s">
        <v>1034</v>
      </c>
      <c r="C1397" s="107" t="s">
        <v>161</v>
      </c>
      <c r="D1397" s="102" t="n">
        <f aca="false">3300/1.1</f>
        <v>3000</v>
      </c>
      <c r="E1397" s="108" t="n">
        <v>0.03</v>
      </c>
      <c r="F1397" s="109" t="n">
        <f aca="false">D1397*E1397</f>
        <v>90</v>
      </c>
      <c r="G1397" s="110" t="n">
        <f aca="false">D1397+F1397</f>
        <v>3090</v>
      </c>
      <c r="H1397" s="40" t="s">
        <v>20</v>
      </c>
    </row>
    <row r="1398" customFormat="false" ht="24.95" hidden="false" customHeight="true" outlineLevel="0" collapsed="false">
      <c r="A1398" s="112" t="n">
        <v>1178</v>
      </c>
      <c r="B1398" s="106" t="s">
        <v>1036</v>
      </c>
      <c r="C1398" s="107" t="s">
        <v>161</v>
      </c>
      <c r="D1398" s="102" t="n">
        <f aca="false">4300/1.1</f>
        <v>3909.09090909091</v>
      </c>
      <c r="E1398" s="108" t="n">
        <v>0.03</v>
      </c>
      <c r="F1398" s="109" t="n">
        <f aca="false">D1398*E1398</f>
        <v>117.272727272727</v>
      </c>
      <c r="G1398" s="110" t="n">
        <f aca="false">D1398+F1398</f>
        <v>4026.36363636364</v>
      </c>
      <c r="H1398" s="40" t="s">
        <v>20</v>
      </c>
    </row>
    <row r="1399" customFormat="false" ht="24.95" hidden="false" customHeight="true" outlineLevel="0" collapsed="false">
      <c r="A1399" s="112" t="n">
        <v>1179</v>
      </c>
      <c r="B1399" s="106" t="s">
        <v>1037</v>
      </c>
      <c r="C1399" s="107" t="s">
        <v>161</v>
      </c>
      <c r="D1399" s="102" t="n">
        <f aca="false">7500/1.1</f>
        <v>6818.18181818182</v>
      </c>
      <c r="E1399" s="108" t="n">
        <v>0.03</v>
      </c>
      <c r="F1399" s="109" t="n">
        <f aca="false">D1399*E1399</f>
        <v>204.545454545455</v>
      </c>
      <c r="G1399" s="110" t="n">
        <f aca="false">D1399+F1399</f>
        <v>7022.72727272727</v>
      </c>
      <c r="H1399" s="40" t="s">
        <v>20</v>
      </c>
    </row>
    <row r="1400" customFormat="false" ht="24.95" hidden="false" customHeight="true" outlineLevel="0" collapsed="false">
      <c r="A1400" s="112" t="n">
        <v>1180</v>
      </c>
      <c r="B1400" s="106" t="s">
        <v>1038</v>
      </c>
      <c r="C1400" s="107" t="s">
        <v>161</v>
      </c>
      <c r="D1400" s="102" t="n">
        <f aca="false">12600/1.1</f>
        <v>11454.5454545455</v>
      </c>
      <c r="E1400" s="108" t="n">
        <v>0.03</v>
      </c>
      <c r="F1400" s="109" t="n">
        <f aca="false">D1400*E1400</f>
        <v>343.636363636364</v>
      </c>
      <c r="G1400" s="110" t="n">
        <f aca="false">D1400+F1400</f>
        <v>11798.1818181818</v>
      </c>
      <c r="H1400" s="89" t="s">
        <v>228</v>
      </c>
    </row>
    <row r="1401" customFormat="false" ht="24.95" hidden="false" customHeight="true" outlineLevel="0" collapsed="false">
      <c r="A1401" s="112" t="n">
        <v>1181</v>
      </c>
      <c r="B1401" s="106" t="s">
        <v>1039</v>
      </c>
      <c r="C1401" s="107" t="s">
        <v>161</v>
      </c>
      <c r="D1401" s="102" t="n">
        <f aca="false">18000/1.1</f>
        <v>16363.6363636364</v>
      </c>
      <c r="E1401" s="108" t="n">
        <v>0.03</v>
      </c>
      <c r="F1401" s="109" t="n">
        <f aca="false">D1401*E1401</f>
        <v>490.909090909091</v>
      </c>
      <c r="G1401" s="110" t="n">
        <f aca="false">D1401+F1401</f>
        <v>16854.5454545455</v>
      </c>
      <c r="H1401" s="40" t="s">
        <v>20</v>
      </c>
    </row>
    <row r="1402" customFormat="false" ht="24.95" hidden="false" customHeight="true" outlineLevel="0" collapsed="false">
      <c r="A1402" s="112" t="n">
        <v>1182</v>
      </c>
      <c r="B1402" s="106" t="s">
        <v>1040</v>
      </c>
      <c r="C1402" s="107" t="s">
        <v>161</v>
      </c>
      <c r="D1402" s="102" t="n">
        <f aca="false">27900/1.1</f>
        <v>25363.6363636364</v>
      </c>
      <c r="E1402" s="108" t="n">
        <v>0.03</v>
      </c>
      <c r="F1402" s="109" t="n">
        <f aca="false">D1402*E1402</f>
        <v>760.909090909091</v>
      </c>
      <c r="G1402" s="110" t="n">
        <f aca="false">D1402+F1402</f>
        <v>26124.5454545455</v>
      </c>
      <c r="H1402" s="40" t="s">
        <v>20</v>
      </c>
    </row>
    <row r="1403" customFormat="false" ht="24.95" hidden="false" customHeight="true" outlineLevel="0" collapsed="false">
      <c r="A1403" s="112"/>
      <c r="B1403" s="74" t="s">
        <v>1170</v>
      </c>
      <c r="C1403" s="75"/>
      <c r="D1403" s="83"/>
      <c r="E1403" s="96"/>
      <c r="F1403" s="97"/>
      <c r="G1403" s="98" t="n">
        <f aca="false">D1403+F1403</f>
        <v>0</v>
      </c>
      <c r="H1403" s="40" t="s">
        <v>20</v>
      </c>
    </row>
    <row r="1404" customFormat="false" ht="24.95" hidden="false" customHeight="true" outlineLevel="0" collapsed="false">
      <c r="A1404" s="112"/>
      <c r="B1404" s="74" t="s">
        <v>1171</v>
      </c>
      <c r="C1404" s="75"/>
      <c r="D1404" s="83"/>
      <c r="E1404" s="96"/>
      <c r="F1404" s="97"/>
      <c r="G1404" s="98"/>
      <c r="H1404" s="40"/>
    </row>
    <row r="1405" customFormat="false" ht="24.95" hidden="false" customHeight="true" outlineLevel="0" collapsed="false">
      <c r="A1405" s="112" t="n">
        <v>1183</v>
      </c>
      <c r="B1405" s="106" t="s">
        <v>1034</v>
      </c>
      <c r="C1405" s="107" t="s">
        <v>161</v>
      </c>
      <c r="D1405" s="102" t="n">
        <f aca="false">1800/1.1</f>
        <v>1636.36363636364</v>
      </c>
      <c r="E1405" s="108" t="n">
        <v>0.03</v>
      </c>
      <c r="F1405" s="109" t="n">
        <f aca="false">D1405*E1405</f>
        <v>49.0909090909091</v>
      </c>
      <c r="G1405" s="110" t="n">
        <f aca="false">D1405+F1405</f>
        <v>1685.45454545455</v>
      </c>
      <c r="H1405" s="40" t="s">
        <v>20</v>
      </c>
    </row>
    <row r="1406" customFormat="false" ht="24.95" hidden="false" customHeight="true" outlineLevel="0" collapsed="false">
      <c r="A1406" s="112" t="n">
        <v>1184</v>
      </c>
      <c r="B1406" s="106" t="s">
        <v>1036</v>
      </c>
      <c r="C1406" s="107" t="s">
        <v>161</v>
      </c>
      <c r="D1406" s="102" t="n">
        <f aca="false">2400/1.1</f>
        <v>2181.81818181818</v>
      </c>
      <c r="E1406" s="108" t="n">
        <v>0.03</v>
      </c>
      <c r="F1406" s="109" t="n">
        <f aca="false">D1406*E1406</f>
        <v>65.4545454545454</v>
      </c>
      <c r="G1406" s="110" t="n">
        <f aca="false">D1406+F1406</f>
        <v>2247.27272727273</v>
      </c>
      <c r="H1406" s="40" t="s">
        <v>20</v>
      </c>
    </row>
    <row r="1407" customFormat="false" ht="24.95" hidden="false" customHeight="true" outlineLevel="0" collapsed="false">
      <c r="A1407" s="112" t="n">
        <v>1185</v>
      </c>
      <c r="B1407" s="106" t="s">
        <v>1037</v>
      </c>
      <c r="C1407" s="107" t="s">
        <v>161</v>
      </c>
      <c r="D1407" s="102" t="n">
        <f aca="false">4600/1.1</f>
        <v>4181.81818181818</v>
      </c>
      <c r="E1407" s="108" t="n">
        <v>0.03</v>
      </c>
      <c r="F1407" s="109" t="n">
        <f aca="false">D1407*E1407</f>
        <v>125.454545454545</v>
      </c>
      <c r="G1407" s="110" t="n">
        <f aca="false">D1407+F1407</f>
        <v>4307.27272727273</v>
      </c>
      <c r="H1407" s="40" t="s">
        <v>20</v>
      </c>
    </row>
    <row r="1408" customFormat="false" ht="24.95" hidden="false" customHeight="true" outlineLevel="0" collapsed="false">
      <c r="A1408" s="112" t="n">
        <v>1186</v>
      </c>
      <c r="B1408" s="106" t="s">
        <v>1038</v>
      </c>
      <c r="C1408" s="107" t="s">
        <v>161</v>
      </c>
      <c r="D1408" s="102" t="n">
        <f aca="false">7636</f>
        <v>7636</v>
      </c>
      <c r="E1408" s="108" t="n">
        <v>0.03</v>
      </c>
      <c r="F1408" s="109" t="n">
        <f aca="false">D1408*E1408</f>
        <v>229.08</v>
      </c>
      <c r="G1408" s="110" t="n">
        <f aca="false">D1408+F1408</f>
        <v>7865.08</v>
      </c>
      <c r="H1408" s="89" t="s">
        <v>228</v>
      </c>
    </row>
    <row r="1409" customFormat="false" ht="24.95" hidden="false" customHeight="true" outlineLevel="0" collapsed="false">
      <c r="A1409" s="112" t="n">
        <v>1187</v>
      </c>
      <c r="B1409" s="106" t="s">
        <v>1039</v>
      </c>
      <c r="C1409" s="107" t="s">
        <v>161</v>
      </c>
      <c r="D1409" s="102" t="n">
        <f aca="false">9100/1.1</f>
        <v>8272.72727272727</v>
      </c>
      <c r="E1409" s="108" t="n">
        <v>0.03</v>
      </c>
      <c r="F1409" s="109" t="n">
        <f aca="false">D1409*E1409</f>
        <v>248.181818181818</v>
      </c>
      <c r="G1409" s="110" t="n">
        <f aca="false">D1409+F1409</f>
        <v>8520.90909090909</v>
      </c>
      <c r="H1409" s="40" t="s">
        <v>20</v>
      </c>
    </row>
    <row r="1410" customFormat="false" ht="24.95" hidden="false" customHeight="true" outlineLevel="0" collapsed="false">
      <c r="A1410" s="112" t="n">
        <v>1188</v>
      </c>
      <c r="B1410" s="106" t="s">
        <v>1040</v>
      </c>
      <c r="C1410" s="107" t="s">
        <v>161</v>
      </c>
      <c r="D1410" s="102" t="n">
        <f aca="false">14200/1.1</f>
        <v>12909.0909090909</v>
      </c>
      <c r="E1410" s="108" t="n">
        <v>0.03</v>
      </c>
      <c r="F1410" s="109" t="n">
        <f aca="false">D1410*E1410</f>
        <v>387.272727272727</v>
      </c>
      <c r="G1410" s="110" t="n">
        <f aca="false">D1410+F1410</f>
        <v>13296.3636363636</v>
      </c>
      <c r="H1410" s="40" t="s">
        <v>20</v>
      </c>
    </row>
    <row r="1411" customFormat="false" ht="24.95" hidden="false" customHeight="true" outlineLevel="0" collapsed="false">
      <c r="A1411" s="112"/>
      <c r="B1411" s="74" t="s">
        <v>1172</v>
      </c>
      <c r="C1411" s="75"/>
      <c r="D1411" s="83"/>
      <c r="E1411" s="96"/>
      <c r="F1411" s="97"/>
      <c r="G1411" s="98" t="n">
        <f aca="false">D1411+F1411</f>
        <v>0</v>
      </c>
      <c r="H1411" s="40" t="s">
        <v>20</v>
      </c>
    </row>
    <row r="1412" customFormat="false" ht="24.95" hidden="false" customHeight="true" outlineLevel="0" collapsed="false">
      <c r="A1412" s="112"/>
      <c r="B1412" s="74" t="s">
        <v>943</v>
      </c>
      <c r="C1412" s="107"/>
      <c r="D1412" s="102"/>
      <c r="E1412" s="108"/>
      <c r="F1412" s="109"/>
      <c r="G1412" s="110"/>
      <c r="H1412" s="40" t="s">
        <v>20</v>
      </c>
    </row>
    <row r="1413" customFormat="false" ht="24.95" hidden="false" customHeight="true" outlineLevel="0" collapsed="false">
      <c r="A1413" s="112" t="n">
        <v>1189</v>
      </c>
      <c r="B1413" s="85" t="s">
        <v>1173</v>
      </c>
      <c r="C1413" s="107" t="s">
        <v>161</v>
      </c>
      <c r="D1413" s="102" t="n">
        <v>2364</v>
      </c>
      <c r="E1413" s="108" t="n">
        <v>0.03</v>
      </c>
      <c r="F1413" s="109" t="n">
        <f aca="false">D1413*E1413</f>
        <v>70.92</v>
      </c>
      <c r="G1413" s="110" t="n">
        <f aca="false">D1413+F1413</f>
        <v>2434.92</v>
      </c>
      <c r="H1413" s="40" t="s">
        <v>20</v>
      </c>
    </row>
    <row r="1414" customFormat="false" ht="24.95" hidden="false" customHeight="true" outlineLevel="0" collapsed="false">
      <c r="A1414" s="112" t="n">
        <v>1190</v>
      </c>
      <c r="B1414" s="85" t="s">
        <v>1174</v>
      </c>
      <c r="C1414" s="107" t="s">
        <v>161</v>
      </c>
      <c r="D1414" s="102" t="n">
        <v>1818</v>
      </c>
      <c r="E1414" s="108" t="n">
        <v>0.03</v>
      </c>
      <c r="F1414" s="109" t="n">
        <f aca="false">D1414*E1414</f>
        <v>54.54</v>
      </c>
      <c r="G1414" s="110" t="n">
        <f aca="false">D1414+F1414</f>
        <v>1872.54</v>
      </c>
      <c r="H1414" s="40" t="s">
        <v>20</v>
      </c>
    </row>
    <row r="1415" customFormat="false" ht="24.95" hidden="false" customHeight="true" outlineLevel="0" collapsed="false">
      <c r="A1415" s="112" t="n">
        <v>1191</v>
      </c>
      <c r="B1415" s="85" t="s">
        <v>1175</v>
      </c>
      <c r="C1415" s="107" t="s">
        <v>161</v>
      </c>
      <c r="D1415" s="102" t="n">
        <v>2000</v>
      </c>
      <c r="E1415" s="108" t="n">
        <v>0.03</v>
      </c>
      <c r="F1415" s="109" t="n">
        <f aca="false">D1415*E1415</f>
        <v>60</v>
      </c>
      <c r="G1415" s="110" t="n">
        <f aca="false">D1415+F1415</f>
        <v>2060</v>
      </c>
      <c r="H1415" s="40" t="s">
        <v>20</v>
      </c>
    </row>
    <row r="1416" customFormat="false" ht="24.95" hidden="false" customHeight="true" outlineLevel="0" collapsed="false">
      <c r="A1416" s="112" t="n">
        <v>1192</v>
      </c>
      <c r="B1416" s="85" t="s">
        <v>1176</v>
      </c>
      <c r="C1416" s="107" t="s">
        <v>161</v>
      </c>
      <c r="D1416" s="102" t="n">
        <v>3000</v>
      </c>
      <c r="E1416" s="108" t="n">
        <v>0.03</v>
      </c>
      <c r="F1416" s="109" t="n">
        <f aca="false">D1416*E1416</f>
        <v>90</v>
      </c>
      <c r="G1416" s="110" t="n">
        <f aca="false">D1416+F1416</f>
        <v>3090</v>
      </c>
      <c r="H1416" s="40" t="s">
        <v>20</v>
      </c>
    </row>
    <row r="1417" customFormat="false" ht="24.95" hidden="false" customHeight="true" outlineLevel="0" collapsed="false">
      <c r="A1417" s="112" t="n">
        <v>1193</v>
      </c>
      <c r="B1417" s="85" t="s">
        <v>1177</v>
      </c>
      <c r="C1417" s="107" t="s">
        <v>161</v>
      </c>
      <c r="D1417" s="102" t="n">
        <v>3000</v>
      </c>
      <c r="E1417" s="108" t="n">
        <v>0.03</v>
      </c>
      <c r="F1417" s="109" t="n">
        <f aca="false">D1417*E1417</f>
        <v>90</v>
      </c>
      <c r="G1417" s="110" t="n">
        <f aca="false">D1417+F1417</f>
        <v>3090</v>
      </c>
      <c r="H1417" s="40" t="s">
        <v>20</v>
      </c>
    </row>
    <row r="1418" customFormat="false" ht="24.95" hidden="false" customHeight="true" outlineLevel="0" collapsed="false">
      <c r="A1418" s="112" t="n">
        <v>1194</v>
      </c>
      <c r="B1418" s="85" t="s">
        <v>1178</v>
      </c>
      <c r="C1418" s="107" t="s">
        <v>161</v>
      </c>
      <c r="D1418" s="102" t="n">
        <v>2364</v>
      </c>
      <c r="E1418" s="108" t="n">
        <v>0.03</v>
      </c>
      <c r="F1418" s="109" t="n">
        <f aca="false">D1418*E1418</f>
        <v>70.92</v>
      </c>
      <c r="G1418" s="110" t="n">
        <f aca="false">D1418+F1418</f>
        <v>2434.92</v>
      </c>
      <c r="H1418" s="40" t="s">
        <v>20</v>
      </c>
    </row>
    <row r="1419" customFormat="false" ht="24.95" hidden="false" customHeight="true" outlineLevel="0" collapsed="false">
      <c r="A1419" s="112" t="n">
        <v>1195</v>
      </c>
      <c r="B1419" s="85" t="s">
        <v>1179</v>
      </c>
      <c r="C1419" s="107" t="s">
        <v>161</v>
      </c>
      <c r="D1419" s="102" t="n">
        <v>4364</v>
      </c>
      <c r="E1419" s="108" t="n">
        <v>0.03</v>
      </c>
      <c r="F1419" s="109" t="n">
        <f aca="false">D1419*E1419</f>
        <v>130.92</v>
      </c>
      <c r="G1419" s="110" t="n">
        <f aca="false">D1419+F1419</f>
        <v>4494.92</v>
      </c>
      <c r="H1419" s="40" t="s">
        <v>20</v>
      </c>
    </row>
    <row r="1420" customFormat="false" ht="24.95" hidden="false" customHeight="true" outlineLevel="0" collapsed="false">
      <c r="A1420" s="112" t="n">
        <v>1196</v>
      </c>
      <c r="B1420" s="85" t="s">
        <v>1180</v>
      </c>
      <c r="C1420" s="107" t="s">
        <v>161</v>
      </c>
      <c r="D1420" s="102" t="n">
        <v>4364</v>
      </c>
      <c r="E1420" s="108" t="n">
        <v>0.03</v>
      </c>
      <c r="F1420" s="109" t="n">
        <f aca="false">D1420*E1420</f>
        <v>130.92</v>
      </c>
      <c r="G1420" s="110" t="n">
        <f aca="false">D1420+F1420</f>
        <v>4494.92</v>
      </c>
      <c r="H1420" s="40" t="s">
        <v>20</v>
      </c>
    </row>
    <row r="1421" customFormat="false" ht="24.95" hidden="false" customHeight="true" outlineLevel="0" collapsed="false">
      <c r="A1421" s="112" t="n">
        <v>1197</v>
      </c>
      <c r="B1421" s="85" t="s">
        <v>1181</v>
      </c>
      <c r="C1421" s="107" t="s">
        <v>161</v>
      </c>
      <c r="D1421" s="102" t="n">
        <v>5364</v>
      </c>
      <c r="E1421" s="108" t="n">
        <v>0.03</v>
      </c>
      <c r="F1421" s="109" t="n">
        <f aca="false">D1421*E1421</f>
        <v>160.92</v>
      </c>
      <c r="G1421" s="110" t="n">
        <f aca="false">D1421+F1421</f>
        <v>5524.92</v>
      </c>
      <c r="H1421" s="40" t="s">
        <v>20</v>
      </c>
    </row>
    <row r="1422" customFormat="false" ht="24.95" hidden="false" customHeight="true" outlineLevel="0" collapsed="false">
      <c r="A1422" s="112" t="n">
        <v>1198</v>
      </c>
      <c r="B1422" s="85" t="s">
        <v>1182</v>
      </c>
      <c r="C1422" s="107" t="s">
        <v>161</v>
      </c>
      <c r="D1422" s="102" t="n">
        <v>5364</v>
      </c>
      <c r="E1422" s="108" t="n">
        <v>0.03</v>
      </c>
      <c r="F1422" s="109" t="n">
        <f aca="false">D1422*E1422</f>
        <v>160.92</v>
      </c>
      <c r="G1422" s="110" t="n">
        <f aca="false">D1422+F1422</f>
        <v>5524.92</v>
      </c>
      <c r="H1422" s="40" t="s">
        <v>20</v>
      </c>
    </row>
    <row r="1423" customFormat="false" ht="24.95" hidden="false" customHeight="true" outlineLevel="0" collapsed="false">
      <c r="A1423" s="112" t="n">
        <v>1199</v>
      </c>
      <c r="B1423" s="85" t="s">
        <v>1183</v>
      </c>
      <c r="C1423" s="107" t="s">
        <v>161</v>
      </c>
      <c r="D1423" s="102" t="n">
        <v>7455</v>
      </c>
      <c r="E1423" s="108" t="n">
        <v>0.03</v>
      </c>
      <c r="F1423" s="109" t="n">
        <f aca="false">D1423*E1423</f>
        <v>223.65</v>
      </c>
      <c r="G1423" s="110" t="n">
        <f aca="false">D1423+F1423</f>
        <v>7678.65</v>
      </c>
      <c r="H1423" s="40" t="s">
        <v>20</v>
      </c>
    </row>
    <row r="1424" customFormat="false" ht="24.95" hidden="false" customHeight="true" outlineLevel="0" collapsed="false">
      <c r="A1424" s="112" t="n">
        <v>1200</v>
      </c>
      <c r="B1424" s="106" t="s">
        <v>1184</v>
      </c>
      <c r="C1424" s="107" t="s">
        <v>161</v>
      </c>
      <c r="D1424" s="102" t="n">
        <v>7455</v>
      </c>
      <c r="E1424" s="108" t="n">
        <v>0.03</v>
      </c>
      <c r="F1424" s="109" t="n">
        <f aca="false">D1424*E1424</f>
        <v>223.65</v>
      </c>
      <c r="G1424" s="110" t="n">
        <f aca="false">D1424+F1424</f>
        <v>7678.65</v>
      </c>
      <c r="H1424" s="40" t="s">
        <v>20</v>
      </c>
    </row>
    <row r="1425" customFormat="false" ht="24.95" hidden="false" customHeight="true" outlineLevel="0" collapsed="false">
      <c r="A1425" s="112" t="n">
        <v>1201</v>
      </c>
      <c r="B1425" s="106" t="s">
        <v>1185</v>
      </c>
      <c r="C1425" s="107" t="s">
        <v>161</v>
      </c>
      <c r="D1425" s="102" t="n">
        <v>8091</v>
      </c>
      <c r="E1425" s="108" t="n">
        <v>0.03</v>
      </c>
      <c r="F1425" s="109" t="n">
        <f aca="false">D1425*E1425</f>
        <v>242.73</v>
      </c>
      <c r="G1425" s="110" t="n">
        <f aca="false">D1425+F1425</f>
        <v>8333.73</v>
      </c>
      <c r="H1425" s="40" t="s">
        <v>20</v>
      </c>
    </row>
    <row r="1426" customFormat="false" ht="24.95" hidden="false" customHeight="true" outlineLevel="0" collapsed="false">
      <c r="A1426" s="112" t="n">
        <v>1202</v>
      </c>
      <c r="B1426" s="106" t="s">
        <v>1186</v>
      </c>
      <c r="C1426" s="107" t="s">
        <v>161</v>
      </c>
      <c r="D1426" s="102" t="n">
        <v>8273</v>
      </c>
      <c r="E1426" s="108" t="n">
        <v>0.03</v>
      </c>
      <c r="F1426" s="109" t="n">
        <f aca="false">D1426*E1426</f>
        <v>248.19</v>
      </c>
      <c r="G1426" s="110" t="n">
        <f aca="false">D1426+F1426</f>
        <v>8521.19</v>
      </c>
      <c r="H1426" s="40" t="s">
        <v>20</v>
      </c>
    </row>
    <row r="1427" customFormat="false" ht="24.95" hidden="false" customHeight="true" outlineLevel="0" collapsed="false">
      <c r="A1427" s="112" t="n">
        <v>1203</v>
      </c>
      <c r="B1427" s="106" t="s">
        <v>1187</v>
      </c>
      <c r="C1427" s="107" t="s">
        <v>161</v>
      </c>
      <c r="D1427" s="102" t="n">
        <v>6818</v>
      </c>
      <c r="E1427" s="108" t="n">
        <v>0.03</v>
      </c>
      <c r="F1427" s="109" t="n">
        <f aca="false">D1427*E1427</f>
        <v>204.54</v>
      </c>
      <c r="G1427" s="110" t="n">
        <f aca="false">D1427+F1427</f>
        <v>7022.54</v>
      </c>
      <c r="H1427" s="40" t="s">
        <v>20</v>
      </c>
    </row>
    <row r="1428" customFormat="false" ht="24.95" hidden="false" customHeight="true" outlineLevel="0" collapsed="false">
      <c r="A1428" s="112"/>
      <c r="B1428" s="100" t="s">
        <v>1072</v>
      </c>
      <c r="C1428" s="107"/>
      <c r="D1428" s="102"/>
      <c r="E1428" s="108"/>
      <c r="F1428" s="109"/>
      <c r="G1428" s="110"/>
      <c r="H1428" s="40" t="s">
        <v>20</v>
      </c>
    </row>
    <row r="1429" customFormat="false" ht="24.95" hidden="false" customHeight="true" outlineLevel="0" collapsed="false">
      <c r="A1429" s="112" t="n">
        <v>1204</v>
      </c>
      <c r="B1429" s="106" t="s">
        <v>1188</v>
      </c>
      <c r="C1429" s="107" t="s">
        <v>161</v>
      </c>
      <c r="D1429" s="102" t="n">
        <v>7636</v>
      </c>
      <c r="E1429" s="108" t="n">
        <v>0.03</v>
      </c>
      <c r="F1429" s="109" t="n">
        <f aca="false">D1429*E1429</f>
        <v>229.08</v>
      </c>
      <c r="G1429" s="110" t="n">
        <f aca="false">D1429+F1429</f>
        <v>7865.08</v>
      </c>
      <c r="H1429" s="40" t="s">
        <v>20</v>
      </c>
    </row>
    <row r="1430" customFormat="false" ht="24.95" hidden="false" customHeight="true" outlineLevel="0" collapsed="false">
      <c r="A1430" s="112" t="n">
        <v>1205</v>
      </c>
      <c r="B1430" s="106" t="s">
        <v>1118</v>
      </c>
      <c r="C1430" s="107" t="s">
        <v>161</v>
      </c>
      <c r="D1430" s="102" t="n">
        <v>7636</v>
      </c>
      <c r="E1430" s="108" t="n">
        <v>0.03</v>
      </c>
      <c r="F1430" s="109" t="n">
        <f aca="false">D1430*E1430</f>
        <v>229.08</v>
      </c>
      <c r="G1430" s="110" t="n">
        <f aca="false">D1430+F1430</f>
        <v>7865.08</v>
      </c>
      <c r="H1430" s="40" t="s">
        <v>20</v>
      </c>
    </row>
    <row r="1431" customFormat="false" ht="24.95" hidden="false" customHeight="true" outlineLevel="0" collapsed="false">
      <c r="A1431" s="112" t="n">
        <v>1206</v>
      </c>
      <c r="B1431" s="106" t="s">
        <v>1119</v>
      </c>
      <c r="C1431" s="107" t="s">
        <v>161</v>
      </c>
      <c r="D1431" s="102" t="n">
        <v>7636</v>
      </c>
      <c r="E1431" s="108" t="n">
        <v>0.03</v>
      </c>
      <c r="F1431" s="109" t="n">
        <f aca="false">D1431*E1431</f>
        <v>229.08</v>
      </c>
      <c r="G1431" s="110" t="n">
        <f aca="false">D1431+F1431</f>
        <v>7865.08</v>
      </c>
      <c r="H1431" s="40" t="s">
        <v>20</v>
      </c>
    </row>
    <row r="1432" customFormat="false" ht="24.95" hidden="false" customHeight="true" outlineLevel="0" collapsed="false">
      <c r="A1432" s="112" t="n">
        <v>1207</v>
      </c>
      <c r="B1432" s="106" t="s">
        <v>1120</v>
      </c>
      <c r="C1432" s="107" t="s">
        <v>161</v>
      </c>
      <c r="D1432" s="102" t="n">
        <v>7636</v>
      </c>
      <c r="E1432" s="108" t="n">
        <v>0.03</v>
      </c>
      <c r="F1432" s="109" t="n">
        <f aca="false">D1432*E1432</f>
        <v>229.08</v>
      </c>
      <c r="G1432" s="110" t="n">
        <f aca="false">D1432+F1432</f>
        <v>7865.08</v>
      </c>
      <c r="H1432" s="40" t="s">
        <v>20</v>
      </c>
    </row>
    <row r="1433" customFormat="false" ht="24.95" hidden="false" customHeight="true" outlineLevel="0" collapsed="false">
      <c r="A1433" s="112" t="n">
        <v>1208</v>
      </c>
      <c r="B1433" s="106" t="s">
        <v>1189</v>
      </c>
      <c r="C1433" s="107" t="s">
        <v>161</v>
      </c>
      <c r="D1433" s="102" t="n">
        <v>11636</v>
      </c>
      <c r="E1433" s="108" t="n">
        <v>0.03</v>
      </c>
      <c r="F1433" s="109" t="n">
        <f aca="false">D1433*E1433</f>
        <v>349.08</v>
      </c>
      <c r="G1433" s="110" t="n">
        <f aca="false">D1433+F1433</f>
        <v>11985.08</v>
      </c>
      <c r="H1433" s="40" t="s">
        <v>20</v>
      </c>
    </row>
    <row r="1434" customFormat="false" ht="24.95" hidden="false" customHeight="true" outlineLevel="0" collapsed="false">
      <c r="A1434" s="112" t="n">
        <v>1209</v>
      </c>
      <c r="B1434" s="106" t="s">
        <v>1108</v>
      </c>
      <c r="C1434" s="107" t="s">
        <v>161</v>
      </c>
      <c r="D1434" s="102" t="n">
        <v>12273</v>
      </c>
      <c r="E1434" s="108" t="n">
        <v>0.03</v>
      </c>
      <c r="F1434" s="109" t="n">
        <f aca="false">D1434*E1434</f>
        <v>368.19</v>
      </c>
      <c r="G1434" s="110" t="n">
        <f aca="false">D1434+F1434</f>
        <v>12641.19</v>
      </c>
      <c r="H1434" s="40" t="s">
        <v>20</v>
      </c>
    </row>
    <row r="1435" customFormat="false" ht="24.95" hidden="false" customHeight="true" outlineLevel="0" collapsed="false">
      <c r="A1435" s="112" t="n">
        <v>1210</v>
      </c>
      <c r="B1435" s="106" t="s">
        <v>1109</v>
      </c>
      <c r="C1435" s="107" t="s">
        <v>161</v>
      </c>
      <c r="D1435" s="102" t="n">
        <v>13273</v>
      </c>
      <c r="E1435" s="108" t="n">
        <v>0.03</v>
      </c>
      <c r="F1435" s="109" t="n">
        <f aca="false">D1435*E1435</f>
        <v>398.19</v>
      </c>
      <c r="G1435" s="110" t="n">
        <f aca="false">D1435+F1435</f>
        <v>13671.19</v>
      </c>
      <c r="H1435" s="40" t="s">
        <v>20</v>
      </c>
    </row>
    <row r="1436" customFormat="false" ht="24.95" hidden="false" customHeight="true" outlineLevel="0" collapsed="false">
      <c r="A1436" s="112" t="n">
        <v>1211</v>
      </c>
      <c r="B1436" s="106" t="s">
        <v>1110</v>
      </c>
      <c r="C1436" s="107" t="s">
        <v>161</v>
      </c>
      <c r="D1436" s="102" t="n">
        <v>11818</v>
      </c>
      <c r="E1436" s="108" t="n">
        <v>0.03</v>
      </c>
      <c r="F1436" s="109" t="n">
        <f aca="false">D1436*E1436</f>
        <v>354.54</v>
      </c>
      <c r="G1436" s="110" t="n">
        <f aca="false">D1436+F1436</f>
        <v>12172.54</v>
      </c>
      <c r="H1436" s="40" t="s">
        <v>20</v>
      </c>
    </row>
    <row r="1437" customFormat="false" ht="24.95" hidden="false" customHeight="true" outlineLevel="0" collapsed="false">
      <c r="A1437" s="112" t="n">
        <v>1212</v>
      </c>
      <c r="B1437" s="106" t="s">
        <v>1111</v>
      </c>
      <c r="C1437" s="107" t="s">
        <v>161</v>
      </c>
      <c r="D1437" s="102" t="n">
        <v>20636</v>
      </c>
      <c r="E1437" s="108" t="n">
        <v>0.03</v>
      </c>
      <c r="F1437" s="109" t="n">
        <f aca="false">D1437*E1437</f>
        <v>619.08</v>
      </c>
      <c r="G1437" s="110" t="n">
        <f aca="false">D1437+F1437</f>
        <v>21255.08</v>
      </c>
      <c r="H1437" s="40" t="s">
        <v>20</v>
      </c>
    </row>
    <row r="1438" customFormat="false" ht="24.95" hidden="false" customHeight="true" outlineLevel="0" collapsed="false">
      <c r="A1438" s="112" t="n">
        <v>1213</v>
      </c>
      <c r="B1438" s="106" t="s">
        <v>1112</v>
      </c>
      <c r="C1438" s="107" t="s">
        <v>161</v>
      </c>
      <c r="D1438" s="102" t="n">
        <v>20727</v>
      </c>
      <c r="E1438" s="108" t="n">
        <v>0.03</v>
      </c>
      <c r="F1438" s="109" t="n">
        <f aca="false">D1438*E1438</f>
        <v>621.81</v>
      </c>
      <c r="G1438" s="110" t="n">
        <f aca="false">D1438+F1438</f>
        <v>21348.81</v>
      </c>
      <c r="H1438" s="40" t="s">
        <v>20</v>
      </c>
    </row>
    <row r="1439" customFormat="false" ht="24.95" hidden="false" customHeight="true" outlineLevel="0" collapsed="false">
      <c r="A1439" s="112" t="n">
        <v>1214</v>
      </c>
      <c r="B1439" s="106" t="s">
        <v>1098</v>
      </c>
      <c r="C1439" s="107" t="s">
        <v>161</v>
      </c>
      <c r="D1439" s="102" t="n">
        <v>23091</v>
      </c>
      <c r="E1439" s="108" t="n">
        <v>0.03</v>
      </c>
      <c r="F1439" s="109" t="n">
        <f aca="false">D1439*E1439</f>
        <v>692.73</v>
      </c>
      <c r="G1439" s="110" t="n">
        <f aca="false">D1439+F1439</f>
        <v>23783.73</v>
      </c>
      <c r="H1439" s="40" t="s">
        <v>20</v>
      </c>
    </row>
    <row r="1440" customFormat="false" ht="24.95" hidden="false" customHeight="true" outlineLevel="0" collapsed="false">
      <c r="A1440" s="112" t="n">
        <v>1215</v>
      </c>
      <c r="B1440" s="106" t="s">
        <v>1099</v>
      </c>
      <c r="C1440" s="107" t="s">
        <v>161</v>
      </c>
      <c r="D1440" s="102" t="n">
        <v>24091</v>
      </c>
      <c r="E1440" s="108" t="n">
        <v>0.03</v>
      </c>
      <c r="F1440" s="109" t="n">
        <f aca="false">D1440*E1440</f>
        <v>722.73</v>
      </c>
      <c r="G1440" s="110" t="n">
        <f aca="false">D1440+F1440</f>
        <v>24813.73</v>
      </c>
      <c r="H1440" s="40" t="s">
        <v>20</v>
      </c>
    </row>
    <row r="1441" customFormat="false" ht="24.95" hidden="false" customHeight="true" outlineLevel="0" collapsed="false">
      <c r="A1441" s="112" t="n">
        <v>1216</v>
      </c>
      <c r="B1441" s="106" t="s">
        <v>1100</v>
      </c>
      <c r="C1441" s="107" t="s">
        <v>161</v>
      </c>
      <c r="D1441" s="102" t="n">
        <v>25727</v>
      </c>
      <c r="E1441" s="108" t="n">
        <v>0.03</v>
      </c>
      <c r="F1441" s="109" t="n">
        <f aca="false">D1441*E1441</f>
        <v>771.81</v>
      </c>
      <c r="G1441" s="110" t="n">
        <f aca="false">D1441+F1441</f>
        <v>26498.81</v>
      </c>
      <c r="H1441" s="40" t="s">
        <v>20</v>
      </c>
    </row>
    <row r="1442" customFormat="false" ht="24.95" hidden="false" customHeight="true" outlineLevel="0" collapsed="false">
      <c r="A1442" s="112" t="n">
        <v>1217</v>
      </c>
      <c r="B1442" s="106" t="s">
        <v>1101</v>
      </c>
      <c r="C1442" s="114" t="s">
        <v>161</v>
      </c>
      <c r="D1442" s="102" t="n">
        <v>27091</v>
      </c>
      <c r="E1442" s="108" t="n">
        <v>0.03</v>
      </c>
      <c r="F1442" s="109" t="n">
        <f aca="false">D1442*E1442</f>
        <v>812.73</v>
      </c>
      <c r="G1442" s="110" t="n">
        <f aca="false">D1442+F1442</f>
        <v>27903.73</v>
      </c>
      <c r="H1442" s="40" t="s">
        <v>20</v>
      </c>
    </row>
    <row r="1443" customFormat="false" ht="24.95" hidden="false" customHeight="true" outlineLevel="0" collapsed="false">
      <c r="A1443" s="112" t="n">
        <v>1218</v>
      </c>
      <c r="B1443" s="106" t="s">
        <v>1141</v>
      </c>
      <c r="C1443" s="114" t="s">
        <v>161</v>
      </c>
      <c r="D1443" s="102" t="n">
        <v>37000</v>
      </c>
      <c r="E1443" s="108" t="n">
        <v>0.03</v>
      </c>
      <c r="F1443" s="109" t="n">
        <f aca="false">D1443*E1443</f>
        <v>1110</v>
      </c>
      <c r="G1443" s="110" t="n">
        <f aca="false">D1443+F1443</f>
        <v>38110</v>
      </c>
      <c r="H1443" s="40" t="s">
        <v>20</v>
      </c>
    </row>
    <row r="1444" customFormat="false" ht="24.95" hidden="false" customHeight="true" outlineLevel="0" collapsed="false">
      <c r="A1444" s="112" t="n">
        <v>1219</v>
      </c>
      <c r="B1444" s="106" t="s">
        <v>1190</v>
      </c>
      <c r="C1444" s="114" t="s">
        <v>161</v>
      </c>
      <c r="D1444" s="102" t="n">
        <v>37000</v>
      </c>
      <c r="E1444" s="108" t="n">
        <v>0.03</v>
      </c>
      <c r="F1444" s="109" t="n">
        <f aca="false">D1444*E1444</f>
        <v>1110</v>
      </c>
      <c r="G1444" s="110" t="n">
        <f aca="false">D1444+F1444</f>
        <v>38110</v>
      </c>
      <c r="H1444" s="40" t="s">
        <v>20</v>
      </c>
    </row>
    <row r="1445" customFormat="false" ht="24.95" hidden="false" customHeight="true" outlineLevel="0" collapsed="false">
      <c r="A1445" s="112" t="n">
        <v>1220</v>
      </c>
      <c r="B1445" s="106" t="s">
        <v>1142</v>
      </c>
      <c r="C1445" s="107" t="s">
        <v>161</v>
      </c>
      <c r="D1445" s="102" t="n">
        <v>37000</v>
      </c>
      <c r="E1445" s="108" t="n">
        <v>0.03</v>
      </c>
      <c r="F1445" s="109" t="n">
        <f aca="false">D1445*E1445</f>
        <v>1110</v>
      </c>
      <c r="G1445" s="110" t="n">
        <f aca="false">D1445+F1445</f>
        <v>38110</v>
      </c>
      <c r="H1445" s="40" t="s">
        <v>20</v>
      </c>
    </row>
    <row r="1446" customFormat="false" ht="24.95" hidden="false" customHeight="true" outlineLevel="0" collapsed="false">
      <c r="A1446" s="112" t="n">
        <v>1221</v>
      </c>
      <c r="B1446" s="106" t="s">
        <v>1191</v>
      </c>
      <c r="C1446" s="114" t="s">
        <v>161</v>
      </c>
      <c r="D1446" s="102" t="n">
        <v>32091</v>
      </c>
      <c r="E1446" s="108" t="n">
        <v>0.03</v>
      </c>
      <c r="F1446" s="109" t="n">
        <f aca="false">D1446*E1446</f>
        <v>962.73</v>
      </c>
      <c r="G1446" s="110" t="n">
        <f aca="false">D1446+F1446</f>
        <v>33053.73</v>
      </c>
      <c r="H1446" s="40" t="s">
        <v>20</v>
      </c>
    </row>
    <row r="1447" customFormat="false" ht="24.95" hidden="false" customHeight="true" outlineLevel="0" collapsed="false">
      <c r="A1447" s="112" t="n">
        <v>1222</v>
      </c>
      <c r="B1447" s="106" t="s">
        <v>1143</v>
      </c>
      <c r="C1447" s="114" t="s">
        <v>161</v>
      </c>
      <c r="D1447" s="102" t="n">
        <v>42455</v>
      </c>
      <c r="E1447" s="108" t="n">
        <v>0.03</v>
      </c>
      <c r="F1447" s="109" t="n">
        <f aca="false">D1447*E1447</f>
        <v>1273.65</v>
      </c>
      <c r="G1447" s="110" t="n">
        <f aca="false">D1447+F1447</f>
        <v>43728.65</v>
      </c>
      <c r="H1447" s="40" t="s">
        <v>20</v>
      </c>
    </row>
    <row r="1448" customFormat="false" ht="24.95" hidden="false" customHeight="true" outlineLevel="0" collapsed="false">
      <c r="A1448" s="112" t="n">
        <v>1223</v>
      </c>
      <c r="B1448" s="106" t="s">
        <v>1104</v>
      </c>
      <c r="C1448" s="114" t="s">
        <v>161</v>
      </c>
      <c r="D1448" s="102" t="n">
        <v>42455</v>
      </c>
      <c r="E1448" s="108" t="n">
        <v>0.03</v>
      </c>
      <c r="F1448" s="109" t="n">
        <f aca="false">D1448*E1448</f>
        <v>1273.65</v>
      </c>
      <c r="G1448" s="110" t="n">
        <f aca="false">D1448+F1448</f>
        <v>43728.65</v>
      </c>
      <c r="H1448" s="40" t="s">
        <v>20</v>
      </c>
    </row>
    <row r="1449" customFormat="false" ht="24.95" hidden="false" customHeight="true" outlineLevel="0" collapsed="false">
      <c r="A1449" s="112" t="n">
        <v>1224</v>
      </c>
      <c r="B1449" s="106" t="s">
        <v>1121</v>
      </c>
      <c r="C1449" s="114" t="s">
        <v>161</v>
      </c>
      <c r="D1449" s="102" t="n">
        <v>63636</v>
      </c>
      <c r="E1449" s="108" t="n">
        <v>0.03</v>
      </c>
      <c r="F1449" s="109" t="n">
        <f aca="false">D1449*E1449</f>
        <v>1909.08</v>
      </c>
      <c r="G1449" s="110" t="n">
        <f aca="false">D1449+F1449</f>
        <v>65545.08</v>
      </c>
      <c r="H1449" s="40" t="s">
        <v>20</v>
      </c>
    </row>
    <row r="1450" customFormat="false" ht="24.95" hidden="false" customHeight="true" outlineLevel="0" collapsed="false">
      <c r="A1450" s="112" t="n">
        <v>1225</v>
      </c>
      <c r="B1450" s="106" t="s">
        <v>1061</v>
      </c>
      <c r="C1450" s="114" t="s">
        <v>161</v>
      </c>
      <c r="D1450" s="102" t="n">
        <v>69909</v>
      </c>
      <c r="E1450" s="108" t="n">
        <v>0.03</v>
      </c>
      <c r="F1450" s="109" t="n">
        <f aca="false">D1450*E1450</f>
        <v>2097.27</v>
      </c>
      <c r="G1450" s="110" t="n">
        <f aca="false">D1450+F1450</f>
        <v>72006.27</v>
      </c>
      <c r="H1450" s="40" t="s">
        <v>20</v>
      </c>
    </row>
    <row r="1451" customFormat="false" ht="24.95" hidden="false" customHeight="true" outlineLevel="0" collapsed="false">
      <c r="A1451" s="112"/>
      <c r="B1451" s="100" t="s">
        <v>1113</v>
      </c>
      <c r="C1451" s="114"/>
      <c r="D1451" s="102"/>
      <c r="E1451" s="108"/>
      <c r="F1451" s="109"/>
      <c r="G1451" s="110"/>
      <c r="H1451" s="40" t="s">
        <v>20</v>
      </c>
    </row>
    <row r="1452" customFormat="false" ht="24.95" hidden="false" customHeight="true" outlineLevel="0" collapsed="false">
      <c r="A1452" s="112" t="n">
        <v>1226</v>
      </c>
      <c r="B1452" s="106" t="s">
        <v>1106</v>
      </c>
      <c r="C1452" s="114" t="s">
        <v>161</v>
      </c>
      <c r="D1452" s="102" t="n">
        <v>11545</v>
      </c>
      <c r="E1452" s="108" t="n">
        <v>0.03</v>
      </c>
      <c r="F1452" s="109" t="n">
        <f aca="false">D1452*E1452</f>
        <v>346.35</v>
      </c>
      <c r="G1452" s="110" t="n">
        <f aca="false">D1452+F1452</f>
        <v>11891.35</v>
      </c>
      <c r="H1452" s="40" t="s">
        <v>20</v>
      </c>
    </row>
    <row r="1453" customFormat="false" ht="24.95" hidden="false" customHeight="true" outlineLevel="0" collapsed="false">
      <c r="A1453" s="112" t="n">
        <v>1227</v>
      </c>
      <c r="B1453" s="106" t="s">
        <v>1061</v>
      </c>
      <c r="C1453" s="114" t="s">
        <v>161</v>
      </c>
      <c r="D1453" s="102" t="n">
        <v>54545</v>
      </c>
      <c r="E1453" s="108" t="n">
        <v>0.03</v>
      </c>
      <c r="F1453" s="109" t="n">
        <f aca="false">D1453*E1453</f>
        <v>1636.35</v>
      </c>
      <c r="G1453" s="110" t="n">
        <f aca="false">D1453+F1453</f>
        <v>56181.35</v>
      </c>
      <c r="H1453" s="40" t="s">
        <v>20</v>
      </c>
    </row>
    <row r="1454" customFormat="false" ht="24.95" hidden="false" customHeight="true" outlineLevel="0" collapsed="false">
      <c r="A1454" s="112"/>
      <c r="B1454" s="100" t="s">
        <v>1192</v>
      </c>
      <c r="C1454" s="114"/>
      <c r="D1454" s="102"/>
      <c r="E1454" s="108"/>
      <c r="F1454" s="109"/>
      <c r="G1454" s="110"/>
      <c r="H1454" s="40" t="s">
        <v>20</v>
      </c>
    </row>
    <row r="1455" customFormat="false" ht="24.95" hidden="false" customHeight="true" outlineLevel="0" collapsed="false">
      <c r="A1455" s="112" t="n">
        <v>1228</v>
      </c>
      <c r="B1455" s="106" t="s">
        <v>1063</v>
      </c>
      <c r="C1455" s="114" t="s">
        <v>161</v>
      </c>
      <c r="D1455" s="102" t="n">
        <v>124182</v>
      </c>
      <c r="E1455" s="108" t="n">
        <v>0.03</v>
      </c>
      <c r="F1455" s="109" t="n">
        <f aca="false">D1455*E1455</f>
        <v>3725.46</v>
      </c>
      <c r="G1455" s="110" t="n">
        <f aca="false">D1455+F1455</f>
        <v>127907.46</v>
      </c>
      <c r="H1455" s="40" t="s">
        <v>20</v>
      </c>
    </row>
    <row r="1456" customFormat="false" ht="24.95" hidden="false" customHeight="true" outlineLevel="0" collapsed="false">
      <c r="A1456" s="112"/>
      <c r="B1456" s="100" t="s">
        <v>1193</v>
      </c>
      <c r="C1456" s="107"/>
      <c r="D1456" s="102"/>
      <c r="E1456" s="108"/>
      <c r="F1456" s="109"/>
      <c r="G1456" s="110"/>
      <c r="H1456" s="40"/>
    </row>
    <row r="1457" customFormat="false" ht="24.95" hidden="false" customHeight="true" outlineLevel="0" collapsed="false">
      <c r="A1457" s="112"/>
      <c r="B1457" s="74" t="s">
        <v>1194</v>
      </c>
      <c r="C1457" s="75"/>
      <c r="D1457" s="83"/>
      <c r="E1457" s="96"/>
      <c r="F1457" s="97"/>
      <c r="G1457" s="98" t="n">
        <f aca="false">D1457+F1457</f>
        <v>0</v>
      </c>
      <c r="H1457" s="40" t="s">
        <v>20</v>
      </c>
    </row>
    <row r="1458" customFormat="false" ht="24.95" hidden="false" customHeight="true" outlineLevel="0" collapsed="false">
      <c r="A1458" s="112"/>
      <c r="B1458" s="74" t="s">
        <v>943</v>
      </c>
      <c r="C1458" s="75"/>
      <c r="D1458" s="83"/>
      <c r="E1458" s="96"/>
      <c r="F1458" s="97"/>
      <c r="G1458" s="98"/>
      <c r="H1458" s="40"/>
    </row>
    <row r="1459" customFormat="false" ht="24.95" hidden="false" customHeight="true" outlineLevel="0" collapsed="false">
      <c r="A1459" s="112" t="n">
        <v>1229</v>
      </c>
      <c r="B1459" s="106" t="s">
        <v>1195</v>
      </c>
      <c r="C1459" s="107" t="s">
        <v>161</v>
      </c>
      <c r="D1459" s="102" t="n">
        <v>909</v>
      </c>
      <c r="E1459" s="108" t="n">
        <v>0.03</v>
      </c>
      <c r="F1459" s="109" t="n">
        <f aca="false">D1459*E1459</f>
        <v>27.27</v>
      </c>
      <c r="G1459" s="110" t="n">
        <f aca="false">D1459+F1459</f>
        <v>936.27</v>
      </c>
      <c r="H1459" s="40" t="s">
        <v>20</v>
      </c>
    </row>
    <row r="1460" customFormat="false" ht="24.95" hidden="false" customHeight="true" outlineLevel="0" collapsed="false">
      <c r="A1460" s="112" t="n">
        <v>1230</v>
      </c>
      <c r="B1460" s="106" t="s">
        <v>1196</v>
      </c>
      <c r="C1460" s="107" t="s">
        <v>161</v>
      </c>
      <c r="D1460" s="102" t="n">
        <v>1273</v>
      </c>
      <c r="E1460" s="108" t="n">
        <v>0.03</v>
      </c>
      <c r="F1460" s="109" t="n">
        <f aca="false">D1460*E1460</f>
        <v>38.19</v>
      </c>
      <c r="G1460" s="110" t="n">
        <f aca="false">D1460+F1460</f>
        <v>1311.19</v>
      </c>
      <c r="H1460" s="40" t="s">
        <v>20</v>
      </c>
    </row>
    <row r="1461" customFormat="false" ht="24.95" hidden="false" customHeight="true" outlineLevel="0" collapsed="false">
      <c r="A1461" s="112" t="n">
        <v>1231</v>
      </c>
      <c r="B1461" s="106" t="s">
        <v>1197</v>
      </c>
      <c r="C1461" s="107" t="s">
        <v>161</v>
      </c>
      <c r="D1461" s="102" t="n">
        <v>2273</v>
      </c>
      <c r="E1461" s="108" t="n">
        <v>0.03</v>
      </c>
      <c r="F1461" s="109" t="n">
        <f aca="false">D1461*E1461</f>
        <v>68.19</v>
      </c>
      <c r="G1461" s="110" t="n">
        <f aca="false">D1461+F1461</f>
        <v>2341.19</v>
      </c>
      <c r="H1461" s="40" t="s">
        <v>20</v>
      </c>
    </row>
    <row r="1462" customFormat="false" ht="24.95" hidden="false" customHeight="true" outlineLevel="0" collapsed="false">
      <c r="A1462" s="112" t="n">
        <v>1232</v>
      </c>
      <c r="B1462" s="106" t="s">
        <v>1198</v>
      </c>
      <c r="C1462" s="107" t="s">
        <v>161</v>
      </c>
      <c r="D1462" s="102" t="n">
        <v>3636</v>
      </c>
      <c r="E1462" s="108" t="n">
        <v>0.03</v>
      </c>
      <c r="F1462" s="109" t="n">
        <f aca="false">D1462*E1462</f>
        <v>109.08</v>
      </c>
      <c r="G1462" s="110" t="n">
        <f aca="false">D1462+F1462</f>
        <v>3745.08</v>
      </c>
      <c r="H1462" s="89" t="s">
        <v>228</v>
      </c>
    </row>
    <row r="1463" customFormat="false" ht="24.95" hidden="false" customHeight="true" outlineLevel="0" collapsed="false">
      <c r="A1463" s="112"/>
      <c r="B1463" s="100" t="s">
        <v>1072</v>
      </c>
      <c r="C1463" s="107"/>
      <c r="D1463" s="102"/>
      <c r="E1463" s="108"/>
      <c r="F1463" s="109"/>
      <c r="G1463" s="110"/>
      <c r="H1463" s="89"/>
    </row>
    <row r="1464" customFormat="false" ht="24.95" hidden="false" customHeight="true" outlineLevel="0" collapsed="false">
      <c r="A1464" s="112" t="n">
        <v>1233</v>
      </c>
      <c r="B1464" s="106" t="s">
        <v>1199</v>
      </c>
      <c r="C1464" s="107" t="s">
        <v>161</v>
      </c>
      <c r="D1464" s="102" t="n">
        <v>1818</v>
      </c>
      <c r="E1464" s="108" t="n">
        <v>0.03</v>
      </c>
      <c r="F1464" s="109" t="n">
        <f aca="false">D1464*E1464</f>
        <v>54.54</v>
      </c>
      <c r="G1464" s="110" t="n">
        <f aca="false">D1464+F1464</f>
        <v>1872.54</v>
      </c>
      <c r="H1464" s="89"/>
    </row>
    <row r="1465" customFormat="false" ht="24.95" hidden="false" customHeight="true" outlineLevel="0" collapsed="false">
      <c r="A1465" s="112" t="n">
        <v>1234</v>
      </c>
      <c r="B1465" s="106" t="s">
        <v>1200</v>
      </c>
      <c r="C1465" s="107" t="s">
        <v>161</v>
      </c>
      <c r="D1465" s="102" t="n">
        <v>2727</v>
      </c>
      <c r="E1465" s="108" t="n">
        <v>0.03</v>
      </c>
      <c r="F1465" s="109" t="n">
        <f aca="false">D1465*E1465</f>
        <v>81.81</v>
      </c>
      <c r="G1465" s="110" t="n">
        <f aca="false">D1465+F1465</f>
        <v>2808.81</v>
      </c>
      <c r="H1465" s="40" t="s">
        <v>20</v>
      </c>
    </row>
    <row r="1466" customFormat="false" ht="24.95" hidden="false" customHeight="true" outlineLevel="0" collapsed="false">
      <c r="A1466" s="112" t="n">
        <v>1235</v>
      </c>
      <c r="B1466" s="106" t="s">
        <v>1201</v>
      </c>
      <c r="C1466" s="107" t="s">
        <v>161</v>
      </c>
      <c r="D1466" s="102" t="n">
        <v>8182</v>
      </c>
      <c r="E1466" s="108" t="n">
        <v>0.03</v>
      </c>
      <c r="F1466" s="109" t="n">
        <f aca="false">D1466*E1466</f>
        <v>245.46</v>
      </c>
      <c r="G1466" s="110" t="n">
        <f aca="false">D1466+F1466</f>
        <v>8427.46</v>
      </c>
      <c r="H1466" s="40" t="s">
        <v>20</v>
      </c>
    </row>
    <row r="1467" customFormat="false" ht="24.95" hidden="false" customHeight="true" outlineLevel="0" collapsed="false">
      <c r="A1467" s="112" t="n">
        <v>1236</v>
      </c>
      <c r="B1467" s="106" t="s">
        <v>1202</v>
      </c>
      <c r="C1467" s="107" t="s">
        <v>161</v>
      </c>
      <c r="D1467" s="102" t="n">
        <v>10909</v>
      </c>
      <c r="E1467" s="108" t="n">
        <v>0.03</v>
      </c>
      <c r="F1467" s="109" t="n">
        <f aca="false">D1467*E1467</f>
        <v>327.27</v>
      </c>
      <c r="G1467" s="110" t="n">
        <f aca="false">D1467+F1467</f>
        <v>11236.27</v>
      </c>
      <c r="H1467" s="40" t="s">
        <v>20</v>
      </c>
    </row>
    <row r="1468" customFormat="false" ht="24.95" hidden="false" customHeight="true" outlineLevel="0" collapsed="false">
      <c r="A1468" s="112" t="n">
        <v>1237</v>
      </c>
      <c r="B1468" s="106" t="s">
        <v>1203</v>
      </c>
      <c r="C1468" s="107" t="s">
        <v>161</v>
      </c>
      <c r="D1468" s="102" t="n">
        <v>18273</v>
      </c>
      <c r="E1468" s="108" t="n">
        <v>0.03</v>
      </c>
      <c r="F1468" s="109" t="n">
        <f aca="false">D1468*E1468</f>
        <v>548.19</v>
      </c>
      <c r="G1468" s="110" t="n">
        <f aca="false">D1468+F1468</f>
        <v>18821.19</v>
      </c>
      <c r="H1468" s="40" t="s">
        <v>20</v>
      </c>
    </row>
    <row r="1469" customFormat="false" ht="24.95" hidden="false" customHeight="true" outlineLevel="0" collapsed="false">
      <c r="A1469" s="112" t="n">
        <v>1238</v>
      </c>
      <c r="B1469" s="106" t="s">
        <v>1204</v>
      </c>
      <c r="C1469" s="107" t="s">
        <v>161</v>
      </c>
      <c r="D1469" s="102" t="n">
        <v>27273</v>
      </c>
      <c r="E1469" s="108" t="n">
        <v>0.03</v>
      </c>
      <c r="F1469" s="109" t="n">
        <f aca="false">D1469*E1469</f>
        <v>818.19</v>
      </c>
      <c r="G1469" s="110" t="n">
        <f aca="false">D1469+F1469</f>
        <v>28091.19</v>
      </c>
      <c r="H1469" s="40"/>
    </row>
    <row r="1470" customFormat="false" ht="24.95" hidden="false" customHeight="true" outlineLevel="0" collapsed="false">
      <c r="A1470" s="82"/>
      <c r="B1470" s="100" t="s">
        <v>1103</v>
      </c>
      <c r="C1470" s="107"/>
      <c r="D1470" s="102"/>
      <c r="E1470" s="108"/>
      <c r="F1470" s="109"/>
      <c r="G1470" s="110"/>
      <c r="H1470" s="40"/>
    </row>
    <row r="1471" customFormat="false" ht="24.95" hidden="false" customHeight="true" outlineLevel="0" collapsed="false">
      <c r="A1471" s="82" t="n">
        <v>1239</v>
      </c>
      <c r="B1471" s="106" t="s">
        <v>1205</v>
      </c>
      <c r="C1471" s="107" t="s">
        <v>161</v>
      </c>
      <c r="D1471" s="102" t="n">
        <v>2727</v>
      </c>
      <c r="E1471" s="108" t="n">
        <v>0.03</v>
      </c>
      <c r="F1471" s="109" t="n">
        <f aca="false">D1471*E1471</f>
        <v>81.81</v>
      </c>
      <c r="G1471" s="110" t="n">
        <f aca="false">D1471+F1471</f>
        <v>2808.81</v>
      </c>
      <c r="H1471" s="40"/>
    </row>
    <row r="1472" customFormat="false" ht="24.95" hidden="false" customHeight="true" outlineLevel="0" collapsed="false">
      <c r="A1472" s="112" t="n">
        <v>1240</v>
      </c>
      <c r="B1472" s="106" t="s">
        <v>1045</v>
      </c>
      <c r="C1472" s="107" t="s">
        <v>161</v>
      </c>
      <c r="D1472" s="102" t="n">
        <v>23636</v>
      </c>
      <c r="E1472" s="108" t="n">
        <v>0.03</v>
      </c>
      <c r="F1472" s="109" t="n">
        <f aca="false">D1472*E1472</f>
        <v>709.08</v>
      </c>
      <c r="G1472" s="110" t="n">
        <f aca="false">D1472+F1472</f>
        <v>24345.08</v>
      </c>
      <c r="H1472" s="40"/>
    </row>
    <row r="1473" customFormat="false" ht="24.95" hidden="false" customHeight="true" outlineLevel="0" collapsed="false">
      <c r="A1473" s="82"/>
      <c r="B1473" s="100" t="s">
        <v>1206</v>
      </c>
      <c r="C1473" s="80"/>
      <c r="D1473" s="80"/>
      <c r="E1473" s="80"/>
      <c r="F1473" s="80"/>
      <c r="G1473" s="116"/>
      <c r="H1473" s="80"/>
    </row>
    <row r="1474" customFormat="false" ht="24.95" hidden="false" customHeight="true" outlineLevel="0" collapsed="false">
      <c r="A1474" s="112" t="n">
        <v>1241</v>
      </c>
      <c r="B1474" s="106" t="s">
        <v>1038</v>
      </c>
      <c r="C1474" s="107" t="s">
        <v>161</v>
      </c>
      <c r="D1474" s="102" t="n">
        <v>1182</v>
      </c>
      <c r="E1474" s="108" t="n">
        <v>0.03</v>
      </c>
      <c r="F1474" s="109" t="n">
        <f aca="false">D1474*E1474</f>
        <v>35.46</v>
      </c>
      <c r="G1474" s="110" t="n">
        <f aca="false">D1474+F1474</f>
        <v>1217.46</v>
      </c>
      <c r="H1474" s="117"/>
    </row>
    <row r="1475" customFormat="false" ht="24.95" hidden="false" customHeight="true" outlineLevel="0" collapsed="false">
      <c r="A1475" s="82" t="n">
        <v>1242</v>
      </c>
      <c r="B1475" s="106" t="s">
        <v>1039</v>
      </c>
      <c r="C1475" s="107" t="s">
        <v>161</v>
      </c>
      <c r="D1475" s="102" t="n">
        <v>1636</v>
      </c>
      <c r="E1475" s="108" t="n">
        <v>0.03</v>
      </c>
      <c r="F1475" s="109" t="n">
        <f aca="false">D1475*E1475</f>
        <v>49.08</v>
      </c>
      <c r="G1475" s="110" t="n">
        <f aca="false">D1475+F1475</f>
        <v>1685.08</v>
      </c>
      <c r="H1475" s="117"/>
    </row>
    <row r="1476" customFormat="false" ht="24.95" hidden="false" customHeight="true" outlineLevel="0" collapsed="false">
      <c r="A1476" s="112" t="n">
        <v>1243</v>
      </c>
      <c r="B1476" s="106" t="s">
        <v>1207</v>
      </c>
      <c r="C1476" s="107" t="s">
        <v>161</v>
      </c>
      <c r="D1476" s="102" t="n">
        <v>2545</v>
      </c>
      <c r="E1476" s="108" t="n">
        <v>0.03</v>
      </c>
      <c r="F1476" s="109" t="n">
        <f aca="false">D1476*E1476</f>
        <v>76.35</v>
      </c>
      <c r="G1476" s="110" t="n">
        <f aca="false">D1476+F1476</f>
        <v>2621.35</v>
      </c>
      <c r="H1476" s="117"/>
    </row>
    <row r="1477" customFormat="false" ht="24.95" hidden="false" customHeight="true" outlineLevel="0" collapsed="false">
      <c r="A1477" s="82" t="n">
        <v>1244</v>
      </c>
      <c r="B1477" s="106" t="s">
        <v>1041</v>
      </c>
      <c r="C1477" s="107" t="s">
        <v>161</v>
      </c>
      <c r="D1477" s="102" t="n">
        <v>4091</v>
      </c>
      <c r="E1477" s="108" t="n">
        <v>0.03</v>
      </c>
      <c r="F1477" s="109" t="n">
        <f aca="false">D1477*E1477</f>
        <v>122.73</v>
      </c>
      <c r="G1477" s="110" t="n">
        <f aca="false">D1477+F1477</f>
        <v>4213.73</v>
      </c>
      <c r="H1477" s="117"/>
    </row>
    <row r="1478" customFormat="false" ht="24.95" hidden="false" customHeight="true" outlineLevel="0" collapsed="false">
      <c r="A1478" s="112" t="n">
        <v>1245</v>
      </c>
      <c r="B1478" s="106" t="s">
        <v>1208</v>
      </c>
      <c r="C1478" s="107" t="s">
        <v>161</v>
      </c>
      <c r="D1478" s="102" t="n">
        <v>5727</v>
      </c>
      <c r="E1478" s="108" t="n">
        <v>0.03</v>
      </c>
      <c r="F1478" s="109" t="n">
        <f aca="false">D1478*E1478</f>
        <v>171.81</v>
      </c>
      <c r="G1478" s="110" t="n">
        <f aca="false">D1478+F1478</f>
        <v>5898.81</v>
      </c>
      <c r="H1478" s="117"/>
    </row>
    <row r="1479" customFormat="false" ht="24.95" hidden="false" customHeight="true" outlineLevel="0" collapsed="false">
      <c r="A1479" s="82" t="n">
        <v>1246</v>
      </c>
      <c r="B1479" s="106" t="s">
        <v>1209</v>
      </c>
      <c r="C1479" s="107" t="s">
        <v>161</v>
      </c>
      <c r="D1479" s="102" t="n">
        <v>10182</v>
      </c>
      <c r="E1479" s="108" t="n">
        <v>0.03</v>
      </c>
      <c r="F1479" s="109" t="n">
        <f aca="false">D1479*E1479</f>
        <v>305.46</v>
      </c>
      <c r="G1479" s="110" t="n">
        <f aca="false">D1479+F1479</f>
        <v>10487.46</v>
      </c>
      <c r="H1479" s="117"/>
    </row>
    <row r="1480" customFormat="false" ht="24.95" hidden="false" customHeight="true" outlineLevel="0" collapsed="false">
      <c r="A1480" s="112" t="n">
        <v>1247</v>
      </c>
      <c r="B1480" s="106" t="s">
        <v>1044</v>
      </c>
      <c r="C1480" s="107" t="s">
        <v>161</v>
      </c>
      <c r="D1480" s="102" t="n">
        <v>14727</v>
      </c>
      <c r="E1480" s="108" t="n">
        <v>0.03</v>
      </c>
      <c r="F1480" s="109" t="n">
        <f aca="false">D1480*E1480</f>
        <v>441.81</v>
      </c>
      <c r="G1480" s="110" t="n">
        <f aca="false">D1480+F1480</f>
        <v>15168.81</v>
      </c>
      <c r="H1480" s="117"/>
    </row>
    <row r="1481" customFormat="false" ht="24.95" hidden="false" customHeight="true" outlineLevel="0" collapsed="false">
      <c r="A1481" s="82" t="n">
        <v>1248</v>
      </c>
      <c r="B1481" s="106" t="s">
        <v>1045</v>
      </c>
      <c r="C1481" s="107" t="s">
        <v>161</v>
      </c>
      <c r="D1481" s="102" t="n">
        <v>23636</v>
      </c>
      <c r="E1481" s="108" t="n">
        <v>0.03</v>
      </c>
      <c r="F1481" s="109" t="n">
        <f aca="false">D1481*E1481</f>
        <v>709.08</v>
      </c>
      <c r="G1481" s="110" t="n">
        <f aca="false">D1481+F1481</f>
        <v>24345.08</v>
      </c>
      <c r="H1481" s="117"/>
    </row>
    <row r="1482" customFormat="false" ht="24.95" hidden="false" customHeight="true" outlineLevel="0" collapsed="false">
      <c r="A1482" s="112" t="n">
        <v>1249</v>
      </c>
      <c r="B1482" s="106" t="s">
        <v>1046</v>
      </c>
      <c r="C1482" s="107" t="s">
        <v>161</v>
      </c>
      <c r="D1482" s="102" t="n">
        <v>30182</v>
      </c>
      <c r="E1482" s="108" t="n">
        <v>0.03</v>
      </c>
      <c r="F1482" s="109" t="n">
        <f aca="false">D1482*E1482</f>
        <v>905.46</v>
      </c>
      <c r="G1482" s="110" t="n">
        <f aca="false">D1482+F1482</f>
        <v>31087.46</v>
      </c>
      <c r="H1482" s="117"/>
    </row>
    <row r="1483" customFormat="false" ht="24.95" hidden="false" customHeight="true" outlineLevel="0" collapsed="false">
      <c r="A1483" s="82" t="n">
        <v>1250</v>
      </c>
      <c r="B1483" s="106" t="s">
        <v>1047</v>
      </c>
      <c r="C1483" s="107" t="s">
        <v>161</v>
      </c>
      <c r="D1483" s="102" t="n">
        <v>41091</v>
      </c>
      <c r="E1483" s="108" t="n">
        <v>0.03</v>
      </c>
      <c r="F1483" s="109" t="n">
        <f aca="false">D1483*E1483</f>
        <v>1232.73</v>
      </c>
      <c r="G1483" s="110" t="n">
        <f aca="false">D1483+F1483</f>
        <v>42323.73</v>
      </c>
      <c r="H1483" s="117"/>
    </row>
    <row r="1484" customFormat="false" ht="24.95" hidden="false" customHeight="true" outlineLevel="0" collapsed="false">
      <c r="A1484" s="112" t="n">
        <v>1251</v>
      </c>
      <c r="B1484" s="106" t="s">
        <v>1048</v>
      </c>
      <c r="C1484" s="107" t="s">
        <v>161</v>
      </c>
      <c r="D1484" s="102" t="n">
        <v>56000</v>
      </c>
      <c r="E1484" s="108" t="n">
        <v>0.03</v>
      </c>
      <c r="F1484" s="109" t="n">
        <f aca="false">D1484*E1484</f>
        <v>1680</v>
      </c>
      <c r="G1484" s="110" t="n">
        <f aca="false">D1484+F1484</f>
        <v>57680</v>
      </c>
      <c r="H1484" s="117"/>
    </row>
    <row r="1485" customFormat="false" ht="24.95" hidden="false" customHeight="true" outlineLevel="0" collapsed="false">
      <c r="A1485" s="112" t="n">
        <v>1252</v>
      </c>
      <c r="B1485" s="106" t="s">
        <v>1049</v>
      </c>
      <c r="C1485" s="107" t="s">
        <v>161</v>
      </c>
      <c r="D1485" s="102" t="n">
        <v>78909</v>
      </c>
      <c r="E1485" s="108" t="n">
        <v>0.03</v>
      </c>
      <c r="F1485" s="109" t="n">
        <f aca="false">D1485*E1485</f>
        <v>2367.27</v>
      </c>
      <c r="G1485" s="110" t="n">
        <f aca="false">D1485+F1485</f>
        <v>81276.27</v>
      </c>
      <c r="H1485" s="117"/>
    </row>
    <row r="1486" customFormat="false" ht="24.95" hidden="false" customHeight="true" outlineLevel="0" collapsed="false">
      <c r="A1486" s="82" t="n">
        <v>1253</v>
      </c>
      <c r="B1486" s="106" t="s">
        <v>1050</v>
      </c>
      <c r="C1486" s="107" t="s">
        <v>161</v>
      </c>
      <c r="D1486" s="102" t="n">
        <v>108000</v>
      </c>
      <c r="E1486" s="108" t="n">
        <v>0.03</v>
      </c>
      <c r="F1486" s="109" t="n">
        <f aca="false">D1486*E1486</f>
        <v>3240</v>
      </c>
      <c r="G1486" s="110" t="n">
        <f aca="false">D1486+F1486</f>
        <v>111240</v>
      </c>
      <c r="H1486" s="117"/>
    </row>
    <row r="1487" customFormat="false" ht="24.95" hidden="false" customHeight="true" outlineLevel="0" collapsed="false">
      <c r="A1487" s="112" t="n">
        <v>1254</v>
      </c>
      <c r="B1487" s="106" t="s">
        <v>1052</v>
      </c>
      <c r="C1487" s="107" t="s">
        <v>161</v>
      </c>
      <c r="D1487" s="102" t="n">
        <v>149455</v>
      </c>
      <c r="E1487" s="108" t="n">
        <v>0.03</v>
      </c>
      <c r="F1487" s="109" t="n">
        <f aca="false">D1487*E1487</f>
        <v>4483.65</v>
      </c>
      <c r="G1487" s="110" t="n">
        <f aca="false">D1487+F1487</f>
        <v>153938.65</v>
      </c>
      <c r="H1487" s="117"/>
    </row>
    <row r="1488" customFormat="false" ht="24.95" hidden="false" customHeight="true" outlineLevel="0" collapsed="false">
      <c r="A1488" s="82" t="n">
        <v>1255</v>
      </c>
      <c r="B1488" s="106" t="s">
        <v>1051</v>
      </c>
      <c r="C1488" s="107" t="s">
        <v>161</v>
      </c>
      <c r="D1488" s="102" t="n">
        <v>208000</v>
      </c>
      <c r="E1488" s="108" t="n">
        <v>0.03</v>
      </c>
      <c r="F1488" s="109" t="n">
        <f aca="false">D1488*E1488</f>
        <v>6240</v>
      </c>
      <c r="G1488" s="110" t="n">
        <f aca="false">D1488+F1488</f>
        <v>214240</v>
      </c>
      <c r="H1488" s="117"/>
    </row>
    <row r="1489" customFormat="false" ht="24.95" hidden="false" customHeight="true" outlineLevel="0" collapsed="false">
      <c r="A1489" s="112" t="n">
        <v>1256</v>
      </c>
      <c r="B1489" s="106" t="s">
        <v>1053</v>
      </c>
      <c r="C1489" s="107" t="s">
        <v>161</v>
      </c>
      <c r="D1489" s="102" t="n">
        <v>305818</v>
      </c>
      <c r="E1489" s="108" t="n">
        <v>0.03</v>
      </c>
      <c r="F1489" s="109" t="n">
        <f aca="false">D1489*E1489</f>
        <v>9174.54</v>
      </c>
      <c r="G1489" s="110" t="n">
        <f aca="false">D1489+F1489</f>
        <v>314992.54</v>
      </c>
      <c r="H1489" s="117"/>
    </row>
    <row r="1490" customFormat="false" ht="24.95" hidden="false" customHeight="true" outlineLevel="0" collapsed="false">
      <c r="A1490" s="82" t="n">
        <v>1257</v>
      </c>
      <c r="B1490" s="106" t="s">
        <v>1054</v>
      </c>
      <c r="C1490" s="107" t="s">
        <v>161</v>
      </c>
      <c r="D1490" s="102" t="n">
        <v>432364</v>
      </c>
      <c r="E1490" s="108" t="n">
        <v>0.03</v>
      </c>
      <c r="F1490" s="109" t="n">
        <f aca="false">D1490*E1490</f>
        <v>12970.92</v>
      </c>
      <c r="G1490" s="110" t="n">
        <f aca="false">D1490+F1490</f>
        <v>445334.92</v>
      </c>
      <c r="H1490" s="117"/>
    </row>
    <row r="1491" customFormat="false" ht="24.95" hidden="false" customHeight="true" outlineLevel="0" collapsed="false">
      <c r="A1491" s="112" t="n">
        <v>1258</v>
      </c>
      <c r="B1491" s="106" t="s">
        <v>1055</v>
      </c>
      <c r="C1491" s="107" t="s">
        <v>161</v>
      </c>
      <c r="D1491" s="102" t="n">
        <v>613091</v>
      </c>
      <c r="E1491" s="108" t="n">
        <v>0.03</v>
      </c>
      <c r="F1491" s="109" t="n">
        <f aca="false">D1491*E1491</f>
        <v>18392.73</v>
      </c>
      <c r="G1491" s="110" t="n">
        <f aca="false">D1491+F1491</f>
        <v>631483.73</v>
      </c>
      <c r="H1491" s="117"/>
    </row>
    <row r="1492" customFormat="false" ht="24.95" hidden="false" customHeight="true" outlineLevel="0" collapsed="false">
      <c r="A1492" s="82" t="n">
        <v>1259</v>
      </c>
      <c r="B1492" s="106" t="s">
        <v>1210</v>
      </c>
      <c r="C1492" s="107" t="s">
        <v>161</v>
      </c>
      <c r="D1492" s="102" t="n">
        <v>843636</v>
      </c>
      <c r="E1492" s="108" t="n">
        <v>0.03</v>
      </c>
      <c r="F1492" s="109" t="n">
        <f aca="false">D1492*E1492</f>
        <v>25309.08</v>
      </c>
      <c r="G1492" s="110" t="n">
        <f aca="false">D1492+F1492</f>
        <v>868945.08</v>
      </c>
      <c r="H1492" s="117"/>
    </row>
    <row r="1493" customFormat="false" ht="24.95" hidden="false" customHeight="true" outlineLevel="0" collapsed="false">
      <c r="A1493" s="112"/>
      <c r="B1493" s="100" t="s">
        <v>1211</v>
      </c>
      <c r="C1493" s="107"/>
      <c r="D1493" s="102"/>
      <c r="E1493" s="108"/>
      <c r="F1493" s="109"/>
      <c r="G1493" s="110"/>
      <c r="H1493" s="40"/>
    </row>
    <row r="1494" customFormat="false" ht="24.95" hidden="false" customHeight="true" outlineLevel="0" collapsed="false">
      <c r="A1494" s="112" t="n">
        <v>1260</v>
      </c>
      <c r="B1494" s="106" t="s">
        <v>1034</v>
      </c>
      <c r="C1494" s="107" t="s">
        <v>161</v>
      </c>
      <c r="D1494" s="102" t="n">
        <v>455</v>
      </c>
      <c r="E1494" s="108" t="n">
        <v>0.03</v>
      </c>
      <c r="F1494" s="109" t="n">
        <f aca="false">D1494*E1494</f>
        <v>13.65</v>
      </c>
      <c r="G1494" s="110" t="n">
        <f aca="false">D1494+F1494</f>
        <v>468.65</v>
      </c>
      <c r="H1494" s="40"/>
    </row>
    <row r="1495" customFormat="false" ht="24.95" hidden="false" customHeight="true" outlineLevel="0" collapsed="false">
      <c r="A1495" s="112" t="n">
        <v>1261</v>
      </c>
      <c r="B1495" s="106" t="s">
        <v>1036</v>
      </c>
      <c r="C1495" s="107" t="s">
        <v>161</v>
      </c>
      <c r="D1495" s="102" t="n">
        <v>909</v>
      </c>
      <c r="E1495" s="108" t="n">
        <v>0.03</v>
      </c>
      <c r="F1495" s="109" t="n">
        <f aca="false">D1495*E1495</f>
        <v>27.27</v>
      </c>
      <c r="G1495" s="110" t="n">
        <f aca="false">D1495+F1495</f>
        <v>936.27</v>
      </c>
      <c r="H1495" s="40"/>
    </row>
    <row r="1496" customFormat="false" ht="24.95" hidden="false" customHeight="true" outlineLevel="0" collapsed="false">
      <c r="A1496" s="112" t="n">
        <v>1262</v>
      </c>
      <c r="B1496" s="106" t="s">
        <v>1212</v>
      </c>
      <c r="C1496" s="107" t="s">
        <v>161</v>
      </c>
      <c r="D1496" s="102" t="n">
        <v>1455</v>
      </c>
      <c r="E1496" s="108" t="n">
        <v>0.03</v>
      </c>
      <c r="F1496" s="109" t="n">
        <f aca="false">D1496*E1496</f>
        <v>43.65</v>
      </c>
      <c r="G1496" s="110" t="n">
        <f aca="false">D1496+F1496</f>
        <v>1498.65</v>
      </c>
      <c r="H1496" s="40"/>
    </row>
    <row r="1497" customFormat="false" ht="24.95" hidden="false" customHeight="true" outlineLevel="0" collapsed="false">
      <c r="A1497" s="112"/>
      <c r="B1497" s="100" t="s">
        <v>1213</v>
      </c>
      <c r="C1497" s="107"/>
      <c r="D1497" s="102"/>
      <c r="E1497" s="108"/>
      <c r="F1497" s="109"/>
      <c r="G1497" s="110"/>
      <c r="H1497" s="40"/>
    </row>
    <row r="1498" customFormat="false" ht="24.95" hidden="false" customHeight="true" outlineLevel="0" collapsed="false">
      <c r="A1498" s="112" t="n">
        <v>1263</v>
      </c>
      <c r="B1498" s="106" t="s">
        <v>1214</v>
      </c>
      <c r="C1498" s="107" t="s">
        <v>161</v>
      </c>
      <c r="D1498" s="102" t="n">
        <v>8818</v>
      </c>
      <c r="E1498" s="108" t="n">
        <v>0.03</v>
      </c>
      <c r="F1498" s="109" t="n">
        <f aca="false">D1498*E1498</f>
        <v>264.54</v>
      </c>
      <c r="G1498" s="110" t="n">
        <f aca="false">D1498+F1498</f>
        <v>9082.54</v>
      </c>
      <c r="H1498" s="40"/>
    </row>
    <row r="1499" customFormat="false" ht="24.95" hidden="false" customHeight="true" outlineLevel="0" collapsed="false">
      <c r="A1499" s="112"/>
      <c r="B1499" s="74" t="s">
        <v>1215</v>
      </c>
      <c r="C1499" s="75"/>
      <c r="D1499" s="83"/>
      <c r="E1499" s="96"/>
      <c r="F1499" s="97"/>
      <c r="G1499" s="98" t="n">
        <f aca="false">D1499+F1499</f>
        <v>0</v>
      </c>
      <c r="H1499" s="40" t="s">
        <v>20</v>
      </c>
    </row>
    <row r="1500" customFormat="false" ht="24.95" hidden="false" customHeight="true" outlineLevel="0" collapsed="false">
      <c r="A1500" s="112" t="n">
        <v>1264</v>
      </c>
      <c r="B1500" s="106" t="s">
        <v>1034</v>
      </c>
      <c r="C1500" s="107" t="s">
        <v>161</v>
      </c>
      <c r="D1500" s="102" t="n">
        <v>25364</v>
      </c>
      <c r="E1500" s="108" t="n">
        <v>0.03</v>
      </c>
      <c r="F1500" s="109" t="n">
        <f aca="false">D1500*E1500</f>
        <v>760.92</v>
      </c>
      <c r="G1500" s="110" t="n">
        <f aca="false">D1500+F1500</f>
        <v>26124.92</v>
      </c>
      <c r="H1500" s="40" t="s">
        <v>20</v>
      </c>
    </row>
    <row r="1501" customFormat="false" ht="24.95" hidden="false" customHeight="true" outlineLevel="0" collapsed="false">
      <c r="A1501" s="112" t="n">
        <v>1265</v>
      </c>
      <c r="B1501" s="106" t="s">
        <v>1036</v>
      </c>
      <c r="C1501" s="107" t="s">
        <v>161</v>
      </c>
      <c r="D1501" s="102" t="n">
        <v>34545</v>
      </c>
      <c r="E1501" s="108" t="n">
        <v>0.03</v>
      </c>
      <c r="F1501" s="109" t="n">
        <f aca="false">D1501*E1501</f>
        <v>1036.35</v>
      </c>
      <c r="G1501" s="110" t="n">
        <f aca="false">D1501+F1501</f>
        <v>35581.35</v>
      </c>
      <c r="H1501" s="40" t="s">
        <v>20</v>
      </c>
    </row>
    <row r="1502" customFormat="false" ht="24.95" hidden="false" customHeight="true" outlineLevel="0" collapsed="false">
      <c r="A1502" s="112" t="n">
        <v>1266</v>
      </c>
      <c r="B1502" s="106" t="s">
        <v>1037</v>
      </c>
      <c r="C1502" s="107" t="s">
        <v>161</v>
      </c>
      <c r="D1502" s="102" t="n">
        <v>42818</v>
      </c>
      <c r="E1502" s="108" t="n">
        <v>0.03</v>
      </c>
      <c r="F1502" s="109" t="n">
        <f aca="false">D1502*E1502</f>
        <v>1284.54</v>
      </c>
      <c r="G1502" s="110" t="n">
        <f aca="false">D1502+F1502</f>
        <v>44102.54</v>
      </c>
      <c r="H1502" s="40" t="s">
        <v>20</v>
      </c>
    </row>
    <row r="1503" customFormat="false" ht="24.95" hidden="false" customHeight="true" outlineLevel="0" collapsed="false">
      <c r="A1503" s="112"/>
      <c r="B1503" s="100" t="s">
        <v>1216</v>
      </c>
      <c r="C1503" s="107"/>
      <c r="D1503" s="102"/>
      <c r="E1503" s="108"/>
      <c r="F1503" s="109"/>
      <c r="G1503" s="110"/>
      <c r="H1503" s="40"/>
    </row>
    <row r="1504" customFormat="false" ht="24.95" hidden="false" customHeight="true" outlineLevel="0" collapsed="false">
      <c r="A1504" s="112" t="n">
        <v>1267</v>
      </c>
      <c r="B1504" s="106" t="s">
        <v>1036</v>
      </c>
      <c r="C1504" s="107" t="s">
        <v>161</v>
      </c>
      <c r="D1504" s="102" t="n">
        <v>7091</v>
      </c>
      <c r="E1504" s="108" t="n">
        <v>0.03</v>
      </c>
      <c r="F1504" s="109" t="n">
        <f aca="false">D1504*E1504</f>
        <v>212.73</v>
      </c>
      <c r="G1504" s="110" t="n">
        <f aca="false">D1504+F1504</f>
        <v>7303.73</v>
      </c>
      <c r="H1504" s="40"/>
    </row>
    <row r="1505" customFormat="false" ht="24.95" hidden="false" customHeight="true" outlineLevel="0" collapsed="false">
      <c r="A1505" s="112"/>
      <c r="B1505" s="74" t="s">
        <v>1217</v>
      </c>
      <c r="C1505" s="75"/>
      <c r="D1505" s="83"/>
      <c r="E1505" s="96"/>
      <c r="F1505" s="97"/>
      <c r="G1505" s="98" t="n">
        <f aca="false">D1505+F1505</f>
        <v>0</v>
      </c>
      <c r="H1505" s="89" t="s">
        <v>228</v>
      </c>
    </row>
    <row r="1506" customFormat="false" ht="24.95" hidden="false" customHeight="true" outlineLevel="0" collapsed="false">
      <c r="A1506" s="112" t="n">
        <v>1268</v>
      </c>
      <c r="B1506" s="85" t="s">
        <v>1218</v>
      </c>
      <c r="C1506" s="107" t="s">
        <v>161</v>
      </c>
      <c r="D1506" s="102" t="n">
        <v>19727</v>
      </c>
      <c r="E1506" s="108" t="n">
        <v>0.03</v>
      </c>
      <c r="F1506" s="109" t="n">
        <f aca="false">D1506*E1506</f>
        <v>591.81</v>
      </c>
      <c r="G1506" s="110" t="n">
        <f aca="false">D1506+F1506</f>
        <v>20318.81</v>
      </c>
      <c r="H1506" s="40" t="s">
        <v>20</v>
      </c>
    </row>
    <row r="1507" customFormat="false" ht="24.95" hidden="false" customHeight="true" outlineLevel="0" collapsed="false">
      <c r="A1507" s="112" t="n">
        <v>1269</v>
      </c>
      <c r="B1507" s="85" t="s">
        <v>1219</v>
      </c>
      <c r="C1507" s="107" t="s">
        <v>161</v>
      </c>
      <c r="D1507" s="102" t="n">
        <v>26182</v>
      </c>
      <c r="E1507" s="108" t="n">
        <v>0.03</v>
      </c>
      <c r="F1507" s="109" t="n">
        <f aca="false">D1507*E1507</f>
        <v>785.46</v>
      </c>
      <c r="G1507" s="110" t="n">
        <f aca="false">D1507+F1507</f>
        <v>26967.46</v>
      </c>
      <c r="H1507" s="40" t="s">
        <v>20</v>
      </c>
    </row>
    <row r="1508" customFormat="false" ht="24.95" hidden="false" customHeight="true" outlineLevel="0" collapsed="false">
      <c r="A1508" s="112" t="n">
        <v>1270</v>
      </c>
      <c r="B1508" s="85" t="s">
        <v>1220</v>
      </c>
      <c r="C1508" s="107" t="s">
        <v>161</v>
      </c>
      <c r="D1508" s="102" t="n">
        <v>19727</v>
      </c>
      <c r="E1508" s="108" t="n">
        <v>0.03</v>
      </c>
      <c r="F1508" s="109" t="n">
        <f aca="false">D1508*E1508</f>
        <v>591.81</v>
      </c>
      <c r="G1508" s="110" t="n">
        <f aca="false">D1508+F1508</f>
        <v>20318.81</v>
      </c>
      <c r="H1508" s="40"/>
    </row>
    <row r="1509" customFormat="false" ht="24.95" hidden="false" customHeight="true" outlineLevel="0" collapsed="false">
      <c r="A1509" s="112"/>
      <c r="B1509" s="74" t="s">
        <v>1221</v>
      </c>
      <c r="C1509" s="75"/>
      <c r="D1509" s="83"/>
      <c r="E1509" s="96"/>
      <c r="F1509" s="97"/>
      <c r="G1509" s="98" t="n">
        <f aca="false">D1509+F1509</f>
        <v>0</v>
      </c>
      <c r="H1509" s="40" t="s">
        <v>20</v>
      </c>
    </row>
    <row r="1510" customFormat="false" ht="24.95" hidden="false" customHeight="true" outlineLevel="0" collapsed="false">
      <c r="A1510" s="112" t="n">
        <v>1271</v>
      </c>
      <c r="B1510" s="106" t="s">
        <v>1039</v>
      </c>
      <c r="C1510" s="107" t="s">
        <v>161</v>
      </c>
      <c r="D1510" s="102" t="n">
        <v>13364</v>
      </c>
      <c r="E1510" s="108" t="n">
        <v>0.03</v>
      </c>
      <c r="F1510" s="109" t="n">
        <f aca="false">D1510*E1510</f>
        <v>400.92</v>
      </c>
      <c r="G1510" s="110" t="n">
        <f aca="false">D1510+F1510</f>
        <v>13764.92</v>
      </c>
      <c r="H1510" s="89" t="s">
        <v>228</v>
      </c>
    </row>
    <row r="1511" customFormat="false" ht="24.95" hidden="false" customHeight="true" outlineLevel="0" collapsed="false">
      <c r="A1511" s="112" t="n">
        <v>1272</v>
      </c>
      <c r="B1511" s="106" t="s">
        <v>1040</v>
      </c>
      <c r="C1511" s="107" t="s">
        <v>161</v>
      </c>
      <c r="D1511" s="102" t="n">
        <v>27909</v>
      </c>
      <c r="E1511" s="108" t="n">
        <v>0.03</v>
      </c>
      <c r="F1511" s="109" t="n">
        <f aca="false">D1511*E1511</f>
        <v>837.27</v>
      </c>
      <c r="G1511" s="110" t="n">
        <f aca="false">D1511+F1511</f>
        <v>28746.27</v>
      </c>
      <c r="H1511" s="40" t="s">
        <v>20</v>
      </c>
    </row>
    <row r="1512" customFormat="false" ht="24.95" hidden="false" customHeight="true" outlineLevel="0" collapsed="false">
      <c r="A1512" s="112" t="n">
        <v>1273</v>
      </c>
      <c r="B1512" s="106" t="s">
        <v>1042</v>
      </c>
      <c r="C1512" s="107" t="s">
        <v>161</v>
      </c>
      <c r="D1512" s="102" t="n">
        <v>33545</v>
      </c>
      <c r="E1512" s="108" t="n">
        <v>0.03</v>
      </c>
      <c r="F1512" s="109" t="n">
        <f aca="false">D1512*E1512</f>
        <v>1006.35</v>
      </c>
      <c r="G1512" s="110" t="n">
        <f aca="false">D1512+F1512</f>
        <v>34551.35</v>
      </c>
      <c r="H1512" s="40" t="s">
        <v>20</v>
      </c>
    </row>
    <row r="1513" customFormat="false" ht="24.95" hidden="false" customHeight="true" outlineLevel="0" collapsed="false">
      <c r="A1513" s="112"/>
      <c r="B1513" s="100" t="s">
        <v>1222</v>
      </c>
      <c r="C1513" s="107"/>
      <c r="D1513" s="102"/>
      <c r="E1513" s="108"/>
      <c r="F1513" s="109"/>
      <c r="G1513" s="110"/>
      <c r="H1513" s="40"/>
    </row>
    <row r="1514" customFormat="false" ht="24.95" hidden="false" customHeight="true" outlineLevel="0" collapsed="false">
      <c r="A1514" s="112" t="n">
        <v>1274</v>
      </c>
      <c r="B1514" s="106" t="s">
        <v>1074</v>
      </c>
      <c r="C1514" s="107" t="s">
        <v>161</v>
      </c>
      <c r="D1514" s="102" t="n">
        <v>17727</v>
      </c>
      <c r="E1514" s="108" t="n">
        <v>0.03</v>
      </c>
      <c r="F1514" s="109" t="n">
        <f aca="false">D1514*E1514</f>
        <v>531.81</v>
      </c>
      <c r="G1514" s="110" t="n">
        <f aca="false">D1514+F1514</f>
        <v>18258.81</v>
      </c>
      <c r="H1514" s="40"/>
    </row>
    <row r="1515" customFormat="false" ht="24.95" hidden="false" customHeight="true" outlineLevel="0" collapsed="false">
      <c r="A1515" s="112" t="n">
        <v>1275</v>
      </c>
      <c r="B1515" s="106" t="s">
        <v>1043</v>
      </c>
      <c r="C1515" s="107" t="s">
        <v>161</v>
      </c>
      <c r="D1515" s="102" t="n">
        <v>29091</v>
      </c>
      <c r="E1515" s="108" t="n">
        <v>0.03</v>
      </c>
      <c r="F1515" s="109" t="n">
        <f aca="false">D1515*E1515</f>
        <v>872.73</v>
      </c>
      <c r="G1515" s="110" t="n">
        <f aca="false">D1515+F1515</f>
        <v>29963.73</v>
      </c>
      <c r="H1515" s="40"/>
    </row>
    <row r="1516" customFormat="false" ht="24.95" hidden="false" customHeight="true" outlineLevel="0" collapsed="false">
      <c r="A1516" s="112"/>
      <c r="B1516" s="74" t="s">
        <v>1223</v>
      </c>
      <c r="C1516" s="75"/>
      <c r="D1516" s="83"/>
      <c r="E1516" s="96"/>
      <c r="F1516" s="97"/>
      <c r="G1516" s="98" t="n">
        <f aca="false">D1516+F1516</f>
        <v>0</v>
      </c>
      <c r="H1516" s="89" t="s">
        <v>228</v>
      </c>
    </row>
    <row r="1517" customFormat="false" ht="24.95" hidden="false" customHeight="true" outlineLevel="0" collapsed="false">
      <c r="A1517" s="112" t="n">
        <v>1276</v>
      </c>
      <c r="B1517" s="106" t="s">
        <v>1040</v>
      </c>
      <c r="C1517" s="107" t="s">
        <v>161</v>
      </c>
      <c r="D1517" s="102" t="n">
        <v>68727</v>
      </c>
      <c r="E1517" s="108" t="n">
        <v>0.03</v>
      </c>
      <c r="F1517" s="109" t="n">
        <f aca="false">D1517*E1517</f>
        <v>2061.81</v>
      </c>
      <c r="G1517" s="110" t="n">
        <f aca="false">D1517+F1517</f>
        <v>70788.81</v>
      </c>
      <c r="H1517" s="40" t="s">
        <v>20</v>
      </c>
    </row>
    <row r="1518" customFormat="false" ht="24.95" hidden="false" customHeight="true" outlineLevel="0" collapsed="false">
      <c r="A1518" s="112" t="n">
        <v>1277</v>
      </c>
      <c r="B1518" s="106" t="s">
        <v>1074</v>
      </c>
      <c r="C1518" s="107" t="s">
        <v>161</v>
      </c>
      <c r="D1518" s="102" t="n">
        <v>96091</v>
      </c>
      <c r="E1518" s="108" t="n">
        <v>0.03</v>
      </c>
      <c r="F1518" s="109" t="n">
        <f aca="false">D1518*E1518</f>
        <v>2882.73</v>
      </c>
      <c r="G1518" s="110" t="n">
        <f aca="false">D1518+F1518</f>
        <v>98973.73</v>
      </c>
      <c r="H1518" s="40" t="s">
        <v>20</v>
      </c>
    </row>
    <row r="1519" customFormat="false" ht="24.95" hidden="false" customHeight="true" outlineLevel="0" collapsed="false">
      <c r="A1519" s="112" t="n">
        <v>1278</v>
      </c>
      <c r="B1519" s="106" t="s">
        <v>1042</v>
      </c>
      <c r="C1519" s="107" t="s">
        <v>161</v>
      </c>
      <c r="D1519" s="102" t="n">
        <v>95818</v>
      </c>
      <c r="E1519" s="108" t="n">
        <v>0.03</v>
      </c>
      <c r="F1519" s="109" t="n">
        <f aca="false">D1519*E1519</f>
        <v>2874.54</v>
      </c>
      <c r="G1519" s="110" t="n">
        <f aca="false">D1519+F1519</f>
        <v>98692.54</v>
      </c>
      <c r="H1519" s="40" t="s">
        <v>20</v>
      </c>
    </row>
    <row r="1520" customFormat="false" ht="24.95" hidden="false" customHeight="true" outlineLevel="0" collapsed="false">
      <c r="A1520" s="112" t="n">
        <v>1279</v>
      </c>
      <c r="B1520" s="106" t="s">
        <v>1043</v>
      </c>
      <c r="C1520" s="107" t="s">
        <v>161</v>
      </c>
      <c r="D1520" s="102" t="n">
        <v>129273</v>
      </c>
      <c r="E1520" s="108" t="n">
        <v>0.03</v>
      </c>
      <c r="F1520" s="109" t="n">
        <f aca="false">D1520*E1520</f>
        <v>3878.19</v>
      </c>
      <c r="G1520" s="110" t="n">
        <f aca="false">D1520+F1520</f>
        <v>133151.19</v>
      </c>
      <c r="H1520" s="89" t="s">
        <v>228</v>
      </c>
    </row>
    <row r="1521" customFormat="false" ht="24.95" hidden="false" customHeight="true" outlineLevel="0" collapsed="false">
      <c r="A1521" s="112" t="n">
        <v>1280</v>
      </c>
      <c r="B1521" s="106" t="s">
        <v>1045</v>
      </c>
      <c r="C1521" s="107" t="s">
        <v>161</v>
      </c>
      <c r="D1521" s="102" t="n">
        <v>219909</v>
      </c>
      <c r="E1521" s="108" t="n">
        <v>0.03</v>
      </c>
      <c r="F1521" s="109" t="n">
        <f aca="false">D1521*E1521</f>
        <v>6597.27</v>
      </c>
      <c r="G1521" s="110" t="n">
        <f aca="false">D1521+F1521</f>
        <v>226506.27</v>
      </c>
      <c r="H1521" s="40" t="s">
        <v>20</v>
      </c>
    </row>
    <row r="1522" customFormat="false" ht="24.95" hidden="false" customHeight="true" outlineLevel="0" collapsed="false">
      <c r="A1522" s="112" t="n">
        <v>1281</v>
      </c>
      <c r="B1522" s="106" t="s">
        <v>1046</v>
      </c>
      <c r="C1522" s="107" t="s">
        <v>161</v>
      </c>
      <c r="D1522" s="102" t="n">
        <v>308182</v>
      </c>
      <c r="E1522" s="108" t="n">
        <v>0.03</v>
      </c>
      <c r="F1522" s="109" t="n">
        <f aca="false">D1522*E1522</f>
        <v>9245.46</v>
      </c>
      <c r="G1522" s="110" t="n">
        <f aca="false">D1522+F1522</f>
        <v>317427.46</v>
      </c>
      <c r="H1522" s="40" t="s">
        <v>20</v>
      </c>
    </row>
    <row r="1523" customFormat="false" ht="24.95" hidden="false" customHeight="true" outlineLevel="0" collapsed="false">
      <c r="A1523" s="112" t="n">
        <v>1282</v>
      </c>
      <c r="B1523" s="106" t="s">
        <v>1048</v>
      </c>
      <c r="C1523" s="107" t="s">
        <v>161</v>
      </c>
      <c r="D1523" s="102" t="n">
        <v>538545</v>
      </c>
      <c r="E1523" s="108" t="n">
        <v>0.03</v>
      </c>
      <c r="F1523" s="109" t="n">
        <f aca="false">D1523*E1523</f>
        <v>16156.35</v>
      </c>
      <c r="G1523" s="110" t="n">
        <f aca="false">D1523+F1523</f>
        <v>554701.35</v>
      </c>
      <c r="H1523" s="40"/>
    </row>
    <row r="1524" customFormat="false" ht="24.95" hidden="false" customHeight="true" outlineLevel="0" collapsed="false">
      <c r="A1524" s="112" t="n">
        <v>1283</v>
      </c>
      <c r="B1524" s="106" t="s">
        <v>1224</v>
      </c>
      <c r="C1524" s="107" t="s">
        <v>161</v>
      </c>
      <c r="D1524" s="102" t="n">
        <v>405182</v>
      </c>
      <c r="E1524" s="108" t="n">
        <v>0.03</v>
      </c>
      <c r="F1524" s="109" t="n">
        <f aca="false">D1524*E1524</f>
        <v>12155.46</v>
      </c>
      <c r="G1524" s="110" t="n">
        <f aca="false">D1524+F1524</f>
        <v>417337.46</v>
      </c>
      <c r="H1524" s="40" t="s">
        <v>20</v>
      </c>
    </row>
    <row r="1525" customFormat="false" ht="24.95" hidden="false" customHeight="true" outlineLevel="0" collapsed="false">
      <c r="A1525" s="112" t="n">
        <v>1284</v>
      </c>
      <c r="B1525" s="106" t="s">
        <v>1050</v>
      </c>
      <c r="C1525" s="107" t="s">
        <v>161</v>
      </c>
      <c r="D1525" s="102" t="n">
        <v>754000</v>
      </c>
      <c r="E1525" s="108" t="n">
        <v>0.03</v>
      </c>
      <c r="F1525" s="109" t="n">
        <f aca="false">D1525*E1525</f>
        <v>22620</v>
      </c>
      <c r="G1525" s="110" t="n">
        <f aca="false">D1525+F1525</f>
        <v>776620</v>
      </c>
      <c r="H1525" s="40" t="s">
        <v>20</v>
      </c>
    </row>
    <row r="1526" customFormat="false" ht="24.95" hidden="false" customHeight="true" outlineLevel="0" collapsed="false">
      <c r="A1526" s="112"/>
      <c r="B1526" s="74" t="s">
        <v>1225</v>
      </c>
      <c r="C1526" s="75"/>
      <c r="D1526" s="83"/>
      <c r="E1526" s="96"/>
      <c r="F1526" s="97"/>
      <c r="G1526" s="98" t="n">
        <f aca="false">D1526+F1526</f>
        <v>0</v>
      </c>
      <c r="H1526" s="40" t="s">
        <v>20</v>
      </c>
    </row>
    <row r="1527" customFormat="false" ht="24.95" hidden="false" customHeight="true" outlineLevel="0" collapsed="false">
      <c r="A1527" s="112" t="n">
        <v>1285</v>
      </c>
      <c r="B1527" s="106" t="s">
        <v>1038</v>
      </c>
      <c r="C1527" s="107" t="s">
        <v>161</v>
      </c>
      <c r="D1527" s="102" t="n">
        <v>10182</v>
      </c>
      <c r="E1527" s="108" t="n">
        <v>0.03</v>
      </c>
      <c r="F1527" s="109" t="n">
        <f aca="false">D1527*E1527</f>
        <v>305.46</v>
      </c>
      <c r="G1527" s="110" t="n">
        <f aca="false">D1527+F1527</f>
        <v>10487.46</v>
      </c>
      <c r="H1527" s="40" t="s">
        <v>20</v>
      </c>
    </row>
    <row r="1528" customFormat="false" ht="24.95" hidden="false" customHeight="true" outlineLevel="0" collapsed="false">
      <c r="A1528" s="82" t="n">
        <v>1286</v>
      </c>
      <c r="B1528" s="106" t="s">
        <v>1039</v>
      </c>
      <c r="C1528" s="107" t="s">
        <v>161</v>
      </c>
      <c r="D1528" s="102" t="n">
        <v>14909</v>
      </c>
      <c r="E1528" s="108" t="n">
        <v>0.03</v>
      </c>
      <c r="F1528" s="109" t="n">
        <f aca="false">D1528*E1528</f>
        <v>447.27</v>
      </c>
      <c r="G1528" s="110" t="n">
        <f aca="false">D1528+F1528</f>
        <v>15356.27</v>
      </c>
      <c r="H1528" s="40" t="s">
        <v>20</v>
      </c>
    </row>
    <row r="1529" customFormat="false" ht="24.95" hidden="false" customHeight="true" outlineLevel="0" collapsed="false">
      <c r="A1529" s="112" t="n">
        <v>1287</v>
      </c>
      <c r="B1529" s="106" t="s">
        <v>1040</v>
      </c>
      <c r="C1529" s="107" t="s">
        <v>161</v>
      </c>
      <c r="D1529" s="102" t="n">
        <v>24091</v>
      </c>
      <c r="E1529" s="108" t="n">
        <v>0.03</v>
      </c>
      <c r="F1529" s="109" t="n">
        <f aca="false">D1529*E1529</f>
        <v>722.73</v>
      </c>
      <c r="G1529" s="110" t="n">
        <f aca="false">D1529+F1529</f>
        <v>24813.73</v>
      </c>
      <c r="H1529" s="40" t="s">
        <v>20</v>
      </c>
    </row>
    <row r="1530" customFormat="false" ht="24.95" hidden="false" customHeight="true" outlineLevel="0" collapsed="false">
      <c r="A1530" s="82" t="n">
        <v>1288</v>
      </c>
      <c r="B1530" s="106" t="s">
        <v>1074</v>
      </c>
      <c r="C1530" s="107" t="s">
        <v>161</v>
      </c>
      <c r="D1530" s="102" t="n">
        <v>45909</v>
      </c>
      <c r="E1530" s="108" t="n">
        <v>0.03</v>
      </c>
      <c r="F1530" s="109" t="n">
        <f aca="false">D1530*E1530</f>
        <v>1377.27</v>
      </c>
      <c r="G1530" s="110" t="n">
        <f aca="false">D1530+F1530</f>
        <v>47286.27</v>
      </c>
      <c r="H1530" s="89" t="s">
        <v>228</v>
      </c>
    </row>
    <row r="1531" customFormat="false" ht="24.95" hidden="false" customHeight="true" outlineLevel="0" collapsed="false">
      <c r="A1531" s="112" t="n">
        <v>1289</v>
      </c>
      <c r="B1531" s="106" t="s">
        <v>1042</v>
      </c>
      <c r="C1531" s="107" t="s">
        <v>161</v>
      </c>
      <c r="D1531" s="102" t="n">
        <v>62182</v>
      </c>
      <c r="E1531" s="108" t="n">
        <v>0.03</v>
      </c>
      <c r="F1531" s="109" t="n">
        <f aca="false">D1531*E1531</f>
        <v>1865.46</v>
      </c>
      <c r="G1531" s="110" t="n">
        <f aca="false">D1531+F1531</f>
        <v>64047.46</v>
      </c>
      <c r="H1531" s="40" t="s">
        <v>20</v>
      </c>
    </row>
    <row r="1532" customFormat="false" ht="24.95" hidden="false" customHeight="true" outlineLevel="0" collapsed="false">
      <c r="A1532" s="82" t="n">
        <v>1290</v>
      </c>
      <c r="B1532" s="106" t="s">
        <v>1043</v>
      </c>
      <c r="C1532" s="107" t="s">
        <v>161</v>
      </c>
      <c r="D1532" s="102" t="n">
        <v>91909</v>
      </c>
      <c r="E1532" s="108" t="n">
        <v>0.03</v>
      </c>
      <c r="F1532" s="109" t="n">
        <f aca="false">D1532*E1532</f>
        <v>2757.27</v>
      </c>
      <c r="G1532" s="110" t="n">
        <f aca="false">D1532+F1532</f>
        <v>94666.27</v>
      </c>
      <c r="H1532" s="40" t="s">
        <v>20</v>
      </c>
    </row>
    <row r="1533" customFormat="false" ht="24.95" hidden="false" customHeight="true" outlineLevel="0" collapsed="false">
      <c r="A1533" s="82"/>
      <c r="B1533" s="74" t="s">
        <v>1226</v>
      </c>
      <c r="C1533" s="75"/>
      <c r="D1533" s="83"/>
      <c r="E1533" s="96"/>
      <c r="F1533" s="97"/>
      <c r="G1533" s="98" t="n">
        <f aca="false">D1533+F1533</f>
        <v>0</v>
      </c>
      <c r="H1533" s="40" t="s">
        <v>20</v>
      </c>
    </row>
    <row r="1534" customFormat="false" ht="24.95" hidden="false" customHeight="true" outlineLevel="0" collapsed="false">
      <c r="A1534" s="82" t="n">
        <v>1291</v>
      </c>
      <c r="B1534" s="106" t="s">
        <v>1040</v>
      </c>
      <c r="C1534" s="107" t="s">
        <v>161</v>
      </c>
      <c r="D1534" s="102" t="n">
        <v>9091</v>
      </c>
      <c r="E1534" s="108" t="n">
        <v>0.03</v>
      </c>
      <c r="F1534" s="109" t="n">
        <f aca="false">D1534*E1534</f>
        <v>272.73</v>
      </c>
      <c r="G1534" s="110" t="n">
        <f aca="false">D1534+F1534</f>
        <v>9363.73</v>
      </c>
      <c r="H1534" s="40" t="s">
        <v>20</v>
      </c>
    </row>
    <row r="1535" customFormat="false" ht="24.95" hidden="false" customHeight="true" outlineLevel="0" collapsed="false">
      <c r="A1535" s="82" t="n">
        <v>1292</v>
      </c>
      <c r="B1535" s="106" t="s">
        <v>1074</v>
      </c>
      <c r="C1535" s="107" t="s">
        <v>161</v>
      </c>
      <c r="D1535" s="102" t="n">
        <v>13182</v>
      </c>
      <c r="E1535" s="108" t="n">
        <v>0.03</v>
      </c>
      <c r="F1535" s="109" t="n">
        <f aca="false">D1535*E1535</f>
        <v>395.46</v>
      </c>
      <c r="G1535" s="110" t="n">
        <f aca="false">D1535+F1535</f>
        <v>13577.46</v>
      </c>
      <c r="H1535" s="40" t="s">
        <v>20</v>
      </c>
    </row>
    <row r="1536" customFormat="false" ht="24.95" hidden="false" customHeight="true" outlineLevel="0" collapsed="false">
      <c r="A1536" s="82" t="n">
        <v>1293</v>
      </c>
      <c r="B1536" s="106" t="s">
        <v>1042</v>
      </c>
      <c r="C1536" s="107" t="s">
        <v>161</v>
      </c>
      <c r="D1536" s="102" t="n">
        <v>19182</v>
      </c>
      <c r="E1536" s="108" t="n">
        <v>0.03</v>
      </c>
      <c r="F1536" s="109" t="n">
        <f aca="false">D1536*E1536</f>
        <v>575.46</v>
      </c>
      <c r="G1536" s="110" t="n">
        <f aca="false">D1536+F1536</f>
        <v>19757.46</v>
      </c>
      <c r="H1536" s="40" t="s">
        <v>20</v>
      </c>
    </row>
    <row r="1537" customFormat="false" ht="24.95" hidden="false" customHeight="true" outlineLevel="0" collapsed="false">
      <c r="A1537" s="82" t="n">
        <v>1294</v>
      </c>
      <c r="B1537" s="106" t="s">
        <v>1043</v>
      </c>
      <c r="C1537" s="107" t="s">
        <v>161</v>
      </c>
      <c r="D1537" s="102" t="n">
        <v>25454</v>
      </c>
      <c r="E1537" s="108" t="n">
        <v>0.03</v>
      </c>
      <c r="F1537" s="109" t="n">
        <f aca="false">D1537*E1537</f>
        <v>763.62</v>
      </c>
      <c r="G1537" s="110" t="n">
        <f aca="false">D1537+F1537</f>
        <v>26217.62</v>
      </c>
      <c r="H1537" s="89" t="s">
        <v>228</v>
      </c>
    </row>
    <row r="1538" customFormat="false" ht="24.95" hidden="false" customHeight="true" outlineLevel="0" collapsed="false">
      <c r="A1538" s="82" t="n">
        <v>1295</v>
      </c>
      <c r="B1538" s="106" t="s">
        <v>1044</v>
      </c>
      <c r="C1538" s="107" t="s">
        <v>161</v>
      </c>
      <c r="D1538" s="102" t="n">
        <v>36364</v>
      </c>
      <c r="E1538" s="108" t="n">
        <v>0.03</v>
      </c>
      <c r="F1538" s="109" t="n">
        <f aca="false">D1538*E1538</f>
        <v>1090.92</v>
      </c>
      <c r="G1538" s="110" t="n">
        <f aca="false">D1538+F1538</f>
        <v>37454.92</v>
      </c>
      <c r="H1538" s="40" t="s">
        <v>20</v>
      </c>
    </row>
    <row r="1539" customFormat="false" ht="24.95" hidden="false" customHeight="true" outlineLevel="0" collapsed="false">
      <c r="A1539" s="82" t="n">
        <v>1296</v>
      </c>
      <c r="B1539" s="106" t="s">
        <v>1045</v>
      </c>
      <c r="C1539" s="107" t="s">
        <v>161</v>
      </c>
      <c r="D1539" s="102" t="n">
        <v>48182</v>
      </c>
      <c r="E1539" s="108" t="n">
        <v>0.03</v>
      </c>
      <c r="F1539" s="109" t="n">
        <f aca="false">D1539*E1539</f>
        <v>1445.46</v>
      </c>
      <c r="G1539" s="110" t="n">
        <f aca="false">D1539+F1539</f>
        <v>49627.46</v>
      </c>
      <c r="H1539" s="40" t="s">
        <v>20</v>
      </c>
    </row>
    <row r="1540" customFormat="false" ht="24.95" hidden="false" customHeight="true" outlineLevel="0" collapsed="false">
      <c r="A1540" s="82" t="n">
        <v>1297</v>
      </c>
      <c r="B1540" s="106" t="s">
        <v>1046</v>
      </c>
      <c r="C1540" s="107" t="s">
        <v>161</v>
      </c>
      <c r="D1540" s="102" t="n">
        <v>64545</v>
      </c>
      <c r="E1540" s="108" t="n">
        <v>0.03</v>
      </c>
      <c r="F1540" s="109" t="n">
        <f aca="false">D1540*E1540</f>
        <v>1936.35</v>
      </c>
      <c r="G1540" s="110" t="n">
        <f aca="false">D1540+F1540</f>
        <v>66481.35</v>
      </c>
      <c r="H1540" s="40" t="s">
        <v>20</v>
      </c>
    </row>
    <row r="1541" customFormat="false" ht="24.95" hidden="false" customHeight="true" outlineLevel="0" collapsed="false">
      <c r="A1541" s="82"/>
      <c r="B1541" s="74" t="s">
        <v>1227</v>
      </c>
      <c r="C1541" s="75"/>
      <c r="D1541" s="83"/>
      <c r="E1541" s="96"/>
      <c r="F1541" s="97"/>
      <c r="G1541" s="98" t="n">
        <f aca="false">D1541+F1541</f>
        <v>0</v>
      </c>
      <c r="H1541" s="40" t="s">
        <v>20</v>
      </c>
    </row>
    <row r="1542" customFormat="false" ht="24.95" hidden="false" customHeight="true" outlineLevel="0" collapsed="false">
      <c r="A1542" s="82" t="n">
        <v>1298</v>
      </c>
      <c r="B1542" s="85" t="s">
        <v>1227</v>
      </c>
      <c r="C1542" s="107" t="s">
        <v>163</v>
      </c>
      <c r="D1542" s="102" t="n">
        <v>56455</v>
      </c>
      <c r="E1542" s="108" t="n">
        <v>0.03</v>
      </c>
      <c r="F1542" s="109" t="n">
        <f aca="false">D1542*E1542</f>
        <v>1693.65</v>
      </c>
      <c r="G1542" s="110" t="n">
        <f aca="false">D1542+F1542</f>
        <v>58148.65</v>
      </c>
      <c r="H1542" s="40" t="s">
        <v>20</v>
      </c>
    </row>
    <row r="1543" customFormat="false" ht="24.95" hidden="false" customHeight="true" outlineLevel="0" collapsed="false">
      <c r="A1543" s="82"/>
      <c r="B1543" s="74" t="s">
        <v>1228</v>
      </c>
      <c r="C1543" s="75"/>
      <c r="D1543" s="83"/>
      <c r="E1543" s="96"/>
      <c r="F1543" s="97"/>
      <c r="G1543" s="98" t="n">
        <f aca="false">D1543+F1543</f>
        <v>0</v>
      </c>
      <c r="H1543" s="40" t="s">
        <v>20</v>
      </c>
    </row>
    <row r="1544" customFormat="false" ht="24.95" hidden="false" customHeight="true" outlineLevel="0" collapsed="false">
      <c r="A1544" s="82" t="n">
        <v>1299</v>
      </c>
      <c r="B1544" s="85" t="s">
        <v>1228</v>
      </c>
      <c r="C1544" s="107" t="s">
        <v>161</v>
      </c>
      <c r="D1544" s="102" t="n">
        <v>31091</v>
      </c>
      <c r="E1544" s="108" t="n">
        <v>0.03</v>
      </c>
      <c r="F1544" s="109" t="n">
        <f aca="false">D1544*E1544</f>
        <v>932.73</v>
      </c>
      <c r="G1544" s="110" t="n">
        <f aca="false">D1544+F1544</f>
        <v>32023.73</v>
      </c>
      <c r="H1544" s="40" t="s">
        <v>20</v>
      </c>
    </row>
    <row r="1545" customFormat="false" ht="24.95" hidden="false" customHeight="true" outlineLevel="0" collapsed="false">
      <c r="A1545" s="82"/>
      <c r="B1545" s="74" t="s">
        <v>1229</v>
      </c>
      <c r="C1545" s="75"/>
      <c r="D1545" s="83"/>
      <c r="E1545" s="96"/>
      <c r="F1545" s="97"/>
      <c r="G1545" s="98" t="n">
        <f aca="false">D1545+F1545</f>
        <v>0</v>
      </c>
      <c r="H1545" s="40" t="s">
        <v>20</v>
      </c>
    </row>
    <row r="1546" customFormat="false" ht="24.95" hidden="false" customHeight="true" outlineLevel="0" collapsed="false">
      <c r="A1546" s="82"/>
      <c r="B1546" s="74" t="s">
        <v>1230</v>
      </c>
      <c r="C1546" s="107"/>
      <c r="D1546" s="102"/>
      <c r="E1546" s="108"/>
      <c r="F1546" s="109"/>
      <c r="G1546" s="110"/>
      <c r="H1546" s="40" t="s">
        <v>20</v>
      </c>
    </row>
    <row r="1547" customFormat="false" ht="24.95" hidden="false" customHeight="true" outlineLevel="0" collapsed="false">
      <c r="A1547" s="82" t="n">
        <v>1300</v>
      </c>
      <c r="B1547" s="106" t="s">
        <v>1231</v>
      </c>
      <c r="C1547" s="107" t="s">
        <v>161</v>
      </c>
      <c r="D1547" s="102" t="n">
        <v>6091</v>
      </c>
      <c r="E1547" s="108" t="n">
        <v>0.03</v>
      </c>
      <c r="F1547" s="109" t="n">
        <f aca="false">D1547*E1547</f>
        <v>182.73</v>
      </c>
      <c r="G1547" s="110" t="n">
        <f aca="false">D1547+F1547</f>
        <v>6273.73</v>
      </c>
      <c r="H1547" s="89" t="s">
        <v>228</v>
      </c>
    </row>
    <row r="1548" customFormat="false" ht="24.95" hidden="false" customHeight="true" outlineLevel="0" collapsed="false">
      <c r="A1548" s="82" t="n">
        <v>1301</v>
      </c>
      <c r="B1548" s="106" t="s">
        <v>1074</v>
      </c>
      <c r="C1548" s="107" t="s">
        <v>161</v>
      </c>
      <c r="D1548" s="102" t="n">
        <v>11455</v>
      </c>
      <c r="E1548" s="108" t="n">
        <v>0.03</v>
      </c>
      <c r="F1548" s="109" t="n">
        <f aca="false">D1548*E1548</f>
        <v>343.65</v>
      </c>
      <c r="G1548" s="110" t="n">
        <f aca="false">D1548+F1548</f>
        <v>11798.65</v>
      </c>
      <c r="H1548" s="40" t="s">
        <v>20</v>
      </c>
    </row>
    <row r="1549" customFormat="false" ht="24.95" hidden="false" customHeight="true" outlineLevel="0" collapsed="false">
      <c r="A1549" s="82" t="n">
        <v>1302</v>
      </c>
      <c r="B1549" s="106" t="s">
        <v>1042</v>
      </c>
      <c r="C1549" s="107" t="s">
        <v>161</v>
      </c>
      <c r="D1549" s="102" t="n">
        <v>13909</v>
      </c>
      <c r="E1549" s="108" t="n">
        <v>0.03</v>
      </c>
      <c r="F1549" s="109" t="n">
        <f aca="false">D1549*E1549</f>
        <v>417.27</v>
      </c>
      <c r="G1549" s="110" t="n">
        <f aca="false">D1549+F1549</f>
        <v>14326.27</v>
      </c>
      <c r="H1549" s="89" t="s">
        <v>228</v>
      </c>
    </row>
    <row r="1550" customFormat="false" ht="24.95" hidden="false" customHeight="true" outlineLevel="0" collapsed="false">
      <c r="A1550" s="82" t="n">
        <v>1303</v>
      </c>
      <c r="B1550" s="106" t="s">
        <v>1043</v>
      </c>
      <c r="C1550" s="107" t="s">
        <v>161</v>
      </c>
      <c r="D1550" s="102" t="n">
        <v>17636</v>
      </c>
      <c r="E1550" s="108" t="n">
        <v>0.03</v>
      </c>
      <c r="F1550" s="109" t="n">
        <f aca="false">D1550*E1550</f>
        <v>529.08</v>
      </c>
      <c r="G1550" s="110" t="n">
        <f aca="false">D1550+F1550</f>
        <v>18165.08</v>
      </c>
      <c r="H1550" s="40"/>
    </row>
    <row r="1551" customFormat="false" ht="24.95" hidden="false" customHeight="true" outlineLevel="0" collapsed="false">
      <c r="A1551" s="82" t="n">
        <v>1304</v>
      </c>
      <c r="B1551" s="106" t="s">
        <v>1044</v>
      </c>
      <c r="C1551" s="107" t="s">
        <v>161</v>
      </c>
      <c r="D1551" s="102" t="n">
        <v>21545</v>
      </c>
      <c r="E1551" s="108" t="n">
        <v>0.03</v>
      </c>
      <c r="F1551" s="109" t="n">
        <f aca="false">D1551*E1551</f>
        <v>646.35</v>
      </c>
      <c r="G1551" s="110" t="n">
        <f aca="false">D1551+F1551</f>
        <v>22191.35</v>
      </c>
      <c r="H1551" s="40" t="s">
        <v>20</v>
      </c>
    </row>
    <row r="1552" customFormat="false" ht="24.95" hidden="false" customHeight="true" outlineLevel="0" collapsed="false">
      <c r="A1552" s="82" t="n">
        <v>1305</v>
      </c>
      <c r="B1552" s="106" t="s">
        <v>1045</v>
      </c>
      <c r="C1552" s="107" t="s">
        <v>161</v>
      </c>
      <c r="D1552" s="102" t="n">
        <v>24000</v>
      </c>
      <c r="E1552" s="108" t="n">
        <v>0.03</v>
      </c>
      <c r="F1552" s="109" t="n">
        <f aca="false">D1552*E1552</f>
        <v>720</v>
      </c>
      <c r="G1552" s="110" t="n">
        <f aca="false">D1552+F1552</f>
        <v>24720</v>
      </c>
      <c r="H1552" s="40" t="s">
        <v>20</v>
      </c>
    </row>
    <row r="1553" customFormat="false" ht="24.95" hidden="false" customHeight="true" outlineLevel="0" collapsed="false">
      <c r="A1553" s="82" t="n">
        <v>1306</v>
      </c>
      <c r="B1553" s="106" t="s">
        <v>1046</v>
      </c>
      <c r="C1553" s="107" t="s">
        <v>161</v>
      </c>
      <c r="D1553" s="102" t="n">
        <v>32909</v>
      </c>
      <c r="E1553" s="108" t="n">
        <v>0.03</v>
      </c>
      <c r="F1553" s="109" t="n">
        <f aca="false">D1553*E1553</f>
        <v>987.27</v>
      </c>
      <c r="G1553" s="110" t="n">
        <f aca="false">D1553+F1553</f>
        <v>33896.27</v>
      </c>
      <c r="H1553" s="40" t="s">
        <v>20</v>
      </c>
    </row>
    <row r="1554" customFormat="false" ht="24.95" hidden="false" customHeight="true" outlineLevel="0" collapsed="false">
      <c r="A1554" s="82" t="n">
        <v>1307</v>
      </c>
      <c r="B1554" s="106" t="s">
        <v>1047</v>
      </c>
      <c r="C1554" s="107" t="s">
        <v>161</v>
      </c>
      <c r="D1554" s="102" t="n">
        <v>41000</v>
      </c>
      <c r="E1554" s="108" t="n">
        <v>0.03</v>
      </c>
      <c r="F1554" s="109" t="n">
        <f aca="false">D1554*E1554</f>
        <v>1230</v>
      </c>
      <c r="G1554" s="110" t="n">
        <f aca="false">D1554+F1554</f>
        <v>42230</v>
      </c>
      <c r="H1554" s="40" t="s">
        <v>20</v>
      </c>
    </row>
    <row r="1555" customFormat="false" ht="24.95" hidden="false" customHeight="true" outlineLevel="0" collapsed="false">
      <c r="A1555" s="82" t="n">
        <v>1308</v>
      </c>
      <c r="B1555" s="106" t="s">
        <v>1048</v>
      </c>
      <c r="C1555" s="107" t="s">
        <v>161</v>
      </c>
      <c r="D1555" s="102" t="n">
        <v>41455</v>
      </c>
      <c r="E1555" s="108" t="n">
        <v>0.03</v>
      </c>
      <c r="F1555" s="109" t="n">
        <f aca="false">D1555*E1555</f>
        <v>1243.65</v>
      </c>
      <c r="G1555" s="110" t="n">
        <f aca="false">D1555+F1555</f>
        <v>42698.65</v>
      </c>
      <c r="H1555" s="40" t="s">
        <v>20</v>
      </c>
    </row>
    <row r="1556" customFormat="false" ht="24.95" hidden="false" customHeight="true" outlineLevel="0" collapsed="false">
      <c r="A1556" s="82" t="n">
        <v>1309</v>
      </c>
      <c r="B1556" s="106" t="s">
        <v>1049</v>
      </c>
      <c r="C1556" s="107" t="s">
        <v>161</v>
      </c>
      <c r="D1556" s="102" t="n">
        <v>54909</v>
      </c>
      <c r="E1556" s="108" t="n">
        <v>0.03</v>
      </c>
      <c r="F1556" s="109" t="n">
        <f aca="false">D1556*E1556</f>
        <v>1647.27</v>
      </c>
      <c r="G1556" s="110" t="n">
        <f aca="false">D1556+F1556</f>
        <v>56556.27</v>
      </c>
      <c r="H1556" s="40" t="s">
        <v>20</v>
      </c>
    </row>
    <row r="1557" customFormat="false" ht="24.95" hidden="false" customHeight="true" outlineLevel="0" collapsed="false">
      <c r="A1557" s="82" t="n">
        <v>1310</v>
      </c>
      <c r="B1557" s="106" t="s">
        <v>1050</v>
      </c>
      <c r="C1557" s="107" t="s">
        <v>161</v>
      </c>
      <c r="D1557" s="102" t="n">
        <v>65909</v>
      </c>
      <c r="E1557" s="108" t="n">
        <v>0.03</v>
      </c>
      <c r="F1557" s="109" t="n">
        <f aca="false">D1557*E1557</f>
        <v>1977.27</v>
      </c>
      <c r="G1557" s="110" t="n">
        <f aca="false">D1557+F1557</f>
        <v>67886.27</v>
      </c>
      <c r="H1557" s="40" t="s">
        <v>20</v>
      </c>
    </row>
    <row r="1558" customFormat="false" ht="24.95" hidden="false" customHeight="true" outlineLevel="0" collapsed="false">
      <c r="A1558" s="82" t="n">
        <v>1311</v>
      </c>
      <c r="B1558" s="106" t="s">
        <v>1052</v>
      </c>
      <c r="C1558" s="107" t="s">
        <v>161</v>
      </c>
      <c r="D1558" s="102" t="n">
        <v>94273</v>
      </c>
      <c r="E1558" s="108" t="n">
        <v>0.03</v>
      </c>
      <c r="F1558" s="109" t="n">
        <f aca="false">D1558*E1558</f>
        <v>2828.19</v>
      </c>
      <c r="G1558" s="110" t="n">
        <f aca="false">D1558+F1558</f>
        <v>97101.19</v>
      </c>
      <c r="H1558" s="40" t="s">
        <v>20</v>
      </c>
    </row>
    <row r="1559" customFormat="false" ht="24.95" hidden="false" customHeight="true" outlineLevel="0" collapsed="false">
      <c r="A1559" s="82" t="n">
        <v>1312</v>
      </c>
      <c r="B1559" s="106" t="s">
        <v>1051</v>
      </c>
      <c r="C1559" s="107" t="s">
        <v>161</v>
      </c>
      <c r="D1559" s="102" t="n">
        <v>123455</v>
      </c>
      <c r="E1559" s="108" t="n">
        <v>0.03</v>
      </c>
      <c r="F1559" s="109" t="n">
        <f aca="false">D1559*E1559</f>
        <v>3703.65</v>
      </c>
      <c r="G1559" s="110" t="n">
        <f aca="false">D1559+F1559</f>
        <v>127158.65</v>
      </c>
      <c r="H1559" s="40" t="s">
        <v>20</v>
      </c>
    </row>
    <row r="1560" customFormat="false" ht="24.95" hidden="false" customHeight="true" outlineLevel="0" collapsed="false">
      <c r="A1560" s="82" t="n">
        <v>1313</v>
      </c>
      <c r="B1560" s="106" t="s">
        <v>1053</v>
      </c>
      <c r="C1560" s="107" t="s">
        <v>161</v>
      </c>
      <c r="D1560" s="102" t="n">
        <v>166364</v>
      </c>
      <c r="E1560" s="108" t="n">
        <v>0.03</v>
      </c>
      <c r="F1560" s="109" t="n">
        <f aca="false">D1560*E1560</f>
        <v>4990.92</v>
      </c>
      <c r="G1560" s="110" t="n">
        <f aca="false">D1560+F1560</f>
        <v>171354.92</v>
      </c>
      <c r="H1560" s="40" t="s">
        <v>20</v>
      </c>
    </row>
    <row r="1561" customFormat="false" ht="24.95" hidden="false" customHeight="true" outlineLevel="0" collapsed="false">
      <c r="A1561" s="82" t="n">
        <v>1314</v>
      </c>
      <c r="B1561" s="106" t="s">
        <v>1054</v>
      </c>
      <c r="C1561" s="107" t="s">
        <v>161</v>
      </c>
      <c r="D1561" s="102" t="n">
        <v>233545</v>
      </c>
      <c r="E1561" s="108" t="n">
        <v>0.03</v>
      </c>
      <c r="F1561" s="109" t="n">
        <f aca="false">D1561*E1561</f>
        <v>7006.35</v>
      </c>
      <c r="G1561" s="110" t="n">
        <f aca="false">D1561+F1561</f>
        <v>240551.35</v>
      </c>
      <c r="H1561" s="40" t="s">
        <v>20</v>
      </c>
    </row>
    <row r="1562" customFormat="false" ht="24.95" hidden="false" customHeight="true" outlineLevel="0" collapsed="false">
      <c r="A1562" s="82" t="n">
        <v>1315</v>
      </c>
      <c r="B1562" s="106" t="s">
        <v>1055</v>
      </c>
      <c r="C1562" s="107" t="s">
        <v>161</v>
      </c>
      <c r="D1562" s="102" t="n">
        <v>368091</v>
      </c>
      <c r="E1562" s="108" t="n">
        <v>0.03</v>
      </c>
      <c r="F1562" s="109" t="n">
        <f aca="false">D1562*E1562</f>
        <v>11042.73</v>
      </c>
      <c r="G1562" s="110" t="n">
        <f aca="false">D1562+F1562</f>
        <v>379133.73</v>
      </c>
      <c r="H1562" s="40" t="s">
        <v>20</v>
      </c>
    </row>
    <row r="1563" customFormat="false" ht="24.95" hidden="false" customHeight="true" outlineLevel="0" collapsed="false">
      <c r="A1563" s="82" t="n">
        <v>1316</v>
      </c>
      <c r="B1563" s="106" t="s">
        <v>1210</v>
      </c>
      <c r="C1563" s="107" t="s">
        <v>161</v>
      </c>
      <c r="D1563" s="102" t="n">
        <v>458909</v>
      </c>
      <c r="E1563" s="108" t="n">
        <v>0.03</v>
      </c>
      <c r="F1563" s="109" t="n">
        <f aca="false">D1563*E1563</f>
        <v>13767.27</v>
      </c>
      <c r="G1563" s="110" t="n">
        <f aca="false">D1563+F1563</f>
        <v>472676.27</v>
      </c>
      <c r="H1563" s="40" t="s">
        <v>20</v>
      </c>
    </row>
    <row r="1564" customFormat="false" ht="24.95" hidden="false" customHeight="true" outlineLevel="0" collapsed="false">
      <c r="A1564" s="82"/>
      <c r="B1564" s="74" t="s">
        <v>1232</v>
      </c>
      <c r="C1564" s="75"/>
      <c r="D1564" s="83"/>
      <c r="E1564" s="96"/>
      <c r="F1564" s="97"/>
      <c r="G1564" s="98" t="n">
        <f aca="false">D1564+F1564</f>
        <v>0</v>
      </c>
      <c r="H1564" s="40" t="s">
        <v>20</v>
      </c>
    </row>
    <row r="1565" customFormat="false" ht="24.95" hidden="false" customHeight="true" outlineLevel="0" collapsed="false">
      <c r="A1565" s="82" t="n">
        <v>1317</v>
      </c>
      <c r="B1565" s="85" t="s">
        <v>1233</v>
      </c>
      <c r="C1565" s="118" t="s">
        <v>1234</v>
      </c>
      <c r="D1565" s="102" t="n">
        <f aca="false">3100/1.1</f>
        <v>2818.18181818182</v>
      </c>
      <c r="E1565" s="108" t="n">
        <v>0.03</v>
      </c>
      <c r="F1565" s="109" t="n">
        <f aca="false">D1565*E1565</f>
        <v>84.5454545454545</v>
      </c>
      <c r="G1565" s="110" t="n">
        <f aca="false">D1565+F1565</f>
        <v>2902.72727272727</v>
      </c>
      <c r="H1565" s="40" t="s">
        <v>20</v>
      </c>
    </row>
    <row r="1566" customFormat="false" ht="24.95" hidden="false" customHeight="true" outlineLevel="0" collapsed="false">
      <c r="A1566" s="82" t="n">
        <v>1318</v>
      </c>
      <c r="B1566" s="85" t="s">
        <v>1235</v>
      </c>
      <c r="C1566" s="118" t="s">
        <v>1234</v>
      </c>
      <c r="D1566" s="102" t="n">
        <f aca="false">4600/1.1</f>
        <v>4181.81818181818</v>
      </c>
      <c r="E1566" s="108" t="n">
        <v>0.03</v>
      </c>
      <c r="F1566" s="109" t="n">
        <f aca="false">D1566*E1566</f>
        <v>125.454545454545</v>
      </c>
      <c r="G1566" s="110" t="n">
        <f aca="false">D1566+F1566</f>
        <v>4307.27272727273</v>
      </c>
      <c r="H1566" s="40" t="s">
        <v>20</v>
      </c>
    </row>
    <row r="1567" customFormat="false" ht="24.95" hidden="false" customHeight="true" outlineLevel="0" collapsed="false">
      <c r="A1567" s="82" t="n">
        <v>1319</v>
      </c>
      <c r="B1567" s="85" t="s">
        <v>1236</v>
      </c>
      <c r="C1567" s="118" t="s">
        <v>1234</v>
      </c>
      <c r="D1567" s="102" t="n">
        <f aca="false">7200/1.1</f>
        <v>6545.45454545455</v>
      </c>
      <c r="E1567" s="108" t="n">
        <v>0.03</v>
      </c>
      <c r="F1567" s="109" t="n">
        <f aca="false">D1567*E1567</f>
        <v>196.363636363636</v>
      </c>
      <c r="G1567" s="110" t="n">
        <f aca="false">D1567+F1567</f>
        <v>6741.81818181818</v>
      </c>
      <c r="H1567" s="40" t="s">
        <v>20</v>
      </c>
    </row>
    <row r="1568" customFormat="false" ht="24.95" hidden="false" customHeight="true" outlineLevel="0" collapsed="false">
      <c r="A1568" s="82" t="n">
        <v>1320</v>
      </c>
      <c r="B1568" s="85" t="s">
        <v>1237</v>
      </c>
      <c r="C1568" s="118" t="s">
        <v>16</v>
      </c>
      <c r="D1568" s="102" t="n">
        <f aca="false">129800/1.1</f>
        <v>118000</v>
      </c>
      <c r="E1568" s="108" t="n">
        <v>0.03</v>
      </c>
      <c r="F1568" s="109" t="n">
        <f aca="false">D1568*E1568</f>
        <v>3540</v>
      </c>
      <c r="G1568" s="110" t="n">
        <f aca="false">D1568+F1568</f>
        <v>121540</v>
      </c>
      <c r="H1568" s="89" t="s">
        <v>228</v>
      </c>
    </row>
    <row r="1569" customFormat="false" ht="24.95" hidden="false" customHeight="true" outlineLevel="0" collapsed="false">
      <c r="A1569" s="112"/>
      <c r="B1569" s="74" t="s">
        <v>1238</v>
      </c>
      <c r="C1569" s="75"/>
      <c r="D1569" s="83"/>
      <c r="E1569" s="96"/>
      <c r="F1569" s="97"/>
      <c r="G1569" s="98"/>
      <c r="H1569" s="40" t="s">
        <v>20</v>
      </c>
    </row>
    <row r="1570" customFormat="false" ht="24.95" hidden="false" customHeight="true" outlineLevel="0" collapsed="false">
      <c r="A1570" s="112"/>
      <c r="B1570" s="74" t="s">
        <v>1239</v>
      </c>
      <c r="C1570" s="101"/>
      <c r="D1570" s="102"/>
      <c r="E1570" s="103"/>
      <c r="F1570" s="104"/>
      <c r="G1570" s="105"/>
      <c r="H1570" s="40" t="s">
        <v>20</v>
      </c>
    </row>
    <row r="1571" customFormat="false" ht="24.95" hidden="false" customHeight="true" outlineLevel="0" collapsed="false">
      <c r="A1571" s="112" t="n">
        <v>1321</v>
      </c>
      <c r="B1571" s="106" t="s">
        <v>1240</v>
      </c>
      <c r="C1571" s="118" t="s">
        <v>1241</v>
      </c>
      <c r="D1571" s="102" t="n">
        <f aca="false">18300/1.1</f>
        <v>16636.3636363636</v>
      </c>
      <c r="E1571" s="108" t="n">
        <v>0.03</v>
      </c>
      <c r="F1571" s="109" t="n">
        <f aca="false">D1571*E1571</f>
        <v>499.090909090909</v>
      </c>
      <c r="G1571" s="110" t="n">
        <f aca="false">D1571+F1571</f>
        <v>17135.4545454545</v>
      </c>
      <c r="H1571" s="40" t="s">
        <v>20</v>
      </c>
    </row>
    <row r="1572" customFormat="false" ht="24.95" hidden="false" customHeight="true" outlineLevel="0" collapsed="false">
      <c r="A1572" s="112" t="n">
        <v>1322</v>
      </c>
      <c r="B1572" s="119" t="s">
        <v>1242</v>
      </c>
      <c r="C1572" s="115" t="s">
        <v>666</v>
      </c>
      <c r="D1572" s="102" t="n">
        <f aca="false">27500/1.1</f>
        <v>25000</v>
      </c>
      <c r="E1572" s="108" t="n">
        <v>0.02</v>
      </c>
      <c r="F1572" s="109" t="n">
        <f aca="false">D1572*E1572</f>
        <v>500</v>
      </c>
      <c r="G1572" s="110" t="n">
        <f aca="false">D1572+F1572</f>
        <v>25500</v>
      </c>
      <c r="H1572" s="40" t="s">
        <v>20</v>
      </c>
    </row>
    <row r="1573" customFormat="false" ht="24.95" hidden="false" customHeight="true" outlineLevel="0" collapsed="false">
      <c r="A1573" s="112" t="n">
        <v>1323</v>
      </c>
      <c r="B1573" s="119" t="s">
        <v>1243</v>
      </c>
      <c r="C1573" s="115" t="s">
        <v>666</v>
      </c>
      <c r="D1573" s="102" t="n">
        <f aca="false">35700/1.1</f>
        <v>32454.5454545455</v>
      </c>
      <c r="E1573" s="108" t="n">
        <v>0.02</v>
      </c>
      <c r="F1573" s="109" t="n">
        <f aca="false">D1573*E1573</f>
        <v>649.090909090909</v>
      </c>
      <c r="G1573" s="110" t="n">
        <f aca="false">D1573+F1573</f>
        <v>33103.6363636364</v>
      </c>
      <c r="H1573" s="89" t="s">
        <v>228</v>
      </c>
    </row>
    <row r="1574" customFormat="false" ht="24.95" hidden="false" customHeight="true" outlineLevel="0" collapsed="false">
      <c r="A1574" s="112" t="n">
        <v>1324</v>
      </c>
      <c r="B1574" s="119" t="s">
        <v>1244</v>
      </c>
      <c r="C1574" s="115" t="s">
        <v>666</v>
      </c>
      <c r="D1574" s="102" t="n">
        <f aca="false">53000/1.1</f>
        <v>48181.8181818182</v>
      </c>
      <c r="E1574" s="108" t="n">
        <v>0.02</v>
      </c>
      <c r="F1574" s="109" t="n">
        <f aca="false">D1574*E1574</f>
        <v>963.636363636364</v>
      </c>
      <c r="G1574" s="110" t="n">
        <f aca="false">D1574+F1574</f>
        <v>49145.4545454545</v>
      </c>
      <c r="H1574" s="89" t="s">
        <v>228</v>
      </c>
    </row>
    <row r="1575" customFormat="false" ht="24.95" hidden="false" customHeight="true" outlineLevel="0" collapsed="false">
      <c r="A1575" s="112" t="n">
        <v>1325</v>
      </c>
      <c r="B1575" s="119" t="s">
        <v>1245</v>
      </c>
      <c r="C1575" s="115" t="s">
        <v>666</v>
      </c>
      <c r="D1575" s="102" t="n">
        <f aca="false">69000/1.1</f>
        <v>62727.2727272727</v>
      </c>
      <c r="E1575" s="108" t="n">
        <v>0.02</v>
      </c>
      <c r="F1575" s="109" t="n">
        <f aca="false">D1575*E1575</f>
        <v>1254.54545454545</v>
      </c>
      <c r="G1575" s="110" t="n">
        <f aca="false">D1575+F1575</f>
        <v>63981.8181818182</v>
      </c>
      <c r="H1575" s="40" t="s">
        <v>20</v>
      </c>
    </row>
    <row r="1576" customFormat="false" ht="24.95" hidden="false" customHeight="true" outlineLevel="0" collapsed="false">
      <c r="A1576" s="112" t="n">
        <v>1326</v>
      </c>
      <c r="B1576" s="119" t="s">
        <v>1231</v>
      </c>
      <c r="C1576" s="115" t="s">
        <v>666</v>
      </c>
      <c r="D1576" s="102" t="n">
        <f aca="false">90900/1.1</f>
        <v>82636.3636363636</v>
      </c>
      <c r="E1576" s="108" t="n">
        <v>0.02</v>
      </c>
      <c r="F1576" s="109" t="n">
        <f aca="false">D1576*E1576</f>
        <v>1652.72727272727</v>
      </c>
      <c r="G1576" s="110" t="n">
        <f aca="false">D1576+F1576</f>
        <v>84289.0909090909</v>
      </c>
      <c r="H1576" s="40" t="s">
        <v>20</v>
      </c>
    </row>
    <row r="1577" customFormat="false" ht="24.95" hidden="false" customHeight="true" outlineLevel="0" collapsed="false">
      <c r="A1577" s="112" t="n">
        <v>1327</v>
      </c>
      <c r="B1577" s="119" t="s">
        <v>1074</v>
      </c>
      <c r="C1577" s="115" t="s">
        <v>666</v>
      </c>
      <c r="D1577" s="102" t="n">
        <f aca="false">148200/1.1</f>
        <v>134727.272727273</v>
      </c>
      <c r="E1577" s="108" t="n">
        <v>0.02</v>
      </c>
      <c r="F1577" s="109" t="n">
        <f aca="false">D1577*E1577</f>
        <v>2694.54545454545</v>
      </c>
      <c r="G1577" s="110" t="n">
        <f aca="false">D1577+F1577</f>
        <v>137421.818181818</v>
      </c>
      <c r="H1577" s="40" t="s">
        <v>20</v>
      </c>
    </row>
    <row r="1578" customFormat="false" ht="24.95" hidden="false" customHeight="true" outlineLevel="0" collapsed="false">
      <c r="A1578" s="112" t="n">
        <v>1328</v>
      </c>
      <c r="B1578" s="119" t="s">
        <v>1042</v>
      </c>
      <c r="C1578" s="115" t="s">
        <v>666</v>
      </c>
      <c r="D1578" s="102" t="n">
        <f aca="false">258900/1.1</f>
        <v>235363.636363636</v>
      </c>
      <c r="E1578" s="108" t="n">
        <v>0.01</v>
      </c>
      <c r="F1578" s="109" t="n">
        <f aca="false">D1578*E1578</f>
        <v>2353.63636363636</v>
      </c>
      <c r="G1578" s="110" t="n">
        <f aca="false">D1578+F1578</f>
        <v>237717.272727273</v>
      </c>
      <c r="H1578" s="40" t="s">
        <v>20</v>
      </c>
    </row>
    <row r="1579" customFormat="false" ht="24.95" hidden="false" customHeight="true" outlineLevel="0" collapsed="false">
      <c r="A1579" s="120"/>
      <c r="B1579" s="74" t="s">
        <v>1246</v>
      </c>
      <c r="C1579" s="101"/>
      <c r="D1579" s="102"/>
      <c r="E1579" s="103"/>
      <c r="F1579" s="104"/>
      <c r="G1579" s="105"/>
      <c r="H1579" s="40" t="s">
        <v>20</v>
      </c>
    </row>
    <row r="1580" customFormat="false" ht="24.95" hidden="false" customHeight="true" outlineLevel="0" collapsed="false">
      <c r="A1580" s="120" t="n">
        <v>1329</v>
      </c>
      <c r="B1580" s="106" t="s">
        <v>1240</v>
      </c>
      <c r="C1580" s="118" t="s">
        <v>1241</v>
      </c>
      <c r="D1580" s="102" t="n">
        <f aca="false">22700/1.1</f>
        <v>20636.3636363636</v>
      </c>
      <c r="E1580" s="108" t="n">
        <v>0.03</v>
      </c>
      <c r="F1580" s="109" t="n">
        <f aca="false">D1580*E1580</f>
        <v>619.090909090909</v>
      </c>
      <c r="G1580" s="110" t="n">
        <f aca="false">D1580+F1580</f>
        <v>21255.4545454545</v>
      </c>
      <c r="H1580" s="40" t="s">
        <v>20</v>
      </c>
    </row>
    <row r="1581" customFormat="false" ht="24.95" hidden="false" customHeight="true" outlineLevel="0" collapsed="false">
      <c r="A1581" s="120" t="n">
        <v>1330</v>
      </c>
      <c r="B1581" s="119" t="s">
        <v>1242</v>
      </c>
      <c r="C1581" s="115" t="s">
        <v>666</v>
      </c>
      <c r="D1581" s="102" t="n">
        <f aca="false">26100/1.1</f>
        <v>23727.2727272727</v>
      </c>
      <c r="E1581" s="108" t="n">
        <v>0.02</v>
      </c>
      <c r="F1581" s="109" t="n">
        <f aca="false">D1581*E1581</f>
        <v>474.545454545455</v>
      </c>
      <c r="G1581" s="110" t="n">
        <f aca="false">D1581+F1581</f>
        <v>24201.8181818182</v>
      </c>
      <c r="H1581" s="40" t="s">
        <v>20</v>
      </c>
    </row>
    <row r="1582" customFormat="false" ht="24.95" hidden="false" customHeight="true" outlineLevel="0" collapsed="false">
      <c r="A1582" s="120" t="n">
        <v>1331</v>
      </c>
      <c r="B1582" s="119" t="s">
        <v>1243</v>
      </c>
      <c r="C1582" s="115" t="s">
        <v>666</v>
      </c>
      <c r="D1582" s="102" t="n">
        <f aca="false">35700/1.1</f>
        <v>32454.5454545455</v>
      </c>
      <c r="E1582" s="108" t="n">
        <v>0.02</v>
      </c>
      <c r="F1582" s="109" t="n">
        <f aca="false">D1582*E1582</f>
        <v>649.090909090909</v>
      </c>
      <c r="G1582" s="110" t="n">
        <f aca="false">D1582+F1582</f>
        <v>33103.6363636364</v>
      </c>
      <c r="H1582" s="40" t="s">
        <v>20</v>
      </c>
    </row>
    <row r="1583" customFormat="false" ht="24.95" hidden="false" customHeight="true" outlineLevel="0" collapsed="false">
      <c r="A1583" s="120" t="n">
        <v>1332</v>
      </c>
      <c r="B1583" s="119" t="s">
        <v>1244</v>
      </c>
      <c r="C1583" s="115" t="s">
        <v>666</v>
      </c>
      <c r="D1583" s="102" t="n">
        <f aca="false">56800/1.1</f>
        <v>51636.3636363636</v>
      </c>
      <c r="E1583" s="108" t="n">
        <v>0.02</v>
      </c>
      <c r="F1583" s="109" t="n">
        <f aca="false">D1583*E1583</f>
        <v>1032.72727272727</v>
      </c>
      <c r="G1583" s="110" t="n">
        <f aca="false">D1583+F1583</f>
        <v>52669.0909090909</v>
      </c>
      <c r="H1583" s="89" t="s">
        <v>228</v>
      </c>
    </row>
    <row r="1584" customFormat="false" ht="24.95" hidden="false" customHeight="true" outlineLevel="0" collapsed="false">
      <c r="A1584" s="120" t="n">
        <v>1333</v>
      </c>
      <c r="B1584" s="119" t="s">
        <v>1245</v>
      </c>
      <c r="C1584" s="115" t="s">
        <v>666</v>
      </c>
      <c r="D1584" s="102" t="n">
        <f aca="false">73500/1.1</f>
        <v>66818.1818181818</v>
      </c>
      <c r="E1584" s="108" t="n">
        <v>0.02</v>
      </c>
      <c r="F1584" s="109" t="n">
        <f aca="false">D1584*E1584</f>
        <v>1336.36363636364</v>
      </c>
      <c r="G1584" s="110" t="n">
        <f aca="false">D1584+F1584</f>
        <v>68154.5454545454</v>
      </c>
      <c r="H1584" s="40" t="s">
        <v>20</v>
      </c>
    </row>
    <row r="1585" customFormat="false" ht="24.95" hidden="false" customHeight="true" outlineLevel="0" collapsed="false">
      <c r="A1585" s="120" t="n">
        <v>1334</v>
      </c>
      <c r="B1585" s="119" t="s">
        <v>1231</v>
      </c>
      <c r="C1585" s="115" t="s">
        <v>666</v>
      </c>
      <c r="D1585" s="102" t="n">
        <f aca="false">123300/1.1</f>
        <v>112090.909090909</v>
      </c>
      <c r="E1585" s="108" t="n">
        <v>0.02</v>
      </c>
      <c r="F1585" s="109" t="n">
        <f aca="false">D1585*E1585</f>
        <v>2241.81818181818</v>
      </c>
      <c r="G1585" s="110" t="n">
        <f aca="false">D1585+F1585</f>
        <v>114332.727272727</v>
      </c>
      <c r="H1585" s="40" t="s">
        <v>20</v>
      </c>
    </row>
    <row r="1586" customFormat="false" ht="24.95" hidden="false" customHeight="true" outlineLevel="0" collapsed="false">
      <c r="A1586" s="120" t="n">
        <v>1335</v>
      </c>
      <c r="B1586" s="119" t="s">
        <v>1074</v>
      </c>
      <c r="C1586" s="115" t="s">
        <v>666</v>
      </c>
      <c r="D1586" s="102" t="n">
        <f aca="false">173900/1.1</f>
        <v>158090.909090909</v>
      </c>
      <c r="E1586" s="108" t="n">
        <v>0.02</v>
      </c>
      <c r="F1586" s="109" t="n">
        <f aca="false">D1586*E1586</f>
        <v>3161.81818181818</v>
      </c>
      <c r="G1586" s="110" t="n">
        <f aca="false">D1586+F1586</f>
        <v>161252.727272727</v>
      </c>
      <c r="H1586" s="40" t="s">
        <v>20</v>
      </c>
    </row>
    <row r="1587" customFormat="false" ht="24.95" hidden="false" customHeight="true" outlineLevel="0" collapsed="false">
      <c r="A1587" s="120" t="n">
        <v>1336</v>
      </c>
      <c r="B1587" s="119" t="s">
        <v>1042</v>
      </c>
      <c r="C1587" s="115" t="s">
        <v>666</v>
      </c>
      <c r="D1587" s="102" t="n">
        <f aca="false">295800/1.1</f>
        <v>268909.090909091</v>
      </c>
      <c r="E1587" s="108" t="n">
        <v>0.01</v>
      </c>
      <c r="F1587" s="109" t="n">
        <f aca="false">D1587*E1587</f>
        <v>2689.09090909091</v>
      </c>
      <c r="G1587" s="110" t="n">
        <f aca="false">D1587+F1587</f>
        <v>271598.181818182</v>
      </c>
      <c r="H1587" s="40" t="s">
        <v>20</v>
      </c>
    </row>
    <row r="1588" customFormat="false" ht="24.95" hidden="false" customHeight="true" outlineLevel="0" collapsed="false">
      <c r="A1588" s="120"/>
      <c r="B1588" s="74" t="s">
        <v>1247</v>
      </c>
      <c r="C1588" s="101"/>
      <c r="D1588" s="102"/>
      <c r="E1588" s="103"/>
      <c r="F1588" s="104"/>
      <c r="G1588" s="105"/>
      <c r="H1588" s="40" t="s">
        <v>20</v>
      </c>
    </row>
    <row r="1589" customFormat="false" ht="24.95" hidden="false" customHeight="true" outlineLevel="0" collapsed="false">
      <c r="A1589" s="120" t="n">
        <v>1337</v>
      </c>
      <c r="B1589" s="106" t="s">
        <v>1240</v>
      </c>
      <c r="C1589" s="118" t="s">
        <v>1241</v>
      </c>
      <c r="D1589" s="102" t="n">
        <f aca="false">23100/1.1</f>
        <v>21000</v>
      </c>
      <c r="E1589" s="108" t="n">
        <v>0.03</v>
      </c>
      <c r="F1589" s="109" t="n">
        <f aca="false">D1589*E1589</f>
        <v>630</v>
      </c>
      <c r="G1589" s="110" t="n">
        <f aca="false">D1589+F1589</f>
        <v>21630</v>
      </c>
      <c r="H1589" s="40" t="s">
        <v>20</v>
      </c>
    </row>
    <row r="1590" customFormat="false" ht="24.95" hidden="false" customHeight="true" outlineLevel="0" collapsed="false">
      <c r="A1590" s="120" t="n">
        <v>1338</v>
      </c>
      <c r="B1590" s="119" t="s">
        <v>1242</v>
      </c>
      <c r="C1590" s="115" t="s">
        <v>666</v>
      </c>
      <c r="D1590" s="102" t="n">
        <f aca="false">33100/1.1</f>
        <v>30090.9090909091</v>
      </c>
      <c r="E1590" s="108" t="n">
        <v>0.02</v>
      </c>
      <c r="F1590" s="109" t="n">
        <f aca="false">D1590*E1590</f>
        <v>601.818181818182</v>
      </c>
      <c r="G1590" s="110" t="n">
        <f aca="false">D1590+F1590</f>
        <v>30692.7272727273</v>
      </c>
      <c r="H1590" s="40" t="s">
        <v>20</v>
      </c>
    </row>
    <row r="1591" customFormat="false" ht="24.95" hidden="false" customHeight="true" outlineLevel="0" collapsed="false">
      <c r="A1591" s="120" t="n">
        <v>1339</v>
      </c>
      <c r="B1591" s="119" t="s">
        <v>1243</v>
      </c>
      <c r="C1591" s="115" t="s">
        <v>666</v>
      </c>
      <c r="D1591" s="102" t="n">
        <f aca="false">38400/1.1</f>
        <v>34909.0909090909</v>
      </c>
      <c r="E1591" s="108" t="n">
        <v>0.02</v>
      </c>
      <c r="F1591" s="109" t="n">
        <f aca="false">D1591*E1591</f>
        <v>698.181818181818</v>
      </c>
      <c r="G1591" s="110" t="n">
        <f aca="false">D1591+F1591</f>
        <v>35607.2727272727</v>
      </c>
      <c r="H1591" s="40" t="s">
        <v>20</v>
      </c>
    </row>
    <row r="1592" customFormat="false" ht="24.95" hidden="false" customHeight="true" outlineLevel="0" collapsed="false">
      <c r="A1592" s="120" t="n">
        <v>1340</v>
      </c>
      <c r="B1592" s="119" t="s">
        <v>1244</v>
      </c>
      <c r="C1592" s="115" t="s">
        <v>666</v>
      </c>
      <c r="D1592" s="102" t="n">
        <f aca="false">75000/1.1</f>
        <v>68181.8181818182</v>
      </c>
      <c r="E1592" s="108" t="n">
        <v>0.02</v>
      </c>
      <c r="F1592" s="109" t="n">
        <f aca="false">D1592*E1592</f>
        <v>1363.63636363636</v>
      </c>
      <c r="G1592" s="110" t="n">
        <f aca="false">D1592+F1592</f>
        <v>69545.4545454545</v>
      </c>
      <c r="H1592" s="89" t="s">
        <v>228</v>
      </c>
    </row>
    <row r="1593" customFormat="false" ht="24.95" hidden="false" customHeight="true" outlineLevel="0" collapsed="false">
      <c r="A1593" s="120" t="n">
        <v>1341</v>
      </c>
      <c r="B1593" s="119" t="s">
        <v>1245</v>
      </c>
      <c r="C1593" s="115" t="s">
        <v>666</v>
      </c>
      <c r="D1593" s="102" t="n">
        <f aca="false">120200/1.1</f>
        <v>109272.727272727</v>
      </c>
      <c r="E1593" s="108" t="n">
        <v>0.02</v>
      </c>
      <c r="F1593" s="109" t="n">
        <f aca="false">D1593*E1593</f>
        <v>2185.45454545455</v>
      </c>
      <c r="G1593" s="110" t="n">
        <f aca="false">D1593+F1593</f>
        <v>111458.181818182</v>
      </c>
      <c r="H1593" s="40" t="s">
        <v>20</v>
      </c>
    </row>
    <row r="1594" customFormat="false" ht="24.95" hidden="false" customHeight="true" outlineLevel="0" collapsed="false">
      <c r="A1594" s="120" t="n">
        <v>1342</v>
      </c>
      <c r="B1594" s="119" t="s">
        <v>1231</v>
      </c>
      <c r="C1594" s="115" t="s">
        <v>666</v>
      </c>
      <c r="D1594" s="102" t="n">
        <f aca="false">144100/1.1</f>
        <v>131000</v>
      </c>
      <c r="E1594" s="108" t="n">
        <v>0.02</v>
      </c>
      <c r="F1594" s="109" t="n">
        <f aca="false">D1594*E1594</f>
        <v>2620</v>
      </c>
      <c r="G1594" s="110" t="n">
        <f aca="false">D1594+F1594</f>
        <v>133620</v>
      </c>
      <c r="H1594" s="40" t="s">
        <v>20</v>
      </c>
    </row>
    <row r="1595" customFormat="false" ht="24.95" hidden="false" customHeight="true" outlineLevel="0" collapsed="false">
      <c r="A1595" s="120" t="n">
        <v>1343</v>
      </c>
      <c r="B1595" s="119" t="s">
        <v>1074</v>
      </c>
      <c r="C1595" s="115" t="s">
        <v>666</v>
      </c>
      <c r="D1595" s="102" t="n">
        <f aca="false">233000/1.1</f>
        <v>211818.181818182</v>
      </c>
      <c r="E1595" s="108" t="n">
        <v>0.02</v>
      </c>
      <c r="F1595" s="109" t="n">
        <f aca="false">D1595*E1595</f>
        <v>4236.36363636364</v>
      </c>
      <c r="G1595" s="110" t="n">
        <f aca="false">D1595+F1595</f>
        <v>216054.545454545</v>
      </c>
      <c r="H1595" s="40" t="s">
        <v>20</v>
      </c>
    </row>
    <row r="1596" customFormat="false" ht="24.95" hidden="false" customHeight="true" outlineLevel="0" collapsed="false">
      <c r="A1596" s="120" t="n">
        <v>1344</v>
      </c>
      <c r="B1596" s="119" t="s">
        <v>1042</v>
      </c>
      <c r="C1596" s="115" t="s">
        <v>666</v>
      </c>
      <c r="D1596" s="102" t="n">
        <f aca="false">434900/1.1</f>
        <v>395363.636363636</v>
      </c>
      <c r="E1596" s="108" t="n">
        <v>0.01</v>
      </c>
      <c r="F1596" s="109" t="n">
        <f aca="false">D1596*E1596</f>
        <v>3953.63636363636</v>
      </c>
      <c r="G1596" s="110" t="n">
        <f aca="false">D1596+F1596</f>
        <v>399317.272727273</v>
      </c>
      <c r="H1596" s="40" t="s">
        <v>20</v>
      </c>
    </row>
    <row r="1597" customFormat="false" ht="24.95" hidden="false" customHeight="true" outlineLevel="0" collapsed="false">
      <c r="A1597" s="120"/>
      <c r="B1597" s="74" t="s">
        <v>1248</v>
      </c>
      <c r="C1597" s="101"/>
      <c r="D1597" s="102"/>
      <c r="E1597" s="103"/>
      <c r="F1597" s="104"/>
      <c r="G1597" s="105"/>
      <c r="H1597" s="40" t="s">
        <v>20</v>
      </c>
    </row>
    <row r="1598" customFormat="false" ht="24.95" hidden="false" customHeight="true" outlineLevel="0" collapsed="false">
      <c r="A1598" s="120" t="n">
        <v>1345</v>
      </c>
      <c r="B1598" s="119" t="s">
        <v>1244</v>
      </c>
      <c r="C1598" s="115" t="s">
        <v>1035</v>
      </c>
      <c r="D1598" s="102" t="n">
        <f aca="false">15400/1.1</f>
        <v>14000</v>
      </c>
      <c r="E1598" s="108" t="n">
        <v>0.02</v>
      </c>
      <c r="F1598" s="109" t="n">
        <f aca="false">D1598*E1598</f>
        <v>280</v>
      </c>
      <c r="G1598" s="110" t="n">
        <f aca="false">D1598+F1598</f>
        <v>14280</v>
      </c>
      <c r="H1598" s="40" t="s">
        <v>20</v>
      </c>
    </row>
    <row r="1599" customFormat="false" ht="24.95" hidden="false" customHeight="true" outlineLevel="0" collapsed="false">
      <c r="A1599" s="120" t="n">
        <v>1346</v>
      </c>
      <c r="B1599" s="119" t="s">
        <v>1245</v>
      </c>
      <c r="C1599" s="114" t="s">
        <v>691</v>
      </c>
      <c r="D1599" s="102" t="n">
        <f aca="false">22100/1.1</f>
        <v>20090.9090909091</v>
      </c>
      <c r="E1599" s="108" t="n">
        <v>0.02</v>
      </c>
      <c r="F1599" s="109" t="n">
        <f aca="false">D1599*E1599</f>
        <v>401.818181818182</v>
      </c>
      <c r="G1599" s="110" t="n">
        <f aca="false">D1599+F1599</f>
        <v>20492.7272727273</v>
      </c>
      <c r="H1599" s="40" t="s">
        <v>20</v>
      </c>
    </row>
    <row r="1600" customFormat="false" ht="24.95" hidden="false" customHeight="true" outlineLevel="0" collapsed="false">
      <c r="A1600" s="120" t="n">
        <v>1347</v>
      </c>
      <c r="B1600" s="119" t="s">
        <v>1231</v>
      </c>
      <c r="C1600" s="114" t="s">
        <v>691</v>
      </c>
      <c r="D1600" s="102" t="n">
        <f aca="false">27900/1.1</f>
        <v>25363.6363636364</v>
      </c>
      <c r="E1600" s="108" t="n">
        <v>0.02</v>
      </c>
      <c r="F1600" s="109" t="n">
        <f aca="false">D1600*E1600</f>
        <v>507.272727272727</v>
      </c>
      <c r="G1600" s="110" t="n">
        <f aca="false">D1600+F1600</f>
        <v>25870.9090909091</v>
      </c>
      <c r="H1600" s="40" t="s">
        <v>20</v>
      </c>
    </row>
    <row r="1601" customFormat="false" ht="24.95" hidden="false" customHeight="true" outlineLevel="0" collapsed="false">
      <c r="A1601" s="120" t="n">
        <v>1348</v>
      </c>
      <c r="B1601" s="119" t="s">
        <v>1074</v>
      </c>
      <c r="C1601" s="114" t="s">
        <v>691</v>
      </c>
      <c r="D1601" s="102" t="n">
        <f aca="false">43500/1.1</f>
        <v>39545.4545454545</v>
      </c>
      <c r="E1601" s="108" t="n">
        <v>0.02</v>
      </c>
      <c r="F1601" s="109" t="n">
        <f aca="false">D1601*E1601</f>
        <v>790.909090909091</v>
      </c>
      <c r="G1601" s="110" t="n">
        <f aca="false">D1601+F1601</f>
        <v>40336.3636363636</v>
      </c>
      <c r="H1601" s="89" t="s">
        <v>228</v>
      </c>
    </row>
    <row r="1602" customFormat="false" ht="24.95" hidden="false" customHeight="true" outlineLevel="0" collapsed="false">
      <c r="A1602" s="120" t="n">
        <v>1349</v>
      </c>
      <c r="B1602" s="119" t="s">
        <v>1042</v>
      </c>
      <c r="C1602" s="114" t="s">
        <v>691</v>
      </c>
      <c r="D1602" s="102" t="n">
        <f aca="false">65600/1.1</f>
        <v>59636.3636363636</v>
      </c>
      <c r="E1602" s="108" t="n">
        <v>0.02</v>
      </c>
      <c r="F1602" s="109" t="n">
        <f aca="false">D1602*E1602</f>
        <v>1192.72727272727</v>
      </c>
      <c r="G1602" s="110" t="n">
        <f aca="false">D1602+F1602</f>
        <v>60829.0909090909</v>
      </c>
      <c r="H1602" s="40" t="s">
        <v>20</v>
      </c>
    </row>
    <row r="1603" customFormat="false" ht="24.95" hidden="false" customHeight="true" outlineLevel="0" collapsed="false">
      <c r="A1603" s="112"/>
      <c r="B1603" s="74" t="s">
        <v>1249</v>
      </c>
      <c r="C1603" s="101"/>
      <c r="D1603" s="102"/>
      <c r="E1603" s="103"/>
      <c r="F1603" s="104"/>
      <c r="G1603" s="105"/>
      <c r="H1603" s="40" t="s">
        <v>20</v>
      </c>
    </row>
    <row r="1604" customFormat="false" ht="24.95" hidden="false" customHeight="true" outlineLevel="0" collapsed="false">
      <c r="A1604" s="112" t="n">
        <v>1350</v>
      </c>
      <c r="B1604" s="119" t="s">
        <v>1250</v>
      </c>
      <c r="C1604" s="115" t="s">
        <v>1251</v>
      </c>
      <c r="D1604" s="102" t="n">
        <f aca="false">12900/1.1</f>
        <v>11727.2727272727</v>
      </c>
      <c r="E1604" s="108" t="n">
        <v>0.02</v>
      </c>
      <c r="F1604" s="109" t="n">
        <f aca="false">D1604*E1604</f>
        <v>234.545454545455</v>
      </c>
      <c r="G1604" s="110" t="n">
        <f aca="false">D1604+F1604</f>
        <v>11961.8181818182</v>
      </c>
      <c r="H1604" s="40" t="s">
        <v>20</v>
      </c>
    </row>
    <row r="1605" customFormat="false" ht="24.95" hidden="false" customHeight="true" outlineLevel="0" collapsed="false">
      <c r="A1605" s="112" t="n">
        <v>1351</v>
      </c>
      <c r="B1605" s="119" t="s">
        <v>1252</v>
      </c>
      <c r="C1605" s="115" t="s">
        <v>1251</v>
      </c>
      <c r="D1605" s="102" t="n">
        <f aca="false">15000/1.1</f>
        <v>13636.3636363636</v>
      </c>
      <c r="E1605" s="108" t="n">
        <v>0.02</v>
      </c>
      <c r="F1605" s="109" t="n">
        <f aca="false">D1605*E1605</f>
        <v>272.727272727273</v>
      </c>
      <c r="G1605" s="110" t="n">
        <f aca="false">D1605+F1605</f>
        <v>13909.0909090909</v>
      </c>
      <c r="H1605" s="40" t="s">
        <v>20</v>
      </c>
    </row>
    <row r="1606" customFormat="false" ht="24.95" hidden="false" customHeight="true" outlineLevel="0" collapsed="false">
      <c r="A1606" s="112" t="n">
        <v>1352</v>
      </c>
      <c r="B1606" s="119" t="s">
        <v>1253</v>
      </c>
      <c r="C1606" s="115" t="s">
        <v>1251</v>
      </c>
      <c r="D1606" s="102" t="n">
        <f aca="false">18200/1.1</f>
        <v>16545.4545454545</v>
      </c>
      <c r="E1606" s="108" t="n">
        <v>0.02</v>
      </c>
      <c r="F1606" s="109" t="n">
        <f aca="false">D1606*E1606</f>
        <v>330.909090909091</v>
      </c>
      <c r="G1606" s="110" t="n">
        <f aca="false">D1606+F1606</f>
        <v>16876.3636363636</v>
      </c>
      <c r="H1606" s="40" t="s">
        <v>20</v>
      </c>
    </row>
    <row r="1607" customFormat="false" ht="24.95" hidden="false" customHeight="true" outlineLevel="0" collapsed="false">
      <c r="A1607" s="112" t="n">
        <v>1353</v>
      </c>
      <c r="B1607" s="119" t="s">
        <v>1254</v>
      </c>
      <c r="C1607" s="115" t="s">
        <v>1251</v>
      </c>
      <c r="D1607" s="102" t="n">
        <f aca="false">31900/1.1</f>
        <v>29000</v>
      </c>
      <c r="E1607" s="108" t="n">
        <v>0.02</v>
      </c>
      <c r="F1607" s="109" t="n">
        <f aca="false">D1607*E1607</f>
        <v>580</v>
      </c>
      <c r="G1607" s="110" t="n">
        <f aca="false">D1607+F1607</f>
        <v>29580</v>
      </c>
      <c r="H1607" s="89" t="s">
        <v>228</v>
      </c>
    </row>
    <row r="1608" customFormat="false" ht="24.95" hidden="false" customHeight="true" outlineLevel="0" collapsed="false">
      <c r="A1608" s="112" t="n">
        <v>1354</v>
      </c>
      <c r="B1608" s="119" t="s">
        <v>1255</v>
      </c>
      <c r="C1608" s="115" t="s">
        <v>1251</v>
      </c>
      <c r="D1608" s="102" t="n">
        <f aca="false">30700/1.1</f>
        <v>27909.0909090909</v>
      </c>
      <c r="E1608" s="108" t="n">
        <v>0.02</v>
      </c>
      <c r="F1608" s="109" t="n">
        <f aca="false">D1608*E1608</f>
        <v>558.181818181818</v>
      </c>
      <c r="G1608" s="110" t="n">
        <f aca="false">D1608+F1608</f>
        <v>28467.2727272727</v>
      </c>
      <c r="H1608" s="40" t="s">
        <v>20</v>
      </c>
    </row>
    <row r="1609" customFormat="false" ht="24.95" hidden="false" customHeight="true" outlineLevel="0" collapsed="false">
      <c r="A1609" s="112" t="n">
        <v>1355</v>
      </c>
      <c r="B1609" s="119" t="s">
        <v>1256</v>
      </c>
      <c r="C1609" s="115" t="s">
        <v>1251</v>
      </c>
      <c r="D1609" s="102" t="n">
        <f aca="false">37600/1.1</f>
        <v>34181.8181818182</v>
      </c>
      <c r="E1609" s="108" t="n">
        <v>0.02</v>
      </c>
      <c r="F1609" s="109" t="n">
        <f aca="false">D1609*E1609</f>
        <v>683.636363636364</v>
      </c>
      <c r="G1609" s="110" t="n">
        <f aca="false">D1609+F1609</f>
        <v>34865.4545454545</v>
      </c>
      <c r="H1609" s="40" t="s">
        <v>20</v>
      </c>
    </row>
    <row r="1610" customFormat="false" ht="24.95" hidden="false" customHeight="true" outlineLevel="0" collapsed="false">
      <c r="A1610" s="112" t="n">
        <v>1356</v>
      </c>
      <c r="B1610" s="119" t="s">
        <v>1257</v>
      </c>
      <c r="C1610" s="115" t="s">
        <v>1251</v>
      </c>
      <c r="D1610" s="102" t="n">
        <f aca="false">56800/1.1</f>
        <v>51636.3636363636</v>
      </c>
      <c r="E1610" s="108" t="n">
        <v>0.02</v>
      </c>
      <c r="F1610" s="109" t="n">
        <f aca="false">D1610*E1610</f>
        <v>1032.72727272727</v>
      </c>
      <c r="G1610" s="110" t="n">
        <f aca="false">D1610+F1610</f>
        <v>52669.0909090909</v>
      </c>
      <c r="H1610" s="40" t="s">
        <v>20</v>
      </c>
    </row>
    <row r="1611" customFormat="false" ht="24.95" hidden="false" customHeight="true" outlineLevel="0" collapsed="false">
      <c r="A1611" s="112" t="n">
        <v>1357</v>
      </c>
      <c r="B1611" s="119" t="s">
        <v>1258</v>
      </c>
      <c r="C1611" s="115" t="s">
        <v>1251</v>
      </c>
      <c r="D1611" s="102" t="n">
        <f aca="false">66200/1.1</f>
        <v>60181.8181818182</v>
      </c>
      <c r="E1611" s="108" t="n">
        <v>0.02</v>
      </c>
      <c r="F1611" s="109" t="n">
        <f aca="false">D1611*E1611</f>
        <v>1203.63636363636</v>
      </c>
      <c r="G1611" s="110" t="n">
        <f aca="false">D1611+F1611</f>
        <v>61385.4545454545</v>
      </c>
      <c r="H1611" s="40" t="s">
        <v>20</v>
      </c>
    </row>
    <row r="1612" customFormat="false" ht="24.95" hidden="false" customHeight="true" outlineLevel="0" collapsed="false">
      <c r="A1612" s="112" t="n">
        <v>1358</v>
      </c>
      <c r="B1612" s="119" t="s">
        <v>1259</v>
      </c>
      <c r="C1612" s="115" t="s">
        <v>1251</v>
      </c>
      <c r="D1612" s="102" t="n">
        <f aca="false">65100/1.1</f>
        <v>59181.8181818182</v>
      </c>
      <c r="E1612" s="108" t="n">
        <v>0.02</v>
      </c>
      <c r="F1612" s="109" t="n">
        <f aca="false">D1612*E1612</f>
        <v>1183.63636363636</v>
      </c>
      <c r="G1612" s="110" t="n">
        <f aca="false">D1612+F1612</f>
        <v>60365.4545454545</v>
      </c>
      <c r="H1612" s="40" t="s">
        <v>20</v>
      </c>
    </row>
    <row r="1613" customFormat="false" ht="24.95" hidden="false" customHeight="true" outlineLevel="0" collapsed="false">
      <c r="A1613" s="112" t="n">
        <v>1359</v>
      </c>
      <c r="B1613" s="119" t="s">
        <v>1260</v>
      </c>
      <c r="C1613" s="115" t="s">
        <v>1251</v>
      </c>
      <c r="D1613" s="102" t="n">
        <f aca="false">101400/1.1</f>
        <v>92181.8181818182</v>
      </c>
      <c r="E1613" s="108" t="n">
        <v>0.02</v>
      </c>
      <c r="F1613" s="109" t="n">
        <f aca="false">D1613*E1613</f>
        <v>1843.63636363636</v>
      </c>
      <c r="G1613" s="110" t="n">
        <f aca="false">D1613+F1613</f>
        <v>94025.4545454545</v>
      </c>
      <c r="H1613" s="40" t="s">
        <v>20</v>
      </c>
    </row>
    <row r="1614" customFormat="false" ht="24.95" hidden="false" customHeight="true" outlineLevel="0" collapsed="false">
      <c r="A1614" s="112" t="n">
        <v>1360</v>
      </c>
      <c r="B1614" s="119" t="s">
        <v>1261</v>
      </c>
      <c r="C1614" s="115" t="s">
        <v>1251</v>
      </c>
      <c r="D1614" s="102" t="n">
        <f aca="false">164600/1.1</f>
        <v>149636.363636364</v>
      </c>
      <c r="E1614" s="108" t="n">
        <v>0.01</v>
      </c>
      <c r="F1614" s="109" t="n">
        <f aca="false">D1614*E1614</f>
        <v>1496.36363636364</v>
      </c>
      <c r="G1614" s="110" t="n">
        <f aca="false">D1614+F1614</f>
        <v>151132.727272727</v>
      </c>
      <c r="H1614" s="113"/>
    </row>
    <row r="1615" customFormat="false" ht="24.95" hidden="false" customHeight="true" outlineLevel="0" collapsed="false">
      <c r="A1615" s="82"/>
      <c r="B1615" s="74" t="s">
        <v>1262</v>
      </c>
      <c r="C1615" s="82"/>
      <c r="D1615" s="83"/>
      <c r="E1615" s="84"/>
      <c r="F1615" s="78"/>
      <c r="G1615" s="86"/>
      <c r="H1615" s="40" t="s">
        <v>20</v>
      </c>
    </row>
    <row r="1616" customFormat="false" ht="24.95" hidden="false" customHeight="true" outlineLevel="0" collapsed="false">
      <c r="A1616" s="112" t="n">
        <v>1361</v>
      </c>
      <c r="B1616" s="119" t="s">
        <v>1263</v>
      </c>
      <c r="C1616" s="115" t="s">
        <v>1251</v>
      </c>
      <c r="D1616" s="102" t="n">
        <f aca="false">11400/1.1</f>
        <v>10363.6363636364</v>
      </c>
      <c r="E1616" s="108" t="n">
        <v>0.03</v>
      </c>
      <c r="F1616" s="109" t="n">
        <f aca="false">D1616*E1616</f>
        <v>310.909090909091</v>
      </c>
      <c r="G1616" s="110" t="n">
        <f aca="false">D1616+F1616</f>
        <v>10674.5454545455</v>
      </c>
      <c r="H1616" s="113"/>
    </row>
    <row r="1617" customFormat="false" ht="24.95" hidden="false" customHeight="true" outlineLevel="0" collapsed="false">
      <c r="A1617" s="112" t="n">
        <v>1362</v>
      </c>
      <c r="B1617" s="119" t="s">
        <v>1264</v>
      </c>
      <c r="C1617" s="115" t="s">
        <v>1251</v>
      </c>
      <c r="D1617" s="102" t="n">
        <f aca="false">15600/1.1</f>
        <v>14181.8181818182</v>
      </c>
      <c r="E1617" s="108" t="n">
        <v>0.02</v>
      </c>
      <c r="F1617" s="109" t="n">
        <f aca="false">D1617*E1617</f>
        <v>283.636363636364</v>
      </c>
      <c r="G1617" s="110" t="n">
        <f aca="false">D1617+F1617</f>
        <v>14465.4545454545</v>
      </c>
      <c r="H1617" s="113"/>
    </row>
    <row r="1618" customFormat="false" ht="24.95" hidden="false" customHeight="true" outlineLevel="0" collapsed="false">
      <c r="A1618" s="112"/>
      <c r="B1618" s="74" t="s">
        <v>1265</v>
      </c>
      <c r="C1618" s="101"/>
      <c r="D1618" s="102"/>
      <c r="E1618" s="103"/>
      <c r="F1618" s="104"/>
      <c r="G1618" s="105"/>
      <c r="H1618" s="113"/>
    </row>
    <row r="1619" customFormat="false" ht="24.95" hidden="false" customHeight="true" outlineLevel="0" collapsed="false">
      <c r="A1619" s="112" t="n">
        <v>1363</v>
      </c>
      <c r="B1619" s="119" t="s">
        <v>1266</v>
      </c>
      <c r="C1619" s="114" t="s">
        <v>666</v>
      </c>
      <c r="D1619" s="102" t="n">
        <f aca="false">38500/1.1</f>
        <v>35000</v>
      </c>
      <c r="E1619" s="108" t="n">
        <v>0.02</v>
      </c>
      <c r="F1619" s="109" t="n">
        <f aca="false">D1619*E1619</f>
        <v>700</v>
      </c>
      <c r="G1619" s="110" t="n">
        <f aca="false">D1619+F1619</f>
        <v>35700</v>
      </c>
      <c r="H1619" s="89" t="s">
        <v>228</v>
      </c>
    </row>
    <row r="1620" customFormat="false" ht="24.95" hidden="false" customHeight="true" outlineLevel="0" collapsed="false">
      <c r="A1620" s="112" t="n">
        <v>1364</v>
      </c>
      <c r="B1620" s="119" t="s">
        <v>1267</v>
      </c>
      <c r="C1620" s="114" t="s">
        <v>666</v>
      </c>
      <c r="D1620" s="102" t="n">
        <f aca="false">39600/1.1</f>
        <v>36000</v>
      </c>
      <c r="E1620" s="108" t="n">
        <v>0.02</v>
      </c>
      <c r="F1620" s="109" t="n">
        <f aca="false">D1620*E1620</f>
        <v>720</v>
      </c>
      <c r="G1620" s="110" t="n">
        <f aca="false">D1620+F1620</f>
        <v>36720</v>
      </c>
      <c r="H1620" s="113"/>
    </row>
    <row r="1621" customFormat="false" ht="24.95" hidden="false" customHeight="true" outlineLevel="0" collapsed="false">
      <c r="A1621" s="112" t="n">
        <v>1365</v>
      </c>
      <c r="B1621" s="119" t="s">
        <v>1268</v>
      </c>
      <c r="C1621" s="114" t="s">
        <v>666</v>
      </c>
      <c r="D1621" s="102" t="n">
        <f aca="false">41400/1.1</f>
        <v>37636.3636363636</v>
      </c>
      <c r="E1621" s="108" t="n">
        <v>0.02</v>
      </c>
      <c r="F1621" s="109" t="n">
        <f aca="false">D1621*E1621</f>
        <v>752.727272727273</v>
      </c>
      <c r="G1621" s="110" t="n">
        <f aca="false">D1621+F1621</f>
        <v>38389.0909090909</v>
      </c>
      <c r="H1621" s="113"/>
    </row>
    <row r="1622" customFormat="false" ht="24.95" hidden="false" customHeight="true" outlineLevel="0" collapsed="false">
      <c r="A1622" s="112" t="n">
        <v>1366</v>
      </c>
      <c r="B1622" s="119" t="s">
        <v>1269</v>
      </c>
      <c r="C1622" s="114" t="s">
        <v>666</v>
      </c>
      <c r="D1622" s="102" t="n">
        <f aca="false">47100/1.1</f>
        <v>42818.1818181818</v>
      </c>
      <c r="E1622" s="108" t="n">
        <v>0.02</v>
      </c>
      <c r="F1622" s="109" t="n">
        <f aca="false">D1622*E1622</f>
        <v>856.363636363636</v>
      </c>
      <c r="G1622" s="110" t="n">
        <f aca="false">D1622+F1622</f>
        <v>43674.5454545455</v>
      </c>
      <c r="H1622" s="89" t="s">
        <v>228</v>
      </c>
    </row>
    <row r="1623" customFormat="false" ht="24.95" hidden="false" customHeight="true" outlineLevel="0" collapsed="false">
      <c r="A1623" s="112" t="n">
        <v>1367</v>
      </c>
      <c r="B1623" s="119" t="s">
        <v>1270</v>
      </c>
      <c r="C1623" s="114" t="s">
        <v>666</v>
      </c>
      <c r="D1623" s="102" t="n">
        <f aca="false">48400/1.1</f>
        <v>44000</v>
      </c>
      <c r="E1623" s="108" t="n">
        <v>0.02</v>
      </c>
      <c r="F1623" s="109" t="n">
        <f aca="false">D1623*E1623</f>
        <v>880</v>
      </c>
      <c r="G1623" s="110" t="n">
        <f aca="false">D1623+F1623</f>
        <v>44880</v>
      </c>
      <c r="H1623" s="113"/>
    </row>
    <row r="1624" customFormat="false" ht="24.95" hidden="false" customHeight="true" outlineLevel="0" collapsed="false">
      <c r="A1624" s="112" t="n">
        <v>1368</v>
      </c>
      <c r="B1624" s="119" t="s">
        <v>1271</v>
      </c>
      <c r="C1624" s="114" t="s">
        <v>666</v>
      </c>
      <c r="D1624" s="102" t="n">
        <f aca="false">49700/1.1</f>
        <v>45181.8181818182</v>
      </c>
      <c r="E1624" s="108" t="n">
        <v>0.02</v>
      </c>
      <c r="F1624" s="109" t="n">
        <f aca="false">D1624*E1624</f>
        <v>903.636363636364</v>
      </c>
      <c r="G1624" s="110" t="n">
        <f aca="false">D1624+F1624</f>
        <v>46085.4545454545</v>
      </c>
      <c r="H1624" s="40" t="s">
        <v>20</v>
      </c>
    </row>
    <row r="1625" customFormat="false" ht="24.95" hidden="false" customHeight="true" outlineLevel="0" collapsed="false">
      <c r="A1625" s="112" t="n">
        <v>1369</v>
      </c>
      <c r="B1625" s="119" t="s">
        <v>1272</v>
      </c>
      <c r="C1625" s="114" t="s">
        <v>666</v>
      </c>
      <c r="D1625" s="102" t="n">
        <f aca="false">62400/1.1</f>
        <v>56727.2727272727</v>
      </c>
      <c r="E1625" s="108" t="n">
        <v>0.02</v>
      </c>
      <c r="F1625" s="109" t="n">
        <f aca="false">D1625*E1625</f>
        <v>1134.54545454545</v>
      </c>
      <c r="G1625" s="110" t="n">
        <f aca="false">D1625+F1625</f>
        <v>57861.8181818182</v>
      </c>
      <c r="H1625" s="40" t="s">
        <v>20</v>
      </c>
    </row>
    <row r="1626" customFormat="false" ht="24.95" hidden="false" customHeight="true" outlineLevel="0" collapsed="false">
      <c r="A1626" s="112" t="n">
        <v>1370</v>
      </c>
      <c r="B1626" s="119" t="s">
        <v>1273</v>
      </c>
      <c r="C1626" s="114" t="s">
        <v>666</v>
      </c>
      <c r="D1626" s="102" t="n">
        <f aca="false">65900/1.1</f>
        <v>59909.0909090909</v>
      </c>
      <c r="E1626" s="108" t="n">
        <v>0.02</v>
      </c>
      <c r="F1626" s="109" t="n">
        <f aca="false">D1626*E1626</f>
        <v>1198.18181818182</v>
      </c>
      <c r="G1626" s="110" t="n">
        <f aca="false">D1626+F1626</f>
        <v>61107.2727272727</v>
      </c>
      <c r="H1626" s="113"/>
    </row>
    <row r="1627" customFormat="false" ht="24.95" hidden="false" customHeight="true" outlineLevel="0" collapsed="false">
      <c r="A1627" s="112" t="n">
        <v>1371</v>
      </c>
      <c r="B1627" s="119" t="s">
        <v>1274</v>
      </c>
      <c r="C1627" s="114" t="s">
        <v>666</v>
      </c>
      <c r="D1627" s="102" t="n">
        <f aca="false">86200/1.1</f>
        <v>78363.6363636364</v>
      </c>
      <c r="E1627" s="108" t="n">
        <v>0.02</v>
      </c>
      <c r="F1627" s="109" t="n">
        <f aca="false">D1627*E1627</f>
        <v>1567.27272727273</v>
      </c>
      <c r="G1627" s="110" t="n">
        <f aca="false">D1627+F1627</f>
        <v>79930.9090909091</v>
      </c>
      <c r="H1627" s="40" t="s">
        <v>20</v>
      </c>
    </row>
    <row r="1628" customFormat="false" ht="24.95" hidden="false" customHeight="true" outlineLevel="0" collapsed="false">
      <c r="A1628" s="112" t="n">
        <v>1372</v>
      </c>
      <c r="B1628" s="119" t="s">
        <v>1275</v>
      </c>
      <c r="C1628" s="114" t="s">
        <v>666</v>
      </c>
      <c r="D1628" s="102" t="n">
        <f aca="false">87300/1.1</f>
        <v>79363.6363636364</v>
      </c>
      <c r="E1628" s="108" t="n">
        <v>0.02</v>
      </c>
      <c r="F1628" s="109" t="n">
        <f aca="false">D1628*E1628</f>
        <v>1587.27272727273</v>
      </c>
      <c r="G1628" s="110" t="n">
        <f aca="false">D1628+F1628</f>
        <v>80950.9090909091</v>
      </c>
      <c r="H1628" s="40" t="s">
        <v>20</v>
      </c>
    </row>
    <row r="1629" customFormat="false" ht="24.95" hidden="false" customHeight="true" outlineLevel="0" collapsed="false">
      <c r="A1629" s="112" t="n">
        <v>1373</v>
      </c>
      <c r="B1629" s="119" t="s">
        <v>1109</v>
      </c>
      <c r="C1629" s="114" t="s">
        <v>666</v>
      </c>
      <c r="D1629" s="102" t="n">
        <f aca="false">192400/1.1</f>
        <v>174909.090909091</v>
      </c>
      <c r="E1629" s="108" t="n">
        <v>0.02</v>
      </c>
      <c r="F1629" s="109" t="n">
        <f aca="false">D1629*E1629</f>
        <v>3498.18181818182</v>
      </c>
      <c r="G1629" s="110" t="n">
        <f aca="false">D1629+F1629</f>
        <v>178407.272727273</v>
      </c>
      <c r="H1629" s="40" t="s">
        <v>20</v>
      </c>
    </row>
    <row r="1630" customFormat="false" ht="24.95" hidden="false" customHeight="true" outlineLevel="0" collapsed="false">
      <c r="A1630" s="112"/>
      <c r="B1630" s="74" t="s">
        <v>1276</v>
      </c>
      <c r="C1630" s="101"/>
      <c r="D1630" s="102"/>
      <c r="E1630" s="103"/>
      <c r="F1630" s="104"/>
      <c r="G1630" s="105"/>
      <c r="H1630" s="40" t="s">
        <v>20</v>
      </c>
    </row>
    <row r="1631" customFormat="false" ht="24.95" hidden="false" customHeight="true" outlineLevel="0" collapsed="false">
      <c r="A1631" s="112" t="n">
        <v>1374</v>
      </c>
      <c r="B1631" s="106" t="s">
        <v>1277</v>
      </c>
      <c r="C1631" s="114" t="s">
        <v>691</v>
      </c>
      <c r="D1631" s="102" t="n">
        <f aca="false">7700/1.1</f>
        <v>7000</v>
      </c>
      <c r="E1631" s="108" t="n">
        <v>0.03</v>
      </c>
      <c r="F1631" s="109" t="n">
        <f aca="false">D1631*E1631</f>
        <v>210</v>
      </c>
      <c r="G1631" s="110" t="n">
        <f aca="false">D1631+F1631</f>
        <v>7210</v>
      </c>
      <c r="H1631" s="40" t="s">
        <v>20</v>
      </c>
    </row>
    <row r="1632" customFormat="false" ht="24.95" hidden="false" customHeight="true" outlineLevel="0" collapsed="false">
      <c r="A1632" s="112" t="n">
        <v>1375</v>
      </c>
      <c r="B1632" s="119" t="s">
        <v>1278</v>
      </c>
      <c r="C1632" s="114" t="s">
        <v>691</v>
      </c>
      <c r="D1632" s="102" t="n">
        <f aca="false">34700/1.1</f>
        <v>31545.4545454545</v>
      </c>
      <c r="E1632" s="108" t="n">
        <v>0.02</v>
      </c>
      <c r="F1632" s="109" t="n">
        <f aca="false">D1632*E1632</f>
        <v>630.909090909091</v>
      </c>
      <c r="G1632" s="110" t="n">
        <f aca="false">D1632+F1632</f>
        <v>32176.3636363636</v>
      </c>
      <c r="H1632" s="40" t="s">
        <v>20</v>
      </c>
    </row>
    <row r="1633" customFormat="false" ht="24.95" hidden="false" customHeight="true" outlineLevel="0" collapsed="false">
      <c r="A1633" s="112" t="n">
        <v>1376</v>
      </c>
      <c r="B1633" s="119" t="s">
        <v>1279</v>
      </c>
      <c r="C1633" s="114" t="s">
        <v>691</v>
      </c>
      <c r="D1633" s="102" t="n">
        <f aca="false">91400/1.1</f>
        <v>83090.9090909091</v>
      </c>
      <c r="E1633" s="108" t="n">
        <v>0.02</v>
      </c>
      <c r="F1633" s="109" t="n">
        <f aca="false">D1633*E1633</f>
        <v>1661.81818181818</v>
      </c>
      <c r="G1633" s="110" t="n">
        <f aca="false">D1633+F1633</f>
        <v>84752.7272727273</v>
      </c>
      <c r="H1633" s="113"/>
    </row>
    <row r="1634" customFormat="false" ht="24.95" hidden="false" customHeight="true" outlineLevel="0" collapsed="false">
      <c r="A1634" s="112" t="n">
        <v>1377</v>
      </c>
      <c r="B1634" s="119" t="s">
        <v>1280</v>
      </c>
      <c r="C1634" s="114" t="s">
        <v>691</v>
      </c>
      <c r="D1634" s="102" t="n">
        <f aca="false">142700/1.1</f>
        <v>129727.272727273</v>
      </c>
      <c r="E1634" s="108" t="n">
        <v>0.02</v>
      </c>
      <c r="F1634" s="109" t="n">
        <f aca="false">D1634*E1634</f>
        <v>2594.54545454545</v>
      </c>
      <c r="G1634" s="110" t="n">
        <f aca="false">D1634+F1634</f>
        <v>132321.818181818</v>
      </c>
      <c r="H1634" s="89" t="s">
        <v>228</v>
      </c>
    </row>
    <row r="1635" customFormat="false" ht="24.95" hidden="false" customHeight="true" outlineLevel="0" collapsed="false">
      <c r="A1635" s="112" t="n">
        <v>1378</v>
      </c>
      <c r="B1635" s="119" t="s">
        <v>1281</v>
      </c>
      <c r="C1635" s="114" t="s">
        <v>691</v>
      </c>
      <c r="D1635" s="102" t="n">
        <f aca="false">194500/1.1</f>
        <v>176818.181818182</v>
      </c>
      <c r="E1635" s="108" t="n">
        <v>0.02</v>
      </c>
      <c r="F1635" s="109" t="n">
        <f aca="false">D1635*E1635</f>
        <v>3536.36363636364</v>
      </c>
      <c r="G1635" s="110" t="n">
        <f aca="false">D1635+F1635</f>
        <v>180354.545454545</v>
      </c>
      <c r="H1635" s="40" t="s">
        <v>20</v>
      </c>
    </row>
    <row r="1636" customFormat="false" ht="24.95" hidden="false" customHeight="true" outlineLevel="0" collapsed="false">
      <c r="A1636" s="112"/>
      <c r="B1636" s="74" t="s">
        <v>1282</v>
      </c>
      <c r="C1636" s="75"/>
      <c r="D1636" s="83"/>
      <c r="E1636" s="96"/>
      <c r="F1636" s="97"/>
      <c r="G1636" s="98" t="n">
        <f aca="false">D1636+F1636</f>
        <v>0</v>
      </c>
      <c r="H1636" s="40" t="s">
        <v>20</v>
      </c>
    </row>
    <row r="1637" customFormat="false" ht="24.95" hidden="false" customHeight="true" outlineLevel="0" collapsed="false">
      <c r="A1637" s="112" t="n">
        <v>1379</v>
      </c>
      <c r="B1637" s="119" t="s">
        <v>1283</v>
      </c>
      <c r="C1637" s="114" t="s">
        <v>691</v>
      </c>
      <c r="D1637" s="102" t="n">
        <f aca="false">42200/1.1</f>
        <v>38363.6363636364</v>
      </c>
      <c r="E1637" s="108" t="n">
        <v>0.02</v>
      </c>
      <c r="F1637" s="109" t="n">
        <f aca="false">D1637*E1637</f>
        <v>767.272727272727</v>
      </c>
      <c r="G1637" s="110" t="n">
        <f aca="false">D1637+F1637</f>
        <v>39130.9090909091</v>
      </c>
      <c r="H1637" s="40" t="s">
        <v>20</v>
      </c>
    </row>
    <row r="1638" customFormat="false" ht="24.95" hidden="false" customHeight="true" outlineLevel="0" collapsed="false">
      <c r="A1638" s="112" t="n">
        <v>1380</v>
      </c>
      <c r="B1638" s="119" t="s">
        <v>1266</v>
      </c>
      <c r="C1638" s="114" t="s">
        <v>691</v>
      </c>
      <c r="D1638" s="102" t="n">
        <f aca="false">57900/1.1</f>
        <v>52636.3636363636</v>
      </c>
      <c r="E1638" s="108" t="n">
        <v>0.02</v>
      </c>
      <c r="F1638" s="109" t="n">
        <f aca="false">D1638*E1638</f>
        <v>1052.72727272727</v>
      </c>
      <c r="G1638" s="110" t="n">
        <f aca="false">D1638+F1638</f>
        <v>53689.0909090909</v>
      </c>
      <c r="H1638" s="40" t="s">
        <v>20</v>
      </c>
    </row>
    <row r="1639" customFormat="false" ht="24.95" hidden="false" customHeight="true" outlineLevel="0" collapsed="false">
      <c r="A1639" s="112" t="n">
        <v>1381</v>
      </c>
      <c r="B1639" s="119" t="s">
        <v>1267</v>
      </c>
      <c r="C1639" s="114" t="s">
        <v>691</v>
      </c>
      <c r="D1639" s="102" t="n">
        <f aca="false">68600/1.1</f>
        <v>62363.6363636364</v>
      </c>
      <c r="E1639" s="108" t="n">
        <v>0.02</v>
      </c>
      <c r="F1639" s="109" t="n">
        <f aca="false">D1639*E1639</f>
        <v>1247.27272727273</v>
      </c>
      <c r="G1639" s="110" t="n">
        <f aca="false">D1639+F1639</f>
        <v>63610.9090909091</v>
      </c>
      <c r="H1639" s="113"/>
    </row>
    <row r="1640" customFormat="false" ht="24.95" hidden="false" customHeight="true" outlineLevel="0" collapsed="false">
      <c r="A1640" s="112" t="n">
        <v>1382</v>
      </c>
      <c r="B1640" s="119" t="s">
        <v>1269</v>
      </c>
      <c r="C1640" s="114" t="s">
        <v>691</v>
      </c>
      <c r="D1640" s="102" t="n">
        <f aca="false">70400/1.1</f>
        <v>64000</v>
      </c>
      <c r="E1640" s="108" t="n">
        <v>0.02</v>
      </c>
      <c r="F1640" s="109" t="n">
        <f aca="false">D1640*E1640</f>
        <v>1280</v>
      </c>
      <c r="G1640" s="110" t="n">
        <f aca="false">D1640+F1640</f>
        <v>65280</v>
      </c>
      <c r="H1640" s="89" t="s">
        <v>228</v>
      </c>
    </row>
    <row r="1641" customFormat="false" ht="24.95" hidden="false" customHeight="true" outlineLevel="0" collapsed="false">
      <c r="A1641" s="112" t="n">
        <v>1383</v>
      </c>
      <c r="B1641" s="119" t="s">
        <v>1284</v>
      </c>
      <c r="C1641" s="114" t="s">
        <v>691</v>
      </c>
      <c r="D1641" s="102" t="n">
        <f aca="false">83500/1.1</f>
        <v>75909.0909090909</v>
      </c>
      <c r="E1641" s="108" t="n">
        <v>0.02</v>
      </c>
      <c r="F1641" s="109" t="n">
        <f aca="false">D1641*E1641</f>
        <v>1518.18181818182</v>
      </c>
      <c r="G1641" s="110" t="n">
        <f aca="false">D1641+F1641</f>
        <v>77427.2727272727</v>
      </c>
      <c r="H1641" s="40" t="s">
        <v>20</v>
      </c>
    </row>
    <row r="1642" customFormat="false" ht="24.95" hidden="false" customHeight="true" outlineLevel="0" collapsed="false">
      <c r="A1642" s="112" t="n">
        <v>1384</v>
      </c>
      <c r="B1642" s="119" t="s">
        <v>1272</v>
      </c>
      <c r="C1642" s="114" t="s">
        <v>691</v>
      </c>
      <c r="D1642" s="102" t="n">
        <f aca="false">103100/1.1</f>
        <v>93727.2727272727</v>
      </c>
      <c r="E1642" s="108" t="n">
        <v>0.02</v>
      </c>
      <c r="F1642" s="109" t="n">
        <f aca="false">D1642*E1642</f>
        <v>1874.54545454545</v>
      </c>
      <c r="G1642" s="110" t="n">
        <f aca="false">D1642+F1642</f>
        <v>95601.8181818182</v>
      </c>
      <c r="H1642" s="40" t="s">
        <v>20</v>
      </c>
    </row>
    <row r="1643" customFormat="false" ht="24.95" hidden="false" customHeight="true" outlineLevel="0" collapsed="false">
      <c r="A1643" s="112" t="n">
        <v>1385</v>
      </c>
      <c r="B1643" s="119" t="s">
        <v>1285</v>
      </c>
      <c r="C1643" s="114" t="s">
        <v>691</v>
      </c>
      <c r="D1643" s="102" t="n">
        <f aca="false">118700/1.1</f>
        <v>107909.090909091</v>
      </c>
      <c r="E1643" s="108" t="n">
        <v>0.02</v>
      </c>
      <c r="F1643" s="109" t="n">
        <f aca="false">D1643*E1643</f>
        <v>2158.18181818182</v>
      </c>
      <c r="G1643" s="110" t="n">
        <f aca="false">D1643+F1643</f>
        <v>110067.272727273</v>
      </c>
      <c r="H1643" s="40" t="s">
        <v>20</v>
      </c>
    </row>
    <row r="1644" customFormat="false" ht="24.95" hidden="false" customHeight="true" outlineLevel="0" collapsed="false">
      <c r="A1644" s="112" t="n">
        <v>1386</v>
      </c>
      <c r="B1644" s="119" t="s">
        <v>1286</v>
      </c>
      <c r="C1644" s="114" t="s">
        <v>691</v>
      </c>
      <c r="D1644" s="102" t="n">
        <f aca="false">120500/1.1</f>
        <v>109545.454545455</v>
      </c>
      <c r="E1644" s="108" t="n">
        <v>0.02</v>
      </c>
      <c r="F1644" s="109" t="n">
        <f aca="false">D1644*E1644</f>
        <v>2190.90909090909</v>
      </c>
      <c r="G1644" s="110" t="n">
        <f aca="false">D1644+F1644</f>
        <v>111736.363636364</v>
      </c>
      <c r="H1644" s="113"/>
    </row>
    <row r="1645" customFormat="false" ht="24.95" hidden="false" customHeight="true" outlineLevel="0" collapsed="false">
      <c r="A1645" s="112" t="n">
        <v>1387</v>
      </c>
      <c r="B1645" s="119" t="s">
        <v>1274</v>
      </c>
      <c r="C1645" s="114" t="s">
        <v>691</v>
      </c>
      <c r="D1645" s="102" t="n">
        <f aca="false">126000/1.1</f>
        <v>114545.454545455</v>
      </c>
      <c r="E1645" s="108" t="n">
        <v>0.02</v>
      </c>
      <c r="F1645" s="109" t="n">
        <f aca="false">D1645*E1645</f>
        <v>2290.90909090909</v>
      </c>
      <c r="G1645" s="110" t="n">
        <f aca="false">D1645+F1645</f>
        <v>116836.363636364</v>
      </c>
      <c r="H1645" s="113"/>
    </row>
    <row r="1646" customFormat="false" ht="24.95" hidden="false" customHeight="true" outlineLevel="0" collapsed="false">
      <c r="A1646" s="112" t="n">
        <v>1388</v>
      </c>
      <c r="B1646" s="119" t="s">
        <v>1287</v>
      </c>
      <c r="C1646" s="114" t="s">
        <v>691</v>
      </c>
      <c r="D1646" s="102" t="n">
        <f aca="false">127500/1.1</f>
        <v>115909.090909091</v>
      </c>
      <c r="E1646" s="108" t="n">
        <v>0.01</v>
      </c>
      <c r="F1646" s="109" t="n">
        <f aca="false">D1646*E1646</f>
        <v>1159.09090909091</v>
      </c>
      <c r="G1646" s="110" t="n">
        <f aca="false">D1646+F1646</f>
        <v>117068.181818182</v>
      </c>
      <c r="H1646" s="113"/>
    </row>
    <row r="1647" customFormat="false" ht="24.95" hidden="false" customHeight="true" outlineLevel="0" collapsed="false">
      <c r="A1647" s="112" t="n">
        <v>1389</v>
      </c>
      <c r="B1647" s="119" t="s">
        <v>1288</v>
      </c>
      <c r="C1647" s="114" t="s">
        <v>691</v>
      </c>
      <c r="D1647" s="102" t="n">
        <f aca="false">232800/1.1</f>
        <v>211636.363636364</v>
      </c>
      <c r="E1647" s="108" t="n">
        <v>0.005</v>
      </c>
      <c r="F1647" s="109" t="n">
        <f aca="false">D1647*E1647</f>
        <v>1058.18181818182</v>
      </c>
      <c r="G1647" s="110" t="n">
        <f aca="false">D1647+F1647</f>
        <v>212694.545454545</v>
      </c>
      <c r="H1647" s="40" t="s">
        <v>20</v>
      </c>
    </row>
    <row r="1648" customFormat="false" ht="24.95" hidden="false" customHeight="true" outlineLevel="0" collapsed="false">
      <c r="A1648" s="82"/>
      <c r="B1648" s="74" t="s">
        <v>1289</v>
      </c>
      <c r="C1648" s="75"/>
      <c r="D1648" s="83"/>
      <c r="E1648" s="84"/>
      <c r="F1648" s="97"/>
      <c r="G1648" s="86" t="n">
        <f aca="false">D1648+F1648</f>
        <v>0</v>
      </c>
      <c r="H1648" s="40" t="s">
        <v>20</v>
      </c>
    </row>
    <row r="1649" customFormat="false" ht="24.95" hidden="false" customHeight="true" outlineLevel="0" collapsed="false">
      <c r="A1649" s="112" t="n">
        <v>1390</v>
      </c>
      <c r="B1649" s="119" t="s">
        <v>1290</v>
      </c>
      <c r="C1649" s="115" t="s">
        <v>1251</v>
      </c>
      <c r="D1649" s="102" t="n">
        <f aca="false">22700/1.1</f>
        <v>20636.3636363636</v>
      </c>
      <c r="E1649" s="108" t="n">
        <v>0.02</v>
      </c>
      <c r="F1649" s="109" t="n">
        <f aca="false">D1649*E1649</f>
        <v>412.727272727273</v>
      </c>
      <c r="G1649" s="110" t="n">
        <f aca="false">D1649+F1649</f>
        <v>21049.0909090909</v>
      </c>
      <c r="H1649" s="40" t="s">
        <v>20</v>
      </c>
    </row>
    <row r="1650" customFormat="false" ht="24.95" hidden="false" customHeight="true" outlineLevel="0" collapsed="false">
      <c r="A1650" s="82" t="n">
        <v>1391</v>
      </c>
      <c r="B1650" s="119" t="s">
        <v>1291</v>
      </c>
      <c r="C1650" s="115" t="s">
        <v>1251</v>
      </c>
      <c r="D1650" s="102" t="n">
        <f aca="false">33400/1.1</f>
        <v>30363.6363636364</v>
      </c>
      <c r="E1650" s="108" t="n">
        <v>0.02</v>
      </c>
      <c r="F1650" s="109" t="n">
        <f aca="false">D1650*E1650</f>
        <v>607.272727272727</v>
      </c>
      <c r="G1650" s="110" t="n">
        <f aca="false">D1650+F1650</f>
        <v>30970.9090909091</v>
      </c>
      <c r="H1650" s="40" t="s">
        <v>20</v>
      </c>
    </row>
    <row r="1651" customFormat="false" ht="24.95" hidden="false" customHeight="true" outlineLevel="0" collapsed="false">
      <c r="A1651" s="112" t="n">
        <v>1392</v>
      </c>
      <c r="B1651" s="119" t="s">
        <v>1292</v>
      </c>
      <c r="C1651" s="115" t="s">
        <v>1251</v>
      </c>
      <c r="D1651" s="102" t="n">
        <f aca="false">40800/1.1</f>
        <v>37090.9090909091</v>
      </c>
      <c r="E1651" s="108" t="n">
        <v>0.02</v>
      </c>
      <c r="F1651" s="109" t="n">
        <f aca="false">D1651*E1651</f>
        <v>741.818181818182</v>
      </c>
      <c r="G1651" s="110" t="n">
        <f aca="false">D1651+F1651</f>
        <v>37832.7272727273</v>
      </c>
      <c r="H1651" s="40" t="s">
        <v>20</v>
      </c>
    </row>
    <row r="1652" customFormat="false" ht="24.95" hidden="false" customHeight="true" outlineLevel="0" collapsed="false">
      <c r="A1652" s="82" t="n">
        <v>1393</v>
      </c>
      <c r="B1652" s="119" t="s">
        <v>1293</v>
      </c>
      <c r="C1652" s="115" t="s">
        <v>1251</v>
      </c>
      <c r="D1652" s="102" t="n">
        <f aca="false">57900/1.1</f>
        <v>52636.3636363636</v>
      </c>
      <c r="E1652" s="108" t="n">
        <v>0.02</v>
      </c>
      <c r="F1652" s="109" t="n">
        <f aca="false">D1652*E1652</f>
        <v>1052.72727272727</v>
      </c>
      <c r="G1652" s="110" t="n">
        <f aca="false">D1652+F1652</f>
        <v>53689.0909090909</v>
      </c>
      <c r="H1652" s="89" t="s">
        <v>228</v>
      </c>
    </row>
    <row r="1653" customFormat="false" ht="24.95" hidden="false" customHeight="true" outlineLevel="0" collapsed="false">
      <c r="A1653" s="112" t="n">
        <v>1394</v>
      </c>
      <c r="B1653" s="119" t="s">
        <v>1294</v>
      </c>
      <c r="C1653" s="115" t="s">
        <v>1251</v>
      </c>
      <c r="D1653" s="102" t="n">
        <f aca="false">62100/1.1</f>
        <v>56454.5454545455</v>
      </c>
      <c r="E1653" s="108" t="n">
        <v>0.02</v>
      </c>
      <c r="F1653" s="109" t="n">
        <f aca="false">D1653*E1653</f>
        <v>1129.09090909091</v>
      </c>
      <c r="G1653" s="110" t="n">
        <f aca="false">D1653+F1653</f>
        <v>57583.6363636364</v>
      </c>
      <c r="H1653" s="40" t="s">
        <v>20</v>
      </c>
    </row>
    <row r="1654" customFormat="false" ht="24.95" hidden="false" customHeight="true" outlineLevel="0" collapsed="false">
      <c r="A1654" s="82" t="n">
        <v>1395</v>
      </c>
      <c r="B1654" s="119" t="s">
        <v>1295</v>
      </c>
      <c r="C1654" s="115" t="s">
        <v>1251</v>
      </c>
      <c r="D1654" s="102" t="n">
        <f aca="false">73500/1.1</f>
        <v>66818.1818181818</v>
      </c>
      <c r="E1654" s="108" t="n">
        <v>0.02</v>
      </c>
      <c r="F1654" s="109" t="n">
        <f aca="false">D1654*E1654</f>
        <v>1336.36363636364</v>
      </c>
      <c r="G1654" s="110" t="n">
        <f aca="false">D1654+F1654</f>
        <v>68154.5454545454</v>
      </c>
      <c r="H1654" s="40" t="s">
        <v>20</v>
      </c>
    </row>
    <row r="1655" customFormat="false" ht="24.95" hidden="false" customHeight="true" outlineLevel="0" collapsed="false">
      <c r="A1655" s="112" t="n">
        <v>1396</v>
      </c>
      <c r="B1655" s="119" t="s">
        <v>1296</v>
      </c>
      <c r="C1655" s="115" t="s">
        <v>1251</v>
      </c>
      <c r="D1655" s="102" t="n">
        <f aca="false">78000/1.1</f>
        <v>70909.0909090909</v>
      </c>
      <c r="E1655" s="108" t="n">
        <v>0.02</v>
      </c>
      <c r="F1655" s="109" t="n">
        <f aca="false">D1655*E1655</f>
        <v>1418.18181818182</v>
      </c>
      <c r="G1655" s="110" t="n">
        <f aca="false">D1655+F1655</f>
        <v>72327.2727272727</v>
      </c>
      <c r="H1655" s="40" t="s">
        <v>20</v>
      </c>
    </row>
    <row r="1656" customFormat="false" ht="24.95" hidden="false" customHeight="true" outlineLevel="0" collapsed="false">
      <c r="A1656" s="82" t="n">
        <v>1397</v>
      </c>
      <c r="B1656" s="119" t="s">
        <v>1297</v>
      </c>
      <c r="C1656" s="115" t="s">
        <v>1251</v>
      </c>
      <c r="D1656" s="102" t="n">
        <f aca="false">81200/1.1</f>
        <v>73818.1818181818</v>
      </c>
      <c r="E1656" s="108" t="n">
        <v>0.02</v>
      </c>
      <c r="F1656" s="109" t="n">
        <f aca="false">D1656*E1656</f>
        <v>1476.36363636364</v>
      </c>
      <c r="G1656" s="110" t="n">
        <f aca="false">D1656+F1656</f>
        <v>75294.5454545454</v>
      </c>
      <c r="H1656" s="40" t="s">
        <v>20</v>
      </c>
    </row>
    <row r="1657" customFormat="false" ht="24.95" hidden="false" customHeight="true" outlineLevel="0" collapsed="false">
      <c r="A1657" s="112" t="n">
        <v>1398</v>
      </c>
      <c r="B1657" s="119" t="s">
        <v>1298</v>
      </c>
      <c r="C1657" s="115" t="s">
        <v>1251</v>
      </c>
      <c r="D1657" s="102" t="n">
        <f aca="false">88000/1.1</f>
        <v>80000</v>
      </c>
      <c r="E1657" s="108" t="n">
        <v>0.02</v>
      </c>
      <c r="F1657" s="109" t="n">
        <f aca="false">D1657*E1657</f>
        <v>1600</v>
      </c>
      <c r="G1657" s="110" t="n">
        <f aca="false">D1657+F1657</f>
        <v>81600</v>
      </c>
      <c r="H1657" s="113"/>
    </row>
    <row r="1658" customFormat="false" ht="24.95" hidden="false" customHeight="true" outlineLevel="0" collapsed="false">
      <c r="A1658" s="82" t="n">
        <v>1399</v>
      </c>
      <c r="B1658" s="119" t="s">
        <v>1299</v>
      </c>
      <c r="C1658" s="115" t="s">
        <v>1251</v>
      </c>
      <c r="D1658" s="102" t="n">
        <f aca="false">91200/1.1</f>
        <v>82909.0909090909</v>
      </c>
      <c r="E1658" s="108" t="n">
        <v>0.02</v>
      </c>
      <c r="F1658" s="109" t="n">
        <f aca="false">D1658*E1658</f>
        <v>1658.18181818182</v>
      </c>
      <c r="G1658" s="110" t="n">
        <f aca="false">D1658+F1658</f>
        <v>84567.2727272727</v>
      </c>
      <c r="H1658" s="40" t="s">
        <v>20</v>
      </c>
    </row>
    <row r="1659" customFormat="false" ht="24.95" hidden="false" customHeight="true" outlineLevel="0" collapsed="false">
      <c r="A1659" s="112" t="n">
        <v>1400</v>
      </c>
      <c r="B1659" s="119" t="s">
        <v>1300</v>
      </c>
      <c r="C1659" s="115" t="s">
        <v>1251</v>
      </c>
      <c r="D1659" s="102" t="n">
        <f aca="false">132300/1.1</f>
        <v>120272.727272727</v>
      </c>
      <c r="E1659" s="108" t="n">
        <v>0.01</v>
      </c>
      <c r="F1659" s="109" t="n">
        <f aca="false">D1659*E1659</f>
        <v>1202.72727272727</v>
      </c>
      <c r="G1659" s="110" t="n">
        <f aca="false">D1659+F1659</f>
        <v>121475.454545455</v>
      </c>
      <c r="H1659" s="113"/>
    </row>
    <row r="1660" customFormat="false" ht="24.95" hidden="false" customHeight="true" outlineLevel="0" collapsed="false">
      <c r="A1660" s="82" t="n">
        <v>1401</v>
      </c>
      <c r="B1660" s="119" t="s">
        <v>1301</v>
      </c>
      <c r="C1660" s="115" t="s">
        <v>1251</v>
      </c>
      <c r="D1660" s="102" t="n">
        <f aca="false">122700/1.1</f>
        <v>111545.454545455</v>
      </c>
      <c r="E1660" s="108" t="n">
        <v>0.02</v>
      </c>
      <c r="F1660" s="109" t="n">
        <f aca="false">D1660*E1660</f>
        <v>2230.90909090909</v>
      </c>
      <c r="G1660" s="110" t="n">
        <f aca="false">D1660+F1660</f>
        <v>113776.363636364</v>
      </c>
      <c r="H1660" s="113"/>
    </row>
    <row r="1661" customFormat="false" ht="24.95" hidden="false" customHeight="true" outlineLevel="0" collapsed="false">
      <c r="A1661" s="112"/>
      <c r="B1661" s="74" t="s">
        <v>1302</v>
      </c>
      <c r="C1661" s="82"/>
      <c r="D1661" s="83"/>
      <c r="E1661" s="84"/>
      <c r="F1661" s="78"/>
      <c r="G1661" s="86" t="n">
        <f aca="false">D1661+F1661</f>
        <v>0</v>
      </c>
      <c r="H1661" s="113"/>
    </row>
    <row r="1662" customFormat="false" ht="24.95" hidden="false" customHeight="true" outlineLevel="0" collapsed="false">
      <c r="A1662" s="82" t="n">
        <v>1402</v>
      </c>
      <c r="B1662" s="119" t="s">
        <v>1240</v>
      </c>
      <c r="C1662" s="115" t="s">
        <v>1251</v>
      </c>
      <c r="D1662" s="102" t="n">
        <f aca="false">9300/1.1</f>
        <v>8454.54545454545</v>
      </c>
      <c r="E1662" s="108" t="n">
        <v>0.03</v>
      </c>
      <c r="F1662" s="109" t="n">
        <f aca="false">D1662*E1662</f>
        <v>253.636363636364</v>
      </c>
      <c r="G1662" s="110" t="n">
        <f aca="false">D1662+F1662</f>
        <v>8708.18181818182</v>
      </c>
      <c r="H1662" s="40" t="s">
        <v>20</v>
      </c>
    </row>
    <row r="1663" customFormat="false" ht="24.95" hidden="false" customHeight="true" outlineLevel="0" collapsed="false">
      <c r="A1663" s="112" t="n">
        <v>1403</v>
      </c>
      <c r="B1663" s="119" t="s">
        <v>1242</v>
      </c>
      <c r="C1663" s="115" t="s">
        <v>1251</v>
      </c>
      <c r="D1663" s="102" t="n">
        <f aca="false">10800/1.1</f>
        <v>9818.18181818182</v>
      </c>
      <c r="E1663" s="108" t="n">
        <v>0.03</v>
      </c>
      <c r="F1663" s="109" t="n">
        <f aca="false">D1663*E1663</f>
        <v>294.545454545455</v>
      </c>
      <c r="G1663" s="110" t="n">
        <f aca="false">D1663+F1663</f>
        <v>10112.7272727273</v>
      </c>
      <c r="H1663" s="113"/>
    </row>
    <row r="1664" customFormat="false" ht="24.95" hidden="false" customHeight="true" outlineLevel="0" collapsed="false">
      <c r="A1664" s="82" t="n">
        <v>1404</v>
      </c>
      <c r="B1664" s="119" t="s">
        <v>1243</v>
      </c>
      <c r="C1664" s="115" t="s">
        <v>1251</v>
      </c>
      <c r="D1664" s="102" t="n">
        <f aca="false">18300/1.1</f>
        <v>16636.3636363636</v>
      </c>
      <c r="E1664" s="108" t="n">
        <v>0.02</v>
      </c>
      <c r="F1664" s="109" t="n">
        <f aca="false">D1664*E1664</f>
        <v>332.727272727273</v>
      </c>
      <c r="G1664" s="110" t="n">
        <f aca="false">D1664+F1664</f>
        <v>16969.0909090909</v>
      </c>
      <c r="H1664" s="113"/>
    </row>
    <row r="1665" customFormat="false" ht="24.95" hidden="false" customHeight="true" outlineLevel="0" collapsed="false">
      <c r="A1665" s="112" t="n">
        <v>1405</v>
      </c>
      <c r="B1665" s="119" t="s">
        <v>1244</v>
      </c>
      <c r="C1665" s="115" t="s">
        <v>1251</v>
      </c>
      <c r="D1665" s="102" t="n">
        <f aca="false">32100/1.1</f>
        <v>29181.8181818182</v>
      </c>
      <c r="E1665" s="108" t="n">
        <v>0.02</v>
      </c>
      <c r="F1665" s="109" t="n">
        <f aca="false">D1665*E1665</f>
        <v>583.636363636364</v>
      </c>
      <c r="G1665" s="110" t="n">
        <f aca="false">D1665+F1665</f>
        <v>29765.4545454545</v>
      </c>
      <c r="H1665" s="89" t="s">
        <v>228</v>
      </c>
    </row>
    <row r="1666" customFormat="false" ht="24.95" hidden="false" customHeight="true" outlineLevel="0" collapsed="false">
      <c r="A1666" s="82" t="n">
        <v>1406</v>
      </c>
      <c r="B1666" s="119" t="s">
        <v>1245</v>
      </c>
      <c r="C1666" s="115" t="s">
        <v>1251</v>
      </c>
      <c r="D1666" s="102" t="n">
        <f aca="false">46000/1.1</f>
        <v>41818.1818181818</v>
      </c>
      <c r="E1666" s="108" t="n">
        <v>0.02</v>
      </c>
      <c r="F1666" s="109" t="n">
        <f aca="false">D1666*E1666</f>
        <v>836.363636363636</v>
      </c>
      <c r="G1666" s="110" t="n">
        <f aca="false">D1666+F1666</f>
        <v>42654.5454545455</v>
      </c>
      <c r="H1666" s="40" t="s">
        <v>20</v>
      </c>
    </row>
    <row r="1667" customFormat="false" ht="24.95" hidden="false" customHeight="true" outlineLevel="0" collapsed="false">
      <c r="A1667" s="112" t="n">
        <v>1407</v>
      </c>
      <c r="B1667" s="119" t="s">
        <v>1231</v>
      </c>
      <c r="C1667" s="115" t="s">
        <v>1251</v>
      </c>
      <c r="D1667" s="102" t="n">
        <f aca="false">68900/1.1</f>
        <v>62636.3636363636</v>
      </c>
      <c r="E1667" s="108" t="n">
        <v>0.02</v>
      </c>
      <c r="F1667" s="109" t="n">
        <f aca="false">D1667*E1667</f>
        <v>1252.72727272727</v>
      </c>
      <c r="G1667" s="110" t="n">
        <f aca="false">D1667+F1667</f>
        <v>63889.0909090909</v>
      </c>
      <c r="H1667" s="40" t="s">
        <v>20</v>
      </c>
    </row>
    <row r="1668" customFormat="false" ht="24.95" hidden="false" customHeight="true" outlineLevel="0" collapsed="false">
      <c r="A1668" s="82" t="n">
        <v>1408</v>
      </c>
      <c r="B1668" s="119" t="s">
        <v>1074</v>
      </c>
      <c r="C1668" s="115" t="s">
        <v>1251</v>
      </c>
      <c r="D1668" s="102" t="n">
        <f aca="false">106300/1.1</f>
        <v>96636.3636363636</v>
      </c>
      <c r="E1668" s="108" t="n">
        <v>0.01</v>
      </c>
      <c r="F1668" s="109" t="n">
        <f aca="false">D1668*E1668</f>
        <v>966.363636363636</v>
      </c>
      <c r="G1668" s="110" t="n">
        <f aca="false">D1668+F1668</f>
        <v>97602.7272727273</v>
      </c>
      <c r="H1668" s="40" t="s">
        <v>20</v>
      </c>
    </row>
    <row r="1669" customFormat="false" ht="24.95" hidden="false" customHeight="true" outlineLevel="0" collapsed="false">
      <c r="A1669" s="112" t="n">
        <v>1409</v>
      </c>
      <c r="B1669" s="119" t="s">
        <v>1042</v>
      </c>
      <c r="C1669" s="115" t="s">
        <v>1251</v>
      </c>
      <c r="D1669" s="102" t="n">
        <f aca="false">168700/1.1</f>
        <v>153363.636363636</v>
      </c>
      <c r="E1669" s="108" t="n">
        <v>0.01</v>
      </c>
      <c r="F1669" s="109" t="n">
        <f aca="false">D1669*E1669</f>
        <v>1533.63636363636</v>
      </c>
      <c r="G1669" s="110" t="n">
        <f aca="false">D1669+F1669</f>
        <v>154897.272727273</v>
      </c>
      <c r="H1669" s="40" t="s">
        <v>20</v>
      </c>
    </row>
    <row r="1670" customFormat="false" ht="24.95" hidden="false" customHeight="true" outlineLevel="0" collapsed="false">
      <c r="A1670" s="112"/>
      <c r="B1670" s="74" t="s">
        <v>1303</v>
      </c>
      <c r="C1670" s="82"/>
      <c r="D1670" s="83"/>
      <c r="E1670" s="84"/>
      <c r="F1670" s="78"/>
      <c r="G1670" s="86"/>
      <c r="H1670" s="40" t="s">
        <v>20</v>
      </c>
    </row>
    <row r="1671" customFormat="false" ht="24.95" hidden="false" customHeight="true" outlineLevel="0" collapsed="false">
      <c r="A1671" s="112" t="n">
        <v>1410</v>
      </c>
      <c r="B1671" s="119" t="s">
        <v>1304</v>
      </c>
      <c r="C1671" s="115" t="s">
        <v>1251</v>
      </c>
      <c r="D1671" s="102" t="n">
        <f aca="false">13500/1.1</f>
        <v>12272.7272727273</v>
      </c>
      <c r="E1671" s="108" t="n">
        <v>0.02</v>
      </c>
      <c r="F1671" s="109" t="n">
        <f aca="false">D1671*E1671</f>
        <v>245.454545454545</v>
      </c>
      <c r="G1671" s="110" t="n">
        <f aca="false">D1671+F1671</f>
        <v>12518.1818181818</v>
      </c>
      <c r="H1671" s="40" t="s">
        <v>20</v>
      </c>
    </row>
    <row r="1672" customFormat="false" ht="24.95" hidden="false" customHeight="true" outlineLevel="0" collapsed="false">
      <c r="A1672" s="82" t="n">
        <v>1411</v>
      </c>
      <c r="B1672" s="119" t="s">
        <v>1305</v>
      </c>
      <c r="C1672" s="115" t="s">
        <v>1251</v>
      </c>
      <c r="D1672" s="102" t="n">
        <f aca="false">15300/1.1</f>
        <v>13909.0909090909</v>
      </c>
      <c r="E1672" s="108" t="n">
        <v>0.02</v>
      </c>
      <c r="F1672" s="109" t="n">
        <f aca="false">D1672*E1672</f>
        <v>278.181818181818</v>
      </c>
      <c r="G1672" s="110" t="n">
        <f aca="false">D1672+F1672</f>
        <v>14187.2727272727</v>
      </c>
      <c r="H1672" s="40" t="s">
        <v>20</v>
      </c>
    </row>
    <row r="1673" customFormat="false" ht="24.95" hidden="false" customHeight="true" outlineLevel="0" collapsed="false">
      <c r="A1673" s="112" t="n">
        <v>1412</v>
      </c>
      <c r="B1673" s="119" t="s">
        <v>1306</v>
      </c>
      <c r="C1673" s="115" t="s">
        <v>1251</v>
      </c>
      <c r="D1673" s="102" t="n">
        <f aca="false">44500/1.1</f>
        <v>40454.5454545455</v>
      </c>
      <c r="E1673" s="108" t="n">
        <v>0.02</v>
      </c>
      <c r="F1673" s="109" t="n">
        <f aca="false">D1673*E1673</f>
        <v>809.090909090909</v>
      </c>
      <c r="G1673" s="110" t="n">
        <f aca="false">D1673+F1673</f>
        <v>41263.6363636364</v>
      </c>
      <c r="H1673" s="40" t="s">
        <v>20</v>
      </c>
    </row>
    <row r="1674" customFormat="false" ht="24.95" hidden="false" customHeight="true" outlineLevel="0" collapsed="false">
      <c r="A1674" s="82" t="n">
        <v>1413</v>
      </c>
      <c r="B1674" s="119" t="s">
        <v>1256</v>
      </c>
      <c r="C1674" s="115" t="s">
        <v>1251</v>
      </c>
      <c r="D1674" s="102" t="n">
        <f aca="false">63900/1.1</f>
        <v>58090.9090909091</v>
      </c>
      <c r="E1674" s="108" t="n">
        <v>0.02</v>
      </c>
      <c r="F1674" s="109" t="n">
        <f aca="false">D1674*E1674</f>
        <v>1161.81818181818</v>
      </c>
      <c r="G1674" s="110" t="n">
        <f aca="false">D1674+F1674</f>
        <v>59252.7272727273</v>
      </c>
      <c r="H1674" s="89" t="s">
        <v>228</v>
      </c>
    </row>
    <row r="1675" customFormat="false" ht="24.95" hidden="false" customHeight="true" outlineLevel="0" collapsed="false">
      <c r="A1675" s="112" t="n">
        <v>1414</v>
      </c>
      <c r="B1675" s="119" t="s">
        <v>1258</v>
      </c>
      <c r="C1675" s="115" t="s">
        <v>1251</v>
      </c>
      <c r="D1675" s="102" t="n">
        <f aca="false">98900/1.1</f>
        <v>89909.0909090909</v>
      </c>
      <c r="E1675" s="108" t="n">
        <v>0.02</v>
      </c>
      <c r="F1675" s="109" t="n">
        <f aca="false">D1675*E1675</f>
        <v>1798.18181818182</v>
      </c>
      <c r="G1675" s="110" t="n">
        <f aca="false">D1675+F1675</f>
        <v>91707.2727272727</v>
      </c>
      <c r="H1675" s="40" t="s">
        <v>20</v>
      </c>
    </row>
    <row r="1676" customFormat="false" ht="24.95" hidden="false" customHeight="true" outlineLevel="0" collapsed="false">
      <c r="A1676" s="82"/>
      <c r="B1676" s="74" t="s">
        <v>1307</v>
      </c>
      <c r="C1676" s="75"/>
      <c r="D1676" s="83"/>
      <c r="E1676" s="96"/>
      <c r="F1676" s="97"/>
      <c r="G1676" s="86"/>
      <c r="H1676" s="40" t="s">
        <v>20</v>
      </c>
    </row>
    <row r="1677" customFormat="false" ht="24.95" hidden="false" customHeight="true" outlineLevel="0" collapsed="false">
      <c r="A1677" s="112"/>
      <c r="B1677" s="74" t="s">
        <v>1308</v>
      </c>
      <c r="C1677" s="75"/>
      <c r="D1677" s="83"/>
      <c r="E1677" s="96"/>
      <c r="F1677" s="97"/>
      <c r="G1677" s="86"/>
      <c r="H1677" s="113"/>
    </row>
    <row r="1678" customFormat="false" ht="24.95" hidden="false" customHeight="true" outlineLevel="0" collapsed="false">
      <c r="A1678" s="82" t="n">
        <v>1415</v>
      </c>
      <c r="B1678" s="119" t="s">
        <v>1240</v>
      </c>
      <c r="C1678" s="114" t="s">
        <v>691</v>
      </c>
      <c r="D1678" s="102" t="n">
        <v>2818</v>
      </c>
      <c r="E1678" s="108" t="n">
        <v>0.03</v>
      </c>
      <c r="F1678" s="109" t="n">
        <f aca="false">D1678*E1678</f>
        <v>84.54</v>
      </c>
      <c r="G1678" s="110" t="n">
        <f aca="false">D1678+F1678</f>
        <v>2902.54</v>
      </c>
      <c r="H1678" s="113"/>
    </row>
    <row r="1679" customFormat="false" ht="24.95" hidden="false" customHeight="true" outlineLevel="0" collapsed="false">
      <c r="A1679" s="112" t="n">
        <v>1416</v>
      </c>
      <c r="B1679" s="119" t="s">
        <v>1242</v>
      </c>
      <c r="C1679" s="114" t="s">
        <v>691</v>
      </c>
      <c r="D1679" s="102" t="n">
        <v>4727</v>
      </c>
      <c r="E1679" s="108" t="n">
        <v>0.03</v>
      </c>
      <c r="F1679" s="109" t="n">
        <f aca="false">D1679*E1679</f>
        <v>141.81</v>
      </c>
      <c r="G1679" s="110" t="n">
        <f aca="false">D1679+F1679</f>
        <v>4868.81</v>
      </c>
      <c r="H1679" s="113"/>
    </row>
    <row r="1680" customFormat="false" ht="24.95" hidden="false" customHeight="true" outlineLevel="0" collapsed="false">
      <c r="A1680" s="82" t="n">
        <v>1417</v>
      </c>
      <c r="B1680" s="119" t="s">
        <v>1243</v>
      </c>
      <c r="C1680" s="114" t="s">
        <v>691</v>
      </c>
      <c r="D1680" s="102" t="n">
        <v>7273</v>
      </c>
      <c r="E1680" s="108" t="n">
        <v>0.03</v>
      </c>
      <c r="F1680" s="109" t="n">
        <f aca="false">D1680*E1680</f>
        <v>218.19</v>
      </c>
      <c r="G1680" s="110" t="n">
        <f aca="false">D1680+F1680</f>
        <v>7491.19</v>
      </c>
      <c r="H1680" s="89" t="s">
        <v>228</v>
      </c>
    </row>
    <row r="1681" customFormat="false" ht="24.95" hidden="false" customHeight="true" outlineLevel="0" collapsed="false">
      <c r="A1681" s="112" t="n">
        <v>1418</v>
      </c>
      <c r="B1681" s="119" t="s">
        <v>1309</v>
      </c>
      <c r="C1681" s="114" t="s">
        <v>691</v>
      </c>
      <c r="D1681" s="102" t="n">
        <v>11636</v>
      </c>
      <c r="E1681" s="108" t="n">
        <v>0.03</v>
      </c>
      <c r="F1681" s="109" t="n">
        <f aca="false">D1681*E1681</f>
        <v>349.08</v>
      </c>
      <c r="G1681" s="110" t="n">
        <f aca="false">D1681+F1681</f>
        <v>11985.08</v>
      </c>
      <c r="H1681" s="88"/>
    </row>
    <row r="1682" customFormat="false" ht="24.95" hidden="false" customHeight="true" outlineLevel="0" collapsed="false">
      <c r="A1682" s="82" t="n">
        <v>1419</v>
      </c>
      <c r="B1682" s="119" t="s">
        <v>1245</v>
      </c>
      <c r="C1682" s="114" t="s">
        <v>691</v>
      </c>
      <c r="D1682" s="102" t="n">
        <v>20909</v>
      </c>
      <c r="E1682" s="108" t="n">
        <v>0.02</v>
      </c>
      <c r="F1682" s="109" t="n">
        <f aca="false">D1682*E1682</f>
        <v>418.18</v>
      </c>
      <c r="G1682" s="110" t="n">
        <f aca="false">D1682+F1682</f>
        <v>21327.18</v>
      </c>
      <c r="H1682" s="40" t="s">
        <v>20</v>
      </c>
    </row>
    <row r="1683" customFormat="false" ht="24.95" hidden="false" customHeight="true" outlineLevel="0" collapsed="false">
      <c r="A1683" s="112" t="n">
        <v>1420</v>
      </c>
      <c r="B1683" s="119" t="s">
        <v>1231</v>
      </c>
      <c r="C1683" s="114" t="s">
        <v>691</v>
      </c>
      <c r="D1683" s="102" t="n">
        <v>41818</v>
      </c>
      <c r="E1683" s="108" t="n">
        <v>0.01</v>
      </c>
      <c r="F1683" s="109" t="n">
        <f aca="false">D1683*E1683</f>
        <v>418.18</v>
      </c>
      <c r="G1683" s="110" t="n">
        <f aca="false">D1683+F1683</f>
        <v>42236.18</v>
      </c>
      <c r="H1683" s="40" t="s">
        <v>20</v>
      </c>
    </row>
    <row r="1684" customFormat="false" ht="24.95" hidden="false" customHeight="true" outlineLevel="0" collapsed="false">
      <c r="A1684" s="82" t="n">
        <v>1421</v>
      </c>
      <c r="B1684" s="119" t="s">
        <v>1074</v>
      </c>
      <c r="C1684" s="114" t="s">
        <v>691</v>
      </c>
      <c r="D1684" s="102" t="n">
        <v>70091</v>
      </c>
      <c r="E1684" s="108" t="n">
        <v>0.01</v>
      </c>
      <c r="F1684" s="109" t="n">
        <f aca="false">D1684*E1684</f>
        <v>700.91</v>
      </c>
      <c r="G1684" s="110" t="n">
        <f aca="false">D1684+F1684</f>
        <v>70791.91</v>
      </c>
      <c r="H1684" s="40" t="s">
        <v>20</v>
      </c>
    </row>
    <row r="1685" customFormat="false" ht="24.95" hidden="false" customHeight="true" outlineLevel="0" collapsed="false">
      <c r="A1685" s="112" t="n">
        <v>1422</v>
      </c>
      <c r="B1685" s="119" t="s">
        <v>1042</v>
      </c>
      <c r="C1685" s="114" t="s">
        <v>691</v>
      </c>
      <c r="D1685" s="102" t="n">
        <v>118636</v>
      </c>
      <c r="E1685" s="108" t="n">
        <v>0.01</v>
      </c>
      <c r="F1685" s="109" t="n">
        <f aca="false">D1685*E1685</f>
        <v>1186.36</v>
      </c>
      <c r="G1685" s="110" t="n">
        <f aca="false">D1685+F1685</f>
        <v>119822.36</v>
      </c>
      <c r="H1685" s="40" t="s">
        <v>20</v>
      </c>
    </row>
    <row r="1686" customFormat="false" ht="24.95" hidden="false" customHeight="true" outlineLevel="0" collapsed="false">
      <c r="A1686" s="82" t="n">
        <v>1423</v>
      </c>
      <c r="B1686" s="119" t="s">
        <v>1043</v>
      </c>
      <c r="C1686" s="114" t="s">
        <v>691</v>
      </c>
      <c r="D1686" s="102" t="n">
        <v>192364</v>
      </c>
      <c r="E1686" s="108" t="n">
        <v>0.001</v>
      </c>
      <c r="F1686" s="109" t="n">
        <f aca="false">D1686*E1686</f>
        <v>192.364</v>
      </c>
      <c r="G1686" s="110" t="n">
        <f aca="false">D1686+F1686</f>
        <v>192556.364</v>
      </c>
      <c r="H1686" s="40" t="s">
        <v>20</v>
      </c>
    </row>
    <row r="1687" customFormat="false" ht="24.95" hidden="false" customHeight="true" outlineLevel="0" collapsed="false">
      <c r="A1687" s="82"/>
      <c r="B1687" s="74" t="s">
        <v>1310</v>
      </c>
      <c r="C1687" s="75"/>
      <c r="D1687" s="83"/>
      <c r="E1687" s="96"/>
      <c r="F1687" s="97"/>
      <c r="G1687" s="86" t="n">
        <f aca="false">D1687+F1687</f>
        <v>0</v>
      </c>
      <c r="H1687" s="40" t="s">
        <v>20</v>
      </c>
    </row>
    <row r="1688" customFormat="false" ht="24.95" hidden="false" customHeight="true" outlineLevel="0" collapsed="false">
      <c r="A1688" s="112" t="n">
        <v>1424</v>
      </c>
      <c r="B1688" s="119" t="s">
        <v>1304</v>
      </c>
      <c r="C1688" s="114" t="s">
        <v>691</v>
      </c>
      <c r="D1688" s="102" t="n">
        <v>34545</v>
      </c>
      <c r="E1688" s="108" t="n">
        <v>0.02</v>
      </c>
      <c r="F1688" s="109" t="n">
        <f aca="false">D1688*E1688</f>
        <v>690.9</v>
      </c>
      <c r="G1688" s="110" t="n">
        <f aca="false">D1688+F1688</f>
        <v>35235.9</v>
      </c>
      <c r="H1688" s="40" t="s">
        <v>20</v>
      </c>
    </row>
    <row r="1689" customFormat="false" ht="24.95" hidden="false" customHeight="true" outlineLevel="0" collapsed="false">
      <c r="A1689" s="112" t="n">
        <v>1425</v>
      </c>
      <c r="B1689" s="119" t="s">
        <v>1311</v>
      </c>
      <c r="C1689" s="114" t="s">
        <v>691</v>
      </c>
      <c r="D1689" s="102" t="n">
        <v>42273</v>
      </c>
      <c r="E1689" s="108" t="n">
        <v>0.02</v>
      </c>
      <c r="F1689" s="109" t="n">
        <f aca="false">D1689*E1689</f>
        <v>845.46</v>
      </c>
      <c r="G1689" s="110" t="n">
        <f aca="false">D1689+F1689</f>
        <v>43118.46</v>
      </c>
      <c r="H1689" s="40" t="s">
        <v>20</v>
      </c>
    </row>
    <row r="1690" customFormat="false" ht="24.95" hidden="false" customHeight="true" outlineLevel="0" collapsed="false">
      <c r="A1690" s="112" t="n">
        <v>1426</v>
      </c>
      <c r="B1690" s="119" t="s">
        <v>1305</v>
      </c>
      <c r="C1690" s="114" t="s">
        <v>691</v>
      </c>
      <c r="D1690" s="102" t="n">
        <v>47182</v>
      </c>
      <c r="E1690" s="108" t="n">
        <v>0.02</v>
      </c>
      <c r="F1690" s="109" t="n">
        <f aca="false">D1690*E1690</f>
        <v>943.64</v>
      </c>
      <c r="G1690" s="110" t="n">
        <f aca="false">D1690+F1690</f>
        <v>48125.64</v>
      </c>
      <c r="H1690" s="40" t="s">
        <v>20</v>
      </c>
    </row>
    <row r="1691" customFormat="false" ht="24.95" hidden="false" customHeight="true" outlineLevel="0" collapsed="false">
      <c r="A1691" s="112" t="n">
        <v>1427</v>
      </c>
      <c r="B1691" s="119" t="s">
        <v>1312</v>
      </c>
      <c r="C1691" s="114" t="s">
        <v>691</v>
      </c>
      <c r="D1691" s="102" t="n">
        <v>78818</v>
      </c>
      <c r="E1691" s="108" t="n">
        <v>0.002</v>
      </c>
      <c r="F1691" s="109" t="n">
        <f aca="false">D1691*E1691</f>
        <v>157.636</v>
      </c>
      <c r="G1691" s="110" t="n">
        <f aca="false">D1691+F1691</f>
        <v>78975.636</v>
      </c>
      <c r="H1691" s="89" t="s">
        <v>228</v>
      </c>
    </row>
    <row r="1692" customFormat="false" ht="24.95" hidden="false" customHeight="true" outlineLevel="0" collapsed="false">
      <c r="A1692" s="112" t="n">
        <v>1428</v>
      </c>
      <c r="B1692" s="119" t="s">
        <v>1313</v>
      </c>
      <c r="C1692" s="114" t="s">
        <v>691</v>
      </c>
      <c r="D1692" s="102" t="n">
        <v>190455</v>
      </c>
      <c r="E1692" s="108" t="n">
        <v>0.001</v>
      </c>
      <c r="F1692" s="109" t="n">
        <f aca="false">D1692*E1692</f>
        <v>190.455</v>
      </c>
      <c r="G1692" s="110" t="n">
        <f aca="false">D1692+F1692</f>
        <v>190645.455</v>
      </c>
      <c r="H1692" s="40" t="s">
        <v>20</v>
      </c>
    </row>
    <row r="1693" customFormat="false" ht="24.95" hidden="false" customHeight="true" outlineLevel="0" collapsed="false">
      <c r="A1693" s="112" t="n">
        <v>1429</v>
      </c>
      <c r="B1693" s="119" t="s">
        <v>1256</v>
      </c>
      <c r="C1693" s="114" t="s">
        <v>691</v>
      </c>
      <c r="D1693" s="102" t="n">
        <v>252727</v>
      </c>
      <c r="E1693" s="108" t="n">
        <v>0.001</v>
      </c>
      <c r="F1693" s="109" t="n">
        <f aca="false">D1693*E1693</f>
        <v>252.727</v>
      </c>
      <c r="G1693" s="110" t="n">
        <f aca="false">D1693+F1693</f>
        <v>252979.727</v>
      </c>
      <c r="H1693" s="40" t="s">
        <v>20</v>
      </c>
    </row>
    <row r="1694" customFormat="false" ht="24.95" hidden="false" customHeight="true" outlineLevel="0" collapsed="false">
      <c r="A1694" s="112" t="n">
        <v>1430</v>
      </c>
      <c r="B1694" s="119" t="s">
        <v>1258</v>
      </c>
      <c r="C1694" s="114" t="s">
        <v>691</v>
      </c>
      <c r="D1694" s="102" t="n">
        <v>511364</v>
      </c>
      <c r="E1694" s="108" t="n">
        <v>0.001</v>
      </c>
      <c r="F1694" s="109" t="n">
        <f aca="false">D1694*E1694</f>
        <v>511.364</v>
      </c>
      <c r="G1694" s="110" t="n">
        <f aca="false">D1694+F1694</f>
        <v>511875.364</v>
      </c>
      <c r="H1694" s="40" t="s">
        <v>20</v>
      </c>
    </row>
    <row r="1695" customFormat="false" ht="24.95" hidden="false" customHeight="true" outlineLevel="0" collapsed="false">
      <c r="A1695" s="112" t="n">
        <v>1431</v>
      </c>
      <c r="B1695" s="119" t="s">
        <v>1314</v>
      </c>
      <c r="C1695" s="114" t="s">
        <v>691</v>
      </c>
      <c r="D1695" s="102" t="n">
        <v>728000</v>
      </c>
      <c r="E1695" s="108" t="n">
        <v>0.005</v>
      </c>
      <c r="F1695" s="109" t="n">
        <f aca="false">D1695*E1695</f>
        <v>3640</v>
      </c>
      <c r="G1695" s="110" t="n">
        <f aca="false">D1695+F1695</f>
        <v>731640</v>
      </c>
      <c r="H1695" s="40" t="s">
        <v>20</v>
      </c>
    </row>
    <row r="1696" customFormat="false" ht="24.95" hidden="false" customHeight="true" outlineLevel="0" collapsed="false">
      <c r="A1696" s="112" t="n">
        <v>1432</v>
      </c>
      <c r="B1696" s="119" t="s">
        <v>1260</v>
      </c>
      <c r="C1696" s="114" t="s">
        <v>691</v>
      </c>
      <c r="D1696" s="102" t="n">
        <v>723000</v>
      </c>
      <c r="E1696" s="108" t="n">
        <v>0.005</v>
      </c>
      <c r="F1696" s="109" t="n">
        <f aca="false">D1696*E1696</f>
        <v>3615</v>
      </c>
      <c r="G1696" s="110" t="n">
        <f aca="false">D1696+F1696</f>
        <v>726615</v>
      </c>
      <c r="H1696" s="40" t="s">
        <v>20</v>
      </c>
    </row>
    <row r="1697" customFormat="false" ht="24.95" hidden="false" customHeight="true" outlineLevel="0" collapsed="false">
      <c r="A1697" s="112" t="n">
        <v>1433</v>
      </c>
      <c r="B1697" s="119" t="s">
        <v>1315</v>
      </c>
      <c r="C1697" s="114" t="s">
        <v>691</v>
      </c>
      <c r="D1697" s="102" t="n">
        <v>1460000</v>
      </c>
      <c r="E1697" s="108" t="n">
        <v>0.005</v>
      </c>
      <c r="F1697" s="109" t="n">
        <f aca="false">D1697*E1697</f>
        <v>7300</v>
      </c>
      <c r="G1697" s="110" t="n">
        <f aca="false">D1697+F1697</f>
        <v>1467300</v>
      </c>
      <c r="H1697" s="40" t="s">
        <v>20</v>
      </c>
    </row>
    <row r="1698" customFormat="false" ht="24.95" hidden="false" customHeight="true" outlineLevel="0" collapsed="false">
      <c r="A1698" s="112" t="n">
        <v>1434</v>
      </c>
      <c r="B1698" s="119" t="s">
        <v>1316</v>
      </c>
      <c r="C1698" s="114" t="s">
        <v>691</v>
      </c>
      <c r="D1698" s="102" t="n">
        <v>1460000</v>
      </c>
      <c r="E1698" s="108" t="n">
        <v>0.005</v>
      </c>
      <c r="F1698" s="109" t="n">
        <f aca="false">D1698*E1698</f>
        <v>7300</v>
      </c>
      <c r="G1698" s="110" t="n">
        <f aca="false">D1698+F1698</f>
        <v>1467300</v>
      </c>
      <c r="H1698" s="40" t="s">
        <v>20</v>
      </c>
    </row>
    <row r="1699" customFormat="false" ht="24.95" hidden="false" customHeight="true" outlineLevel="0" collapsed="false">
      <c r="A1699" s="112"/>
      <c r="B1699" s="74" t="s">
        <v>1317</v>
      </c>
      <c r="C1699" s="75"/>
      <c r="D1699" s="83"/>
      <c r="E1699" s="96"/>
      <c r="F1699" s="97"/>
      <c r="G1699" s="86" t="n">
        <f aca="false">D1699+F1699</f>
        <v>0</v>
      </c>
      <c r="H1699" s="40" t="s">
        <v>20</v>
      </c>
    </row>
    <row r="1700" customFormat="false" ht="24.95" hidden="false" customHeight="true" outlineLevel="0" collapsed="false">
      <c r="A1700" s="112" t="n">
        <v>1435</v>
      </c>
      <c r="B1700" s="119" t="s">
        <v>1304</v>
      </c>
      <c r="C1700" s="114" t="s">
        <v>691</v>
      </c>
      <c r="D1700" s="102" t="n">
        <v>43635</v>
      </c>
      <c r="E1700" s="108" t="n">
        <v>0.02</v>
      </c>
      <c r="F1700" s="109" t="n">
        <f aca="false">D1700*E1700</f>
        <v>872.7</v>
      </c>
      <c r="G1700" s="110" t="n">
        <f aca="false">D1700+F1700</f>
        <v>44507.7</v>
      </c>
      <c r="H1700" s="40" t="s">
        <v>20</v>
      </c>
    </row>
    <row r="1701" customFormat="false" ht="24.95" hidden="false" customHeight="true" outlineLevel="0" collapsed="false">
      <c r="A1701" s="112" t="n">
        <v>1436</v>
      </c>
      <c r="B1701" s="119" t="s">
        <v>1318</v>
      </c>
      <c r="C1701" s="114" t="s">
        <v>691</v>
      </c>
      <c r="D1701" s="102" t="n">
        <v>50455</v>
      </c>
      <c r="E1701" s="108" t="n">
        <v>0.02</v>
      </c>
      <c r="F1701" s="109" t="n">
        <f aca="false">D1701*E1701</f>
        <v>1009.1</v>
      </c>
      <c r="G1701" s="110" t="n">
        <f aca="false">D1701+F1701</f>
        <v>51464.1</v>
      </c>
      <c r="H1701" s="40" t="s">
        <v>20</v>
      </c>
    </row>
    <row r="1702" customFormat="false" ht="24.95" hidden="false" customHeight="true" outlineLevel="0" collapsed="false">
      <c r="A1702" s="112" t="n">
        <v>1437</v>
      </c>
      <c r="B1702" s="119" t="s">
        <v>1319</v>
      </c>
      <c r="C1702" s="114" t="s">
        <v>691</v>
      </c>
      <c r="D1702" s="102" t="n">
        <v>60909</v>
      </c>
      <c r="E1702" s="108" t="n">
        <v>0.002</v>
      </c>
      <c r="F1702" s="109" t="n">
        <f aca="false">D1702*E1702</f>
        <v>121.818</v>
      </c>
      <c r="G1702" s="110" t="n">
        <f aca="false">D1702+F1702</f>
        <v>61030.818</v>
      </c>
      <c r="H1702" s="40" t="s">
        <v>20</v>
      </c>
    </row>
    <row r="1703" customFormat="false" ht="24.95" hidden="false" customHeight="true" outlineLevel="0" collapsed="false">
      <c r="A1703" s="112" t="n">
        <v>1438</v>
      </c>
      <c r="B1703" s="119" t="s">
        <v>1312</v>
      </c>
      <c r="C1703" s="114" t="s">
        <v>691</v>
      </c>
      <c r="D1703" s="102" t="n">
        <v>90000</v>
      </c>
      <c r="E1703" s="108" t="n">
        <v>0.02</v>
      </c>
      <c r="F1703" s="109" t="n">
        <f aca="false">D1703*E1703</f>
        <v>1800</v>
      </c>
      <c r="G1703" s="110" t="n">
        <f aca="false">D1703+F1703</f>
        <v>91800</v>
      </c>
      <c r="H1703" s="89" t="s">
        <v>228</v>
      </c>
    </row>
    <row r="1704" customFormat="false" ht="24.95" hidden="false" customHeight="true" outlineLevel="0" collapsed="false">
      <c r="A1704" s="112" t="n">
        <v>1439</v>
      </c>
      <c r="B1704" s="119" t="s">
        <v>1320</v>
      </c>
      <c r="C1704" s="114" t="s">
        <v>691</v>
      </c>
      <c r="D1704" s="102" t="n">
        <v>261818</v>
      </c>
      <c r="E1704" s="108" t="n">
        <v>0.02</v>
      </c>
      <c r="F1704" s="109" t="n">
        <f aca="false">D1704*E1704</f>
        <v>5236.36</v>
      </c>
      <c r="G1704" s="110" t="n">
        <f aca="false">D1704+F1704</f>
        <v>267054.36</v>
      </c>
      <c r="H1704" s="40" t="s">
        <v>20</v>
      </c>
    </row>
    <row r="1705" customFormat="false" ht="24.95" hidden="false" customHeight="true" outlineLevel="0" collapsed="false">
      <c r="A1705" s="112" t="n">
        <v>1440</v>
      </c>
      <c r="B1705" s="119" t="s">
        <v>1321</v>
      </c>
      <c r="C1705" s="114" t="s">
        <v>691</v>
      </c>
      <c r="D1705" s="102" t="n">
        <v>327273</v>
      </c>
      <c r="E1705" s="108" t="n">
        <v>0.01</v>
      </c>
      <c r="F1705" s="109" t="n">
        <f aca="false">D1705*E1705</f>
        <v>3272.73</v>
      </c>
      <c r="G1705" s="110" t="n">
        <f aca="false">D1705+F1705</f>
        <v>330545.73</v>
      </c>
      <c r="H1705" s="40" t="s">
        <v>20</v>
      </c>
    </row>
    <row r="1706" customFormat="false" ht="24.95" hidden="false" customHeight="true" outlineLevel="0" collapsed="false">
      <c r="A1706" s="112" t="n">
        <v>1441</v>
      </c>
      <c r="B1706" s="119" t="s">
        <v>1258</v>
      </c>
      <c r="C1706" s="114" t="s">
        <v>691</v>
      </c>
      <c r="D1706" s="102" t="n">
        <v>554545</v>
      </c>
      <c r="E1706" s="108" t="n">
        <v>0.01</v>
      </c>
      <c r="F1706" s="109" t="n">
        <f aca="false">D1706*E1706</f>
        <v>5545.45</v>
      </c>
      <c r="G1706" s="110" t="n">
        <f aca="false">D1706+F1706</f>
        <v>560090.45</v>
      </c>
      <c r="H1706" s="40" t="s">
        <v>20</v>
      </c>
    </row>
    <row r="1707" customFormat="false" ht="24.95" hidden="false" customHeight="true" outlineLevel="0" collapsed="false">
      <c r="A1707" s="112" t="n">
        <v>1442</v>
      </c>
      <c r="B1707" s="119" t="s">
        <v>1322</v>
      </c>
      <c r="C1707" s="114" t="s">
        <v>691</v>
      </c>
      <c r="D1707" s="102" t="n">
        <v>850000</v>
      </c>
      <c r="E1707" s="108" t="n">
        <v>0.005</v>
      </c>
      <c r="F1707" s="109" t="n">
        <f aca="false">D1707*E1707</f>
        <v>4250</v>
      </c>
      <c r="G1707" s="110" t="n">
        <f aca="false">D1707+F1707</f>
        <v>854250</v>
      </c>
      <c r="H1707" s="40" t="s">
        <v>20</v>
      </c>
    </row>
    <row r="1708" customFormat="false" ht="24.95" hidden="false" customHeight="true" outlineLevel="0" collapsed="false">
      <c r="A1708" s="112" t="n">
        <v>1443</v>
      </c>
      <c r="B1708" s="119" t="s">
        <v>1323</v>
      </c>
      <c r="C1708" s="114" t="s">
        <v>691</v>
      </c>
      <c r="D1708" s="102" t="n">
        <v>890909</v>
      </c>
      <c r="E1708" s="108" t="n">
        <v>0.005</v>
      </c>
      <c r="F1708" s="109" t="n">
        <f aca="false">D1708*E1708</f>
        <v>4454.545</v>
      </c>
      <c r="G1708" s="110" t="n">
        <f aca="false">D1708+F1708</f>
        <v>895363.545</v>
      </c>
      <c r="H1708" s="40" t="s">
        <v>20</v>
      </c>
    </row>
    <row r="1709" customFormat="false" ht="24.95" hidden="false" customHeight="true" outlineLevel="0" collapsed="false">
      <c r="A1709" s="112" t="n">
        <v>1444</v>
      </c>
      <c r="B1709" s="119" t="s">
        <v>1324</v>
      </c>
      <c r="C1709" s="114" t="s">
        <v>691</v>
      </c>
      <c r="D1709" s="102" t="n">
        <v>1718182</v>
      </c>
      <c r="E1709" s="108" t="n">
        <v>0.005</v>
      </c>
      <c r="F1709" s="109" t="n">
        <f aca="false">D1709*E1709</f>
        <v>8590.91</v>
      </c>
      <c r="G1709" s="110" t="n">
        <f aca="false">D1709+F1709</f>
        <v>1726772.91</v>
      </c>
      <c r="H1709" s="40" t="s">
        <v>20</v>
      </c>
    </row>
    <row r="1710" customFormat="false" ht="24.95" hidden="false" customHeight="true" outlineLevel="0" collapsed="false">
      <c r="A1710" s="112" t="n">
        <v>1445</v>
      </c>
      <c r="B1710" s="119" t="s">
        <v>1325</v>
      </c>
      <c r="C1710" s="114" t="s">
        <v>691</v>
      </c>
      <c r="D1710" s="102" t="n">
        <v>2890909</v>
      </c>
      <c r="E1710" s="108" t="n">
        <v>0.005</v>
      </c>
      <c r="F1710" s="109" t="n">
        <f aca="false">D1710*E1710</f>
        <v>14454.545</v>
      </c>
      <c r="G1710" s="110" t="n">
        <f aca="false">D1710+F1710</f>
        <v>2905363.545</v>
      </c>
      <c r="H1710" s="40" t="s">
        <v>20</v>
      </c>
    </row>
    <row r="1711" customFormat="false" ht="24.95" hidden="false" customHeight="true" outlineLevel="0" collapsed="false">
      <c r="A1711" s="112" t="n">
        <v>1446</v>
      </c>
      <c r="B1711" s="119" t="s">
        <v>1326</v>
      </c>
      <c r="C1711" s="114" t="s">
        <v>691</v>
      </c>
      <c r="D1711" s="102" t="n">
        <v>2890909</v>
      </c>
      <c r="E1711" s="108" t="n">
        <v>0.005</v>
      </c>
      <c r="F1711" s="109" t="n">
        <f aca="false">D1711*E1711</f>
        <v>14454.545</v>
      </c>
      <c r="G1711" s="110" t="n">
        <f aca="false">D1711+F1711</f>
        <v>2905363.545</v>
      </c>
      <c r="H1711" s="40" t="s">
        <v>20</v>
      </c>
    </row>
    <row r="1712" customFormat="false" ht="24.95" hidden="false" customHeight="true" outlineLevel="0" collapsed="false">
      <c r="A1712" s="112"/>
      <c r="B1712" s="74" t="s">
        <v>1327</v>
      </c>
      <c r="C1712" s="75"/>
      <c r="D1712" s="83"/>
      <c r="E1712" s="96"/>
      <c r="F1712" s="97"/>
      <c r="G1712" s="86" t="n">
        <f aca="false">D1712+F1712</f>
        <v>0</v>
      </c>
      <c r="H1712" s="40" t="s">
        <v>20</v>
      </c>
    </row>
    <row r="1713" customFormat="false" ht="24.95" hidden="false" customHeight="true" outlineLevel="0" collapsed="false">
      <c r="A1713" s="112" t="n">
        <v>1447</v>
      </c>
      <c r="B1713" s="119" t="s">
        <v>1240</v>
      </c>
      <c r="C1713" s="114" t="s">
        <v>691</v>
      </c>
      <c r="D1713" s="102" t="n">
        <v>4364</v>
      </c>
      <c r="E1713" s="108" t="n">
        <v>0.03</v>
      </c>
      <c r="F1713" s="109" t="n">
        <f aca="false">D1713*E1713</f>
        <v>130.92</v>
      </c>
      <c r="G1713" s="110" t="n">
        <f aca="false">D1713+F1713</f>
        <v>4494.92</v>
      </c>
      <c r="H1713" s="40" t="s">
        <v>20</v>
      </c>
    </row>
    <row r="1714" customFormat="false" ht="24.95" hidden="false" customHeight="true" outlineLevel="0" collapsed="false">
      <c r="A1714" s="112" t="n">
        <v>1448</v>
      </c>
      <c r="B1714" s="119" t="s">
        <v>1242</v>
      </c>
      <c r="C1714" s="114" t="s">
        <v>691</v>
      </c>
      <c r="D1714" s="102" t="n">
        <v>7000</v>
      </c>
      <c r="E1714" s="108" t="n">
        <v>0.03</v>
      </c>
      <c r="F1714" s="109" t="n">
        <f aca="false">D1714*E1714</f>
        <v>210</v>
      </c>
      <c r="G1714" s="110" t="n">
        <f aca="false">D1714+F1714</f>
        <v>7210</v>
      </c>
      <c r="H1714" s="40" t="s">
        <v>20</v>
      </c>
    </row>
    <row r="1715" customFormat="false" ht="24.95" hidden="false" customHeight="true" outlineLevel="0" collapsed="false">
      <c r="A1715" s="112" t="n">
        <v>1449</v>
      </c>
      <c r="B1715" s="119" t="s">
        <v>1243</v>
      </c>
      <c r="C1715" s="114" t="s">
        <v>691</v>
      </c>
      <c r="D1715" s="102" t="n">
        <v>10545</v>
      </c>
      <c r="E1715" s="108" t="n">
        <v>0.03</v>
      </c>
      <c r="F1715" s="109" t="n">
        <f aca="false">D1715*E1715</f>
        <v>316.35</v>
      </c>
      <c r="G1715" s="110" t="n">
        <f aca="false">D1715+F1715</f>
        <v>10861.35</v>
      </c>
      <c r="H1715" s="40" t="s">
        <v>20</v>
      </c>
    </row>
    <row r="1716" customFormat="false" ht="24.95" hidden="false" customHeight="true" outlineLevel="0" collapsed="false">
      <c r="A1716" s="112" t="n">
        <v>1450</v>
      </c>
      <c r="B1716" s="119" t="s">
        <v>1244</v>
      </c>
      <c r="C1716" s="114" t="s">
        <v>691</v>
      </c>
      <c r="D1716" s="102" t="n">
        <v>21000</v>
      </c>
      <c r="E1716" s="108" t="n">
        <v>0.03</v>
      </c>
      <c r="F1716" s="109" t="n">
        <f aca="false">D1716*E1716</f>
        <v>630</v>
      </c>
      <c r="G1716" s="110" t="n">
        <f aca="false">D1716+F1716</f>
        <v>21630</v>
      </c>
      <c r="H1716" s="89" t="s">
        <v>228</v>
      </c>
    </row>
    <row r="1717" customFormat="false" ht="24.95" hidden="false" customHeight="true" outlineLevel="0" collapsed="false">
      <c r="A1717" s="112" t="n">
        <v>1451</v>
      </c>
      <c r="B1717" s="119" t="s">
        <v>1245</v>
      </c>
      <c r="C1717" s="114" t="s">
        <v>691</v>
      </c>
      <c r="D1717" s="102" t="n">
        <v>40091</v>
      </c>
      <c r="E1717" s="108" t="n">
        <v>0.02</v>
      </c>
      <c r="F1717" s="109" t="n">
        <f aca="false">D1717*E1717</f>
        <v>801.82</v>
      </c>
      <c r="G1717" s="110" t="n">
        <f aca="false">D1717+F1717</f>
        <v>40892.82</v>
      </c>
      <c r="H1717" s="40" t="s">
        <v>20</v>
      </c>
    </row>
    <row r="1718" customFormat="false" ht="24.95" hidden="false" customHeight="true" outlineLevel="0" collapsed="false">
      <c r="A1718" s="112" t="n">
        <v>1452</v>
      </c>
      <c r="B1718" s="119" t="s">
        <v>1231</v>
      </c>
      <c r="C1718" s="114" t="s">
        <v>691</v>
      </c>
      <c r="D1718" s="102" t="n">
        <v>91818</v>
      </c>
      <c r="E1718" s="108" t="n">
        <v>0.002</v>
      </c>
      <c r="F1718" s="109" t="n">
        <f aca="false">D1718*E1718</f>
        <v>183.636</v>
      </c>
      <c r="G1718" s="110" t="n">
        <f aca="false">D1718+F1718</f>
        <v>92001.636</v>
      </c>
      <c r="H1718" s="40" t="s">
        <v>20</v>
      </c>
    </row>
    <row r="1719" customFormat="false" ht="24.95" hidden="false" customHeight="true" outlineLevel="0" collapsed="false">
      <c r="A1719" s="112" t="n">
        <v>1453</v>
      </c>
      <c r="B1719" s="119" t="s">
        <v>1074</v>
      </c>
      <c r="C1719" s="114" t="s">
        <v>691</v>
      </c>
      <c r="D1719" s="102" t="n">
        <v>141182</v>
      </c>
      <c r="E1719" s="108" t="n">
        <v>0.002</v>
      </c>
      <c r="F1719" s="109" t="n">
        <f aca="false">D1719*E1719</f>
        <v>282.364</v>
      </c>
      <c r="G1719" s="110" t="n">
        <f aca="false">D1719+F1719</f>
        <v>141464.364</v>
      </c>
      <c r="H1719" s="40" t="s">
        <v>20</v>
      </c>
    </row>
    <row r="1720" customFormat="false" ht="24.95" hidden="false" customHeight="true" outlineLevel="0" collapsed="false">
      <c r="A1720" s="112" t="n">
        <v>1454</v>
      </c>
      <c r="B1720" s="119" t="s">
        <v>1042</v>
      </c>
      <c r="C1720" s="114" t="s">
        <v>691</v>
      </c>
      <c r="D1720" s="102" t="n">
        <v>168182</v>
      </c>
      <c r="E1720" s="108" t="n">
        <v>0.002</v>
      </c>
      <c r="F1720" s="109" t="n">
        <f aca="false">D1720*E1720</f>
        <v>336.364</v>
      </c>
      <c r="G1720" s="110" t="n">
        <f aca="false">D1720+F1720</f>
        <v>168518.364</v>
      </c>
      <c r="H1720" s="40" t="s">
        <v>20</v>
      </c>
    </row>
    <row r="1721" customFormat="false" ht="24.95" hidden="false" customHeight="true" outlineLevel="0" collapsed="false">
      <c r="A1721" s="112" t="n">
        <v>1455</v>
      </c>
      <c r="B1721" s="119" t="s">
        <v>1043</v>
      </c>
      <c r="C1721" s="114" t="s">
        <v>691</v>
      </c>
      <c r="D1721" s="102" t="n">
        <v>292818</v>
      </c>
      <c r="E1721" s="108" t="n">
        <v>0.001</v>
      </c>
      <c r="F1721" s="109" t="n">
        <f aca="false">D1721*E1721</f>
        <v>292.818</v>
      </c>
      <c r="G1721" s="110" t="n">
        <f aca="false">D1721+F1721</f>
        <v>293110.818</v>
      </c>
      <c r="H1721" s="40" t="s">
        <v>20</v>
      </c>
    </row>
    <row r="1722" customFormat="false" ht="24.95" hidden="false" customHeight="true" outlineLevel="0" collapsed="false">
      <c r="A1722" s="112"/>
      <c r="B1722" s="74" t="s">
        <v>1328</v>
      </c>
      <c r="C1722" s="75"/>
      <c r="D1722" s="83"/>
      <c r="E1722" s="96"/>
      <c r="F1722" s="97"/>
      <c r="G1722" s="86" t="n">
        <f aca="false">D1722+F1722</f>
        <v>0</v>
      </c>
      <c r="H1722" s="40" t="s">
        <v>20</v>
      </c>
    </row>
    <row r="1723" customFormat="false" ht="24.95" hidden="false" customHeight="true" outlineLevel="0" collapsed="false">
      <c r="A1723" s="112" t="n">
        <v>1446</v>
      </c>
      <c r="B1723" s="119" t="s">
        <v>1304</v>
      </c>
      <c r="C1723" s="114" t="s">
        <v>691</v>
      </c>
      <c r="D1723" s="102" t="n">
        <v>38455</v>
      </c>
      <c r="E1723" s="108" t="n">
        <v>0.02</v>
      </c>
      <c r="F1723" s="109" t="n">
        <f aca="false">D1723*E1723</f>
        <v>769.1</v>
      </c>
      <c r="G1723" s="110" t="n">
        <f aca="false">D1723+F1723</f>
        <v>39224.1</v>
      </c>
      <c r="H1723" s="40" t="s">
        <v>20</v>
      </c>
    </row>
    <row r="1724" customFormat="false" ht="24.95" hidden="false" customHeight="true" outlineLevel="0" collapsed="false">
      <c r="A1724" s="112" t="n">
        <v>1447</v>
      </c>
      <c r="B1724" s="119" t="s">
        <v>1318</v>
      </c>
      <c r="C1724" s="114" t="s">
        <v>691</v>
      </c>
      <c r="D1724" s="102" t="n">
        <v>43636</v>
      </c>
      <c r="E1724" s="108" t="n">
        <v>0.02</v>
      </c>
      <c r="F1724" s="109" t="n">
        <f aca="false">D1724*E1724</f>
        <v>872.72</v>
      </c>
      <c r="G1724" s="110" t="n">
        <f aca="false">D1724+F1724</f>
        <v>44508.72</v>
      </c>
      <c r="H1724" s="40" t="s">
        <v>20</v>
      </c>
    </row>
    <row r="1725" customFormat="false" ht="24.95" hidden="false" customHeight="true" outlineLevel="0" collapsed="false">
      <c r="A1725" s="112" t="n">
        <v>1448</v>
      </c>
      <c r="B1725" s="119" t="s">
        <v>1319</v>
      </c>
      <c r="C1725" s="114" t="s">
        <v>691</v>
      </c>
      <c r="D1725" s="102" t="n">
        <v>58818</v>
      </c>
      <c r="E1725" s="108" t="n">
        <v>0.02</v>
      </c>
      <c r="F1725" s="109" t="n">
        <f aca="false">D1725*E1725</f>
        <v>1176.36</v>
      </c>
      <c r="G1725" s="110" t="n">
        <f aca="false">D1725+F1725</f>
        <v>59994.36</v>
      </c>
      <c r="H1725" s="40" t="s">
        <v>20</v>
      </c>
    </row>
    <row r="1726" customFormat="false" ht="24.95" hidden="false" customHeight="true" outlineLevel="0" collapsed="false">
      <c r="A1726" s="112" t="n">
        <v>1449</v>
      </c>
      <c r="B1726" s="119" t="s">
        <v>1312</v>
      </c>
      <c r="C1726" s="114" t="s">
        <v>691</v>
      </c>
      <c r="D1726" s="102" t="n">
        <v>108636</v>
      </c>
      <c r="E1726" s="108" t="n">
        <v>0.02</v>
      </c>
      <c r="F1726" s="109" t="n">
        <f aca="false">D1726*E1726</f>
        <v>2172.72</v>
      </c>
      <c r="G1726" s="110" t="n">
        <f aca="false">D1726+F1726</f>
        <v>110808.72</v>
      </c>
      <c r="H1726" s="89" t="s">
        <v>228</v>
      </c>
    </row>
    <row r="1727" customFormat="false" ht="24.95" hidden="false" customHeight="true" outlineLevel="0" collapsed="false">
      <c r="A1727" s="112"/>
      <c r="B1727" s="74" t="s">
        <v>1329</v>
      </c>
      <c r="C1727" s="75"/>
      <c r="D1727" s="83"/>
      <c r="E1727" s="96"/>
      <c r="F1727" s="97"/>
      <c r="G1727" s="86" t="n">
        <f aca="false">D1727+F1727</f>
        <v>0</v>
      </c>
      <c r="H1727" s="40" t="s">
        <v>20</v>
      </c>
    </row>
    <row r="1728" customFormat="false" ht="24.95" hidden="false" customHeight="true" outlineLevel="0" collapsed="false">
      <c r="A1728" s="112" t="n">
        <v>1450</v>
      </c>
      <c r="B1728" s="119" t="s">
        <v>1304</v>
      </c>
      <c r="C1728" s="114" t="s">
        <v>691</v>
      </c>
      <c r="D1728" s="102" t="n">
        <v>38455</v>
      </c>
      <c r="E1728" s="108" t="n">
        <v>0.02</v>
      </c>
      <c r="F1728" s="109" t="n">
        <f aca="false">D1728*E1728</f>
        <v>769.1</v>
      </c>
      <c r="G1728" s="110" t="n">
        <f aca="false">D1728+F1728</f>
        <v>39224.1</v>
      </c>
      <c r="H1728" s="40" t="s">
        <v>20</v>
      </c>
    </row>
    <row r="1729" customFormat="false" ht="24.95" hidden="false" customHeight="true" outlineLevel="0" collapsed="false">
      <c r="A1729" s="112" t="n">
        <v>1451</v>
      </c>
      <c r="B1729" s="119" t="s">
        <v>1318</v>
      </c>
      <c r="C1729" s="114" t="s">
        <v>691</v>
      </c>
      <c r="D1729" s="102" t="n">
        <v>43636</v>
      </c>
      <c r="E1729" s="108" t="n">
        <v>0.002</v>
      </c>
      <c r="F1729" s="109" t="n">
        <f aca="false">D1729*E1729</f>
        <v>87.272</v>
      </c>
      <c r="G1729" s="110" t="n">
        <f aca="false">D1729+F1729</f>
        <v>43723.272</v>
      </c>
      <c r="H1729" s="40" t="s">
        <v>20</v>
      </c>
    </row>
    <row r="1730" customFormat="false" ht="24.95" hidden="false" customHeight="true" outlineLevel="0" collapsed="false">
      <c r="A1730" s="112" t="n">
        <v>1452</v>
      </c>
      <c r="B1730" s="119" t="s">
        <v>1319</v>
      </c>
      <c r="C1730" s="114" t="s">
        <v>691</v>
      </c>
      <c r="D1730" s="102" t="n">
        <v>58818</v>
      </c>
      <c r="E1730" s="108" t="n">
        <v>0.02</v>
      </c>
      <c r="F1730" s="109" t="n">
        <f aca="false">D1730*E1730</f>
        <v>1176.36</v>
      </c>
      <c r="G1730" s="110" t="n">
        <f aca="false">D1730+F1730</f>
        <v>59994.36</v>
      </c>
      <c r="H1730" s="40" t="s">
        <v>20</v>
      </c>
    </row>
    <row r="1731" customFormat="false" ht="24.95" hidden="false" customHeight="true" outlineLevel="0" collapsed="false">
      <c r="A1731" s="112" t="n">
        <v>1453</v>
      </c>
      <c r="B1731" s="119" t="s">
        <v>1312</v>
      </c>
      <c r="C1731" s="114" t="s">
        <v>691</v>
      </c>
      <c r="D1731" s="102" t="n">
        <v>108636</v>
      </c>
      <c r="E1731" s="108" t="n">
        <v>0.02</v>
      </c>
      <c r="F1731" s="109" t="n">
        <f aca="false">D1731*E1731</f>
        <v>2172.72</v>
      </c>
      <c r="G1731" s="110" t="n">
        <f aca="false">D1731+F1731</f>
        <v>110808.72</v>
      </c>
      <c r="H1731" s="89" t="s">
        <v>228</v>
      </c>
    </row>
    <row r="1732" customFormat="false" ht="24.95" hidden="false" customHeight="true" outlineLevel="0" collapsed="false">
      <c r="A1732" s="112" t="n">
        <v>1454</v>
      </c>
      <c r="B1732" s="119" t="s">
        <v>1330</v>
      </c>
      <c r="C1732" s="114" t="s">
        <v>691</v>
      </c>
      <c r="D1732" s="102" t="n">
        <v>0</v>
      </c>
      <c r="E1732" s="108" t="n">
        <v>0.01</v>
      </c>
      <c r="F1732" s="109" t="n">
        <f aca="false">D1732*E1732</f>
        <v>0</v>
      </c>
      <c r="G1732" s="110" t="n">
        <f aca="false">D1732+F1732</f>
        <v>0</v>
      </c>
      <c r="H1732" s="40" t="s">
        <v>20</v>
      </c>
    </row>
    <row r="1733" customFormat="false" ht="24.95" hidden="false" customHeight="true" outlineLevel="0" collapsed="false">
      <c r="A1733" s="112"/>
      <c r="B1733" s="74" t="s">
        <v>1331</v>
      </c>
      <c r="C1733" s="75"/>
      <c r="D1733" s="83"/>
      <c r="E1733" s="96"/>
      <c r="F1733" s="97"/>
      <c r="G1733" s="86"/>
      <c r="H1733" s="40" t="s">
        <v>20</v>
      </c>
    </row>
    <row r="1734" customFormat="false" ht="24.95" hidden="false" customHeight="true" outlineLevel="0" collapsed="false">
      <c r="A1734" s="112" t="n">
        <v>1455</v>
      </c>
      <c r="B1734" s="119" t="s">
        <v>1240</v>
      </c>
      <c r="C1734" s="114" t="s">
        <v>691</v>
      </c>
      <c r="D1734" s="102" t="n">
        <v>6182</v>
      </c>
      <c r="E1734" s="108" t="n">
        <v>0.03</v>
      </c>
      <c r="F1734" s="109" t="n">
        <f aca="false">D1734*E1734</f>
        <v>185.46</v>
      </c>
      <c r="G1734" s="110" t="n">
        <f aca="false">D1734+F1734</f>
        <v>6367.46</v>
      </c>
      <c r="H1734" s="40" t="s">
        <v>20</v>
      </c>
    </row>
    <row r="1735" customFormat="false" ht="24.95" hidden="false" customHeight="true" outlineLevel="0" collapsed="false">
      <c r="A1735" s="112" t="n">
        <v>1456</v>
      </c>
      <c r="B1735" s="119" t="s">
        <v>1242</v>
      </c>
      <c r="C1735" s="114" t="s">
        <v>691</v>
      </c>
      <c r="D1735" s="102" t="n">
        <v>9545</v>
      </c>
      <c r="E1735" s="108" t="n">
        <v>0.03</v>
      </c>
      <c r="F1735" s="109" t="n">
        <f aca="false">D1735*E1735</f>
        <v>286.35</v>
      </c>
      <c r="G1735" s="110" t="n">
        <f aca="false">D1735+F1735</f>
        <v>9831.35</v>
      </c>
      <c r="H1735" s="40" t="s">
        <v>20</v>
      </c>
    </row>
    <row r="1736" customFormat="false" ht="24.95" hidden="false" customHeight="true" outlineLevel="0" collapsed="false">
      <c r="A1736" s="112" t="n">
        <v>1457</v>
      </c>
      <c r="B1736" s="119" t="s">
        <v>1243</v>
      </c>
      <c r="C1736" s="114" t="s">
        <v>691</v>
      </c>
      <c r="D1736" s="102" t="n">
        <v>15727</v>
      </c>
      <c r="E1736" s="108" t="n">
        <v>0.03</v>
      </c>
      <c r="F1736" s="109" t="n">
        <f aca="false">D1736*E1736</f>
        <v>471.81</v>
      </c>
      <c r="G1736" s="110" t="n">
        <f aca="false">D1736+F1736</f>
        <v>16198.81</v>
      </c>
      <c r="H1736" s="40" t="s">
        <v>20</v>
      </c>
    </row>
    <row r="1737" customFormat="false" ht="24.95" hidden="false" customHeight="true" outlineLevel="0" collapsed="false">
      <c r="A1737" s="112" t="n">
        <v>1458</v>
      </c>
      <c r="B1737" s="119" t="s">
        <v>1244</v>
      </c>
      <c r="C1737" s="114" t="s">
        <v>691</v>
      </c>
      <c r="D1737" s="102" t="n">
        <v>24545</v>
      </c>
      <c r="E1737" s="108" t="n">
        <v>0.03</v>
      </c>
      <c r="F1737" s="109" t="n">
        <f aca="false">D1737*E1737</f>
        <v>736.35</v>
      </c>
      <c r="G1737" s="110" t="n">
        <f aca="false">D1737+F1737</f>
        <v>25281.35</v>
      </c>
      <c r="H1737" s="89" t="s">
        <v>228</v>
      </c>
    </row>
    <row r="1738" customFormat="false" ht="24.95" hidden="false" customHeight="true" outlineLevel="0" collapsed="false">
      <c r="A1738" s="112" t="n">
        <v>1459</v>
      </c>
      <c r="B1738" s="119" t="s">
        <v>1245</v>
      </c>
      <c r="C1738" s="114" t="s">
        <v>691</v>
      </c>
      <c r="D1738" s="102" t="n">
        <v>48182</v>
      </c>
      <c r="E1738" s="108" t="n">
        <v>0.02</v>
      </c>
      <c r="F1738" s="109" t="n">
        <f aca="false">D1738*E1738</f>
        <v>963.64</v>
      </c>
      <c r="G1738" s="110" t="n">
        <f aca="false">D1738+F1738</f>
        <v>49145.64</v>
      </c>
      <c r="H1738" s="40" t="s">
        <v>20</v>
      </c>
    </row>
    <row r="1739" customFormat="false" ht="24.95" hidden="false" customHeight="true" outlineLevel="0" collapsed="false">
      <c r="A1739" s="112" t="n">
        <v>1460</v>
      </c>
      <c r="B1739" s="119" t="s">
        <v>1231</v>
      </c>
      <c r="C1739" s="114" t="s">
        <v>691</v>
      </c>
      <c r="D1739" s="102" t="n">
        <v>120909</v>
      </c>
      <c r="E1739" s="108" t="n">
        <v>0.02</v>
      </c>
      <c r="F1739" s="109" t="n">
        <f aca="false">D1739*E1739</f>
        <v>2418.18</v>
      </c>
      <c r="G1739" s="110" t="n">
        <f aca="false">D1739+F1739</f>
        <v>123327.18</v>
      </c>
      <c r="H1739" s="40" t="s">
        <v>20</v>
      </c>
    </row>
    <row r="1740" customFormat="false" ht="24.95" hidden="false" customHeight="true" outlineLevel="0" collapsed="false">
      <c r="A1740" s="112" t="n">
        <v>1461</v>
      </c>
      <c r="B1740" s="119" t="s">
        <v>1074</v>
      </c>
      <c r="C1740" s="114" t="s">
        <v>691</v>
      </c>
      <c r="D1740" s="102" t="n">
        <v>181545</v>
      </c>
      <c r="E1740" s="108" t="n">
        <v>0.02</v>
      </c>
      <c r="F1740" s="109" t="n">
        <f aca="false">D1740*E1740</f>
        <v>3630.9</v>
      </c>
      <c r="G1740" s="110" t="n">
        <f aca="false">D1740+F1740</f>
        <v>185175.9</v>
      </c>
      <c r="H1740" s="40" t="s">
        <v>20</v>
      </c>
    </row>
    <row r="1741" customFormat="false" ht="24.95" hidden="false" customHeight="true" outlineLevel="0" collapsed="false">
      <c r="A1741" s="112" t="n">
        <v>1462</v>
      </c>
      <c r="B1741" s="119" t="s">
        <v>1042</v>
      </c>
      <c r="C1741" s="114" t="s">
        <v>691</v>
      </c>
      <c r="D1741" s="102" t="n">
        <v>281818</v>
      </c>
      <c r="E1741" s="108" t="n">
        <v>0.02</v>
      </c>
      <c r="F1741" s="109" t="n">
        <f aca="false">D1741*E1741</f>
        <v>5636.36</v>
      </c>
      <c r="G1741" s="110" t="n">
        <f aca="false">D1741+F1741</f>
        <v>287454.36</v>
      </c>
      <c r="H1741" s="40" t="s">
        <v>20</v>
      </c>
    </row>
    <row r="1742" customFormat="false" ht="24.95" hidden="false" customHeight="true" outlineLevel="0" collapsed="false">
      <c r="A1742" s="112" t="n">
        <v>1463</v>
      </c>
      <c r="B1742" s="119" t="s">
        <v>1332</v>
      </c>
      <c r="C1742" s="114" t="s">
        <v>691</v>
      </c>
      <c r="D1742" s="102" t="n">
        <v>422727</v>
      </c>
      <c r="E1742" s="108" t="n">
        <v>0.02</v>
      </c>
      <c r="F1742" s="109" t="n">
        <f aca="false">D1742*E1742</f>
        <v>8454.54</v>
      </c>
      <c r="G1742" s="110" t="n">
        <f aca="false">D1742+F1742</f>
        <v>431181.54</v>
      </c>
      <c r="H1742" s="40" t="s">
        <v>20</v>
      </c>
    </row>
    <row r="1743" customFormat="false" ht="24.95" hidden="false" customHeight="true" outlineLevel="0" collapsed="false">
      <c r="A1743" s="112"/>
      <c r="B1743" s="74" t="s">
        <v>1333</v>
      </c>
      <c r="C1743" s="75"/>
      <c r="D1743" s="83"/>
      <c r="E1743" s="96"/>
      <c r="F1743" s="97"/>
      <c r="G1743" s="86" t="n">
        <f aca="false">D1743+F1743</f>
        <v>0</v>
      </c>
      <c r="H1743" s="40" t="s">
        <v>20</v>
      </c>
    </row>
    <row r="1744" customFormat="false" ht="24.95" hidden="false" customHeight="true" outlineLevel="0" collapsed="false">
      <c r="A1744" s="112" t="n">
        <v>1464</v>
      </c>
      <c r="B1744" s="119" t="s">
        <v>1304</v>
      </c>
      <c r="C1744" s="114" t="s">
        <v>691</v>
      </c>
      <c r="D1744" s="102" t="n">
        <v>38727</v>
      </c>
      <c r="E1744" s="108" t="n">
        <v>0.02</v>
      </c>
      <c r="F1744" s="109" t="n">
        <f aca="false">D1744*E1744</f>
        <v>774.54</v>
      </c>
      <c r="G1744" s="110" t="n">
        <f aca="false">D1744+F1744</f>
        <v>39501.54</v>
      </c>
      <c r="H1744" s="40" t="s">
        <v>20</v>
      </c>
    </row>
    <row r="1745" customFormat="false" ht="24.95" hidden="false" customHeight="true" outlineLevel="0" collapsed="false">
      <c r="A1745" s="112" t="n">
        <v>1465</v>
      </c>
      <c r="B1745" s="119" t="s">
        <v>1318</v>
      </c>
      <c r="C1745" s="114" t="s">
        <v>691</v>
      </c>
      <c r="D1745" s="102" t="n">
        <v>41455</v>
      </c>
      <c r="E1745" s="108" t="n">
        <v>0.02</v>
      </c>
      <c r="F1745" s="109" t="n">
        <f aca="false">D1745*E1745</f>
        <v>829.1</v>
      </c>
      <c r="G1745" s="110" t="n">
        <f aca="false">D1745+F1745</f>
        <v>42284.1</v>
      </c>
      <c r="H1745" s="40" t="s">
        <v>20</v>
      </c>
    </row>
    <row r="1746" customFormat="false" ht="24.95" hidden="false" customHeight="true" outlineLevel="0" collapsed="false">
      <c r="A1746" s="112" t="n">
        <v>1466</v>
      </c>
      <c r="B1746" s="119" t="s">
        <v>1305</v>
      </c>
      <c r="C1746" s="114" t="s">
        <v>691</v>
      </c>
      <c r="D1746" s="102" t="n">
        <v>60455</v>
      </c>
      <c r="E1746" s="108" t="n">
        <v>0.02</v>
      </c>
      <c r="F1746" s="109" t="n">
        <f aca="false">D1746*E1746</f>
        <v>1209.1</v>
      </c>
      <c r="G1746" s="110" t="n">
        <f aca="false">D1746+F1746</f>
        <v>61664.1</v>
      </c>
      <c r="H1746" s="40" t="s">
        <v>20</v>
      </c>
    </row>
    <row r="1747" customFormat="false" ht="24.95" hidden="false" customHeight="true" outlineLevel="0" collapsed="false">
      <c r="A1747" s="112" t="n">
        <v>1467</v>
      </c>
      <c r="B1747" s="119" t="s">
        <v>1312</v>
      </c>
      <c r="C1747" s="114" t="s">
        <v>691</v>
      </c>
      <c r="D1747" s="102" t="n">
        <v>132000</v>
      </c>
      <c r="E1747" s="108" t="n">
        <v>0.02</v>
      </c>
      <c r="F1747" s="109" t="n">
        <f aca="false">D1747*E1747</f>
        <v>2640</v>
      </c>
      <c r="G1747" s="110" t="n">
        <f aca="false">D1747+F1747</f>
        <v>134640</v>
      </c>
      <c r="H1747" s="89" t="s">
        <v>228</v>
      </c>
    </row>
    <row r="1748" customFormat="false" ht="24.95" hidden="false" customHeight="true" outlineLevel="0" collapsed="false">
      <c r="A1748" s="112" t="n">
        <v>1468</v>
      </c>
      <c r="B1748" s="119" t="s">
        <v>1334</v>
      </c>
      <c r="C1748" s="114" t="s">
        <v>691</v>
      </c>
      <c r="D1748" s="102" t="n">
        <v>254545</v>
      </c>
      <c r="E1748" s="108" t="n">
        <v>0.01</v>
      </c>
      <c r="F1748" s="109" t="n">
        <f aca="false">D1748*E1748</f>
        <v>2545.45</v>
      </c>
      <c r="G1748" s="110" t="n">
        <f aca="false">D1748+F1748</f>
        <v>257090.45</v>
      </c>
      <c r="H1748" s="40" t="s">
        <v>20</v>
      </c>
    </row>
    <row r="1749" customFormat="false" ht="24.95" hidden="false" customHeight="true" outlineLevel="0" collapsed="false">
      <c r="A1749" s="112"/>
      <c r="B1749" s="74" t="s">
        <v>1335</v>
      </c>
      <c r="C1749" s="75"/>
      <c r="D1749" s="83"/>
      <c r="E1749" s="96"/>
      <c r="F1749" s="97"/>
      <c r="G1749" s="86" t="n">
        <f aca="false">D1749+F1749</f>
        <v>0</v>
      </c>
      <c r="H1749" s="40" t="s">
        <v>20</v>
      </c>
    </row>
    <row r="1750" customFormat="false" ht="24.95" hidden="false" customHeight="true" outlineLevel="0" collapsed="false">
      <c r="A1750" s="112" t="n">
        <v>1469</v>
      </c>
      <c r="B1750" s="119" t="s">
        <v>1304</v>
      </c>
      <c r="C1750" s="114" t="s">
        <v>691</v>
      </c>
      <c r="D1750" s="102" t="n">
        <v>45727</v>
      </c>
      <c r="E1750" s="108" t="n">
        <v>0.02</v>
      </c>
      <c r="F1750" s="109" t="n">
        <f aca="false">D1750*E1750</f>
        <v>914.54</v>
      </c>
      <c r="G1750" s="110" t="n">
        <f aca="false">D1750+F1750</f>
        <v>46641.54</v>
      </c>
      <c r="H1750" s="40" t="s">
        <v>20</v>
      </c>
    </row>
    <row r="1751" customFormat="false" ht="24.95" hidden="false" customHeight="true" outlineLevel="0" collapsed="false">
      <c r="A1751" s="112" t="n">
        <v>1470</v>
      </c>
      <c r="B1751" s="119" t="s">
        <v>1318</v>
      </c>
      <c r="C1751" s="114" t="s">
        <v>691</v>
      </c>
      <c r="D1751" s="102" t="n">
        <v>51818</v>
      </c>
      <c r="E1751" s="108" t="n">
        <v>0.02</v>
      </c>
      <c r="F1751" s="109" t="n">
        <f aca="false">D1751*E1751</f>
        <v>1036.36</v>
      </c>
      <c r="G1751" s="110" t="n">
        <f aca="false">D1751+F1751</f>
        <v>52854.36</v>
      </c>
      <c r="H1751" s="40" t="s">
        <v>20</v>
      </c>
    </row>
    <row r="1752" customFormat="false" ht="24.95" hidden="false" customHeight="true" outlineLevel="0" collapsed="false">
      <c r="A1752" s="112" t="n">
        <v>1471</v>
      </c>
      <c r="B1752" s="119" t="s">
        <v>1305</v>
      </c>
      <c r="C1752" s="114" t="s">
        <v>691</v>
      </c>
      <c r="D1752" s="102" t="n">
        <v>62727</v>
      </c>
      <c r="E1752" s="108" t="n">
        <v>0.02</v>
      </c>
      <c r="F1752" s="109" t="n">
        <f aca="false">D1752*E1752</f>
        <v>1254.54</v>
      </c>
      <c r="G1752" s="110" t="n">
        <f aca="false">D1752+F1752</f>
        <v>63981.54</v>
      </c>
      <c r="H1752" s="40" t="s">
        <v>20</v>
      </c>
    </row>
    <row r="1753" customFormat="false" ht="24.95" hidden="false" customHeight="true" outlineLevel="0" collapsed="false">
      <c r="A1753" s="112" t="n">
        <v>1472</v>
      </c>
      <c r="B1753" s="119" t="s">
        <v>1253</v>
      </c>
      <c r="C1753" s="114" t="s">
        <v>691</v>
      </c>
      <c r="D1753" s="102" t="n">
        <v>131818</v>
      </c>
      <c r="E1753" s="108" t="n">
        <v>0.02</v>
      </c>
      <c r="F1753" s="109" t="n">
        <f aca="false">D1753*E1753</f>
        <v>2636.36</v>
      </c>
      <c r="G1753" s="110" t="n">
        <f aca="false">D1753+F1753</f>
        <v>134454.36</v>
      </c>
      <c r="H1753" s="89" t="s">
        <v>228</v>
      </c>
    </row>
    <row r="1754" customFormat="false" ht="24.95" hidden="false" customHeight="true" outlineLevel="0" collapsed="false">
      <c r="A1754" s="112" t="n">
        <v>1473</v>
      </c>
      <c r="B1754" s="119" t="s">
        <v>1336</v>
      </c>
      <c r="C1754" s="114" t="s">
        <v>691</v>
      </c>
      <c r="D1754" s="102" t="n">
        <v>150000</v>
      </c>
      <c r="E1754" s="108" t="n">
        <v>0.02</v>
      </c>
      <c r="F1754" s="109" t="n">
        <f aca="false">D1754*E1754</f>
        <v>3000</v>
      </c>
      <c r="G1754" s="110" t="n">
        <f aca="false">D1754+F1754</f>
        <v>153000</v>
      </c>
      <c r="H1754" s="40" t="s">
        <v>20</v>
      </c>
    </row>
    <row r="1755" customFormat="false" ht="24.95" hidden="false" customHeight="true" outlineLevel="0" collapsed="false">
      <c r="A1755" s="112" t="n">
        <v>1474</v>
      </c>
      <c r="B1755" s="119" t="s">
        <v>1337</v>
      </c>
      <c r="C1755" s="114" t="s">
        <v>691</v>
      </c>
      <c r="D1755" s="102" t="n">
        <v>150000</v>
      </c>
      <c r="E1755" s="108" t="n">
        <v>0.02</v>
      </c>
      <c r="F1755" s="109" t="n">
        <f aca="false">D1755*E1755</f>
        <v>3000</v>
      </c>
      <c r="G1755" s="110" t="n">
        <f aca="false">D1755+F1755</f>
        <v>153000</v>
      </c>
      <c r="H1755" s="40" t="s">
        <v>20</v>
      </c>
    </row>
    <row r="1756" customFormat="false" ht="24.95" hidden="false" customHeight="true" outlineLevel="0" collapsed="false">
      <c r="A1756" s="112"/>
      <c r="B1756" s="74" t="s">
        <v>1338</v>
      </c>
      <c r="C1756" s="82"/>
      <c r="D1756" s="83"/>
      <c r="E1756" s="84"/>
      <c r="F1756" s="78"/>
      <c r="G1756" s="86"/>
      <c r="H1756" s="40" t="s">
        <v>20</v>
      </c>
    </row>
    <row r="1757" customFormat="false" ht="24.95" hidden="false" customHeight="true" outlineLevel="0" collapsed="false">
      <c r="A1757" s="112" t="n">
        <v>1475</v>
      </c>
      <c r="B1757" s="119" t="s">
        <v>1240</v>
      </c>
      <c r="C1757" s="114" t="s">
        <v>691</v>
      </c>
      <c r="D1757" s="102" t="n">
        <v>2636</v>
      </c>
      <c r="E1757" s="108" t="n">
        <v>0.02</v>
      </c>
      <c r="F1757" s="109" t="n">
        <f aca="false">D1757*E1757</f>
        <v>52.72</v>
      </c>
      <c r="G1757" s="110" t="n">
        <f aca="false">D1757+F1757</f>
        <v>2688.72</v>
      </c>
      <c r="H1757" s="40" t="s">
        <v>20</v>
      </c>
    </row>
    <row r="1758" customFormat="false" ht="24.95" hidden="false" customHeight="true" outlineLevel="0" collapsed="false">
      <c r="A1758" s="112" t="n">
        <v>1476</v>
      </c>
      <c r="B1758" s="119" t="s">
        <v>1242</v>
      </c>
      <c r="C1758" s="114" t="s">
        <v>691</v>
      </c>
      <c r="D1758" s="102" t="n">
        <v>4545</v>
      </c>
      <c r="E1758" s="108" t="n">
        <v>0.02</v>
      </c>
      <c r="F1758" s="109" t="n">
        <f aca="false">D1758*E1758</f>
        <v>90.9</v>
      </c>
      <c r="G1758" s="110" t="n">
        <f aca="false">D1758+F1758</f>
        <v>4635.9</v>
      </c>
      <c r="H1758" s="40" t="s">
        <v>20</v>
      </c>
    </row>
    <row r="1759" customFormat="false" ht="24.95" hidden="false" customHeight="true" outlineLevel="0" collapsed="false">
      <c r="A1759" s="112" t="n">
        <v>1477</v>
      </c>
      <c r="B1759" s="119" t="s">
        <v>1243</v>
      </c>
      <c r="C1759" s="114" t="s">
        <v>691</v>
      </c>
      <c r="D1759" s="102" t="n">
        <v>5900</v>
      </c>
      <c r="E1759" s="108" t="n">
        <v>0.02</v>
      </c>
      <c r="F1759" s="109" t="n">
        <f aca="false">D1759*E1759</f>
        <v>118</v>
      </c>
      <c r="G1759" s="110" t="n">
        <f aca="false">D1759+F1759</f>
        <v>6018</v>
      </c>
      <c r="H1759" s="40" t="s">
        <v>20</v>
      </c>
    </row>
    <row r="1760" customFormat="false" ht="24.95" hidden="false" customHeight="true" outlineLevel="0" collapsed="false">
      <c r="A1760" s="112" t="n">
        <v>1478</v>
      </c>
      <c r="B1760" s="119" t="s">
        <v>1244</v>
      </c>
      <c r="C1760" s="114" t="s">
        <v>691</v>
      </c>
      <c r="D1760" s="102" t="n">
        <v>8909</v>
      </c>
      <c r="E1760" s="108" t="n">
        <v>0.02</v>
      </c>
      <c r="F1760" s="109" t="n">
        <f aca="false">D1760*E1760</f>
        <v>178.18</v>
      </c>
      <c r="G1760" s="110" t="n">
        <f aca="false">D1760+F1760</f>
        <v>9087.18</v>
      </c>
      <c r="H1760" s="89" t="s">
        <v>228</v>
      </c>
    </row>
    <row r="1761" customFormat="false" ht="24.95" hidden="false" customHeight="true" outlineLevel="0" collapsed="false">
      <c r="A1761" s="112" t="n">
        <v>1479</v>
      </c>
      <c r="B1761" s="119" t="s">
        <v>1245</v>
      </c>
      <c r="C1761" s="114" t="s">
        <v>691</v>
      </c>
      <c r="D1761" s="102" t="n">
        <v>16818</v>
      </c>
      <c r="E1761" s="108" t="n">
        <v>0.02</v>
      </c>
      <c r="F1761" s="109" t="n">
        <f aca="false">D1761*E1761</f>
        <v>336.36</v>
      </c>
      <c r="G1761" s="110" t="n">
        <f aca="false">D1761+F1761</f>
        <v>17154.36</v>
      </c>
      <c r="H1761" s="113"/>
    </row>
    <row r="1762" customFormat="false" ht="24.95" hidden="false" customHeight="true" outlineLevel="0" collapsed="false">
      <c r="A1762" s="112"/>
      <c r="B1762" s="74" t="s">
        <v>1339</v>
      </c>
      <c r="C1762" s="82"/>
      <c r="D1762" s="83"/>
      <c r="E1762" s="84"/>
      <c r="F1762" s="78"/>
      <c r="G1762" s="86"/>
      <c r="H1762" s="113"/>
    </row>
    <row r="1763" customFormat="false" ht="24.95" hidden="false" customHeight="true" outlineLevel="0" collapsed="false">
      <c r="A1763" s="112" t="n">
        <v>1480</v>
      </c>
      <c r="B1763" s="119" t="s">
        <v>1240</v>
      </c>
      <c r="C1763" s="114" t="s">
        <v>691</v>
      </c>
      <c r="D1763" s="102" t="n">
        <v>125455</v>
      </c>
      <c r="E1763" s="108" t="n">
        <f aca="false">0.5%</f>
        <v>0.005</v>
      </c>
      <c r="F1763" s="109" t="n">
        <f aca="false">D1763*E1763</f>
        <v>627.275</v>
      </c>
      <c r="G1763" s="110" t="n">
        <f aca="false">D1763+F1763</f>
        <v>126082.275</v>
      </c>
      <c r="H1763" s="113"/>
    </row>
    <row r="1764" customFormat="false" ht="24.95" hidden="false" customHeight="true" outlineLevel="0" collapsed="false">
      <c r="A1764" s="112" t="n">
        <v>1481</v>
      </c>
      <c r="B1764" s="119" t="s">
        <v>1242</v>
      </c>
      <c r="C1764" s="114" t="s">
        <v>691</v>
      </c>
      <c r="D1764" s="102" t="n">
        <v>183636</v>
      </c>
      <c r="E1764" s="108" t="n">
        <f aca="false">0.5%</f>
        <v>0.005</v>
      </c>
      <c r="F1764" s="109" t="n">
        <f aca="false">D1764*E1764</f>
        <v>918.18</v>
      </c>
      <c r="G1764" s="110" t="n">
        <f aca="false">D1764+F1764</f>
        <v>184554.18</v>
      </c>
      <c r="H1764" s="113"/>
    </row>
    <row r="1765" customFormat="false" ht="24.95" hidden="false" customHeight="true" outlineLevel="0" collapsed="false">
      <c r="A1765" s="112" t="n">
        <v>1482</v>
      </c>
      <c r="B1765" s="119" t="s">
        <v>1243</v>
      </c>
      <c r="C1765" s="114" t="s">
        <v>691</v>
      </c>
      <c r="D1765" s="102" t="n">
        <v>211818</v>
      </c>
      <c r="E1765" s="108" t="n">
        <f aca="false">0.5%</f>
        <v>0.005</v>
      </c>
      <c r="F1765" s="109" t="n">
        <f aca="false">D1765*E1765</f>
        <v>1059.09</v>
      </c>
      <c r="G1765" s="110" t="n">
        <f aca="false">D1765+F1765</f>
        <v>212877.09</v>
      </c>
      <c r="H1765" s="113"/>
    </row>
    <row r="1766" customFormat="false" ht="24.95" hidden="false" customHeight="true" outlineLevel="0" collapsed="false">
      <c r="A1766" s="112" t="n">
        <v>1483</v>
      </c>
      <c r="B1766" s="119" t="s">
        <v>1244</v>
      </c>
      <c r="C1766" s="114" t="s">
        <v>691</v>
      </c>
      <c r="D1766" s="102" t="n">
        <v>328182</v>
      </c>
      <c r="E1766" s="108" t="n">
        <f aca="false">0.5%</f>
        <v>0.005</v>
      </c>
      <c r="F1766" s="109" t="n">
        <f aca="false">D1766*E1766</f>
        <v>1640.91</v>
      </c>
      <c r="G1766" s="110" t="n">
        <f aca="false">D1766+F1766</f>
        <v>329822.91</v>
      </c>
      <c r="H1766" s="89" t="s">
        <v>228</v>
      </c>
    </row>
    <row r="1767" customFormat="false" ht="24.95" hidden="false" customHeight="true" outlineLevel="0" collapsed="false">
      <c r="A1767" s="112" t="n">
        <v>1484</v>
      </c>
      <c r="B1767" s="119" t="s">
        <v>1245</v>
      </c>
      <c r="C1767" s="114" t="s">
        <v>691</v>
      </c>
      <c r="D1767" s="102" t="n">
        <v>559091</v>
      </c>
      <c r="E1767" s="108" t="n">
        <f aca="false">0.5%</f>
        <v>0.005</v>
      </c>
      <c r="F1767" s="109" t="n">
        <f aca="false">D1767*E1767</f>
        <v>2795.455</v>
      </c>
      <c r="G1767" s="110" t="n">
        <f aca="false">D1767+F1767</f>
        <v>561886.455</v>
      </c>
      <c r="H1767" s="113"/>
    </row>
    <row r="1768" customFormat="false" ht="24.95" hidden="false" customHeight="true" outlineLevel="0" collapsed="false">
      <c r="A1768" s="112" t="n">
        <v>1485</v>
      </c>
      <c r="B1768" s="119" t="s">
        <v>1231</v>
      </c>
      <c r="C1768" s="114" t="s">
        <v>691</v>
      </c>
      <c r="D1768" s="102" t="n">
        <v>772727</v>
      </c>
      <c r="E1768" s="108" t="n">
        <f aca="false">0.5%</f>
        <v>0.005</v>
      </c>
      <c r="F1768" s="109" t="n">
        <f aca="false">D1768*E1768</f>
        <v>3863.635</v>
      </c>
      <c r="G1768" s="110" t="n">
        <f aca="false">D1768+F1768</f>
        <v>776590.635</v>
      </c>
      <c r="H1768" s="113"/>
    </row>
    <row r="1769" customFormat="false" ht="24.95" hidden="false" customHeight="true" outlineLevel="0" collapsed="false">
      <c r="A1769" s="112" t="n">
        <v>1486</v>
      </c>
      <c r="B1769" s="119" t="s">
        <v>1074</v>
      </c>
      <c r="C1769" s="114" t="s">
        <v>691</v>
      </c>
      <c r="D1769" s="102" t="n">
        <v>1237273</v>
      </c>
      <c r="E1769" s="108" t="n">
        <f aca="false">0.5%</f>
        <v>0.005</v>
      </c>
      <c r="F1769" s="109" t="n">
        <f aca="false">D1769*E1769</f>
        <v>6186.365</v>
      </c>
      <c r="G1769" s="110" t="n">
        <f aca="false">D1769+F1769</f>
        <v>1243459.365</v>
      </c>
      <c r="H1769" s="113"/>
    </row>
    <row r="1770" customFormat="false" ht="24.95" hidden="false" customHeight="true" outlineLevel="0" collapsed="false">
      <c r="A1770" s="112" t="n">
        <v>1487</v>
      </c>
      <c r="B1770" s="119" t="s">
        <v>1042</v>
      </c>
      <c r="C1770" s="114" t="s">
        <v>691</v>
      </c>
      <c r="D1770" s="102" t="n">
        <v>1551000</v>
      </c>
      <c r="E1770" s="108" t="n">
        <f aca="false">0.5%</f>
        <v>0.005</v>
      </c>
      <c r="F1770" s="109" t="n">
        <f aca="false">D1770*E1770</f>
        <v>7755</v>
      </c>
      <c r="G1770" s="110" t="n">
        <f aca="false">D1770+F1770</f>
        <v>1558755</v>
      </c>
      <c r="H1770" s="113"/>
    </row>
    <row r="1771" customFormat="false" ht="24.95" hidden="false" customHeight="true" outlineLevel="0" collapsed="false">
      <c r="A1771" s="112" t="n">
        <v>1488</v>
      </c>
      <c r="B1771" s="119" t="s">
        <v>1043</v>
      </c>
      <c r="C1771" s="114" t="s">
        <v>691</v>
      </c>
      <c r="D1771" s="102" t="n">
        <v>1172727</v>
      </c>
      <c r="E1771" s="108" t="n">
        <f aca="false">0.5%</f>
        <v>0.005</v>
      </c>
      <c r="F1771" s="109" t="n">
        <f aca="false">D1771*E1771</f>
        <v>5863.635</v>
      </c>
      <c r="G1771" s="110" t="n">
        <f aca="false">D1771+F1771</f>
        <v>1178590.635</v>
      </c>
      <c r="H1771" s="113"/>
    </row>
    <row r="1772" customFormat="false" ht="24.95" hidden="false" customHeight="true" outlineLevel="0" collapsed="false">
      <c r="A1772" s="112"/>
      <c r="B1772" s="121" t="s">
        <v>1340</v>
      </c>
      <c r="C1772" s="114"/>
      <c r="D1772" s="102"/>
      <c r="E1772" s="108"/>
      <c r="F1772" s="109"/>
      <c r="G1772" s="110"/>
      <c r="H1772" s="113"/>
    </row>
    <row r="1773" customFormat="false" ht="24.95" hidden="false" customHeight="true" outlineLevel="0" collapsed="false">
      <c r="A1773" s="112" t="n">
        <v>1489</v>
      </c>
      <c r="B1773" s="119" t="s">
        <v>1240</v>
      </c>
      <c r="C1773" s="114" t="s">
        <v>161</v>
      </c>
      <c r="D1773" s="102" t="n">
        <v>181818</v>
      </c>
      <c r="E1773" s="108" t="n">
        <f aca="false">0.5%</f>
        <v>0.005</v>
      </c>
      <c r="F1773" s="109" t="n">
        <f aca="false">D1773*E1773</f>
        <v>909.09</v>
      </c>
      <c r="G1773" s="110" t="n">
        <f aca="false">D1773+F1773</f>
        <v>182727.09</v>
      </c>
      <c r="H1773" s="113"/>
    </row>
    <row r="1774" customFormat="false" ht="24.95" hidden="false" customHeight="true" outlineLevel="0" collapsed="false">
      <c r="A1774" s="112" t="n">
        <v>1490</v>
      </c>
      <c r="B1774" s="119" t="s">
        <v>1341</v>
      </c>
      <c r="C1774" s="114" t="s">
        <v>161</v>
      </c>
      <c r="D1774" s="102" t="n">
        <v>209091</v>
      </c>
      <c r="E1774" s="108" t="n">
        <f aca="false">0.5%</f>
        <v>0.005</v>
      </c>
      <c r="F1774" s="109" t="n">
        <f aca="false">D1774*E1774</f>
        <v>1045.455</v>
      </c>
      <c r="G1774" s="110" t="n">
        <f aca="false">D1774+F1774</f>
        <v>210136.455</v>
      </c>
      <c r="H1774" s="113"/>
    </row>
    <row r="1775" customFormat="false" ht="24.95" hidden="false" customHeight="true" outlineLevel="0" collapsed="false">
      <c r="A1775" s="112"/>
      <c r="B1775" s="74" t="s">
        <v>1342</v>
      </c>
      <c r="C1775" s="82"/>
      <c r="D1775" s="83"/>
      <c r="E1775" s="84"/>
      <c r="F1775" s="78"/>
      <c r="G1775" s="86"/>
      <c r="H1775" s="113"/>
    </row>
    <row r="1776" customFormat="false" ht="24.95" hidden="false" customHeight="true" outlineLevel="0" collapsed="false">
      <c r="A1776" s="112" t="n">
        <v>1491</v>
      </c>
      <c r="B1776" s="119" t="s">
        <v>1283</v>
      </c>
      <c r="C1776" s="114" t="s">
        <v>691</v>
      </c>
      <c r="D1776" s="102" t="n">
        <v>4264</v>
      </c>
      <c r="E1776" s="108" t="n">
        <v>0.003</v>
      </c>
      <c r="F1776" s="109" t="n">
        <f aca="false">D1776*E1776</f>
        <v>12.792</v>
      </c>
      <c r="G1776" s="110" t="n">
        <f aca="false">D1776+F1776</f>
        <v>4276.792</v>
      </c>
      <c r="H1776" s="113"/>
    </row>
    <row r="1777" customFormat="false" ht="24.95" hidden="false" customHeight="true" outlineLevel="0" collapsed="false">
      <c r="A1777" s="112" t="n">
        <v>1492</v>
      </c>
      <c r="B1777" s="119" t="s">
        <v>1343</v>
      </c>
      <c r="C1777" s="114" t="s">
        <v>691</v>
      </c>
      <c r="D1777" s="102" t="n">
        <v>6182</v>
      </c>
      <c r="E1777" s="108" t="n">
        <v>0.003</v>
      </c>
      <c r="F1777" s="109" t="n">
        <f aca="false">D1777*E1777</f>
        <v>18.546</v>
      </c>
      <c r="G1777" s="110" t="n">
        <f aca="false">D1777+F1777</f>
        <v>6200.546</v>
      </c>
      <c r="H1777" s="113"/>
    </row>
    <row r="1778" customFormat="false" ht="24.95" hidden="false" customHeight="true" outlineLevel="0" collapsed="false">
      <c r="A1778" s="112" t="n">
        <v>1493</v>
      </c>
      <c r="B1778" s="119" t="s">
        <v>1266</v>
      </c>
      <c r="C1778" s="114" t="s">
        <v>691</v>
      </c>
      <c r="D1778" s="102" t="n">
        <v>6182</v>
      </c>
      <c r="E1778" s="108" t="n">
        <v>0.003</v>
      </c>
      <c r="F1778" s="109" t="n">
        <f aca="false">D1778*E1778</f>
        <v>18.546</v>
      </c>
      <c r="G1778" s="110" t="n">
        <f aca="false">D1778+F1778</f>
        <v>6200.546</v>
      </c>
      <c r="H1778" s="113"/>
    </row>
    <row r="1779" customFormat="false" ht="24.95" hidden="false" customHeight="true" outlineLevel="0" collapsed="false">
      <c r="A1779" s="112" t="n">
        <v>1494</v>
      </c>
      <c r="B1779" s="119" t="s">
        <v>1267</v>
      </c>
      <c r="C1779" s="114" t="s">
        <v>691</v>
      </c>
      <c r="D1779" s="102" t="n">
        <v>9545</v>
      </c>
      <c r="E1779" s="108" t="n">
        <v>0.003</v>
      </c>
      <c r="F1779" s="109" t="n">
        <f aca="false">D1779*E1779</f>
        <v>28.635</v>
      </c>
      <c r="G1779" s="110" t="n">
        <f aca="false">D1779+F1779</f>
        <v>9573.635</v>
      </c>
      <c r="H1779" s="89" t="s">
        <v>228</v>
      </c>
    </row>
    <row r="1780" customFormat="false" ht="24.95" hidden="false" customHeight="true" outlineLevel="0" collapsed="false">
      <c r="A1780" s="112" t="n">
        <v>1495</v>
      </c>
      <c r="B1780" s="119" t="s">
        <v>1268</v>
      </c>
      <c r="C1780" s="114" t="s">
        <v>691</v>
      </c>
      <c r="D1780" s="102" t="n">
        <v>9545</v>
      </c>
      <c r="E1780" s="108" t="n">
        <v>0.003</v>
      </c>
      <c r="F1780" s="109" t="n">
        <f aca="false">D1780*E1780</f>
        <v>28.635</v>
      </c>
      <c r="G1780" s="110" t="n">
        <f aca="false">D1780+F1780</f>
        <v>9573.635</v>
      </c>
      <c r="H1780" s="113"/>
    </row>
    <row r="1781" customFormat="false" ht="24.95" hidden="false" customHeight="true" outlineLevel="0" collapsed="false">
      <c r="A1781" s="112" t="n">
        <v>1496</v>
      </c>
      <c r="B1781" s="119" t="s">
        <v>1269</v>
      </c>
      <c r="C1781" s="114" t="s">
        <v>691</v>
      </c>
      <c r="D1781" s="102" t="n">
        <v>9545</v>
      </c>
      <c r="E1781" s="108" t="n">
        <v>0.003</v>
      </c>
      <c r="F1781" s="109" t="n">
        <f aca="false">D1781*E1781</f>
        <v>28.635</v>
      </c>
      <c r="G1781" s="110" t="n">
        <f aca="false">D1781+F1781</f>
        <v>9573.635</v>
      </c>
      <c r="H1781" s="113"/>
    </row>
    <row r="1782" customFormat="false" ht="24.95" hidden="false" customHeight="true" outlineLevel="0" collapsed="false">
      <c r="A1782" s="112" t="n">
        <v>1497</v>
      </c>
      <c r="B1782" s="119" t="s">
        <v>1344</v>
      </c>
      <c r="C1782" s="114" t="s">
        <v>691</v>
      </c>
      <c r="D1782" s="102" t="n">
        <v>17182</v>
      </c>
      <c r="E1782" s="108" t="n">
        <v>0.002</v>
      </c>
      <c r="F1782" s="109" t="n">
        <f aca="false">D1782*E1782</f>
        <v>34.364</v>
      </c>
      <c r="G1782" s="110" t="n">
        <f aca="false">D1782+F1782</f>
        <v>17216.364</v>
      </c>
      <c r="H1782" s="113"/>
    </row>
    <row r="1783" customFormat="false" ht="24.95" hidden="false" customHeight="true" outlineLevel="0" collapsed="false">
      <c r="A1783" s="112" t="n">
        <v>1498</v>
      </c>
      <c r="B1783" s="119" t="s">
        <v>1270</v>
      </c>
      <c r="C1783" s="114" t="s">
        <v>691</v>
      </c>
      <c r="D1783" s="102" t="n">
        <v>17182</v>
      </c>
      <c r="E1783" s="108" t="n">
        <v>0.002</v>
      </c>
      <c r="F1783" s="109" t="n">
        <f aca="false">D1783*E1783</f>
        <v>34.364</v>
      </c>
      <c r="G1783" s="110" t="n">
        <f aca="false">D1783+F1783</f>
        <v>17216.364</v>
      </c>
      <c r="H1783" s="113"/>
    </row>
    <row r="1784" customFormat="false" ht="24.95" hidden="false" customHeight="true" outlineLevel="0" collapsed="false">
      <c r="A1784" s="112" t="n">
        <v>1499</v>
      </c>
      <c r="B1784" s="119" t="s">
        <v>1271</v>
      </c>
      <c r="C1784" s="114" t="s">
        <v>691</v>
      </c>
      <c r="D1784" s="102" t="n">
        <v>17182</v>
      </c>
      <c r="E1784" s="108" t="n">
        <v>0.002</v>
      </c>
      <c r="F1784" s="109" t="n">
        <f aca="false">D1784*E1784</f>
        <v>34.364</v>
      </c>
      <c r="G1784" s="110" t="n">
        <f aca="false">D1784+F1784</f>
        <v>17216.364</v>
      </c>
      <c r="H1784" s="113"/>
    </row>
    <row r="1785" customFormat="false" ht="24.95" hidden="false" customHeight="true" outlineLevel="0" collapsed="false">
      <c r="A1785" s="112" t="n">
        <v>1500</v>
      </c>
      <c r="B1785" s="119" t="s">
        <v>1272</v>
      </c>
      <c r="C1785" s="114" t="s">
        <v>691</v>
      </c>
      <c r="D1785" s="102" t="n">
        <v>17182</v>
      </c>
      <c r="E1785" s="108" t="n">
        <v>0.002</v>
      </c>
      <c r="F1785" s="109" t="n">
        <f aca="false">D1785*E1785</f>
        <v>34.364</v>
      </c>
      <c r="G1785" s="110" t="n">
        <f aca="false">D1785+F1785</f>
        <v>17216.364</v>
      </c>
      <c r="H1785" s="113"/>
    </row>
    <row r="1786" customFormat="false" ht="24.95" hidden="false" customHeight="true" outlineLevel="0" collapsed="false">
      <c r="A1786" s="112" t="n">
        <v>1501</v>
      </c>
      <c r="B1786" s="119" t="s">
        <v>1273</v>
      </c>
      <c r="C1786" s="114" t="s">
        <v>691</v>
      </c>
      <c r="D1786" s="102" t="n">
        <v>33273</v>
      </c>
      <c r="E1786" s="108" t="n">
        <v>0.002</v>
      </c>
      <c r="F1786" s="109" t="n">
        <f aca="false">D1786*E1786</f>
        <v>66.546</v>
      </c>
      <c r="G1786" s="110" t="n">
        <f aca="false">D1786+F1786</f>
        <v>33339.546</v>
      </c>
      <c r="H1786" s="113"/>
    </row>
    <row r="1787" customFormat="false" ht="24.95" hidden="false" customHeight="true" outlineLevel="0" collapsed="false">
      <c r="A1787" s="112" t="n">
        <v>1502</v>
      </c>
      <c r="B1787" s="119" t="s">
        <v>1285</v>
      </c>
      <c r="C1787" s="114" t="s">
        <v>691</v>
      </c>
      <c r="D1787" s="102" t="n">
        <v>33273</v>
      </c>
      <c r="E1787" s="108" t="n">
        <v>0.002</v>
      </c>
      <c r="F1787" s="109" t="n">
        <f aca="false">D1787*E1787</f>
        <v>66.546</v>
      </c>
      <c r="G1787" s="110" t="n">
        <f aca="false">D1787+F1787</f>
        <v>33339.546</v>
      </c>
      <c r="H1787" s="113"/>
    </row>
    <row r="1788" customFormat="false" ht="24.95" hidden="false" customHeight="true" outlineLevel="0" collapsed="false">
      <c r="A1788" s="112" t="n">
        <v>1503</v>
      </c>
      <c r="B1788" s="119" t="s">
        <v>1286</v>
      </c>
      <c r="C1788" s="114" t="s">
        <v>691</v>
      </c>
      <c r="D1788" s="102" t="n">
        <v>33273</v>
      </c>
      <c r="E1788" s="108" t="n">
        <v>0.002</v>
      </c>
      <c r="F1788" s="109" t="n">
        <f aca="false">D1788*E1788</f>
        <v>66.546</v>
      </c>
      <c r="G1788" s="110" t="n">
        <f aca="false">D1788+F1788</f>
        <v>33339.546</v>
      </c>
      <c r="H1788" s="113"/>
    </row>
    <row r="1789" customFormat="false" ht="24.95" hidden="false" customHeight="true" outlineLevel="0" collapsed="false">
      <c r="A1789" s="112" t="n">
        <v>1504</v>
      </c>
      <c r="B1789" s="119" t="s">
        <v>1274</v>
      </c>
      <c r="C1789" s="114" t="s">
        <v>691</v>
      </c>
      <c r="D1789" s="102" t="n">
        <v>33273</v>
      </c>
      <c r="E1789" s="108" t="n">
        <v>0.002</v>
      </c>
      <c r="F1789" s="109" t="n">
        <f aca="false">D1789*E1789</f>
        <v>66.546</v>
      </c>
      <c r="G1789" s="110" t="n">
        <f aca="false">D1789+F1789</f>
        <v>33339.546</v>
      </c>
      <c r="H1789" s="113"/>
    </row>
    <row r="1790" customFormat="false" ht="24.95" hidden="false" customHeight="true" outlineLevel="0" collapsed="false">
      <c r="A1790" s="112" t="n">
        <v>1505</v>
      </c>
      <c r="B1790" s="119" t="s">
        <v>1287</v>
      </c>
      <c r="C1790" s="114" t="s">
        <v>691</v>
      </c>
      <c r="D1790" s="102" t="n">
        <v>33273</v>
      </c>
      <c r="E1790" s="108" t="n">
        <v>0.002</v>
      </c>
      <c r="F1790" s="109" t="n">
        <f aca="false">D1790*E1790</f>
        <v>66.546</v>
      </c>
      <c r="G1790" s="110" t="n">
        <f aca="false">D1790+F1790</f>
        <v>33339.546</v>
      </c>
      <c r="H1790" s="113"/>
    </row>
    <row r="1791" customFormat="false" ht="24.95" hidden="false" customHeight="true" outlineLevel="0" collapsed="false">
      <c r="A1791" s="112" t="n">
        <v>1506</v>
      </c>
      <c r="B1791" s="119" t="s">
        <v>1345</v>
      </c>
      <c r="C1791" s="114" t="s">
        <v>691</v>
      </c>
      <c r="D1791" s="102" t="n">
        <v>58091</v>
      </c>
      <c r="E1791" s="108" t="n">
        <v>0.002</v>
      </c>
      <c r="F1791" s="109" t="n">
        <f aca="false">D1791*E1791</f>
        <v>116.182</v>
      </c>
      <c r="G1791" s="110" t="n">
        <f aca="false">D1791+F1791</f>
        <v>58207.182</v>
      </c>
      <c r="H1791" s="113"/>
    </row>
    <row r="1792" customFormat="false" ht="24.95" hidden="false" customHeight="true" outlineLevel="0" collapsed="false">
      <c r="A1792" s="112" t="n">
        <v>1507</v>
      </c>
      <c r="B1792" s="119" t="s">
        <v>1346</v>
      </c>
      <c r="C1792" s="114" t="s">
        <v>691</v>
      </c>
      <c r="D1792" s="102" t="n">
        <v>58091</v>
      </c>
      <c r="E1792" s="108" t="n">
        <v>0.002</v>
      </c>
      <c r="F1792" s="109" t="n">
        <f aca="false">D1792*E1792</f>
        <v>116.182</v>
      </c>
      <c r="G1792" s="110" t="n">
        <f aca="false">D1792+F1792</f>
        <v>58207.182</v>
      </c>
      <c r="H1792" s="113"/>
    </row>
    <row r="1793" customFormat="false" ht="24.95" hidden="false" customHeight="true" outlineLevel="0" collapsed="false">
      <c r="A1793" s="112" t="n">
        <v>1508</v>
      </c>
      <c r="B1793" s="119" t="s">
        <v>1347</v>
      </c>
      <c r="C1793" s="114" t="s">
        <v>691</v>
      </c>
      <c r="D1793" s="102" t="n">
        <v>94273</v>
      </c>
      <c r="E1793" s="108" t="n">
        <v>0.002</v>
      </c>
      <c r="F1793" s="109" t="n">
        <f aca="false">D1793*E1793</f>
        <v>188.546</v>
      </c>
      <c r="G1793" s="110" t="n">
        <f aca="false">D1793+F1793</f>
        <v>94461.546</v>
      </c>
      <c r="H1793" s="40" t="s">
        <v>20</v>
      </c>
    </row>
    <row r="1794" customFormat="false" ht="24.95" hidden="false" customHeight="true" outlineLevel="0" collapsed="false">
      <c r="A1794" s="112" t="n">
        <v>1509</v>
      </c>
      <c r="B1794" s="119" t="s">
        <v>1348</v>
      </c>
      <c r="C1794" s="114" t="s">
        <v>691</v>
      </c>
      <c r="D1794" s="102" t="n">
        <v>94273</v>
      </c>
      <c r="E1794" s="108" t="n">
        <v>0.002</v>
      </c>
      <c r="F1794" s="109" t="n">
        <f aca="false">D1794*E1794</f>
        <v>188.546</v>
      </c>
      <c r="G1794" s="110" t="n">
        <f aca="false">D1794+F1794</f>
        <v>94461.546</v>
      </c>
      <c r="H1794" s="40" t="s">
        <v>20</v>
      </c>
    </row>
    <row r="1795" customFormat="false" ht="24.95" hidden="false" customHeight="true" outlineLevel="0" collapsed="false">
      <c r="A1795" s="112" t="n">
        <v>1510</v>
      </c>
      <c r="B1795" s="119" t="s">
        <v>1349</v>
      </c>
      <c r="C1795" s="114" t="s">
        <v>691</v>
      </c>
      <c r="D1795" s="102" t="n">
        <v>166909</v>
      </c>
      <c r="E1795" s="108" t="n">
        <v>0.002</v>
      </c>
      <c r="F1795" s="109" t="n">
        <f aca="false">D1795*E1795</f>
        <v>333.818</v>
      </c>
      <c r="G1795" s="110" t="n">
        <f aca="false">D1795+F1795</f>
        <v>167242.818</v>
      </c>
      <c r="H1795" s="40" t="s">
        <v>20</v>
      </c>
    </row>
    <row r="1796" customFormat="false" ht="24.95" hidden="false" customHeight="true" outlineLevel="0" collapsed="false">
      <c r="A1796" s="112" t="n">
        <v>1511</v>
      </c>
      <c r="B1796" s="119" t="s">
        <v>1350</v>
      </c>
      <c r="C1796" s="114" t="s">
        <v>691</v>
      </c>
      <c r="D1796" s="102" t="n">
        <v>166909</v>
      </c>
      <c r="E1796" s="108" t="n">
        <v>0.002</v>
      </c>
      <c r="F1796" s="109" t="n">
        <f aca="false">D1796*E1796</f>
        <v>333.818</v>
      </c>
      <c r="G1796" s="110" t="n">
        <f aca="false">D1796+F1796</f>
        <v>167242.818</v>
      </c>
      <c r="H1796" s="40" t="s">
        <v>20</v>
      </c>
    </row>
    <row r="1797" customFormat="false" ht="24.95" hidden="false" customHeight="true" outlineLevel="0" collapsed="false">
      <c r="A1797" s="112"/>
      <c r="B1797" s="74" t="s">
        <v>1351</v>
      </c>
      <c r="C1797" s="82"/>
      <c r="D1797" s="83"/>
      <c r="E1797" s="84"/>
      <c r="F1797" s="78"/>
      <c r="G1797" s="86"/>
      <c r="H1797" s="40" t="s">
        <v>20</v>
      </c>
    </row>
    <row r="1798" customFormat="false" ht="24.95" hidden="false" customHeight="true" outlineLevel="0" collapsed="false">
      <c r="A1798" s="112" t="n">
        <v>1512</v>
      </c>
      <c r="B1798" s="119" t="s">
        <v>1304</v>
      </c>
      <c r="C1798" s="114" t="s">
        <v>691</v>
      </c>
      <c r="D1798" s="102" t="n">
        <v>82273</v>
      </c>
      <c r="E1798" s="108" t="n">
        <v>0.002</v>
      </c>
      <c r="F1798" s="109" t="n">
        <f aca="false">D1798*E1798</f>
        <v>164.546</v>
      </c>
      <c r="G1798" s="110" t="n">
        <f aca="false">D1798+F1798</f>
        <v>82437.546</v>
      </c>
      <c r="H1798" s="40" t="s">
        <v>20</v>
      </c>
    </row>
    <row r="1799" customFormat="false" ht="24.95" hidden="false" customHeight="true" outlineLevel="0" collapsed="false">
      <c r="A1799" s="112" t="n">
        <v>1513</v>
      </c>
      <c r="B1799" s="119" t="s">
        <v>1305</v>
      </c>
      <c r="C1799" s="114" t="s">
        <v>691</v>
      </c>
      <c r="D1799" s="102" t="n">
        <v>131818</v>
      </c>
      <c r="E1799" s="108" t="n">
        <v>0.002</v>
      </c>
      <c r="F1799" s="109" t="n">
        <f aca="false">D1799*E1799</f>
        <v>263.636</v>
      </c>
      <c r="G1799" s="110" t="n">
        <f aca="false">D1799+F1799</f>
        <v>132081.636</v>
      </c>
      <c r="H1799" s="40" t="s">
        <v>20</v>
      </c>
    </row>
    <row r="1800" customFormat="false" ht="24.95" hidden="false" customHeight="true" outlineLevel="0" collapsed="false">
      <c r="A1800" s="112" t="n">
        <v>1514</v>
      </c>
      <c r="B1800" s="119" t="s">
        <v>1312</v>
      </c>
      <c r="C1800" s="114" t="s">
        <v>691</v>
      </c>
      <c r="D1800" s="102" t="n">
        <v>193182</v>
      </c>
      <c r="E1800" s="108" t="n">
        <v>0.002</v>
      </c>
      <c r="F1800" s="109" t="n">
        <f aca="false">D1800*E1800</f>
        <v>386.364</v>
      </c>
      <c r="G1800" s="110" t="n">
        <f aca="false">D1800+F1800</f>
        <v>193568.364</v>
      </c>
      <c r="H1800" s="40" t="s">
        <v>20</v>
      </c>
    </row>
    <row r="1801" customFormat="false" ht="24.95" hidden="false" customHeight="true" outlineLevel="0" collapsed="false">
      <c r="A1801" s="112" t="n">
        <v>1515</v>
      </c>
      <c r="B1801" s="119" t="s">
        <v>1313</v>
      </c>
      <c r="C1801" s="114" t="s">
        <v>691</v>
      </c>
      <c r="D1801" s="102" t="n">
        <v>302182</v>
      </c>
      <c r="E1801" s="108" t="n">
        <v>0.002</v>
      </c>
      <c r="F1801" s="109" t="n">
        <f aca="false">D1801*E1801</f>
        <v>604.364</v>
      </c>
      <c r="G1801" s="110" t="n">
        <f aca="false">D1801+F1801</f>
        <v>302786.364</v>
      </c>
      <c r="H1801" s="89" t="s">
        <v>228</v>
      </c>
    </row>
    <row r="1802" customFormat="false" ht="24.95" hidden="false" customHeight="true" outlineLevel="0" collapsed="false">
      <c r="A1802" s="112" t="n">
        <v>1516</v>
      </c>
      <c r="B1802" s="119" t="s">
        <v>1256</v>
      </c>
      <c r="C1802" s="114" t="s">
        <v>691</v>
      </c>
      <c r="D1802" s="102" t="n">
        <v>527273</v>
      </c>
      <c r="E1802" s="108" t="n">
        <v>0.002</v>
      </c>
      <c r="F1802" s="109" t="n">
        <f aca="false">D1802*E1802</f>
        <v>1054.546</v>
      </c>
      <c r="G1802" s="110" t="n">
        <f aca="false">D1802+F1802</f>
        <v>528327.546</v>
      </c>
      <c r="H1802" s="113"/>
    </row>
    <row r="1803" customFormat="false" ht="24.95" hidden="false" customHeight="true" outlineLevel="0" collapsed="false">
      <c r="A1803" s="112" t="n">
        <v>1517</v>
      </c>
      <c r="B1803" s="119" t="s">
        <v>1258</v>
      </c>
      <c r="C1803" s="114" t="s">
        <v>691</v>
      </c>
      <c r="D1803" s="102" t="n">
        <v>702272</v>
      </c>
      <c r="E1803" s="108" t="n">
        <v>0.002</v>
      </c>
      <c r="F1803" s="109" t="n">
        <f aca="false">D1803*E1803</f>
        <v>1404.544</v>
      </c>
      <c r="G1803" s="110" t="n">
        <f aca="false">D1803+F1803</f>
        <v>703676.544</v>
      </c>
      <c r="H1803" s="113"/>
    </row>
    <row r="1804" customFormat="false" ht="24.95" hidden="false" customHeight="true" outlineLevel="0" collapsed="false">
      <c r="A1804" s="112"/>
      <c r="B1804" s="74" t="s">
        <v>1352</v>
      </c>
      <c r="C1804" s="82"/>
      <c r="D1804" s="83"/>
      <c r="E1804" s="84"/>
      <c r="F1804" s="78"/>
      <c r="G1804" s="86"/>
      <c r="H1804" s="113"/>
    </row>
    <row r="1805" customFormat="false" ht="24.95" hidden="false" customHeight="true" outlineLevel="0" collapsed="false">
      <c r="A1805" s="112" t="n">
        <v>1518</v>
      </c>
      <c r="B1805" s="119" t="s">
        <v>1304</v>
      </c>
      <c r="C1805" s="114" t="s">
        <v>691</v>
      </c>
      <c r="D1805" s="102" t="n">
        <v>87727</v>
      </c>
      <c r="E1805" s="108" t="n">
        <v>0.002</v>
      </c>
      <c r="F1805" s="109" t="n">
        <f aca="false">D1805*E1805</f>
        <v>175.454</v>
      </c>
      <c r="G1805" s="110" t="n">
        <f aca="false">D1805+F1805</f>
        <v>87902.454</v>
      </c>
      <c r="H1805" s="113"/>
    </row>
    <row r="1806" customFormat="false" ht="24.95" hidden="false" customHeight="true" outlineLevel="0" collapsed="false">
      <c r="A1806" s="112" t="n">
        <v>1519</v>
      </c>
      <c r="B1806" s="119" t="s">
        <v>1305</v>
      </c>
      <c r="C1806" s="114" t="s">
        <v>691</v>
      </c>
      <c r="D1806" s="102" t="n">
        <v>136818</v>
      </c>
      <c r="E1806" s="108" t="n">
        <v>0.002</v>
      </c>
      <c r="F1806" s="109" t="n">
        <f aca="false">D1806*E1806</f>
        <v>273.636</v>
      </c>
      <c r="G1806" s="110" t="n">
        <f aca="false">D1806+F1806</f>
        <v>137091.636</v>
      </c>
      <c r="H1806" s="113"/>
    </row>
    <row r="1807" customFormat="false" ht="24.95" hidden="false" customHeight="true" outlineLevel="0" collapsed="false">
      <c r="A1807" s="112" t="n">
        <v>1520</v>
      </c>
      <c r="B1807" s="119" t="s">
        <v>1312</v>
      </c>
      <c r="C1807" s="114" t="s">
        <v>691</v>
      </c>
      <c r="D1807" s="102" t="n">
        <v>213000</v>
      </c>
      <c r="E1807" s="108" t="n">
        <v>0.002</v>
      </c>
      <c r="F1807" s="109" t="n">
        <f aca="false">D1807*E1807</f>
        <v>426</v>
      </c>
      <c r="G1807" s="110" t="n">
        <f aca="false">D1807+F1807</f>
        <v>213426</v>
      </c>
      <c r="H1807" s="113"/>
    </row>
    <row r="1808" customFormat="false" ht="24.95" hidden="false" customHeight="true" outlineLevel="0" collapsed="false">
      <c r="A1808" s="112" t="n">
        <v>1521</v>
      </c>
      <c r="B1808" s="119" t="s">
        <v>1313</v>
      </c>
      <c r="C1808" s="114" t="s">
        <v>691</v>
      </c>
      <c r="D1808" s="102" t="n">
        <v>319091</v>
      </c>
      <c r="E1808" s="108" t="n">
        <v>0.002</v>
      </c>
      <c r="F1808" s="109" t="n">
        <f aca="false">D1808*E1808</f>
        <v>638.182</v>
      </c>
      <c r="G1808" s="110" t="n">
        <f aca="false">D1808+F1808</f>
        <v>319729.182</v>
      </c>
      <c r="H1808" s="89" t="s">
        <v>228</v>
      </c>
    </row>
    <row r="1809" customFormat="false" ht="24.95" hidden="false" customHeight="true" outlineLevel="0" collapsed="false">
      <c r="A1809" s="112" t="n">
        <v>1522</v>
      </c>
      <c r="B1809" s="119" t="s">
        <v>1256</v>
      </c>
      <c r="C1809" s="114" t="s">
        <v>691</v>
      </c>
      <c r="D1809" s="102" t="n">
        <v>563182</v>
      </c>
      <c r="E1809" s="108" t="n">
        <v>0.002</v>
      </c>
      <c r="F1809" s="109" t="n">
        <f aca="false">D1809*E1809</f>
        <v>1126.364</v>
      </c>
      <c r="G1809" s="110" t="n">
        <f aca="false">D1809+F1809</f>
        <v>564308.364</v>
      </c>
      <c r="H1809" s="113"/>
    </row>
    <row r="1810" customFormat="false" ht="24.95" hidden="false" customHeight="true" outlineLevel="0" collapsed="false">
      <c r="A1810" s="112" t="n">
        <v>1523</v>
      </c>
      <c r="B1810" s="119" t="s">
        <v>1258</v>
      </c>
      <c r="C1810" s="114" t="s">
        <v>691</v>
      </c>
      <c r="D1810" s="102" t="n">
        <v>791818</v>
      </c>
      <c r="E1810" s="108" t="n">
        <v>0.002</v>
      </c>
      <c r="F1810" s="109" t="n">
        <f aca="false">D1810*E1810</f>
        <v>1583.636</v>
      </c>
      <c r="G1810" s="110" t="n">
        <f aca="false">D1810+F1810</f>
        <v>793401.636</v>
      </c>
      <c r="H1810" s="113"/>
    </row>
    <row r="1811" customFormat="false" ht="24.95" hidden="false" customHeight="true" outlineLevel="0" collapsed="false">
      <c r="A1811" s="112"/>
      <c r="B1811" s="74" t="s">
        <v>1353</v>
      </c>
      <c r="C1811" s="82"/>
      <c r="D1811" s="83"/>
      <c r="E1811" s="84"/>
      <c r="F1811" s="78"/>
      <c r="G1811" s="86"/>
      <c r="H1811" s="113"/>
    </row>
    <row r="1812" customFormat="false" ht="24.95" hidden="false" customHeight="true" outlineLevel="0" collapsed="false">
      <c r="A1812" s="112" t="n">
        <v>1524</v>
      </c>
      <c r="B1812" s="119" t="s">
        <v>1240</v>
      </c>
      <c r="C1812" s="114" t="s">
        <v>691</v>
      </c>
      <c r="D1812" s="102" t="n">
        <v>34545</v>
      </c>
      <c r="E1812" s="108" t="n">
        <v>0.02</v>
      </c>
      <c r="F1812" s="109" t="n">
        <f aca="false">D1812*E1812</f>
        <v>690.9</v>
      </c>
      <c r="G1812" s="110" t="n">
        <f aca="false">D1812+F1812</f>
        <v>35235.9</v>
      </c>
      <c r="H1812" s="113"/>
    </row>
    <row r="1813" customFormat="false" ht="24.95" hidden="false" customHeight="true" outlineLevel="0" collapsed="false">
      <c r="A1813" s="112" t="n">
        <v>1525</v>
      </c>
      <c r="B1813" s="119" t="s">
        <v>1242</v>
      </c>
      <c r="C1813" s="114" t="s">
        <v>691</v>
      </c>
      <c r="D1813" s="102" t="n">
        <v>56909</v>
      </c>
      <c r="E1813" s="108" t="n">
        <v>0.02</v>
      </c>
      <c r="F1813" s="109" t="n">
        <f aca="false">D1813*E1813</f>
        <v>1138.18</v>
      </c>
      <c r="G1813" s="110" t="n">
        <f aca="false">D1813+F1813</f>
        <v>58047.18</v>
      </c>
      <c r="H1813" s="113"/>
    </row>
    <row r="1814" customFormat="false" ht="24.95" hidden="false" customHeight="true" outlineLevel="0" collapsed="false">
      <c r="A1814" s="112" t="n">
        <v>1526</v>
      </c>
      <c r="B1814" s="119" t="s">
        <v>1243</v>
      </c>
      <c r="C1814" s="114" t="s">
        <v>691</v>
      </c>
      <c r="D1814" s="102" t="n">
        <v>73182</v>
      </c>
      <c r="E1814" s="108" t="n">
        <v>0.02</v>
      </c>
      <c r="F1814" s="109" t="n">
        <f aca="false">D1814*E1814</f>
        <v>1463.64</v>
      </c>
      <c r="G1814" s="110" t="n">
        <f aca="false">D1814+F1814</f>
        <v>74645.64</v>
      </c>
      <c r="H1814" s="113"/>
    </row>
    <row r="1815" customFormat="false" ht="24.95" hidden="false" customHeight="true" outlineLevel="0" collapsed="false">
      <c r="A1815" s="112" t="n">
        <v>1527</v>
      </c>
      <c r="B1815" s="119" t="s">
        <v>1244</v>
      </c>
      <c r="C1815" s="114" t="s">
        <v>691</v>
      </c>
      <c r="D1815" s="102" t="n">
        <v>84091</v>
      </c>
      <c r="E1815" s="108" t="n">
        <v>0.02</v>
      </c>
      <c r="F1815" s="109" t="n">
        <f aca="false">D1815*E1815</f>
        <v>1681.82</v>
      </c>
      <c r="G1815" s="110" t="n">
        <f aca="false">D1815+F1815</f>
        <v>85772.82</v>
      </c>
      <c r="H1815" s="89" t="s">
        <v>228</v>
      </c>
    </row>
    <row r="1816" customFormat="false" ht="24.95" hidden="false" customHeight="true" outlineLevel="0" collapsed="false">
      <c r="A1816" s="112" t="n">
        <v>1528</v>
      </c>
      <c r="B1816" s="119" t="s">
        <v>1245</v>
      </c>
      <c r="C1816" s="114" t="s">
        <v>691</v>
      </c>
      <c r="D1816" s="102" t="n">
        <v>126364</v>
      </c>
      <c r="E1816" s="108" t="n">
        <v>0.02</v>
      </c>
      <c r="F1816" s="109" t="n">
        <f aca="false">D1816*E1816</f>
        <v>2527.28</v>
      </c>
      <c r="G1816" s="110" t="n">
        <f aca="false">D1816+F1816</f>
        <v>128891.28</v>
      </c>
      <c r="H1816" s="113"/>
    </row>
    <row r="1817" customFormat="false" ht="24.95" hidden="false" customHeight="true" outlineLevel="0" collapsed="false">
      <c r="A1817" s="112" t="n">
        <v>1529</v>
      </c>
      <c r="B1817" s="119" t="s">
        <v>1231</v>
      </c>
      <c r="C1817" s="114" t="s">
        <v>691</v>
      </c>
      <c r="D1817" s="102" t="n">
        <v>292727</v>
      </c>
      <c r="E1817" s="108" t="n">
        <v>0.02</v>
      </c>
      <c r="F1817" s="109" t="n">
        <f aca="false">D1817*E1817</f>
        <v>5854.54</v>
      </c>
      <c r="G1817" s="110" t="n">
        <f aca="false">D1817+F1817</f>
        <v>298581.54</v>
      </c>
      <c r="H1817" s="113"/>
    </row>
    <row r="1818" customFormat="false" ht="24.95" hidden="false" customHeight="true" outlineLevel="0" collapsed="false">
      <c r="A1818" s="112"/>
      <c r="B1818" s="74" t="s">
        <v>1354</v>
      </c>
      <c r="C1818" s="82"/>
      <c r="D1818" s="83"/>
      <c r="E1818" s="84"/>
      <c r="F1818" s="78"/>
      <c r="G1818" s="86"/>
      <c r="H1818" s="113"/>
    </row>
    <row r="1819" customFormat="false" ht="24.95" hidden="false" customHeight="true" outlineLevel="0" collapsed="false">
      <c r="A1819" s="112" t="n">
        <v>1530</v>
      </c>
      <c r="B1819" s="119" t="s">
        <v>1240</v>
      </c>
      <c r="C1819" s="114" t="s">
        <v>691</v>
      </c>
      <c r="D1819" s="102" t="n">
        <v>5273</v>
      </c>
      <c r="E1819" s="108" t="n">
        <v>0.03</v>
      </c>
      <c r="F1819" s="109" t="n">
        <f aca="false">D1819*E1819</f>
        <v>158.19</v>
      </c>
      <c r="G1819" s="110" t="n">
        <f aca="false">D1819+F1819</f>
        <v>5431.19</v>
      </c>
      <c r="H1819" s="113"/>
    </row>
    <row r="1820" customFormat="false" ht="24.95" hidden="false" customHeight="true" outlineLevel="0" collapsed="false">
      <c r="A1820" s="112" t="n">
        <v>1531</v>
      </c>
      <c r="B1820" s="119" t="s">
        <v>1242</v>
      </c>
      <c r="C1820" s="114" t="s">
        <v>691</v>
      </c>
      <c r="D1820" s="102" t="n">
        <v>7000</v>
      </c>
      <c r="E1820" s="108" t="n">
        <v>0.03</v>
      </c>
      <c r="F1820" s="109" t="n">
        <f aca="false">D1820*E1820</f>
        <v>210</v>
      </c>
      <c r="G1820" s="110" t="n">
        <f aca="false">D1820+F1820</f>
        <v>7210</v>
      </c>
      <c r="H1820" s="113"/>
    </row>
    <row r="1821" customFormat="false" ht="24.95" hidden="false" customHeight="true" outlineLevel="0" collapsed="false">
      <c r="A1821" s="112" t="n">
        <v>1532</v>
      </c>
      <c r="B1821" s="119" t="s">
        <v>1243</v>
      </c>
      <c r="C1821" s="114" t="s">
        <v>691</v>
      </c>
      <c r="D1821" s="102" t="n">
        <v>12273</v>
      </c>
      <c r="E1821" s="108" t="n">
        <v>0.03</v>
      </c>
      <c r="F1821" s="109" t="n">
        <f aca="false">D1821*E1821</f>
        <v>368.19</v>
      </c>
      <c r="G1821" s="110" t="n">
        <f aca="false">D1821+F1821</f>
        <v>12641.19</v>
      </c>
      <c r="H1821" s="113"/>
    </row>
    <row r="1822" customFormat="false" ht="24.95" hidden="false" customHeight="true" outlineLevel="0" collapsed="false">
      <c r="A1822" s="112" t="n">
        <v>1533</v>
      </c>
      <c r="B1822" s="119" t="s">
        <v>1244</v>
      </c>
      <c r="C1822" s="114" t="s">
        <v>691</v>
      </c>
      <c r="D1822" s="102" t="n">
        <v>20000</v>
      </c>
      <c r="E1822" s="108" t="n">
        <v>0.02</v>
      </c>
      <c r="F1822" s="109" t="n">
        <f aca="false">D1822*E1822</f>
        <v>400</v>
      </c>
      <c r="G1822" s="110" t="n">
        <f aca="false">D1822+F1822</f>
        <v>20400</v>
      </c>
      <c r="H1822" s="89" t="s">
        <v>228</v>
      </c>
    </row>
    <row r="1823" customFormat="false" ht="24.95" hidden="false" customHeight="true" outlineLevel="0" collapsed="false">
      <c r="A1823" s="112" t="n">
        <v>1534</v>
      </c>
      <c r="B1823" s="119" t="s">
        <v>1245</v>
      </c>
      <c r="C1823" s="114" t="s">
        <v>691</v>
      </c>
      <c r="D1823" s="102" t="n">
        <v>35091</v>
      </c>
      <c r="E1823" s="108" t="n">
        <v>0.02</v>
      </c>
      <c r="F1823" s="109" t="n">
        <f aca="false">D1823*E1823</f>
        <v>701.82</v>
      </c>
      <c r="G1823" s="110" t="n">
        <f aca="false">D1823+F1823</f>
        <v>35792.82</v>
      </c>
      <c r="H1823" s="113"/>
    </row>
    <row r="1824" customFormat="false" ht="24.95" hidden="false" customHeight="true" outlineLevel="0" collapsed="false">
      <c r="A1824" s="112" t="n">
        <v>1535</v>
      </c>
      <c r="B1824" s="119" t="s">
        <v>1231</v>
      </c>
      <c r="C1824" s="114" t="s">
        <v>691</v>
      </c>
      <c r="D1824" s="102" t="n">
        <v>107455</v>
      </c>
      <c r="E1824" s="108" t="n">
        <v>0.02</v>
      </c>
      <c r="F1824" s="109" t="n">
        <f aca="false">D1824*E1824</f>
        <v>2149.1</v>
      </c>
      <c r="G1824" s="110" t="n">
        <f aca="false">D1824+F1824</f>
        <v>109604.1</v>
      </c>
      <c r="H1824" s="113"/>
    </row>
    <row r="1825" customFormat="false" ht="24.95" hidden="false" customHeight="true" outlineLevel="0" collapsed="false">
      <c r="A1825" s="112" t="n">
        <v>1536</v>
      </c>
      <c r="B1825" s="119" t="s">
        <v>1074</v>
      </c>
      <c r="C1825" s="114" t="s">
        <v>691</v>
      </c>
      <c r="D1825" s="102" t="n">
        <v>140273</v>
      </c>
      <c r="E1825" s="108" t="n">
        <v>0.005</v>
      </c>
      <c r="F1825" s="109" t="n">
        <f aca="false">D1825*E1825</f>
        <v>701.365</v>
      </c>
      <c r="G1825" s="110" t="n">
        <f aca="false">D1825+F1825</f>
        <v>140974.365</v>
      </c>
      <c r="H1825" s="113"/>
    </row>
    <row r="1826" customFormat="false" ht="24.95" hidden="false" customHeight="true" outlineLevel="0" collapsed="false">
      <c r="A1826" s="112" t="n">
        <v>1537</v>
      </c>
      <c r="B1826" s="119" t="s">
        <v>1042</v>
      </c>
      <c r="C1826" s="114" t="s">
        <v>691</v>
      </c>
      <c r="D1826" s="102" t="n">
        <v>216364</v>
      </c>
      <c r="E1826" s="108" t="n">
        <v>0.005</v>
      </c>
      <c r="F1826" s="109" t="n">
        <f aca="false">D1826*E1826</f>
        <v>1081.82</v>
      </c>
      <c r="G1826" s="110" t="n">
        <f aca="false">D1826+F1826</f>
        <v>217445.82</v>
      </c>
      <c r="H1826" s="113"/>
    </row>
    <row r="1827" customFormat="false" ht="24.95" hidden="false" customHeight="true" outlineLevel="0" collapsed="false">
      <c r="A1827" s="112" t="n">
        <v>1538</v>
      </c>
      <c r="B1827" s="119" t="s">
        <v>1355</v>
      </c>
      <c r="C1827" s="114" t="s">
        <v>691</v>
      </c>
      <c r="D1827" s="102" t="n">
        <v>397273</v>
      </c>
      <c r="E1827" s="108" t="n">
        <v>0.005</v>
      </c>
      <c r="F1827" s="109" t="n">
        <f aca="false">D1827*E1827</f>
        <v>1986.365</v>
      </c>
      <c r="G1827" s="110" t="n">
        <f aca="false">D1827+F1827</f>
        <v>399259.365</v>
      </c>
      <c r="H1827" s="113"/>
    </row>
    <row r="1828" customFormat="false" ht="24.95" hidden="false" customHeight="true" outlineLevel="0" collapsed="false">
      <c r="A1828" s="112"/>
      <c r="B1828" s="74" t="s">
        <v>1356</v>
      </c>
      <c r="C1828" s="82"/>
      <c r="D1828" s="83"/>
      <c r="E1828" s="84"/>
      <c r="F1828" s="78"/>
      <c r="G1828" s="86"/>
      <c r="H1828" s="113"/>
    </row>
    <row r="1829" customFormat="false" ht="24.95" hidden="false" customHeight="true" outlineLevel="0" collapsed="false">
      <c r="A1829" s="112" t="n">
        <v>1539</v>
      </c>
      <c r="B1829" s="119" t="s">
        <v>1357</v>
      </c>
      <c r="C1829" s="114" t="s">
        <v>691</v>
      </c>
      <c r="D1829" s="102" t="n">
        <v>9545</v>
      </c>
      <c r="E1829" s="108" t="n">
        <v>0.03</v>
      </c>
      <c r="F1829" s="109" t="n">
        <f aca="false">D1829*E1829</f>
        <v>286.35</v>
      </c>
      <c r="G1829" s="110" t="n">
        <f aca="false">D1829+F1829</f>
        <v>9831.35</v>
      </c>
      <c r="H1829" s="113"/>
    </row>
    <row r="1830" customFormat="false" ht="24.95" hidden="false" customHeight="true" outlineLevel="0" collapsed="false">
      <c r="A1830" s="112" t="n">
        <v>1540</v>
      </c>
      <c r="B1830" s="119" t="s">
        <v>1358</v>
      </c>
      <c r="C1830" s="114" t="s">
        <v>691</v>
      </c>
      <c r="D1830" s="102" t="n">
        <v>16818</v>
      </c>
      <c r="E1830" s="108" t="n">
        <v>0.02</v>
      </c>
      <c r="F1830" s="109" t="n">
        <f aca="false">D1830*E1830</f>
        <v>336.36</v>
      </c>
      <c r="G1830" s="110" t="n">
        <f aca="false">D1830+F1830</f>
        <v>17154.36</v>
      </c>
      <c r="H1830" s="113"/>
    </row>
    <row r="1831" customFormat="false" ht="24.95" hidden="false" customHeight="true" outlineLevel="0" collapsed="false">
      <c r="A1831" s="112" t="n">
        <v>1541</v>
      </c>
      <c r="B1831" s="119" t="s">
        <v>1359</v>
      </c>
      <c r="C1831" s="114" t="s">
        <v>691</v>
      </c>
      <c r="D1831" s="102" t="n">
        <v>16818</v>
      </c>
      <c r="E1831" s="108" t="n">
        <v>0.02</v>
      </c>
      <c r="F1831" s="109" t="n">
        <f aca="false">D1831*E1831</f>
        <v>336.36</v>
      </c>
      <c r="G1831" s="110" t="n">
        <f aca="false">D1831+F1831</f>
        <v>17154.36</v>
      </c>
      <c r="H1831" s="113"/>
    </row>
    <row r="1832" customFormat="false" ht="24.95" hidden="false" customHeight="true" outlineLevel="0" collapsed="false">
      <c r="A1832" s="112" t="n">
        <v>1542</v>
      </c>
      <c r="B1832" s="119" t="s">
        <v>1360</v>
      </c>
      <c r="C1832" s="114" t="s">
        <v>691</v>
      </c>
      <c r="D1832" s="102" t="n">
        <v>37000</v>
      </c>
      <c r="E1832" s="108" t="n">
        <v>0.02</v>
      </c>
      <c r="F1832" s="109" t="n">
        <f aca="false">D1832*E1832</f>
        <v>740</v>
      </c>
      <c r="G1832" s="110" t="n">
        <f aca="false">D1832+F1832</f>
        <v>37740</v>
      </c>
      <c r="H1832" s="89" t="s">
        <v>228</v>
      </c>
    </row>
    <row r="1833" customFormat="false" ht="24.95" hidden="false" customHeight="true" outlineLevel="0" collapsed="false">
      <c r="A1833" s="112" t="n">
        <v>1543</v>
      </c>
      <c r="B1833" s="119" t="s">
        <v>1361</v>
      </c>
      <c r="C1833" s="114" t="s">
        <v>691</v>
      </c>
      <c r="D1833" s="102" t="n">
        <v>37000</v>
      </c>
      <c r="E1833" s="108" t="n">
        <v>0.02</v>
      </c>
      <c r="F1833" s="109" t="n">
        <f aca="false">D1833*E1833</f>
        <v>740</v>
      </c>
      <c r="G1833" s="110" t="n">
        <f aca="false">D1833+F1833</f>
        <v>37740</v>
      </c>
      <c r="H1833" s="113"/>
    </row>
    <row r="1834" customFormat="false" ht="24.95" hidden="false" customHeight="true" outlineLevel="0" collapsed="false">
      <c r="A1834" s="112" t="n">
        <v>1544</v>
      </c>
      <c r="B1834" s="119" t="s">
        <v>1362</v>
      </c>
      <c r="C1834" s="114" t="s">
        <v>691</v>
      </c>
      <c r="D1834" s="102" t="n">
        <v>37000</v>
      </c>
      <c r="E1834" s="108" t="n">
        <v>0.02</v>
      </c>
      <c r="F1834" s="109" t="n">
        <f aca="false">D1834*E1834</f>
        <v>740</v>
      </c>
      <c r="G1834" s="110" t="n">
        <f aca="false">D1834+F1834</f>
        <v>37740</v>
      </c>
      <c r="H1834" s="113"/>
    </row>
    <row r="1835" customFormat="false" ht="24.95" hidden="false" customHeight="true" outlineLevel="0" collapsed="false">
      <c r="A1835" s="112" t="n">
        <v>1545</v>
      </c>
      <c r="B1835" s="119" t="s">
        <v>1363</v>
      </c>
      <c r="C1835" s="114" t="s">
        <v>691</v>
      </c>
      <c r="D1835" s="102" t="n">
        <v>65000</v>
      </c>
      <c r="E1835" s="108" t="n">
        <v>0.02</v>
      </c>
      <c r="F1835" s="109" t="n">
        <f aca="false">D1835*E1835</f>
        <v>1300</v>
      </c>
      <c r="G1835" s="110" t="n">
        <f aca="false">D1835+F1835</f>
        <v>66300</v>
      </c>
      <c r="H1835" s="113"/>
    </row>
    <row r="1836" customFormat="false" ht="24.95" hidden="false" customHeight="true" outlineLevel="0" collapsed="false">
      <c r="A1836" s="112" t="n">
        <v>1546</v>
      </c>
      <c r="B1836" s="119" t="s">
        <v>1364</v>
      </c>
      <c r="C1836" s="114" t="s">
        <v>691</v>
      </c>
      <c r="D1836" s="102" t="n">
        <v>65000</v>
      </c>
      <c r="E1836" s="108" t="n">
        <v>0.02</v>
      </c>
      <c r="F1836" s="109" t="n">
        <f aca="false">D1836*E1836</f>
        <v>1300</v>
      </c>
      <c r="G1836" s="110" t="n">
        <f aca="false">D1836+F1836</f>
        <v>66300</v>
      </c>
      <c r="H1836" s="113"/>
    </row>
    <row r="1837" customFormat="false" ht="24.95" hidden="false" customHeight="true" outlineLevel="0" collapsed="false">
      <c r="A1837" s="112" t="n">
        <v>1547</v>
      </c>
      <c r="B1837" s="119" t="s">
        <v>1365</v>
      </c>
      <c r="C1837" s="114" t="s">
        <v>691</v>
      </c>
      <c r="D1837" s="102" t="n">
        <v>156455</v>
      </c>
      <c r="E1837" s="108" t="n">
        <v>0.01</v>
      </c>
      <c r="F1837" s="109" t="n">
        <f aca="false">D1837*E1837</f>
        <v>1564.55</v>
      </c>
      <c r="G1837" s="110" t="n">
        <f aca="false">D1837+F1837</f>
        <v>158019.55</v>
      </c>
      <c r="H1837" s="113"/>
    </row>
    <row r="1838" customFormat="false" ht="24.95" hidden="false" customHeight="true" outlineLevel="0" collapsed="false">
      <c r="A1838" s="112" t="n">
        <v>1548</v>
      </c>
      <c r="B1838" s="119" t="s">
        <v>1366</v>
      </c>
      <c r="C1838" s="114" t="s">
        <v>691</v>
      </c>
      <c r="D1838" s="102" t="n">
        <v>114273</v>
      </c>
      <c r="E1838" s="108" t="n">
        <v>0.02</v>
      </c>
      <c r="F1838" s="109" t="n">
        <f aca="false">D1838*E1838</f>
        <v>2285.46</v>
      </c>
      <c r="G1838" s="110" t="n">
        <f aca="false">D1838+F1838</f>
        <v>116558.46</v>
      </c>
      <c r="H1838" s="113"/>
    </row>
    <row r="1839" customFormat="false" ht="24.95" hidden="false" customHeight="true" outlineLevel="0" collapsed="false">
      <c r="A1839" s="112" t="n">
        <v>1549</v>
      </c>
      <c r="B1839" s="119" t="s">
        <v>1367</v>
      </c>
      <c r="C1839" s="114" t="s">
        <v>691</v>
      </c>
      <c r="D1839" s="102" t="n">
        <v>65000</v>
      </c>
      <c r="E1839" s="108" t="n">
        <v>0.02</v>
      </c>
      <c r="F1839" s="109" t="n">
        <f aca="false">D1839*E1839</f>
        <v>1300</v>
      </c>
      <c r="G1839" s="110" t="n">
        <f aca="false">D1839+F1839</f>
        <v>66300</v>
      </c>
      <c r="H1839" s="113"/>
    </row>
    <row r="1840" customFormat="false" ht="24.95" hidden="false" customHeight="true" outlineLevel="0" collapsed="false">
      <c r="A1840" s="112" t="n">
        <v>1550</v>
      </c>
      <c r="B1840" s="119" t="s">
        <v>1368</v>
      </c>
      <c r="C1840" s="114" t="s">
        <v>691</v>
      </c>
      <c r="D1840" s="102" t="n">
        <v>114273</v>
      </c>
      <c r="E1840" s="108" t="n">
        <v>0.02</v>
      </c>
      <c r="F1840" s="109" t="n">
        <f aca="false">D1840*E1840</f>
        <v>2285.46</v>
      </c>
      <c r="G1840" s="110" t="n">
        <f aca="false">D1840+F1840</f>
        <v>116558.46</v>
      </c>
      <c r="H1840" s="113"/>
    </row>
    <row r="1841" customFormat="false" ht="24.95" hidden="false" customHeight="true" outlineLevel="0" collapsed="false">
      <c r="A1841" s="112" t="n">
        <v>1551</v>
      </c>
      <c r="B1841" s="119" t="s">
        <v>1369</v>
      </c>
      <c r="C1841" s="114" t="s">
        <v>691</v>
      </c>
      <c r="D1841" s="102" t="n">
        <v>156455</v>
      </c>
      <c r="E1841" s="108" t="n">
        <v>0.01</v>
      </c>
      <c r="F1841" s="109" t="n">
        <f aca="false">D1841*E1841</f>
        <v>1564.55</v>
      </c>
      <c r="G1841" s="110" t="n">
        <f aca="false">D1841+F1841</f>
        <v>158019.55</v>
      </c>
      <c r="H1841" s="113"/>
    </row>
    <row r="1842" customFormat="false" ht="24.95" hidden="false" customHeight="true" outlineLevel="0" collapsed="false">
      <c r="A1842" s="112" t="n">
        <v>1552</v>
      </c>
      <c r="B1842" s="119" t="s">
        <v>1370</v>
      </c>
      <c r="C1842" s="114" t="s">
        <v>691</v>
      </c>
      <c r="D1842" s="102" t="n">
        <v>168182</v>
      </c>
      <c r="E1842" s="108" t="n">
        <v>0.01</v>
      </c>
      <c r="F1842" s="109" t="n">
        <f aca="false">D1842*E1842</f>
        <v>1681.82</v>
      </c>
      <c r="G1842" s="110" t="n">
        <f aca="false">D1842+F1842</f>
        <v>169863.82</v>
      </c>
      <c r="H1842" s="113"/>
    </row>
    <row r="1843" customFormat="false" ht="24.95" hidden="false" customHeight="true" outlineLevel="0" collapsed="false">
      <c r="A1843" s="112" t="n">
        <v>1553</v>
      </c>
      <c r="B1843" s="119" t="s">
        <v>1371</v>
      </c>
      <c r="C1843" s="114" t="s">
        <v>691</v>
      </c>
      <c r="D1843" s="102" t="n">
        <v>245455</v>
      </c>
      <c r="E1843" s="108" t="n">
        <v>0.01</v>
      </c>
      <c r="F1843" s="109" t="n">
        <f aca="false">D1843*E1843</f>
        <v>2454.55</v>
      </c>
      <c r="G1843" s="110" t="n">
        <f aca="false">D1843+F1843</f>
        <v>247909.55</v>
      </c>
      <c r="H1843" s="113"/>
    </row>
    <row r="1844" customFormat="false" ht="24.95" hidden="false" customHeight="true" outlineLevel="0" collapsed="false">
      <c r="A1844" s="112" t="n">
        <v>1554</v>
      </c>
      <c r="B1844" s="119" t="s">
        <v>1372</v>
      </c>
      <c r="C1844" s="114" t="s">
        <v>691</v>
      </c>
      <c r="D1844" s="102" t="n">
        <v>156455</v>
      </c>
      <c r="E1844" s="108" t="n">
        <v>0.05</v>
      </c>
      <c r="F1844" s="109" t="n">
        <f aca="false">D1844*E1844</f>
        <v>7822.75</v>
      </c>
      <c r="G1844" s="110" t="n">
        <f aca="false">D1844+F1844</f>
        <v>164277.75</v>
      </c>
      <c r="H1844" s="113"/>
    </row>
    <row r="1845" customFormat="false" ht="24.95" hidden="false" customHeight="true" outlineLevel="0" collapsed="false">
      <c r="A1845" s="112" t="n">
        <v>1555</v>
      </c>
      <c r="B1845" s="119" t="s">
        <v>1373</v>
      </c>
      <c r="C1845" s="114" t="s">
        <v>691</v>
      </c>
      <c r="D1845" s="102" t="n">
        <v>263636</v>
      </c>
      <c r="E1845" s="108" t="n">
        <v>0.05</v>
      </c>
      <c r="F1845" s="109" t="n">
        <f aca="false">D1845*E1845</f>
        <v>13181.8</v>
      </c>
      <c r="G1845" s="110" t="n">
        <f aca="false">D1845+F1845</f>
        <v>276817.8</v>
      </c>
      <c r="H1845" s="113"/>
    </row>
    <row r="1846" customFormat="false" ht="24.95" hidden="false" customHeight="true" outlineLevel="0" collapsed="false">
      <c r="A1846" s="112" t="n">
        <v>1556</v>
      </c>
      <c r="B1846" s="119" t="s">
        <v>1374</v>
      </c>
      <c r="C1846" s="114" t="s">
        <v>691</v>
      </c>
      <c r="D1846" s="102" t="n">
        <v>245818</v>
      </c>
      <c r="E1846" s="108" t="n">
        <v>0.05</v>
      </c>
      <c r="F1846" s="109" t="n">
        <f aca="false">D1846*E1846</f>
        <v>12290.9</v>
      </c>
      <c r="G1846" s="110" t="n">
        <f aca="false">D1846+F1846</f>
        <v>258108.9</v>
      </c>
      <c r="H1846" s="113"/>
    </row>
    <row r="1847" customFormat="false" ht="24.95" hidden="false" customHeight="true" outlineLevel="0" collapsed="false">
      <c r="A1847" s="112"/>
      <c r="B1847" s="81" t="s">
        <v>1375</v>
      </c>
      <c r="C1847" s="82"/>
      <c r="D1847" s="83" t="s">
        <v>1376</v>
      </c>
      <c r="E1847" s="84"/>
      <c r="F1847" s="78"/>
      <c r="G1847" s="86"/>
      <c r="H1847" s="113"/>
    </row>
    <row r="1848" customFormat="false" ht="24.95" hidden="false" customHeight="true" outlineLevel="0" collapsed="false">
      <c r="A1848" s="112"/>
      <c r="B1848" s="121" t="s">
        <v>1072</v>
      </c>
      <c r="C1848" s="112"/>
      <c r="D1848" s="102"/>
      <c r="E1848" s="108"/>
      <c r="F1848" s="109"/>
      <c r="G1848" s="110"/>
      <c r="H1848" s="113"/>
    </row>
    <row r="1849" customFormat="false" ht="24.95" hidden="false" customHeight="true" outlineLevel="0" collapsed="false">
      <c r="A1849" s="112" t="n">
        <v>1557</v>
      </c>
      <c r="B1849" s="122" t="s">
        <v>1377</v>
      </c>
      <c r="C1849" s="123" t="s">
        <v>163</v>
      </c>
      <c r="D1849" s="102" t="n">
        <v>21273</v>
      </c>
      <c r="E1849" s="108" t="n">
        <v>0.02</v>
      </c>
      <c r="F1849" s="109" t="n">
        <f aca="false">D1849*E1849</f>
        <v>425.46</v>
      </c>
      <c r="G1849" s="110" t="n">
        <f aca="false">D1849+F1849</f>
        <v>21698.46</v>
      </c>
      <c r="H1849" s="113"/>
    </row>
    <row r="1850" customFormat="false" ht="24.95" hidden="false" customHeight="true" outlineLevel="0" collapsed="false">
      <c r="A1850" s="112" t="n">
        <v>1558</v>
      </c>
      <c r="B1850" s="122" t="s">
        <v>1378</v>
      </c>
      <c r="C1850" s="123" t="s">
        <v>163</v>
      </c>
      <c r="D1850" s="102" t="n">
        <v>37909</v>
      </c>
      <c r="E1850" s="108" t="n">
        <v>0.02</v>
      </c>
      <c r="F1850" s="109" t="n">
        <f aca="false">D1850*E1850</f>
        <v>758.18</v>
      </c>
      <c r="G1850" s="110" t="n">
        <f aca="false">D1850+F1850</f>
        <v>38667.18</v>
      </c>
      <c r="H1850" s="113"/>
    </row>
    <row r="1851" customFormat="false" ht="24.95" hidden="false" customHeight="true" outlineLevel="0" collapsed="false">
      <c r="A1851" s="112" t="n">
        <v>1559</v>
      </c>
      <c r="B1851" s="122" t="s">
        <v>1379</v>
      </c>
      <c r="C1851" s="123" t="s">
        <v>163</v>
      </c>
      <c r="D1851" s="102" t="n">
        <v>49182</v>
      </c>
      <c r="E1851" s="108" t="n">
        <v>0.02</v>
      </c>
      <c r="F1851" s="109" t="n">
        <f aca="false">D1851*E1851</f>
        <v>983.64</v>
      </c>
      <c r="G1851" s="110" t="n">
        <f aca="false">D1851+F1851</f>
        <v>50165.64</v>
      </c>
      <c r="H1851" s="89" t="s">
        <v>228</v>
      </c>
    </row>
    <row r="1852" customFormat="false" ht="24.95" hidden="false" customHeight="true" outlineLevel="0" collapsed="false">
      <c r="A1852" s="112" t="n">
        <v>1560</v>
      </c>
      <c r="B1852" s="122" t="s">
        <v>1380</v>
      </c>
      <c r="C1852" s="123" t="s">
        <v>163</v>
      </c>
      <c r="D1852" s="102" t="n">
        <v>65909</v>
      </c>
      <c r="E1852" s="108" t="n">
        <v>0.02</v>
      </c>
      <c r="F1852" s="109" t="n">
        <f aca="false">D1852*E1852</f>
        <v>1318.18</v>
      </c>
      <c r="G1852" s="110" t="n">
        <f aca="false">D1852+F1852</f>
        <v>67227.18</v>
      </c>
      <c r="H1852" s="113"/>
    </row>
    <row r="1853" customFormat="false" ht="24.95" hidden="false" customHeight="true" outlineLevel="0" collapsed="false">
      <c r="A1853" s="112" t="n">
        <v>1561</v>
      </c>
      <c r="B1853" s="122" t="s">
        <v>1381</v>
      </c>
      <c r="C1853" s="123" t="s">
        <v>163</v>
      </c>
      <c r="D1853" s="102" t="n">
        <v>96636</v>
      </c>
      <c r="E1853" s="108" t="n">
        <v>0.02</v>
      </c>
      <c r="F1853" s="109" t="n">
        <f aca="false">D1853*E1853</f>
        <v>1932.72</v>
      </c>
      <c r="G1853" s="110" t="n">
        <f aca="false">D1853+F1853</f>
        <v>98568.72</v>
      </c>
      <c r="H1853" s="113"/>
    </row>
    <row r="1854" customFormat="false" ht="24.95" hidden="false" customHeight="true" outlineLevel="0" collapsed="false">
      <c r="A1854" s="112" t="n">
        <v>1562</v>
      </c>
      <c r="B1854" s="122" t="s">
        <v>1382</v>
      </c>
      <c r="C1854" s="123" t="s">
        <v>163</v>
      </c>
      <c r="D1854" s="102" t="n">
        <v>153636</v>
      </c>
      <c r="E1854" s="108" t="n">
        <v>0.01</v>
      </c>
      <c r="F1854" s="109" t="n">
        <f aca="false">D1854*E1854</f>
        <v>1536.36</v>
      </c>
      <c r="G1854" s="110" t="n">
        <f aca="false">D1854+F1854</f>
        <v>155172.36</v>
      </c>
      <c r="H1854" s="113"/>
    </row>
    <row r="1855" customFormat="false" ht="24.95" hidden="false" customHeight="true" outlineLevel="0" collapsed="false">
      <c r="A1855" s="112" t="n">
        <v>1563</v>
      </c>
      <c r="B1855" s="122" t="s">
        <v>1383</v>
      </c>
      <c r="C1855" s="123" t="s">
        <v>163</v>
      </c>
      <c r="D1855" s="102" t="n">
        <v>213636</v>
      </c>
      <c r="E1855" s="108" t="n">
        <v>0.01</v>
      </c>
      <c r="F1855" s="109" t="n">
        <f aca="false">D1855*E1855</f>
        <v>2136.36</v>
      </c>
      <c r="G1855" s="110" t="n">
        <f aca="false">D1855+F1855</f>
        <v>215772.36</v>
      </c>
      <c r="H1855" s="113"/>
    </row>
    <row r="1856" customFormat="false" ht="24.95" hidden="false" customHeight="true" outlineLevel="0" collapsed="false">
      <c r="A1856" s="112" t="n">
        <v>1564</v>
      </c>
      <c r="B1856" s="122" t="s">
        <v>1384</v>
      </c>
      <c r="C1856" s="123" t="s">
        <v>163</v>
      </c>
      <c r="D1856" s="102" t="n">
        <v>311818</v>
      </c>
      <c r="E1856" s="108" t="n">
        <v>0.01</v>
      </c>
      <c r="F1856" s="109" t="n">
        <f aca="false">D1856*E1856</f>
        <v>3118.18</v>
      </c>
      <c r="G1856" s="110" t="n">
        <f aca="false">D1856+F1856</f>
        <v>314936.18</v>
      </c>
      <c r="H1856" s="113"/>
    </row>
    <row r="1857" customFormat="false" ht="24.95" hidden="false" customHeight="true" outlineLevel="0" collapsed="false">
      <c r="A1857" s="112" t="n">
        <v>1565</v>
      </c>
      <c r="B1857" s="122" t="s">
        <v>1385</v>
      </c>
      <c r="C1857" s="123" t="s">
        <v>163</v>
      </c>
      <c r="D1857" s="102" t="n">
        <v>499091</v>
      </c>
      <c r="E1857" s="108" t="n">
        <v>0.01</v>
      </c>
      <c r="F1857" s="109" t="n">
        <f aca="false">D1857*E1857</f>
        <v>4990.91</v>
      </c>
      <c r="G1857" s="110" t="n">
        <f aca="false">D1857+F1857</f>
        <v>504081.91</v>
      </c>
      <c r="H1857" s="113"/>
    </row>
    <row r="1858" customFormat="false" ht="24.95" hidden="false" customHeight="true" outlineLevel="0" collapsed="false">
      <c r="A1858" s="112" t="n">
        <v>1566</v>
      </c>
      <c r="B1858" s="122" t="s">
        <v>1386</v>
      </c>
      <c r="C1858" s="123" t="s">
        <v>163</v>
      </c>
      <c r="D1858" s="102" t="n">
        <v>618182</v>
      </c>
      <c r="E1858" s="108" t="n">
        <v>0.01</v>
      </c>
      <c r="F1858" s="109" t="n">
        <f aca="false">D1858*E1858</f>
        <v>6181.82</v>
      </c>
      <c r="G1858" s="110" t="n">
        <f aca="false">D1858+F1858</f>
        <v>624363.82</v>
      </c>
      <c r="H1858" s="113"/>
    </row>
    <row r="1859" customFormat="false" ht="24.95" hidden="false" customHeight="true" outlineLevel="0" collapsed="false">
      <c r="A1859" s="112" t="n">
        <v>1567</v>
      </c>
      <c r="B1859" s="122" t="s">
        <v>1387</v>
      </c>
      <c r="C1859" s="123" t="s">
        <v>163</v>
      </c>
      <c r="D1859" s="102" t="n">
        <v>762727</v>
      </c>
      <c r="E1859" s="108" t="n">
        <v>0.01</v>
      </c>
      <c r="F1859" s="109" t="n">
        <f aca="false">D1859*E1859</f>
        <v>7627.27</v>
      </c>
      <c r="G1859" s="110" t="n">
        <f aca="false">D1859+F1859</f>
        <v>770354.27</v>
      </c>
      <c r="H1859" s="113"/>
    </row>
    <row r="1860" customFormat="false" ht="24.95" hidden="false" customHeight="true" outlineLevel="0" collapsed="false">
      <c r="A1860" s="112" t="n">
        <v>1568</v>
      </c>
      <c r="B1860" s="122" t="s">
        <v>1388</v>
      </c>
      <c r="C1860" s="123" t="s">
        <v>163</v>
      </c>
      <c r="D1860" s="102" t="n">
        <v>1040909</v>
      </c>
      <c r="E1860" s="108" t="n">
        <v>0.005</v>
      </c>
      <c r="F1860" s="109" t="n">
        <f aca="false">D1860*E1860</f>
        <v>5204.545</v>
      </c>
      <c r="G1860" s="110" t="n">
        <f aca="false">D1860+F1860</f>
        <v>1046113.545</v>
      </c>
      <c r="H1860" s="113"/>
    </row>
    <row r="1861" customFormat="false" ht="24.95" hidden="false" customHeight="true" outlineLevel="0" collapsed="false">
      <c r="A1861" s="112"/>
      <c r="B1861" s="124" t="s">
        <v>943</v>
      </c>
      <c r="C1861" s="112"/>
      <c r="D1861" s="102"/>
      <c r="E1861" s="108"/>
      <c r="F1861" s="109"/>
      <c r="G1861" s="110"/>
      <c r="H1861" s="113"/>
    </row>
    <row r="1862" customFormat="false" ht="24.95" hidden="false" customHeight="true" outlineLevel="0" collapsed="false">
      <c r="A1862" s="112" t="n">
        <v>1569</v>
      </c>
      <c r="B1862" s="122" t="s">
        <v>1389</v>
      </c>
      <c r="C1862" s="123" t="s">
        <v>163</v>
      </c>
      <c r="D1862" s="102" t="n">
        <v>23636</v>
      </c>
      <c r="E1862" s="108" t="n">
        <v>0.02</v>
      </c>
      <c r="F1862" s="109" t="n">
        <f aca="false">D1862*E1862</f>
        <v>472.72</v>
      </c>
      <c r="G1862" s="110" t="n">
        <f aca="false">D1862+F1862</f>
        <v>24108.72</v>
      </c>
      <c r="H1862" s="113"/>
    </row>
    <row r="1863" customFormat="false" ht="24.95" hidden="false" customHeight="true" outlineLevel="0" collapsed="false">
      <c r="A1863" s="112" t="n">
        <v>1570</v>
      </c>
      <c r="B1863" s="122" t="s">
        <v>1390</v>
      </c>
      <c r="C1863" s="123" t="s">
        <v>163</v>
      </c>
      <c r="D1863" s="102" t="n">
        <v>43636</v>
      </c>
      <c r="E1863" s="108" t="n">
        <v>0.02</v>
      </c>
      <c r="F1863" s="109" t="n">
        <f aca="false">D1863*E1863</f>
        <v>872.72</v>
      </c>
      <c r="G1863" s="110" t="n">
        <f aca="false">D1863+F1863</f>
        <v>44508.72</v>
      </c>
      <c r="H1863" s="113"/>
    </row>
    <row r="1864" customFormat="false" ht="24.95" hidden="false" customHeight="true" outlineLevel="0" collapsed="false">
      <c r="A1864" s="112" t="n">
        <v>1571</v>
      </c>
      <c r="B1864" s="122" t="s">
        <v>1391</v>
      </c>
      <c r="C1864" s="123" t="s">
        <v>163</v>
      </c>
      <c r="D1864" s="102" t="n">
        <v>59091</v>
      </c>
      <c r="E1864" s="108" t="n">
        <v>0.02</v>
      </c>
      <c r="F1864" s="109" t="n">
        <f aca="false">D1864*E1864</f>
        <v>1181.82</v>
      </c>
      <c r="G1864" s="110" t="n">
        <f aca="false">D1864+F1864</f>
        <v>60272.82</v>
      </c>
      <c r="H1864" s="113"/>
    </row>
    <row r="1865" customFormat="false" ht="24.95" hidden="false" customHeight="true" outlineLevel="0" collapsed="false">
      <c r="A1865" s="112" t="n">
        <v>1572</v>
      </c>
      <c r="B1865" s="122" t="s">
        <v>1392</v>
      </c>
      <c r="C1865" s="123" t="s">
        <v>163</v>
      </c>
      <c r="D1865" s="102" t="n">
        <v>80000</v>
      </c>
      <c r="E1865" s="108" t="n">
        <v>0.02</v>
      </c>
      <c r="F1865" s="109" t="n">
        <f aca="false">D1865*E1865</f>
        <v>1600</v>
      </c>
      <c r="G1865" s="110" t="n">
        <f aca="false">D1865+F1865</f>
        <v>81600</v>
      </c>
      <c r="H1865" s="89" t="s">
        <v>228</v>
      </c>
    </row>
    <row r="1866" customFormat="false" ht="24.95" hidden="false" customHeight="true" outlineLevel="0" collapsed="false">
      <c r="A1866" s="112" t="n">
        <v>1573</v>
      </c>
      <c r="B1866" s="122" t="s">
        <v>1393</v>
      </c>
      <c r="C1866" s="123" t="s">
        <v>163</v>
      </c>
      <c r="D1866" s="102" t="n">
        <v>127273</v>
      </c>
      <c r="E1866" s="108" t="n">
        <v>0.02</v>
      </c>
      <c r="F1866" s="109" t="n">
        <f aca="false">D1866*E1866</f>
        <v>2545.46</v>
      </c>
      <c r="G1866" s="110" t="n">
        <f aca="false">D1866+F1866</f>
        <v>129818.46</v>
      </c>
      <c r="H1866" s="113"/>
    </row>
    <row r="1867" customFormat="false" ht="24.95" hidden="false" customHeight="true" outlineLevel="0" collapsed="false">
      <c r="A1867" s="112" t="n">
        <v>1574</v>
      </c>
      <c r="B1867" s="122" t="s">
        <v>1394</v>
      </c>
      <c r="C1867" s="123" t="s">
        <v>163</v>
      </c>
      <c r="D1867" s="102" t="n">
        <v>200000</v>
      </c>
      <c r="E1867" s="108" t="n">
        <v>0.01</v>
      </c>
      <c r="F1867" s="109" t="n">
        <f aca="false">D1867*E1867</f>
        <v>2000</v>
      </c>
      <c r="G1867" s="110" t="n">
        <f aca="false">D1867+F1867</f>
        <v>202000</v>
      </c>
      <c r="H1867" s="113"/>
    </row>
    <row r="1868" customFormat="false" ht="24.95" hidden="false" customHeight="true" outlineLevel="0" collapsed="false">
      <c r="A1868" s="112" t="n">
        <v>1575</v>
      </c>
      <c r="B1868" s="122" t="s">
        <v>1395</v>
      </c>
      <c r="C1868" s="123" t="s">
        <v>163</v>
      </c>
      <c r="D1868" s="102" t="n">
        <v>272727</v>
      </c>
      <c r="E1868" s="108" t="n">
        <v>0.01</v>
      </c>
      <c r="F1868" s="109" t="n">
        <f aca="false">D1868*E1868</f>
        <v>2727.27</v>
      </c>
      <c r="G1868" s="110" t="n">
        <f aca="false">D1868+F1868</f>
        <v>275454.27</v>
      </c>
      <c r="H1868" s="113"/>
    </row>
    <row r="1869" customFormat="false" ht="24.95" hidden="false" customHeight="true" outlineLevel="0" collapsed="false">
      <c r="A1869" s="112" t="n">
        <v>1576</v>
      </c>
      <c r="B1869" s="122" t="s">
        <v>1396</v>
      </c>
      <c r="C1869" s="123" t="s">
        <v>163</v>
      </c>
      <c r="D1869" s="102" t="n">
        <v>381818</v>
      </c>
      <c r="E1869" s="108" t="n">
        <v>0.01</v>
      </c>
      <c r="F1869" s="109" t="n">
        <f aca="false">D1869*E1869</f>
        <v>3818.18</v>
      </c>
      <c r="G1869" s="110" t="n">
        <f aca="false">D1869+F1869</f>
        <v>385636.18</v>
      </c>
      <c r="H1869" s="113"/>
    </row>
    <row r="1870" customFormat="false" ht="24.95" hidden="false" customHeight="true" outlineLevel="0" collapsed="false">
      <c r="A1870" s="112" t="n">
        <v>1577</v>
      </c>
      <c r="B1870" s="122" t="s">
        <v>1397</v>
      </c>
      <c r="C1870" s="123" t="s">
        <v>163</v>
      </c>
      <c r="D1870" s="102" t="n">
        <v>581818</v>
      </c>
      <c r="E1870" s="108" t="n">
        <v>0.01</v>
      </c>
      <c r="F1870" s="109" t="n">
        <f aca="false">D1870*E1870</f>
        <v>5818.18</v>
      </c>
      <c r="G1870" s="110" t="n">
        <f aca="false">D1870+F1870</f>
        <v>587636.18</v>
      </c>
      <c r="H1870" s="113"/>
    </row>
    <row r="1871" customFormat="false" ht="24.95" hidden="false" customHeight="true" outlineLevel="0" collapsed="false">
      <c r="A1871" s="112" t="n">
        <v>1578</v>
      </c>
      <c r="B1871" s="122" t="s">
        <v>1398</v>
      </c>
      <c r="C1871" s="123" t="s">
        <v>163</v>
      </c>
      <c r="D1871" s="102" t="n">
        <v>754545</v>
      </c>
      <c r="E1871" s="108" t="n">
        <v>0.005</v>
      </c>
      <c r="F1871" s="109" t="n">
        <f aca="false">D1871*E1871</f>
        <v>3772.725</v>
      </c>
      <c r="G1871" s="110" t="n">
        <f aca="false">D1871+F1871</f>
        <v>758317.725</v>
      </c>
      <c r="H1871" s="113"/>
    </row>
    <row r="1872" customFormat="false" ht="24.95" hidden="false" customHeight="true" outlineLevel="0" collapsed="false">
      <c r="A1872" s="112" t="n">
        <v>1579</v>
      </c>
      <c r="B1872" s="122" t="s">
        <v>1399</v>
      </c>
      <c r="C1872" s="123" t="s">
        <v>163</v>
      </c>
      <c r="D1872" s="102" t="n">
        <v>918182</v>
      </c>
      <c r="E1872" s="108" t="n">
        <v>0.005</v>
      </c>
      <c r="F1872" s="109" t="n">
        <f aca="false">D1872*E1872</f>
        <v>4590.91</v>
      </c>
      <c r="G1872" s="110" t="n">
        <f aca="false">D1872+F1872</f>
        <v>922772.91</v>
      </c>
      <c r="H1872" s="113"/>
    </row>
    <row r="1873" customFormat="false" ht="24.95" hidden="false" customHeight="true" outlineLevel="0" collapsed="false">
      <c r="A1873" s="112" t="n">
        <v>1580</v>
      </c>
      <c r="B1873" s="122" t="s">
        <v>1400</v>
      </c>
      <c r="C1873" s="123" t="s">
        <v>163</v>
      </c>
      <c r="D1873" s="102" t="n">
        <v>1272727</v>
      </c>
      <c r="E1873" s="108" t="n">
        <v>0.005</v>
      </c>
      <c r="F1873" s="109" t="n">
        <f aca="false">D1873*E1873</f>
        <v>6363.635</v>
      </c>
      <c r="G1873" s="110" t="n">
        <f aca="false">D1873+F1873</f>
        <v>1279090.635</v>
      </c>
      <c r="H1873" s="113"/>
    </row>
    <row r="1874" customFormat="false" ht="24.95" hidden="false" customHeight="true" outlineLevel="0" collapsed="false">
      <c r="A1874" s="112"/>
      <c r="B1874" s="124" t="s">
        <v>1401</v>
      </c>
      <c r="C1874" s="112"/>
      <c r="D1874" s="102"/>
      <c r="E1874" s="108"/>
      <c r="F1874" s="109"/>
      <c r="G1874" s="110"/>
      <c r="H1874" s="113"/>
    </row>
    <row r="1875" customFormat="false" ht="24.95" hidden="false" customHeight="true" outlineLevel="0" collapsed="false">
      <c r="A1875" s="112" t="n">
        <v>1581</v>
      </c>
      <c r="B1875" s="122" t="s">
        <v>1402</v>
      </c>
      <c r="C1875" s="123" t="s">
        <v>163</v>
      </c>
      <c r="D1875" s="102" t="n">
        <v>26273</v>
      </c>
      <c r="E1875" s="108" t="n">
        <v>0.02</v>
      </c>
      <c r="F1875" s="109" t="n">
        <f aca="false">D1875*E1875</f>
        <v>525.46</v>
      </c>
      <c r="G1875" s="110" t="n">
        <f aca="false">D1875+F1875</f>
        <v>26798.46</v>
      </c>
      <c r="H1875" s="113"/>
    </row>
    <row r="1876" customFormat="false" ht="24.95" hidden="false" customHeight="true" outlineLevel="0" collapsed="false">
      <c r="A1876" s="112" t="n">
        <v>1582</v>
      </c>
      <c r="B1876" s="122" t="s">
        <v>1403</v>
      </c>
      <c r="C1876" s="123" t="s">
        <v>163</v>
      </c>
      <c r="D1876" s="102" t="n">
        <v>46091</v>
      </c>
      <c r="E1876" s="108" t="n">
        <v>0.02</v>
      </c>
      <c r="F1876" s="109" t="n">
        <f aca="false">D1876*E1876</f>
        <v>921.82</v>
      </c>
      <c r="G1876" s="110" t="n">
        <f aca="false">D1876+F1876</f>
        <v>47012.82</v>
      </c>
      <c r="H1876" s="113"/>
    </row>
    <row r="1877" customFormat="false" ht="24.95" hidden="false" customHeight="true" outlineLevel="0" collapsed="false">
      <c r="A1877" s="112" t="n">
        <v>1583</v>
      </c>
      <c r="B1877" s="122" t="s">
        <v>1404</v>
      </c>
      <c r="C1877" s="123" t="s">
        <v>163</v>
      </c>
      <c r="D1877" s="102" t="n">
        <v>67818</v>
      </c>
      <c r="E1877" s="108" t="n">
        <v>0.02</v>
      </c>
      <c r="F1877" s="109" t="n">
        <f aca="false">D1877*E1877</f>
        <v>1356.36</v>
      </c>
      <c r="G1877" s="110" t="n">
        <f aca="false">D1877+F1877</f>
        <v>69174.36</v>
      </c>
      <c r="H1877" s="113"/>
    </row>
    <row r="1878" customFormat="false" ht="24.95" hidden="false" customHeight="true" outlineLevel="0" collapsed="false">
      <c r="A1878" s="112" t="n">
        <v>1584</v>
      </c>
      <c r="B1878" s="122" t="s">
        <v>1405</v>
      </c>
      <c r="C1878" s="123" t="s">
        <v>163</v>
      </c>
      <c r="D1878" s="102" t="n">
        <v>105000</v>
      </c>
      <c r="E1878" s="108" t="n">
        <v>0.02</v>
      </c>
      <c r="F1878" s="109" t="n">
        <f aca="false">D1878*E1878</f>
        <v>2100</v>
      </c>
      <c r="G1878" s="110" t="n">
        <f aca="false">D1878+F1878</f>
        <v>107100</v>
      </c>
      <c r="H1878" s="89" t="s">
        <v>228</v>
      </c>
    </row>
    <row r="1879" customFormat="false" ht="24.95" hidden="false" customHeight="true" outlineLevel="0" collapsed="false">
      <c r="A1879" s="112" t="n">
        <v>1585</v>
      </c>
      <c r="B1879" s="122" t="s">
        <v>1406</v>
      </c>
      <c r="C1879" s="123" t="s">
        <v>163</v>
      </c>
      <c r="D1879" s="102" t="n">
        <v>163182</v>
      </c>
      <c r="E1879" s="108" t="n">
        <v>0.02</v>
      </c>
      <c r="F1879" s="109" t="n">
        <f aca="false">D1879*E1879</f>
        <v>3263.64</v>
      </c>
      <c r="G1879" s="110" t="n">
        <f aca="false">D1879+F1879</f>
        <v>166445.64</v>
      </c>
      <c r="H1879" s="113"/>
    </row>
    <row r="1880" customFormat="false" ht="24.95" hidden="false" customHeight="true" outlineLevel="0" collapsed="false">
      <c r="A1880" s="112" t="n">
        <v>1586</v>
      </c>
      <c r="B1880" s="122" t="s">
        <v>1407</v>
      </c>
      <c r="C1880" s="123" t="s">
        <v>163</v>
      </c>
      <c r="D1880" s="102" t="n">
        <v>257273</v>
      </c>
      <c r="E1880" s="108" t="n">
        <v>0.01</v>
      </c>
      <c r="F1880" s="109" t="n">
        <f aca="false">D1880*E1880</f>
        <v>2572.73</v>
      </c>
      <c r="G1880" s="110" t="n">
        <f aca="false">D1880+F1880</f>
        <v>259845.73</v>
      </c>
      <c r="H1880" s="113"/>
    </row>
    <row r="1881" customFormat="false" ht="24.95" hidden="false" customHeight="true" outlineLevel="0" collapsed="false">
      <c r="A1881" s="112" t="n">
        <v>1587</v>
      </c>
      <c r="B1881" s="122" t="s">
        <v>1408</v>
      </c>
      <c r="C1881" s="123" t="s">
        <v>163</v>
      </c>
      <c r="D1881" s="102" t="n">
        <v>356364</v>
      </c>
      <c r="E1881" s="108" t="n">
        <v>0.01</v>
      </c>
      <c r="F1881" s="109" t="n">
        <f aca="false">D1881*E1881</f>
        <v>3563.64</v>
      </c>
      <c r="G1881" s="110" t="n">
        <f aca="false">D1881+F1881</f>
        <v>359927.64</v>
      </c>
      <c r="H1881" s="113"/>
    </row>
    <row r="1882" customFormat="false" ht="24.95" hidden="false" customHeight="true" outlineLevel="0" collapsed="false">
      <c r="A1882" s="112" t="n">
        <v>1588</v>
      </c>
      <c r="B1882" s="122" t="s">
        <v>1409</v>
      </c>
      <c r="C1882" s="123" t="s">
        <v>163</v>
      </c>
      <c r="D1882" s="102" t="n">
        <v>532727</v>
      </c>
      <c r="E1882" s="108" t="n">
        <v>0.01</v>
      </c>
      <c r="F1882" s="109" t="n">
        <f aca="false">D1882*E1882</f>
        <v>5327.27</v>
      </c>
      <c r="G1882" s="110" t="n">
        <f aca="false">D1882+F1882</f>
        <v>538054.27</v>
      </c>
      <c r="H1882" s="113"/>
    </row>
    <row r="1883" customFormat="false" ht="24.95" hidden="false" customHeight="true" outlineLevel="0" collapsed="false">
      <c r="A1883" s="112" t="n">
        <v>1589</v>
      </c>
      <c r="B1883" s="122" t="s">
        <v>1410</v>
      </c>
      <c r="C1883" s="123" t="s">
        <v>163</v>
      </c>
      <c r="D1883" s="102" t="n">
        <v>750000</v>
      </c>
      <c r="E1883" s="108" t="n">
        <v>0.01</v>
      </c>
      <c r="F1883" s="109" t="n">
        <f aca="false">D1883*E1883</f>
        <v>7500</v>
      </c>
      <c r="G1883" s="110" t="n">
        <f aca="false">D1883+F1883</f>
        <v>757500</v>
      </c>
      <c r="H1883" s="113"/>
    </row>
    <row r="1884" customFormat="false" ht="24.95" hidden="false" customHeight="true" outlineLevel="0" collapsed="false">
      <c r="A1884" s="112" t="n">
        <v>1590</v>
      </c>
      <c r="B1884" s="122" t="s">
        <v>1411</v>
      </c>
      <c r="C1884" s="123" t="s">
        <v>163</v>
      </c>
      <c r="D1884" s="102" t="n">
        <v>1009091</v>
      </c>
      <c r="E1884" s="108" t="n">
        <v>0.005</v>
      </c>
      <c r="F1884" s="109" t="n">
        <f aca="false">D1884*E1884</f>
        <v>5045.455</v>
      </c>
      <c r="G1884" s="110" t="n">
        <f aca="false">D1884+F1884</f>
        <v>1014136.455</v>
      </c>
      <c r="H1884" s="113"/>
    </row>
    <row r="1885" customFormat="false" ht="24.95" hidden="false" customHeight="true" outlineLevel="0" collapsed="false">
      <c r="A1885" s="112" t="n">
        <v>1591</v>
      </c>
      <c r="B1885" s="122" t="s">
        <v>1412</v>
      </c>
      <c r="C1885" s="123" t="s">
        <v>163</v>
      </c>
      <c r="D1885" s="102" t="n">
        <v>1281818</v>
      </c>
      <c r="E1885" s="108" t="n">
        <v>0.005</v>
      </c>
      <c r="F1885" s="109" t="n">
        <f aca="false">D1885*E1885</f>
        <v>6409.09</v>
      </c>
      <c r="G1885" s="110" t="n">
        <f aca="false">D1885+F1885</f>
        <v>1288227.09</v>
      </c>
      <c r="H1885" s="113"/>
    </row>
    <row r="1886" customFormat="false" ht="24.95" hidden="false" customHeight="true" outlineLevel="0" collapsed="false">
      <c r="A1886" s="112" t="n">
        <v>1592</v>
      </c>
      <c r="B1886" s="122" t="s">
        <v>1413</v>
      </c>
      <c r="C1886" s="123" t="s">
        <v>163</v>
      </c>
      <c r="D1886" s="102" t="n">
        <v>1704545</v>
      </c>
      <c r="E1886" s="108" t="n">
        <v>0.005</v>
      </c>
      <c r="F1886" s="109" t="n">
        <f aca="false">D1886*E1886</f>
        <v>8522.725</v>
      </c>
      <c r="G1886" s="110" t="n">
        <f aca="false">D1886+F1886</f>
        <v>1713067.725</v>
      </c>
      <c r="H1886" s="113"/>
    </row>
    <row r="1887" customFormat="false" ht="24.95" hidden="false" customHeight="true" outlineLevel="0" collapsed="false">
      <c r="A1887" s="112"/>
      <c r="B1887" s="124" t="s">
        <v>1414</v>
      </c>
      <c r="C1887" s="112"/>
      <c r="D1887" s="102"/>
      <c r="E1887" s="108"/>
      <c r="F1887" s="109"/>
      <c r="G1887" s="110"/>
      <c r="H1887" s="113"/>
    </row>
    <row r="1888" customFormat="false" ht="24.95" hidden="false" customHeight="true" outlineLevel="0" collapsed="false">
      <c r="A1888" s="112" t="n">
        <v>1593</v>
      </c>
      <c r="B1888" s="122" t="s">
        <v>1415</v>
      </c>
      <c r="C1888" s="123" t="s">
        <v>163</v>
      </c>
      <c r="D1888" s="102" t="n">
        <v>29091</v>
      </c>
      <c r="E1888" s="108" t="n">
        <v>0.02</v>
      </c>
      <c r="F1888" s="109" t="n">
        <f aca="false">D1888*E1888</f>
        <v>581.82</v>
      </c>
      <c r="G1888" s="110" t="n">
        <f aca="false">D1888+F1888</f>
        <v>29672.82</v>
      </c>
      <c r="H1888" s="113"/>
    </row>
    <row r="1889" customFormat="false" ht="24.95" hidden="false" customHeight="true" outlineLevel="0" collapsed="false">
      <c r="A1889" s="112" t="n">
        <v>1594</v>
      </c>
      <c r="B1889" s="122" t="s">
        <v>1416</v>
      </c>
      <c r="C1889" s="123" t="s">
        <v>163</v>
      </c>
      <c r="D1889" s="102" t="n">
        <v>48182</v>
      </c>
      <c r="E1889" s="108" t="n">
        <v>0.02</v>
      </c>
      <c r="F1889" s="109" t="n">
        <f aca="false">D1889*E1889</f>
        <v>963.64</v>
      </c>
      <c r="G1889" s="110" t="n">
        <f aca="false">D1889+F1889</f>
        <v>49145.64</v>
      </c>
      <c r="H1889" s="113"/>
    </row>
    <row r="1890" customFormat="false" ht="24.95" hidden="false" customHeight="true" outlineLevel="0" collapsed="false">
      <c r="A1890" s="112" t="n">
        <v>1595</v>
      </c>
      <c r="B1890" s="122" t="s">
        <v>1417</v>
      </c>
      <c r="C1890" s="123" t="s">
        <v>163</v>
      </c>
      <c r="D1890" s="102" t="n">
        <v>74545</v>
      </c>
      <c r="E1890" s="108" t="n">
        <v>0.02</v>
      </c>
      <c r="F1890" s="109" t="n">
        <f aca="false">D1890*E1890</f>
        <v>1490.9</v>
      </c>
      <c r="G1890" s="110" t="n">
        <f aca="false">D1890+F1890</f>
        <v>76035.9</v>
      </c>
      <c r="H1890" s="113"/>
    </row>
    <row r="1891" customFormat="false" ht="24.95" hidden="false" customHeight="true" outlineLevel="0" collapsed="false">
      <c r="A1891" s="112" t="n">
        <v>1596</v>
      </c>
      <c r="B1891" s="122" t="s">
        <v>1418</v>
      </c>
      <c r="C1891" s="123" t="s">
        <v>163</v>
      </c>
      <c r="D1891" s="102" t="n">
        <v>114000</v>
      </c>
      <c r="E1891" s="108" t="n">
        <v>0.02</v>
      </c>
      <c r="F1891" s="109" t="n">
        <f aca="false">D1891*E1891</f>
        <v>2280</v>
      </c>
      <c r="G1891" s="110" t="n">
        <f aca="false">D1891+F1891</f>
        <v>116280</v>
      </c>
      <c r="H1891" s="89" t="s">
        <v>228</v>
      </c>
    </row>
    <row r="1892" customFormat="false" ht="24.95" hidden="false" customHeight="true" outlineLevel="0" collapsed="false">
      <c r="A1892" s="112" t="n">
        <v>1597</v>
      </c>
      <c r="B1892" s="122" t="s">
        <v>1419</v>
      </c>
      <c r="C1892" s="123" t="s">
        <v>163</v>
      </c>
      <c r="D1892" s="102" t="n">
        <v>181818</v>
      </c>
      <c r="E1892" s="108" t="n">
        <v>0.02</v>
      </c>
      <c r="F1892" s="109" t="n">
        <f aca="false">D1892*E1892</f>
        <v>3636.36</v>
      </c>
      <c r="G1892" s="110" t="n">
        <f aca="false">D1892+F1892</f>
        <v>185454.36</v>
      </c>
      <c r="H1892" s="113"/>
    </row>
    <row r="1893" customFormat="false" ht="24.95" hidden="false" customHeight="true" outlineLevel="0" collapsed="false">
      <c r="A1893" s="112" t="n">
        <v>1598</v>
      </c>
      <c r="B1893" s="122" t="s">
        <v>1420</v>
      </c>
      <c r="C1893" s="123" t="s">
        <v>163</v>
      </c>
      <c r="D1893" s="102" t="n">
        <v>286364</v>
      </c>
      <c r="E1893" s="108" t="n">
        <v>0.01</v>
      </c>
      <c r="F1893" s="109" t="n">
        <f aca="false">D1893*E1893</f>
        <v>2863.64</v>
      </c>
      <c r="G1893" s="110" t="n">
        <f aca="false">D1893+F1893</f>
        <v>289227.64</v>
      </c>
      <c r="H1893" s="113"/>
    </row>
    <row r="1894" customFormat="false" ht="24.95" hidden="false" customHeight="true" outlineLevel="0" collapsed="false">
      <c r="A1894" s="112" t="n">
        <v>1599</v>
      </c>
      <c r="B1894" s="122" t="s">
        <v>1421</v>
      </c>
      <c r="C1894" s="123" t="s">
        <v>163</v>
      </c>
      <c r="D1894" s="102" t="n">
        <v>404545</v>
      </c>
      <c r="E1894" s="108" t="n">
        <v>0.01</v>
      </c>
      <c r="F1894" s="109" t="n">
        <f aca="false">D1894*E1894</f>
        <v>4045.45</v>
      </c>
      <c r="G1894" s="110" t="n">
        <f aca="false">D1894+F1894</f>
        <v>408590.45</v>
      </c>
      <c r="H1894" s="113"/>
    </row>
    <row r="1895" customFormat="false" ht="24.95" hidden="false" customHeight="true" outlineLevel="0" collapsed="false">
      <c r="A1895" s="112" t="n">
        <v>1600</v>
      </c>
      <c r="B1895" s="122" t="s">
        <v>1422</v>
      </c>
      <c r="C1895" s="123" t="s">
        <v>163</v>
      </c>
      <c r="D1895" s="102" t="n">
        <v>581818</v>
      </c>
      <c r="E1895" s="108" t="n">
        <v>0.01</v>
      </c>
      <c r="F1895" s="109" t="n">
        <f aca="false">D1895*E1895</f>
        <v>5818.18</v>
      </c>
      <c r="G1895" s="110" t="n">
        <f aca="false">D1895+F1895</f>
        <v>587636.18</v>
      </c>
      <c r="H1895" s="113"/>
    </row>
    <row r="1896" customFormat="false" ht="24.95" hidden="false" customHeight="true" outlineLevel="0" collapsed="false">
      <c r="A1896" s="112" t="n">
        <v>1601</v>
      </c>
      <c r="B1896" s="122" t="s">
        <v>1423</v>
      </c>
      <c r="C1896" s="123" t="s">
        <v>163</v>
      </c>
      <c r="D1896" s="102" t="n">
        <v>863636</v>
      </c>
      <c r="E1896" s="108" t="n">
        <v>0.01</v>
      </c>
      <c r="F1896" s="109" t="n">
        <f aca="false">D1896*E1896</f>
        <v>8636.36</v>
      </c>
      <c r="G1896" s="110" t="n">
        <f aca="false">D1896+F1896</f>
        <v>872272.36</v>
      </c>
      <c r="H1896" s="113"/>
    </row>
    <row r="1897" customFormat="false" ht="24.95" hidden="false" customHeight="true" outlineLevel="0" collapsed="false">
      <c r="A1897" s="112" t="n">
        <v>1602</v>
      </c>
      <c r="B1897" s="122" t="s">
        <v>1424</v>
      </c>
      <c r="C1897" s="123" t="s">
        <v>163</v>
      </c>
      <c r="D1897" s="102" t="n">
        <v>1159091</v>
      </c>
      <c r="E1897" s="108" t="n">
        <v>0.005</v>
      </c>
      <c r="F1897" s="109" t="n">
        <f aca="false">D1897*E1897</f>
        <v>5795.455</v>
      </c>
      <c r="G1897" s="110" t="n">
        <f aca="false">D1897+F1897</f>
        <v>1164886.455</v>
      </c>
      <c r="H1897" s="113"/>
    </row>
    <row r="1898" customFormat="false" ht="24.95" hidden="false" customHeight="true" outlineLevel="0" collapsed="false">
      <c r="A1898" s="112" t="n">
        <v>1603</v>
      </c>
      <c r="B1898" s="122" t="s">
        <v>1425</v>
      </c>
      <c r="C1898" s="123" t="s">
        <v>163</v>
      </c>
      <c r="D1898" s="102" t="n">
        <v>1527273</v>
      </c>
      <c r="E1898" s="108" t="n">
        <v>0.005</v>
      </c>
      <c r="F1898" s="109" t="n">
        <f aca="false">D1898*E1898</f>
        <v>7636.365</v>
      </c>
      <c r="G1898" s="110" t="n">
        <f aca="false">D1898+F1898</f>
        <v>1534909.365</v>
      </c>
      <c r="H1898" s="113"/>
    </row>
    <row r="1899" customFormat="false" ht="24.95" hidden="false" customHeight="true" outlineLevel="0" collapsed="false">
      <c r="A1899" s="112" t="n">
        <v>1604</v>
      </c>
      <c r="B1899" s="122" t="s">
        <v>1426</v>
      </c>
      <c r="C1899" s="123" t="s">
        <v>163</v>
      </c>
      <c r="D1899" s="102" t="n">
        <v>1978182</v>
      </c>
      <c r="E1899" s="108" t="n">
        <v>0.005</v>
      </c>
      <c r="F1899" s="109" t="n">
        <f aca="false">D1899*E1899</f>
        <v>9890.91</v>
      </c>
      <c r="G1899" s="110" t="n">
        <f aca="false">D1899+F1899</f>
        <v>1988072.91</v>
      </c>
      <c r="H1899" s="113"/>
    </row>
    <row r="1900" customFormat="false" ht="24.95" hidden="false" customHeight="true" outlineLevel="0" collapsed="false">
      <c r="A1900" s="112"/>
      <c r="B1900" s="74" t="s">
        <v>1427</v>
      </c>
      <c r="C1900" s="75"/>
      <c r="D1900" s="76"/>
      <c r="E1900" s="77"/>
      <c r="F1900" s="78"/>
      <c r="G1900" s="86"/>
      <c r="H1900" s="113"/>
    </row>
    <row r="1901" customFormat="false" ht="24.95" hidden="false" customHeight="true" outlineLevel="0" collapsed="false">
      <c r="A1901" s="112"/>
      <c r="B1901" s="81" t="s">
        <v>1428</v>
      </c>
      <c r="C1901" s="82"/>
      <c r="D1901" s="83"/>
      <c r="E1901" s="84"/>
      <c r="F1901" s="78"/>
      <c r="G1901" s="86"/>
      <c r="H1901" s="113"/>
    </row>
    <row r="1902" customFormat="false" ht="24.95" hidden="false" customHeight="true" outlineLevel="0" collapsed="false">
      <c r="A1902" s="112"/>
      <c r="B1902" s="81" t="s">
        <v>1429</v>
      </c>
      <c r="C1902" s="82"/>
      <c r="D1902" s="83"/>
      <c r="E1902" s="84"/>
      <c r="F1902" s="78"/>
      <c r="G1902" s="86"/>
      <c r="H1902" s="113"/>
    </row>
    <row r="1903" customFormat="false" ht="24.95" hidden="false" customHeight="true" outlineLevel="0" collapsed="false">
      <c r="A1903" s="112" t="n">
        <v>1605</v>
      </c>
      <c r="B1903" s="85" t="s">
        <v>1430</v>
      </c>
      <c r="C1903" s="82" t="s">
        <v>163</v>
      </c>
      <c r="D1903" s="83" t="n">
        <f aca="false">18300/1.1</f>
        <v>16636.3636363636</v>
      </c>
      <c r="E1903" s="84"/>
      <c r="F1903" s="78"/>
      <c r="G1903" s="86" t="n">
        <f aca="false">D1903+F1903</f>
        <v>16636.3636363636</v>
      </c>
      <c r="H1903" s="113"/>
    </row>
    <row r="1904" customFormat="false" ht="24.95" hidden="false" customHeight="true" outlineLevel="0" collapsed="false">
      <c r="A1904" s="112" t="n">
        <v>1606</v>
      </c>
      <c r="B1904" s="85" t="s">
        <v>1431</v>
      </c>
      <c r="C1904" s="82" t="s">
        <v>163</v>
      </c>
      <c r="D1904" s="83" t="n">
        <f aca="false">28400/1.1</f>
        <v>25818.1818181818</v>
      </c>
      <c r="E1904" s="84"/>
      <c r="F1904" s="78"/>
      <c r="G1904" s="86" t="n">
        <f aca="false">D1904+F1904</f>
        <v>25818.1818181818</v>
      </c>
      <c r="H1904" s="89" t="s">
        <v>228</v>
      </c>
    </row>
    <row r="1905" customFormat="false" ht="24.95" hidden="false" customHeight="true" outlineLevel="0" collapsed="false">
      <c r="A1905" s="112" t="n">
        <v>1607</v>
      </c>
      <c r="B1905" s="85" t="s">
        <v>1432</v>
      </c>
      <c r="C1905" s="82" t="s">
        <v>163</v>
      </c>
      <c r="D1905" s="83" t="n">
        <f aca="false">43900/1.1</f>
        <v>39909.0909090909</v>
      </c>
      <c r="E1905" s="84"/>
      <c r="F1905" s="78"/>
      <c r="G1905" s="86" t="n">
        <f aca="false">D1905+F1905</f>
        <v>39909.0909090909</v>
      </c>
      <c r="H1905" s="113"/>
    </row>
    <row r="1906" customFormat="false" ht="24.95" hidden="false" customHeight="true" outlineLevel="0" collapsed="false">
      <c r="A1906" s="112" t="n">
        <v>1608</v>
      </c>
      <c r="B1906" s="85" t="s">
        <v>1433</v>
      </c>
      <c r="C1906" s="82" t="s">
        <v>163</v>
      </c>
      <c r="D1906" s="83" t="n">
        <f aca="false">62400/1.1</f>
        <v>56727.2727272727</v>
      </c>
      <c r="E1906" s="84"/>
      <c r="F1906" s="78"/>
      <c r="G1906" s="86" t="n">
        <f aca="false">D1906+F1906</f>
        <v>56727.2727272727</v>
      </c>
      <c r="H1906" s="40" t="s">
        <v>20</v>
      </c>
    </row>
    <row r="1907" customFormat="false" ht="24.95" hidden="false" customHeight="true" outlineLevel="0" collapsed="false">
      <c r="A1907" s="112" t="n">
        <v>1609</v>
      </c>
      <c r="B1907" s="85" t="s">
        <v>873</v>
      </c>
      <c r="C1907" s="82" t="s">
        <v>163</v>
      </c>
      <c r="D1907" s="83" t="n">
        <f aca="false">100400/1.1</f>
        <v>91272.7272727273</v>
      </c>
      <c r="E1907" s="84"/>
      <c r="F1907" s="78"/>
      <c r="G1907" s="86" t="n">
        <f aca="false">D1907+F1907</f>
        <v>91272.7272727273</v>
      </c>
      <c r="H1907" s="40" t="s">
        <v>20</v>
      </c>
    </row>
    <row r="1908" customFormat="false" ht="24.95" hidden="false" customHeight="true" outlineLevel="0" collapsed="false">
      <c r="A1908" s="112" t="n">
        <v>1610</v>
      </c>
      <c r="B1908" s="85" t="s">
        <v>874</v>
      </c>
      <c r="C1908" s="82" t="s">
        <v>163</v>
      </c>
      <c r="D1908" s="83" t="n">
        <f aca="false">132400/1.1</f>
        <v>120363.636363636</v>
      </c>
      <c r="E1908" s="84"/>
      <c r="F1908" s="78"/>
      <c r="G1908" s="86" t="n">
        <f aca="false">D1908+F1908</f>
        <v>120363.636363636</v>
      </c>
      <c r="H1908" s="40" t="s">
        <v>20</v>
      </c>
    </row>
    <row r="1909" customFormat="false" ht="24.95" hidden="false" customHeight="true" outlineLevel="0" collapsed="false">
      <c r="A1909" s="112" t="n">
        <v>1611</v>
      </c>
      <c r="B1909" s="85" t="s">
        <v>1434</v>
      </c>
      <c r="C1909" s="82" t="s">
        <v>163</v>
      </c>
      <c r="D1909" s="83" t="n">
        <f aca="false">170600/1.1</f>
        <v>155090.909090909</v>
      </c>
      <c r="E1909" s="84"/>
      <c r="F1909" s="78"/>
      <c r="G1909" s="86" t="n">
        <f aca="false">D1909+F1909</f>
        <v>155090.909090909</v>
      </c>
      <c r="H1909" s="40" t="s">
        <v>20</v>
      </c>
    </row>
    <row r="1910" customFormat="false" ht="24.95" hidden="false" customHeight="true" outlineLevel="0" collapsed="false">
      <c r="A1910" s="112" t="n">
        <v>1612</v>
      </c>
      <c r="B1910" s="85" t="s">
        <v>1435</v>
      </c>
      <c r="C1910" s="82" t="s">
        <v>163</v>
      </c>
      <c r="D1910" s="83" t="n">
        <f aca="false">212000/1.1</f>
        <v>192727.272727273</v>
      </c>
      <c r="E1910" s="84"/>
      <c r="F1910" s="78"/>
      <c r="G1910" s="86" t="n">
        <f aca="false">D1910+F1910</f>
        <v>192727.272727273</v>
      </c>
      <c r="H1910" s="40" t="s">
        <v>20</v>
      </c>
    </row>
    <row r="1911" customFormat="false" ht="24.95" hidden="false" customHeight="true" outlineLevel="0" collapsed="false">
      <c r="A1911" s="112" t="n">
        <v>1613</v>
      </c>
      <c r="B1911" s="85" t="s">
        <v>877</v>
      </c>
      <c r="C1911" s="82" t="s">
        <v>163</v>
      </c>
      <c r="D1911" s="83" t="n">
        <f aca="false">278600/1.1</f>
        <v>253272.727272727</v>
      </c>
      <c r="E1911" s="84"/>
      <c r="F1911" s="78"/>
      <c r="G1911" s="86" t="n">
        <f aca="false">D1911+F1911</f>
        <v>253272.727272727</v>
      </c>
      <c r="H1911" s="40" t="s">
        <v>20</v>
      </c>
    </row>
    <row r="1912" customFormat="false" ht="24.95" hidden="false" customHeight="true" outlineLevel="0" collapsed="false">
      <c r="A1912" s="112" t="n">
        <v>1614</v>
      </c>
      <c r="B1912" s="85" t="s">
        <v>1436</v>
      </c>
      <c r="C1912" s="82" t="s">
        <v>163</v>
      </c>
      <c r="D1912" s="83" t="n">
        <f aca="false">350400/1.1</f>
        <v>318545.454545455</v>
      </c>
      <c r="E1912" s="84"/>
      <c r="F1912" s="78"/>
      <c r="G1912" s="86" t="n">
        <f aca="false">D1912+F1912</f>
        <v>318545.454545455</v>
      </c>
      <c r="H1912" s="40" t="s">
        <v>20</v>
      </c>
    </row>
    <row r="1913" customFormat="false" ht="24.95" hidden="false" customHeight="true" outlineLevel="0" collapsed="false">
      <c r="A1913" s="112" t="n">
        <v>1615</v>
      </c>
      <c r="B1913" s="85" t="s">
        <v>1437</v>
      </c>
      <c r="C1913" s="82" t="s">
        <v>163</v>
      </c>
      <c r="D1913" s="83" t="n">
        <f aca="false">435400/1.1</f>
        <v>395818.181818182</v>
      </c>
      <c r="E1913" s="84"/>
      <c r="F1913" s="78"/>
      <c r="G1913" s="86" t="n">
        <f aca="false">D1913+F1913</f>
        <v>395818.181818182</v>
      </c>
      <c r="H1913" s="40" t="s">
        <v>20</v>
      </c>
    </row>
    <row r="1914" customFormat="false" ht="24.95" hidden="false" customHeight="true" outlineLevel="0" collapsed="false">
      <c r="A1914" s="112" t="n">
        <v>1616</v>
      </c>
      <c r="B1914" s="85" t="s">
        <v>1438</v>
      </c>
      <c r="C1914" s="82" t="s">
        <v>163</v>
      </c>
      <c r="D1914" s="83" t="n">
        <f aca="false">549000/1.1</f>
        <v>499090.909090909</v>
      </c>
      <c r="E1914" s="84"/>
      <c r="F1914" s="78"/>
      <c r="G1914" s="86" t="n">
        <f aca="false">D1914+F1914</f>
        <v>499090.909090909</v>
      </c>
      <c r="H1914" s="40" t="s">
        <v>20</v>
      </c>
    </row>
    <row r="1915" customFormat="false" ht="24.95" hidden="false" customHeight="true" outlineLevel="0" collapsed="false">
      <c r="A1915" s="112" t="n">
        <v>1617</v>
      </c>
      <c r="B1915" s="85" t="s">
        <v>1439</v>
      </c>
      <c r="C1915" s="82" t="s">
        <v>163</v>
      </c>
      <c r="D1915" s="83" t="n">
        <f aca="false">671700/1.1</f>
        <v>610636.363636364</v>
      </c>
      <c r="E1915" s="84"/>
      <c r="F1915" s="78"/>
      <c r="G1915" s="86" t="n">
        <f aca="false">D1915+F1915</f>
        <v>610636.363636364</v>
      </c>
      <c r="H1915" s="40" t="s">
        <v>20</v>
      </c>
    </row>
    <row r="1916" customFormat="false" ht="24.95" hidden="false" customHeight="true" outlineLevel="0" collapsed="false">
      <c r="A1916" s="112" t="n">
        <v>1618</v>
      </c>
      <c r="B1916" s="85" t="s">
        <v>882</v>
      </c>
      <c r="C1916" s="82" t="s">
        <v>163</v>
      </c>
      <c r="D1916" s="83" t="n">
        <f aca="false">845300/1.1</f>
        <v>768454.545454545</v>
      </c>
      <c r="E1916" s="84"/>
      <c r="F1916" s="78"/>
      <c r="G1916" s="86" t="n">
        <f aca="false">D1916+F1916</f>
        <v>768454.545454545</v>
      </c>
      <c r="H1916" s="40" t="s">
        <v>20</v>
      </c>
    </row>
    <row r="1917" customFormat="false" ht="24.95" hidden="false" customHeight="true" outlineLevel="0" collapsed="false">
      <c r="A1917" s="112" t="n">
        <v>1619</v>
      </c>
      <c r="B1917" s="85" t="s">
        <v>1440</v>
      </c>
      <c r="C1917" s="82" t="s">
        <v>163</v>
      </c>
      <c r="D1917" s="83" t="n">
        <f aca="false">1062500/1.1</f>
        <v>965909.090909091</v>
      </c>
      <c r="E1917" s="84"/>
      <c r="F1917" s="78"/>
      <c r="G1917" s="86" t="n">
        <f aca="false">D1917+F1917</f>
        <v>965909.090909091</v>
      </c>
      <c r="H1917" s="40" t="s">
        <v>20</v>
      </c>
    </row>
    <row r="1918" customFormat="false" ht="24.95" hidden="false" customHeight="true" outlineLevel="0" collapsed="false">
      <c r="A1918" s="112" t="n">
        <v>1620</v>
      </c>
      <c r="B1918" s="85" t="s">
        <v>884</v>
      </c>
      <c r="C1918" s="82" t="s">
        <v>163</v>
      </c>
      <c r="D1918" s="83" t="n">
        <v>1235636</v>
      </c>
      <c r="E1918" s="84"/>
      <c r="F1918" s="78"/>
      <c r="G1918" s="86" t="n">
        <f aca="false">D1918+F1918</f>
        <v>1235636</v>
      </c>
      <c r="H1918" s="40" t="s">
        <v>20</v>
      </c>
    </row>
    <row r="1919" customFormat="false" ht="24.95" hidden="false" customHeight="true" outlineLevel="0" collapsed="false">
      <c r="A1919" s="112" t="n">
        <v>1621</v>
      </c>
      <c r="B1919" s="85" t="s">
        <v>885</v>
      </c>
      <c r="C1919" s="82" t="s">
        <v>163</v>
      </c>
      <c r="D1919" s="83" t="n">
        <v>1556909</v>
      </c>
      <c r="E1919" s="84"/>
      <c r="F1919" s="78"/>
      <c r="G1919" s="86" t="n">
        <f aca="false">D1919+F1919</f>
        <v>1556909</v>
      </c>
      <c r="H1919" s="40" t="s">
        <v>20</v>
      </c>
    </row>
    <row r="1920" customFormat="false" ht="24.95" hidden="false" customHeight="true" outlineLevel="0" collapsed="false">
      <c r="A1920" s="112"/>
      <c r="B1920" s="81" t="s">
        <v>1441</v>
      </c>
      <c r="C1920" s="82"/>
      <c r="D1920" s="83"/>
      <c r="E1920" s="84"/>
      <c r="F1920" s="78"/>
      <c r="G1920" s="86"/>
      <c r="H1920" s="40" t="s">
        <v>20</v>
      </c>
    </row>
    <row r="1921" customFormat="false" ht="24.95" hidden="false" customHeight="true" outlineLevel="0" collapsed="false">
      <c r="A1921" s="112" t="n">
        <v>1622</v>
      </c>
      <c r="B1921" s="85" t="s">
        <v>1442</v>
      </c>
      <c r="C1921" s="82" t="s">
        <v>163</v>
      </c>
      <c r="D1921" s="83" t="n">
        <f aca="false">14800/1.1</f>
        <v>13454.5454545455</v>
      </c>
      <c r="E1921" s="84"/>
      <c r="F1921" s="78"/>
      <c r="G1921" s="86" t="n">
        <f aca="false">D1921+F1921</f>
        <v>13454.5454545455</v>
      </c>
      <c r="H1921" s="40" t="s">
        <v>20</v>
      </c>
    </row>
    <row r="1922" customFormat="false" ht="24.95" hidden="false" customHeight="true" outlineLevel="0" collapsed="false">
      <c r="A1922" s="112" t="n">
        <v>1623</v>
      </c>
      <c r="B1922" s="85" t="s">
        <v>1443</v>
      </c>
      <c r="C1922" s="82" t="s">
        <v>163</v>
      </c>
      <c r="D1922" s="83" t="n">
        <f aca="false">22100/1.1</f>
        <v>20090.9090909091</v>
      </c>
      <c r="E1922" s="84"/>
      <c r="F1922" s="78"/>
      <c r="G1922" s="86" t="n">
        <f aca="false">D1922+F1922</f>
        <v>20090.9090909091</v>
      </c>
      <c r="H1922" s="40" t="s">
        <v>20</v>
      </c>
    </row>
    <row r="1923" customFormat="false" ht="24.95" hidden="false" customHeight="true" outlineLevel="0" collapsed="false">
      <c r="A1923" s="112" t="n">
        <v>1624</v>
      </c>
      <c r="B1923" s="85" t="s">
        <v>1444</v>
      </c>
      <c r="C1923" s="82" t="s">
        <v>163</v>
      </c>
      <c r="D1923" s="83" t="n">
        <f aca="false">34400/1.1</f>
        <v>31272.7272727273</v>
      </c>
      <c r="E1923" s="84"/>
      <c r="F1923" s="78"/>
      <c r="G1923" s="86" t="n">
        <f aca="false">D1923+F1923</f>
        <v>31272.7272727273</v>
      </c>
      <c r="H1923" s="89" t="s">
        <v>228</v>
      </c>
    </row>
    <row r="1924" customFormat="false" ht="24.95" hidden="false" customHeight="true" outlineLevel="0" collapsed="false">
      <c r="A1924" s="112" t="n">
        <v>1625</v>
      </c>
      <c r="B1924" s="85" t="s">
        <v>1445</v>
      </c>
      <c r="C1924" s="82" t="s">
        <v>163</v>
      </c>
      <c r="D1924" s="83" t="n">
        <f aca="false">54700/1.1</f>
        <v>49727.2727272727</v>
      </c>
      <c r="E1924" s="84"/>
      <c r="F1924" s="78"/>
      <c r="G1924" s="86" t="n">
        <f aca="false">D1924+F1924</f>
        <v>49727.2727272727</v>
      </c>
      <c r="H1924" s="40" t="s">
        <v>20</v>
      </c>
    </row>
    <row r="1925" customFormat="false" ht="24.95" hidden="false" customHeight="true" outlineLevel="0" collapsed="false">
      <c r="A1925" s="112" t="n">
        <v>1626</v>
      </c>
      <c r="B1925" s="85" t="s">
        <v>872</v>
      </c>
      <c r="C1925" s="82" t="s">
        <v>163</v>
      </c>
      <c r="D1925" s="83" t="n">
        <f aca="false">77400/1.1</f>
        <v>70363.6363636364</v>
      </c>
      <c r="E1925" s="84"/>
      <c r="F1925" s="78"/>
      <c r="G1925" s="86" t="n">
        <f aca="false">D1925+F1925</f>
        <v>70363.6363636364</v>
      </c>
      <c r="H1925" s="40" t="s">
        <v>20</v>
      </c>
    </row>
    <row r="1926" customFormat="false" ht="24.95" hidden="false" customHeight="true" outlineLevel="0" collapsed="false">
      <c r="A1926" s="112" t="n">
        <v>1627</v>
      </c>
      <c r="B1926" s="85" t="s">
        <v>1446</v>
      </c>
      <c r="C1926" s="82" t="s">
        <v>163</v>
      </c>
      <c r="D1926" s="83" t="n">
        <f aca="false">112100/1.1</f>
        <v>101909.090909091</v>
      </c>
      <c r="E1926" s="84"/>
      <c r="F1926" s="78"/>
      <c r="G1926" s="86" t="n">
        <f aca="false">D1926+F1926</f>
        <v>101909.090909091</v>
      </c>
      <c r="H1926" s="40" t="s">
        <v>20</v>
      </c>
    </row>
    <row r="1927" customFormat="false" ht="24.95" hidden="false" customHeight="true" outlineLevel="0" collapsed="false">
      <c r="A1927" s="112" t="n">
        <v>1628</v>
      </c>
      <c r="B1927" s="85" t="s">
        <v>1447</v>
      </c>
      <c r="C1927" s="82" t="s">
        <v>163</v>
      </c>
      <c r="D1927" s="83" t="n">
        <f aca="false">163000/1.1</f>
        <v>148181.818181818</v>
      </c>
      <c r="E1927" s="84"/>
      <c r="F1927" s="78"/>
      <c r="G1927" s="86" t="n">
        <f aca="false">D1927+F1927</f>
        <v>148181.818181818</v>
      </c>
      <c r="H1927" s="40" t="s">
        <v>20</v>
      </c>
    </row>
    <row r="1928" customFormat="false" ht="24.95" hidden="false" customHeight="true" outlineLevel="0" collapsed="false">
      <c r="A1928" s="112" t="n">
        <v>1629</v>
      </c>
      <c r="B1928" s="85" t="s">
        <v>894</v>
      </c>
      <c r="C1928" s="82" t="s">
        <v>163</v>
      </c>
      <c r="D1928" s="83" t="n">
        <f aca="false">208300/1.1</f>
        <v>189363.636363636</v>
      </c>
      <c r="E1928" s="84"/>
      <c r="F1928" s="78"/>
      <c r="G1928" s="86" t="n">
        <f aca="false">D1928+F1928</f>
        <v>189363.636363636</v>
      </c>
      <c r="H1928" s="40" t="s">
        <v>20</v>
      </c>
    </row>
    <row r="1929" customFormat="false" ht="24.95" hidden="false" customHeight="true" outlineLevel="0" collapsed="false">
      <c r="A1929" s="112" t="n">
        <v>1630</v>
      </c>
      <c r="B1929" s="85" t="s">
        <v>1448</v>
      </c>
      <c r="C1929" s="82" t="s">
        <v>163</v>
      </c>
      <c r="D1929" s="83" t="n">
        <f aca="false">261200/1.1</f>
        <v>237454.545454545</v>
      </c>
      <c r="E1929" s="84"/>
      <c r="F1929" s="78"/>
      <c r="G1929" s="86" t="n">
        <f aca="false">D1929+F1929</f>
        <v>237454.545454545</v>
      </c>
      <c r="H1929" s="40" t="s">
        <v>20</v>
      </c>
    </row>
    <row r="1930" customFormat="false" ht="24.95" hidden="false" customHeight="true" outlineLevel="0" collapsed="false">
      <c r="A1930" s="112" t="n">
        <v>1631</v>
      </c>
      <c r="B1930" s="85" t="s">
        <v>896</v>
      </c>
      <c r="C1930" s="82" t="s">
        <v>163</v>
      </c>
      <c r="D1930" s="83" t="n">
        <f aca="false">340700/1.1</f>
        <v>309727.272727273</v>
      </c>
      <c r="E1930" s="84"/>
      <c r="F1930" s="78"/>
      <c r="G1930" s="86" t="n">
        <f aca="false">D1930+F1930</f>
        <v>309727.272727273</v>
      </c>
      <c r="H1930" s="40" t="s">
        <v>20</v>
      </c>
    </row>
    <row r="1931" customFormat="false" ht="24.95" hidden="false" customHeight="true" outlineLevel="0" collapsed="false">
      <c r="A1931" s="112" t="n">
        <v>1632</v>
      </c>
      <c r="B1931" s="85" t="s">
        <v>1449</v>
      </c>
      <c r="C1931" s="82" t="s">
        <v>163</v>
      </c>
      <c r="D1931" s="83" t="n">
        <f aca="false">432100/1.1</f>
        <v>392818.181818182</v>
      </c>
      <c r="E1931" s="84"/>
      <c r="F1931" s="78"/>
      <c r="G1931" s="86" t="n">
        <f aca="false">D1931+F1931</f>
        <v>392818.181818182</v>
      </c>
      <c r="H1931" s="40" t="s">
        <v>20</v>
      </c>
    </row>
    <row r="1932" customFormat="false" ht="24.95" hidden="false" customHeight="true" outlineLevel="0" collapsed="false">
      <c r="A1932" s="112" t="n">
        <v>1633</v>
      </c>
      <c r="B1932" s="85" t="s">
        <v>1450</v>
      </c>
      <c r="C1932" s="82" t="s">
        <v>163</v>
      </c>
      <c r="D1932" s="83" t="n">
        <f aca="false">536900/1.1</f>
        <v>488090.909090909</v>
      </c>
      <c r="E1932" s="84"/>
      <c r="F1932" s="78"/>
      <c r="G1932" s="86" t="n">
        <f aca="false">D1932+F1932</f>
        <v>488090.909090909</v>
      </c>
      <c r="H1932" s="40" t="s">
        <v>20</v>
      </c>
    </row>
    <row r="1933" customFormat="false" ht="24.95" hidden="false" customHeight="true" outlineLevel="0" collapsed="false">
      <c r="A1933" s="112" t="n">
        <v>1634</v>
      </c>
      <c r="B1933" s="85" t="s">
        <v>1451</v>
      </c>
      <c r="C1933" s="82" t="s">
        <v>163</v>
      </c>
      <c r="D1933" s="83" t="n">
        <f aca="false">677900/1.1</f>
        <v>616272.727272727</v>
      </c>
      <c r="E1933" s="84"/>
      <c r="F1933" s="78"/>
      <c r="G1933" s="86" t="n">
        <f aca="false">D1933+F1933</f>
        <v>616272.727272727</v>
      </c>
      <c r="H1933" s="40" t="s">
        <v>20</v>
      </c>
    </row>
    <row r="1934" customFormat="false" ht="24.95" hidden="false" customHeight="true" outlineLevel="0" collapsed="false">
      <c r="A1934" s="112" t="n">
        <v>1635</v>
      </c>
      <c r="B1934" s="85" t="s">
        <v>1452</v>
      </c>
      <c r="C1934" s="82" t="s">
        <v>163</v>
      </c>
      <c r="D1934" s="83" t="n">
        <f aca="false">833100/1.1</f>
        <v>757363.636363636</v>
      </c>
      <c r="E1934" s="84"/>
      <c r="F1934" s="78"/>
      <c r="G1934" s="86" t="n">
        <f aca="false">D1934+F1934</f>
        <v>757363.636363636</v>
      </c>
      <c r="H1934" s="40" t="s">
        <v>20</v>
      </c>
    </row>
    <row r="1935" customFormat="false" ht="24.95" hidden="false" customHeight="true" outlineLevel="0" collapsed="false">
      <c r="A1935" s="112" t="n">
        <v>1636</v>
      </c>
      <c r="B1935" s="85" t="s">
        <v>901</v>
      </c>
      <c r="C1935" s="82" t="s">
        <v>163</v>
      </c>
      <c r="D1935" s="83" t="n">
        <f aca="false">1045900/1.1</f>
        <v>950818.181818182</v>
      </c>
      <c r="E1935" s="84"/>
      <c r="F1935" s="78"/>
      <c r="G1935" s="86" t="n">
        <f aca="false">D1935+F1935</f>
        <v>950818.181818182</v>
      </c>
      <c r="H1935" s="40" t="s">
        <v>20</v>
      </c>
    </row>
    <row r="1936" customFormat="false" ht="24.95" hidden="false" customHeight="true" outlineLevel="0" collapsed="false">
      <c r="A1936" s="112" t="n">
        <v>1637</v>
      </c>
      <c r="B1936" s="85" t="s">
        <v>902</v>
      </c>
      <c r="C1936" s="82" t="s">
        <v>163</v>
      </c>
      <c r="D1936" s="83" t="n">
        <f aca="false">1323900/1.1</f>
        <v>1203545.45454545</v>
      </c>
      <c r="E1936" s="84"/>
      <c r="F1936" s="78"/>
      <c r="G1936" s="86" t="n">
        <f aca="false">D1936+F1936</f>
        <v>1203545.45454545</v>
      </c>
      <c r="H1936" s="40" t="s">
        <v>20</v>
      </c>
    </row>
    <row r="1937" customFormat="false" ht="24.95" hidden="false" customHeight="true" outlineLevel="0" collapsed="false">
      <c r="A1937" s="112" t="n">
        <v>1638</v>
      </c>
      <c r="B1937" s="85" t="s">
        <v>1453</v>
      </c>
      <c r="C1937" s="82" t="s">
        <v>163</v>
      </c>
      <c r="D1937" s="83" t="n">
        <v>1516909</v>
      </c>
      <c r="E1937" s="84"/>
      <c r="F1937" s="78"/>
      <c r="G1937" s="86" t="n">
        <f aca="false">D1937+F1937</f>
        <v>1516909</v>
      </c>
      <c r="H1937" s="40" t="s">
        <v>20</v>
      </c>
    </row>
    <row r="1938" customFormat="false" ht="24.95" hidden="false" customHeight="true" outlineLevel="0" collapsed="false">
      <c r="A1938" s="112" t="n">
        <v>1639</v>
      </c>
      <c r="B1938" s="85" t="s">
        <v>904</v>
      </c>
      <c r="C1938" s="82" t="s">
        <v>163</v>
      </c>
      <c r="D1938" s="83" t="n">
        <v>1937091</v>
      </c>
      <c r="E1938" s="84"/>
      <c r="F1938" s="78"/>
      <c r="G1938" s="86" t="n">
        <f aca="false">D1938+F1938</f>
        <v>1937091</v>
      </c>
      <c r="H1938" s="40" t="s">
        <v>20</v>
      </c>
    </row>
    <row r="1939" customFormat="false" ht="24.95" hidden="false" customHeight="true" outlineLevel="0" collapsed="false">
      <c r="A1939" s="112"/>
      <c r="B1939" s="81" t="s">
        <v>1454</v>
      </c>
      <c r="C1939" s="82"/>
      <c r="D1939" s="83"/>
      <c r="E1939" s="84"/>
      <c r="F1939" s="78"/>
      <c r="G1939" s="86"/>
      <c r="H1939" s="40" t="s">
        <v>20</v>
      </c>
    </row>
    <row r="1940" customFormat="false" ht="24.95" hidden="false" customHeight="true" outlineLevel="0" collapsed="false">
      <c r="A1940" s="112" t="n">
        <v>1640</v>
      </c>
      <c r="B1940" s="85" t="s">
        <v>1455</v>
      </c>
      <c r="C1940" s="82" t="s">
        <v>163</v>
      </c>
      <c r="D1940" s="83" t="n">
        <f aca="false">10800/1.1</f>
        <v>9818.18181818182</v>
      </c>
      <c r="E1940" s="84"/>
      <c r="F1940" s="78"/>
      <c r="G1940" s="86" t="n">
        <f aca="false">D1940+F1940</f>
        <v>9818.18181818182</v>
      </c>
      <c r="H1940" s="89" t="s">
        <v>228</v>
      </c>
    </row>
    <row r="1941" customFormat="false" ht="24.95" hidden="false" customHeight="true" outlineLevel="0" collapsed="false">
      <c r="A1941" s="112" t="n">
        <v>1641</v>
      </c>
      <c r="B1941" s="85" t="s">
        <v>1456</v>
      </c>
      <c r="C1941" s="82" t="s">
        <v>163</v>
      </c>
      <c r="D1941" s="83" t="n">
        <f aca="false">17300/1.1</f>
        <v>15727.2727272727</v>
      </c>
      <c r="E1941" s="84"/>
      <c r="F1941" s="78"/>
      <c r="G1941" s="86" t="n">
        <f aca="false">D1941+F1941</f>
        <v>15727.2727272727</v>
      </c>
      <c r="H1941" s="40" t="s">
        <v>20</v>
      </c>
    </row>
    <row r="1942" customFormat="false" ht="24.95" hidden="false" customHeight="true" outlineLevel="0" collapsed="false">
      <c r="A1942" s="112" t="n">
        <v>1642</v>
      </c>
      <c r="B1942" s="85" t="s">
        <v>1457</v>
      </c>
      <c r="C1942" s="82" t="s">
        <v>163</v>
      </c>
      <c r="D1942" s="83" t="n">
        <f aca="false">26700/1.1</f>
        <v>24272.7272727273</v>
      </c>
      <c r="E1942" s="84"/>
      <c r="F1942" s="78"/>
      <c r="G1942" s="86" t="n">
        <f aca="false">D1942+F1942</f>
        <v>24272.7272727273</v>
      </c>
      <c r="H1942" s="40" t="s">
        <v>20</v>
      </c>
    </row>
    <row r="1943" customFormat="false" ht="24.95" hidden="false" customHeight="true" outlineLevel="0" collapsed="false">
      <c r="A1943" s="112" t="n">
        <v>1643</v>
      </c>
      <c r="B1943" s="85" t="s">
        <v>1458</v>
      </c>
      <c r="C1943" s="82" t="s">
        <v>163</v>
      </c>
      <c r="D1943" s="83" t="n">
        <f aca="false">41100/1.1</f>
        <v>37363.6363636364</v>
      </c>
      <c r="E1943" s="84"/>
      <c r="F1943" s="78"/>
      <c r="G1943" s="86" t="n">
        <f aca="false">D1943+F1943</f>
        <v>37363.6363636364</v>
      </c>
      <c r="H1943" s="40" t="s">
        <v>20</v>
      </c>
    </row>
    <row r="1944" customFormat="false" ht="24.95" hidden="false" customHeight="true" outlineLevel="0" collapsed="false">
      <c r="A1944" s="112" t="n">
        <v>1644</v>
      </c>
      <c r="B1944" s="85" t="s">
        <v>1459</v>
      </c>
      <c r="C1944" s="82" t="s">
        <v>163</v>
      </c>
      <c r="D1944" s="83" t="n">
        <f aca="false">65600/1.1</f>
        <v>59636.3636363636</v>
      </c>
      <c r="E1944" s="84"/>
      <c r="F1944" s="78"/>
      <c r="G1944" s="86" t="n">
        <f aca="false">D1944+F1944</f>
        <v>59636.3636363636</v>
      </c>
      <c r="H1944" s="40" t="s">
        <v>20</v>
      </c>
    </row>
    <row r="1945" customFormat="false" ht="24.95" hidden="false" customHeight="true" outlineLevel="0" collapsed="false">
      <c r="A1945" s="112" t="n">
        <v>1645</v>
      </c>
      <c r="B1945" s="85" t="s">
        <v>1460</v>
      </c>
      <c r="C1945" s="82" t="s">
        <v>163</v>
      </c>
      <c r="D1945" s="83" t="n">
        <f aca="false">93800/1.1</f>
        <v>85272.7272727273</v>
      </c>
      <c r="E1945" s="84"/>
      <c r="F1945" s="78"/>
      <c r="G1945" s="86" t="n">
        <f aca="false">D1945+F1945</f>
        <v>85272.7272727273</v>
      </c>
      <c r="H1945" s="40" t="s">
        <v>20</v>
      </c>
    </row>
    <row r="1946" customFormat="false" ht="24.95" hidden="false" customHeight="true" outlineLevel="0" collapsed="false">
      <c r="A1946" s="112" t="n">
        <v>1646</v>
      </c>
      <c r="B1946" s="85" t="s">
        <v>1461</v>
      </c>
      <c r="C1946" s="82" t="s">
        <v>163</v>
      </c>
      <c r="D1946" s="83" t="n">
        <f aca="false">132900/1.1</f>
        <v>120818.181818182</v>
      </c>
      <c r="E1946" s="84"/>
      <c r="F1946" s="78"/>
      <c r="G1946" s="86" t="n">
        <f aca="false">D1946+F1946</f>
        <v>120818.181818182</v>
      </c>
      <c r="H1946" s="40" t="s">
        <v>20</v>
      </c>
    </row>
    <row r="1947" customFormat="false" ht="24.95" hidden="false" customHeight="true" outlineLevel="0" collapsed="false">
      <c r="A1947" s="112" t="n">
        <v>1647</v>
      </c>
      <c r="B1947" s="85" t="s">
        <v>1462</v>
      </c>
      <c r="C1947" s="82" t="s">
        <v>163</v>
      </c>
      <c r="D1947" s="83" t="n">
        <f aca="false">200800/1.1</f>
        <v>182545.454545455</v>
      </c>
      <c r="E1947" s="84"/>
      <c r="F1947" s="78"/>
      <c r="G1947" s="86" t="n">
        <f aca="false">D1947+F1947</f>
        <v>182545.454545455</v>
      </c>
      <c r="H1947" s="40" t="s">
        <v>20</v>
      </c>
    </row>
    <row r="1948" customFormat="false" ht="24.95" hidden="false" customHeight="true" outlineLevel="0" collapsed="false">
      <c r="A1948" s="112" t="n">
        <v>1648</v>
      </c>
      <c r="B1948" s="85" t="s">
        <v>910</v>
      </c>
      <c r="C1948" s="82" t="s">
        <v>163</v>
      </c>
      <c r="D1948" s="83" t="n">
        <f aca="false">256200/1.1</f>
        <v>232909.090909091</v>
      </c>
      <c r="E1948" s="84"/>
      <c r="F1948" s="78"/>
      <c r="G1948" s="86" t="n">
        <f aca="false">D1948+F1948</f>
        <v>232909.090909091</v>
      </c>
      <c r="H1948" s="40" t="s">
        <v>20</v>
      </c>
    </row>
    <row r="1949" customFormat="false" ht="24.95" hidden="false" customHeight="true" outlineLevel="0" collapsed="false">
      <c r="A1949" s="112" t="n">
        <v>1649</v>
      </c>
      <c r="B1949" s="85" t="s">
        <v>1463</v>
      </c>
      <c r="C1949" s="82" t="s">
        <v>163</v>
      </c>
      <c r="D1949" s="83" t="n">
        <f aca="false">319400/1.1</f>
        <v>290363.636363636</v>
      </c>
      <c r="E1949" s="84"/>
      <c r="F1949" s="78"/>
      <c r="G1949" s="86" t="n">
        <f aca="false">D1949+F1949</f>
        <v>290363.636363636</v>
      </c>
      <c r="H1949" s="40" t="s">
        <v>20</v>
      </c>
    </row>
    <row r="1950" customFormat="false" ht="24.95" hidden="false" customHeight="true" outlineLevel="0" collapsed="false">
      <c r="A1950" s="112" t="n">
        <v>1650</v>
      </c>
      <c r="B1950" s="85" t="s">
        <v>1464</v>
      </c>
      <c r="C1950" s="82" t="s">
        <v>163</v>
      </c>
      <c r="D1950" s="83" t="n">
        <f aca="false">419000/1.1</f>
        <v>380909.090909091</v>
      </c>
      <c r="E1950" s="84"/>
      <c r="F1950" s="78"/>
      <c r="G1950" s="86" t="n">
        <f aca="false">D1950+F1950</f>
        <v>380909.090909091</v>
      </c>
      <c r="H1950" s="40" t="s">
        <v>20</v>
      </c>
    </row>
    <row r="1951" customFormat="false" ht="24.95" hidden="false" customHeight="true" outlineLevel="0" collapsed="false">
      <c r="A1951" s="112" t="n">
        <v>1651</v>
      </c>
      <c r="B1951" s="85" t="s">
        <v>1465</v>
      </c>
      <c r="C1951" s="82" t="s">
        <v>163</v>
      </c>
      <c r="D1951" s="83" t="n">
        <f aca="false">529800/1.1</f>
        <v>481636.363636364</v>
      </c>
      <c r="E1951" s="84"/>
      <c r="F1951" s="78"/>
      <c r="G1951" s="86" t="n">
        <f aca="false">D1951+F1951</f>
        <v>481636.363636364</v>
      </c>
      <c r="H1951" s="40" t="s">
        <v>20</v>
      </c>
    </row>
    <row r="1952" customFormat="false" ht="24.95" hidden="false" customHeight="true" outlineLevel="0" collapsed="false">
      <c r="A1952" s="112" t="n">
        <v>1652</v>
      </c>
      <c r="B1952" s="85" t="s">
        <v>1466</v>
      </c>
      <c r="C1952" s="82" t="s">
        <v>163</v>
      </c>
      <c r="D1952" s="83" t="n">
        <f aca="false">659400/1.1</f>
        <v>599454.545454545</v>
      </c>
      <c r="E1952" s="84"/>
      <c r="F1952" s="78"/>
      <c r="G1952" s="86" t="n">
        <f aca="false">D1952+F1952</f>
        <v>599454.545454545</v>
      </c>
      <c r="H1952" s="40" t="s">
        <v>20</v>
      </c>
    </row>
    <row r="1953" customFormat="false" ht="24.95" hidden="false" customHeight="true" outlineLevel="0" collapsed="false">
      <c r="A1953" s="112" t="n">
        <v>1653</v>
      </c>
      <c r="B1953" s="85" t="s">
        <v>1467</v>
      </c>
      <c r="C1953" s="82" t="s">
        <v>163</v>
      </c>
      <c r="D1953" s="83" t="n">
        <f aca="false">814500/1.1</f>
        <v>740454.545454545</v>
      </c>
      <c r="E1953" s="84"/>
      <c r="F1953" s="78"/>
      <c r="G1953" s="86" t="n">
        <f aca="false">D1953+F1953</f>
        <v>740454.545454545</v>
      </c>
      <c r="H1953" s="40" t="s">
        <v>20</v>
      </c>
    </row>
    <row r="1954" customFormat="false" ht="24.95" hidden="false" customHeight="true" outlineLevel="0" collapsed="false">
      <c r="A1954" s="112" t="n">
        <v>1654</v>
      </c>
      <c r="B1954" s="85" t="s">
        <v>1468</v>
      </c>
      <c r="C1954" s="82" t="s">
        <v>163</v>
      </c>
      <c r="D1954" s="83" t="n">
        <f aca="false">1007200/1.1</f>
        <v>915636.363636364</v>
      </c>
      <c r="E1954" s="84"/>
      <c r="F1954" s="78"/>
      <c r="G1954" s="86" t="n">
        <f aca="false">D1954+F1954</f>
        <v>915636.363636364</v>
      </c>
      <c r="H1954" s="40" t="s">
        <v>20</v>
      </c>
    </row>
    <row r="1955" customFormat="false" ht="24.95" hidden="false" customHeight="true" outlineLevel="0" collapsed="false">
      <c r="A1955" s="112" t="n">
        <v>1655</v>
      </c>
      <c r="B1955" s="85" t="s">
        <v>1001</v>
      </c>
      <c r="C1955" s="82" t="s">
        <v>163</v>
      </c>
      <c r="D1955" s="83" t="n">
        <v>1148545</v>
      </c>
      <c r="E1955" s="84"/>
      <c r="F1955" s="78"/>
      <c r="G1955" s="86" t="n">
        <f aca="false">D1955+F1955</f>
        <v>1148545</v>
      </c>
      <c r="H1955" s="40" t="s">
        <v>20</v>
      </c>
    </row>
    <row r="1956" customFormat="false" ht="24.95" hidden="false" customHeight="true" outlineLevel="0" collapsed="false">
      <c r="A1956" s="112" t="n">
        <v>1656</v>
      </c>
      <c r="B1956" s="85" t="s">
        <v>1469</v>
      </c>
      <c r="C1956" s="82" t="s">
        <v>163</v>
      </c>
      <c r="D1956" s="83" t="n">
        <v>1453091</v>
      </c>
      <c r="E1956" s="84"/>
      <c r="F1956" s="78"/>
      <c r="G1956" s="86" t="n">
        <f aca="false">D1956+F1956</f>
        <v>1453091</v>
      </c>
      <c r="H1956" s="40" t="s">
        <v>20</v>
      </c>
    </row>
    <row r="1957" customFormat="false" ht="24.95" hidden="false" customHeight="true" outlineLevel="0" collapsed="false">
      <c r="A1957" s="112" t="n">
        <v>1657</v>
      </c>
      <c r="B1957" s="85" t="s">
        <v>1470</v>
      </c>
      <c r="C1957" s="82" t="s">
        <v>163</v>
      </c>
      <c r="D1957" s="83" t="n">
        <v>1844818</v>
      </c>
      <c r="E1957" s="84"/>
      <c r="F1957" s="78"/>
      <c r="G1957" s="86" t="n">
        <f aca="false">D1957+F1957</f>
        <v>1844818</v>
      </c>
      <c r="H1957" s="89" t="s">
        <v>228</v>
      </c>
    </row>
    <row r="1958" customFormat="false" ht="24.95" hidden="false" customHeight="true" outlineLevel="0" collapsed="false">
      <c r="A1958" s="112" t="n">
        <v>1658</v>
      </c>
      <c r="B1958" s="85" t="s">
        <v>920</v>
      </c>
      <c r="C1958" s="82" t="s">
        <v>163</v>
      </c>
      <c r="D1958" s="83" t="n">
        <v>2345545</v>
      </c>
      <c r="E1958" s="84"/>
      <c r="F1958" s="78"/>
      <c r="G1958" s="86" t="n">
        <f aca="false">D1958+F1958</f>
        <v>2345545</v>
      </c>
      <c r="H1958" s="40" t="s">
        <v>20</v>
      </c>
    </row>
    <row r="1959" customFormat="false" ht="24.95" hidden="false" customHeight="true" outlineLevel="0" collapsed="false">
      <c r="A1959" s="112"/>
      <c r="B1959" s="74" t="s">
        <v>1471</v>
      </c>
      <c r="C1959" s="82"/>
      <c r="D1959" s="79"/>
      <c r="E1959" s="84"/>
      <c r="F1959" s="78"/>
      <c r="G1959" s="86"/>
      <c r="H1959" s="40" t="s">
        <v>20</v>
      </c>
    </row>
    <row r="1960" customFormat="false" ht="24.95" hidden="false" customHeight="true" outlineLevel="0" collapsed="false">
      <c r="A1960" s="82" t="n">
        <v>1659</v>
      </c>
      <c r="B1960" s="119" t="s">
        <v>1240</v>
      </c>
      <c r="C1960" s="114" t="s">
        <v>691</v>
      </c>
      <c r="D1960" s="125" t="n">
        <f aca="false">5600/1.1</f>
        <v>5090.90909090909</v>
      </c>
      <c r="E1960" s="108"/>
      <c r="F1960" s="109"/>
      <c r="G1960" s="110" t="n">
        <f aca="false">D1960+F1960</f>
        <v>5090.90909090909</v>
      </c>
      <c r="H1960" s="40" t="s">
        <v>20</v>
      </c>
    </row>
    <row r="1961" customFormat="false" ht="24.95" hidden="false" customHeight="true" outlineLevel="0" collapsed="false">
      <c r="A1961" s="112" t="n">
        <v>1660</v>
      </c>
      <c r="B1961" s="119" t="s">
        <v>1242</v>
      </c>
      <c r="C1961" s="114" t="s">
        <v>691</v>
      </c>
      <c r="D1961" s="125" t="n">
        <f aca="false">7300/1.1</f>
        <v>6636.36363636364</v>
      </c>
      <c r="E1961" s="108"/>
      <c r="F1961" s="109"/>
      <c r="G1961" s="110" t="n">
        <f aca="false">D1961+F1961</f>
        <v>6636.36363636364</v>
      </c>
      <c r="H1961" s="40" t="s">
        <v>20</v>
      </c>
    </row>
    <row r="1962" customFormat="false" ht="24.95" hidden="false" customHeight="true" outlineLevel="0" collapsed="false">
      <c r="A1962" s="82" t="n">
        <v>1661</v>
      </c>
      <c r="B1962" s="119" t="s">
        <v>1243</v>
      </c>
      <c r="C1962" s="114" t="s">
        <v>691</v>
      </c>
      <c r="D1962" s="125" t="n">
        <f aca="false">12800/1.1</f>
        <v>11636.3636363636</v>
      </c>
      <c r="E1962" s="108"/>
      <c r="F1962" s="109"/>
      <c r="G1962" s="110" t="n">
        <f aca="false">D1962+F1962</f>
        <v>11636.3636363636</v>
      </c>
      <c r="H1962" s="40" t="s">
        <v>20</v>
      </c>
    </row>
    <row r="1963" customFormat="false" ht="24.95" hidden="false" customHeight="true" outlineLevel="0" collapsed="false">
      <c r="A1963" s="112" t="n">
        <v>1662</v>
      </c>
      <c r="B1963" s="119" t="s">
        <v>1244</v>
      </c>
      <c r="C1963" s="114" t="s">
        <v>691</v>
      </c>
      <c r="D1963" s="125" t="n">
        <f aca="false">21200/1.1</f>
        <v>19272.7272727273</v>
      </c>
      <c r="E1963" s="108"/>
      <c r="F1963" s="109"/>
      <c r="G1963" s="110" t="n">
        <f aca="false">D1963+F1963</f>
        <v>19272.7272727273</v>
      </c>
      <c r="H1963" s="40" t="s">
        <v>20</v>
      </c>
    </row>
    <row r="1964" customFormat="false" ht="24.95" hidden="false" customHeight="true" outlineLevel="0" collapsed="false">
      <c r="A1964" s="82" t="n">
        <v>1663</v>
      </c>
      <c r="B1964" s="119" t="s">
        <v>1245</v>
      </c>
      <c r="C1964" s="114" t="s">
        <v>691</v>
      </c>
      <c r="D1964" s="125" t="n">
        <f aca="false">36800/1.1</f>
        <v>33454.5454545455</v>
      </c>
      <c r="E1964" s="108"/>
      <c r="F1964" s="109"/>
      <c r="G1964" s="110" t="n">
        <f aca="false">D1964+F1964</f>
        <v>33454.5454545455</v>
      </c>
      <c r="H1964" s="40" t="s">
        <v>20</v>
      </c>
    </row>
    <row r="1965" customFormat="false" ht="24.95" hidden="false" customHeight="true" outlineLevel="0" collapsed="false">
      <c r="A1965" s="112" t="n">
        <v>1664</v>
      </c>
      <c r="B1965" s="119" t="s">
        <v>1231</v>
      </c>
      <c r="C1965" s="114" t="s">
        <v>691</v>
      </c>
      <c r="D1965" s="125" t="n">
        <f aca="false">112700/1.1</f>
        <v>102454.545454545</v>
      </c>
      <c r="E1965" s="108"/>
      <c r="F1965" s="109"/>
      <c r="G1965" s="110" t="n">
        <f aca="false">D1965+F1965</f>
        <v>102454.545454545</v>
      </c>
      <c r="H1965" s="40" t="s">
        <v>20</v>
      </c>
    </row>
    <row r="1966" customFormat="false" ht="24.95" hidden="false" customHeight="true" outlineLevel="0" collapsed="false">
      <c r="A1966" s="82" t="n">
        <v>1665</v>
      </c>
      <c r="B1966" s="119" t="s">
        <v>1074</v>
      </c>
      <c r="C1966" s="114" t="s">
        <v>691</v>
      </c>
      <c r="D1966" s="125" t="n">
        <f aca="false">147000/1.1</f>
        <v>133636.363636364</v>
      </c>
      <c r="E1966" s="108"/>
      <c r="F1966" s="109"/>
      <c r="G1966" s="110" t="n">
        <f aca="false">D1966+F1966</f>
        <v>133636.363636364</v>
      </c>
      <c r="H1966" s="40" t="s">
        <v>20</v>
      </c>
    </row>
    <row r="1967" customFormat="false" ht="24.95" hidden="false" customHeight="true" outlineLevel="0" collapsed="false">
      <c r="A1967" s="112" t="n">
        <v>1666</v>
      </c>
      <c r="B1967" s="119" t="s">
        <v>1042</v>
      </c>
      <c r="C1967" s="114" t="s">
        <v>691</v>
      </c>
      <c r="D1967" s="125" t="n">
        <f aca="false">230600/1.1</f>
        <v>209636.363636364</v>
      </c>
      <c r="E1967" s="108"/>
      <c r="F1967" s="109"/>
      <c r="G1967" s="110" t="n">
        <f aca="false">D1967+F1967</f>
        <v>209636.363636364</v>
      </c>
      <c r="H1967" s="40" t="s">
        <v>20</v>
      </c>
    </row>
    <row r="1968" customFormat="false" ht="24.95" hidden="false" customHeight="true" outlineLevel="0" collapsed="false">
      <c r="A1968" s="112"/>
      <c r="B1968" s="74" t="s">
        <v>1472</v>
      </c>
      <c r="C1968" s="82"/>
      <c r="D1968" s="79"/>
      <c r="E1968" s="84"/>
      <c r="F1968" s="78"/>
      <c r="G1968" s="86"/>
      <c r="H1968" s="40" t="s">
        <v>20</v>
      </c>
    </row>
    <row r="1969" customFormat="false" ht="24.95" hidden="false" customHeight="true" outlineLevel="0" collapsed="false">
      <c r="A1969" s="112" t="n">
        <v>1667</v>
      </c>
      <c r="B1969" s="119" t="s">
        <v>1240</v>
      </c>
      <c r="C1969" s="114" t="s">
        <v>691</v>
      </c>
      <c r="D1969" s="125" t="n">
        <f aca="false">4600/1.1</f>
        <v>4181.81818181818</v>
      </c>
      <c r="E1969" s="108"/>
      <c r="F1969" s="109"/>
      <c r="G1969" s="110" t="n">
        <f aca="false">D1969+F1969</f>
        <v>4181.81818181818</v>
      </c>
      <c r="H1969" s="40" t="s">
        <v>20</v>
      </c>
    </row>
    <row r="1970" customFormat="false" ht="24.95" hidden="false" customHeight="true" outlineLevel="0" collapsed="false">
      <c r="A1970" s="112" t="n">
        <v>1668</v>
      </c>
      <c r="B1970" s="119" t="s">
        <v>1242</v>
      </c>
      <c r="C1970" s="114" t="s">
        <v>691</v>
      </c>
      <c r="D1970" s="125" t="n">
        <f aca="false">7300/1.1</f>
        <v>6636.36363636364</v>
      </c>
      <c r="E1970" s="108"/>
      <c r="F1970" s="109"/>
      <c r="G1970" s="110" t="n">
        <f aca="false">D1970+F1970</f>
        <v>6636.36363636364</v>
      </c>
      <c r="H1970" s="40" t="s">
        <v>20</v>
      </c>
    </row>
    <row r="1971" customFormat="false" ht="24.95" hidden="false" customHeight="true" outlineLevel="0" collapsed="false">
      <c r="A1971" s="112" t="n">
        <v>1669</v>
      </c>
      <c r="B1971" s="119" t="s">
        <v>1243</v>
      </c>
      <c r="C1971" s="114" t="s">
        <v>691</v>
      </c>
      <c r="D1971" s="125" t="n">
        <f aca="false">11000/1.1</f>
        <v>10000</v>
      </c>
      <c r="E1971" s="108"/>
      <c r="F1971" s="109"/>
      <c r="G1971" s="110" t="n">
        <f aca="false">D1971+F1971</f>
        <v>10000</v>
      </c>
      <c r="H1971" s="40" t="s">
        <v>20</v>
      </c>
    </row>
    <row r="1972" customFormat="false" ht="24.95" hidden="false" customHeight="true" outlineLevel="0" collapsed="false">
      <c r="A1972" s="112" t="n">
        <v>1670</v>
      </c>
      <c r="B1972" s="119" t="s">
        <v>1244</v>
      </c>
      <c r="C1972" s="114" t="s">
        <v>691</v>
      </c>
      <c r="D1972" s="125" t="n">
        <f aca="false">22000/1.1</f>
        <v>20000</v>
      </c>
      <c r="E1972" s="108"/>
      <c r="F1972" s="109"/>
      <c r="G1972" s="110" t="n">
        <f aca="false">D1972+F1972</f>
        <v>20000</v>
      </c>
      <c r="H1972" s="40" t="s">
        <v>20</v>
      </c>
    </row>
    <row r="1973" customFormat="false" ht="24.95" hidden="false" customHeight="true" outlineLevel="0" collapsed="false">
      <c r="A1973" s="112" t="n">
        <v>1671</v>
      </c>
      <c r="B1973" s="119" t="s">
        <v>1245</v>
      </c>
      <c r="C1973" s="114" t="s">
        <v>691</v>
      </c>
      <c r="D1973" s="125" t="n">
        <f aca="false">42000/1.1</f>
        <v>38181.8181818182</v>
      </c>
      <c r="E1973" s="108"/>
      <c r="F1973" s="109"/>
      <c r="G1973" s="110" t="n">
        <f aca="false">D1973+F1973</f>
        <v>38181.8181818182</v>
      </c>
      <c r="H1973" s="40" t="s">
        <v>20</v>
      </c>
    </row>
    <row r="1974" customFormat="false" ht="24.95" hidden="false" customHeight="true" outlineLevel="0" collapsed="false">
      <c r="A1974" s="112" t="n">
        <v>1672</v>
      </c>
      <c r="B1974" s="119" t="s">
        <v>1231</v>
      </c>
      <c r="C1974" s="114" t="s">
        <v>691</v>
      </c>
      <c r="D1974" s="125" t="n">
        <f aca="false">97400/1.1</f>
        <v>88545.4545454545</v>
      </c>
      <c r="E1974" s="108"/>
      <c r="F1974" s="109"/>
      <c r="G1974" s="110" t="n">
        <f aca="false">D1974+F1974</f>
        <v>88545.4545454545</v>
      </c>
      <c r="H1974" s="89" t="s">
        <v>228</v>
      </c>
    </row>
    <row r="1975" customFormat="false" ht="24.95" hidden="false" customHeight="true" outlineLevel="0" collapsed="false">
      <c r="A1975" s="112" t="n">
        <v>1673</v>
      </c>
      <c r="B1975" s="119" t="s">
        <v>1074</v>
      </c>
      <c r="C1975" s="114" t="s">
        <v>691</v>
      </c>
      <c r="D1975" s="125" t="n">
        <f aca="false">147900/1.1</f>
        <v>134454.545454545</v>
      </c>
      <c r="E1975" s="108"/>
      <c r="F1975" s="109"/>
      <c r="G1975" s="110" t="n">
        <f aca="false">D1975+F1975</f>
        <v>134454.545454545</v>
      </c>
      <c r="H1975" s="40" t="s">
        <v>20</v>
      </c>
    </row>
    <row r="1976" customFormat="false" ht="24.95" hidden="false" customHeight="true" outlineLevel="0" collapsed="false">
      <c r="A1976" s="112" t="n">
        <v>1674</v>
      </c>
      <c r="B1976" s="119" t="s">
        <v>1042</v>
      </c>
      <c r="C1976" s="114" t="s">
        <v>691</v>
      </c>
      <c r="D1976" s="125" t="n">
        <f aca="false">184400/1.1</f>
        <v>167636.363636364</v>
      </c>
      <c r="E1976" s="108"/>
      <c r="F1976" s="109"/>
      <c r="G1976" s="110" t="n">
        <f aca="false">D1976+F1976</f>
        <v>167636.363636364</v>
      </c>
      <c r="H1976" s="40" t="s">
        <v>20</v>
      </c>
    </row>
    <row r="1977" customFormat="false" ht="24.95" hidden="false" customHeight="true" outlineLevel="0" collapsed="false">
      <c r="A1977" s="112"/>
      <c r="B1977" s="74" t="s">
        <v>1473</v>
      </c>
      <c r="C1977" s="82"/>
      <c r="D1977" s="79"/>
      <c r="E1977" s="84"/>
      <c r="F1977" s="78"/>
      <c r="G1977" s="86"/>
      <c r="H1977" s="40" t="s">
        <v>20</v>
      </c>
    </row>
    <row r="1978" customFormat="false" ht="24.95" hidden="false" customHeight="true" outlineLevel="0" collapsed="false">
      <c r="A1978" s="112" t="n">
        <v>1675</v>
      </c>
      <c r="B1978" s="119" t="s">
        <v>1240</v>
      </c>
      <c r="C1978" s="114" t="s">
        <v>691</v>
      </c>
      <c r="D1978" s="125" t="n">
        <f aca="false">6400/1.1</f>
        <v>5818.18181818182</v>
      </c>
      <c r="E1978" s="108"/>
      <c r="F1978" s="109"/>
      <c r="G1978" s="110" t="n">
        <f aca="false">D1978+F1978</f>
        <v>5818.18181818182</v>
      </c>
      <c r="H1978" s="40" t="s">
        <v>20</v>
      </c>
    </row>
    <row r="1979" customFormat="false" ht="24.95" hidden="false" customHeight="true" outlineLevel="0" collapsed="false">
      <c r="A1979" s="112" t="n">
        <v>1676</v>
      </c>
      <c r="B1979" s="119" t="s">
        <v>1242</v>
      </c>
      <c r="C1979" s="114" t="s">
        <v>691</v>
      </c>
      <c r="D1979" s="125" t="n">
        <f aca="false">10000/1.1</f>
        <v>9090.90909090909</v>
      </c>
      <c r="E1979" s="108"/>
      <c r="F1979" s="109"/>
      <c r="G1979" s="110" t="n">
        <f aca="false">D1979+F1979</f>
        <v>9090.90909090909</v>
      </c>
      <c r="H1979" s="40" t="s">
        <v>20</v>
      </c>
    </row>
    <row r="1980" customFormat="false" ht="24.95" hidden="false" customHeight="true" outlineLevel="0" collapsed="false">
      <c r="A1980" s="112" t="n">
        <v>1677</v>
      </c>
      <c r="B1980" s="119" t="s">
        <v>1243</v>
      </c>
      <c r="C1980" s="114" t="s">
        <v>691</v>
      </c>
      <c r="D1980" s="125" t="n">
        <f aca="false">16500/1.1</f>
        <v>15000</v>
      </c>
      <c r="E1980" s="108"/>
      <c r="F1980" s="109"/>
      <c r="G1980" s="110" t="n">
        <f aca="false">D1980+F1980</f>
        <v>15000</v>
      </c>
      <c r="H1980" s="40" t="s">
        <v>20</v>
      </c>
    </row>
    <row r="1981" customFormat="false" ht="24.95" hidden="false" customHeight="true" outlineLevel="0" collapsed="false">
      <c r="A1981" s="112" t="n">
        <v>1678</v>
      </c>
      <c r="B1981" s="119" t="s">
        <v>1244</v>
      </c>
      <c r="C1981" s="114" t="s">
        <v>691</v>
      </c>
      <c r="D1981" s="125" t="n">
        <f aca="false">26400/1.1</f>
        <v>24000</v>
      </c>
      <c r="E1981" s="108"/>
      <c r="F1981" s="109"/>
      <c r="G1981" s="110" t="n">
        <f aca="false">D1981+F1981</f>
        <v>24000</v>
      </c>
      <c r="H1981" s="40" t="s">
        <v>20</v>
      </c>
    </row>
    <row r="1982" customFormat="false" ht="24.95" hidden="false" customHeight="true" outlineLevel="0" collapsed="false">
      <c r="A1982" s="112" t="n">
        <v>1679</v>
      </c>
      <c r="B1982" s="119" t="s">
        <v>1245</v>
      </c>
      <c r="C1982" s="114" t="s">
        <v>691</v>
      </c>
      <c r="D1982" s="125" t="n">
        <f aca="false">52800/1.1</f>
        <v>48000</v>
      </c>
      <c r="E1982" s="108"/>
      <c r="F1982" s="109"/>
      <c r="G1982" s="110" t="n">
        <f aca="false">D1982+F1982</f>
        <v>48000</v>
      </c>
      <c r="H1982" s="40" t="s">
        <v>20</v>
      </c>
    </row>
    <row r="1983" customFormat="false" ht="24.95" hidden="false" customHeight="true" outlineLevel="0" collapsed="false">
      <c r="A1983" s="112" t="n">
        <v>1680</v>
      </c>
      <c r="B1983" s="119" t="s">
        <v>1231</v>
      </c>
      <c r="C1983" s="114" t="s">
        <v>691</v>
      </c>
      <c r="D1983" s="125" t="n">
        <f aca="false">126600/1.1</f>
        <v>115090.909090909</v>
      </c>
      <c r="E1983" s="108"/>
      <c r="F1983" s="109"/>
      <c r="G1983" s="110" t="n">
        <f aca="false">D1983+F1983</f>
        <v>115090.909090909</v>
      </c>
      <c r="H1983" s="40" t="s">
        <v>20</v>
      </c>
    </row>
    <row r="1984" customFormat="false" ht="24.95" hidden="false" customHeight="true" outlineLevel="0" collapsed="false">
      <c r="A1984" s="112" t="n">
        <v>1681</v>
      </c>
      <c r="B1984" s="119" t="s">
        <v>1074</v>
      </c>
      <c r="C1984" s="114" t="s">
        <v>691</v>
      </c>
      <c r="D1984" s="125" t="n">
        <f aca="false">158500/1.1</f>
        <v>144090.909090909</v>
      </c>
      <c r="E1984" s="108"/>
      <c r="F1984" s="109"/>
      <c r="G1984" s="110" t="n">
        <f aca="false">D1984+F1984</f>
        <v>144090.909090909</v>
      </c>
      <c r="H1984" s="40" t="s">
        <v>20</v>
      </c>
    </row>
    <row r="1985" customFormat="false" ht="24.95" hidden="false" customHeight="true" outlineLevel="0" collapsed="false">
      <c r="A1985" s="112" t="n">
        <v>1682</v>
      </c>
      <c r="B1985" s="119" t="s">
        <v>1042</v>
      </c>
      <c r="C1985" s="114" t="s">
        <v>691</v>
      </c>
      <c r="D1985" s="125" t="n">
        <f aca="false">250400/1.1</f>
        <v>227636.363636364</v>
      </c>
      <c r="E1985" s="108"/>
      <c r="F1985" s="109"/>
      <c r="G1985" s="110" t="n">
        <f aca="false">D1985+F1985</f>
        <v>227636.363636364</v>
      </c>
      <c r="H1985" s="40" t="s">
        <v>20</v>
      </c>
    </row>
    <row r="1986" customFormat="false" ht="24.95" hidden="false" customHeight="true" outlineLevel="0" collapsed="false">
      <c r="A1986" s="112"/>
      <c r="B1986" s="74" t="s">
        <v>1474</v>
      </c>
      <c r="C1986" s="82"/>
      <c r="D1986" s="79"/>
      <c r="E1986" s="84"/>
      <c r="F1986" s="78"/>
      <c r="G1986" s="86"/>
      <c r="H1986" s="40" t="s">
        <v>20</v>
      </c>
    </row>
    <row r="1987" customFormat="false" ht="24.95" hidden="false" customHeight="true" outlineLevel="0" collapsed="false">
      <c r="A1987" s="112" t="n">
        <v>1683</v>
      </c>
      <c r="B1987" s="119" t="s">
        <v>1240</v>
      </c>
      <c r="C1987" s="114" t="s">
        <v>691</v>
      </c>
      <c r="D1987" s="125" t="n">
        <f aca="false">2900/1.1</f>
        <v>2636.36363636364</v>
      </c>
      <c r="E1987" s="108"/>
      <c r="F1987" s="109"/>
      <c r="G1987" s="110" t="n">
        <f aca="false">D1987+F1987</f>
        <v>2636.36363636364</v>
      </c>
      <c r="H1987" s="40" t="s">
        <v>20</v>
      </c>
    </row>
    <row r="1988" customFormat="false" ht="24.95" hidden="false" customHeight="true" outlineLevel="0" collapsed="false">
      <c r="A1988" s="112" t="n">
        <v>1684</v>
      </c>
      <c r="B1988" s="119" t="s">
        <v>1242</v>
      </c>
      <c r="C1988" s="114" t="s">
        <v>691</v>
      </c>
      <c r="D1988" s="125" t="n">
        <f aca="false">4900/1.1</f>
        <v>4454.54545454545</v>
      </c>
      <c r="E1988" s="108"/>
      <c r="F1988" s="109"/>
      <c r="G1988" s="110" t="n">
        <f aca="false">D1988+F1988</f>
        <v>4454.54545454545</v>
      </c>
      <c r="H1988" s="40" t="s">
        <v>20</v>
      </c>
    </row>
    <row r="1989" customFormat="false" ht="24.95" hidden="false" customHeight="true" outlineLevel="0" collapsed="false">
      <c r="A1989" s="112" t="n">
        <v>1685</v>
      </c>
      <c r="B1989" s="119" t="s">
        <v>1243</v>
      </c>
      <c r="C1989" s="114" t="s">
        <v>691</v>
      </c>
      <c r="D1989" s="125" t="n">
        <f aca="false">7600/1.1</f>
        <v>6909.09090909091</v>
      </c>
      <c r="E1989" s="108"/>
      <c r="F1989" s="109"/>
      <c r="G1989" s="110" t="n">
        <f aca="false">D1989+F1989</f>
        <v>6909.09090909091</v>
      </c>
      <c r="H1989" s="40" t="s">
        <v>20</v>
      </c>
    </row>
    <row r="1990" customFormat="false" ht="24.95" hidden="false" customHeight="true" outlineLevel="0" collapsed="false">
      <c r="A1990" s="112" t="n">
        <v>1686</v>
      </c>
      <c r="B1990" s="119" t="s">
        <v>1244</v>
      </c>
      <c r="C1990" s="114" t="s">
        <v>691</v>
      </c>
      <c r="D1990" s="125" t="n">
        <f aca="false">12100/1.1</f>
        <v>11000</v>
      </c>
      <c r="E1990" s="108"/>
      <c r="F1990" s="109"/>
      <c r="G1990" s="110" t="n">
        <f aca="false">D1990+F1990</f>
        <v>11000</v>
      </c>
      <c r="H1990" s="89" t="s">
        <v>228</v>
      </c>
    </row>
    <row r="1991" customFormat="false" ht="24.95" hidden="false" customHeight="true" outlineLevel="0" collapsed="false">
      <c r="A1991" s="112" t="n">
        <v>1687</v>
      </c>
      <c r="B1991" s="119" t="s">
        <v>1245</v>
      </c>
      <c r="C1991" s="114" t="s">
        <v>691</v>
      </c>
      <c r="D1991" s="125" t="n">
        <f aca="false">22200/1.1</f>
        <v>20181.8181818182</v>
      </c>
      <c r="E1991" s="108"/>
      <c r="F1991" s="109"/>
      <c r="G1991" s="110" t="n">
        <f aca="false">D1991+F1991</f>
        <v>20181.8181818182</v>
      </c>
      <c r="H1991" s="40" t="s">
        <v>20</v>
      </c>
    </row>
    <row r="1992" customFormat="false" ht="24.95" hidden="false" customHeight="true" outlineLevel="0" collapsed="false">
      <c r="A1992" s="112" t="n">
        <v>1688</v>
      </c>
      <c r="B1992" s="119" t="s">
        <v>1231</v>
      </c>
      <c r="C1992" s="114" t="s">
        <v>691</v>
      </c>
      <c r="D1992" s="125" t="n">
        <f aca="false">46300/1.1</f>
        <v>42090.9090909091</v>
      </c>
      <c r="E1992" s="108"/>
      <c r="F1992" s="109"/>
      <c r="G1992" s="110" t="n">
        <f aca="false">D1992+F1992</f>
        <v>42090.9090909091</v>
      </c>
      <c r="H1992" s="40" t="s">
        <v>20</v>
      </c>
    </row>
    <row r="1993" customFormat="false" ht="24.95" hidden="false" customHeight="true" outlineLevel="0" collapsed="false">
      <c r="A1993" s="112" t="n">
        <v>1689</v>
      </c>
      <c r="B1993" s="119" t="s">
        <v>1074</v>
      </c>
      <c r="C1993" s="114" t="s">
        <v>691</v>
      </c>
      <c r="D1993" s="125" t="n">
        <f aca="false">73400/1.1</f>
        <v>66727.2727272727</v>
      </c>
      <c r="E1993" s="108"/>
      <c r="F1993" s="109"/>
      <c r="G1993" s="110" t="n">
        <f aca="false">D1993+F1993</f>
        <v>66727.2727272727</v>
      </c>
      <c r="H1993" s="40" t="s">
        <v>20</v>
      </c>
    </row>
    <row r="1994" customFormat="false" ht="24.95" hidden="false" customHeight="true" outlineLevel="0" collapsed="false">
      <c r="A1994" s="112" t="n">
        <v>1690</v>
      </c>
      <c r="B1994" s="119" t="s">
        <v>1042</v>
      </c>
      <c r="C1994" s="114" t="s">
        <v>691</v>
      </c>
      <c r="D1994" s="125" t="n">
        <f aca="false">124300/1.1</f>
        <v>113000</v>
      </c>
      <c r="E1994" s="108"/>
      <c r="F1994" s="109"/>
      <c r="G1994" s="110" t="n">
        <f aca="false">D1994+F1994</f>
        <v>113000</v>
      </c>
      <c r="H1994" s="40" t="s">
        <v>20</v>
      </c>
    </row>
    <row r="1995" customFormat="false" ht="24.95" hidden="false" customHeight="true" outlineLevel="0" collapsed="false">
      <c r="A1995" s="112"/>
      <c r="B1995" s="81" t="s">
        <v>1475</v>
      </c>
      <c r="C1995" s="114"/>
      <c r="D1995" s="102"/>
      <c r="E1995" s="108"/>
      <c r="F1995" s="109"/>
      <c r="G1995" s="110"/>
      <c r="H1995" s="40" t="s">
        <v>20</v>
      </c>
    </row>
    <row r="1996" customFormat="false" ht="24.95" hidden="false" customHeight="true" outlineLevel="0" collapsed="false">
      <c r="A1996" s="112"/>
      <c r="B1996" s="81" t="s">
        <v>1476</v>
      </c>
      <c r="C1996" s="114" t="s">
        <v>163</v>
      </c>
      <c r="D1996" s="102"/>
      <c r="E1996" s="108"/>
      <c r="F1996" s="109"/>
      <c r="G1996" s="110"/>
      <c r="H1996" s="40" t="s">
        <v>20</v>
      </c>
    </row>
    <row r="1997" customFormat="false" ht="24.95" hidden="false" customHeight="true" outlineLevel="0" collapsed="false">
      <c r="A1997" s="112" t="n">
        <v>1691</v>
      </c>
      <c r="B1997" s="126" t="s">
        <v>1477</v>
      </c>
      <c r="C1997" s="114" t="s">
        <v>163</v>
      </c>
      <c r="D1997" s="102" t="n">
        <v>21273</v>
      </c>
      <c r="E1997" s="108"/>
      <c r="F1997" s="109"/>
      <c r="G1997" s="110" t="n">
        <f aca="false">D1997+F1997</f>
        <v>21273</v>
      </c>
      <c r="H1997" s="40" t="s">
        <v>20</v>
      </c>
    </row>
    <row r="1998" customFormat="false" ht="24.95" hidden="false" customHeight="true" outlineLevel="0" collapsed="false">
      <c r="A1998" s="112" t="n">
        <v>1692</v>
      </c>
      <c r="B1998" s="126" t="s">
        <v>1478</v>
      </c>
      <c r="C1998" s="114" t="s">
        <v>163</v>
      </c>
      <c r="D1998" s="102" t="n">
        <v>37818</v>
      </c>
      <c r="E1998" s="108"/>
      <c r="F1998" s="109"/>
      <c r="G1998" s="110" t="n">
        <f aca="false">D1998+F1998</f>
        <v>37818</v>
      </c>
      <c r="H1998" s="40" t="s">
        <v>20</v>
      </c>
    </row>
    <row r="1999" customFormat="false" ht="24.95" hidden="false" customHeight="true" outlineLevel="0" collapsed="false">
      <c r="A1999" s="112" t="n">
        <v>1693</v>
      </c>
      <c r="B1999" s="126" t="s">
        <v>1479</v>
      </c>
      <c r="C1999" s="114" t="s">
        <v>163</v>
      </c>
      <c r="D1999" s="102" t="n">
        <v>49182</v>
      </c>
      <c r="E1999" s="108"/>
      <c r="F1999" s="109"/>
      <c r="G1999" s="110" t="n">
        <f aca="false">D1999+F1999</f>
        <v>49182</v>
      </c>
      <c r="H1999" s="40" t="s">
        <v>20</v>
      </c>
    </row>
    <row r="2000" customFormat="false" ht="24.95" hidden="false" customHeight="true" outlineLevel="0" collapsed="false">
      <c r="A2000" s="112" t="n">
        <v>1694</v>
      </c>
      <c r="B2000" s="126" t="s">
        <v>1480</v>
      </c>
      <c r="C2000" s="114" t="s">
        <v>163</v>
      </c>
      <c r="D2000" s="102" t="n">
        <v>65909</v>
      </c>
      <c r="E2000" s="108"/>
      <c r="F2000" s="109"/>
      <c r="G2000" s="110" t="n">
        <f aca="false">D2000+F2000</f>
        <v>65909</v>
      </c>
      <c r="H2000" s="40" t="s">
        <v>20</v>
      </c>
    </row>
    <row r="2001" customFormat="false" ht="24.95" hidden="false" customHeight="true" outlineLevel="0" collapsed="false">
      <c r="A2001" s="112" t="n">
        <v>1695</v>
      </c>
      <c r="B2001" s="126" t="s">
        <v>1481</v>
      </c>
      <c r="C2001" s="114" t="s">
        <v>163</v>
      </c>
      <c r="D2001" s="102" t="n">
        <v>96636</v>
      </c>
      <c r="E2001" s="108"/>
      <c r="F2001" s="109"/>
      <c r="G2001" s="110" t="n">
        <f aca="false">D2001+F2001</f>
        <v>96636</v>
      </c>
      <c r="H2001" s="40" t="s">
        <v>20</v>
      </c>
    </row>
    <row r="2002" customFormat="false" ht="24.95" hidden="false" customHeight="true" outlineLevel="0" collapsed="false">
      <c r="A2002" s="112" t="n">
        <v>1696</v>
      </c>
      <c r="B2002" s="126" t="s">
        <v>1482</v>
      </c>
      <c r="C2002" s="114" t="s">
        <v>163</v>
      </c>
      <c r="D2002" s="102" t="n">
        <v>154091</v>
      </c>
      <c r="E2002" s="108"/>
      <c r="F2002" s="109"/>
      <c r="G2002" s="110" t="n">
        <f aca="false">D2002+F2002</f>
        <v>154091</v>
      </c>
      <c r="H2002" s="40" t="s">
        <v>20</v>
      </c>
    </row>
    <row r="2003" customFormat="false" ht="24.95" hidden="false" customHeight="true" outlineLevel="0" collapsed="false">
      <c r="A2003" s="112" t="n">
        <v>1697</v>
      </c>
      <c r="B2003" s="126" t="s">
        <v>1483</v>
      </c>
      <c r="C2003" s="114" t="s">
        <v>163</v>
      </c>
      <c r="D2003" s="102" t="n">
        <v>215182</v>
      </c>
      <c r="E2003" s="108"/>
      <c r="F2003" s="109"/>
      <c r="G2003" s="110" t="n">
        <f aca="false">D2003+F2003</f>
        <v>215182</v>
      </c>
      <c r="H2003" s="40" t="s">
        <v>20</v>
      </c>
    </row>
    <row r="2004" customFormat="false" ht="24.95" hidden="false" customHeight="true" outlineLevel="0" collapsed="false">
      <c r="A2004" s="112" t="n">
        <v>1698</v>
      </c>
      <c r="B2004" s="126" t="s">
        <v>1484</v>
      </c>
      <c r="C2004" s="114" t="s">
        <v>163</v>
      </c>
      <c r="D2004" s="102" t="n">
        <v>312182</v>
      </c>
      <c r="E2004" s="108"/>
      <c r="F2004" s="109"/>
      <c r="G2004" s="110" t="n">
        <f aca="false">D2004+F2004</f>
        <v>312182</v>
      </c>
      <c r="H2004" s="40" t="s">
        <v>20</v>
      </c>
    </row>
    <row r="2005" customFormat="false" ht="24.95" hidden="false" customHeight="true" outlineLevel="0" collapsed="false">
      <c r="A2005" s="112" t="n">
        <v>1699</v>
      </c>
      <c r="B2005" s="126" t="s">
        <v>1485</v>
      </c>
      <c r="C2005" s="114" t="s">
        <v>163</v>
      </c>
      <c r="D2005" s="102" t="n">
        <v>499273</v>
      </c>
      <c r="E2005" s="108"/>
      <c r="F2005" s="109"/>
      <c r="G2005" s="110" t="n">
        <f aca="false">D2005+F2005</f>
        <v>499273</v>
      </c>
      <c r="H2005" s="40" t="s">
        <v>20</v>
      </c>
    </row>
    <row r="2006" customFormat="false" ht="24.95" hidden="false" customHeight="true" outlineLevel="0" collapsed="false">
      <c r="A2006" s="112" t="n">
        <v>1700</v>
      </c>
      <c r="B2006" s="126" t="s">
        <v>1486</v>
      </c>
      <c r="C2006" s="114" t="s">
        <v>163</v>
      </c>
      <c r="D2006" s="102" t="n">
        <v>618182</v>
      </c>
      <c r="E2006" s="108"/>
      <c r="F2006" s="109"/>
      <c r="G2006" s="110" t="n">
        <f aca="false">D2006+F2006</f>
        <v>618182</v>
      </c>
      <c r="H2006" s="89" t="s">
        <v>228</v>
      </c>
    </row>
    <row r="2007" customFormat="false" ht="24.95" hidden="false" customHeight="true" outlineLevel="0" collapsed="false">
      <c r="A2007" s="112" t="n">
        <v>1701</v>
      </c>
      <c r="B2007" s="126" t="s">
        <v>1487</v>
      </c>
      <c r="C2007" s="114" t="s">
        <v>163</v>
      </c>
      <c r="D2007" s="102" t="n">
        <v>763182</v>
      </c>
      <c r="E2007" s="108"/>
      <c r="F2007" s="109"/>
      <c r="G2007" s="110" t="n">
        <f aca="false">D2007+F2007</f>
        <v>763182</v>
      </c>
      <c r="H2007" s="113"/>
    </row>
    <row r="2008" customFormat="false" ht="24.95" hidden="false" customHeight="true" outlineLevel="0" collapsed="false">
      <c r="A2008" s="112" t="n">
        <v>1702</v>
      </c>
      <c r="B2008" s="126" t="s">
        <v>1488</v>
      </c>
      <c r="C2008" s="114" t="s">
        <v>163</v>
      </c>
      <c r="D2008" s="102" t="n">
        <v>1037273</v>
      </c>
      <c r="E2008" s="108"/>
      <c r="F2008" s="109"/>
      <c r="G2008" s="110" t="n">
        <f aca="false">D2008+F2008</f>
        <v>1037273</v>
      </c>
      <c r="H2008" s="113"/>
    </row>
    <row r="2009" customFormat="false" ht="24.95" hidden="false" customHeight="true" outlineLevel="0" collapsed="false">
      <c r="A2009" s="112" t="n">
        <v>1703</v>
      </c>
      <c r="B2009" s="126" t="s">
        <v>1489</v>
      </c>
      <c r="C2009" s="114" t="s">
        <v>163</v>
      </c>
      <c r="D2009" s="102" t="n">
        <v>1261818</v>
      </c>
      <c r="E2009" s="108"/>
      <c r="F2009" s="109"/>
      <c r="G2009" s="110" t="n">
        <f aca="false">D2009+F2009</f>
        <v>1261818</v>
      </c>
      <c r="H2009" s="113"/>
    </row>
    <row r="2010" customFormat="false" ht="24.95" hidden="false" customHeight="true" outlineLevel="0" collapsed="false">
      <c r="A2010" s="112" t="n">
        <v>1704</v>
      </c>
      <c r="B2010" s="126" t="s">
        <v>1490</v>
      </c>
      <c r="C2010" s="114" t="s">
        <v>163</v>
      </c>
      <c r="D2010" s="102" t="n">
        <v>1570000</v>
      </c>
      <c r="E2010" s="108"/>
      <c r="F2010" s="109"/>
      <c r="G2010" s="110" t="n">
        <f aca="false">D2010+F2010</f>
        <v>1570000</v>
      </c>
      <c r="H2010" s="113"/>
    </row>
    <row r="2011" customFormat="false" ht="24.95" hidden="false" customHeight="true" outlineLevel="0" collapsed="false">
      <c r="A2011" s="112"/>
      <c r="B2011" s="81" t="s">
        <v>1491</v>
      </c>
      <c r="C2011" s="114" t="s">
        <v>163</v>
      </c>
      <c r="D2011" s="102"/>
      <c r="E2011" s="108"/>
      <c r="F2011" s="109"/>
      <c r="G2011" s="110"/>
      <c r="H2011" s="113"/>
    </row>
    <row r="2012" customFormat="false" ht="24.95" hidden="false" customHeight="true" outlineLevel="0" collapsed="false">
      <c r="A2012" s="112" t="n">
        <v>1705</v>
      </c>
      <c r="B2012" s="126" t="s">
        <v>1492</v>
      </c>
      <c r="C2012" s="114" t="s">
        <v>163</v>
      </c>
      <c r="D2012" s="102" t="n">
        <v>26273</v>
      </c>
      <c r="E2012" s="108"/>
      <c r="F2012" s="109"/>
      <c r="G2012" s="110" t="n">
        <f aca="false">D2012+F2012</f>
        <v>26273</v>
      </c>
      <c r="H2012" s="113"/>
    </row>
    <row r="2013" customFormat="false" ht="24.95" hidden="false" customHeight="true" outlineLevel="0" collapsed="false">
      <c r="A2013" s="82" t="n">
        <v>1706</v>
      </c>
      <c r="B2013" s="126" t="s">
        <v>1493</v>
      </c>
      <c r="C2013" s="114" t="s">
        <v>163</v>
      </c>
      <c r="D2013" s="102" t="n">
        <v>46455</v>
      </c>
      <c r="E2013" s="108"/>
      <c r="F2013" s="109"/>
      <c r="G2013" s="110" t="n">
        <f aca="false">D2013+F2013</f>
        <v>46455</v>
      </c>
      <c r="H2013" s="113"/>
    </row>
    <row r="2014" customFormat="false" ht="24.95" hidden="false" customHeight="true" outlineLevel="0" collapsed="false">
      <c r="A2014" s="112" t="n">
        <v>1707</v>
      </c>
      <c r="B2014" s="126" t="s">
        <v>1494</v>
      </c>
      <c r="C2014" s="114" t="s">
        <v>163</v>
      </c>
      <c r="D2014" s="102" t="n">
        <v>67818</v>
      </c>
      <c r="E2014" s="108"/>
      <c r="F2014" s="109"/>
      <c r="G2014" s="110" t="n">
        <f aca="false">D2014+F2014</f>
        <v>67818</v>
      </c>
      <c r="H2014" s="113"/>
    </row>
    <row r="2015" customFormat="false" ht="24.95" hidden="false" customHeight="true" outlineLevel="0" collapsed="false">
      <c r="A2015" s="82" t="n">
        <v>1708</v>
      </c>
      <c r="B2015" s="126" t="s">
        <v>1495</v>
      </c>
      <c r="C2015" s="114" t="s">
        <v>163</v>
      </c>
      <c r="D2015" s="102" t="n">
        <v>105000</v>
      </c>
      <c r="E2015" s="108"/>
      <c r="F2015" s="109"/>
      <c r="G2015" s="110" t="n">
        <f aca="false">D2015+F2015</f>
        <v>105000</v>
      </c>
      <c r="H2015" s="113"/>
    </row>
    <row r="2016" customFormat="false" ht="24.95" hidden="false" customHeight="true" outlineLevel="0" collapsed="false">
      <c r="A2016" s="112" t="n">
        <v>1709</v>
      </c>
      <c r="B2016" s="126" t="s">
        <v>1496</v>
      </c>
      <c r="C2016" s="114" t="s">
        <v>163</v>
      </c>
      <c r="D2016" s="102" t="n">
        <v>163273</v>
      </c>
      <c r="E2016" s="108"/>
      <c r="F2016" s="109"/>
      <c r="G2016" s="110" t="n">
        <f aca="false">D2016+F2016</f>
        <v>163273</v>
      </c>
      <c r="H2016" s="113"/>
    </row>
    <row r="2017" customFormat="false" ht="24.95" hidden="false" customHeight="true" outlineLevel="0" collapsed="false">
      <c r="A2017" s="82" t="n">
        <v>1710</v>
      </c>
      <c r="B2017" s="126" t="s">
        <v>1497</v>
      </c>
      <c r="C2017" s="114" t="s">
        <v>163</v>
      </c>
      <c r="D2017" s="102" t="n">
        <v>257727</v>
      </c>
      <c r="E2017" s="108"/>
      <c r="F2017" s="109"/>
      <c r="G2017" s="110" t="n">
        <f aca="false">D2017+F2017</f>
        <v>257727</v>
      </c>
      <c r="H2017" s="113"/>
    </row>
    <row r="2018" customFormat="false" ht="24.95" hidden="false" customHeight="true" outlineLevel="0" collapsed="false">
      <c r="A2018" s="112" t="n">
        <v>1711</v>
      </c>
      <c r="B2018" s="126" t="s">
        <v>1498</v>
      </c>
      <c r="C2018" s="114" t="s">
        <v>163</v>
      </c>
      <c r="D2018" s="102" t="n">
        <v>365455</v>
      </c>
      <c r="E2018" s="108"/>
      <c r="F2018" s="109"/>
      <c r="G2018" s="110" t="n">
        <f aca="false">D2018+F2018</f>
        <v>365455</v>
      </c>
      <c r="H2018" s="113"/>
    </row>
    <row r="2019" customFormat="false" ht="24.95" hidden="false" customHeight="true" outlineLevel="0" collapsed="false">
      <c r="A2019" s="82" t="n">
        <v>1712</v>
      </c>
      <c r="B2019" s="126" t="s">
        <v>1499</v>
      </c>
      <c r="C2019" s="114" t="s">
        <v>163</v>
      </c>
      <c r="D2019" s="102" t="n">
        <v>532545</v>
      </c>
      <c r="E2019" s="108"/>
      <c r="F2019" s="109"/>
      <c r="G2019" s="110" t="n">
        <f aca="false">D2019+F2019</f>
        <v>532545</v>
      </c>
      <c r="H2019" s="113"/>
    </row>
    <row r="2020" customFormat="false" ht="24.95" hidden="false" customHeight="true" outlineLevel="0" collapsed="false">
      <c r="A2020" s="112" t="n">
        <v>1713</v>
      </c>
      <c r="B2020" s="126" t="s">
        <v>1500</v>
      </c>
      <c r="C2020" s="114" t="s">
        <v>163</v>
      </c>
      <c r="D2020" s="102" t="n">
        <v>788455</v>
      </c>
      <c r="E2020" s="108"/>
      <c r="F2020" s="109"/>
      <c r="G2020" s="110" t="n">
        <f aca="false">D2020+F2020</f>
        <v>788455</v>
      </c>
      <c r="H2020" s="113"/>
    </row>
    <row r="2021" customFormat="false" ht="24.95" hidden="false" customHeight="true" outlineLevel="0" collapsed="false">
      <c r="A2021" s="82" t="n">
        <v>1714</v>
      </c>
      <c r="B2021" s="126" t="s">
        <v>1501</v>
      </c>
      <c r="C2021" s="114" t="s">
        <v>163</v>
      </c>
      <c r="D2021" s="102" t="n">
        <v>1016727</v>
      </c>
      <c r="E2021" s="108"/>
      <c r="F2021" s="109"/>
      <c r="G2021" s="110" t="n">
        <f aca="false">D2021+F2021</f>
        <v>1016727</v>
      </c>
      <c r="H2021" s="113"/>
    </row>
    <row r="2022" customFormat="false" ht="24.95" hidden="false" customHeight="true" outlineLevel="0" collapsed="false">
      <c r="A2022" s="112" t="n">
        <v>1715</v>
      </c>
      <c r="B2022" s="126" t="s">
        <v>1502</v>
      </c>
      <c r="C2022" s="114" t="s">
        <v>163</v>
      </c>
      <c r="D2022" s="102" t="n">
        <v>1282364</v>
      </c>
      <c r="E2022" s="108"/>
      <c r="F2022" s="109"/>
      <c r="G2022" s="110" t="n">
        <f aca="false">D2022+F2022</f>
        <v>1282364</v>
      </c>
      <c r="H2022" s="113"/>
    </row>
    <row r="2023" customFormat="false" ht="24.95" hidden="false" customHeight="true" outlineLevel="0" collapsed="false">
      <c r="A2023" s="112" t="n">
        <v>1716</v>
      </c>
      <c r="B2023" s="126" t="s">
        <v>1503</v>
      </c>
      <c r="C2023" s="114" t="s">
        <v>163</v>
      </c>
      <c r="D2023" s="102" t="n">
        <v>1702545</v>
      </c>
      <c r="E2023" s="108"/>
      <c r="F2023" s="109"/>
      <c r="G2023" s="110" t="n">
        <f aca="false">D2023+F2023</f>
        <v>1702545</v>
      </c>
      <c r="H2023" s="113"/>
    </row>
    <row r="2024" customFormat="false" ht="24.95" hidden="false" customHeight="true" outlineLevel="0" collapsed="false">
      <c r="A2024" s="82" t="n">
        <v>1717</v>
      </c>
      <c r="B2024" s="126" t="s">
        <v>1504</v>
      </c>
      <c r="C2024" s="114" t="s">
        <v>163</v>
      </c>
      <c r="D2024" s="102" t="n">
        <v>2789364</v>
      </c>
      <c r="E2024" s="108"/>
      <c r="F2024" s="109"/>
      <c r="G2024" s="110" t="n">
        <f aca="false">D2024+F2024</f>
        <v>2789364</v>
      </c>
      <c r="H2024" s="113"/>
    </row>
    <row r="2025" customFormat="false" ht="24.95" hidden="false" customHeight="true" outlineLevel="0" collapsed="false">
      <c r="A2025" s="112" t="n">
        <v>1718</v>
      </c>
      <c r="B2025" s="126" t="s">
        <v>1505</v>
      </c>
      <c r="C2025" s="114" t="s">
        <v>163</v>
      </c>
      <c r="D2025" s="102" t="n">
        <v>3465000</v>
      </c>
      <c r="E2025" s="108"/>
      <c r="F2025" s="109"/>
      <c r="G2025" s="110" t="n">
        <f aca="false">D2025+F2025</f>
        <v>3465000</v>
      </c>
      <c r="H2025" s="113"/>
    </row>
    <row r="2026" customFormat="false" ht="24.95" hidden="false" customHeight="true" outlineLevel="0" collapsed="false">
      <c r="A2026" s="82"/>
      <c r="B2026" s="81" t="s">
        <v>1506</v>
      </c>
      <c r="C2026" s="114" t="s">
        <v>163</v>
      </c>
      <c r="D2026" s="102"/>
      <c r="E2026" s="108"/>
      <c r="F2026" s="109"/>
      <c r="G2026" s="110"/>
      <c r="H2026" s="113"/>
    </row>
    <row r="2027" customFormat="false" ht="24.95" hidden="false" customHeight="true" outlineLevel="0" collapsed="false">
      <c r="A2027" s="82" t="n">
        <v>1719</v>
      </c>
      <c r="B2027" s="126" t="s">
        <v>1507</v>
      </c>
      <c r="C2027" s="114" t="s">
        <v>163</v>
      </c>
      <c r="D2027" s="102" t="n">
        <v>30455</v>
      </c>
      <c r="E2027" s="108"/>
      <c r="F2027" s="109"/>
      <c r="G2027" s="110" t="n">
        <f aca="false">D2027+F2027</f>
        <v>30455</v>
      </c>
      <c r="H2027" s="113"/>
    </row>
    <row r="2028" customFormat="false" ht="24.95" hidden="false" customHeight="true" outlineLevel="0" collapsed="false">
      <c r="A2028" s="82" t="n">
        <v>1720</v>
      </c>
      <c r="B2028" s="126" t="s">
        <v>1508</v>
      </c>
      <c r="C2028" s="114" t="s">
        <v>163</v>
      </c>
      <c r="D2028" s="102" t="n">
        <v>50455</v>
      </c>
      <c r="E2028" s="108"/>
      <c r="F2028" s="109"/>
      <c r="G2028" s="110" t="n">
        <f aca="false">D2028+F2028</f>
        <v>50455</v>
      </c>
      <c r="H2028" s="89" t="s">
        <v>228</v>
      </c>
    </row>
    <row r="2029" customFormat="false" ht="24.95" hidden="false" customHeight="true" outlineLevel="0" collapsed="false">
      <c r="A2029" s="82" t="n">
        <v>1721</v>
      </c>
      <c r="B2029" s="126" t="s">
        <v>1509</v>
      </c>
      <c r="C2029" s="114" t="s">
        <v>163</v>
      </c>
      <c r="D2029" s="102" t="n">
        <v>77545</v>
      </c>
      <c r="E2029" s="108"/>
      <c r="F2029" s="109"/>
      <c r="G2029" s="110" t="n">
        <f aca="false">D2029+F2029</f>
        <v>77545</v>
      </c>
      <c r="H2029" s="40" t="s">
        <v>20</v>
      </c>
    </row>
    <row r="2030" customFormat="false" ht="24.95" hidden="false" customHeight="true" outlineLevel="0" collapsed="false">
      <c r="A2030" s="82" t="n">
        <v>1722</v>
      </c>
      <c r="B2030" s="126" t="s">
        <v>1510</v>
      </c>
      <c r="C2030" s="114" t="s">
        <v>163</v>
      </c>
      <c r="D2030" s="102" t="n">
        <v>119818</v>
      </c>
      <c r="E2030" s="108"/>
      <c r="F2030" s="109"/>
      <c r="G2030" s="110" t="n">
        <f aca="false">D2030+F2030</f>
        <v>119818</v>
      </c>
      <c r="H2030" s="40" t="s">
        <v>20</v>
      </c>
    </row>
    <row r="2031" customFormat="false" ht="24.95" hidden="false" customHeight="true" outlineLevel="0" collapsed="false">
      <c r="A2031" s="82" t="n">
        <v>1723</v>
      </c>
      <c r="B2031" s="126" t="s">
        <v>1511</v>
      </c>
      <c r="C2031" s="114" t="s">
        <v>163</v>
      </c>
      <c r="D2031" s="102" t="n">
        <v>186182</v>
      </c>
      <c r="E2031" s="108"/>
      <c r="F2031" s="109"/>
      <c r="G2031" s="110" t="n">
        <f aca="false">D2031+F2031</f>
        <v>186182</v>
      </c>
      <c r="H2031" s="40" t="s">
        <v>20</v>
      </c>
    </row>
    <row r="2032" customFormat="false" ht="24.95" hidden="false" customHeight="true" outlineLevel="0" collapsed="false">
      <c r="A2032" s="82" t="n">
        <v>1724</v>
      </c>
      <c r="B2032" s="126" t="s">
        <v>1512</v>
      </c>
      <c r="C2032" s="114" t="s">
        <v>163</v>
      </c>
      <c r="D2032" s="102" t="n">
        <v>299455</v>
      </c>
      <c r="E2032" s="108"/>
      <c r="F2032" s="109"/>
      <c r="G2032" s="110" t="n">
        <f aca="false">D2032+F2032</f>
        <v>299455</v>
      </c>
      <c r="H2032" s="40" t="s">
        <v>20</v>
      </c>
    </row>
    <row r="2033" customFormat="false" ht="24.95" hidden="false" customHeight="true" outlineLevel="0" collapsed="false">
      <c r="A2033" s="82" t="n">
        <v>1725</v>
      </c>
      <c r="B2033" s="126" t="s">
        <v>1513</v>
      </c>
      <c r="C2033" s="114" t="s">
        <v>163</v>
      </c>
      <c r="D2033" s="102" t="n">
        <v>420818</v>
      </c>
      <c r="E2033" s="108"/>
      <c r="F2033" s="109"/>
      <c r="G2033" s="110" t="n">
        <f aca="false">D2033+F2033</f>
        <v>420818</v>
      </c>
      <c r="H2033" s="40" t="s">
        <v>20</v>
      </c>
    </row>
    <row r="2034" customFormat="false" ht="24.95" hidden="false" customHeight="true" outlineLevel="0" collapsed="false">
      <c r="A2034" s="82" t="n">
        <v>1726</v>
      </c>
      <c r="B2034" s="126" t="s">
        <v>1514</v>
      </c>
      <c r="C2034" s="114" t="s">
        <v>163</v>
      </c>
      <c r="D2034" s="102" t="n">
        <v>603273</v>
      </c>
      <c r="E2034" s="108"/>
      <c r="F2034" s="109"/>
      <c r="G2034" s="110" t="n">
        <f aca="false">D2034+F2034</f>
        <v>603273</v>
      </c>
      <c r="H2034" s="40" t="s">
        <v>20</v>
      </c>
    </row>
    <row r="2035" customFormat="false" ht="24.95" hidden="false" customHeight="true" outlineLevel="0" collapsed="false">
      <c r="A2035" s="82" t="n">
        <v>1727</v>
      </c>
      <c r="B2035" s="126" t="s">
        <v>1515</v>
      </c>
      <c r="C2035" s="114" t="s">
        <v>163</v>
      </c>
      <c r="D2035" s="102" t="n">
        <v>905636</v>
      </c>
      <c r="E2035" s="108"/>
      <c r="F2035" s="109"/>
      <c r="G2035" s="110" t="n">
        <f aca="false">D2035+F2035</f>
        <v>905636</v>
      </c>
      <c r="H2035" s="40" t="s">
        <v>20</v>
      </c>
    </row>
    <row r="2036" customFormat="false" ht="24.95" hidden="false" customHeight="true" outlineLevel="0" collapsed="false">
      <c r="A2036" s="82" t="n">
        <v>1728</v>
      </c>
      <c r="B2036" s="126" t="s">
        <v>1516</v>
      </c>
      <c r="C2036" s="114" t="s">
        <v>163</v>
      </c>
      <c r="D2036" s="102" t="n">
        <v>1217182</v>
      </c>
      <c r="E2036" s="108"/>
      <c r="F2036" s="109"/>
      <c r="G2036" s="110" t="n">
        <f aca="false">D2036+F2036</f>
        <v>1217182</v>
      </c>
      <c r="H2036" s="89" t="s">
        <v>228</v>
      </c>
    </row>
    <row r="2037" customFormat="false" ht="24.95" hidden="false" customHeight="true" outlineLevel="0" collapsed="false">
      <c r="A2037" s="82" t="n">
        <v>1729</v>
      </c>
      <c r="B2037" s="126" t="s">
        <v>1517</v>
      </c>
      <c r="C2037" s="114" t="s">
        <v>163</v>
      </c>
      <c r="D2037" s="102" t="n">
        <v>1596364</v>
      </c>
      <c r="E2037" s="108"/>
      <c r="F2037" s="109"/>
      <c r="G2037" s="110" t="n">
        <f aca="false">D2037+F2037</f>
        <v>1596364</v>
      </c>
      <c r="H2037" s="40" t="s">
        <v>20</v>
      </c>
    </row>
    <row r="2038" customFormat="false" ht="24.95" hidden="false" customHeight="true" outlineLevel="0" collapsed="false">
      <c r="A2038" s="82" t="n">
        <v>1730</v>
      </c>
      <c r="B2038" s="126" t="s">
        <v>1518</v>
      </c>
      <c r="C2038" s="114" t="s">
        <v>163</v>
      </c>
      <c r="D2038" s="102" t="n">
        <v>2076909</v>
      </c>
      <c r="E2038" s="108"/>
      <c r="F2038" s="109"/>
      <c r="G2038" s="110" t="n">
        <f aca="false">D2038+F2038</f>
        <v>2076909</v>
      </c>
      <c r="H2038" s="40" t="s">
        <v>20</v>
      </c>
    </row>
    <row r="2039" customFormat="false" ht="24.95" hidden="false" customHeight="true" outlineLevel="0" collapsed="false">
      <c r="A2039" s="82"/>
      <c r="B2039" s="127" t="s">
        <v>1519</v>
      </c>
      <c r="C2039" s="114"/>
      <c r="D2039" s="102"/>
      <c r="E2039" s="108"/>
      <c r="F2039" s="109"/>
      <c r="G2039" s="110"/>
      <c r="H2039" s="40" t="s">
        <v>20</v>
      </c>
    </row>
    <row r="2040" customFormat="false" ht="24.95" hidden="false" customHeight="true" outlineLevel="0" collapsed="false">
      <c r="A2040" s="82" t="n">
        <v>1731</v>
      </c>
      <c r="B2040" s="128" t="s">
        <v>1520</v>
      </c>
      <c r="C2040" s="114" t="s">
        <v>1521</v>
      </c>
      <c r="D2040" s="102" t="n">
        <v>5273</v>
      </c>
      <c r="E2040" s="108"/>
      <c r="F2040" s="109"/>
      <c r="G2040" s="110" t="n">
        <f aca="false">D2040+F2040</f>
        <v>5273</v>
      </c>
      <c r="H2040" s="40" t="s">
        <v>20</v>
      </c>
    </row>
    <row r="2041" customFormat="false" ht="24.95" hidden="false" customHeight="true" outlineLevel="0" collapsed="false">
      <c r="A2041" s="82" t="n">
        <v>1732</v>
      </c>
      <c r="B2041" s="128" t="s">
        <v>1522</v>
      </c>
      <c r="C2041" s="114" t="s">
        <v>1521</v>
      </c>
      <c r="D2041" s="102" t="n">
        <v>7000</v>
      </c>
      <c r="E2041" s="108"/>
      <c r="F2041" s="109"/>
      <c r="G2041" s="110" t="n">
        <f aca="false">D2041+F2041</f>
        <v>7000</v>
      </c>
      <c r="H2041" s="40" t="s">
        <v>20</v>
      </c>
    </row>
    <row r="2042" customFormat="false" ht="24.95" hidden="false" customHeight="true" outlineLevel="0" collapsed="false">
      <c r="A2042" s="82" t="n">
        <v>1733</v>
      </c>
      <c r="B2042" s="128" t="s">
        <v>1523</v>
      </c>
      <c r="C2042" s="114" t="s">
        <v>1521</v>
      </c>
      <c r="D2042" s="102" t="n">
        <v>12182</v>
      </c>
      <c r="E2042" s="108"/>
      <c r="F2042" s="109"/>
      <c r="G2042" s="110" t="n">
        <f aca="false">D2042+F2042</f>
        <v>12182</v>
      </c>
      <c r="H2042" s="40" t="s">
        <v>20</v>
      </c>
    </row>
    <row r="2043" customFormat="false" ht="24.95" hidden="false" customHeight="true" outlineLevel="0" collapsed="false">
      <c r="A2043" s="82" t="n">
        <v>1734</v>
      </c>
      <c r="B2043" s="128" t="s">
        <v>1524</v>
      </c>
      <c r="C2043" s="114" t="s">
        <v>1521</v>
      </c>
      <c r="D2043" s="102" t="n">
        <v>20182</v>
      </c>
      <c r="E2043" s="108"/>
      <c r="F2043" s="109"/>
      <c r="G2043" s="110" t="n">
        <f aca="false">D2043+F2043</f>
        <v>20182</v>
      </c>
      <c r="H2043" s="40" t="s">
        <v>20</v>
      </c>
    </row>
    <row r="2044" customFormat="false" ht="24.95" hidden="false" customHeight="true" outlineLevel="0" collapsed="false">
      <c r="A2044" s="82" t="n">
        <v>1735</v>
      </c>
      <c r="B2044" s="128" t="s">
        <v>1525</v>
      </c>
      <c r="C2044" s="114" t="s">
        <v>1521</v>
      </c>
      <c r="D2044" s="102" t="n">
        <v>35091</v>
      </c>
      <c r="E2044" s="108"/>
      <c r="F2044" s="109"/>
      <c r="G2044" s="110" t="n">
        <f aca="false">D2044+F2044</f>
        <v>35091</v>
      </c>
      <c r="H2044" s="89" t="s">
        <v>228</v>
      </c>
    </row>
    <row r="2045" customFormat="false" ht="24.95" hidden="false" customHeight="true" outlineLevel="0" collapsed="false">
      <c r="A2045" s="82" t="n">
        <v>1736</v>
      </c>
      <c r="B2045" s="128" t="s">
        <v>1526</v>
      </c>
      <c r="C2045" s="114" t="s">
        <v>1521</v>
      </c>
      <c r="D2045" s="102" t="n">
        <v>107545</v>
      </c>
      <c r="E2045" s="108"/>
      <c r="F2045" s="109"/>
      <c r="G2045" s="110" t="n">
        <f aca="false">D2045+F2045</f>
        <v>107545</v>
      </c>
      <c r="H2045" s="40" t="s">
        <v>20</v>
      </c>
    </row>
    <row r="2046" customFormat="false" ht="24.95" hidden="false" customHeight="true" outlineLevel="0" collapsed="false">
      <c r="A2046" s="82" t="n">
        <v>1737</v>
      </c>
      <c r="B2046" s="128" t="s">
        <v>1527</v>
      </c>
      <c r="C2046" s="114" t="s">
        <v>1521</v>
      </c>
      <c r="D2046" s="102" t="n">
        <v>140273</v>
      </c>
      <c r="E2046" s="108"/>
      <c r="F2046" s="109"/>
      <c r="G2046" s="110" t="n">
        <f aca="false">D2046+F2046</f>
        <v>140273</v>
      </c>
      <c r="H2046" s="40" t="s">
        <v>20</v>
      </c>
    </row>
    <row r="2047" customFormat="false" ht="24.95" hidden="false" customHeight="true" outlineLevel="0" collapsed="false">
      <c r="A2047" s="82" t="n">
        <v>1738</v>
      </c>
      <c r="B2047" s="128" t="s">
        <v>1528</v>
      </c>
      <c r="C2047" s="114" t="s">
        <v>1521</v>
      </c>
      <c r="D2047" s="102" t="n">
        <v>220182</v>
      </c>
      <c r="E2047" s="108"/>
      <c r="F2047" s="109"/>
      <c r="G2047" s="110" t="n">
        <f aca="false">D2047+F2047</f>
        <v>220182</v>
      </c>
      <c r="H2047" s="40" t="s">
        <v>20</v>
      </c>
    </row>
    <row r="2048" customFormat="false" ht="24.95" hidden="false" customHeight="true" outlineLevel="0" collapsed="false">
      <c r="A2048" s="82" t="n">
        <v>1739</v>
      </c>
      <c r="B2048" s="128" t="s">
        <v>1529</v>
      </c>
      <c r="C2048" s="114" t="s">
        <v>1521</v>
      </c>
      <c r="D2048" s="102" t="n">
        <v>397636</v>
      </c>
      <c r="E2048" s="108"/>
      <c r="F2048" s="109"/>
      <c r="G2048" s="110" t="n">
        <f aca="false">D2048+F2048</f>
        <v>397636</v>
      </c>
      <c r="H2048" s="40" t="s">
        <v>20</v>
      </c>
    </row>
    <row r="2049" customFormat="false" ht="24.95" hidden="false" customHeight="true" outlineLevel="0" collapsed="false">
      <c r="A2049" s="82"/>
      <c r="B2049" s="127" t="s">
        <v>1530</v>
      </c>
      <c r="C2049" s="114"/>
      <c r="D2049" s="102"/>
      <c r="E2049" s="108"/>
      <c r="F2049" s="109"/>
      <c r="G2049" s="110"/>
      <c r="H2049" s="40" t="s">
        <v>20</v>
      </c>
    </row>
    <row r="2050" customFormat="false" ht="24.95" hidden="false" customHeight="true" outlineLevel="0" collapsed="false">
      <c r="A2050" s="82" t="n">
        <v>1740</v>
      </c>
      <c r="B2050" s="128" t="s">
        <v>1520</v>
      </c>
      <c r="C2050" s="114" t="s">
        <v>1521</v>
      </c>
      <c r="D2050" s="102" t="n">
        <v>2818</v>
      </c>
      <c r="E2050" s="108"/>
      <c r="F2050" s="109"/>
      <c r="G2050" s="110" t="n">
        <f aca="false">D2050+F2050</f>
        <v>2818</v>
      </c>
      <c r="H2050" s="40" t="s">
        <v>20</v>
      </c>
    </row>
    <row r="2051" customFormat="false" ht="24.95" hidden="false" customHeight="true" outlineLevel="0" collapsed="false">
      <c r="A2051" s="82" t="n">
        <v>1741</v>
      </c>
      <c r="B2051" s="128" t="s">
        <v>1522</v>
      </c>
      <c r="C2051" s="114" t="s">
        <v>1521</v>
      </c>
      <c r="D2051" s="102" t="n">
        <v>4727</v>
      </c>
      <c r="E2051" s="108"/>
      <c r="F2051" s="109"/>
      <c r="G2051" s="110" t="n">
        <f aca="false">D2051+F2051</f>
        <v>4727</v>
      </c>
      <c r="H2051" s="40" t="s">
        <v>20</v>
      </c>
    </row>
    <row r="2052" customFormat="false" ht="24.95" hidden="false" customHeight="true" outlineLevel="0" collapsed="false">
      <c r="A2052" s="82" t="n">
        <v>1742</v>
      </c>
      <c r="B2052" s="128" t="s">
        <v>1523</v>
      </c>
      <c r="C2052" s="114" t="s">
        <v>1521</v>
      </c>
      <c r="D2052" s="102" t="n">
        <v>7273</v>
      </c>
      <c r="E2052" s="108"/>
      <c r="F2052" s="109"/>
      <c r="G2052" s="110" t="n">
        <f aca="false">D2052+F2052</f>
        <v>7273</v>
      </c>
      <c r="H2052" s="89" t="s">
        <v>228</v>
      </c>
    </row>
    <row r="2053" customFormat="false" ht="24.95" hidden="false" customHeight="true" outlineLevel="0" collapsed="false">
      <c r="A2053" s="82" t="n">
        <v>1743</v>
      </c>
      <c r="B2053" s="128" t="s">
        <v>1524</v>
      </c>
      <c r="C2053" s="114" t="s">
        <v>1521</v>
      </c>
      <c r="D2053" s="102" t="n">
        <v>11636</v>
      </c>
      <c r="E2053" s="108"/>
      <c r="F2053" s="109"/>
      <c r="G2053" s="110" t="n">
        <f aca="false">D2053+F2053</f>
        <v>11636</v>
      </c>
      <c r="H2053" s="40" t="s">
        <v>20</v>
      </c>
    </row>
    <row r="2054" customFormat="false" ht="24.95" hidden="false" customHeight="true" outlineLevel="0" collapsed="false">
      <c r="A2054" s="82" t="n">
        <v>1744</v>
      </c>
      <c r="B2054" s="128" t="s">
        <v>1525</v>
      </c>
      <c r="C2054" s="114" t="s">
        <v>1521</v>
      </c>
      <c r="D2054" s="102" t="n">
        <v>21182</v>
      </c>
      <c r="E2054" s="108"/>
      <c r="F2054" s="109"/>
      <c r="G2054" s="110" t="n">
        <f aca="false">D2054+F2054</f>
        <v>21182</v>
      </c>
      <c r="H2054" s="40" t="s">
        <v>20</v>
      </c>
    </row>
    <row r="2055" customFormat="false" ht="24.95" hidden="false" customHeight="true" outlineLevel="0" collapsed="false">
      <c r="A2055" s="82" t="n">
        <v>1745</v>
      </c>
      <c r="B2055" s="128" t="s">
        <v>1526</v>
      </c>
      <c r="C2055" s="114" t="s">
        <v>1521</v>
      </c>
      <c r="D2055" s="102" t="n">
        <v>44273</v>
      </c>
      <c r="E2055" s="108"/>
      <c r="F2055" s="109"/>
      <c r="G2055" s="110" t="n">
        <f aca="false">D2055+F2055</f>
        <v>44273</v>
      </c>
      <c r="H2055" s="40" t="s">
        <v>20</v>
      </c>
    </row>
    <row r="2056" customFormat="false" ht="24.95" hidden="false" customHeight="true" outlineLevel="0" collapsed="false">
      <c r="A2056" s="82" t="n">
        <v>1746</v>
      </c>
      <c r="B2056" s="128" t="s">
        <v>1527</v>
      </c>
      <c r="C2056" s="114" t="s">
        <v>1521</v>
      </c>
      <c r="D2056" s="102" t="n">
        <v>70091</v>
      </c>
      <c r="E2056" s="108"/>
      <c r="F2056" s="109"/>
      <c r="G2056" s="110" t="n">
        <f aca="false">D2056+F2056</f>
        <v>70091</v>
      </c>
      <c r="H2056" s="40" t="s">
        <v>20</v>
      </c>
    </row>
    <row r="2057" customFormat="false" ht="24.95" hidden="false" customHeight="true" outlineLevel="0" collapsed="false">
      <c r="A2057" s="82" t="n">
        <v>1747</v>
      </c>
      <c r="B2057" s="128" t="s">
        <v>1528</v>
      </c>
      <c r="C2057" s="114" t="s">
        <v>1521</v>
      </c>
      <c r="D2057" s="102" t="n">
        <v>118636</v>
      </c>
      <c r="E2057" s="108"/>
      <c r="F2057" s="109"/>
      <c r="G2057" s="110" t="n">
        <f aca="false">D2057+F2057</f>
        <v>118636</v>
      </c>
      <c r="H2057" s="40" t="s">
        <v>20</v>
      </c>
    </row>
    <row r="2058" customFormat="false" ht="24.95" hidden="false" customHeight="true" outlineLevel="0" collapsed="false">
      <c r="A2058" s="82" t="n">
        <v>1748</v>
      </c>
      <c r="B2058" s="128" t="s">
        <v>1529</v>
      </c>
      <c r="C2058" s="114" t="s">
        <v>1521</v>
      </c>
      <c r="D2058" s="102" t="n">
        <v>192364</v>
      </c>
      <c r="E2058" s="108"/>
      <c r="F2058" s="109"/>
      <c r="G2058" s="110" t="n">
        <f aca="false">D2058+F2058</f>
        <v>192364</v>
      </c>
      <c r="H2058" s="40" t="s">
        <v>20</v>
      </c>
    </row>
    <row r="2059" customFormat="false" ht="24.95" hidden="false" customHeight="true" outlineLevel="0" collapsed="false">
      <c r="A2059" s="82"/>
      <c r="B2059" s="127" t="s">
        <v>1531</v>
      </c>
      <c r="C2059" s="114"/>
      <c r="D2059" s="102"/>
      <c r="E2059" s="108"/>
      <c r="F2059" s="109"/>
      <c r="G2059" s="110"/>
      <c r="H2059" s="40" t="s">
        <v>20</v>
      </c>
    </row>
    <row r="2060" customFormat="false" ht="24.95" hidden="false" customHeight="true" outlineLevel="0" collapsed="false">
      <c r="A2060" s="82" t="n">
        <v>1749</v>
      </c>
      <c r="B2060" s="128" t="s">
        <v>1520</v>
      </c>
      <c r="C2060" s="114" t="s">
        <v>1521</v>
      </c>
      <c r="D2060" s="102" t="n">
        <v>4364</v>
      </c>
      <c r="E2060" s="108"/>
      <c r="F2060" s="109"/>
      <c r="G2060" s="110" t="n">
        <f aca="false">D2060+F2060</f>
        <v>4364</v>
      </c>
      <c r="H2060" s="89" t="s">
        <v>228</v>
      </c>
    </row>
    <row r="2061" customFormat="false" ht="24.95" hidden="false" customHeight="true" outlineLevel="0" collapsed="false">
      <c r="A2061" s="82" t="n">
        <v>1750</v>
      </c>
      <c r="B2061" s="128" t="s">
        <v>1522</v>
      </c>
      <c r="C2061" s="114" t="s">
        <v>1521</v>
      </c>
      <c r="D2061" s="102" t="n">
        <v>7000</v>
      </c>
      <c r="E2061" s="108"/>
      <c r="F2061" s="109"/>
      <c r="G2061" s="110" t="n">
        <f aca="false">D2061+F2061</f>
        <v>7000</v>
      </c>
      <c r="H2061" s="40" t="s">
        <v>20</v>
      </c>
    </row>
    <row r="2062" customFormat="false" ht="24.95" hidden="false" customHeight="true" outlineLevel="0" collapsed="false">
      <c r="A2062" s="82" t="n">
        <v>1751</v>
      </c>
      <c r="B2062" s="128" t="s">
        <v>1523</v>
      </c>
      <c r="C2062" s="114" t="s">
        <v>1521</v>
      </c>
      <c r="D2062" s="102" t="n">
        <v>10545</v>
      </c>
      <c r="E2062" s="108"/>
      <c r="F2062" s="109"/>
      <c r="G2062" s="110" t="n">
        <f aca="false">D2062+F2062</f>
        <v>10545</v>
      </c>
      <c r="H2062" s="40" t="s">
        <v>20</v>
      </c>
    </row>
    <row r="2063" customFormat="false" ht="24.95" hidden="false" customHeight="true" outlineLevel="0" collapsed="false">
      <c r="A2063" s="82" t="n">
        <v>1752</v>
      </c>
      <c r="B2063" s="128" t="s">
        <v>1524</v>
      </c>
      <c r="C2063" s="114" t="s">
        <v>1521</v>
      </c>
      <c r="D2063" s="102" t="n">
        <v>21000</v>
      </c>
      <c r="E2063" s="108"/>
      <c r="F2063" s="109"/>
      <c r="G2063" s="110" t="n">
        <f aca="false">D2063+F2063</f>
        <v>21000</v>
      </c>
      <c r="H2063" s="40" t="s">
        <v>20</v>
      </c>
    </row>
    <row r="2064" customFormat="false" ht="24.95" hidden="false" customHeight="true" outlineLevel="0" collapsed="false">
      <c r="A2064" s="82" t="n">
        <v>1753</v>
      </c>
      <c r="B2064" s="128" t="s">
        <v>1525</v>
      </c>
      <c r="C2064" s="114" t="s">
        <v>1521</v>
      </c>
      <c r="D2064" s="102" t="n">
        <v>40091</v>
      </c>
      <c r="E2064" s="108"/>
      <c r="F2064" s="109"/>
      <c r="G2064" s="110" t="n">
        <f aca="false">D2064+F2064</f>
        <v>40091</v>
      </c>
      <c r="H2064" s="40" t="s">
        <v>20</v>
      </c>
    </row>
    <row r="2065" customFormat="false" ht="24.95" hidden="false" customHeight="true" outlineLevel="0" collapsed="false">
      <c r="A2065" s="82" t="n">
        <v>1754</v>
      </c>
      <c r="B2065" s="128" t="s">
        <v>1526</v>
      </c>
      <c r="C2065" s="114" t="s">
        <v>1521</v>
      </c>
      <c r="D2065" s="102" t="n">
        <v>93000</v>
      </c>
      <c r="E2065" s="108"/>
      <c r="F2065" s="109"/>
      <c r="G2065" s="110" t="n">
        <f aca="false">D2065+F2065</f>
        <v>93000</v>
      </c>
      <c r="H2065" s="40" t="s">
        <v>20</v>
      </c>
    </row>
    <row r="2066" customFormat="false" ht="24.95" hidden="false" customHeight="true" outlineLevel="0" collapsed="false">
      <c r="A2066" s="82" t="n">
        <v>1755</v>
      </c>
      <c r="B2066" s="128" t="s">
        <v>1527</v>
      </c>
      <c r="C2066" s="114" t="s">
        <v>1521</v>
      </c>
      <c r="D2066" s="102" t="n">
        <v>141182</v>
      </c>
      <c r="E2066" s="108"/>
      <c r="F2066" s="109"/>
      <c r="G2066" s="110" t="n">
        <f aca="false">D2066+F2066</f>
        <v>141182</v>
      </c>
      <c r="H2066" s="40" t="s">
        <v>20</v>
      </c>
    </row>
    <row r="2067" customFormat="false" ht="24.95" hidden="false" customHeight="true" outlineLevel="0" collapsed="false">
      <c r="A2067" s="82" t="n">
        <v>1756</v>
      </c>
      <c r="B2067" s="128" t="s">
        <v>1528</v>
      </c>
      <c r="C2067" s="114" t="s">
        <v>1521</v>
      </c>
      <c r="D2067" s="102" t="n">
        <v>176091</v>
      </c>
      <c r="E2067" s="108"/>
      <c r="F2067" s="109"/>
      <c r="G2067" s="110" t="n">
        <f aca="false">D2067+F2067</f>
        <v>176091</v>
      </c>
      <c r="H2067" s="40" t="s">
        <v>20</v>
      </c>
    </row>
    <row r="2068" customFormat="false" ht="24.95" hidden="false" customHeight="true" outlineLevel="0" collapsed="false">
      <c r="A2068" s="82" t="n">
        <v>1757</v>
      </c>
      <c r="B2068" s="128" t="s">
        <v>1529</v>
      </c>
      <c r="C2068" s="114" t="s">
        <v>1521</v>
      </c>
      <c r="D2068" s="102" t="n">
        <v>292818</v>
      </c>
      <c r="E2068" s="108"/>
      <c r="F2068" s="109"/>
      <c r="G2068" s="110" t="n">
        <f aca="false">D2068+F2068</f>
        <v>292818</v>
      </c>
      <c r="H2068" s="87" t="s">
        <v>228</v>
      </c>
    </row>
    <row r="2069" customFormat="false" ht="24.95" hidden="false" customHeight="true" outlineLevel="0" collapsed="false">
      <c r="A2069" s="112"/>
      <c r="B2069" s="127" t="s">
        <v>1473</v>
      </c>
      <c r="C2069" s="114"/>
      <c r="D2069" s="102"/>
      <c r="E2069" s="108"/>
      <c r="F2069" s="109"/>
      <c r="G2069" s="110"/>
      <c r="H2069" s="88" t="s">
        <v>20</v>
      </c>
    </row>
    <row r="2070" customFormat="false" ht="24.95" hidden="false" customHeight="true" outlineLevel="0" collapsed="false">
      <c r="A2070" s="112" t="n">
        <v>1758</v>
      </c>
      <c r="B2070" s="128" t="s">
        <v>1520</v>
      </c>
      <c r="C2070" s="114" t="s">
        <v>1521</v>
      </c>
      <c r="D2070" s="102" t="n">
        <v>6182</v>
      </c>
      <c r="E2070" s="108"/>
      <c r="F2070" s="109"/>
      <c r="G2070" s="110" t="n">
        <f aca="false">D2070+F2070</f>
        <v>6182</v>
      </c>
      <c r="H2070" s="88"/>
    </row>
    <row r="2071" customFormat="false" ht="24.95" hidden="false" customHeight="true" outlineLevel="0" collapsed="false">
      <c r="A2071" s="112" t="n">
        <v>1759</v>
      </c>
      <c r="B2071" s="128" t="s">
        <v>1522</v>
      </c>
      <c r="C2071" s="114" t="s">
        <v>1521</v>
      </c>
      <c r="D2071" s="102" t="n">
        <v>9545</v>
      </c>
      <c r="E2071" s="108"/>
      <c r="F2071" s="109"/>
      <c r="G2071" s="110" t="n">
        <f aca="false">D2071+F2071</f>
        <v>9545</v>
      </c>
      <c r="H2071" s="87" t="s">
        <v>228</v>
      </c>
    </row>
    <row r="2072" customFormat="false" ht="24.95" hidden="false" customHeight="true" outlineLevel="0" collapsed="false">
      <c r="A2072" s="112" t="n">
        <v>1760</v>
      </c>
      <c r="B2072" s="128" t="s">
        <v>1523</v>
      </c>
      <c r="C2072" s="114" t="s">
        <v>1521</v>
      </c>
      <c r="D2072" s="102" t="n">
        <v>15727</v>
      </c>
      <c r="E2072" s="108"/>
      <c r="F2072" s="109"/>
      <c r="G2072" s="110" t="n">
        <f aca="false">D2072+F2072</f>
        <v>15727</v>
      </c>
      <c r="H2072" s="40" t="s">
        <v>20</v>
      </c>
    </row>
    <row r="2073" customFormat="false" ht="24.95" hidden="false" customHeight="true" outlineLevel="0" collapsed="false">
      <c r="A2073" s="112" t="n">
        <v>1761</v>
      </c>
      <c r="B2073" s="128" t="s">
        <v>1524</v>
      </c>
      <c r="C2073" s="114" t="s">
        <v>1521</v>
      </c>
      <c r="D2073" s="102" t="n">
        <v>25182</v>
      </c>
      <c r="E2073" s="108"/>
      <c r="F2073" s="109"/>
      <c r="G2073" s="110" t="n">
        <f aca="false">D2073+F2073</f>
        <v>25182</v>
      </c>
      <c r="H2073" s="40" t="s">
        <v>20</v>
      </c>
    </row>
    <row r="2074" customFormat="false" ht="24.95" hidden="false" customHeight="true" outlineLevel="0" collapsed="false">
      <c r="A2074" s="112" t="n">
        <v>1762</v>
      </c>
      <c r="B2074" s="128" t="s">
        <v>1525</v>
      </c>
      <c r="C2074" s="114" t="s">
        <v>1521</v>
      </c>
      <c r="D2074" s="102" t="n">
        <v>50364</v>
      </c>
      <c r="E2074" s="108"/>
      <c r="F2074" s="109"/>
      <c r="G2074" s="110" t="n">
        <f aca="false">D2074+F2074</f>
        <v>50364</v>
      </c>
      <c r="H2074" s="40" t="s">
        <v>20</v>
      </c>
    </row>
    <row r="2075" customFormat="false" ht="24.95" hidden="false" customHeight="true" outlineLevel="0" collapsed="false">
      <c r="A2075" s="112" t="n">
        <v>1763</v>
      </c>
      <c r="B2075" s="128" t="s">
        <v>1526</v>
      </c>
      <c r="C2075" s="114" t="s">
        <v>1521</v>
      </c>
      <c r="D2075" s="102" t="n">
        <v>120909</v>
      </c>
      <c r="E2075" s="108"/>
      <c r="F2075" s="109"/>
      <c r="G2075" s="110" t="n">
        <f aca="false">D2075+F2075</f>
        <v>120909</v>
      </c>
      <c r="H2075" s="40" t="s">
        <v>20</v>
      </c>
    </row>
    <row r="2076" customFormat="false" ht="24.95" hidden="false" customHeight="true" outlineLevel="0" collapsed="false">
      <c r="A2076" s="112" t="n">
        <v>1764</v>
      </c>
      <c r="B2076" s="128" t="s">
        <v>1527</v>
      </c>
      <c r="C2076" s="114" t="s">
        <v>1521</v>
      </c>
      <c r="D2076" s="102" t="n">
        <v>151273</v>
      </c>
      <c r="E2076" s="108"/>
      <c r="F2076" s="109"/>
      <c r="G2076" s="110" t="n">
        <f aca="false">D2076+F2076</f>
        <v>151273</v>
      </c>
      <c r="H2076" s="40" t="s">
        <v>20</v>
      </c>
    </row>
    <row r="2077" customFormat="false" ht="24.95" hidden="false" customHeight="true" outlineLevel="0" collapsed="false">
      <c r="A2077" s="112" t="n">
        <v>1765</v>
      </c>
      <c r="B2077" s="128" t="s">
        <v>1528</v>
      </c>
      <c r="C2077" s="114" t="s">
        <v>1521</v>
      </c>
      <c r="D2077" s="102" t="n">
        <v>239091</v>
      </c>
      <c r="E2077" s="108"/>
      <c r="F2077" s="109"/>
      <c r="G2077" s="110" t="n">
        <f aca="false">D2077+F2077</f>
        <v>239091</v>
      </c>
      <c r="H2077" s="40" t="s">
        <v>20</v>
      </c>
    </row>
    <row r="2078" customFormat="false" ht="24.95" hidden="false" customHeight="true" outlineLevel="0" collapsed="false">
      <c r="A2078" s="112" t="n">
        <v>1766</v>
      </c>
      <c r="B2078" s="128" t="s">
        <v>1529</v>
      </c>
      <c r="C2078" s="114" t="s">
        <v>1521</v>
      </c>
      <c r="D2078" s="102" t="n">
        <v>422727</v>
      </c>
      <c r="E2078" s="108"/>
      <c r="F2078" s="109"/>
      <c r="G2078" s="110" t="n">
        <f aca="false">D2078+F2078</f>
        <v>422727</v>
      </c>
      <c r="H2078" s="40" t="s">
        <v>20</v>
      </c>
    </row>
    <row r="2079" customFormat="false" ht="24.95" hidden="false" customHeight="true" outlineLevel="0" collapsed="false">
      <c r="A2079" s="112"/>
      <c r="B2079" s="74" t="s">
        <v>1532</v>
      </c>
      <c r="C2079" s="82"/>
      <c r="D2079" s="83"/>
      <c r="E2079" s="84"/>
      <c r="F2079" s="78"/>
      <c r="G2079" s="86"/>
      <c r="H2079" s="40" t="s">
        <v>20</v>
      </c>
    </row>
    <row r="2080" customFormat="false" ht="24.95" hidden="false" customHeight="true" outlineLevel="0" collapsed="false">
      <c r="A2080" s="112"/>
      <c r="B2080" s="74" t="s">
        <v>1533</v>
      </c>
      <c r="C2080" s="82"/>
      <c r="D2080" s="83"/>
      <c r="E2080" s="84"/>
      <c r="F2080" s="78"/>
      <c r="G2080" s="86"/>
      <c r="H2080" s="40" t="s">
        <v>20</v>
      </c>
    </row>
    <row r="2081" customFormat="false" ht="24.95" hidden="false" customHeight="true" outlineLevel="0" collapsed="false">
      <c r="A2081" s="112" t="n">
        <v>1767</v>
      </c>
      <c r="B2081" s="119" t="s">
        <v>1534</v>
      </c>
      <c r="C2081" s="114" t="s">
        <v>666</v>
      </c>
      <c r="D2081" s="102" t="n">
        <v>1715455</v>
      </c>
      <c r="E2081" s="108" t="n">
        <f aca="false">1%</f>
        <v>0.01</v>
      </c>
      <c r="F2081" s="109" t="n">
        <v>0</v>
      </c>
      <c r="G2081" s="110" t="n">
        <f aca="false">D2081+F2081</f>
        <v>1715455</v>
      </c>
      <c r="H2081" s="40" t="s">
        <v>20</v>
      </c>
    </row>
    <row r="2082" customFormat="false" ht="24.95" hidden="false" customHeight="true" outlineLevel="0" collapsed="false">
      <c r="A2082" s="112" t="n">
        <v>1768</v>
      </c>
      <c r="B2082" s="119" t="s">
        <v>1535</v>
      </c>
      <c r="C2082" s="114" t="s">
        <v>666</v>
      </c>
      <c r="D2082" s="102" t="n">
        <v>1959091</v>
      </c>
      <c r="E2082" s="108" t="n">
        <f aca="false">1%</f>
        <v>0.01</v>
      </c>
      <c r="F2082" s="109" t="n">
        <v>0</v>
      </c>
      <c r="G2082" s="110" t="n">
        <f aca="false">D2082+F2082</f>
        <v>1959091</v>
      </c>
      <c r="H2082" s="40"/>
    </row>
    <row r="2083" customFormat="false" ht="24.95" hidden="false" customHeight="true" outlineLevel="0" collapsed="false">
      <c r="A2083" s="112" t="n">
        <v>1769</v>
      </c>
      <c r="B2083" s="119" t="s">
        <v>1536</v>
      </c>
      <c r="C2083" s="114" t="s">
        <v>666</v>
      </c>
      <c r="D2083" s="102" t="n">
        <v>2290909</v>
      </c>
      <c r="E2083" s="108" t="n">
        <f aca="false">1%</f>
        <v>0.01</v>
      </c>
      <c r="F2083" s="109" t="n">
        <v>0</v>
      </c>
      <c r="G2083" s="110" t="n">
        <f aca="false">D2083+F2083</f>
        <v>2290909</v>
      </c>
      <c r="H2083" s="40"/>
    </row>
    <row r="2084" customFormat="false" ht="24.95" hidden="false" customHeight="true" outlineLevel="0" collapsed="false">
      <c r="A2084" s="112" t="n">
        <v>1770</v>
      </c>
      <c r="B2084" s="119" t="s">
        <v>1537</v>
      </c>
      <c r="C2084" s="114" t="s">
        <v>666</v>
      </c>
      <c r="D2084" s="102" t="n">
        <v>2900000</v>
      </c>
      <c r="E2084" s="108" t="n">
        <f aca="false">1%</f>
        <v>0.01</v>
      </c>
      <c r="F2084" s="109" t="n">
        <v>0</v>
      </c>
      <c r="G2084" s="110" t="n">
        <f aca="false">D2084+F2084</f>
        <v>2900000</v>
      </c>
      <c r="H2084" s="40" t="s">
        <v>20</v>
      </c>
    </row>
    <row r="2085" customFormat="false" ht="24.95" hidden="false" customHeight="true" outlineLevel="0" collapsed="false">
      <c r="A2085" s="112" t="n">
        <v>1771</v>
      </c>
      <c r="B2085" s="119" t="s">
        <v>1538</v>
      </c>
      <c r="C2085" s="114" t="s">
        <v>666</v>
      </c>
      <c r="D2085" s="102" t="n">
        <v>3327273</v>
      </c>
      <c r="E2085" s="108" t="n">
        <f aca="false">1%</f>
        <v>0.01</v>
      </c>
      <c r="F2085" s="109" t="n">
        <v>0</v>
      </c>
      <c r="G2085" s="110" t="n">
        <f aca="false">D2085+F2085</f>
        <v>3327273</v>
      </c>
      <c r="H2085" s="40" t="s">
        <v>20</v>
      </c>
    </row>
    <row r="2086" customFormat="false" ht="24.95" hidden="false" customHeight="true" outlineLevel="0" collapsed="false">
      <c r="A2086" s="112" t="n">
        <v>1772</v>
      </c>
      <c r="B2086" s="119" t="s">
        <v>1539</v>
      </c>
      <c r="C2086" s="114" t="s">
        <v>666</v>
      </c>
      <c r="D2086" s="102" t="n">
        <v>3618182</v>
      </c>
      <c r="E2086" s="108" t="n">
        <f aca="false">1%</f>
        <v>0.01</v>
      </c>
      <c r="F2086" s="109" t="n">
        <v>0</v>
      </c>
      <c r="G2086" s="110" t="n">
        <f aca="false">D2086+F2086</f>
        <v>3618182</v>
      </c>
      <c r="H2086" s="40" t="s">
        <v>20</v>
      </c>
    </row>
    <row r="2087" customFormat="false" ht="24.95" hidden="false" customHeight="true" outlineLevel="0" collapsed="false">
      <c r="A2087" s="112" t="n">
        <v>1773</v>
      </c>
      <c r="B2087" s="119" t="s">
        <v>1540</v>
      </c>
      <c r="C2087" s="114" t="s">
        <v>666</v>
      </c>
      <c r="D2087" s="102" t="n">
        <v>4431818</v>
      </c>
      <c r="E2087" s="108" t="n">
        <f aca="false">1%</f>
        <v>0.01</v>
      </c>
      <c r="F2087" s="109" t="n">
        <v>0</v>
      </c>
      <c r="G2087" s="110" t="n">
        <f aca="false">D2087+F2087</f>
        <v>4431818</v>
      </c>
      <c r="H2087" s="40" t="s">
        <v>20</v>
      </c>
    </row>
    <row r="2088" customFormat="false" ht="24.95" hidden="false" customHeight="true" outlineLevel="0" collapsed="false">
      <c r="A2088" s="112" t="n">
        <v>1774</v>
      </c>
      <c r="B2088" s="119" t="s">
        <v>1541</v>
      </c>
      <c r="C2088" s="114" t="s">
        <v>666</v>
      </c>
      <c r="D2088" s="102" t="n">
        <v>4354545</v>
      </c>
      <c r="E2088" s="108" t="n">
        <f aca="false">1%</f>
        <v>0.01</v>
      </c>
      <c r="F2088" s="109" t="n">
        <v>0</v>
      </c>
      <c r="G2088" s="110" t="n">
        <f aca="false">D2088+F2088</f>
        <v>4354545</v>
      </c>
      <c r="H2088" s="88"/>
    </row>
    <row r="2089" customFormat="false" ht="24.95" hidden="false" customHeight="true" outlineLevel="0" collapsed="false">
      <c r="A2089" s="112" t="n">
        <v>1775</v>
      </c>
      <c r="B2089" s="119" t="s">
        <v>1542</v>
      </c>
      <c r="C2089" s="114" t="s">
        <v>666</v>
      </c>
      <c r="D2089" s="102" t="n">
        <v>5781818</v>
      </c>
      <c r="E2089" s="108" t="n">
        <f aca="false">1%</f>
        <v>0.01</v>
      </c>
      <c r="F2089" s="109" t="n">
        <v>0</v>
      </c>
      <c r="G2089" s="110" t="n">
        <f aca="false">D2089+F2089</f>
        <v>5781818</v>
      </c>
      <c r="H2089" s="87" t="s">
        <v>228</v>
      </c>
    </row>
    <row r="2090" customFormat="false" ht="24.95" hidden="false" customHeight="true" outlineLevel="0" collapsed="false">
      <c r="A2090" s="112" t="n">
        <v>1776</v>
      </c>
      <c r="B2090" s="116" t="s">
        <v>1543</v>
      </c>
      <c r="C2090" s="114" t="s">
        <v>666</v>
      </c>
      <c r="D2090" s="102" t="n">
        <v>7568182</v>
      </c>
      <c r="E2090" s="108" t="n">
        <f aca="false">1%</f>
        <v>0.01</v>
      </c>
      <c r="F2090" s="109" t="n">
        <v>0</v>
      </c>
      <c r="G2090" s="110" t="n">
        <f aca="false">D2090+F2090</f>
        <v>7568182</v>
      </c>
      <c r="H2090" s="40" t="s">
        <v>20</v>
      </c>
    </row>
    <row r="2091" customFormat="false" ht="24.95" hidden="false" customHeight="true" outlineLevel="0" collapsed="false">
      <c r="A2091" s="112" t="n">
        <v>1777</v>
      </c>
      <c r="B2091" s="116" t="s">
        <v>1544</v>
      </c>
      <c r="C2091" s="114" t="s">
        <v>666</v>
      </c>
      <c r="D2091" s="102" t="n">
        <v>8590909</v>
      </c>
      <c r="E2091" s="108" t="n">
        <f aca="false">1%</f>
        <v>0.01</v>
      </c>
      <c r="F2091" s="109" t="n">
        <v>0</v>
      </c>
      <c r="G2091" s="110" t="n">
        <f aca="false">D2091+F2091</f>
        <v>8590909</v>
      </c>
      <c r="H2091" s="40" t="s">
        <v>20</v>
      </c>
    </row>
    <row r="2092" customFormat="false" ht="24.95" hidden="false" customHeight="true" outlineLevel="0" collapsed="false">
      <c r="A2092" s="112" t="n">
        <v>1778</v>
      </c>
      <c r="B2092" s="116" t="s">
        <v>1545</v>
      </c>
      <c r="C2092" s="114" t="s">
        <v>666</v>
      </c>
      <c r="D2092" s="102" t="n">
        <v>9595455</v>
      </c>
      <c r="E2092" s="108" t="n">
        <f aca="false">1%</f>
        <v>0.01</v>
      </c>
      <c r="F2092" s="109" t="n">
        <v>0</v>
      </c>
      <c r="G2092" s="110" t="n">
        <f aca="false">D2092+F2092</f>
        <v>9595455</v>
      </c>
      <c r="H2092" s="40" t="s">
        <v>20</v>
      </c>
    </row>
    <row r="2093" customFormat="false" ht="24.95" hidden="false" customHeight="true" outlineLevel="0" collapsed="false">
      <c r="A2093" s="112" t="n">
        <v>1779</v>
      </c>
      <c r="B2093" s="116" t="s">
        <v>1546</v>
      </c>
      <c r="C2093" s="114" t="s">
        <v>666</v>
      </c>
      <c r="D2093" s="102" t="n">
        <v>10736364</v>
      </c>
      <c r="E2093" s="108" t="n">
        <f aca="false">1%</f>
        <v>0.01</v>
      </c>
      <c r="F2093" s="109" t="n">
        <v>0</v>
      </c>
      <c r="G2093" s="110" t="n">
        <f aca="false">D2093+F2093</f>
        <v>10736364</v>
      </c>
      <c r="H2093" s="40" t="s">
        <v>20</v>
      </c>
    </row>
    <row r="2094" customFormat="false" ht="24.95" hidden="false" customHeight="true" outlineLevel="0" collapsed="false">
      <c r="A2094" s="112" t="n">
        <v>1780</v>
      </c>
      <c r="B2094" s="116" t="s">
        <v>1547</v>
      </c>
      <c r="C2094" s="114" t="s">
        <v>666</v>
      </c>
      <c r="D2094" s="102" t="n">
        <v>12004545</v>
      </c>
      <c r="E2094" s="108" t="n">
        <f aca="false">1%</f>
        <v>0.01</v>
      </c>
      <c r="F2094" s="109" t="n">
        <v>0</v>
      </c>
      <c r="G2094" s="110" t="n">
        <f aca="false">D2094+F2094</f>
        <v>12004545</v>
      </c>
      <c r="H2094" s="40" t="s">
        <v>20</v>
      </c>
    </row>
    <row r="2095" customFormat="false" ht="24.95" hidden="false" customHeight="true" outlineLevel="0" collapsed="false">
      <c r="A2095" s="112" t="n">
        <v>1781</v>
      </c>
      <c r="B2095" s="116" t="s">
        <v>1548</v>
      </c>
      <c r="C2095" s="114" t="s">
        <v>666</v>
      </c>
      <c r="D2095" s="102" t="n">
        <v>13263636</v>
      </c>
      <c r="E2095" s="108" t="n">
        <f aca="false">1%</f>
        <v>0.01</v>
      </c>
      <c r="F2095" s="109" t="n">
        <v>0</v>
      </c>
      <c r="G2095" s="110" t="n">
        <f aca="false">D2095+F2095</f>
        <v>13263636</v>
      </c>
      <c r="H2095" s="40" t="s">
        <v>20</v>
      </c>
    </row>
    <row r="2096" customFormat="false" ht="24.95" hidden="false" customHeight="true" outlineLevel="0" collapsed="false">
      <c r="A2096" s="112" t="n">
        <v>1782</v>
      </c>
      <c r="B2096" s="116" t="s">
        <v>1549</v>
      </c>
      <c r="C2096" s="114" t="s">
        <v>666</v>
      </c>
      <c r="D2096" s="102" t="n">
        <v>15536364</v>
      </c>
      <c r="E2096" s="108" t="n">
        <f aca="false">1%</f>
        <v>0.01</v>
      </c>
      <c r="F2096" s="109" t="n">
        <v>0</v>
      </c>
      <c r="G2096" s="110" t="n">
        <f aca="false">D2096+F2096</f>
        <v>15536364</v>
      </c>
      <c r="H2096" s="40" t="s">
        <v>20</v>
      </c>
    </row>
    <row r="2097" customFormat="false" ht="24.95" hidden="false" customHeight="true" outlineLevel="0" collapsed="false">
      <c r="A2097" s="112" t="n">
        <v>1783</v>
      </c>
      <c r="B2097" s="116" t="s">
        <v>1550</v>
      </c>
      <c r="C2097" s="114" t="s">
        <v>666</v>
      </c>
      <c r="D2097" s="102" t="n">
        <v>30909091</v>
      </c>
      <c r="E2097" s="108" t="n">
        <f aca="false">1%</f>
        <v>0.01</v>
      </c>
      <c r="F2097" s="109" t="n">
        <v>0</v>
      </c>
      <c r="G2097" s="110" t="n">
        <f aca="false">D2097+F2097</f>
        <v>30909091</v>
      </c>
      <c r="H2097" s="40" t="s">
        <v>20</v>
      </c>
    </row>
    <row r="2098" customFormat="false" ht="24.95" hidden="false" customHeight="true" outlineLevel="0" collapsed="false">
      <c r="A2098" s="112"/>
      <c r="B2098" s="74" t="s">
        <v>1551</v>
      </c>
      <c r="C2098" s="114"/>
      <c r="D2098" s="83"/>
      <c r="E2098" s="84"/>
      <c r="F2098" s="78"/>
      <c r="G2098" s="86"/>
      <c r="H2098" s="40" t="s">
        <v>20</v>
      </c>
    </row>
    <row r="2099" customFormat="false" ht="24.95" hidden="false" customHeight="true" outlineLevel="0" collapsed="false">
      <c r="A2099" s="112" t="n">
        <v>1784</v>
      </c>
      <c r="B2099" s="119" t="s">
        <v>1535</v>
      </c>
      <c r="C2099" s="114" t="s">
        <v>666</v>
      </c>
      <c r="D2099" s="102" t="n">
        <v>2095455</v>
      </c>
      <c r="E2099" s="108" t="n">
        <f aca="false">1%</f>
        <v>0.01</v>
      </c>
      <c r="F2099" s="109" t="n">
        <v>0</v>
      </c>
      <c r="G2099" s="110" t="n">
        <f aca="false">D2099+F2099</f>
        <v>2095455</v>
      </c>
      <c r="H2099" s="40" t="s">
        <v>20</v>
      </c>
    </row>
    <row r="2100" customFormat="false" ht="24.95" hidden="false" customHeight="true" outlineLevel="0" collapsed="false">
      <c r="A2100" s="112" t="n">
        <v>1785</v>
      </c>
      <c r="B2100" s="119" t="s">
        <v>1536</v>
      </c>
      <c r="C2100" s="114" t="s">
        <v>666</v>
      </c>
      <c r="D2100" s="102" t="n">
        <v>2463636</v>
      </c>
      <c r="E2100" s="108" t="n">
        <f aca="false">1%</f>
        <v>0.01</v>
      </c>
      <c r="F2100" s="109" t="n">
        <v>0</v>
      </c>
      <c r="G2100" s="110" t="n">
        <f aca="false">D2100+F2100</f>
        <v>2463636</v>
      </c>
      <c r="H2100" s="40" t="s">
        <v>20</v>
      </c>
    </row>
    <row r="2101" customFormat="false" ht="24.95" hidden="false" customHeight="true" outlineLevel="0" collapsed="false">
      <c r="A2101" s="112" t="n">
        <v>1786</v>
      </c>
      <c r="B2101" s="119" t="s">
        <v>1537</v>
      </c>
      <c r="C2101" s="114" t="s">
        <v>666</v>
      </c>
      <c r="D2101" s="102" t="n">
        <v>3081818</v>
      </c>
      <c r="E2101" s="108" t="n">
        <f aca="false">1%</f>
        <v>0.01</v>
      </c>
      <c r="F2101" s="109" t="n">
        <v>0</v>
      </c>
      <c r="G2101" s="110" t="n">
        <f aca="false">D2101+F2101</f>
        <v>3081818</v>
      </c>
      <c r="H2101" s="40"/>
    </row>
    <row r="2102" customFormat="false" ht="24.95" hidden="false" customHeight="true" outlineLevel="0" collapsed="false">
      <c r="A2102" s="112" t="n">
        <v>1787</v>
      </c>
      <c r="B2102" s="119" t="s">
        <v>1538</v>
      </c>
      <c r="C2102" s="114" t="s">
        <v>666</v>
      </c>
      <c r="D2102" s="102" t="n">
        <v>3554545</v>
      </c>
      <c r="E2102" s="108" t="n">
        <f aca="false">1%</f>
        <v>0.01</v>
      </c>
      <c r="F2102" s="109" t="n">
        <v>0</v>
      </c>
      <c r="G2102" s="110" t="n">
        <f aca="false">D2102+F2102</f>
        <v>3554545</v>
      </c>
      <c r="H2102" s="40"/>
    </row>
    <row r="2103" customFormat="false" ht="24.95" hidden="false" customHeight="true" outlineLevel="0" collapsed="false">
      <c r="A2103" s="112" t="n">
        <v>1788</v>
      </c>
      <c r="B2103" s="119" t="s">
        <v>1539</v>
      </c>
      <c r="C2103" s="114" t="s">
        <v>666</v>
      </c>
      <c r="D2103" s="102" t="n">
        <v>3845455</v>
      </c>
      <c r="E2103" s="108" t="n">
        <f aca="false">1%</f>
        <v>0.01</v>
      </c>
      <c r="F2103" s="109" t="n">
        <v>0</v>
      </c>
      <c r="G2103" s="110" t="n">
        <f aca="false">D2103+F2103</f>
        <v>3845455</v>
      </c>
      <c r="H2103" s="40" t="s">
        <v>20</v>
      </c>
    </row>
    <row r="2104" customFormat="false" ht="24.95" hidden="false" customHeight="true" outlineLevel="0" collapsed="false">
      <c r="A2104" s="112" t="n">
        <v>1789</v>
      </c>
      <c r="B2104" s="119" t="s">
        <v>1540</v>
      </c>
      <c r="C2104" s="114" t="s">
        <v>666</v>
      </c>
      <c r="D2104" s="102" t="n">
        <v>4668182</v>
      </c>
      <c r="E2104" s="108" t="n">
        <f aca="false">1%</f>
        <v>0.01</v>
      </c>
      <c r="F2104" s="109" t="n">
        <v>0</v>
      </c>
      <c r="G2104" s="110" t="n">
        <f aca="false">D2104+F2104</f>
        <v>4668182</v>
      </c>
      <c r="H2104" s="40" t="s">
        <v>20</v>
      </c>
    </row>
    <row r="2105" customFormat="false" ht="24.95" hidden="false" customHeight="true" outlineLevel="0" collapsed="false">
      <c r="A2105" s="112" t="n">
        <v>1790</v>
      </c>
      <c r="B2105" s="119" t="s">
        <v>1542</v>
      </c>
      <c r="C2105" s="114" t="s">
        <v>666</v>
      </c>
      <c r="D2105" s="102" t="n">
        <v>6045455</v>
      </c>
      <c r="E2105" s="108" t="n">
        <f aca="false">1%</f>
        <v>0.01</v>
      </c>
      <c r="F2105" s="109" t="n">
        <v>0</v>
      </c>
      <c r="G2105" s="110" t="n">
        <f aca="false">D2105+F2105</f>
        <v>6045455</v>
      </c>
      <c r="H2105" s="40" t="s">
        <v>20</v>
      </c>
    </row>
    <row r="2106" customFormat="false" ht="24.95" hidden="false" customHeight="true" outlineLevel="0" collapsed="false">
      <c r="A2106" s="112" t="n">
        <v>1791</v>
      </c>
      <c r="B2106" s="116" t="s">
        <v>1543</v>
      </c>
      <c r="C2106" s="114" t="s">
        <v>666</v>
      </c>
      <c r="D2106" s="102" t="n">
        <v>7727273</v>
      </c>
      <c r="E2106" s="108" t="n">
        <f aca="false">1%</f>
        <v>0.01</v>
      </c>
      <c r="F2106" s="109" t="n">
        <v>0</v>
      </c>
      <c r="G2106" s="110" t="n">
        <f aca="false">D2106+F2106</f>
        <v>7727273</v>
      </c>
      <c r="H2106" s="40" t="s">
        <v>20</v>
      </c>
    </row>
    <row r="2107" customFormat="false" ht="24.95" hidden="false" customHeight="true" outlineLevel="0" collapsed="false">
      <c r="A2107" s="112" t="n">
        <v>1792</v>
      </c>
      <c r="B2107" s="116" t="s">
        <v>1544</v>
      </c>
      <c r="C2107" s="114" t="s">
        <v>666</v>
      </c>
      <c r="D2107" s="102" t="n">
        <v>8954545</v>
      </c>
      <c r="E2107" s="108" t="n">
        <f aca="false">1%</f>
        <v>0.01</v>
      </c>
      <c r="F2107" s="109" t="n">
        <v>0</v>
      </c>
      <c r="G2107" s="110" t="n">
        <f aca="false">D2107+F2107</f>
        <v>8954545</v>
      </c>
      <c r="H2107" s="88"/>
    </row>
    <row r="2108" customFormat="false" ht="24.95" hidden="false" customHeight="true" outlineLevel="0" collapsed="false">
      <c r="A2108" s="112" t="n">
        <v>1793</v>
      </c>
      <c r="B2108" s="116" t="s">
        <v>1545</v>
      </c>
      <c r="C2108" s="114" t="s">
        <v>666</v>
      </c>
      <c r="D2108" s="102" t="n">
        <v>10154545</v>
      </c>
      <c r="E2108" s="108" t="n">
        <f aca="false">1%</f>
        <v>0.01</v>
      </c>
      <c r="F2108" s="109" t="n">
        <v>0</v>
      </c>
      <c r="G2108" s="110" t="n">
        <f aca="false">D2108+F2108</f>
        <v>10154545</v>
      </c>
      <c r="H2108" s="87" t="s">
        <v>228</v>
      </c>
    </row>
    <row r="2109" customFormat="false" ht="24.95" hidden="false" customHeight="true" outlineLevel="0" collapsed="false">
      <c r="A2109" s="112" t="n">
        <v>1794</v>
      </c>
      <c r="B2109" s="116" t="s">
        <v>1546</v>
      </c>
      <c r="C2109" s="114" t="s">
        <v>666</v>
      </c>
      <c r="D2109" s="102" t="n">
        <v>11454545</v>
      </c>
      <c r="E2109" s="108" t="n">
        <f aca="false">1%</f>
        <v>0.01</v>
      </c>
      <c r="F2109" s="109" t="n">
        <v>0</v>
      </c>
      <c r="G2109" s="110" t="n">
        <f aca="false">D2109+F2109</f>
        <v>11454545</v>
      </c>
      <c r="H2109" s="40" t="s">
        <v>20</v>
      </c>
    </row>
    <row r="2110" customFormat="false" ht="24.95" hidden="false" customHeight="true" outlineLevel="0" collapsed="false">
      <c r="A2110" s="112" t="n">
        <v>1795</v>
      </c>
      <c r="B2110" s="116" t="s">
        <v>1547</v>
      </c>
      <c r="C2110" s="114" t="s">
        <v>666</v>
      </c>
      <c r="D2110" s="102" t="n">
        <v>12768182</v>
      </c>
      <c r="E2110" s="108" t="n">
        <f aca="false">1%</f>
        <v>0.01</v>
      </c>
      <c r="F2110" s="109" t="n">
        <v>0</v>
      </c>
      <c r="G2110" s="110" t="n">
        <f aca="false">D2110+F2110</f>
        <v>12768182</v>
      </c>
      <c r="H2110" s="40" t="s">
        <v>20</v>
      </c>
    </row>
    <row r="2111" customFormat="false" ht="24.95" hidden="false" customHeight="true" outlineLevel="0" collapsed="false">
      <c r="A2111" s="112" t="n">
        <v>1796</v>
      </c>
      <c r="B2111" s="116" t="s">
        <v>1548</v>
      </c>
      <c r="C2111" s="114" t="s">
        <v>666</v>
      </c>
      <c r="D2111" s="102" t="n">
        <v>14018182</v>
      </c>
      <c r="E2111" s="108" t="n">
        <f aca="false">1%</f>
        <v>0.01</v>
      </c>
      <c r="F2111" s="109" t="n">
        <v>0</v>
      </c>
      <c r="G2111" s="110" t="n">
        <f aca="false">D2111+F2111</f>
        <v>14018182</v>
      </c>
      <c r="H2111" s="40" t="s">
        <v>20</v>
      </c>
    </row>
    <row r="2112" customFormat="false" ht="24.95" hidden="false" customHeight="true" outlineLevel="0" collapsed="false">
      <c r="A2112" s="112" t="n">
        <v>1797</v>
      </c>
      <c r="B2112" s="116" t="s">
        <v>1549</v>
      </c>
      <c r="C2112" s="114" t="s">
        <v>666</v>
      </c>
      <c r="D2112" s="102" t="n">
        <v>16490909</v>
      </c>
      <c r="E2112" s="108" t="n">
        <f aca="false">1%</f>
        <v>0.01</v>
      </c>
      <c r="F2112" s="109" t="n">
        <v>0</v>
      </c>
      <c r="G2112" s="110" t="n">
        <f aca="false">D2112+F2112</f>
        <v>16490909</v>
      </c>
      <c r="H2112" s="40" t="s">
        <v>20</v>
      </c>
    </row>
    <row r="2113" customFormat="false" ht="24.95" hidden="false" customHeight="true" outlineLevel="0" collapsed="false">
      <c r="A2113" s="112" t="n">
        <v>1798</v>
      </c>
      <c r="B2113" s="116" t="s">
        <v>1550</v>
      </c>
      <c r="C2113" s="114" t="s">
        <v>666</v>
      </c>
      <c r="D2113" s="102" t="n">
        <v>32727273</v>
      </c>
      <c r="E2113" s="108" t="n">
        <f aca="false">1%</f>
        <v>0.01</v>
      </c>
      <c r="F2113" s="109" t="n">
        <v>0</v>
      </c>
      <c r="G2113" s="110" t="n">
        <f aca="false">D2113+F2113</f>
        <v>32727273</v>
      </c>
      <c r="H2113" s="40" t="s">
        <v>20</v>
      </c>
    </row>
    <row r="2114" customFormat="false" ht="24.95" hidden="false" customHeight="true" outlineLevel="0" collapsed="false">
      <c r="A2114" s="112"/>
      <c r="B2114" s="22" t="s">
        <v>1552</v>
      </c>
      <c r="C2114" s="13"/>
      <c r="D2114" s="16"/>
      <c r="E2114" s="17"/>
      <c r="F2114" s="17"/>
      <c r="G2114" s="18"/>
      <c r="H2114" s="40" t="s">
        <v>20</v>
      </c>
    </row>
    <row r="2115" customFormat="false" ht="24.95" hidden="false" customHeight="true" outlineLevel="0" collapsed="false">
      <c r="A2115" s="112"/>
      <c r="B2115" s="22" t="s">
        <v>1553</v>
      </c>
      <c r="C2115" s="13"/>
      <c r="D2115" s="16"/>
      <c r="E2115" s="17"/>
      <c r="F2115" s="17"/>
      <c r="G2115" s="18"/>
      <c r="H2115" s="40" t="s">
        <v>20</v>
      </c>
    </row>
    <row r="2116" customFormat="false" ht="24.95" hidden="false" customHeight="true" outlineLevel="0" collapsed="false">
      <c r="A2116" s="112" t="n">
        <v>1799</v>
      </c>
      <c r="B2116" s="14" t="s">
        <v>1554</v>
      </c>
      <c r="C2116" s="41" t="s">
        <v>697</v>
      </c>
      <c r="D2116" s="16" t="n">
        <v>818182</v>
      </c>
      <c r="E2116" s="17"/>
      <c r="F2116" s="17"/>
      <c r="G2116" s="18" t="n">
        <f aca="false">D2116</f>
        <v>818182</v>
      </c>
      <c r="H2116" s="40" t="s">
        <v>20</v>
      </c>
    </row>
    <row r="2117" customFormat="false" ht="24.95" hidden="false" customHeight="true" outlineLevel="0" collapsed="false">
      <c r="A2117" s="112" t="n">
        <v>1800</v>
      </c>
      <c r="B2117" s="14" t="s">
        <v>1555</v>
      </c>
      <c r="C2117" s="41" t="s">
        <v>697</v>
      </c>
      <c r="D2117" s="16" t="n">
        <v>909091</v>
      </c>
      <c r="E2117" s="17"/>
      <c r="F2117" s="17"/>
      <c r="G2117" s="18" t="n">
        <f aca="false">D2117</f>
        <v>909091</v>
      </c>
      <c r="H2117" s="40" t="s">
        <v>20</v>
      </c>
    </row>
    <row r="2118" customFormat="false" ht="24.95" hidden="false" customHeight="true" outlineLevel="0" collapsed="false">
      <c r="A2118" s="112" t="n">
        <v>1801</v>
      </c>
      <c r="B2118" s="14" t="s">
        <v>1556</v>
      </c>
      <c r="C2118" s="41" t="s">
        <v>697</v>
      </c>
      <c r="D2118" s="16" t="n">
        <v>1018182</v>
      </c>
      <c r="E2118" s="17"/>
      <c r="F2118" s="17"/>
      <c r="G2118" s="18" t="n">
        <f aca="false">D2118</f>
        <v>1018182</v>
      </c>
      <c r="H2118" s="40" t="s">
        <v>20</v>
      </c>
    </row>
    <row r="2119" customFormat="false" ht="24.95" hidden="false" customHeight="true" outlineLevel="0" collapsed="false">
      <c r="A2119" s="112" t="n">
        <v>1802</v>
      </c>
      <c r="B2119" s="14" t="s">
        <v>1557</v>
      </c>
      <c r="C2119" s="41" t="s">
        <v>697</v>
      </c>
      <c r="D2119" s="16" t="n">
        <v>881818</v>
      </c>
      <c r="E2119" s="17"/>
      <c r="F2119" s="17"/>
      <c r="G2119" s="18" t="n">
        <f aca="false">D2119</f>
        <v>881818</v>
      </c>
      <c r="H2119" s="40"/>
    </row>
    <row r="2120" customFormat="false" ht="24.95" hidden="false" customHeight="true" outlineLevel="0" collapsed="false">
      <c r="A2120" s="112" t="n">
        <v>1803</v>
      </c>
      <c r="B2120" s="14" t="s">
        <v>1558</v>
      </c>
      <c r="C2120" s="41" t="s">
        <v>697</v>
      </c>
      <c r="D2120" s="16" t="n">
        <v>763636</v>
      </c>
      <c r="E2120" s="17"/>
      <c r="F2120" s="17"/>
      <c r="G2120" s="18" t="n">
        <f aca="false">D2120</f>
        <v>763636</v>
      </c>
      <c r="H2120" s="40"/>
    </row>
    <row r="2121" customFormat="false" ht="24.95" hidden="false" customHeight="true" outlineLevel="0" collapsed="false">
      <c r="A2121" s="112" t="n">
        <v>1804</v>
      </c>
      <c r="B2121" s="14" t="s">
        <v>1559</v>
      </c>
      <c r="C2121" s="41" t="s">
        <v>697</v>
      </c>
      <c r="D2121" s="16" t="n">
        <v>836364</v>
      </c>
      <c r="E2121" s="80"/>
      <c r="F2121" s="80"/>
      <c r="G2121" s="18" t="n">
        <f aca="false">D2121</f>
        <v>836364</v>
      </c>
      <c r="H2121" s="40"/>
    </row>
    <row r="2122" customFormat="false" ht="24.95" hidden="false" customHeight="true" outlineLevel="0" collapsed="false">
      <c r="A2122" s="112" t="n">
        <v>1805</v>
      </c>
      <c r="B2122" s="14" t="s">
        <v>1560</v>
      </c>
      <c r="C2122" s="41" t="s">
        <v>697</v>
      </c>
      <c r="D2122" s="16" t="n">
        <v>518182</v>
      </c>
      <c r="E2122" s="17"/>
      <c r="F2122" s="17"/>
      <c r="G2122" s="18" t="n">
        <f aca="false">D2122</f>
        <v>518182</v>
      </c>
      <c r="H2122" s="40"/>
    </row>
    <row r="2123" customFormat="false" ht="24.95" hidden="false" customHeight="true" outlineLevel="0" collapsed="false">
      <c r="A2123" s="112" t="n">
        <v>1806</v>
      </c>
      <c r="B2123" s="14" t="s">
        <v>1561</v>
      </c>
      <c r="C2123" s="41" t="s">
        <v>697</v>
      </c>
      <c r="D2123" s="16" t="n">
        <v>581818</v>
      </c>
      <c r="E2123" s="17"/>
      <c r="F2123" s="17"/>
      <c r="G2123" s="18" t="n">
        <f aca="false">D2123</f>
        <v>581818</v>
      </c>
      <c r="H2123" s="40" t="s">
        <v>20</v>
      </c>
    </row>
    <row r="2124" customFormat="false" ht="24.95" hidden="false" customHeight="true" outlineLevel="0" collapsed="false">
      <c r="A2124" s="112" t="n">
        <v>1807</v>
      </c>
      <c r="B2124" s="14" t="s">
        <v>1562</v>
      </c>
      <c r="C2124" s="41" t="s">
        <v>697</v>
      </c>
      <c r="D2124" s="16" t="n">
        <v>572727</v>
      </c>
      <c r="E2124" s="17"/>
      <c r="F2124" s="17"/>
      <c r="G2124" s="18" t="n">
        <f aca="false">D2124</f>
        <v>572727</v>
      </c>
      <c r="H2124" s="40" t="s">
        <v>20</v>
      </c>
    </row>
    <row r="2125" customFormat="false" ht="24.95" hidden="false" customHeight="true" outlineLevel="0" collapsed="false">
      <c r="A2125" s="112" t="n">
        <v>1808</v>
      </c>
      <c r="B2125" s="14" t="s">
        <v>1563</v>
      </c>
      <c r="C2125" s="41" t="s">
        <v>697</v>
      </c>
      <c r="D2125" s="16" t="n">
        <v>572727</v>
      </c>
      <c r="E2125" s="17"/>
      <c r="F2125" s="17"/>
      <c r="G2125" s="18" t="n">
        <f aca="false">D2125</f>
        <v>572727</v>
      </c>
      <c r="H2125" s="40" t="s">
        <v>20</v>
      </c>
    </row>
    <row r="2126" customFormat="false" ht="24.95" hidden="false" customHeight="true" outlineLevel="0" collapsed="false">
      <c r="A2126" s="112" t="n">
        <v>1809</v>
      </c>
      <c r="B2126" s="14" t="s">
        <v>1564</v>
      </c>
      <c r="C2126" s="41" t="s">
        <v>697</v>
      </c>
      <c r="D2126" s="16" t="n">
        <v>354545</v>
      </c>
      <c r="E2126" s="17"/>
      <c r="F2126" s="17"/>
      <c r="G2126" s="18" t="n">
        <f aca="false">D2126</f>
        <v>354545</v>
      </c>
      <c r="H2126" s="40" t="s">
        <v>20</v>
      </c>
    </row>
    <row r="2127" customFormat="false" ht="24.95" hidden="false" customHeight="true" outlineLevel="0" collapsed="false">
      <c r="A2127" s="112"/>
      <c r="B2127" s="22" t="s">
        <v>1565</v>
      </c>
      <c r="C2127" s="13"/>
      <c r="D2127" s="16"/>
      <c r="E2127" s="17"/>
      <c r="F2127" s="17"/>
      <c r="G2127" s="18"/>
      <c r="H2127" s="89" t="s">
        <v>228</v>
      </c>
    </row>
    <row r="2128" customFormat="false" ht="24.95" hidden="false" customHeight="true" outlineLevel="0" collapsed="false">
      <c r="A2128" s="112" t="n">
        <v>1810</v>
      </c>
      <c r="B2128" s="14" t="s">
        <v>1566</v>
      </c>
      <c r="C2128" s="41" t="s">
        <v>697</v>
      </c>
      <c r="D2128" s="16" t="n">
        <v>890909</v>
      </c>
      <c r="E2128" s="17"/>
      <c r="F2128" s="17"/>
      <c r="G2128" s="18" t="n">
        <f aca="false">D2128</f>
        <v>890909</v>
      </c>
      <c r="H2128" s="113"/>
    </row>
    <row r="2129" customFormat="false" ht="24.95" hidden="false" customHeight="true" outlineLevel="0" collapsed="false">
      <c r="A2129" s="112" t="n">
        <v>1811</v>
      </c>
      <c r="B2129" s="14" t="s">
        <v>1567</v>
      </c>
      <c r="C2129" s="41" t="s">
        <v>697</v>
      </c>
      <c r="D2129" s="16" t="n">
        <v>1127273</v>
      </c>
      <c r="E2129" s="17"/>
      <c r="F2129" s="17"/>
      <c r="G2129" s="18" t="n">
        <f aca="false">D2129</f>
        <v>1127273</v>
      </c>
      <c r="H2129" s="113"/>
    </row>
    <row r="2130" customFormat="false" ht="24.95" hidden="false" customHeight="true" outlineLevel="0" collapsed="false">
      <c r="A2130" s="112" t="n">
        <v>1812</v>
      </c>
      <c r="B2130" s="14" t="s">
        <v>1568</v>
      </c>
      <c r="C2130" s="41" t="s">
        <v>697</v>
      </c>
      <c r="D2130" s="16" t="n">
        <v>1181818</v>
      </c>
      <c r="E2130" s="17"/>
      <c r="F2130" s="17"/>
      <c r="G2130" s="18" t="n">
        <f aca="false">D2130</f>
        <v>1181818</v>
      </c>
      <c r="H2130" s="113"/>
    </row>
    <row r="2131" customFormat="false" ht="24.95" hidden="false" customHeight="true" outlineLevel="0" collapsed="false">
      <c r="A2131" s="112" t="n">
        <v>1813</v>
      </c>
      <c r="B2131" s="14" t="s">
        <v>1569</v>
      </c>
      <c r="C2131" s="41" t="s">
        <v>697</v>
      </c>
      <c r="D2131" s="16" t="n">
        <v>1290909</v>
      </c>
      <c r="E2131" s="17"/>
      <c r="F2131" s="17"/>
      <c r="G2131" s="18" t="n">
        <f aca="false">D2131</f>
        <v>1290909</v>
      </c>
      <c r="H2131" s="113"/>
    </row>
    <row r="2132" customFormat="false" ht="24.95" hidden="false" customHeight="true" outlineLevel="0" collapsed="false">
      <c r="A2132" s="112" t="n">
        <v>1815</v>
      </c>
      <c r="B2132" s="14" t="s">
        <v>1570</v>
      </c>
      <c r="C2132" s="41" t="s">
        <v>697</v>
      </c>
      <c r="D2132" s="16" t="n">
        <v>2000000</v>
      </c>
      <c r="E2132" s="80"/>
      <c r="F2132" s="80"/>
      <c r="G2132" s="18" t="n">
        <f aca="false">D2132</f>
        <v>2000000</v>
      </c>
      <c r="H2132" s="113"/>
    </row>
    <row r="2133" customFormat="false" ht="24.95" hidden="false" customHeight="true" outlineLevel="0" collapsed="false">
      <c r="A2133" s="112"/>
      <c r="B2133" s="22" t="s">
        <v>1571</v>
      </c>
      <c r="C2133" s="129"/>
      <c r="D2133" s="130"/>
      <c r="E2133" s="80"/>
      <c r="F2133" s="80"/>
      <c r="G2133" s="18"/>
      <c r="H2133" s="113"/>
    </row>
    <row r="2134" customFormat="false" ht="24.95" hidden="false" customHeight="true" outlineLevel="0" collapsed="false">
      <c r="A2134" s="112"/>
      <c r="B2134" s="22" t="s">
        <v>1572</v>
      </c>
      <c r="C2134" s="131"/>
      <c r="D2134" s="132"/>
      <c r="E2134" s="14"/>
      <c r="F2134" s="80"/>
      <c r="G2134" s="18"/>
      <c r="H2134" s="113"/>
    </row>
    <row r="2135" customFormat="false" ht="24.95" hidden="false" customHeight="true" outlineLevel="0" collapsed="false">
      <c r="A2135" s="112" t="n">
        <v>1816</v>
      </c>
      <c r="B2135" s="14" t="s">
        <v>1573</v>
      </c>
      <c r="C2135" s="131" t="s">
        <v>697</v>
      </c>
      <c r="D2135" s="132" t="n">
        <v>5545455</v>
      </c>
      <c r="E2135" s="14"/>
      <c r="F2135" s="80"/>
      <c r="G2135" s="18" t="n">
        <f aca="false">D2135</f>
        <v>5545455</v>
      </c>
      <c r="H2135" s="89" t="s">
        <v>228</v>
      </c>
    </row>
    <row r="2136" customFormat="false" ht="24.95" hidden="false" customHeight="true" outlineLevel="0" collapsed="false">
      <c r="A2136" s="112" t="n">
        <v>1817</v>
      </c>
      <c r="B2136" s="14" t="s">
        <v>1574</v>
      </c>
      <c r="C2136" s="131" t="s">
        <v>697</v>
      </c>
      <c r="D2136" s="132" t="n">
        <v>5818182</v>
      </c>
      <c r="E2136" s="14"/>
      <c r="F2136" s="80"/>
      <c r="G2136" s="18" t="n">
        <f aca="false">D2136</f>
        <v>5818182</v>
      </c>
      <c r="H2136" s="113" t="s">
        <v>1575</v>
      </c>
    </row>
    <row r="2137" customFormat="false" ht="24.95" hidden="false" customHeight="true" outlineLevel="0" collapsed="false">
      <c r="A2137" s="112" t="n">
        <v>1818</v>
      </c>
      <c r="B2137" s="14" t="s">
        <v>1576</v>
      </c>
      <c r="C2137" s="131" t="s">
        <v>697</v>
      </c>
      <c r="D2137" s="132" t="n">
        <v>6272727</v>
      </c>
      <c r="E2137" s="14"/>
      <c r="F2137" s="80"/>
      <c r="G2137" s="18" t="n">
        <f aca="false">D2137</f>
        <v>6272727</v>
      </c>
      <c r="H2137" s="113"/>
    </row>
    <row r="2138" customFormat="false" ht="24.95" hidden="false" customHeight="true" outlineLevel="0" collapsed="false">
      <c r="A2138" s="112" t="n">
        <v>1819</v>
      </c>
      <c r="B2138" s="14" t="s">
        <v>1577</v>
      </c>
      <c r="C2138" s="131" t="s">
        <v>697</v>
      </c>
      <c r="D2138" s="132" t="n">
        <v>6909091</v>
      </c>
      <c r="E2138" s="14"/>
      <c r="F2138" s="80"/>
      <c r="G2138" s="18" t="n">
        <f aca="false">D2138</f>
        <v>6909091</v>
      </c>
      <c r="H2138" s="113"/>
    </row>
    <row r="2139" customFormat="false" ht="24.95" hidden="false" customHeight="true" outlineLevel="0" collapsed="false">
      <c r="A2139" s="112" t="n">
        <v>1820</v>
      </c>
      <c r="B2139" s="14" t="s">
        <v>1578</v>
      </c>
      <c r="C2139" s="131" t="s">
        <v>697</v>
      </c>
      <c r="D2139" s="132" t="n">
        <v>5681818</v>
      </c>
      <c r="E2139" s="14"/>
      <c r="F2139" s="80"/>
      <c r="G2139" s="18" t="n">
        <f aca="false">D2139</f>
        <v>5681818</v>
      </c>
      <c r="H2139" s="113"/>
    </row>
    <row r="2140" customFormat="false" ht="24.95" hidden="false" customHeight="true" outlineLevel="0" collapsed="false">
      <c r="A2140" s="112" t="n">
        <v>1821</v>
      </c>
      <c r="B2140" s="14" t="s">
        <v>1579</v>
      </c>
      <c r="C2140" s="131" t="s">
        <v>697</v>
      </c>
      <c r="D2140" s="132" t="n">
        <v>6636364</v>
      </c>
      <c r="E2140" s="14"/>
      <c r="F2140" s="80"/>
      <c r="G2140" s="18" t="n">
        <f aca="false">D2140</f>
        <v>6636364</v>
      </c>
      <c r="H2140" s="113"/>
    </row>
    <row r="2141" customFormat="false" ht="24.95" hidden="false" customHeight="true" outlineLevel="0" collapsed="false">
      <c r="A2141" s="112" t="n">
        <v>1822</v>
      </c>
      <c r="B2141" s="14" t="s">
        <v>1580</v>
      </c>
      <c r="C2141" s="131" t="s">
        <v>697</v>
      </c>
      <c r="D2141" s="132" t="n">
        <v>7363636</v>
      </c>
      <c r="E2141" s="14"/>
      <c r="F2141" s="80"/>
      <c r="G2141" s="18" t="n">
        <f aca="false">D2141</f>
        <v>7363636</v>
      </c>
      <c r="H2141" s="113"/>
    </row>
    <row r="2142" customFormat="false" ht="24.95" hidden="false" customHeight="true" outlineLevel="0" collapsed="false">
      <c r="A2142" s="112" t="n">
        <v>1823</v>
      </c>
      <c r="B2142" s="14" t="s">
        <v>1581</v>
      </c>
      <c r="C2142" s="131" t="s">
        <v>697</v>
      </c>
      <c r="D2142" s="132" t="n">
        <v>8636364</v>
      </c>
      <c r="E2142" s="14"/>
      <c r="F2142" s="80"/>
      <c r="G2142" s="18" t="n">
        <f aca="false">D2142</f>
        <v>8636364</v>
      </c>
      <c r="H2142" s="113"/>
    </row>
    <row r="2143" customFormat="false" ht="24.95" hidden="false" customHeight="true" outlineLevel="0" collapsed="false">
      <c r="A2143" s="112"/>
      <c r="B2143" s="22" t="s">
        <v>1582</v>
      </c>
      <c r="C2143" s="131"/>
      <c r="D2143" s="132"/>
      <c r="E2143" s="14"/>
      <c r="F2143" s="80"/>
      <c r="G2143" s="18"/>
      <c r="H2143" s="113"/>
    </row>
    <row r="2144" customFormat="false" ht="24.95" hidden="false" customHeight="true" outlineLevel="0" collapsed="false">
      <c r="A2144" s="112" t="n">
        <v>1824</v>
      </c>
      <c r="B2144" s="14" t="s">
        <v>1583</v>
      </c>
      <c r="C2144" s="131" t="s">
        <v>697</v>
      </c>
      <c r="D2144" s="132" t="n">
        <v>18954545</v>
      </c>
      <c r="E2144" s="14"/>
      <c r="F2144" s="80"/>
      <c r="G2144" s="18" t="n">
        <f aca="false">D2144</f>
        <v>18954545</v>
      </c>
      <c r="H2144" s="89" t="s">
        <v>228</v>
      </c>
    </row>
    <row r="2145" customFormat="false" ht="24.95" hidden="false" customHeight="true" outlineLevel="0" collapsed="false">
      <c r="A2145" s="112" t="n">
        <v>1825</v>
      </c>
      <c r="B2145" s="14" t="s">
        <v>1584</v>
      </c>
      <c r="C2145" s="131" t="s">
        <v>697</v>
      </c>
      <c r="D2145" s="132" t="n">
        <v>37909091</v>
      </c>
      <c r="E2145" s="14"/>
      <c r="F2145" s="80"/>
      <c r="G2145" s="18" t="n">
        <f aca="false">D2145</f>
        <v>37909091</v>
      </c>
      <c r="H2145" s="133" t="s">
        <v>20</v>
      </c>
    </row>
    <row r="2146" customFormat="false" ht="24.95" hidden="false" customHeight="true" outlineLevel="0" collapsed="false">
      <c r="A2146" s="112" t="n">
        <v>1826</v>
      </c>
      <c r="B2146" s="14" t="s">
        <v>1585</v>
      </c>
      <c r="C2146" s="131" t="s">
        <v>697</v>
      </c>
      <c r="D2146" s="132" t="n">
        <v>56909091</v>
      </c>
      <c r="E2146" s="14"/>
      <c r="F2146" s="80"/>
      <c r="G2146" s="18" t="n">
        <f aca="false">D2146</f>
        <v>56909091</v>
      </c>
      <c r="H2146" s="113" t="s">
        <v>20</v>
      </c>
    </row>
    <row r="2147" customFormat="false" ht="24.95" hidden="false" customHeight="true" outlineLevel="0" collapsed="false">
      <c r="A2147" s="112" t="n">
        <v>1827</v>
      </c>
      <c r="B2147" s="14" t="s">
        <v>1586</v>
      </c>
      <c r="C2147" s="131" t="s">
        <v>697</v>
      </c>
      <c r="D2147" s="132" t="n">
        <v>75863636</v>
      </c>
      <c r="E2147" s="14"/>
      <c r="F2147" s="80"/>
      <c r="G2147" s="18" t="n">
        <f aca="false">D2147</f>
        <v>75863636</v>
      </c>
      <c r="H2147" s="113" t="s">
        <v>20</v>
      </c>
    </row>
    <row r="2148" customFormat="false" ht="24.95" hidden="false" customHeight="true" outlineLevel="0" collapsed="false">
      <c r="A2148" s="112"/>
      <c r="B2148" s="22" t="s">
        <v>1587</v>
      </c>
      <c r="C2148" s="131"/>
      <c r="D2148" s="132"/>
      <c r="E2148" s="14"/>
      <c r="F2148" s="80"/>
      <c r="G2148" s="18"/>
      <c r="H2148" s="113"/>
    </row>
    <row r="2149" customFormat="false" ht="24.95" hidden="false" customHeight="true" outlineLevel="0" collapsed="false">
      <c r="A2149" s="112" t="n">
        <v>1828</v>
      </c>
      <c r="B2149" s="14" t="s">
        <v>1588</v>
      </c>
      <c r="C2149" s="131" t="s">
        <v>697</v>
      </c>
      <c r="D2149" s="132" t="n">
        <v>2454545</v>
      </c>
      <c r="E2149" s="14"/>
      <c r="F2149" s="80"/>
      <c r="G2149" s="18" t="n">
        <f aca="false">D2149</f>
        <v>2454545</v>
      </c>
      <c r="H2149" s="113" t="s">
        <v>20</v>
      </c>
    </row>
    <row r="2150" customFormat="false" ht="24.95" hidden="false" customHeight="true" outlineLevel="0" collapsed="false">
      <c r="A2150" s="112" t="n">
        <v>1829</v>
      </c>
      <c r="B2150" s="14" t="s">
        <v>1589</v>
      </c>
      <c r="C2150" s="131" t="s">
        <v>697</v>
      </c>
      <c r="D2150" s="132" t="n">
        <v>2545455</v>
      </c>
      <c r="E2150" s="14"/>
      <c r="F2150" s="80"/>
      <c r="G2150" s="18" t="n">
        <f aca="false">D2150</f>
        <v>2545455</v>
      </c>
      <c r="H2150" s="113" t="s">
        <v>20</v>
      </c>
    </row>
    <row r="2151" customFormat="false" ht="24.95" hidden="false" customHeight="true" outlineLevel="0" collapsed="false">
      <c r="A2151" s="112" t="n">
        <v>1830</v>
      </c>
      <c r="B2151" s="14" t="s">
        <v>1590</v>
      </c>
      <c r="C2151" s="131" t="s">
        <v>697</v>
      </c>
      <c r="D2151" s="132" t="n">
        <v>2681818</v>
      </c>
      <c r="E2151" s="14"/>
      <c r="F2151" s="80"/>
      <c r="G2151" s="18" t="n">
        <f aca="false">D2151</f>
        <v>2681818</v>
      </c>
      <c r="H2151" s="113"/>
    </row>
    <row r="2152" customFormat="false" ht="24.95" hidden="false" customHeight="true" outlineLevel="0" collapsed="false">
      <c r="A2152" s="112"/>
      <c r="B2152" s="22" t="s">
        <v>1591</v>
      </c>
      <c r="C2152" s="131"/>
      <c r="D2152" s="132"/>
      <c r="E2152" s="14"/>
      <c r="F2152" s="80"/>
      <c r="G2152" s="18"/>
      <c r="H2152" s="113"/>
    </row>
    <row r="2153" customFormat="false" ht="24.95" hidden="false" customHeight="true" outlineLevel="0" collapsed="false">
      <c r="A2153" s="112" t="n">
        <v>1831</v>
      </c>
      <c r="B2153" s="14" t="s">
        <v>1588</v>
      </c>
      <c r="C2153" s="131" t="s">
        <v>697</v>
      </c>
      <c r="D2153" s="132" t="n">
        <v>2227273</v>
      </c>
      <c r="E2153" s="14"/>
      <c r="F2153" s="80"/>
      <c r="G2153" s="18" t="n">
        <f aca="false">D2153</f>
        <v>2227273</v>
      </c>
      <c r="H2153" s="113" t="s">
        <v>20</v>
      </c>
    </row>
    <row r="2154" customFormat="false" ht="24.95" hidden="false" customHeight="true" outlineLevel="0" collapsed="false">
      <c r="A2154" s="112" t="n">
        <v>1832</v>
      </c>
      <c r="B2154" s="14" t="s">
        <v>1589</v>
      </c>
      <c r="C2154" s="131" t="s">
        <v>697</v>
      </c>
      <c r="D2154" s="132" t="n">
        <v>2318182</v>
      </c>
      <c r="E2154" s="14"/>
      <c r="F2154" s="80"/>
      <c r="G2154" s="18" t="n">
        <f aca="false">D2154</f>
        <v>2318182</v>
      </c>
      <c r="H2154" s="113" t="s">
        <v>20</v>
      </c>
    </row>
    <row r="2155" customFormat="false" ht="24.95" hidden="false" customHeight="true" outlineLevel="0" collapsed="false">
      <c r="A2155" s="112" t="n">
        <v>1833</v>
      </c>
      <c r="B2155" s="14" t="s">
        <v>1592</v>
      </c>
      <c r="C2155" s="131" t="s">
        <v>697</v>
      </c>
      <c r="D2155" s="132" t="n">
        <v>2454545</v>
      </c>
      <c r="E2155" s="14"/>
      <c r="F2155" s="80"/>
      <c r="G2155" s="18" t="n">
        <f aca="false">D2155</f>
        <v>2454545</v>
      </c>
      <c r="H2155" s="113"/>
    </row>
    <row r="2156" customFormat="false" ht="24.95" hidden="false" customHeight="true" outlineLevel="0" collapsed="false">
      <c r="A2156" s="112"/>
      <c r="B2156" s="22" t="s">
        <v>1593</v>
      </c>
      <c r="C2156" s="131"/>
      <c r="D2156" s="132"/>
      <c r="E2156" s="14"/>
      <c r="F2156" s="80"/>
      <c r="G2156" s="18"/>
      <c r="H2156" s="113"/>
    </row>
    <row r="2157" customFormat="false" ht="24.95" hidden="false" customHeight="true" outlineLevel="0" collapsed="false">
      <c r="A2157" s="112" t="n">
        <v>1834</v>
      </c>
      <c r="B2157" s="14" t="s">
        <v>1594</v>
      </c>
      <c r="C2157" s="131" t="s">
        <v>697</v>
      </c>
      <c r="D2157" s="132" t="n">
        <v>2227273</v>
      </c>
      <c r="E2157" s="14"/>
      <c r="F2157" s="80"/>
      <c r="G2157" s="18" t="n">
        <f aca="false">D2157</f>
        <v>2227273</v>
      </c>
      <c r="H2157" s="113" t="s">
        <v>20</v>
      </c>
    </row>
    <row r="2158" customFormat="false" ht="24.95" hidden="false" customHeight="true" outlineLevel="0" collapsed="false">
      <c r="A2158" s="112" t="n">
        <v>1835</v>
      </c>
      <c r="B2158" s="14" t="s">
        <v>1595</v>
      </c>
      <c r="C2158" s="131" t="s">
        <v>697</v>
      </c>
      <c r="D2158" s="132" t="n">
        <v>2318182</v>
      </c>
      <c r="E2158" s="14"/>
      <c r="F2158" s="80"/>
      <c r="G2158" s="18" t="n">
        <f aca="false">D2158</f>
        <v>2318182</v>
      </c>
      <c r="H2158" s="113" t="s">
        <v>20</v>
      </c>
    </row>
    <row r="2159" customFormat="false" ht="24.95" hidden="false" customHeight="true" outlineLevel="0" collapsed="false">
      <c r="A2159" s="112" t="n">
        <v>1836</v>
      </c>
      <c r="B2159" s="14" t="s">
        <v>1596</v>
      </c>
      <c r="C2159" s="131" t="s">
        <v>697</v>
      </c>
      <c r="D2159" s="132" t="n">
        <v>1818182</v>
      </c>
      <c r="E2159" s="14"/>
      <c r="F2159" s="80"/>
      <c r="G2159" s="18" t="n">
        <f aca="false">D2159</f>
        <v>1818182</v>
      </c>
      <c r="H2159" s="113"/>
    </row>
    <row r="2160" customFormat="false" ht="24.95" hidden="false" customHeight="true" outlineLevel="0" collapsed="false">
      <c r="A2160" s="112"/>
      <c r="B2160" s="22" t="s">
        <v>113</v>
      </c>
      <c r="C2160" s="13"/>
      <c r="D2160" s="132"/>
      <c r="E2160" s="17"/>
      <c r="F2160" s="17"/>
      <c r="G2160" s="18"/>
      <c r="H2160" s="43" t="s">
        <v>83</v>
      </c>
    </row>
    <row r="2161" customFormat="false" ht="24.95" hidden="false" customHeight="true" outlineLevel="0" collapsed="false">
      <c r="A2161" s="112"/>
      <c r="B2161" s="46" t="s">
        <v>1597</v>
      </c>
      <c r="C2161" s="44"/>
      <c r="D2161" s="132"/>
      <c r="E2161" s="49"/>
      <c r="F2161" s="51"/>
      <c r="G2161" s="44" t="n">
        <f aca="false">D2161</f>
        <v>0</v>
      </c>
      <c r="H2161" s="43" t="s">
        <v>20</v>
      </c>
    </row>
    <row r="2162" customFormat="false" ht="24.95" hidden="false" customHeight="true" outlineLevel="0" collapsed="false">
      <c r="A2162" s="112" t="n">
        <v>1837</v>
      </c>
      <c r="B2162" s="14" t="s">
        <v>1598</v>
      </c>
      <c r="C2162" s="131" t="s">
        <v>1599</v>
      </c>
      <c r="D2162" s="132" t="n">
        <f aca="false">1710424/1.1</f>
        <v>1554930.90909091</v>
      </c>
      <c r="E2162" s="17"/>
      <c r="F2162" s="51"/>
      <c r="G2162" s="44" t="n">
        <f aca="false">D2162</f>
        <v>1554930.90909091</v>
      </c>
      <c r="H2162" s="43" t="s">
        <v>20</v>
      </c>
    </row>
    <row r="2163" customFormat="false" ht="24.95" hidden="false" customHeight="true" outlineLevel="0" collapsed="false">
      <c r="A2163" s="112" t="n">
        <v>1838</v>
      </c>
      <c r="B2163" s="14" t="s">
        <v>1600</v>
      </c>
      <c r="C2163" s="131" t="s">
        <v>1599</v>
      </c>
      <c r="D2163" s="132" t="n">
        <f aca="false">1881821/1.1</f>
        <v>1710746.36363636</v>
      </c>
      <c r="E2163" s="14"/>
      <c r="F2163" s="80"/>
      <c r="G2163" s="44" t="n">
        <f aca="false">D2163</f>
        <v>1710746.36363636</v>
      </c>
      <c r="H2163" s="113"/>
    </row>
    <row r="2164" customFormat="false" ht="24.95" hidden="false" customHeight="true" outlineLevel="0" collapsed="false">
      <c r="A2164" s="112" t="n">
        <v>1839</v>
      </c>
      <c r="B2164" s="14" t="s">
        <v>1601</v>
      </c>
      <c r="C2164" s="131" t="s">
        <v>1599</v>
      </c>
      <c r="D2164" s="132" t="n">
        <f aca="false">1963174/1.1</f>
        <v>1784703.63636364</v>
      </c>
      <c r="E2164" s="14"/>
      <c r="F2164" s="80"/>
      <c r="G2164" s="44" t="n">
        <f aca="false">D2164</f>
        <v>1784703.63636364</v>
      </c>
      <c r="H2164" s="113"/>
    </row>
    <row r="2165" customFormat="false" ht="24.95" hidden="false" customHeight="true" outlineLevel="0" collapsed="false">
      <c r="A2165" s="112" t="n">
        <v>1840</v>
      </c>
      <c r="B2165" s="14" t="s">
        <v>1602</v>
      </c>
      <c r="C2165" s="131" t="s">
        <v>1599</v>
      </c>
      <c r="D2165" s="132" t="n">
        <f aca="false">1757037/1.1</f>
        <v>1597306.36363636</v>
      </c>
      <c r="E2165" s="14"/>
      <c r="F2165" s="80"/>
      <c r="G2165" s="44" t="n">
        <f aca="false">D2165</f>
        <v>1597306.36363636</v>
      </c>
      <c r="H2165" s="113"/>
    </row>
    <row r="2166" customFormat="false" ht="24.95" hidden="false" customHeight="true" outlineLevel="0" collapsed="false">
      <c r="A2166" s="112" t="n">
        <v>1841</v>
      </c>
      <c r="B2166" s="14" t="s">
        <v>1603</v>
      </c>
      <c r="C2166" s="131" t="s">
        <v>1599</v>
      </c>
      <c r="D2166" s="132" t="n">
        <f aca="false">2088201/1.1</f>
        <v>1898364.54545455</v>
      </c>
      <c r="E2166" s="14"/>
      <c r="F2166" s="80"/>
      <c r="G2166" s="44" t="n">
        <f aca="false">D2166</f>
        <v>1898364.54545455</v>
      </c>
      <c r="H2166" s="113"/>
    </row>
    <row r="2167" customFormat="false" ht="24.95" hidden="false" customHeight="true" outlineLevel="0" collapsed="false">
      <c r="A2167" s="112" t="n">
        <v>1842</v>
      </c>
      <c r="B2167" s="14" t="s">
        <v>1604</v>
      </c>
      <c r="C2167" s="131" t="s">
        <v>1599</v>
      </c>
      <c r="D2167" s="132" t="n">
        <f aca="false">2217826/1.1</f>
        <v>2016205.45454545</v>
      </c>
      <c r="E2167" s="14"/>
      <c r="F2167" s="80"/>
      <c r="G2167" s="44" t="n">
        <f aca="false">D2167</f>
        <v>2016205.45454545</v>
      </c>
      <c r="H2167" s="113"/>
    </row>
    <row r="2168" customFormat="false" ht="24.95" hidden="false" customHeight="true" outlineLevel="0" collapsed="false">
      <c r="A2168" s="112" t="n">
        <v>1843</v>
      </c>
      <c r="B2168" s="14" t="s">
        <v>1605</v>
      </c>
      <c r="C2168" s="131" t="s">
        <v>1599</v>
      </c>
      <c r="D2168" s="132" t="n">
        <f aca="false">2288851/1.1</f>
        <v>2080773.63636364</v>
      </c>
      <c r="E2168" s="14"/>
      <c r="F2168" s="80"/>
      <c r="G2168" s="44" t="n">
        <f aca="false">D2168</f>
        <v>2080773.63636364</v>
      </c>
      <c r="H2168" s="113"/>
    </row>
    <row r="2169" customFormat="false" ht="24.95" hidden="false" customHeight="true" outlineLevel="0" collapsed="false">
      <c r="A2169" s="112" t="n">
        <v>1844</v>
      </c>
      <c r="B2169" s="14" t="s">
        <v>1606</v>
      </c>
      <c r="C2169" s="131" t="s">
        <v>1599</v>
      </c>
      <c r="D2169" s="132" t="n">
        <f aca="false">2540999/1.1</f>
        <v>2309999.09090909</v>
      </c>
      <c r="E2169" s="14"/>
      <c r="F2169" s="80"/>
      <c r="G2169" s="44" t="n">
        <f aca="false">D2169</f>
        <v>2309999.09090909</v>
      </c>
      <c r="H2169" s="113"/>
    </row>
    <row r="2170" customFormat="false" ht="24.95" hidden="false" customHeight="true" outlineLevel="0" collapsed="false">
      <c r="A2170" s="112" t="n">
        <v>1845</v>
      </c>
      <c r="B2170" s="14" t="s">
        <v>1607</v>
      </c>
      <c r="C2170" s="131" t="s">
        <v>1599</v>
      </c>
      <c r="D2170" s="132" t="n">
        <f aca="false">2848194/1.1</f>
        <v>2589267.27272727</v>
      </c>
      <c r="E2170" s="14"/>
      <c r="F2170" s="80"/>
      <c r="G2170" s="44" t="n">
        <f aca="false">D2170</f>
        <v>2589267.27272727</v>
      </c>
      <c r="H2170" s="113"/>
    </row>
    <row r="2171" customFormat="false" ht="24.95" hidden="false" customHeight="true" outlineLevel="0" collapsed="false">
      <c r="A2171" s="112" t="n">
        <v>1846</v>
      </c>
      <c r="B2171" s="14" t="s">
        <v>1608</v>
      </c>
      <c r="C2171" s="131" t="s">
        <v>1599</v>
      </c>
      <c r="D2171" s="132" t="n">
        <f aca="false">2215642/1.1</f>
        <v>2014220</v>
      </c>
      <c r="E2171" s="14"/>
      <c r="F2171" s="80"/>
      <c r="G2171" s="44" t="n">
        <f aca="false">D2171</f>
        <v>2014220</v>
      </c>
      <c r="H2171" s="113"/>
    </row>
    <row r="2172" customFormat="false" ht="24.95" hidden="false" customHeight="true" outlineLevel="0" collapsed="false">
      <c r="A2172" s="112" t="n">
        <v>1847</v>
      </c>
      <c r="B2172" s="14" t="s">
        <v>1609</v>
      </c>
      <c r="C2172" s="131" t="s">
        <v>1599</v>
      </c>
      <c r="D2172" s="132" t="n">
        <f aca="false">2648606/1.1</f>
        <v>2407823.63636364</v>
      </c>
      <c r="E2172" s="14"/>
      <c r="F2172" s="80"/>
      <c r="G2172" s="44" t="n">
        <f aca="false">D2172</f>
        <v>2407823.63636364</v>
      </c>
      <c r="H2172" s="113"/>
    </row>
    <row r="2173" customFormat="false" ht="24.95" hidden="false" customHeight="true" outlineLevel="0" collapsed="false">
      <c r="A2173" s="112" t="n">
        <v>1848</v>
      </c>
      <c r="B2173" s="14" t="s">
        <v>1610</v>
      </c>
      <c r="C2173" s="131" t="s">
        <v>1599</v>
      </c>
      <c r="D2173" s="132" t="n">
        <f aca="false">2762540/1.1</f>
        <v>2511400</v>
      </c>
      <c r="E2173" s="14"/>
      <c r="F2173" s="80"/>
      <c r="G2173" s="44" t="n">
        <f aca="false">D2173</f>
        <v>2511400</v>
      </c>
      <c r="H2173" s="113"/>
    </row>
    <row r="2174" customFormat="false" ht="24.95" hidden="false" customHeight="true" outlineLevel="0" collapsed="false">
      <c r="A2174" s="112" t="n">
        <v>1849</v>
      </c>
      <c r="B2174" s="14" t="s">
        <v>1611</v>
      </c>
      <c r="C2174" s="131" t="s">
        <v>1599</v>
      </c>
      <c r="D2174" s="132" t="n">
        <f aca="false">2616778/1.1</f>
        <v>2378889.09090909</v>
      </c>
      <c r="E2174" s="14"/>
      <c r="F2174" s="80"/>
      <c r="G2174" s="44" t="n">
        <f aca="false">D2174</f>
        <v>2378889.09090909</v>
      </c>
      <c r="H2174" s="113"/>
    </row>
    <row r="2175" customFormat="false" ht="24.95" hidden="false" customHeight="true" outlineLevel="0" collapsed="false">
      <c r="A2175" s="112" t="n">
        <v>1850</v>
      </c>
      <c r="B2175" s="14" t="s">
        <v>1612</v>
      </c>
      <c r="C2175" s="131" t="s">
        <v>1599</v>
      </c>
      <c r="D2175" s="132" t="n">
        <f aca="false">2874073/1.1</f>
        <v>2612793.63636364</v>
      </c>
      <c r="E2175" s="14"/>
      <c r="F2175" s="80"/>
      <c r="G2175" s="44" t="n">
        <f aca="false">D2175</f>
        <v>2612793.63636364</v>
      </c>
      <c r="H2175" s="113"/>
    </row>
    <row r="2176" customFormat="false" ht="24.95" hidden="false" customHeight="true" outlineLevel="0" collapsed="false">
      <c r="A2176" s="112" t="n">
        <v>1851</v>
      </c>
      <c r="B2176" s="14" t="s">
        <v>1613</v>
      </c>
      <c r="C2176" s="131" t="s">
        <v>1599</v>
      </c>
      <c r="D2176" s="132" t="n">
        <f aca="false">3118983/1.1</f>
        <v>2835439.09090909</v>
      </c>
      <c r="E2176" s="14"/>
      <c r="F2176" s="80"/>
      <c r="G2176" s="44" t="n">
        <f aca="false">D2176</f>
        <v>2835439.09090909</v>
      </c>
      <c r="H2176" s="113"/>
    </row>
    <row r="2177" customFormat="false" ht="24.95" hidden="false" customHeight="true" outlineLevel="0" collapsed="false">
      <c r="A2177" s="112" t="n">
        <v>1852</v>
      </c>
      <c r="B2177" s="14" t="s">
        <v>1614</v>
      </c>
      <c r="C2177" s="131" t="s">
        <v>1599</v>
      </c>
      <c r="D2177" s="132" t="n">
        <f aca="false">3679654/1.1</f>
        <v>3345140</v>
      </c>
      <c r="E2177" s="14"/>
      <c r="F2177" s="80"/>
      <c r="G2177" s="44" t="n">
        <f aca="false">D2177</f>
        <v>3345140</v>
      </c>
      <c r="H2177" s="113"/>
    </row>
    <row r="2178" customFormat="false" ht="24.95" hidden="false" customHeight="true" outlineLevel="0" collapsed="false">
      <c r="A2178" s="112" t="n">
        <v>1853</v>
      </c>
      <c r="B2178" s="14" t="s">
        <v>1615</v>
      </c>
      <c r="C2178" s="131" t="s">
        <v>1599</v>
      </c>
      <c r="D2178" s="132" t="n">
        <f aca="false">3876885/1.1</f>
        <v>3524440.90909091</v>
      </c>
      <c r="E2178" s="14"/>
      <c r="F2178" s="80"/>
      <c r="G2178" s="44" t="n">
        <f aca="false">D2178</f>
        <v>3524440.90909091</v>
      </c>
      <c r="H2178" s="113"/>
    </row>
    <row r="2179" customFormat="false" ht="24.95" hidden="false" customHeight="true" outlineLevel="0" collapsed="false">
      <c r="A2179" s="112" t="n">
        <v>1854</v>
      </c>
      <c r="B2179" s="14" t="s">
        <v>1616</v>
      </c>
      <c r="C2179" s="131" t="s">
        <v>1599</v>
      </c>
      <c r="D2179" s="132" t="n">
        <f aca="false">4207036/1.1</f>
        <v>3824578.18181818</v>
      </c>
      <c r="E2179" s="14"/>
      <c r="F2179" s="80"/>
      <c r="G2179" s="44" t="n">
        <f aca="false">D2179</f>
        <v>3824578.18181818</v>
      </c>
      <c r="H2179" s="113"/>
    </row>
    <row r="2180" customFormat="false" ht="24.95" hidden="false" customHeight="true" outlineLevel="0" collapsed="false">
      <c r="A2180" s="112" t="n">
        <v>1855</v>
      </c>
      <c r="B2180" s="14" t="s">
        <v>1617</v>
      </c>
      <c r="C2180" s="131" t="s">
        <v>1599</v>
      </c>
      <c r="D2180" s="132" t="n">
        <f aca="false">5422042/1.1</f>
        <v>4929129.09090909</v>
      </c>
      <c r="E2180" s="14"/>
      <c r="F2180" s="80"/>
      <c r="G2180" s="44" t="n">
        <f aca="false">D2180</f>
        <v>4929129.09090909</v>
      </c>
      <c r="H2180" s="113"/>
    </row>
    <row r="2181" customFormat="false" ht="24.95" hidden="false" customHeight="true" outlineLevel="0" collapsed="false">
      <c r="A2181" s="112" t="n">
        <v>1856</v>
      </c>
      <c r="B2181" s="14" t="s">
        <v>1618</v>
      </c>
      <c r="C2181" s="131" t="s">
        <v>1599</v>
      </c>
      <c r="D2181" s="132" t="n">
        <f aca="false">5594285/1.1</f>
        <v>5085713.63636364</v>
      </c>
      <c r="E2181" s="14"/>
      <c r="F2181" s="80"/>
      <c r="G2181" s="44" t="n">
        <f aca="false">D2181</f>
        <v>5085713.63636364</v>
      </c>
      <c r="H2181" s="113"/>
    </row>
    <row r="2182" customFormat="false" ht="24.95" hidden="false" customHeight="true" outlineLevel="0" collapsed="false">
      <c r="A2182" s="112" t="n">
        <v>1857</v>
      </c>
      <c r="B2182" s="14" t="s">
        <v>1619</v>
      </c>
      <c r="C2182" s="131" t="s">
        <v>1599</v>
      </c>
      <c r="D2182" s="132" t="n">
        <f aca="false">6707635/1.1</f>
        <v>6097850</v>
      </c>
      <c r="E2182" s="14"/>
      <c r="F2182" s="80"/>
      <c r="G2182" s="44" t="n">
        <f aca="false">D2182</f>
        <v>6097850</v>
      </c>
      <c r="H2182" s="113"/>
    </row>
    <row r="2183" customFormat="false" ht="24.95" hidden="false" customHeight="true" outlineLevel="0" collapsed="false">
      <c r="A2183" s="112" t="n">
        <v>1858</v>
      </c>
      <c r="B2183" s="14" t="s">
        <v>1620</v>
      </c>
      <c r="C2183" s="131" t="s">
        <v>1599</v>
      </c>
      <c r="D2183" s="132" t="n">
        <f aca="false">8398084/1.1</f>
        <v>7634621.81818182</v>
      </c>
      <c r="E2183" s="14"/>
      <c r="F2183" s="80"/>
      <c r="G2183" s="44" t="n">
        <f aca="false">D2183</f>
        <v>7634621.81818182</v>
      </c>
      <c r="H2183" s="113"/>
    </row>
    <row r="2184" customFormat="false" ht="24.95" hidden="false" customHeight="true" outlineLevel="0" collapsed="false">
      <c r="A2184" s="112" t="n">
        <v>1859</v>
      </c>
      <c r="B2184" s="14" t="s">
        <v>1621</v>
      </c>
      <c r="C2184" s="131" t="s">
        <v>1599</v>
      </c>
      <c r="D2184" s="132" t="n">
        <f aca="false">10818339/1.1</f>
        <v>9834853.63636364</v>
      </c>
      <c r="E2184" s="14"/>
      <c r="F2184" s="80"/>
      <c r="G2184" s="44" t="n">
        <f aca="false">D2184</f>
        <v>9834853.63636364</v>
      </c>
      <c r="H2184" s="113"/>
    </row>
    <row r="2185" customFormat="false" ht="24.95" hidden="false" customHeight="true" outlineLevel="0" collapsed="false">
      <c r="A2185" s="112" t="n">
        <v>1860</v>
      </c>
      <c r="B2185" s="14" t="s">
        <v>1622</v>
      </c>
      <c r="C2185" s="131" t="s">
        <v>1599</v>
      </c>
      <c r="D2185" s="132" t="n">
        <f aca="false">15254877/1.1</f>
        <v>13868070</v>
      </c>
      <c r="E2185" s="14"/>
      <c r="F2185" s="80"/>
      <c r="G2185" s="44" t="n">
        <f aca="false">D2185</f>
        <v>13868070</v>
      </c>
      <c r="H2185" s="113"/>
    </row>
    <row r="2186" customFormat="false" ht="24.95" hidden="false" customHeight="true" outlineLevel="0" collapsed="false">
      <c r="A2186" s="112" t="n">
        <v>1861</v>
      </c>
      <c r="B2186" s="14" t="s">
        <v>1623</v>
      </c>
      <c r="C2186" s="131" t="s">
        <v>1599</v>
      </c>
      <c r="D2186" s="132" t="n">
        <f aca="false">16418834/1.1</f>
        <v>14926212.7272727</v>
      </c>
      <c r="E2186" s="14"/>
      <c r="F2186" s="80"/>
      <c r="G2186" s="44" t="n">
        <f aca="false">D2186</f>
        <v>14926212.7272727</v>
      </c>
      <c r="H2186" s="113"/>
    </row>
    <row r="2187" customFormat="false" ht="24.95" hidden="false" customHeight="true" outlineLevel="0" collapsed="false">
      <c r="A2187" s="112" t="n">
        <v>1862</v>
      </c>
      <c r="B2187" s="14" t="s">
        <v>1624</v>
      </c>
      <c r="C2187" s="131" t="s">
        <v>1599</v>
      </c>
      <c r="D2187" s="132" t="n">
        <f aca="false">17635175/1.1</f>
        <v>16031977.2727273</v>
      </c>
      <c r="E2187" s="14"/>
      <c r="F2187" s="80"/>
      <c r="G2187" s="44" t="n">
        <f aca="false">D2187</f>
        <v>16031977.2727273</v>
      </c>
      <c r="H2187" s="113"/>
    </row>
    <row r="2188" customFormat="false" ht="24.95" hidden="false" customHeight="true" outlineLevel="0" collapsed="false">
      <c r="A2188" s="112" t="n">
        <v>1863</v>
      </c>
      <c r="B2188" s="14" t="s">
        <v>1625</v>
      </c>
      <c r="C2188" s="131" t="s">
        <v>1599</v>
      </c>
      <c r="D2188" s="132" t="n">
        <f aca="false">16111540/1.1</f>
        <v>14646854.5454545</v>
      </c>
      <c r="E2188" s="14"/>
      <c r="F2188" s="80"/>
      <c r="G2188" s="44" t="n">
        <f aca="false">D2188</f>
        <v>14646854.5454545</v>
      </c>
      <c r="H2188" s="113"/>
    </row>
    <row r="2189" customFormat="false" ht="24.95" hidden="false" customHeight="true" outlineLevel="0" collapsed="false">
      <c r="A2189" s="112" t="n">
        <v>1864</v>
      </c>
      <c r="B2189" s="14" t="s">
        <v>1626</v>
      </c>
      <c r="C2189" s="131" t="s">
        <v>1599</v>
      </c>
      <c r="D2189" s="132" t="n">
        <f aca="false">17938820/1.1</f>
        <v>16308018.1818182</v>
      </c>
      <c r="E2189" s="14"/>
      <c r="F2189" s="80"/>
      <c r="G2189" s="44" t="n">
        <f aca="false">D2189</f>
        <v>16308018.1818182</v>
      </c>
      <c r="H2189" s="113"/>
    </row>
    <row r="2190" customFormat="false" ht="24.95" hidden="false" customHeight="true" outlineLevel="0" collapsed="false">
      <c r="A2190" s="112" t="n">
        <v>1865</v>
      </c>
      <c r="B2190" s="14" t="s">
        <v>1627</v>
      </c>
      <c r="C2190" s="131" t="s">
        <v>1599</v>
      </c>
      <c r="D2190" s="132" t="n">
        <f aca="false">20703552/1.1</f>
        <v>18821410.9090909</v>
      </c>
      <c r="E2190" s="14"/>
      <c r="F2190" s="80"/>
      <c r="G2190" s="44" t="n">
        <f aca="false">D2190</f>
        <v>18821410.9090909</v>
      </c>
      <c r="H2190" s="113"/>
    </row>
    <row r="2191" customFormat="false" ht="24.95" hidden="false" customHeight="true" outlineLevel="0" collapsed="false">
      <c r="A2191" s="112" t="n">
        <v>1866</v>
      </c>
      <c r="B2191" s="14" t="s">
        <v>1628</v>
      </c>
      <c r="C2191" s="131" t="s">
        <v>1599</v>
      </c>
      <c r="D2191" s="132" t="n">
        <f aca="false">18892359/1.1</f>
        <v>17174871.8181818</v>
      </c>
      <c r="E2191" s="14"/>
      <c r="F2191" s="80"/>
      <c r="G2191" s="44" t="n">
        <f aca="false">D2191</f>
        <v>17174871.8181818</v>
      </c>
      <c r="H2191" s="113"/>
    </row>
    <row r="2192" customFormat="false" ht="24.95" hidden="false" customHeight="true" outlineLevel="0" collapsed="false">
      <c r="A2192" s="112" t="n">
        <v>1867</v>
      </c>
      <c r="B2192" s="14" t="s">
        <v>1629</v>
      </c>
      <c r="C2192" s="131" t="s">
        <v>1599</v>
      </c>
      <c r="D2192" s="132" t="n">
        <f aca="false">20167479/1.1</f>
        <v>18334071.8181818</v>
      </c>
      <c r="E2192" s="14"/>
      <c r="F2192" s="80"/>
      <c r="G2192" s="44" t="n">
        <f aca="false">D2192</f>
        <v>18334071.8181818</v>
      </c>
      <c r="H2192" s="113"/>
    </row>
    <row r="2193" customFormat="false" ht="24.95" hidden="false" customHeight="true" outlineLevel="0" collapsed="false">
      <c r="A2193" s="112" t="n">
        <v>1868</v>
      </c>
      <c r="B2193" s="14" t="s">
        <v>1630</v>
      </c>
      <c r="C2193" s="131" t="s">
        <v>1599</v>
      </c>
      <c r="D2193" s="132" t="n">
        <f aca="false">24182111/1.1</f>
        <v>21983737.2727273</v>
      </c>
      <c r="E2193" s="14"/>
      <c r="F2193" s="80"/>
      <c r="G2193" s="44" t="n">
        <f aca="false">D2193</f>
        <v>21983737.2727273</v>
      </c>
      <c r="H2193" s="113"/>
    </row>
  </sheetData>
  <mergeCells count="4">
    <mergeCell ref="B1:H1"/>
    <mergeCell ref="B2:H2"/>
    <mergeCell ref="A3:H3"/>
    <mergeCell ref="E4:H4"/>
  </mergeCells>
  <printOptions headings="false" gridLines="false" gridLinesSet="true" horizontalCentered="false" verticalCentered="false"/>
  <pageMargins left="0.340277777777778" right="0.220138888888889" top="0.520138888888889" bottom="0.67986111111111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5.6953125" defaultRowHeight="12.75" zeroHeight="false" outlineLevelRow="0" outlineLevelCol="0"/>
  <cols>
    <col collapsed="false" customWidth="true" hidden="false" outlineLevel="0" max="1" min="1" style="134" width="18.49"/>
    <col collapsed="false" customWidth="true" hidden="false" outlineLevel="0" max="2" min="2" style="134" width="0.79"/>
    <col collapsed="false" customWidth="true" hidden="false" outlineLevel="0" max="3" min="3" style="134" width="19.89"/>
    <col collapsed="false" customWidth="false" hidden="false" outlineLevel="0" max="257" min="4" style="134" width="5.69"/>
  </cols>
  <sheetData>
    <row r="1" customFormat="false" ht="18" hidden="false" customHeight="false" outlineLevel="0" collapsed="false">
      <c r="A1" s="135"/>
      <c r="C1" s="135"/>
    </row>
    <row r="2" customFormat="false" ht="18.75" hidden="false" customHeight="false" outlineLevel="0" collapsed="false">
      <c r="A2" s="135"/>
    </row>
    <row r="3" customFormat="false" ht="18.75" hidden="false" customHeight="false" outlineLevel="0" collapsed="false">
      <c r="A3" s="135"/>
      <c r="C3" s="135"/>
    </row>
    <row r="4" customFormat="false" ht="18" hidden="false" customHeight="false" outlineLevel="0" collapsed="false">
      <c r="A4" s="135"/>
      <c r="C4" s="135"/>
    </row>
    <row r="5" customFormat="false" ht="18" hidden="false" customHeight="false" outlineLevel="0" collapsed="false">
      <c r="C5" s="135"/>
    </row>
    <row r="6" customFormat="false" ht="18.75" hidden="false" customHeight="false" outlineLevel="0" collapsed="false">
      <c r="C6" s="135"/>
    </row>
    <row r="7" customFormat="false" ht="18" hidden="false" customHeight="false" outlineLevel="0" collapsed="false">
      <c r="A7" s="135"/>
      <c r="C7" s="135"/>
    </row>
    <row r="8" customFormat="false" ht="18" hidden="false" customHeight="false" outlineLevel="0" collapsed="false">
      <c r="A8" s="135"/>
      <c r="C8" s="135"/>
    </row>
    <row r="9" customFormat="false" ht="18" hidden="false" customHeight="false" outlineLevel="0" collapsed="false">
      <c r="A9" s="135"/>
      <c r="C9" s="135"/>
    </row>
    <row r="10" customFormat="false" ht="18" hidden="false" customHeight="false" outlineLevel="0" collapsed="false">
      <c r="A10" s="135"/>
      <c r="C10" s="135"/>
    </row>
    <row r="11" customFormat="false" ht="18.75" hidden="false" customHeight="false" outlineLevel="0" collapsed="false">
      <c r="A11" s="135"/>
      <c r="C11" s="135"/>
    </row>
    <row r="12" customFormat="false" ht="18" hidden="false" customHeight="false" outlineLevel="0" collapsed="false">
      <c r="C12" s="135"/>
    </row>
    <row r="13" customFormat="false" ht="18.75" hidden="false" customHeight="false" outlineLevel="0" collapsed="false">
      <c r="C13" s="135"/>
    </row>
    <row r="14" customFormat="false" ht="18.75" hidden="false" customHeight="false" outlineLevel="0" collapsed="false">
      <c r="A14" s="135"/>
      <c r="C14" s="135"/>
    </row>
    <row r="15" customFormat="false" ht="18" hidden="false" customHeight="false" outlineLevel="0" collapsed="false">
      <c r="A15" s="135"/>
    </row>
    <row r="16" customFormat="false" ht="18.75" hidden="false" customHeight="false" outlineLevel="0" collapsed="false">
      <c r="A16" s="135"/>
    </row>
    <row r="17" customFormat="false" ht="18.75" hidden="false" customHeight="false" outlineLevel="0" collapsed="false">
      <c r="A17" s="135"/>
      <c r="C17" s="135"/>
    </row>
    <row r="18" customFormat="false" ht="18" hidden="false" customHeight="false" outlineLevel="0" collapsed="false">
      <c r="C18" s="135"/>
    </row>
    <row r="19" customFormat="false" ht="18" hidden="false" customHeight="false" outlineLevel="0" collapsed="false">
      <c r="C19" s="135"/>
    </row>
    <row r="20" customFormat="false" ht="18" hidden="false" customHeight="false" outlineLevel="0" collapsed="false">
      <c r="A20" s="135"/>
      <c r="C20" s="135"/>
    </row>
    <row r="21" customFormat="false" ht="18" hidden="false" customHeight="false" outlineLevel="0" collapsed="false">
      <c r="A21" s="135"/>
      <c r="C21" s="135"/>
    </row>
    <row r="22" customFormat="false" ht="18" hidden="false" customHeight="false" outlineLevel="0" collapsed="false">
      <c r="A22" s="135"/>
      <c r="C22" s="135"/>
    </row>
    <row r="23" customFormat="false" ht="18" hidden="false" customHeight="false" outlineLevel="0" collapsed="false">
      <c r="A23" s="135"/>
      <c r="C23" s="135"/>
    </row>
    <row r="24" customFormat="false" ht="18" hidden="false" customHeight="false" outlineLevel="0" collapsed="false">
      <c r="A24" s="135"/>
    </row>
    <row r="25" customFormat="false" ht="18" hidden="false" customHeight="false" outlineLevel="0" collapsed="false">
      <c r="A25" s="135"/>
    </row>
    <row r="26" customFormat="false" ht="18.75" hidden="false" customHeight="false" outlineLevel="0" collapsed="false">
      <c r="A26" s="135"/>
      <c r="C26" s="135"/>
    </row>
    <row r="27" customFormat="false" ht="18" hidden="false" customHeight="false" outlineLevel="0" collapsed="false">
      <c r="A27" s="135"/>
      <c r="C27" s="135"/>
    </row>
    <row r="28" customFormat="false" ht="18" hidden="false" customHeight="false" outlineLevel="0" collapsed="false">
      <c r="A28" s="135"/>
      <c r="C28" s="135"/>
    </row>
    <row r="29" customFormat="false" ht="18" hidden="false" customHeight="false" outlineLevel="0" collapsed="false">
      <c r="A29" s="135"/>
      <c r="C29" s="135"/>
    </row>
    <row r="30" customFormat="false" ht="18" hidden="false" customHeight="false" outlineLevel="0" collapsed="false">
      <c r="A30" s="135"/>
      <c r="C30" s="135"/>
    </row>
    <row r="31" customFormat="false" ht="18" hidden="false" customHeight="false" outlineLevel="0" collapsed="false">
      <c r="A31" s="135"/>
      <c r="C31" s="135"/>
    </row>
    <row r="32" customFormat="false" ht="18" hidden="false" customHeight="false" outlineLevel="0" collapsed="false">
      <c r="A32" s="135"/>
      <c r="C32" s="135"/>
    </row>
    <row r="33" customFormat="false" ht="18" hidden="false" customHeight="false" outlineLevel="0" collapsed="false">
      <c r="A33" s="135"/>
      <c r="C33" s="135"/>
    </row>
    <row r="34" customFormat="false" ht="18" hidden="false" customHeight="false" outlineLevel="0" collapsed="false">
      <c r="A34" s="135"/>
      <c r="C34" s="135"/>
    </row>
    <row r="35" customFormat="false" ht="18" hidden="false" customHeight="false" outlineLevel="0" collapsed="false">
      <c r="A35" s="135"/>
      <c r="C35" s="135"/>
    </row>
    <row r="36" customFormat="false" ht="18" hidden="false" customHeight="false" outlineLevel="0" collapsed="false">
      <c r="A36" s="135"/>
      <c r="C36" s="135"/>
    </row>
    <row r="37" customFormat="false" ht="18" hidden="false" customHeight="false" outlineLevel="0" collapsed="false">
      <c r="A37" s="135"/>
    </row>
    <row r="38" customFormat="false" ht="18" hidden="false" customHeight="false" outlineLevel="0" collapsed="false">
      <c r="A38" s="135"/>
    </row>
    <row r="39" customFormat="false" ht="18" hidden="false" customHeight="false" outlineLevel="0" collapsed="false">
      <c r="A39" s="135"/>
      <c r="C39" s="135"/>
    </row>
    <row r="40" customFormat="false" ht="18" hidden="false" customHeight="false" outlineLevel="0" collapsed="false">
      <c r="A40" s="135"/>
      <c r="C40" s="135"/>
    </row>
    <row r="41" customFormat="false" ht="18" hidden="false" customHeight="false" outlineLevel="0" collapsed="false">
      <c r="A41" s="135"/>
      <c r="C41" s="135"/>
    </row>
  </sheetData>
  <sheetProtection sheet="true" password="886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2T00:54:24Z</dcterms:created>
  <dc:creator>Microsoft Cop.</dc:creator>
  <dc:description/>
  <dc:language>en-US</dc:language>
  <cp:lastModifiedBy>Doan Ba Toan</cp:lastModifiedBy>
  <cp:lastPrinted>2015-08-06T07:59:50Z</cp:lastPrinted>
  <dcterms:modified xsi:type="dcterms:W3CDTF">2015-08-07T08:25:02Z</dcterms:modified>
  <cp:revision>0</cp:revision>
  <dc:subject/>
  <dc:title/>
</cp:coreProperties>
</file>