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hart1" sheetId="1" state="visible" r:id="rId2"/>
    <sheet name="Chart4" sheetId="2" state="visible" r:id="rId3"/>
    <sheet name="Chart3" sheetId="3" state="visible" r:id="rId4"/>
    <sheet name="Chart2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Titles" vbProcedure="false">Sheet1!$4:$5</definedName>
    <definedName function="false" hidden="false" localSheetId="4" name="Excel_BuiltIn__FilterDatabase" vbProcedure="false">Sheet1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624">
  <si>
    <t xml:space="preserve">GIÁ VẬT LIỆU XÂY DỰNG</t>
  </si>
  <si>
    <t xml:space="preserve">Tháng 12/2016</t>
  </si>
  <si>
    <t xml:space="preserve">ĐVT: 1.000đồng</t>
  </si>
  <si>
    <t xml:space="preserve">Số TT</t>
  </si>
  <si>
    <t xml:space="preserve">TÊN, QUI CÁCH VẬT TƯ</t>
  </si>
  <si>
    <t xml:space="preserve">Đơn vị tính</t>
  </si>
  <si>
    <t xml:space="preserve">Giá có thuế</t>
  </si>
  <si>
    <t xml:space="preserve">Ghi chú</t>
  </si>
  <si>
    <t xml:space="preserve">Thành phố</t>
  </si>
  <si>
    <t xml:space="preserve">Châu Thành</t>
  </si>
  <si>
    <t xml:space="preserve">Giồng Trôm</t>
  </si>
  <si>
    <t xml:space="preserve">Mỏ Cày Nam</t>
  </si>
  <si>
    <t xml:space="preserve">Mỏ Cày Bắc</t>
  </si>
  <si>
    <t xml:space="preserve">M.C Nam</t>
  </si>
  <si>
    <t xml:space="preserve">M.C Bắc</t>
  </si>
  <si>
    <t xml:space="preserve">Ba Tri</t>
  </si>
  <si>
    <t xml:space="preserve">Bình Đại</t>
  </si>
  <si>
    <t xml:space="preserve">Chợ Lách</t>
  </si>
  <si>
    <t xml:space="preserve">Thạnh Phú</t>
  </si>
  <si>
    <t xml:space="preserve">A</t>
  </si>
  <si>
    <t xml:space="preserve"> VẬT LIỆU CHÍNH</t>
  </si>
  <si>
    <t xml:space="preserve">A.NHÓM CIMEN (TCVN: 6260:2009 -ciment PCB; TCVN: 9202: 2012 - xây tô; TCVN 5691:2000 - ciment trắng) </t>
  </si>
  <si>
    <t xml:space="preserve">1</t>
  </si>
  <si>
    <t xml:space="preserve">Ciment Công Thanh PCB 40</t>
  </si>
  <si>
    <t xml:space="preserve">bao</t>
  </si>
  <si>
    <t xml:space="preserve">2</t>
  </si>
  <si>
    <t xml:space="preserve">Ciment Thăng Long PCB 40</t>
  </si>
  <si>
    <t xml:space="preserve">3</t>
  </si>
  <si>
    <t xml:space="preserve">Ciment FICO PCB 40 </t>
  </si>
  <si>
    <t xml:space="preserve">4</t>
  </si>
  <si>
    <t xml:space="preserve">Ciment PCB 40 Hà Tiên</t>
  </si>
  <si>
    <t xml:space="preserve">5</t>
  </si>
  <si>
    <t xml:space="preserve">Ciment  Hà Tiên Đa dụng</t>
  </si>
  <si>
    <t xml:space="preserve">6</t>
  </si>
  <si>
    <t xml:space="preserve">Ciment  Holcim Xây tô</t>
  </si>
  <si>
    <t xml:space="preserve">7</t>
  </si>
  <si>
    <t xml:space="preserve">Ciment  Holcim Đa dụng</t>
  </si>
  <si>
    <t xml:space="preserve">8</t>
  </si>
  <si>
    <t xml:space="preserve">Ciment trắng Thái</t>
  </si>
  <si>
    <t xml:space="preserve">40kg</t>
  </si>
  <si>
    <t xml:space="preserve">B. NHÓM SẮT THÉP (TCVN 1651 - 1:2008 - thép trơn; TCVN 1651-2: 2008 gân)</t>
  </si>
  <si>
    <t xml:space="preserve">10</t>
  </si>
  <si>
    <t xml:space="preserve">Sắt Ф 6  (Miền Nam)</t>
  </si>
  <si>
    <t xml:space="preserve">kg</t>
  </si>
  <si>
    <t xml:space="preserve">11</t>
  </si>
  <si>
    <t xml:space="preserve">Sắt Ф 8  (Miền Nam)</t>
  </si>
  <si>
    <t xml:space="preserve">12</t>
  </si>
  <si>
    <t xml:space="preserve">Sắt Ф 10 gân (Miền Nam)</t>
  </si>
  <si>
    <t xml:space="preserve">cây</t>
  </si>
  <si>
    <t xml:space="preserve">13</t>
  </si>
  <si>
    <t xml:space="preserve">Sắt Ф 12 gân (Miền Nam)</t>
  </si>
  <si>
    <t xml:space="preserve">14</t>
  </si>
  <si>
    <t xml:space="preserve">Sắt Ф 14 gân (Miền Nam)</t>
  </si>
  <si>
    <t xml:space="preserve">15</t>
  </si>
  <si>
    <t xml:space="preserve">Sắt Ф 16 gân (Miền Nam)</t>
  </si>
  <si>
    <t xml:space="preserve">16</t>
  </si>
  <si>
    <t xml:space="preserve">Sắt Ф 18 gân (Miền Nam)</t>
  </si>
  <si>
    <t xml:space="preserve">17</t>
  </si>
  <si>
    <t xml:space="preserve">Sắt Ф 20 gân (Miền Nam)</t>
  </si>
  <si>
    <t xml:space="preserve">18</t>
  </si>
  <si>
    <t xml:space="preserve">Sắt Ф 22 gân (Miền Nam)</t>
  </si>
  <si>
    <t xml:space="preserve">19</t>
  </si>
  <si>
    <t xml:space="preserve">Sắt Ф 25 gân (Miền Nam)</t>
  </si>
  <si>
    <t xml:space="preserve">Thép SeAH Việt Nam</t>
  </si>
  <si>
    <t xml:space="preserve">20</t>
  </si>
  <si>
    <t xml:space="preserve">Ống thép SeAH đen (Tròn, vuông, hộp) độ dày 1mm đến 1.5mm.
 Đường  kính từ DN 10 đến DN 100</t>
  </si>
  <si>
    <t xml:space="preserve">21</t>
  </si>
  <si>
    <t xml:space="preserve">Ống thép SeAH đen (Tròn, vuông, hộp) độ dày 1.6mm đến 1.9mm. 
 Đường  kính từ DN 10 đến DN 100</t>
  </si>
  <si>
    <t xml:space="preserve">22</t>
  </si>
  <si>
    <t xml:space="preserve">Ống thép SeAH đen (Tròn, vuông, hộp) độ dày 2mm đến 5,4mm. 
Đường  kính từ F15 đến F114-BS 1387 hoặc ASTM A53</t>
  </si>
  <si>
    <t xml:space="preserve">23</t>
  </si>
  <si>
    <t xml:space="preserve">Ống thép SeAH đen (Tròn, vuông, hộp) độ dày 5.5mm đến 6.35mm. 
 Đường  kính từ DN 10 đến DN 100</t>
  </si>
  <si>
    <t xml:space="preserve">24</t>
  </si>
  <si>
    <t xml:space="preserve">Ống thép SeAH đen (ống tròn) độ dày trên 6.35mm. 
 Đường  kính từ DN 10 đến DN 100</t>
  </si>
  <si>
    <t xml:space="preserve">25</t>
  </si>
  <si>
    <t xml:space="preserve">Ống thép SeAH đen độ dày 3,4mm đến 8,2mm. 
Đường  kính từ Dn 125 đến DN 200</t>
  </si>
  <si>
    <t xml:space="preserve">26</t>
  </si>
  <si>
    <t xml:space="preserve">Ống thép SeAH đen độ dày trên 8,2mm. 
Đường  kính từ DN 125 đến DN 200</t>
  </si>
  <si>
    <t xml:space="preserve">27</t>
  </si>
  <si>
    <t xml:space="preserve">Ống thép mạ kẽm nhúng nóng độ dày 1.6mm đến 1.9mm. 
Đường  kính từ DN 10 đến DN 100</t>
  </si>
  <si>
    <t xml:space="preserve">28</t>
  </si>
  <si>
    <t xml:space="preserve">Ống thép mạ kẽm nhúng nóng độ dày 2,0mm đến 5,4mm. 
Đường  kính từ DN 10 đến DN 100</t>
  </si>
  <si>
    <t xml:space="preserve">29</t>
  </si>
  <si>
    <t xml:space="preserve">Ống thép mạ kẽm nhúng nóng độ dày trên 5,4mm.
Đường  kính từ DN 10 đến DN 100 </t>
  </si>
  <si>
    <t xml:space="preserve">30</t>
  </si>
  <si>
    <t xml:space="preserve">Ống thép mạ kẽm nhúng nóng độ dày 3.4mm đến 8,2mm. 
Đường  kính từ DN125 đến DN 200</t>
  </si>
  <si>
    <t xml:space="preserve">31</t>
  </si>
  <si>
    <t xml:space="preserve">Ống thép mạ kẽm nhúng nóng độ dày trên 8,2mm.
Đường  kính từ DN 125 đến DN 200</t>
  </si>
  <si>
    <t xml:space="preserve">32</t>
  </si>
  <si>
    <t xml:space="preserve">Ống tôn kẽm (Tròn, vuông, hộp) độ dày 1mm đến 2.3mm. 
Đường  kính từ DN đến DN 200</t>
  </si>
  <si>
    <t xml:space="preserve">Thép Hòa Phát (TCVN 1651-1:2008)</t>
  </si>
  <si>
    <t xml:space="preserve">33</t>
  </si>
  <si>
    <t xml:space="preserve">Thép cuộn CB240T Ф6, Ф8, Ф10</t>
  </si>
  <si>
    <t xml:space="preserve">34</t>
  </si>
  <si>
    <t xml:space="preserve">Thép cuộn CB300-V D8</t>
  </si>
  <si>
    <t xml:space="preserve">35</t>
  </si>
  <si>
    <t xml:space="preserve">Thép buộc 1 ly</t>
  </si>
  <si>
    <t xml:space="preserve">36</t>
  </si>
  <si>
    <t xml:space="preserve">Hoa cửa sắt carô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37</t>
  </si>
  <si>
    <t xml:space="preserve">Hoa cửa sắt nhôm</t>
  </si>
  <si>
    <t xml:space="preserve">C. NHÓM ĐÁ </t>
  </si>
  <si>
    <t xml:space="preserve">C1. ĐÁ (TCVN 7570: 2006)</t>
  </si>
  <si>
    <t xml:space="preserve">38</t>
  </si>
  <si>
    <t xml:space="preserve">Đá 1x2 xanh (Hóa An)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39</t>
  </si>
  <si>
    <t xml:space="preserve">Đá 1x2 Đồng Nai (xám)</t>
  </si>
  <si>
    <t xml:space="preserve">40</t>
  </si>
  <si>
    <t xml:space="preserve">Đá 1x2 Bình Dương (xám)</t>
  </si>
  <si>
    <t xml:space="preserve">41</t>
  </si>
  <si>
    <t xml:space="preserve">Đá 4x6 xanh (Hóa An)</t>
  </si>
  <si>
    <t xml:space="preserve">42</t>
  </si>
  <si>
    <t xml:space="preserve">Đá 4x6 Đồng Nai (xám)</t>
  </si>
  <si>
    <t xml:space="preserve">43</t>
  </si>
  <si>
    <t xml:space="preserve">Đá 4x6 Bình Dương (xám)</t>
  </si>
  <si>
    <t xml:space="preserve">44</t>
  </si>
  <si>
    <t xml:space="preserve">Đá 0x4 xanh (Hóa An)</t>
  </si>
  <si>
    <t xml:space="preserve">45</t>
  </si>
  <si>
    <t xml:space="preserve">Đá 0x4 Đồng Nai (xám)</t>
  </si>
  <si>
    <t xml:space="preserve">46</t>
  </si>
  <si>
    <t xml:space="preserve">47</t>
  </si>
  <si>
    <t xml:space="preserve">Đá mi sàng Đồng Nai (đậm)</t>
  </si>
  <si>
    <t xml:space="preserve">C2. ĐÁ (TCVN 8859:2011)</t>
  </si>
  <si>
    <t xml:space="preserve">48</t>
  </si>
  <si>
    <t xml:space="preserve">Đá dăm loại 1 </t>
  </si>
  <si>
    <t xml:space="preserve">49</t>
  </si>
  <si>
    <t xml:space="preserve">Đá dăm loại 2 </t>
  </si>
  <si>
    <t xml:space="preserve">50</t>
  </si>
  <si>
    <t xml:space="preserve">Đá 1 x 2 xanh Đồng Nai </t>
  </si>
  <si>
    <t xml:space="preserve">51</t>
  </si>
  <si>
    <t xml:space="preserve">Đá hộc </t>
  </si>
  <si>
    <t xml:space="preserve">D. CÁT</t>
  </si>
  <si>
    <t xml:space="preserve">52</t>
  </si>
  <si>
    <t xml:space="preserve">Cát vàng  Moduel 0,8 (TCVN 7570: 2006)</t>
  </si>
  <si>
    <t xml:space="preserve">53</t>
  </si>
  <si>
    <t xml:space="preserve">Cát vàng  Moduel 1 (TCVN 7570: 2006)</t>
  </si>
  <si>
    <t xml:space="preserve">54</t>
  </si>
  <si>
    <t xml:space="preserve">Cát vàng Moduel 1,2 (TCVN 7570: 2006)</t>
  </si>
  <si>
    <t xml:space="preserve">55</t>
  </si>
  <si>
    <t xml:space="preserve">Cát vàng Moduel 1,3 (TCVN 7570: 2006)</t>
  </si>
  <si>
    <t xml:space="preserve">56</t>
  </si>
  <si>
    <t xml:space="preserve">Cát vàng Moduel 1,6 (TCVN 7570: 2006)</t>
  </si>
  <si>
    <t xml:space="preserve">57</t>
  </si>
  <si>
    <t xml:space="preserve">Cát vàng  Moduel 1,6 (TCVN 9842:2013)</t>
  </si>
  <si>
    <t xml:space="preserve">58</t>
  </si>
  <si>
    <t xml:space="preserve">Cát đen</t>
  </si>
  <si>
    <t xml:space="preserve">59</t>
  </si>
  <si>
    <t xml:space="preserve">Bột đá</t>
  </si>
  <si>
    <t xml:space="preserve">E.NHÓM VẢI ĐỊA KỸ THUẬT</t>
  </si>
  <si>
    <t xml:space="preserve">E1. VẢI ĐỊA KỸ THUẬT KHÔNG DỆT -DỆT (TCVN 8871:2011; TCVN 8485:2010; TCVN 8487:2010; TCVN 8482:2010)</t>
  </si>
  <si>
    <t xml:space="preserve">60</t>
  </si>
  <si>
    <t xml:space="preserve">Vải địa kỹ thuật không dệt ART12 </t>
  </si>
  <si>
    <t xml:space="preserve">61</t>
  </si>
  <si>
    <t xml:space="preserve">Vải địa kỹ thuật không dệt ART25 </t>
  </si>
  <si>
    <t xml:space="preserve">62</t>
  </si>
  <si>
    <t xml:space="preserve">Vải địa kỹ thuật dệt GET10 </t>
  </si>
  <si>
    <t xml:space="preserve">63</t>
  </si>
  <si>
    <t xml:space="preserve">Vải địa kỹ thuật dệt GET15 </t>
  </si>
  <si>
    <t xml:space="preserve">64</t>
  </si>
  <si>
    <t xml:space="preserve">Vải địa kỹ thuật dệt GET100/100 </t>
  </si>
  <si>
    <t xml:space="preserve">65</t>
  </si>
  <si>
    <t xml:space="preserve">Vải địa kỹ thuật dệt GET150/150</t>
  </si>
  <si>
    <t xml:space="preserve">66</t>
  </si>
  <si>
    <t xml:space="preserve">Vải địa kỹ thuật dệt GET200/50</t>
  </si>
  <si>
    <t xml:space="preserve">67</t>
  </si>
  <si>
    <t xml:space="preserve">Vải địa kỹ thuật dệt GET200/200</t>
  </si>
  <si>
    <t xml:space="preserve">E2. BẮC THẤM (TCVN 9335:2013)</t>
  </si>
  <si>
    <t xml:space="preserve">68</t>
  </si>
  <si>
    <t xml:space="preserve">Bấc thấm ngang RID 200 </t>
  </si>
  <si>
    <t xml:space="preserve">69</t>
  </si>
  <si>
    <t xml:space="preserve">Bấc thấm đứng VID 75</t>
  </si>
  <si>
    <t xml:space="preserve">70</t>
  </si>
  <si>
    <t xml:space="preserve">Bấc thấm đứng RID 4,0</t>
  </si>
  <si>
    <t xml:space="preserve">71</t>
  </si>
  <si>
    <t xml:space="preserve">F. NHÓM GẠCH, TẤM LỢP</t>
  </si>
  <si>
    <t xml:space="preserve">GẠCH XÂY (TCVN 1450:2009 - GẠCH Ống; TCVN 1451: 2009 - GẠCH THẺ)</t>
  </si>
  <si>
    <t xml:space="preserve">Gạch ống Đồng Khởi (8*8*18cm)</t>
  </si>
  <si>
    <t xml:space="preserve">viên</t>
  </si>
  <si>
    <t xml:space="preserve">72</t>
  </si>
  <si>
    <t xml:space="preserve">Gạch thẻ Đồng Khởi (4*8*18cm)</t>
  </si>
  <si>
    <t xml:space="preserve">1,1</t>
  </si>
  <si>
    <t xml:space="preserve">73</t>
  </si>
  <si>
    <t xml:space="preserve">Gạch ống Tuynel Đồng Nai  (8*8*18cm) </t>
  </si>
  <si>
    <t xml:space="preserve">1,2</t>
  </si>
  <si>
    <t xml:space="preserve">74</t>
  </si>
  <si>
    <t xml:space="preserve">Gạch thẻ Tuynel Đồng Nai  (4*8*18cm) </t>
  </si>
  <si>
    <t xml:space="preserve">75</t>
  </si>
  <si>
    <t xml:space="preserve">Gạch ống Vĩnh Long (8*8*18cm)</t>
  </si>
  <si>
    <t xml:space="preserve">76</t>
  </si>
  <si>
    <t xml:space="preserve">Gạch thẻ Vĩnh Long (4*8*18cm)</t>
  </si>
  <si>
    <t xml:space="preserve">77</t>
  </si>
  <si>
    <t xml:space="preserve">Gạch Terra 220 300x300x28 (+/-2)mm</t>
  </si>
  <si>
    <t xml:space="preserve">78</t>
  </si>
  <si>
    <t xml:space="preserve">Gạch Terra 220 400x400x32 (+/-2)mm</t>
  </si>
  <si>
    <t xml:space="preserve">GẠCH TỰ CHÈN (TCVN 6474:1999)</t>
  </si>
  <si>
    <t xml:space="preserve">Gạch bê tông màu tự chèn lá phong (dày 6cm +/-5mm)</t>
  </si>
  <si>
    <t xml:space="preserve">GẠCH KHÔNG NUNG NAVIS (TCVN 6477: 2011, TCVN 6355-4: 2009)</t>
  </si>
  <si>
    <t xml:space="preserve">Gạch thẻ xi măng cốt liệu NAVIS M 7.5 (40*80*180)</t>
  </si>
  <si>
    <t xml:space="preserve">81</t>
  </si>
  <si>
    <t xml:space="preserve">Gạch ống xi măng cốt liệu NAVIS M 5.0 (80*80*180)</t>
  </si>
  <si>
    <t xml:space="preserve">82</t>
  </si>
  <si>
    <t xml:space="preserve">Gạch ống xi măng cốt liệu NAVIS M 7.5 (80*80*180)</t>
  </si>
  <si>
    <t xml:space="preserve">83</t>
  </si>
  <si>
    <t xml:space="preserve">Gạch Block xi măng cốt liệu NAVIS M 5.0 (100*200*400)</t>
  </si>
  <si>
    <t xml:space="preserve">NGÓI LAMA (TCVN 1453: 1986)</t>
  </si>
  <si>
    <t xml:space="preserve">84</t>
  </si>
  <si>
    <t xml:space="preserve">Nhóm một màu: L101, L102, L103, L104 (420 x 330mm, độ phủ khoảng 10 viên/ m2)</t>
  </si>
  <si>
    <t xml:space="preserve">4,1 kg</t>
  </si>
  <si>
    <t xml:space="preserve">85</t>
  </si>
  <si>
    <t xml:space="preserve">Nhóm hai màu L201, L203, L204 và nhóm màu đặc biệt L105, L226  (420 x 330mm, độ phủ khoảng 10 viên/ m2)</t>
  </si>
  <si>
    <t xml:space="preserve">86</t>
  </si>
  <si>
    <t xml:space="preserve">Ngói nóc</t>
  </si>
  <si>
    <t xml:space="preserve">87</t>
  </si>
  <si>
    <t xml:space="preserve">Ngói rìa</t>
  </si>
  <si>
    <t xml:space="preserve">88</t>
  </si>
  <si>
    <t xml:space="preserve">Ngói chạc 3, ngói chữ T</t>
  </si>
  <si>
    <t xml:space="preserve">GẠCH ỐP LÁT (TCVN 6415: 2005) </t>
  </si>
  <si>
    <t xml:space="preserve">89</t>
  </si>
  <si>
    <t xml:space="preserve">Gạch men Taicera 25x25 loại I</t>
  </si>
  <si>
    <t xml:space="preserve">90</t>
  </si>
  <si>
    <t xml:space="preserve">Gạch men Taicera 25x40 loại I</t>
  </si>
  <si>
    <t xml:space="preserve">91</t>
  </si>
  <si>
    <t xml:space="preserve">Gạch men Taicera 30x45 loại I</t>
  </si>
  <si>
    <t xml:space="preserve">92</t>
  </si>
  <si>
    <t xml:space="preserve">Gạch Thạch anh Taicera 30x30 (màu nhạt)</t>
  </si>
  <si>
    <t xml:space="preserve">93</t>
  </si>
  <si>
    <t xml:space="preserve">Gạch Thạch anh Taicera 30x30 (màu đậm)</t>
  </si>
  <si>
    <t xml:space="preserve">94</t>
  </si>
  <si>
    <t xml:space="preserve">Gạch Thạch anh Taicera phủ men 40x40 (màu nhạt)</t>
  </si>
  <si>
    <t xml:space="preserve">95</t>
  </si>
  <si>
    <t xml:space="preserve">Gạch Thạch anh Taicera phủ men 40x40 (màu đậm)</t>
  </si>
  <si>
    <t xml:space="preserve">96</t>
  </si>
  <si>
    <t xml:space="preserve">Gạch Thạch anh Taicera 40x40 (màu nhạt)</t>
  </si>
  <si>
    <t xml:space="preserve">97</t>
  </si>
  <si>
    <t xml:space="preserve">Gạch Thạch anh Taicera 40x40 (màu đậm)</t>
  </si>
  <si>
    <t xml:space="preserve">98</t>
  </si>
  <si>
    <t xml:space="preserve">Gạch Thạch anh Taicera 60x30 (màu nhạt)</t>
  </si>
  <si>
    <t xml:space="preserve">99</t>
  </si>
  <si>
    <t xml:space="preserve">Gạch Thạch anh Taicera 60x30 (màu đậm)</t>
  </si>
  <si>
    <t xml:space="preserve">100</t>
  </si>
  <si>
    <t xml:space="preserve">Gạch Thạch anh Taicera 60x60 (màu nhạt)</t>
  </si>
  <si>
    <t xml:space="preserve">101</t>
  </si>
  <si>
    <t xml:space="preserve">Gạch Thạch anh Taicera 60x60 (màu đậm)</t>
  </si>
  <si>
    <t xml:space="preserve">102</t>
  </si>
  <si>
    <t xml:space="preserve">Gạch Thạch anh Taicera  bóng kiếng 60x60 (màu nhạt)</t>
  </si>
  <si>
    <t xml:space="preserve">103</t>
  </si>
  <si>
    <t xml:space="preserve">Gạch Thạch anh Taicera  bóng kiếng 60x60 (màu đậm)</t>
  </si>
  <si>
    <t xml:space="preserve">104</t>
  </si>
  <si>
    <t xml:space="preserve">Gạch Thạch anh Taicera  bóng kiếng 80x80 (màu nhạt)</t>
  </si>
  <si>
    <t xml:space="preserve">105</t>
  </si>
  <si>
    <t xml:space="preserve">Gạch Thạch anh Taicera  bóng kiếng 80x80 (màu đậm)</t>
  </si>
  <si>
    <t xml:space="preserve">106</t>
  </si>
  <si>
    <t xml:space="preserve">Gạch Thạch anh Taicera  bóng kiếng 100x100 (màu đậm)</t>
  </si>
  <si>
    <t xml:space="preserve">107</t>
  </si>
  <si>
    <t xml:space="preserve">Gạch tàu</t>
  </si>
  <si>
    <t xml:space="preserve">G.VẬT LIỆU ĐIỆN (TCVN 6610-4:2000)</t>
  </si>
  <si>
    <t xml:space="preserve">108</t>
  </si>
  <si>
    <t xml:space="preserve">Ñeøn neon 1.2 m ( Taêng phoâ VN  ISO 9001 )</t>
  </si>
  <si>
    <t xml:space="preserve">boä </t>
  </si>
  <si>
    <t xml:space="preserve">109</t>
  </si>
  <si>
    <t xml:space="preserve">Ñeøn neon 0.6 m ( Taêng phoâ VN  ISO 9001 )</t>
  </si>
  <si>
    <t xml:space="preserve">110</t>
  </si>
  <si>
    <t xml:space="preserve">Ñeøn neon ÑL, chuïp troøn F 400 - 32W</t>
  </si>
  <si>
    <t xml:space="preserve">111</t>
  </si>
  <si>
    <t xml:space="preserve">Ñeøn neon ÑL, chuïp troøn F 300 - 22W</t>
  </si>
  <si>
    <t xml:space="preserve">112</t>
  </si>
  <si>
    <t xml:space="preserve">Ñeøn neon ÑL, chuïp troøn F 500 </t>
  </si>
  <si>
    <t xml:space="preserve">113</t>
  </si>
  <si>
    <t xml:space="preserve">Máng đèn tán quang âm trần FS-40/36x2-M6 ( Balát điện tử) Rạng Đông</t>
  </si>
  <si>
    <t xml:space="preserve">cái</t>
  </si>
  <si>
    <t xml:space="preserve">114</t>
  </si>
  <si>
    <t xml:space="preserve">Máng đèn tán quang âm trần FS-40/36x2-M6 ( Balát điện tử IC) Rạng Đông</t>
  </si>
  <si>
    <t xml:space="preserve">115</t>
  </si>
  <si>
    <t xml:space="preserve">Máng đèn HQ âm trần Mica FS-40/36x2-EB-M6MC Rạng Đông</t>
  </si>
  <si>
    <t xml:space="preserve">116</t>
  </si>
  <si>
    <t xml:space="preserve">Máng đèn tán quang lắp nổi FS-40/36x2-M10 ( Balát điện tử) Rạng Đông</t>
  </si>
  <si>
    <t xml:space="preserve">117</t>
  </si>
  <si>
    <t xml:space="preserve">Máng đèn tán quang lắp nổi FS-40/36x2-M10 ( Balát điện tử IC) Rạng Đông</t>
  </si>
  <si>
    <t xml:space="preserve">118</t>
  </si>
  <si>
    <t xml:space="preserve">Chao đèn ngõ xóm, công nghiệp RSL-05/50W/E40 Rạng Đông</t>
  </si>
  <si>
    <t xml:space="preserve">119</t>
  </si>
  <si>
    <t xml:space="preserve">Đèn LED ngõ xóm RD-SL-D65/35w Rạng Đông</t>
  </si>
  <si>
    <t xml:space="preserve">120</t>
  </si>
  <si>
    <t xml:space="preserve">Đèn cao áp(HID) Metal Halide ( MH-TD 70W/742)R7s Rạng Đông</t>
  </si>
  <si>
    <t xml:space="preserve">121</t>
  </si>
  <si>
    <t xml:space="preserve">Đèn thoát hiểm LED EXIT 40.20S ( 1 mặt) Rạng Đông</t>
  </si>
  <si>
    <t xml:space="preserve">DÂY ĐIỆN CADIVI</t>
  </si>
  <si>
    <t xml:space="preserve">122</t>
  </si>
  <si>
    <r>
      <rPr>
        <sz val="11"/>
        <color rgb="FF000000"/>
        <rFont val="VNI-Times"/>
        <family val="0"/>
      </rPr>
      <t xml:space="preserve">Daây ñieän Cadivi loõi ñoàng  12/10  ( 1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m</t>
  </si>
  <si>
    <t xml:space="preserve">123</t>
  </si>
  <si>
    <r>
      <rPr>
        <sz val="11"/>
        <color rgb="FF000000"/>
        <rFont val="VNI-Times"/>
        <family val="0"/>
      </rPr>
      <t xml:space="preserve">Daây ñieän Cadivi loõi ñoàng  16/10  ( 2 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24</t>
  </si>
  <si>
    <r>
      <rPr>
        <sz val="11"/>
        <color rgb="FF000000"/>
        <rFont val="VNI-Times"/>
        <family val="0"/>
      </rPr>
      <t xml:space="preserve">Daây ñieän Cadivi loõi ñoàng  20/10  ( 3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25</t>
  </si>
  <si>
    <r>
      <rPr>
        <sz val="11"/>
        <color rgb="FF000000"/>
        <rFont val="VNI-Times"/>
        <family val="0"/>
      </rPr>
      <t xml:space="preserve">Daây ñieän Cadivi loõi ñoàng  30/10  ( 7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26</t>
  </si>
  <si>
    <t xml:space="preserve">Daây ñoâi Cadivi ruoät ñoàng 2 x 24 x 0,75</t>
  </si>
  <si>
    <t xml:space="preserve">127</t>
  </si>
  <si>
    <t xml:space="preserve">Daây ñoâi Cadivi ruoät ñoàng 2 x 32 x 1,0</t>
  </si>
  <si>
    <t xml:space="preserve">128</t>
  </si>
  <si>
    <r>
      <rPr>
        <sz val="11"/>
        <color rgb="FF000000"/>
        <rFont val="VNI-Times"/>
        <family val="0"/>
      </rPr>
      <t xml:space="preserve">Daây ñieän Cadivi 7 ruoät ñoàng 1,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9</t>
  </si>
  <si>
    <r>
      <rPr>
        <sz val="11"/>
        <color rgb="FF000000"/>
        <rFont val="VNI-Times"/>
        <family val="0"/>
      </rPr>
      <t xml:space="preserve">Daây ñieän Cadivi 7 ruoät ñoàng 1,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0</t>
  </si>
  <si>
    <r>
      <rPr>
        <sz val="11"/>
        <color rgb="FF000000"/>
        <rFont val="VNI-Times"/>
        <family val="0"/>
      </rPr>
      <t xml:space="preserve">Daây ñieän Cadivi 7 ruoät ñoàng 1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1</t>
  </si>
  <si>
    <r>
      <rPr>
        <sz val="11"/>
        <color rgb="FF000000"/>
        <rFont val="VNI-Times"/>
        <family val="0"/>
      </rPr>
      <t xml:space="preserve">Daây ñieän Cadivi 7 ruoät ñoàng 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2</t>
  </si>
  <si>
    <r>
      <rPr>
        <sz val="11"/>
        <color rgb="FF000000"/>
        <rFont val="VNI-Times"/>
        <family val="0"/>
      </rPr>
      <t xml:space="preserve">Daây ñieän Cadivi 7 ruoät ñoàng 2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3</t>
  </si>
  <si>
    <r>
      <rPr>
        <sz val="11"/>
        <color rgb="FF000000"/>
        <rFont val="VNI-Times"/>
        <family val="0"/>
      </rPr>
      <t xml:space="preserve">Daây ñieän Cadivi 7 ruoät ñoàng 3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4</t>
  </si>
  <si>
    <r>
      <rPr>
        <sz val="11"/>
        <color rgb="FF000000"/>
        <rFont val="VNI-Times"/>
        <family val="0"/>
      </rPr>
      <t xml:space="preserve">Daây ñieän Cadivi 7 ruoät ñoàng 3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5</t>
  </si>
  <si>
    <r>
      <rPr>
        <sz val="11"/>
        <color rgb="FF000000"/>
        <rFont val="VNI-Times"/>
        <family val="0"/>
      </rPr>
      <t xml:space="preserve">Daây ñieän Cadivi 7 ruoät ñoàng 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6</t>
  </si>
  <si>
    <r>
      <rPr>
        <sz val="11"/>
        <color rgb="FF000000"/>
        <rFont val="VNI-Times"/>
        <family val="0"/>
      </rPr>
      <t xml:space="preserve">Daây ñieän Cadivi 7 ruoät ñoàng 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7</t>
  </si>
  <si>
    <r>
      <rPr>
        <sz val="11"/>
        <color rgb="FF000000"/>
        <rFont val="VNI-Times"/>
        <family val="0"/>
      </rPr>
      <t xml:space="preserve">Daây ñieän Cadivi 7 ruoät ñoàng 5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8</t>
  </si>
  <si>
    <r>
      <rPr>
        <sz val="11"/>
        <color rgb="FF000000"/>
        <rFont val="VNI-Times"/>
        <family val="0"/>
      </rPr>
      <t xml:space="preserve">Daây ñieän Cadivi 7 ruoät ñoàng 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9</t>
  </si>
  <si>
    <r>
      <rPr>
        <sz val="11"/>
        <color rgb="FF000000"/>
        <rFont val="VNI-Times"/>
        <family val="0"/>
      </rPr>
      <t xml:space="preserve">Daây ñieän Cadivi 7 ruoät ñoàng 7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0</t>
  </si>
  <si>
    <r>
      <rPr>
        <sz val="11"/>
        <color rgb="FF000000"/>
        <rFont val="VNI-Times"/>
        <family val="0"/>
      </rPr>
      <t xml:space="preserve">Daây ñieän Cadivi 7 ruoät ñoàng 8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1</t>
  </si>
  <si>
    <r>
      <rPr>
        <sz val="11"/>
        <color rgb="FF000000"/>
        <rFont val="VNI-Times"/>
        <family val="0"/>
      </rPr>
      <t xml:space="preserve">Daây ñieän Cadivi 7 ruoät ñoàng 11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2</t>
  </si>
  <si>
    <r>
      <rPr>
        <sz val="11"/>
        <color rgb="FF000000"/>
        <rFont val="VNI-Times"/>
        <family val="0"/>
      </rPr>
      <t xml:space="preserve">Daây ñieän Cadivi 7 ruoät ñoàng 1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3</t>
  </si>
  <si>
    <r>
      <rPr>
        <sz val="11"/>
        <color rgb="FF000000"/>
        <rFont val="VNI-Times"/>
        <family val="0"/>
      </rPr>
      <t xml:space="preserve">Daây ñieän Cadivi 7 ruoät ñoàng 1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4</t>
  </si>
  <si>
    <r>
      <rPr>
        <sz val="11"/>
        <color rgb="FF000000"/>
        <rFont val="VNI-Times"/>
        <family val="0"/>
      </rPr>
      <t xml:space="preserve">Daây ñieän Cadivi 7 ruoät ñoàng 2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5</t>
  </si>
  <si>
    <r>
      <rPr>
        <sz val="11"/>
        <color rgb="FF000000"/>
        <rFont val="VNI-Times"/>
        <family val="0"/>
      </rPr>
      <t xml:space="preserve">Daây ñieän Cadivi 7 ruoät ñoàng 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6</t>
  </si>
  <si>
    <r>
      <rPr>
        <sz val="11"/>
        <color rgb="FF000000"/>
        <rFont val="VNI-Times"/>
        <family val="0"/>
      </rPr>
      <t xml:space="preserve">Caùp ñoàng traàn Cadivi 5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7</t>
  </si>
  <si>
    <r>
      <rPr>
        <sz val="11"/>
        <color rgb="FF000000"/>
        <rFont val="VNI-Times"/>
        <family val="0"/>
      </rPr>
      <t xml:space="preserve">Caùp ñoàng traàn Cadivi 7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DAÂY ÑIEÄN ÑEÄ NHAÁT (TCVN 6610-4:2000 Â  DAÂY DAÃN; TCVN 6188:2007 - THIEÁT BÒ ÑIEÄN)</t>
  </si>
  <si>
    <t xml:space="preserve">148</t>
  </si>
  <si>
    <r>
      <rPr>
        <sz val="11"/>
        <color rgb="FF000000"/>
        <rFont val="VNI-Times"/>
        <family val="0"/>
      </rPr>
      <t xml:space="preserve">Daây ñieän ñoâi meàm Ñeä Nhaát VCmo2x0.7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9</t>
  </si>
  <si>
    <r>
      <rPr>
        <sz val="11"/>
        <color rgb="FF000000"/>
        <rFont val="VNI-Times"/>
        <family val="0"/>
      </rPr>
      <t xml:space="preserve">Daây ñieän ñoâi meàm Ñeä Nhaát VCmo2x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0</t>
  </si>
  <si>
    <r>
      <rPr>
        <sz val="11"/>
        <color rgb="FF000000"/>
        <rFont val="VNI-Times"/>
        <family val="0"/>
      </rPr>
      <t xml:space="preserve">Daây ñieän ñoâi meàm Ñeä Nhaát VCmo2x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1</t>
  </si>
  <si>
    <r>
      <rPr>
        <sz val="11"/>
        <color rgb="FF000000"/>
        <rFont val="VNI-Times"/>
        <family val="0"/>
      </rPr>
      <t xml:space="preserve">Daây ñieän löïc Ñeä Nhaát VC-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2</t>
  </si>
  <si>
    <r>
      <rPr>
        <sz val="11"/>
        <color rgb="FF000000"/>
        <rFont val="VNI-Times"/>
        <family val="0"/>
      </rPr>
      <t xml:space="preserve">Daây ñieän löïc Ñeä Nhaát VC-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3</t>
  </si>
  <si>
    <r>
      <rPr>
        <sz val="11"/>
        <color rgb="FF000000"/>
        <rFont val="VNI-Times"/>
        <family val="0"/>
      </rPr>
      <t xml:space="preserve">Daây ñieän löïc Ñeä Nhaát VC-4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4</t>
  </si>
  <si>
    <r>
      <rPr>
        <sz val="11"/>
        <color rgb="FF000000"/>
        <rFont val="VNI-Times"/>
        <family val="0"/>
      </rPr>
      <t xml:space="preserve">Daây ñieän löïc Ñeä Nhaát VC-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5</t>
  </si>
  <si>
    <r>
      <rPr>
        <sz val="11"/>
        <color rgb="FF000000"/>
        <rFont val="VNI-Times"/>
        <family val="0"/>
      </rPr>
      <t xml:space="preserve">Daây ñieän löïc Ñeä Nhaát VC-1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6</t>
  </si>
  <si>
    <r>
      <rPr>
        <sz val="11"/>
        <color rgb="FF000000"/>
        <rFont val="VNI-Times"/>
        <family val="0"/>
      </rPr>
      <t xml:space="preserve">Daây ñieän löïc Ñeä Nhaát VC-11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7</t>
  </si>
  <si>
    <r>
      <rPr>
        <sz val="11"/>
        <color rgb="FF000000"/>
        <rFont val="VNI-Times"/>
        <family val="0"/>
      </rPr>
      <t xml:space="preserve">Daây ñieän löïc Ñeä Nhaát VC-1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8</t>
  </si>
  <si>
    <r>
      <rPr>
        <sz val="11"/>
        <color rgb="FF000000"/>
        <rFont val="VNI-Times"/>
        <family val="0"/>
      </rPr>
      <t xml:space="preserve">Daây ñieän löïc Ñeä Nhaát VC-3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59</t>
  </si>
  <si>
    <r>
      <rPr>
        <sz val="11"/>
        <color rgb="FF000000"/>
        <rFont val="VNI-Times"/>
        <family val="0"/>
      </rPr>
      <t xml:space="preserve">Daây ñieän löïc Ñeä Nhaát VC-5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0</t>
  </si>
  <si>
    <r>
      <rPr>
        <sz val="11"/>
        <color rgb="FF000000"/>
        <rFont val="VNI-Times"/>
        <family val="0"/>
      </rPr>
      <t xml:space="preserve">Daây ñieän löïc Ñeä Nhaát VC-24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1</t>
  </si>
  <si>
    <r>
      <rPr>
        <sz val="11"/>
        <color rgb="FF000000"/>
        <rFont val="VNI-Times"/>
        <family val="0"/>
      </rPr>
      <t xml:space="preserve">Daây ñieän löïc Ñeä Nhaát VC-3x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2</t>
  </si>
  <si>
    <r>
      <rPr>
        <sz val="11"/>
        <color rgb="FF000000"/>
        <rFont val="VNI-Times"/>
        <family val="0"/>
      </rPr>
      <t xml:space="preserve">Daây ñieän löïc Ñeä Nhaát VC-7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63</t>
  </si>
  <si>
    <t xml:space="preserve">Aptomat 3 pha 30 - 40A    LG </t>
  </si>
  <si>
    <t xml:space="preserve">caùi</t>
  </si>
  <si>
    <t xml:space="preserve">164</t>
  </si>
  <si>
    <t xml:space="preserve">Aptomat 3 pha 50 - 75 A    LG </t>
  </si>
  <si>
    <t xml:space="preserve">165</t>
  </si>
  <si>
    <t xml:space="preserve">Aptomat 3 pha 100A    LG </t>
  </si>
  <si>
    <t xml:space="preserve">166</t>
  </si>
  <si>
    <t xml:space="preserve">Aptomat 1 pha 10 - 30A    LG </t>
  </si>
  <si>
    <t xml:space="preserve">167</t>
  </si>
  <si>
    <t xml:space="preserve">Aptomat 1 pha 40 - 60A    LG </t>
  </si>
  <si>
    <t xml:space="preserve">168</t>
  </si>
  <si>
    <t xml:space="preserve">Aptomat 1 pha 75A    LG </t>
  </si>
  <si>
    <t xml:space="preserve">169</t>
  </si>
  <si>
    <t xml:space="preserve">Aptomat 1 pha 100A    LG </t>
  </si>
  <si>
    <t xml:space="preserve">170</t>
  </si>
  <si>
    <t xml:space="preserve">Boä ñieàu chænh saùng ñeøn 600W</t>
  </si>
  <si>
    <t xml:space="preserve">171</t>
  </si>
  <si>
    <t xml:space="preserve">Boä ñieàu toác quaït 600W </t>
  </si>
  <si>
    <t xml:space="preserve">172</t>
  </si>
  <si>
    <t xml:space="preserve">OÁng Þ 20 Viwa </t>
  </si>
  <si>
    <t xml:space="preserve">173</t>
  </si>
  <si>
    <t xml:space="preserve">OÁng Þ 25 Viwa</t>
  </si>
  <si>
    <t xml:space="preserve">174</t>
  </si>
  <si>
    <t xml:space="preserve">OÁng Þ 32 Viwa</t>
  </si>
  <si>
    <t xml:space="preserve">175</t>
  </si>
  <si>
    <t xml:space="preserve">Caàu dao 60A -250V Cadivi</t>
  </si>
  <si>
    <t xml:space="preserve">176</t>
  </si>
  <si>
    <t xml:space="preserve">Caàu dao 100 A - 250V Cadivi</t>
  </si>
  <si>
    <t xml:space="preserve">177</t>
  </si>
  <si>
    <t xml:space="preserve">OÅ caém nhöïa TL 6A -250V </t>
  </si>
  <si>
    <t xml:space="preserve">178</t>
  </si>
  <si>
    <t xml:space="preserve">Coâng taéc nhöïa TL 6A -250V </t>
  </si>
  <si>
    <t xml:space="preserve">179</t>
  </si>
  <si>
    <t xml:space="preserve">Caàu chì nhöïa TL 6A -250V </t>
  </si>
  <si>
    <t xml:space="preserve">180</t>
  </si>
  <si>
    <t xml:space="preserve">Taploâ 30x40</t>
  </si>
  <si>
    <t xml:space="preserve">181</t>
  </si>
  <si>
    <t xml:space="preserve">Taploâ 20x30</t>
  </si>
  <si>
    <t xml:space="preserve">182</t>
  </si>
  <si>
    <t xml:space="preserve">Taploâ 16x20</t>
  </si>
  <si>
    <t xml:space="preserve">183</t>
  </si>
  <si>
    <t xml:space="preserve">Taploâ 8x16</t>
  </si>
  <si>
    <t xml:space="preserve">184</t>
  </si>
  <si>
    <t xml:space="preserve">OÁng muõ troøn Þ 11</t>
  </si>
  <si>
    <t xml:space="preserve">185</t>
  </si>
  <si>
    <t xml:space="preserve">OÁng muõ deïp 10 x 20</t>
  </si>
  <si>
    <t xml:space="preserve">186</t>
  </si>
  <si>
    <t xml:space="preserve">OÁng muõ deïp 20 x40</t>
  </si>
  <si>
    <t xml:space="preserve">187</t>
  </si>
  <si>
    <t xml:space="preserve">Baêng keo ÑL </t>
  </si>
  <si>
    <t xml:space="preserve">cuộn</t>
  </si>
  <si>
    <t xml:space="preserve">188</t>
  </si>
  <si>
    <t xml:space="preserve">Co  L, T </t>
  </si>
  <si>
    <t xml:space="preserve">bịt</t>
  </si>
  <si>
    <t xml:space="preserve">189</t>
  </si>
  <si>
    <t xml:space="preserve">Bôm nöôùc ÑL 1HP</t>
  </si>
  <si>
    <t xml:space="preserve">maùy</t>
  </si>
  <si>
    <t xml:space="preserve">190</t>
  </si>
  <si>
    <t xml:space="preserve">Bôm nöôùc YÙ ( Ebara )  1HP</t>
  </si>
  <si>
    <t xml:space="preserve">191</t>
  </si>
  <si>
    <r>
      <rPr>
        <sz val="11"/>
        <color rgb="FF000000"/>
        <rFont val="Times New Roman"/>
        <family val="1"/>
      </rPr>
      <t xml:space="preserve">Dây điện đơn cứng ROBOT VC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2</t>
  </si>
  <si>
    <r>
      <rPr>
        <sz val="11"/>
        <color rgb="FF000000"/>
        <rFont val="Times New Roman"/>
        <family val="1"/>
      </rPr>
      <t xml:space="preserve">Dây điện đơn cứng ROBOT VC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3</t>
  </si>
  <si>
    <r>
      <rPr>
        <sz val="11"/>
        <color rgb="FF000000"/>
        <rFont val="Times New Roman"/>
        <family val="1"/>
      </rPr>
      <t xml:space="preserve">Dây điện đơn cứng ROBOT VC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4</t>
  </si>
  <si>
    <r>
      <rPr>
        <sz val="11"/>
        <color rgb="FF000000"/>
        <rFont val="Times New Roman"/>
        <family val="1"/>
      </rPr>
      <t xml:space="preserve">Dây điện đơn cứng ROBOT VC 3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5</t>
  </si>
  <si>
    <r>
      <rPr>
        <sz val="11"/>
        <color rgb="FF000000"/>
        <rFont val="Times New Roman"/>
        <family val="1"/>
      </rPr>
      <t xml:space="preserve">Dây điện đơn cứng ROBOT VC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6</t>
  </si>
  <si>
    <r>
      <rPr>
        <sz val="11"/>
        <color rgb="FF000000"/>
        <rFont val="Times New Roman"/>
        <family val="1"/>
      </rPr>
      <t xml:space="preserve">Dây điện đơn cứng ROBOT VC 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7</t>
  </si>
  <si>
    <r>
      <rPr>
        <sz val="11"/>
        <color rgb="FF000000"/>
        <rFont val="Times New Roman"/>
        <family val="1"/>
      </rPr>
      <t xml:space="preserve">Dây điện đơn cứng ROBOT VC 7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8</t>
  </si>
  <si>
    <r>
      <rPr>
        <sz val="11"/>
        <color rgb="FF000000"/>
        <rFont val="Times New Roman"/>
        <family val="1"/>
      </rPr>
      <t xml:space="preserve">Dây điện đơn cứng ROBOT VCm 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9</t>
  </si>
  <si>
    <r>
      <rPr>
        <sz val="11"/>
        <color rgb="FF000000"/>
        <rFont val="Times New Roman"/>
        <family val="1"/>
      </rPr>
      <t xml:space="preserve">Dây điện đơn mềm ROBOT VCm 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0</t>
  </si>
  <si>
    <r>
      <rPr>
        <sz val="11"/>
        <color rgb="FF000000"/>
        <rFont val="Times New Roman"/>
        <family val="1"/>
      </rPr>
      <t xml:space="preserve">Dây điện đơn mềm ROBOT VCm 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1</t>
  </si>
  <si>
    <r>
      <rPr>
        <sz val="11"/>
        <color rgb="FF000000"/>
        <rFont val="Times New Roman"/>
        <family val="1"/>
      </rPr>
      <t xml:space="preserve">Dây điện đơn mềm ROBOT VCm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2</t>
  </si>
  <si>
    <r>
      <rPr>
        <sz val="11"/>
        <color rgb="FF000000"/>
        <rFont val="Times New Roman"/>
        <family val="1"/>
      </rPr>
      <t xml:space="preserve">Dây điện đơn mềm ROBOT VCm 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3</t>
  </si>
  <si>
    <r>
      <rPr>
        <sz val="11"/>
        <color rgb="FF000000"/>
        <rFont val="Times New Roman"/>
        <family val="1"/>
      </rPr>
      <t xml:space="preserve">Dây điện đơn mềm ROBOT VCm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4</t>
  </si>
  <si>
    <r>
      <rPr>
        <sz val="11"/>
        <color rgb="FF000000"/>
        <rFont val="Times New Roman"/>
        <family val="1"/>
      </rPr>
      <t xml:space="preserve">Dây điện đơn mềm ROBOT VCm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5</t>
  </si>
  <si>
    <r>
      <rPr>
        <sz val="11"/>
        <color rgb="FF000000"/>
        <rFont val="Times New Roman"/>
        <family val="1"/>
      </rPr>
      <t xml:space="preserve">Dây điện đơn mềm ROBOT VCm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6</t>
  </si>
  <si>
    <r>
      <rPr>
        <sz val="11"/>
        <color rgb="FF000000"/>
        <rFont val="Times New Roman"/>
        <family val="1"/>
      </rPr>
      <t xml:space="preserve">Dây điện đơn mềm ROBOT VCm 6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7</t>
  </si>
  <si>
    <r>
      <rPr>
        <sz val="11"/>
        <color rgb="FF000000"/>
        <rFont val="Times New Roman"/>
        <family val="1"/>
      </rPr>
      <t xml:space="preserve">Dây điện đôi mềm (dây súp) ROBOT VCm2x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8</t>
  </si>
  <si>
    <r>
      <rPr>
        <sz val="11"/>
        <color rgb="FF000000"/>
        <rFont val="Times New Roman"/>
        <family val="1"/>
      </rPr>
      <t xml:space="preserve">Dây điện đôi mềm (dây súp) ROBOT VCm2x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09</t>
  </si>
  <si>
    <r>
      <rPr>
        <sz val="11"/>
        <color rgb="FF000000"/>
        <rFont val="Times New Roman"/>
        <family val="1"/>
      </rPr>
      <t xml:space="preserve">Dây điện đôi mềm (dây súp) ROBOT VCm2x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0</t>
  </si>
  <si>
    <r>
      <rPr>
        <sz val="11"/>
        <color rgb="FF000000"/>
        <rFont val="Times New Roman"/>
        <family val="1"/>
      </rPr>
      <t xml:space="preserve">Dây điện đôi mềm (dây súp) ROBOT VCm2x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1</t>
  </si>
  <si>
    <r>
      <rPr>
        <sz val="11"/>
        <color rgb="FF000000"/>
        <rFont val="Times New Roman"/>
        <family val="1"/>
      </rPr>
      <t xml:space="preserve">Dây điện đôi mềm (dây súp) ROBOT VCm2x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212</t>
  </si>
  <si>
    <r>
      <rPr>
        <sz val="11"/>
        <color rgb="FF000000"/>
        <rFont val="Times New Roman"/>
        <family val="1"/>
      </rPr>
      <t xml:space="preserve">Dây điện đôi mềm (dây súp) ROBOT VCm2x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Đèn chiếu sáng Nikkon</t>
  </si>
  <si>
    <t xml:space="preserve">213</t>
  </si>
  <si>
    <t xml:space="preserve">Đèn đường Led S439 30W 5300K</t>
  </si>
  <si>
    <t xml:space="preserve">bộ</t>
  </si>
  <si>
    <t xml:space="preserve">214</t>
  </si>
  <si>
    <t xml:space="preserve">Đèn đường Led S439 40W 5300K</t>
  </si>
  <si>
    <t xml:space="preserve">215</t>
  </si>
  <si>
    <t xml:space="preserve">Đèn đường Led S439 60W 5300K</t>
  </si>
  <si>
    <t xml:space="preserve">216</t>
  </si>
  <si>
    <t xml:space="preserve">Đèn đường Led S437 80W 5300K</t>
  </si>
  <si>
    <t xml:space="preserve">217</t>
  </si>
  <si>
    <t xml:space="preserve">Đèn đường Led S433 90W 5300K</t>
  </si>
  <si>
    <t xml:space="preserve">218</t>
  </si>
  <si>
    <t xml:space="preserve">Đèn đường Led S433 120W 5300K</t>
  </si>
  <si>
    <t xml:space="preserve">219</t>
  </si>
  <si>
    <t xml:space="preserve">Đèn đường Led S433 150W 5300K</t>
  </si>
  <si>
    <t xml:space="preserve">220</t>
  </si>
  <si>
    <t xml:space="preserve">Đèn pha led Aeros 360W 5300K</t>
  </si>
  <si>
    <t xml:space="preserve">221</t>
  </si>
  <si>
    <t xml:space="preserve">Đèn pha led Aeros 540W 5300K</t>
  </si>
  <si>
    <t xml:space="preserve">222</t>
  </si>
  <si>
    <t xml:space="preserve">Led pha S6130 120W 5300K</t>
  </si>
  <si>
    <t xml:space="preserve">223</t>
  </si>
  <si>
    <t xml:space="preserve">Led pha S2180 180W 5300K narrow</t>
  </si>
  <si>
    <t xml:space="preserve">224</t>
  </si>
  <si>
    <t xml:space="preserve">Led pha S2266 140W 5300K</t>
  </si>
  <si>
    <t xml:space="preserve">225</t>
  </si>
  <si>
    <t xml:space="preserve">Led pha K10112 40W 5300K</t>
  </si>
  <si>
    <t xml:space="preserve">226</t>
  </si>
  <si>
    <t xml:space="preserve">Led pha K10113 60W 5300K</t>
  </si>
  <si>
    <t xml:space="preserve">227</t>
  </si>
  <si>
    <t xml:space="preserve">Led UFO galaxy 48W</t>
  </si>
  <si>
    <t xml:space="preserve">228</t>
  </si>
  <si>
    <t xml:space="preserve">Đèn đường cao áp S419 250W body 250HPS</t>
  </si>
  <si>
    <t xml:space="preserve">229</t>
  </si>
  <si>
    <t xml:space="preserve">Đèn đường cao áp S419 150W body 150HPS</t>
  </si>
  <si>
    <t xml:space="preserve">230</t>
  </si>
  <si>
    <t xml:space="preserve">Đèn đường cao áp S419 100W body 150HPS</t>
  </si>
  <si>
    <t xml:space="preserve">231</t>
  </si>
  <si>
    <t xml:space="preserve">Đèn đường cao áp S419 70W body 150HPS</t>
  </si>
  <si>
    <t xml:space="preserve">232</t>
  </si>
  <si>
    <t xml:space="preserve">Đèn pha cao áp S2000 400W MH</t>
  </si>
  <si>
    <t xml:space="preserve"> H.VẬT LIỆU NƯỚC (TCVN 8491:2011)</t>
  </si>
  <si>
    <t xml:space="preserve">233</t>
  </si>
  <si>
    <t xml:space="preserve">Ống sắt tráng kẽm Nhật Quang F 21x1,5mm</t>
  </si>
  <si>
    <t xml:space="preserve">cây 6m</t>
  </si>
  <si>
    <t xml:space="preserve">234</t>
  </si>
  <si>
    <t xml:space="preserve">Ống sắt tráng kẽm Nhật Quang F 27x1,5mm</t>
  </si>
  <si>
    <t xml:space="preserve">235</t>
  </si>
  <si>
    <t xml:space="preserve">Ống sắt tráng kẽm Nhật Quang F 34x1,5mm</t>
  </si>
  <si>
    <t xml:space="preserve">236</t>
  </si>
  <si>
    <t xml:space="preserve">Ống sắt tráng kẽm Nhật Quang F 42x1,5mm</t>
  </si>
  <si>
    <t xml:space="preserve">237</t>
  </si>
  <si>
    <t xml:space="preserve">Ống sắt tráng kẽm Nhật Quang F 49x1,5mm</t>
  </si>
  <si>
    <t xml:space="preserve">238</t>
  </si>
  <si>
    <t xml:space="preserve">Bàn cầu xí bệt+Lavabo+phụ kiện-Mỹ (mã số 2395+940)</t>
  </si>
  <si>
    <t xml:space="preserve">màu đậm</t>
  </si>
  <si>
    <t xml:space="preserve">239</t>
  </si>
  <si>
    <t xml:space="preserve">Bàn cầu xí bệt+Lavabo+phụ kiện-Mỹ (mã số 2396+969)</t>
  </si>
  <si>
    <t xml:space="preserve">màu nhạt</t>
  </si>
  <si>
    <t xml:space="preserve">240</t>
  </si>
  <si>
    <t xml:space="preserve">Bàn cầu xí bệt  thùng nước liền Thiên Thanh-loại A (Ruby)</t>
  </si>
  <si>
    <t xml:space="preserve">màu trắng</t>
  </si>
  <si>
    <t xml:space="preserve">241</t>
  </si>
  <si>
    <t xml:space="preserve">Bàn cầu xí xỏm (khôngthùng nước) Thiên Thanh-loại A</t>
  </si>
  <si>
    <t xml:space="preserve">bộ </t>
  </si>
  <si>
    <t xml:space="preserve">242</t>
  </si>
  <si>
    <t xml:space="preserve">màu</t>
  </si>
  <si>
    <t xml:space="preserve">243</t>
  </si>
  <si>
    <t xml:space="preserve">Thùng nước Thiên Thanh-TNT</t>
  </si>
  <si>
    <t xml:space="preserve">244</t>
  </si>
  <si>
    <t xml:space="preserve">Thùng nước Thiên Thanh-TNT (Treo)</t>
  </si>
  <si>
    <t xml:space="preserve">245</t>
  </si>
  <si>
    <t xml:space="preserve">Lavabô không chân Thiên Thanh-loại A có phụ kiện</t>
  </si>
  <si>
    <t xml:space="preserve">246</t>
  </si>
  <si>
    <t xml:space="preserve">Chân Lavabô Thiên Thanh-loại A</t>
  </si>
  <si>
    <t xml:space="preserve">Ống Nhựa Minh Hùng</t>
  </si>
  <si>
    <t xml:space="preserve">247</t>
  </si>
  <si>
    <t xml:space="preserve">Ống nhựa Minh Hùng Ф 27x1,8mm</t>
  </si>
  <si>
    <t xml:space="preserve">248</t>
  </si>
  <si>
    <t xml:space="preserve">Ống nhựa Minh Hùng Ф 34x2mm</t>
  </si>
  <si>
    <t xml:space="preserve">249</t>
  </si>
  <si>
    <t xml:space="preserve">Ống nhựa Minh Hùng Ф 42x2,1mm</t>
  </si>
  <si>
    <t xml:space="preserve">250</t>
  </si>
  <si>
    <t xml:space="preserve">Ống nhựa Minh Hùng Ф 49x2,4mm</t>
  </si>
  <si>
    <t xml:space="preserve">251</t>
  </si>
  <si>
    <t xml:space="preserve">Ống nhựa Minh Hùng Ф 60x2,5mm</t>
  </si>
  <si>
    <t xml:space="preserve">252</t>
  </si>
  <si>
    <t xml:space="preserve">Ống nhựa Minh Hùng Ф 90x2,9mm</t>
  </si>
  <si>
    <t xml:space="preserve">253</t>
  </si>
  <si>
    <t xml:space="preserve">Ống nhựa Minh Hùng Ф 114xx3,2mm</t>
  </si>
  <si>
    <t xml:space="preserve">254</t>
  </si>
  <si>
    <t xml:space="preserve">Ống nhựa Minh Hùng Ф 168x4,3mm</t>
  </si>
  <si>
    <t xml:space="preserve">255</t>
  </si>
  <si>
    <t xml:space="preserve">Ống nhựa Minh Hùng Ф 220x5,1mm</t>
  </si>
  <si>
    <t xml:space="preserve">256</t>
  </si>
  <si>
    <t xml:space="preserve">Ống nhựa Minh Hùng Ф 220x8mm</t>
  </si>
  <si>
    <t xml:space="preserve">257</t>
  </si>
  <si>
    <t xml:space="preserve">Ống lọc uPVC Minh Hùng Ф49x1,5mm</t>
  </si>
  <si>
    <t xml:space="preserve">258</t>
  </si>
  <si>
    <t xml:space="preserve">Ống lọc uPVC Minh Hùng Ф49x2mm</t>
  </si>
  <si>
    <t xml:space="preserve">259</t>
  </si>
  <si>
    <t xml:space="preserve">Ống lọc uPVC Minh Hùng Ф 60x1,5mm</t>
  </si>
  <si>
    <t xml:space="preserve">260</t>
  </si>
  <si>
    <t xml:space="preserve">Ống HDPE Minh Hùng Ф 20x2mm</t>
  </si>
  <si>
    <t xml:space="preserve">261</t>
  </si>
  <si>
    <t xml:space="preserve">Ống HDPE Minh Hùng Ф 25x2mm</t>
  </si>
  <si>
    <t xml:space="preserve">262</t>
  </si>
  <si>
    <t xml:space="preserve">Ống HDPE Minh Hùng Ф 32x2mm</t>
  </si>
  <si>
    <t xml:space="preserve">263</t>
  </si>
  <si>
    <t xml:space="preserve">Ống HDPE Minh Hùng Ф 40x3mm</t>
  </si>
  <si>
    <t xml:space="preserve">264</t>
  </si>
  <si>
    <t xml:space="preserve">Ống HDPE Minh Hùng Ф 50x3mm</t>
  </si>
  <si>
    <t xml:space="preserve">265</t>
  </si>
  <si>
    <t xml:space="preserve">Ống HDPE Minh Hùng Ф 63x3,8mm</t>
  </si>
  <si>
    <t xml:space="preserve">266</t>
  </si>
  <si>
    <t xml:space="preserve">Ống HDPE Minh Hùng Ф 75x3,6mm</t>
  </si>
  <si>
    <t xml:space="preserve">267</t>
  </si>
  <si>
    <t xml:space="preserve">Ống HDPE Minh Hùng Ф 90x4,3mm</t>
  </si>
  <si>
    <t xml:space="preserve">268</t>
  </si>
  <si>
    <t xml:space="preserve">Ống HDPE Minh Hùng Ф 110x5,3mm</t>
  </si>
  <si>
    <t xml:space="preserve">269</t>
  </si>
  <si>
    <t xml:space="preserve">Ống HDPE Minh Hùng Ф 125x7,4mm</t>
  </si>
  <si>
    <t xml:space="preserve">270</t>
  </si>
  <si>
    <t xml:space="preserve">Ống HDPE Minh Hùng Ф 140x6,7mm</t>
  </si>
  <si>
    <t xml:space="preserve">271</t>
  </si>
  <si>
    <t xml:space="preserve">Ống HDPE Minh Hùng Ф 160x7,7mm</t>
  </si>
  <si>
    <t xml:space="preserve">272</t>
  </si>
  <si>
    <t xml:space="preserve">Ống HDPE Minh Hùng Ф 200x9,6mm</t>
  </si>
  <si>
    <t xml:space="preserve">273</t>
  </si>
  <si>
    <t xml:space="preserve">Ống HDPE Minh Hùng Ф 225x10,8mm</t>
  </si>
  <si>
    <t xml:space="preserve">274</t>
  </si>
  <si>
    <t xml:space="preserve">Ống HDPE Minh Hùng Ф 250x9,6mm</t>
  </si>
  <si>
    <t xml:space="preserve">275</t>
  </si>
  <si>
    <t xml:space="preserve">Ống HDPE Minh Hùng Ф 280x10,7mm</t>
  </si>
  <si>
    <t xml:space="preserve">276</t>
  </si>
  <si>
    <t xml:space="preserve">Ống HDPE Minh Hùng Ф 315x12,1mm</t>
  </si>
  <si>
    <t xml:space="preserve">277</t>
  </si>
  <si>
    <t xml:space="preserve">Ống HDPE Minh Hùng Ф 355x13,6mm</t>
  </si>
  <si>
    <t xml:space="preserve">278</t>
  </si>
  <si>
    <t xml:space="preserve">Ống HDPE Minh Hùng Ф 400x15,3mm</t>
  </si>
  <si>
    <t xml:space="preserve">279</t>
  </si>
  <si>
    <t xml:space="preserve">Ống HDPE Minh Hùng Ф 450x17,2mm</t>
  </si>
  <si>
    <t xml:space="preserve">280</t>
  </si>
  <si>
    <t xml:space="preserve">Nối dày nhựa Minh Hùng Ф 21</t>
  </si>
  <si>
    <t xml:space="preserve">281</t>
  </si>
  <si>
    <t xml:space="preserve">Nối dày nhựa Minh Hùng Ф 27</t>
  </si>
  <si>
    <t xml:space="preserve">282</t>
  </si>
  <si>
    <t xml:space="preserve">Nối dày nhựa Minh Hùng Ф 34</t>
  </si>
  <si>
    <t xml:space="preserve">283</t>
  </si>
  <si>
    <t xml:space="preserve">Nối dày nhựa Minh Hùng Ф 42</t>
  </si>
  <si>
    <t xml:space="preserve">284</t>
  </si>
  <si>
    <t xml:space="preserve">Nối dày nhựa Minh Hùng Ф 49</t>
  </si>
  <si>
    <t xml:space="preserve">285</t>
  </si>
  <si>
    <t xml:space="preserve">Nối dày nhựa Minh Hùng Ф 60</t>
  </si>
  <si>
    <t xml:space="preserve">286</t>
  </si>
  <si>
    <t xml:space="preserve">Nối dày nhựa Minh Hùng Ф 90</t>
  </si>
  <si>
    <t xml:space="preserve">287</t>
  </si>
  <si>
    <t xml:space="preserve">Nối dày nhựa Minh Hùng Ф 114</t>
  </si>
  <si>
    <t xml:space="preserve">288</t>
  </si>
  <si>
    <t xml:space="preserve">Co nhựa Minh Hùng Ф 21</t>
  </si>
  <si>
    <t xml:space="preserve">289</t>
  </si>
  <si>
    <t xml:space="preserve">Co nhựa Minh Hùng Ф 27</t>
  </si>
  <si>
    <t xml:space="preserve">290</t>
  </si>
  <si>
    <t xml:space="preserve">Co nhựa Minh Hùng Ф 34</t>
  </si>
  <si>
    <t xml:space="preserve">291</t>
  </si>
  <si>
    <t xml:space="preserve">Co nhựa Minh Hùng Ф 42</t>
  </si>
  <si>
    <t xml:space="preserve">292</t>
  </si>
  <si>
    <t xml:space="preserve">Co nhựa Minh Hùng Ф 49</t>
  </si>
  <si>
    <t xml:space="preserve">293</t>
  </si>
  <si>
    <t xml:space="preserve">Co nhựa Minh Hùng Ф 60 dày</t>
  </si>
  <si>
    <t xml:space="preserve">294</t>
  </si>
  <si>
    <t xml:space="preserve">Co nhựa Minh Hùng Ф 75</t>
  </si>
  <si>
    <t xml:space="preserve">295</t>
  </si>
  <si>
    <t xml:space="preserve">Co nhựa Minh Hùng Ф 90 dày</t>
  </si>
  <si>
    <t xml:space="preserve">296</t>
  </si>
  <si>
    <t xml:space="preserve">Co nhựa Minh Hùng Ф 110 </t>
  </si>
  <si>
    <t xml:space="preserve">297</t>
  </si>
  <si>
    <t xml:space="preserve">Co nhựa Minh Hùng Ф 114 dày</t>
  </si>
  <si>
    <t xml:space="preserve">298</t>
  </si>
  <si>
    <t xml:space="preserve">Co nhựa Minh Hùng Ф 140 </t>
  </si>
  <si>
    <t xml:space="preserve">Ống Nhựa Tân Tiến</t>
  </si>
  <si>
    <t xml:space="preserve">299</t>
  </si>
  <si>
    <t xml:space="preserve">Ống nhựa Tân Tiến Ф 21x1,6mm</t>
  </si>
  <si>
    <t xml:space="preserve">300</t>
  </si>
  <si>
    <t xml:space="preserve">Ống nhựa Tân Tiến Ф 27x1,8mm</t>
  </si>
  <si>
    <t xml:space="preserve">301</t>
  </si>
  <si>
    <t xml:space="preserve">Ống nhựa Tân Tiến Ф 34x2mm</t>
  </si>
  <si>
    <t xml:space="preserve">302</t>
  </si>
  <si>
    <t xml:space="preserve">Ống nhựa Tân Tiến Ф 42x2,4mm</t>
  </si>
  <si>
    <t xml:space="preserve">303</t>
  </si>
  <si>
    <t xml:space="preserve">Ống nhựa Tân Tiến Ф 48x2,7mm</t>
  </si>
  <si>
    <t xml:space="preserve">304</t>
  </si>
  <si>
    <t xml:space="preserve">Ống nhựa Tân Tiến Ф 49x3mm</t>
  </si>
  <si>
    <t xml:space="preserve">305</t>
  </si>
  <si>
    <t xml:space="preserve">Ống nhựa Tân Tiến Ф 60x2mm</t>
  </si>
  <si>
    <t xml:space="preserve">306</t>
  </si>
  <si>
    <t xml:space="preserve">Ống nhựa Tân Tiến Ф 75x3,6mm</t>
  </si>
  <si>
    <t xml:space="preserve">307</t>
  </si>
  <si>
    <t xml:space="preserve">Ống nhựa Tân Tiến Ф 90x3,8mm</t>
  </si>
  <si>
    <t xml:space="preserve">308</t>
  </si>
  <si>
    <t xml:space="preserve">Ống nhựa Tân Tiến Ф 110x3,2mm</t>
  </si>
  <si>
    <t xml:space="preserve">309</t>
  </si>
  <si>
    <t xml:space="preserve">Ống nhựa Tân Tiến Ф 114x3,8mm</t>
  </si>
  <si>
    <t xml:space="preserve">310</t>
  </si>
  <si>
    <t xml:space="preserve">Ống nhựa Tân Tiến Ф 140x4,1mm</t>
  </si>
  <si>
    <t xml:space="preserve">311</t>
  </si>
  <si>
    <t xml:space="preserve">Ống nhựa Tân Tiến Ф 160x4,7mm</t>
  </si>
  <si>
    <t xml:space="preserve">312</t>
  </si>
  <si>
    <t xml:space="preserve">Ống nhựa Tân Tiến Ф 168x4,3mm</t>
  </si>
  <si>
    <t xml:space="preserve">313</t>
  </si>
  <si>
    <t xml:space="preserve">Ống nhựa Tân Tiến Ф 200x5,9mm</t>
  </si>
  <si>
    <t xml:space="preserve">314</t>
  </si>
  <si>
    <t xml:space="preserve">Ống nhựa Tân Tiến Ф 220x5,1mm</t>
  </si>
  <si>
    <t xml:space="preserve">315</t>
  </si>
  <si>
    <t xml:space="preserve">Ống nhựa Tân Tiến Ф 225x6,6mm</t>
  </si>
  <si>
    <t xml:space="preserve">316</t>
  </si>
  <si>
    <t xml:space="preserve">Ống nhựa Tân Tiến Ф 250x6,2mm</t>
  </si>
  <si>
    <t xml:space="preserve">317</t>
  </si>
  <si>
    <t xml:space="preserve">Ống nhựa Tân Tiến Ф 280x6,9mm</t>
  </si>
  <si>
    <t xml:space="preserve">318</t>
  </si>
  <si>
    <t xml:space="preserve">Ống nhựa Tân Tiến Ф 315x8mm</t>
  </si>
  <si>
    <t xml:space="preserve">319</t>
  </si>
  <si>
    <t xml:space="preserve">Ống nhựa Tân Tiến Ф 400x11,7mm</t>
  </si>
  <si>
    <t xml:space="preserve">320</t>
  </si>
  <si>
    <t xml:space="preserve">Ống HDPE Tân Tiến Ø 25 x 2,3mm</t>
  </si>
  <si>
    <t xml:space="preserve">321</t>
  </si>
  <si>
    <t xml:space="preserve">Ống HDPE Tân Tiến Ø 32 x 2,4mm</t>
  </si>
  <si>
    <t xml:space="preserve">322</t>
  </si>
  <si>
    <t xml:space="preserve">Ống HDPE Tân Tiến Ø 40 x 3,0mm</t>
  </si>
  <si>
    <t xml:space="preserve">323</t>
  </si>
  <si>
    <t xml:space="preserve">Ống HDPE Tân Tiến Ø 50 x 3,7mm</t>
  </si>
  <si>
    <t xml:space="preserve">324</t>
  </si>
  <si>
    <t xml:space="preserve">Ống HDPE Tân Tiến Ø 63 x 3,8mm</t>
  </si>
  <si>
    <t xml:space="preserve">325</t>
  </si>
  <si>
    <t xml:space="preserve">Ống HDPE Tân Tiến Ø 75 x 4,5mm</t>
  </si>
  <si>
    <t xml:space="preserve">326</t>
  </si>
  <si>
    <t xml:space="preserve">Ống HDPE Tân Tiến Ø 90 x 5,4mm</t>
  </si>
  <si>
    <t xml:space="preserve">327</t>
  </si>
  <si>
    <t xml:space="preserve">Ống HDPE Tân Tiến Ø 110 x 6,6mm</t>
  </si>
  <si>
    <t xml:space="preserve">328</t>
  </si>
  <si>
    <t xml:space="preserve">Ống HDPE Tân Tiến Ø 125 x 7,4mm</t>
  </si>
  <si>
    <t xml:space="preserve">329</t>
  </si>
  <si>
    <t xml:space="preserve">Ống HDPE Tân Tiến Ø 140 x 8,3mm</t>
  </si>
  <si>
    <t xml:space="preserve">330</t>
  </si>
  <si>
    <t xml:space="preserve">Ống HDPE Tân Tiến Ø 160 x 7,7mm</t>
  </si>
  <si>
    <t xml:space="preserve">331</t>
  </si>
  <si>
    <t xml:space="preserve">Tê Tân Tiến Ф 21</t>
  </si>
  <si>
    <t xml:space="preserve">332</t>
  </si>
  <si>
    <t xml:space="preserve">Tê Tân Tiến Ф 27</t>
  </si>
  <si>
    <t xml:space="preserve">333</t>
  </si>
  <si>
    <t xml:space="preserve">Tê Tân Tiến Ф 34</t>
  </si>
  <si>
    <t xml:space="preserve">334</t>
  </si>
  <si>
    <t xml:space="preserve">Tê Tân Tiến Ф 42</t>
  </si>
  <si>
    <t xml:space="preserve">335</t>
  </si>
  <si>
    <t xml:space="preserve">Tê Tân Tiến Ф 49</t>
  </si>
  <si>
    <t xml:space="preserve">336</t>
  </si>
  <si>
    <t xml:space="preserve">Tê Tân Tiến Ф 60</t>
  </si>
  <si>
    <t xml:space="preserve">337</t>
  </si>
  <si>
    <t xml:space="preserve">Tê Tân Tiến Ф 75</t>
  </si>
  <si>
    <t xml:space="preserve">338</t>
  </si>
  <si>
    <t xml:space="preserve">Tê Tân Tiến Ф 90</t>
  </si>
  <si>
    <t xml:space="preserve">339</t>
  </si>
  <si>
    <t xml:space="preserve">Tê Tân Tiến Ф 114</t>
  </si>
  <si>
    <t xml:space="preserve">340</t>
  </si>
  <si>
    <t xml:space="preserve">Tê Tân Tiến Ф 168</t>
  </si>
  <si>
    <t xml:space="preserve">341</t>
  </si>
  <si>
    <t xml:space="preserve">Tê Tân Tiến Ф 220</t>
  </si>
  <si>
    <t xml:space="preserve">Ống Nhựa Hoa Sen tiêu chuẩn BS 3505:1968 (hệ inch); TCVN 6151:2002/ISO 4422:1996 (hệ mét)</t>
  </si>
  <si>
    <t xml:space="preserve">342</t>
  </si>
  <si>
    <t xml:space="preserve">Ống nhựa Hoa Sen Φ21x1.6mm</t>
  </si>
  <si>
    <t xml:space="preserve">343</t>
  </si>
  <si>
    <t xml:space="preserve">Ống nhựa Hoa Sen Φ27x1.8mm</t>
  </si>
  <si>
    <t xml:space="preserve">344</t>
  </si>
  <si>
    <t xml:space="preserve">Ống nhựa Hoa Sen Φ34x2.0mm</t>
  </si>
  <si>
    <t xml:space="preserve">345</t>
  </si>
  <si>
    <t xml:space="preserve">Ống nhựa Hoa Sen Φ42x2.1mm</t>
  </si>
  <si>
    <t xml:space="preserve">346</t>
  </si>
  <si>
    <t xml:space="preserve">Ống nhựa Hoa Sen Φ49x2.4mm</t>
  </si>
  <si>
    <t xml:space="preserve">347</t>
  </si>
  <si>
    <t xml:space="preserve">Ống nhựa Hoa Sen Φ60x3.0mm</t>
  </si>
  <si>
    <t xml:space="preserve">348</t>
  </si>
  <si>
    <t xml:space="preserve">Ống nhựa Hoa Sen Φ63x3,0mm</t>
  </si>
  <si>
    <t xml:space="preserve">349</t>
  </si>
  <si>
    <t xml:space="preserve">Ống nhựa Hoa Sen Φ75x3.0mm</t>
  </si>
  <si>
    <t xml:space="preserve">350</t>
  </si>
  <si>
    <t xml:space="preserve">Ống nhựa Hoa Sen Φ76x2,5mm</t>
  </si>
  <si>
    <t xml:space="preserve">351</t>
  </si>
  <si>
    <t xml:space="preserve">Ống nhựa Hoa Sen Φ90x5.0mm</t>
  </si>
  <si>
    <t xml:space="preserve">352</t>
  </si>
  <si>
    <t xml:space="preserve">Ống nhựa Hoa Sen Φ110x5.0mm</t>
  </si>
  <si>
    <t xml:space="preserve">353</t>
  </si>
  <si>
    <t xml:space="preserve">Ống nhựa Hoa Sen Φ114x5.0mm</t>
  </si>
  <si>
    <t xml:space="preserve">354</t>
  </si>
  <si>
    <t xml:space="preserve">Ống nhựa Hoa Sen Φ125x6.0mm</t>
  </si>
  <si>
    <t xml:space="preserve">355</t>
  </si>
  <si>
    <t xml:space="preserve">Ống nhựa Hoa Sen Φ130x5.0mm</t>
  </si>
  <si>
    <t xml:space="preserve">356</t>
  </si>
  <si>
    <t xml:space="preserve">Ống nhựa Hoa Sen Φ140x6.7mm</t>
  </si>
  <si>
    <t xml:space="preserve">357</t>
  </si>
  <si>
    <t xml:space="preserve">Ống nhựa Hoa Sen Φ160x7.7mm</t>
  </si>
  <si>
    <t xml:space="preserve">358</t>
  </si>
  <si>
    <t xml:space="preserve">Ống nhựa Hoa Sen Φ168x7,3mm</t>
  </si>
  <si>
    <t xml:space="preserve">359</t>
  </si>
  <si>
    <t xml:space="preserve">Ống nhựa Hoa Sen Φ200x9.6mm</t>
  </si>
  <si>
    <t xml:space="preserve">360</t>
  </si>
  <si>
    <t xml:space="preserve">Ống nhựa Hoa Sen Φ220x8,7mm</t>
  </si>
  <si>
    <t xml:space="preserve">361</t>
  </si>
  <si>
    <t xml:space="preserve">Ống nhựa Hoa Sen Φ225x10.8mm</t>
  </si>
  <si>
    <t xml:space="preserve">362</t>
  </si>
  <si>
    <t xml:space="preserve">Ống nhựa Hoa Sen Φ250x11.9mm</t>
  </si>
  <si>
    <t xml:space="preserve">363</t>
  </si>
  <si>
    <t xml:space="preserve">Ống nhựa Hoa Sen Φ280x13.4mm</t>
  </si>
  <si>
    <t xml:space="preserve">364</t>
  </si>
  <si>
    <t xml:space="preserve">Ống nhựa Hoa Sen Φ315x15.0mm</t>
  </si>
  <si>
    <t xml:space="preserve">365</t>
  </si>
  <si>
    <t xml:space="preserve">Ống nhựa Hoa Sen Φ355x10.4mm</t>
  </si>
  <si>
    <t xml:space="preserve">366</t>
  </si>
  <si>
    <t xml:space="preserve">Ống nhựa Hoa Sen Φ400x19.1mm</t>
  </si>
  <si>
    <t xml:space="preserve">367</t>
  </si>
  <si>
    <t xml:space="preserve">Ống nhựa Hoa Sen Φ450x17.2mm</t>
  </si>
  <si>
    <t xml:space="preserve">368</t>
  </si>
  <si>
    <t xml:space="preserve">Ống nhựa Hoa Sen Φ500x15.3mm</t>
  </si>
  <si>
    <t xml:space="preserve">369</t>
  </si>
  <si>
    <t xml:space="preserve">Ống nhựa Hoa Sen Φ560x17.2mm</t>
  </si>
  <si>
    <t xml:space="preserve">370</t>
  </si>
  <si>
    <t xml:space="preserve">Ống nhựa Hoa Sen Φ630x18.4mm</t>
  </si>
  <si>
    <t xml:space="preserve">371</t>
  </si>
  <si>
    <t xml:space="preserve">Nối trơn Hoa Sen Φ 21</t>
  </si>
  <si>
    <t xml:space="preserve">372</t>
  </si>
  <si>
    <t xml:space="preserve">Nối trơn Hoa Sen Φ 27</t>
  </si>
  <si>
    <t xml:space="preserve">2.42</t>
  </si>
  <si>
    <t xml:space="preserve">373</t>
  </si>
  <si>
    <t xml:space="preserve">Nối trơn Hoa Sen Φ 34</t>
  </si>
  <si>
    <t xml:space="preserve">374</t>
  </si>
  <si>
    <t xml:space="preserve">Nối trơnHoa Sen Φ 42</t>
  </si>
  <si>
    <t xml:space="preserve">375</t>
  </si>
  <si>
    <t xml:space="preserve">Nối trơn Hoa Sen Φ 49</t>
  </si>
  <si>
    <t xml:space="preserve">376</t>
  </si>
  <si>
    <t xml:space="preserve">Co 90º Hoa Sen Φ 21</t>
  </si>
  <si>
    <t xml:space="preserve">377</t>
  </si>
  <si>
    <t xml:space="preserve">Co 90º Hoa Sen Φ 27</t>
  </si>
  <si>
    <t xml:space="preserve">378</t>
  </si>
  <si>
    <t xml:space="preserve">Co 90º Hoa Sen Φ 34</t>
  </si>
  <si>
    <t xml:space="preserve">379</t>
  </si>
  <si>
    <t xml:space="preserve">Co 90º Hoa Sen Φ 42</t>
  </si>
  <si>
    <t xml:space="preserve">380</t>
  </si>
  <si>
    <t xml:space="preserve">Co 90º Hoa Sen Φ 49</t>
  </si>
  <si>
    <t xml:space="preserve">381</t>
  </si>
  <si>
    <t xml:space="preserve">Tê dày Hoa Sen Φ 21</t>
  </si>
  <si>
    <t xml:space="preserve">382</t>
  </si>
  <si>
    <t xml:space="preserve">Tê dày Hoa Sen Φ 27</t>
  </si>
  <si>
    <t xml:space="preserve">383</t>
  </si>
  <si>
    <t xml:space="preserve">Tê dày Hoa Sen Φ 34</t>
  </si>
  <si>
    <t xml:space="preserve">384</t>
  </si>
  <si>
    <t xml:space="preserve">Tê dày  Hoa Sen Φ 42</t>
  </si>
  <si>
    <t xml:space="preserve">385</t>
  </si>
  <si>
    <t xml:space="preserve">Tê dày Hoa Sen Φ 49</t>
  </si>
  <si>
    <t xml:space="preserve">Ống nhựa Bình Minh</t>
  </si>
  <si>
    <t xml:space="preserve">386</t>
  </si>
  <si>
    <t xml:space="preserve">Ống nhựa uPVC Bình Minh Ф 21x1,6mm</t>
  </si>
  <si>
    <t xml:space="preserve">387</t>
  </si>
  <si>
    <t xml:space="preserve">Ống nhựa uPVC Bình Minh Ф 27x1,8mm</t>
  </si>
  <si>
    <t xml:space="preserve">388</t>
  </si>
  <si>
    <t xml:space="preserve">Ống nhựa uPVC Bình Minh Ф 34x2mm</t>
  </si>
  <si>
    <t xml:space="preserve">389</t>
  </si>
  <si>
    <t xml:space="preserve">Ống nhựa uPVC Bình Minh Ф 42x2,1mm</t>
  </si>
  <si>
    <t xml:space="preserve">390</t>
  </si>
  <si>
    <t xml:space="preserve">Ống nhựa uPVC Bình Minh Ф 49x2,4mm</t>
  </si>
  <si>
    <t xml:space="preserve">391</t>
  </si>
  <si>
    <t xml:space="preserve">Ống nhựa uPVC Bình Minh Ф 60x2mm</t>
  </si>
  <si>
    <t xml:space="preserve">392</t>
  </si>
  <si>
    <t xml:space="preserve">Ống nhựa uPVC Bình Minh Ф 60x2,8mm</t>
  </si>
  <si>
    <t xml:space="preserve">393</t>
  </si>
  <si>
    <t xml:space="preserve">Ống nhựa uPVC Bình Minh Ф 90x1,7mm</t>
  </si>
  <si>
    <t xml:space="preserve">394</t>
  </si>
  <si>
    <t xml:space="preserve">Ống nhựa uPVC Bình Minh Ф 90x2,9mm</t>
  </si>
  <si>
    <t xml:space="preserve">395</t>
  </si>
  <si>
    <t xml:space="preserve">Ống nhựa uPVC Bình Minh Ф 114x3,2mm</t>
  </si>
  <si>
    <t xml:space="preserve">396</t>
  </si>
  <si>
    <t xml:space="preserve">Ống nhựa uPVC Bình Minh Ф 114x3,8mm</t>
  </si>
  <si>
    <t xml:space="preserve">397</t>
  </si>
  <si>
    <t xml:space="preserve">Ống nhựa uPVC Bình Minh Ф 168x4,3mm</t>
  </si>
  <si>
    <t xml:space="preserve">398</t>
  </si>
  <si>
    <t xml:space="preserve">Ống nhựa uPVC Bình Minh Ф 200x5,9mm</t>
  </si>
  <si>
    <t xml:space="preserve">399</t>
  </si>
  <si>
    <t xml:space="preserve">Ống nhựa uPVC Bình Minh Ф 220x5,1mm</t>
  </si>
  <si>
    <t xml:space="preserve">400</t>
  </si>
  <si>
    <t xml:space="preserve">Ống nhựa uPVC Bình Minh Ф 220x6,6mm</t>
  </si>
  <si>
    <t xml:space="preserve">401</t>
  </si>
  <si>
    <t xml:space="preserve">Ống nhựa uPVC Bình Minh Ф 225x6,6mm</t>
  </si>
  <si>
    <t xml:space="preserve">402</t>
  </si>
  <si>
    <t xml:space="preserve">Ống nhựa uPVC Bình Minh Ф 250x7,3mm</t>
  </si>
  <si>
    <t xml:space="preserve">403</t>
  </si>
  <si>
    <t xml:space="preserve">Ống nhựa uPVC Bình Minh Ф 280x8,2mm</t>
  </si>
  <si>
    <t xml:space="preserve">404</t>
  </si>
  <si>
    <t xml:space="preserve">Ống nhựa uPVC Bình Minh Ф 315x9,2mm</t>
  </si>
  <si>
    <t xml:space="preserve">405</t>
  </si>
  <si>
    <t xml:space="preserve">Ống nhựa uPVC Bình Minh Ф 400x11,7mm</t>
  </si>
  <si>
    <t xml:space="preserve">406</t>
  </si>
  <si>
    <t xml:space="preserve">Ống nhựa PP-R Bình Minh Ф 20x1,9mm</t>
  </si>
  <si>
    <t xml:space="preserve">407</t>
  </si>
  <si>
    <t xml:space="preserve">Ống nhựa PP-R Bình Minh Ф 25x2,3mm</t>
  </si>
  <si>
    <t xml:space="preserve">408</t>
  </si>
  <si>
    <t xml:space="preserve">Ống nhựa PP-R Bình Minh Ф 32x2,9mm</t>
  </si>
  <si>
    <t xml:space="preserve">409</t>
  </si>
  <si>
    <t xml:space="preserve">Ống nhựa PP-R Bình Minh Ф 40x3,7mm</t>
  </si>
  <si>
    <t xml:space="preserve">410</t>
  </si>
  <si>
    <t xml:space="preserve">Ống nhựa PP-R Bình Minh Ф 50x4,6mm</t>
  </si>
  <si>
    <t xml:space="preserve">411</t>
  </si>
  <si>
    <t xml:space="preserve">Ống nhựa PP-R Bình Minh Ф 75x6,8mm</t>
  </si>
  <si>
    <t xml:space="preserve">412</t>
  </si>
  <si>
    <t xml:space="preserve">Ống nhựa PP-R Bình Minh Ф 90x8,2mm</t>
  </si>
  <si>
    <t xml:space="preserve">413</t>
  </si>
  <si>
    <t xml:space="preserve">Ống nhựa PP-R Bình Minh Ф 110x10mm</t>
  </si>
  <si>
    <t xml:space="preserve">414</t>
  </si>
  <si>
    <t xml:space="preserve">Ống nhựa PP-R Bình Minh Ф 160x14,6mm</t>
  </si>
  <si>
    <t xml:space="preserve">415</t>
  </si>
  <si>
    <t xml:space="preserve">Ống HDPE Bình Minh Ø 25 x 2,3mm</t>
  </si>
  <si>
    <t xml:space="preserve">416</t>
  </si>
  <si>
    <t xml:space="preserve">Ống HDPE Bình Minh Ø 32 x 2,4mm</t>
  </si>
  <si>
    <t xml:space="preserve">417</t>
  </si>
  <si>
    <t xml:space="preserve">Ống HDPE Bình Minh Ø 40 x 3,0mm</t>
  </si>
  <si>
    <t xml:space="preserve">418</t>
  </si>
  <si>
    <t xml:space="preserve">Ống HDPE Bình Minh Ø 50 x 3,7mm</t>
  </si>
  <si>
    <t xml:space="preserve">419</t>
  </si>
  <si>
    <t xml:space="preserve">Ống HDPE Bình Minh Ø 63 x 3,8mm</t>
  </si>
  <si>
    <t xml:space="preserve">420</t>
  </si>
  <si>
    <t xml:space="preserve">Ống HDPE Bình Minh Ø 75 x 4,5mm</t>
  </si>
  <si>
    <t xml:space="preserve">421</t>
  </si>
  <si>
    <t xml:space="preserve">Ống HDPE Bình Minh Ø 90 x 5,4mm</t>
  </si>
  <si>
    <t xml:space="preserve">422</t>
  </si>
  <si>
    <t xml:space="preserve">Ống HDPE Bình Minh Ø 110 x 6,6mm</t>
  </si>
  <si>
    <t xml:space="preserve">423</t>
  </si>
  <si>
    <t xml:space="preserve">Ống HDPE Bình Minh Ø 125 x 7,4mm</t>
  </si>
  <si>
    <t xml:space="preserve">424</t>
  </si>
  <si>
    <t xml:space="preserve">Ống HDPE Bình Minh Ø 140 x 8,3mm</t>
  </si>
  <si>
    <t xml:space="preserve">425</t>
  </si>
  <si>
    <t xml:space="preserve">Ống HDPE Bình Minh Ø 160 x 7,7mm</t>
  </si>
  <si>
    <t xml:space="preserve">426</t>
  </si>
  <si>
    <t xml:space="preserve">Tê Bình Minh Ф 21</t>
  </si>
  <si>
    <t xml:space="preserve">427</t>
  </si>
  <si>
    <t xml:space="preserve">Tê Bình Minh Ф 27</t>
  </si>
  <si>
    <t xml:space="preserve">428</t>
  </si>
  <si>
    <t xml:space="preserve">Tê Bình Minh Ф 34</t>
  </si>
  <si>
    <t xml:space="preserve">429</t>
  </si>
  <si>
    <t xml:space="preserve">Tê Bình Minh Ф 42</t>
  </si>
  <si>
    <t xml:space="preserve">430</t>
  </si>
  <si>
    <t xml:space="preserve">Tê Bình Minh Ф 49</t>
  </si>
  <si>
    <t xml:space="preserve">431</t>
  </si>
  <si>
    <t xml:space="preserve">Tê Bình Minh Ф 60</t>
  </si>
  <si>
    <t xml:space="preserve">432</t>
  </si>
  <si>
    <t xml:space="preserve">Tê Bình Minh Ф 75</t>
  </si>
  <si>
    <t xml:space="preserve">433</t>
  </si>
  <si>
    <t xml:space="preserve">Tê Bình Minh Ф 90</t>
  </si>
  <si>
    <t xml:space="preserve">434</t>
  </si>
  <si>
    <t xml:space="preserve">Tê Bình Minh Ф 114</t>
  </si>
  <si>
    <t xml:space="preserve">435</t>
  </si>
  <si>
    <t xml:space="preserve">Tê Bình Minh Ф 168</t>
  </si>
  <si>
    <t xml:space="preserve">436</t>
  </si>
  <si>
    <t xml:space="preserve">Tê Bình Minh Ф 220</t>
  </si>
  <si>
    <t xml:space="preserve">Ống nhựa Giang Hiệp Thăng</t>
  </si>
  <si>
    <t xml:space="preserve">437</t>
  </si>
  <si>
    <t xml:space="preserve">Ống nhựa uPVC Giang Hiệp Thăng Ф 21x1,7mm</t>
  </si>
  <si>
    <t xml:space="preserve">438</t>
  </si>
  <si>
    <t xml:space="preserve">Ống nhựa uPVC Giang Hiệp Thăng Ф 27x1,6mm</t>
  </si>
  <si>
    <t xml:space="preserve">439</t>
  </si>
  <si>
    <t xml:space="preserve">Ống nhựa uPVC Giang Hiệp Thăng Ф 34x2,0mm</t>
  </si>
  <si>
    <t xml:space="preserve">440</t>
  </si>
  <si>
    <t xml:space="preserve">Ống nhựa uPVC Giang Hiệp Thăng Ф 34x3,0mm</t>
  </si>
  <si>
    <t xml:space="preserve">441</t>
  </si>
  <si>
    <t xml:space="preserve">Ống nhựa uPVC Giang Hiệp Thăng Ф 42x2,0mm</t>
  </si>
  <si>
    <t xml:space="preserve">442</t>
  </si>
  <si>
    <t xml:space="preserve">Ống nhựa uPVC Giang Hiệp Thăng Ф 42x3,0mm</t>
  </si>
  <si>
    <t xml:space="preserve">443</t>
  </si>
  <si>
    <t xml:space="preserve">Ống nhựa uPVC Giang Hiệp Thăng Ф 49x2,0mm</t>
  </si>
  <si>
    <t xml:space="preserve">444</t>
  </si>
  <si>
    <t xml:space="preserve">Ống nhựa uPVC Giang Hiệp Thăng Ф 60x1,8mm</t>
  </si>
  <si>
    <t xml:space="preserve">445</t>
  </si>
  <si>
    <t xml:space="preserve">Ống nhựa uPVC Giang Hiệp Thăng Ф 60x4,0mm</t>
  </si>
  <si>
    <t xml:space="preserve">446</t>
  </si>
  <si>
    <t xml:space="preserve">Ống nhựa uPVC Giang Hiệp Thăng Ф 76x3,0mm</t>
  </si>
  <si>
    <t xml:space="preserve">447</t>
  </si>
  <si>
    <t xml:space="preserve">Ống nhựa uPVC Giang Hiệp Thăng Ф 90x4,0mm</t>
  </si>
  <si>
    <t xml:space="preserve">448</t>
  </si>
  <si>
    <t xml:space="preserve">Ống nhựa uPVC Giang Hiệp Thăng Ф 90x5,0mm</t>
  </si>
  <si>
    <t xml:space="preserve">449</t>
  </si>
  <si>
    <t xml:space="preserve">Ống nhựa uPVC Giang Hiệp Thăng Ф 114x5.0mm</t>
  </si>
  <si>
    <t xml:space="preserve">450</t>
  </si>
  <si>
    <t xml:space="preserve">Ống nhựa uPVC Giang Hiệp Thăng Ф 140x7,0mm</t>
  </si>
  <si>
    <t xml:space="preserve">451</t>
  </si>
  <si>
    <t xml:space="preserve">Ống nhựa uPVC Giang Hiệp Thăng Ф 168x7,0mm</t>
  </si>
  <si>
    <t xml:space="preserve">452</t>
  </si>
  <si>
    <t xml:space="preserve">Ống nhựa uPVC Giang Hiệp Thăng Ф 200x4,5mm</t>
  </si>
  <si>
    <t xml:space="preserve">453</t>
  </si>
  <si>
    <t xml:space="preserve">Ống nhựa uPVC Giang Hiệp Thăng Ф 220x5,9mm</t>
  </si>
  <si>
    <t xml:space="preserve">B</t>
  </si>
  <si>
    <t xml:space="preserve">VẬT LIỆU PHỤ</t>
  </si>
  <si>
    <t xml:space="preserve">454</t>
  </si>
  <si>
    <t xml:space="preserve">Gỗ thông dày 3cm ( đủ mực )</t>
  </si>
  <si>
    <t xml:space="preserve">455</t>
  </si>
  <si>
    <t xml:space="preserve">Cây chống tràm 4m, gốc Ф 8</t>
  </si>
  <si>
    <t xml:space="preserve">456</t>
  </si>
  <si>
    <t xml:space="preserve">Que hàn C47 2,6ly (Kim Tín)</t>
  </si>
  <si>
    <t xml:space="preserve">457</t>
  </si>
  <si>
    <t xml:space="preserve">Hơi gió</t>
  </si>
  <si>
    <t xml:space="preserve">458</t>
  </si>
  <si>
    <t xml:space="preserve">Hơi đá </t>
  </si>
  <si>
    <t xml:space="preserve">459</t>
  </si>
  <si>
    <t xml:space="preserve">Đất đèn loại thường</t>
  </si>
  <si>
    <t xml:space="preserve">460</t>
  </si>
  <si>
    <t xml:space="preserve">Mactic ( ngoại )</t>
  </si>
  <si>
    <t xml:space="preserve">461</t>
  </si>
  <si>
    <t xml:space="preserve">Bột trét tường VIP nd nội thất</t>
  </si>
  <si>
    <t xml:space="preserve">462</t>
  </si>
  <si>
    <t xml:space="preserve">Bột trét tường VIP nd ngoại thất</t>
  </si>
  <si>
    <t xml:space="preserve">463</t>
  </si>
  <si>
    <t xml:space="preserve">Vôi bột Càng Long</t>
  </si>
  <si>
    <t xml:space="preserve">bao 30kg</t>
  </si>
  <si>
    <t xml:space="preserve">464</t>
  </si>
  <si>
    <t xml:space="preserve">Giấy nhám</t>
  </si>
  <si>
    <t xml:space="preserve">tờ</t>
  </si>
  <si>
    <t xml:space="preserve">465</t>
  </si>
  <si>
    <t xml:space="preserve">A dao</t>
  </si>
  <si>
    <t xml:space="preserve">466</t>
  </si>
  <si>
    <t xml:space="preserve">Keo dán Bình Minh</t>
  </si>
  <si>
    <t xml:space="preserve">NHÓM GỖ, CỬA</t>
  </si>
  <si>
    <t xml:space="preserve">467</t>
  </si>
  <si>
    <t xml:space="preserve">Gỗ đà làm cầu 6m ( nhóm 3): Sao, Sến , Kiền Kiền,…</t>
  </si>
  <si>
    <t xml:space="preserve">468</t>
  </si>
  <si>
    <t xml:space="preserve">Gỗ đà làm cầu 3m ( nhóm 3): Sao, Sến , Kiền Kiền,…</t>
  </si>
  <si>
    <t xml:space="preserve">469</t>
  </si>
  <si>
    <t xml:space="preserve">Gỗ ván làm cầu 3,3m - 3,8m ( nhóm 4): Dầu, Chua khét, vên vên,…</t>
  </si>
  <si>
    <t xml:space="preserve">470</t>
  </si>
  <si>
    <t xml:space="preserve">Gỗ thau lau XD&gt; 3 m</t>
  </si>
  <si>
    <t xml:space="preserve">471</t>
  </si>
  <si>
    <t xml:space="preserve">Gỗ thau lau XD&lt;= 3 m</t>
  </si>
  <si>
    <t xml:space="preserve">472</t>
  </si>
  <si>
    <t xml:space="preserve">Gỗ chò chỉ XD &gt; 4 m</t>
  </si>
  <si>
    <t xml:space="preserve">473</t>
  </si>
  <si>
    <t xml:space="preserve">Gỗ chò chỉ XD&lt;= 4 m</t>
  </si>
  <si>
    <t xml:space="preserve">474</t>
  </si>
  <si>
    <t xml:space="preserve">Gỗ dầu xây dựng &gt; 4m</t>
  </si>
  <si>
    <t xml:space="preserve">475</t>
  </si>
  <si>
    <t xml:space="preserve">Gỗ dầu xây dựng &lt;= 4m</t>
  </si>
  <si>
    <t xml:space="preserve">476</t>
  </si>
  <si>
    <t xml:space="preserve">Cừ tràm ( gốc 6-7cm, ngọn&gt;=3,5cm, l=3m)</t>
  </si>
  <si>
    <t xml:space="preserve">477</t>
  </si>
  <si>
    <t xml:space="preserve">Cừ tràm (gốc 8-10cm, ngọn&gt;=3,5cm, l=3m)</t>
  </si>
  <si>
    <t xml:space="preserve">478</t>
  </si>
  <si>
    <t xml:space="preserve">Cừ tràm (gốc 8-10cm, ngọn&gt;=4cm, l=3m)</t>
  </si>
  <si>
    <t xml:space="preserve">479</t>
  </si>
  <si>
    <t xml:space="preserve">Cừ tràm (gốc 8-10cm, ngọn&gt;=3,5cm, l=4m)</t>
  </si>
  <si>
    <t xml:space="preserve">480</t>
  </si>
  <si>
    <t xml:space="preserve">Cừ tràm (gốc 8-10cm, ngọn&gt;=4cm, l=4m)</t>
  </si>
  <si>
    <t xml:space="preserve">481</t>
  </si>
  <si>
    <t xml:space="preserve">Cừ tràm (gốc 8-10cm, ngọn&gt;=4cm, l=4,5m)</t>
  </si>
  <si>
    <t xml:space="preserve">482</t>
  </si>
  <si>
    <t xml:space="preserve">Cừ tràm (gốc 10-12cm, ngọn&gt;=4,5cm, l&gt;=4m)</t>
  </si>
  <si>
    <t xml:space="preserve">483</t>
  </si>
  <si>
    <t xml:space="preserve">Cửa sắt xếp có lá</t>
  </si>
  <si>
    <t xml:space="preserve">484</t>
  </si>
  <si>
    <t xml:space="preserve">Cửa sắt xếp có lá (Đài Loan)</t>
  </si>
  <si>
    <t xml:space="preserve">485</t>
  </si>
  <si>
    <t xml:space="preserve">Cửa đi sắt pano không kính, khung bao V40, đố cánh vuông 30</t>
  </si>
  <si>
    <t xml:space="preserve">486</t>
  </si>
  <si>
    <t xml:space="preserve">Cửa sổ sắt không kính, khung bao V40, đố cánh vuông 25</t>
  </si>
  <si>
    <t xml:space="preserve">487</t>
  </si>
  <si>
    <t xml:space="preserve">Cửa đi pano gỗ thau lau, đố 4x8, dày 1.5cm, có khuôn bao.</t>
  </si>
  <si>
    <t xml:space="preserve">488</t>
  </si>
  <si>
    <t xml:space="preserve">Cửa sổ pano gỗ thau lau, đố 4x8, dày 1.5cm, có khuôn bao.</t>
  </si>
  <si>
    <t xml:space="preserve">489</t>
  </si>
  <si>
    <t xml:space="preserve">Cửa đi nhôm ĐL kính màu 5ly  hệ 760</t>
  </si>
  <si>
    <t xml:space="preserve">490</t>
  </si>
  <si>
    <t xml:space="preserve">Cửa sổ nhôm ĐL kính màu 5ly hệ 760</t>
  </si>
  <si>
    <t xml:space="preserve">491</t>
  </si>
  <si>
    <t xml:space="preserve">Vách nhôm ĐL kính màu  5ly hệ 760</t>
  </si>
  <si>
    <t xml:space="preserve">492</t>
  </si>
  <si>
    <t xml:space="preserve">Trần nhựa 30cm (Tân Thành)</t>
  </si>
  <si>
    <t xml:space="preserve">md</t>
  </si>
  <si>
    <t xml:space="preserve">TOLE (TCVN 3600: 1981)</t>
  </si>
  <si>
    <t xml:space="preserve">493</t>
  </si>
  <si>
    <t xml:space="preserve">Tole lạnh ZACS AZ70, dày 0.31mm khổ1.07m </t>
  </si>
  <si>
    <t xml:space="preserve">494</t>
  </si>
  <si>
    <t xml:space="preserve">Tole lạnh ZACS AZ70, dày 0.34mm khổ1.07m </t>
  </si>
  <si>
    <t xml:space="preserve">495</t>
  </si>
  <si>
    <t xml:space="preserve">Tole lạnh ZACS AZ70, dày 0.39mm khổ1.07m </t>
  </si>
  <si>
    <t xml:space="preserve">496</t>
  </si>
  <si>
    <t xml:space="preserve">Tole lạnh ZACS AZ70, dày 0.41mm khổ1.07m </t>
  </si>
  <si>
    <t xml:space="preserve">497</t>
  </si>
  <si>
    <t xml:space="preserve">Tole lạnh ZACS AZ70, dày 0.44mm khổ1.07m </t>
  </si>
  <si>
    <t xml:space="preserve">498</t>
  </si>
  <si>
    <t xml:space="preserve">Tole kẽm  Đông Á, dày 0.22mm khổ1.07</t>
  </si>
  <si>
    <t xml:space="preserve">499</t>
  </si>
  <si>
    <t xml:space="preserve">Tole kẽm  Đông Á, dày 0.25mm khổ1.07</t>
  </si>
  <si>
    <t xml:space="preserve">500</t>
  </si>
  <si>
    <t xml:space="preserve">Tole kẽm Đông Á, dày 0.30mm khổ1.07</t>
  </si>
  <si>
    <t xml:space="preserve">501</t>
  </si>
  <si>
    <t xml:space="preserve">Tole kẽm  Đông Á, dày 0.32mm khổ1.07</t>
  </si>
  <si>
    <t xml:space="preserve">502</t>
  </si>
  <si>
    <t xml:space="preserve">Tole kẽm  Đông Á, dày 0.38mm khổ1.07</t>
  </si>
  <si>
    <t xml:space="preserve">503</t>
  </si>
  <si>
    <t xml:space="preserve">Tole lạnh màu AZ70, dày 0.35mm khổ1.07m </t>
  </si>
  <si>
    <t xml:space="preserve">504</t>
  </si>
  <si>
    <t xml:space="preserve">Tole kẽm màu AZ70, dày 0.40mm khổ1.07m </t>
  </si>
  <si>
    <t xml:space="preserve">505</t>
  </si>
  <si>
    <t xml:space="preserve">Tole lạnh màu AZ70, dày 0.42mm khổ1.07m </t>
  </si>
  <si>
    <t xml:space="preserve">506</t>
  </si>
  <si>
    <t xml:space="preserve">Tole kẽm màu Đông Á, dày 0.45mm khổ1.07m </t>
  </si>
  <si>
    <t xml:space="preserve">507</t>
  </si>
  <si>
    <t xml:space="preserve">Tole lạnh màu AZ70, dày 0.45mm khổ1.07m </t>
  </si>
  <si>
    <t xml:space="preserve">508</t>
  </si>
  <si>
    <t xml:space="preserve">Tấm lợp sinh thái Onduline dạng sóng KT:2000x950x3mm</t>
  </si>
  <si>
    <t xml:space="preserve">tấm</t>
  </si>
  <si>
    <t xml:space="preserve">xanh, đỏ, nâu</t>
  </si>
  <si>
    <t xml:space="preserve">509</t>
  </si>
  <si>
    <t xml:space="preserve">Tấm úp nóc Onduline KT:900x480x3mm</t>
  </si>
  <si>
    <t xml:space="preserve">510</t>
  </si>
  <si>
    <t xml:space="preserve">Đinh vít (12#75mm), có mũ PVC bảo vệ</t>
  </si>
  <si>
    <t xml:space="preserve">XÀ GỒ (ASTM - A653)</t>
  </si>
  <si>
    <t xml:space="preserve">511</t>
  </si>
  <si>
    <t xml:space="preserve">Xà gồ thép C45x80 - 1,8ly</t>
  </si>
  <si>
    <t xml:space="preserve">512</t>
  </si>
  <si>
    <t xml:space="preserve">Xà gồ thép C45x80 - 2 ly</t>
  </si>
  <si>
    <t xml:space="preserve">513</t>
  </si>
  <si>
    <t xml:space="preserve">Xà gồ thép C45x100 - 1,8ly</t>
  </si>
  <si>
    <t xml:space="preserve">514</t>
  </si>
  <si>
    <t xml:space="preserve">Xà gồ thép C45x100 - 2,3 ly</t>
  </si>
  <si>
    <t xml:space="preserve">515</t>
  </si>
  <si>
    <t xml:space="preserve">Xà gồ thép C45x100 - 2,5 ly</t>
  </si>
  <si>
    <t xml:space="preserve">516</t>
  </si>
  <si>
    <t xml:space="preserve">Xà gồ thép C45x125 - 2 ly</t>
  </si>
  <si>
    <t xml:space="preserve">517</t>
  </si>
  <si>
    <t xml:space="preserve">Xà gồ thép C45x125 - 2,5 ly</t>
  </si>
  <si>
    <t xml:space="preserve">518</t>
  </si>
  <si>
    <t xml:space="preserve">Xà gồ thép C45x125 - 3ly</t>
  </si>
  <si>
    <t xml:space="preserve">519</t>
  </si>
  <si>
    <t xml:space="preserve">Xà gồ thép C45x200 - 2ly</t>
  </si>
  <si>
    <t xml:space="preserve">520</t>
  </si>
  <si>
    <t xml:space="preserve">Xà gồ thép C45x200 - 2,9ly</t>
  </si>
  <si>
    <t xml:space="preserve">521</t>
  </si>
  <si>
    <t xml:space="preserve">Thép vuông hộp 4x8 - 1,2mm</t>
  </si>
  <si>
    <t xml:space="preserve">522</t>
  </si>
  <si>
    <t xml:space="preserve">Thép vuông hộp 4x8 - 1,4mm</t>
  </si>
  <si>
    <t xml:space="preserve">523</t>
  </si>
  <si>
    <t xml:space="preserve">Xà gồ Gấu Trắng TS96 - Zincalume, dày 0.65mmTCT</t>
  </si>
  <si>
    <t xml:space="preserve">524</t>
  </si>
  <si>
    <t xml:space="preserve">Xà gồ Gấu Trắng TS96 - Zincalume, dày 0.80mmTCT</t>
  </si>
  <si>
    <t xml:space="preserve">525</t>
  </si>
  <si>
    <t xml:space="preserve">Xà gồ Gấu Trắng TS96 - Zincalume, dày 1.05mmTCT</t>
  </si>
  <si>
    <t xml:space="preserve">Xà gồ, thanh vàn, vì kèo thép mạ hợp kim nhôm kẽm cường độ cao (tiêu chuẩn kỹ thuật: Zincalume AZ150g/m2; G550Mpa)</t>
  </si>
  <si>
    <t xml:space="preserve">526</t>
  </si>
  <si>
    <t xml:space="preserve">   -Loại C7560, dày 0.65mm TCT.</t>
  </si>
  <si>
    <t xml:space="preserve">527</t>
  </si>
  <si>
    <t xml:space="preserve">   -Loại C7575, dày 0.81mm TCT.</t>
  </si>
  <si>
    <t xml:space="preserve">528</t>
  </si>
  <si>
    <t xml:space="preserve">   -Loại C7510, dày 1.05mm TCT.</t>
  </si>
  <si>
    <t xml:space="preserve">529</t>
  </si>
  <si>
    <t xml:space="preserve">   -Loại C10075, dày 0,8mm TCT.</t>
  </si>
  <si>
    <t xml:space="preserve">530</t>
  </si>
  <si>
    <t xml:space="preserve">   -Loại C10010, dày 1.05m TCT.</t>
  </si>
  <si>
    <t xml:space="preserve">Thanh rui mè thép mạ hợp kim nhôm kẽm cường độ cao
(tiêu chuẩn kỹ thuật: Zincalume AZ150g/m2; G550Mpa) (ASTM - A653)</t>
  </si>
  <si>
    <t xml:space="preserve">531</t>
  </si>
  <si>
    <t xml:space="preserve">   -Loại TS4048, dày 0.53mm TCT.</t>
  </si>
  <si>
    <t xml:space="preserve">532</t>
  </si>
  <si>
    <t xml:space="preserve">   -Loại TS4060, dày 0.65mm TCT.</t>
  </si>
  <si>
    <t xml:space="preserve">533</t>
  </si>
  <si>
    <t xml:space="preserve">   -Loại TS6175, dày 0.8mm TCT.</t>
  </si>
  <si>
    <t xml:space="preserve">534</t>
  </si>
  <si>
    <t xml:space="preserve">   -Loại TS6110, dày 1.05mm TCT.</t>
  </si>
  <si>
    <t xml:space="preserve">Khung thép, xà gồ thép khẩu độ lớn, mạ kẽm cường độ cao Lysaght (ASTM - A653)</t>
  </si>
  <si>
    <t xml:space="preserve">Zinc Hi Ten (tiêu chuẩn kỹ thuật: Zinc Hi Ten 275g/m2; G450Mpa) (ASTM - A653)</t>
  </si>
  <si>
    <t xml:space="preserve">535</t>
  </si>
  <si>
    <t xml:space="preserve">   -C&amp; Z 10012, dày 1,2mm (2,09kg/m).</t>
  </si>
  <si>
    <t xml:space="preserve">536</t>
  </si>
  <si>
    <t xml:space="preserve">   -C&amp; Z 10015, dày 1,5mm (2,61kg/m).</t>
  </si>
  <si>
    <t xml:space="preserve">537</t>
  </si>
  <si>
    <t xml:space="preserve">   -C&amp; Z 10019, dày 1,9mm ( 3,31kg/m).</t>
  </si>
  <si>
    <t xml:space="preserve">538</t>
  </si>
  <si>
    <t xml:space="preserve">   -C&amp; Z 15012, dày 1,2mm ( 2,87kg/m).</t>
  </si>
  <si>
    <t xml:space="preserve">539</t>
  </si>
  <si>
    <t xml:space="preserve">   -C&amp; Z 15015, dày 1,5mm (3,58kg/m).</t>
  </si>
  <si>
    <t xml:space="preserve">540</t>
  </si>
  <si>
    <t xml:space="preserve">   -C&amp; Z 15019, dày 1,9mm (4,54kg/m).</t>
  </si>
  <si>
    <t xml:space="preserve">541</t>
  </si>
  <si>
    <t xml:space="preserve">   -C&amp; Z 20015, dày 1,5mm (4,56kg/m).</t>
  </si>
  <si>
    <t xml:space="preserve">542</t>
  </si>
  <si>
    <t xml:space="preserve">   -C&amp; Z 20019, dày 1,9mm (5,77kg/m).</t>
  </si>
  <si>
    <t xml:space="preserve">543</t>
  </si>
  <si>
    <t xml:space="preserve">   -C&amp; Z 20024, dày 2,4mm (7,29kg/m).</t>
  </si>
  <si>
    <t xml:space="preserve">544</t>
  </si>
  <si>
    <t xml:space="preserve">   -C&amp; Z 25019, dày 1,9mm (6,54kg/m).</t>
  </si>
  <si>
    <t xml:space="preserve">545</t>
  </si>
  <si>
    <t xml:space="preserve">   -C&amp; Z 25024, dày 2,4mm (8,26kg/m).</t>
  </si>
  <si>
    <t xml:space="preserve">546</t>
  </si>
  <si>
    <t xml:space="preserve">   -C&amp; Z 30024, dày 2,4mm (10,21kg/m).</t>
  </si>
  <si>
    <t xml:space="preserve">CÔNG TY CP XD THÉP TIÊN PHONG (ASTM - A653)</t>
  </si>
  <si>
    <t xml:space="preserve">Thanh giàn Visiontruss®</t>
  </si>
  <si>
    <t xml:space="preserve">547</t>
  </si>
  <si>
    <t xml:space="preserve">Loại C40.75, dày 0.75mm BMT</t>
  </si>
  <si>
    <t xml:space="preserve">548</t>
  </si>
  <si>
    <t xml:space="preserve">Loại C75.60, dày 0.6mm BMT</t>
  </si>
  <si>
    <t xml:space="preserve">549</t>
  </si>
  <si>
    <t xml:space="preserve">Loại C75.75, dày 0.75mm BMT</t>
  </si>
  <si>
    <t xml:space="preserve">550</t>
  </si>
  <si>
    <t xml:space="preserve">Loại C75.10, dày 1.00mm BMT</t>
  </si>
  <si>
    <t xml:space="preserve">551</t>
  </si>
  <si>
    <t xml:space="preserve">Loại C100.75, dày 0.75mm BMT</t>
  </si>
  <si>
    <t xml:space="preserve">552</t>
  </si>
  <si>
    <t xml:space="preserve">Loại C100.10, dày 1.00mm BMT</t>
  </si>
  <si>
    <t xml:space="preserve">Đòn tay (batten-làm rui hoặc mè)</t>
  </si>
  <si>
    <t xml:space="preserve">553</t>
  </si>
  <si>
    <t xml:space="preserve">Loại TS 35.48, dày 0.48mm BMT</t>
  </si>
  <si>
    <t xml:space="preserve">554</t>
  </si>
  <si>
    <t xml:space="preserve">Loại TS 40.48, dày 0.48mm BMT</t>
  </si>
  <si>
    <t xml:space="preserve">555</t>
  </si>
  <si>
    <t xml:space="preserve">Loại TS 57.60, dày 0.48mm BMT</t>
  </si>
  <si>
    <t xml:space="preserve">556</t>
  </si>
  <si>
    <t xml:space="preserve">Loại TS 57.75, dày 0.48mm BMT</t>
  </si>
  <si>
    <t xml:space="preserve">Hệ giàn thép Visiontruss® - BlueScoppe Steel cho mái lợp ngói</t>
  </si>
  <si>
    <t xml:space="preserve">557</t>
  </si>
  <si>
    <t xml:space="preserve">Vật tư hệ vỉ kèo 2 lớp</t>
  </si>
  <si>
    <t xml:space="preserve">558</t>
  </si>
  <si>
    <t xml:space="preserve">Vật tư hệ vỉ kèo 3 lớp</t>
  </si>
  <si>
    <t xml:space="preserve">Hệ giàn thép Visiontruss® - BlueScoppe Steel cho mái đổ bê tông</t>
  </si>
  <si>
    <t xml:space="preserve">Vật tư hệ vì kèo mái bê tông</t>
  </si>
  <si>
    <t xml:space="preserve">Hệ giàn thép Visiontruss® - BlueScoppe Steel cho mái lợp tôn</t>
  </si>
  <si>
    <t xml:space="preserve">Vật tư hệ vì kèo mái lợp tôn</t>
  </si>
  <si>
    <t xml:space="preserve">HỆ TRẦN THẠCH CAO (chưa bao gồm phí lắp đặt)</t>
  </si>
  <si>
    <t xml:space="preserve">CÔNG TY TNHH  BORAL GYPSUM VIỆT NAM</t>
  </si>
  <si>
    <t xml:space="preserve">Trần nổi Boral, kích thước 600 mm x 1200 mm:</t>
  </si>
  <si>
    <t xml:space="preserve">    - Khung trần nổi Boral Firelock Tee</t>
  </si>
  <si>
    <t xml:space="preserve">    - Tấm thạch cao tiêu chuẩn Boral dày 9mm</t>
  </si>
  <si>
    <t xml:space="preserve">Trần nổi Boral, kích thước 600 mm x 600 mm:</t>
  </si>
  <si>
    <t xml:space="preserve">Trần chìm tiêu chuẩn Boral, khung PT Ceil:</t>
  </si>
  <si>
    <t xml:space="preserve">    - Khung Boral PT Ceil mạ kẽm dày 0.32 mm</t>
  </si>
  <si>
    <t xml:space="preserve">Trần chìm chống ẩm Boral, khung PT Ceil:</t>
  </si>
  <si>
    <t xml:space="preserve">    - Tấm thạch cao chống ẩm Boral dày 9mm</t>
  </si>
  <si>
    <t xml:space="preserve">Trần chìm Boral, khung SupraCeil:</t>
  </si>
  <si>
    <t xml:space="preserve">    - Khung Boral SupraCeil mạ nhôm kẽm dày 0.5 mm</t>
  </si>
  <si>
    <t xml:space="preserve">Nhà sản xuất: Công ty TNHH Xây dựng - Thương mại - Dịch vụ Lê Trần, 25 Trần Bình Trọng, Phường 1, Quận 5, TPHCM.</t>
  </si>
  <si>
    <t xml:space="preserve">Trần khung nổi LÊ TRẦN CeilTEK Ultra, tấm Thạch cao tiêu chuẩn 605x605x9mm:</t>
  </si>
  <si>
    <t xml:space="preserve">-Thanh chính LÊ TRẦN CeilTEK Ultra (3660 x 24 x 38 mm)</t>
  </si>
  <si>
    <t xml:space="preserve">-Thanh phụ dài LÊ TRẦN CeilTEK Ultra (1220 x 24 x 25 mm)</t>
  </si>
  <si>
    <t xml:space="preserve">-Thanh phụ ngắn LÊ TRẦN CeilTEK Ultra (610 x 24 x 25 mm)</t>
  </si>
  <si>
    <t xml:space="preserve">-Thanh góc LÊ TRẦN CeilTEK Ultra (3660 x 21 x 21 mm)</t>
  </si>
  <si>
    <r>
      <rPr>
        <b val="true"/>
        <sz val="11"/>
        <color rgb="FF000000"/>
        <rFont val="Times New Roman"/>
        <family val="1"/>
      </rPr>
      <t xml:space="preserve">Trần khung nổi LÊ TRẦN CeilTEK Pro, tấm Thạch cao tiêu chuẩn 605x605x9mm:
</t>
    </r>
    <r>
      <rPr>
        <sz val="11"/>
        <color rgb="FF000000"/>
        <rFont val="Times New Roman"/>
        <family val="1"/>
      </rPr>
      <t xml:space="preserve">-Thanh chính LÊ TRẦN CeilTEK Pro (3660 x 24 x 38 mm)
-Thanh phụ dài LÊ TRẦN CeilTEK Pro (1220 x 24 x 25mm)
-Thanh phụ ngắn LÊ TRẦN CeilTEK Pro (610 x 24 x 25 mm)</t>
    </r>
  </si>
  <si>
    <t xml:space="preserve">Trần khung chìm LÊ TRẦN MacroTEK S500 mạ nhôm kẽm, tấm Thạch cao tiêu chuẩn 12.5 mm</t>
  </si>
  <si>
    <t xml:space="preserve">-Thanh chính LÊ TRẦN MacroTEK S500_(4000 x 35 x 14 x 0.5mm) @ 1000mm</t>
  </si>
  <si>
    <t xml:space="preserve">-Thanh phụ LÊ TRẦN MacroTEK S500_(4000 x 35 x 14 x 0.5mm) @ 406mm</t>
  </si>
  <si>
    <t xml:space="preserve">-Thanh góc LÊ TRẦN MacroTEK W400 (21 x 21 x 4000 x 0.4mm)</t>
  </si>
  <si>
    <t xml:space="preserve">Trần khung chìm LÊ TRẦN MacroTEK S450 mạ nhôm kẽm, tấm Thạch cao tiêu chuẩn 9 mm</t>
  </si>
  <si>
    <t xml:space="preserve">-Thanh chính LÊ TRẦN MacroTEK S450_(4000 x 35 x 14 x 0.45mm) @ 1000mm</t>
  </si>
  <si>
    <t xml:space="preserve">-Thanh phụ LÊ TRẦN MacroTEK S450_(4000 x 35 x 14 x 0.45mm) @ 406mm</t>
  </si>
  <si>
    <t xml:space="preserve">-Thanh góc LÊ TRẦN MacroTEK W350 (21 x 21 x 4000 x 0.35mm)</t>
  </si>
  <si>
    <t xml:space="preserve">Trần khung chìm LÊ TRẦN MacroTEK S400 mạ nhôm kẽm, tấm Thạch cao tiêu chuẩn 9 mm</t>
  </si>
  <si>
    <t xml:space="preserve">-Thanh chính LÊ TRẦN MacroTEK S400_(4000 x 35 x 14 x 0.4mm) @ 800mm</t>
  </si>
  <si>
    <t xml:space="preserve">-Thanh phụ LÊ TRẦN MacroTEK S400_(4000 x 35 x 14 x 0.4mm) @ 406mm</t>
  </si>
  <si>
    <t xml:space="preserve">-Thanh góc LÊ TRẦN MacroTEK W300 (21 x 21 x 4000 x 0.32mm)</t>
  </si>
  <si>
    <t xml:space="preserve">Trần khung chìm LÊ TRẦN ChannelTEK Ultra, tấm Thạch cao tiêu chuẩn 12.5 mm</t>
  </si>
  <si>
    <t xml:space="preserve">-Thanh chính LÊ TRẦN ChannelTEK Ultra_Thanh xương cá (3660 x 20 x 30 x 0.8mm) @ 1000mm</t>
  </si>
  <si>
    <t xml:space="preserve">-Thanh phụ LÊ TRẦN MacroTEK S500 (4000 x 35 x 14 x 0.5mm) @ 407mm</t>
  </si>
  <si>
    <t xml:space="preserve">-Thanh góc LÊ TRẦN MacroTEK W350 (4000 x 21 x 21 x 0.35mm)</t>
  </si>
  <si>
    <t xml:space="preserve">Trần khung chìm LÊ TRẦN ChannelTEK Pro, tấm Thạch cao tiêu chuẩn 9 mm</t>
  </si>
  <si>
    <t xml:space="preserve">-Thanh chính LÊ TRẦN ChannelTEK Pro_Thanh xương cá (3660 x 20 x 30 x 0.6mm) @ 1000mm</t>
  </si>
  <si>
    <t xml:space="preserve">-Thanh phụ LÊ TRẦN MacroTEK S450 (4000 x 35 x 14 x 0.41mm) @ 407mm</t>
  </si>
  <si>
    <t xml:space="preserve">-Thanh góc LÊ TRẦN MacroTEK W300 (4000 x 21 x 21 x 0.32mm)</t>
  </si>
  <si>
    <t xml:space="preserve">Trần khung chìm LÊ TRẦN ChannelTEK 2538,  tấm Thạch cao tiêu chuẩn 12.5 mm</t>
  </si>
  <si>
    <t xml:space="preserve">-Thanh chính LÊ TRẦN ChannelTEK 2538_Thanh xương cá (3660 x 25 x 38 x 0.8mm) @ 1000mm</t>
  </si>
  <si>
    <t xml:space="preserve">-Thanh phụ LÊ TRẦN ChannelTEK 2538_Thanh U-1949 (4000 x 19 x 49 x 0.4mm) @ 407mm</t>
  </si>
  <si>
    <t xml:space="preserve">-Thanh góc LÊ TRẦN MacroTEK W400 (4000 x 21 x 21 x 0.4mm)</t>
  </si>
  <si>
    <t xml:space="preserve">Trần khung chìm LÊ TRẦN ChannelTEK 2030,  tấm Thạch cao tiêu chuẩn 9 mm</t>
  </si>
  <si>
    <t xml:space="preserve">-Thanh chính LÊ TRẦN ChannelTEK 2030_Thanh xương cá (3660 x 20 x 30 x 0.65mm) @ 1000mm</t>
  </si>
  <si>
    <t xml:space="preserve">-Thanh phụ LÊ TRẦN ChannelTEK 2030_Thanh U - 1245 (4000 x 12 x 45 x 0.4mm) @ 407mm</t>
  </si>
  <si>
    <t xml:space="preserve">Hệ vách ngăn khung LÊ TRẦN WallTEK Pro dày 0.6mm mạ nhôm kẽm</t>
  </si>
  <si>
    <t xml:space="preserve">-Thanh đứng LÊ TRẦN WallTEK_S64 lắp đặt khoảng cách 610mm liên kết với thanh ngang WallTEK_T66</t>
  </si>
  <si>
    <r>
      <rPr>
        <sz val="11"/>
        <color rgb="FF000000"/>
        <rFont val="Times New Roman"/>
        <family val="1"/>
      </rPr>
      <t xml:space="preserve">-Lắp một lớp tấm Thạch cao tiêu chuẩn 12.5mm mỗi bên. Mặt trong vách được lắp bông sợi khoáng 50mm x 40kg/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-Xử lý mối nối bằng bột trét Easy Joint 90 và băng keo lưới Lê Trần (không bao gồm sơn nước hoàn thiện)</t>
  </si>
  <si>
    <t xml:space="preserve">-Thanh đứng LÊ TRẦN WallTEK_S76 lắp đặt khoảng cách 610mm liên kết với thanh ngang WallTEK_T78</t>
  </si>
  <si>
    <t xml:space="preserve">CÁC LOẠI CỐNG BÊ TÔNG VÀ GỐI CỐNG CỦA CTY TNHH MTV BÊTÔNG TICCO TIỀN GIANG (TCVN 9113:2012)</t>
  </si>
  <si>
    <t xml:space="preserve">  *CỐNG BÊ TÔNG VĨA HÈ: </t>
  </si>
  <si>
    <t xml:space="preserve">577</t>
  </si>
  <si>
    <t xml:space="preserve">   -Cống bê tông phi 300, loại L=2,5 và 3m</t>
  </si>
  <si>
    <t xml:space="preserve">578</t>
  </si>
  <si>
    <t xml:space="preserve">   -Cống bê tông phi 400, loại L=2,5 và 3m</t>
  </si>
  <si>
    <t xml:space="preserve">579</t>
  </si>
  <si>
    <t xml:space="preserve">   -Cống bê tông phi 500, loại L=2,5 và 3m</t>
  </si>
  <si>
    <t xml:space="preserve">580</t>
  </si>
  <si>
    <t xml:space="preserve">   -Cống bê tông phi 600, loại L=2,5 và 3m</t>
  </si>
  <si>
    <t xml:space="preserve">581</t>
  </si>
  <si>
    <t xml:space="preserve">   -Cống bê tông phi 700, loại L=2,5 và 3m</t>
  </si>
  <si>
    <t xml:space="preserve">582</t>
  </si>
  <si>
    <t xml:space="preserve">   -Cống bê tông phi 800, loại L=2,5 và 3m</t>
  </si>
  <si>
    <t xml:space="preserve">583</t>
  </si>
  <si>
    <t xml:space="preserve">   -Cống bê tông phi 1000, loại L=2,5 và 3m</t>
  </si>
  <si>
    <t xml:space="preserve">584</t>
  </si>
  <si>
    <t xml:space="preserve">   -Cống bê tông phi 1200, loại L=2,5 và 3m</t>
  </si>
  <si>
    <t xml:space="preserve">585</t>
  </si>
  <si>
    <t xml:space="preserve">   -Cống bê tông phi 1500, loại L=2,5 </t>
  </si>
  <si>
    <t xml:space="preserve">586</t>
  </si>
  <si>
    <t xml:space="preserve">   -Cống bê tông phi 2000, loại L=2,5</t>
  </si>
  <si>
    <t xml:space="preserve">  *CỐNG BÊ TÔNG H10-X60: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  *CỐNG BÊ TÔNG H30-XB80: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3,195,4</t>
  </si>
  <si>
    <t xml:space="preserve">606</t>
  </si>
  <si>
    <t xml:space="preserve">  *GỐI CỐNG: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   -Cống bê tông phi 2000, loại L=2,7</t>
  </si>
  <si>
    <t xml:space="preserve">  *JOINT CỐNG: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KÍNH XÂY DỰNG (TCVN 7455: 2013)</t>
  </si>
  <si>
    <t xml:space="preserve">627</t>
  </si>
  <si>
    <t xml:space="preserve">Kính 5 ly trắng Việt-Nhật</t>
  </si>
  <si>
    <t xml:space="preserve">628</t>
  </si>
  <si>
    <t xml:space="preserve">Kính 4,5 ly màu trà Việt-Nhật</t>
  </si>
  <si>
    <t xml:space="preserve">Các loại cửa sổ, cửa đi, vách ngăn (TCVN 7451:2004)</t>
  </si>
  <si>
    <t xml:space="preserve">EUROWINDOW TCVN 7451:2004</t>
  </si>
  <si>
    <t xml:space="preserve">Hộp kính: kính trắng an toàn 6.38mm-11-5mm </t>
  </si>
  <si>
    <t xml:space="preserve">(kính trắng Việt-Nhật 5mm).</t>
  </si>
  <si>
    <t xml:space="preserve">Vách kính, kính trắng Việt-Nhật 5m.</t>
  </si>
  <si>
    <t xml:space="preserve">Cửa sổ 2 cánh mở trượt: kính trắng Việt-Nhật 5mm.</t>
  </si>
  <si>
    <t xml:space="preserve">Phụ kiện kim khí, khóa bấm, hãng Vita.</t>
  </si>
  <si>
    <t xml:space="preserve">Cửa sổ 2 cánh mở quay- lật vào trong (1cánh mở quay và </t>
  </si>
  <si>
    <t xml:space="preserve">1cánh mở quay &amp; lật): kính trắng Việt-Nhật 5mm. Phụ </t>
  </si>
  <si>
    <t xml:space="preserve">kiện kim khí: thanh chốt đa điểm, tay nắm, </t>
  </si>
  <si>
    <t xml:space="preserve">bản lề, chốt liền,  hãng GU Unijet, chốt rời.</t>
  </si>
  <si>
    <t xml:space="preserve">Cửa sổ 2 cánh mở quay ra ngoài; kính trắng Việt-Nhật 5mm: </t>
  </si>
  <si>
    <t xml:space="preserve">Phụ kiện kim khí thanh chốt đa điểm, bản lề chữ A, tay nắm</t>
  </si>
  <si>
    <t xml:space="preserve">bản lề ép cánh hãng Roto, chốt liền-Siegeinia.</t>
  </si>
  <si>
    <t xml:space="preserve">Cửa sổ 1 cánh mở hất ra ngoài; kính trắng Việt-Nhật 5mm: Phụ</t>
  </si>
  <si>
    <t xml:space="preserve">kiện kim khí thanh chốt đa điểm, bản lề chữ A, tay nắm, hãng</t>
  </si>
  <si>
    <t xml:space="preserve"> ROTO, thanh hạn định, hãng GU.</t>
  </si>
  <si>
    <t xml:space="preserve">Cửa sổ 1 cánh mở quay lật vào trong, kính trắng Việt-Nhật </t>
  </si>
  <si>
    <t xml:space="preserve">5mm: Phụ kiện kim khí: thanh chốt đa điểm, tay nắm,</t>
  </si>
  <si>
    <t xml:space="preserve">bản lề-hãng GU Unijet.</t>
  </si>
  <si>
    <t xml:space="preserve">Cửa đi ban công,1 cánh, mở quay  vào trong, kính trắng Việt-</t>
  </si>
  <si>
    <t xml:space="preserve">Nhật 5mm, panô thanh. Phụ kiện  kim khí: thanh chốt đa điểm,</t>
  </si>
  <si>
    <t xml:space="preserve">bản lề 3D,  hãng Roto, ổ khóa hãng Winkhaus.</t>
  </si>
  <si>
    <t xml:space="preserve">Cửa đi ban công, 2 cánh, mở quay  vào trong, kính trắng Việt-</t>
  </si>
  <si>
    <t xml:space="preserve">Nhật 5mm panô thanh. Phụ kiện kim khí: thanh chốt đa điểm </t>
  </si>
  <si>
    <t xml:space="preserve"> có khóa, tay nắm bản lề-hãng Roto, ổ khóa hãng Winkhaus, </t>
  </si>
  <si>
    <t xml:space="preserve">chốt liền Seigeinia Aubi.</t>
  </si>
  <si>
    <t xml:space="preserve">Cửa đi chính, 2 cánh mở quay ra ngoài, kính trắng Việt-Nhật </t>
  </si>
  <si>
    <t xml:space="preserve">5mm; panô thanh, Phụ kiện kim khí: thanh chốt đa điểm, tay </t>
  </si>
  <si>
    <t xml:space="preserve">nắm bản lề-hãng ROTO, ổ khóa hãng Winkhaus, chốt liền </t>
  </si>
  <si>
    <t xml:space="preserve">Seigeinia Aubi.</t>
  </si>
  <si>
    <t xml:space="preserve">Cửa đi, 2 cánh mở trượt, kính trắng Việt-Nhật 5mm; Phụ </t>
  </si>
  <si>
    <t xml:space="preserve">kiện kim khí: thanh chốt đa điểm, con lăn-GQ, tay nắm-hãng</t>
  </si>
  <si>
    <t xml:space="preserve">GU,  ổ khoá, hãng Winkhaus.</t>
  </si>
  <si>
    <t xml:space="preserve">CÔNG TY CÔNG NGHỆ SARAWINDOW (TCVN 7451: 2004)</t>
  </si>
  <si>
    <t xml:space="preserve">640</t>
  </si>
  <si>
    <t xml:space="preserve">Vách kính, KT (1m x 1m)</t>
  </si>
  <si>
    <t xml:space="preserve">641</t>
  </si>
  <si>
    <t xml:space="preserve">Cửa sổ 2 cánh mở trượt, KT (1,4m x 1,4m)</t>
  </si>
  <si>
    <t xml:space="preserve">642</t>
  </si>
  <si>
    <t xml:space="preserve">Cửa sổ 2 cánh mở quay lật vào trong, KT (1,4m x 1,4m)</t>
  </si>
  <si>
    <t xml:space="preserve">643</t>
  </si>
  <si>
    <t xml:space="preserve">Cửa sổ 2 cánh mở ra ngoài, KT (1,4m x 1,4m)</t>
  </si>
  <si>
    <t xml:space="preserve">644</t>
  </si>
  <si>
    <t xml:space="preserve">Cửa sổ 1 cánh hất ra ngoài, KT (0,6m x 1,4m)</t>
  </si>
  <si>
    <t xml:space="preserve">645</t>
  </si>
  <si>
    <t xml:space="preserve">Cửa đi thông phòng/ban công 1 cánh mở quay vào trong, kích thước (0,9m x 2,2m)</t>
  </si>
  <si>
    <t xml:space="preserve">646</t>
  </si>
  <si>
    <t xml:space="preserve">Cửa đi chính mở ra ngoài KT (1,4m x 2,2m)</t>
  </si>
  <si>
    <t xml:space="preserve">647</t>
  </si>
  <si>
    <t xml:space="preserve">Cửa đi chính mở trượt KT (1,6m x 2,2m)</t>
  </si>
  <si>
    <t xml:space="preserve">Các loại cửa sổ, cửa đi, vách ngăn ASIA </t>
  </si>
  <si>
    <t xml:space="preserve">WINDOW TCVN 7451:2004</t>
  </si>
  <si>
    <t xml:space="preserve">648</t>
  </si>
  <si>
    <t xml:space="preserve">Vách kính, kính trắng Việt-Nhật 5mm, có đố, KT (1m*1m).</t>
  </si>
  <si>
    <t xml:space="preserve">649</t>
  </si>
  <si>
    <t xml:space="preserve">Cửa sổ 2 cánh mở trượt, phụ kiện kim khí; kính trắng Việt-Nhật 5mm. Kích thước (1,4*1,4m).</t>
  </si>
  <si>
    <t xml:space="preserve">650</t>
  </si>
  <si>
    <t xml:space="preserve">Cửa sổ 2 cánh mở quay lật vào trong (1cánh mở quay; 1cánh mở quay và lật); kính trắng Việt-Nhật 5mm. Phụ kiện kim khí: thanh chốt đa điểm, bản lề, tay nắm, chốt rời-hãng GQ; KT (1,4*1,4m).</t>
  </si>
  <si>
    <t xml:space="preserve">651</t>
  </si>
  <si>
    <t xml:space="preserve">Cửa sổ 2 cánh mở quay ra ngoài; kính trắng Việt-Nhật 5mm; Phụ kiện kim khí: thanh chốt đa điểm, bản lề chữ A, tay nắm, bản lề ép cách-hãng GQ; kích thước (1,4*1,4m). </t>
  </si>
  <si>
    <t xml:space="preserve">652</t>
  </si>
  <si>
    <t xml:space="preserve">Cửa sổ 1cánh mở hất ra ngoài; kính trắng Việt-Nhật 5mm; Phụ kiện kim khí: thanh chốt đa điểm, bản lề chữ A, tay nắm thanh định-hãng GQ; (kích thước 0,6*1,4m). </t>
  </si>
  <si>
    <t xml:space="preserve">653</t>
  </si>
  <si>
    <t xml:space="preserve">Cửa sổ 1 cánh mở quay lật vào trong; kính trắng Việt-Nhật 5mm; Phụ kiện kim khí: thanh chốt đa điểm, bản lề, 1tay nắm, hãng GQ;  kích thước (0,6m*1,4m).</t>
  </si>
  <si>
    <t xml:space="preserve">654</t>
  </si>
  <si>
    <t xml:space="preserve">Cửa đi thông phòng/ban công 1 cánh mở quay vào trong, kính trắng Việt-Nhật 5mm và panô 10mm. Phụ kiện kim khí: thanh chốt đa điểm, tay nắm, bản lề 3D-ổ khóa  hãng Vita, kích thước (0,9m*2,2m).</t>
  </si>
  <si>
    <t xml:space="preserve">655</t>
  </si>
  <si>
    <t xml:space="preserve">Cửa đi thông phòng/ban công 2 cánh mở quay vào trong, kính trắng Việt-Nhật 5mm và panô tấm 10mm. Phụ kiện kim khí: thanh chốt đa điểm, tay nắm, chốt rời-GQ, bản lề 3D  ổ khóa hãng Vita; kích thước (1,4m*2,2m).</t>
  </si>
  <si>
    <t xml:space="preserve">656</t>
  </si>
  <si>
    <t xml:space="preserve">Cửa đi chính 2 cánh mở quay ra ngoài, kính trắng Việt-Nhật; panô thanh. Phụ kiện kim khí: thanh chốt đa điểm, chốt rời-GQ, 2 tay nắm, bản lề 3D, ổ khóa hãng Vita; KT (1,4*2,2m).</t>
  </si>
  <si>
    <t xml:space="preserve">657</t>
  </si>
  <si>
    <t xml:space="preserve">Cửa đi 2 cánh mở trượt, kính trắng Việt-Nhật 5mm. Phụ kiện kim khí: thanh chốt đa điểm, con lăn, hai tay nắm-hãng GQ ổ khóa Winkhaus; kích thước (1,6*2,2m).</t>
  </si>
  <si>
    <t xml:space="preserve">Các loại cửa sổ, cửa đi, vách ngăn VIET </t>
  </si>
  <si>
    <t xml:space="preserve">Vách kính, kính trắng Việt-Nhật 5mm, KT (1*1m).</t>
  </si>
  <si>
    <t xml:space="preserve">Cửa sổ 2 cánh mở trượt, kính trắng Việt-Nhật 5mm. Phụ kiện</t>
  </si>
  <si>
    <t xml:space="preserve">kim khí, khóa bấm Eurowindow, kích thước (1,4m*1,4m).</t>
  </si>
  <si>
    <t xml:space="preserve">Cửa sổ 2 cánh mở qua lật vào trong, 1 cánh mở quay, 1cánh mở </t>
  </si>
  <si>
    <t xml:space="preserve">quay và lật: kính trắng Việt-Nhật 5mm. Phụ kiện kim khí, thanh</t>
  </si>
  <si>
    <t xml:space="preserve"> chốt đa điểm, tay nắm bản lề, chốt liền - Eurowindow, KT (1,4*1,4m).</t>
  </si>
  <si>
    <t xml:space="preserve">Cửa sổ 1cánh mở hất ra ngoài;  kính trắng Việt-Nhật </t>
  </si>
  <si>
    <t xml:space="preserve">5mm. Phụ kiện kim khí: thanh chốt đa điểm, bản lề chữ A, </t>
  </si>
  <si>
    <t xml:space="preserve">tay nắm, thanh hạn định hãng -Eurowindow ; KT (0,6*1,4m).</t>
  </si>
  <si>
    <t xml:space="preserve">Cửa đi thông phòng/ban công 1 cánh,  mở quay vào trong; kính  </t>
  </si>
  <si>
    <t xml:space="preserve">trắng Việt-Nhật 5mm và panô thanh. Phụ kiện kim khí: thanh </t>
  </si>
  <si>
    <t xml:space="preserve">chốt đa điểm, tay nắm, bản lề 3D, ổ khóa Eurowindow, kích thước (0,9*2,2m)</t>
  </si>
  <si>
    <t xml:space="preserve">Cửa đi thông phòng/ban công 2 cánh,  mở quay vào trong; </t>
  </si>
  <si>
    <t xml:space="preserve">kính trắng Việt-Nhật 5mm. Phụ kiện kim khí: thanh chốt đa điểm, tay nắm, chốt rời, ổ khóa Eurowindow, bản lề 3D, KT (1,4*2,2m).</t>
  </si>
  <si>
    <t xml:space="preserve">Cửa đi chính 2 cánh mở quay ra ngoài: kính trắng Việt-Nhật</t>
  </si>
  <si>
    <t xml:space="preserve">5mm. Phụ kiện kim khí; thanh chốt đa điểm, chốt rời, hai tay nắm; bản lề 3D, ổ khóa Eurowindow; KT (1,4*2,2m).</t>
  </si>
  <si>
    <t xml:space="preserve">Cửa đi 2 cánh mở trượt: kính trắng Việt-Nhật 5mm. Phụ kiện</t>
  </si>
  <si>
    <t xml:space="preserve">kim khí (PKKK); thanh chốt đa điểm, con lăn, hai tay nắm, hãng, ổ khóa Eurowindow; KT (1,6*2,2m)</t>
  </si>
  <si>
    <t xml:space="preserve">Công  ty TNHH MTV Vinh Hoa (TCVN 7451:2004)</t>
  </si>
  <si>
    <t xml:space="preserve">666</t>
  </si>
  <si>
    <t xml:space="preserve">Cửa sổ lùa hệ 888 (YH 898), nhôm thanh hiệu YNGHUA. Kính 8 li, (phụ kiện, khóa, sơn tĩnh điện, trắng sữa)</t>
  </si>
  <si>
    <t xml:space="preserve">667</t>
  </si>
  <si>
    <t xml:space="preserve">Cửa sổ lùa hệ 888 (YH 898), nhôm thanh hiệu YNGHUA. Kính 8 li, (phụ kiện, khóa, sơn tĩnh điện, trắng sữa, cửa sổ có chia ô)</t>
  </si>
  <si>
    <t xml:space="preserve">668</t>
  </si>
  <si>
    <t xml:space="preserve">Cửa sổ lùa hệ 188(YH 1088), nhôm thanh hiệu YNGHUA. Kính 8 li, (phụ kiện, khóa, sơn tĩnh điện, trắng sữa)</t>
  </si>
  <si>
    <t xml:space="preserve">669</t>
  </si>
  <si>
    <t xml:space="preserve">670</t>
  </si>
  <si>
    <t xml:space="preserve">Cửa đi hệ 1000-3cm, nhôm thanh hiệu YNGHUA. Kính 8 li, phụ kiện, (khóa sơn tĩnh điện, trắng sữa)</t>
  </si>
  <si>
    <t xml:space="preserve">671</t>
  </si>
  <si>
    <t xml:space="preserve">Cửa đi hệ 1000-3cm, nhôm thanh hiệu YNGHUA. Kính 8 li, phụ kiện, (khóa sơn tĩnh điện, trắng sữa, cửa có chia ô)</t>
  </si>
  <si>
    <t xml:space="preserve">672</t>
  </si>
  <si>
    <t xml:space="preserve">Cửa sổ lùa hệ 888 (YH 898), nhôm thanh hiệu YNGHUA. Kính 8 li, (phụ kiện, khóa, vân gỗ)</t>
  </si>
  <si>
    <t xml:space="preserve">673</t>
  </si>
  <si>
    <t xml:space="preserve">Cửa sổ lùa hệ 888 (YH 898), nhôm thanh hiệu YNGHUA. Kính 8 li, (phụ kiện khóa, vân gỗ, cửa sổ có chia ô)</t>
  </si>
  <si>
    <t xml:space="preserve">674</t>
  </si>
  <si>
    <t xml:space="preserve">Cửa đi hệ 1000-4cm, nhôm thanh hiệu YNGHUA. Kính 8 li, (phụ kiện, khóa vân gỗ )</t>
  </si>
  <si>
    <t xml:space="preserve">675</t>
  </si>
  <si>
    <t xml:space="preserve">Cửa đi hệ 1000-4cm, nhôm thanh hiệu YNGHUA. Kính 8 li, 
(phụ kiện, khóa vân gỗ, Cử sổ có chia ô)</t>
  </si>
  <si>
    <t xml:space="preserve">Các loại cửa nhựa uPVC lõi thép của Công ty TILA:</t>
  </si>
  <si>
    <t xml:space="preserve">676</t>
  </si>
  <si>
    <t xml:space="preserve">Vách kính, kính trắng 5mm (KT 1,5mx3m)</t>
  </si>
  <si>
    <t xml:space="preserve">677</t>
  </si>
  <si>
    <t xml:space="preserve">Cửa sổ 2 cánh mở trượt, PKKK: khóa bán nguyệt (KT:1,4x1,4m).</t>
  </si>
  <si>
    <t xml:space="preserve">678</t>
  </si>
  <si>
    <t xml:space="preserve">Cửa sổ 2 cánh mở quay ra ngoài, PKKK: khóa đa điểm, bản lề chữ A (KT:1,4mx1,4m). </t>
  </si>
  <si>
    <t xml:space="preserve">679</t>
  </si>
  <si>
    <t xml:space="preserve">Cửa sổ 2 cánh mở quay ra ngoài, PKKK: khóa đa điểm, bản lề chữ A (KT:0,6mx1,4m). </t>
  </si>
  <si>
    <t xml:space="preserve">680</t>
  </si>
  <si>
    <t xml:space="preserve">Cửa sổ 1 cánh mở hất ra ngoài, PKKK: khóa đa điểm, bản lề chữ A (KT:0,6mx1,4m).</t>
  </si>
  <si>
    <t xml:space="preserve">681</t>
  </si>
  <si>
    <t xml:space="preserve">Cửa đi thông phòng/ban công 1 cánh mở quay vào trong, PKKK: khóa đơn điểm, bản lề 3D (KT:0,9mx2,2m).</t>
  </si>
  <si>
    <t xml:space="preserve">682</t>
  </si>
  <si>
    <t xml:space="preserve">Cửa đi chính 1 cánh mở quay vào trong, PKKK: khóa đa điểm, bản lề 3D (KT:0,9mx2,2m).</t>
  </si>
  <si>
    <t xml:space="preserve">683</t>
  </si>
  <si>
    <t xml:space="preserve">Cửa đi chính 2 cánh mở ra ngoài, PKKK: khóa đa điểm,  bản lề 3D (KT:1,4mx2,2m).</t>
  </si>
  <si>
    <t xml:space="preserve">684</t>
  </si>
  <si>
    <t xml:space="preserve">Cửa đi 2 cánh mở trượt, PKKK: khóa đa điểm, bánh xe đôi   (KT:1,6mx2,2m).</t>
  </si>
  <si>
    <t xml:space="preserve">Nhôm YNGHUA sơn tĩnh điện trắng sữa, kính trắng 5mm:</t>
  </si>
  <si>
    <t xml:space="preserve">685</t>
  </si>
  <si>
    <t xml:space="preserve">Vách kính (Kính Việt-Nhật).</t>
  </si>
  <si>
    <t xml:space="preserve">686</t>
  </si>
  <si>
    <t xml:space="preserve">Cửa đi chính 1 cánh mở quay, trên kính dưới lamri.</t>
  </si>
  <si>
    <t xml:space="preserve">687</t>
  </si>
  <si>
    <t xml:space="preserve">Cửa kiếng bản lề sàn, kính trắng 10mm cường lực, phụ kiện của</t>
  </si>
  <si>
    <t xml:space="preserve">YANK-Nhật, kẹp kính NEO-Trung Quốc, chưa gồm tay nắm.</t>
  </si>
  <si>
    <t xml:space="preserve">Cửa đi 2 cánh bản lề sàn.</t>
  </si>
  <si>
    <t xml:space="preserve">Cửa nhựa uPVC có lõi thép gia cường của Cty TNHH ĐTXD&amp;SXTM Kiến gia:</t>
  </si>
  <si>
    <t xml:space="preserve">689</t>
  </si>
  <si>
    <t xml:space="preserve">Vách kính, kính trắng 5mm, có đố, (KT: 1m*1m)</t>
  </si>
  <si>
    <t xml:space="preserve">690</t>
  </si>
  <si>
    <t xml:space="preserve">Cửa sổ 2 cánh mở trượt, phụ kiện kim khí, kính trắng 5mm. (KT: 1,4m *1,4m)</t>
  </si>
  <si>
    <t xml:space="preserve">691</t>
  </si>
  <si>
    <t xml:space="preserve">Cửa sổ 2 cánh quay lật vào trong (1 cánh mở quay; 1 cánh quay và lật); kính trắng 5mm. Phụ kiện kim khí: thanh chốt đa điểm, bản lề, tay nắm, chốt rời - hãng GQ; (KT: 1,4m*1,4m)</t>
  </si>
  <si>
    <t xml:space="preserve">692</t>
  </si>
  <si>
    <t xml:space="preserve">Cửa sổ 2 cánh mở quay ra ngoài; kính trắng 5mm. Phụ kiện kim khí: thanh chốt đa điểm, bản lề chữ A, tay nắm, bản lề ép cách - hãng GQ; (KT: 1,4m*1,4m)</t>
  </si>
  <si>
    <t xml:space="preserve">693</t>
  </si>
  <si>
    <t xml:space="preserve">Cửa sổ 1 cánh mở hất ra ngoài; kính trắng 5mm. Phụ kiện kim khí: thanh chốt đa điểm, bản lề chữ A, tay nắm thanh định - hãng GQ (KT: 0,6*1,4m)</t>
  </si>
  <si>
    <t xml:space="preserve">694</t>
  </si>
  <si>
    <t xml:space="preserve">Cửa sổ 1 cánh mở quay lật vào trong, kính trắng 5mm. Phụ kiện kim khí: thanh chốt đa điểm, bản lề, 1 tay nắm, hãng GQ (KT: 0,6*1,4m)</t>
  </si>
  <si>
    <t xml:space="preserve">695</t>
  </si>
  <si>
    <t xml:space="preserve">Cửa đi thông phòng/ban công 1 cánh mở quay vào trong, kính trắng 5mm vào pano 10mm. Phụ kiện kim khí: thanh chốt đa điểm, tay nắm, bản lề 3D- ổ khóa hãng GQ (KT:0,9*2,2m)</t>
  </si>
  <si>
    <t xml:space="preserve">696</t>
  </si>
  <si>
    <t xml:space="preserve">Cửa đi thông phòng/ban công 2 cánh mở quay vào trong, kính trắng 5mm vào pano tấm 10mm. Phụ kiện kim khí: thanh chốt đa điểm, tay nắm,chốt rời-GQ, bản lề 3D- ổ khóa hãng GQ (KT:1,4*2,2m)</t>
  </si>
  <si>
    <t xml:space="preserve">697</t>
  </si>
  <si>
    <t xml:space="preserve">Cửa đi 2 cánh mở quay ra ngoài, kính trắng 5mm pano thanh. Phụ kiện kim khí: thanh chốt đa điểm, 2tay nắm,chốt rời-GQ, bản lề 3D- ổ khóa hãng GQ (KT:1,4*2,2m)</t>
  </si>
  <si>
    <t xml:space="preserve">698</t>
  </si>
  <si>
    <t xml:space="preserve">Cửa đi 2 cánh trượt, kính trắng 5mm.Phụ kiện kim khí: thanh chốt đa điểm, con lăn, hai tay nắm - hãng GQ ổ khóa GQ; (KT:1,6*2,2m) </t>
  </si>
  <si>
    <t xml:space="preserve">699</t>
  </si>
  <si>
    <t xml:space="preserve">Vách kính trắng 10 ly cường lực Việt Nhật cửa tự động</t>
  </si>
  <si>
    <t xml:space="preserve">700</t>
  </si>
  <si>
    <t xml:space="preserve">Vách kính khung nhôm hệ 135 Huyndai nổi màu trắng sữa. Kính ghép cường lực dày 10,76 mm màu xanh biển Việt Nhật.</t>
  </si>
  <si>
    <t xml:space="preserve">701</t>
  </si>
  <si>
    <t xml:space="preserve">Lam ngang chắn nắng-trang trí. Lam nhôm hộp kích thước 150x50x1,5</t>
  </si>
  <si>
    <t xml:space="preserve">702</t>
  </si>
  <si>
    <t xml:space="preserve">Lam đứng trang trí. Lam nhôm hộp kích thước 80x80x1,4</t>
  </si>
  <si>
    <t xml:space="preserve">Nhựa đường Singapore &amp; nhũ tương </t>
  </si>
  <si>
    <t xml:space="preserve">703</t>
  </si>
  <si>
    <t xml:space="preserve">Nhựa đường Tín Thịnh đóng phuy shell  60/70 (TCVN 7493:2005)</t>
  </si>
  <si>
    <t xml:space="preserve">704</t>
  </si>
  <si>
    <t xml:space="preserve">Nhũ tương Tín Thịnh đóng phuy Colas CRS-1(R65) (TCVN 7493:2005)</t>
  </si>
  <si>
    <t xml:space="preserve">705</t>
  </si>
  <si>
    <t xml:space="preserve">Nhũ tương Tín Thịnh đóng phuy Colas CSS-1 (SS60)(TCVN 7493:2005)</t>
  </si>
  <si>
    <t xml:space="preserve">706</t>
  </si>
  <si>
    <t xml:space="preserve">Nhựa đường Petrolimex (190kg/phuy)</t>
  </si>
  <si>
    <t xml:space="preserve">Công ty Cổ phần Carbon Việt Nam (TCVN 211: 2006)</t>
  </si>
  <si>
    <t xml:space="preserve">Carboncor Asphalt</t>
  </si>
  <si>
    <t xml:space="preserve">tấn</t>
  </si>
  <si>
    <t xml:space="preserve">25kg/bao</t>
  </si>
  <si>
    <t xml:space="preserve">VẬT LIỆU SƠN (TCVN6934: 2011)</t>
  </si>
  <si>
    <t xml:space="preserve">708</t>
  </si>
  <si>
    <t xml:space="preserve">Sơn  nước cao cấp ngoài trời Goldsun ( nhóm màu chuẩn)</t>
  </si>
  <si>
    <t xml:space="preserve">lon</t>
  </si>
  <si>
    <t xml:space="preserve">lon 05L</t>
  </si>
  <si>
    <t xml:space="preserve">709</t>
  </si>
  <si>
    <t xml:space="preserve">Sơn nước cao cấp ngoài trời Goldsun  ( nhóm màu chuẩn)</t>
  </si>
  <si>
    <t xml:space="preserve">thùng</t>
  </si>
  <si>
    <t xml:space="preserve">thùng 17,5L</t>
  </si>
  <si>
    <t xml:space="preserve">710</t>
  </si>
  <si>
    <t xml:space="preserve">Sơn nước cao cấp trong nhà Goldsun  ( nhóm màu chuẩn)</t>
  </si>
  <si>
    <t xml:space="preserve">711</t>
  </si>
  <si>
    <t xml:space="preserve">Sơn  nước cao cấp ngoài trời Goldtex ( nhóm màu chuẩn)</t>
  </si>
  <si>
    <t xml:space="preserve">lon 3,8 L</t>
  </si>
  <si>
    <t xml:space="preserve">712</t>
  </si>
  <si>
    <t xml:space="preserve">Sơn nước cao cấp ngoài trời Goldtex  ( nhóm màu chuẩn)</t>
  </si>
  <si>
    <t xml:space="preserve">thùng 18L</t>
  </si>
  <si>
    <t xml:space="preserve">713</t>
  </si>
  <si>
    <t xml:space="preserve">Sơn nước cao cấp trong nhà Goldtex  ( nhóm màu chuẩn)</t>
  </si>
  <si>
    <t xml:space="preserve">714</t>
  </si>
  <si>
    <t xml:space="preserve">Sơn lót chống kiềm chất lượng cao Goldtex</t>
  </si>
  <si>
    <t xml:space="preserve">715</t>
  </si>
  <si>
    <t xml:space="preserve">Bột trét chất lượng cao ngoài trời Goldtex</t>
  </si>
  <si>
    <t xml:space="preserve">716</t>
  </si>
  <si>
    <t xml:space="preserve">Bột trét chất lượng cao trong nhà Goldtex</t>
  </si>
  <si>
    <t xml:space="preserve">717</t>
  </si>
  <si>
    <t xml:space="preserve">Sơn Dulux Weathershield ngoài trời -Màu chuẩn A915</t>
  </si>
  <si>
    <t xml:space="preserve">thùng 05 L</t>
  </si>
  <si>
    <t xml:space="preserve">718</t>
  </si>
  <si>
    <t xml:space="preserve">719</t>
  </si>
  <si>
    <t xml:space="preserve">Sơn Dulux Weathershield ngoài trời-Màu chuẩn A915</t>
  </si>
  <si>
    <t xml:space="preserve">720</t>
  </si>
  <si>
    <t xml:space="preserve">Sơn Dulux Weathershield High Sheen bóng-Màu chuẩn A918</t>
  </si>
  <si>
    <t xml:space="preserve">721</t>
  </si>
  <si>
    <t xml:space="preserve">Sơn Dulux Weathershield High Sheen bóng ngoài trời-Màu chuẩn A918.</t>
  </si>
  <si>
    <t xml:space="preserve">thùng 1 L</t>
  </si>
  <si>
    <t xml:space="preserve">722</t>
  </si>
  <si>
    <t xml:space="preserve">Sơn Nippon ngoại thất cao cấp exteriorWeatherGard</t>
  </si>
  <si>
    <t xml:space="preserve">thùng 5L</t>
  </si>
  <si>
    <t xml:space="preserve">723</t>
  </si>
  <si>
    <t xml:space="preserve">724</t>
  </si>
  <si>
    <t xml:space="preserve">Sơn Nippon ngoại thất cao cấp exteriorhitex Dự án</t>
  </si>
  <si>
    <t xml:space="preserve">thùng 5 L</t>
  </si>
  <si>
    <t xml:space="preserve">725</t>
  </si>
  <si>
    <t xml:space="preserve">Sơn Nippon nội thất cao cấp </t>
  </si>
  <si>
    <t xml:space="preserve">726</t>
  </si>
  <si>
    <t xml:space="preserve">Sơn Nippon nội thất lau chùi </t>
  </si>
  <si>
    <t xml:space="preserve">thùng 18 L</t>
  </si>
  <si>
    <t xml:space="preserve">727</t>
  </si>
  <si>
    <t xml:space="preserve">thùng 4 L</t>
  </si>
  <si>
    <t xml:space="preserve">728</t>
  </si>
  <si>
    <t xml:space="preserve">Sơn Nippon nội thất  </t>
  </si>
  <si>
    <t xml:space="preserve">729</t>
  </si>
  <si>
    <t xml:space="preserve">730</t>
  </si>
  <si>
    <t xml:space="preserve">Sơn lót chống kiềm Nippon</t>
  </si>
  <si>
    <t xml:space="preserve">731</t>
  </si>
  <si>
    <t xml:space="preserve">Sơn lót chống kiềm Dulux</t>
  </si>
  <si>
    <t xml:space="preserve">732</t>
  </si>
  <si>
    <t xml:space="preserve">Bột trét Nippon trong nhà</t>
  </si>
  <si>
    <t xml:space="preserve">bao 40kg</t>
  </si>
  <si>
    <t xml:space="preserve">733</t>
  </si>
  <si>
    <t xml:space="preserve">Bột trét Nippon ngoài trời</t>
  </si>
  <si>
    <t xml:space="preserve">734</t>
  </si>
  <si>
    <t xml:space="preserve">Sơn Spec nội thất Hello Fast in </t>
  </si>
  <si>
    <t xml:space="preserve">735</t>
  </si>
  <si>
    <t xml:space="preserve">736</t>
  </si>
  <si>
    <t xml:space="preserve">737</t>
  </si>
  <si>
    <t xml:space="preserve">Sơn Spec ngoại thất Hello Fast EXT </t>
  </si>
  <si>
    <t xml:space="preserve">738</t>
  </si>
  <si>
    <t xml:space="preserve">739</t>
  </si>
  <si>
    <t xml:space="preserve">740</t>
  </si>
  <si>
    <t xml:space="preserve">Sơn Spec ngoại thất Hello All EXT </t>
  </si>
  <si>
    <t xml:space="preserve">741</t>
  </si>
  <si>
    <t xml:space="preserve">742</t>
  </si>
  <si>
    <t xml:space="preserve">743</t>
  </si>
  <si>
    <t xml:space="preserve">Sơn trần Spec Celling Coat</t>
  </si>
  <si>
    <t xml:space="preserve">744</t>
  </si>
  <si>
    <t xml:space="preserve">745</t>
  </si>
  <si>
    <t xml:space="preserve">Sơn lót chống kiềm Spec Alkali ( gốc nước)</t>
  </si>
  <si>
    <t xml:space="preserve">746</t>
  </si>
  <si>
    <t xml:space="preserve">747</t>
  </si>
  <si>
    <t xml:space="preserve">Bột trét Spec Filler Exterior - Bột trét gai</t>
  </si>
  <si>
    <t xml:space="preserve">20kg</t>
  </si>
  <si>
    <t xml:space="preserve">748</t>
  </si>
  <si>
    <t xml:space="preserve">Bột trét Spec Exterior &amp; Interior</t>
  </si>
  <si>
    <t xml:space="preserve">749</t>
  </si>
  <si>
    <t xml:space="preserve">Bản lề 1,6tấc</t>
  </si>
  <si>
    <t xml:space="preserve">750</t>
  </si>
  <si>
    <t xml:space="preserve">Chốt cửa 2,5tấc </t>
  </si>
  <si>
    <t xml:space="preserve">751</t>
  </si>
  <si>
    <t xml:space="preserve">Ty lợp 6ly</t>
  </si>
  <si>
    <t xml:space="preserve">752</t>
  </si>
  <si>
    <t xml:space="preserve">Đinh các loại</t>
  </si>
  <si>
    <t xml:space="preserve">753</t>
  </si>
  <si>
    <t xml:space="preserve">Phấn tale loại tốt</t>
  </si>
  <si>
    <t xml:space="preserve">754</t>
  </si>
  <si>
    <t xml:space="preserve">Cánh kiến</t>
  </si>
  <si>
    <t xml:space="preserve">755</t>
  </si>
  <si>
    <t xml:space="preserve">Sáp bóng</t>
  </si>
  <si>
    <t xml:space="preserve">756</t>
  </si>
  <si>
    <t xml:space="preserve">Cầu chắn rác phi 90</t>
  </si>
  <si>
    <t xml:space="preserve">757</t>
  </si>
  <si>
    <t xml:space="preserve">Flincote Rồng Đen</t>
  </si>
  <si>
    <t xml:space="preserve">758</t>
  </si>
  <si>
    <t xml:space="preserve">Nẹp chỉ thau lau 1 x 3</t>
  </si>
  <si>
    <t xml:space="preserve">759</t>
  </si>
  <si>
    <t xml:space="preserve">Nẹp chỉ  thau lau 1 x 4</t>
  </si>
  <si>
    <t xml:space="preserve">760</t>
  </si>
  <si>
    <t xml:space="preserve">Nẹp chỉ thau lau 1 x 5</t>
  </si>
  <si>
    <t xml:space="preserve">761</t>
  </si>
  <si>
    <t xml:space="preserve">Khóa Solex xám</t>
  </si>
  <si>
    <t xml:space="preserve">762</t>
  </si>
  <si>
    <t xml:space="preserve">Khóa Itali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€_-;\-* #,##0.00\ _€_-;_-* \-??\ _€_-;_-@_-"/>
    <numFmt numFmtId="166" formatCode="@"/>
    <numFmt numFmtId="167" formatCode="#,###"/>
    <numFmt numFmtId="168" formatCode="#,##0"/>
    <numFmt numFmtId="169" formatCode="0"/>
    <numFmt numFmtId="170" formatCode="#,#00.0"/>
    <numFmt numFmtId="171" formatCode="#,#00"/>
    <numFmt numFmtId="172" formatCode="0\,00"/>
    <numFmt numFmtId="173" formatCode="0.0"/>
    <numFmt numFmtId="174" formatCode="#,##0.0"/>
    <numFmt numFmtId="175" formatCode="#,###.000"/>
    <numFmt numFmtId="176" formatCode="#,###.00"/>
    <numFmt numFmtId="177" formatCode="#,###.0"/>
    <numFmt numFmtId="178" formatCode="0.00"/>
    <numFmt numFmtId="179" formatCode="#,##0.00"/>
    <numFmt numFmtId="180" formatCode="#,##0;[RED]#,##0"/>
    <numFmt numFmtId="181" formatCode="_(* #,##0_);_(* \(#,##0\);_(* \-??_);_(@_)"/>
    <numFmt numFmtId="182" formatCode="_(* #,##0.0_);_(* \(#,##0.0\);_(* \-??_);_(@_)"/>
    <numFmt numFmtId="183" formatCode="0.000"/>
    <numFmt numFmtId="184" formatCode="_-* #,##0_-;_-* #,##0\-;_-* \-??_-;_-@_-"/>
    <numFmt numFmtId="185" formatCode="#,##0.0;[RED]#,##0.0"/>
    <numFmt numFmtId="186" formatCode="_-* #,##0.0_-;_-* #,##0.0\-;_-* \-??_-;_-@_-"/>
    <numFmt numFmtId="187" formatCode="_-* #,##0.00_-;_-* #,##0.00\-;_-* \-??_-;_-@_-"/>
    <numFmt numFmtId="188" formatCode="#,##0.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VNI-Times"/>
      <family val="0"/>
    </font>
    <font>
      <vertAlign val="superscript"/>
      <sz val="11"/>
      <color rgb="FF000000"/>
      <name val="VNI-Times"/>
      <family val="0"/>
    </font>
    <font>
      <b val="true"/>
      <sz val="11"/>
      <color rgb="FF000000"/>
      <name val="VNI-Times"/>
      <family val="0"/>
    </font>
    <font>
      <i val="true"/>
      <sz val="12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639044"/>
        <c:axId val="80188732"/>
      </c:barChart>
      <c:catAx>
        <c:axId val="2063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80188732"/>
        <c:crossesAt val="0"/>
        <c:auto val="1"/>
        <c:lblAlgn val="ctr"/>
        <c:lblOffset val="100"/>
        <c:noMultiLvlLbl val="0"/>
      </c:catAx>
      <c:valAx>
        <c:axId val="8018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2063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506663"/>
        <c:axId val="19598596"/>
      </c:barChart>
      <c:catAx>
        <c:axId val="4850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9598596"/>
        <c:crossesAt val="0"/>
        <c:auto val="1"/>
        <c:lblAlgn val="ctr"/>
        <c:lblOffset val="100"/>
        <c:noMultiLvlLbl val="0"/>
      </c:catAx>
      <c:valAx>
        <c:axId val="1959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850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620447"/>
        <c:axId val="14981572"/>
      </c:barChart>
      <c:catAx>
        <c:axId val="8162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4981572"/>
        <c:crossesAt val="0"/>
        <c:auto val="1"/>
        <c:lblAlgn val="ctr"/>
        <c:lblOffset val="100"/>
        <c:noMultiLvlLbl val="0"/>
      </c:catAx>
      <c:valAx>
        <c:axId val="1498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81620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064161"/>
        <c:axId val="9415199"/>
      </c:barChart>
      <c:catAx>
        <c:axId val="4606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415199"/>
        <c:crossesAt val="0"/>
        <c:auto val="1"/>
        <c:lblAlgn val="ctr"/>
        <c:lblOffset val="100"/>
        <c:noMultiLvlLbl val="0"/>
      </c:catAx>
      <c:valAx>
        <c:axId val="941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6064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0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100" workbookViewId="0">
      <selection pane="topLeft" activeCell="IM910" activeCellId="0" sqref="IM9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7.74"/>
    <col collapsed="false" customWidth="true" hidden="false" outlineLevel="0" max="3" min="3" style="3" width="4.99"/>
    <col collapsed="false" customWidth="true" hidden="false" outlineLevel="0" max="4" min="4" style="4" width="7.99"/>
    <col collapsed="false" customWidth="true" hidden="false" outlineLevel="0" max="5" min="5" style="5" width="7.74"/>
    <col collapsed="false" customWidth="true" hidden="false" outlineLevel="0" max="6" min="6" style="6" width="8.87"/>
    <col collapsed="false" customWidth="true" hidden="true" outlineLevel="0" max="7" min="7" style="7" width="7.37"/>
    <col collapsed="false" customWidth="true" hidden="true" outlineLevel="0" max="8" min="8" style="7" width="7.49"/>
    <col collapsed="false" customWidth="true" hidden="false" outlineLevel="0" max="9" min="9" style="6" width="7.49"/>
    <col collapsed="false" customWidth="true" hidden="false" outlineLevel="0" max="10" min="10" style="8" width="7.24"/>
    <col collapsed="false" customWidth="true" hidden="false" outlineLevel="0" max="11" min="11" style="6" width="7.62"/>
    <col collapsed="false" customWidth="true" hidden="false" outlineLevel="0" max="12" min="12" style="8" width="7.62"/>
    <col collapsed="false" customWidth="true" hidden="false" outlineLevel="0" max="13" min="13" style="6" width="7.49"/>
    <col collapsed="false" customWidth="true" hidden="false" outlineLevel="0" max="14" min="14" style="8" width="6.86"/>
    <col collapsed="false" customWidth="true" hidden="false" outlineLevel="0" max="15" min="15" style="9" width="7.87"/>
    <col collapsed="false" customWidth="true" hidden="false" outlineLevel="0" max="16" min="16" style="10" width="1.99"/>
    <col collapsed="false" customWidth="true" hidden="false" outlineLevel="0" max="17" min="17" style="10" width="12.74"/>
    <col collapsed="false" customWidth="false" hidden="false" outlineLevel="0" max="257" min="18" style="10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4"/>
      <c r="J3" s="12"/>
      <c r="K3" s="12"/>
      <c r="L3" s="12" t="s">
        <v>2</v>
      </c>
      <c r="M3" s="12"/>
      <c r="N3" s="12"/>
      <c r="O3" s="12"/>
    </row>
    <row r="4" customFormat="false" ht="15.75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7" t="s">
        <v>7</v>
      </c>
    </row>
    <row r="5" customFormat="false" ht="38.25" hidden="false" customHeight="true" outlineLevel="0" collapsed="false">
      <c r="A5" s="15"/>
      <c r="B5" s="16"/>
      <c r="C5" s="15"/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7"/>
    </row>
    <row r="6" s="25" customFormat="true" ht="15" hidden="false" customHeight="true" outlineLevel="0" collapsed="false">
      <c r="A6" s="20" t="s">
        <v>19</v>
      </c>
      <c r="B6" s="21" t="s">
        <v>20</v>
      </c>
      <c r="C6" s="22"/>
      <c r="D6" s="23" t="n">
        <v>1</v>
      </c>
      <c r="E6" s="24" t="n">
        <v>2</v>
      </c>
      <c r="F6" s="24" t="n">
        <v>3</v>
      </c>
      <c r="G6" s="24"/>
      <c r="H6" s="24"/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2"/>
    </row>
    <row r="7" customFormat="false" ht="42.75" hidden="false" customHeight="false" outlineLevel="0" collapsed="false">
      <c r="A7" s="26"/>
      <c r="B7" s="27" t="s">
        <v>21</v>
      </c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28"/>
    </row>
    <row r="8" customFormat="false" ht="15.75" hidden="false" customHeight="false" outlineLevel="0" collapsed="false">
      <c r="A8" s="31" t="s">
        <v>22</v>
      </c>
      <c r="B8" s="32" t="s">
        <v>23</v>
      </c>
      <c r="C8" s="33" t="s">
        <v>24</v>
      </c>
      <c r="D8" s="34" t="n">
        <v>81.5</v>
      </c>
      <c r="E8" s="34" t="n">
        <v>81.5</v>
      </c>
      <c r="F8" s="34" t="n">
        <v>81.5</v>
      </c>
      <c r="G8" s="35" t="n">
        <v>79</v>
      </c>
      <c r="H8" s="35" t="n">
        <v>79</v>
      </c>
      <c r="I8" s="34" t="n">
        <v>81.5</v>
      </c>
      <c r="J8" s="34" t="n">
        <v>81.5</v>
      </c>
      <c r="K8" s="34" t="n">
        <v>81.5</v>
      </c>
      <c r="L8" s="34" t="n">
        <v>81.5</v>
      </c>
      <c r="M8" s="34" t="n">
        <v>81.5</v>
      </c>
      <c r="N8" s="34" t="n">
        <v>81.5</v>
      </c>
      <c r="O8" s="33"/>
    </row>
    <row r="9" customFormat="false" ht="15.75" hidden="false" customHeight="false" outlineLevel="0" collapsed="false">
      <c r="A9" s="31" t="s">
        <v>25</v>
      </c>
      <c r="B9" s="32" t="s">
        <v>26</v>
      </c>
      <c r="C9" s="33" t="s">
        <v>24</v>
      </c>
      <c r="D9" s="35" t="n">
        <v>85</v>
      </c>
      <c r="E9" s="35"/>
      <c r="F9" s="35"/>
      <c r="G9" s="35"/>
      <c r="H9" s="36"/>
      <c r="I9" s="35"/>
      <c r="J9" s="35"/>
      <c r="K9" s="35" t="n">
        <v>82</v>
      </c>
      <c r="L9" s="35"/>
      <c r="M9" s="35"/>
      <c r="N9" s="37"/>
      <c r="O9" s="33"/>
    </row>
    <row r="10" customFormat="false" ht="15" hidden="false" customHeight="true" outlineLevel="0" collapsed="false">
      <c r="A10" s="31" t="s">
        <v>27</v>
      </c>
      <c r="B10" s="32" t="s">
        <v>28</v>
      </c>
      <c r="C10" s="33" t="s">
        <v>24</v>
      </c>
      <c r="D10" s="35" t="n">
        <v>82</v>
      </c>
      <c r="E10" s="35" t="n">
        <v>82</v>
      </c>
      <c r="F10" s="35" t="n">
        <v>82</v>
      </c>
      <c r="G10" s="35"/>
      <c r="H10" s="35"/>
      <c r="I10" s="35" t="n">
        <v>82</v>
      </c>
      <c r="J10" s="35" t="n">
        <v>82</v>
      </c>
      <c r="K10" s="35" t="n">
        <v>84</v>
      </c>
      <c r="L10" s="35" t="n">
        <v>82</v>
      </c>
      <c r="M10" s="35" t="n">
        <v>82</v>
      </c>
      <c r="N10" s="37" t="n">
        <v>82</v>
      </c>
      <c r="O10" s="33"/>
    </row>
    <row r="11" customFormat="false" ht="15.75" hidden="false" customHeight="false" outlineLevel="0" collapsed="false">
      <c r="A11" s="31" t="s">
        <v>29</v>
      </c>
      <c r="B11" s="32" t="s">
        <v>30</v>
      </c>
      <c r="C11" s="33" t="s">
        <v>24</v>
      </c>
      <c r="D11" s="34" t="n">
        <v>88.5</v>
      </c>
      <c r="E11" s="35" t="n">
        <v>89</v>
      </c>
      <c r="F11" s="35" t="n">
        <v>88</v>
      </c>
      <c r="G11" s="35" t="n">
        <v>87</v>
      </c>
      <c r="H11" s="35" t="n">
        <v>87</v>
      </c>
      <c r="I11" s="35" t="n">
        <v>89</v>
      </c>
      <c r="J11" s="35" t="n">
        <v>90</v>
      </c>
      <c r="K11" s="35" t="n">
        <v>88</v>
      </c>
      <c r="L11" s="35" t="n">
        <v>90</v>
      </c>
      <c r="M11" s="38" t="n">
        <v>90</v>
      </c>
      <c r="N11" s="37" t="n">
        <v>90</v>
      </c>
      <c r="O11" s="33"/>
    </row>
    <row r="12" customFormat="false" ht="15.75" hidden="false" customHeight="false" outlineLevel="0" collapsed="false">
      <c r="A12" s="31" t="s">
        <v>31</v>
      </c>
      <c r="B12" s="32" t="s">
        <v>32</v>
      </c>
      <c r="C12" s="33" t="s">
        <v>24</v>
      </c>
      <c r="D12" s="35" t="n">
        <v>79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</row>
    <row r="13" customFormat="false" ht="15" hidden="false" customHeight="true" outlineLevel="0" collapsed="false">
      <c r="A13" s="31" t="s">
        <v>33</v>
      </c>
      <c r="B13" s="32" t="s">
        <v>34</v>
      </c>
      <c r="C13" s="33" t="s">
        <v>24</v>
      </c>
      <c r="D13" s="37"/>
      <c r="E13" s="37" t="n">
        <v>91</v>
      </c>
      <c r="F13" s="37" t="n">
        <v>92</v>
      </c>
      <c r="G13" s="37"/>
      <c r="H13" s="37"/>
      <c r="I13" s="37"/>
      <c r="J13" s="37"/>
      <c r="K13" s="35" t="n">
        <v>92</v>
      </c>
      <c r="L13" s="37" t="n">
        <v>93</v>
      </c>
      <c r="M13" s="39"/>
      <c r="N13" s="37" t="n">
        <v>92</v>
      </c>
      <c r="O13" s="33"/>
    </row>
    <row r="14" customFormat="false" ht="15.75" hidden="false" customHeight="false" outlineLevel="0" collapsed="false">
      <c r="A14" s="31" t="s">
        <v>35</v>
      </c>
      <c r="B14" s="32" t="s">
        <v>36</v>
      </c>
      <c r="C14" s="33" t="s">
        <v>24</v>
      </c>
      <c r="D14" s="37"/>
      <c r="E14" s="37"/>
      <c r="F14" s="37" t="n">
        <v>89</v>
      </c>
      <c r="G14" s="37"/>
      <c r="H14" s="37"/>
      <c r="I14" s="37" t="n">
        <v>90</v>
      </c>
      <c r="J14" s="37"/>
      <c r="K14" s="37" t="n">
        <v>84</v>
      </c>
      <c r="L14" s="37" t="n">
        <v>85</v>
      </c>
      <c r="M14" s="38"/>
      <c r="N14" s="37"/>
      <c r="O14" s="33"/>
    </row>
    <row r="15" customFormat="false" ht="15.75" hidden="false" customHeight="false" outlineLevel="0" collapsed="false">
      <c r="A15" s="31" t="s">
        <v>37</v>
      </c>
      <c r="B15" s="32" t="s">
        <v>38</v>
      </c>
      <c r="C15" s="33" t="s">
        <v>24</v>
      </c>
      <c r="D15" s="40"/>
      <c r="E15" s="37"/>
      <c r="F15" s="37" t="n">
        <v>170</v>
      </c>
      <c r="G15" s="37"/>
      <c r="H15" s="37"/>
      <c r="I15" s="37"/>
      <c r="J15" s="37"/>
      <c r="K15" s="37"/>
      <c r="L15" s="37"/>
      <c r="M15" s="41"/>
      <c r="N15" s="37"/>
      <c r="O15" s="33" t="s">
        <v>39</v>
      </c>
    </row>
    <row r="16" customFormat="false" ht="28.5" hidden="false" customHeight="false" outlineLevel="0" collapsed="false">
      <c r="A16" s="31"/>
      <c r="B16" s="42" t="s">
        <v>40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</row>
    <row r="17" customFormat="false" ht="15.75" hidden="false" customHeight="false" outlineLevel="0" collapsed="false">
      <c r="A17" s="31" t="s">
        <v>41</v>
      </c>
      <c r="B17" s="32" t="s">
        <v>42</v>
      </c>
      <c r="C17" s="33" t="s">
        <v>43</v>
      </c>
      <c r="D17" s="47" t="n">
        <v>12</v>
      </c>
      <c r="E17" s="47" t="n">
        <v>12</v>
      </c>
      <c r="F17" s="48" t="n">
        <v>12.1</v>
      </c>
      <c r="G17" s="48"/>
      <c r="H17" s="48"/>
      <c r="I17" s="48" t="n">
        <v>12.5</v>
      </c>
      <c r="J17" s="48" t="n">
        <v>12.5</v>
      </c>
      <c r="K17" s="47" t="n">
        <v>13</v>
      </c>
      <c r="L17" s="48" t="n">
        <v>12.5</v>
      </c>
      <c r="M17" s="47" t="n">
        <v>13</v>
      </c>
      <c r="N17" s="48" t="n">
        <v>12.7</v>
      </c>
      <c r="O17" s="33"/>
    </row>
    <row r="18" customFormat="false" ht="15.75" hidden="false" customHeight="false" outlineLevel="0" collapsed="false">
      <c r="A18" s="31" t="s">
        <v>44</v>
      </c>
      <c r="B18" s="32" t="s">
        <v>45</v>
      </c>
      <c r="C18" s="33" t="s">
        <v>43</v>
      </c>
      <c r="D18" s="47" t="n">
        <v>12</v>
      </c>
      <c r="E18" s="47" t="n">
        <v>12</v>
      </c>
      <c r="F18" s="48" t="n">
        <v>12.1</v>
      </c>
      <c r="G18" s="48"/>
      <c r="H18" s="48"/>
      <c r="I18" s="48" t="n">
        <v>12.5</v>
      </c>
      <c r="J18" s="48" t="n">
        <v>12.5</v>
      </c>
      <c r="K18" s="47" t="n">
        <v>13</v>
      </c>
      <c r="L18" s="48" t="n">
        <v>12.5</v>
      </c>
      <c r="M18" s="47" t="n">
        <v>13</v>
      </c>
      <c r="N18" s="48" t="n">
        <v>12.7</v>
      </c>
      <c r="O18" s="33"/>
      <c r="Q18" s="49"/>
      <c r="R18" s="49"/>
    </row>
    <row r="19" customFormat="false" ht="15.75" hidden="false" customHeight="false" outlineLevel="0" collapsed="false">
      <c r="A19" s="31" t="s">
        <v>46</v>
      </c>
      <c r="B19" s="32" t="s">
        <v>47</v>
      </c>
      <c r="C19" s="33" t="s">
        <v>48</v>
      </c>
      <c r="D19" s="47" t="n">
        <v>74</v>
      </c>
      <c r="E19" s="47" t="n">
        <v>73</v>
      </c>
      <c r="F19" s="47" t="n">
        <v>75</v>
      </c>
      <c r="G19" s="47" t="n">
        <f aca="false">G18*6.4348</f>
        <v>0</v>
      </c>
      <c r="H19" s="47" t="n">
        <f aca="false">H18*6.4348</f>
        <v>0</v>
      </c>
      <c r="I19" s="47" t="n">
        <v>75</v>
      </c>
      <c r="J19" s="47" t="n">
        <v>79</v>
      </c>
      <c r="K19" s="47" t="n">
        <v>76</v>
      </c>
      <c r="L19" s="47" t="n">
        <v>76</v>
      </c>
      <c r="M19" s="47" t="n">
        <v>78</v>
      </c>
      <c r="N19" s="47" t="n">
        <v>78</v>
      </c>
      <c r="O19" s="33"/>
    </row>
    <row r="20" customFormat="false" ht="15.75" hidden="false" customHeight="false" outlineLevel="0" collapsed="false">
      <c r="A20" s="31" t="s">
        <v>49</v>
      </c>
      <c r="B20" s="32" t="s">
        <v>50</v>
      </c>
      <c r="C20" s="33" t="s">
        <v>48</v>
      </c>
      <c r="D20" s="47" t="n">
        <v>114</v>
      </c>
      <c r="E20" s="47" t="n">
        <v>115</v>
      </c>
      <c r="F20" s="47" t="n">
        <v>116</v>
      </c>
      <c r="G20" s="47" t="n">
        <f aca="false">G18*9.823</f>
        <v>0</v>
      </c>
      <c r="H20" s="47" t="n">
        <f aca="false">H18*9.823</f>
        <v>0</v>
      </c>
      <c r="I20" s="47" t="n">
        <v>117</v>
      </c>
      <c r="J20" s="47" t="n">
        <v>115</v>
      </c>
      <c r="K20" s="47" t="n">
        <v>120</v>
      </c>
      <c r="L20" s="47" t="n">
        <v>118</v>
      </c>
      <c r="M20" s="47" t="n">
        <v>120</v>
      </c>
      <c r="N20" s="47" t="n">
        <v>119</v>
      </c>
      <c r="O20" s="33"/>
    </row>
    <row r="21" customFormat="false" ht="15.75" hidden="false" customHeight="false" outlineLevel="0" collapsed="false">
      <c r="A21" s="31" t="s">
        <v>51</v>
      </c>
      <c r="B21" s="32" t="s">
        <v>52</v>
      </c>
      <c r="C21" s="33" t="s">
        <v>48</v>
      </c>
      <c r="D21" s="47" t="n">
        <v>157</v>
      </c>
      <c r="E21" s="47" t="n">
        <v>150</v>
      </c>
      <c r="F21" s="47" t="n">
        <v>159</v>
      </c>
      <c r="G21" s="47" t="n">
        <f aca="false">G18*13.4513</f>
        <v>0</v>
      </c>
      <c r="H21" s="47" t="n">
        <f aca="false">H18*13.4513</f>
        <v>0</v>
      </c>
      <c r="I21" s="47" t="n">
        <v>163</v>
      </c>
      <c r="J21" s="47" t="n">
        <v>165</v>
      </c>
      <c r="K21" s="47" t="n">
        <v>158</v>
      </c>
      <c r="L21" s="47" t="n">
        <v>160</v>
      </c>
      <c r="M21" s="47" t="n">
        <v>165</v>
      </c>
      <c r="N21" s="47" t="n">
        <v>160</v>
      </c>
      <c r="O21" s="33"/>
    </row>
    <row r="22" customFormat="false" ht="15.75" hidden="false" customHeight="false" outlineLevel="0" collapsed="false">
      <c r="A22" s="31" t="s">
        <v>53</v>
      </c>
      <c r="B22" s="32" t="s">
        <v>54</v>
      </c>
      <c r="C22" s="33" t="s">
        <v>48</v>
      </c>
      <c r="D22" s="47" t="n">
        <v>203</v>
      </c>
      <c r="E22" s="47" t="n">
        <v>202</v>
      </c>
      <c r="F22" s="47" t="n">
        <v>203</v>
      </c>
      <c r="G22" s="47" t="n">
        <f aca="false">G18*17.345</f>
        <v>0</v>
      </c>
      <c r="H22" s="47" t="n">
        <f aca="false">H18*17.345</f>
        <v>0</v>
      </c>
      <c r="I22" s="47" t="n">
        <v>209</v>
      </c>
      <c r="J22" s="47" t="n">
        <v>210</v>
      </c>
      <c r="K22" s="47" t="n">
        <v>194</v>
      </c>
      <c r="L22" s="47" t="n">
        <v>205</v>
      </c>
      <c r="M22" s="47" t="n">
        <v>210</v>
      </c>
      <c r="N22" s="47" t="n">
        <v>208</v>
      </c>
      <c r="O22" s="33"/>
    </row>
    <row r="23" customFormat="false" ht="15.75" hidden="false" customHeight="false" outlineLevel="0" collapsed="false">
      <c r="A23" s="31" t="s">
        <v>55</v>
      </c>
      <c r="B23" s="32" t="s">
        <v>56</v>
      </c>
      <c r="C23" s="33" t="s">
        <v>48</v>
      </c>
      <c r="D23" s="47" t="n">
        <v>258</v>
      </c>
      <c r="E23" s="47"/>
      <c r="F23" s="47" t="n">
        <v>258</v>
      </c>
      <c r="G23" s="50"/>
      <c r="H23" s="50"/>
      <c r="I23" s="50"/>
      <c r="J23" s="50"/>
      <c r="K23" s="50" t="n">
        <v>247</v>
      </c>
      <c r="L23" s="50" t="n">
        <v>256</v>
      </c>
      <c r="M23" s="51"/>
      <c r="N23" s="50" t="n">
        <v>257</v>
      </c>
      <c r="O23" s="33"/>
    </row>
    <row r="24" customFormat="false" ht="15.75" hidden="false" customHeight="false" outlineLevel="0" collapsed="false">
      <c r="A24" s="31" t="s">
        <v>57</v>
      </c>
      <c r="B24" s="32" t="s">
        <v>58</v>
      </c>
      <c r="C24" s="33" t="s">
        <v>48</v>
      </c>
      <c r="D24" s="47" t="n">
        <v>322</v>
      </c>
      <c r="E24" s="50"/>
      <c r="F24" s="50" t="n">
        <v>320</v>
      </c>
      <c r="G24" s="50"/>
      <c r="H24" s="50"/>
      <c r="I24" s="50"/>
      <c r="J24" s="50"/>
      <c r="K24" s="50"/>
      <c r="L24" s="50" t="n">
        <v>320</v>
      </c>
      <c r="M24" s="50"/>
      <c r="N24" s="50"/>
      <c r="O24" s="33"/>
      <c r="Q24" s="49"/>
      <c r="R24" s="49"/>
    </row>
    <row r="25" customFormat="false" ht="15.75" hidden="false" customHeight="false" outlineLevel="0" collapsed="false">
      <c r="A25" s="31" t="s">
        <v>59</v>
      </c>
      <c r="B25" s="32" t="s">
        <v>60</v>
      </c>
      <c r="C25" s="33" t="s">
        <v>48</v>
      </c>
      <c r="D25" s="47" t="n">
        <v>390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3"/>
      <c r="Q25" s="49"/>
      <c r="R25" s="49"/>
    </row>
    <row r="26" customFormat="false" ht="15.75" hidden="false" customHeight="false" outlineLevel="0" collapsed="false">
      <c r="A26" s="31" t="s">
        <v>61</v>
      </c>
      <c r="B26" s="32" t="s">
        <v>62</v>
      </c>
      <c r="C26" s="33" t="s">
        <v>48</v>
      </c>
      <c r="D26" s="47" t="n">
        <v>500</v>
      </c>
      <c r="E26" s="50"/>
      <c r="F26" s="50"/>
      <c r="G26" s="50"/>
      <c r="H26" s="50"/>
      <c r="I26" s="52"/>
      <c r="J26" s="50"/>
      <c r="K26" s="50"/>
      <c r="L26" s="50"/>
      <c r="M26" s="50"/>
      <c r="N26" s="50"/>
      <c r="O26" s="33"/>
    </row>
    <row r="27" customFormat="false" ht="15.75" hidden="false" customHeight="false" outlineLevel="0" collapsed="false">
      <c r="A27" s="31"/>
      <c r="B27" s="53" t="s">
        <v>63</v>
      </c>
      <c r="C27" s="33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3"/>
    </row>
    <row r="28" customFormat="false" ht="45" hidden="false" customHeight="false" outlineLevel="0" collapsed="false">
      <c r="A28" s="31" t="s">
        <v>64</v>
      </c>
      <c r="B28" s="32" t="s">
        <v>65</v>
      </c>
      <c r="C28" s="33" t="s">
        <v>43</v>
      </c>
      <c r="D28" s="55" t="n">
        <v>15.15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3"/>
      <c r="Q28" s="49"/>
      <c r="R28" s="49"/>
    </row>
    <row r="29" customFormat="false" ht="45" hidden="false" customHeight="false" outlineLevel="0" collapsed="false">
      <c r="A29" s="31" t="s">
        <v>66</v>
      </c>
      <c r="B29" s="32" t="s">
        <v>67</v>
      </c>
      <c r="C29" s="33" t="s">
        <v>43</v>
      </c>
      <c r="D29" s="55" t="n">
        <v>15.1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3"/>
      <c r="Q29" s="49"/>
      <c r="R29" s="49"/>
    </row>
    <row r="30" customFormat="false" ht="45" hidden="false" customHeight="false" outlineLevel="0" collapsed="false">
      <c r="A30" s="31" t="s">
        <v>68</v>
      </c>
      <c r="B30" s="32" t="s">
        <v>69</v>
      </c>
      <c r="C30" s="33" t="s">
        <v>43</v>
      </c>
      <c r="D30" s="55" t="n">
        <v>14.82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3"/>
      <c r="Q30" s="49"/>
      <c r="R30" s="49"/>
    </row>
    <row r="31" customFormat="false" ht="45" hidden="false" customHeight="false" outlineLevel="0" collapsed="false">
      <c r="A31" s="31" t="s">
        <v>70</v>
      </c>
      <c r="B31" s="32" t="s">
        <v>71</v>
      </c>
      <c r="C31" s="33" t="s">
        <v>43</v>
      </c>
      <c r="D31" s="55" t="n">
        <v>14.8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3"/>
    </row>
    <row r="32" customFormat="false" ht="30" hidden="false" customHeight="false" outlineLevel="0" collapsed="false">
      <c r="A32" s="31" t="s">
        <v>72</v>
      </c>
      <c r="B32" s="32" t="s">
        <v>73</v>
      </c>
      <c r="C32" s="33" t="s">
        <v>43</v>
      </c>
      <c r="D32" s="55" t="n">
        <v>15.04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3"/>
    </row>
    <row r="33" customFormat="false" ht="30" hidden="false" customHeight="false" outlineLevel="0" collapsed="false">
      <c r="A33" s="31" t="s">
        <v>74</v>
      </c>
      <c r="B33" s="32" t="s">
        <v>75</v>
      </c>
      <c r="C33" s="33" t="s">
        <v>43</v>
      </c>
      <c r="D33" s="55" t="n">
        <v>15.04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3"/>
    </row>
    <row r="34" customFormat="false" ht="30" hidden="false" customHeight="false" outlineLevel="0" collapsed="false">
      <c r="A34" s="31" t="s">
        <v>76</v>
      </c>
      <c r="B34" s="32" t="s">
        <v>77</v>
      </c>
      <c r="C34" s="33" t="s">
        <v>43</v>
      </c>
      <c r="D34" s="55" t="n">
        <v>16.36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3"/>
    </row>
    <row r="35" customFormat="false" ht="30" hidden="false" customHeight="false" outlineLevel="0" collapsed="false">
      <c r="A35" s="31" t="s">
        <v>78</v>
      </c>
      <c r="B35" s="32" t="s">
        <v>79</v>
      </c>
      <c r="C35" s="33" t="s">
        <v>43</v>
      </c>
      <c r="D35" s="55" t="n">
        <v>23.1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3"/>
    </row>
    <row r="36" customFormat="false" ht="29.25" hidden="false" customHeight="true" outlineLevel="0" collapsed="false">
      <c r="A36" s="31" t="s">
        <v>80</v>
      </c>
      <c r="B36" s="32" t="s">
        <v>81</v>
      </c>
      <c r="C36" s="33" t="s">
        <v>43</v>
      </c>
      <c r="D36" s="55" t="n">
        <v>22.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3"/>
    </row>
    <row r="37" customFormat="false" ht="30" hidden="false" customHeight="false" outlineLevel="0" collapsed="false">
      <c r="A37" s="31" t="s">
        <v>82</v>
      </c>
      <c r="B37" s="32" t="s">
        <v>83</v>
      </c>
      <c r="C37" s="33" t="s">
        <v>43</v>
      </c>
      <c r="D37" s="55" t="n">
        <v>22.3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3"/>
    </row>
    <row r="38" customFormat="false" ht="30" hidden="false" customHeight="false" outlineLevel="0" collapsed="false">
      <c r="A38" s="31" t="s">
        <v>84</v>
      </c>
      <c r="B38" s="32" t="s">
        <v>85</v>
      </c>
      <c r="C38" s="33" t="s">
        <v>43</v>
      </c>
      <c r="D38" s="55" t="n">
        <v>21.6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3"/>
    </row>
    <row r="39" customFormat="false" ht="30" hidden="false" customHeight="false" outlineLevel="0" collapsed="false">
      <c r="A39" s="31" t="s">
        <v>86</v>
      </c>
      <c r="B39" s="32" t="s">
        <v>87</v>
      </c>
      <c r="C39" s="33" t="s">
        <v>43</v>
      </c>
      <c r="D39" s="55" t="n">
        <v>22.1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3"/>
    </row>
    <row r="40" customFormat="false" ht="30" hidden="false" customHeight="false" outlineLevel="0" collapsed="false">
      <c r="A40" s="31" t="s">
        <v>88</v>
      </c>
      <c r="B40" s="32" t="s">
        <v>89</v>
      </c>
      <c r="C40" s="33" t="s">
        <v>43</v>
      </c>
      <c r="D40" s="56" t="n">
        <v>12.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3"/>
    </row>
    <row r="41" customFormat="false" ht="15.75" hidden="false" customHeight="false" outlineLevel="0" collapsed="false">
      <c r="A41" s="31"/>
      <c r="B41" s="53" t="s">
        <v>90</v>
      </c>
      <c r="C41" s="33"/>
      <c r="D41" s="5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3"/>
    </row>
    <row r="42" customFormat="false" ht="15.75" hidden="false" customHeight="false" outlineLevel="0" collapsed="false">
      <c r="A42" s="31" t="s">
        <v>91</v>
      </c>
      <c r="B42" s="32" t="s">
        <v>92</v>
      </c>
      <c r="C42" s="33" t="s">
        <v>43</v>
      </c>
      <c r="D42" s="56" t="n">
        <v>13.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3"/>
    </row>
    <row r="43" customFormat="false" ht="15.75" hidden="false" customHeight="false" outlineLevel="0" collapsed="false">
      <c r="A43" s="31" t="s">
        <v>93</v>
      </c>
      <c r="B43" s="32" t="s">
        <v>94</v>
      </c>
      <c r="C43" s="33" t="s">
        <v>43</v>
      </c>
      <c r="D43" s="55" t="n">
        <v>13.2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3"/>
    </row>
    <row r="44" customFormat="false" ht="15.75" hidden="false" customHeight="false" outlineLevel="0" collapsed="false">
      <c r="A44" s="31" t="s">
        <v>95</v>
      </c>
      <c r="B44" s="32" t="s">
        <v>96</v>
      </c>
      <c r="C44" s="33" t="s">
        <v>43</v>
      </c>
      <c r="D44" s="40" t="n">
        <v>16.5</v>
      </c>
      <c r="E44" s="37"/>
      <c r="F44" s="37"/>
      <c r="G44" s="37"/>
      <c r="H44" s="37"/>
      <c r="I44" s="37" t="n">
        <v>18</v>
      </c>
      <c r="J44" s="37"/>
      <c r="K44" s="37"/>
      <c r="L44" s="37"/>
      <c r="M44" s="37"/>
      <c r="N44" s="41" t="n">
        <v>16.5</v>
      </c>
      <c r="O44" s="33"/>
    </row>
    <row r="45" customFormat="false" ht="18" hidden="false" customHeight="false" outlineLevel="0" collapsed="false">
      <c r="A45" s="31" t="s">
        <v>97</v>
      </c>
      <c r="B45" s="32" t="s">
        <v>98</v>
      </c>
      <c r="C45" s="37" t="s">
        <v>99</v>
      </c>
      <c r="D45" s="40" t="n">
        <v>315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3"/>
    </row>
    <row r="46" customFormat="false" ht="18" hidden="false" customHeight="false" outlineLevel="0" collapsed="false">
      <c r="A46" s="31" t="s">
        <v>100</v>
      </c>
      <c r="B46" s="32" t="s">
        <v>101</v>
      </c>
      <c r="C46" s="37" t="s">
        <v>99</v>
      </c>
      <c r="D46" s="40" t="n">
        <v>37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3"/>
    </row>
    <row r="47" customFormat="false" ht="15.75" hidden="false" customHeight="false" outlineLevel="0" collapsed="false">
      <c r="A47" s="57"/>
      <c r="B47" s="53" t="s">
        <v>102</v>
      </c>
      <c r="C47" s="33"/>
      <c r="D47" s="40"/>
      <c r="E47" s="37"/>
      <c r="F47" s="37"/>
      <c r="G47" s="40"/>
      <c r="H47" s="40"/>
      <c r="I47" s="37"/>
      <c r="J47" s="37"/>
      <c r="K47" s="37"/>
      <c r="L47" s="37"/>
      <c r="M47" s="37"/>
      <c r="N47" s="37"/>
      <c r="O47" s="33"/>
    </row>
    <row r="48" customFormat="false" ht="15.75" hidden="false" customHeight="false" outlineLevel="0" collapsed="false">
      <c r="A48" s="57"/>
      <c r="B48" s="53" t="s">
        <v>103</v>
      </c>
      <c r="C48" s="33"/>
      <c r="D48" s="40"/>
      <c r="E48" s="37"/>
      <c r="F48" s="37"/>
      <c r="G48" s="40"/>
      <c r="H48" s="40"/>
      <c r="I48" s="37"/>
      <c r="J48" s="37"/>
      <c r="K48" s="37"/>
      <c r="L48" s="37"/>
      <c r="M48" s="37"/>
      <c r="N48" s="37"/>
      <c r="O48" s="33"/>
    </row>
    <row r="49" customFormat="false" ht="18" hidden="false" customHeight="false" outlineLevel="0" collapsed="false">
      <c r="A49" s="57" t="s">
        <v>104</v>
      </c>
      <c r="B49" s="32" t="s">
        <v>105</v>
      </c>
      <c r="C49" s="37" t="s">
        <v>106</v>
      </c>
      <c r="D49" s="40" t="n">
        <v>520</v>
      </c>
      <c r="E49" s="40" t="n">
        <v>530</v>
      </c>
      <c r="F49" s="40" t="n">
        <v>540</v>
      </c>
      <c r="G49" s="40" t="n">
        <f aca="false">ROUND((426*1.1),-1)</f>
        <v>470</v>
      </c>
      <c r="H49" s="40" t="n">
        <f aca="false">ROUND((426*1.1),-1)</f>
        <v>470</v>
      </c>
      <c r="I49" s="40" t="n">
        <v>530</v>
      </c>
      <c r="J49" s="40" t="n">
        <v>540</v>
      </c>
      <c r="K49" s="40" t="n">
        <v>540</v>
      </c>
      <c r="L49" s="40"/>
      <c r="M49" s="40" t="n">
        <v>550</v>
      </c>
      <c r="N49" s="40" t="n">
        <v>550</v>
      </c>
      <c r="O49" s="33"/>
    </row>
    <row r="50" customFormat="false" ht="18" hidden="false" customHeight="false" outlineLevel="0" collapsed="false">
      <c r="A50" s="57" t="s">
        <v>107</v>
      </c>
      <c r="B50" s="32" t="s">
        <v>108</v>
      </c>
      <c r="C50" s="37" t="s">
        <v>106</v>
      </c>
      <c r="D50" s="40"/>
      <c r="E50" s="37" t="n">
        <v>350</v>
      </c>
      <c r="F50" s="37" t="n">
        <v>360</v>
      </c>
      <c r="G50" s="37"/>
      <c r="H50" s="37"/>
      <c r="I50" s="50" t="n">
        <v>340</v>
      </c>
      <c r="J50" s="50"/>
      <c r="K50" s="37"/>
      <c r="L50" s="37" t="n">
        <v>380</v>
      </c>
      <c r="M50" s="37"/>
      <c r="N50" s="37"/>
      <c r="O50" s="33"/>
    </row>
    <row r="51" customFormat="false" ht="18" hidden="false" customHeight="false" outlineLevel="0" collapsed="false">
      <c r="A51" s="57" t="s">
        <v>109</v>
      </c>
      <c r="B51" s="32" t="s">
        <v>110</v>
      </c>
      <c r="C51" s="37" t="s">
        <v>106</v>
      </c>
      <c r="D51" s="40"/>
      <c r="E51" s="37"/>
      <c r="F51" s="37"/>
      <c r="G51" s="37"/>
      <c r="H51" s="37"/>
      <c r="I51" s="50"/>
      <c r="J51" s="50"/>
      <c r="K51" s="37" t="n">
        <v>405</v>
      </c>
      <c r="L51" s="37"/>
      <c r="M51" s="37" t="n">
        <v>385</v>
      </c>
      <c r="N51" s="37"/>
      <c r="O51" s="33"/>
    </row>
    <row r="52" s="49" customFormat="true" ht="18" hidden="false" customHeight="false" outlineLevel="0" collapsed="false">
      <c r="A52" s="57" t="s">
        <v>111</v>
      </c>
      <c r="B52" s="32" t="s">
        <v>112</v>
      </c>
      <c r="C52" s="37" t="s">
        <v>106</v>
      </c>
      <c r="D52" s="40" t="n">
        <v>410</v>
      </c>
      <c r="E52" s="40" t="n">
        <v>430</v>
      </c>
      <c r="F52" s="40" t="n">
        <v>450</v>
      </c>
      <c r="G52" s="40"/>
      <c r="H52" s="40"/>
      <c r="I52" s="40" t="n">
        <v>415</v>
      </c>
      <c r="J52" s="40" t="n">
        <v>430</v>
      </c>
      <c r="K52" s="40" t="n">
        <v>470</v>
      </c>
      <c r="L52" s="40" t="n">
        <v>440</v>
      </c>
      <c r="M52" s="40" t="n">
        <v>470</v>
      </c>
      <c r="N52" s="40"/>
      <c r="O52" s="33"/>
      <c r="Q52" s="10"/>
      <c r="R52" s="10"/>
    </row>
    <row r="53" customFormat="false" ht="18" hidden="false" customHeight="false" outlineLevel="0" collapsed="false">
      <c r="A53" s="57" t="s">
        <v>113</v>
      </c>
      <c r="B53" s="32" t="s">
        <v>114</v>
      </c>
      <c r="C53" s="37" t="s">
        <v>106</v>
      </c>
      <c r="D53" s="40"/>
      <c r="E53" s="37"/>
      <c r="G53" s="37"/>
      <c r="H53" s="37"/>
      <c r="I53" s="37"/>
      <c r="J53" s="37"/>
      <c r="K53" s="37" t="n">
        <v>360</v>
      </c>
      <c r="L53" s="37" t="n">
        <v>340</v>
      </c>
      <c r="M53" s="37"/>
      <c r="N53" s="37"/>
      <c r="O53" s="33"/>
    </row>
    <row r="54" customFormat="false" ht="18" hidden="false" customHeight="false" outlineLevel="0" collapsed="false">
      <c r="A54" s="57" t="s">
        <v>115</v>
      </c>
      <c r="B54" s="32" t="s">
        <v>116</v>
      </c>
      <c r="C54" s="37" t="s">
        <v>106</v>
      </c>
      <c r="D54" s="40"/>
      <c r="E54" s="37"/>
      <c r="F54" s="37"/>
      <c r="G54" s="37"/>
      <c r="H54" s="37"/>
      <c r="I54" s="37"/>
      <c r="J54" s="37"/>
      <c r="K54" s="37" t="n">
        <v>405</v>
      </c>
      <c r="L54" s="37"/>
      <c r="M54" s="37"/>
      <c r="N54" s="37"/>
      <c r="O54" s="33"/>
    </row>
    <row r="55" customFormat="false" ht="18" hidden="false" customHeight="false" outlineLevel="0" collapsed="false">
      <c r="A55" s="57" t="s">
        <v>117</v>
      </c>
      <c r="B55" s="32" t="s">
        <v>118</v>
      </c>
      <c r="C55" s="37" t="s">
        <v>106</v>
      </c>
      <c r="D55" s="40" t="n">
        <v>420</v>
      </c>
      <c r="E55" s="37"/>
      <c r="F55" s="37"/>
      <c r="G55" s="37"/>
      <c r="H55" s="37"/>
      <c r="I55" s="37" t="n">
        <v>425</v>
      </c>
      <c r="J55" s="37" t="n">
        <v>435</v>
      </c>
      <c r="K55" s="37"/>
      <c r="L55" s="37"/>
      <c r="M55" s="37"/>
      <c r="N55" s="37"/>
      <c r="O55" s="33"/>
    </row>
    <row r="56" customFormat="false" ht="18" hidden="false" customHeight="false" outlineLevel="0" collapsed="false">
      <c r="A56" s="57" t="s">
        <v>119</v>
      </c>
      <c r="B56" s="32" t="s">
        <v>120</v>
      </c>
      <c r="C56" s="37" t="s">
        <v>106</v>
      </c>
      <c r="D56" s="40"/>
      <c r="E56" s="37"/>
      <c r="F56" s="37"/>
      <c r="G56" s="37"/>
      <c r="H56" s="37"/>
      <c r="I56" s="37"/>
      <c r="J56" s="37"/>
      <c r="K56" s="37" t="n">
        <v>315</v>
      </c>
      <c r="L56" s="37"/>
      <c r="M56" s="37"/>
      <c r="N56" s="37"/>
      <c r="O56" s="33"/>
    </row>
    <row r="57" s="49" customFormat="true" ht="18" hidden="false" customHeight="false" outlineLevel="0" collapsed="false">
      <c r="A57" s="57" t="s">
        <v>121</v>
      </c>
      <c r="B57" s="32" t="s">
        <v>116</v>
      </c>
      <c r="C57" s="37" t="s">
        <v>106</v>
      </c>
      <c r="D57" s="40"/>
      <c r="E57" s="37"/>
      <c r="F57" s="37"/>
      <c r="G57" s="37"/>
      <c r="H57" s="37"/>
      <c r="I57" s="37"/>
      <c r="J57" s="37"/>
      <c r="K57" s="37" t="n">
        <v>320</v>
      </c>
      <c r="L57" s="37"/>
      <c r="M57" s="37"/>
      <c r="N57" s="37" t="n">
        <v>300</v>
      </c>
      <c r="O57" s="33"/>
      <c r="Q57" s="10"/>
      <c r="R57" s="10"/>
    </row>
    <row r="58" s="49" customFormat="true" ht="18" hidden="false" customHeight="false" outlineLevel="0" collapsed="false">
      <c r="A58" s="57" t="s">
        <v>122</v>
      </c>
      <c r="B58" s="32" t="s">
        <v>123</v>
      </c>
      <c r="C58" s="37" t="s">
        <v>106</v>
      </c>
      <c r="D58" s="40"/>
      <c r="E58" s="37"/>
      <c r="F58" s="37"/>
      <c r="G58" s="37"/>
      <c r="H58" s="37"/>
      <c r="I58" s="37" t="n">
        <v>380</v>
      </c>
      <c r="J58" s="37" t="n">
        <v>380</v>
      </c>
      <c r="K58" s="37" t="n">
        <v>365</v>
      </c>
      <c r="L58" s="37" t="n">
        <v>380</v>
      </c>
      <c r="M58" s="37"/>
      <c r="N58" s="37"/>
      <c r="O58" s="33"/>
      <c r="Q58" s="10"/>
      <c r="R58" s="10"/>
    </row>
    <row r="59" s="49" customFormat="true" ht="15.75" hidden="false" customHeight="false" outlineLevel="0" collapsed="false">
      <c r="A59" s="58"/>
      <c r="B59" s="53" t="s">
        <v>124</v>
      </c>
      <c r="C59" s="59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1"/>
      <c r="Q59" s="10"/>
      <c r="R59" s="10"/>
    </row>
    <row r="60" s="49" customFormat="true" ht="18" hidden="false" customHeight="false" outlineLevel="0" collapsed="false">
      <c r="A60" s="57" t="s">
        <v>125</v>
      </c>
      <c r="B60" s="32" t="s">
        <v>126</v>
      </c>
      <c r="C60" s="37" t="s">
        <v>106</v>
      </c>
      <c r="D60" s="40" t="n">
        <v>450</v>
      </c>
      <c r="E60" s="40" t="n">
        <v>450</v>
      </c>
      <c r="F60" s="37"/>
      <c r="G60" s="37"/>
      <c r="H60" s="37"/>
      <c r="I60" s="40" t="n">
        <v>452</v>
      </c>
      <c r="J60" s="40" t="n">
        <v>450</v>
      </c>
      <c r="K60" s="40"/>
      <c r="L60" s="37"/>
      <c r="M60" s="37"/>
      <c r="N60" s="40" t="n">
        <v>455</v>
      </c>
      <c r="O60" s="33"/>
      <c r="Q60" s="10"/>
      <c r="R60" s="10"/>
    </row>
    <row r="61" s="49" customFormat="true" ht="18" hidden="false" customHeight="false" outlineLevel="0" collapsed="false">
      <c r="A61" s="57" t="s">
        <v>127</v>
      </c>
      <c r="B61" s="32" t="s">
        <v>128</v>
      </c>
      <c r="C61" s="37" t="s">
        <v>106</v>
      </c>
      <c r="D61" s="40"/>
      <c r="E61" s="40" t="n">
        <v>430</v>
      </c>
      <c r="F61" s="37"/>
      <c r="G61" s="37"/>
      <c r="H61" s="37"/>
      <c r="I61" s="40" t="n">
        <v>430</v>
      </c>
      <c r="J61" s="40" t="n">
        <v>432</v>
      </c>
      <c r="K61" s="37"/>
      <c r="L61" s="37"/>
      <c r="M61" s="37"/>
      <c r="N61" s="40"/>
      <c r="O61" s="33"/>
      <c r="Q61" s="10"/>
      <c r="R61" s="10"/>
    </row>
    <row r="62" s="49" customFormat="true" ht="18" hidden="false" customHeight="false" outlineLevel="0" collapsed="false">
      <c r="A62" s="57" t="s">
        <v>129</v>
      </c>
      <c r="B62" s="32" t="s">
        <v>130</v>
      </c>
      <c r="C62" s="37" t="s">
        <v>106</v>
      </c>
      <c r="D62" s="40" t="n">
        <v>430</v>
      </c>
      <c r="E62" s="40" t="n">
        <v>430</v>
      </c>
      <c r="F62" s="37" t="n">
        <v>435</v>
      </c>
      <c r="G62" s="37"/>
      <c r="H62" s="37"/>
      <c r="I62" s="40" t="n">
        <v>432</v>
      </c>
      <c r="J62" s="40" t="n">
        <v>430</v>
      </c>
      <c r="K62" s="37"/>
      <c r="L62" s="37"/>
      <c r="M62" s="37"/>
      <c r="N62" s="40" t="n">
        <v>435</v>
      </c>
      <c r="O62" s="33"/>
      <c r="Q62" s="10"/>
      <c r="R62" s="10"/>
    </row>
    <row r="63" s="49" customFormat="true" ht="18" hidden="false" customHeight="false" outlineLevel="0" collapsed="false">
      <c r="A63" s="57" t="s">
        <v>131</v>
      </c>
      <c r="B63" s="32" t="s">
        <v>132</v>
      </c>
      <c r="C63" s="37" t="s">
        <v>106</v>
      </c>
      <c r="D63" s="40"/>
      <c r="E63" s="40" t="n">
        <v>412</v>
      </c>
      <c r="F63" s="37"/>
      <c r="G63" s="37"/>
      <c r="H63" s="37"/>
      <c r="I63" s="40" t="n">
        <v>410</v>
      </c>
      <c r="J63" s="40" t="n">
        <v>410</v>
      </c>
      <c r="K63" s="37"/>
      <c r="L63" s="37"/>
      <c r="M63" s="37"/>
      <c r="N63" s="40"/>
      <c r="O63" s="33"/>
      <c r="Q63" s="10"/>
      <c r="R63" s="10"/>
    </row>
    <row r="64" customFormat="false" ht="15.75" hidden="false" customHeight="false" outlineLevel="0" collapsed="false">
      <c r="A64" s="58"/>
      <c r="B64" s="53" t="s">
        <v>133</v>
      </c>
      <c r="C64" s="59"/>
      <c r="D64" s="60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33"/>
    </row>
    <row r="65" customFormat="false" ht="18" hidden="false" customHeight="false" outlineLevel="0" collapsed="false">
      <c r="A65" s="57" t="s">
        <v>134</v>
      </c>
      <c r="B65" s="32" t="s">
        <v>135</v>
      </c>
      <c r="C65" s="37" t="s">
        <v>106</v>
      </c>
      <c r="D65" s="40" t="n">
        <v>88</v>
      </c>
      <c r="E65" s="37" t="n">
        <v>100</v>
      </c>
      <c r="F65" s="37"/>
      <c r="G65" s="37"/>
      <c r="H65" s="37"/>
      <c r="I65" s="37" t="n">
        <v>85</v>
      </c>
      <c r="J65" s="50"/>
      <c r="K65" s="37"/>
      <c r="L65" s="37" t="n">
        <v>100</v>
      </c>
      <c r="M65" s="37"/>
      <c r="N65" s="37"/>
      <c r="O65" s="33"/>
    </row>
    <row r="66" customFormat="false" ht="16.5" hidden="false" customHeight="true" outlineLevel="0" collapsed="false">
      <c r="A66" s="57" t="s">
        <v>136</v>
      </c>
      <c r="B66" s="32" t="s">
        <v>137</v>
      </c>
      <c r="C66" s="37" t="s">
        <v>106</v>
      </c>
      <c r="D66" s="40" t="n">
        <v>100</v>
      </c>
      <c r="E66" s="37" t="n">
        <v>112</v>
      </c>
      <c r="F66" s="37" t="n">
        <v>120</v>
      </c>
      <c r="G66" s="37"/>
      <c r="H66" s="37"/>
      <c r="I66" s="37"/>
      <c r="J66" s="50" t="n">
        <v>120</v>
      </c>
      <c r="K66" s="37"/>
      <c r="L66" s="37" t="n">
        <v>130</v>
      </c>
      <c r="M66" s="37" t="n">
        <v>110</v>
      </c>
      <c r="N66" s="37" t="n">
        <v>130</v>
      </c>
      <c r="O66" s="33"/>
    </row>
    <row r="67" customFormat="false" ht="18" hidden="false" customHeight="false" outlineLevel="0" collapsed="false">
      <c r="A67" s="57" t="s">
        <v>138</v>
      </c>
      <c r="B67" s="32" t="s">
        <v>139</v>
      </c>
      <c r="C67" s="37" t="s">
        <v>106</v>
      </c>
      <c r="D67" s="40" t="n">
        <v>13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3"/>
    </row>
    <row r="68" customFormat="false" ht="18" hidden="false" customHeight="false" outlineLevel="0" collapsed="false">
      <c r="A68" s="57" t="s">
        <v>140</v>
      </c>
      <c r="B68" s="32" t="s">
        <v>141</v>
      </c>
      <c r="C68" s="37" t="s">
        <v>106</v>
      </c>
      <c r="D68" s="40" t="n">
        <v>180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3"/>
    </row>
    <row r="69" customFormat="false" ht="18" hidden="false" customHeight="false" outlineLevel="0" collapsed="false">
      <c r="A69" s="57" t="s">
        <v>142</v>
      </c>
      <c r="B69" s="32" t="s">
        <v>143</v>
      </c>
      <c r="C69" s="37" t="s">
        <v>106</v>
      </c>
      <c r="D69" s="40" t="n">
        <v>240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3"/>
    </row>
    <row r="70" customFormat="false" ht="16.5" hidden="false" customHeight="true" outlineLevel="0" collapsed="false">
      <c r="A70" s="57" t="s">
        <v>144</v>
      </c>
      <c r="B70" s="32" t="s">
        <v>145</v>
      </c>
      <c r="C70" s="37" t="s">
        <v>106</v>
      </c>
      <c r="D70" s="40" t="n">
        <v>270</v>
      </c>
      <c r="E70" s="37" t="n">
        <v>270</v>
      </c>
      <c r="F70" s="37"/>
      <c r="G70" s="37"/>
      <c r="H70" s="37"/>
      <c r="I70" s="37" t="n">
        <v>270</v>
      </c>
      <c r="J70" s="37" t="n">
        <v>270</v>
      </c>
      <c r="K70" s="37"/>
      <c r="L70" s="37"/>
      <c r="M70" s="37"/>
      <c r="N70" s="37" t="n">
        <v>270</v>
      </c>
      <c r="O70" s="33"/>
    </row>
    <row r="71" customFormat="false" ht="18" hidden="false" customHeight="false" outlineLevel="0" collapsed="false">
      <c r="A71" s="57" t="s">
        <v>146</v>
      </c>
      <c r="B71" s="32" t="s">
        <v>147</v>
      </c>
      <c r="C71" s="37" t="s">
        <v>106</v>
      </c>
      <c r="D71" s="40" t="n">
        <v>65</v>
      </c>
      <c r="E71" s="37"/>
      <c r="F71" s="37" t="n">
        <v>80</v>
      </c>
      <c r="G71" s="37"/>
      <c r="H71" s="37"/>
      <c r="I71" s="37" t="n">
        <v>80</v>
      </c>
      <c r="J71" s="37" t="n">
        <v>80</v>
      </c>
      <c r="K71" s="37" t="n">
        <v>90</v>
      </c>
      <c r="L71" s="37" t="n">
        <v>80</v>
      </c>
      <c r="M71" s="37" t="n">
        <v>77</v>
      </c>
      <c r="N71" s="37" t="n">
        <v>85</v>
      </c>
      <c r="O71" s="33"/>
    </row>
    <row r="72" customFormat="false" ht="15.75" hidden="false" customHeight="false" outlineLevel="0" collapsed="false">
      <c r="A72" s="57" t="s">
        <v>148</v>
      </c>
      <c r="B72" s="32" t="s">
        <v>149</v>
      </c>
      <c r="C72" s="37" t="s">
        <v>43</v>
      </c>
      <c r="D72" s="40"/>
      <c r="E72" s="37"/>
      <c r="F72" s="37"/>
      <c r="G72" s="37"/>
      <c r="H72" s="37"/>
      <c r="I72" s="37"/>
      <c r="J72" s="37"/>
      <c r="K72" s="37" t="n">
        <v>3</v>
      </c>
      <c r="L72" s="37"/>
      <c r="M72" s="37"/>
      <c r="N72" s="37"/>
      <c r="O72" s="33"/>
    </row>
    <row r="73" s="49" customFormat="true" ht="15.75" hidden="false" customHeight="false" outlineLevel="0" collapsed="false">
      <c r="A73" s="58"/>
      <c r="B73" s="53" t="s">
        <v>150</v>
      </c>
      <c r="C73" s="59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61"/>
      <c r="Q73" s="10"/>
      <c r="R73" s="10"/>
    </row>
    <row r="74" s="49" customFormat="true" ht="42.75" hidden="false" customHeight="false" outlineLevel="0" collapsed="false">
      <c r="A74" s="58"/>
      <c r="B74" s="53" t="s">
        <v>151</v>
      </c>
      <c r="C74" s="59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61"/>
      <c r="Q74" s="10"/>
      <c r="R74" s="10"/>
    </row>
    <row r="75" s="49" customFormat="true" ht="18" hidden="false" customHeight="false" outlineLevel="0" collapsed="false">
      <c r="A75" s="57" t="s">
        <v>152</v>
      </c>
      <c r="B75" s="32" t="s">
        <v>153</v>
      </c>
      <c r="C75" s="37" t="s">
        <v>99</v>
      </c>
      <c r="D75" s="40" t="n">
        <v>11</v>
      </c>
      <c r="E75" s="40" t="n">
        <v>11</v>
      </c>
      <c r="F75" s="40" t="n">
        <v>11</v>
      </c>
      <c r="G75" s="37"/>
      <c r="H75" s="37"/>
      <c r="I75" s="40" t="n">
        <v>11</v>
      </c>
      <c r="J75" s="40" t="n">
        <v>11</v>
      </c>
      <c r="K75" s="40" t="n">
        <v>11</v>
      </c>
      <c r="L75" s="40" t="n">
        <v>11</v>
      </c>
      <c r="M75" s="40" t="n">
        <v>11</v>
      </c>
      <c r="N75" s="40" t="n">
        <v>11</v>
      </c>
      <c r="O75" s="40"/>
      <c r="Q75" s="10"/>
      <c r="R75" s="10"/>
    </row>
    <row r="76" s="49" customFormat="true" ht="18" hidden="false" customHeight="false" outlineLevel="0" collapsed="false">
      <c r="A76" s="57" t="s">
        <v>154</v>
      </c>
      <c r="B76" s="32" t="s">
        <v>155</v>
      </c>
      <c r="C76" s="37" t="s">
        <v>99</v>
      </c>
      <c r="D76" s="56" t="n">
        <v>22.8</v>
      </c>
      <c r="E76" s="56" t="n">
        <v>22.8</v>
      </c>
      <c r="F76" s="56" t="n">
        <v>22.8</v>
      </c>
      <c r="G76" s="37"/>
      <c r="H76" s="37"/>
      <c r="I76" s="56" t="n">
        <v>22.8</v>
      </c>
      <c r="J76" s="56" t="n">
        <v>22.8</v>
      </c>
      <c r="K76" s="56" t="n">
        <v>22.8</v>
      </c>
      <c r="L76" s="56" t="n">
        <v>22.8</v>
      </c>
      <c r="M76" s="56" t="n">
        <v>22.8</v>
      </c>
      <c r="N76" s="56" t="n">
        <v>22.8</v>
      </c>
      <c r="O76" s="56"/>
      <c r="Q76" s="10"/>
      <c r="R76" s="10"/>
    </row>
    <row r="77" s="49" customFormat="true" ht="18" hidden="false" customHeight="false" outlineLevel="0" collapsed="false">
      <c r="A77" s="57" t="s">
        <v>156</v>
      </c>
      <c r="B77" s="32" t="s">
        <v>157</v>
      </c>
      <c r="C77" s="37" t="s">
        <v>99</v>
      </c>
      <c r="D77" s="56" t="n">
        <v>17.5</v>
      </c>
      <c r="E77" s="56" t="n">
        <v>17.5</v>
      </c>
      <c r="F77" s="56" t="n">
        <v>17.5</v>
      </c>
      <c r="G77" s="37"/>
      <c r="H77" s="37"/>
      <c r="I77" s="56" t="n">
        <v>17.5</v>
      </c>
      <c r="J77" s="56" t="n">
        <v>17.5</v>
      </c>
      <c r="K77" s="56" t="n">
        <v>17.5</v>
      </c>
      <c r="L77" s="56" t="n">
        <v>17.5</v>
      </c>
      <c r="M77" s="56" t="n">
        <v>17.5</v>
      </c>
      <c r="N77" s="56" t="n">
        <v>17.5</v>
      </c>
      <c r="O77" s="56"/>
      <c r="Q77" s="10"/>
      <c r="R77" s="10"/>
    </row>
    <row r="78" s="49" customFormat="true" ht="18" hidden="false" customHeight="false" outlineLevel="0" collapsed="false">
      <c r="A78" s="57" t="s">
        <v>158</v>
      </c>
      <c r="B78" s="32" t="s">
        <v>159</v>
      </c>
      <c r="C78" s="37" t="s">
        <v>99</v>
      </c>
      <c r="D78" s="56" t="n">
        <v>20.2</v>
      </c>
      <c r="E78" s="56" t="n">
        <v>20.2</v>
      </c>
      <c r="F78" s="56" t="n">
        <v>20.2</v>
      </c>
      <c r="G78" s="37"/>
      <c r="H78" s="37"/>
      <c r="I78" s="56" t="n">
        <v>20.2</v>
      </c>
      <c r="J78" s="56" t="n">
        <v>20.2</v>
      </c>
      <c r="K78" s="56" t="n">
        <v>20.2</v>
      </c>
      <c r="L78" s="56" t="n">
        <v>20.2</v>
      </c>
      <c r="M78" s="56" t="n">
        <v>20.2</v>
      </c>
      <c r="N78" s="56" t="n">
        <v>20.2</v>
      </c>
      <c r="O78" s="56"/>
      <c r="Q78" s="10"/>
      <c r="R78" s="10"/>
    </row>
    <row r="79" s="49" customFormat="true" ht="18" hidden="false" customHeight="false" outlineLevel="0" collapsed="false">
      <c r="A79" s="57" t="s">
        <v>160</v>
      </c>
      <c r="B79" s="32" t="s">
        <v>161</v>
      </c>
      <c r="C79" s="37" t="s">
        <v>99</v>
      </c>
      <c r="D79" s="56" t="n">
        <v>20.2</v>
      </c>
      <c r="E79" s="56" t="n">
        <v>20.2</v>
      </c>
      <c r="F79" s="56" t="n">
        <v>20.2</v>
      </c>
      <c r="G79" s="37"/>
      <c r="H79" s="37"/>
      <c r="I79" s="56" t="n">
        <v>20.2</v>
      </c>
      <c r="J79" s="56" t="n">
        <v>20.2</v>
      </c>
      <c r="K79" s="56" t="n">
        <v>20.2</v>
      </c>
      <c r="L79" s="56" t="n">
        <v>20.2</v>
      </c>
      <c r="M79" s="56" t="n">
        <v>20.2</v>
      </c>
      <c r="N79" s="56" t="n">
        <v>20.2</v>
      </c>
      <c r="O79" s="56"/>
      <c r="Q79" s="10"/>
      <c r="R79" s="10"/>
    </row>
    <row r="80" s="49" customFormat="true" ht="18" hidden="false" customHeight="false" outlineLevel="0" collapsed="false">
      <c r="A80" s="57" t="s">
        <v>162</v>
      </c>
      <c r="B80" s="32" t="s">
        <v>163</v>
      </c>
      <c r="C80" s="37" t="s">
        <v>99</v>
      </c>
      <c r="D80" s="56" t="n">
        <v>29.9</v>
      </c>
      <c r="E80" s="56" t="n">
        <v>29.9</v>
      </c>
      <c r="F80" s="56" t="n">
        <v>29.9</v>
      </c>
      <c r="G80" s="37"/>
      <c r="H80" s="37"/>
      <c r="I80" s="56" t="n">
        <v>29.9</v>
      </c>
      <c r="J80" s="56" t="n">
        <v>29.9</v>
      </c>
      <c r="K80" s="56" t="n">
        <v>29.9</v>
      </c>
      <c r="L80" s="56" t="n">
        <v>29.9</v>
      </c>
      <c r="M80" s="56" t="n">
        <v>29.9</v>
      </c>
      <c r="N80" s="56" t="n">
        <v>29.9</v>
      </c>
      <c r="O80" s="56"/>
      <c r="Q80" s="10"/>
      <c r="R80" s="10"/>
    </row>
    <row r="81" s="49" customFormat="true" ht="18" hidden="false" customHeight="false" outlineLevel="0" collapsed="false">
      <c r="A81" s="57" t="s">
        <v>164</v>
      </c>
      <c r="B81" s="32" t="s">
        <v>165</v>
      </c>
      <c r="C81" s="37" t="s">
        <v>99</v>
      </c>
      <c r="D81" s="56" t="n">
        <v>24.7</v>
      </c>
      <c r="E81" s="56" t="n">
        <v>24.7</v>
      </c>
      <c r="F81" s="56" t="n">
        <v>24.7</v>
      </c>
      <c r="G81" s="37"/>
      <c r="H81" s="37"/>
      <c r="I81" s="56" t="n">
        <v>24.7</v>
      </c>
      <c r="J81" s="56" t="n">
        <v>24.7</v>
      </c>
      <c r="K81" s="56" t="n">
        <v>24.7</v>
      </c>
      <c r="L81" s="56" t="n">
        <v>24.7</v>
      </c>
      <c r="M81" s="56" t="n">
        <v>24.7</v>
      </c>
      <c r="N81" s="56" t="n">
        <v>24.7</v>
      </c>
      <c r="O81" s="56"/>
      <c r="Q81" s="10"/>
      <c r="R81" s="10"/>
    </row>
    <row r="82" s="49" customFormat="true" ht="18" hidden="false" customHeight="false" outlineLevel="0" collapsed="false">
      <c r="A82" s="57" t="s">
        <v>166</v>
      </c>
      <c r="B82" s="32" t="s">
        <v>167</v>
      </c>
      <c r="C82" s="37" t="s">
        <v>99</v>
      </c>
      <c r="D82" s="56" t="n">
        <v>39.7</v>
      </c>
      <c r="E82" s="56" t="n">
        <v>39.7</v>
      </c>
      <c r="F82" s="56" t="n">
        <v>39.7</v>
      </c>
      <c r="G82" s="37"/>
      <c r="H82" s="37"/>
      <c r="I82" s="56" t="n">
        <v>39.7</v>
      </c>
      <c r="J82" s="56" t="n">
        <v>39.7</v>
      </c>
      <c r="K82" s="56" t="n">
        <v>39.7</v>
      </c>
      <c r="L82" s="56" t="n">
        <v>39.7</v>
      </c>
      <c r="M82" s="56" t="n">
        <v>39.7</v>
      </c>
      <c r="N82" s="56" t="n">
        <v>39.7</v>
      </c>
      <c r="O82" s="56"/>
      <c r="Q82" s="10"/>
      <c r="R82" s="10"/>
    </row>
    <row r="83" s="49" customFormat="true" ht="15.75" hidden="false" customHeight="false" outlineLevel="0" collapsed="false">
      <c r="A83" s="58"/>
      <c r="B83" s="53" t="s">
        <v>168</v>
      </c>
      <c r="C83" s="59"/>
      <c r="D83" s="62"/>
      <c r="E83" s="62"/>
      <c r="F83" s="62"/>
      <c r="G83" s="59"/>
      <c r="H83" s="59"/>
      <c r="I83" s="62"/>
      <c r="J83" s="62"/>
      <c r="K83" s="62"/>
      <c r="L83" s="62"/>
      <c r="M83" s="62"/>
      <c r="N83" s="62"/>
      <c r="O83" s="56"/>
      <c r="Q83" s="10"/>
      <c r="R83" s="10"/>
    </row>
    <row r="84" s="49" customFormat="true" ht="18" hidden="false" customHeight="false" outlineLevel="0" collapsed="false">
      <c r="A84" s="57" t="s">
        <v>169</v>
      </c>
      <c r="B84" s="32" t="s">
        <v>170</v>
      </c>
      <c r="C84" s="37" t="s">
        <v>99</v>
      </c>
      <c r="D84" s="56" t="n">
        <v>36.4</v>
      </c>
      <c r="E84" s="56" t="n">
        <v>36.4</v>
      </c>
      <c r="F84" s="56" t="n">
        <v>36.4</v>
      </c>
      <c r="G84" s="37"/>
      <c r="H84" s="37"/>
      <c r="I84" s="56" t="n">
        <v>36.4</v>
      </c>
      <c r="J84" s="56" t="n">
        <v>36.4</v>
      </c>
      <c r="K84" s="56" t="n">
        <v>36.4</v>
      </c>
      <c r="L84" s="56" t="n">
        <v>36.4</v>
      </c>
      <c r="M84" s="56" t="n">
        <v>36.4</v>
      </c>
      <c r="N84" s="56" t="n">
        <v>36.4</v>
      </c>
      <c r="O84" s="56"/>
      <c r="Q84" s="10"/>
      <c r="R84" s="10"/>
    </row>
    <row r="85" s="49" customFormat="true" ht="18" hidden="false" customHeight="false" outlineLevel="0" collapsed="false">
      <c r="A85" s="57" t="s">
        <v>171</v>
      </c>
      <c r="B85" s="32" t="s">
        <v>172</v>
      </c>
      <c r="C85" s="37" t="s">
        <v>99</v>
      </c>
      <c r="D85" s="40" t="n">
        <v>4</v>
      </c>
      <c r="E85" s="40" t="n">
        <v>4</v>
      </c>
      <c r="F85" s="40" t="n">
        <v>4</v>
      </c>
      <c r="G85" s="37"/>
      <c r="H85" s="37"/>
      <c r="I85" s="40" t="n">
        <v>4</v>
      </c>
      <c r="J85" s="40" t="n">
        <v>4</v>
      </c>
      <c r="K85" s="40" t="n">
        <v>4</v>
      </c>
      <c r="L85" s="40" t="n">
        <v>4</v>
      </c>
      <c r="M85" s="40" t="n">
        <v>4</v>
      </c>
      <c r="N85" s="40" t="n">
        <v>4</v>
      </c>
      <c r="O85" s="40"/>
      <c r="Q85" s="10"/>
      <c r="R85" s="10"/>
    </row>
    <row r="86" s="49" customFormat="true" ht="17.25" hidden="false" customHeight="true" outlineLevel="0" collapsed="false">
      <c r="A86" s="57" t="s">
        <v>173</v>
      </c>
      <c r="B86" s="32" t="s">
        <v>174</v>
      </c>
      <c r="C86" s="37" t="s">
        <v>99</v>
      </c>
      <c r="D86" s="56" t="n">
        <v>5.2</v>
      </c>
      <c r="E86" s="56" t="n">
        <v>5.2</v>
      </c>
      <c r="F86" s="56" t="n">
        <v>5.2</v>
      </c>
      <c r="G86" s="37"/>
      <c r="H86" s="37"/>
      <c r="I86" s="56" t="n">
        <v>5.2</v>
      </c>
      <c r="J86" s="56" t="n">
        <v>5.2</v>
      </c>
      <c r="K86" s="56" t="n">
        <v>5.2</v>
      </c>
      <c r="L86" s="56" t="n">
        <v>5.2</v>
      </c>
      <c r="M86" s="56" t="n">
        <v>5.2</v>
      </c>
      <c r="N86" s="56" t="n">
        <v>5.2</v>
      </c>
      <c r="O86" s="56"/>
      <c r="Q86" s="10"/>
      <c r="R86" s="10"/>
    </row>
    <row r="87" customFormat="false" ht="15.75" hidden="true" customHeight="false" outlineLevel="0" collapsed="false">
      <c r="A87" s="57" t="s">
        <v>175</v>
      </c>
      <c r="B87" s="32"/>
      <c r="C87" s="37"/>
      <c r="D87" s="40"/>
      <c r="E87" s="37"/>
      <c r="F87" s="37"/>
      <c r="G87" s="37"/>
      <c r="H87" s="37"/>
      <c r="I87" s="37"/>
      <c r="J87" s="50"/>
      <c r="K87" s="37"/>
      <c r="L87" s="37"/>
      <c r="M87" s="37"/>
      <c r="N87" s="37"/>
      <c r="O87" s="33"/>
    </row>
    <row r="88" customFormat="false" ht="15.75" hidden="false" customHeight="false" outlineLevel="0" collapsed="false">
      <c r="A88" s="57"/>
      <c r="B88" s="53" t="s">
        <v>176</v>
      </c>
      <c r="C88" s="37"/>
      <c r="D88" s="40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3"/>
    </row>
    <row r="89" customFormat="false" ht="28.5" hidden="false" customHeight="false" outlineLevel="0" collapsed="false">
      <c r="A89" s="57"/>
      <c r="B89" s="53" t="s">
        <v>177</v>
      </c>
      <c r="C89" s="37"/>
      <c r="D89" s="40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3"/>
    </row>
    <row r="90" customFormat="false" ht="15.75" hidden="false" customHeight="false" outlineLevel="0" collapsed="false">
      <c r="A90" s="31" t="s">
        <v>175</v>
      </c>
      <c r="B90" s="32" t="s">
        <v>178</v>
      </c>
      <c r="C90" s="37" t="s">
        <v>179</v>
      </c>
      <c r="D90" s="63" t="n">
        <v>1.15</v>
      </c>
      <c r="E90" s="64" t="n">
        <v>1.15</v>
      </c>
      <c r="F90" s="37"/>
      <c r="G90" s="37"/>
      <c r="H90" s="37"/>
      <c r="I90" s="37"/>
      <c r="J90" s="39" t="n">
        <v>1.3</v>
      </c>
      <c r="K90" s="39"/>
      <c r="L90" s="39"/>
      <c r="M90" s="63" t="n">
        <v>1.35</v>
      </c>
      <c r="N90" s="39"/>
      <c r="O90" s="33"/>
    </row>
    <row r="91" customFormat="false" ht="15.75" hidden="false" customHeight="false" outlineLevel="0" collapsed="false">
      <c r="A91" s="31" t="s">
        <v>180</v>
      </c>
      <c r="B91" s="32" t="s">
        <v>181</v>
      </c>
      <c r="C91" s="37" t="s">
        <v>179</v>
      </c>
      <c r="D91" s="39" t="n">
        <v>1.1</v>
      </c>
      <c r="E91" s="41" t="s">
        <v>182</v>
      </c>
      <c r="F91" s="37"/>
      <c r="G91" s="37"/>
      <c r="H91" s="37"/>
      <c r="I91" s="37"/>
      <c r="J91" s="39" t="n">
        <v>1.1</v>
      </c>
      <c r="K91" s="39"/>
      <c r="L91" s="39" t="n">
        <v>1.2</v>
      </c>
      <c r="M91" s="63" t="n">
        <v>1.21</v>
      </c>
      <c r="N91" s="63"/>
      <c r="O91" s="33"/>
    </row>
    <row r="92" customFormat="false" ht="15.75" hidden="false" customHeight="false" outlineLevel="0" collapsed="false">
      <c r="A92" s="31" t="s">
        <v>183</v>
      </c>
      <c r="B92" s="32" t="s">
        <v>184</v>
      </c>
      <c r="C92" s="37" t="s">
        <v>179</v>
      </c>
      <c r="D92" s="40" t="s">
        <v>185</v>
      </c>
      <c r="E92" s="37"/>
      <c r="F92" s="64" t="n">
        <v>1.35</v>
      </c>
      <c r="G92" s="37"/>
      <c r="H92" s="37"/>
      <c r="I92" s="41"/>
      <c r="J92" s="37"/>
      <c r="K92" s="37"/>
      <c r="L92" s="37"/>
      <c r="M92" s="37"/>
      <c r="N92" s="37"/>
      <c r="O92" s="33"/>
    </row>
    <row r="93" customFormat="false" ht="15.75" hidden="false" customHeight="false" outlineLevel="0" collapsed="false">
      <c r="A93" s="31" t="s">
        <v>186</v>
      </c>
      <c r="B93" s="32" t="s">
        <v>187</v>
      </c>
      <c r="C93" s="37" t="s">
        <v>179</v>
      </c>
      <c r="D93" s="40" t="s">
        <v>185</v>
      </c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33"/>
    </row>
    <row r="94" customFormat="false" ht="15.75" hidden="false" customHeight="false" outlineLevel="0" collapsed="false">
      <c r="A94" s="31" t="s">
        <v>188</v>
      </c>
      <c r="B94" s="32" t="s">
        <v>189</v>
      </c>
      <c r="C94" s="37" t="s">
        <v>179</v>
      </c>
      <c r="D94" s="40"/>
      <c r="E94" s="64"/>
      <c r="F94" s="37"/>
      <c r="G94" s="37"/>
      <c r="H94" s="37"/>
      <c r="I94" s="41" t="n">
        <v>1.2</v>
      </c>
      <c r="J94" s="41" t="n">
        <v>1.4</v>
      </c>
      <c r="K94" s="41" t="n">
        <v>1.1</v>
      </c>
      <c r="L94" s="41"/>
      <c r="M94" s="37"/>
      <c r="N94" s="64" t="n">
        <v>1.44</v>
      </c>
      <c r="O94" s="33"/>
    </row>
    <row r="95" customFormat="false" ht="15.75" hidden="false" customHeight="false" outlineLevel="0" collapsed="false">
      <c r="A95" s="31" t="s">
        <v>190</v>
      </c>
      <c r="B95" s="32" t="s">
        <v>191</v>
      </c>
      <c r="C95" s="37" t="s">
        <v>179</v>
      </c>
      <c r="D95" s="40"/>
      <c r="E95" s="41"/>
      <c r="F95" s="41"/>
      <c r="G95" s="37"/>
      <c r="H95" s="37"/>
      <c r="I95" s="41" t="n">
        <v>1.4</v>
      </c>
      <c r="J95" s="37"/>
      <c r="K95" s="41" t="n">
        <v>1.4</v>
      </c>
      <c r="L95" s="37"/>
      <c r="M95" s="37"/>
      <c r="N95" s="64" t="n">
        <v>1.41</v>
      </c>
      <c r="O95" s="33"/>
    </row>
    <row r="96" customFormat="false" ht="18" hidden="false" customHeight="false" outlineLevel="0" collapsed="false">
      <c r="A96" s="31" t="s">
        <v>192</v>
      </c>
      <c r="B96" s="32" t="s">
        <v>193</v>
      </c>
      <c r="C96" s="37" t="s">
        <v>99</v>
      </c>
      <c r="D96" s="40" t="n">
        <v>105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3"/>
    </row>
    <row r="97" customFormat="false" ht="18" hidden="false" customHeight="false" outlineLevel="0" collapsed="false">
      <c r="A97" s="31" t="s">
        <v>194</v>
      </c>
      <c r="B97" s="32" t="s">
        <v>195</v>
      </c>
      <c r="C97" s="37" t="s">
        <v>99</v>
      </c>
      <c r="D97" s="40" t="n">
        <v>11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3"/>
    </row>
    <row r="98" customFormat="false" ht="15.75" hidden="false" customHeight="false" outlineLevel="0" collapsed="false">
      <c r="A98" s="65"/>
      <c r="B98" s="66" t="s">
        <v>196</v>
      </c>
      <c r="C98" s="67"/>
      <c r="D98" s="68"/>
      <c r="E98" s="69"/>
      <c r="F98" s="70"/>
      <c r="G98" s="69"/>
      <c r="H98" s="67"/>
      <c r="I98" s="67"/>
      <c r="J98" s="67"/>
      <c r="K98" s="67"/>
      <c r="L98" s="67"/>
      <c r="M98" s="67"/>
      <c r="N98" s="67"/>
      <c r="O98" s="71"/>
    </row>
    <row r="99" s="74" customFormat="true" ht="18.75" hidden="false" customHeight="true" outlineLevel="0" collapsed="false">
      <c r="A99" s="31" t="n">
        <v>79</v>
      </c>
      <c r="B99" s="32" t="s">
        <v>197</v>
      </c>
      <c r="C99" s="37" t="s">
        <v>99</v>
      </c>
      <c r="D99" s="40" t="n">
        <v>130</v>
      </c>
      <c r="E99" s="72"/>
      <c r="F99" s="73"/>
      <c r="G99" s="72"/>
      <c r="H99" s="37"/>
      <c r="I99" s="37"/>
      <c r="J99" s="37"/>
      <c r="K99" s="37"/>
      <c r="L99" s="37"/>
      <c r="M99" s="72"/>
      <c r="N99" s="37"/>
      <c r="O99" s="33"/>
    </row>
    <row r="100" s="80" customFormat="true" ht="28.5" hidden="false" customHeight="false" outlineLevel="0" collapsed="false">
      <c r="A100" s="75"/>
      <c r="B100" s="53" t="s">
        <v>198</v>
      </c>
      <c r="C100" s="37"/>
      <c r="D100" s="40"/>
      <c r="E100" s="37"/>
      <c r="F100" s="37"/>
      <c r="G100" s="76"/>
      <c r="H100" s="77"/>
      <c r="I100" s="78"/>
      <c r="J100" s="37"/>
      <c r="K100" s="37"/>
      <c r="L100" s="37"/>
      <c r="M100" s="37"/>
      <c r="N100" s="37"/>
      <c r="O100" s="79"/>
      <c r="P100" s="74"/>
      <c r="Q100" s="74"/>
      <c r="R100" s="74"/>
      <c r="S100" s="74"/>
    </row>
    <row r="101" s="80" customFormat="true" ht="15.75" hidden="false" customHeight="false" outlineLevel="0" collapsed="false">
      <c r="A101" s="75" t="n">
        <v>80</v>
      </c>
      <c r="B101" s="32" t="s">
        <v>199</v>
      </c>
      <c r="C101" s="37" t="s">
        <v>179</v>
      </c>
      <c r="D101" s="55" t="n">
        <v>1.65</v>
      </c>
      <c r="E101" s="81"/>
      <c r="F101" s="37"/>
      <c r="G101" s="76"/>
      <c r="H101" s="77"/>
      <c r="I101" s="78"/>
      <c r="J101" s="37"/>
      <c r="K101" s="37"/>
      <c r="L101" s="37"/>
      <c r="M101" s="37"/>
      <c r="N101" s="37"/>
      <c r="O101" s="33"/>
      <c r="P101" s="74"/>
      <c r="Q101" s="74"/>
      <c r="R101" s="74"/>
      <c r="S101" s="74"/>
    </row>
    <row r="102" s="80" customFormat="true" ht="15.75" hidden="false" customHeight="false" outlineLevel="0" collapsed="false">
      <c r="A102" s="75" t="s">
        <v>200</v>
      </c>
      <c r="B102" s="32" t="s">
        <v>201</v>
      </c>
      <c r="C102" s="37" t="s">
        <v>179</v>
      </c>
      <c r="D102" s="55" t="n">
        <v>1.76</v>
      </c>
      <c r="E102" s="37"/>
      <c r="F102" s="37"/>
      <c r="G102" s="76"/>
      <c r="H102" s="77"/>
      <c r="I102" s="78"/>
      <c r="J102" s="37"/>
      <c r="K102" s="37"/>
      <c r="L102" s="37"/>
      <c r="M102" s="37"/>
      <c r="N102" s="37"/>
      <c r="O102" s="33"/>
      <c r="P102" s="74"/>
      <c r="Q102" s="74"/>
      <c r="R102" s="74"/>
      <c r="S102" s="74"/>
    </row>
    <row r="103" s="80" customFormat="true" ht="15.75" hidden="false" customHeight="false" outlineLevel="0" collapsed="false">
      <c r="A103" s="75" t="s">
        <v>202</v>
      </c>
      <c r="B103" s="32" t="s">
        <v>203</v>
      </c>
      <c r="C103" s="37" t="s">
        <v>179</v>
      </c>
      <c r="D103" s="55" t="n">
        <v>1.98</v>
      </c>
      <c r="E103" s="37"/>
      <c r="F103" s="37"/>
      <c r="G103" s="76"/>
      <c r="H103" s="77"/>
      <c r="I103" s="78"/>
      <c r="J103" s="37"/>
      <c r="K103" s="37"/>
      <c r="L103" s="37"/>
      <c r="M103" s="37"/>
      <c r="N103" s="37"/>
      <c r="O103" s="33"/>
      <c r="P103" s="74"/>
      <c r="Q103" s="74"/>
      <c r="R103" s="74"/>
      <c r="S103" s="74"/>
    </row>
    <row r="104" s="80" customFormat="true" ht="15.75" hidden="false" customHeight="false" outlineLevel="0" collapsed="false">
      <c r="A104" s="75" t="s">
        <v>204</v>
      </c>
      <c r="B104" s="32" t="s">
        <v>205</v>
      </c>
      <c r="C104" s="37" t="s">
        <v>179</v>
      </c>
      <c r="D104" s="55" t="n">
        <v>9.35</v>
      </c>
      <c r="E104" s="37"/>
      <c r="F104" s="37"/>
      <c r="G104" s="76"/>
      <c r="H104" s="77"/>
      <c r="I104" s="78"/>
      <c r="J104" s="37"/>
      <c r="K104" s="37"/>
      <c r="L104" s="37"/>
      <c r="M104" s="37"/>
      <c r="N104" s="37"/>
      <c r="O104" s="33"/>
      <c r="P104" s="74"/>
      <c r="Q104" s="74"/>
      <c r="R104" s="74"/>
      <c r="S104" s="74"/>
    </row>
    <row r="105" s="80" customFormat="true" ht="15.75" hidden="false" customHeight="false" outlineLevel="0" collapsed="false">
      <c r="A105" s="75"/>
      <c r="B105" s="53" t="s">
        <v>206</v>
      </c>
      <c r="C105" s="37"/>
      <c r="D105" s="40"/>
      <c r="E105" s="37"/>
      <c r="F105" s="37"/>
      <c r="G105" s="76"/>
      <c r="H105" s="77"/>
      <c r="I105" s="78"/>
      <c r="J105" s="37"/>
      <c r="K105" s="37"/>
      <c r="L105" s="37"/>
      <c r="M105" s="37"/>
      <c r="N105" s="37"/>
      <c r="O105" s="33"/>
      <c r="P105" s="74"/>
      <c r="Q105" s="74"/>
      <c r="R105" s="74"/>
      <c r="S105" s="74"/>
    </row>
    <row r="106" s="80" customFormat="true" ht="30" hidden="false" customHeight="false" outlineLevel="0" collapsed="false">
      <c r="A106" s="75" t="s">
        <v>207</v>
      </c>
      <c r="B106" s="32" t="s">
        <v>208</v>
      </c>
      <c r="C106" s="37" t="s">
        <v>179</v>
      </c>
      <c r="D106" s="55" t="n">
        <v>13.97</v>
      </c>
      <c r="E106" s="37"/>
      <c r="F106" s="37"/>
      <c r="G106" s="76"/>
      <c r="H106" s="77"/>
      <c r="I106" s="78"/>
      <c r="J106" s="37"/>
      <c r="K106" s="37"/>
      <c r="L106" s="37"/>
      <c r="M106" s="37"/>
      <c r="N106" s="37"/>
      <c r="O106" s="33" t="s">
        <v>209</v>
      </c>
      <c r="P106" s="74"/>
      <c r="Q106" s="74"/>
      <c r="R106" s="74"/>
      <c r="S106" s="74"/>
    </row>
    <row r="107" s="80" customFormat="true" ht="30" hidden="false" customHeight="false" outlineLevel="0" collapsed="false">
      <c r="A107" s="75" t="s">
        <v>210</v>
      </c>
      <c r="B107" s="32" t="s">
        <v>211</v>
      </c>
      <c r="C107" s="37" t="s">
        <v>179</v>
      </c>
      <c r="D107" s="56" t="n">
        <v>14.3</v>
      </c>
      <c r="E107" s="37"/>
      <c r="F107" s="37"/>
      <c r="G107" s="76"/>
      <c r="H107" s="77"/>
      <c r="I107" s="78"/>
      <c r="J107" s="37"/>
      <c r="K107" s="37"/>
      <c r="L107" s="37"/>
      <c r="M107" s="37"/>
      <c r="N107" s="37"/>
      <c r="O107" s="33" t="s">
        <v>209</v>
      </c>
      <c r="P107" s="74"/>
      <c r="Q107" s="74"/>
      <c r="R107" s="74"/>
      <c r="S107" s="74"/>
    </row>
    <row r="108" s="80" customFormat="true" ht="15.75" hidden="false" customHeight="false" outlineLevel="0" collapsed="false">
      <c r="A108" s="75" t="s">
        <v>212</v>
      </c>
      <c r="B108" s="32" t="s">
        <v>213</v>
      </c>
      <c r="C108" s="37" t="s">
        <v>179</v>
      </c>
      <c r="D108" s="56" t="n">
        <v>27.5</v>
      </c>
      <c r="E108" s="37"/>
      <c r="F108" s="37"/>
      <c r="G108" s="76"/>
      <c r="H108" s="77"/>
      <c r="I108" s="78"/>
      <c r="J108" s="37"/>
      <c r="K108" s="37"/>
      <c r="L108" s="37"/>
      <c r="M108" s="37"/>
      <c r="N108" s="37"/>
      <c r="O108" s="33"/>
      <c r="P108" s="74"/>
      <c r="Q108" s="74"/>
      <c r="R108" s="74"/>
      <c r="S108" s="74"/>
    </row>
    <row r="109" s="80" customFormat="true" ht="15.75" hidden="false" customHeight="false" outlineLevel="0" collapsed="false">
      <c r="A109" s="75" t="s">
        <v>214</v>
      </c>
      <c r="B109" s="32" t="s">
        <v>215</v>
      </c>
      <c r="C109" s="37" t="s">
        <v>179</v>
      </c>
      <c r="D109" s="56" t="n">
        <v>27.5</v>
      </c>
      <c r="E109" s="37"/>
      <c r="F109" s="37"/>
      <c r="G109" s="76"/>
      <c r="H109" s="77"/>
      <c r="I109" s="78"/>
      <c r="J109" s="37"/>
      <c r="K109" s="37"/>
      <c r="L109" s="37"/>
      <c r="M109" s="37"/>
      <c r="N109" s="37"/>
      <c r="O109" s="33"/>
      <c r="P109" s="74"/>
      <c r="Q109" s="74"/>
      <c r="R109" s="74"/>
      <c r="S109" s="74"/>
    </row>
    <row r="110" s="80" customFormat="true" ht="15.75" hidden="false" customHeight="false" outlineLevel="0" collapsed="false">
      <c r="A110" s="75" t="s">
        <v>216</v>
      </c>
      <c r="B110" s="32" t="s">
        <v>217</v>
      </c>
      <c r="C110" s="37" t="s">
        <v>179</v>
      </c>
      <c r="D110" s="56" t="n">
        <v>44.5</v>
      </c>
      <c r="E110" s="37"/>
      <c r="F110" s="37"/>
      <c r="G110" s="76"/>
      <c r="H110" s="77"/>
      <c r="I110" s="78"/>
      <c r="J110" s="37"/>
      <c r="K110" s="37"/>
      <c r="L110" s="37"/>
      <c r="M110" s="37"/>
      <c r="N110" s="37"/>
      <c r="O110" s="33"/>
      <c r="P110" s="74"/>
      <c r="Q110" s="74"/>
      <c r="R110" s="74"/>
      <c r="S110" s="74"/>
    </row>
    <row r="111" s="74" customFormat="true" ht="15.75" hidden="false" customHeight="false" outlineLevel="0" collapsed="false">
      <c r="A111" s="31"/>
      <c r="B111" s="82" t="s">
        <v>218</v>
      </c>
      <c r="C111" s="37"/>
      <c r="D111" s="40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3"/>
    </row>
    <row r="112" s="74" customFormat="true" ht="18" hidden="false" customHeight="false" outlineLevel="0" collapsed="false">
      <c r="A112" s="31" t="s">
        <v>219</v>
      </c>
      <c r="B112" s="32" t="s">
        <v>220</v>
      </c>
      <c r="C112" s="37" t="s">
        <v>99</v>
      </c>
      <c r="D112" s="40" t="n">
        <v>168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3"/>
      <c r="P112" s="10"/>
      <c r="Q112" s="10"/>
      <c r="R112" s="10"/>
      <c r="S112" s="10"/>
    </row>
    <row r="113" customFormat="false" ht="18" hidden="false" customHeight="false" outlineLevel="0" collapsed="false">
      <c r="A113" s="31" t="s">
        <v>221</v>
      </c>
      <c r="B113" s="83" t="s">
        <v>222</v>
      </c>
      <c r="C113" s="84" t="s">
        <v>99</v>
      </c>
      <c r="D113" s="85" t="n">
        <v>162</v>
      </c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6"/>
    </row>
    <row r="114" customFormat="false" ht="18" hidden="false" customHeight="false" outlineLevel="0" collapsed="false">
      <c r="A114" s="31" t="s">
        <v>223</v>
      </c>
      <c r="B114" s="32" t="s">
        <v>224</v>
      </c>
      <c r="C114" s="37" t="s">
        <v>99</v>
      </c>
      <c r="D114" s="40" t="n">
        <v>202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3"/>
    </row>
    <row r="115" customFormat="false" ht="18" hidden="false" customHeight="false" outlineLevel="0" collapsed="false">
      <c r="A115" s="31" t="s">
        <v>225</v>
      </c>
      <c r="B115" s="32" t="s">
        <v>226</v>
      </c>
      <c r="C115" s="37" t="s">
        <v>99</v>
      </c>
      <c r="D115" s="40" t="n">
        <v>175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3"/>
    </row>
    <row r="116" customFormat="false" ht="18" hidden="false" customHeight="false" outlineLevel="0" collapsed="false">
      <c r="A116" s="31" t="s">
        <v>227</v>
      </c>
      <c r="B116" s="32" t="s">
        <v>228</v>
      </c>
      <c r="C116" s="37" t="s">
        <v>99</v>
      </c>
      <c r="D116" s="40" t="n">
        <v>192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3"/>
    </row>
    <row r="117" customFormat="false" ht="18" hidden="false" customHeight="false" outlineLevel="0" collapsed="false">
      <c r="A117" s="31" t="s">
        <v>229</v>
      </c>
      <c r="B117" s="32" t="s">
        <v>230</v>
      </c>
      <c r="C117" s="37" t="s">
        <v>99</v>
      </c>
      <c r="D117" s="40" t="n">
        <v>186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3"/>
    </row>
    <row r="118" customFormat="false" ht="18" hidden="false" customHeight="false" outlineLevel="0" collapsed="false">
      <c r="A118" s="31" t="s">
        <v>231</v>
      </c>
      <c r="B118" s="32" t="s">
        <v>232</v>
      </c>
      <c r="C118" s="37" t="s">
        <v>99</v>
      </c>
      <c r="D118" s="40" t="n">
        <v>186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3"/>
    </row>
    <row r="119" customFormat="false" ht="18" hidden="false" customHeight="false" outlineLevel="0" collapsed="false">
      <c r="A119" s="31" t="s">
        <v>233</v>
      </c>
      <c r="B119" s="32" t="s">
        <v>234</v>
      </c>
      <c r="C119" s="37" t="s">
        <v>99</v>
      </c>
      <c r="D119" s="40" t="n">
        <v>163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3"/>
    </row>
    <row r="120" customFormat="false" ht="18" hidden="false" customHeight="false" outlineLevel="0" collapsed="false">
      <c r="A120" s="31" t="s">
        <v>235</v>
      </c>
      <c r="B120" s="32" t="s">
        <v>236</v>
      </c>
      <c r="C120" s="37" t="s">
        <v>99</v>
      </c>
      <c r="D120" s="40" t="n">
        <v>181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3"/>
    </row>
    <row r="121" customFormat="false" ht="18" hidden="false" customHeight="false" outlineLevel="0" collapsed="false">
      <c r="A121" s="31" t="s">
        <v>237</v>
      </c>
      <c r="B121" s="32" t="s">
        <v>238</v>
      </c>
      <c r="C121" s="37" t="s">
        <v>99</v>
      </c>
      <c r="D121" s="40" t="n">
        <v>253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3"/>
    </row>
    <row r="122" customFormat="false" ht="18" hidden="false" customHeight="false" outlineLevel="0" collapsed="false">
      <c r="A122" s="31" t="s">
        <v>239</v>
      </c>
      <c r="B122" s="32" t="s">
        <v>240</v>
      </c>
      <c r="C122" s="37" t="s">
        <v>99</v>
      </c>
      <c r="D122" s="40" t="n">
        <v>286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3"/>
    </row>
    <row r="123" customFormat="false" ht="18" hidden="false" customHeight="false" outlineLevel="0" collapsed="false">
      <c r="A123" s="31" t="s">
        <v>241</v>
      </c>
      <c r="B123" s="32" t="s">
        <v>242</v>
      </c>
      <c r="C123" s="37" t="s">
        <v>99</v>
      </c>
      <c r="D123" s="40" t="n">
        <v>280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3"/>
    </row>
    <row r="124" customFormat="false" ht="18" hidden="false" customHeight="false" outlineLevel="0" collapsed="false">
      <c r="A124" s="31" t="s">
        <v>243</v>
      </c>
      <c r="B124" s="32" t="s">
        <v>244</v>
      </c>
      <c r="C124" s="37" t="s">
        <v>99</v>
      </c>
      <c r="D124" s="40" t="n">
        <v>312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3"/>
    </row>
    <row r="125" customFormat="false" ht="18" hidden="false" customHeight="false" outlineLevel="0" collapsed="false">
      <c r="A125" s="31" t="s">
        <v>245</v>
      </c>
      <c r="B125" s="32" t="s">
        <v>246</v>
      </c>
      <c r="C125" s="37" t="s">
        <v>99</v>
      </c>
      <c r="D125" s="40" t="n">
        <v>260</v>
      </c>
      <c r="E125" s="37"/>
      <c r="F125" s="37"/>
      <c r="G125" s="37"/>
      <c r="H125" s="37"/>
      <c r="I125" s="37"/>
      <c r="J125" s="37"/>
      <c r="K125" s="41"/>
      <c r="L125" s="37"/>
      <c r="M125" s="37"/>
      <c r="N125" s="37"/>
      <c r="O125" s="33"/>
    </row>
    <row r="126" customFormat="false" ht="18" hidden="false" customHeight="false" outlineLevel="0" collapsed="false">
      <c r="A126" s="31" t="s">
        <v>247</v>
      </c>
      <c r="B126" s="32" t="s">
        <v>248</v>
      </c>
      <c r="C126" s="37" t="s">
        <v>99</v>
      </c>
      <c r="D126" s="40" t="n">
        <v>312</v>
      </c>
      <c r="E126" s="37"/>
      <c r="F126" s="37"/>
      <c r="G126" s="37"/>
      <c r="H126" s="37"/>
      <c r="I126" s="37"/>
      <c r="J126" s="37"/>
      <c r="K126" s="41"/>
      <c r="L126" s="37"/>
      <c r="M126" s="37"/>
      <c r="N126" s="37"/>
      <c r="O126" s="33"/>
    </row>
    <row r="127" customFormat="false" ht="18" hidden="false" customHeight="false" outlineLevel="0" collapsed="false">
      <c r="A127" s="31" t="s">
        <v>249</v>
      </c>
      <c r="B127" s="32" t="s">
        <v>250</v>
      </c>
      <c r="C127" s="37" t="s">
        <v>99</v>
      </c>
      <c r="D127" s="40" t="n">
        <v>312</v>
      </c>
      <c r="E127" s="37"/>
      <c r="F127" s="37"/>
      <c r="G127" s="37"/>
      <c r="H127" s="37"/>
      <c r="I127" s="37"/>
      <c r="J127" s="37"/>
      <c r="K127" s="41"/>
      <c r="L127" s="37"/>
      <c r="M127" s="37"/>
      <c r="N127" s="37"/>
      <c r="O127" s="33"/>
    </row>
    <row r="128" customFormat="false" ht="18" hidden="false" customHeight="false" outlineLevel="0" collapsed="false">
      <c r="A128" s="31" t="s">
        <v>251</v>
      </c>
      <c r="B128" s="32" t="s">
        <v>252</v>
      </c>
      <c r="C128" s="37" t="s">
        <v>99</v>
      </c>
      <c r="D128" s="40" t="n">
        <v>382</v>
      </c>
      <c r="E128" s="37"/>
      <c r="F128" s="37"/>
      <c r="G128" s="37"/>
      <c r="H128" s="37"/>
      <c r="I128" s="37"/>
      <c r="J128" s="37"/>
      <c r="K128" s="41"/>
      <c r="L128" s="37"/>
      <c r="M128" s="37"/>
      <c r="N128" s="37"/>
      <c r="O128" s="33"/>
    </row>
    <row r="129" customFormat="false" ht="18" hidden="false" customHeight="false" outlineLevel="0" collapsed="false">
      <c r="A129" s="31" t="s">
        <v>253</v>
      </c>
      <c r="B129" s="32" t="s">
        <v>254</v>
      </c>
      <c r="C129" s="37" t="s">
        <v>99</v>
      </c>
      <c r="D129" s="40" t="n">
        <v>477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87"/>
    </row>
    <row r="130" customFormat="false" ht="15.75" hidden="false" customHeight="false" outlineLevel="0" collapsed="false">
      <c r="A130" s="31" t="s">
        <v>255</v>
      </c>
      <c r="B130" s="32" t="s">
        <v>256</v>
      </c>
      <c r="C130" s="37" t="s">
        <v>179</v>
      </c>
      <c r="D130" s="40"/>
      <c r="E130" s="37"/>
      <c r="F130" s="37"/>
      <c r="G130" s="37"/>
      <c r="H130" s="37"/>
      <c r="I130" s="37"/>
      <c r="J130" s="41" t="n">
        <v>4.5</v>
      </c>
      <c r="K130" s="37"/>
      <c r="L130" s="37"/>
      <c r="M130" s="64" t="n">
        <v>6.05</v>
      </c>
      <c r="N130" s="37"/>
      <c r="O130" s="33"/>
    </row>
    <row r="131" customFormat="false" ht="15.75" hidden="false" customHeight="false" outlineLevel="0" collapsed="false">
      <c r="A131" s="31"/>
      <c r="B131" s="53" t="s">
        <v>257</v>
      </c>
      <c r="C131" s="37"/>
      <c r="D131" s="40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3"/>
    </row>
    <row r="132" customFormat="false" ht="16.5" hidden="false" customHeight="false" outlineLevel="0" collapsed="false">
      <c r="A132" s="31" t="s">
        <v>258</v>
      </c>
      <c r="B132" s="88" t="s">
        <v>259</v>
      </c>
      <c r="C132" s="89" t="s">
        <v>260</v>
      </c>
      <c r="D132" s="90" t="n">
        <v>183</v>
      </c>
      <c r="E132" s="91"/>
      <c r="F132" s="92"/>
      <c r="G132" s="92"/>
      <c r="H132" s="92"/>
      <c r="I132" s="92"/>
      <c r="J132" s="92"/>
      <c r="K132" s="92"/>
      <c r="L132" s="92"/>
      <c r="M132" s="37"/>
      <c r="N132" s="37"/>
      <c r="O132" s="33"/>
    </row>
    <row r="133" customFormat="false" ht="16.5" hidden="false" customHeight="false" outlineLevel="0" collapsed="false">
      <c r="A133" s="31" t="s">
        <v>261</v>
      </c>
      <c r="B133" s="88" t="s">
        <v>262</v>
      </c>
      <c r="C133" s="89" t="s">
        <v>260</v>
      </c>
      <c r="D133" s="90" t="n">
        <v>164</v>
      </c>
      <c r="E133" s="91"/>
      <c r="F133" s="92"/>
      <c r="G133" s="92"/>
      <c r="H133" s="92"/>
      <c r="I133" s="92"/>
      <c r="J133" s="92"/>
      <c r="K133" s="92"/>
      <c r="L133" s="92"/>
      <c r="M133" s="37"/>
      <c r="N133" s="37"/>
      <c r="O133" s="33"/>
    </row>
    <row r="134" customFormat="false" ht="16.5" hidden="false" customHeight="false" outlineLevel="0" collapsed="false">
      <c r="A134" s="31" t="s">
        <v>263</v>
      </c>
      <c r="B134" s="88" t="s">
        <v>264</v>
      </c>
      <c r="C134" s="89" t="s">
        <v>260</v>
      </c>
      <c r="D134" s="90" t="n">
        <v>602</v>
      </c>
      <c r="E134" s="91"/>
      <c r="F134" s="92"/>
      <c r="G134" s="92"/>
      <c r="H134" s="92"/>
      <c r="I134" s="92"/>
      <c r="J134" s="92"/>
      <c r="K134" s="92"/>
      <c r="L134" s="92"/>
      <c r="M134" s="37"/>
      <c r="N134" s="37"/>
      <c r="O134" s="33"/>
    </row>
    <row r="135" customFormat="false" ht="16.5" hidden="false" customHeight="false" outlineLevel="0" collapsed="false">
      <c r="A135" s="31" t="s">
        <v>265</v>
      </c>
      <c r="B135" s="88" t="s">
        <v>266</v>
      </c>
      <c r="C135" s="89" t="s">
        <v>260</v>
      </c>
      <c r="D135" s="90" t="n">
        <v>514</v>
      </c>
      <c r="E135" s="91"/>
      <c r="F135" s="92"/>
      <c r="G135" s="92"/>
      <c r="H135" s="92"/>
      <c r="I135" s="92"/>
      <c r="J135" s="92"/>
      <c r="K135" s="92"/>
      <c r="L135" s="92"/>
      <c r="M135" s="37"/>
      <c r="N135" s="37"/>
      <c r="O135" s="33"/>
    </row>
    <row r="136" customFormat="false" ht="16.5" hidden="false" customHeight="false" outlineLevel="0" collapsed="false">
      <c r="A136" s="31" t="s">
        <v>267</v>
      </c>
      <c r="B136" s="88" t="s">
        <v>268</v>
      </c>
      <c r="C136" s="89" t="s">
        <v>260</v>
      </c>
      <c r="D136" s="90" t="n">
        <v>764</v>
      </c>
      <c r="E136" s="91"/>
      <c r="F136" s="92"/>
      <c r="G136" s="92"/>
      <c r="H136" s="92"/>
      <c r="I136" s="92"/>
      <c r="J136" s="92"/>
      <c r="K136" s="92"/>
      <c r="L136" s="92"/>
      <c r="M136" s="37"/>
      <c r="N136" s="37"/>
      <c r="O136" s="33"/>
    </row>
    <row r="137" customFormat="false" ht="30" hidden="false" customHeight="false" outlineLevel="0" collapsed="false">
      <c r="A137" s="31" t="s">
        <v>269</v>
      </c>
      <c r="B137" s="32" t="s">
        <v>270</v>
      </c>
      <c r="C137" s="93" t="s">
        <v>271</v>
      </c>
      <c r="D137" s="94" t="n">
        <v>592.9</v>
      </c>
      <c r="E137" s="91"/>
      <c r="F137" s="92"/>
      <c r="G137" s="92"/>
      <c r="H137" s="92"/>
      <c r="I137" s="92"/>
      <c r="J137" s="92"/>
      <c r="K137" s="92"/>
      <c r="L137" s="92"/>
      <c r="M137" s="37"/>
      <c r="N137" s="37"/>
      <c r="O137" s="33"/>
    </row>
    <row r="138" customFormat="false" ht="30" hidden="false" customHeight="false" outlineLevel="0" collapsed="false">
      <c r="A138" s="31" t="s">
        <v>272</v>
      </c>
      <c r="B138" s="32" t="s">
        <v>273</v>
      </c>
      <c r="C138" s="93" t="s">
        <v>271</v>
      </c>
      <c r="D138" s="94" t="n">
        <v>773.3</v>
      </c>
      <c r="E138" s="91"/>
      <c r="F138" s="92"/>
      <c r="G138" s="92"/>
      <c r="H138" s="92"/>
      <c r="I138" s="92"/>
      <c r="J138" s="92"/>
      <c r="K138" s="92"/>
      <c r="L138" s="92"/>
      <c r="M138" s="37"/>
      <c r="N138" s="37"/>
      <c r="O138" s="33"/>
    </row>
    <row r="139" customFormat="false" ht="30" hidden="false" customHeight="false" outlineLevel="0" collapsed="false">
      <c r="A139" s="31" t="s">
        <v>274</v>
      </c>
      <c r="B139" s="32" t="s">
        <v>275</v>
      </c>
      <c r="C139" s="93" t="s">
        <v>271</v>
      </c>
      <c r="D139" s="94" t="n">
        <v>622.6</v>
      </c>
      <c r="E139" s="91"/>
      <c r="F139" s="92"/>
      <c r="G139" s="92"/>
      <c r="H139" s="92"/>
      <c r="I139" s="92"/>
      <c r="J139" s="92"/>
      <c r="K139" s="92"/>
      <c r="L139" s="92"/>
      <c r="M139" s="37"/>
      <c r="N139" s="37"/>
      <c r="O139" s="33"/>
    </row>
    <row r="140" customFormat="false" ht="30" hidden="false" customHeight="false" outlineLevel="0" collapsed="false">
      <c r="A140" s="31" t="s">
        <v>276</v>
      </c>
      <c r="B140" s="32" t="s">
        <v>277</v>
      </c>
      <c r="C140" s="93" t="s">
        <v>271</v>
      </c>
      <c r="D140" s="94" t="n">
        <v>592.9</v>
      </c>
      <c r="E140" s="91"/>
      <c r="F140" s="92"/>
      <c r="G140" s="92"/>
      <c r="H140" s="92"/>
      <c r="I140" s="92"/>
      <c r="J140" s="92"/>
      <c r="K140" s="92"/>
      <c r="L140" s="92"/>
      <c r="M140" s="37"/>
      <c r="N140" s="37"/>
      <c r="O140" s="33"/>
    </row>
    <row r="141" customFormat="false" ht="30" hidden="false" customHeight="false" outlineLevel="0" collapsed="false">
      <c r="A141" s="31" t="s">
        <v>278</v>
      </c>
      <c r="B141" s="32" t="s">
        <v>279</v>
      </c>
      <c r="C141" s="93" t="s">
        <v>271</v>
      </c>
      <c r="D141" s="94" t="n">
        <v>773.3</v>
      </c>
      <c r="E141" s="91"/>
      <c r="F141" s="92"/>
      <c r="G141" s="92"/>
      <c r="H141" s="92"/>
      <c r="I141" s="92"/>
      <c r="J141" s="92"/>
      <c r="K141" s="92"/>
      <c r="L141" s="92"/>
      <c r="M141" s="37"/>
      <c r="N141" s="37"/>
      <c r="O141" s="33"/>
    </row>
    <row r="142" customFormat="false" ht="30" hidden="false" customHeight="false" outlineLevel="0" collapsed="false">
      <c r="A142" s="31" t="s">
        <v>280</v>
      </c>
      <c r="B142" s="32" t="s">
        <v>281</v>
      </c>
      <c r="C142" s="93" t="s">
        <v>271</v>
      </c>
      <c r="D142" s="94" t="n">
        <v>126.5</v>
      </c>
      <c r="E142" s="91"/>
      <c r="F142" s="92"/>
      <c r="G142" s="92"/>
      <c r="H142" s="92"/>
      <c r="I142" s="92"/>
      <c r="J142" s="92"/>
      <c r="K142" s="92"/>
      <c r="L142" s="92"/>
      <c r="M142" s="37"/>
      <c r="N142" s="37"/>
      <c r="O142" s="33"/>
    </row>
    <row r="143" customFormat="false" ht="16.5" hidden="false" customHeight="false" outlineLevel="0" collapsed="false">
      <c r="A143" s="31" t="s">
        <v>282</v>
      </c>
      <c r="B143" s="32" t="s">
        <v>283</v>
      </c>
      <c r="C143" s="93" t="s">
        <v>271</v>
      </c>
      <c r="D143" s="90" t="n">
        <v>3850</v>
      </c>
      <c r="E143" s="91"/>
      <c r="F143" s="92"/>
      <c r="G143" s="92"/>
      <c r="H143" s="92"/>
      <c r="I143" s="92"/>
      <c r="J143" s="92"/>
      <c r="K143" s="92"/>
      <c r="L143" s="92"/>
      <c r="M143" s="37"/>
      <c r="N143" s="37"/>
      <c r="O143" s="33"/>
    </row>
    <row r="144" customFormat="false" ht="30" hidden="false" customHeight="false" outlineLevel="0" collapsed="false">
      <c r="A144" s="31" t="s">
        <v>284</v>
      </c>
      <c r="B144" s="32" t="s">
        <v>285</v>
      </c>
      <c r="C144" s="93" t="s">
        <v>271</v>
      </c>
      <c r="D144" s="94" t="n">
        <v>140.8</v>
      </c>
      <c r="E144" s="91"/>
      <c r="F144" s="92"/>
      <c r="G144" s="92"/>
      <c r="H144" s="92"/>
      <c r="I144" s="92"/>
      <c r="J144" s="92"/>
      <c r="K144" s="92"/>
      <c r="L144" s="92"/>
      <c r="M144" s="37"/>
      <c r="N144" s="37"/>
      <c r="O144" s="33"/>
    </row>
    <row r="145" customFormat="false" ht="16.5" hidden="false" customHeight="false" outlineLevel="0" collapsed="false">
      <c r="A145" s="31" t="s">
        <v>286</v>
      </c>
      <c r="B145" s="32" t="s">
        <v>287</v>
      </c>
      <c r="C145" s="93" t="s">
        <v>271</v>
      </c>
      <c r="D145" s="94" t="n">
        <v>368.5</v>
      </c>
      <c r="E145" s="91"/>
      <c r="F145" s="92"/>
      <c r="G145" s="92"/>
      <c r="H145" s="92"/>
      <c r="I145" s="92"/>
      <c r="J145" s="92"/>
      <c r="K145" s="92"/>
      <c r="L145" s="92"/>
      <c r="M145" s="37"/>
      <c r="N145" s="37"/>
      <c r="O145" s="33"/>
    </row>
    <row r="146" customFormat="false" ht="16.5" hidden="false" customHeight="false" outlineLevel="0" collapsed="false">
      <c r="A146" s="31"/>
      <c r="B146" s="53" t="s">
        <v>288</v>
      </c>
      <c r="C146" s="93"/>
      <c r="D146" s="94"/>
      <c r="E146" s="91"/>
      <c r="F146" s="92"/>
      <c r="G146" s="92"/>
      <c r="H146" s="92"/>
      <c r="I146" s="92"/>
      <c r="J146" s="92"/>
      <c r="K146" s="92"/>
      <c r="L146" s="92"/>
      <c r="M146" s="37"/>
      <c r="N146" s="37"/>
      <c r="O146" s="33"/>
    </row>
    <row r="147" customFormat="false" ht="18" hidden="false" customHeight="false" outlineLevel="0" collapsed="false">
      <c r="A147" s="31" t="s">
        <v>289</v>
      </c>
      <c r="B147" s="88" t="s">
        <v>290</v>
      </c>
      <c r="C147" s="89" t="s">
        <v>291</v>
      </c>
      <c r="D147" s="95" t="n">
        <v>5.3</v>
      </c>
      <c r="E147" s="92"/>
      <c r="F147" s="92"/>
      <c r="G147" s="92"/>
      <c r="H147" s="92"/>
      <c r="I147" s="92"/>
      <c r="J147" s="92"/>
      <c r="K147" s="96"/>
      <c r="L147" s="92"/>
      <c r="M147" s="37"/>
      <c r="N147" s="37"/>
      <c r="O147" s="33"/>
    </row>
    <row r="148" customFormat="false" ht="18" hidden="false" customHeight="false" outlineLevel="0" collapsed="false">
      <c r="A148" s="31" t="s">
        <v>292</v>
      </c>
      <c r="B148" s="88" t="s">
        <v>293</v>
      </c>
      <c r="C148" s="89" t="s">
        <v>291</v>
      </c>
      <c r="D148" s="95" t="n">
        <v>9.3</v>
      </c>
      <c r="E148" s="92"/>
      <c r="F148" s="92"/>
      <c r="G148" s="92"/>
      <c r="H148" s="92"/>
      <c r="I148" s="92"/>
      <c r="J148" s="92"/>
      <c r="K148" s="96"/>
      <c r="L148" s="92"/>
      <c r="M148" s="37"/>
      <c r="N148" s="37"/>
      <c r="O148" s="33"/>
    </row>
    <row r="149" customFormat="false" ht="18" hidden="false" customHeight="false" outlineLevel="0" collapsed="false">
      <c r="A149" s="31" t="s">
        <v>294</v>
      </c>
      <c r="B149" s="88" t="s">
        <v>295</v>
      </c>
      <c r="C149" s="89" t="s">
        <v>291</v>
      </c>
      <c r="D149" s="90" t="n">
        <v>13</v>
      </c>
      <c r="E149" s="92"/>
      <c r="F149" s="92"/>
      <c r="G149" s="92"/>
      <c r="H149" s="92"/>
      <c r="I149" s="92"/>
      <c r="J149" s="92"/>
      <c r="K149" s="96"/>
      <c r="L149" s="92"/>
      <c r="M149" s="37"/>
      <c r="N149" s="37"/>
      <c r="O149" s="33"/>
    </row>
    <row r="150" customFormat="false" ht="18" hidden="false" customHeight="false" outlineLevel="0" collapsed="false">
      <c r="A150" s="31" t="s">
        <v>296</v>
      </c>
      <c r="B150" s="88" t="s">
        <v>297</v>
      </c>
      <c r="C150" s="89" t="s">
        <v>291</v>
      </c>
      <c r="D150" s="90" t="n">
        <v>30</v>
      </c>
      <c r="E150" s="92"/>
      <c r="F150" s="92"/>
      <c r="G150" s="92"/>
      <c r="H150" s="92"/>
      <c r="I150" s="92"/>
      <c r="J150" s="92"/>
      <c r="K150" s="96"/>
      <c r="L150" s="92"/>
      <c r="M150" s="37"/>
      <c r="N150" s="37"/>
      <c r="O150" s="33"/>
    </row>
    <row r="151" customFormat="false" ht="16.5" hidden="false" customHeight="false" outlineLevel="0" collapsed="false">
      <c r="A151" s="31" t="s">
        <v>298</v>
      </c>
      <c r="B151" s="88" t="s">
        <v>299</v>
      </c>
      <c r="C151" s="89" t="s">
        <v>291</v>
      </c>
      <c r="D151" s="90" t="n">
        <v>12</v>
      </c>
      <c r="E151" s="92"/>
      <c r="F151" s="92"/>
      <c r="G151" s="92"/>
      <c r="H151" s="92"/>
      <c r="I151" s="92"/>
      <c r="J151" s="92"/>
      <c r="K151" s="96"/>
      <c r="L151" s="92"/>
      <c r="M151" s="37"/>
      <c r="N151" s="37"/>
      <c r="O151" s="33"/>
    </row>
    <row r="152" customFormat="false" ht="16.5" hidden="false" customHeight="false" outlineLevel="0" collapsed="false">
      <c r="A152" s="31" t="s">
        <v>300</v>
      </c>
      <c r="B152" s="88" t="s">
        <v>301</v>
      </c>
      <c r="C152" s="89" t="s">
        <v>291</v>
      </c>
      <c r="D152" s="90" t="n">
        <v>13</v>
      </c>
      <c r="E152" s="92"/>
      <c r="F152" s="92"/>
      <c r="G152" s="92"/>
      <c r="H152" s="92"/>
      <c r="I152" s="92"/>
      <c r="J152" s="92"/>
      <c r="K152" s="96"/>
      <c r="L152" s="92"/>
      <c r="M152" s="37"/>
      <c r="N152" s="37"/>
      <c r="O152" s="33"/>
    </row>
    <row r="153" customFormat="false" ht="18" hidden="false" customHeight="false" outlineLevel="0" collapsed="false">
      <c r="A153" s="31" t="s">
        <v>302</v>
      </c>
      <c r="B153" s="88" t="s">
        <v>303</v>
      </c>
      <c r="C153" s="89" t="s">
        <v>291</v>
      </c>
      <c r="D153" s="95" t="n">
        <v>5.3</v>
      </c>
      <c r="E153" s="92"/>
      <c r="F153" s="92"/>
      <c r="G153" s="92"/>
      <c r="H153" s="92"/>
      <c r="I153" s="92"/>
      <c r="J153" s="92"/>
      <c r="K153" s="96"/>
      <c r="L153" s="92"/>
      <c r="M153" s="37"/>
      <c r="N153" s="37"/>
      <c r="O153" s="33"/>
    </row>
    <row r="154" customFormat="false" ht="18" hidden="false" customHeight="false" outlineLevel="0" collapsed="false">
      <c r="A154" s="31" t="s">
        <v>304</v>
      </c>
      <c r="B154" s="88" t="s">
        <v>305</v>
      </c>
      <c r="C154" s="89" t="s">
        <v>291</v>
      </c>
      <c r="D154" s="95" t="n">
        <v>6.5</v>
      </c>
      <c r="E154" s="92"/>
      <c r="F154" s="92"/>
      <c r="G154" s="92"/>
      <c r="H154" s="92"/>
      <c r="I154" s="92"/>
      <c r="J154" s="92"/>
      <c r="K154" s="96"/>
      <c r="L154" s="92"/>
      <c r="M154" s="37"/>
      <c r="N154" s="37"/>
      <c r="O154" s="33"/>
    </row>
    <row r="155" customFormat="false" ht="18" hidden="false" customHeight="false" outlineLevel="0" collapsed="false">
      <c r="A155" s="31" t="s">
        <v>306</v>
      </c>
      <c r="B155" s="88" t="s">
        <v>307</v>
      </c>
      <c r="C155" s="89" t="s">
        <v>291</v>
      </c>
      <c r="D155" s="90" t="n">
        <v>8</v>
      </c>
      <c r="E155" s="92"/>
      <c r="F155" s="92"/>
      <c r="G155" s="92"/>
      <c r="H155" s="92"/>
      <c r="I155" s="92"/>
      <c r="J155" s="92"/>
      <c r="K155" s="96"/>
      <c r="L155" s="92"/>
      <c r="M155" s="37"/>
      <c r="N155" s="37"/>
      <c r="O155" s="33"/>
    </row>
    <row r="156" customFormat="false" ht="18" hidden="false" customHeight="false" outlineLevel="0" collapsed="false">
      <c r="A156" s="31" t="s">
        <v>308</v>
      </c>
      <c r="B156" s="88" t="s">
        <v>309</v>
      </c>
      <c r="C156" s="89" t="s">
        <v>291</v>
      </c>
      <c r="D156" s="90" t="n">
        <v>10</v>
      </c>
      <c r="E156" s="92"/>
      <c r="F156" s="92"/>
      <c r="G156" s="92"/>
      <c r="H156" s="92"/>
      <c r="I156" s="92"/>
      <c r="J156" s="92"/>
      <c r="K156" s="96"/>
      <c r="L156" s="92"/>
      <c r="M156" s="37"/>
      <c r="N156" s="37"/>
      <c r="O156" s="33"/>
    </row>
    <row r="157" customFormat="false" ht="18" hidden="false" customHeight="false" outlineLevel="0" collapsed="false">
      <c r="A157" s="31" t="s">
        <v>310</v>
      </c>
      <c r="B157" s="88" t="s">
        <v>311</v>
      </c>
      <c r="C157" s="89" t="s">
        <v>291</v>
      </c>
      <c r="D157" s="95" t="n">
        <v>12.5</v>
      </c>
      <c r="E157" s="92"/>
      <c r="F157" s="92"/>
      <c r="G157" s="92"/>
      <c r="H157" s="92"/>
      <c r="I157" s="92"/>
      <c r="J157" s="92"/>
      <c r="K157" s="96"/>
      <c r="L157" s="92"/>
      <c r="M157" s="37"/>
      <c r="N157" s="37"/>
      <c r="O157" s="33"/>
    </row>
    <row r="158" customFormat="false" ht="18" hidden="false" customHeight="false" outlineLevel="0" collapsed="false">
      <c r="A158" s="31" t="s">
        <v>312</v>
      </c>
      <c r="B158" s="88" t="s">
        <v>313</v>
      </c>
      <c r="C158" s="89" t="s">
        <v>291</v>
      </c>
      <c r="D158" s="95" t="n">
        <v>14.3</v>
      </c>
      <c r="E158" s="92"/>
      <c r="F158" s="92"/>
      <c r="G158" s="92"/>
      <c r="H158" s="92"/>
      <c r="I158" s="92"/>
      <c r="J158" s="92"/>
      <c r="K158" s="96"/>
      <c r="L158" s="92"/>
      <c r="M158" s="37"/>
      <c r="N158" s="37"/>
      <c r="O158" s="33"/>
    </row>
    <row r="159" customFormat="false" ht="18" hidden="false" customHeight="false" outlineLevel="0" collapsed="false">
      <c r="A159" s="31" t="s">
        <v>314</v>
      </c>
      <c r="B159" s="88" t="s">
        <v>315</v>
      </c>
      <c r="C159" s="89" t="s">
        <v>291</v>
      </c>
      <c r="D159" s="90" t="n">
        <v>16</v>
      </c>
      <c r="E159" s="92"/>
      <c r="F159" s="92"/>
      <c r="G159" s="92"/>
      <c r="H159" s="92"/>
      <c r="I159" s="92"/>
      <c r="J159" s="92"/>
      <c r="K159" s="96"/>
      <c r="L159" s="92"/>
      <c r="M159" s="37"/>
      <c r="N159" s="37"/>
      <c r="O159" s="33"/>
    </row>
    <row r="160" customFormat="false" ht="18" hidden="false" customHeight="false" outlineLevel="0" collapsed="false">
      <c r="A160" s="31" t="s">
        <v>316</v>
      </c>
      <c r="B160" s="88" t="s">
        <v>317</v>
      </c>
      <c r="C160" s="89" t="s">
        <v>291</v>
      </c>
      <c r="D160" s="95" t="n">
        <v>18.5</v>
      </c>
      <c r="E160" s="92"/>
      <c r="F160" s="92"/>
      <c r="G160" s="92"/>
      <c r="H160" s="92"/>
      <c r="I160" s="92"/>
      <c r="J160" s="92"/>
      <c r="K160" s="96"/>
      <c r="L160" s="92"/>
      <c r="M160" s="37"/>
      <c r="N160" s="37"/>
      <c r="O160" s="33"/>
    </row>
    <row r="161" customFormat="false" ht="18" hidden="false" customHeight="false" outlineLevel="0" collapsed="false">
      <c r="A161" s="31" t="s">
        <v>318</v>
      </c>
      <c r="B161" s="88" t="s">
        <v>319</v>
      </c>
      <c r="C161" s="89" t="s">
        <v>291</v>
      </c>
      <c r="D161" s="90" t="n">
        <v>24</v>
      </c>
      <c r="E161" s="92"/>
      <c r="F161" s="92"/>
      <c r="G161" s="92"/>
      <c r="H161" s="92"/>
      <c r="I161" s="92"/>
      <c r="J161" s="92"/>
      <c r="K161" s="96"/>
      <c r="L161" s="92"/>
      <c r="M161" s="37"/>
      <c r="N161" s="37"/>
      <c r="O161" s="33"/>
    </row>
    <row r="162" customFormat="false" ht="18" hidden="false" customHeight="false" outlineLevel="0" collapsed="false">
      <c r="A162" s="31" t="s">
        <v>320</v>
      </c>
      <c r="B162" s="88" t="s">
        <v>321</v>
      </c>
      <c r="C162" s="89" t="s">
        <v>291</v>
      </c>
      <c r="D162" s="90" t="n">
        <v>25</v>
      </c>
      <c r="E162" s="92"/>
      <c r="F162" s="92"/>
      <c r="G162" s="92"/>
      <c r="H162" s="92"/>
      <c r="I162" s="92"/>
      <c r="J162" s="92"/>
      <c r="K162" s="96"/>
      <c r="L162" s="92"/>
      <c r="M162" s="37"/>
      <c r="N162" s="37"/>
      <c r="O162" s="33"/>
    </row>
    <row r="163" customFormat="false" ht="18" hidden="false" customHeight="false" outlineLevel="0" collapsed="false">
      <c r="A163" s="31" t="s">
        <v>322</v>
      </c>
      <c r="B163" s="88" t="s">
        <v>323</v>
      </c>
      <c r="C163" s="89" t="s">
        <v>291</v>
      </c>
      <c r="D163" s="90" t="n">
        <v>26</v>
      </c>
      <c r="E163" s="92"/>
      <c r="F163" s="92"/>
      <c r="G163" s="92"/>
      <c r="H163" s="92"/>
      <c r="I163" s="92"/>
      <c r="J163" s="92"/>
      <c r="K163" s="96"/>
      <c r="L163" s="92"/>
      <c r="M163" s="37"/>
      <c r="N163" s="37"/>
      <c r="O163" s="33"/>
    </row>
    <row r="164" customFormat="false" ht="18" hidden="false" customHeight="false" outlineLevel="0" collapsed="false">
      <c r="A164" s="31" t="s">
        <v>324</v>
      </c>
      <c r="B164" s="88" t="s">
        <v>325</v>
      </c>
      <c r="C164" s="89" t="s">
        <v>291</v>
      </c>
      <c r="D164" s="90" t="n">
        <v>31</v>
      </c>
      <c r="E164" s="92"/>
      <c r="F164" s="92"/>
      <c r="G164" s="92"/>
      <c r="H164" s="92"/>
      <c r="I164" s="92"/>
      <c r="J164" s="92"/>
      <c r="K164" s="96"/>
      <c r="L164" s="92"/>
      <c r="M164" s="37"/>
      <c r="N164" s="37"/>
      <c r="O164" s="33"/>
    </row>
    <row r="165" customFormat="false" ht="18" hidden="false" customHeight="false" outlineLevel="0" collapsed="false">
      <c r="A165" s="31" t="s">
        <v>326</v>
      </c>
      <c r="B165" s="88" t="s">
        <v>327</v>
      </c>
      <c r="C165" s="89" t="s">
        <v>291</v>
      </c>
      <c r="D165" s="90" t="n">
        <v>35</v>
      </c>
      <c r="E165" s="92"/>
      <c r="F165" s="92"/>
      <c r="G165" s="92"/>
      <c r="H165" s="92"/>
      <c r="I165" s="92"/>
      <c r="J165" s="92"/>
      <c r="K165" s="92"/>
      <c r="L165" s="92"/>
      <c r="M165" s="37"/>
      <c r="N165" s="37"/>
      <c r="O165" s="33"/>
    </row>
    <row r="166" customFormat="false" ht="18" hidden="false" customHeight="false" outlineLevel="0" collapsed="false">
      <c r="A166" s="31" t="s">
        <v>328</v>
      </c>
      <c r="B166" s="88" t="s">
        <v>329</v>
      </c>
      <c r="C166" s="89" t="s">
        <v>291</v>
      </c>
      <c r="D166" s="90" t="n">
        <v>48</v>
      </c>
      <c r="E166" s="92"/>
      <c r="F166" s="92"/>
      <c r="G166" s="92"/>
      <c r="H166" s="92"/>
      <c r="I166" s="92"/>
      <c r="J166" s="92"/>
      <c r="K166" s="96"/>
      <c r="L166" s="92"/>
      <c r="M166" s="37"/>
      <c r="N166" s="37"/>
      <c r="O166" s="33"/>
    </row>
    <row r="167" customFormat="false" ht="18" hidden="false" customHeight="false" outlineLevel="0" collapsed="false">
      <c r="A167" s="31" t="s">
        <v>330</v>
      </c>
      <c r="B167" s="88" t="s">
        <v>331</v>
      </c>
      <c r="C167" s="89" t="s">
        <v>291</v>
      </c>
      <c r="D167" s="90" t="n">
        <v>59</v>
      </c>
      <c r="E167" s="92"/>
      <c r="F167" s="92"/>
      <c r="G167" s="92"/>
      <c r="H167" s="92"/>
      <c r="I167" s="92"/>
      <c r="J167" s="92"/>
      <c r="K167" s="92"/>
      <c r="L167" s="92"/>
      <c r="M167" s="37"/>
      <c r="N167" s="37"/>
      <c r="O167" s="33"/>
    </row>
    <row r="168" customFormat="false" ht="18" hidden="false" customHeight="false" outlineLevel="0" collapsed="false">
      <c r="A168" s="31" t="s">
        <v>332</v>
      </c>
      <c r="B168" s="88" t="s">
        <v>333</v>
      </c>
      <c r="C168" s="89" t="s">
        <v>291</v>
      </c>
      <c r="D168" s="90" t="n">
        <v>67</v>
      </c>
      <c r="E168" s="92"/>
      <c r="F168" s="92"/>
      <c r="G168" s="92"/>
      <c r="H168" s="92"/>
      <c r="I168" s="92"/>
      <c r="J168" s="92"/>
      <c r="K168" s="92"/>
      <c r="L168" s="92"/>
      <c r="M168" s="37"/>
      <c r="N168" s="37"/>
      <c r="O168" s="33"/>
    </row>
    <row r="169" customFormat="false" ht="18" hidden="false" customHeight="false" outlineLevel="0" collapsed="false">
      <c r="A169" s="31" t="s">
        <v>334</v>
      </c>
      <c r="B169" s="88" t="s">
        <v>335</v>
      </c>
      <c r="C169" s="89" t="s">
        <v>291</v>
      </c>
      <c r="D169" s="90" t="n">
        <v>92</v>
      </c>
      <c r="E169" s="92"/>
      <c r="F169" s="92"/>
      <c r="G169" s="92"/>
      <c r="H169" s="92"/>
      <c r="I169" s="92"/>
      <c r="J169" s="92"/>
      <c r="K169" s="92"/>
      <c r="L169" s="92"/>
      <c r="M169" s="37"/>
      <c r="N169" s="37"/>
      <c r="O169" s="33"/>
    </row>
    <row r="170" customFormat="false" ht="18" hidden="false" customHeight="false" outlineLevel="0" collapsed="false">
      <c r="A170" s="31" t="s">
        <v>336</v>
      </c>
      <c r="B170" s="88" t="s">
        <v>337</v>
      </c>
      <c r="C170" s="89" t="s">
        <v>291</v>
      </c>
      <c r="D170" s="90" t="n">
        <v>105</v>
      </c>
      <c r="E170" s="92"/>
      <c r="F170" s="92"/>
      <c r="G170" s="92"/>
      <c r="H170" s="92"/>
      <c r="I170" s="92"/>
      <c r="J170" s="92"/>
      <c r="K170" s="92"/>
      <c r="L170" s="92"/>
      <c r="M170" s="37"/>
      <c r="N170" s="37"/>
      <c r="O170" s="33"/>
    </row>
    <row r="171" customFormat="false" ht="18" hidden="false" customHeight="false" outlineLevel="0" collapsed="false">
      <c r="A171" s="31" t="s">
        <v>338</v>
      </c>
      <c r="B171" s="88" t="s">
        <v>339</v>
      </c>
      <c r="C171" s="89" t="s">
        <v>291</v>
      </c>
      <c r="D171" s="90" t="n">
        <v>115</v>
      </c>
      <c r="E171" s="92"/>
      <c r="F171" s="92"/>
      <c r="G171" s="92"/>
      <c r="H171" s="92"/>
      <c r="I171" s="92"/>
      <c r="J171" s="92"/>
      <c r="K171" s="92"/>
      <c r="L171" s="92"/>
      <c r="M171" s="37"/>
      <c r="N171" s="37"/>
      <c r="O171" s="33"/>
    </row>
    <row r="172" customFormat="false" ht="18" hidden="false" customHeight="false" outlineLevel="0" collapsed="false">
      <c r="A172" s="31" t="s">
        <v>340</v>
      </c>
      <c r="B172" s="88" t="s">
        <v>341</v>
      </c>
      <c r="C172" s="89" t="s">
        <v>291</v>
      </c>
      <c r="D172" s="90" t="n">
        <v>201</v>
      </c>
      <c r="E172" s="92"/>
      <c r="F172" s="92"/>
      <c r="G172" s="92"/>
      <c r="H172" s="92"/>
      <c r="I172" s="92"/>
      <c r="J172" s="92"/>
      <c r="K172" s="92"/>
      <c r="L172" s="92"/>
      <c r="M172" s="37"/>
      <c r="N172" s="37"/>
      <c r="O172" s="33"/>
    </row>
    <row r="173" customFormat="false" ht="34.5" hidden="false" customHeight="false" outlineLevel="0" collapsed="false">
      <c r="A173" s="31"/>
      <c r="B173" s="97" t="s">
        <v>342</v>
      </c>
      <c r="C173" s="89"/>
      <c r="D173" s="90"/>
      <c r="E173" s="92"/>
      <c r="F173" s="92"/>
      <c r="G173" s="92"/>
      <c r="H173" s="92"/>
      <c r="I173" s="92"/>
      <c r="J173" s="92"/>
      <c r="K173" s="92"/>
      <c r="L173" s="92"/>
      <c r="M173" s="37"/>
      <c r="N173" s="37"/>
      <c r="O173" s="33"/>
    </row>
    <row r="174" customFormat="false" ht="18" hidden="false" customHeight="false" outlineLevel="0" collapsed="false">
      <c r="A174" s="31" t="s">
        <v>343</v>
      </c>
      <c r="B174" s="88" t="s">
        <v>344</v>
      </c>
      <c r="C174" s="89" t="s">
        <v>291</v>
      </c>
      <c r="D174" s="98" t="n">
        <v>5.17</v>
      </c>
      <c r="E174" s="98" t="n">
        <v>5.17</v>
      </c>
      <c r="F174" s="98" t="n">
        <v>5.17</v>
      </c>
      <c r="G174" s="92"/>
      <c r="H174" s="92"/>
      <c r="I174" s="98" t="n">
        <v>5.17</v>
      </c>
      <c r="J174" s="98" t="n">
        <v>5.17</v>
      </c>
      <c r="K174" s="98" t="n">
        <v>5.17</v>
      </c>
      <c r="L174" s="98" t="n">
        <v>5.17</v>
      </c>
      <c r="M174" s="98" t="n">
        <v>5.17</v>
      </c>
      <c r="N174" s="98" t="n">
        <v>5.17</v>
      </c>
      <c r="O174" s="33"/>
    </row>
    <row r="175" customFormat="false" ht="18" hidden="false" customHeight="false" outlineLevel="0" collapsed="false">
      <c r="A175" s="31" t="s">
        <v>345</v>
      </c>
      <c r="B175" s="88" t="s">
        <v>346</v>
      </c>
      <c r="C175" s="89" t="s">
        <v>291</v>
      </c>
      <c r="D175" s="98" t="n">
        <v>9.13</v>
      </c>
      <c r="E175" s="98" t="n">
        <v>9.13</v>
      </c>
      <c r="F175" s="98" t="n">
        <v>9.13</v>
      </c>
      <c r="G175" s="92"/>
      <c r="H175" s="92"/>
      <c r="I175" s="98" t="n">
        <v>9.13</v>
      </c>
      <c r="J175" s="98" t="n">
        <v>9.13</v>
      </c>
      <c r="K175" s="98" t="n">
        <v>9.13</v>
      </c>
      <c r="L175" s="98" t="n">
        <v>9.13</v>
      </c>
      <c r="M175" s="98" t="n">
        <v>9.13</v>
      </c>
      <c r="N175" s="98" t="n">
        <v>9.13</v>
      </c>
      <c r="O175" s="33"/>
    </row>
    <row r="176" customFormat="false" ht="18" hidden="false" customHeight="false" outlineLevel="0" collapsed="false">
      <c r="A176" s="31" t="s">
        <v>347</v>
      </c>
      <c r="B176" s="88" t="s">
        <v>348</v>
      </c>
      <c r="C176" s="89" t="s">
        <v>291</v>
      </c>
      <c r="D176" s="98" t="n">
        <v>14.63</v>
      </c>
      <c r="E176" s="98" t="n">
        <v>14.63</v>
      </c>
      <c r="F176" s="98" t="n">
        <v>14.63</v>
      </c>
      <c r="G176" s="92"/>
      <c r="H176" s="92"/>
      <c r="I176" s="98" t="n">
        <v>14.63</v>
      </c>
      <c r="J176" s="98" t="n">
        <v>14.63</v>
      </c>
      <c r="K176" s="98" t="n">
        <v>14.63</v>
      </c>
      <c r="L176" s="98" t="n">
        <v>14.63</v>
      </c>
      <c r="M176" s="98" t="n">
        <v>14.63</v>
      </c>
      <c r="N176" s="98" t="n">
        <v>14.63</v>
      </c>
      <c r="O176" s="33"/>
    </row>
    <row r="177" customFormat="false" ht="18" hidden="false" customHeight="false" outlineLevel="0" collapsed="false">
      <c r="A177" s="31" t="s">
        <v>349</v>
      </c>
      <c r="B177" s="88" t="s">
        <v>350</v>
      </c>
      <c r="C177" s="89" t="s">
        <v>291</v>
      </c>
      <c r="D177" s="98" t="n">
        <v>4.125</v>
      </c>
      <c r="E177" s="98" t="n">
        <v>4.125</v>
      </c>
      <c r="F177" s="98" t="n">
        <v>4.125</v>
      </c>
      <c r="G177" s="92"/>
      <c r="H177" s="92"/>
      <c r="I177" s="98" t="n">
        <v>4.125</v>
      </c>
      <c r="J177" s="98" t="n">
        <v>4.125</v>
      </c>
      <c r="K177" s="98" t="n">
        <v>4.125</v>
      </c>
      <c r="L177" s="98" t="n">
        <v>4.125</v>
      </c>
      <c r="M177" s="98" t="n">
        <v>4.125</v>
      </c>
      <c r="N177" s="98" t="n">
        <v>4.125</v>
      </c>
      <c r="O177" s="33"/>
    </row>
    <row r="178" customFormat="false" ht="18" hidden="false" customHeight="false" outlineLevel="0" collapsed="false">
      <c r="A178" s="31" t="s">
        <v>351</v>
      </c>
      <c r="B178" s="88" t="s">
        <v>352</v>
      </c>
      <c r="C178" s="89" t="s">
        <v>291</v>
      </c>
      <c r="D178" s="99" t="n">
        <v>6.435</v>
      </c>
      <c r="E178" s="99" t="n">
        <v>6.435</v>
      </c>
      <c r="F178" s="99" t="n">
        <v>6.435</v>
      </c>
      <c r="G178" s="92"/>
      <c r="H178" s="92"/>
      <c r="I178" s="99" t="n">
        <v>6.435</v>
      </c>
      <c r="J178" s="99" t="n">
        <v>6.435</v>
      </c>
      <c r="K178" s="99" t="n">
        <v>6.435</v>
      </c>
      <c r="L178" s="99" t="n">
        <v>6.435</v>
      </c>
      <c r="M178" s="99" t="n">
        <v>6.435</v>
      </c>
      <c r="N178" s="99" t="n">
        <v>6.435</v>
      </c>
      <c r="O178" s="33"/>
    </row>
    <row r="179" customFormat="false" ht="18" hidden="false" customHeight="false" outlineLevel="0" collapsed="false">
      <c r="A179" s="31" t="s">
        <v>353</v>
      </c>
      <c r="B179" s="88" t="s">
        <v>354</v>
      </c>
      <c r="C179" s="89" t="s">
        <v>291</v>
      </c>
      <c r="D179" s="98" t="n">
        <v>9.735</v>
      </c>
      <c r="E179" s="98" t="n">
        <v>9.735</v>
      </c>
      <c r="F179" s="98" t="n">
        <v>9.735</v>
      </c>
      <c r="G179" s="92"/>
      <c r="H179" s="92"/>
      <c r="I179" s="98" t="n">
        <v>9.735</v>
      </c>
      <c r="J179" s="98" t="n">
        <v>9.735</v>
      </c>
      <c r="K179" s="98" t="n">
        <v>9.735</v>
      </c>
      <c r="L179" s="98" t="n">
        <v>9.735</v>
      </c>
      <c r="M179" s="98" t="n">
        <v>9.735</v>
      </c>
      <c r="N179" s="98" t="n">
        <v>9.735</v>
      </c>
      <c r="O179" s="33"/>
    </row>
    <row r="180" customFormat="false" ht="18" hidden="false" customHeight="false" outlineLevel="0" collapsed="false">
      <c r="A180" s="31" t="s">
        <v>355</v>
      </c>
      <c r="B180" s="88" t="s">
        <v>356</v>
      </c>
      <c r="C180" s="89" t="s">
        <v>291</v>
      </c>
      <c r="D180" s="98" t="n">
        <v>14.52</v>
      </c>
      <c r="E180" s="98" t="n">
        <v>14.52</v>
      </c>
      <c r="F180" s="98" t="n">
        <v>14.52</v>
      </c>
      <c r="G180" s="92"/>
      <c r="H180" s="92"/>
      <c r="I180" s="98" t="n">
        <v>14.52</v>
      </c>
      <c r="J180" s="98" t="n">
        <v>14.52</v>
      </c>
      <c r="K180" s="98" t="n">
        <v>14.52</v>
      </c>
      <c r="L180" s="98" t="n">
        <v>14.52</v>
      </c>
      <c r="M180" s="98" t="n">
        <v>14.52</v>
      </c>
      <c r="N180" s="98" t="n">
        <v>14.52</v>
      </c>
      <c r="O180" s="33"/>
    </row>
    <row r="181" customFormat="false" ht="18" hidden="false" customHeight="false" outlineLevel="0" collapsed="false">
      <c r="A181" s="31" t="s">
        <v>357</v>
      </c>
      <c r="B181" s="88" t="s">
        <v>358</v>
      </c>
      <c r="C181" s="89" t="s">
        <v>291</v>
      </c>
      <c r="D181" s="98" t="n">
        <v>24.97</v>
      </c>
      <c r="E181" s="98" t="n">
        <v>24.97</v>
      </c>
      <c r="F181" s="98" t="n">
        <v>24.97</v>
      </c>
      <c r="G181" s="92"/>
      <c r="H181" s="92"/>
      <c r="I181" s="98" t="n">
        <v>24.97</v>
      </c>
      <c r="J181" s="98" t="n">
        <v>24.97</v>
      </c>
      <c r="K181" s="98" t="n">
        <v>24.97</v>
      </c>
      <c r="L181" s="98" t="n">
        <v>24.97</v>
      </c>
      <c r="M181" s="98" t="n">
        <v>24.97</v>
      </c>
      <c r="N181" s="98" t="n">
        <v>24.97</v>
      </c>
      <c r="O181" s="33"/>
    </row>
    <row r="182" customFormat="false" ht="18" hidden="false" customHeight="false" outlineLevel="0" collapsed="false">
      <c r="A182" s="31" t="s">
        <v>359</v>
      </c>
      <c r="B182" s="88" t="s">
        <v>360</v>
      </c>
      <c r="C182" s="89" t="s">
        <v>291</v>
      </c>
      <c r="D182" s="98" t="n">
        <v>26.84</v>
      </c>
      <c r="E182" s="98" t="n">
        <v>26.84</v>
      </c>
      <c r="F182" s="98" t="n">
        <v>26.84</v>
      </c>
      <c r="G182" s="92"/>
      <c r="H182" s="92"/>
      <c r="I182" s="98" t="n">
        <v>26.84</v>
      </c>
      <c r="J182" s="98" t="n">
        <v>26.84</v>
      </c>
      <c r="K182" s="98" t="n">
        <v>26.84</v>
      </c>
      <c r="L182" s="98" t="n">
        <v>26.84</v>
      </c>
      <c r="M182" s="98" t="n">
        <v>26.84</v>
      </c>
      <c r="N182" s="98" t="n">
        <v>26.84</v>
      </c>
      <c r="O182" s="33"/>
    </row>
    <row r="183" customFormat="false" ht="18" hidden="false" customHeight="false" outlineLevel="0" collapsed="false">
      <c r="A183" s="31" t="s">
        <v>361</v>
      </c>
      <c r="B183" s="88" t="s">
        <v>362</v>
      </c>
      <c r="C183" s="89" t="s">
        <v>291</v>
      </c>
      <c r="D183" s="98" t="n">
        <v>37.73</v>
      </c>
      <c r="E183" s="98" t="n">
        <v>37.73</v>
      </c>
      <c r="F183" s="98" t="n">
        <v>37.73</v>
      </c>
      <c r="G183" s="92"/>
      <c r="H183" s="92"/>
      <c r="I183" s="98" t="n">
        <v>37.73</v>
      </c>
      <c r="J183" s="98" t="n">
        <v>37.73</v>
      </c>
      <c r="K183" s="98" t="n">
        <v>37.73</v>
      </c>
      <c r="L183" s="98" t="n">
        <v>37.73</v>
      </c>
      <c r="M183" s="98" t="n">
        <v>37.73</v>
      </c>
      <c r="N183" s="98" t="n">
        <v>37.73</v>
      </c>
      <c r="O183" s="33"/>
    </row>
    <row r="184" customFormat="false" ht="18" hidden="false" customHeight="false" outlineLevel="0" collapsed="false">
      <c r="A184" s="31" t="s">
        <v>363</v>
      </c>
      <c r="B184" s="88" t="s">
        <v>364</v>
      </c>
      <c r="C184" s="89" t="s">
        <v>291</v>
      </c>
      <c r="D184" s="94" t="n">
        <v>81.4</v>
      </c>
      <c r="E184" s="94" t="n">
        <v>81.4</v>
      </c>
      <c r="F184" s="94" t="n">
        <v>81.4</v>
      </c>
      <c r="G184" s="100"/>
      <c r="H184" s="100"/>
      <c r="I184" s="94" t="n">
        <v>81.4</v>
      </c>
      <c r="J184" s="94" t="n">
        <v>81.4</v>
      </c>
      <c r="K184" s="94" t="n">
        <v>81.4</v>
      </c>
      <c r="L184" s="94" t="n">
        <v>81.4</v>
      </c>
      <c r="M184" s="94" t="n">
        <v>81.4</v>
      </c>
      <c r="N184" s="94" t="n">
        <v>81.4</v>
      </c>
      <c r="O184" s="33"/>
    </row>
    <row r="185" customFormat="false" ht="18" hidden="false" customHeight="false" outlineLevel="0" collapsed="false">
      <c r="A185" s="31" t="s">
        <v>365</v>
      </c>
      <c r="B185" s="88" t="s">
        <v>366</v>
      </c>
      <c r="C185" s="89" t="s">
        <v>291</v>
      </c>
      <c r="D185" s="98" t="n">
        <v>113.63</v>
      </c>
      <c r="E185" s="98" t="n">
        <v>113.63</v>
      </c>
      <c r="F185" s="98" t="n">
        <v>113.63</v>
      </c>
      <c r="G185" s="92"/>
      <c r="H185" s="92"/>
      <c r="I185" s="98" t="n">
        <v>113.63</v>
      </c>
      <c r="J185" s="98" t="n">
        <v>113.63</v>
      </c>
      <c r="K185" s="98" t="n">
        <v>113.63</v>
      </c>
      <c r="L185" s="98" t="n">
        <v>113.63</v>
      </c>
      <c r="M185" s="98" t="n">
        <v>113.63</v>
      </c>
      <c r="N185" s="98" t="n">
        <v>113.63</v>
      </c>
      <c r="O185" s="33"/>
    </row>
    <row r="186" customFormat="false" ht="18" hidden="false" customHeight="false" outlineLevel="0" collapsed="false">
      <c r="A186" s="31" t="s">
        <v>367</v>
      </c>
      <c r="B186" s="88" t="s">
        <v>368</v>
      </c>
      <c r="C186" s="89" t="s">
        <v>291</v>
      </c>
      <c r="D186" s="98" t="n">
        <v>562.98</v>
      </c>
      <c r="E186" s="98" t="n">
        <v>562.98</v>
      </c>
      <c r="F186" s="98" t="n">
        <v>562.98</v>
      </c>
      <c r="G186" s="92"/>
      <c r="H186" s="92"/>
      <c r="I186" s="98" t="n">
        <v>562.98</v>
      </c>
      <c r="J186" s="98" t="n">
        <v>562.98</v>
      </c>
      <c r="K186" s="98" t="n">
        <v>562.98</v>
      </c>
      <c r="L186" s="98" t="n">
        <v>562.98</v>
      </c>
      <c r="M186" s="98" t="n">
        <v>562.98</v>
      </c>
      <c r="N186" s="98" t="n">
        <v>562.98</v>
      </c>
      <c r="O186" s="33"/>
    </row>
    <row r="187" customFormat="false" ht="18" hidden="false" customHeight="false" outlineLevel="0" collapsed="false">
      <c r="A187" s="31" t="s">
        <v>369</v>
      </c>
      <c r="B187" s="88" t="s">
        <v>370</v>
      </c>
      <c r="C187" s="89" t="s">
        <v>291</v>
      </c>
      <c r="D187" s="98" t="n">
        <v>50.27</v>
      </c>
      <c r="E187" s="98" t="n">
        <v>50.27</v>
      </c>
      <c r="F187" s="98" t="n">
        <v>50.27</v>
      </c>
      <c r="G187" s="92"/>
      <c r="H187" s="92"/>
      <c r="I187" s="98" t="n">
        <v>50.27</v>
      </c>
      <c r="J187" s="98" t="n">
        <v>50.27</v>
      </c>
      <c r="K187" s="98" t="n">
        <v>50.27</v>
      </c>
      <c r="L187" s="98" t="n">
        <v>50.27</v>
      </c>
      <c r="M187" s="98" t="n">
        <v>50.27</v>
      </c>
      <c r="N187" s="98" t="n">
        <v>50.27</v>
      </c>
      <c r="O187" s="33"/>
    </row>
    <row r="188" customFormat="false" ht="18" hidden="false" customHeight="false" outlineLevel="0" collapsed="false">
      <c r="A188" s="31" t="s">
        <v>371</v>
      </c>
      <c r="B188" s="88" t="s">
        <v>372</v>
      </c>
      <c r="C188" s="89" t="s">
        <v>291</v>
      </c>
      <c r="D188" s="98" t="n">
        <v>165.88</v>
      </c>
      <c r="E188" s="98" t="n">
        <v>165.88</v>
      </c>
      <c r="F188" s="98" t="n">
        <v>165.88</v>
      </c>
      <c r="G188" s="92"/>
      <c r="H188" s="92"/>
      <c r="I188" s="98" t="n">
        <v>165.88</v>
      </c>
      <c r="J188" s="98" t="n">
        <v>165.88</v>
      </c>
      <c r="K188" s="98" t="n">
        <v>165.88</v>
      </c>
      <c r="L188" s="98" t="n">
        <v>165.88</v>
      </c>
      <c r="M188" s="98" t="n">
        <v>165.88</v>
      </c>
      <c r="N188" s="98" t="n">
        <v>165.88</v>
      </c>
      <c r="O188" s="33"/>
    </row>
    <row r="189" customFormat="false" ht="16.5" hidden="false" customHeight="false" outlineLevel="0" collapsed="false">
      <c r="A189" s="31" t="s">
        <v>373</v>
      </c>
      <c r="B189" s="88" t="s">
        <v>374</v>
      </c>
      <c r="C189" s="89" t="s">
        <v>375</v>
      </c>
      <c r="D189" s="90" t="n">
        <v>1160</v>
      </c>
      <c r="E189" s="92"/>
      <c r="F189" s="92"/>
      <c r="G189" s="92"/>
      <c r="H189" s="92"/>
      <c r="I189" s="92"/>
      <c r="J189" s="92"/>
      <c r="K189" s="92"/>
      <c r="L189" s="92"/>
      <c r="M189" s="37"/>
      <c r="N189" s="37"/>
      <c r="O189" s="33"/>
    </row>
    <row r="190" customFormat="false" ht="16.5" hidden="false" customHeight="false" outlineLevel="0" collapsed="false">
      <c r="A190" s="31" t="s">
        <v>376</v>
      </c>
      <c r="B190" s="88" t="s">
        <v>377</v>
      </c>
      <c r="C190" s="89" t="s">
        <v>375</v>
      </c>
      <c r="D190" s="90" t="n">
        <v>1480</v>
      </c>
      <c r="E190" s="92"/>
      <c r="F190" s="92"/>
      <c r="G190" s="92"/>
      <c r="H190" s="92"/>
      <c r="I190" s="92"/>
      <c r="J190" s="92"/>
      <c r="K190" s="92"/>
      <c r="L190" s="92"/>
      <c r="M190" s="37"/>
      <c r="N190" s="37"/>
      <c r="O190" s="33"/>
    </row>
    <row r="191" customFormat="false" ht="16.5" hidden="false" customHeight="false" outlineLevel="0" collapsed="false">
      <c r="A191" s="31" t="s">
        <v>378</v>
      </c>
      <c r="B191" s="88" t="s">
        <v>379</v>
      </c>
      <c r="C191" s="89" t="s">
        <v>375</v>
      </c>
      <c r="D191" s="90" t="n">
        <v>1969</v>
      </c>
      <c r="E191" s="92"/>
      <c r="F191" s="92"/>
      <c r="G191" s="92"/>
      <c r="H191" s="92"/>
      <c r="I191" s="92"/>
      <c r="J191" s="92"/>
      <c r="K191" s="92"/>
      <c r="L191" s="92"/>
      <c r="M191" s="37"/>
      <c r="N191" s="37"/>
      <c r="O191" s="33"/>
    </row>
    <row r="192" customFormat="false" ht="16.5" hidden="false" customHeight="false" outlineLevel="0" collapsed="false">
      <c r="A192" s="31" t="s">
        <v>380</v>
      </c>
      <c r="B192" s="88" t="s">
        <v>381</v>
      </c>
      <c r="C192" s="89" t="s">
        <v>375</v>
      </c>
      <c r="D192" s="90" t="n">
        <v>158</v>
      </c>
      <c r="E192" s="92"/>
      <c r="F192" s="92"/>
      <c r="G192" s="92"/>
      <c r="H192" s="92"/>
      <c r="I192" s="92"/>
      <c r="J192" s="92"/>
      <c r="K192" s="92"/>
      <c r="L192" s="92"/>
      <c r="M192" s="37"/>
      <c r="N192" s="37"/>
      <c r="O192" s="33"/>
    </row>
    <row r="193" customFormat="false" ht="16.5" hidden="false" customHeight="false" outlineLevel="0" collapsed="false">
      <c r="A193" s="31" t="s">
        <v>382</v>
      </c>
      <c r="B193" s="88" t="s">
        <v>383</v>
      </c>
      <c r="C193" s="89" t="s">
        <v>375</v>
      </c>
      <c r="D193" s="90" t="n">
        <v>753</v>
      </c>
      <c r="E193" s="92"/>
      <c r="F193" s="92"/>
      <c r="G193" s="92"/>
      <c r="H193" s="92"/>
      <c r="I193" s="92"/>
      <c r="J193" s="92"/>
      <c r="K193" s="92"/>
      <c r="L193" s="92"/>
      <c r="M193" s="37"/>
      <c r="N193" s="37"/>
      <c r="O193" s="33"/>
    </row>
    <row r="194" customFormat="false" ht="16.5" hidden="false" customHeight="false" outlineLevel="0" collapsed="false">
      <c r="A194" s="31" t="s">
        <v>384</v>
      </c>
      <c r="B194" s="88" t="s">
        <v>385</v>
      </c>
      <c r="C194" s="89" t="s">
        <v>375</v>
      </c>
      <c r="D194" s="90" t="n">
        <v>1160</v>
      </c>
      <c r="E194" s="92"/>
      <c r="F194" s="92"/>
      <c r="G194" s="92"/>
      <c r="H194" s="92"/>
      <c r="I194" s="92"/>
      <c r="J194" s="92"/>
      <c r="K194" s="92"/>
      <c r="L194" s="92"/>
      <c r="M194" s="37"/>
      <c r="N194" s="37"/>
      <c r="O194" s="33"/>
    </row>
    <row r="195" customFormat="false" ht="16.5" hidden="false" customHeight="false" outlineLevel="0" collapsed="false">
      <c r="A195" s="31" t="s">
        <v>386</v>
      </c>
      <c r="B195" s="88" t="s">
        <v>387</v>
      </c>
      <c r="C195" s="89" t="s">
        <v>375</v>
      </c>
      <c r="D195" s="90" t="n">
        <v>1848</v>
      </c>
      <c r="E195" s="92"/>
      <c r="F195" s="92"/>
      <c r="G195" s="92"/>
      <c r="H195" s="92"/>
      <c r="I195" s="92"/>
      <c r="J195" s="92"/>
      <c r="K195" s="92"/>
      <c r="L195" s="92"/>
      <c r="M195" s="37"/>
      <c r="N195" s="37"/>
      <c r="O195" s="33"/>
    </row>
    <row r="196" customFormat="false" ht="16.5" hidden="false" customHeight="false" outlineLevel="0" collapsed="false">
      <c r="A196" s="31" t="s">
        <v>388</v>
      </c>
      <c r="B196" s="88" t="s">
        <v>389</v>
      </c>
      <c r="C196" s="89" t="s">
        <v>375</v>
      </c>
      <c r="D196" s="90" t="n">
        <v>275</v>
      </c>
      <c r="E196" s="92"/>
      <c r="F196" s="92"/>
      <c r="G196" s="92"/>
      <c r="H196" s="92"/>
      <c r="I196" s="92"/>
      <c r="J196" s="92"/>
      <c r="K196" s="92"/>
      <c r="L196" s="92"/>
      <c r="M196" s="37"/>
      <c r="N196" s="37"/>
      <c r="O196" s="33"/>
    </row>
    <row r="197" customFormat="false" ht="16.5" hidden="false" customHeight="false" outlineLevel="0" collapsed="false">
      <c r="A197" s="31" t="s">
        <v>390</v>
      </c>
      <c r="B197" s="88" t="s">
        <v>391</v>
      </c>
      <c r="C197" s="89" t="s">
        <v>375</v>
      </c>
      <c r="D197" s="90" t="n">
        <v>297</v>
      </c>
      <c r="E197" s="92"/>
      <c r="F197" s="92"/>
      <c r="G197" s="92"/>
      <c r="H197" s="92"/>
      <c r="I197" s="92"/>
      <c r="J197" s="92"/>
      <c r="K197" s="92"/>
      <c r="L197" s="92"/>
      <c r="M197" s="37"/>
      <c r="N197" s="37"/>
      <c r="O197" s="33"/>
    </row>
    <row r="198" customFormat="false" ht="16.5" hidden="false" customHeight="false" outlineLevel="0" collapsed="false">
      <c r="A198" s="31" t="s">
        <v>392</v>
      </c>
      <c r="B198" s="88" t="s">
        <v>393</v>
      </c>
      <c r="C198" s="89" t="s">
        <v>291</v>
      </c>
      <c r="D198" s="90" t="n">
        <v>24</v>
      </c>
      <c r="E198" s="92"/>
      <c r="F198" s="92"/>
      <c r="G198" s="92"/>
      <c r="H198" s="92"/>
      <c r="I198" s="92"/>
      <c r="J198" s="92"/>
      <c r="K198" s="92"/>
      <c r="L198" s="92"/>
      <c r="M198" s="37"/>
      <c r="N198" s="37"/>
      <c r="O198" s="33"/>
      <c r="Q198" s="101"/>
      <c r="R198" s="101"/>
    </row>
    <row r="199" customFormat="false" ht="16.5" hidden="false" customHeight="false" outlineLevel="0" collapsed="false">
      <c r="A199" s="31" t="s">
        <v>394</v>
      </c>
      <c r="B199" s="88" t="s">
        <v>395</v>
      </c>
      <c r="C199" s="89" t="s">
        <v>291</v>
      </c>
      <c r="D199" s="90" t="n">
        <v>36</v>
      </c>
      <c r="E199" s="92"/>
      <c r="F199" s="92"/>
      <c r="G199" s="92"/>
      <c r="H199" s="92"/>
      <c r="I199" s="92"/>
      <c r="J199" s="92"/>
      <c r="K199" s="92"/>
      <c r="L199" s="92"/>
      <c r="M199" s="37"/>
      <c r="N199" s="37"/>
      <c r="O199" s="33"/>
    </row>
    <row r="200" customFormat="false" ht="16.5" hidden="false" customHeight="false" outlineLevel="0" collapsed="false">
      <c r="A200" s="31" t="s">
        <v>396</v>
      </c>
      <c r="B200" s="88" t="s">
        <v>397</v>
      </c>
      <c r="C200" s="89" t="s">
        <v>291</v>
      </c>
      <c r="D200" s="90" t="n">
        <v>103</v>
      </c>
      <c r="E200" s="92"/>
      <c r="F200" s="92"/>
      <c r="G200" s="92"/>
      <c r="H200" s="92"/>
      <c r="I200" s="92"/>
      <c r="J200" s="92"/>
      <c r="K200" s="92"/>
      <c r="L200" s="92"/>
      <c r="M200" s="37"/>
      <c r="N200" s="37"/>
      <c r="O200" s="33"/>
    </row>
    <row r="201" customFormat="false" ht="16.5" hidden="false" customHeight="false" outlineLevel="0" collapsed="false">
      <c r="A201" s="31" t="s">
        <v>398</v>
      </c>
      <c r="B201" s="88" t="s">
        <v>399</v>
      </c>
      <c r="C201" s="89" t="s">
        <v>375</v>
      </c>
      <c r="D201" s="90" t="n">
        <v>161</v>
      </c>
      <c r="E201" s="92"/>
      <c r="F201" s="92"/>
      <c r="G201" s="92"/>
      <c r="H201" s="92"/>
      <c r="I201" s="92"/>
      <c r="J201" s="92"/>
      <c r="K201" s="92"/>
      <c r="L201" s="92"/>
      <c r="M201" s="37"/>
      <c r="N201" s="37"/>
      <c r="O201" s="33"/>
    </row>
    <row r="202" customFormat="false" ht="16.5" hidden="false" customHeight="false" outlineLevel="0" collapsed="false">
      <c r="A202" s="31" t="s">
        <v>400</v>
      </c>
      <c r="B202" s="88" t="s">
        <v>401</v>
      </c>
      <c r="C202" s="89" t="s">
        <v>375</v>
      </c>
      <c r="D202" s="90" t="n">
        <v>205</v>
      </c>
      <c r="E202" s="92"/>
      <c r="F202" s="92"/>
      <c r="G202" s="92"/>
      <c r="H202" s="92"/>
      <c r="I202" s="92"/>
      <c r="J202" s="92"/>
      <c r="K202" s="92"/>
      <c r="L202" s="92"/>
      <c r="M202" s="37"/>
      <c r="N202" s="37"/>
      <c r="O202" s="33"/>
    </row>
    <row r="203" customFormat="false" ht="16.5" hidden="false" customHeight="false" outlineLevel="0" collapsed="false">
      <c r="A203" s="31" t="s">
        <v>402</v>
      </c>
      <c r="B203" s="88" t="s">
        <v>403</v>
      </c>
      <c r="C203" s="89" t="s">
        <v>375</v>
      </c>
      <c r="D203" s="90" t="n">
        <v>209</v>
      </c>
      <c r="E203" s="92"/>
      <c r="F203" s="92"/>
      <c r="G203" s="92"/>
      <c r="H203" s="92"/>
      <c r="I203" s="92"/>
      <c r="J203" s="92"/>
      <c r="K203" s="92"/>
      <c r="L203" s="92"/>
      <c r="M203" s="37"/>
      <c r="N203" s="37"/>
      <c r="O203" s="33"/>
    </row>
    <row r="204" customFormat="false" ht="16.5" hidden="false" customHeight="false" outlineLevel="0" collapsed="false">
      <c r="A204" s="31" t="s">
        <v>404</v>
      </c>
      <c r="B204" s="88" t="s">
        <v>405</v>
      </c>
      <c r="C204" s="89" t="s">
        <v>375</v>
      </c>
      <c r="D204" s="90" t="n">
        <v>14</v>
      </c>
      <c r="E204" s="92"/>
      <c r="F204" s="92"/>
      <c r="G204" s="92"/>
      <c r="H204" s="92"/>
      <c r="I204" s="92"/>
      <c r="J204" s="92"/>
      <c r="K204" s="92"/>
      <c r="L204" s="92"/>
      <c r="M204" s="37"/>
      <c r="N204" s="37"/>
      <c r="O204" s="33"/>
    </row>
    <row r="205" customFormat="false" ht="16.5" hidden="false" customHeight="false" outlineLevel="0" collapsed="false">
      <c r="A205" s="31" t="s">
        <v>406</v>
      </c>
      <c r="B205" s="88" t="s">
        <v>407</v>
      </c>
      <c r="C205" s="89" t="s">
        <v>375</v>
      </c>
      <c r="D205" s="90" t="n">
        <v>17</v>
      </c>
      <c r="E205" s="92"/>
      <c r="F205" s="92"/>
      <c r="G205" s="92"/>
      <c r="H205" s="92"/>
      <c r="I205" s="92"/>
      <c r="J205" s="92"/>
      <c r="K205" s="92"/>
      <c r="L205" s="92"/>
      <c r="M205" s="37"/>
      <c r="N205" s="37"/>
      <c r="O205" s="33"/>
    </row>
    <row r="206" customFormat="false" ht="16.5" hidden="false" customHeight="false" outlineLevel="0" collapsed="false">
      <c r="A206" s="31" t="s">
        <v>408</v>
      </c>
      <c r="B206" s="88" t="s">
        <v>409</v>
      </c>
      <c r="C206" s="89" t="s">
        <v>375</v>
      </c>
      <c r="D206" s="90" t="n">
        <v>26</v>
      </c>
      <c r="E206" s="91" t="n">
        <v>30</v>
      </c>
      <c r="F206" s="92"/>
      <c r="G206" s="92"/>
      <c r="H206" s="92"/>
      <c r="I206" s="92"/>
      <c r="J206" s="92"/>
      <c r="K206" s="92"/>
      <c r="L206" s="92"/>
      <c r="M206" s="37"/>
      <c r="N206" s="37"/>
      <c r="O206" s="33"/>
    </row>
    <row r="207" customFormat="false" ht="16.5" hidden="false" customHeight="false" outlineLevel="0" collapsed="false">
      <c r="A207" s="31" t="s">
        <v>410</v>
      </c>
      <c r="B207" s="88" t="s">
        <v>411</v>
      </c>
      <c r="C207" s="89" t="s">
        <v>375</v>
      </c>
      <c r="D207" s="90" t="n">
        <v>17</v>
      </c>
      <c r="E207" s="91" t="n">
        <v>20</v>
      </c>
      <c r="F207" s="92"/>
      <c r="G207" s="92"/>
      <c r="H207" s="92"/>
      <c r="I207" s="92"/>
      <c r="J207" s="92"/>
      <c r="K207" s="92"/>
      <c r="L207" s="92"/>
      <c r="M207" s="37"/>
      <c r="N207" s="37"/>
      <c r="O207" s="33"/>
    </row>
    <row r="208" customFormat="false" ht="16.5" hidden="false" customHeight="false" outlineLevel="0" collapsed="false">
      <c r="A208" s="31" t="s">
        <v>412</v>
      </c>
      <c r="B208" s="88" t="s">
        <v>413</v>
      </c>
      <c r="C208" s="89" t="s">
        <v>375</v>
      </c>
      <c r="D208" s="90" t="n">
        <v>13</v>
      </c>
      <c r="E208" s="91" t="n">
        <v>18</v>
      </c>
      <c r="F208" s="92"/>
      <c r="G208" s="92"/>
      <c r="H208" s="92"/>
      <c r="I208" s="92"/>
      <c r="J208" s="92"/>
      <c r="K208" s="92"/>
      <c r="L208" s="92"/>
      <c r="M208" s="37"/>
      <c r="N208" s="37"/>
      <c r="O208" s="33"/>
    </row>
    <row r="209" customFormat="false" ht="16.5" hidden="false" customHeight="false" outlineLevel="0" collapsed="false">
      <c r="A209" s="31" t="s">
        <v>414</v>
      </c>
      <c r="B209" s="88" t="s">
        <v>415</v>
      </c>
      <c r="C209" s="89" t="s">
        <v>375</v>
      </c>
      <c r="D209" s="90" t="n">
        <v>7</v>
      </c>
      <c r="E209" s="91"/>
      <c r="F209" s="92"/>
      <c r="G209" s="92"/>
      <c r="H209" s="92"/>
      <c r="I209" s="92"/>
      <c r="J209" s="92"/>
      <c r="K209" s="92"/>
      <c r="L209" s="92"/>
      <c r="M209" s="37"/>
      <c r="N209" s="37"/>
      <c r="O209" s="33"/>
    </row>
    <row r="210" customFormat="false" ht="16.5" hidden="false" customHeight="false" outlineLevel="0" collapsed="false">
      <c r="A210" s="31" t="s">
        <v>416</v>
      </c>
      <c r="B210" s="88" t="s">
        <v>417</v>
      </c>
      <c r="C210" s="89" t="s">
        <v>291</v>
      </c>
      <c r="D210" s="95" t="n">
        <v>1.7</v>
      </c>
      <c r="E210" s="91"/>
      <c r="F210" s="92"/>
      <c r="G210" s="92"/>
      <c r="H210" s="92"/>
      <c r="I210" s="92"/>
      <c r="J210" s="92"/>
      <c r="K210" s="92"/>
      <c r="L210" s="92"/>
      <c r="M210" s="37"/>
      <c r="N210" s="37"/>
      <c r="O210" s="33"/>
    </row>
    <row r="211" customFormat="false" ht="16.5" hidden="false" customHeight="false" outlineLevel="0" collapsed="false">
      <c r="A211" s="31" t="s">
        <v>418</v>
      </c>
      <c r="B211" s="88" t="s">
        <v>419</v>
      </c>
      <c r="C211" s="89" t="s">
        <v>291</v>
      </c>
      <c r="D211" s="95" t="n">
        <v>8.8</v>
      </c>
      <c r="E211" s="91"/>
      <c r="F211" s="92"/>
      <c r="G211" s="92"/>
      <c r="H211" s="92"/>
      <c r="I211" s="92"/>
      <c r="J211" s="92"/>
      <c r="K211" s="92"/>
      <c r="L211" s="92"/>
      <c r="M211" s="37"/>
      <c r="N211" s="37"/>
      <c r="O211" s="33"/>
    </row>
    <row r="212" customFormat="false" ht="16.5" hidden="false" customHeight="false" outlineLevel="0" collapsed="false">
      <c r="A212" s="31" t="s">
        <v>420</v>
      </c>
      <c r="B212" s="88" t="s">
        <v>421</v>
      </c>
      <c r="C212" s="89" t="s">
        <v>291</v>
      </c>
      <c r="D212" s="90" t="n">
        <v>20</v>
      </c>
      <c r="E212" s="92"/>
      <c r="F212" s="92"/>
      <c r="G212" s="92"/>
      <c r="H212" s="92"/>
      <c r="I212" s="92"/>
      <c r="J212" s="92"/>
      <c r="K212" s="92"/>
      <c r="L212" s="92"/>
      <c r="M212" s="37"/>
      <c r="N212" s="37"/>
      <c r="O212" s="33"/>
    </row>
    <row r="213" customFormat="false" ht="16.5" hidden="false" customHeight="false" outlineLevel="0" collapsed="false">
      <c r="A213" s="31" t="s">
        <v>422</v>
      </c>
      <c r="B213" s="88" t="s">
        <v>423</v>
      </c>
      <c r="C213" s="93" t="s">
        <v>424</v>
      </c>
      <c r="D213" s="95" t="n">
        <v>16.5</v>
      </c>
      <c r="E213" s="92"/>
      <c r="F213" s="92"/>
      <c r="G213" s="92"/>
      <c r="H213" s="92"/>
      <c r="I213" s="92"/>
      <c r="J213" s="92"/>
      <c r="K213" s="92"/>
      <c r="L213" s="92"/>
      <c r="M213" s="37"/>
      <c r="N213" s="37"/>
      <c r="O213" s="33"/>
    </row>
    <row r="214" customFormat="false" ht="16.5" hidden="false" customHeight="false" outlineLevel="0" collapsed="false">
      <c r="A214" s="31" t="s">
        <v>425</v>
      </c>
      <c r="B214" s="32" t="s">
        <v>426</v>
      </c>
      <c r="C214" s="93" t="s">
        <v>427</v>
      </c>
      <c r="D214" s="95" t="n">
        <v>8.5</v>
      </c>
      <c r="E214" s="92"/>
      <c r="F214" s="92"/>
      <c r="G214" s="92"/>
      <c r="H214" s="92"/>
      <c r="I214" s="92"/>
      <c r="J214" s="92"/>
      <c r="K214" s="92"/>
      <c r="L214" s="92"/>
      <c r="M214" s="37"/>
      <c r="N214" s="37"/>
      <c r="O214" s="33"/>
    </row>
    <row r="215" customFormat="false" ht="16.5" hidden="false" customHeight="false" outlineLevel="0" collapsed="false">
      <c r="A215" s="31" t="s">
        <v>428</v>
      </c>
      <c r="B215" s="88" t="s">
        <v>429</v>
      </c>
      <c r="C215" s="89" t="s">
        <v>430</v>
      </c>
      <c r="D215" s="90" t="n">
        <v>5040</v>
      </c>
      <c r="E215" s="92"/>
      <c r="F215" s="92"/>
      <c r="G215" s="92"/>
      <c r="H215" s="92"/>
      <c r="I215" s="92"/>
      <c r="J215" s="92"/>
      <c r="K215" s="92"/>
      <c r="L215" s="92"/>
      <c r="M215" s="37"/>
      <c r="N215" s="37"/>
      <c r="O215" s="33"/>
    </row>
    <row r="216" customFormat="false" ht="16.5" hidden="false" customHeight="false" outlineLevel="0" collapsed="false">
      <c r="A216" s="31" t="s">
        <v>431</v>
      </c>
      <c r="B216" s="88" t="s">
        <v>432</v>
      </c>
      <c r="C216" s="89" t="s">
        <v>430</v>
      </c>
      <c r="D216" s="90" t="n">
        <v>7055</v>
      </c>
      <c r="E216" s="92"/>
      <c r="F216" s="92"/>
      <c r="G216" s="92"/>
      <c r="H216" s="92"/>
      <c r="I216" s="92"/>
      <c r="J216" s="92"/>
      <c r="K216" s="92"/>
      <c r="L216" s="92"/>
      <c r="M216" s="37"/>
      <c r="N216" s="37"/>
      <c r="O216" s="33"/>
    </row>
    <row r="217" customFormat="false" ht="18" hidden="false" customHeight="false" outlineLevel="0" collapsed="false">
      <c r="A217" s="31" t="s">
        <v>433</v>
      </c>
      <c r="B217" s="32" t="s">
        <v>434</v>
      </c>
      <c r="C217" s="89" t="s">
        <v>291</v>
      </c>
      <c r="D217" s="102" t="n">
        <v>2.62</v>
      </c>
      <c r="E217" s="92"/>
      <c r="F217" s="92"/>
      <c r="G217" s="92"/>
      <c r="H217" s="92"/>
      <c r="I217" s="92"/>
      <c r="J217" s="92"/>
      <c r="K217" s="92"/>
      <c r="L217" s="92"/>
      <c r="M217" s="37"/>
      <c r="N217" s="37"/>
      <c r="O217" s="33"/>
    </row>
    <row r="218" customFormat="false" ht="18" hidden="false" customHeight="false" outlineLevel="0" collapsed="false">
      <c r="A218" s="31" t="s">
        <v>435</v>
      </c>
      <c r="B218" s="32" t="s">
        <v>436</v>
      </c>
      <c r="C218" s="89" t="s">
        <v>291</v>
      </c>
      <c r="D218" s="102" t="n">
        <v>4.57</v>
      </c>
      <c r="E218" s="92"/>
      <c r="F218" s="92"/>
      <c r="G218" s="92"/>
      <c r="H218" s="92"/>
      <c r="I218" s="92"/>
      <c r="J218" s="92"/>
      <c r="K218" s="92"/>
      <c r="L218" s="92"/>
      <c r="M218" s="37"/>
      <c r="N218" s="37"/>
      <c r="O218" s="33"/>
    </row>
    <row r="219" customFormat="false" ht="18" hidden="false" customHeight="false" outlineLevel="0" collapsed="false">
      <c r="A219" s="31" t="s">
        <v>437</v>
      </c>
      <c r="B219" s="32" t="s">
        <v>438</v>
      </c>
      <c r="C219" s="89" t="s">
        <v>291</v>
      </c>
      <c r="D219" s="102" t="n">
        <v>5.83</v>
      </c>
      <c r="E219" s="92"/>
      <c r="F219" s="92"/>
      <c r="G219" s="92"/>
      <c r="H219" s="92"/>
      <c r="I219" s="92"/>
      <c r="J219" s="92"/>
      <c r="K219" s="92"/>
      <c r="L219" s="92"/>
      <c r="M219" s="37"/>
      <c r="N219" s="37"/>
      <c r="O219" s="33"/>
    </row>
    <row r="220" customFormat="false" ht="18" hidden="false" customHeight="false" outlineLevel="0" collapsed="false">
      <c r="A220" s="31" t="s">
        <v>439</v>
      </c>
      <c r="B220" s="32" t="s">
        <v>440</v>
      </c>
      <c r="C220" s="89" t="s">
        <v>291</v>
      </c>
      <c r="D220" s="102" t="n">
        <v>6.78</v>
      </c>
      <c r="E220" s="92"/>
      <c r="F220" s="92"/>
      <c r="G220" s="92"/>
      <c r="H220" s="92"/>
      <c r="I220" s="92"/>
      <c r="J220" s="92"/>
      <c r="K220" s="92"/>
      <c r="L220" s="92"/>
      <c r="M220" s="37"/>
      <c r="N220" s="37"/>
      <c r="O220" s="33"/>
    </row>
    <row r="221" customFormat="false" ht="18" hidden="false" customHeight="false" outlineLevel="0" collapsed="false">
      <c r="A221" s="31" t="s">
        <v>441</v>
      </c>
      <c r="B221" s="32" t="s">
        <v>442</v>
      </c>
      <c r="C221" s="89" t="s">
        <v>291</v>
      </c>
      <c r="D221" s="102" t="n">
        <v>9.24</v>
      </c>
      <c r="E221" s="92"/>
      <c r="F221" s="92"/>
      <c r="G221" s="92"/>
      <c r="H221" s="92"/>
      <c r="I221" s="92"/>
      <c r="J221" s="92"/>
      <c r="K221" s="92"/>
      <c r="L221" s="92"/>
      <c r="M221" s="37"/>
      <c r="N221" s="37"/>
      <c r="O221" s="33"/>
    </row>
    <row r="222" customFormat="false" ht="18" hidden="false" customHeight="false" outlineLevel="0" collapsed="false">
      <c r="A222" s="31" t="s">
        <v>443</v>
      </c>
      <c r="B222" s="32" t="s">
        <v>444</v>
      </c>
      <c r="C222" s="89" t="s">
        <v>291</v>
      </c>
      <c r="D222" s="102" t="n">
        <v>11.33</v>
      </c>
      <c r="E222" s="92"/>
      <c r="F222" s="92"/>
      <c r="G222" s="92"/>
      <c r="H222" s="92"/>
      <c r="I222" s="92"/>
      <c r="J222" s="92"/>
      <c r="K222" s="92"/>
      <c r="L222" s="92"/>
      <c r="M222" s="37"/>
      <c r="N222" s="37"/>
      <c r="O222" s="33"/>
    </row>
    <row r="223" customFormat="false" ht="18" hidden="false" customHeight="false" outlineLevel="0" collapsed="false">
      <c r="A223" s="31" t="s">
        <v>445</v>
      </c>
      <c r="B223" s="32" t="s">
        <v>446</v>
      </c>
      <c r="C223" s="89" t="s">
        <v>291</v>
      </c>
      <c r="D223" s="102" t="n">
        <v>15.18</v>
      </c>
      <c r="E223" s="92"/>
      <c r="F223" s="92"/>
      <c r="G223" s="92"/>
      <c r="H223" s="92"/>
      <c r="I223" s="92"/>
      <c r="J223" s="92"/>
      <c r="K223" s="92"/>
      <c r="L223" s="92"/>
      <c r="M223" s="37"/>
      <c r="N223" s="37"/>
      <c r="O223" s="33"/>
    </row>
    <row r="224" customFormat="false" ht="18" hidden="false" customHeight="false" outlineLevel="0" collapsed="false">
      <c r="A224" s="31" t="s">
        <v>447</v>
      </c>
      <c r="B224" s="32" t="s">
        <v>448</v>
      </c>
      <c r="C224" s="89" t="s">
        <v>291</v>
      </c>
      <c r="D224" s="103" t="n">
        <v>0.738</v>
      </c>
      <c r="E224" s="92"/>
      <c r="F224" s="92"/>
      <c r="G224" s="92"/>
      <c r="H224" s="92"/>
      <c r="I224" s="92"/>
      <c r="J224" s="92"/>
      <c r="K224" s="92"/>
      <c r="L224" s="92"/>
      <c r="M224" s="37"/>
      <c r="N224" s="37"/>
      <c r="O224" s="33"/>
    </row>
    <row r="225" customFormat="false" ht="18" hidden="false" customHeight="false" outlineLevel="0" collapsed="false">
      <c r="A225" s="31" t="s">
        <v>449</v>
      </c>
      <c r="B225" s="32" t="s">
        <v>450</v>
      </c>
      <c r="C225" s="89" t="s">
        <v>291</v>
      </c>
      <c r="D225" s="102" t="n">
        <v>1.44</v>
      </c>
      <c r="E225" s="92"/>
      <c r="F225" s="92"/>
      <c r="G225" s="92"/>
      <c r="H225" s="92"/>
      <c r="I225" s="92"/>
      <c r="J225" s="92"/>
      <c r="K225" s="92"/>
      <c r="L225" s="92"/>
      <c r="M225" s="37"/>
      <c r="N225" s="37"/>
      <c r="O225" s="33"/>
    </row>
    <row r="226" customFormat="false" ht="18" hidden="false" customHeight="false" outlineLevel="0" collapsed="false">
      <c r="A226" s="31" t="s">
        <v>451</v>
      </c>
      <c r="B226" s="32" t="s">
        <v>452</v>
      </c>
      <c r="C226" s="89" t="s">
        <v>291</v>
      </c>
      <c r="D226" s="102" t="n">
        <v>2.02</v>
      </c>
      <c r="E226" s="92"/>
      <c r="F226" s="92"/>
      <c r="G226" s="92"/>
      <c r="H226" s="92"/>
      <c r="I226" s="92"/>
      <c r="J226" s="92"/>
      <c r="K226" s="92"/>
      <c r="L226" s="92"/>
      <c r="M226" s="37"/>
      <c r="N226" s="37"/>
      <c r="O226" s="33"/>
    </row>
    <row r="227" customFormat="false" ht="18" hidden="false" customHeight="false" outlineLevel="0" collapsed="false">
      <c r="A227" s="31" t="s">
        <v>453</v>
      </c>
      <c r="B227" s="32" t="s">
        <v>454</v>
      </c>
      <c r="C227" s="89" t="s">
        <v>291</v>
      </c>
      <c r="D227" s="102" t="n">
        <v>2.63</v>
      </c>
      <c r="E227" s="92"/>
      <c r="F227" s="92"/>
      <c r="G227" s="92"/>
      <c r="H227" s="92"/>
      <c r="I227" s="92"/>
      <c r="J227" s="92"/>
      <c r="K227" s="92"/>
      <c r="L227" s="92"/>
      <c r="M227" s="37"/>
      <c r="N227" s="37"/>
      <c r="O227" s="33"/>
      <c r="P227" s="101"/>
    </row>
    <row r="228" customFormat="false" ht="18" hidden="false" customHeight="false" outlineLevel="0" collapsed="false">
      <c r="A228" s="31" t="s">
        <v>455</v>
      </c>
      <c r="B228" s="32" t="s">
        <v>456</v>
      </c>
      <c r="C228" s="89" t="s">
        <v>291</v>
      </c>
      <c r="D228" s="102" t="n">
        <v>3.62</v>
      </c>
      <c r="E228" s="92"/>
      <c r="F228" s="92"/>
      <c r="G228" s="92"/>
      <c r="H228" s="92"/>
      <c r="I228" s="92"/>
      <c r="J228" s="92"/>
      <c r="K228" s="92"/>
      <c r="L228" s="92"/>
      <c r="M228" s="37"/>
      <c r="N228" s="37"/>
      <c r="O228" s="33"/>
      <c r="S228" s="101"/>
    </row>
    <row r="229" customFormat="false" ht="18" hidden="false" customHeight="false" outlineLevel="0" collapsed="false">
      <c r="A229" s="31" t="s">
        <v>457</v>
      </c>
      <c r="B229" s="32" t="s">
        <v>458</v>
      </c>
      <c r="C229" s="89" t="s">
        <v>291</v>
      </c>
      <c r="D229" s="102" t="n">
        <v>4.73</v>
      </c>
      <c r="E229" s="92"/>
      <c r="F229" s="92"/>
      <c r="G229" s="92"/>
      <c r="H229" s="92"/>
      <c r="I229" s="92"/>
      <c r="J229" s="92"/>
      <c r="K229" s="92"/>
      <c r="L229" s="92"/>
      <c r="M229" s="37"/>
      <c r="N229" s="37"/>
      <c r="O229" s="33"/>
    </row>
    <row r="230" customFormat="false" ht="18" hidden="false" customHeight="false" outlineLevel="0" collapsed="false">
      <c r="A230" s="31" t="s">
        <v>459</v>
      </c>
      <c r="B230" s="32" t="s">
        <v>460</v>
      </c>
      <c r="C230" s="89" t="s">
        <v>291</v>
      </c>
      <c r="D230" s="95" t="n">
        <v>5.9</v>
      </c>
      <c r="E230" s="92"/>
      <c r="F230" s="92"/>
      <c r="G230" s="92"/>
      <c r="H230" s="92"/>
      <c r="I230" s="92"/>
      <c r="J230" s="92"/>
      <c r="K230" s="92"/>
      <c r="L230" s="92"/>
      <c r="M230" s="37"/>
      <c r="N230" s="37"/>
      <c r="O230" s="33"/>
    </row>
    <row r="231" customFormat="false" ht="18" hidden="false" customHeight="false" outlineLevel="0" collapsed="false">
      <c r="A231" s="31" t="s">
        <v>461</v>
      </c>
      <c r="B231" s="32" t="s">
        <v>462</v>
      </c>
      <c r="C231" s="89" t="s">
        <v>291</v>
      </c>
      <c r="D231" s="102" t="n">
        <v>9.24</v>
      </c>
      <c r="E231" s="92"/>
      <c r="F231" s="92"/>
      <c r="G231" s="92"/>
      <c r="H231" s="92"/>
      <c r="I231" s="92"/>
      <c r="J231" s="92"/>
      <c r="K231" s="92"/>
      <c r="L231" s="92"/>
      <c r="M231" s="37"/>
      <c r="N231" s="37"/>
      <c r="O231" s="33"/>
    </row>
    <row r="232" customFormat="false" ht="18" hidden="false" customHeight="false" outlineLevel="0" collapsed="false">
      <c r="A232" s="31" t="s">
        <v>463</v>
      </c>
      <c r="B232" s="32" t="s">
        <v>464</v>
      </c>
      <c r="C232" s="89" t="s">
        <v>291</v>
      </c>
      <c r="D232" s="102" t="n">
        <v>13.64</v>
      </c>
      <c r="E232" s="92"/>
      <c r="F232" s="92"/>
      <c r="G232" s="92"/>
      <c r="H232" s="92"/>
      <c r="I232" s="92"/>
      <c r="J232" s="92"/>
      <c r="K232" s="92"/>
      <c r="L232" s="92"/>
      <c r="M232" s="37"/>
      <c r="N232" s="37"/>
      <c r="O232" s="33"/>
    </row>
    <row r="233" customFormat="false" ht="18" hidden="false" customHeight="false" outlineLevel="0" collapsed="false">
      <c r="A233" s="31" t="s">
        <v>465</v>
      </c>
      <c r="B233" s="32" t="s">
        <v>466</v>
      </c>
      <c r="C233" s="93" t="s">
        <v>291</v>
      </c>
      <c r="D233" s="102" t="n">
        <v>1.68</v>
      </c>
      <c r="E233" s="92"/>
      <c r="F233" s="92"/>
      <c r="G233" s="92"/>
      <c r="H233" s="92"/>
      <c r="I233" s="92"/>
      <c r="J233" s="92"/>
      <c r="K233" s="92"/>
      <c r="L233" s="92"/>
      <c r="M233" s="37"/>
      <c r="N233" s="37"/>
      <c r="O233" s="33"/>
    </row>
    <row r="234" customFormat="false" ht="18" hidden="false" customHeight="false" outlineLevel="0" collapsed="false">
      <c r="A234" s="31" t="s">
        <v>467</v>
      </c>
      <c r="B234" s="32" t="s">
        <v>468</v>
      </c>
      <c r="C234" s="93" t="s">
        <v>291</v>
      </c>
      <c r="D234" s="102" t="n">
        <v>2.83</v>
      </c>
      <c r="E234" s="92"/>
      <c r="F234" s="92"/>
      <c r="G234" s="92"/>
      <c r="H234" s="92"/>
      <c r="I234" s="92"/>
      <c r="J234" s="92"/>
      <c r="K234" s="92"/>
      <c r="L234" s="92"/>
      <c r="M234" s="37"/>
      <c r="N234" s="37"/>
      <c r="O234" s="33"/>
    </row>
    <row r="235" customFormat="false" ht="18" hidden="false" customHeight="false" outlineLevel="0" collapsed="false">
      <c r="A235" s="31" t="s">
        <v>469</v>
      </c>
      <c r="B235" s="32" t="s">
        <v>470</v>
      </c>
      <c r="C235" s="93" t="s">
        <v>291</v>
      </c>
      <c r="D235" s="102" t="n">
        <v>4.04</v>
      </c>
      <c r="E235" s="92"/>
      <c r="F235" s="92"/>
      <c r="G235" s="92"/>
      <c r="H235" s="92"/>
      <c r="I235" s="92"/>
      <c r="J235" s="92"/>
      <c r="K235" s="92"/>
      <c r="L235" s="92"/>
      <c r="M235" s="37"/>
      <c r="N235" s="37"/>
      <c r="O235" s="33"/>
    </row>
    <row r="236" customFormat="false" ht="18" hidden="false" customHeight="false" outlineLevel="0" collapsed="false">
      <c r="A236" s="31" t="s">
        <v>471</v>
      </c>
      <c r="B236" s="32" t="s">
        <v>472</v>
      </c>
      <c r="C236" s="93" t="s">
        <v>291</v>
      </c>
      <c r="D236" s="102" t="n">
        <v>5.15</v>
      </c>
      <c r="E236" s="92"/>
      <c r="F236" s="92"/>
      <c r="G236" s="92"/>
      <c r="H236" s="92"/>
      <c r="I236" s="92"/>
      <c r="J236" s="92"/>
      <c r="K236" s="92"/>
      <c r="L236" s="92"/>
      <c r="M236" s="37"/>
      <c r="N236" s="37"/>
      <c r="O236" s="33"/>
    </row>
    <row r="237" customFormat="false" ht="18" hidden="false" customHeight="false" outlineLevel="0" collapsed="false">
      <c r="A237" s="31" t="s">
        <v>473</v>
      </c>
      <c r="B237" s="32" t="s">
        <v>474</v>
      </c>
      <c r="C237" s="93" t="s">
        <v>291</v>
      </c>
      <c r="D237" s="102" t="n">
        <v>7.21</v>
      </c>
      <c r="E237" s="92"/>
      <c r="F237" s="92"/>
      <c r="G237" s="92"/>
      <c r="H237" s="92"/>
      <c r="I237" s="92"/>
      <c r="J237" s="92"/>
      <c r="K237" s="92"/>
      <c r="L237" s="92"/>
      <c r="M237" s="37"/>
      <c r="N237" s="37"/>
      <c r="O237" s="33"/>
    </row>
    <row r="238" customFormat="false" ht="18" hidden="false" customHeight="false" outlineLevel="0" collapsed="false">
      <c r="A238" s="31" t="s">
        <v>475</v>
      </c>
      <c r="B238" s="32" t="s">
        <v>476</v>
      </c>
      <c r="C238" s="93" t="s">
        <v>291</v>
      </c>
      <c r="D238" s="95" t="n">
        <v>11.6</v>
      </c>
      <c r="E238" s="92"/>
      <c r="F238" s="92"/>
      <c r="G238" s="92"/>
      <c r="H238" s="92"/>
      <c r="I238" s="92"/>
      <c r="J238" s="92"/>
      <c r="K238" s="92"/>
      <c r="L238" s="92"/>
      <c r="M238" s="37"/>
      <c r="N238" s="37"/>
      <c r="O238" s="33"/>
    </row>
    <row r="239" customFormat="false" ht="16.5" hidden="false" customHeight="false" outlineLevel="0" collapsed="false">
      <c r="A239" s="31"/>
      <c r="B239" s="53" t="s">
        <v>477</v>
      </c>
      <c r="C239" s="93"/>
      <c r="D239" s="95"/>
      <c r="E239" s="92"/>
      <c r="F239" s="92"/>
      <c r="G239" s="92"/>
      <c r="H239" s="92"/>
      <c r="I239" s="92"/>
      <c r="J239" s="92"/>
      <c r="K239" s="92"/>
      <c r="L239" s="92"/>
      <c r="M239" s="37"/>
      <c r="N239" s="37"/>
      <c r="O239" s="33"/>
    </row>
    <row r="240" customFormat="false" ht="16.5" hidden="false" customHeight="false" outlineLevel="0" collapsed="false">
      <c r="A240" s="31" t="s">
        <v>478</v>
      </c>
      <c r="B240" s="32" t="s">
        <v>479</v>
      </c>
      <c r="C240" s="93" t="s">
        <v>480</v>
      </c>
      <c r="D240" s="104" t="n">
        <v>4180</v>
      </c>
      <c r="E240" s="92"/>
      <c r="F240" s="92"/>
      <c r="G240" s="92"/>
      <c r="H240" s="92"/>
      <c r="I240" s="92"/>
      <c r="J240" s="92"/>
      <c r="K240" s="92"/>
      <c r="L240" s="92"/>
      <c r="M240" s="37"/>
      <c r="N240" s="37"/>
      <c r="O240" s="33"/>
    </row>
    <row r="241" customFormat="false" ht="16.5" hidden="false" customHeight="false" outlineLevel="0" collapsed="false">
      <c r="A241" s="31" t="s">
        <v>481</v>
      </c>
      <c r="B241" s="32" t="s">
        <v>482</v>
      </c>
      <c r="C241" s="93" t="s">
        <v>480</v>
      </c>
      <c r="D241" s="104" t="n">
        <v>4620</v>
      </c>
      <c r="E241" s="92"/>
      <c r="F241" s="92"/>
      <c r="G241" s="92"/>
      <c r="H241" s="92"/>
      <c r="I241" s="92"/>
      <c r="J241" s="92"/>
      <c r="K241" s="92"/>
      <c r="L241" s="92"/>
      <c r="M241" s="37"/>
      <c r="N241" s="37"/>
      <c r="O241" s="33"/>
    </row>
    <row r="242" customFormat="false" ht="16.5" hidden="false" customHeight="false" outlineLevel="0" collapsed="false">
      <c r="A242" s="31" t="s">
        <v>483</v>
      </c>
      <c r="B242" s="32" t="s">
        <v>484</v>
      </c>
      <c r="C242" s="93" t="s">
        <v>480</v>
      </c>
      <c r="D242" s="104" t="n">
        <v>6600</v>
      </c>
      <c r="E242" s="92"/>
      <c r="F242" s="92"/>
      <c r="G242" s="92"/>
      <c r="H242" s="92"/>
      <c r="I242" s="92"/>
      <c r="J242" s="92"/>
      <c r="K242" s="92"/>
      <c r="L242" s="92"/>
      <c r="M242" s="37"/>
      <c r="N242" s="37"/>
      <c r="O242" s="33"/>
    </row>
    <row r="243" customFormat="false" ht="16.5" hidden="false" customHeight="false" outlineLevel="0" collapsed="false">
      <c r="A243" s="31" t="s">
        <v>485</v>
      </c>
      <c r="B243" s="32" t="s">
        <v>486</v>
      </c>
      <c r="C243" s="93" t="s">
        <v>480</v>
      </c>
      <c r="D243" s="104" t="n">
        <v>7920</v>
      </c>
      <c r="E243" s="92"/>
      <c r="F243" s="92"/>
      <c r="G243" s="92"/>
      <c r="H243" s="92"/>
      <c r="I243" s="92"/>
      <c r="J243" s="92"/>
      <c r="K243" s="92"/>
      <c r="L243" s="92"/>
      <c r="M243" s="37"/>
      <c r="N243" s="37"/>
      <c r="O243" s="33"/>
    </row>
    <row r="244" customFormat="false" ht="16.5" hidden="false" customHeight="false" outlineLevel="0" collapsed="false">
      <c r="A244" s="31" t="s">
        <v>487</v>
      </c>
      <c r="B244" s="32" t="s">
        <v>488</v>
      </c>
      <c r="C244" s="93" t="s">
        <v>480</v>
      </c>
      <c r="D244" s="104" t="n">
        <v>11880</v>
      </c>
      <c r="E244" s="92"/>
      <c r="F244" s="92"/>
      <c r="G244" s="92"/>
      <c r="H244" s="92"/>
      <c r="I244" s="92"/>
      <c r="J244" s="92"/>
      <c r="K244" s="92"/>
      <c r="L244" s="92"/>
      <c r="M244" s="37"/>
      <c r="N244" s="37"/>
      <c r="O244" s="33"/>
    </row>
    <row r="245" customFormat="false" ht="16.5" hidden="false" customHeight="false" outlineLevel="0" collapsed="false">
      <c r="A245" s="31" t="s">
        <v>489</v>
      </c>
      <c r="B245" s="32" t="s">
        <v>490</v>
      </c>
      <c r="C245" s="93" t="s">
        <v>480</v>
      </c>
      <c r="D245" s="104" t="n">
        <v>12804</v>
      </c>
      <c r="E245" s="92"/>
      <c r="F245" s="92"/>
      <c r="G245" s="92"/>
      <c r="H245" s="92"/>
      <c r="I245" s="92"/>
      <c r="J245" s="92"/>
      <c r="K245" s="92"/>
      <c r="L245" s="92"/>
      <c r="M245" s="37"/>
      <c r="N245" s="37"/>
      <c r="O245" s="33"/>
    </row>
    <row r="246" customFormat="false" ht="16.5" hidden="false" customHeight="false" outlineLevel="0" collapsed="false">
      <c r="A246" s="31" t="s">
        <v>491</v>
      </c>
      <c r="B246" s="32" t="s">
        <v>492</v>
      </c>
      <c r="C246" s="93" t="s">
        <v>480</v>
      </c>
      <c r="D246" s="104" t="n">
        <v>14520</v>
      </c>
      <c r="E246" s="92"/>
      <c r="F246" s="92"/>
      <c r="G246" s="92"/>
      <c r="H246" s="92"/>
      <c r="I246" s="92"/>
      <c r="J246" s="92"/>
      <c r="K246" s="92"/>
      <c r="L246" s="92"/>
      <c r="M246" s="37"/>
      <c r="N246" s="37"/>
      <c r="O246" s="33"/>
    </row>
    <row r="247" customFormat="false" ht="16.5" hidden="false" customHeight="false" outlineLevel="0" collapsed="false">
      <c r="A247" s="31" t="s">
        <v>493</v>
      </c>
      <c r="B247" s="32" t="s">
        <v>494</v>
      </c>
      <c r="C247" s="93" t="s">
        <v>480</v>
      </c>
      <c r="D247" s="104" t="n">
        <v>38016</v>
      </c>
      <c r="E247" s="92"/>
      <c r="F247" s="92"/>
      <c r="G247" s="92"/>
      <c r="H247" s="92"/>
      <c r="I247" s="92"/>
      <c r="J247" s="92"/>
      <c r="K247" s="92"/>
      <c r="L247" s="92"/>
      <c r="M247" s="37"/>
      <c r="N247" s="37"/>
      <c r="O247" s="33"/>
    </row>
    <row r="248" customFormat="false" ht="16.5" hidden="false" customHeight="false" outlineLevel="0" collapsed="false">
      <c r="A248" s="31" t="s">
        <v>495</v>
      </c>
      <c r="B248" s="32" t="s">
        <v>496</v>
      </c>
      <c r="C248" s="93" t="s">
        <v>480</v>
      </c>
      <c r="D248" s="104" t="n">
        <v>56496</v>
      </c>
      <c r="E248" s="92"/>
      <c r="F248" s="92"/>
      <c r="G248" s="92"/>
      <c r="H248" s="92"/>
      <c r="I248" s="92"/>
      <c r="J248" s="92"/>
      <c r="K248" s="92"/>
      <c r="L248" s="92"/>
      <c r="M248" s="37"/>
      <c r="N248" s="37"/>
      <c r="O248" s="33"/>
    </row>
    <row r="249" customFormat="false" ht="16.5" hidden="false" customHeight="false" outlineLevel="0" collapsed="false">
      <c r="A249" s="31" t="s">
        <v>497</v>
      </c>
      <c r="B249" s="32" t="s">
        <v>498</v>
      </c>
      <c r="C249" s="93" t="s">
        <v>480</v>
      </c>
      <c r="D249" s="104" t="n">
        <v>9900</v>
      </c>
      <c r="E249" s="92"/>
      <c r="F249" s="92"/>
      <c r="G249" s="92"/>
      <c r="H249" s="92"/>
      <c r="I249" s="92"/>
      <c r="J249" s="92"/>
      <c r="K249" s="92"/>
      <c r="L249" s="92"/>
      <c r="M249" s="37"/>
      <c r="N249" s="37"/>
      <c r="O249" s="33"/>
    </row>
    <row r="250" customFormat="false" ht="16.5" hidden="false" customHeight="false" outlineLevel="0" collapsed="false">
      <c r="A250" s="31" t="s">
        <v>499</v>
      </c>
      <c r="B250" s="32" t="s">
        <v>500</v>
      </c>
      <c r="C250" s="93" t="s">
        <v>480</v>
      </c>
      <c r="D250" s="104" t="n">
        <v>13860</v>
      </c>
      <c r="E250" s="92"/>
      <c r="F250" s="92"/>
      <c r="G250" s="92"/>
      <c r="H250" s="92"/>
      <c r="I250" s="92"/>
      <c r="J250" s="92"/>
      <c r="K250" s="92"/>
      <c r="L250" s="92"/>
      <c r="M250" s="37"/>
      <c r="N250" s="37"/>
      <c r="O250" s="33"/>
    </row>
    <row r="251" customFormat="false" ht="16.5" hidden="false" customHeight="false" outlineLevel="0" collapsed="false">
      <c r="A251" s="31" t="s">
        <v>501</v>
      </c>
      <c r="B251" s="32" t="s">
        <v>502</v>
      </c>
      <c r="C251" s="93" t="s">
        <v>480</v>
      </c>
      <c r="D251" s="104" t="n">
        <v>15840</v>
      </c>
      <c r="E251" s="92"/>
      <c r="F251" s="92"/>
      <c r="G251" s="92"/>
      <c r="H251" s="92"/>
      <c r="I251" s="92"/>
      <c r="J251" s="92"/>
      <c r="K251" s="92"/>
      <c r="L251" s="92"/>
      <c r="M251" s="37"/>
      <c r="N251" s="37"/>
      <c r="O251" s="33"/>
    </row>
    <row r="252" customFormat="false" ht="16.5" hidden="false" customHeight="false" outlineLevel="0" collapsed="false">
      <c r="A252" s="31" t="s">
        <v>503</v>
      </c>
      <c r="B252" s="32" t="s">
        <v>504</v>
      </c>
      <c r="C252" s="93" t="s">
        <v>480</v>
      </c>
      <c r="D252" s="104" t="n">
        <v>3432</v>
      </c>
      <c r="E252" s="92"/>
      <c r="F252" s="92"/>
      <c r="G252" s="92"/>
      <c r="H252" s="92"/>
      <c r="I252" s="92"/>
      <c r="J252" s="92"/>
      <c r="K252" s="92"/>
      <c r="L252" s="92"/>
      <c r="M252" s="37"/>
      <c r="N252" s="37"/>
      <c r="O252" s="33"/>
    </row>
    <row r="253" customFormat="false" ht="16.5" hidden="false" customHeight="false" outlineLevel="0" collapsed="false">
      <c r="A253" s="31" t="s">
        <v>505</v>
      </c>
      <c r="B253" s="32" t="s">
        <v>506</v>
      </c>
      <c r="C253" s="93" t="s">
        <v>480</v>
      </c>
      <c r="D253" s="104" t="n">
        <v>4620</v>
      </c>
      <c r="E253" s="92"/>
      <c r="F253" s="92"/>
      <c r="G253" s="92"/>
      <c r="H253" s="92"/>
      <c r="I253" s="92"/>
      <c r="J253" s="92"/>
      <c r="K253" s="92"/>
      <c r="L253" s="92"/>
      <c r="M253" s="37"/>
      <c r="N253" s="37"/>
      <c r="O253" s="33"/>
    </row>
    <row r="254" customFormat="false" ht="16.5" hidden="false" customHeight="false" outlineLevel="0" collapsed="false">
      <c r="A254" s="31" t="s">
        <v>507</v>
      </c>
      <c r="B254" s="32" t="s">
        <v>508</v>
      </c>
      <c r="C254" s="93" t="s">
        <v>480</v>
      </c>
      <c r="D254" s="104" t="n">
        <v>5148</v>
      </c>
      <c r="E254" s="92"/>
      <c r="F254" s="92"/>
      <c r="G254" s="92"/>
      <c r="H254" s="92"/>
      <c r="I254" s="92"/>
      <c r="J254" s="92"/>
      <c r="K254" s="92"/>
      <c r="L254" s="92"/>
      <c r="M254" s="37"/>
      <c r="N254" s="37"/>
      <c r="O254" s="33"/>
    </row>
    <row r="255" customFormat="false" ht="16.5" hidden="false" customHeight="false" outlineLevel="0" collapsed="false">
      <c r="A255" s="31" t="s">
        <v>509</v>
      </c>
      <c r="B255" s="32" t="s">
        <v>510</v>
      </c>
      <c r="C255" s="93" t="s">
        <v>480</v>
      </c>
      <c r="D255" s="104" t="n">
        <v>3036</v>
      </c>
      <c r="E255" s="92"/>
      <c r="F255" s="92"/>
      <c r="G255" s="92"/>
      <c r="H255" s="92"/>
      <c r="I255" s="92"/>
      <c r="J255" s="92"/>
      <c r="K255" s="92"/>
      <c r="L255" s="92"/>
      <c r="M255" s="37"/>
      <c r="N255" s="37"/>
      <c r="O255" s="33"/>
    </row>
    <row r="256" customFormat="false" ht="16.5" hidden="false" customHeight="false" outlineLevel="0" collapsed="false">
      <c r="A256" s="31" t="s">
        <v>511</v>
      </c>
      <c r="B256" s="32" t="s">
        <v>512</v>
      </c>
      <c r="C256" s="93" t="s">
        <v>480</v>
      </c>
      <c r="D256" s="104" t="n">
        <v>2574</v>
      </c>
      <c r="E256" s="92"/>
      <c r="F256" s="92"/>
      <c r="G256" s="92"/>
      <c r="H256" s="92"/>
      <c r="I256" s="92"/>
      <c r="J256" s="92"/>
      <c r="K256" s="92"/>
      <c r="L256" s="92"/>
      <c r="M256" s="37"/>
      <c r="N256" s="37"/>
      <c r="O256" s="33"/>
    </row>
    <row r="257" customFormat="false" ht="16.5" hidden="false" customHeight="false" outlineLevel="0" collapsed="false">
      <c r="A257" s="31" t="s">
        <v>513</v>
      </c>
      <c r="B257" s="32" t="s">
        <v>514</v>
      </c>
      <c r="C257" s="93" t="s">
        <v>480</v>
      </c>
      <c r="D257" s="104" t="n">
        <v>2442</v>
      </c>
      <c r="E257" s="92"/>
      <c r="F257" s="92"/>
      <c r="G257" s="92"/>
      <c r="H257" s="92"/>
      <c r="I257" s="92"/>
      <c r="J257" s="92"/>
      <c r="K257" s="92"/>
      <c r="L257" s="92"/>
      <c r="M257" s="37"/>
      <c r="N257" s="37"/>
      <c r="O257" s="33"/>
    </row>
    <row r="258" customFormat="false" ht="16.5" hidden="false" customHeight="false" outlineLevel="0" collapsed="false">
      <c r="A258" s="31" t="s">
        <v>515</v>
      </c>
      <c r="B258" s="32" t="s">
        <v>516</v>
      </c>
      <c r="C258" s="93" t="s">
        <v>480</v>
      </c>
      <c r="D258" s="104" t="n">
        <v>1914</v>
      </c>
      <c r="E258" s="92"/>
      <c r="F258" s="92"/>
      <c r="G258" s="92"/>
      <c r="H258" s="92"/>
      <c r="I258" s="92"/>
      <c r="J258" s="92"/>
      <c r="K258" s="92"/>
      <c r="L258" s="92"/>
      <c r="M258" s="37"/>
      <c r="N258" s="37"/>
      <c r="O258" s="33"/>
    </row>
    <row r="259" customFormat="false" ht="16.5" hidden="false" customHeight="false" outlineLevel="0" collapsed="false">
      <c r="A259" s="31" t="s">
        <v>517</v>
      </c>
      <c r="B259" s="32" t="s">
        <v>518</v>
      </c>
      <c r="C259" s="93" t="s">
        <v>480</v>
      </c>
      <c r="D259" s="104" t="n">
        <v>2310</v>
      </c>
      <c r="E259" s="92"/>
      <c r="F259" s="92"/>
      <c r="G259" s="92"/>
      <c r="H259" s="92"/>
      <c r="I259" s="92"/>
      <c r="J259" s="92"/>
      <c r="K259" s="92"/>
      <c r="L259" s="92"/>
      <c r="M259" s="37"/>
      <c r="N259" s="37"/>
      <c r="O259" s="33"/>
    </row>
    <row r="260" s="101" customFormat="true" ht="15.75" hidden="false" customHeight="false" outlineLevel="0" collapsed="false">
      <c r="A260" s="105"/>
      <c r="B260" s="106" t="s">
        <v>519</v>
      </c>
      <c r="C260" s="107"/>
      <c r="D260" s="108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9"/>
      <c r="P260" s="10"/>
      <c r="Q260" s="10"/>
      <c r="R260" s="10"/>
      <c r="S260" s="10"/>
    </row>
    <row r="261" customFormat="false" ht="15.75" hidden="false" customHeight="false" outlineLevel="0" collapsed="false">
      <c r="A261" s="31" t="s">
        <v>520</v>
      </c>
      <c r="B261" s="32" t="s">
        <v>521</v>
      </c>
      <c r="C261" s="37" t="s">
        <v>48</v>
      </c>
      <c r="D261" s="40" t="n">
        <v>98</v>
      </c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3" t="s">
        <v>522</v>
      </c>
    </row>
    <row r="262" customFormat="false" ht="15.75" hidden="false" customHeight="false" outlineLevel="0" collapsed="false">
      <c r="A262" s="31" t="s">
        <v>523</v>
      </c>
      <c r="B262" s="32" t="s">
        <v>524</v>
      </c>
      <c r="C262" s="37" t="s">
        <v>48</v>
      </c>
      <c r="D262" s="40" t="n">
        <v>125</v>
      </c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3" t="s">
        <v>522</v>
      </c>
    </row>
    <row r="263" customFormat="false" ht="15.75" hidden="false" customHeight="false" outlineLevel="0" collapsed="false">
      <c r="A263" s="31" t="s">
        <v>525</v>
      </c>
      <c r="B263" s="32" t="s">
        <v>526</v>
      </c>
      <c r="C263" s="37" t="s">
        <v>48</v>
      </c>
      <c r="D263" s="40" t="n">
        <v>160</v>
      </c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87" t="s">
        <v>522</v>
      </c>
    </row>
    <row r="264" customFormat="false" ht="15.75" hidden="false" customHeight="false" outlineLevel="0" collapsed="false">
      <c r="A264" s="31" t="s">
        <v>527</v>
      </c>
      <c r="B264" s="32" t="s">
        <v>528</v>
      </c>
      <c r="C264" s="37" t="s">
        <v>48</v>
      </c>
      <c r="D264" s="40" t="n">
        <v>200</v>
      </c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87" t="s">
        <v>522</v>
      </c>
    </row>
    <row r="265" customFormat="false" ht="15.75" hidden="false" customHeight="false" outlineLevel="0" collapsed="false">
      <c r="A265" s="31" t="s">
        <v>529</v>
      </c>
      <c r="B265" s="32" t="s">
        <v>530</v>
      </c>
      <c r="C265" s="37" t="s">
        <v>48</v>
      </c>
      <c r="D265" s="40" t="n">
        <v>235</v>
      </c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87" t="s">
        <v>522</v>
      </c>
    </row>
    <row r="266" customFormat="false" ht="15.75" hidden="false" customHeight="false" outlineLevel="0" collapsed="false">
      <c r="A266" s="31" t="s">
        <v>531</v>
      </c>
      <c r="B266" s="32" t="s">
        <v>532</v>
      </c>
      <c r="C266" s="37" t="s">
        <v>480</v>
      </c>
      <c r="D266" s="40" t="n">
        <v>1850</v>
      </c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87" t="s">
        <v>533</v>
      </c>
    </row>
    <row r="267" customFormat="false" ht="15.75" hidden="false" customHeight="false" outlineLevel="0" collapsed="false">
      <c r="A267" s="31" t="s">
        <v>534</v>
      </c>
      <c r="B267" s="32" t="s">
        <v>535</v>
      </c>
      <c r="C267" s="37" t="s">
        <v>480</v>
      </c>
      <c r="D267" s="40" t="n">
        <v>2150</v>
      </c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87" t="s">
        <v>536</v>
      </c>
    </row>
    <row r="268" customFormat="false" ht="15.75" hidden="false" customHeight="false" outlineLevel="0" collapsed="false">
      <c r="A268" s="31" t="s">
        <v>537</v>
      </c>
      <c r="B268" s="32" t="s">
        <v>538</v>
      </c>
      <c r="C268" s="37" t="s">
        <v>480</v>
      </c>
      <c r="D268" s="40" t="n">
        <v>1150</v>
      </c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87" t="s">
        <v>539</v>
      </c>
    </row>
    <row r="269" customFormat="false" ht="15.75" hidden="false" customHeight="false" outlineLevel="0" collapsed="false">
      <c r="A269" s="31" t="s">
        <v>540</v>
      </c>
      <c r="B269" s="32" t="s">
        <v>541</v>
      </c>
      <c r="C269" s="37" t="s">
        <v>542</v>
      </c>
      <c r="D269" s="40" t="n">
        <v>420</v>
      </c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87" t="s">
        <v>539</v>
      </c>
    </row>
    <row r="270" customFormat="false" ht="15.75" hidden="false" customHeight="false" outlineLevel="0" collapsed="false">
      <c r="A270" s="31" t="s">
        <v>543</v>
      </c>
      <c r="B270" s="32" t="s">
        <v>541</v>
      </c>
      <c r="C270" s="37" t="s">
        <v>542</v>
      </c>
      <c r="D270" s="40" t="n">
        <v>420</v>
      </c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110" t="s">
        <v>544</v>
      </c>
    </row>
    <row r="271" customFormat="false" ht="15.75" hidden="false" customHeight="false" outlineLevel="0" collapsed="false">
      <c r="A271" s="31" t="s">
        <v>545</v>
      </c>
      <c r="B271" s="32" t="s">
        <v>546</v>
      </c>
      <c r="C271" s="37" t="s">
        <v>271</v>
      </c>
      <c r="D271" s="40" t="n">
        <v>470</v>
      </c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87" t="s">
        <v>539</v>
      </c>
    </row>
    <row r="272" customFormat="false" ht="15.75" hidden="false" customHeight="false" outlineLevel="0" collapsed="false">
      <c r="A272" s="31" t="s">
        <v>547</v>
      </c>
      <c r="B272" s="32" t="s">
        <v>548</v>
      </c>
      <c r="C272" s="37" t="s">
        <v>271</v>
      </c>
      <c r="D272" s="40" t="n">
        <v>470</v>
      </c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87"/>
    </row>
    <row r="273" customFormat="false" ht="15.75" hidden="false" customHeight="false" outlineLevel="0" collapsed="false">
      <c r="A273" s="31" t="s">
        <v>549</v>
      </c>
      <c r="B273" s="32" t="s">
        <v>550</v>
      </c>
      <c r="C273" s="37" t="s">
        <v>271</v>
      </c>
      <c r="D273" s="40" t="n">
        <v>520</v>
      </c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87"/>
    </row>
    <row r="274" customFormat="false" ht="15.75" hidden="false" customHeight="false" outlineLevel="0" collapsed="false">
      <c r="A274" s="31" t="s">
        <v>551</v>
      </c>
      <c r="B274" s="32" t="s">
        <v>552</v>
      </c>
      <c r="C274" s="37" t="s">
        <v>271</v>
      </c>
      <c r="D274" s="40" t="n">
        <v>250</v>
      </c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87" t="s">
        <v>539</v>
      </c>
    </row>
    <row r="275" customFormat="false" ht="15.75" hidden="false" customHeight="false" outlineLevel="0" collapsed="false">
      <c r="A275" s="31"/>
      <c r="B275" s="53" t="s">
        <v>553</v>
      </c>
      <c r="C275" s="37"/>
      <c r="D275" s="90"/>
      <c r="E275" s="111"/>
      <c r="F275" s="111"/>
      <c r="G275" s="111"/>
      <c r="H275" s="111"/>
      <c r="I275" s="111"/>
      <c r="J275" s="111"/>
      <c r="K275" s="111"/>
      <c r="L275" s="111"/>
      <c r="M275" s="37"/>
      <c r="N275" s="37"/>
      <c r="O275" s="33"/>
    </row>
    <row r="276" customFormat="false" ht="15.75" hidden="false" customHeight="false" outlineLevel="0" collapsed="false">
      <c r="A276" s="31" t="s">
        <v>554</v>
      </c>
      <c r="B276" s="32" t="s">
        <v>555</v>
      </c>
      <c r="C276" s="37" t="s">
        <v>291</v>
      </c>
      <c r="D276" s="102" t="n">
        <v>9.13</v>
      </c>
      <c r="E276" s="111"/>
      <c r="F276" s="111"/>
      <c r="G276" s="111"/>
      <c r="H276" s="111"/>
      <c r="I276" s="111"/>
      <c r="J276" s="111"/>
      <c r="K276" s="111"/>
      <c r="L276" s="111"/>
      <c r="M276" s="37"/>
      <c r="N276" s="37"/>
      <c r="O276" s="33"/>
    </row>
    <row r="277" customFormat="false" ht="15.75" hidden="false" customHeight="false" outlineLevel="0" collapsed="false">
      <c r="A277" s="31" t="s">
        <v>556</v>
      </c>
      <c r="B277" s="32" t="s">
        <v>557</v>
      </c>
      <c r="C277" s="37" t="s">
        <v>291</v>
      </c>
      <c r="D277" s="102" t="n">
        <v>12.87</v>
      </c>
      <c r="E277" s="111"/>
      <c r="F277" s="111"/>
      <c r="G277" s="111"/>
      <c r="H277" s="111"/>
      <c r="I277" s="111"/>
      <c r="J277" s="111"/>
      <c r="K277" s="111"/>
      <c r="L277" s="111"/>
      <c r="M277" s="37"/>
      <c r="N277" s="37"/>
      <c r="O277" s="33"/>
    </row>
    <row r="278" customFormat="false" ht="15.75" hidden="false" customHeight="false" outlineLevel="0" collapsed="false">
      <c r="A278" s="31" t="s">
        <v>558</v>
      </c>
      <c r="B278" s="32" t="s">
        <v>559</v>
      </c>
      <c r="C278" s="37" t="s">
        <v>291</v>
      </c>
      <c r="D278" s="102" t="n">
        <v>17.05</v>
      </c>
      <c r="E278" s="111"/>
      <c r="F278" s="111"/>
      <c r="G278" s="111"/>
      <c r="H278" s="111"/>
      <c r="I278" s="111"/>
      <c r="J278" s="111"/>
      <c r="K278" s="111"/>
      <c r="L278" s="111"/>
      <c r="M278" s="37"/>
      <c r="N278" s="37"/>
      <c r="O278" s="33"/>
    </row>
    <row r="279" customFormat="false" ht="15.75" hidden="false" customHeight="false" outlineLevel="0" collapsed="false">
      <c r="A279" s="31" t="s">
        <v>560</v>
      </c>
      <c r="B279" s="32" t="s">
        <v>561</v>
      </c>
      <c r="C279" s="37" t="s">
        <v>291</v>
      </c>
      <c r="D279" s="102" t="n">
        <v>22.66</v>
      </c>
      <c r="E279" s="111"/>
      <c r="F279" s="111"/>
      <c r="G279" s="111"/>
      <c r="H279" s="111"/>
      <c r="I279" s="111"/>
      <c r="J279" s="111"/>
      <c r="K279" s="111"/>
      <c r="L279" s="111"/>
      <c r="M279" s="37"/>
      <c r="N279" s="37"/>
      <c r="O279" s="33"/>
    </row>
    <row r="280" customFormat="false" ht="15.75" hidden="false" customHeight="false" outlineLevel="0" collapsed="false">
      <c r="A280" s="31" t="s">
        <v>562</v>
      </c>
      <c r="B280" s="32" t="s">
        <v>563</v>
      </c>
      <c r="C280" s="37" t="s">
        <v>291</v>
      </c>
      <c r="D280" s="102" t="n">
        <v>30.58</v>
      </c>
      <c r="E280" s="111"/>
      <c r="F280" s="111"/>
      <c r="G280" s="111"/>
      <c r="H280" s="111"/>
      <c r="I280" s="111"/>
      <c r="J280" s="111"/>
      <c r="K280" s="111"/>
      <c r="L280" s="111"/>
      <c r="M280" s="37"/>
      <c r="N280" s="37"/>
      <c r="O280" s="33"/>
    </row>
    <row r="281" customFormat="false" ht="15.75" hidden="false" customHeight="false" outlineLevel="0" collapsed="false">
      <c r="A281" s="31" t="s">
        <v>564</v>
      </c>
      <c r="B281" s="32" t="s">
        <v>565</v>
      </c>
      <c r="C281" s="37" t="s">
        <v>291</v>
      </c>
      <c r="D281" s="102" t="n">
        <v>51.15</v>
      </c>
      <c r="E281" s="111"/>
      <c r="F281" s="111"/>
      <c r="G281" s="111"/>
      <c r="H281" s="111"/>
      <c r="I281" s="111"/>
      <c r="J281" s="111"/>
      <c r="K281" s="111"/>
      <c r="L281" s="111"/>
      <c r="M281" s="37"/>
      <c r="N281" s="37"/>
      <c r="O281" s="33"/>
    </row>
    <row r="282" customFormat="false" ht="15.75" hidden="false" customHeight="false" outlineLevel="0" collapsed="false">
      <c r="A282" s="31" t="s">
        <v>566</v>
      </c>
      <c r="B282" s="32" t="s">
        <v>567</v>
      </c>
      <c r="C282" s="37" t="s">
        <v>291</v>
      </c>
      <c r="D282" s="102" t="n">
        <v>71.83</v>
      </c>
      <c r="E282" s="111"/>
      <c r="F282" s="111"/>
      <c r="G282" s="111"/>
      <c r="H282" s="111"/>
      <c r="I282" s="111"/>
      <c r="J282" s="111"/>
      <c r="K282" s="111"/>
      <c r="L282" s="111"/>
      <c r="M282" s="37"/>
      <c r="N282" s="37"/>
      <c r="O282" s="33"/>
    </row>
    <row r="283" customFormat="false" ht="15.75" hidden="false" customHeight="false" outlineLevel="0" collapsed="false">
      <c r="A283" s="31" t="s">
        <v>568</v>
      </c>
      <c r="B283" s="32" t="s">
        <v>569</v>
      </c>
      <c r="C283" s="37" t="s">
        <v>291</v>
      </c>
      <c r="D283" s="102" t="n">
        <v>141.9</v>
      </c>
      <c r="E283" s="111"/>
      <c r="F283" s="111"/>
      <c r="G283" s="111"/>
      <c r="H283" s="111"/>
      <c r="I283" s="111"/>
      <c r="J283" s="111"/>
      <c r="K283" s="111"/>
      <c r="L283" s="111"/>
      <c r="M283" s="37"/>
      <c r="N283" s="37"/>
      <c r="O283" s="33"/>
    </row>
    <row r="284" customFormat="false" ht="15.75" hidden="false" customHeight="false" outlineLevel="0" collapsed="false">
      <c r="A284" s="31" t="s">
        <v>570</v>
      </c>
      <c r="B284" s="32" t="s">
        <v>571</v>
      </c>
      <c r="C284" s="37" t="s">
        <v>291</v>
      </c>
      <c r="D284" s="102" t="n">
        <v>219.56</v>
      </c>
      <c r="E284" s="111"/>
      <c r="F284" s="111"/>
      <c r="G284" s="111"/>
      <c r="H284" s="111"/>
      <c r="I284" s="111"/>
      <c r="J284" s="111"/>
      <c r="K284" s="111"/>
      <c r="L284" s="111"/>
      <c r="M284" s="37"/>
      <c r="N284" s="37"/>
      <c r="O284" s="33"/>
    </row>
    <row r="285" customFormat="false" ht="15.75" hidden="false" customHeight="false" outlineLevel="0" collapsed="false">
      <c r="A285" s="31" t="s">
        <v>572</v>
      </c>
      <c r="B285" s="32" t="s">
        <v>573</v>
      </c>
      <c r="C285" s="37" t="s">
        <v>291</v>
      </c>
      <c r="D285" s="102" t="n">
        <v>345.29</v>
      </c>
      <c r="E285" s="111"/>
      <c r="F285" s="111"/>
      <c r="G285" s="111"/>
      <c r="H285" s="111"/>
      <c r="I285" s="111"/>
      <c r="J285" s="111"/>
      <c r="K285" s="111"/>
      <c r="L285" s="111"/>
      <c r="M285" s="37"/>
      <c r="N285" s="37"/>
      <c r="O285" s="33"/>
    </row>
    <row r="286" customFormat="false" ht="15.75" hidden="false" customHeight="false" outlineLevel="0" collapsed="false">
      <c r="A286" s="31" t="s">
        <v>574</v>
      </c>
      <c r="B286" s="32" t="s">
        <v>575</v>
      </c>
      <c r="C286" s="37" t="s">
        <v>291</v>
      </c>
      <c r="D286" s="102" t="n">
        <v>21.78</v>
      </c>
      <c r="E286" s="111"/>
      <c r="F286" s="111"/>
      <c r="G286" s="111"/>
      <c r="H286" s="111"/>
      <c r="I286" s="111"/>
      <c r="J286" s="111"/>
      <c r="K286" s="111"/>
      <c r="L286" s="111"/>
      <c r="M286" s="37"/>
      <c r="N286" s="37"/>
      <c r="O286" s="33"/>
    </row>
    <row r="287" customFormat="false" ht="15.75" hidden="false" customHeight="false" outlineLevel="0" collapsed="false">
      <c r="A287" s="31" t="s">
        <v>576</v>
      </c>
      <c r="B287" s="32" t="s">
        <v>577</v>
      </c>
      <c r="C287" s="37" t="s">
        <v>291</v>
      </c>
      <c r="D287" s="102" t="n">
        <v>26.07</v>
      </c>
      <c r="E287" s="111"/>
      <c r="F287" s="111"/>
      <c r="G287" s="111"/>
      <c r="H287" s="111"/>
      <c r="I287" s="111"/>
      <c r="J287" s="111"/>
      <c r="K287" s="111"/>
      <c r="L287" s="111"/>
      <c r="M287" s="37"/>
      <c r="N287" s="37"/>
      <c r="O287" s="33"/>
    </row>
    <row r="288" customFormat="false" ht="15.75" hidden="false" customHeight="false" outlineLevel="0" collapsed="false">
      <c r="A288" s="31" t="s">
        <v>578</v>
      </c>
      <c r="B288" s="32" t="s">
        <v>579</v>
      </c>
      <c r="C288" s="37" t="s">
        <v>291</v>
      </c>
      <c r="D288" s="102" t="n">
        <v>31.13</v>
      </c>
      <c r="E288" s="111"/>
      <c r="F288" s="111"/>
      <c r="G288" s="111"/>
      <c r="H288" s="111"/>
      <c r="I288" s="111"/>
      <c r="J288" s="111"/>
      <c r="K288" s="111"/>
      <c r="L288" s="111"/>
      <c r="M288" s="37"/>
      <c r="N288" s="37"/>
      <c r="O288" s="33"/>
    </row>
    <row r="289" customFormat="false" ht="15.75" hidden="false" customHeight="false" outlineLevel="0" collapsed="false">
      <c r="A289" s="31" t="s">
        <v>580</v>
      </c>
      <c r="B289" s="32" t="s">
        <v>581</v>
      </c>
      <c r="C289" s="37" t="s">
        <v>291</v>
      </c>
      <c r="D289" s="102" t="n">
        <v>8.25</v>
      </c>
      <c r="E289" s="111"/>
      <c r="F289" s="111"/>
      <c r="G289" s="111"/>
      <c r="H289" s="111"/>
      <c r="I289" s="111"/>
      <c r="J289" s="111"/>
      <c r="K289" s="111"/>
      <c r="L289" s="111"/>
      <c r="M289" s="37"/>
      <c r="N289" s="37"/>
      <c r="O289" s="33"/>
    </row>
    <row r="290" customFormat="false" ht="15.75" hidden="false" customHeight="false" outlineLevel="0" collapsed="false">
      <c r="A290" s="31" t="s">
        <v>582</v>
      </c>
      <c r="B290" s="32" t="s">
        <v>583</v>
      </c>
      <c r="C290" s="37" t="s">
        <v>291</v>
      </c>
      <c r="D290" s="102" t="n">
        <v>10.89</v>
      </c>
      <c r="E290" s="111"/>
      <c r="F290" s="111"/>
      <c r="G290" s="111"/>
      <c r="H290" s="111"/>
      <c r="I290" s="111"/>
      <c r="J290" s="111"/>
      <c r="K290" s="111"/>
      <c r="L290" s="111"/>
      <c r="M290" s="37"/>
      <c r="N290" s="37"/>
      <c r="O290" s="33"/>
    </row>
    <row r="291" customFormat="false" ht="15.75" hidden="false" customHeight="false" outlineLevel="0" collapsed="false">
      <c r="A291" s="31" t="s">
        <v>584</v>
      </c>
      <c r="B291" s="32" t="s">
        <v>585</v>
      </c>
      <c r="C291" s="37" t="s">
        <v>291</v>
      </c>
      <c r="D291" s="102" t="n">
        <v>14.19</v>
      </c>
      <c r="E291" s="111"/>
      <c r="F291" s="111"/>
      <c r="G291" s="111"/>
      <c r="H291" s="111"/>
      <c r="I291" s="111"/>
      <c r="J291" s="111"/>
      <c r="K291" s="111"/>
      <c r="L291" s="111"/>
      <c r="M291" s="37"/>
      <c r="N291" s="37"/>
      <c r="O291" s="33"/>
    </row>
    <row r="292" customFormat="false" ht="15.75" hidden="false" customHeight="false" outlineLevel="0" collapsed="false">
      <c r="A292" s="31" t="s">
        <v>586</v>
      </c>
      <c r="B292" s="32" t="s">
        <v>587</v>
      </c>
      <c r="C292" s="37" t="s">
        <v>291</v>
      </c>
      <c r="D292" s="102" t="n">
        <v>25.63</v>
      </c>
      <c r="E292" s="111"/>
      <c r="F292" s="111"/>
      <c r="G292" s="111"/>
      <c r="H292" s="111"/>
      <c r="I292" s="111"/>
      <c r="J292" s="111"/>
      <c r="K292" s="111"/>
      <c r="L292" s="111"/>
      <c r="M292" s="37"/>
      <c r="N292" s="37"/>
      <c r="O292" s="33"/>
    </row>
    <row r="293" customFormat="false" ht="15.75" hidden="false" customHeight="false" outlineLevel="0" collapsed="false">
      <c r="A293" s="31" t="s">
        <v>588</v>
      </c>
      <c r="B293" s="32" t="s">
        <v>589</v>
      </c>
      <c r="C293" s="37" t="s">
        <v>291</v>
      </c>
      <c r="D293" s="102" t="n">
        <v>32.78</v>
      </c>
      <c r="E293" s="111"/>
      <c r="F293" s="111"/>
      <c r="G293" s="111"/>
      <c r="H293" s="111"/>
      <c r="I293" s="111"/>
      <c r="J293" s="111"/>
      <c r="K293" s="111"/>
      <c r="L293" s="111"/>
      <c r="M293" s="37"/>
      <c r="N293" s="37"/>
      <c r="O293" s="33"/>
    </row>
    <row r="294" customFormat="false" ht="15.75" hidden="false" customHeight="false" outlineLevel="0" collapsed="false">
      <c r="A294" s="31" t="s">
        <v>590</v>
      </c>
      <c r="B294" s="32" t="s">
        <v>591</v>
      </c>
      <c r="C294" s="37" t="s">
        <v>291</v>
      </c>
      <c r="D294" s="102" t="n">
        <v>52.91</v>
      </c>
      <c r="E294" s="111"/>
      <c r="F294" s="111"/>
      <c r="G294" s="111"/>
      <c r="H294" s="111"/>
      <c r="I294" s="111"/>
      <c r="J294" s="111"/>
      <c r="K294" s="111"/>
      <c r="L294" s="111"/>
      <c r="M294" s="37"/>
      <c r="N294" s="37"/>
      <c r="O294" s="33"/>
    </row>
    <row r="295" customFormat="false" ht="15.75" hidden="false" customHeight="false" outlineLevel="0" collapsed="false">
      <c r="A295" s="31" t="s">
        <v>592</v>
      </c>
      <c r="B295" s="32" t="s">
        <v>593</v>
      </c>
      <c r="C295" s="37" t="s">
        <v>291</v>
      </c>
      <c r="D295" s="102" t="n">
        <v>59.84</v>
      </c>
      <c r="E295" s="111"/>
      <c r="F295" s="111"/>
      <c r="G295" s="111"/>
      <c r="H295" s="111"/>
      <c r="I295" s="111"/>
      <c r="J295" s="111"/>
      <c r="K295" s="111"/>
      <c r="L295" s="111"/>
      <c r="M295" s="37"/>
      <c r="N295" s="37"/>
      <c r="O295" s="33"/>
    </row>
    <row r="296" customFormat="false" ht="15.75" hidden="false" customHeight="false" outlineLevel="0" collapsed="false">
      <c r="A296" s="31" t="s">
        <v>594</v>
      </c>
      <c r="B296" s="32" t="s">
        <v>595</v>
      </c>
      <c r="C296" s="37" t="s">
        <v>291</v>
      </c>
      <c r="D296" s="102" t="n">
        <v>85.8</v>
      </c>
      <c r="E296" s="111"/>
      <c r="F296" s="111"/>
      <c r="G296" s="111"/>
      <c r="H296" s="111"/>
      <c r="I296" s="111"/>
      <c r="J296" s="111"/>
      <c r="K296" s="111"/>
      <c r="L296" s="111"/>
      <c r="M296" s="37"/>
      <c r="N296" s="37"/>
      <c r="O296" s="33"/>
    </row>
    <row r="297" customFormat="false" ht="15.75" hidden="false" customHeight="false" outlineLevel="0" collapsed="false">
      <c r="A297" s="31" t="s">
        <v>596</v>
      </c>
      <c r="B297" s="32" t="s">
        <v>597</v>
      </c>
      <c r="C297" s="37" t="s">
        <v>291</v>
      </c>
      <c r="D297" s="102" t="n">
        <v>130.13</v>
      </c>
      <c r="E297" s="111"/>
      <c r="F297" s="111"/>
      <c r="G297" s="111"/>
      <c r="H297" s="111"/>
      <c r="I297" s="111"/>
      <c r="J297" s="111"/>
      <c r="K297" s="111"/>
      <c r="L297" s="111"/>
      <c r="M297" s="37"/>
      <c r="N297" s="37"/>
      <c r="O297" s="33"/>
    </row>
    <row r="298" customFormat="false" ht="15.75" hidden="false" customHeight="false" outlineLevel="0" collapsed="false">
      <c r="A298" s="31" t="s">
        <v>598</v>
      </c>
      <c r="B298" s="32" t="s">
        <v>599</v>
      </c>
      <c r="C298" s="37" t="s">
        <v>291</v>
      </c>
      <c r="D298" s="102" t="n">
        <v>204.16</v>
      </c>
      <c r="E298" s="111"/>
      <c r="F298" s="111"/>
      <c r="G298" s="111"/>
      <c r="H298" s="111"/>
      <c r="I298" s="111"/>
      <c r="J298" s="111"/>
      <c r="K298" s="111"/>
      <c r="L298" s="111"/>
      <c r="M298" s="37"/>
      <c r="N298" s="37"/>
      <c r="O298" s="33"/>
    </row>
    <row r="299" customFormat="false" ht="15.75" hidden="false" customHeight="false" outlineLevel="0" collapsed="false">
      <c r="A299" s="31" t="s">
        <v>600</v>
      </c>
      <c r="B299" s="32" t="s">
        <v>601</v>
      </c>
      <c r="C299" s="37" t="s">
        <v>291</v>
      </c>
      <c r="D299" s="102" t="n">
        <v>209.22</v>
      </c>
      <c r="E299" s="111"/>
      <c r="F299" s="111"/>
      <c r="G299" s="111"/>
      <c r="H299" s="111"/>
      <c r="I299" s="111"/>
      <c r="J299" s="111"/>
      <c r="K299" s="111"/>
      <c r="L299" s="111"/>
      <c r="M299" s="37"/>
      <c r="N299" s="37"/>
      <c r="O299" s="33"/>
    </row>
    <row r="300" customFormat="false" ht="15.75" hidden="false" customHeight="false" outlineLevel="0" collapsed="false">
      <c r="A300" s="31" t="s">
        <v>602</v>
      </c>
      <c r="B300" s="32" t="s">
        <v>603</v>
      </c>
      <c r="C300" s="37" t="s">
        <v>291</v>
      </c>
      <c r="D300" s="102" t="n">
        <v>271.81</v>
      </c>
      <c r="E300" s="111"/>
      <c r="F300" s="111"/>
      <c r="G300" s="111"/>
      <c r="H300" s="111"/>
      <c r="I300" s="111"/>
      <c r="J300" s="111"/>
      <c r="K300" s="111"/>
      <c r="L300" s="111"/>
      <c r="M300" s="37"/>
      <c r="N300" s="37"/>
      <c r="O300" s="33"/>
    </row>
    <row r="301" customFormat="false" ht="15.75" hidden="false" customHeight="false" outlineLevel="0" collapsed="false">
      <c r="A301" s="31" t="s">
        <v>604</v>
      </c>
      <c r="B301" s="32" t="s">
        <v>605</v>
      </c>
      <c r="C301" s="37" t="s">
        <v>291</v>
      </c>
      <c r="D301" s="102" t="n">
        <v>423.61</v>
      </c>
      <c r="E301" s="111"/>
      <c r="F301" s="111"/>
      <c r="G301" s="111"/>
      <c r="H301" s="111"/>
      <c r="I301" s="111"/>
      <c r="J301" s="111"/>
      <c r="K301" s="111"/>
      <c r="L301" s="111"/>
      <c r="M301" s="37"/>
      <c r="N301" s="37"/>
      <c r="O301" s="33"/>
    </row>
    <row r="302" customFormat="false" ht="15.75" hidden="false" customHeight="false" outlineLevel="0" collapsed="false">
      <c r="A302" s="31" t="s">
        <v>606</v>
      </c>
      <c r="B302" s="32" t="s">
        <v>607</v>
      </c>
      <c r="C302" s="37" t="s">
        <v>291</v>
      </c>
      <c r="D302" s="102" t="n">
        <v>542.3</v>
      </c>
      <c r="E302" s="111"/>
      <c r="F302" s="111"/>
      <c r="G302" s="111"/>
      <c r="H302" s="111"/>
      <c r="I302" s="111"/>
      <c r="J302" s="111"/>
      <c r="K302" s="111"/>
      <c r="L302" s="111"/>
      <c r="M302" s="37"/>
      <c r="N302" s="37"/>
      <c r="O302" s="33"/>
    </row>
    <row r="303" customFormat="false" ht="15.75" hidden="false" customHeight="false" outlineLevel="0" collapsed="false">
      <c r="A303" s="31" t="s">
        <v>608</v>
      </c>
      <c r="B303" s="32" t="s">
        <v>609</v>
      </c>
      <c r="C303" s="37" t="s">
        <v>291</v>
      </c>
      <c r="D303" s="102" t="n">
        <v>536.69</v>
      </c>
      <c r="E303" s="111"/>
      <c r="F303" s="111"/>
      <c r="G303" s="111"/>
      <c r="H303" s="111"/>
      <c r="I303" s="111"/>
      <c r="J303" s="111"/>
      <c r="K303" s="111"/>
      <c r="L303" s="111"/>
      <c r="M303" s="37"/>
      <c r="N303" s="37"/>
      <c r="O303" s="33"/>
    </row>
    <row r="304" customFormat="false" ht="15.75" hidden="false" customHeight="false" outlineLevel="0" collapsed="false">
      <c r="A304" s="31" t="s">
        <v>610</v>
      </c>
      <c r="B304" s="32" t="s">
        <v>611</v>
      </c>
      <c r="C304" s="37" t="s">
        <v>291</v>
      </c>
      <c r="D304" s="102" t="n">
        <v>669.24</v>
      </c>
      <c r="E304" s="111"/>
      <c r="F304" s="111"/>
      <c r="G304" s="111"/>
      <c r="H304" s="111"/>
      <c r="I304" s="111"/>
      <c r="J304" s="111"/>
      <c r="K304" s="111"/>
      <c r="L304" s="111"/>
      <c r="M304" s="37"/>
      <c r="N304" s="37"/>
      <c r="O304" s="33"/>
    </row>
    <row r="305" customFormat="false" ht="15.75" hidden="false" customHeight="false" outlineLevel="0" collapsed="false">
      <c r="A305" s="31" t="s">
        <v>612</v>
      </c>
      <c r="B305" s="32" t="s">
        <v>613</v>
      </c>
      <c r="C305" s="37" t="s">
        <v>291</v>
      </c>
      <c r="D305" s="102" t="n">
        <v>852.61</v>
      </c>
      <c r="E305" s="111"/>
      <c r="F305" s="111"/>
      <c r="G305" s="111"/>
      <c r="H305" s="111"/>
      <c r="I305" s="111"/>
      <c r="J305" s="111"/>
      <c r="K305" s="111"/>
      <c r="L305" s="111"/>
      <c r="M305" s="37"/>
      <c r="N305" s="37"/>
      <c r="O305" s="33"/>
    </row>
    <row r="306" customFormat="false" ht="15.75" hidden="false" customHeight="false" outlineLevel="0" collapsed="false">
      <c r="A306" s="31" t="s">
        <v>614</v>
      </c>
      <c r="B306" s="32" t="s">
        <v>615</v>
      </c>
      <c r="C306" s="37" t="s">
        <v>291</v>
      </c>
      <c r="D306" s="112" t="n">
        <v>1077</v>
      </c>
      <c r="E306" s="111"/>
      <c r="F306" s="111"/>
      <c r="G306" s="111"/>
      <c r="H306" s="111"/>
      <c r="I306" s="111"/>
      <c r="J306" s="111"/>
      <c r="K306" s="111"/>
      <c r="L306" s="111"/>
      <c r="M306" s="37"/>
      <c r="N306" s="37"/>
      <c r="O306" s="33"/>
    </row>
    <row r="307" customFormat="false" ht="15.75" hidden="false" customHeight="false" outlineLevel="0" collapsed="false">
      <c r="A307" s="31" t="s">
        <v>616</v>
      </c>
      <c r="B307" s="32" t="s">
        <v>617</v>
      </c>
      <c r="C307" s="37" t="s">
        <v>291</v>
      </c>
      <c r="D307" s="112" t="n">
        <v>1366</v>
      </c>
      <c r="E307" s="111"/>
      <c r="F307" s="111"/>
      <c r="G307" s="111"/>
      <c r="H307" s="111"/>
      <c r="I307" s="111"/>
      <c r="J307" s="111"/>
      <c r="K307" s="111"/>
      <c r="L307" s="111"/>
      <c r="M307" s="37"/>
      <c r="N307" s="37"/>
      <c r="O307" s="33"/>
    </row>
    <row r="308" customFormat="false" ht="15.75" hidden="false" customHeight="false" outlineLevel="0" collapsed="false">
      <c r="A308" s="31" t="s">
        <v>618</v>
      </c>
      <c r="B308" s="32" t="s">
        <v>619</v>
      </c>
      <c r="C308" s="37" t="s">
        <v>291</v>
      </c>
      <c r="D308" s="112" t="n">
        <v>1727</v>
      </c>
      <c r="E308" s="111"/>
      <c r="F308" s="111"/>
      <c r="G308" s="111"/>
      <c r="H308" s="111"/>
      <c r="I308" s="111"/>
      <c r="J308" s="111"/>
      <c r="K308" s="111"/>
      <c r="L308" s="111"/>
      <c r="M308" s="37"/>
      <c r="N308" s="37"/>
      <c r="O308" s="33"/>
    </row>
    <row r="309" customFormat="false" ht="15.75" hidden="false" customHeight="false" outlineLevel="0" collapsed="false">
      <c r="A309" s="31" t="s">
        <v>620</v>
      </c>
      <c r="B309" s="32" t="s">
        <v>621</v>
      </c>
      <c r="C309" s="37" t="s">
        <v>271</v>
      </c>
      <c r="D309" s="102" t="n">
        <v>1.32</v>
      </c>
      <c r="E309" s="111"/>
      <c r="F309" s="111"/>
      <c r="G309" s="111"/>
      <c r="H309" s="111"/>
      <c r="I309" s="111"/>
      <c r="J309" s="111"/>
      <c r="K309" s="111"/>
      <c r="L309" s="111"/>
      <c r="M309" s="37"/>
      <c r="N309" s="37"/>
      <c r="O309" s="33"/>
    </row>
    <row r="310" customFormat="false" ht="15.75" hidden="false" customHeight="false" outlineLevel="0" collapsed="false">
      <c r="A310" s="31" t="s">
        <v>622</v>
      </c>
      <c r="B310" s="32" t="s">
        <v>623</v>
      </c>
      <c r="C310" s="37" t="s">
        <v>271</v>
      </c>
      <c r="D310" s="102" t="n">
        <v>1.89</v>
      </c>
      <c r="E310" s="111"/>
      <c r="F310" s="111"/>
      <c r="G310" s="111"/>
      <c r="H310" s="111"/>
      <c r="I310" s="111"/>
      <c r="J310" s="111"/>
      <c r="K310" s="111"/>
      <c r="L310" s="111"/>
      <c r="M310" s="37"/>
      <c r="N310" s="37"/>
      <c r="O310" s="33"/>
    </row>
    <row r="311" customFormat="false" ht="15.75" hidden="false" customHeight="false" outlineLevel="0" collapsed="false">
      <c r="A311" s="31" t="s">
        <v>624</v>
      </c>
      <c r="B311" s="32" t="s">
        <v>625</v>
      </c>
      <c r="C311" s="37" t="s">
        <v>271</v>
      </c>
      <c r="D311" s="102" t="n">
        <v>3.22</v>
      </c>
      <c r="E311" s="111"/>
      <c r="F311" s="111"/>
      <c r="G311" s="111"/>
      <c r="H311" s="111"/>
      <c r="I311" s="111"/>
      <c r="J311" s="111"/>
      <c r="K311" s="111"/>
      <c r="L311" s="111"/>
      <c r="M311" s="37"/>
      <c r="N311" s="37"/>
      <c r="O311" s="33"/>
    </row>
    <row r="312" customFormat="false" ht="15.75" hidden="false" customHeight="false" outlineLevel="0" collapsed="false">
      <c r="A312" s="31" t="s">
        <v>626</v>
      </c>
      <c r="B312" s="32" t="s">
        <v>627</v>
      </c>
      <c r="C312" s="37" t="s">
        <v>271</v>
      </c>
      <c r="D312" s="102" t="n">
        <v>4.68</v>
      </c>
      <c r="E312" s="111"/>
      <c r="F312" s="111"/>
      <c r="G312" s="111"/>
      <c r="H312" s="111"/>
      <c r="I312" s="111"/>
      <c r="J312" s="111"/>
      <c r="K312" s="111"/>
      <c r="L312" s="111"/>
      <c r="M312" s="37"/>
      <c r="N312" s="37"/>
      <c r="O312" s="33"/>
    </row>
    <row r="313" customFormat="false" ht="15.75" hidden="false" customHeight="false" outlineLevel="0" collapsed="false">
      <c r="A313" s="31" t="s">
        <v>628</v>
      </c>
      <c r="B313" s="32" t="s">
        <v>629</v>
      </c>
      <c r="C313" s="37" t="s">
        <v>271</v>
      </c>
      <c r="D313" s="102" t="n">
        <v>7.35</v>
      </c>
      <c r="E313" s="111"/>
      <c r="F313" s="111"/>
      <c r="G313" s="111"/>
      <c r="H313" s="111"/>
      <c r="I313" s="111"/>
      <c r="J313" s="111"/>
      <c r="K313" s="111"/>
      <c r="L313" s="111"/>
      <c r="M313" s="37"/>
      <c r="N313" s="37"/>
      <c r="O313" s="33"/>
    </row>
    <row r="314" customFormat="false" ht="15.75" hidden="false" customHeight="false" outlineLevel="0" collapsed="false">
      <c r="A314" s="31" t="s">
        <v>630</v>
      </c>
      <c r="B314" s="32" t="s">
        <v>631</v>
      </c>
      <c r="C314" s="37" t="s">
        <v>271</v>
      </c>
      <c r="D314" s="102" t="n">
        <v>10.56</v>
      </c>
      <c r="E314" s="111"/>
      <c r="F314" s="111"/>
      <c r="G314" s="111"/>
      <c r="H314" s="111"/>
      <c r="I314" s="111"/>
      <c r="J314" s="111"/>
      <c r="K314" s="111"/>
      <c r="L314" s="111"/>
      <c r="M314" s="37"/>
      <c r="N314" s="37"/>
      <c r="O314" s="33"/>
    </row>
    <row r="315" customFormat="false" ht="15.75" hidden="false" customHeight="false" outlineLevel="0" collapsed="false">
      <c r="A315" s="31" t="s">
        <v>632</v>
      </c>
      <c r="B315" s="32" t="s">
        <v>633</v>
      </c>
      <c r="C315" s="37" t="s">
        <v>271</v>
      </c>
      <c r="D315" s="102" t="n">
        <v>24.75</v>
      </c>
      <c r="E315" s="111"/>
      <c r="F315" s="111"/>
      <c r="G315" s="111"/>
      <c r="H315" s="111"/>
      <c r="I315" s="111"/>
      <c r="J315" s="111"/>
      <c r="K315" s="111"/>
      <c r="L315" s="111"/>
      <c r="M315" s="37"/>
      <c r="N315" s="37"/>
      <c r="O315" s="33"/>
    </row>
    <row r="316" customFormat="false" ht="15.75" hidden="false" customHeight="false" outlineLevel="0" collapsed="false">
      <c r="A316" s="31" t="s">
        <v>634</v>
      </c>
      <c r="B316" s="32" t="s">
        <v>635</v>
      </c>
      <c r="C316" s="37" t="s">
        <v>271</v>
      </c>
      <c r="D316" s="102" t="n">
        <v>47.52</v>
      </c>
      <c r="E316" s="111"/>
      <c r="F316" s="111"/>
      <c r="G316" s="111"/>
      <c r="H316" s="111"/>
      <c r="I316" s="111"/>
      <c r="J316" s="111"/>
      <c r="K316" s="111"/>
      <c r="L316" s="111"/>
      <c r="M316" s="37"/>
      <c r="N316" s="37"/>
      <c r="O316" s="33"/>
      <c r="Q316" s="113"/>
      <c r="R316" s="113"/>
    </row>
    <row r="317" customFormat="false" ht="15.75" hidden="false" customHeight="false" outlineLevel="0" collapsed="false">
      <c r="A317" s="31" t="s">
        <v>636</v>
      </c>
      <c r="B317" s="32" t="s">
        <v>637</v>
      </c>
      <c r="C317" s="37" t="s">
        <v>271</v>
      </c>
      <c r="D317" s="102" t="n">
        <v>2.09</v>
      </c>
      <c r="E317" s="111"/>
      <c r="F317" s="111"/>
      <c r="G317" s="111"/>
      <c r="H317" s="111"/>
      <c r="I317" s="111"/>
      <c r="J317" s="111"/>
      <c r="K317" s="111"/>
      <c r="L317" s="111"/>
      <c r="M317" s="37"/>
      <c r="N317" s="37"/>
      <c r="O317" s="33"/>
      <c r="Q317" s="113"/>
      <c r="R317" s="114"/>
    </row>
    <row r="318" customFormat="false" ht="15.75" hidden="false" customHeight="false" outlineLevel="0" collapsed="false">
      <c r="A318" s="31" t="s">
        <v>638</v>
      </c>
      <c r="B318" s="32" t="s">
        <v>639</v>
      </c>
      <c r="C318" s="37" t="s">
        <v>271</v>
      </c>
      <c r="D318" s="102" t="n">
        <v>2.95</v>
      </c>
      <c r="E318" s="111"/>
      <c r="F318" s="111"/>
      <c r="G318" s="111"/>
      <c r="H318" s="111"/>
      <c r="I318" s="111"/>
      <c r="J318" s="111"/>
      <c r="K318" s="111"/>
      <c r="L318" s="111"/>
      <c r="M318" s="37"/>
      <c r="N318" s="37"/>
      <c r="O318" s="33"/>
      <c r="Q318" s="113"/>
      <c r="R318" s="114"/>
    </row>
    <row r="319" customFormat="false" ht="15.75" hidden="false" customHeight="false" outlineLevel="0" collapsed="false">
      <c r="A319" s="31" t="s">
        <v>640</v>
      </c>
      <c r="B319" s="32" t="s">
        <v>641</v>
      </c>
      <c r="C319" s="37" t="s">
        <v>271</v>
      </c>
      <c r="D319" s="95" t="n">
        <v>4.8</v>
      </c>
      <c r="E319" s="111"/>
      <c r="F319" s="111"/>
      <c r="G319" s="111"/>
      <c r="H319" s="111"/>
      <c r="I319" s="111"/>
      <c r="J319" s="111"/>
      <c r="K319" s="111"/>
      <c r="L319" s="111"/>
      <c r="M319" s="37"/>
      <c r="N319" s="37"/>
      <c r="O319" s="33"/>
      <c r="Q319" s="113"/>
      <c r="R319" s="114"/>
    </row>
    <row r="320" customFormat="false" ht="15.75" hidden="false" customHeight="false" outlineLevel="0" collapsed="false">
      <c r="A320" s="31" t="s">
        <v>642</v>
      </c>
      <c r="B320" s="32" t="s">
        <v>643</v>
      </c>
      <c r="C320" s="37" t="s">
        <v>271</v>
      </c>
      <c r="D320" s="102" t="n">
        <v>7.26</v>
      </c>
      <c r="E320" s="111"/>
      <c r="F320" s="111"/>
      <c r="G320" s="111"/>
      <c r="H320" s="111"/>
      <c r="I320" s="111"/>
      <c r="J320" s="111"/>
      <c r="K320" s="111"/>
      <c r="L320" s="111"/>
      <c r="M320" s="37"/>
      <c r="N320" s="37"/>
      <c r="O320" s="33"/>
      <c r="Q320" s="113"/>
      <c r="R320" s="114"/>
    </row>
    <row r="321" customFormat="false" ht="15.75" hidden="false" customHeight="false" outlineLevel="0" collapsed="false">
      <c r="A321" s="31" t="s">
        <v>644</v>
      </c>
      <c r="B321" s="32" t="s">
        <v>645</v>
      </c>
      <c r="C321" s="37" t="s">
        <v>271</v>
      </c>
      <c r="D321" s="102" t="n">
        <v>10.89</v>
      </c>
      <c r="E321" s="111"/>
      <c r="F321" s="111"/>
      <c r="G321" s="111"/>
      <c r="H321" s="111"/>
      <c r="I321" s="111"/>
      <c r="J321" s="111"/>
      <c r="K321" s="111"/>
      <c r="L321" s="111"/>
      <c r="M321" s="37"/>
      <c r="N321" s="37"/>
      <c r="O321" s="33"/>
      <c r="Q321" s="113"/>
      <c r="R321" s="114"/>
    </row>
    <row r="322" customFormat="false" ht="15.75" hidden="false" customHeight="false" outlineLevel="0" collapsed="false">
      <c r="A322" s="31" t="s">
        <v>646</v>
      </c>
      <c r="B322" s="32" t="s">
        <v>647</v>
      </c>
      <c r="C322" s="37" t="s">
        <v>271</v>
      </c>
      <c r="D322" s="95" t="n">
        <v>14.8</v>
      </c>
      <c r="E322" s="111"/>
      <c r="F322" s="111"/>
      <c r="G322" s="111"/>
      <c r="H322" s="111"/>
      <c r="I322" s="111"/>
      <c r="J322" s="111"/>
      <c r="K322" s="111"/>
      <c r="L322" s="111"/>
      <c r="M322" s="37"/>
      <c r="N322" s="37"/>
      <c r="O322" s="33"/>
      <c r="Q322" s="113"/>
      <c r="R322" s="114"/>
    </row>
    <row r="323" customFormat="false" ht="15.75" hidden="false" customHeight="false" outlineLevel="0" collapsed="false">
      <c r="A323" s="31" t="s">
        <v>648</v>
      </c>
      <c r="B323" s="32" t="s">
        <v>649</v>
      </c>
      <c r="C323" s="37" t="s">
        <v>271</v>
      </c>
      <c r="D323" s="102" t="n">
        <v>17.49</v>
      </c>
      <c r="E323" s="111"/>
      <c r="F323" s="111"/>
      <c r="G323" s="111"/>
      <c r="H323" s="111"/>
      <c r="I323" s="111"/>
      <c r="J323" s="111"/>
      <c r="K323" s="111"/>
      <c r="L323" s="111"/>
      <c r="M323" s="37"/>
      <c r="N323" s="37"/>
      <c r="O323" s="33"/>
      <c r="Q323" s="113"/>
      <c r="R323" s="114"/>
    </row>
    <row r="324" customFormat="false" ht="15.75" hidden="false" customHeight="false" outlineLevel="0" collapsed="false">
      <c r="A324" s="31" t="s">
        <v>650</v>
      </c>
      <c r="B324" s="32" t="s">
        <v>651</v>
      </c>
      <c r="C324" s="37" t="s">
        <v>271</v>
      </c>
      <c r="D324" s="102" t="n">
        <v>47.27</v>
      </c>
      <c r="E324" s="111"/>
      <c r="F324" s="111"/>
      <c r="G324" s="111"/>
      <c r="H324" s="111"/>
      <c r="I324" s="111"/>
      <c r="J324" s="111"/>
      <c r="K324" s="111"/>
      <c r="L324" s="111"/>
      <c r="M324" s="37"/>
      <c r="N324" s="37"/>
      <c r="O324" s="33"/>
      <c r="Q324" s="113"/>
      <c r="R324" s="114"/>
    </row>
    <row r="325" customFormat="false" ht="15.75" hidden="false" customHeight="false" outlineLevel="0" collapsed="false">
      <c r="A325" s="31" t="s">
        <v>652</v>
      </c>
      <c r="B325" s="32" t="s">
        <v>653</v>
      </c>
      <c r="C325" s="37" t="s">
        <v>271</v>
      </c>
      <c r="D325" s="95" t="n">
        <v>36.85</v>
      </c>
      <c r="E325" s="111"/>
      <c r="F325" s="111"/>
      <c r="G325" s="111"/>
      <c r="H325" s="111"/>
      <c r="I325" s="111"/>
      <c r="J325" s="111"/>
      <c r="K325" s="111"/>
      <c r="L325" s="111"/>
      <c r="M325" s="37"/>
      <c r="N325" s="37"/>
      <c r="O325" s="33"/>
      <c r="Q325" s="113"/>
      <c r="R325" s="114"/>
    </row>
    <row r="326" customFormat="false" ht="15.75" hidden="false" customHeight="false" outlineLevel="0" collapsed="false">
      <c r="A326" s="31" t="s">
        <v>654</v>
      </c>
      <c r="B326" s="32" t="s">
        <v>655</v>
      </c>
      <c r="C326" s="37" t="s">
        <v>271</v>
      </c>
      <c r="D326" s="95" t="n">
        <v>79.8</v>
      </c>
      <c r="E326" s="111"/>
      <c r="F326" s="111"/>
      <c r="G326" s="111"/>
      <c r="H326" s="111"/>
      <c r="I326" s="111"/>
      <c r="J326" s="111"/>
      <c r="K326" s="111"/>
      <c r="L326" s="111"/>
      <c r="M326" s="37"/>
      <c r="N326" s="37"/>
      <c r="O326" s="33"/>
      <c r="Q326" s="113"/>
      <c r="R326" s="114"/>
    </row>
    <row r="327" customFormat="false" ht="15.75" hidden="false" customHeight="false" outlineLevel="0" collapsed="false">
      <c r="A327" s="31" t="s">
        <v>656</v>
      </c>
      <c r="B327" s="32" t="s">
        <v>657</v>
      </c>
      <c r="C327" s="37" t="s">
        <v>271</v>
      </c>
      <c r="D327" s="95" t="n">
        <v>69.19</v>
      </c>
      <c r="E327" s="111"/>
      <c r="F327" s="111"/>
      <c r="G327" s="111"/>
      <c r="H327" s="111"/>
      <c r="I327" s="111"/>
      <c r="J327" s="111"/>
      <c r="K327" s="111"/>
      <c r="L327" s="111"/>
      <c r="M327" s="37"/>
      <c r="N327" s="37"/>
      <c r="O327" s="33"/>
      <c r="Q327" s="113"/>
      <c r="R327" s="114"/>
    </row>
    <row r="328" customFormat="false" ht="15.75" hidden="false" customHeight="false" outlineLevel="0" collapsed="false">
      <c r="A328" s="31"/>
      <c r="B328" s="53" t="s">
        <v>658</v>
      </c>
      <c r="C328" s="37"/>
      <c r="D328" s="102"/>
      <c r="E328" s="111"/>
      <c r="F328" s="111"/>
      <c r="G328" s="111"/>
      <c r="H328" s="111"/>
      <c r="I328" s="111"/>
      <c r="J328" s="111"/>
      <c r="K328" s="111"/>
      <c r="L328" s="111"/>
      <c r="M328" s="37"/>
      <c r="N328" s="37"/>
      <c r="O328" s="33"/>
      <c r="Q328" s="113"/>
      <c r="R328" s="114"/>
    </row>
    <row r="329" customFormat="false" ht="15.75" hidden="false" customHeight="false" outlineLevel="0" collapsed="false">
      <c r="A329" s="31" t="s">
        <v>659</v>
      </c>
      <c r="B329" s="32" t="s">
        <v>660</v>
      </c>
      <c r="C329" s="37" t="s">
        <v>291</v>
      </c>
      <c r="D329" s="102" t="n">
        <v>6.765</v>
      </c>
      <c r="E329" s="111"/>
      <c r="F329" s="111"/>
      <c r="G329" s="111"/>
      <c r="H329" s="111"/>
      <c r="I329" s="111"/>
      <c r="J329" s="111"/>
      <c r="K329" s="111"/>
      <c r="L329" s="111"/>
      <c r="M329" s="37"/>
      <c r="N329" s="37"/>
      <c r="O329" s="33"/>
      <c r="Q329" s="113"/>
      <c r="R329" s="114"/>
    </row>
    <row r="330" customFormat="false" ht="15.75" hidden="false" customHeight="false" outlineLevel="0" collapsed="false">
      <c r="A330" s="31" t="s">
        <v>661</v>
      </c>
      <c r="B330" s="32" t="s">
        <v>662</v>
      </c>
      <c r="C330" s="37" t="s">
        <v>291</v>
      </c>
      <c r="D330" s="102" t="n">
        <v>9.625</v>
      </c>
      <c r="E330" s="111"/>
      <c r="F330" s="111"/>
      <c r="G330" s="111"/>
      <c r="H330" s="111"/>
      <c r="I330" s="111"/>
      <c r="J330" s="111"/>
      <c r="K330" s="111"/>
      <c r="L330" s="111"/>
      <c r="M330" s="37"/>
      <c r="N330" s="37"/>
      <c r="O330" s="33"/>
      <c r="Q330" s="113"/>
      <c r="R330" s="114"/>
    </row>
    <row r="331" customFormat="false" ht="15.75" hidden="false" customHeight="false" outlineLevel="0" collapsed="false">
      <c r="A331" s="31" t="s">
        <v>663</v>
      </c>
      <c r="B331" s="32" t="s">
        <v>664</v>
      </c>
      <c r="C331" s="37" t="s">
        <v>291</v>
      </c>
      <c r="D331" s="102" t="n">
        <v>13.5</v>
      </c>
      <c r="E331" s="111"/>
      <c r="F331" s="111"/>
      <c r="G331" s="111"/>
      <c r="H331" s="111"/>
      <c r="I331" s="111"/>
      <c r="J331" s="111"/>
      <c r="K331" s="111"/>
      <c r="L331" s="111"/>
      <c r="M331" s="37"/>
      <c r="N331" s="37"/>
      <c r="O331" s="33"/>
      <c r="P331" s="113"/>
      <c r="Q331" s="113"/>
      <c r="R331" s="114"/>
    </row>
    <row r="332" customFormat="false" ht="15.75" hidden="false" customHeight="false" outlineLevel="0" collapsed="false">
      <c r="A332" s="31" t="s">
        <v>665</v>
      </c>
      <c r="B332" s="32" t="s">
        <v>666</v>
      </c>
      <c r="C332" s="37" t="s">
        <v>291</v>
      </c>
      <c r="D332" s="102" t="n">
        <v>20.24</v>
      </c>
      <c r="E332" s="111"/>
      <c r="F332" s="111"/>
      <c r="G332" s="111"/>
      <c r="H332" s="111"/>
      <c r="I332" s="111"/>
      <c r="J332" s="111"/>
      <c r="K332" s="111"/>
      <c r="L332" s="111"/>
      <c r="M332" s="37"/>
      <c r="N332" s="37"/>
      <c r="O332" s="33"/>
      <c r="P332" s="113"/>
      <c r="Q332" s="113"/>
      <c r="R332" s="114"/>
      <c r="S332" s="113"/>
    </row>
    <row r="333" customFormat="false" ht="15.75" hidden="false" customHeight="false" outlineLevel="0" collapsed="false">
      <c r="A333" s="31" t="s">
        <v>667</v>
      </c>
      <c r="B333" s="32" t="s">
        <v>668</v>
      </c>
      <c r="C333" s="37" t="s">
        <v>291</v>
      </c>
      <c r="D333" s="102" t="n">
        <v>25.96</v>
      </c>
      <c r="E333" s="111"/>
      <c r="F333" s="111"/>
      <c r="G333" s="111"/>
      <c r="H333" s="111"/>
      <c r="I333" s="111"/>
      <c r="J333" s="111"/>
      <c r="K333" s="111"/>
      <c r="L333" s="111"/>
      <c r="M333" s="37"/>
      <c r="N333" s="37"/>
      <c r="O333" s="33"/>
      <c r="P333" s="113"/>
      <c r="Q333" s="113"/>
      <c r="R333" s="114"/>
      <c r="S333" s="113"/>
    </row>
    <row r="334" customFormat="false" ht="15.75" hidden="false" customHeight="false" outlineLevel="0" collapsed="false">
      <c r="A334" s="31" t="s">
        <v>669</v>
      </c>
      <c r="B334" s="32" t="s">
        <v>670</v>
      </c>
      <c r="C334" s="37" t="s">
        <v>291</v>
      </c>
      <c r="D334" s="102" t="n">
        <v>30.03</v>
      </c>
      <c r="E334" s="111"/>
      <c r="F334" s="111"/>
      <c r="G334" s="111"/>
      <c r="H334" s="111"/>
      <c r="I334" s="111"/>
      <c r="J334" s="111"/>
      <c r="K334" s="111"/>
      <c r="L334" s="111"/>
      <c r="M334" s="37"/>
      <c r="N334" s="37"/>
      <c r="O334" s="33"/>
      <c r="P334" s="113"/>
      <c r="Q334" s="113"/>
      <c r="R334" s="114"/>
      <c r="S334" s="113"/>
    </row>
    <row r="335" customFormat="false" ht="15.75" hidden="false" customHeight="false" outlineLevel="0" collapsed="false">
      <c r="A335" s="31" t="s">
        <v>671</v>
      </c>
      <c r="B335" s="32" t="s">
        <v>672</v>
      </c>
      <c r="C335" s="37" t="s">
        <v>291</v>
      </c>
      <c r="D335" s="102" t="n">
        <v>24.805</v>
      </c>
      <c r="E335" s="111"/>
      <c r="F335" s="111"/>
      <c r="G335" s="111"/>
      <c r="H335" s="111"/>
      <c r="I335" s="111"/>
      <c r="J335" s="111"/>
      <c r="K335" s="111"/>
      <c r="L335" s="111"/>
      <c r="M335" s="37"/>
      <c r="N335" s="37"/>
      <c r="O335" s="33"/>
      <c r="P335" s="113"/>
      <c r="Q335" s="113"/>
      <c r="R335" s="114"/>
      <c r="S335" s="113"/>
    </row>
    <row r="336" customFormat="false" ht="15.75" hidden="false" customHeight="false" outlineLevel="0" collapsed="false">
      <c r="A336" s="31" t="s">
        <v>673</v>
      </c>
      <c r="B336" s="32" t="s">
        <v>674</v>
      </c>
      <c r="C336" s="37" t="s">
        <v>291</v>
      </c>
      <c r="D336" s="102" t="n">
        <v>59.455</v>
      </c>
      <c r="E336" s="111"/>
      <c r="F336" s="111"/>
      <c r="G336" s="111"/>
      <c r="H336" s="111"/>
      <c r="I336" s="111"/>
      <c r="J336" s="111"/>
      <c r="K336" s="111"/>
      <c r="L336" s="111"/>
      <c r="M336" s="37"/>
      <c r="N336" s="37"/>
      <c r="O336" s="33"/>
      <c r="P336" s="113"/>
      <c r="Q336" s="113"/>
      <c r="R336" s="114"/>
      <c r="S336" s="113"/>
    </row>
    <row r="337" customFormat="false" ht="15.75" hidden="false" customHeight="false" outlineLevel="0" collapsed="false">
      <c r="A337" s="31" t="s">
        <v>675</v>
      </c>
      <c r="B337" s="32" t="s">
        <v>676</v>
      </c>
      <c r="C337" s="37" t="s">
        <v>291</v>
      </c>
      <c r="D337" s="102" t="n">
        <v>69.465</v>
      </c>
      <c r="E337" s="111"/>
      <c r="F337" s="111"/>
      <c r="G337" s="111"/>
      <c r="H337" s="111"/>
      <c r="I337" s="111"/>
      <c r="J337" s="111"/>
      <c r="K337" s="111"/>
      <c r="L337" s="111"/>
      <c r="M337" s="37"/>
      <c r="N337" s="37"/>
      <c r="O337" s="33"/>
      <c r="P337" s="113"/>
      <c r="Q337" s="113"/>
      <c r="R337" s="114"/>
      <c r="S337" s="113"/>
    </row>
    <row r="338" customFormat="false" ht="15.75" hidden="false" customHeight="false" outlineLevel="0" collapsed="false">
      <c r="A338" s="31" t="s">
        <v>677</v>
      </c>
      <c r="B338" s="32" t="s">
        <v>678</v>
      </c>
      <c r="C338" s="37" t="s">
        <v>291</v>
      </c>
      <c r="D338" s="102" t="n">
        <v>79.2</v>
      </c>
      <c r="E338" s="111"/>
      <c r="F338" s="111"/>
      <c r="G338" s="111"/>
      <c r="H338" s="111"/>
      <c r="I338" s="111"/>
      <c r="J338" s="111"/>
      <c r="K338" s="111"/>
      <c r="L338" s="111"/>
      <c r="M338" s="37"/>
      <c r="N338" s="37"/>
      <c r="O338" s="33"/>
      <c r="P338" s="113"/>
      <c r="Q338" s="113"/>
      <c r="R338" s="114"/>
      <c r="S338" s="113"/>
    </row>
    <row r="339" customFormat="false" ht="15.75" hidden="false" customHeight="false" outlineLevel="0" collapsed="false">
      <c r="A339" s="31" t="s">
        <v>679</v>
      </c>
      <c r="B339" s="32" t="s">
        <v>680</v>
      </c>
      <c r="C339" s="37" t="s">
        <v>291</v>
      </c>
      <c r="D339" s="102" t="n">
        <v>88.99</v>
      </c>
      <c r="E339" s="111"/>
      <c r="F339" s="111"/>
      <c r="G339" s="111"/>
      <c r="H339" s="111"/>
      <c r="I339" s="111"/>
      <c r="J339" s="111"/>
      <c r="K339" s="111"/>
      <c r="L339" s="111"/>
      <c r="M339" s="37"/>
      <c r="N339" s="37"/>
      <c r="O339" s="33"/>
      <c r="P339" s="113"/>
      <c r="Q339" s="113"/>
      <c r="R339" s="114"/>
      <c r="S339" s="113"/>
    </row>
    <row r="340" customFormat="false" ht="15.75" hidden="false" customHeight="false" outlineLevel="0" collapsed="false">
      <c r="A340" s="31" t="s">
        <v>681</v>
      </c>
      <c r="B340" s="32" t="s">
        <v>682</v>
      </c>
      <c r="C340" s="37" t="s">
        <v>291</v>
      </c>
      <c r="D340" s="102" t="n">
        <v>113.96</v>
      </c>
      <c r="E340" s="111"/>
      <c r="F340" s="111"/>
      <c r="G340" s="111"/>
      <c r="H340" s="111"/>
      <c r="I340" s="111"/>
      <c r="J340" s="111"/>
      <c r="K340" s="111"/>
      <c r="L340" s="111"/>
      <c r="M340" s="37"/>
      <c r="N340" s="37"/>
      <c r="O340" s="33"/>
      <c r="P340" s="113"/>
      <c r="Q340" s="113"/>
      <c r="R340" s="114"/>
      <c r="S340" s="113"/>
    </row>
    <row r="341" customFormat="false" ht="15.75" hidden="false" customHeight="false" outlineLevel="0" collapsed="false">
      <c r="A341" s="31" t="s">
        <v>683</v>
      </c>
      <c r="B341" s="32" t="s">
        <v>684</v>
      </c>
      <c r="C341" s="37" t="s">
        <v>291</v>
      </c>
      <c r="D341" s="102" t="n">
        <v>166.1</v>
      </c>
      <c r="E341" s="111"/>
      <c r="F341" s="111"/>
      <c r="G341" s="111"/>
      <c r="H341" s="111"/>
      <c r="I341" s="111"/>
      <c r="J341" s="111"/>
      <c r="K341" s="111"/>
      <c r="L341" s="111"/>
      <c r="M341" s="37"/>
      <c r="N341" s="37"/>
      <c r="O341" s="33"/>
      <c r="P341" s="113"/>
      <c r="Q341" s="113"/>
      <c r="R341" s="114"/>
      <c r="S341" s="113"/>
    </row>
    <row r="342" customFormat="false" ht="15.75" hidden="false" customHeight="false" outlineLevel="0" collapsed="false">
      <c r="A342" s="31" t="s">
        <v>685</v>
      </c>
      <c r="B342" s="32" t="s">
        <v>686</v>
      </c>
      <c r="C342" s="37" t="s">
        <v>291</v>
      </c>
      <c r="D342" s="102" t="n">
        <v>149.27</v>
      </c>
      <c r="E342" s="111"/>
      <c r="F342" s="111"/>
      <c r="G342" s="111"/>
      <c r="H342" s="111"/>
      <c r="I342" s="111"/>
      <c r="J342" s="111"/>
      <c r="K342" s="111"/>
      <c r="L342" s="111"/>
      <c r="M342" s="37"/>
      <c r="N342" s="37"/>
      <c r="O342" s="33"/>
      <c r="P342" s="113"/>
      <c r="Q342" s="113"/>
      <c r="R342" s="114"/>
      <c r="S342" s="113"/>
    </row>
    <row r="343" s="113" customFormat="true" ht="15" hidden="false" customHeight="false" outlineLevel="0" collapsed="false">
      <c r="A343" s="31" t="s">
        <v>687</v>
      </c>
      <c r="B343" s="32" t="s">
        <v>688</v>
      </c>
      <c r="C343" s="37" t="s">
        <v>291</v>
      </c>
      <c r="D343" s="102" t="n">
        <v>258.72</v>
      </c>
      <c r="E343" s="111"/>
      <c r="F343" s="111"/>
      <c r="G343" s="111"/>
      <c r="H343" s="111"/>
      <c r="I343" s="111"/>
      <c r="J343" s="111"/>
      <c r="K343" s="111"/>
      <c r="L343" s="111"/>
      <c r="M343" s="37"/>
      <c r="N343" s="37"/>
      <c r="O343" s="33"/>
      <c r="R343" s="114"/>
    </row>
    <row r="344" s="113" customFormat="true" ht="15" hidden="false" customHeight="false" outlineLevel="0" collapsed="false">
      <c r="A344" s="31" t="s">
        <v>689</v>
      </c>
      <c r="B344" s="32" t="s">
        <v>690</v>
      </c>
      <c r="C344" s="37" t="s">
        <v>291</v>
      </c>
      <c r="D344" s="102" t="n">
        <v>231.11</v>
      </c>
      <c r="E344" s="111"/>
      <c r="F344" s="111"/>
      <c r="G344" s="111"/>
      <c r="H344" s="111"/>
      <c r="I344" s="111"/>
      <c r="J344" s="111"/>
      <c r="K344" s="111"/>
      <c r="L344" s="111"/>
      <c r="M344" s="37"/>
      <c r="N344" s="37"/>
      <c r="O344" s="33"/>
      <c r="R344" s="114"/>
    </row>
    <row r="345" s="113" customFormat="true" ht="15" hidden="false" customHeight="false" outlineLevel="0" collapsed="false">
      <c r="A345" s="31" t="s">
        <v>691</v>
      </c>
      <c r="B345" s="32" t="s">
        <v>692</v>
      </c>
      <c r="C345" s="37" t="s">
        <v>291</v>
      </c>
      <c r="D345" s="102" t="n">
        <v>325.27</v>
      </c>
      <c r="E345" s="111"/>
      <c r="F345" s="111"/>
      <c r="G345" s="111"/>
      <c r="H345" s="111"/>
      <c r="I345" s="111"/>
      <c r="J345" s="111"/>
      <c r="K345" s="111"/>
      <c r="L345" s="111"/>
      <c r="M345" s="37"/>
      <c r="N345" s="37"/>
      <c r="O345" s="33"/>
      <c r="R345" s="114"/>
    </row>
    <row r="346" s="113" customFormat="true" ht="15" hidden="false" customHeight="false" outlineLevel="0" collapsed="false">
      <c r="A346" s="31" t="s">
        <v>693</v>
      </c>
      <c r="B346" s="32" t="s">
        <v>694</v>
      </c>
      <c r="C346" s="37" t="s">
        <v>291</v>
      </c>
      <c r="D346" s="102" t="n">
        <v>335.72</v>
      </c>
      <c r="E346" s="111"/>
      <c r="F346" s="111"/>
      <c r="G346" s="111"/>
      <c r="H346" s="111"/>
      <c r="I346" s="111"/>
      <c r="J346" s="111"/>
      <c r="K346" s="111"/>
      <c r="L346" s="111"/>
      <c r="M346" s="37"/>
      <c r="N346" s="37"/>
      <c r="O346" s="33"/>
      <c r="R346" s="114"/>
    </row>
    <row r="347" s="113" customFormat="true" ht="15" hidden="false" customHeight="false" outlineLevel="0" collapsed="false">
      <c r="A347" s="31" t="s">
        <v>695</v>
      </c>
      <c r="B347" s="32" t="s">
        <v>696</v>
      </c>
      <c r="C347" s="37" t="s">
        <v>291</v>
      </c>
      <c r="D347" s="102" t="n">
        <v>409.5</v>
      </c>
      <c r="E347" s="111"/>
      <c r="F347" s="111"/>
      <c r="G347" s="111"/>
      <c r="H347" s="111"/>
      <c r="I347" s="111"/>
      <c r="J347" s="111"/>
      <c r="K347" s="111"/>
      <c r="L347" s="111"/>
      <c r="M347" s="37"/>
      <c r="N347" s="37"/>
      <c r="O347" s="33"/>
      <c r="R347" s="114"/>
    </row>
    <row r="348" s="113" customFormat="true" ht="15" hidden="false" customHeight="false" outlineLevel="0" collapsed="false">
      <c r="A348" s="31" t="s">
        <v>697</v>
      </c>
      <c r="B348" s="32" t="s">
        <v>698</v>
      </c>
      <c r="C348" s="37" t="s">
        <v>291</v>
      </c>
      <c r="D348" s="102" t="n">
        <v>539.55</v>
      </c>
      <c r="E348" s="111"/>
      <c r="F348" s="111"/>
      <c r="G348" s="111"/>
      <c r="H348" s="111"/>
      <c r="I348" s="111"/>
      <c r="J348" s="111"/>
      <c r="K348" s="111"/>
      <c r="L348" s="111"/>
      <c r="M348" s="37"/>
      <c r="N348" s="37"/>
      <c r="O348" s="33"/>
      <c r="R348" s="114"/>
    </row>
    <row r="349" s="113" customFormat="true" ht="15" hidden="false" customHeight="false" outlineLevel="0" collapsed="false">
      <c r="A349" s="31" t="s">
        <v>699</v>
      </c>
      <c r="B349" s="32" t="s">
        <v>700</v>
      </c>
      <c r="C349" s="37" t="s">
        <v>291</v>
      </c>
      <c r="D349" s="115" t="n">
        <v>1016.4</v>
      </c>
      <c r="E349" s="111"/>
      <c r="F349" s="111"/>
      <c r="G349" s="111"/>
      <c r="H349" s="111"/>
      <c r="I349" s="111"/>
      <c r="J349" s="111"/>
      <c r="K349" s="111"/>
      <c r="L349" s="111"/>
      <c r="M349" s="37"/>
      <c r="N349" s="37"/>
      <c r="O349" s="33"/>
      <c r="R349" s="114"/>
    </row>
    <row r="350" s="113" customFormat="true" ht="15" hidden="false" customHeight="false" outlineLevel="0" collapsed="false">
      <c r="A350" s="31" t="s">
        <v>701</v>
      </c>
      <c r="B350" s="32" t="s">
        <v>702</v>
      </c>
      <c r="C350" s="37" t="s">
        <v>291</v>
      </c>
      <c r="D350" s="102" t="n">
        <v>12.65</v>
      </c>
      <c r="E350" s="111"/>
      <c r="F350" s="111"/>
      <c r="G350" s="111"/>
      <c r="H350" s="111"/>
      <c r="I350" s="111"/>
      <c r="J350" s="111"/>
      <c r="K350" s="111"/>
      <c r="L350" s="111"/>
      <c r="M350" s="37"/>
      <c r="N350" s="37"/>
      <c r="O350" s="33"/>
      <c r="R350" s="114"/>
    </row>
    <row r="351" s="113" customFormat="true" ht="15" hidden="false" customHeight="false" outlineLevel="0" collapsed="false">
      <c r="A351" s="31" t="s">
        <v>703</v>
      </c>
      <c r="B351" s="32" t="s">
        <v>704</v>
      </c>
      <c r="C351" s="37" t="s">
        <v>291</v>
      </c>
      <c r="D351" s="116" t="n">
        <v>17.05</v>
      </c>
      <c r="E351" s="111"/>
      <c r="F351" s="111"/>
      <c r="G351" s="111"/>
      <c r="H351" s="111"/>
      <c r="I351" s="111"/>
      <c r="J351" s="111"/>
      <c r="K351" s="111"/>
      <c r="L351" s="111"/>
      <c r="M351" s="37"/>
      <c r="N351" s="37"/>
      <c r="O351" s="33"/>
      <c r="R351" s="114"/>
    </row>
    <row r="352" s="113" customFormat="true" ht="15" hidden="false" customHeight="false" outlineLevel="0" collapsed="false">
      <c r="A352" s="31" t="s">
        <v>705</v>
      </c>
      <c r="B352" s="32" t="s">
        <v>706</v>
      </c>
      <c r="C352" s="37" t="s">
        <v>291</v>
      </c>
      <c r="D352" s="116" t="n">
        <v>26.29</v>
      </c>
      <c r="E352" s="111"/>
      <c r="F352" s="111"/>
      <c r="G352" s="111"/>
      <c r="H352" s="111"/>
      <c r="I352" s="111"/>
      <c r="J352" s="111"/>
      <c r="K352" s="111"/>
      <c r="L352" s="111"/>
      <c r="M352" s="37"/>
      <c r="N352" s="37"/>
      <c r="O352" s="33"/>
      <c r="R352" s="114"/>
    </row>
    <row r="353" s="113" customFormat="true" ht="15" hidden="false" customHeight="false" outlineLevel="0" collapsed="false">
      <c r="A353" s="31" t="s">
        <v>707</v>
      </c>
      <c r="B353" s="32" t="s">
        <v>708</v>
      </c>
      <c r="C353" s="37" t="s">
        <v>291</v>
      </c>
      <c r="D353" s="102" t="n">
        <v>40.7</v>
      </c>
      <c r="E353" s="111"/>
      <c r="F353" s="111"/>
      <c r="G353" s="111"/>
      <c r="H353" s="111"/>
      <c r="I353" s="111"/>
      <c r="J353" s="111"/>
      <c r="K353" s="111"/>
      <c r="L353" s="111"/>
      <c r="M353" s="37"/>
      <c r="N353" s="37"/>
      <c r="O353" s="33"/>
      <c r="R353" s="114"/>
    </row>
    <row r="354" s="113" customFormat="true" ht="15" hidden="false" customHeight="false" outlineLevel="0" collapsed="false">
      <c r="A354" s="31" t="s">
        <v>709</v>
      </c>
      <c r="B354" s="32" t="s">
        <v>710</v>
      </c>
      <c r="C354" s="37" t="s">
        <v>291</v>
      </c>
      <c r="D354" s="102" t="n">
        <v>53.35</v>
      </c>
      <c r="E354" s="111"/>
      <c r="F354" s="111"/>
      <c r="G354" s="111"/>
      <c r="H354" s="111"/>
      <c r="I354" s="111"/>
      <c r="J354" s="111"/>
      <c r="K354" s="111"/>
      <c r="L354" s="111"/>
      <c r="M354" s="37"/>
      <c r="N354" s="37"/>
      <c r="O354" s="33"/>
      <c r="R354" s="114"/>
    </row>
    <row r="355" s="113" customFormat="true" ht="15" hidden="false" customHeight="false" outlineLevel="0" collapsed="false">
      <c r="A355" s="31" t="s">
        <v>711</v>
      </c>
      <c r="B355" s="32" t="s">
        <v>712</v>
      </c>
      <c r="C355" s="37" t="s">
        <v>291</v>
      </c>
      <c r="D355" s="102" t="n">
        <v>75.24</v>
      </c>
      <c r="E355" s="111"/>
      <c r="F355" s="111"/>
      <c r="G355" s="111"/>
      <c r="H355" s="111"/>
      <c r="I355" s="111"/>
      <c r="J355" s="111"/>
      <c r="K355" s="111"/>
      <c r="L355" s="111"/>
      <c r="M355" s="37"/>
      <c r="N355" s="37"/>
      <c r="O355" s="33"/>
      <c r="R355" s="114"/>
    </row>
    <row r="356" s="113" customFormat="true" ht="15" hidden="false" customHeight="false" outlineLevel="0" collapsed="false">
      <c r="A356" s="31" t="s">
        <v>713</v>
      </c>
      <c r="B356" s="32" t="s">
        <v>714</v>
      </c>
      <c r="C356" s="37" t="s">
        <v>291</v>
      </c>
      <c r="D356" s="102" t="n">
        <v>108.24</v>
      </c>
      <c r="E356" s="111"/>
      <c r="F356" s="111"/>
      <c r="G356" s="111"/>
      <c r="H356" s="111"/>
      <c r="I356" s="111"/>
      <c r="J356" s="111"/>
      <c r="K356" s="111"/>
      <c r="L356" s="111"/>
      <c r="M356" s="37"/>
      <c r="N356" s="37"/>
      <c r="O356" s="33"/>
      <c r="R356" s="114"/>
    </row>
    <row r="357" s="113" customFormat="true" ht="15" hidden="false" customHeight="false" outlineLevel="0" collapsed="false">
      <c r="A357" s="31" t="s">
        <v>715</v>
      </c>
      <c r="B357" s="32" t="s">
        <v>716</v>
      </c>
      <c r="C357" s="37" t="s">
        <v>291</v>
      </c>
      <c r="D357" s="102" t="n">
        <v>161.04</v>
      </c>
      <c r="E357" s="111"/>
      <c r="F357" s="111"/>
      <c r="G357" s="111"/>
      <c r="H357" s="111"/>
      <c r="I357" s="111"/>
      <c r="J357" s="111"/>
      <c r="K357" s="111"/>
      <c r="L357" s="111"/>
      <c r="M357" s="37"/>
      <c r="N357" s="37"/>
      <c r="O357" s="33"/>
      <c r="R357" s="114"/>
    </row>
    <row r="358" s="113" customFormat="true" ht="15" hidden="false" customHeight="false" outlineLevel="0" collapsed="false">
      <c r="A358" s="31" t="s">
        <v>717</v>
      </c>
      <c r="B358" s="32" t="s">
        <v>718</v>
      </c>
      <c r="C358" s="37" t="s">
        <v>291</v>
      </c>
      <c r="D358" s="102" t="n">
        <v>205.48</v>
      </c>
      <c r="E358" s="111"/>
      <c r="F358" s="111"/>
      <c r="G358" s="111"/>
      <c r="H358" s="111"/>
      <c r="I358" s="111"/>
      <c r="J358" s="111"/>
      <c r="K358" s="111"/>
      <c r="L358" s="111"/>
      <c r="M358" s="37"/>
      <c r="N358" s="37"/>
      <c r="O358" s="33"/>
      <c r="R358" s="114"/>
    </row>
    <row r="359" s="113" customFormat="true" ht="15" hidden="false" customHeight="false" outlineLevel="0" collapsed="false">
      <c r="A359" s="31" t="s">
        <v>719</v>
      </c>
      <c r="B359" s="32" t="s">
        <v>720</v>
      </c>
      <c r="C359" s="37" t="s">
        <v>291</v>
      </c>
      <c r="D359" s="102" t="n">
        <v>257.95</v>
      </c>
      <c r="E359" s="111"/>
      <c r="F359" s="111"/>
      <c r="G359" s="111"/>
      <c r="H359" s="111"/>
      <c r="I359" s="111"/>
      <c r="J359" s="111"/>
      <c r="K359" s="111"/>
      <c r="L359" s="111"/>
      <c r="M359" s="37"/>
      <c r="N359" s="37"/>
      <c r="O359" s="33"/>
      <c r="R359" s="114"/>
    </row>
    <row r="360" s="113" customFormat="true" ht="15" hidden="false" customHeight="false" outlineLevel="0" collapsed="false">
      <c r="A360" s="31" t="s">
        <v>721</v>
      </c>
      <c r="B360" s="32" t="s">
        <v>722</v>
      </c>
      <c r="C360" s="37" t="s">
        <v>291</v>
      </c>
      <c r="D360" s="102" t="n">
        <v>276.43</v>
      </c>
      <c r="E360" s="111"/>
      <c r="F360" s="111"/>
      <c r="G360" s="111"/>
      <c r="H360" s="111"/>
      <c r="I360" s="111"/>
      <c r="J360" s="111"/>
      <c r="K360" s="111"/>
      <c r="L360" s="111"/>
      <c r="M360" s="37"/>
      <c r="N360" s="37"/>
      <c r="O360" s="33"/>
      <c r="R360" s="114"/>
    </row>
    <row r="361" s="113" customFormat="true" ht="15" hidden="false" customHeight="false" outlineLevel="0" collapsed="false">
      <c r="A361" s="31" t="s">
        <v>723</v>
      </c>
      <c r="B361" s="32" t="s">
        <v>724</v>
      </c>
      <c r="C361" s="37" t="s">
        <v>271</v>
      </c>
      <c r="D361" s="102" t="n">
        <v>1.9</v>
      </c>
      <c r="E361" s="111"/>
      <c r="F361" s="111"/>
      <c r="G361" s="111"/>
      <c r="H361" s="111"/>
      <c r="I361" s="111"/>
      <c r="J361" s="111"/>
      <c r="K361" s="111"/>
      <c r="L361" s="111"/>
      <c r="M361" s="37"/>
      <c r="N361" s="37"/>
      <c r="O361" s="33"/>
      <c r="R361" s="114"/>
    </row>
    <row r="362" s="113" customFormat="true" ht="15" hidden="false" customHeight="false" outlineLevel="0" collapsed="false">
      <c r="A362" s="31" t="s">
        <v>725</v>
      </c>
      <c r="B362" s="32" t="s">
        <v>726</v>
      </c>
      <c r="C362" s="37" t="s">
        <v>271</v>
      </c>
      <c r="D362" s="102" t="n">
        <v>2.65</v>
      </c>
      <c r="E362" s="111"/>
      <c r="F362" s="111"/>
      <c r="G362" s="111"/>
      <c r="H362" s="111"/>
      <c r="I362" s="111"/>
      <c r="J362" s="111"/>
      <c r="K362" s="111"/>
      <c r="L362" s="111"/>
      <c r="M362" s="37"/>
      <c r="N362" s="37"/>
      <c r="O362" s="33"/>
      <c r="R362" s="114"/>
    </row>
    <row r="363" s="113" customFormat="true" ht="15" hidden="false" customHeight="false" outlineLevel="0" collapsed="false">
      <c r="A363" s="31" t="s">
        <v>727</v>
      </c>
      <c r="B363" s="32" t="s">
        <v>728</v>
      </c>
      <c r="C363" s="37" t="s">
        <v>271</v>
      </c>
      <c r="D363" s="102" t="n">
        <v>4.3</v>
      </c>
      <c r="E363" s="111"/>
      <c r="F363" s="111"/>
      <c r="G363" s="111"/>
      <c r="H363" s="111"/>
      <c r="I363" s="111"/>
      <c r="J363" s="111"/>
      <c r="K363" s="111"/>
      <c r="L363" s="111"/>
      <c r="M363" s="37"/>
      <c r="N363" s="37"/>
      <c r="O363" s="33"/>
      <c r="R363" s="114"/>
    </row>
    <row r="364" s="113" customFormat="true" ht="15" hidden="false" customHeight="false" outlineLevel="0" collapsed="false">
      <c r="A364" s="31" t="s">
        <v>729</v>
      </c>
      <c r="B364" s="32" t="s">
        <v>730</v>
      </c>
      <c r="C364" s="37" t="s">
        <v>271</v>
      </c>
      <c r="D364" s="102" t="n">
        <v>5.85</v>
      </c>
      <c r="E364" s="111"/>
      <c r="F364" s="111"/>
      <c r="G364" s="111"/>
      <c r="H364" s="111"/>
      <c r="I364" s="111"/>
      <c r="J364" s="111"/>
      <c r="K364" s="111"/>
      <c r="L364" s="111"/>
      <c r="M364" s="37"/>
      <c r="N364" s="37"/>
      <c r="O364" s="33"/>
      <c r="R364" s="114"/>
    </row>
    <row r="365" s="113" customFormat="true" ht="15" hidden="false" customHeight="false" outlineLevel="0" collapsed="false">
      <c r="A365" s="31" t="s">
        <v>731</v>
      </c>
      <c r="B365" s="32" t="s">
        <v>732</v>
      </c>
      <c r="C365" s="37" t="s">
        <v>271</v>
      </c>
      <c r="D365" s="102" t="n">
        <v>9.15</v>
      </c>
      <c r="E365" s="111"/>
      <c r="F365" s="111"/>
      <c r="G365" s="111"/>
      <c r="H365" s="111"/>
      <c r="I365" s="111"/>
      <c r="J365" s="111"/>
      <c r="K365" s="111"/>
      <c r="L365" s="111"/>
      <c r="M365" s="37"/>
      <c r="N365" s="37"/>
      <c r="O365" s="33"/>
      <c r="R365" s="114"/>
    </row>
    <row r="366" s="113" customFormat="true" ht="15" hidden="false" customHeight="false" outlineLevel="0" collapsed="false">
      <c r="A366" s="31" t="s">
        <v>733</v>
      </c>
      <c r="B366" s="32" t="s">
        <v>734</v>
      </c>
      <c r="C366" s="37" t="s">
        <v>271</v>
      </c>
      <c r="D366" s="102" t="n">
        <v>14.2</v>
      </c>
      <c r="E366" s="111"/>
      <c r="F366" s="111"/>
      <c r="G366" s="111"/>
      <c r="H366" s="111"/>
      <c r="I366" s="111"/>
      <c r="J366" s="111"/>
      <c r="K366" s="111"/>
      <c r="L366" s="111"/>
      <c r="M366" s="37"/>
      <c r="N366" s="37"/>
      <c r="O366" s="33"/>
      <c r="R366" s="114"/>
    </row>
    <row r="367" s="113" customFormat="true" ht="15" hidden="false" customHeight="false" outlineLevel="0" collapsed="false">
      <c r="A367" s="31" t="s">
        <v>735</v>
      </c>
      <c r="B367" s="32" t="s">
        <v>736</v>
      </c>
      <c r="C367" s="37" t="s">
        <v>271</v>
      </c>
      <c r="D367" s="102" t="n">
        <v>28.2</v>
      </c>
      <c r="E367" s="111"/>
      <c r="F367" s="111"/>
      <c r="G367" s="111"/>
      <c r="H367" s="111"/>
      <c r="I367" s="111"/>
      <c r="J367" s="111"/>
      <c r="K367" s="111"/>
      <c r="L367" s="111"/>
      <c r="M367" s="37"/>
      <c r="N367" s="37"/>
      <c r="O367" s="33"/>
      <c r="R367" s="114"/>
    </row>
    <row r="368" s="113" customFormat="true" ht="15" hidden="false" customHeight="false" outlineLevel="0" collapsed="false">
      <c r="A368" s="31" t="s">
        <v>737</v>
      </c>
      <c r="B368" s="32" t="s">
        <v>738</v>
      </c>
      <c r="C368" s="37" t="s">
        <v>271</v>
      </c>
      <c r="D368" s="117" t="n">
        <v>29</v>
      </c>
      <c r="E368" s="111"/>
      <c r="F368" s="111"/>
      <c r="G368" s="111"/>
      <c r="H368" s="111"/>
      <c r="I368" s="111"/>
      <c r="J368" s="111"/>
      <c r="K368" s="111"/>
      <c r="L368" s="111"/>
      <c r="M368" s="37"/>
      <c r="N368" s="37"/>
      <c r="O368" s="33"/>
      <c r="R368" s="114"/>
    </row>
    <row r="369" s="113" customFormat="true" ht="15" hidden="false" customHeight="false" outlineLevel="0" collapsed="false">
      <c r="A369" s="31" t="s">
        <v>739</v>
      </c>
      <c r="B369" s="32" t="s">
        <v>740</v>
      </c>
      <c r="C369" s="37" t="s">
        <v>271</v>
      </c>
      <c r="D369" s="117" t="n">
        <v>61</v>
      </c>
      <c r="E369" s="111"/>
      <c r="F369" s="111"/>
      <c r="G369" s="111"/>
      <c r="H369" s="111"/>
      <c r="I369" s="111"/>
      <c r="J369" s="111"/>
      <c r="K369" s="111"/>
      <c r="L369" s="111"/>
      <c r="M369" s="37"/>
      <c r="N369" s="37"/>
      <c r="O369" s="33"/>
      <c r="R369" s="114"/>
    </row>
    <row r="370" s="113" customFormat="true" ht="15" hidden="false" customHeight="false" outlineLevel="0" collapsed="false">
      <c r="A370" s="31" t="s">
        <v>741</v>
      </c>
      <c r="B370" s="32" t="s">
        <v>742</v>
      </c>
      <c r="C370" s="37" t="s">
        <v>271</v>
      </c>
      <c r="D370" s="117" t="n">
        <v>236</v>
      </c>
      <c r="E370" s="111"/>
      <c r="F370" s="111"/>
      <c r="G370" s="111"/>
      <c r="H370" s="111"/>
      <c r="I370" s="111"/>
      <c r="J370" s="111"/>
      <c r="K370" s="111"/>
      <c r="L370" s="111"/>
      <c r="M370" s="37"/>
      <c r="N370" s="37"/>
      <c r="O370" s="33"/>
      <c r="R370" s="114"/>
    </row>
    <row r="371" s="113" customFormat="true" ht="15" hidden="false" customHeight="false" outlineLevel="0" collapsed="false">
      <c r="A371" s="31" t="s">
        <v>743</v>
      </c>
      <c r="B371" s="32" t="s">
        <v>744</v>
      </c>
      <c r="C371" s="37" t="s">
        <v>271</v>
      </c>
      <c r="D371" s="117" t="n">
        <v>516</v>
      </c>
      <c r="E371" s="111"/>
      <c r="F371" s="111"/>
      <c r="G371" s="111"/>
      <c r="H371" s="111"/>
      <c r="I371" s="111"/>
      <c r="J371" s="111"/>
      <c r="K371" s="111"/>
      <c r="L371" s="111"/>
      <c r="M371" s="37"/>
      <c r="N371" s="37"/>
      <c r="O371" s="33"/>
      <c r="R371" s="114"/>
    </row>
    <row r="372" s="113" customFormat="true" ht="28.5" hidden="false" customHeight="false" outlineLevel="0" collapsed="false">
      <c r="A372" s="31"/>
      <c r="B372" s="53" t="s">
        <v>745</v>
      </c>
      <c r="C372" s="37"/>
      <c r="D372" s="102"/>
      <c r="E372" s="111"/>
      <c r="F372" s="111"/>
      <c r="G372" s="111"/>
      <c r="H372" s="111"/>
      <c r="I372" s="111"/>
      <c r="J372" s="111"/>
      <c r="K372" s="111"/>
      <c r="L372" s="111"/>
      <c r="M372" s="37"/>
      <c r="N372" s="37"/>
      <c r="O372" s="33"/>
      <c r="R372" s="114"/>
    </row>
    <row r="373" s="113" customFormat="true" ht="15" hidden="false" customHeight="false" outlineLevel="0" collapsed="false">
      <c r="A373" s="31" t="s">
        <v>746</v>
      </c>
      <c r="B373" s="118" t="s">
        <v>747</v>
      </c>
      <c r="C373" s="37" t="s">
        <v>291</v>
      </c>
      <c r="D373" s="119" t="n">
        <v>6.8</v>
      </c>
      <c r="E373" s="111"/>
      <c r="F373" s="111"/>
      <c r="G373" s="111"/>
      <c r="H373" s="111"/>
      <c r="I373" s="111"/>
      <c r="J373" s="111"/>
      <c r="K373" s="111"/>
      <c r="L373" s="111"/>
      <c r="M373" s="37"/>
      <c r="N373" s="37"/>
      <c r="O373" s="33"/>
      <c r="R373" s="114"/>
    </row>
    <row r="374" s="113" customFormat="true" ht="15" hidden="false" customHeight="false" outlineLevel="0" collapsed="false">
      <c r="A374" s="31" t="s">
        <v>748</v>
      </c>
      <c r="B374" s="118" t="s">
        <v>749</v>
      </c>
      <c r="C374" s="37" t="s">
        <v>291</v>
      </c>
      <c r="D374" s="120" t="n">
        <v>9.65</v>
      </c>
      <c r="E374" s="111"/>
      <c r="F374" s="111"/>
      <c r="G374" s="111"/>
      <c r="H374" s="111"/>
      <c r="I374" s="111"/>
      <c r="J374" s="111"/>
      <c r="K374" s="111"/>
      <c r="L374" s="111"/>
      <c r="M374" s="37"/>
      <c r="N374" s="37"/>
      <c r="O374" s="33"/>
      <c r="R374" s="114"/>
    </row>
    <row r="375" s="113" customFormat="true" ht="15" hidden="false" customHeight="false" outlineLevel="0" collapsed="false">
      <c r="A375" s="31" t="s">
        <v>750</v>
      </c>
      <c r="B375" s="118" t="s">
        <v>751</v>
      </c>
      <c r="C375" s="37" t="s">
        <v>291</v>
      </c>
      <c r="D375" s="121" t="n">
        <v>13.5</v>
      </c>
      <c r="E375" s="111"/>
      <c r="F375" s="111"/>
      <c r="G375" s="111"/>
      <c r="H375" s="111"/>
      <c r="I375" s="111"/>
      <c r="J375" s="111"/>
      <c r="K375" s="111"/>
      <c r="L375" s="111"/>
      <c r="M375" s="37"/>
      <c r="N375" s="37"/>
      <c r="O375" s="33"/>
      <c r="R375" s="114"/>
    </row>
    <row r="376" s="113" customFormat="true" ht="15.75" hidden="false" customHeight="false" outlineLevel="0" collapsed="false">
      <c r="A376" s="31" t="s">
        <v>752</v>
      </c>
      <c r="B376" s="118" t="s">
        <v>753</v>
      </c>
      <c r="C376" s="37" t="s">
        <v>291</v>
      </c>
      <c r="D376" s="122" t="n">
        <v>18.03</v>
      </c>
      <c r="E376" s="111"/>
      <c r="F376" s="111"/>
      <c r="G376" s="111"/>
      <c r="H376" s="111"/>
      <c r="I376" s="111"/>
      <c r="J376" s="111"/>
      <c r="K376" s="111"/>
      <c r="L376" s="111"/>
      <c r="M376" s="37"/>
      <c r="N376" s="37"/>
      <c r="O376" s="33"/>
      <c r="Q376" s="10"/>
      <c r="R376" s="10"/>
    </row>
    <row r="377" s="113" customFormat="true" ht="15.75" hidden="false" customHeight="false" outlineLevel="0" collapsed="false">
      <c r="A377" s="31" t="s">
        <v>754</v>
      </c>
      <c r="B377" s="118" t="s">
        <v>755</v>
      </c>
      <c r="C377" s="37" t="s">
        <v>291</v>
      </c>
      <c r="D377" s="121" t="n">
        <v>23.5</v>
      </c>
      <c r="E377" s="111"/>
      <c r="F377" s="111"/>
      <c r="G377" s="111"/>
      <c r="H377" s="111"/>
      <c r="I377" s="111"/>
      <c r="J377" s="111"/>
      <c r="K377" s="111"/>
      <c r="L377" s="111"/>
      <c r="M377" s="37"/>
      <c r="N377" s="37"/>
      <c r="O377" s="33"/>
      <c r="Q377" s="10"/>
      <c r="R377" s="10"/>
    </row>
    <row r="378" s="113" customFormat="true" ht="15.75" hidden="false" customHeight="false" outlineLevel="0" collapsed="false">
      <c r="A378" s="31" t="s">
        <v>756</v>
      </c>
      <c r="B378" s="118" t="s">
        <v>757</v>
      </c>
      <c r="C378" s="37" t="s">
        <v>291</v>
      </c>
      <c r="D378" s="121" t="n">
        <v>36.2</v>
      </c>
      <c r="E378" s="111"/>
      <c r="F378" s="111"/>
      <c r="G378" s="111"/>
      <c r="H378" s="111"/>
      <c r="I378" s="111"/>
      <c r="J378" s="111"/>
      <c r="K378" s="111"/>
      <c r="L378" s="111"/>
      <c r="M378" s="37"/>
      <c r="N378" s="37"/>
      <c r="O378" s="33"/>
      <c r="Q378" s="10"/>
      <c r="R378" s="10"/>
    </row>
    <row r="379" s="113" customFormat="true" ht="15.75" hidden="false" customHeight="false" outlineLevel="0" collapsed="false">
      <c r="A379" s="31" t="s">
        <v>758</v>
      </c>
      <c r="B379" s="118" t="s">
        <v>759</v>
      </c>
      <c r="C379" s="37" t="s">
        <v>291</v>
      </c>
      <c r="D379" s="121" t="n">
        <v>41.5</v>
      </c>
      <c r="E379" s="123"/>
      <c r="F379" s="111"/>
      <c r="G379" s="111"/>
      <c r="H379" s="111"/>
      <c r="I379" s="111"/>
      <c r="J379" s="111"/>
      <c r="K379" s="111"/>
      <c r="L379" s="111"/>
      <c r="M379" s="37"/>
      <c r="N379" s="37"/>
      <c r="O379" s="33"/>
      <c r="Q379" s="10"/>
      <c r="R379" s="10"/>
    </row>
    <row r="380" s="113" customFormat="true" ht="15.75" hidden="false" customHeight="false" outlineLevel="0" collapsed="false">
      <c r="A380" s="31" t="s">
        <v>760</v>
      </c>
      <c r="B380" s="118" t="s">
        <v>761</v>
      </c>
      <c r="C380" s="37" t="s">
        <v>291</v>
      </c>
      <c r="D380" s="121" t="n">
        <v>46.2</v>
      </c>
      <c r="E380" s="111"/>
      <c r="F380" s="111"/>
      <c r="G380" s="111"/>
      <c r="H380" s="111"/>
      <c r="I380" s="111"/>
      <c r="J380" s="111"/>
      <c r="K380" s="111"/>
      <c r="L380" s="111"/>
      <c r="M380" s="37"/>
      <c r="N380" s="37"/>
      <c r="O380" s="33"/>
      <c r="Q380" s="10"/>
      <c r="R380" s="10"/>
    </row>
    <row r="381" s="113" customFormat="true" ht="15.75" hidden="false" customHeight="false" outlineLevel="0" collapsed="false">
      <c r="A381" s="31" t="s">
        <v>762</v>
      </c>
      <c r="B381" s="118" t="s">
        <v>763</v>
      </c>
      <c r="C381" s="37" t="s">
        <v>291</v>
      </c>
      <c r="D381" s="122" t="n">
        <v>41</v>
      </c>
      <c r="E381" s="111"/>
      <c r="F381" s="111"/>
      <c r="G381" s="111"/>
      <c r="H381" s="111"/>
      <c r="I381" s="111"/>
      <c r="J381" s="111"/>
      <c r="K381" s="111"/>
      <c r="L381" s="111"/>
      <c r="M381" s="37"/>
      <c r="N381" s="37"/>
      <c r="O381" s="33"/>
      <c r="Q381" s="10"/>
      <c r="R381" s="10"/>
    </row>
    <row r="382" s="113" customFormat="true" ht="15.75" hidden="false" customHeight="false" outlineLevel="0" collapsed="false">
      <c r="A382" s="31" t="s">
        <v>764</v>
      </c>
      <c r="B382" s="118" t="s">
        <v>765</v>
      </c>
      <c r="C382" s="37" t="s">
        <v>291</v>
      </c>
      <c r="D382" s="121" t="n">
        <v>89.5</v>
      </c>
      <c r="E382" s="111"/>
      <c r="F382" s="111"/>
      <c r="G382" s="111"/>
      <c r="H382" s="111"/>
      <c r="I382" s="111"/>
      <c r="J382" s="111"/>
      <c r="K382" s="111"/>
      <c r="L382" s="111"/>
      <c r="M382" s="37"/>
      <c r="N382" s="37"/>
      <c r="O382" s="33"/>
      <c r="Q382" s="10"/>
      <c r="R382" s="10"/>
    </row>
    <row r="383" s="113" customFormat="true" ht="15.75" hidden="false" customHeight="false" outlineLevel="0" collapsed="false">
      <c r="A383" s="31" t="s">
        <v>766</v>
      </c>
      <c r="B383" s="118" t="s">
        <v>767</v>
      </c>
      <c r="C383" s="37" t="s">
        <v>291</v>
      </c>
      <c r="D383" s="121" t="n">
        <v>112.4</v>
      </c>
      <c r="E383" s="111"/>
      <c r="F383" s="111"/>
      <c r="G383" s="111"/>
      <c r="H383" s="111"/>
      <c r="I383" s="111"/>
      <c r="J383" s="111"/>
      <c r="K383" s="111"/>
      <c r="L383" s="111"/>
      <c r="M383" s="37"/>
      <c r="N383" s="37"/>
      <c r="O383" s="33"/>
      <c r="Q383" s="10"/>
      <c r="R383" s="10"/>
    </row>
    <row r="384" s="113" customFormat="true" ht="15.75" hidden="false" customHeight="false" outlineLevel="0" collapsed="false">
      <c r="A384" s="31" t="s">
        <v>768</v>
      </c>
      <c r="B384" s="118" t="s">
        <v>769</v>
      </c>
      <c r="C384" s="37" t="s">
        <v>291</v>
      </c>
      <c r="D384" s="121" t="n">
        <v>116.2</v>
      </c>
      <c r="E384" s="111"/>
      <c r="F384" s="111"/>
      <c r="G384" s="111"/>
      <c r="H384" s="111"/>
      <c r="I384" s="111"/>
      <c r="J384" s="111"/>
      <c r="K384" s="111"/>
      <c r="L384" s="111"/>
      <c r="M384" s="37"/>
      <c r="N384" s="37"/>
      <c r="O384" s="33"/>
      <c r="Q384" s="10"/>
      <c r="R384" s="10"/>
    </row>
    <row r="385" s="113" customFormat="true" ht="15.75" hidden="false" customHeight="false" outlineLevel="0" collapsed="false">
      <c r="A385" s="31" t="s">
        <v>770</v>
      </c>
      <c r="B385" s="118" t="s">
        <v>771</v>
      </c>
      <c r="C385" s="37" t="s">
        <v>291</v>
      </c>
      <c r="D385" s="121" t="n">
        <v>160.2</v>
      </c>
      <c r="E385" s="111"/>
      <c r="F385" s="124"/>
      <c r="G385" s="111"/>
      <c r="H385" s="111"/>
      <c r="I385" s="111"/>
      <c r="J385" s="111"/>
      <c r="K385" s="111"/>
      <c r="L385" s="111"/>
      <c r="M385" s="37"/>
      <c r="N385" s="37"/>
      <c r="O385" s="33"/>
      <c r="Q385" s="10"/>
      <c r="R385" s="10"/>
    </row>
    <row r="386" s="113" customFormat="true" ht="15.75" hidden="false" customHeight="false" outlineLevel="0" collapsed="false">
      <c r="A386" s="31" t="s">
        <v>772</v>
      </c>
      <c r="B386" s="118" t="s">
        <v>773</v>
      </c>
      <c r="C386" s="37" t="s">
        <v>291</v>
      </c>
      <c r="D386" s="121" t="n">
        <v>129.1</v>
      </c>
      <c r="E386" s="111"/>
      <c r="F386" s="111"/>
      <c r="G386" s="111"/>
      <c r="H386" s="111"/>
      <c r="I386" s="111"/>
      <c r="J386" s="111"/>
      <c r="K386" s="111"/>
      <c r="L386" s="111"/>
      <c r="M386" s="37"/>
      <c r="N386" s="37"/>
      <c r="O386" s="33"/>
      <c r="Q386" s="10"/>
      <c r="R386" s="10"/>
    </row>
    <row r="387" s="113" customFormat="true" ht="15.75" hidden="false" customHeight="false" outlineLevel="0" collapsed="false">
      <c r="A387" s="31" t="s">
        <v>774</v>
      </c>
      <c r="B387" s="118" t="s">
        <v>775</v>
      </c>
      <c r="C387" s="37" t="s">
        <v>291</v>
      </c>
      <c r="D387" s="121" t="n">
        <v>201.4</v>
      </c>
      <c r="E387" s="111"/>
      <c r="F387" s="111"/>
      <c r="G387" s="111"/>
      <c r="H387" s="111"/>
      <c r="I387" s="111"/>
      <c r="J387" s="111"/>
      <c r="K387" s="111"/>
      <c r="L387" s="111"/>
      <c r="M387" s="37"/>
      <c r="N387" s="37"/>
      <c r="O387" s="33"/>
      <c r="Q387" s="10"/>
      <c r="R387" s="10"/>
    </row>
    <row r="388" s="113" customFormat="true" ht="15.75" hidden="false" customHeight="false" outlineLevel="0" collapsed="false">
      <c r="A388" s="31" t="s">
        <v>776</v>
      </c>
      <c r="B388" s="118" t="s">
        <v>777</v>
      </c>
      <c r="C388" s="37" t="s">
        <v>291</v>
      </c>
      <c r="D388" s="122" t="n">
        <v>264</v>
      </c>
      <c r="E388" s="111"/>
      <c r="F388" s="111"/>
      <c r="G388" s="111"/>
      <c r="H388" s="111"/>
      <c r="I388" s="111"/>
      <c r="J388" s="111"/>
      <c r="K388" s="111"/>
      <c r="L388" s="111"/>
      <c r="M388" s="37"/>
      <c r="N388" s="37"/>
      <c r="O388" s="33"/>
      <c r="Q388" s="10"/>
      <c r="R388" s="10"/>
    </row>
    <row r="389" s="113" customFormat="true" ht="15" hidden="false" customHeight="false" outlineLevel="0" collapsed="false">
      <c r="A389" s="31" t="s">
        <v>778</v>
      </c>
      <c r="B389" s="118" t="s">
        <v>779</v>
      </c>
      <c r="C389" s="37" t="s">
        <v>291</v>
      </c>
      <c r="D389" s="121" t="n">
        <v>249.5</v>
      </c>
      <c r="E389" s="111"/>
      <c r="F389" s="111"/>
      <c r="G389" s="111"/>
      <c r="H389" s="111"/>
      <c r="I389" s="111"/>
      <c r="J389" s="111"/>
      <c r="K389" s="111"/>
      <c r="L389" s="111"/>
      <c r="M389" s="37"/>
      <c r="N389" s="37"/>
      <c r="O389" s="33"/>
    </row>
    <row r="390" s="113" customFormat="true" ht="15" hidden="false" customHeight="false" outlineLevel="0" collapsed="false">
      <c r="A390" s="31" t="s">
        <v>780</v>
      </c>
      <c r="B390" s="118" t="s">
        <v>781</v>
      </c>
      <c r="C390" s="37" t="s">
        <v>291</v>
      </c>
      <c r="D390" s="121" t="n">
        <v>409.8</v>
      </c>
      <c r="E390" s="111"/>
      <c r="F390" s="111"/>
      <c r="G390" s="111"/>
      <c r="H390" s="111"/>
      <c r="I390" s="111"/>
      <c r="J390" s="111"/>
      <c r="K390" s="111"/>
      <c r="L390" s="111"/>
      <c r="M390" s="37"/>
      <c r="N390" s="37"/>
      <c r="O390" s="33"/>
    </row>
    <row r="391" s="113" customFormat="true" ht="15" hidden="false" customHeight="false" outlineLevel="0" collapsed="false">
      <c r="A391" s="31" t="s">
        <v>782</v>
      </c>
      <c r="B391" s="118" t="s">
        <v>783</v>
      </c>
      <c r="C391" s="37" t="s">
        <v>291</v>
      </c>
      <c r="D391" s="122" t="n">
        <v>388</v>
      </c>
      <c r="E391" s="111"/>
      <c r="F391" s="111"/>
      <c r="G391" s="111"/>
      <c r="H391" s="111"/>
      <c r="I391" s="111"/>
      <c r="J391" s="111"/>
      <c r="K391" s="111"/>
      <c r="L391" s="111"/>
      <c r="M391" s="37"/>
      <c r="N391" s="37"/>
      <c r="O391" s="33"/>
    </row>
    <row r="392" s="113" customFormat="true" ht="15" hidden="false" customHeight="false" outlineLevel="0" collapsed="false">
      <c r="A392" s="31" t="s">
        <v>784</v>
      </c>
      <c r="B392" s="118" t="s">
        <v>785</v>
      </c>
      <c r="C392" s="37" t="s">
        <v>291</v>
      </c>
      <c r="D392" s="120" t="n">
        <v>517.5</v>
      </c>
      <c r="E392" s="111"/>
      <c r="F392" s="111"/>
      <c r="G392" s="111"/>
      <c r="H392" s="111"/>
      <c r="I392" s="111"/>
      <c r="J392" s="111"/>
      <c r="K392" s="111"/>
      <c r="L392" s="111"/>
      <c r="M392" s="37"/>
      <c r="N392" s="37"/>
      <c r="O392" s="33"/>
    </row>
    <row r="393" s="113" customFormat="true" ht="15" hidden="false" customHeight="false" outlineLevel="0" collapsed="false">
      <c r="A393" s="31" t="s">
        <v>786</v>
      </c>
      <c r="B393" s="118" t="s">
        <v>787</v>
      </c>
      <c r="C393" s="37" t="s">
        <v>291</v>
      </c>
      <c r="D393" s="122" t="n">
        <v>634</v>
      </c>
      <c r="E393" s="111"/>
      <c r="F393" s="111"/>
      <c r="G393" s="111"/>
      <c r="H393" s="111"/>
      <c r="I393" s="111"/>
      <c r="J393" s="111"/>
      <c r="K393" s="111"/>
      <c r="L393" s="111"/>
      <c r="M393" s="37"/>
      <c r="N393" s="37"/>
      <c r="O393" s="33"/>
    </row>
    <row r="394" s="113" customFormat="true" ht="15" hidden="false" customHeight="false" outlineLevel="0" collapsed="false">
      <c r="A394" s="31" t="s">
        <v>788</v>
      </c>
      <c r="B394" s="118" t="s">
        <v>789</v>
      </c>
      <c r="C394" s="37" t="s">
        <v>291</v>
      </c>
      <c r="D394" s="121" t="n">
        <v>798.8</v>
      </c>
      <c r="E394" s="111"/>
      <c r="F394" s="111"/>
      <c r="G394" s="111"/>
      <c r="H394" s="111"/>
      <c r="I394" s="111"/>
      <c r="J394" s="111"/>
      <c r="K394" s="111"/>
      <c r="L394" s="111"/>
      <c r="M394" s="37"/>
      <c r="N394" s="37"/>
      <c r="O394" s="33"/>
    </row>
    <row r="395" s="113" customFormat="true" ht="15" hidden="false" customHeight="false" outlineLevel="0" collapsed="false">
      <c r="A395" s="31" t="s">
        <v>790</v>
      </c>
      <c r="B395" s="118" t="s">
        <v>791</v>
      </c>
      <c r="C395" s="37" t="s">
        <v>291</v>
      </c>
      <c r="D395" s="121" t="n">
        <v>1003.7</v>
      </c>
      <c r="E395" s="111"/>
      <c r="F395" s="111"/>
      <c r="G395" s="111"/>
      <c r="H395" s="111"/>
      <c r="I395" s="111"/>
      <c r="J395" s="111"/>
      <c r="K395" s="111"/>
      <c r="L395" s="111"/>
      <c r="M395" s="37"/>
      <c r="N395" s="37"/>
      <c r="O395" s="33"/>
    </row>
    <row r="396" s="113" customFormat="true" ht="15" hidden="false" customHeight="false" outlineLevel="0" collapsed="false">
      <c r="A396" s="31" t="s">
        <v>792</v>
      </c>
      <c r="B396" s="118" t="s">
        <v>793</v>
      </c>
      <c r="C396" s="37" t="s">
        <v>291</v>
      </c>
      <c r="D396" s="121" t="n">
        <v>818.1</v>
      </c>
      <c r="E396" s="111"/>
      <c r="F396" s="111"/>
      <c r="G396" s="111"/>
      <c r="H396" s="111"/>
      <c r="I396" s="111"/>
      <c r="J396" s="111"/>
      <c r="K396" s="111"/>
      <c r="L396" s="111"/>
      <c r="M396" s="37"/>
      <c r="N396" s="37"/>
      <c r="O396" s="33"/>
    </row>
    <row r="397" s="113" customFormat="true" ht="15" hidden="false" customHeight="false" outlineLevel="0" collapsed="false">
      <c r="A397" s="31" t="s">
        <v>794</v>
      </c>
      <c r="B397" s="118" t="s">
        <v>795</v>
      </c>
      <c r="C397" s="37" t="s">
        <v>291</v>
      </c>
      <c r="D397" s="122" t="n">
        <v>1630</v>
      </c>
      <c r="E397" s="111"/>
      <c r="F397" s="111"/>
      <c r="G397" s="111"/>
      <c r="H397" s="111"/>
      <c r="I397" s="111"/>
      <c r="J397" s="111"/>
      <c r="K397" s="111"/>
      <c r="L397" s="111"/>
      <c r="M397" s="37"/>
      <c r="N397" s="37"/>
      <c r="O397" s="33"/>
    </row>
    <row r="398" s="113" customFormat="true" ht="15" hidden="false" customHeight="false" outlineLevel="0" collapsed="false">
      <c r="A398" s="31" t="s">
        <v>796</v>
      </c>
      <c r="B398" s="118" t="s">
        <v>797</v>
      </c>
      <c r="C398" s="37" t="s">
        <v>291</v>
      </c>
      <c r="D398" s="121" t="n">
        <v>1676.1</v>
      </c>
      <c r="E398" s="111"/>
      <c r="F398" s="111"/>
      <c r="G398" s="111"/>
      <c r="H398" s="111"/>
      <c r="I398" s="111"/>
      <c r="J398" s="111"/>
      <c r="K398" s="111"/>
      <c r="L398" s="111"/>
      <c r="M398" s="37"/>
      <c r="N398" s="37"/>
      <c r="O398" s="33"/>
    </row>
    <row r="399" s="113" customFormat="true" ht="15" hidden="false" customHeight="false" outlineLevel="0" collapsed="false">
      <c r="A399" s="31" t="s">
        <v>798</v>
      </c>
      <c r="B399" s="118" t="s">
        <v>799</v>
      </c>
      <c r="C399" s="37" t="s">
        <v>291</v>
      </c>
      <c r="D399" s="120" t="n">
        <v>1715.45</v>
      </c>
      <c r="E399" s="111"/>
      <c r="F399" s="111"/>
      <c r="G399" s="111"/>
      <c r="H399" s="111"/>
      <c r="I399" s="111"/>
      <c r="J399" s="111"/>
      <c r="K399" s="111"/>
      <c r="L399" s="111"/>
      <c r="M399" s="37"/>
      <c r="N399" s="37"/>
      <c r="O399" s="33"/>
    </row>
    <row r="400" s="113" customFormat="true" ht="15" hidden="false" customHeight="false" outlineLevel="0" collapsed="false">
      <c r="A400" s="31" t="s">
        <v>800</v>
      </c>
      <c r="B400" s="118" t="s">
        <v>801</v>
      </c>
      <c r="C400" s="37" t="s">
        <v>291</v>
      </c>
      <c r="D400" s="120" t="n">
        <v>2159.95</v>
      </c>
      <c r="E400" s="111"/>
      <c r="F400" s="111"/>
      <c r="G400" s="111"/>
      <c r="H400" s="111"/>
      <c r="I400" s="111"/>
      <c r="J400" s="111"/>
      <c r="K400" s="111"/>
      <c r="L400" s="111"/>
      <c r="M400" s="37"/>
      <c r="N400" s="37"/>
      <c r="O400" s="33"/>
    </row>
    <row r="401" s="113" customFormat="true" ht="15" hidden="false" customHeight="false" outlineLevel="0" collapsed="false">
      <c r="A401" s="31" t="s">
        <v>802</v>
      </c>
      <c r="B401" s="118" t="s">
        <v>803</v>
      </c>
      <c r="C401" s="37" t="s">
        <v>291</v>
      </c>
      <c r="D401" s="122" t="n">
        <v>2534</v>
      </c>
      <c r="E401" s="111"/>
      <c r="F401" s="111"/>
      <c r="G401" s="111"/>
      <c r="H401" s="111"/>
      <c r="I401" s="111"/>
      <c r="J401" s="111"/>
      <c r="K401" s="111"/>
      <c r="L401" s="111"/>
      <c r="M401" s="37"/>
      <c r="N401" s="37"/>
      <c r="O401" s="33"/>
    </row>
    <row r="402" s="113" customFormat="true" ht="15" hidden="false" customHeight="false" outlineLevel="0" collapsed="false">
      <c r="A402" s="31" t="s">
        <v>804</v>
      </c>
      <c r="B402" s="125" t="s">
        <v>805</v>
      </c>
      <c r="C402" s="37" t="s">
        <v>291</v>
      </c>
      <c r="D402" s="126" t="n">
        <v>1.76</v>
      </c>
      <c r="E402" s="111"/>
      <c r="F402" s="111"/>
      <c r="G402" s="111"/>
      <c r="H402" s="111"/>
      <c r="I402" s="111"/>
      <c r="J402" s="111"/>
      <c r="K402" s="111"/>
      <c r="L402" s="111"/>
      <c r="M402" s="37"/>
      <c r="N402" s="37"/>
      <c r="O402" s="33"/>
    </row>
    <row r="403" s="113" customFormat="true" ht="15" hidden="false" customHeight="false" outlineLevel="0" collapsed="false">
      <c r="A403" s="31" t="s">
        <v>806</v>
      </c>
      <c r="B403" s="125" t="s">
        <v>807</v>
      </c>
      <c r="C403" s="37" t="s">
        <v>291</v>
      </c>
      <c r="D403" s="127" t="s">
        <v>808</v>
      </c>
      <c r="E403" s="111"/>
      <c r="F403" s="111"/>
      <c r="G403" s="111"/>
      <c r="H403" s="111"/>
      <c r="I403" s="111"/>
      <c r="J403" s="111"/>
      <c r="K403" s="111"/>
      <c r="L403" s="111"/>
      <c r="M403" s="37"/>
      <c r="N403" s="37"/>
      <c r="O403" s="33"/>
    </row>
    <row r="404" s="113" customFormat="true" ht="15" hidden="false" customHeight="false" outlineLevel="0" collapsed="false">
      <c r="A404" s="31" t="s">
        <v>809</v>
      </c>
      <c r="B404" s="125" t="s">
        <v>810</v>
      </c>
      <c r="C404" s="37" t="s">
        <v>291</v>
      </c>
      <c r="D404" s="128" t="n">
        <v>4.07</v>
      </c>
      <c r="E404" s="111"/>
      <c r="F404" s="111"/>
      <c r="G404" s="111"/>
      <c r="H404" s="111"/>
      <c r="I404" s="111"/>
      <c r="J404" s="111"/>
      <c r="K404" s="111"/>
      <c r="L404" s="111"/>
      <c r="M404" s="37"/>
      <c r="N404" s="37"/>
      <c r="O404" s="33"/>
    </row>
    <row r="405" s="113" customFormat="true" ht="15" hidden="false" customHeight="false" outlineLevel="0" collapsed="false">
      <c r="A405" s="31" t="s">
        <v>811</v>
      </c>
      <c r="B405" s="125" t="s">
        <v>812</v>
      </c>
      <c r="C405" s="37" t="s">
        <v>291</v>
      </c>
      <c r="D405" s="126" t="n">
        <v>5.61</v>
      </c>
      <c r="E405" s="111"/>
      <c r="F405" s="111"/>
      <c r="G405" s="111"/>
      <c r="H405" s="111"/>
      <c r="I405" s="111"/>
      <c r="J405" s="111"/>
      <c r="K405" s="111"/>
      <c r="L405" s="111"/>
      <c r="M405" s="37"/>
      <c r="N405" s="37"/>
      <c r="O405" s="33"/>
    </row>
    <row r="406" s="113" customFormat="true" ht="15.75" hidden="false" customHeight="false" outlineLevel="0" collapsed="false">
      <c r="A406" s="31" t="s">
        <v>813</v>
      </c>
      <c r="B406" s="125" t="s">
        <v>814</v>
      </c>
      <c r="C406" s="37" t="s">
        <v>291</v>
      </c>
      <c r="D406" s="126" t="n">
        <v>8.69</v>
      </c>
      <c r="E406" s="111"/>
      <c r="F406" s="111"/>
      <c r="G406" s="111"/>
      <c r="H406" s="111"/>
      <c r="I406" s="111"/>
      <c r="J406" s="111"/>
      <c r="K406" s="111"/>
      <c r="L406" s="111"/>
      <c r="M406" s="37"/>
      <c r="N406" s="37"/>
      <c r="O406" s="33"/>
      <c r="P406" s="10"/>
    </row>
    <row r="407" s="113" customFormat="true" ht="15.75" hidden="false" customHeight="false" outlineLevel="0" collapsed="false">
      <c r="A407" s="31" t="s">
        <v>815</v>
      </c>
      <c r="B407" s="125" t="s">
        <v>816</v>
      </c>
      <c r="C407" s="37" t="s">
        <v>271</v>
      </c>
      <c r="D407" s="126" t="n">
        <v>2.34</v>
      </c>
      <c r="E407" s="111"/>
      <c r="F407" s="111"/>
      <c r="G407" s="111"/>
      <c r="H407" s="111"/>
      <c r="I407" s="111"/>
      <c r="J407" s="111"/>
      <c r="K407" s="111"/>
      <c r="L407" s="111"/>
      <c r="M407" s="37"/>
      <c r="N407" s="37"/>
      <c r="O407" s="33"/>
      <c r="P407" s="10"/>
      <c r="S407" s="10"/>
    </row>
    <row r="408" s="113" customFormat="true" ht="15.75" hidden="false" customHeight="false" outlineLevel="0" collapsed="false">
      <c r="A408" s="31" t="s">
        <v>817</v>
      </c>
      <c r="B408" s="125" t="s">
        <v>818</v>
      </c>
      <c r="C408" s="37" t="s">
        <v>271</v>
      </c>
      <c r="D408" s="126" t="n">
        <v>3.74</v>
      </c>
      <c r="E408" s="111"/>
      <c r="F408" s="111"/>
      <c r="G408" s="111"/>
      <c r="H408" s="111"/>
      <c r="I408" s="111"/>
      <c r="J408" s="111"/>
      <c r="K408" s="111"/>
      <c r="L408" s="111"/>
      <c r="M408" s="37"/>
      <c r="N408" s="37"/>
      <c r="O408" s="33"/>
      <c r="P408" s="10"/>
      <c r="S408" s="10"/>
    </row>
    <row r="409" s="113" customFormat="true" ht="15.75" hidden="false" customHeight="false" outlineLevel="0" collapsed="false">
      <c r="A409" s="31" t="s">
        <v>819</v>
      </c>
      <c r="B409" s="125" t="s">
        <v>820</v>
      </c>
      <c r="C409" s="37" t="s">
        <v>271</v>
      </c>
      <c r="D409" s="126" t="n">
        <v>5.28</v>
      </c>
      <c r="E409" s="111"/>
      <c r="F409" s="111"/>
      <c r="G409" s="111"/>
      <c r="H409" s="111"/>
      <c r="I409" s="111"/>
      <c r="J409" s="111"/>
      <c r="K409" s="111"/>
      <c r="L409" s="111"/>
      <c r="M409" s="37"/>
      <c r="N409" s="37"/>
      <c r="O409" s="33"/>
      <c r="P409" s="10"/>
      <c r="S409" s="10"/>
    </row>
    <row r="410" s="113" customFormat="true" ht="15.75" hidden="false" customHeight="false" outlineLevel="0" collapsed="false">
      <c r="A410" s="31" t="s">
        <v>821</v>
      </c>
      <c r="B410" s="125" t="s">
        <v>822</v>
      </c>
      <c r="C410" s="37" t="s">
        <v>271</v>
      </c>
      <c r="D410" s="126" t="n">
        <v>8.03</v>
      </c>
      <c r="E410" s="111"/>
      <c r="F410" s="111"/>
      <c r="G410" s="111"/>
      <c r="H410" s="111"/>
      <c r="I410" s="111"/>
      <c r="J410" s="111"/>
      <c r="K410" s="111"/>
      <c r="L410" s="111"/>
      <c r="M410" s="37"/>
      <c r="N410" s="37"/>
      <c r="O410" s="33"/>
      <c r="P410" s="10"/>
      <c r="S410" s="10"/>
    </row>
    <row r="411" s="113" customFormat="true" ht="15.75" hidden="false" customHeight="false" outlineLevel="0" collapsed="false">
      <c r="A411" s="31" t="s">
        <v>823</v>
      </c>
      <c r="B411" s="125" t="s">
        <v>824</v>
      </c>
      <c r="C411" s="37" t="s">
        <v>271</v>
      </c>
      <c r="D411" s="126" t="n">
        <v>12.54</v>
      </c>
      <c r="E411" s="111"/>
      <c r="F411" s="111"/>
      <c r="G411" s="111"/>
      <c r="H411" s="111"/>
      <c r="I411" s="111"/>
      <c r="J411" s="111"/>
      <c r="K411" s="111"/>
      <c r="L411" s="111"/>
      <c r="M411" s="37"/>
      <c r="N411" s="37"/>
      <c r="O411" s="33"/>
      <c r="P411" s="10"/>
      <c r="S411" s="10"/>
    </row>
    <row r="412" s="113" customFormat="true" ht="15.75" hidden="false" customHeight="false" outlineLevel="0" collapsed="false">
      <c r="A412" s="31" t="s">
        <v>825</v>
      </c>
      <c r="B412" s="125" t="s">
        <v>826</v>
      </c>
      <c r="C412" s="37" t="s">
        <v>271</v>
      </c>
      <c r="D412" s="126" t="n">
        <v>3.08</v>
      </c>
      <c r="E412" s="111"/>
      <c r="F412" s="111"/>
      <c r="G412" s="111"/>
      <c r="H412" s="111"/>
      <c r="I412" s="111"/>
      <c r="J412" s="111"/>
      <c r="K412" s="111"/>
      <c r="L412" s="111"/>
      <c r="M412" s="37"/>
      <c r="N412" s="37"/>
      <c r="O412" s="33"/>
      <c r="P412" s="10"/>
      <c r="R412" s="114"/>
      <c r="S412" s="10"/>
    </row>
    <row r="413" s="113" customFormat="true" ht="15.75" hidden="false" customHeight="false" outlineLevel="0" collapsed="false">
      <c r="A413" s="31" t="s">
        <v>827</v>
      </c>
      <c r="B413" s="125" t="s">
        <v>828</v>
      </c>
      <c r="C413" s="37" t="s">
        <v>271</v>
      </c>
      <c r="D413" s="126" t="n">
        <v>5.06</v>
      </c>
      <c r="E413" s="111"/>
      <c r="F413" s="111"/>
      <c r="G413" s="111"/>
      <c r="H413" s="111"/>
      <c r="I413" s="111"/>
      <c r="J413" s="111"/>
      <c r="K413" s="111"/>
      <c r="L413" s="111"/>
      <c r="M413" s="37"/>
      <c r="N413" s="37"/>
      <c r="O413" s="33"/>
      <c r="P413" s="10"/>
      <c r="R413" s="114"/>
      <c r="S413" s="10"/>
    </row>
    <row r="414" s="113" customFormat="true" ht="15.75" hidden="false" customHeight="false" outlineLevel="0" collapsed="false">
      <c r="A414" s="31" t="s">
        <v>829</v>
      </c>
      <c r="B414" s="125" t="s">
        <v>830</v>
      </c>
      <c r="C414" s="37" t="s">
        <v>271</v>
      </c>
      <c r="D414" s="126" t="n">
        <v>8.14</v>
      </c>
      <c r="E414" s="111"/>
      <c r="F414" s="111"/>
      <c r="G414" s="111"/>
      <c r="H414" s="111"/>
      <c r="I414" s="111"/>
      <c r="J414" s="111"/>
      <c r="K414" s="111"/>
      <c r="L414" s="111"/>
      <c r="M414" s="37"/>
      <c r="N414" s="37"/>
      <c r="O414" s="33"/>
      <c r="P414" s="10"/>
      <c r="R414" s="114"/>
      <c r="S414" s="10"/>
    </row>
    <row r="415" s="113" customFormat="true" ht="15.75" hidden="false" customHeight="false" outlineLevel="0" collapsed="false">
      <c r="A415" s="31" t="s">
        <v>831</v>
      </c>
      <c r="B415" s="125" t="s">
        <v>832</v>
      </c>
      <c r="C415" s="37" t="s">
        <v>271</v>
      </c>
      <c r="D415" s="126" t="n">
        <v>10.78</v>
      </c>
      <c r="E415" s="111"/>
      <c r="F415" s="111"/>
      <c r="G415" s="111"/>
      <c r="H415" s="111"/>
      <c r="I415" s="111"/>
      <c r="J415" s="111"/>
      <c r="K415" s="111"/>
      <c r="L415" s="111"/>
      <c r="M415" s="37"/>
      <c r="N415" s="37"/>
      <c r="O415" s="33"/>
      <c r="P415" s="10"/>
      <c r="R415" s="114"/>
      <c r="S415" s="10"/>
    </row>
    <row r="416" s="113" customFormat="true" ht="15.75" hidden="false" customHeight="false" outlineLevel="0" collapsed="false">
      <c r="A416" s="31" t="s">
        <v>833</v>
      </c>
      <c r="B416" s="125" t="s">
        <v>834</v>
      </c>
      <c r="C416" s="37" t="s">
        <v>271</v>
      </c>
      <c r="D416" s="126" t="n">
        <v>15.95</v>
      </c>
      <c r="E416" s="111"/>
      <c r="F416" s="111"/>
      <c r="G416" s="111"/>
      <c r="H416" s="111"/>
      <c r="I416" s="111"/>
      <c r="J416" s="111"/>
      <c r="K416" s="111"/>
      <c r="L416" s="111"/>
      <c r="M416" s="37"/>
      <c r="N416" s="37"/>
      <c r="O416" s="33"/>
      <c r="P416" s="10"/>
      <c r="R416" s="114"/>
      <c r="S416" s="10"/>
    </row>
    <row r="417" s="113" customFormat="true" ht="15.75" hidden="false" customHeight="false" outlineLevel="0" collapsed="false">
      <c r="A417" s="31"/>
      <c r="B417" s="129" t="s">
        <v>835</v>
      </c>
      <c r="C417" s="37"/>
      <c r="D417" s="127"/>
      <c r="E417" s="111"/>
      <c r="F417" s="111"/>
      <c r="G417" s="111"/>
      <c r="H417" s="111"/>
      <c r="I417" s="111"/>
      <c r="J417" s="111"/>
      <c r="K417" s="111"/>
      <c r="L417" s="111"/>
      <c r="M417" s="37"/>
      <c r="N417" s="37"/>
      <c r="O417" s="33"/>
      <c r="P417" s="10"/>
      <c r="R417" s="114"/>
      <c r="S417" s="10"/>
    </row>
    <row r="418" customFormat="false" ht="15.75" hidden="false" customHeight="false" outlineLevel="0" collapsed="false">
      <c r="A418" s="31" t="s">
        <v>836</v>
      </c>
      <c r="B418" s="32" t="s">
        <v>837</v>
      </c>
      <c r="C418" s="37" t="s">
        <v>291</v>
      </c>
      <c r="D418" s="102" t="n">
        <v>6.82</v>
      </c>
      <c r="E418" s="102" t="n">
        <v>6.82</v>
      </c>
      <c r="F418" s="102" t="n">
        <v>6.82</v>
      </c>
      <c r="G418" s="111"/>
      <c r="H418" s="111"/>
      <c r="I418" s="102" t="n">
        <v>6.82</v>
      </c>
      <c r="J418" s="102" t="n">
        <v>6.82</v>
      </c>
      <c r="K418" s="102" t="n">
        <v>6.82</v>
      </c>
      <c r="L418" s="102" t="n">
        <v>6.82</v>
      </c>
      <c r="M418" s="102" t="n">
        <v>6.82</v>
      </c>
      <c r="N418" s="102" t="n">
        <v>6.82</v>
      </c>
      <c r="O418" s="33"/>
      <c r="Q418" s="113"/>
      <c r="R418" s="114"/>
    </row>
    <row r="419" customFormat="false" ht="15.75" hidden="false" customHeight="false" outlineLevel="0" collapsed="false">
      <c r="A419" s="31" t="s">
        <v>838</v>
      </c>
      <c r="B419" s="32" t="s">
        <v>839</v>
      </c>
      <c r="C419" s="37" t="s">
        <v>291</v>
      </c>
      <c r="D419" s="102" t="n">
        <v>9.68</v>
      </c>
      <c r="E419" s="102" t="n">
        <v>9.68</v>
      </c>
      <c r="F419" s="102" t="n">
        <v>9.68</v>
      </c>
      <c r="G419" s="111"/>
      <c r="H419" s="111"/>
      <c r="I419" s="102" t="n">
        <v>9.68</v>
      </c>
      <c r="J419" s="102" t="n">
        <v>9.68</v>
      </c>
      <c r="K419" s="102" t="n">
        <v>9.68</v>
      </c>
      <c r="L419" s="102" t="n">
        <v>9.68</v>
      </c>
      <c r="M419" s="102" t="n">
        <v>9.68</v>
      </c>
      <c r="N419" s="102" t="n">
        <v>9.68</v>
      </c>
      <c r="O419" s="33"/>
      <c r="P419" s="113"/>
      <c r="Q419" s="113"/>
      <c r="R419" s="114"/>
    </row>
    <row r="420" customFormat="false" ht="15.75" hidden="false" customHeight="false" outlineLevel="0" collapsed="false">
      <c r="A420" s="31" t="s">
        <v>840</v>
      </c>
      <c r="B420" s="32" t="s">
        <v>841</v>
      </c>
      <c r="C420" s="37" t="s">
        <v>291</v>
      </c>
      <c r="D420" s="102" t="n">
        <v>13.53</v>
      </c>
      <c r="E420" s="102" t="n">
        <v>13.53</v>
      </c>
      <c r="F420" s="102" t="n">
        <v>13.53</v>
      </c>
      <c r="G420" s="111"/>
      <c r="H420" s="111"/>
      <c r="I420" s="102" t="n">
        <v>13.53</v>
      </c>
      <c r="J420" s="102" t="n">
        <v>13.53</v>
      </c>
      <c r="K420" s="102" t="n">
        <v>13.53</v>
      </c>
      <c r="L420" s="102" t="n">
        <v>13.53</v>
      </c>
      <c r="M420" s="102" t="n">
        <v>13.53</v>
      </c>
      <c r="N420" s="102" t="n">
        <v>13.53</v>
      </c>
      <c r="O420" s="33"/>
      <c r="P420" s="113"/>
      <c r="Q420" s="113"/>
      <c r="R420" s="114"/>
      <c r="S420" s="113"/>
    </row>
    <row r="421" customFormat="false" ht="15.75" hidden="false" customHeight="false" outlineLevel="0" collapsed="false">
      <c r="A421" s="31" t="s">
        <v>842</v>
      </c>
      <c r="B421" s="32" t="s">
        <v>843</v>
      </c>
      <c r="C421" s="37" t="s">
        <v>291</v>
      </c>
      <c r="D421" s="102" t="n">
        <v>18.04</v>
      </c>
      <c r="E421" s="102" t="n">
        <v>18.04</v>
      </c>
      <c r="F421" s="102" t="n">
        <v>18.04</v>
      </c>
      <c r="G421" s="111"/>
      <c r="H421" s="111"/>
      <c r="I421" s="102" t="n">
        <v>18.04</v>
      </c>
      <c r="J421" s="102" t="n">
        <v>18.04</v>
      </c>
      <c r="K421" s="102" t="n">
        <v>18.04</v>
      </c>
      <c r="L421" s="102" t="n">
        <v>18.04</v>
      </c>
      <c r="M421" s="102" t="n">
        <v>18.04</v>
      </c>
      <c r="N421" s="102" t="n">
        <v>18.04</v>
      </c>
      <c r="O421" s="33"/>
      <c r="P421" s="113"/>
      <c r="Q421" s="113"/>
      <c r="R421" s="114"/>
      <c r="S421" s="113"/>
    </row>
    <row r="422" customFormat="false" ht="15.75" hidden="false" customHeight="false" outlineLevel="0" collapsed="false">
      <c r="A422" s="31" t="s">
        <v>844</v>
      </c>
      <c r="B422" s="32" t="s">
        <v>845</v>
      </c>
      <c r="C422" s="37" t="s">
        <v>291</v>
      </c>
      <c r="D422" s="102" t="n">
        <v>23.54</v>
      </c>
      <c r="E422" s="102" t="n">
        <v>23.54</v>
      </c>
      <c r="F422" s="102" t="n">
        <v>23.54</v>
      </c>
      <c r="G422" s="111"/>
      <c r="H422" s="111"/>
      <c r="I422" s="102" t="n">
        <v>23.54</v>
      </c>
      <c r="J422" s="102" t="n">
        <v>23.54</v>
      </c>
      <c r="K422" s="102" t="n">
        <v>23.54</v>
      </c>
      <c r="L422" s="102" t="n">
        <v>23.54</v>
      </c>
      <c r="M422" s="102" t="n">
        <v>23.54</v>
      </c>
      <c r="N422" s="102" t="n">
        <v>23.54</v>
      </c>
      <c r="O422" s="33"/>
      <c r="P422" s="113"/>
      <c r="Q422" s="113"/>
      <c r="R422" s="114"/>
      <c r="S422" s="113"/>
    </row>
    <row r="423" customFormat="false" ht="15.75" hidden="false" customHeight="false" outlineLevel="0" collapsed="false">
      <c r="A423" s="31" t="s">
        <v>846</v>
      </c>
      <c r="B423" s="32" t="s">
        <v>847</v>
      </c>
      <c r="C423" s="37" t="s">
        <v>291</v>
      </c>
      <c r="D423" s="102" t="n">
        <v>24.86</v>
      </c>
      <c r="E423" s="102" t="n">
        <v>24.86</v>
      </c>
      <c r="F423" s="102" t="n">
        <v>24.86</v>
      </c>
      <c r="G423" s="111"/>
      <c r="H423" s="111"/>
      <c r="I423" s="102" t="n">
        <v>24.86</v>
      </c>
      <c r="J423" s="102" t="n">
        <v>24.86</v>
      </c>
      <c r="K423" s="102" t="n">
        <v>24.86</v>
      </c>
      <c r="L423" s="102" t="n">
        <v>24.86</v>
      </c>
      <c r="M423" s="102" t="n">
        <v>24.86</v>
      </c>
      <c r="N423" s="102" t="n">
        <v>24.86</v>
      </c>
      <c r="O423" s="33"/>
      <c r="P423" s="113"/>
      <c r="Q423" s="113"/>
      <c r="R423" s="114"/>
      <c r="S423" s="113"/>
    </row>
    <row r="424" customFormat="false" ht="15.75" hidden="false" customHeight="false" outlineLevel="0" collapsed="false">
      <c r="A424" s="31" t="s">
        <v>848</v>
      </c>
      <c r="B424" s="32" t="s">
        <v>849</v>
      </c>
      <c r="C424" s="37" t="s">
        <v>291</v>
      </c>
      <c r="D424" s="102" t="n">
        <v>34.32</v>
      </c>
      <c r="E424" s="102" t="n">
        <v>34.32</v>
      </c>
      <c r="F424" s="102" t="n">
        <v>34.32</v>
      </c>
      <c r="G424" s="102" t="n">
        <v>34.32</v>
      </c>
      <c r="H424" s="102" t="n">
        <v>34.32</v>
      </c>
      <c r="I424" s="102" t="n">
        <v>34.32</v>
      </c>
      <c r="J424" s="102" t="n">
        <v>34.32</v>
      </c>
      <c r="K424" s="102" t="n">
        <v>34.32</v>
      </c>
      <c r="L424" s="102" t="n">
        <v>34.32</v>
      </c>
      <c r="M424" s="102" t="n">
        <v>34.32</v>
      </c>
      <c r="N424" s="102" t="n">
        <v>34.32</v>
      </c>
      <c r="O424" s="33"/>
      <c r="P424" s="113"/>
      <c r="Q424" s="113"/>
      <c r="R424" s="114"/>
      <c r="S424" s="113"/>
    </row>
    <row r="425" customFormat="false" ht="15.75" hidden="false" customHeight="false" outlineLevel="0" collapsed="false">
      <c r="A425" s="31" t="s">
        <v>850</v>
      </c>
      <c r="B425" s="32" t="s">
        <v>851</v>
      </c>
      <c r="C425" s="37" t="s">
        <v>291</v>
      </c>
      <c r="D425" s="102" t="n">
        <v>31.68</v>
      </c>
      <c r="E425" s="102" t="n">
        <v>31.68</v>
      </c>
      <c r="F425" s="102" t="n">
        <v>31.68</v>
      </c>
      <c r="G425" s="111"/>
      <c r="H425" s="111"/>
      <c r="I425" s="102" t="n">
        <v>31.68</v>
      </c>
      <c r="J425" s="102" t="n">
        <v>31.68</v>
      </c>
      <c r="K425" s="102" t="n">
        <v>31.68</v>
      </c>
      <c r="L425" s="102" t="n">
        <v>31.68</v>
      </c>
      <c r="M425" s="102" t="n">
        <v>31.68</v>
      </c>
      <c r="N425" s="102" t="n">
        <v>31.68</v>
      </c>
      <c r="O425" s="33"/>
      <c r="P425" s="113"/>
      <c r="Q425" s="113"/>
      <c r="R425" s="114"/>
      <c r="S425" s="113"/>
    </row>
    <row r="426" customFormat="false" ht="15.75" hidden="false" customHeight="false" outlineLevel="0" collapsed="false">
      <c r="A426" s="31" t="s">
        <v>852</v>
      </c>
      <c r="B426" s="32" t="s">
        <v>853</v>
      </c>
      <c r="C426" s="37" t="s">
        <v>291</v>
      </c>
      <c r="D426" s="102" t="n">
        <v>53.68</v>
      </c>
      <c r="E426" s="102" t="n">
        <v>53.68</v>
      </c>
      <c r="F426" s="102" t="n">
        <v>53.68</v>
      </c>
      <c r="G426" s="111"/>
      <c r="H426" s="111"/>
      <c r="I426" s="102" t="n">
        <v>53.68</v>
      </c>
      <c r="J426" s="102" t="n">
        <v>53.68</v>
      </c>
      <c r="K426" s="102" t="n">
        <v>53.68</v>
      </c>
      <c r="L426" s="102" t="n">
        <v>53.68</v>
      </c>
      <c r="M426" s="102" t="n">
        <v>53.68</v>
      </c>
      <c r="N426" s="102" t="n">
        <v>53.68</v>
      </c>
      <c r="O426" s="33"/>
      <c r="P426" s="113"/>
      <c r="Q426" s="113"/>
      <c r="R426" s="114"/>
      <c r="S426" s="113"/>
    </row>
    <row r="427" customFormat="false" ht="15.75" hidden="false" customHeight="false" outlineLevel="0" collapsed="false">
      <c r="A427" s="31" t="s">
        <v>854</v>
      </c>
      <c r="B427" s="32" t="s">
        <v>855</v>
      </c>
      <c r="C427" s="37" t="s">
        <v>291</v>
      </c>
      <c r="D427" s="102" t="n">
        <v>75.68</v>
      </c>
      <c r="E427" s="102" t="n">
        <v>75.68</v>
      </c>
      <c r="F427" s="102" t="n">
        <v>75.68</v>
      </c>
      <c r="G427" s="111"/>
      <c r="H427" s="111"/>
      <c r="I427" s="102" t="n">
        <v>75.68</v>
      </c>
      <c r="J427" s="102" t="n">
        <v>75.68</v>
      </c>
      <c r="K427" s="102" t="n">
        <v>75.68</v>
      </c>
      <c r="L427" s="102" t="n">
        <v>75.68</v>
      </c>
      <c r="M427" s="102" t="n">
        <v>75.68</v>
      </c>
      <c r="N427" s="102" t="n">
        <v>75.68</v>
      </c>
      <c r="O427" s="33"/>
      <c r="P427" s="113"/>
      <c r="Q427" s="113"/>
      <c r="R427" s="114"/>
      <c r="S427" s="113"/>
    </row>
    <row r="428" customFormat="false" ht="15.75" hidden="false" customHeight="false" outlineLevel="0" collapsed="false">
      <c r="A428" s="31" t="s">
        <v>856</v>
      </c>
      <c r="B428" s="32" t="s">
        <v>857</v>
      </c>
      <c r="C428" s="37" t="s">
        <v>291</v>
      </c>
      <c r="D428" s="102" t="n">
        <v>89.1</v>
      </c>
      <c r="E428" s="102" t="n">
        <v>89.1</v>
      </c>
      <c r="F428" s="102" t="n">
        <v>89.1</v>
      </c>
      <c r="G428" s="102" t="n">
        <v>89.1</v>
      </c>
      <c r="H428" s="102" t="n">
        <v>89.1</v>
      </c>
      <c r="I428" s="102" t="n">
        <v>89.1</v>
      </c>
      <c r="J428" s="102" t="n">
        <v>89.1</v>
      </c>
      <c r="K428" s="102" t="n">
        <v>89.1</v>
      </c>
      <c r="L428" s="102" t="n">
        <v>89.1</v>
      </c>
      <c r="M428" s="102" t="n">
        <v>89.1</v>
      </c>
      <c r="N428" s="102" t="n">
        <v>89.1</v>
      </c>
      <c r="O428" s="33"/>
      <c r="P428" s="113"/>
      <c r="Q428" s="113"/>
      <c r="R428" s="114"/>
      <c r="S428" s="113"/>
    </row>
    <row r="429" customFormat="false" ht="15.75" hidden="false" customHeight="false" outlineLevel="0" collapsed="false">
      <c r="A429" s="31" t="s">
        <v>858</v>
      </c>
      <c r="B429" s="32" t="s">
        <v>859</v>
      </c>
      <c r="C429" s="37" t="s">
        <v>291</v>
      </c>
      <c r="D429" s="102" t="n">
        <v>149.38</v>
      </c>
      <c r="E429" s="102" t="n">
        <v>149.38</v>
      </c>
      <c r="F429" s="102" t="n">
        <v>149.38</v>
      </c>
      <c r="G429" s="111"/>
      <c r="H429" s="111"/>
      <c r="I429" s="102" t="n">
        <v>149.38</v>
      </c>
      <c r="J429" s="102" t="n">
        <v>149.38</v>
      </c>
      <c r="K429" s="102" t="n">
        <v>149.38</v>
      </c>
      <c r="L429" s="102" t="n">
        <v>149.38</v>
      </c>
      <c r="M429" s="102" t="n">
        <v>149.38</v>
      </c>
      <c r="N429" s="102" t="n">
        <v>149.38</v>
      </c>
      <c r="O429" s="33"/>
      <c r="P429" s="113"/>
      <c r="Q429" s="113"/>
      <c r="R429" s="114"/>
      <c r="S429" s="113"/>
    </row>
    <row r="430" customFormat="false" ht="15.75" hidden="false" customHeight="false" outlineLevel="0" collapsed="false">
      <c r="A430" s="31" t="s">
        <v>860</v>
      </c>
      <c r="B430" s="32" t="s">
        <v>861</v>
      </c>
      <c r="C430" s="37" t="s">
        <v>291</v>
      </c>
      <c r="D430" s="102" t="n">
        <v>258.83</v>
      </c>
      <c r="E430" s="102" t="n">
        <v>258.83</v>
      </c>
      <c r="F430" s="102" t="n">
        <v>258.83</v>
      </c>
      <c r="G430" s="111"/>
      <c r="H430" s="111"/>
      <c r="I430" s="102" t="n">
        <v>258.83</v>
      </c>
      <c r="J430" s="102" t="n">
        <v>258.83</v>
      </c>
      <c r="K430" s="102" t="n">
        <v>258.83</v>
      </c>
      <c r="L430" s="102" t="n">
        <v>258.83</v>
      </c>
      <c r="M430" s="102" t="n">
        <v>258.83</v>
      </c>
      <c r="N430" s="102" t="n">
        <v>258.83</v>
      </c>
      <c r="O430" s="33"/>
      <c r="P430" s="113"/>
      <c r="Q430" s="113"/>
      <c r="R430" s="114"/>
      <c r="S430" s="113"/>
    </row>
    <row r="431" s="113" customFormat="true" ht="15" hidden="false" customHeight="false" outlineLevel="0" collapsed="false">
      <c r="A431" s="31" t="s">
        <v>862</v>
      </c>
      <c r="B431" s="32" t="s">
        <v>863</v>
      </c>
      <c r="C431" s="37" t="s">
        <v>291</v>
      </c>
      <c r="D431" s="102" t="n">
        <v>231.22</v>
      </c>
      <c r="E431" s="102" t="n">
        <v>231.22</v>
      </c>
      <c r="F431" s="102" t="n">
        <v>231.22</v>
      </c>
      <c r="G431" s="111"/>
      <c r="H431" s="111"/>
      <c r="I431" s="102" t="n">
        <v>231.22</v>
      </c>
      <c r="J431" s="102" t="n">
        <v>231.22</v>
      </c>
      <c r="K431" s="102" t="n">
        <v>231.22</v>
      </c>
      <c r="L431" s="102" t="n">
        <v>231.22</v>
      </c>
      <c r="M431" s="102" t="n">
        <v>231.22</v>
      </c>
      <c r="N431" s="102" t="n">
        <v>231.22</v>
      </c>
      <c r="O431" s="33"/>
      <c r="R431" s="114"/>
    </row>
    <row r="432" s="113" customFormat="true" ht="15" hidden="false" customHeight="false" outlineLevel="0" collapsed="false">
      <c r="A432" s="31" t="s">
        <v>864</v>
      </c>
      <c r="B432" s="32" t="s">
        <v>865</v>
      </c>
      <c r="C432" s="37" t="s">
        <v>291</v>
      </c>
      <c r="D432" s="102" t="n">
        <v>297.22</v>
      </c>
      <c r="E432" s="102" t="n">
        <v>297.22</v>
      </c>
      <c r="F432" s="102" t="n">
        <v>297.22</v>
      </c>
      <c r="G432" s="111"/>
      <c r="H432" s="111"/>
      <c r="I432" s="102" t="n">
        <v>297.22</v>
      </c>
      <c r="J432" s="102" t="n">
        <v>297.22</v>
      </c>
      <c r="K432" s="102" t="n">
        <v>297.22</v>
      </c>
      <c r="L432" s="102" t="n">
        <v>297.22</v>
      </c>
      <c r="M432" s="102" t="n">
        <v>297.22</v>
      </c>
      <c r="N432" s="102" t="n">
        <v>297.22</v>
      </c>
      <c r="O432" s="33"/>
      <c r="R432" s="114"/>
    </row>
    <row r="433" s="113" customFormat="true" ht="15" hidden="false" customHeight="false" outlineLevel="0" collapsed="false">
      <c r="A433" s="31" t="s">
        <v>866</v>
      </c>
      <c r="B433" s="32" t="s">
        <v>867</v>
      </c>
      <c r="C433" s="37" t="s">
        <v>291</v>
      </c>
      <c r="D433" s="102" t="n">
        <v>325.27</v>
      </c>
      <c r="E433" s="102" t="n">
        <v>325.27</v>
      </c>
      <c r="F433" s="102" t="n">
        <v>325.27</v>
      </c>
      <c r="G433" s="111"/>
      <c r="H433" s="111"/>
      <c r="I433" s="102" t="n">
        <v>325.27</v>
      </c>
      <c r="J433" s="102" t="n">
        <v>325.27</v>
      </c>
      <c r="K433" s="102" t="n">
        <v>325.27</v>
      </c>
      <c r="L433" s="102" t="n">
        <v>325.27</v>
      </c>
      <c r="M433" s="102" t="n">
        <v>325.27</v>
      </c>
      <c r="N433" s="102" t="n">
        <v>325.27</v>
      </c>
      <c r="O433" s="33"/>
      <c r="R433" s="114"/>
    </row>
    <row r="434" s="113" customFormat="true" ht="15" hidden="false" customHeight="false" outlineLevel="0" collapsed="false">
      <c r="A434" s="31" t="s">
        <v>868</v>
      </c>
      <c r="B434" s="32" t="s">
        <v>869</v>
      </c>
      <c r="C434" s="37" t="s">
        <v>291</v>
      </c>
      <c r="D434" s="102" t="n">
        <v>400.07</v>
      </c>
      <c r="E434" s="102" t="n">
        <v>400.07</v>
      </c>
      <c r="F434" s="102" t="n">
        <v>400.07</v>
      </c>
      <c r="G434" s="111"/>
      <c r="H434" s="111"/>
      <c r="I434" s="102" t="n">
        <v>400.07</v>
      </c>
      <c r="J434" s="102" t="n">
        <v>400.07</v>
      </c>
      <c r="K434" s="102" t="n">
        <v>400.07</v>
      </c>
      <c r="L434" s="102" t="n">
        <v>400.07</v>
      </c>
      <c r="M434" s="102" t="n">
        <v>400.07</v>
      </c>
      <c r="N434" s="102" t="n">
        <v>400.07</v>
      </c>
      <c r="O434" s="33"/>
      <c r="R434" s="114"/>
    </row>
    <row r="435" s="113" customFormat="true" ht="15" hidden="false" customHeight="false" outlineLevel="0" collapsed="false">
      <c r="A435" s="31" t="s">
        <v>870</v>
      </c>
      <c r="B435" s="32" t="s">
        <v>871</v>
      </c>
      <c r="C435" s="37" t="s">
        <v>291</v>
      </c>
      <c r="D435" s="102" t="n">
        <v>502.48</v>
      </c>
      <c r="E435" s="102" t="n">
        <v>502.48</v>
      </c>
      <c r="F435" s="102" t="n">
        <v>502.48</v>
      </c>
      <c r="G435" s="111"/>
      <c r="H435" s="111"/>
      <c r="I435" s="102" t="n">
        <v>502.48</v>
      </c>
      <c r="J435" s="102" t="n">
        <v>502.48</v>
      </c>
      <c r="K435" s="102" t="n">
        <v>502.48</v>
      </c>
      <c r="L435" s="102" t="n">
        <v>502.48</v>
      </c>
      <c r="M435" s="102" t="n">
        <v>502.48</v>
      </c>
      <c r="N435" s="102" t="n">
        <v>502.48</v>
      </c>
      <c r="O435" s="33"/>
      <c r="R435" s="114"/>
    </row>
    <row r="436" s="113" customFormat="true" ht="15" hidden="false" customHeight="false" outlineLevel="0" collapsed="false">
      <c r="A436" s="31" t="s">
        <v>872</v>
      </c>
      <c r="B436" s="32" t="s">
        <v>873</v>
      </c>
      <c r="C436" s="37" t="s">
        <v>291</v>
      </c>
      <c r="D436" s="102" t="n">
        <v>632.94</v>
      </c>
      <c r="E436" s="102" t="n">
        <v>632.94</v>
      </c>
      <c r="F436" s="102" t="n">
        <v>632.94</v>
      </c>
      <c r="G436" s="111"/>
      <c r="H436" s="111"/>
      <c r="I436" s="102" t="n">
        <v>632.94</v>
      </c>
      <c r="J436" s="102" t="n">
        <v>632.94</v>
      </c>
      <c r="K436" s="102" t="n">
        <v>632.94</v>
      </c>
      <c r="L436" s="102" t="n">
        <v>632.94</v>
      </c>
      <c r="M436" s="102" t="n">
        <v>632.94</v>
      </c>
      <c r="N436" s="102" t="n">
        <v>632.94</v>
      </c>
      <c r="O436" s="33"/>
      <c r="R436" s="114"/>
    </row>
    <row r="437" s="113" customFormat="true" ht="15" hidden="false" customHeight="false" outlineLevel="0" collapsed="false">
      <c r="A437" s="31" t="s">
        <v>874</v>
      </c>
      <c r="B437" s="32" t="s">
        <v>875</v>
      </c>
      <c r="C437" s="37" t="s">
        <v>291</v>
      </c>
      <c r="D437" s="130" t="n">
        <v>1016.51</v>
      </c>
      <c r="E437" s="130" t="n">
        <v>1016.51</v>
      </c>
      <c r="F437" s="130" t="n">
        <v>1016.51</v>
      </c>
      <c r="G437" s="130"/>
      <c r="H437" s="130"/>
      <c r="I437" s="130" t="n">
        <v>1016.51</v>
      </c>
      <c r="J437" s="130" t="n">
        <v>1016.51</v>
      </c>
      <c r="K437" s="130" t="n">
        <v>1016.51</v>
      </c>
      <c r="L437" s="130" t="n">
        <v>1016.51</v>
      </c>
      <c r="M437" s="130" t="n">
        <v>1016.51</v>
      </c>
      <c r="N437" s="130" t="n">
        <v>1016.51</v>
      </c>
      <c r="O437" s="33"/>
      <c r="R437" s="114"/>
    </row>
    <row r="438" s="113" customFormat="true" ht="15" hidden="false" customHeight="false" outlineLevel="0" collapsed="false">
      <c r="A438" s="31" t="s">
        <v>876</v>
      </c>
      <c r="B438" s="32" t="s">
        <v>877</v>
      </c>
      <c r="C438" s="37" t="s">
        <v>291</v>
      </c>
      <c r="D438" s="102" t="n">
        <v>19.91</v>
      </c>
      <c r="E438" s="102" t="n">
        <v>19.91</v>
      </c>
      <c r="F438" s="102" t="n">
        <v>19.91</v>
      </c>
      <c r="G438" s="111"/>
      <c r="H438" s="111"/>
      <c r="I438" s="102" t="n">
        <v>19.91</v>
      </c>
      <c r="J438" s="102" t="n">
        <v>19.91</v>
      </c>
      <c r="K438" s="102" t="n">
        <v>19.91</v>
      </c>
      <c r="L438" s="102" t="n">
        <v>19.91</v>
      </c>
      <c r="M438" s="102" t="n">
        <v>19.91</v>
      </c>
      <c r="N438" s="102" t="n">
        <v>19.91</v>
      </c>
      <c r="O438" s="33"/>
      <c r="R438" s="114"/>
    </row>
    <row r="439" s="113" customFormat="true" ht="15" hidden="false" customHeight="false" outlineLevel="0" collapsed="false">
      <c r="A439" s="31" t="s">
        <v>878</v>
      </c>
      <c r="B439" s="32" t="s">
        <v>879</v>
      </c>
      <c r="C439" s="37" t="s">
        <v>291</v>
      </c>
      <c r="D439" s="102" t="n">
        <v>30.25</v>
      </c>
      <c r="E439" s="102" t="n">
        <v>30.25</v>
      </c>
      <c r="F439" s="102" t="n">
        <v>30.25</v>
      </c>
      <c r="G439" s="111"/>
      <c r="H439" s="111"/>
      <c r="I439" s="102" t="n">
        <v>30.25</v>
      </c>
      <c r="J439" s="102" t="n">
        <v>30.25</v>
      </c>
      <c r="K439" s="102" t="n">
        <v>30.25</v>
      </c>
      <c r="L439" s="102" t="n">
        <v>30.25</v>
      </c>
      <c r="M439" s="102" t="n">
        <v>30.25</v>
      </c>
      <c r="N439" s="102" t="n">
        <v>30.25</v>
      </c>
      <c r="O439" s="33"/>
      <c r="R439" s="114"/>
    </row>
    <row r="440" s="113" customFormat="true" ht="15" hidden="false" customHeight="false" outlineLevel="0" collapsed="false">
      <c r="A440" s="31" t="s">
        <v>880</v>
      </c>
      <c r="B440" s="32" t="s">
        <v>881</v>
      </c>
      <c r="C440" s="37" t="s">
        <v>291</v>
      </c>
      <c r="D440" s="102" t="n">
        <v>47.96</v>
      </c>
      <c r="E440" s="102" t="n">
        <v>47.96</v>
      </c>
      <c r="F440" s="102" t="n">
        <v>47.96</v>
      </c>
      <c r="G440" s="111"/>
      <c r="H440" s="111"/>
      <c r="I440" s="102" t="n">
        <v>47.96</v>
      </c>
      <c r="J440" s="102" t="n">
        <v>47.96</v>
      </c>
      <c r="K440" s="102" t="n">
        <v>47.96</v>
      </c>
      <c r="L440" s="102" t="n">
        <v>47.96</v>
      </c>
      <c r="M440" s="102" t="n">
        <v>47.96</v>
      </c>
      <c r="N440" s="102" t="n">
        <v>47.96</v>
      </c>
      <c r="O440" s="33"/>
      <c r="R440" s="114"/>
    </row>
    <row r="441" s="113" customFormat="true" ht="15" hidden="false" customHeight="false" outlineLevel="0" collapsed="false">
      <c r="A441" s="31" t="s">
        <v>882</v>
      </c>
      <c r="B441" s="32" t="s">
        <v>883</v>
      </c>
      <c r="C441" s="37" t="s">
        <v>291</v>
      </c>
      <c r="D441" s="102" t="n">
        <v>76.01</v>
      </c>
      <c r="E441" s="102" t="n">
        <v>76.01</v>
      </c>
      <c r="F441" s="102" t="n">
        <v>76.01</v>
      </c>
      <c r="G441" s="111"/>
      <c r="H441" s="111"/>
      <c r="I441" s="102" t="n">
        <v>76.01</v>
      </c>
      <c r="J441" s="102" t="n">
        <v>76.01</v>
      </c>
      <c r="K441" s="102" t="n">
        <v>76.01</v>
      </c>
      <c r="L441" s="102" t="n">
        <v>76.01</v>
      </c>
      <c r="M441" s="102" t="n">
        <v>76.01</v>
      </c>
      <c r="N441" s="102" t="n">
        <v>76.01</v>
      </c>
      <c r="O441" s="33"/>
      <c r="R441" s="114"/>
    </row>
    <row r="442" s="113" customFormat="true" ht="15" hidden="false" customHeight="false" outlineLevel="0" collapsed="false">
      <c r="A442" s="31" t="s">
        <v>884</v>
      </c>
      <c r="B442" s="32" t="s">
        <v>885</v>
      </c>
      <c r="C442" s="37" t="s">
        <v>291</v>
      </c>
      <c r="D442" s="131" t="n">
        <v>117.48</v>
      </c>
      <c r="E442" s="131" t="n">
        <v>117.48</v>
      </c>
      <c r="F442" s="131" t="n">
        <v>117.48</v>
      </c>
      <c r="G442" s="132"/>
      <c r="H442" s="132"/>
      <c r="I442" s="131" t="n">
        <v>117.48</v>
      </c>
      <c r="J442" s="131" t="n">
        <v>117.48</v>
      </c>
      <c r="K442" s="131" t="n">
        <v>117.48</v>
      </c>
      <c r="L442" s="131" t="n">
        <v>117.48</v>
      </c>
      <c r="M442" s="131" t="n">
        <v>117.48</v>
      </c>
      <c r="N442" s="131" t="n">
        <v>117.48</v>
      </c>
      <c r="O442" s="33"/>
      <c r="R442" s="114"/>
    </row>
    <row r="443" s="113" customFormat="true" ht="15" hidden="false" customHeight="false" outlineLevel="0" collapsed="false">
      <c r="A443" s="31" t="s">
        <v>886</v>
      </c>
      <c r="B443" s="32" t="s">
        <v>887</v>
      </c>
      <c r="C443" s="37" t="s">
        <v>291</v>
      </c>
      <c r="D443" s="95" t="n">
        <v>313.5</v>
      </c>
      <c r="E443" s="95" t="n">
        <v>313.5</v>
      </c>
      <c r="F443" s="95" t="n">
        <v>313.5</v>
      </c>
      <c r="G443" s="95"/>
      <c r="H443" s="95"/>
      <c r="I443" s="95" t="n">
        <v>313.5</v>
      </c>
      <c r="J443" s="95" t="n">
        <v>313.5</v>
      </c>
      <c r="K443" s="95" t="n">
        <v>313.5</v>
      </c>
      <c r="L443" s="95" t="n">
        <v>313.5</v>
      </c>
      <c r="M443" s="95" t="n">
        <v>313.5</v>
      </c>
      <c r="N443" s="95" t="n">
        <v>313.5</v>
      </c>
      <c r="O443" s="33"/>
      <c r="R443" s="114"/>
    </row>
    <row r="444" s="113" customFormat="true" ht="15" hidden="false" customHeight="false" outlineLevel="0" collapsed="false">
      <c r="A444" s="31" t="s">
        <v>888</v>
      </c>
      <c r="B444" s="32" t="s">
        <v>889</v>
      </c>
      <c r="C444" s="37" t="s">
        <v>291</v>
      </c>
      <c r="D444" s="117" t="n">
        <v>660</v>
      </c>
      <c r="E444" s="117" t="n">
        <v>660</v>
      </c>
      <c r="F444" s="117" t="n">
        <v>660</v>
      </c>
      <c r="G444" s="117"/>
      <c r="H444" s="117"/>
      <c r="I444" s="117" t="n">
        <v>660</v>
      </c>
      <c r="J444" s="117" t="n">
        <v>660</v>
      </c>
      <c r="K444" s="117" t="n">
        <v>660</v>
      </c>
      <c r="L444" s="117" t="n">
        <v>660</v>
      </c>
      <c r="M444" s="117" t="n">
        <v>660</v>
      </c>
      <c r="N444" s="117" t="n">
        <v>660</v>
      </c>
      <c r="O444" s="33"/>
      <c r="R444" s="114"/>
    </row>
    <row r="445" s="113" customFormat="true" ht="15" hidden="false" customHeight="false" outlineLevel="0" collapsed="false">
      <c r="A445" s="31" t="s">
        <v>890</v>
      </c>
      <c r="B445" s="32" t="s">
        <v>891</v>
      </c>
      <c r="C445" s="37" t="s">
        <v>291</v>
      </c>
      <c r="D445" s="95" t="n">
        <v>986.7</v>
      </c>
      <c r="E445" s="95" t="n">
        <v>986.7</v>
      </c>
      <c r="F445" s="95" t="n">
        <v>986.7</v>
      </c>
      <c r="G445" s="95"/>
      <c r="H445" s="95"/>
      <c r="I445" s="95" t="n">
        <v>986.7</v>
      </c>
      <c r="J445" s="95" t="n">
        <v>986.7</v>
      </c>
      <c r="K445" s="95" t="n">
        <v>986.7</v>
      </c>
      <c r="L445" s="95" t="n">
        <v>986.7</v>
      </c>
      <c r="M445" s="95" t="n">
        <v>986.7</v>
      </c>
      <c r="N445" s="95" t="n">
        <v>986.7</v>
      </c>
      <c r="O445" s="33"/>
      <c r="R445" s="114"/>
    </row>
    <row r="446" s="113" customFormat="true" ht="15" hidden="false" customHeight="false" outlineLevel="0" collapsed="false">
      <c r="A446" s="31" t="s">
        <v>892</v>
      </c>
      <c r="B446" s="32" t="s">
        <v>893</v>
      </c>
      <c r="C446" s="37" t="s">
        <v>291</v>
      </c>
      <c r="D446" s="130" t="n">
        <v>2235.2</v>
      </c>
      <c r="E446" s="130" t="n">
        <v>2235.2</v>
      </c>
      <c r="F446" s="130" t="n">
        <v>2235.2</v>
      </c>
      <c r="G446" s="130"/>
      <c r="H446" s="130"/>
      <c r="I446" s="130" t="n">
        <v>2235.2</v>
      </c>
      <c r="J446" s="130" t="n">
        <v>2235.2</v>
      </c>
      <c r="K446" s="130" t="n">
        <v>2235.2</v>
      </c>
      <c r="L446" s="130" t="n">
        <v>2235.2</v>
      </c>
      <c r="M446" s="130" t="n">
        <v>2235.2</v>
      </c>
      <c r="N446" s="130" t="n">
        <v>2235.2</v>
      </c>
      <c r="O446" s="33"/>
      <c r="R446" s="114"/>
    </row>
    <row r="447" s="113" customFormat="true" ht="15" hidden="false" customHeight="false" outlineLevel="0" collapsed="false">
      <c r="A447" s="31" t="s">
        <v>894</v>
      </c>
      <c r="B447" s="32" t="s">
        <v>895</v>
      </c>
      <c r="C447" s="37" t="s">
        <v>291</v>
      </c>
      <c r="D447" s="102" t="n">
        <v>12.65</v>
      </c>
      <c r="E447" s="102" t="n">
        <v>12.65</v>
      </c>
      <c r="F447" s="102" t="n">
        <v>12.65</v>
      </c>
      <c r="G447" s="111"/>
      <c r="H447" s="111"/>
      <c r="I447" s="102" t="n">
        <v>12.65</v>
      </c>
      <c r="J447" s="102" t="n">
        <v>12.65</v>
      </c>
      <c r="K447" s="102" t="n">
        <v>12.65</v>
      </c>
      <c r="L447" s="102" t="n">
        <v>12.65</v>
      </c>
      <c r="M447" s="102" t="n">
        <v>12.65</v>
      </c>
      <c r="N447" s="102" t="n">
        <v>12.65</v>
      </c>
      <c r="O447" s="33"/>
      <c r="R447" s="114"/>
    </row>
    <row r="448" s="113" customFormat="true" ht="15" hidden="false" customHeight="false" outlineLevel="0" collapsed="false">
      <c r="A448" s="31" t="s">
        <v>896</v>
      </c>
      <c r="B448" s="32" t="s">
        <v>897</v>
      </c>
      <c r="C448" s="37" t="s">
        <v>291</v>
      </c>
      <c r="D448" s="116" t="n">
        <v>17.05</v>
      </c>
      <c r="E448" s="116" t="n">
        <v>17.05</v>
      </c>
      <c r="F448" s="116" t="n">
        <v>17.05</v>
      </c>
      <c r="G448" s="111"/>
      <c r="H448" s="111"/>
      <c r="I448" s="116" t="n">
        <v>17.05</v>
      </c>
      <c r="J448" s="116" t="n">
        <v>17.05</v>
      </c>
      <c r="K448" s="116" t="n">
        <v>17.05</v>
      </c>
      <c r="L448" s="116" t="n">
        <v>17.05</v>
      </c>
      <c r="M448" s="116" t="n">
        <v>17.05</v>
      </c>
      <c r="N448" s="116" t="n">
        <v>17.05</v>
      </c>
      <c r="O448" s="33"/>
      <c r="R448" s="114"/>
    </row>
    <row r="449" s="113" customFormat="true" ht="15" hidden="false" customHeight="false" outlineLevel="0" collapsed="false">
      <c r="A449" s="31" t="s">
        <v>898</v>
      </c>
      <c r="B449" s="32" t="s">
        <v>899</v>
      </c>
      <c r="C449" s="37" t="s">
        <v>291</v>
      </c>
      <c r="D449" s="116" t="n">
        <v>26.29</v>
      </c>
      <c r="E449" s="116" t="n">
        <v>26.29</v>
      </c>
      <c r="F449" s="116" t="n">
        <v>26.29</v>
      </c>
      <c r="G449" s="111"/>
      <c r="H449" s="111"/>
      <c r="I449" s="116" t="n">
        <v>26.29</v>
      </c>
      <c r="J449" s="116" t="n">
        <v>26.29</v>
      </c>
      <c r="K449" s="116" t="n">
        <v>26.29</v>
      </c>
      <c r="L449" s="116" t="n">
        <v>26.29</v>
      </c>
      <c r="M449" s="116" t="n">
        <v>26.29</v>
      </c>
      <c r="N449" s="116" t="n">
        <v>26.29</v>
      </c>
      <c r="O449" s="33"/>
      <c r="R449" s="114"/>
    </row>
    <row r="450" s="113" customFormat="true" ht="15" hidden="false" customHeight="false" outlineLevel="0" collapsed="false">
      <c r="A450" s="31" t="s">
        <v>900</v>
      </c>
      <c r="B450" s="32" t="s">
        <v>901</v>
      </c>
      <c r="C450" s="37" t="s">
        <v>291</v>
      </c>
      <c r="D450" s="102" t="n">
        <v>40.7</v>
      </c>
      <c r="E450" s="102" t="n">
        <v>40.7</v>
      </c>
      <c r="F450" s="102" t="n">
        <v>40.7</v>
      </c>
      <c r="G450" s="111"/>
      <c r="H450" s="111"/>
      <c r="I450" s="102" t="n">
        <v>40.7</v>
      </c>
      <c r="J450" s="102" t="n">
        <v>40.7</v>
      </c>
      <c r="K450" s="102" t="n">
        <v>40.7</v>
      </c>
      <c r="L450" s="102" t="n">
        <v>40.7</v>
      </c>
      <c r="M450" s="102" t="n">
        <v>40.7</v>
      </c>
      <c r="N450" s="102" t="n">
        <v>40.7</v>
      </c>
      <c r="O450" s="33"/>
      <c r="R450" s="114"/>
    </row>
    <row r="451" s="113" customFormat="true" ht="15" hidden="false" customHeight="false" outlineLevel="0" collapsed="false">
      <c r="A451" s="31" t="s">
        <v>902</v>
      </c>
      <c r="B451" s="32" t="s">
        <v>903</v>
      </c>
      <c r="C451" s="37" t="s">
        <v>291</v>
      </c>
      <c r="D451" s="102" t="n">
        <v>53.35</v>
      </c>
      <c r="E451" s="102" t="n">
        <v>53.35</v>
      </c>
      <c r="F451" s="102" t="n">
        <v>53.35</v>
      </c>
      <c r="G451" s="111"/>
      <c r="H451" s="111"/>
      <c r="I451" s="102" t="n">
        <v>53.35</v>
      </c>
      <c r="J451" s="102" t="n">
        <v>53.35</v>
      </c>
      <c r="K451" s="102" t="n">
        <v>53.35</v>
      </c>
      <c r="L451" s="102" t="n">
        <v>53.35</v>
      </c>
      <c r="M451" s="102" t="n">
        <v>53.35</v>
      </c>
      <c r="N451" s="102" t="n">
        <v>53.35</v>
      </c>
      <c r="O451" s="33"/>
      <c r="R451" s="114"/>
    </row>
    <row r="452" s="113" customFormat="true" ht="15" hidden="false" customHeight="false" outlineLevel="0" collapsed="false">
      <c r="A452" s="31" t="s">
        <v>904</v>
      </c>
      <c r="B452" s="32" t="s">
        <v>905</v>
      </c>
      <c r="C452" s="37" t="s">
        <v>291</v>
      </c>
      <c r="D452" s="102" t="n">
        <v>75.24</v>
      </c>
      <c r="E452" s="102" t="n">
        <v>75.24</v>
      </c>
      <c r="F452" s="102" t="n">
        <v>75.24</v>
      </c>
      <c r="G452" s="111"/>
      <c r="H452" s="111"/>
      <c r="I452" s="102" t="n">
        <v>75.24</v>
      </c>
      <c r="J452" s="102" t="n">
        <v>75.24</v>
      </c>
      <c r="K452" s="102" t="n">
        <v>75.24</v>
      </c>
      <c r="L452" s="102" t="n">
        <v>75.24</v>
      </c>
      <c r="M452" s="102" t="n">
        <v>75.24</v>
      </c>
      <c r="N452" s="102" t="n">
        <v>75.24</v>
      </c>
      <c r="O452" s="33"/>
      <c r="R452" s="114"/>
    </row>
    <row r="453" s="113" customFormat="true" ht="15" hidden="false" customHeight="false" outlineLevel="0" collapsed="false">
      <c r="A453" s="31" t="s">
        <v>906</v>
      </c>
      <c r="B453" s="32" t="s">
        <v>907</v>
      </c>
      <c r="C453" s="37" t="s">
        <v>291</v>
      </c>
      <c r="D453" s="102" t="n">
        <v>108.24</v>
      </c>
      <c r="E453" s="102" t="n">
        <v>108.24</v>
      </c>
      <c r="F453" s="102" t="n">
        <v>108.24</v>
      </c>
      <c r="G453" s="111"/>
      <c r="H453" s="111"/>
      <c r="I453" s="102" t="n">
        <v>108.24</v>
      </c>
      <c r="J453" s="102" t="n">
        <v>108.24</v>
      </c>
      <c r="K453" s="102" t="n">
        <v>108.24</v>
      </c>
      <c r="L453" s="102" t="n">
        <v>108.24</v>
      </c>
      <c r="M453" s="102" t="n">
        <v>108.24</v>
      </c>
      <c r="N453" s="102" t="n">
        <v>108.24</v>
      </c>
      <c r="O453" s="33"/>
      <c r="R453" s="114"/>
    </row>
    <row r="454" s="113" customFormat="true" ht="15" hidden="false" customHeight="false" outlineLevel="0" collapsed="false">
      <c r="A454" s="31" t="s">
        <v>908</v>
      </c>
      <c r="B454" s="32" t="s">
        <v>909</v>
      </c>
      <c r="C454" s="37" t="s">
        <v>291</v>
      </c>
      <c r="D454" s="102" t="n">
        <v>161.04</v>
      </c>
      <c r="E454" s="102" t="n">
        <v>161.04</v>
      </c>
      <c r="F454" s="102" t="n">
        <v>161.04</v>
      </c>
      <c r="G454" s="111"/>
      <c r="H454" s="111"/>
      <c r="I454" s="102" t="n">
        <v>161.04</v>
      </c>
      <c r="J454" s="102" t="n">
        <v>161.04</v>
      </c>
      <c r="K454" s="102" t="n">
        <v>161.04</v>
      </c>
      <c r="L454" s="102" t="n">
        <v>161.04</v>
      </c>
      <c r="M454" s="102" t="n">
        <v>161.04</v>
      </c>
      <c r="N454" s="102" t="n">
        <v>161.04</v>
      </c>
      <c r="O454" s="33"/>
      <c r="R454" s="114"/>
    </row>
    <row r="455" s="113" customFormat="true" ht="15" hidden="false" customHeight="false" outlineLevel="0" collapsed="false">
      <c r="A455" s="31" t="s">
        <v>910</v>
      </c>
      <c r="B455" s="32" t="s">
        <v>911</v>
      </c>
      <c r="C455" s="37" t="s">
        <v>291</v>
      </c>
      <c r="D455" s="102" t="n">
        <v>205.48</v>
      </c>
      <c r="E455" s="102" t="n">
        <v>205.48</v>
      </c>
      <c r="F455" s="102" t="n">
        <v>205.48</v>
      </c>
      <c r="G455" s="111"/>
      <c r="H455" s="111"/>
      <c r="I455" s="102" t="n">
        <v>205.48</v>
      </c>
      <c r="J455" s="102" t="n">
        <v>205.48</v>
      </c>
      <c r="K455" s="102" t="n">
        <v>205.48</v>
      </c>
      <c r="L455" s="102" t="n">
        <v>205.48</v>
      </c>
      <c r="M455" s="102" t="n">
        <v>205.48</v>
      </c>
      <c r="N455" s="102" t="n">
        <v>205.48</v>
      </c>
      <c r="O455" s="33"/>
      <c r="R455" s="114"/>
    </row>
    <row r="456" s="113" customFormat="true" ht="15" hidden="false" customHeight="false" outlineLevel="0" collapsed="false">
      <c r="A456" s="31" t="s">
        <v>912</v>
      </c>
      <c r="B456" s="32" t="s">
        <v>913</v>
      </c>
      <c r="C456" s="37" t="s">
        <v>291</v>
      </c>
      <c r="D456" s="102" t="n">
        <v>257.95</v>
      </c>
      <c r="E456" s="102" t="n">
        <v>257.95</v>
      </c>
      <c r="F456" s="102" t="n">
        <v>257.95</v>
      </c>
      <c r="G456" s="111"/>
      <c r="H456" s="111"/>
      <c r="I456" s="102" t="n">
        <v>257.95</v>
      </c>
      <c r="J456" s="102" t="n">
        <v>257.95</v>
      </c>
      <c r="K456" s="102" t="n">
        <v>257.95</v>
      </c>
      <c r="L456" s="102" t="n">
        <v>257.95</v>
      </c>
      <c r="M456" s="102" t="n">
        <v>257.95</v>
      </c>
      <c r="N456" s="102" t="n">
        <v>257.95</v>
      </c>
      <c r="O456" s="33"/>
      <c r="R456" s="114"/>
    </row>
    <row r="457" s="113" customFormat="true" ht="15.75" hidden="false" customHeight="false" outlineLevel="0" collapsed="false">
      <c r="A457" s="31" t="s">
        <v>914</v>
      </c>
      <c r="B457" s="32" t="s">
        <v>915</v>
      </c>
      <c r="C457" s="37" t="s">
        <v>291</v>
      </c>
      <c r="D457" s="102" t="n">
        <v>276.43</v>
      </c>
      <c r="E457" s="102" t="n">
        <v>276.43</v>
      </c>
      <c r="F457" s="102" t="n">
        <v>276.43</v>
      </c>
      <c r="G457" s="111"/>
      <c r="H457" s="111"/>
      <c r="I457" s="102" t="n">
        <v>276.43</v>
      </c>
      <c r="J457" s="102" t="n">
        <v>276.43</v>
      </c>
      <c r="K457" s="102" t="n">
        <v>276.43</v>
      </c>
      <c r="L457" s="102" t="n">
        <v>276.43</v>
      </c>
      <c r="M457" s="102" t="n">
        <v>276.43</v>
      </c>
      <c r="N457" s="102" t="n">
        <v>276.43</v>
      </c>
      <c r="O457" s="33"/>
      <c r="Q457" s="10"/>
      <c r="R457" s="10"/>
    </row>
    <row r="458" s="113" customFormat="true" ht="15.75" hidden="false" customHeight="false" outlineLevel="0" collapsed="false">
      <c r="A458" s="31" t="s">
        <v>916</v>
      </c>
      <c r="B458" s="32" t="s">
        <v>917</v>
      </c>
      <c r="C458" s="37" t="s">
        <v>271</v>
      </c>
      <c r="D458" s="102" t="n">
        <v>1.9</v>
      </c>
      <c r="E458" s="102" t="n">
        <v>1.9</v>
      </c>
      <c r="F458" s="102" t="n">
        <v>1.9</v>
      </c>
      <c r="G458" s="111"/>
      <c r="H458" s="111"/>
      <c r="I458" s="102" t="n">
        <v>1.9</v>
      </c>
      <c r="J458" s="102" t="n">
        <v>1.9</v>
      </c>
      <c r="K458" s="102" t="n">
        <v>1.9</v>
      </c>
      <c r="L458" s="102" t="n">
        <v>1.9</v>
      </c>
      <c r="M458" s="102" t="n">
        <v>1.9</v>
      </c>
      <c r="N458" s="102" t="n">
        <v>1.9</v>
      </c>
      <c r="O458" s="33"/>
      <c r="Q458" s="133"/>
      <c r="R458" s="134"/>
    </row>
    <row r="459" s="113" customFormat="true" ht="15.75" hidden="false" customHeight="false" outlineLevel="0" collapsed="false">
      <c r="A459" s="31" t="s">
        <v>918</v>
      </c>
      <c r="B459" s="32" t="s">
        <v>919</v>
      </c>
      <c r="C459" s="37" t="s">
        <v>271</v>
      </c>
      <c r="D459" s="102" t="n">
        <v>2.65</v>
      </c>
      <c r="E459" s="102" t="n">
        <v>2.65</v>
      </c>
      <c r="F459" s="102" t="n">
        <v>2.65</v>
      </c>
      <c r="G459" s="111"/>
      <c r="H459" s="111"/>
      <c r="I459" s="102" t="n">
        <v>2.65</v>
      </c>
      <c r="J459" s="102" t="n">
        <v>2.65</v>
      </c>
      <c r="K459" s="102" t="n">
        <v>2.65</v>
      </c>
      <c r="L459" s="102" t="n">
        <v>2.65</v>
      </c>
      <c r="M459" s="102" t="n">
        <v>2.65</v>
      </c>
      <c r="N459" s="102" t="n">
        <v>2.65</v>
      </c>
      <c r="O459" s="33"/>
      <c r="Q459" s="10"/>
      <c r="R459" s="10"/>
    </row>
    <row r="460" s="113" customFormat="true" ht="15.75" hidden="false" customHeight="false" outlineLevel="0" collapsed="false">
      <c r="A460" s="31" t="s">
        <v>920</v>
      </c>
      <c r="B460" s="32" t="s">
        <v>921</v>
      </c>
      <c r="C460" s="37" t="s">
        <v>271</v>
      </c>
      <c r="D460" s="102" t="n">
        <v>4.3</v>
      </c>
      <c r="E460" s="102" t="n">
        <v>4.3</v>
      </c>
      <c r="F460" s="102" t="n">
        <v>4.3</v>
      </c>
      <c r="G460" s="111"/>
      <c r="H460" s="111"/>
      <c r="I460" s="102" t="n">
        <v>4.3</v>
      </c>
      <c r="J460" s="102" t="n">
        <v>4.3</v>
      </c>
      <c r="K460" s="102" t="n">
        <v>4.3</v>
      </c>
      <c r="L460" s="102" t="n">
        <v>4.3</v>
      </c>
      <c r="M460" s="102" t="n">
        <v>4.3</v>
      </c>
      <c r="N460" s="102" t="n">
        <v>4.3</v>
      </c>
      <c r="O460" s="33"/>
      <c r="Q460" s="10"/>
      <c r="R460" s="10"/>
    </row>
    <row r="461" s="113" customFormat="true" ht="15.75" hidden="false" customHeight="false" outlineLevel="0" collapsed="false">
      <c r="A461" s="31" t="s">
        <v>922</v>
      </c>
      <c r="B461" s="32" t="s">
        <v>923</v>
      </c>
      <c r="C461" s="37" t="s">
        <v>271</v>
      </c>
      <c r="D461" s="102" t="n">
        <v>5.85</v>
      </c>
      <c r="E461" s="102" t="n">
        <v>5.85</v>
      </c>
      <c r="F461" s="102" t="n">
        <v>5.85</v>
      </c>
      <c r="G461" s="111"/>
      <c r="H461" s="111"/>
      <c r="I461" s="102" t="n">
        <v>5.85</v>
      </c>
      <c r="J461" s="102" t="n">
        <v>5.85</v>
      </c>
      <c r="K461" s="102" t="n">
        <v>5.85</v>
      </c>
      <c r="L461" s="102" t="n">
        <v>5.85</v>
      </c>
      <c r="M461" s="102" t="n">
        <v>5.85</v>
      </c>
      <c r="N461" s="102" t="n">
        <v>5.85</v>
      </c>
      <c r="O461" s="33"/>
      <c r="Q461" s="10"/>
      <c r="R461" s="10"/>
    </row>
    <row r="462" s="113" customFormat="true" ht="15.75" hidden="false" customHeight="false" outlineLevel="0" collapsed="false">
      <c r="A462" s="31" t="s">
        <v>924</v>
      </c>
      <c r="B462" s="32" t="s">
        <v>925</v>
      </c>
      <c r="C462" s="37" t="s">
        <v>271</v>
      </c>
      <c r="D462" s="102" t="n">
        <v>9.15</v>
      </c>
      <c r="E462" s="102" t="n">
        <v>9.15</v>
      </c>
      <c r="F462" s="102" t="n">
        <v>9.15</v>
      </c>
      <c r="G462" s="111"/>
      <c r="H462" s="111"/>
      <c r="I462" s="102" t="n">
        <v>9.15</v>
      </c>
      <c r="J462" s="102" t="n">
        <v>9.15</v>
      </c>
      <c r="K462" s="102" t="n">
        <v>9.15</v>
      </c>
      <c r="L462" s="102" t="n">
        <v>9.15</v>
      </c>
      <c r="M462" s="102" t="n">
        <v>9.15</v>
      </c>
      <c r="N462" s="102" t="n">
        <v>9.15</v>
      </c>
      <c r="O462" s="33"/>
      <c r="Q462" s="10"/>
      <c r="R462" s="10"/>
    </row>
    <row r="463" s="113" customFormat="true" ht="15.75" hidden="false" customHeight="false" outlineLevel="0" collapsed="false">
      <c r="A463" s="31" t="s">
        <v>926</v>
      </c>
      <c r="B463" s="32" t="s">
        <v>927</v>
      </c>
      <c r="C463" s="37" t="s">
        <v>271</v>
      </c>
      <c r="D463" s="95" t="n">
        <v>14.2</v>
      </c>
      <c r="E463" s="95" t="n">
        <v>14.2</v>
      </c>
      <c r="F463" s="95" t="n">
        <v>14.2</v>
      </c>
      <c r="G463" s="95"/>
      <c r="H463" s="95"/>
      <c r="I463" s="95" t="n">
        <v>14.2</v>
      </c>
      <c r="J463" s="95" t="n">
        <v>14.2</v>
      </c>
      <c r="K463" s="95" t="n">
        <v>14.2</v>
      </c>
      <c r="L463" s="95" t="n">
        <v>14.2</v>
      </c>
      <c r="M463" s="95" t="n">
        <v>14.2</v>
      </c>
      <c r="N463" s="95" t="n">
        <v>14.2</v>
      </c>
      <c r="O463" s="33"/>
      <c r="Q463" s="10"/>
      <c r="R463" s="10"/>
    </row>
    <row r="464" s="113" customFormat="true" ht="15.75" hidden="false" customHeight="false" outlineLevel="0" collapsed="false">
      <c r="A464" s="31" t="s">
        <v>928</v>
      </c>
      <c r="B464" s="32" t="s">
        <v>929</v>
      </c>
      <c r="C464" s="37" t="s">
        <v>271</v>
      </c>
      <c r="D464" s="95" t="n">
        <v>28.2</v>
      </c>
      <c r="E464" s="95" t="n">
        <v>28.2</v>
      </c>
      <c r="F464" s="95" t="n">
        <v>28.2</v>
      </c>
      <c r="G464" s="95"/>
      <c r="H464" s="95"/>
      <c r="I464" s="95" t="n">
        <v>28.2</v>
      </c>
      <c r="J464" s="95" t="n">
        <v>28.2</v>
      </c>
      <c r="K464" s="95" t="n">
        <v>28.2</v>
      </c>
      <c r="L464" s="95" t="n">
        <v>28.2</v>
      </c>
      <c r="M464" s="95" t="n">
        <v>28.2</v>
      </c>
      <c r="N464" s="95" t="n">
        <v>28.2</v>
      </c>
      <c r="O464" s="33"/>
      <c r="Q464" s="10"/>
      <c r="R464" s="10"/>
    </row>
    <row r="465" s="113" customFormat="true" ht="15.75" hidden="false" customHeight="false" outlineLevel="0" collapsed="false">
      <c r="A465" s="31" t="s">
        <v>930</v>
      </c>
      <c r="B465" s="32" t="s">
        <v>931</v>
      </c>
      <c r="C465" s="37" t="s">
        <v>271</v>
      </c>
      <c r="D465" s="95" t="n">
        <v>29</v>
      </c>
      <c r="E465" s="95" t="n">
        <v>29</v>
      </c>
      <c r="F465" s="95" t="n">
        <v>29</v>
      </c>
      <c r="G465" s="95"/>
      <c r="H465" s="95"/>
      <c r="I465" s="95" t="n">
        <v>29</v>
      </c>
      <c r="J465" s="95" t="n">
        <v>29</v>
      </c>
      <c r="K465" s="95" t="n">
        <v>29</v>
      </c>
      <c r="L465" s="95" t="n">
        <v>29</v>
      </c>
      <c r="M465" s="95" t="n">
        <v>29</v>
      </c>
      <c r="N465" s="95" t="n">
        <v>29</v>
      </c>
      <c r="O465" s="33"/>
      <c r="Q465" s="10"/>
      <c r="R465" s="10"/>
    </row>
    <row r="466" s="113" customFormat="true" ht="15.75" hidden="false" customHeight="false" outlineLevel="0" collapsed="false">
      <c r="A466" s="31" t="s">
        <v>932</v>
      </c>
      <c r="B466" s="32" t="s">
        <v>933</v>
      </c>
      <c r="C466" s="37" t="s">
        <v>271</v>
      </c>
      <c r="D466" s="95" t="n">
        <v>61</v>
      </c>
      <c r="E466" s="95" t="n">
        <v>61</v>
      </c>
      <c r="F466" s="95" t="n">
        <v>61</v>
      </c>
      <c r="G466" s="95"/>
      <c r="H466" s="95"/>
      <c r="I466" s="95" t="n">
        <v>61</v>
      </c>
      <c r="J466" s="95" t="n">
        <v>61</v>
      </c>
      <c r="K466" s="95" t="n">
        <v>61</v>
      </c>
      <c r="L466" s="95" t="n">
        <v>61</v>
      </c>
      <c r="M466" s="95" t="n">
        <v>61</v>
      </c>
      <c r="N466" s="95" t="n">
        <v>61</v>
      </c>
      <c r="O466" s="33"/>
      <c r="Q466" s="10"/>
      <c r="R466" s="10"/>
    </row>
    <row r="467" s="113" customFormat="true" ht="15.75" hidden="false" customHeight="false" outlineLevel="0" collapsed="false">
      <c r="A467" s="31" t="s">
        <v>934</v>
      </c>
      <c r="B467" s="32" t="s">
        <v>935</v>
      </c>
      <c r="C467" s="37" t="s">
        <v>271</v>
      </c>
      <c r="D467" s="117" t="n">
        <v>236</v>
      </c>
      <c r="E467" s="117" t="n">
        <v>236</v>
      </c>
      <c r="F467" s="117" t="n">
        <v>236</v>
      </c>
      <c r="G467" s="117"/>
      <c r="H467" s="117"/>
      <c r="I467" s="117" t="n">
        <v>236</v>
      </c>
      <c r="J467" s="117" t="n">
        <v>236</v>
      </c>
      <c r="K467" s="117" t="n">
        <v>236</v>
      </c>
      <c r="L467" s="117" t="n">
        <v>236</v>
      </c>
      <c r="M467" s="117" t="n">
        <v>236</v>
      </c>
      <c r="N467" s="117" t="n">
        <v>236</v>
      </c>
      <c r="O467" s="33"/>
      <c r="Q467" s="10"/>
      <c r="R467" s="10"/>
    </row>
    <row r="468" s="113" customFormat="true" ht="15.75" hidden="false" customHeight="false" outlineLevel="0" collapsed="false">
      <c r="A468" s="31" t="s">
        <v>936</v>
      </c>
      <c r="B468" s="32" t="s">
        <v>937</v>
      </c>
      <c r="C468" s="37" t="s">
        <v>271</v>
      </c>
      <c r="D468" s="117" t="n">
        <v>516</v>
      </c>
      <c r="E468" s="117" t="n">
        <v>516</v>
      </c>
      <c r="F468" s="117" t="n">
        <v>516</v>
      </c>
      <c r="G468" s="117"/>
      <c r="H468" s="117"/>
      <c r="I468" s="117" t="n">
        <v>516</v>
      </c>
      <c r="J468" s="117" t="n">
        <v>516</v>
      </c>
      <c r="K468" s="117" t="n">
        <v>516</v>
      </c>
      <c r="L468" s="117" t="n">
        <v>516</v>
      </c>
      <c r="M468" s="117" t="n">
        <v>516</v>
      </c>
      <c r="N468" s="117" t="n">
        <v>516</v>
      </c>
      <c r="O468" s="33"/>
      <c r="Q468" s="10"/>
      <c r="R468" s="10"/>
    </row>
    <row r="469" s="113" customFormat="true" ht="15.75" hidden="false" customHeight="false" outlineLevel="0" collapsed="false">
      <c r="A469" s="31"/>
      <c r="B469" s="53" t="s">
        <v>938</v>
      </c>
      <c r="C469" s="37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33"/>
      <c r="Q469" s="10"/>
      <c r="R469" s="10"/>
    </row>
    <row r="470" s="113" customFormat="true" ht="15.75" hidden="false" customHeight="false" outlineLevel="0" collapsed="false">
      <c r="A470" s="31" t="s">
        <v>939</v>
      </c>
      <c r="B470" s="32" t="s">
        <v>940</v>
      </c>
      <c r="C470" s="37" t="s">
        <v>291</v>
      </c>
      <c r="D470" s="102" t="n">
        <v>6.14</v>
      </c>
      <c r="E470" s="102" t="n">
        <v>6.14</v>
      </c>
      <c r="F470" s="102" t="n">
        <v>6.14</v>
      </c>
      <c r="G470" s="95"/>
      <c r="H470" s="95"/>
      <c r="I470" s="102" t="n">
        <v>6.14</v>
      </c>
      <c r="J470" s="102" t="n">
        <v>6.14</v>
      </c>
      <c r="K470" s="102" t="n">
        <v>6.14</v>
      </c>
      <c r="L470" s="102" t="n">
        <v>6.14</v>
      </c>
      <c r="M470" s="102" t="n">
        <v>6.14</v>
      </c>
      <c r="N470" s="102" t="n">
        <v>6.14</v>
      </c>
      <c r="O470" s="33"/>
      <c r="Q470" s="10"/>
      <c r="R470" s="10"/>
    </row>
    <row r="471" s="113" customFormat="true" ht="15.75" hidden="false" customHeight="false" outlineLevel="0" collapsed="false">
      <c r="A471" s="31" t="s">
        <v>941</v>
      </c>
      <c r="B471" s="32" t="s">
        <v>942</v>
      </c>
      <c r="C471" s="37" t="s">
        <v>291</v>
      </c>
      <c r="D471" s="95" t="n">
        <v>7.8</v>
      </c>
      <c r="E471" s="95" t="n">
        <v>7.8</v>
      </c>
      <c r="F471" s="95" t="n">
        <v>7.8</v>
      </c>
      <c r="G471" s="95" t="n">
        <v>7.8</v>
      </c>
      <c r="H471" s="95" t="n">
        <v>7.8</v>
      </c>
      <c r="I471" s="95" t="n">
        <v>7.8</v>
      </c>
      <c r="J471" s="95" t="n">
        <v>7.8</v>
      </c>
      <c r="K471" s="95" t="n">
        <v>7.8</v>
      </c>
      <c r="L471" s="95" t="n">
        <v>7.8</v>
      </c>
      <c r="M471" s="95" t="n">
        <v>7.8</v>
      </c>
      <c r="N471" s="95" t="n">
        <v>7.8</v>
      </c>
      <c r="O471" s="33"/>
      <c r="Q471" s="10"/>
      <c r="R471" s="10"/>
    </row>
    <row r="472" s="113" customFormat="true" ht="15.75" hidden="false" customHeight="false" outlineLevel="0" collapsed="false">
      <c r="A472" s="31" t="s">
        <v>943</v>
      </c>
      <c r="B472" s="32" t="s">
        <v>944</v>
      </c>
      <c r="C472" s="37" t="s">
        <v>291</v>
      </c>
      <c r="D472" s="117" t="n">
        <v>12</v>
      </c>
      <c r="E472" s="117" t="n">
        <v>12</v>
      </c>
      <c r="F472" s="117" t="n">
        <v>12</v>
      </c>
      <c r="G472" s="95"/>
      <c r="H472" s="95"/>
      <c r="I472" s="117" t="n">
        <v>12</v>
      </c>
      <c r="J472" s="117" t="n">
        <v>12</v>
      </c>
      <c r="K472" s="117" t="n">
        <v>12</v>
      </c>
      <c r="L472" s="117" t="n">
        <v>12</v>
      </c>
      <c r="M472" s="117" t="n">
        <v>12</v>
      </c>
      <c r="N472" s="117" t="n">
        <v>12</v>
      </c>
      <c r="O472" s="33"/>
      <c r="Q472" s="10"/>
      <c r="R472" s="10"/>
    </row>
    <row r="473" s="113" customFormat="true" ht="15.75" hidden="false" customHeight="false" outlineLevel="0" collapsed="false">
      <c r="A473" s="31" t="s">
        <v>945</v>
      </c>
      <c r="B473" s="32" t="s">
        <v>946</v>
      </c>
      <c r="C473" s="37" t="s">
        <v>291</v>
      </c>
      <c r="D473" s="95" t="n">
        <v>17.5</v>
      </c>
      <c r="E473" s="95" t="n">
        <v>17.5</v>
      </c>
      <c r="F473" s="95" t="n">
        <v>17.5</v>
      </c>
      <c r="G473" s="95"/>
      <c r="H473" s="95"/>
      <c r="I473" s="95" t="n">
        <v>17.5</v>
      </c>
      <c r="J473" s="95" t="n">
        <v>17.5</v>
      </c>
      <c r="K473" s="95" t="n">
        <v>17.5</v>
      </c>
      <c r="L473" s="95" t="n">
        <v>17.5</v>
      </c>
      <c r="M473" s="95" t="n">
        <v>17.5</v>
      </c>
      <c r="N473" s="95" t="n">
        <v>17.5</v>
      </c>
      <c r="O473" s="33"/>
      <c r="Q473" s="10"/>
      <c r="R473" s="10"/>
    </row>
    <row r="474" s="113" customFormat="true" ht="15.75" hidden="false" customHeight="false" outlineLevel="0" collapsed="false">
      <c r="A474" s="31" t="s">
        <v>947</v>
      </c>
      <c r="B474" s="32" t="s">
        <v>948</v>
      </c>
      <c r="C474" s="37" t="s">
        <v>291</v>
      </c>
      <c r="D474" s="95" t="n">
        <v>15.6</v>
      </c>
      <c r="E474" s="95" t="n">
        <v>15.6</v>
      </c>
      <c r="F474" s="95" t="n">
        <v>15.6</v>
      </c>
      <c r="G474" s="95"/>
      <c r="H474" s="95"/>
      <c r="I474" s="95" t="n">
        <v>15.6</v>
      </c>
      <c r="J474" s="95" t="n">
        <v>15.6</v>
      </c>
      <c r="K474" s="95" t="n">
        <v>15.6</v>
      </c>
      <c r="L474" s="95" t="n">
        <v>15.6</v>
      </c>
      <c r="M474" s="95" t="n">
        <v>15.6</v>
      </c>
      <c r="N474" s="95" t="n">
        <v>15.6</v>
      </c>
      <c r="O474" s="33"/>
      <c r="Q474" s="10"/>
      <c r="R474" s="10"/>
    </row>
    <row r="475" s="113" customFormat="true" ht="15.75" hidden="false" customHeight="false" outlineLevel="0" collapsed="false">
      <c r="A475" s="31" t="s">
        <v>949</v>
      </c>
      <c r="B475" s="32" t="s">
        <v>950</v>
      </c>
      <c r="C475" s="37" t="s">
        <v>291</v>
      </c>
      <c r="D475" s="117" t="n">
        <v>23</v>
      </c>
      <c r="E475" s="117" t="n">
        <v>23</v>
      </c>
      <c r="F475" s="117" t="n">
        <v>23</v>
      </c>
      <c r="G475" s="95"/>
      <c r="H475" s="95"/>
      <c r="I475" s="117" t="n">
        <v>23</v>
      </c>
      <c r="J475" s="117" t="n">
        <v>23</v>
      </c>
      <c r="K475" s="117" t="n">
        <v>23</v>
      </c>
      <c r="L475" s="117" t="n">
        <v>23</v>
      </c>
      <c r="M475" s="117" t="n">
        <v>23</v>
      </c>
      <c r="N475" s="117" t="n">
        <v>23</v>
      </c>
      <c r="O475" s="33"/>
      <c r="Q475" s="10"/>
      <c r="R475" s="10"/>
    </row>
    <row r="476" s="113" customFormat="true" ht="15.75" hidden="false" customHeight="false" outlineLevel="0" collapsed="false">
      <c r="A476" s="31" t="s">
        <v>951</v>
      </c>
      <c r="B476" s="32" t="s">
        <v>952</v>
      </c>
      <c r="C476" s="37" t="s">
        <v>291</v>
      </c>
      <c r="D476" s="117" t="n">
        <v>18</v>
      </c>
      <c r="E476" s="117" t="n">
        <v>18</v>
      </c>
      <c r="F476" s="117" t="n">
        <v>18</v>
      </c>
      <c r="G476" s="117" t="n">
        <v>18</v>
      </c>
      <c r="H476" s="117" t="n">
        <v>18</v>
      </c>
      <c r="I476" s="117" t="n">
        <v>18</v>
      </c>
      <c r="J476" s="117" t="n">
        <v>18</v>
      </c>
      <c r="K476" s="117" t="n">
        <v>18</v>
      </c>
      <c r="L476" s="117" t="n">
        <v>18</v>
      </c>
      <c r="M476" s="117" t="n">
        <v>18</v>
      </c>
      <c r="N476" s="117" t="n">
        <v>18</v>
      </c>
      <c r="O476" s="33"/>
      <c r="P476" s="135"/>
      <c r="Q476" s="10"/>
      <c r="R476" s="10"/>
      <c r="S476" s="10"/>
    </row>
    <row r="477" s="113" customFormat="true" ht="15.75" hidden="false" customHeight="false" outlineLevel="0" collapsed="false">
      <c r="A477" s="31" t="s">
        <v>953</v>
      </c>
      <c r="B477" s="32" t="s">
        <v>954</v>
      </c>
      <c r="C477" s="37" t="s">
        <v>291</v>
      </c>
      <c r="D477" s="95" t="n">
        <v>20.8</v>
      </c>
      <c r="E477" s="95" t="n">
        <v>20.8</v>
      </c>
      <c r="F477" s="95" t="n">
        <v>20.8</v>
      </c>
      <c r="G477" s="95" t="n">
        <v>20.8</v>
      </c>
      <c r="H477" s="95" t="n">
        <v>20.8</v>
      </c>
      <c r="I477" s="95" t="n">
        <v>20.8</v>
      </c>
      <c r="J477" s="95" t="n">
        <v>20.8</v>
      </c>
      <c r="K477" s="95" t="n">
        <v>20.8</v>
      </c>
      <c r="L477" s="95" t="n">
        <v>20.8</v>
      </c>
      <c r="M477" s="95" t="n">
        <v>20.8</v>
      </c>
      <c r="N477" s="95" t="n">
        <v>20.8</v>
      </c>
      <c r="O477" s="33"/>
      <c r="P477" s="10"/>
      <c r="Q477" s="10"/>
      <c r="R477" s="10"/>
      <c r="S477" s="136"/>
    </row>
    <row r="478" s="113" customFormat="true" ht="15.75" hidden="false" customHeight="false" outlineLevel="0" collapsed="false">
      <c r="A478" s="31" t="s">
        <v>955</v>
      </c>
      <c r="B478" s="32" t="s">
        <v>956</v>
      </c>
      <c r="C478" s="37" t="s">
        <v>291</v>
      </c>
      <c r="D478" s="95" t="n">
        <v>43.5</v>
      </c>
      <c r="E478" s="95" t="n">
        <v>43.5</v>
      </c>
      <c r="F478" s="95" t="n">
        <v>43.5</v>
      </c>
      <c r="G478" s="95" t="n">
        <v>43.5</v>
      </c>
      <c r="H478" s="95" t="n">
        <v>43.5</v>
      </c>
      <c r="I478" s="95" t="n">
        <v>43.5</v>
      </c>
      <c r="J478" s="95" t="n">
        <v>43.5</v>
      </c>
      <c r="K478" s="95" t="n">
        <v>43.5</v>
      </c>
      <c r="L478" s="95" t="n">
        <v>43.5</v>
      </c>
      <c r="M478" s="95" t="n">
        <v>43.5</v>
      </c>
      <c r="N478" s="95" t="n">
        <v>43.5</v>
      </c>
      <c r="O478" s="33"/>
      <c r="P478" s="10"/>
      <c r="Q478" s="10"/>
      <c r="R478" s="10"/>
      <c r="S478" s="10"/>
    </row>
    <row r="479" s="113" customFormat="true" ht="15.75" hidden="false" customHeight="false" outlineLevel="0" collapsed="false">
      <c r="A479" s="31" t="s">
        <v>957</v>
      </c>
      <c r="B479" s="32" t="s">
        <v>958</v>
      </c>
      <c r="C479" s="37" t="s">
        <v>291</v>
      </c>
      <c r="D479" s="117" t="n">
        <v>42</v>
      </c>
      <c r="E479" s="117" t="n">
        <v>42</v>
      </c>
      <c r="F479" s="117" t="n">
        <v>42</v>
      </c>
      <c r="G479" s="117" t="n">
        <v>42</v>
      </c>
      <c r="H479" s="117" t="n">
        <v>42</v>
      </c>
      <c r="I479" s="117" t="n">
        <v>42</v>
      </c>
      <c r="J479" s="117" t="n">
        <v>42</v>
      </c>
      <c r="K479" s="117" t="n">
        <v>42</v>
      </c>
      <c r="L479" s="117" t="n">
        <v>42</v>
      </c>
      <c r="M479" s="117" t="n">
        <v>42</v>
      </c>
      <c r="N479" s="117" t="n">
        <v>42</v>
      </c>
      <c r="O479" s="33"/>
      <c r="P479" s="10"/>
      <c r="Q479" s="10"/>
      <c r="R479" s="10"/>
      <c r="S479" s="10"/>
    </row>
    <row r="480" s="113" customFormat="true" ht="15.75" hidden="false" customHeight="false" outlineLevel="0" collapsed="false">
      <c r="A480" s="31" t="s">
        <v>959</v>
      </c>
      <c r="B480" s="32" t="s">
        <v>960</v>
      </c>
      <c r="C480" s="37" t="s">
        <v>291</v>
      </c>
      <c r="D480" s="117" t="n">
        <v>66</v>
      </c>
      <c r="E480" s="117" t="n">
        <v>66</v>
      </c>
      <c r="F480" s="117" t="n">
        <v>66</v>
      </c>
      <c r="G480" s="117" t="n">
        <v>66</v>
      </c>
      <c r="H480" s="117" t="n">
        <v>66</v>
      </c>
      <c r="I480" s="117" t="n">
        <v>66</v>
      </c>
      <c r="J480" s="117" t="n">
        <v>66</v>
      </c>
      <c r="K480" s="117" t="n">
        <v>66</v>
      </c>
      <c r="L480" s="117" t="n">
        <v>66</v>
      </c>
      <c r="M480" s="117" t="n">
        <v>66</v>
      </c>
      <c r="N480" s="117" t="n">
        <v>66</v>
      </c>
      <c r="O480" s="33"/>
      <c r="P480" s="10"/>
      <c r="Q480" s="10"/>
      <c r="R480" s="10"/>
      <c r="S480" s="10"/>
    </row>
    <row r="481" s="113" customFormat="true" ht="15.75" hidden="false" customHeight="false" outlineLevel="0" collapsed="false">
      <c r="A481" s="31" t="s">
        <v>961</v>
      </c>
      <c r="B481" s="32" t="s">
        <v>962</v>
      </c>
      <c r="C481" s="37" t="s">
        <v>291</v>
      </c>
      <c r="D481" s="117" t="n">
        <v>83</v>
      </c>
      <c r="E481" s="117" t="n">
        <v>83</v>
      </c>
      <c r="F481" s="117" t="n">
        <v>83</v>
      </c>
      <c r="G481" s="117" t="n">
        <v>83</v>
      </c>
      <c r="H481" s="117" t="n">
        <v>83</v>
      </c>
      <c r="I481" s="117" t="n">
        <v>83</v>
      </c>
      <c r="J481" s="117" t="n">
        <v>83</v>
      </c>
      <c r="K481" s="117" t="n">
        <v>83</v>
      </c>
      <c r="L481" s="117" t="n">
        <v>83</v>
      </c>
      <c r="M481" s="117" t="n">
        <v>83</v>
      </c>
      <c r="N481" s="117" t="n">
        <v>83</v>
      </c>
      <c r="O481" s="33"/>
      <c r="P481" s="10"/>
      <c r="Q481" s="10"/>
      <c r="R481" s="10"/>
      <c r="S481" s="10"/>
    </row>
    <row r="482" s="113" customFormat="true" ht="15.75" hidden="false" customHeight="false" outlineLevel="0" collapsed="false">
      <c r="A482" s="31" t="s">
        <v>963</v>
      </c>
      <c r="B482" s="32" t="s">
        <v>964</v>
      </c>
      <c r="C482" s="37" t="s">
        <v>291</v>
      </c>
      <c r="D482" s="117" t="n">
        <v>108</v>
      </c>
      <c r="E482" s="117" t="n">
        <v>108</v>
      </c>
      <c r="F482" s="117" t="n">
        <v>108</v>
      </c>
      <c r="G482" s="117" t="n">
        <v>108</v>
      </c>
      <c r="H482" s="117" t="n">
        <v>108</v>
      </c>
      <c r="I482" s="117" t="n">
        <v>108</v>
      </c>
      <c r="J482" s="117" t="n">
        <v>108</v>
      </c>
      <c r="K482" s="117" t="n">
        <v>108</v>
      </c>
      <c r="L482" s="117" t="n">
        <v>108</v>
      </c>
      <c r="M482" s="117" t="n">
        <v>108</v>
      </c>
      <c r="N482" s="117" t="n">
        <v>108</v>
      </c>
      <c r="O482" s="33"/>
      <c r="P482" s="10"/>
      <c r="Q482" s="10"/>
      <c r="R482" s="10"/>
      <c r="S482" s="10"/>
    </row>
    <row r="483" s="113" customFormat="true" ht="15.75" hidden="false" customHeight="false" outlineLevel="0" collapsed="false">
      <c r="A483" s="31" t="s">
        <v>965</v>
      </c>
      <c r="B483" s="32" t="s">
        <v>966</v>
      </c>
      <c r="C483" s="37" t="s">
        <v>291</v>
      </c>
      <c r="D483" s="117" t="n">
        <v>185</v>
      </c>
      <c r="E483" s="117" t="n">
        <v>185</v>
      </c>
      <c r="F483" s="117" t="n">
        <v>185</v>
      </c>
      <c r="G483" s="117" t="n">
        <v>185</v>
      </c>
      <c r="H483" s="117" t="n">
        <v>185</v>
      </c>
      <c r="I483" s="117" t="n">
        <v>185</v>
      </c>
      <c r="J483" s="117" t="n">
        <v>185</v>
      </c>
      <c r="K483" s="117" t="n">
        <v>185</v>
      </c>
      <c r="L483" s="117" t="n">
        <v>185</v>
      </c>
      <c r="M483" s="117" t="n">
        <v>185</v>
      </c>
      <c r="N483" s="117" t="n">
        <v>185</v>
      </c>
      <c r="O483" s="33"/>
      <c r="P483" s="10"/>
      <c r="Q483" s="10"/>
      <c r="R483" s="10"/>
      <c r="S483" s="10"/>
    </row>
    <row r="484" s="113" customFormat="true" ht="15.75" hidden="false" customHeight="false" outlineLevel="0" collapsed="false">
      <c r="A484" s="31" t="s">
        <v>967</v>
      </c>
      <c r="B484" s="32" t="s">
        <v>968</v>
      </c>
      <c r="C484" s="37" t="s">
        <v>291</v>
      </c>
      <c r="D484" s="117" t="n">
        <v>225</v>
      </c>
      <c r="E484" s="117" t="n">
        <v>225</v>
      </c>
      <c r="F484" s="117" t="n">
        <v>225</v>
      </c>
      <c r="G484" s="117" t="n">
        <v>225</v>
      </c>
      <c r="H484" s="117" t="n">
        <v>225</v>
      </c>
      <c r="I484" s="117" t="n">
        <v>225</v>
      </c>
      <c r="J484" s="117" t="n">
        <v>225</v>
      </c>
      <c r="K484" s="117" t="n">
        <v>225</v>
      </c>
      <c r="L484" s="117" t="n">
        <v>225</v>
      </c>
      <c r="M484" s="117" t="n">
        <v>225</v>
      </c>
      <c r="N484" s="117" t="n">
        <v>225</v>
      </c>
      <c r="O484" s="33"/>
      <c r="P484" s="10"/>
      <c r="Q484" s="10"/>
      <c r="R484" s="10"/>
      <c r="S484" s="10"/>
    </row>
    <row r="485" s="113" customFormat="true" ht="15.75" hidden="false" customHeight="false" outlineLevel="0" collapsed="false">
      <c r="A485" s="31" t="s">
        <v>969</v>
      </c>
      <c r="B485" s="32" t="s">
        <v>970</v>
      </c>
      <c r="C485" s="37" t="s">
        <v>291</v>
      </c>
      <c r="D485" s="117" t="n">
        <v>179</v>
      </c>
      <c r="E485" s="117" t="n">
        <v>179</v>
      </c>
      <c r="F485" s="117" t="n">
        <v>179</v>
      </c>
      <c r="G485" s="117" t="n">
        <v>179</v>
      </c>
      <c r="H485" s="117" t="n">
        <v>179</v>
      </c>
      <c r="I485" s="117" t="n">
        <v>179</v>
      </c>
      <c r="J485" s="117" t="n">
        <v>179</v>
      </c>
      <c r="K485" s="117" t="n">
        <v>179</v>
      </c>
      <c r="L485" s="117" t="n">
        <v>179</v>
      </c>
      <c r="M485" s="117" t="n">
        <v>179</v>
      </c>
      <c r="N485" s="117" t="n">
        <v>179</v>
      </c>
      <c r="O485" s="33"/>
      <c r="P485" s="10"/>
      <c r="Q485" s="10"/>
      <c r="R485" s="10"/>
      <c r="S485" s="10"/>
    </row>
    <row r="486" s="113" customFormat="true" ht="15.75" hidden="false" customHeight="false" outlineLevel="0" collapsed="false">
      <c r="A486" s="31" t="s">
        <v>971</v>
      </c>
      <c r="B486" s="32" t="s">
        <v>972</v>
      </c>
      <c r="C486" s="37" t="s">
        <v>291</v>
      </c>
      <c r="D486" s="95" t="n">
        <v>233.7</v>
      </c>
      <c r="E486" s="95" t="n">
        <v>233.7</v>
      </c>
      <c r="F486" s="95" t="n">
        <v>233.7</v>
      </c>
      <c r="G486" s="95" t="n">
        <v>233.7</v>
      </c>
      <c r="H486" s="95" t="n">
        <v>233.7</v>
      </c>
      <c r="I486" s="95" t="n">
        <v>233.7</v>
      </c>
      <c r="J486" s="95" t="n">
        <v>233.7</v>
      </c>
      <c r="K486" s="95" t="n">
        <v>233.7</v>
      </c>
      <c r="L486" s="95" t="n">
        <v>233.7</v>
      </c>
      <c r="M486" s="95" t="n">
        <v>233.7</v>
      </c>
      <c r="N486" s="95" t="n">
        <v>233.7</v>
      </c>
      <c r="O486" s="33"/>
      <c r="P486" s="10"/>
      <c r="Q486" s="10"/>
      <c r="R486" s="10"/>
      <c r="S486" s="10"/>
    </row>
    <row r="487" customFormat="false" ht="15.75" hidden="false" customHeight="false" outlineLevel="0" collapsed="false">
      <c r="A487" s="137" t="s">
        <v>973</v>
      </c>
      <c r="B487" s="138" t="s">
        <v>974</v>
      </c>
      <c r="C487" s="37"/>
      <c r="D487" s="40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3"/>
    </row>
    <row r="488" customFormat="false" ht="18" hidden="false" customHeight="false" outlineLevel="0" collapsed="false">
      <c r="A488" s="139" t="s">
        <v>975</v>
      </c>
      <c r="B488" s="32" t="s">
        <v>976</v>
      </c>
      <c r="C488" s="37" t="s">
        <v>106</v>
      </c>
      <c r="D488" s="40" t="n">
        <v>7800</v>
      </c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140"/>
      <c r="T488" s="136"/>
      <c r="V488" s="135"/>
      <c r="W488" s="133"/>
      <c r="X488" s="134"/>
      <c r="Y488" s="136"/>
      <c r="Z488" s="136"/>
      <c r="AB488" s="135"/>
      <c r="AC488" s="133"/>
      <c r="AD488" s="134"/>
      <c r="AE488" s="136"/>
      <c r="AF488" s="136"/>
      <c r="AH488" s="135"/>
      <c r="AI488" s="133"/>
      <c r="AJ488" s="134"/>
      <c r="AK488" s="136"/>
      <c r="AL488" s="136"/>
      <c r="AN488" s="135"/>
      <c r="AO488" s="133"/>
      <c r="AP488" s="134"/>
      <c r="AQ488" s="136"/>
      <c r="AR488" s="136"/>
      <c r="AT488" s="135"/>
      <c r="AU488" s="133"/>
      <c r="AV488" s="134"/>
      <c r="AW488" s="136"/>
      <c r="AX488" s="136"/>
      <c r="AZ488" s="135"/>
      <c r="BA488" s="133"/>
      <c r="BB488" s="134"/>
      <c r="BC488" s="136"/>
      <c r="BD488" s="136"/>
      <c r="BF488" s="135"/>
      <c r="BG488" s="133"/>
      <c r="BH488" s="134"/>
      <c r="BI488" s="136"/>
      <c r="BJ488" s="136"/>
      <c r="BL488" s="135"/>
      <c r="BM488" s="133"/>
      <c r="BN488" s="134"/>
      <c r="BO488" s="136"/>
      <c r="BP488" s="136"/>
      <c r="BR488" s="135"/>
      <c r="BS488" s="133"/>
      <c r="BT488" s="134"/>
      <c r="BU488" s="136"/>
      <c r="BV488" s="136"/>
      <c r="BX488" s="135"/>
      <c r="BY488" s="133"/>
      <c r="BZ488" s="134"/>
      <c r="CA488" s="136"/>
      <c r="CB488" s="136"/>
      <c r="CD488" s="135"/>
      <c r="CE488" s="133"/>
      <c r="CF488" s="134"/>
      <c r="CG488" s="136"/>
      <c r="CH488" s="136"/>
      <c r="CJ488" s="135"/>
      <c r="CK488" s="133"/>
      <c r="CL488" s="134"/>
      <c r="CM488" s="136"/>
      <c r="CN488" s="136"/>
      <c r="CP488" s="135"/>
      <c r="CQ488" s="133"/>
      <c r="CR488" s="134"/>
      <c r="CS488" s="136"/>
      <c r="CT488" s="136"/>
      <c r="CV488" s="135"/>
      <c r="CW488" s="133"/>
      <c r="CX488" s="134"/>
      <c r="CY488" s="136"/>
      <c r="CZ488" s="136"/>
      <c r="DB488" s="135"/>
      <c r="DC488" s="133"/>
      <c r="DD488" s="134"/>
      <c r="DE488" s="136"/>
      <c r="DF488" s="136"/>
      <c r="DH488" s="135"/>
      <c r="DI488" s="133"/>
      <c r="DJ488" s="134"/>
      <c r="DK488" s="136"/>
      <c r="DL488" s="136"/>
      <c r="DN488" s="135"/>
      <c r="DO488" s="133"/>
      <c r="DP488" s="134"/>
      <c r="DQ488" s="136"/>
      <c r="DR488" s="136"/>
      <c r="DT488" s="135"/>
      <c r="DU488" s="133"/>
      <c r="DV488" s="134"/>
      <c r="DW488" s="136"/>
      <c r="DX488" s="136"/>
      <c r="DZ488" s="135"/>
      <c r="EA488" s="133"/>
      <c r="EB488" s="134"/>
      <c r="EC488" s="136"/>
      <c r="ED488" s="136"/>
      <c r="EF488" s="135"/>
      <c r="EG488" s="133"/>
      <c r="EH488" s="134"/>
      <c r="EI488" s="136"/>
      <c r="EJ488" s="136"/>
      <c r="EL488" s="135"/>
      <c r="EM488" s="133"/>
      <c r="EN488" s="134"/>
      <c r="EO488" s="136"/>
      <c r="EP488" s="136"/>
      <c r="ER488" s="135"/>
      <c r="ES488" s="133"/>
      <c r="ET488" s="134"/>
      <c r="EU488" s="136"/>
      <c r="EV488" s="136"/>
      <c r="EX488" s="135"/>
      <c r="EY488" s="133"/>
      <c r="EZ488" s="134"/>
      <c r="FA488" s="136"/>
      <c r="FB488" s="136"/>
      <c r="FD488" s="135"/>
      <c r="FE488" s="133"/>
      <c r="FF488" s="134"/>
      <c r="FG488" s="136"/>
      <c r="FH488" s="136"/>
      <c r="FJ488" s="135"/>
      <c r="FK488" s="133"/>
      <c r="FL488" s="134"/>
      <c r="FM488" s="136"/>
      <c r="FN488" s="136"/>
      <c r="FP488" s="135"/>
      <c r="FQ488" s="133"/>
      <c r="FR488" s="134"/>
      <c r="FS488" s="136"/>
      <c r="FT488" s="136"/>
      <c r="FV488" s="135"/>
      <c r="FW488" s="133"/>
      <c r="FX488" s="134"/>
      <c r="FY488" s="136"/>
      <c r="FZ488" s="136"/>
      <c r="GB488" s="135"/>
      <c r="GC488" s="133"/>
      <c r="GD488" s="134"/>
      <c r="GE488" s="136"/>
      <c r="GF488" s="136"/>
      <c r="GH488" s="135"/>
      <c r="GI488" s="133"/>
      <c r="GJ488" s="134"/>
      <c r="GK488" s="136"/>
      <c r="GL488" s="136"/>
      <c r="GN488" s="135"/>
      <c r="GO488" s="133"/>
      <c r="GP488" s="134"/>
      <c r="GQ488" s="136"/>
      <c r="GR488" s="136"/>
      <c r="GT488" s="135"/>
      <c r="GU488" s="133"/>
      <c r="GV488" s="134"/>
      <c r="GW488" s="136"/>
      <c r="GX488" s="136"/>
      <c r="GZ488" s="135"/>
      <c r="HA488" s="133"/>
      <c r="HB488" s="134"/>
      <c r="HC488" s="136"/>
      <c r="HD488" s="136"/>
      <c r="HF488" s="135"/>
      <c r="HG488" s="133"/>
      <c r="HH488" s="134"/>
      <c r="HI488" s="136"/>
      <c r="HJ488" s="136"/>
      <c r="HL488" s="135"/>
      <c r="HM488" s="133"/>
      <c r="HN488" s="134"/>
      <c r="HO488" s="136"/>
      <c r="HP488" s="136"/>
      <c r="HR488" s="135"/>
      <c r="HS488" s="133"/>
      <c r="HT488" s="134"/>
      <c r="HU488" s="136"/>
      <c r="HV488" s="136"/>
      <c r="HX488" s="135"/>
      <c r="HY488" s="133"/>
      <c r="HZ488" s="134"/>
      <c r="IA488" s="136"/>
      <c r="IB488" s="136"/>
      <c r="ID488" s="135"/>
      <c r="IE488" s="133"/>
      <c r="IF488" s="134"/>
      <c r="IG488" s="136"/>
      <c r="IH488" s="136"/>
      <c r="IJ488" s="135"/>
      <c r="IK488" s="133"/>
      <c r="IL488" s="134"/>
      <c r="IM488" s="136"/>
    </row>
    <row r="489" customFormat="false" ht="15.75" hidden="false" customHeight="false" outlineLevel="0" collapsed="false">
      <c r="A489" s="139" t="s">
        <v>977</v>
      </c>
      <c r="B489" s="32" t="s">
        <v>978</v>
      </c>
      <c r="C489" s="37" t="s">
        <v>48</v>
      </c>
      <c r="D489" s="40" t="n">
        <v>17</v>
      </c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141"/>
    </row>
    <row r="490" customFormat="false" ht="15.75" hidden="false" customHeight="false" outlineLevel="0" collapsed="false">
      <c r="A490" s="139" t="s">
        <v>979</v>
      </c>
      <c r="B490" s="32" t="s">
        <v>980</v>
      </c>
      <c r="C490" s="37" t="s">
        <v>43</v>
      </c>
      <c r="D490" s="40" t="n">
        <v>28</v>
      </c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141"/>
    </row>
    <row r="491" customFormat="false" ht="18" hidden="false" customHeight="false" outlineLevel="0" collapsed="false">
      <c r="A491" s="139" t="s">
        <v>981</v>
      </c>
      <c r="B491" s="32" t="s">
        <v>982</v>
      </c>
      <c r="C491" s="37" t="s">
        <v>106</v>
      </c>
      <c r="D491" s="39" t="n">
        <v>13.4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141"/>
    </row>
    <row r="492" customFormat="false" ht="18" hidden="false" customHeight="false" outlineLevel="0" collapsed="false">
      <c r="A492" s="139" t="s">
        <v>983</v>
      </c>
      <c r="B492" s="32" t="s">
        <v>984</v>
      </c>
      <c r="C492" s="37" t="s">
        <v>106</v>
      </c>
      <c r="D492" s="40" t="n">
        <v>50</v>
      </c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141"/>
    </row>
    <row r="493" customFormat="false" ht="15.75" hidden="false" customHeight="false" outlineLevel="0" collapsed="false">
      <c r="A493" s="139" t="s">
        <v>985</v>
      </c>
      <c r="B493" s="32" t="s">
        <v>986</v>
      </c>
      <c r="C493" s="37" t="s">
        <v>43</v>
      </c>
      <c r="D493" s="40" t="n">
        <v>43</v>
      </c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141"/>
    </row>
    <row r="494" customFormat="false" ht="15.75" hidden="false" customHeight="false" outlineLevel="0" collapsed="false">
      <c r="A494" s="139" t="s">
        <v>987</v>
      </c>
      <c r="B494" s="32" t="s">
        <v>988</v>
      </c>
      <c r="C494" s="37" t="s">
        <v>43</v>
      </c>
      <c r="D494" s="40" t="n">
        <v>8</v>
      </c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141"/>
    </row>
    <row r="495" customFormat="false" ht="15.75" hidden="false" customHeight="false" outlineLevel="0" collapsed="false">
      <c r="A495" s="139" t="s">
        <v>989</v>
      </c>
      <c r="B495" s="32" t="s">
        <v>990</v>
      </c>
      <c r="C495" s="37" t="s">
        <v>43</v>
      </c>
      <c r="D495" s="40" t="n">
        <v>6</v>
      </c>
      <c r="E495" s="37"/>
      <c r="F495" s="37"/>
      <c r="G495" s="37"/>
      <c r="H495" s="37"/>
      <c r="I495" s="37"/>
      <c r="J495" s="37"/>
      <c r="K495" s="41"/>
      <c r="L495" s="37"/>
      <c r="M495" s="37"/>
      <c r="N495" s="37"/>
      <c r="O495" s="141"/>
    </row>
    <row r="496" customFormat="false" ht="15.75" hidden="false" customHeight="false" outlineLevel="0" collapsed="false">
      <c r="A496" s="139" t="s">
        <v>991</v>
      </c>
      <c r="B496" s="32" t="s">
        <v>992</v>
      </c>
      <c r="C496" s="37" t="s">
        <v>43</v>
      </c>
      <c r="D496" s="40" t="n">
        <v>8</v>
      </c>
      <c r="E496" s="37"/>
      <c r="F496" s="37"/>
      <c r="G496" s="37"/>
      <c r="H496" s="37"/>
      <c r="I496" s="37"/>
      <c r="J496" s="37"/>
      <c r="K496" s="41"/>
      <c r="L496" s="37"/>
      <c r="M496" s="37"/>
      <c r="N496" s="37"/>
      <c r="O496" s="141"/>
    </row>
    <row r="497" customFormat="false" ht="15.75" hidden="false" customHeight="false" outlineLevel="0" collapsed="false">
      <c r="A497" s="139" t="s">
        <v>993</v>
      </c>
      <c r="B497" s="32" t="s">
        <v>994</v>
      </c>
      <c r="C497" s="37" t="s">
        <v>43</v>
      </c>
      <c r="D497" s="39" t="n">
        <v>2.8</v>
      </c>
      <c r="E497" s="41"/>
      <c r="F497" s="37"/>
      <c r="G497" s="37"/>
      <c r="H497" s="37"/>
      <c r="I497" s="37"/>
      <c r="J497" s="37"/>
      <c r="K497" s="41"/>
      <c r="L497" s="37"/>
      <c r="M497" s="37"/>
      <c r="N497" s="37"/>
      <c r="O497" s="141" t="s">
        <v>995</v>
      </c>
    </row>
    <row r="498" customFormat="false" ht="15.75" hidden="false" customHeight="false" outlineLevel="0" collapsed="false">
      <c r="A498" s="139" t="s">
        <v>996</v>
      </c>
      <c r="B498" s="32" t="s">
        <v>997</v>
      </c>
      <c r="C498" s="37" t="s">
        <v>998</v>
      </c>
      <c r="D498" s="40" t="n">
        <v>1</v>
      </c>
      <c r="E498" s="37"/>
      <c r="F498" s="41"/>
      <c r="G498" s="37"/>
      <c r="H498" s="37"/>
      <c r="I498" s="37"/>
      <c r="J498" s="37"/>
      <c r="K498" s="37"/>
      <c r="L498" s="37"/>
      <c r="M498" s="37"/>
      <c r="N498" s="37"/>
      <c r="O498" s="142"/>
    </row>
    <row r="499" customFormat="false" ht="15.75" hidden="false" customHeight="false" outlineLevel="0" collapsed="false">
      <c r="A499" s="139" t="s">
        <v>999</v>
      </c>
      <c r="B499" s="32" t="s">
        <v>1000</v>
      </c>
      <c r="C499" s="37" t="s">
        <v>43</v>
      </c>
      <c r="D499" s="40" t="n">
        <v>75</v>
      </c>
      <c r="E499" s="37"/>
      <c r="F499" s="37"/>
      <c r="G499" s="37"/>
      <c r="H499" s="37"/>
      <c r="I499" s="37"/>
      <c r="J499" s="37"/>
      <c r="K499" s="41"/>
      <c r="L499" s="37"/>
      <c r="M499" s="37"/>
      <c r="N499" s="37"/>
      <c r="O499" s="141"/>
    </row>
    <row r="500" customFormat="false" ht="15.75" hidden="false" customHeight="false" outlineLevel="0" collapsed="false">
      <c r="A500" s="139" t="s">
        <v>1001</v>
      </c>
      <c r="B500" s="32" t="s">
        <v>1002</v>
      </c>
      <c r="C500" s="37" t="s">
        <v>43</v>
      </c>
      <c r="D500" s="40" t="n">
        <v>111</v>
      </c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141"/>
    </row>
    <row r="501" customFormat="false" ht="15.75" hidden="false" customHeight="false" outlineLevel="0" collapsed="false">
      <c r="A501" s="31"/>
      <c r="B501" s="53" t="s">
        <v>1003</v>
      </c>
      <c r="C501" s="37"/>
      <c r="D501" s="40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3"/>
    </row>
    <row r="502" customFormat="false" ht="18" hidden="false" customHeight="false" outlineLevel="0" collapsed="false">
      <c r="A502" s="31" t="s">
        <v>1004</v>
      </c>
      <c r="B502" s="32" t="s">
        <v>1005</v>
      </c>
      <c r="C502" s="37" t="s">
        <v>106</v>
      </c>
      <c r="D502" s="37" t="n">
        <v>23500</v>
      </c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3"/>
    </row>
    <row r="503" customFormat="false" ht="18.75" hidden="false" customHeight="true" outlineLevel="0" collapsed="false">
      <c r="A503" s="31" t="s">
        <v>1006</v>
      </c>
      <c r="B503" s="32" t="s">
        <v>1007</v>
      </c>
      <c r="C503" s="37" t="s">
        <v>106</v>
      </c>
      <c r="D503" s="37" t="n">
        <v>18500</v>
      </c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3"/>
    </row>
    <row r="504" customFormat="false" ht="30" hidden="false" customHeight="false" outlineLevel="0" collapsed="false">
      <c r="A504" s="31" t="s">
        <v>1008</v>
      </c>
      <c r="B504" s="32" t="s">
        <v>1009</v>
      </c>
      <c r="C504" s="37" t="s">
        <v>106</v>
      </c>
      <c r="D504" s="37" t="n">
        <v>12500</v>
      </c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3"/>
    </row>
    <row r="505" customFormat="false" ht="18" hidden="false" customHeight="false" outlineLevel="0" collapsed="false">
      <c r="A505" s="31" t="s">
        <v>1010</v>
      </c>
      <c r="B505" s="32" t="s">
        <v>1011</v>
      </c>
      <c r="C505" s="37" t="s">
        <v>106</v>
      </c>
      <c r="D505" s="37" t="n">
        <v>16000</v>
      </c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3"/>
    </row>
    <row r="506" customFormat="false" ht="18" hidden="false" customHeight="false" outlineLevel="0" collapsed="false">
      <c r="A506" s="31" t="s">
        <v>1012</v>
      </c>
      <c r="B506" s="32" t="s">
        <v>1013</v>
      </c>
      <c r="C506" s="37" t="s">
        <v>106</v>
      </c>
      <c r="D506" s="37" t="n">
        <v>14500</v>
      </c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3"/>
    </row>
    <row r="507" customFormat="false" ht="18" hidden="false" customHeight="false" outlineLevel="0" collapsed="false">
      <c r="A507" s="31" t="s">
        <v>1014</v>
      </c>
      <c r="B507" s="32" t="s">
        <v>1015</v>
      </c>
      <c r="C507" s="37" t="s">
        <v>106</v>
      </c>
      <c r="D507" s="37" t="n">
        <v>14000</v>
      </c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3"/>
    </row>
    <row r="508" customFormat="false" ht="18" hidden="false" customHeight="false" outlineLevel="0" collapsed="false">
      <c r="A508" s="31" t="s">
        <v>1016</v>
      </c>
      <c r="B508" s="32" t="s">
        <v>1017</v>
      </c>
      <c r="C508" s="37" t="s">
        <v>106</v>
      </c>
      <c r="D508" s="37" t="n">
        <v>13000</v>
      </c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3"/>
    </row>
    <row r="509" customFormat="false" ht="18" hidden="false" customHeight="false" outlineLevel="0" collapsed="false">
      <c r="A509" s="31" t="s">
        <v>1018</v>
      </c>
      <c r="B509" s="32" t="s">
        <v>1019</v>
      </c>
      <c r="C509" s="37" t="s">
        <v>106</v>
      </c>
      <c r="D509" s="37" t="n">
        <v>13000</v>
      </c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3"/>
    </row>
    <row r="510" customFormat="false" ht="18" hidden="false" customHeight="false" outlineLevel="0" collapsed="false">
      <c r="A510" s="31" t="s">
        <v>1020</v>
      </c>
      <c r="B510" s="32" t="s">
        <v>1021</v>
      </c>
      <c r="C510" s="37" t="s">
        <v>106</v>
      </c>
      <c r="D510" s="37" t="n">
        <v>10500</v>
      </c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3"/>
    </row>
    <row r="511" customFormat="false" ht="15.75" hidden="false" customHeight="false" outlineLevel="0" collapsed="false">
      <c r="A511" s="31" t="s">
        <v>1022</v>
      </c>
      <c r="B511" s="32" t="s">
        <v>1023</v>
      </c>
      <c r="C511" s="37"/>
      <c r="D511" s="37" t="n">
        <v>17</v>
      </c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3"/>
    </row>
    <row r="512" customFormat="false" ht="15.75" hidden="false" customHeight="false" outlineLevel="0" collapsed="false">
      <c r="A512" s="31" t="s">
        <v>1024</v>
      </c>
      <c r="B512" s="32" t="s">
        <v>1025</v>
      </c>
      <c r="C512" s="37" t="s">
        <v>48</v>
      </c>
      <c r="D512" s="56" t="n">
        <v>21</v>
      </c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3"/>
    </row>
    <row r="513" customFormat="false" ht="15.75" hidden="false" customHeight="false" outlineLevel="0" collapsed="false">
      <c r="A513" s="31" t="s">
        <v>1026</v>
      </c>
      <c r="B513" s="32" t="s">
        <v>1027</v>
      </c>
      <c r="C513" s="37" t="s">
        <v>48</v>
      </c>
      <c r="D513" s="40" t="n">
        <v>24</v>
      </c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33"/>
    </row>
    <row r="514" customFormat="false" ht="15.75" hidden="false" customHeight="false" outlineLevel="0" collapsed="false">
      <c r="A514" s="31" t="s">
        <v>1028</v>
      </c>
      <c r="B514" s="32" t="s">
        <v>1029</v>
      </c>
      <c r="C514" s="37" t="s">
        <v>48</v>
      </c>
      <c r="D514" s="40" t="n">
        <v>27</v>
      </c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33"/>
    </row>
    <row r="515" customFormat="false" ht="15.75" hidden="false" customHeight="false" outlineLevel="0" collapsed="false">
      <c r="A515" s="31" t="s">
        <v>1030</v>
      </c>
      <c r="B515" s="32" t="s">
        <v>1031</v>
      </c>
      <c r="C515" s="37" t="s">
        <v>48</v>
      </c>
      <c r="D515" s="40" t="n">
        <v>29</v>
      </c>
      <c r="E515" s="37"/>
      <c r="F515" s="37"/>
      <c r="G515" s="37"/>
      <c r="H515" s="37"/>
      <c r="I515" s="37"/>
      <c r="J515" s="37"/>
      <c r="K515" s="41"/>
      <c r="L515" s="41"/>
      <c r="M515" s="41"/>
      <c r="N515" s="41"/>
      <c r="O515" s="33"/>
    </row>
    <row r="516" customFormat="false" ht="15.75" hidden="false" customHeight="false" outlineLevel="0" collapsed="false">
      <c r="A516" s="31" t="s">
        <v>1032</v>
      </c>
      <c r="B516" s="32" t="s">
        <v>1033</v>
      </c>
      <c r="C516" s="37" t="s">
        <v>48</v>
      </c>
      <c r="D516" s="40" t="n">
        <v>34</v>
      </c>
      <c r="E516" s="37"/>
      <c r="F516" s="37"/>
      <c r="G516" s="37"/>
      <c r="H516" s="37"/>
      <c r="I516" s="37"/>
      <c r="J516" s="37"/>
      <c r="K516" s="41"/>
      <c r="L516" s="41"/>
      <c r="M516" s="41"/>
      <c r="N516" s="41"/>
      <c r="O516" s="33"/>
    </row>
    <row r="517" customFormat="false" ht="15.75" hidden="false" customHeight="false" outlineLevel="0" collapsed="false">
      <c r="A517" s="31" t="s">
        <v>1034</v>
      </c>
      <c r="B517" s="32" t="s">
        <v>1035</v>
      </c>
      <c r="C517" s="37" t="s">
        <v>48</v>
      </c>
      <c r="D517" s="40" t="n">
        <v>40</v>
      </c>
      <c r="E517" s="41"/>
      <c r="F517" s="41"/>
      <c r="G517" s="41"/>
      <c r="H517" s="41"/>
      <c r="I517" s="41"/>
      <c r="J517" s="41"/>
      <c r="K517" s="37"/>
      <c r="L517" s="37"/>
      <c r="M517" s="37"/>
      <c r="N517" s="37"/>
      <c r="O517" s="33"/>
    </row>
    <row r="518" customFormat="false" ht="18" hidden="false" customHeight="false" outlineLevel="0" collapsed="false">
      <c r="A518" s="31" t="s">
        <v>1036</v>
      </c>
      <c r="B518" s="32" t="s">
        <v>1037</v>
      </c>
      <c r="C518" s="37" t="s">
        <v>99</v>
      </c>
      <c r="D518" s="40" t="n">
        <v>770</v>
      </c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3"/>
    </row>
    <row r="519" customFormat="false" ht="18" hidden="false" customHeight="false" outlineLevel="0" collapsed="false">
      <c r="A519" s="31" t="s">
        <v>1038</v>
      </c>
      <c r="B519" s="32" t="s">
        <v>1039</v>
      </c>
      <c r="C519" s="37" t="s">
        <v>99</v>
      </c>
      <c r="D519" s="40" t="n">
        <v>957</v>
      </c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3"/>
    </row>
    <row r="520" customFormat="false" ht="19.5" hidden="false" customHeight="true" outlineLevel="0" collapsed="false">
      <c r="A520" s="31" t="s">
        <v>1040</v>
      </c>
      <c r="B520" s="32" t="s">
        <v>1041</v>
      </c>
      <c r="C520" s="37" t="s">
        <v>99</v>
      </c>
      <c r="D520" s="40" t="n">
        <v>814</v>
      </c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3"/>
    </row>
    <row r="521" customFormat="false" ht="18" hidden="false" customHeight="false" outlineLevel="0" collapsed="false">
      <c r="A521" s="31" t="s">
        <v>1042</v>
      </c>
      <c r="B521" s="32" t="s">
        <v>1043</v>
      </c>
      <c r="C521" s="37" t="s">
        <v>99</v>
      </c>
      <c r="D521" s="40" t="n">
        <v>814</v>
      </c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3"/>
    </row>
    <row r="522" customFormat="false" ht="18" hidden="false" customHeight="false" outlineLevel="0" collapsed="false">
      <c r="A522" s="31" t="s">
        <v>1044</v>
      </c>
      <c r="B522" s="32" t="s">
        <v>1045</v>
      </c>
      <c r="C522" s="37" t="s">
        <v>99</v>
      </c>
      <c r="D522" s="40" t="n">
        <v>2100</v>
      </c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3"/>
    </row>
    <row r="523" customFormat="false" ht="18.75" hidden="false" customHeight="true" outlineLevel="0" collapsed="false">
      <c r="A523" s="31" t="s">
        <v>1046</v>
      </c>
      <c r="B523" s="32" t="s">
        <v>1047</v>
      </c>
      <c r="C523" s="37" t="s">
        <v>99</v>
      </c>
      <c r="D523" s="40" t="n">
        <v>2100</v>
      </c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3"/>
    </row>
    <row r="524" customFormat="false" ht="18" hidden="false" customHeight="false" outlineLevel="0" collapsed="false">
      <c r="A524" s="31" t="s">
        <v>1048</v>
      </c>
      <c r="B524" s="32" t="s">
        <v>1049</v>
      </c>
      <c r="C524" s="37" t="s">
        <v>99</v>
      </c>
      <c r="D524" s="40" t="n">
        <v>1595</v>
      </c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3"/>
    </row>
    <row r="525" customFormat="false" ht="18" hidden="false" customHeight="false" outlineLevel="0" collapsed="false">
      <c r="A525" s="31" t="s">
        <v>1050</v>
      </c>
      <c r="B525" s="32" t="s">
        <v>1051</v>
      </c>
      <c r="C525" s="37" t="s">
        <v>99</v>
      </c>
      <c r="D525" s="40" t="n">
        <v>906</v>
      </c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3"/>
    </row>
    <row r="526" customFormat="false" ht="18" hidden="false" customHeight="false" outlineLevel="0" collapsed="false">
      <c r="A526" s="31" t="s">
        <v>1052</v>
      </c>
      <c r="B526" s="32" t="s">
        <v>1053</v>
      </c>
      <c r="C526" s="37" t="s">
        <v>99</v>
      </c>
      <c r="D526" s="40" t="n">
        <v>850</v>
      </c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3"/>
    </row>
    <row r="527" customFormat="false" ht="15.75" hidden="false" customHeight="false" outlineLevel="0" collapsed="false">
      <c r="A527" s="31" t="s">
        <v>1054</v>
      </c>
      <c r="B527" s="32" t="s">
        <v>1055</v>
      </c>
      <c r="C527" s="37" t="s">
        <v>1056</v>
      </c>
      <c r="D527" s="40" t="n">
        <v>15</v>
      </c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3"/>
    </row>
    <row r="528" customFormat="false" ht="15.75" hidden="false" customHeight="false" outlineLevel="0" collapsed="false">
      <c r="A528" s="31"/>
      <c r="B528" s="53" t="s">
        <v>1057</v>
      </c>
      <c r="C528" s="37"/>
      <c r="D528" s="40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3"/>
    </row>
    <row r="529" customFormat="false" ht="15.75" hidden="false" customHeight="false" outlineLevel="0" collapsed="false">
      <c r="A529" s="31" t="s">
        <v>1058</v>
      </c>
      <c r="B529" s="32" t="s">
        <v>1059</v>
      </c>
      <c r="C529" s="37" t="s">
        <v>1056</v>
      </c>
      <c r="D529" s="40" t="n">
        <v>97</v>
      </c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3"/>
    </row>
    <row r="530" customFormat="false" ht="15.75" hidden="false" customHeight="false" outlineLevel="0" collapsed="false">
      <c r="A530" s="31" t="s">
        <v>1060</v>
      </c>
      <c r="B530" s="32" t="s">
        <v>1061</v>
      </c>
      <c r="C530" s="37" t="s">
        <v>1056</v>
      </c>
      <c r="D530" s="40" t="n">
        <v>103</v>
      </c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3"/>
    </row>
    <row r="531" customFormat="false" ht="15.75" hidden="false" customHeight="false" outlineLevel="0" collapsed="false">
      <c r="A531" s="31" t="s">
        <v>1062</v>
      </c>
      <c r="B531" s="32" t="s">
        <v>1063</v>
      </c>
      <c r="C531" s="37" t="s">
        <v>1056</v>
      </c>
      <c r="D531" s="40" t="n">
        <v>111</v>
      </c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3"/>
    </row>
    <row r="532" customFormat="false" ht="15.75" hidden="false" customHeight="false" outlineLevel="0" collapsed="false">
      <c r="A532" s="31" t="s">
        <v>1064</v>
      </c>
      <c r="B532" s="32" t="s">
        <v>1065</v>
      </c>
      <c r="C532" s="37" t="s">
        <v>1056</v>
      </c>
      <c r="D532" s="40" t="n">
        <v>113</v>
      </c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3"/>
    </row>
    <row r="533" customFormat="false" ht="15.75" hidden="false" customHeight="false" outlineLevel="0" collapsed="false">
      <c r="A533" s="31" t="s">
        <v>1066</v>
      </c>
      <c r="B533" s="32" t="s">
        <v>1067</v>
      </c>
      <c r="C533" s="37" t="s">
        <v>1056</v>
      </c>
      <c r="D533" s="40" t="n">
        <v>121</v>
      </c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3"/>
    </row>
    <row r="534" customFormat="false" ht="15.75" hidden="false" customHeight="false" outlineLevel="0" collapsed="false">
      <c r="A534" s="31" t="s">
        <v>1068</v>
      </c>
      <c r="B534" s="32" t="s">
        <v>1069</v>
      </c>
      <c r="C534" s="37" t="s">
        <v>1056</v>
      </c>
      <c r="D534" s="40" t="n">
        <v>70</v>
      </c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3"/>
    </row>
    <row r="535" customFormat="false" ht="15.75" hidden="false" customHeight="false" outlineLevel="0" collapsed="false">
      <c r="A535" s="31" t="s">
        <v>1070</v>
      </c>
      <c r="B535" s="32" t="s">
        <v>1071</v>
      </c>
      <c r="C535" s="37" t="s">
        <v>1056</v>
      </c>
      <c r="D535" s="40" t="n">
        <v>73</v>
      </c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3"/>
    </row>
    <row r="536" customFormat="false" ht="15.75" hidden="false" customHeight="false" outlineLevel="0" collapsed="false">
      <c r="A536" s="31" t="s">
        <v>1072</v>
      </c>
      <c r="B536" s="32" t="s">
        <v>1073</v>
      </c>
      <c r="C536" s="37" t="s">
        <v>1056</v>
      </c>
      <c r="D536" s="40" t="n">
        <v>81</v>
      </c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3"/>
    </row>
    <row r="537" customFormat="false" ht="15.75" hidden="false" customHeight="false" outlineLevel="0" collapsed="false">
      <c r="A537" s="31" t="s">
        <v>1074</v>
      </c>
      <c r="B537" s="32" t="s">
        <v>1075</v>
      </c>
      <c r="C537" s="37" t="s">
        <v>1056</v>
      </c>
      <c r="D537" s="40" t="n">
        <v>84</v>
      </c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3"/>
    </row>
    <row r="538" customFormat="false" ht="15.75" hidden="false" customHeight="false" outlineLevel="0" collapsed="false">
      <c r="A538" s="31" t="s">
        <v>1076</v>
      </c>
      <c r="B538" s="32" t="s">
        <v>1077</v>
      </c>
      <c r="C538" s="37" t="s">
        <v>1056</v>
      </c>
      <c r="D538" s="40" t="n">
        <v>94</v>
      </c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3"/>
    </row>
    <row r="539" customFormat="false" ht="15.75" hidden="false" customHeight="false" outlineLevel="0" collapsed="false">
      <c r="A539" s="31" t="s">
        <v>1078</v>
      </c>
      <c r="B539" s="32" t="s">
        <v>1079</v>
      </c>
      <c r="C539" s="37" t="s">
        <v>1056</v>
      </c>
      <c r="D539" s="40" t="n">
        <v>110</v>
      </c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3"/>
    </row>
    <row r="540" customFormat="false" ht="15.75" hidden="false" customHeight="false" outlineLevel="0" collapsed="false">
      <c r="A540" s="31" t="s">
        <v>1080</v>
      </c>
      <c r="B540" s="32" t="s">
        <v>1081</v>
      </c>
      <c r="C540" s="37" t="s">
        <v>1056</v>
      </c>
      <c r="D540" s="40" t="n">
        <v>121</v>
      </c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3"/>
      <c r="Q540" s="49"/>
      <c r="R540" s="49"/>
    </row>
    <row r="541" customFormat="false" ht="15.75" hidden="false" customHeight="false" outlineLevel="0" collapsed="false">
      <c r="A541" s="31" t="s">
        <v>1082</v>
      </c>
      <c r="B541" s="32" t="s">
        <v>1083</v>
      </c>
      <c r="C541" s="37" t="s">
        <v>1056</v>
      </c>
      <c r="D541" s="40" t="n">
        <v>127</v>
      </c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3"/>
    </row>
    <row r="542" customFormat="false" ht="15.75" hidden="false" customHeight="false" outlineLevel="0" collapsed="false">
      <c r="A542" s="31" t="s">
        <v>1084</v>
      </c>
      <c r="B542" s="32" t="s">
        <v>1085</v>
      </c>
      <c r="C542" s="37" t="s">
        <v>1056</v>
      </c>
      <c r="D542" s="40" t="n">
        <v>101</v>
      </c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3"/>
    </row>
    <row r="543" customFormat="false" ht="15.75" hidden="false" customHeight="false" outlineLevel="0" collapsed="false">
      <c r="A543" s="31" t="s">
        <v>1086</v>
      </c>
      <c r="B543" s="32" t="s">
        <v>1087</v>
      </c>
      <c r="C543" s="37" t="s">
        <v>1056</v>
      </c>
      <c r="D543" s="40" t="n">
        <v>136</v>
      </c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3"/>
    </row>
    <row r="544" customFormat="false" ht="15.75" hidden="false" customHeight="false" outlineLevel="0" collapsed="false">
      <c r="A544" s="31" t="s">
        <v>1088</v>
      </c>
      <c r="B544" s="32" t="s">
        <v>1089</v>
      </c>
      <c r="C544" s="37" t="s">
        <v>1090</v>
      </c>
      <c r="D544" s="40" t="n">
        <v>192</v>
      </c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143" t="s">
        <v>1091</v>
      </c>
    </row>
    <row r="545" customFormat="false" ht="15.75" hidden="false" customHeight="false" outlineLevel="0" collapsed="false">
      <c r="A545" s="31" t="s">
        <v>1092</v>
      </c>
      <c r="B545" s="32" t="s">
        <v>1093</v>
      </c>
      <c r="C545" s="37" t="s">
        <v>1090</v>
      </c>
      <c r="D545" s="40" t="n">
        <v>90</v>
      </c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143" t="s">
        <v>1091</v>
      </c>
    </row>
    <row r="546" customFormat="false" ht="15.75" hidden="false" customHeight="false" outlineLevel="0" collapsed="false">
      <c r="A546" s="31" t="s">
        <v>1094</v>
      </c>
      <c r="B546" s="32" t="s">
        <v>1095</v>
      </c>
      <c r="C546" s="37" t="s">
        <v>48</v>
      </c>
      <c r="D546" s="40" t="s">
        <v>185</v>
      </c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144"/>
    </row>
    <row r="547" customFormat="false" ht="15.75" hidden="false" customHeight="false" outlineLevel="0" collapsed="false">
      <c r="A547" s="31"/>
      <c r="B547" s="53" t="s">
        <v>1096</v>
      </c>
      <c r="C547" s="37"/>
      <c r="D547" s="40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3"/>
    </row>
    <row r="548" customFormat="false" ht="15.75" hidden="false" customHeight="false" outlineLevel="0" collapsed="false">
      <c r="A548" s="31" t="s">
        <v>1097</v>
      </c>
      <c r="B548" s="32" t="s">
        <v>1098</v>
      </c>
      <c r="C548" s="37" t="s">
        <v>1056</v>
      </c>
      <c r="D548" s="40" t="n">
        <v>62</v>
      </c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3"/>
    </row>
    <row r="549" customFormat="false" ht="15.75" hidden="false" customHeight="false" outlineLevel="0" collapsed="false">
      <c r="A549" s="31" t="s">
        <v>1099</v>
      </c>
      <c r="B549" s="32" t="s">
        <v>1100</v>
      </c>
      <c r="C549" s="37" t="s">
        <v>1056</v>
      </c>
      <c r="D549" s="40" t="n">
        <v>65</v>
      </c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3"/>
    </row>
    <row r="550" customFormat="false" ht="15.75" hidden="false" customHeight="false" outlineLevel="0" collapsed="false">
      <c r="A550" s="31" t="s">
        <v>1101</v>
      </c>
      <c r="B550" s="32" t="s">
        <v>1102</v>
      </c>
      <c r="C550" s="37" t="s">
        <v>1056</v>
      </c>
      <c r="D550" s="40" t="n">
        <v>67</v>
      </c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3"/>
    </row>
    <row r="551" customFormat="false" ht="15.75" hidden="false" customHeight="false" outlineLevel="0" collapsed="false">
      <c r="A551" s="31" t="s">
        <v>1103</v>
      </c>
      <c r="B551" s="32" t="s">
        <v>1104</v>
      </c>
      <c r="C551" s="37" t="s">
        <v>1056</v>
      </c>
      <c r="D551" s="40" t="n">
        <v>81</v>
      </c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3"/>
    </row>
    <row r="552" customFormat="false" ht="15.75" hidden="false" customHeight="false" outlineLevel="0" collapsed="false">
      <c r="A552" s="31" t="s">
        <v>1105</v>
      </c>
      <c r="B552" s="32" t="s">
        <v>1106</v>
      </c>
      <c r="C552" s="37" t="s">
        <v>1056</v>
      </c>
      <c r="D552" s="40" t="n">
        <v>86</v>
      </c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3"/>
    </row>
    <row r="553" customFormat="false" ht="15.75" hidden="false" customHeight="false" outlineLevel="0" collapsed="false">
      <c r="A553" s="31" t="s">
        <v>1107</v>
      </c>
      <c r="B553" s="32" t="s">
        <v>1108</v>
      </c>
      <c r="C553" s="37" t="s">
        <v>1056</v>
      </c>
      <c r="D553" s="40" t="n">
        <v>80</v>
      </c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3"/>
    </row>
    <row r="554" customFormat="false" ht="15.75" hidden="false" customHeight="false" outlineLevel="0" collapsed="false">
      <c r="A554" s="31" t="s">
        <v>1109</v>
      </c>
      <c r="B554" s="32" t="s">
        <v>1110</v>
      </c>
      <c r="C554" s="37" t="s">
        <v>1056</v>
      </c>
      <c r="D554" s="40" t="n">
        <v>94</v>
      </c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3"/>
    </row>
    <row r="555" customFormat="false" ht="15.75" hidden="false" customHeight="false" outlineLevel="0" collapsed="false">
      <c r="A555" s="31" t="s">
        <v>1111</v>
      </c>
      <c r="B555" s="32" t="s">
        <v>1112</v>
      </c>
      <c r="C555" s="37" t="s">
        <v>1056</v>
      </c>
      <c r="D555" s="40" t="n">
        <v>110</v>
      </c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3"/>
    </row>
    <row r="556" customFormat="false" ht="15.75" hidden="false" customHeight="false" outlineLevel="0" collapsed="false">
      <c r="A556" s="31" t="s">
        <v>1113</v>
      </c>
      <c r="B556" s="32" t="s">
        <v>1114</v>
      </c>
      <c r="C556" s="37" t="s">
        <v>1056</v>
      </c>
      <c r="D556" s="40" t="n">
        <v>100</v>
      </c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3"/>
    </row>
    <row r="557" customFormat="false" ht="15.75" hidden="false" customHeight="false" outlineLevel="0" collapsed="false">
      <c r="A557" s="31" t="s">
        <v>1115</v>
      </c>
      <c r="B557" s="32" t="s">
        <v>1116</v>
      </c>
      <c r="C557" s="37" t="s">
        <v>1056</v>
      </c>
      <c r="D557" s="40" t="n">
        <v>135</v>
      </c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3"/>
    </row>
    <row r="558" customFormat="false" ht="15.75" hidden="false" customHeight="false" outlineLevel="0" collapsed="false">
      <c r="A558" s="31" t="s">
        <v>1117</v>
      </c>
      <c r="B558" s="32" t="s">
        <v>1118</v>
      </c>
      <c r="C558" s="37" t="s">
        <v>48</v>
      </c>
      <c r="D558" s="40" t="n">
        <v>239</v>
      </c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3" t="s">
        <v>522</v>
      </c>
    </row>
    <row r="559" customFormat="false" ht="15.75" hidden="false" customHeight="false" outlineLevel="0" collapsed="false">
      <c r="A559" s="31" t="s">
        <v>1119</v>
      </c>
      <c r="B559" s="32" t="s">
        <v>1120</v>
      </c>
      <c r="C559" s="37" t="s">
        <v>48</v>
      </c>
      <c r="D559" s="40" t="n">
        <v>275</v>
      </c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3" t="s">
        <v>522</v>
      </c>
    </row>
    <row r="560" customFormat="false" ht="15.75" hidden="false" customHeight="false" outlineLevel="0" collapsed="false">
      <c r="A560" s="31" t="s">
        <v>1121</v>
      </c>
      <c r="B560" s="32" t="s">
        <v>1122</v>
      </c>
      <c r="C560" s="37" t="s">
        <v>291</v>
      </c>
      <c r="D560" s="40" t="n">
        <v>67</v>
      </c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3"/>
    </row>
    <row r="561" customFormat="false" ht="15.75" hidden="false" customHeight="false" outlineLevel="0" collapsed="false">
      <c r="A561" s="31" t="s">
        <v>1123</v>
      </c>
      <c r="B561" s="32" t="s">
        <v>1124</v>
      </c>
      <c r="C561" s="37" t="s">
        <v>291</v>
      </c>
      <c r="D561" s="40" t="n">
        <v>82</v>
      </c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3"/>
    </row>
    <row r="562" customFormat="false" ht="15.75" hidden="false" customHeight="false" outlineLevel="0" collapsed="false">
      <c r="A562" s="31" t="s">
        <v>1125</v>
      </c>
      <c r="B562" s="32" t="s">
        <v>1126</v>
      </c>
      <c r="C562" s="37" t="s">
        <v>291</v>
      </c>
      <c r="D562" s="40" t="n">
        <v>112</v>
      </c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3"/>
    </row>
    <row r="563" customFormat="false" ht="42.75" hidden="false" customHeight="false" outlineLevel="0" collapsed="false">
      <c r="A563" s="31"/>
      <c r="B563" s="53" t="s">
        <v>1127</v>
      </c>
      <c r="C563" s="37"/>
      <c r="D563" s="40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3"/>
    </row>
    <row r="564" customFormat="false" ht="15.75" hidden="false" customHeight="false" outlineLevel="0" collapsed="false">
      <c r="A564" s="31" t="s">
        <v>1128</v>
      </c>
      <c r="B564" s="32" t="s">
        <v>1129</v>
      </c>
      <c r="C564" s="37" t="s">
        <v>291</v>
      </c>
      <c r="D564" s="54" t="n">
        <v>59.945</v>
      </c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3"/>
    </row>
    <row r="565" customFormat="false" ht="15.75" hidden="false" customHeight="false" outlineLevel="0" collapsed="false">
      <c r="A565" s="31" t="s">
        <v>1130</v>
      </c>
      <c r="B565" s="32" t="s">
        <v>1131</v>
      </c>
      <c r="C565" s="37" t="s">
        <v>291</v>
      </c>
      <c r="D565" s="54" t="n">
        <v>73.574</v>
      </c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3"/>
    </row>
    <row r="566" customFormat="false" ht="15.75" hidden="false" customHeight="false" outlineLevel="0" collapsed="false">
      <c r="A566" s="31" t="s">
        <v>1132</v>
      </c>
      <c r="B566" s="32" t="s">
        <v>1133</v>
      </c>
      <c r="C566" s="37" t="s">
        <v>291</v>
      </c>
      <c r="D566" s="54" t="n">
        <v>85.355</v>
      </c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3"/>
    </row>
    <row r="567" customFormat="false" ht="15.75" hidden="false" customHeight="false" outlineLevel="0" collapsed="false">
      <c r="A567" s="31" t="s">
        <v>1134</v>
      </c>
      <c r="B567" s="32" t="s">
        <v>1135</v>
      </c>
      <c r="C567" s="37" t="s">
        <v>291</v>
      </c>
      <c r="D567" s="54" t="n">
        <v>96.327</v>
      </c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3"/>
    </row>
    <row r="568" customFormat="false" ht="15.75" hidden="false" customHeight="false" outlineLevel="0" collapsed="false">
      <c r="A568" s="31" t="s">
        <v>1136</v>
      </c>
      <c r="B568" s="32" t="s">
        <v>1137</v>
      </c>
      <c r="C568" s="37" t="s">
        <v>291</v>
      </c>
      <c r="D568" s="54" t="n">
        <v>111.92</v>
      </c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3"/>
    </row>
    <row r="569" customFormat="false" ht="42.75" hidden="false" customHeight="false" outlineLevel="0" collapsed="false">
      <c r="A569" s="31"/>
      <c r="B569" s="53" t="s">
        <v>1138</v>
      </c>
      <c r="C569" s="37"/>
      <c r="D569" s="40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3"/>
    </row>
    <row r="570" customFormat="false" ht="15.75" hidden="false" customHeight="false" outlineLevel="0" collapsed="false">
      <c r="A570" s="31" t="s">
        <v>1139</v>
      </c>
      <c r="B570" s="32" t="s">
        <v>1140</v>
      </c>
      <c r="C570" s="37" t="s">
        <v>291</v>
      </c>
      <c r="D570" s="54" t="n">
        <v>44.468</v>
      </c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3"/>
      <c r="P570" s="49"/>
    </row>
    <row r="571" customFormat="false" ht="15.75" hidden="false" customHeight="false" outlineLevel="0" collapsed="false">
      <c r="A571" s="31" t="s">
        <v>1141</v>
      </c>
      <c r="B571" s="32" t="s">
        <v>1142</v>
      </c>
      <c r="C571" s="37" t="s">
        <v>291</v>
      </c>
      <c r="D571" s="54" t="n">
        <v>54.863</v>
      </c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3"/>
      <c r="S571" s="49"/>
    </row>
    <row r="572" customFormat="false" ht="15.75" hidden="false" customHeight="false" outlineLevel="0" collapsed="false">
      <c r="A572" s="31" t="s">
        <v>1143</v>
      </c>
      <c r="B572" s="32" t="s">
        <v>1144</v>
      </c>
      <c r="C572" s="37" t="s">
        <v>291</v>
      </c>
      <c r="D572" s="54" t="n">
        <v>86.625</v>
      </c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3"/>
    </row>
    <row r="573" customFormat="false" ht="15.75" hidden="false" customHeight="false" outlineLevel="0" collapsed="false">
      <c r="A573" s="31" t="s">
        <v>1145</v>
      </c>
      <c r="B573" s="32" t="s">
        <v>1146</v>
      </c>
      <c r="C573" s="37" t="s">
        <v>291</v>
      </c>
      <c r="D573" s="54" t="n">
        <v>100.716</v>
      </c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3"/>
    </row>
    <row r="574" customFormat="false" ht="28.5" hidden="false" customHeight="false" outlineLevel="0" collapsed="false">
      <c r="A574" s="31"/>
      <c r="B574" s="53" t="s">
        <v>1147</v>
      </c>
      <c r="C574" s="37"/>
      <c r="D574" s="40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3"/>
    </row>
    <row r="575" customFormat="false" ht="28.5" hidden="false" customHeight="false" outlineLevel="0" collapsed="false">
      <c r="A575" s="31"/>
      <c r="B575" s="53" t="s">
        <v>1148</v>
      </c>
      <c r="C575" s="37"/>
      <c r="D575" s="40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3"/>
    </row>
    <row r="576" customFormat="false" ht="15.75" hidden="false" customHeight="false" outlineLevel="0" collapsed="false">
      <c r="A576" s="145" t="s">
        <v>1149</v>
      </c>
      <c r="B576" s="32" t="s">
        <v>1150</v>
      </c>
      <c r="C576" s="37" t="s">
        <v>291</v>
      </c>
      <c r="D576" s="54" t="n">
        <v>97.944</v>
      </c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3"/>
    </row>
    <row r="577" customFormat="false" ht="15.75" hidden="false" customHeight="false" outlineLevel="0" collapsed="false">
      <c r="A577" s="145" t="s">
        <v>1151</v>
      </c>
      <c r="B577" s="32" t="s">
        <v>1152</v>
      </c>
      <c r="C577" s="37" t="s">
        <v>291</v>
      </c>
      <c r="D577" s="54" t="n">
        <v>120.813</v>
      </c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3"/>
    </row>
    <row r="578" customFormat="false" ht="15.75" hidden="false" customHeight="false" outlineLevel="0" collapsed="false">
      <c r="A578" s="145" t="s">
        <v>1153</v>
      </c>
      <c r="B578" s="32" t="s">
        <v>1154</v>
      </c>
      <c r="C578" s="37" t="s">
        <v>291</v>
      </c>
      <c r="D578" s="54" t="n">
        <v>147.609</v>
      </c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3"/>
    </row>
    <row r="579" customFormat="false" ht="15.75" hidden="false" customHeight="false" outlineLevel="0" collapsed="false">
      <c r="A579" s="145" t="s">
        <v>1155</v>
      </c>
      <c r="B579" s="32" t="s">
        <v>1156</v>
      </c>
      <c r="C579" s="37" t="s">
        <v>291</v>
      </c>
      <c r="D579" s="54" t="n">
        <v>132.248</v>
      </c>
      <c r="E579" s="41"/>
      <c r="F579" s="37"/>
      <c r="G579" s="37"/>
      <c r="H579" s="37"/>
      <c r="I579" s="37"/>
      <c r="J579" s="37"/>
      <c r="K579" s="37"/>
      <c r="L579" s="37"/>
      <c r="M579" s="37"/>
      <c r="N579" s="37"/>
      <c r="O579" s="33"/>
    </row>
    <row r="580" customFormat="false" ht="15.75" hidden="false" customHeight="false" outlineLevel="0" collapsed="false">
      <c r="A580" s="145" t="s">
        <v>1157</v>
      </c>
      <c r="B580" s="32" t="s">
        <v>1158</v>
      </c>
      <c r="C580" s="37" t="s">
        <v>291</v>
      </c>
      <c r="D580" s="54" t="n">
        <v>160.314</v>
      </c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3"/>
    </row>
    <row r="581" customFormat="false" ht="15.75" hidden="false" customHeight="false" outlineLevel="0" collapsed="false">
      <c r="A581" s="145" t="s">
        <v>1159</v>
      </c>
      <c r="B581" s="32" t="s">
        <v>1160</v>
      </c>
      <c r="C581" s="37" t="s">
        <v>291</v>
      </c>
      <c r="D581" s="54" t="n">
        <v>200.393</v>
      </c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3"/>
    </row>
    <row r="582" customFormat="false" ht="15.75" hidden="false" customHeight="false" outlineLevel="0" collapsed="false">
      <c r="A582" s="145" t="s">
        <v>1161</v>
      </c>
      <c r="B582" s="32" t="s">
        <v>1162</v>
      </c>
      <c r="C582" s="37" t="s">
        <v>291</v>
      </c>
      <c r="D582" s="54" t="n">
        <v>206.399</v>
      </c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3"/>
    </row>
    <row r="583" customFormat="false" ht="15.75" hidden="false" customHeight="false" outlineLevel="0" collapsed="false">
      <c r="A583" s="145" t="s">
        <v>1163</v>
      </c>
      <c r="B583" s="32" t="s">
        <v>1164</v>
      </c>
      <c r="C583" s="37" t="s">
        <v>291</v>
      </c>
      <c r="D583" s="54" t="n">
        <v>253.176</v>
      </c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3"/>
    </row>
    <row r="584" customFormat="false" ht="15.75" hidden="false" customHeight="false" outlineLevel="0" collapsed="false">
      <c r="A584" s="145" t="s">
        <v>1165</v>
      </c>
      <c r="B584" s="32" t="s">
        <v>1166</v>
      </c>
      <c r="C584" s="37" t="s">
        <v>291</v>
      </c>
      <c r="D584" s="54" t="n">
        <v>317.972</v>
      </c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3"/>
    </row>
    <row r="585" customFormat="false" ht="15.75" hidden="false" customHeight="false" outlineLevel="0" collapsed="false">
      <c r="A585" s="145" t="s">
        <v>1167</v>
      </c>
      <c r="B585" s="32" t="s">
        <v>1168</v>
      </c>
      <c r="C585" s="37" t="s">
        <v>291</v>
      </c>
      <c r="D585" s="54" t="n">
        <v>286.209</v>
      </c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3"/>
    </row>
    <row r="586" customFormat="false" ht="15.75" hidden="false" customHeight="false" outlineLevel="0" collapsed="false">
      <c r="A586" s="145" t="s">
        <v>1169</v>
      </c>
      <c r="B586" s="32" t="s">
        <v>1170</v>
      </c>
      <c r="C586" s="37" t="s">
        <v>291</v>
      </c>
      <c r="D586" s="54" t="n">
        <v>359.667</v>
      </c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3"/>
    </row>
    <row r="587" customFormat="false" ht="15.75" hidden="false" customHeight="false" outlineLevel="0" collapsed="false">
      <c r="A587" s="145" t="s">
        <v>1171</v>
      </c>
      <c r="B587" s="32" t="s">
        <v>1172</v>
      </c>
      <c r="C587" s="37" t="s">
        <v>291</v>
      </c>
      <c r="D587" s="54" t="n">
        <v>501.501</v>
      </c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3"/>
    </row>
    <row r="588" customFormat="false" ht="19.5" hidden="false" customHeight="true" outlineLevel="0" collapsed="false">
      <c r="A588" s="31"/>
      <c r="B588" s="53" t="s">
        <v>1173</v>
      </c>
      <c r="C588" s="33"/>
      <c r="D588" s="40"/>
      <c r="E588" s="37"/>
      <c r="F588" s="37"/>
      <c r="G588" s="37"/>
      <c r="H588" s="37"/>
      <c r="I588" s="37"/>
      <c r="J588" s="37"/>
      <c r="K588" s="37"/>
      <c r="L588" s="37"/>
      <c r="M588" s="37"/>
      <c r="N588" s="41"/>
      <c r="O588" s="33"/>
    </row>
    <row r="589" customFormat="false" ht="15.75" hidden="false" customHeight="false" outlineLevel="0" collapsed="false">
      <c r="A589" s="31"/>
      <c r="B589" s="53" t="s">
        <v>1174</v>
      </c>
      <c r="C589" s="33"/>
      <c r="D589" s="40"/>
      <c r="E589" s="37"/>
      <c r="F589" s="37"/>
      <c r="G589" s="37"/>
      <c r="H589" s="37"/>
      <c r="I589" s="37"/>
      <c r="J589" s="37"/>
      <c r="K589" s="37"/>
      <c r="L589" s="37"/>
      <c r="M589" s="37"/>
      <c r="N589" s="41"/>
      <c r="O589" s="33"/>
    </row>
    <row r="590" customFormat="false" ht="15.75" hidden="false" customHeight="false" outlineLevel="0" collapsed="false">
      <c r="A590" s="31" t="s">
        <v>1175</v>
      </c>
      <c r="B590" s="32" t="s">
        <v>1176</v>
      </c>
      <c r="C590" s="33" t="s">
        <v>291</v>
      </c>
      <c r="D590" s="39" t="n">
        <v>29.3</v>
      </c>
      <c r="E590" s="37"/>
      <c r="F590" s="37"/>
      <c r="G590" s="37"/>
      <c r="H590" s="37"/>
      <c r="I590" s="37"/>
      <c r="J590" s="37"/>
      <c r="K590" s="37"/>
      <c r="L590" s="37"/>
      <c r="M590" s="37"/>
      <c r="N590" s="41"/>
      <c r="O590" s="33"/>
    </row>
    <row r="591" customFormat="false" ht="15.75" hidden="false" customHeight="false" outlineLevel="0" collapsed="false">
      <c r="A591" s="31" t="s">
        <v>1177</v>
      </c>
      <c r="B591" s="32" t="s">
        <v>1178</v>
      </c>
      <c r="C591" s="33" t="s">
        <v>291</v>
      </c>
      <c r="D591" s="39" t="n">
        <v>36.1</v>
      </c>
      <c r="E591" s="37"/>
      <c r="F591" s="37"/>
      <c r="G591" s="37"/>
      <c r="H591" s="37"/>
      <c r="I591" s="37"/>
      <c r="J591" s="37"/>
      <c r="K591" s="37"/>
      <c r="L591" s="37"/>
      <c r="M591" s="37"/>
      <c r="N591" s="41"/>
      <c r="O591" s="33"/>
    </row>
    <row r="592" customFormat="false" ht="15.75" hidden="false" customHeight="false" outlineLevel="0" collapsed="false">
      <c r="A592" s="31" t="s">
        <v>1179</v>
      </c>
      <c r="B592" s="32" t="s">
        <v>1180</v>
      </c>
      <c r="C592" s="33" t="s">
        <v>291</v>
      </c>
      <c r="D592" s="39" t="n">
        <v>45.1</v>
      </c>
      <c r="E592" s="37"/>
      <c r="F592" s="37"/>
      <c r="G592" s="37"/>
      <c r="H592" s="37"/>
      <c r="I592" s="37"/>
      <c r="J592" s="37"/>
      <c r="K592" s="37"/>
      <c r="L592" s="37"/>
      <c r="M592" s="37"/>
      <c r="N592" s="41"/>
      <c r="O592" s="33"/>
    </row>
    <row r="593" customFormat="false" ht="15.75" hidden="false" customHeight="false" outlineLevel="0" collapsed="false">
      <c r="A593" s="31" t="s">
        <v>1181</v>
      </c>
      <c r="B593" s="32" t="s">
        <v>1182</v>
      </c>
      <c r="C593" s="33" t="s">
        <v>291</v>
      </c>
      <c r="D593" s="39" t="n">
        <v>56.6</v>
      </c>
      <c r="E593" s="37"/>
      <c r="F593" s="37"/>
      <c r="G593" s="37"/>
      <c r="H593" s="37"/>
      <c r="I593" s="37"/>
      <c r="J593" s="37"/>
      <c r="K593" s="37"/>
      <c r="L593" s="37"/>
      <c r="M593" s="37"/>
      <c r="N593" s="41"/>
      <c r="O593" s="33"/>
    </row>
    <row r="594" customFormat="false" ht="15.75" hidden="false" customHeight="false" outlineLevel="0" collapsed="false">
      <c r="A594" s="31" t="s">
        <v>1183</v>
      </c>
      <c r="B594" s="32" t="s">
        <v>1184</v>
      </c>
      <c r="C594" s="33" t="s">
        <v>291</v>
      </c>
      <c r="D594" s="39" t="n">
        <v>59.7</v>
      </c>
      <c r="E594" s="37"/>
      <c r="F594" s="37"/>
      <c r="G594" s="37"/>
      <c r="H594" s="37"/>
      <c r="I594" s="37"/>
      <c r="J594" s="37"/>
      <c r="K594" s="37"/>
      <c r="L594" s="37"/>
      <c r="M594" s="37"/>
      <c r="N594" s="41"/>
      <c r="O594" s="33"/>
    </row>
    <row r="595" customFormat="false" ht="15.75" hidden="false" customHeight="false" outlineLevel="0" collapsed="false">
      <c r="A595" s="31" t="s">
        <v>1185</v>
      </c>
      <c r="B595" s="32" t="s">
        <v>1186</v>
      </c>
      <c r="C595" s="33" t="s">
        <v>291</v>
      </c>
      <c r="D595" s="39" t="n">
        <v>75.2</v>
      </c>
      <c r="E595" s="37"/>
      <c r="F595" s="37"/>
      <c r="G595" s="37"/>
      <c r="H595" s="37"/>
      <c r="I595" s="37"/>
      <c r="J595" s="37"/>
      <c r="K595" s="37"/>
      <c r="L595" s="37"/>
      <c r="M595" s="37"/>
      <c r="N595" s="41"/>
      <c r="O595" s="33"/>
    </row>
    <row r="596" customFormat="false" ht="15.75" hidden="false" customHeight="false" outlineLevel="0" collapsed="false">
      <c r="A596" s="31"/>
      <c r="B596" s="53" t="s">
        <v>1187</v>
      </c>
      <c r="C596" s="33"/>
      <c r="D596" s="40"/>
      <c r="E596" s="37"/>
      <c r="F596" s="37"/>
      <c r="G596" s="37"/>
      <c r="H596" s="37"/>
      <c r="I596" s="37"/>
      <c r="J596" s="37"/>
      <c r="K596" s="37"/>
      <c r="L596" s="37"/>
      <c r="M596" s="37"/>
      <c r="N596" s="41"/>
      <c r="O596" s="33"/>
    </row>
    <row r="597" customFormat="false" ht="15.75" hidden="false" customHeight="false" outlineLevel="0" collapsed="false">
      <c r="A597" s="31" t="s">
        <v>1188</v>
      </c>
      <c r="B597" s="32" t="s">
        <v>1189</v>
      </c>
      <c r="C597" s="33" t="s">
        <v>291</v>
      </c>
      <c r="D597" s="40" t="n">
        <v>24</v>
      </c>
      <c r="E597" s="37"/>
      <c r="F597" s="37"/>
      <c r="G597" s="37"/>
      <c r="H597" s="37"/>
      <c r="I597" s="37"/>
      <c r="J597" s="37"/>
      <c r="K597" s="37"/>
      <c r="L597" s="37"/>
      <c r="M597" s="37"/>
      <c r="N597" s="41"/>
      <c r="O597" s="33"/>
    </row>
    <row r="598" customFormat="false" ht="15.75" hidden="false" customHeight="false" outlineLevel="0" collapsed="false">
      <c r="A598" s="31" t="s">
        <v>1190</v>
      </c>
      <c r="B598" s="32" t="s">
        <v>1191</v>
      </c>
      <c r="C598" s="33" t="s">
        <v>291</v>
      </c>
      <c r="D598" s="39" t="n">
        <v>25.9</v>
      </c>
      <c r="E598" s="37"/>
      <c r="F598" s="37"/>
      <c r="G598" s="37"/>
      <c r="H598" s="37"/>
      <c r="I598" s="37"/>
      <c r="J598" s="37"/>
      <c r="K598" s="37"/>
      <c r="L598" s="37"/>
      <c r="M598" s="37"/>
      <c r="N598" s="41"/>
      <c r="O598" s="33"/>
    </row>
    <row r="599" customFormat="false" ht="15.75" hidden="false" customHeight="false" outlineLevel="0" collapsed="false">
      <c r="A599" s="31" t="s">
        <v>1192</v>
      </c>
      <c r="B599" s="32" t="s">
        <v>1193</v>
      </c>
      <c r="C599" s="33" t="s">
        <v>291</v>
      </c>
      <c r="D599" s="39" t="n">
        <v>48.2</v>
      </c>
      <c r="E599" s="37"/>
      <c r="F599" s="37"/>
      <c r="G599" s="37"/>
      <c r="H599" s="37"/>
      <c r="I599" s="37"/>
      <c r="J599" s="37"/>
      <c r="K599" s="37"/>
      <c r="L599" s="37"/>
      <c r="M599" s="37"/>
      <c r="N599" s="41"/>
      <c r="O599" s="33"/>
    </row>
    <row r="600" customFormat="false" ht="15.75" hidden="false" customHeight="false" outlineLevel="0" collapsed="false">
      <c r="A600" s="31" t="s">
        <v>1194</v>
      </c>
      <c r="B600" s="32" t="s">
        <v>1195</v>
      </c>
      <c r="C600" s="33" t="s">
        <v>291</v>
      </c>
      <c r="D600" s="39" t="n">
        <v>54.5</v>
      </c>
      <c r="E600" s="37"/>
      <c r="F600" s="37"/>
      <c r="G600" s="37"/>
      <c r="H600" s="37"/>
      <c r="I600" s="37"/>
      <c r="J600" s="37"/>
      <c r="K600" s="37"/>
      <c r="L600" s="37"/>
      <c r="M600" s="37"/>
      <c r="N600" s="41"/>
      <c r="O600" s="33"/>
    </row>
    <row r="601" customFormat="false" ht="28.5" hidden="false" customHeight="false" outlineLevel="0" collapsed="false">
      <c r="A601" s="31"/>
      <c r="B601" s="53" t="s">
        <v>1196</v>
      </c>
      <c r="C601" s="33"/>
      <c r="D601" s="40"/>
      <c r="E601" s="37"/>
      <c r="F601" s="37"/>
      <c r="G601" s="37"/>
      <c r="H601" s="37"/>
      <c r="I601" s="37"/>
      <c r="J601" s="37"/>
      <c r="K601" s="37"/>
      <c r="L601" s="37"/>
      <c r="M601" s="37"/>
      <c r="N601" s="41"/>
      <c r="O601" s="33"/>
    </row>
    <row r="602" customFormat="false" ht="18" hidden="false" customHeight="false" outlineLevel="0" collapsed="false">
      <c r="A602" s="31" t="s">
        <v>1197</v>
      </c>
      <c r="B602" s="32" t="s">
        <v>1198</v>
      </c>
      <c r="C602" s="33" t="s">
        <v>99</v>
      </c>
      <c r="D602" s="40" t="n">
        <v>495</v>
      </c>
      <c r="E602" s="37"/>
      <c r="F602" s="37"/>
      <c r="G602" s="37"/>
      <c r="H602" s="37"/>
      <c r="I602" s="37"/>
      <c r="J602" s="37"/>
      <c r="K602" s="37"/>
      <c r="L602" s="37"/>
      <c r="M602" s="37"/>
      <c r="N602" s="41"/>
      <c r="O602" s="33"/>
    </row>
    <row r="603" customFormat="false" ht="18" hidden="false" customHeight="false" outlineLevel="0" collapsed="false">
      <c r="A603" s="31" t="s">
        <v>1199</v>
      </c>
      <c r="B603" s="32" t="s">
        <v>1200</v>
      </c>
      <c r="C603" s="33" t="s">
        <v>99</v>
      </c>
      <c r="D603" s="40" t="n">
        <v>526</v>
      </c>
      <c r="E603" s="37"/>
      <c r="F603" s="37"/>
      <c r="G603" s="37"/>
      <c r="H603" s="37"/>
      <c r="I603" s="37"/>
      <c r="J603" s="37"/>
      <c r="K603" s="37"/>
      <c r="L603" s="37"/>
      <c r="M603" s="37"/>
      <c r="N603" s="41"/>
      <c r="O603" s="33"/>
    </row>
    <row r="604" customFormat="false" ht="28.5" hidden="false" customHeight="false" outlineLevel="0" collapsed="false">
      <c r="A604" s="31"/>
      <c r="B604" s="53" t="s">
        <v>1201</v>
      </c>
      <c r="C604" s="33"/>
      <c r="D604" s="40"/>
      <c r="E604" s="37"/>
      <c r="F604" s="37"/>
      <c r="G604" s="37"/>
      <c r="H604" s="37"/>
      <c r="I604" s="37"/>
      <c r="J604" s="37"/>
      <c r="K604" s="37"/>
      <c r="L604" s="37"/>
      <c r="M604" s="37"/>
      <c r="N604" s="41"/>
      <c r="O604" s="33"/>
    </row>
    <row r="605" customFormat="false" ht="18" hidden="false" customHeight="false" outlineLevel="0" collapsed="false">
      <c r="A605" s="31" t="n">
        <v>559</v>
      </c>
      <c r="B605" s="32" t="s">
        <v>1202</v>
      </c>
      <c r="C605" s="33" t="s">
        <v>99</v>
      </c>
      <c r="D605" s="40" t="n">
        <v>288</v>
      </c>
      <c r="E605" s="37"/>
      <c r="F605" s="37"/>
      <c r="G605" s="37"/>
      <c r="H605" s="37"/>
      <c r="I605" s="37"/>
      <c r="J605" s="37"/>
      <c r="K605" s="37"/>
      <c r="L605" s="37"/>
      <c r="M605" s="37"/>
      <c r="N605" s="41"/>
      <c r="O605" s="33"/>
    </row>
    <row r="606" customFormat="false" ht="28.5" hidden="false" customHeight="false" outlineLevel="0" collapsed="false">
      <c r="A606" s="31"/>
      <c r="B606" s="53" t="s">
        <v>1203</v>
      </c>
      <c r="C606" s="33"/>
      <c r="D606" s="40"/>
      <c r="E606" s="37"/>
      <c r="F606" s="37"/>
      <c r="G606" s="37"/>
      <c r="H606" s="37"/>
      <c r="I606" s="37"/>
      <c r="J606" s="37"/>
      <c r="K606" s="37"/>
      <c r="L606" s="37"/>
      <c r="M606" s="37"/>
      <c r="N606" s="41"/>
      <c r="O606" s="33"/>
      <c r="P606" s="146"/>
    </row>
    <row r="607" customFormat="false" ht="18" hidden="false" customHeight="false" outlineLevel="0" collapsed="false">
      <c r="A607" s="31"/>
      <c r="B607" s="53" t="s">
        <v>1204</v>
      </c>
      <c r="C607" s="33" t="s">
        <v>99</v>
      </c>
      <c r="D607" s="40" t="n">
        <v>372</v>
      </c>
      <c r="E607" s="37"/>
      <c r="F607" s="37"/>
      <c r="G607" s="37"/>
      <c r="H607" s="37"/>
      <c r="I607" s="37"/>
      <c r="J607" s="37"/>
      <c r="K607" s="37"/>
      <c r="L607" s="37"/>
      <c r="M607" s="37"/>
      <c r="N607" s="41"/>
      <c r="O607" s="33"/>
    </row>
    <row r="608" customFormat="false" ht="15.75" hidden="false" customHeight="false" outlineLevel="0" collapsed="false">
      <c r="A608" s="31"/>
      <c r="B608" s="53" t="s">
        <v>1205</v>
      </c>
      <c r="C608" s="33"/>
      <c r="D608" s="40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3"/>
    </row>
    <row r="609" customFormat="false" ht="15.75" hidden="false" customHeight="false" outlineLevel="0" collapsed="false">
      <c r="A609" s="31"/>
      <c r="B609" s="53" t="s">
        <v>1206</v>
      </c>
      <c r="C609" s="33"/>
      <c r="D609" s="40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3"/>
    </row>
    <row r="610" customFormat="false" ht="18" hidden="false" customHeight="false" outlineLevel="0" collapsed="false">
      <c r="A610" s="31" t="n">
        <v>560</v>
      </c>
      <c r="B610" s="32" t="s">
        <v>1207</v>
      </c>
      <c r="C610" s="33" t="s">
        <v>99</v>
      </c>
      <c r="D610" s="35" t="n">
        <v>125</v>
      </c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147"/>
    </row>
    <row r="611" customFormat="false" ht="15.75" hidden="false" customHeight="false" outlineLevel="0" collapsed="false">
      <c r="A611" s="31"/>
      <c r="B611" s="32" t="s">
        <v>1208</v>
      </c>
      <c r="C611" s="33"/>
      <c r="D611" s="35"/>
      <c r="E611" s="35"/>
      <c r="F611" s="35"/>
      <c r="G611" s="35"/>
      <c r="H611" s="36"/>
      <c r="I611" s="35"/>
      <c r="J611" s="35"/>
      <c r="K611" s="35"/>
      <c r="L611" s="35"/>
      <c r="M611" s="35"/>
      <c r="N611" s="37"/>
      <c r="O611" s="33"/>
    </row>
    <row r="612" customFormat="false" ht="15.75" hidden="false" customHeight="false" outlineLevel="0" collapsed="false">
      <c r="A612" s="31"/>
      <c r="B612" s="32" t="s">
        <v>1209</v>
      </c>
      <c r="C612" s="33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7"/>
      <c r="O612" s="33"/>
    </row>
    <row r="613" customFormat="false" ht="18" hidden="false" customHeight="false" outlineLevel="0" collapsed="false">
      <c r="A613" s="31" t="n">
        <v>561</v>
      </c>
      <c r="B613" s="32" t="s">
        <v>1210</v>
      </c>
      <c r="C613" s="33" t="s">
        <v>99</v>
      </c>
      <c r="D613" s="35" t="n">
        <v>135</v>
      </c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3"/>
    </row>
    <row r="614" customFormat="false" ht="15.75" hidden="false" customHeight="false" outlineLevel="0" collapsed="false">
      <c r="A614" s="31"/>
      <c r="B614" s="32" t="s">
        <v>1208</v>
      </c>
      <c r="C614" s="33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7"/>
      <c r="O614" s="33"/>
    </row>
    <row r="615" customFormat="false" ht="15.75" hidden="false" customHeight="false" outlineLevel="0" collapsed="false">
      <c r="A615" s="31"/>
      <c r="B615" s="32" t="s">
        <v>1209</v>
      </c>
      <c r="C615" s="33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7"/>
      <c r="O615" s="33"/>
    </row>
    <row r="616" customFormat="false" ht="18" hidden="false" customHeight="false" outlineLevel="0" collapsed="false">
      <c r="A616" s="31" t="n">
        <v>562</v>
      </c>
      <c r="B616" s="32" t="s">
        <v>1211</v>
      </c>
      <c r="C616" s="33" t="s">
        <v>99</v>
      </c>
      <c r="D616" s="35" t="n">
        <v>125</v>
      </c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3"/>
    </row>
    <row r="617" customFormat="false" ht="15.75" hidden="false" customHeight="false" outlineLevel="0" collapsed="false">
      <c r="A617" s="31"/>
      <c r="B617" s="32" t="s">
        <v>1212</v>
      </c>
      <c r="C617" s="33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7"/>
      <c r="O617" s="33"/>
    </row>
    <row r="618" customFormat="false" ht="15.75" hidden="false" customHeight="false" outlineLevel="0" collapsed="false">
      <c r="A618" s="31"/>
      <c r="B618" s="32" t="s">
        <v>1209</v>
      </c>
      <c r="C618" s="33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7"/>
      <c r="O618" s="33"/>
      <c r="Q618" s="148"/>
      <c r="R618" s="148"/>
    </row>
    <row r="619" customFormat="false" ht="18" hidden="false" customHeight="false" outlineLevel="0" collapsed="false">
      <c r="A619" s="31" t="n">
        <v>563</v>
      </c>
      <c r="B619" s="32" t="s">
        <v>1213</v>
      </c>
      <c r="C619" s="33" t="s">
        <v>99</v>
      </c>
      <c r="D619" s="35" t="n">
        <v>145</v>
      </c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3"/>
      <c r="Q619" s="148"/>
      <c r="R619" s="148"/>
    </row>
    <row r="620" customFormat="false" ht="15.75" hidden="false" customHeight="false" outlineLevel="0" collapsed="false">
      <c r="A620" s="31"/>
      <c r="B620" s="32" t="s">
        <v>1212</v>
      </c>
      <c r="C620" s="33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7"/>
      <c r="O620" s="33"/>
      <c r="Q620" s="148"/>
      <c r="R620" s="148"/>
    </row>
    <row r="621" customFormat="false" ht="15.75" hidden="false" customHeight="false" outlineLevel="0" collapsed="false">
      <c r="A621" s="31"/>
      <c r="B621" s="32" t="s">
        <v>1214</v>
      </c>
      <c r="C621" s="33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7"/>
      <c r="O621" s="33"/>
    </row>
    <row r="622" customFormat="false" ht="18" hidden="false" customHeight="false" outlineLevel="0" collapsed="false">
      <c r="A622" s="31" t="n">
        <v>564</v>
      </c>
      <c r="B622" s="32" t="s">
        <v>1215</v>
      </c>
      <c r="C622" s="33" t="s">
        <v>99</v>
      </c>
      <c r="D622" s="35" t="n">
        <v>175</v>
      </c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3"/>
      <c r="Q622" s="148"/>
      <c r="R622" s="148"/>
    </row>
    <row r="623" customFormat="false" ht="15.75" hidden="false" customHeight="false" outlineLevel="0" collapsed="false">
      <c r="A623" s="31"/>
      <c r="B623" s="32" t="s">
        <v>1216</v>
      </c>
      <c r="C623" s="33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7"/>
      <c r="O623" s="33"/>
      <c r="Q623" s="148"/>
      <c r="R623" s="148"/>
    </row>
    <row r="624" customFormat="false" ht="15.75" hidden="false" customHeight="false" outlineLevel="0" collapsed="false">
      <c r="A624" s="31"/>
      <c r="B624" s="32" t="s">
        <v>1209</v>
      </c>
      <c r="C624" s="33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7"/>
      <c r="O624" s="33"/>
      <c r="Q624" s="148"/>
      <c r="R624" s="148"/>
    </row>
    <row r="625" customFormat="false" ht="18" hidden="false" customHeight="false" outlineLevel="0" collapsed="false">
      <c r="A625" s="31" t="n">
        <v>565</v>
      </c>
      <c r="B625" s="32" t="s">
        <v>1215</v>
      </c>
      <c r="C625" s="33" t="s">
        <v>99</v>
      </c>
      <c r="D625" s="35" t="n">
        <v>185</v>
      </c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3"/>
    </row>
    <row r="626" customFormat="false" ht="15.75" hidden="false" customHeight="false" outlineLevel="0" collapsed="false">
      <c r="A626" s="31"/>
      <c r="B626" s="32" t="s">
        <v>1216</v>
      </c>
      <c r="C626" s="33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7"/>
      <c r="O626" s="33"/>
      <c r="Q626" s="148"/>
      <c r="R626" s="148"/>
    </row>
    <row r="627" customFormat="false" ht="15.75" hidden="false" customHeight="false" outlineLevel="0" collapsed="false">
      <c r="A627" s="57"/>
      <c r="B627" s="32" t="s">
        <v>1214</v>
      </c>
      <c r="C627" s="33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7"/>
      <c r="O627" s="33"/>
      <c r="Q627" s="148"/>
      <c r="R627" s="148"/>
    </row>
    <row r="628" customFormat="false" ht="15.75" hidden="false" customHeight="false" outlineLevel="0" collapsed="false">
      <c r="A628" s="57"/>
      <c r="B628" s="149" t="s">
        <v>1217</v>
      </c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37"/>
      <c r="O628" s="33"/>
      <c r="Q628" s="148"/>
      <c r="R628" s="148"/>
    </row>
    <row r="629" customFormat="false" ht="34.5" hidden="false" customHeight="true" outlineLevel="0" collapsed="false">
      <c r="A629" s="57" t="n">
        <v>566</v>
      </c>
      <c r="B629" s="150" t="s">
        <v>1218</v>
      </c>
      <c r="C629" s="33" t="s">
        <v>99</v>
      </c>
      <c r="D629" s="40" t="n">
        <v>134</v>
      </c>
      <c r="E629" s="40"/>
      <c r="F629" s="40"/>
      <c r="G629" s="40"/>
      <c r="H629" s="40"/>
      <c r="I629" s="40"/>
      <c r="J629" s="40"/>
      <c r="K629" s="40"/>
      <c r="L629" s="40"/>
      <c r="M629" s="35"/>
      <c r="N629" s="37"/>
      <c r="O629" s="33"/>
    </row>
    <row r="630" customFormat="false" ht="15.75" hidden="false" customHeight="false" outlineLevel="0" collapsed="false">
      <c r="A630" s="57"/>
      <c r="B630" s="151" t="s">
        <v>1219</v>
      </c>
      <c r="C630" s="152"/>
      <c r="D630" s="153"/>
      <c r="E630" s="153"/>
      <c r="F630" s="153"/>
      <c r="G630" s="153"/>
      <c r="H630" s="153"/>
      <c r="I630" s="153"/>
      <c r="J630" s="153"/>
      <c r="K630" s="153"/>
      <c r="L630" s="153"/>
      <c r="M630" s="35"/>
      <c r="N630" s="37"/>
      <c r="O630" s="33"/>
    </row>
    <row r="631" customFormat="false" ht="30" hidden="false" customHeight="false" outlineLevel="0" collapsed="false">
      <c r="A631" s="57"/>
      <c r="B631" s="151" t="s">
        <v>1220</v>
      </c>
      <c r="C631" s="152"/>
      <c r="D631" s="153"/>
      <c r="E631" s="153"/>
      <c r="F631" s="153"/>
      <c r="G631" s="153"/>
      <c r="H631" s="153"/>
      <c r="I631" s="153"/>
      <c r="J631" s="153"/>
      <c r="K631" s="153"/>
      <c r="L631" s="153"/>
      <c r="M631" s="35"/>
      <c r="N631" s="37"/>
      <c r="O631" s="33"/>
    </row>
    <row r="632" customFormat="false" ht="30" hidden="false" customHeight="false" outlineLevel="0" collapsed="false">
      <c r="A632" s="57"/>
      <c r="B632" s="151" t="s">
        <v>1221</v>
      </c>
      <c r="C632" s="152"/>
      <c r="D632" s="153"/>
      <c r="E632" s="153"/>
      <c r="F632" s="153"/>
      <c r="G632" s="153"/>
      <c r="H632" s="153"/>
      <c r="I632" s="153"/>
      <c r="J632" s="153"/>
      <c r="K632" s="153"/>
      <c r="L632" s="153"/>
      <c r="M632" s="35"/>
      <c r="N632" s="37"/>
      <c r="O632" s="33"/>
    </row>
    <row r="633" customFormat="false" ht="15.75" hidden="false" customHeight="false" outlineLevel="0" collapsed="false">
      <c r="A633" s="57"/>
      <c r="B633" s="151" t="s">
        <v>1222</v>
      </c>
      <c r="C633" s="152"/>
      <c r="D633" s="153"/>
      <c r="E633" s="153"/>
      <c r="F633" s="153"/>
      <c r="G633" s="153"/>
      <c r="H633" s="153"/>
      <c r="I633" s="153"/>
      <c r="J633" s="153"/>
      <c r="K633" s="153"/>
      <c r="L633" s="153"/>
      <c r="M633" s="35"/>
      <c r="N633" s="37"/>
      <c r="O633" s="33"/>
    </row>
    <row r="634" customFormat="false" ht="73.5" hidden="false" customHeight="false" outlineLevel="0" collapsed="false">
      <c r="A634" s="57" t="n">
        <v>567</v>
      </c>
      <c r="B634" s="150" t="s">
        <v>1223</v>
      </c>
      <c r="C634" s="33" t="s">
        <v>99</v>
      </c>
      <c r="D634" s="40" t="n">
        <v>128</v>
      </c>
      <c r="E634" s="40"/>
      <c r="F634" s="40"/>
      <c r="G634" s="40"/>
      <c r="H634" s="40"/>
      <c r="I634" s="40"/>
      <c r="J634" s="40"/>
      <c r="K634" s="40"/>
      <c r="L634" s="40"/>
      <c r="M634" s="35"/>
      <c r="N634" s="37"/>
      <c r="O634" s="33"/>
    </row>
    <row r="635" customFormat="false" ht="36.75" hidden="false" customHeight="true" outlineLevel="0" collapsed="false">
      <c r="A635" s="57" t="n">
        <v>568</v>
      </c>
      <c r="B635" s="154" t="s">
        <v>1224</v>
      </c>
      <c r="C635" s="33" t="s">
        <v>99</v>
      </c>
      <c r="D635" s="40" t="n">
        <v>163</v>
      </c>
      <c r="E635" s="40"/>
      <c r="F635" s="40"/>
      <c r="G635" s="40"/>
      <c r="H635" s="40"/>
      <c r="I635" s="40"/>
      <c r="J635" s="40"/>
      <c r="K635" s="40"/>
      <c r="L635" s="40"/>
      <c r="M635" s="35"/>
      <c r="N635" s="37"/>
      <c r="O635" s="33"/>
    </row>
    <row r="636" customFormat="false" ht="30" hidden="false" customHeight="false" outlineLevel="0" collapsed="false">
      <c r="A636" s="57"/>
      <c r="B636" s="155" t="s">
        <v>1225</v>
      </c>
      <c r="C636" s="156"/>
      <c r="D636" s="157"/>
      <c r="E636" s="153"/>
      <c r="F636" s="153"/>
      <c r="G636" s="153"/>
      <c r="H636" s="153"/>
      <c r="I636" s="153"/>
      <c r="J636" s="153"/>
      <c r="K636" s="153"/>
      <c r="L636" s="153"/>
      <c r="M636" s="35"/>
      <c r="N636" s="37"/>
      <c r="O636" s="33"/>
    </row>
    <row r="637" customFormat="false" ht="30" hidden="false" customHeight="false" outlineLevel="0" collapsed="false">
      <c r="A637" s="57"/>
      <c r="B637" s="155" t="s">
        <v>1226</v>
      </c>
      <c r="C637" s="156"/>
      <c r="D637" s="157"/>
      <c r="E637" s="153"/>
      <c r="F637" s="153"/>
      <c r="G637" s="153"/>
      <c r="H637" s="153"/>
      <c r="I637" s="153"/>
      <c r="J637" s="153"/>
      <c r="K637" s="153"/>
      <c r="L637" s="153"/>
      <c r="M637" s="35"/>
      <c r="N637" s="37"/>
      <c r="O637" s="33"/>
    </row>
    <row r="638" customFormat="false" ht="30" hidden="false" customHeight="false" outlineLevel="0" collapsed="false">
      <c r="A638" s="57"/>
      <c r="B638" s="155" t="s">
        <v>1227</v>
      </c>
      <c r="C638" s="156"/>
      <c r="D638" s="157"/>
      <c r="E638" s="153"/>
      <c r="F638" s="153"/>
      <c r="G638" s="153"/>
      <c r="H638" s="153"/>
      <c r="I638" s="153"/>
      <c r="J638" s="153"/>
      <c r="K638" s="153"/>
      <c r="L638" s="153"/>
      <c r="M638" s="35"/>
      <c r="N638" s="37"/>
      <c r="O638" s="33"/>
    </row>
    <row r="639" customFormat="false" ht="33" hidden="false" customHeight="true" outlineLevel="0" collapsed="false">
      <c r="A639" s="57" t="n">
        <v>569</v>
      </c>
      <c r="B639" s="154" t="s">
        <v>1228</v>
      </c>
      <c r="C639" s="33" t="s">
        <v>99</v>
      </c>
      <c r="D639" s="40" t="n">
        <v>143</v>
      </c>
      <c r="E639" s="40"/>
      <c r="F639" s="40"/>
      <c r="G639" s="40"/>
      <c r="H639" s="40"/>
      <c r="I639" s="40"/>
      <c r="J639" s="40"/>
      <c r="K639" s="40"/>
      <c r="L639" s="40"/>
      <c r="M639" s="35"/>
      <c r="N639" s="37"/>
      <c r="O639" s="33"/>
    </row>
    <row r="640" customFormat="false" ht="30" hidden="false" customHeight="false" outlineLevel="0" collapsed="false">
      <c r="A640" s="57"/>
      <c r="B640" s="155" t="s">
        <v>1229</v>
      </c>
      <c r="C640" s="156"/>
      <c r="D640" s="157"/>
      <c r="E640" s="153"/>
      <c r="F640" s="153"/>
      <c r="G640" s="153"/>
      <c r="H640" s="153"/>
      <c r="I640" s="153"/>
      <c r="J640" s="153"/>
      <c r="K640" s="153"/>
      <c r="L640" s="153"/>
      <c r="M640" s="35"/>
      <c r="N640" s="37"/>
      <c r="O640" s="33"/>
    </row>
    <row r="641" customFormat="false" ht="30" hidden="false" customHeight="false" outlineLevel="0" collapsed="false">
      <c r="A641" s="57"/>
      <c r="B641" s="155" t="s">
        <v>1230</v>
      </c>
      <c r="C641" s="156"/>
      <c r="D641" s="157"/>
      <c r="E641" s="153"/>
      <c r="F641" s="153"/>
      <c r="G641" s="153"/>
      <c r="H641" s="153"/>
      <c r="I641" s="153"/>
      <c r="J641" s="153"/>
      <c r="K641" s="153"/>
      <c r="L641" s="153"/>
      <c r="M641" s="35"/>
      <c r="N641" s="37"/>
      <c r="O641" s="33"/>
    </row>
    <row r="642" customFormat="false" ht="30" hidden="false" customHeight="false" outlineLevel="0" collapsed="false">
      <c r="A642" s="57"/>
      <c r="B642" s="155" t="s">
        <v>1231</v>
      </c>
      <c r="C642" s="156"/>
      <c r="D642" s="157"/>
      <c r="E642" s="153"/>
      <c r="F642" s="153"/>
      <c r="G642" s="153"/>
      <c r="H642" s="153"/>
      <c r="I642" s="153"/>
      <c r="J642" s="153"/>
      <c r="K642" s="153"/>
      <c r="L642" s="153"/>
      <c r="M642" s="35"/>
      <c r="N642" s="37"/>
      <c r="O642" s="33"/>
    </row>
    <row r="643" customFormat="false" ht="33.75" hidden="false" customHeight="true" outlineLevel="0" collapsed="false">
      <c r="A643" s="57" t="n">
        <v>570</v>
      </c>
      <c r="B643" s="154" t="s">
        <v>1232</v>
      </c>
      <c r="C643" s="33" t="s">
        <v>99</v>
      </c>
      <c r="D643" s="40" t="n">
        <v>136</v>
      </c>
      <c r="E643" s="40"/>
      <c r="F643" s="40"/>
      <c r="G643" s="40"/>
      <c r="H643" s="40"/>
      <c r="I643" s="40"/>
      <c r="J643" s="40"/>
      <c r="K643" s="40"/>
      <c r="L643" s="40"/>
      <c r="M643" s="35"/>
      <c r="N643" s="37"/>
      <c r="O643" s="33"/>
    </row>
    <row r="644" customFormat="false" ht="30" hidden="false" customHeight="false" outlineLevel="0" collapsed="false">
      <c r="A644" s="57"/>
      <c r="B644" s="155" t="s">
        <v>1233</v>
      </c>
      <c r="C644" s="156"/>
      <c r="D644" s="157"/>
      <c r="E644" s="153"/>
      <c r="F644" s="153"/>
      <c r="G644" s="153"/>
      <c r="H644" s="153"/>
      <c r="I644" s="153"/>
      <c r="J644" s="153"/>
      <c r="K644" s="153"/>
      <c r="L644" s="153"/>
      <c r="M644" s="35"/>
      <c r="N644" s="37"/>
      <c r="O644" s="33"/>
    </row>
    <row r="645" customFormat="false" ht="30" hidden="false" customHeight="false" outlineLevel="0" collapsed="false">
      <c r="A645" s="57"/>
      <c r="B645" s="155" t="s">
        <v>1234</v>
      </c>
      <c r="C645" s="156"/>
      <c r="D645" s="157"/>
      <c r="E645" s="153"/>
      <c r="F645" s="153"/>
      <c r="G645" s="153"/>
      <c r="H645" s="153"/>
      <c r="I645" s="153"/>
      <c r="J645" s="153"/>
      <c r="K645" s="153"/>
      <c r="L645" s="153"/>
      <c r="M645" s="35"/>
      <c r="N645" s="37"/>
      <c r="O645" s="33"/>
    </row>
    <row r="646" customFormat="false" ht="30" hidden="false" customHeight="false" outlineLevel="0" collapsed="false">
      <c r="A646" s="57"/>
      <c r="B646" s="155" t="s">
        <v>1235</v>
      </c>
      <c r="C646" s="156"/>
      <c r="D646" s="157"/>
      <c r="E646" s="153"/>
      <c r="F646" s="153"/>
      <c r="G646" s="153"/>
      <c r="H646" s="153"/>
      <c r="I646" s="153"/>
      <c r="J646" s="153"/>
      <c r="K646" s="153"/>
      <c r="L646" s="153"/>
      <c r="M646" s="35"/>
      <c r="N646" s="37"/>
      <c r="O646" s="33"/>
    </row>
    <row r="647" customFormat="false" ht="33" hidden="false" customHeight="true" outlineLevel="0" collapsed="false">
      <c r="A647" s="57" t="n">
        <v>571</v>
      </c>
      <c r="B647" s="154" t="s">
        <v>1236</v>
      </c>
      <c r="C647" s="33" t="s">
        <v>99</v>
      </c>
      <c r="D647" s="40" t="n">
        <v>166</v>
      </c>
      <c r="E647" s="40"/>
      <c r="F647" s="40"/>
      <c r="G647" s="40"/>
      <c r="H647" s="40"/>
      <c r="I647" s="40"/>
      <c r="J647" s="40"/>
      <c r="K647" s="40"/>
      <c r="L647" s="40"/>
      <c r="M647" s="35"/>
      <c r="N647" s="37"/>
      <c r="O647" s="33"/>
    </row>
    <row r="648" customFormat="false" ht="36.75" hidden="false" customHeight="true" outlineLevel="0" collapsed="false">
      <c r="A648" s="57"/>
      <c r="B648" s="155" t="s">
        <v>1237</v>
      </c>
      <c r="C648" s="158"/>
      <c r="D648" s="152"/>
      <c r="E648" s="152"/>
      <c r="F648" s="152"/>
      <c r="G648" s="152"/>
      <c r="H648" s="152"/>
      <c r="I648" s="152"/>
      <c r="J648" s="152"/>
      <c r="K648" s="152"/>
      <c r="L648" s="152"/>
      <c r="M648" s="35"/>
      <c r="N648" s="37"/>
      <c r="O648" s="33"/>
      <c r="P648" s="148"/>
    </row>
    <row r="649" customFormat="false" ht="30" hidden="false" customHeight="false" outlineLevel="0" collapsed="false">
      <c r="A649" s="57"/>
      <c r="B649" s="155" t="s">
        <v>1238</v>
      </c>
      <c r="C649" s="159"/>
      <c r="D649" s="153"/>
      <c r="E649" s="153"/>
      <c r="F649" s="153"/>
      <c r="G649" s="153"/>
      <c r="H649" s="153"/>
      <c r="I649" s="153"/>
      <c r="J649" s="153"/>
      <c r="K649" s="153"/>
      <c r="L649" s="153"/>
      <c r="M649" s="35"/>
      <c r="N649" s="37"/>
      <c r="O649" s="33"/>
      <c r="P649" s="148"/>
      <c r="S649" s="148"/>
    </row>
    <row r="650" customFormat="false" ht="30" hidden="false" customHeight="false" outlineLevel="0" collapsed="false">
      <c r="A650" s="57"/>
      <c r="B650" s="155" t="s">
        <v>1239</v>
      </c>
      <c r="C650" s="159"/>
      <c r="D650" s="153"/>
      <c r="E650" s="153"/>
      <c r="F650" s="153"/>
      <c r="G650" s="153"/>
      <c r="H650" s="153"/>
      <c r="I650" s="153"/>
      <c r="J650" s="153"/>
      <c r="K650" s="153"/>
      <c r="L650" s="153"/>
      <c r="M650" s="35"/>
      <c r="N650" s="37"/>
      <c r="O650" s="33"/>
      <c r="P650" s="148"/>
      <c r="S650" s="148"/>
    </row>
    <row r="651" customFormat="false" ht="36" hidden="false" customHeight="true" outlineLevel="0" collapsed="false">
      <c r="A651" s="57" t="n">
        <v>572</v>
      </c>
      <c r="B651" s="154" t="s">
        <v>1240</v>
      </c>
      <c r="C651" s="33" t="s">
        <v>99</v>
      </c>
      <c r="D651" s="40" t="n">
        <v>146</v>
      </c>
      <c r="E651" s="40"/>
      <c r="F651" s="40"/>
      <c r="G651" s="40"/>
      <c r="H651" s="40"/>
      <c r="I651" s="40"/>
      <c r="J651" s="40"/>
      <c r="K651" s="40"/>
      <c r="L651" s="40"/>
      <c r="M651" s="35"/>
      <c r="N651" s="37"/>
      <c r="O651" s="33"/>
      <c r="S651" s="148"/>
    </row>
    <row r="652" customFormat="false" ht="31.5" hidden="false" customHeight="true" outlineLevel="0" collapsed="false">
      <c r="A652" s="57"/>
      <c r="B652" s="155" t="s">
        <v>1241</v>
      </c>
      <c r="C652" s="159"/>
      <c r="D652" s="153"/>
      <c r="E652" s="153"/>
      <c r="F652" s="153"/>
      <c r="G652" s="153"/>
      <c r="H652" s="153"/>
      <c r="I652" s="153"/>
      <c r="J652" s="153"/>
      <c r="K652" s="153"/>
      <c r="L652" s="153"/>
      <c r="M652" s="35"/>
      <c r="N652" s="37"/>
      <c r="O652" s="33"/>
      <c r="P652" s="148"/>
    </row>
    <row r="653" customFormat="false" ht="33.75" hidden="false" customHeight="true" outlineLevel="0" collapsed="false">
      <c r="A653" s="57"/>
      <c r="B653" s="155" t="s">
        <v>1242</v>
      </c>
      <c r="C653" s="159"/>
      <c r="D653" s="153"/>
      <c r="E653" s="153"/>
      <c r="F653" s="153"/>
      <c r="G653" s="153"/>
      <c r="H653" s="153"/>
      <c r="I653" s="153"/>
      <c r="J653" s="153"/>
      <c r="K653" s="153"/>
      <c r="L653" s="153"/>
      <c r="M653" s="35"/>
      <c r="N653" s="37"/>
      <c r="O653" s="33"/>
      <c r="P653" s="148"/>
      <c r="S653" s="148"/>
    </row>
    <row r="654" customFormat="false" ht="30" hidden="false" customHeight="false" outlineLevel="0" collapsed="false">
      <c r="A654" s="57"/>
      <c r="B654" s="155" t="s">
        <v>1243</v>
      </c>
      <c r="C654" s="159"/>
      <c r="D654" s="153"/>
      <c r="E654" s="153"/>
      <c r="F654" s="153"/>
      <c r="G654" s="153"/>
      <c r="H654" s="153"/>
      <c r="I654" s="153"/>
      <c r="J654" s="153"/>
      <c r="K654" s="153"/>
      <c r="L654" s="153"/>
      <c r="M654" s="35"/>
      <c r="N654" s="37"/>
      <c r="O654" s="33"/>
      <c r="P654" s="148"/>
      <c r="S654" s="148"/>
    </row>
    <row r="655" customFormat="false" ht="33" hidden="false" customHeight="true" outlineLevel="0" collapsed="false">
      <c r="A655" s="57" t="n">
        <v>573</v>
      </c>
      <c r="B655" s="154" t="s">
        <v>1244</v>
      </c>
      <c r="C655" s="33" t="s">
        <v>99</v>
      </c>
      <c r="D655" s="40" t="n">
        <v>176</v>
      </c>
      <c r="E655" s="40"/>
      <c r="F655" s="40"/>
      <c r="G655" s="40"/>
      <c r="H655" s="40"/>
      <c r="I655" s="40"/>
      <c r="J655" s="40"/>
      <c r="K655" s="40"/>
      <c r="L655" s="40"/>
      <c r="M655" s="35"/>
      <c r="N655" s="37"/>
      <c r="O655" s="33"/>
      <c r="S655" s="148"/>
    </row>
    <row r="656" customFormat="false" ht="33" hidden="false" customHeight="true" outlineLevel="0" collapsed="false">
      <c r="A656" s="57"/>
      <c r="B656" s="155" t="s">
        <v>1245</v>
      </c>
      <c r="C656" s="159"/>
      <c r="D656" s="153"/>
      <c r="E656" s="153"/>
      <c r="F656" s="153"/>
      <c r="G656" s="153"/>
      <c r="H656" s="153"/>
      <c r="I656" s="153"/>
      <c r="J656" s="153"/>
      <c r="K656" s="153"/>
      <c r="L656" s="153"/>
      <c r="M656" s="35"/>
      <c r="N656" s="37"/>
      <c r="O656" s="33"/>
      <c r="P656" s="148"/>
    </row>
    <row r="657" customFormat="false" ht="34.5" hidden="false" customHeight="true" outlineLevel="0" collapsed="false">
      <c r="A657" s="57"/>
      <c r="B657" s="155" t="s">
        <v>1246</v>
      </c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35"/>
      <c r="N657" s="37"/>
      <c r="O657" s="33"/>
      <c r="P657" s="148"/>
      <c r="S657" s="148"/>
    </row>
    <row r="658" customFormat="false" ht="18.75" hidden="false" customHeight="true" outlineLevel="0" collapsed="false">
      <c r="A658" s="57"/>
      <c r="B658" s="155" t="s">
        <v>1247</v>
      </c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35"/>
      <c r="N658" s="37"/>
      <c r="O658" s="33"/>
      <c r="P658" s="148"/>
      <c r="S658" s="148"/>
    </row>
    <row r="659" customFormat="false" ht="32.25" hidden="false" customHeight="true" outlineLevel="0" collapsed="false">
      <c r="A659" s="57" t="n">
        <v>574</v>
      </c>
      <c r="B659" s="154" t="s">
        <v>1248</v>
      </c>
      <c r="C659" s="33" t="s">
        <v>99</v>
      </c>
      <c r="D659" s="40" t="n">
        <v>131</v>
      </c>
      <c r="E659" s="40"/>
      <c r="F659" s="40"/>
      <c r="G659" s="40"/>
      <c r="H659" s="40"/>
      <c r="I659" s="40"/>
      <c r="J659" s="40"/>
      <c r="K659" s="40"/>
      <c r="L659" s="40"/>
      <c r="M659" s="35"/>
      <c r="N659" s="37"/>
      <c r="O659" s="33"/>
      <c r="S659" s="148"/>
    </row>
    <row r="660" s="148" customFormat="true" ht="30" hidden="false" customHeight="false" outlineLevel="0" collapsed="false">
      <c r="A660" s="57"/>
      <c r="B660" s="155" t="s">
        <v>1249</v>
      </c>
      <c r="C660" s="161"/>
      <c r="D660" s="162"/>
      <c r="E660" s="162"/>
      <c r="F660" s="162"/>
      <c r="G660" s="162"/>
      <c r="H660" s="162"/>
      <c r="I660" s="162"/>
      <c r="J660" s="162"/>
      <c r="K660" s="162"/>
      <c r="L660" s="162"/>
      <c r="M660" s="163"/>
      <c r="N660" s="164"/>
      <c r="O660" s="147"/>
      <c r="P660" s="10"/>
      <c r="Q660" s="10"/>
      <c r="R660" s="10"/>
      <c r="S660" s="10"/>
    </row>
    <row r="661" s="148" customFormat="true" ht="30" hidden="false" customHeight="false" outlineLevel="0" collapsed="false">
      <c r="A661" s="57"/>
      <c r="B661" s="155" t="s">
        <v>1250</v>
      </c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3"/>
      <c r="N661" s="164"/>
      <c r="O661" s="147"/>
      <c r="P661" s="10"/>
      <c r="Q661" s="10"/>
      <c r="R661" s="10"/>
      <c r="S661" s="10"/>
    </row>
    <row r="662" s="148" customFormat="true" ht="30" hidden="false" customHeight="false" outlineLevel="0" collapsed="false">
      <c r="A662" s="57"/>
      <c r="B662" s="155" t="s">
        <v>1239</v>
      </c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3"/>
      <c r="N662" s="164"/>
      <c r="O662" s="147"/>
      <c r="P662" s="10"/>
      <c r="Q662" s="10"/>
      <c r="R662" s="10"/>
      <c r="S662" s="10"/>
    </row>
    <row r="663" customFormat="false" ht="29.25" hidden="false" customHeight="false" outlineLevel="0" collapsed="false">
      <c r="A663" s="57" t="n">
        <v>575</v>
      </c>
      <c r="B663" s="150" t="s">
        <v>1251</v>
      </c>
      <c r="C663" s="33" t="s">
        <v>99</v>
      </c>
      <c r="D663" s="40" t="n">
        <v>276</v>
      </c>
      <c r="E663" s="40"/>
      <c r="F663" s="40"/>
      <c r="G663" s="40"/>
      <c r="H663" s="40"/>
      <c r="I663" s="40"/>
      <c r="J663" s="40"/>
      <c r="K663" s="40"/>
      <c r="L663" s="40"/>
      <c r="M663" s="35"/>
      <c r="N663" s="37"/>
      <c r="O663" s="33"/>
    </row>
    <row r="664" s="148" customFormat="true" ht="30" hidden="false" customHeight="false" outlineLevel="0" collapsed="false">
      <c r="A664" s="57"/>
      <c r="B664" s="151" t="s">
        <v>1252</v>
      </c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3"/>
      <c r="N664" s="164"/>
      <c r="O664" s="147"/>
      <c r="P664" s="10"/>
      <c r="Q664" s="10"/>
      <c r="R664" s="10"/>
      <c r="S664" s="10"/>
    </row>
    <row r="665" s="148" customFormat="true" ht="33" hidden="false" customHeight="false" outlineLevel="0" collapsed="false">
      <c r="A665" s="57"/>
      <c r="B665" s="151" t="s">
        <v>1253</v>
      </c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3"/>
      <c r="N665" s="164"/>
      <c r="O665" s="147"/>
      <c r="P665" s="10"/>
      <c r="Q665" s="10"/>
      <c r="R665" s="10"/>
      <c r="S665" s="10"/>
    </row>
    <row r="666" s="148" customFormat="true" ht="30" hidden="false" customHeight="false" outlineLevel="0" collapsed="false">
      <c r="A666" s="57"/>
      <c r="B666" s="151" t="s">
        <v>1254</v>
      </c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3"/>
      <c r="N666" s="164"/>
      <c r="O666" s="147"/>
      <c r="P666" s="10"/>
      <c r="Q666" s="10"/>
      <c r="R666" s="10"/>
      <c r="S666" s="10"/>
    </row>
    <row r="667" customFormat="false" ht="33.75" hidden="false" customHeight="true" outlineLevel="0" collapsed="false">
      <c r="A667" s="57" t="n">
        <v>576</v>
      </c>
      <c r="B667" s="150" t="s">
        <v>1251</v>
      </c>
      <c r="C667" s="33" t="s">
        <v>99</v>
      </c>
      <c r="D667" s="40" t="n">
        <v>286</v>
      </c>
      <c r="E667" s="40"/>
      <c r="F667" s="40"/>
      <c r="G667" s="40"/>
      <c r="H667" s="40"/>
      <c r="I667" s="40"/>
      <c r="J667" s="40"/>
      <c r="K667" s="40"/>
      <c r="L667" s="40"/>
      <c r="M667" s="35"/>
      <c r="N667" s="37"/>
      <c r="O667" s="33"/>
    </row>
    <row r="668" s="148" customFormat="true" ht="31.5" hidden="false" customHeight="true" outlineLevel="0" collapsed="false">
      <c r="A668" s="165"/>
      <c r="B668" s="151" t="s">
        <v>1255</v>
      </c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3"/>
      <c r="N668" s="164"/>
      <c r="O668" s="147"/>
      <c r="P668" s="10"/>
      <c r="Q668" s="10"/>
      <c r="R668" s="10"/>
      <c r="S668" s="10"/>
    </row>
    <row r="669" s="148" customFormat="true" ht="33" hidden="false" customHeight="false" outlineLevel="0" collapsed="false">
      <c r="A669" s="165"/>
      <c r="B669" s="151" t="s">
        <v>1253</v>
      </c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3"/>
      <c r="N669" s="164"/>
      <c r="O669" s="147"/>
      <c r="P669" s="10"/>
      <c r="Q669" s="10"/>
      <c r="R669" s="10"/>
      <c r="S669" s="10"/>
    </row>
    <row r="670" s="148" customFormat="true" ht="33" hidden="false" customHeight="true" outlineLevel="0" collapsed="false">
      <c r="A670" s="165"/>
      <c r="B670" s="151" t="s">
        <v>1254</v>
      </c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3"/>
      <c r="N670" s="164"/>
      <c r="O670" s="147"/>
      <c r="P670" s="10"/>
      <c r="Q670" s="10"/>
      <c r="R670" s="10"/>
      <c r="S670" s="10"/>
    </row>
    <row r="671" customFormat="false" ht="42.75" hidden="false" customHeight="false" outlineLevel="0" collapsed="false">
      <c r="A671" s="57"/>
      <c r="B671" s="53" t="s">
        <v>1256</v>
      </c>
      <c r="C671" s="33"/>
      <c r="D671" s="40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3"/>
    </row>
    <row r="672" customFormat="false" ht="15.75" hidden="false" customHeight="false" outlineLevel="0" collapsed="false">
      <c r="A672" s="57"/>
      <c r="B672" s="53" t="s">
        <v>1257</v>
      </c>
      <c r="C672" s="33"/>
      <c r="D672" s="40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3"/>
    </row>
    <row r="673" customFormat="false" ht="15.75" hidden="false" customHeight="false" outlineLevel="0" collapsed="false">
      <c r="A673" s="57" t="s">
        <v>1258</v>
      </c>
      <c r="B673" s="32" t="s">
        <v>1259</v>
      </c>
      <c r="C673" s="33" t="s">
        <v>291</v>
      </c>
      <c r="D673" s="56" t="n">
        <v>288.7</v>
      </c>
      <c r="E673" s="56" t="n">
        <v>288.7</v>
      </c>
      <c r="F673" s="41" t="n">
        <v>296.7</v>
      </c>
      <c r="G673" s="37"/>
      <c r="H673" s="37"/>
      <c r="I673" s="41" t="n">
        <v>304.8</v>
      </c>
      <c r="J673" s="41" t="n">
        <v>304.8</v>
      </c>
      <c r="K673" s="41" t="n">
        <v>296.7</v>
      </c>
      <c r="L673" s="41" t="n">
        <v>304.8</v>
      </c>
      <c r="M673" s="37"/>
      <c r="N673" s="41" t="n">
        <v>312.8</v>
      </c>
      <c r="O673" s="33"/>
    </row>
    <row r="674" customFormat="false" ht="15.75" hidden="false" customHeight="false" outlineLevel="0" collapsed="false">
      <c r="A674" s="57" t="s">
        <v>1260</v>
      </c>
      <c r="B674" s="32" t="s">
        <v>1261</v>
      </c>
      <c r="C674" s="33" t="s">
        <v>291</v>
      </c>
      <c r="D674" s="40" t="n">
        <v>356</v>
      </c>
      <c r="E674" s="40" t="n">
        <v>356</v>
      </c>
      <c r="F674" s="41" t="n">
        <v>368.1</v>
      </c>
      <c r="G674" s="37"/>
      <c r="H674" s="37"/>
      <c r="I674" s="41" t="n">
        <v>380.2</v>
      </c>
      <c r="J674" s="41" t="n">
        <v>380.2</v>
      </c>
      <c r="K674" s="41" t="n">
        <v>368.1</v>
      </c>
      <c r="L674" s="41" t="n">
        <v>380.2</v>
      </c>
      <c r="M674" s="37"/>
      <c r="N674" s="41" t="n">
        <v>392.3</v>
      </c>
      <c r="O674" s="33"/>
    </row>
    <row r="675" customFormat="false" ht="15.75" hidden="false" customHeight="false" outlineLevel="0" collapsed="false">
      <c r="A675" s="57" t="s">
        <v>1262</v>
      </c>
      <c r="B675" s="32" t="s">
        <v>1263</v>
      </c>
      <c r="C675" s="33" t="s">
        <v>291</v>
      </c>
      <c r="D675" s="56" t="n">
        <v>473.2</v>
      </c>
      <c r="E675" s="56" t="n">
        <v>473.2</v>
      </c>
      <c r="F675" s="41" t="n">
        <v>489.9</v>
      </c>
      <c r="G675" s="37"/>
      <c r="H675" s="37"/>
      <c r="I675" s="41" t="n">
        <v>506.6</v>
      </c>
      <c r="J675" s="41" t="n">
        <v>506.6</v>
      </c>
      <c r="K675" s="41" t="n">
        <v>489.9</v>
      </c>
      <c r="L675" s="41" t="n">
        <v>506.6</v>
      </c>
      <c r="M675" s="37"/>
      <c r="N675" s="41" t="n">
        <v>523.3</v>
      </c>
      <c r="O675" s="33"/>
    </row>
    <row r="676" customFormat="false" ht="15.75" hidden="false" customHeight="false" outlineLevel="0" collapsed="false">
      <c r="A676" s="57" t="s">
        <v>1264</v>
      </c>
      <c r="B676" s="32" t="s">
        <v>1265</v>
      </c>
      <c r="C676" s="33" t="s">
        <v>291</v>
      </c>
      <c r="D676" s="56" t="n">
        <v>539.7</v>
      </c>
      <c r="E676" s="56" t="n">
        <v>539.7</v>
      </c>
      <c r="F676" s="41" t="n">
        <v>561.6</v>
      </c>
      <c r="G676" s="37"/>
      <c r="H676" s="37"/>
      <c r="I676" s="41" t="n">
        <v>583.4</v>
      </c>
      <c r="J676" s="41" t="n">
        <v>583.4</v>
      </c>
      <c r="K676" s="41" t="n">
        <v>561.6</v>
      </c>
      <c r="L676" s="41" t="n">
        <v>583.4</v>
      </c>
      <c r="M676" s="37"/>
      <c r="N676" s="41" t="n">
        <v>605.3</v>
      </c>
      <c r="O676" s="33"/>
    </row>
    <row r="677" customFormat="false" ht="15.75" hidden="false" customHeight="false" outlineLevel="0" collapsed="false">
      <c r="A677" s="57" t="s">
        <v>1266</v>
      </c>
      <c r="B677" s="32" t="s">
        <v>1267</v>
      </c>
      <c r="C677" s="33" t="s">
        <v>291</v>
      </c>
      <c r="D677" s="56" t="n">
        <v>718.3</v>
      </c>
      <c r="E677" s="56" t="n">
        <v>718.3</v>
      </c>
      <c r="F677" s="41" t="n">
        <v>749.3</v>
      </c>
      <c r="G677" s="37"/>
      <c r="H677" s="37"/>
      <c r="I677" s="41" t="n">
        <v>780.4</v>
      </c>
      <c r="J677" s="41" t="n">
        <v>780.4</v>
      </c>
      <c r="K677" s="41" t="n">
        <v>749.3</v>
      </c>
      <c r="L677" s="41" t="n">
        <v>780.4</v>
      </c>
      <c r="M677" s="37"/>
      <c r="N677" s="41" t="n">
        <v>811.4</v>
      </c>
      <c r="O677" s="33"/>
    </row>
    <row r="678" customFormat="false" ht="15.75" hidden="false" customHeight="false" outlineLevel="0" collapsed="false">
      <c r="A678" s="57" t="s">
        <v>1268</v>
      </c>
      <c r="B678" s="32" t="s">
        <v>1269</v>
      </c>
      <c r="C678" s="33" t="s">
        <v>291</v>
      </c>
      <c r="D678" s="56" t="n">
        <v>816.8</v>
      </c>
      <c r="E678" s="56" t="n">
        <v>816.8</v>
      </c>
      <c r="F678" s="41" t="n">
        <v>850.7</v>
      </c>
      <c r="G678" s="37"/>
      <c r="H678" s="37"/>
      <c r="I678" s="41" t="n">
        <v>884.7</v>
      </c>
      <c r="J678" s="41" t="n">
        <v>884.7</v>
      </c>
      <c r="K678" s="41" t="n">
        <v>850.7</v>
      </c>
      <c r="L678" s="41" t="n">
        <v>884.7</v>
      </c>
      <c r="M678" s="37"/>
      <c r="N678" s="41" t="n">
        <v>918.6</v>
      </c>
      <c r="O678" s="33"/>
    </row>
    <row r="679" customFormat="false" ht="15.75" hidden="false" customHeight="false" outlineLevel="0" collapsed="false">
      <c r="A679" s="57" t="s">
        <v>1270</v>
      </c>
      <c r="B679" s="32" t="s">
        <v>1271</v>
      </c>
      <c r="C679" s="33" t="s">
        <v>291</v>
      </c>
      <c r="D679" s="56" t="n">
        <v>1269.9</v>
      </c>
      <c r="E679" s="56" t="n">
        <v>1269.9</v>
      </c>
      <c r="F679" s="41" t="n">
        <v>1322.2</v>
      </c>
      <c r="G679" s="37"/>
      <c r="H679" s="37"/>
      <c r="I679" s="41" t="n">
        <v>1374.5</v>
      </c>
      <c r="J679" s="41" t="n">
        <v>1374.5</v>
      </c>
      <c r="K679" s="41" t="n">
        <v>1322.2</v>
      </c>
      <c r="L679" s="41" t="n">
        <v>1374.5</v>
      </c>
      <c r="M679" s="37"/>
      <c r="N679" s="41" t="n">
        <v>1426.9</v>
      </c>
      <c r="O679" s="33"/>
    </row>
    <row r="680" customFormat="false" ht="15.75" hidden="false" customHeight="false" outlineLevel="0" collapsed="false">
      <c r="A680" s="57" t="s">
        <v>1272</v>
      </c>
      <c r="B680" s="32" t="s">
        <v>1273</v>
      </c>
      <c r="C680" s="33" t="s">
        <v>291</v>
      </c>
      <c r="D680" s="56" t="n">
        <v>2031.1</v>
      </c>
      <c r="E680" s="56" t="n">
        <v>2031.1</v>
      </c>
      <c r="F680" s="41" t="n">
        <v>2103.5</v>
      </c>
      <c r="G680" s="37"/>
      <c r="H680" s="37"/>
      <c r="I680" s="37" t="n">
        <v>2176</v>
      </c>
      <c r="J680" s="37" t="n">
        <v>2176</v>
      </c>
      <c r="K680" s="41" t="n">
        <v>2103.5</v>
      </c>
      <c r="L680" s="37" t="n">
        <v>2176</v>
      </c>
      <c r="M680" s="37"/>
      <c r="N680" s="41" t="n">
        <v>2248.4</v>
      </c>
      <c r="O680" s="33"/>
    </row>
    <row r="681" customFormat="false" ht="15.75" hidden="false" customHeight="false" outlineLevel="0" collapsed="false">
      <c r="A681" s="57" t="s">
        <v>1274</v>
      </c>
      <c r="B681" s="32" t="s">
        <v>1275</v>
      </c>
      <c r="C681" s="33" t="s">
        <v>291</v>
      </c>
      <c r="D681" s="40" t="n">
        <v>2639.5</v>
      </c>
      <c r="E681" s="40" t="n">
        <v>2639.5</v>
      </c>
      <c r="F681" s="41" t="n">
        <v>2731.5</v>
      </c>
      <c r="G681" s="37"/>
      <c r="H681" s="37"/>
      <c r="I681" s="41" t="n">
        <v>2823.5</v>
      </c>
      <c r="J681" s="41" t="n">
        <v>2823.5</v>
      </c>
      <c r="K681" s="41" t="n">
        <v>2731.5</v>
      </c>
      <c r="L681" s="41" t="n">
        <v>2823.5</v>
      </c>
      <c r="M681" s="37"/>
      <c r="N681" s="41" t="n">
        <v>2915.5</v>
      </c>
      <c r="O681" s="33"/>
    </row>
    <row r="682" customFormat="false" ht="15.75" hidden="false" customHeight="false" outlineLevel="0" collapsed="false">
      <c r="A682" s="57" t="s">
        <v>1276</v>
      </c>
      <c r="B682" s="32" t="s">
        <v>1277</v>
      </c>
      <c r="C682" s="33" t="s">
        <v>291</v>
      </c>
      <c r="D682" s="56" t="n">
        <v>4068.1</v>
      </c>
      <c r="E682" s="56" t="n">
        <v>4068.1</v>
      </c>
      <c r="F682" s="41" t="n">
        <v>4210.7</v>
      </c>
      <c r="G682" s="37"/>
      <c r="H682" s="37"/>
      <c r="I682" s="41" t="n">
        <v>4353.3</v>
      </c>
      <c r="J682" s="41" t="n">
        <v>4353.3</v>
      </c>
      <c r="K682" s="41" t="n">
        <v>4210.7</v>
      </c>
      <c r="L682" s="41" t="n">
        <v>4353.3</v>
      </c>
      <c r="M682" s="37"/>
      <c r="N682" s="41" t="n">
        <v>4495.9</v>
      </c>
      <c r="O682" s="33"/>
    </row>
    <row r="683" customFormat="false" ht="17.25" hidden="false" customHeight="true" outlineLevel="0" collapsed="false">
      <c r="A683" s="57"/>
      <c r="B683" s="53" t="s">
        <v>1278</v>
      </c>
      <c r="C683" s="33"/>
      <c r="D683" s="40"/>
      <c r="E683" s="40"/>
      <c r="F683" s="41"/>
      <c r="G683" s="37"/>
      <c r="H683" s="37"/>
      <c r="I683" s="37"/>
      <c r="J683" s="37"/>
      <c r="K683" s="41"/>
      <c r="L683" s="37"/>
      <c r="M683" s="37"/>
      <c r="N683" s="41"/>
      <c r="O683" s="33"/>
    </row>
    <row r="684" customFormat="false" ht="15.75" hidden="false" customHeight="false" outlineLevel="0" collapsed="false">
      <c r="A684" s="57" t="s">
        <v>1279</v>
      </c>
      <c r="B684" s="32" t="s">
        <v>1259</v>
      </c>
      <c r="C684" s="33" t="s">
        <v>291</v>
      </c>
      <c r="D684" s="56" t="n">
        <v>294.4</v>
      </c>
      <c r="E684" s="56" t="n">
        <v>294.4</v>
      </c>
      <c r="F684" s="41" t="n">
        <v>302.4</v>
      </c>
      <c r="G684" s="37"/>
      <c r="H684" s="37"/>
      <c r="I684" s="41" t="n">
        <v>310.5</v>
      </c>
      <c r="J684" s="41" t="n">
        <v>310.5</v>
      </c>
      <c r="K684" s="41" t="n">
        <v>302.4</v>
      </c>
      <c r="L684" s="41" t="n">
        <v>310.5</v>
      </c>
      <c r="M684" s="37"/>
      <c r="N684" s="41" t="n">
        <v>318.5</v>
      </c>
      <c r="O684" s="33"/>
    </row>
    <row r="685" customFormat="false" ht="15.75" hidden="false" customHeight="false" outlineLevel="0" collapsed="false">
      <c r="A685" s="57" t="s">
        <v>1280</v>
      </c>
      <c r="B685" s="32" t="s">
        <v>1261</v>
      </c>
      <c r="C685" s="33" t="s">
        <v>291</v>
      </c>
      <c r="D685" s="56" t="n">
        <v>373.3</v>
      </c>
      <c r="E685" s="56" t="n">
        <v>373.3</v>
      </c>
      <c r="F685" s="41" t="n">
        <v>385.4</v>
      </c>
      <c r="G685" s="37"/>
      <c r="H685" s="37"/>
      <c r="I685" s="41" t="n">
        <v>397.4</v>
      </c>
      <c r="J685" s="41" t="n">
        <v>397.4</v>
      </c>
      <c r="K685" s="41" t="n">
        <v>385.4</v>
      </c>
      <c r="L685" s="41" t="n">
        <v>397.4</v>
      </c>
      <c r="M685" s="37"/>
      <c r="N685" s="41" t="n">
        <v>409.5</v>
      </c>
      <c r="O685" s="33"/>
    </row>
    <row r="686" customFormat="false" ht="15.75" hidden="false" customHeight="false" outlineLevel="0" collapsed="false">
      <c r="A686" s="57" t="s">
        <v>1281</v>
      </c>
      <c r="B686" s="32" t="s">
        <v>1263</v>
      </c>
      <c r="C686" s="33" t="s">
        <v>291</v>
      </c>
      <c r="D686" s="56" t="n">
        <v>480.4</v>
      </c>
      <c r="E686" s="56" t="n">
        <v>480.4</v>
      </c>
      <c r="F686" s="41" t="n">
        <v>497.1</v>
      </c>
      <c r="G686" s="37"/>
      <c r="H686" s="37"/>
      <c r="I686" s="41" t="n">
        <v>513.7</v>
      </c>
      <c r="J686" s="41" t="n">
        <v>513.7</v>
      </c>
      <c r="K686" s="41" t="n">
        <v>497.1</v>
      </c>
      <c r="L686" s="41" t="n">
        <v>513.7</v>
      </c>
      <c r="M686" s="37"/>
      <c r="N686" s="41" t="n">
        <v>530.4</v>
      </c>
      <c r="O686" s="33"/>
    </row>
    <row r="687" customFormat="false" ht="15.75" hidden="false" customHeight="false" outlineLevel="0" collapsed="false">
      <c r="A687" s="57" t="s">
        <v>1282</v>
      </c>
      <c r="B687" s="32" t="s">
        <v>1265</v>
      </c>
      <c r="C687" s="33" t="s">
        <v>291</v>
      </c>
      <c r="D687" s="56" t="n">
        <v>564.1</v>
      </c>
      <c r="E687" s="56" t="n">
        <v>564.1</v>
      </c>
      <c r="F687" s="37" t="n">
        <v>586</v>
      </c>
      <c r="G687" s="37"/>
      <c r="H687" s="37"/>
      <c r="I687" s="41" t="n">
        <v>607.8</v>
      </c>
      <c r="J687" s="41" t="n">
        <v>607.8</v>
      </c>
      <c r="K687" s="37" t="n">
        <v>586</v>
      </c>
      <c r="L687" s="41" t="n">
        <v>607.8</v>
      </c>
      <c r="M687" s="37"/>
      <c r="N687" s="41" t="n">
        <v>629.7</v>
      </c>
      <c r="O687" s="33"/>
    </row>
    <row r="688" customFormat="false" ht="15.75" hidden="false" customHeight="false" outlineLevel="0" collapsed="false">
      <c r="A688" s="57" t="s">
        <v>1283</v>
      </c>
      <c r="B688" s="32" t="s">
        <v>1267</v>
      </c>
      <c r="C688" s="33" t="s">
        <v>291</v>
      </c>
      <c r="D688" s="40" t="n">
        <v>771</v>
      </c>
      <c r="E688" s="40" t="n">
        <v>771</v>
      </c>
      <c r="F688" s="41" t="n">
        <v>802.1</v>
      </c>
      <c r="G688" s="37"/>
      <c r="H688" s="37"/>
      <c r="I688" s="41" t="n">
        <v>833.1</v>
      </c>
      <c r="J688" s="41" t="n">
        <v>833.1</v>
      </c>
      <c r="K688" s="41" t="n">
        <v>802.1</v>
      </c>
      <c r="L688" s="41" t="n">
        <v>833.1</v>
      </c>
      <c r="M688" s="37"/>
      <c r="N688" s="41" t="n">
        <v>864.2</v>
      </c>
      <c r="O688" s="33"/>
    </row>
    <row r="689" customFormat="false" ht="15.75" hidden="false" customHeight="false" outlineLevel="0" collapsed="false">
      <c r="A689" s="57" t="s">
        <v>1284</v>
      </c>
      <c r="B689" s="32" t="s">
        <v>1269</v>
      </c>
      <c r="C689" s="33" t="s">
        <v>291</v>
      </c>
      <c r="D689" s="56" t="n">
        <v>908.3</v>
      </c>
      <c r="E689" s="56" t="n">
        <v>908.3</v>
      </c>
      <c r="F689" s="41" t="n">
        <v>942.2</v>
      </c>
      <c r="G689" s="37"/>
      <c r="H689" s="37"/>
      <c r="I689" s="41" t="n">
        <v>976.2</v>
      </c>
      <c r="J689" s="41" t="n">
        <v>976.2</v>
      </c>
      <c r="K689" s="41" t="n">
        <v>942.2</v>
      </c>
      <c r="L689" s="41" t="n">
        <v>976.2</v>
      </c>
      <c r="M689" s="37"/>
      <c r="N689" s="41" t="n">
        <v>1010.1</v>
      </c>
      <c r="O689" s="33"/>
    </row>
    <row r="690" customFormat="false" ht="15.75" hidden="false" customHeight="false" outlineLevel="0" collapsed="false">
      <c r="A690" s="57" t="s">
        <v>1285</v>
      </c>
      <c r="B690" s="32" t="s">
        <v>1271</v>
      </c>
      <c r="C690" s="33" t="s">
        <v>291</v>
      </c>
      <c r="D690" s="56" t="n">
        <v>1371.2</v>
      </c>
      <c r="E690" s="56" t="n">
        <v>1371.2</v>
      </c>
      <c r="F690" s="41" t="n">
        <v>1423.5</v>
      </c>
      <c r="G690" s="37"/>
      <c r="H690" s="37"/>
      <c r="I690" s="41" t="n">
        <v>1475.8</v>
      </c>
      <c r="J690" s="41" t="n">
        <v>1475.8</v>
      </c>
      <c r="K690" s="41" t="n">
        <v>1423.5</v>
      </c>
      <c r="L690" s="41" t="n">
        <v>1475.8</v>
      </c>
      <c r="M690" s="37"/>
      <c r="N690" s="41" t="n">
        <v>1528.1</v>
      </c>
      <c r="O690" s="33"/>
    </row>
    <row r="691" customFormat="false" ht="15.75" hidden="false" customHeight="false" outlineLevel="0" collapsed="false">
      <c r="A691" s="57" t="s">
        <v>1286</v>
      </c>
      <c r="B691" s="32" t="s">
        <v>1273</v>
      </c>
      <c r="C691" s="33" t="s">
        <v>291</v>
      </c>
      <c r="D691" s="56" t="n">
        <v>2258.6</v>
      </c>
      <c r="E691" s="56" t="n">
        <v>2258.6</v>
      </c>
      <c r="F691" s="41" t="n">
        <v>2331.1</v>
      </c>
      <c r="G691" s="37"/>
      <c r="H691" s="37"/>
      <c r="I691" s="41" t="n">
        <v>2403.5</v>
      </c>
      <c r="J691" s="41" t="n">
        <v>2403.5</v>
      </c>
      <c r="K691" s="41" t="n">
        <v>2331.1</v>
      </c>
      <c r="L691" s="41" t="n">
        <v>2403.5</v>
      </c>
      <c r="M691" s="37"/>
      <c r="N691" s="37" t="n">
        <v>2476</v>
      </c>
      <c r="O691" s="33"/>
    </row>
    <row r="692" customFormat="false" ht="15.75" hidden="false" customHeight="false" outlineLevel="0" collapsed="false">
      <c r="A692" s="57" t="s">
        <v>1287</v>
      </c>
      <c r="B692" s="32" t="s">
        <v>1275</v>
      </c>
      <c r="C692" s="33" t="s">
        <v>291</v>
      </c>
      <c r="D692" s="56" t="n">
        <v>3050.4</v>
      </c>
      <c r="E692" s="56" t="n">
        <v>3050.4</v>
      </c>
      <c r="F692" s="41" t="n">
        <v>3142.4</v>
      </c>
      <c r="G692" s="37"/>
      <c r="H692" s="37"/>
      <c r="I692" s="41" t="n">
        <v>3234.4</v>
      </c>
      <c r="J692" s="41" t="n">
        <v>3234.4</v>
      </c>
      <c r="K692" s="41" t="n">
        <v>3142.4</v>
      </c>
      <c r="L692" s="41" t="n">
        <v>3234.4</v>
      </c>
      <c r="M692" s="37"/>
      <c r="N692" s="41" t="n">
        <v>3326.4</v>
      </c>
      <c r="O692" s="33"/>
    </row>
    <row r="693" customFormat="false" ht="15.75" hidden="false" customHeight="false" outlineLevel="0" collapsed="false">
      <c r="A693" s="57" t="s">
        <v>1288</v>
      </c>
      <c r="B693" s="32" t="s">
        <v>1277</v>
      </c>
      <c r="C693" s="33" t="s">
        <v>291</v>
      </c>
      <c r="D693" s="56" t="n">
        <v>4661.8</v>
      </c>
      <c r="E693" s="56" t="n">
        <v>4661.8</v>
      </c>
      <c r="F693" s="41" t="n">
        <v>4804.4</v>
      </c>
      <c r="G693" s="37"/>
      <c r="H693" s="37"/>
      <c r="I693" s="37" t="n">
        <v>4947</v>
      </c>
      <c r="J693" s="37" t="n">
        <v>4947</v>
      </c>
      <c r="K693" s="41" t="n">
        <v>4804.4</v>
      </c>
      <c r="L693" s="37" t="n">
        <v>4947</v>
      </c>
      <c r="M693" s="37"/>
      <c r="N693" s="41" t="n">
        <v>5089.6</v>
      </c>
      <c r="O693" s="33"/>
    </row>
    <row r="694" customFormat="false" ht="18" hidden="false" customHeight="true" outlineLevel="0" collapsed="false">
      <c r="A694" s="58"/>
      <c r="B694" s="53" t="s">
        <v>1289</v>
      </c>
      <c r="C694" s="33"/>
      <c r="D694" s="40"/>
      <c r="E694" s="40"/>
      <c r="F694" s="41"/>
      <c r="G694" s="37"/>
      <c r="H694" s="37"/>
      <c r="I694" s="37"/>
      <c r="J694" s="37"/>
      <c r="K694" s="41"/>
      <c r="L694" s="37"/>
      <c r="M694" s="37"/>
      <c r="N694" s="41"/>
      <c r="O694" s="33"/>
    </row>
    <row r="695" customFormat="false" ht="15.75" hidden="false" customHeight="false" outlineLevel="0" collapsed="false">
      <c r="A695" s="57" t="s">
        <v>1290</v>
      </c>
      <c r="B695" s="32" t="s">
        <v>1259</v>
      </c>
      <c r="C695" s="33" t="s">
        <v>291</v>
      </c>
      <c r="D695" s="40" t="n">
        <v>300</v>
      </c>
      <c r="E695" s="40" t="n">
        <v>300</v>
      </c>
      <c r="F695" s="41" t="n">
        <v>308.1</v>
      </c>
      <c r="G695" s="37"/>
      <c r="H695" s="37"/>
      <c r="I695" s="41" t="n">
        <v>316.1</v>
      </c>
      <c r="J695" s="41" t="n">
        <v>316.1</v>
      </c>
      <c r="K695" s="41" t="n">
        <v>308.1</v>
      </c>
      <c r="L695" s="41" t="n">
        <v>316.1</v>
      </c>
      <c r="M695" s="37"/>
      <c r="N695" s="41" t="n">
        <v>324.2</v>
      </c>
      <c r="O695" s="33"/>
    </row>
    <row r="696" customFormat="false" ht="15.75" hidden="false" customHeight="false" outlineLevel="0" collapsed="false">
      <c r="A696" s="57" t="s">
        <v>1291</v>
      </c>
      <c r="B696" s="32" t="s">
        <v>1261</v>
      </c>
      <c r="C696" s="33" t="s">
        <v>291</v>
      </c>
      <c r="D696" s="56" t="n">
        <v>382.1</v>
      </c>
      <c r="E696" s="56" t="n">
        <v>382.1</v>
      </c>
      <c r="F696" s="41" t="n">
        <v>394.2</v>
      </c>
      <c r="G696" s="37"/>
      <c r="H696" s="37"/>
      <c r="I696" s="41" t="n">
        <v>406.3</v>
      </c>
      <c r="J696" s="41" t="n">
        <v>406.3</v>
      </c>
      <c r="K696" s="41" t="n">
        <v>394.2</v>
      </c>
      <c r="L696" s="41" t="n">
        <v>406.3</v>
      </c>
      <c r="M696" s="37"/>
      <c r="N696" s="41" t="n">
        <v>418.3</v>
      </c>
      <c r="O696" s="33"/>
    </row>
    <row r="697" customFormat="false" ht="15.75" hidden="false" customHeight="false" outlineLevel="0" collapsed="false">
      <c r="A697" s="57" t="s">
        <v>1292</v>
      </c>
      <c r="B697" s="32" t="s">
        <v>1263</v>
      </c>
      <c r="C697" s="33" t="s">
        <v>291</v>
      </c>
      <c r="D697" s="56" t="n">
        <v>534.5</v>
      </c>
      <c r="E697" s="56" t="n">
        <v>534.5</v>
      </c>
      <c r="F697" s="41" t="n">
        <v>551.1</v>
      </c>
      <c r="G697" s="37"/>
      <c r="H697" s="37"/>
      <c r="I697" s="41" t="n">
        <v>567.8</v>
      </c>
      <c r="J697" s="41" t="n">
        <v>567.8</v>
      </c>
      <c r="K697" s="41" t="n">
        <v>551.1</v>
      </c>
      <c r="L697" s="41" t="n">
        <v>567.8</v>
      </c>
      <c r="M697" s="37"/>
      <c r="N697" s="41" t="n">
        <v>584.5</v>
      </c>
      <c r="O697" s="33"/>
    </row>
    <row r="698" customFormat="false" ht="15.75" hidden="false" customHeight="false" outlineLevel="0" collapsed="false">
      <c r="A698" s="57" t="s">
        <v>1293</v>
      </c>
      <c r="B698" s="32" t="s">
        <v>1265</v>
      </c>
      <c r="C698" s="33" t="s">
        <v>291</v>
      </c>
      <c r="D698" s="56" t="n">
        <v>604.9</v>
      </c>
      <c r="E698" s="56" t="n">
        <v>604.9</v>
      </c>
      <c r="F698" s="41" t="n">
        <v>626.7</v>
      </c>
      <c r="G698" s="37"/>
      <c r="H698" s="37"/>
      <c r="I698" s="41" t="n">
        <v>648.6</v>
      </c>
      <c r="J698" s="41" t="n">
        <v>648.6</v>
      </c>
      <c r="K698" s="41" t="n">
        <v>626.7</v>
      </c>
      <c r="L698" s="41" t="n">
        <v>648.6</v>
      </c>
      <c r="M698" s="37"/>
      <c r="N698" s="41" t="n">
        <v>670.4</v>
      </c>
      <c r="O698" s="33"/>
    </row>
    <row r="699" customFormat="false" ht="15.75" hidden="false" customHeight="false" outlineLevel="0" collapsed="false">
      <c r="A699" s="57" t="s">
        <v>1294</v>
      </c>
      <c r="B699" s="32" t="s">
        <v>1267</v>
      </c>
      <c r="C699" s="33" t="s">
        <v>291</v>
      </c>
      <c r="D699" s="56" t="n">
        <v>799.2</v>
      </c>
      <c r="E699" s="56" t="n">
        <v>799.2</v>
      </c>
      <c r="F699" s="41" t="n">
        <v>930.2</v>
      </c>
      <c r="G699" s="37"/>
      <c r="H699" s="37"/>
      <c r="I699" s="41" t="n">
        <v>861.3</v>
      </c>
      <c r="J699" s="41" t="n">
        <v>861.3</v>
      </c>
      <c r="K699" s="41" t="n">
        <v>930.2</v>
      </c>
      <c r="L699" s="41" t="n">
        <v>861.3</v>
      </c>
      <c r="M699" s="37"/>
      <c r="N699" s="41" t="n">
        <v>892.3</v>
      </c>
      <c r="O699" s="33"/>
    </row>
    <row r="700" customFormat="false" ht="15.75" hidden="false" customHeight="false" outlineLevel="0" collapsed="false">
      <c r="A700" s="57" t="s">
        <v>1295</v>
      </c>
      <c r="B700" s="32" t="s">
        <v>1269</v>
      </c>
      <c r="C700" s="33" t="s">
        <v>291</v>
      </c>
      <c r="D700" s="56" t="n">
        <v>957.2</v>
      </c>
      <c r="E700" s="56" t="n">
        <v>957.2</v>
      </c>
      <c r="F700" s="41" t="n">
        <v>991.1</v>
      </c>
      <c r="G700" s="37"/>
      <c r="H700" s="37"/>
      <c r="I700" s="37" t="n">
        <v>1025</v>
      </c>
      <c r="J700" s="37" t="n">
        <v>1025</v>
      </c>
      <c r="K700" s="41" t="n">
        <v>991.1</v>
      </c>
      <c r="L700" s="37" t="n">
        <v>1025</v>
      </c>
      <c r="M700" s="37"/>
      <c r="N700" s="41" t="n">
        <v>1058.9</v>
      </c>
      <c r="O700" s="33"/>
    </row>
    <row r="701" customFormat="false" ht="15.75" hidden="false" customHeight="false" outlineLevel="0" collapsed="false">
      <c r="A701" s="57" t="s">
        <v>1296</v>
      </c>
      <c r="B701" s="32" t="s">
        <v>1271</v>
      </c>
      <c r="C701" s="33" t="s">
        <v>291</v>
      </c>
      <c r="D701" s="56" t="n">
        <v>1412.6</v>
      </c>
      <c r="E701" s="56" t="n">
        <v>1412.6</v>
      </c>
      <c r="F701" s="41" t="n">
        <v>1464.9</v>
      </c>
      <c r="G701" s="37"/>
      <c r="H701" s="37"/>
      <c r="I701" s="41" t="n">
        <v>1517.2</v>
      </c>
      <c r="J701" s="41" t="n">
        <v>1517.2</v>
      </c>
      <c r="K701" s="41" t="n">
        <v>1464.9</v>
      </c>
      <c r="L701" s="41" t="n">
        <v>1517.2</v>
      </c>
      <c r="M701" s="37"/>
      <c r="N701" s="41" t="n">
        <v>1569.5</v>
      </c>
      <c r="O701" s="33"/>
    </row>
    <row r="702" customFormat="false" ht="15.75" hidden="false" customHeight="false" outlineLevel="0" collapsed="false">
      <c r="A702" s="57" t="s">
        <v>1297</v>
      </c>
      <c r="B702" s="32" t="s">
        <v>1273</v>
      </c>
      <c r="C702" s="33" t="s">
        <v>291</v>
      </c>
      <c r="D702" s="56" t="n">
        <v>2276.9</v>
      </c>
      <c r="E702" s="56" t="n">
        <v>2276.9</v>
      </c>
      <c r="F702" s="41" t="n">
        <v>2349.3</v>
      </c>
      <c r="G702" s="37"/>
      <c r="H702" s="37"/>
      <c r="I702" s="41" t="n">
        <v>2421.8</v>
      </c>
      <c r="J702" s="41" t="n">
        <v>2421.8</v>
      </c>
      <c r="K702" s="41" t="n">
        <v>2349.3</v>
      </c>
      <c r="L702" s="41" t="n">
        <v>2421.8</v>
      </c>
      <c r="M702" s="37"/>
      <c r="N702" s="41" t="n">
        <v>2494.2</v>
      </c>
      <c r="O702" s="33"/>
    </row>
    <row r="703" customFormat="false" ht="15.75" hidden="false" customHeight="false" outlineLevel="0" collapsed="false">
      <c r="A703" s="57" t="s">
        <v>1298</v>
      </c>
      <c r="B703" s="32" t="s">
        <v>1275</v>
      </c>
      <c r="C703" s="33" t="s">
        <v>291</v>
      </c>
      <c r="D703" s="56" t="s">
        <v>1299</v>
      </c>
      <c r="E703" s="56" t="s">
        <v>1299</v>
      </c>
      <c r="F703" s="41" t="n">
        <v>3287.4</v>
      </c>
      <c r="G703" s="37"/>
      <c r="H703" s="37"/>
      <c r="I703" s="41" t="n">
        <v>3379.4</v>
      </c>
      <c r="J703" s="41" t="n">
        <v>3379.4</v>
      </c>
      <c r="K703" s="41" t="n">
        <v>3287.4</v>
      </c>
      <c r="L703" s="41" t="n">
        <v>3379.4</v>
      </c>
      <c r="M703" s="37"/>
      <c r="N703" s="41" t="n">
        <v>3471.4</v>
      </c>
      <c r="O703" s="33"/>
    </row>
    <row r="704" customFormat="false" ht="15.75" hidden="false" customHeight="false" outlineLevel="0" collapsed="false">
      <c r="A704" s="57" t="s">
        <v>1300</v>
      </c>
      <c r="B704" s="32" t="s">
        <v>1277</v>
      </c>
      <c r="C704" s="33" t="s">
        <v>291</v>
      </c>
      <c r="D704" s="56" t="n">
        <v>5138.4</v>
      </c>
      <c r="E704" s="56" t="n">
        <v>5138.4</v>
      </c>
      <c r="F704" s="37" t="n">
        <v>5281</v>
      </c>
      <c r="G704" s="37"/>
      <c r="H704" s="37"/>
      <c r="I704" s="41" t="n">
        <v>5423.6</v>
      </c>
      <c r="J704" s="41" t="n">
        <v>5423.6</v>
      </c>
      <c r="K704" s="37" t="n">
        <v>5281</v>
      </c>
      <c r="L704" s="41" t="n">
        <v>5423.6</v>
      </c>
      <c r="M704" s="37"/>
      <c r="N704" s="41" t="n">
        <v>5566.2</v>
      </c>
      <c r="O704" s="33"/>
    </row>
    <row r="705" customFormat="false" ht="15.75" hidden="false" customHeight="false" outlineLevel="0" collapsed="false">
      <c r="A705" s="57"/>
      <c r="B705" s="53" t="s">
        <v>1301</v>
      </c>
      <c r="C705" s="33"/>
      <c r="D705" s="40"/>
      <c r="E705" s="40"/>
      <c r="F705" s="41"/>
      <c r="G705" s="37"/>
      <c r="H705" s="37"/>
      <c r="I705" s="37"/>
      <c r="J705" s="37"/>
      <c r="K705" s="41"/>
      <c r="L705" s="37"/>
      <c r="M705" s="37"/>
      <c r="N705" s="41"/>
      <c r="O705" s="33"/>
    </row>
    <row r="706" customFormat="false" ht="15.75" hidden="false" customHeight="false" outlineLevel="0" collapsed="false">
      <c r="A706" s="57" t="s">
        <v>1302</v>
      </c>
      <c r="B706" s="32" t="s">
        <v>1259</v>
      </c>
      <c r="C706" s="33" t="s">
        <v>271</v>
      </c>
      <c r="D706" s="56" t="n">
        <v>70.7</v>
      </c>
      <c r="E706" s="56" t="n">
        <v>70.7</v>
      </c>
      <c r="F706" s="37" t="n">
        <v>73</v>
      </c>
      <c r="G706" s="37"/>
      <c r="H706" s="37"/>
      <c r="I706" s="37" t="n">
        <v>75.3</v>
      </c>
      <c r="J706" s="37" t="n">
        <v>75.3</v>
      </c>
      <c r="K706" s="37" t="n">
        <v>73</v>
      </c>
      <c r="L706" s="37" t="n">
        <v>75.3</v>
      </c>
      <c r="M706" s="37"/>
      <c r="N706" s="41" t="n">
        <v>77.6</v>
      </c>
      <c r="O706" s="33"/>
    </row>
    <row r="707" customFormat="false" ht="15.75" hidden="false" customHeight="false" outlineLevel="0" collapsed="false">
      <c r="A707" s="57" t="s">
        <v>1303</v>
      </c>
      <c r="B707" s="32" t="s">
        <v>1261</v>
      </c>
      <c r="C707" s="33" t="s">
        <v>271</v>
      </c>
      <c r="D707" s="56" t="n">
        <v>86.7</v>
      </c>
      <c r="E707" s="56" t="n">
        <v>86.7</v>
      </c>
      <c r="F707" s="41" t="n">
        <v>89.6</v>
      </c>
      <c r="G707" s="37"/>
      <c r="H707" s="37"/>
      <c r="I707" s="37" t="n">
        <v>92.5</v>
      </c>
      <c r="J707" s="37" t="n">
        <v>92.5</v>
      </c>
      <c r="K707" s="41" t="n">
        <v>89.6</v>
      </c>
      <c r="L707" s="37" t="n">
        <v>92.5</v>
      </c>
      <c r="M707" s="37"/>
      <c r="N707" s="41" t="n">
        <v>95.4</v>
      </c>
      <c r="O707" s="33"/>
    </row>
    <row r="708" customFormat="false" ht="15.75" hidden="false" customHeight="false" outlineLevel="0" collapsed="false">
      <c r="A708" s="57" t="s">
        <v>1304</v>
      </c>
      <c r="B708" s="32" t="s">
        <v>1263</v>
      </c>
      <c r="C708" s="33" t="s">
        <v>271</v>
      </c>
      <c r="D708" s="56" t="n">
        <v>111.7</v>
      </c>
      <c r="E708" s="56" t="n">
        <v>111.7</v>
      </c>
      <c r="F708" s="41" t="n">
        <v>115.1</v>
      </c>
      <c r="G708" s="37"/>
      <c r="H708" s="37"/>
      <c r="I708" s="37" t="n">
        <v>118.6</v>
      </c>
      <c r="J708" s="37" t="n">
        <v>118.6</v>
      </c>
      <c r="K708" s="41" t="n">
        <v>115.1</v>
      </c>
      <c r="L708" s="37" t="n">
        <v>118.6</v>
      </c>
      <c r="M708" s="37"/>
      <c r="N708" s="37" t="n">
        <v>122</v>
      </c>
      <c r="O708" s="33"/>
    </row>
    <row r="709" customFormat="false" ht="15.75" hidden="false" customHeight="false" outlineLevel="0" collapsed="false">
      <c r="A709" s="57" t="s">
        <v>1305</v>
      </c>
      <c r="B709" s="32" t="s">
        <v>1265</v>
      </c>
      <c r="C709" s="33" t="s">
        <v>271</v>
      </c>
      <c r="D709" s="56" t="n">
        <v>132.3</v>
      </c>
      <c r="E709" s="56" t="n">
        <v>132.3</v>
      </c>
      <c r="F709" s="41" t="n">
        <v>136.3</v>
      </c>
      <c r="G709" s="37"/>
      <c r="H709" s="37"/>
      <c r="I709" s="37" t="n">
        <v>140.4</v>
      </c>
      <c r="J709" s="37" t="n">
        <v>140.4</v>
      </c>
      <c r="K709" s="41" t="n">
        <v>136.3</v>
      </c>
      <c r="L709" s="37" t="n">
        <v>140.4</v>
      </c>
      <c r="M709" s="37"/>
      <c r="N709" s="41" t="n">
        <v>144.4</v>
      </c>
      <c r="O709" s="33"/>
    </row>
    <row r="710" customFormat="false" ht="15.75" hidden="false" customHeight="false" outlineLevel="0" collapsed="false">
      <c r="A710" s="57" t="s">
        <v>1306</v>
      </c>
      <c r="B710" s="32" t="s">
        <v>1267</v>
      </c>
      <c r="C710" s="33" t="s">
        <v>271</v>
      </c>
      <c r="D710" s="56" t="n">
        <v>140.7</v>
      </c>
      <c r="E710" s="56" t="n">
        <v>140.7</v>
      </c>
      <c r="F710" s="41" t="n">
        <v>145.3</v>
      </c>
      <c r="G710" s="37"/>
      <c r="H710" s="37"/>
      <c r="I710" s="37" t="n">
        <v>149.9</v>
      </c>
      <c r="J710" s="37" t="n">
        <v>149.9</v>
      </c>
      <c r="K710" s="41" t="n">
        <v>145.3</v>
      </c>
      <c r="L710" s="37" t="n">
        <v>149.9</v>
      </c>
      <c r="M710" s="37"/>
      <c r="N710" s="41" t="n">
        <v>154.5</v>
      </c>
      <c r="O710" s="33"/>
    </row>
    <row r="711" customFormat="false" ht="15.75" hidden="false" customHeight="false" outlineLevel="0" collapsed="false">
      <c r="A711" s="57" t="s">
        <v>1307</v>
      </c>
      <c r="B711" s="32" t="s">
        <v>1269</v>
      </c>
      <c r="C711" s="33" t="s">
        <v>271</v>
      </c>
      <c r="D711" s="56" t="n">
        <v>152.3</v>
      </c>
      <c r="E711" s="56" t="n">
        <v>152.3</v>
      </c>
      <c r="F711" s="41" t="n">
        <v>157.5</v>
      </c>
      <c r="G711" s="37"/>
      <c r="H711" s="37"/>
      <c r="I711" s="37" t="n">
        <v>162.7</v>
      </c>
      <c r="J711" s="37" t="n">
        <v>162.7</v>
      </c>
      <c r="K711" s="41" t="n">
        <v>157.5</v>
      </c>
      <c r="L711" s="37" t="n">
        <v>162.7</v>
      </c>
      <c r="M711" s="37"/>
      <c r="N711" s="41" t="n">
        <v>167.9</v>
      </c>
      <c r="O711" s="33"/>
    </row>
    <row r="712" customFormat="false" ht="15.75" hidden="false" customHeight="false" outlineLevel="0" collapsed="false">
      <c r="A712" s="57" t="s">
        <v>1308</v>
      </c>
      <c r="B712" s="32" t="s">
        <v>1271</v>
      </c>
      <c r="C712" s="33" t="s">
        <v>271</v>
      </c>
      <c r="D712" s="56" t="n">
        <v>208.8</v>
      </c>
      <c r="E712" s="56" t="n">
        <v>208.8</v>
      </c>
      <c r="F712" s="41" t="n">
        <v>216.3</v>
      </c>
      <c r="G712" s="37"/>
      <c r="H712" s="37"/>
      <c r="I712" s="37" t="n">
        <v>223.8</v>
      </c>
      <c r="J712" s="37" t="n">
        <v>223.8</v>
      </c>
      <c r="K712" s="41" t="n">
        <v>216.3</v>
      </c>
      <c r="L712" s="37" t="n">
        <v>223.8</v>
      </c>
      <c r="M712" s="37"/>
      <c r="N712" s="41" t="n">
        <v>231.2</v>
      </c>
      <c r="O712" s="33"/>
    </row>
    <row r="713" customFormat="false" ht="15.75" hidden="false" customHeight="false" outlineLevel="0" collapsed="false">
      <c r="A713" s="57" t="s">
        <v>1309</v>
      </c>
      <c r="B713" s="32" t="s">
        <v>1273</v>
      </c>
      <c r="C713" s="33" t="s">
        <v>271</v>
      </c>
      <c r="D713" s="40" t="n">
        <v>278.2</v>
      </c>
      <c r="E713" s="40" t="n">
        <v>278.2</v>
      </c>
      <c r="F713" s="41" t="n">
        <v>287.4</v>
      </c>
      <c r="G713" s="37"/>
      <c r="H713" s="37"/>
      <c r="I713" s="37" t="n">
        <v>296.6</v>
      </c>
      <c r="J713" s="37" t="n">
        <v>296.6</v>
      </c>
      <c r="K713" s="41" t="n">
        <v>287.4</v>
      </c>
      <c r="L713" s="37" t="n">
        <v>296.6</v>
      </c>
      <c r="M713" s="37"/>
      <c r="N713" s="41" t="n">
        <v>305.8</v>
      </c>
      <c r="O713" s="33"/>
    </row>
    <row r="714" customFormat="false" ht="15.75" hidden="false" customHeight="false" outlineLevel="0" collapsed="false">
      <c r="A714" s="57" t="s">
        <v>1310</v>
      </c>
      <c r="B714" s="32" t="s">
        <v>1275</v>
      </c>
      <c r="C714" s="33" t="s">
        <v>271</v>
      </c>
      <c r="D714" s="40" t="n">
        <v>351</v>
      </c>
      <c r="E714" s="40" t="n">
        <v>351</v>
      </c>
      <c r="F714" s="41" t="n">
        <v>363.1</v>
      </c>
      <c r="G714" s="37"/>
      <c r="H714" s="37"/>
      <c r="I714" s="37" t="n">
        <v>375.2</v>
      </c>
      <c r="J714" s="37" t="n">
        <v>375.2</v>
      </c>
      <c r="K714" s="41" t="n">
        <v>363.1</v>
      </c>
      <c r="L714" s="37" t="n">
        <v>375.2</v>
      </c>
      <c r="M714" s="37"/>
      <c r="N714" s="41" t="n">
        <v>387.2</v>
      </c>
      <c r="O714" s="33"/>
    </row>
    <row r="715" customFormat="false" ht="15.75" hidden="false" customHeight="false" outlineLevel="0" collapsed="false">
      <c r="A715" s="57" t="s">
        <v>1311</v>
      </c>
      <c r="B715" s="32" t="s">
        <v>1312</v>
      </c>
      <c r="C715" s="33" t="s">
        <v>271</v>
      </c>
      <c r="D715" s="56" t="n">
        <v>492.7</v>
      </c>
      <c r="E715" s="56" t="n">
        <v>492.7</v>
      </c>
      <c r="F715" s="41" t="n">
        <v>512.8</v>
      </c>
      <c r="G715" s="37"/>
      <c r="H715" s="37"/>
      <c r="I715" s="37" t="n">
        <v>532.9</v>
      </c>
      <c r="J715" s="37" t="n">
        <v>532.9</v>
      </c>
      <c r="K715" s="41" t="n">
        <v>512.8</v>
      </c>
      <c r="L715" s="37" t="n">
        <v>532.9</v>
      </c>
      <c r="M715" s="37"/>
      <c r="N715" s="41" t="n">
        <v>553.1</v>
      </c>
      <c r="O715" s="33"/>
    </row>
    <row r="716" customFormat="false" ht="15.75" hidden="false" customHeight="false" outlineLevel="0" collapsed="false">
      <c r="A716" s="57"/>
      <c r="B716" s="53" t="s">
        <v>1313</v>
      </c>
      <c r="C716" s="33"/>
      <c r="D716" s="40"/>
      <c r="E716" s="40"/>
      <c r="F716" s="41"/>
      <c r="G716" s="37"/>
      <c r="H716" s="37"/>
      <c r="I716" s="37"/>
      <c r="J716" s="37"/>
      <c r="K716" s="41"/>
      <c r="L716" s="37"/>
      <c r="M716" s="37"/>
      <c r="N716" s="37"/>
      <c r="O716" s="33"/>
    </row>
    <row r="717" customFormat="false" ht="15.75" hidden="false" customHeight="false" outlineLevel="0" collapsed="false">
      <c r="A717" s="57" t="s">
        <v>1314</v>
      </c>
      <c r="B717" s="32" t="s">
        <v>1259</v>
      </c>
      <c r="C717" s="33" t="s">
        <v>271</v>
      </c>
      <c r="D717" s="54" t="n">
        <v>24.365</v>
      </c>
      <c r="E717" s="54" t="n">
        <v>24.365</v>
      </c>
      <c r="F717" s="54" t="n">
        <v>24.365</v>
      </c>
      <c r="G717" s="40"/>
      <c r="H717" s="40"/>
      <c r="I717" s="54" t="n">
        <v>24.365</v>
      </c>
      <c r="J717" s="54" t="n">
        <v>24.365</v>
      </c>
      <c r="K717" s="54" t="n">
        <v>24.365</v>
      </c>
      <c r="L717" s="54" t="n">
        <v>24.365</v>
      </c>
      <c r="M717" s="40"/>
      <c r="N717" s="54" t="n">
        <v>24.365</v>
      </c>
      <c r="O717" s="33"/>
    </row>
    <row r="718" customFormat="false" ht="15.75" hidden="false" customHeight="false" outlineLevel="0" collapsed="false">
      <c r="A718" s="57" t="s">
        <v>1315</v>
      </c>
      <c r="B718" s="32" t="s">
        <v>1261</v>
      </c>
      <c r="C718" s="33" t="s">
        <v>271</v>
      </c>
      <c r="D718" s="54" t="n">
        <v>29.315</v>
      </c>
      <c r="E718" s="54" t="n">
        <v>29.315</v>
      </c>
      <c r="F718" s="54" t="n">
        <v>29.315</v>
      </c>
      <c r="G718" s="40"/>
      <c r="H718" s="40"/>
      <c r="I718" s="54" t="n">
        <v>29.315</v>
      </c>
      <c r="J718" s="54" t="n">
        <v>29.315</v>
      </c>
      <c r="K718" s="54" t="n">
        <v>29.315</v>
      </c>
      <c r="L718" s="54" t="n">
        <v>29.315</v>
      </c>
      <c r="M718" s="40"/>
      <c r="N718" s="54" t="n">
        <v>29.315</v>
      </c>
      <c r="O718" s="33"/>
    </row>
    <row r="719" customFormat="false" ht="15.75" hidden="false" customHeight="false" outlineLevel="0" collapsed="false">
      <c r="A719" s="57" t="s">
        <v>1316</v>
      </c>
      <c r="B719" s="32" t="s">
        <v>1263</v>
      </c>
      <c r="C719" s="33" t="s">
        <v>271</v>
      </c>
      <c r="D719" s="54" t="n">
        <v>34.65</v>
      </c>
      <c r="E719" s="54" t="n">
        <v>34.65</v>
      </c>
      <c r="F719" s="54" t="n">
        <v>34.65</v>
      </c>
      <c r="G719" s="40"/>
      <c r="H719" s="40"/>
      <c r="I719" s="54" t="n">
        <v>34.65</v>
      </c>
      <c r="J719" s="54" t="n">
        <v>34.65</v>
      </c>
      <c r="K719" s="54" t="n">
        <v>34.65</v>
      </c>
      <c r="L719" s="54" t="n">
        <v>34.65</v>
      </c>
      <c r="M719" s="40"/>
      <c r="N719" s="54" t="n">
        <v>34.65</v>
      </c>
      <c r="O719" s="33"/>
    </row>
    <row r="720" customFormat="false" ht="15.75" hidden="false" customHeight="false" outlineLevel="0" collapsed="false">
      <c r="A720" s="57" t="s">
        <v>1317</v>
      </c>
      <c r="B720" s="32" t="s">
        <v>1265</v>
      </c>
      <c r="C720" s="33" t="s">
        <v>271</v>
      </c>
      <c r="D720" s="54" t="n">
        <v>41.91</v>
      </c>
      <c r="E720" s="54" t="n">
        <v>41.91</v>
      </c>
      <c r="F720" s="54" t="n">
        <v>41.91</v>
      </c>
      <c r="G720" s="40"/>
      <c r="H720" s="40"/>
      <c r="I720" s="54" t="n">
        <v>41.91</v>
      </c>
      <c r="J720" s="54" t="n">
        <v>41.91</v>
      </c>
      <c r="K720" s="54" t="n">
        <v>41.91</v>
      </c>
      <c r="L720" s="54" t="n">
        <v>41.91</v>
      </c>
      <c r="M720" s="40"/>
      <c r="N720" s="54" t="n">
        <v>41.91</v>
      </c>
      <c r="O720" s="33"/>
    </row>
    <row r="721" customFormat="false" ht="15.75" hidden="false" customHeight="false" outlineLevel="0" collapsed="false">
      <c r="A721" s="57" t="s">
        <v>1318</v>
      </c>
      <c r="B721" s="32" t="s">
        <v>1267</v>
      </c>
      <c r="C721" s="33" t="s">
        <v>271</v>
      </c>
      <c r="D721" s="54" t="n">
        <v>55.33</v>
      </c>
      <c r="E721" s="54" t="n">
        <v>55.33</v>
      </c>
      <c r="F721" s="54" t="n">
        <v>55.33</v>
      </c>
      <c r="G721" s="40"/>
      <c r="H721" s="40"/>
      <c r="I721" s="54" t="n">
        <v>55.33</v>
      </c>
      <c r="J721" s="54" t="n">
        <v>55.33</v>
      </c>
      <c r="K721" s="54" t="n">
        <v>55.33</v>
      </c>
      <c r="L721" s="54" t="n">
        <v>55.33</v>
      </c>
      <c r="M721" s="40"/>
      <c r="N721" s="54" t="n">
        <v>55.33</v>
      </c>
      <c r="O721" s="33"/>
    </row>
    <row r="722" customFormat="false" ht="15.75" hidden="false" customHeight="false" outlineLevel="0" collapsed="false">
      <c r="A722" s="57" t="s">
        <v>1319</v>
      </c>
      <c r="B722" s="32" t="s">
        <v>1269</v>
      </c>
      <c r="C722" s="33" t="s">
        <v>271</v>
      </c>
      <c r="D722" s="54" t="n">
        <v>60.39</v>
      </c>
      <c r="E722" s="54" t="n">
        <v>60.39</v>
      </c>
      <c r="F722" s="54" t="n">
        <v>60.39</v>
      </c>
      <c r="G722" s="40"/>
      <c r="H722" s="40"/>
      <c r="I722" s="54" t="n">
        <v>60.39</v>
      </c>
      <c r="J722" s="54" t="n">
        <v>60.39</v>
      </c>
      <c r="K722" s="54" t="n">
        <v>60.39</v>
      </c>
      <c r="L722" s="54" t="n">
        <v>60.39</v>
      </c>
      <c r="M722" s="40"/>
      <c r="N722" s="54" t="n">
        <v>60.39</v>
      </c>
      <c r="O722" s="33"/>
    </row>
    <row r="723" customFormat="false" ht="15.75" hidden="false" customHeight="false" outlineLevel="0" collapsed="false">
      <c r="A723" s="57" t="s">
        <v>1320</v>
      </c>
      <c r="B723" s="32" t="s">
        <v>1271</v>
      </c>
      <c r="C723" s="33" t="s">
        <v>271</v>
      </c>
      <c r="D723" s="55" t="n">
        <v>77.77</v>
      </c>
      <c r="E723" s="55" t="n">
        <v>77.77</v>
      </c>
      <c r="F723" s="55" t="n">
        <v>77.77</v>
      </c>
      <c r="G723" s="55"/>
      <c r="H723" s="55"/>
      <c r="I723" s="55" t="n">
        <v>77.77</v>
      </c>
      <c r="J723" s="55" t="n">
        <v>77.77</v>
      </c>
      <c r="K723" s="55" t="n">
        <v>77.77</v>
      </c>
      <c r="L723" s="55" t="n">
        <v>77.77</v>
      </c>
      <c r="M723" s="55"/>
      <c r="N723" s="55" t="n">
        <v>77.77</v>
      </c>
      <c r="O723" s="33"/>
    </row>
    <row r="724" customFormat="false" ht="15.75" hidden="false" customHeight="false" outlineLevel="0" collapsed="false">
      <c r="A724" s="57" t="s">
        <v>1321</v>
      </c>
      <c r="B724" s="32" t="s">
        <v>1273</v>
      </c>
      <c r="C724" s="33" t="s">
        <v>271</v>
      </c>
      <c r="D724" s="54" t="n">
        <v>94.71</v>
      </c>
      <c r="E724" s="54" t="n">
        <v>94.71</v>
      </c>
      <c r="F724" s="54" t="n">
        <v>94.71</v>
      </c>
      <c r="G724" s="40"/>
      <c r="H724" s="40"/>
      <c r="I724" s="54" t="n">
        <v>94.71</v>
      </c>
      <c r="J724" s="54" t="n">
        <v>94.71</v>
      </c>
      <c r="K724" s="54" t="n">
        <v>94.71</v>
      </c>
      <c r="L724" s="54" t="n">
        <v>94.71</v>
      </c>
      <c r="M724" s="40"/>
      <c r="N724" s="54" t="n">
        <v>94.71</v>
      </c>
      <c r="O724" s="33"/>
    </row>
    <row r="725" customFormat="false" ht="15.75" hidden="false" customHeight="false" outlineLevel="0" collapsed="false">
      <c r="A725" s="57" t="s">
        <v>1322</v>
      </c>
      <c r="B725" s="32" t="s">
        <v>1275</v>
      </c>
      <c r="C725" s="33" t="s">
        <v>271</v>
      </c>
      <c r="D725" s="55" t="n">
        <v>116.16</v>
      </c>
      <c r="E725" s="55" t="n">
        <v>116.16</v>
      </c>
      <c r="F725" s="55" t="n">
        <v>116.16</v>
      </c>
      <c r="G725" s="55"/>
      <c r="H725" s="55"/>
      <c r="I725" s="55" t="n">
        <v>116.16</v>
      </c>
      <c r="J725" s="55" t="n">
        <v>116.16</v>
      </c>
      <c r="K725" s="55" t="n">
        <v>116.16</v>
      </c>
      <c r="L725" s="55" t="n">
        <v>116.16</v>
      </c>
      <c r="M725" s="55"/>
      <c r="N725" s="55" t="n">
        <v>116.16</v>
      </c>
      <c r="O725" s="33"/>
    </row>
    <row r="726" customFormat="false" ht="15.75" hidden="false" customHeight="false" outlineLevel="0" collapsed="false">
      <c r="A726" s="57" t="s">
        <v>1323</v>
      </c>
      <c r="B726" s="32" t="s">
        <v>1312</v>
      </c>
      <c r="C726" s="33" t="s">
        <v>271</v>
      </c>
      <c r="D726" s="54" t="n">
        <v>164.505</v>
      </c>
      <c r="E726" s="54" t="n">
        <v>164.505</v>
      </c>
      <c r="F726" s="54" t="n">
        <v>164.505</v>
      </c>
      <c r="G726" s="40"/>
      <c r="H726" s="40"/>
      <c r="I726" s="54" t="n">
        <v>164.505</v>
      </c>
      <c r="J726" s="54" t="n">
        <v>164.505</v>
      </c>
      <c r="K726" s="54" t="n">
        <v>164.505</v>
      </c>
      <c r="L726" s="54" t="n">
        <v>164.505</v>
      </c>
      <c r="M726" s="40"/>
      <c r="N726" s="54" t="n">
        <v>164.505</v>
      </c>
      <c r="O726" s="33"/>
    </row>
    <row r="727" customFormat="false" ht="15.75" hidden="false" customHeight="false" outlineLevel="0" collapsed="false">
      <c r="A727" s="31"/>
      <c r="B727" s="53" t="s">
        <v>1324</v>
      </c>
      <c r="C727" s="37"/>
      <c r="D727" s="40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3"/>
    </row>
    <row r="728" customFormat="false" ht="18" hidden="false" customHeight="false" outlineLevel="0" collapsed="false">
      <c r="A728" s="31" t="s">
        <v>1325</v>
      </c>
      <c r="B728" s="32" t="s">
        <v>1326</v>
      </c>
      <c r="C728" s="37" t="s">
        <v>99</v>
      </c>
      <c r="D728" s="40" t="n">
        <v>149</v>
      </c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3"/>
      <c r="Q728" s="148"/>
      <c r="R728" s="148"/>
    </row>
    <row r="729" customFormat="false" ht="18" hidden="false" customHeight="false" outlineLevel="0" collapsed="false">
      <c r="A729" s="31" t="s">
        <v>1327</v>
      </c>
      <c r="B729" s="32" t="s">
        <v>1328</v>
      </c>
      <c r="C729" s="37" t="s">
        <v>99</v>
      </c>
      <c r="D729" s="40" t="n">
        <v>168</v>
      </c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3"/>
    </row>
    <row r="730" customFormat="false" ht="15.75" hidden="false" customHeight="false" outlineLevel="0" collapsed="false">
      <c r="A730" s="31"/>
      <c r="B730" s="53" t="s">
        <v>1329</v>
      </c>
      <c r="C730" s="37"/>
      <c r="D730" s="40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3"/>
    </row>
    <row r="731" customFormat="false" ht="15.75" hidden="false" customHeight="false" outlineLevel="0" collapsed="false">
      <c r="A731" s="31"/>
      <c r="B731" s="53" t="s">
        <v>1330</v>
      </c>
      <c r="C731" s="37"/>
      <c r="D731" s="40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3"/>
    </row>
    <row r="732" customFormat="false" ht="15.75" hidden="false" customHeight="false" outlineLevel="0" collapsed="false">
      <c r="A732" s="31" t="n">
        <v>629</v>
      </c>
      <c r="B732" s="32" t="s">
        <v>1331</v>
      </c>
      <c r="C732" s="144"/>
      <c r="D732" s="166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33"/>
    </row>
    <row r="733" customFormat="false" ht="18" hidden="false" customHeight="false" outlineLevel="0" collapsed="false">
      <c r="A733" s="31"/>
      <c r="B733" s="32" t="s">
        <v>1332</v>
      </c>
      <c r="C733" s="37" t="s">
        <v>99</v>
      </c>
      <c r="D733" s="40" t="n">
        <v>1533</v>
      </c>
      <c r="E733" s="40"/>
      <c r="F733" s="40"/>
      <c r="G733" s="37"/>
      <c r="H733" s="37"/>
      <c r="I733" s="40"/>
      <c r="J733" s="40"/>
      <c r="K733" s="40"/>
      <c r="L733" s="40"/>
      <c r="M733" s="40"/>
      <c r="N733" s="40"/>
      <c r="O733" s="33"/>
    </row>
    <row r="734" customFormat="false" ht="18" hidden="false" customHeight="false" outlineLevel="0" collapsed="false">
      <c r="A734" s="31" t="n">
        <v>630</v>
      </c>
      <c r="B734" s="32" t="s">
        <v>1333</v>
      </c>
      <c r="C734" s="37" t="s">
        <v>99</v>
      </c>
      <c r="D734" s="40" t="n">
        <v>2575</v>
      </c>
      <c r="E734" s="40"/>
      <c r="F734" s="40"/>
      <c r="G734" s="37"/>
      <c r="H734" s="37"/>
      <c r="I734" s="40"/>
      <c r="J734" s="40"/>
      <c r="K734" s="40"/>
      <c r="L734" s="40"/>
      <c r="M734" s="40"/>
      <c r="N734" s="40"/>
      <c r="O734" s="33"/>
      <c r="Q734" s="148"/>
      <c r="R734" s="148"/>
    </row>
    <row r="735" customFormat="false" ht="15.75" hidden="false" customHeight="false" outlineLevel="0" collapsed="false">
      <c r="A735" s="31" t="n">
        <v>631</v>
      </c>
      <c r="B735" s="32" t="s">
        <v>1334</v>
      </c>
      <c r="C735" s="144"/>
      <c r="D735" s="40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3"/>
      <c r="Q735" s="148"/>
      <c r="R735" s="148"/>
    </row>
    <row r="736" customFormat="false" ht="19.5" hidden="false" customHeight="true" outlineLevel="0" collapsed="false">
      <c r="A736" s="31"/>
      <c r="B736" s="32" t="s">
        <v>1335</v>
      </c>
      <c r="C736" s="37" t="s">
        <v>99</v>
      </c>
      <c r="D736" s="40" t="n">
        <v>2855</v>
      </c>
      <c r="E736" s="40"/>
      <c r="F736" s="40"/>
      <c r="G736" s="37"/>
      <c r="H736" s="37"/>
      <c r="I736" s="40"/>
      <c r="J736" s="40"/>
      <c r="K736" s="40"/>
      <c r="L736" s="40"/>
      <c r="M736" s="40"/>
      <c r="N736" s="40"/>
      <c r="O736" s="33"/>
      <c r="Q736" s="148"/>
      <c r="R736" s="148"/>
    </row>
    <row r="737" customFormat="false" ht="15.75" hidden="false" customHeight="false" outlineLevel="0" collapsed="false">
      <c r="A737" s="31" t="n">
        <v>632</v>
      </c>
      <c r="B737" s="32" t="s">
        <v>1336</v>
      </c>
      <c r="C737" s="37"/>
      <c r="D737" s="40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3"/>
      <c r="Q737" s="148"/>
      <c r="R737" s="148"/>
    </row>
    <row r="738" customFormat="false" ht="15.75" hidden="false" customHeight="false" outlineLevel="0" collapsed="false">
      <c r="A738" s="31"/>
      <c r="B738" s="32" t="s">
        <v>1337</v>
      </c>
      <c r="C738" s="37"/>
      <c r="D738" s="40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3"/>
      <c r="Q738" s="148"/>
      <c r="R738" s="148"/>
    </row>
    <row r="739" customFormat="false" ht="15.75" hidden="false" customHeight="false" outlineLevel="0" collapsed="false">
      <c r="A739" s="31"/>
      <c r="B739" s="32" t="s">
        <v>1338</v>
      </c>
      <c r="C739" s="37"/>
      <c r="D739" s="40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3"/>
      <c r="Q739" s="148"/>
      <c r="R739" s="148"/>
    </row>
    <row r="740" customFormat="false" ht="18" hidden="false" customHeight="false" outlineLevel="0" collapsed="false">
      <c r="A740" s="31"/>
      <c r="B740" s="32" t="s">
        <v>1339</v>
      </c>
      <c r="C740" s="37" t="s">
        <v>99</v>
      </c>
      <c r="D740" s="40" t="n">
        <v>4656</v>
      </c>
      <c r="E740" s="40"/>
      <c r="F740" s="40"/>
      <c r="G740" s="37"/>
      <c r="H740" s="37"/>
      <c r="I740" s="40"/>
      <c r="J740" s="40"/>
      <c r="K740" s="40"/>
      <c r="L740" s="40"/>
      <c r="M740" s="40"/>
      <c r="N740" s="40"/>
      <c r="O740" s="33"/>
      <c r="Q740" s="148"/>
      <c r="R740" s="148"/>
    </row>
    <row r="741" customFormat="false" ht="18" hidden="false" customHeight="true" outlineLevel="0" collapsed="false">
      <c r="A741" s="31" t="n">
        <v>633</v>
      </c>
      <c r="B741" s="32" t="s">
        <v>1340</v>
      </c>
      <c r="C741" s="37"/>
      <c r="D741" s="40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3"/>
      <c r="Q741" s="148"/>
      <c r="R741" s="148"/>
    </row>
    <row r="742" customFormat="false" ht="19.5" hidden="false" customHeight="true" outlineLevel="0" collapsed="false">
      <c r="A742" s="31"/>
      <c r="B742" s="32" t="s">
        <v>1341</v>
      </c>
      <c r="C742" s="37"/>
      <c r="D742" s="40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3"/>
      <c r="Q742" s="148"/>
      <c r="R742" s="148"/>
    </row>
    <row r="743" customFormat="false" ht="18" hidden="false" customHeight="true" outlineLevel="0" collapsed="false">
      <c r="A743" s="31"/>
      <c r="B743" s="32" t="s">
        <v>1342</v>
      </c>
      <c r="C743" s="37" t="s">
        <v>99</v>
      </c>
      <c r="D743" s="40" t="n">
        <v>4542</v>
      </c>
      <c r="E743" s="40"/>
      <c r="F743" s="40"/>
      <c r="G743" s="167"/>
      <c r="H743" s="167"/>
      <c r="I743" s="40"/>
      <c r="J743" s="40"/>
      <c r="K743" s="40"/>
      <c r="L743" s="40"/>
      <c r="M743" s="40"/>
      <c r="N743" s="40"/>
      <c r="O743" s="33"/>
    </row>
    <row r="744" customFormat="false" ht="19.5" hidden="false" customHeight="true" outlineLevel="0" collapsed="false">
      <c r="A744" s="31" t="n">
        <v>634</v>
      </c>
      <c r="B744" s="32" t="s">
        <v>1343</v>
      </c>
      <c r="C744" s="37"/>
      <c r="D744" s="40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3"/>
    </row>
    <row r="745" customFormat="false" ht="15.75" hidden="false" customHeight="true" outlineLevel="0" collapsed="false">
      <c r="A745" s="31"/>
      <c r="B745" s="32" t="s">
        <v>1344</v>
      </c>
      <c r="C745" s="37"/>
      <c r="D745" s="40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3"/>
    </row>
    <row r="746" customFormat="false" ht="19.5" hidden="false" customHeight="true" outlineLevel="0" collapsed="false">
      <c r="A746" s="31"/>
      <c r="B746" s="32" t="s">
        <v>1345</v>
      </c>
      <c r="C746" s="37" t="s">
        <v>99</v>
      </c>
      <c r="D746" s="40" t="n">
        <v>5575</v>
      </c>
      <c r="E746" s="40"/>
      <c r="F746" s="40"/>
      <c r="G746" s="37"/>
      <c r="H746" s="37"/>
      <c r="I746" s="40"/>
      <c r="J746" s="40"/>
      <c r="K746" s="40"/>
      <c r="L746" s="40"/>
      <c r="M746" s="40"/>
      <c r="N746" s="40"/>
      <c r="O746" s="33"/>
    </row>
    <row r="747" customFormat="false" ht="15.75" hidden="false" customHeight="false" outlineLevel="0" collapsed="false">
      <c r="A747" s="31" t="n">
        <v>635</v>
      </c>
      <c r="B747" s="32" t="s">
        <v>1346</v>
      </c>
      <c r="C747" s="144"/>
      <c r="D747" s="40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3"/>
    </row>
    <row r="748" customFormat="false" ht="15.75" hidden="false" customHeight="false" outlineLevel="0" collapsed="false">
      <c r="A748" s="31"/>
      <c r="B748" s="32" t="s">
        <v>1347</v>
      </c>
      <c r="C748" s="144"/>
      <c r="D748" s="40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3"/>
    </row>
    <row r="749" customFormat="false" ht="18" hidden="false" customHeight="false" outlineLevel="0" collapsed="false">
      <c r="A749" s="31"/>
      <c r="B749" s="32" t="s">
        <v>1348</v>
      </c>
      <c r="C749" s="37" t="s">
        <v>99</v>
      </c>
      <c r="D749" s="40" t="n">
        <v>5867</v>
      </c>
      <c r="E749" s="40"/>
      <c r="F749" s="40"/>
      <c r="G749" s="37"/>
      <c r="H749" s="37"/>
      <c r="I749" s="40"/>
      <c r="J749" s="40"/>
      <c r="K749" s="40"/>
      <c r="L749" s="40"/>
      <c r="M749" s="40"/>
      <c r="N749" s="40"/>
      <c r="O749" s="33"/>
    </row>
    <row r="750" customFormat="false" ht="18.75" hidden="false" customHeight="true" outlineLevel="0" collapsed="false">
      <c r="A750" s="31" t="n">
        <v>636</v>
      </c>
      <c r="B750" s="32" t="s">
        <v>1349</v>
      </c>
      <c r="C750" s="144"/>
      <c r="D750" s="40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3"/>
    </row>
    <row r="751" customFormat="false" ht="15.75" hidden="false" customHeight="false" outlineLevel="0" collapsed="false">
      <c r="A751" s="31"/>
      <c r="B751" s="32" t="s">
        <v>1350</v>
      </c>
      <c r="C751" s="144"/>
      <c r="D751" s="40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3"/>
    </row>
    <row r="752" customFormat="false" ht="18" hidden="false" customHeight="false" outlineLevel="0" collapsed="false">
      <c r="A752" s="31"/>
      <c r="B752" s="32" t="s">
        <v>1351</v>
      </c>
      <c r="C752" s="37" t="s">
        <v>99</v>
      </c>
      <c r="D752" s="40" t="n">
        <v>5931</v>
      </c>
      <c r="E752" s="40"/>
      <c r="F752" s="40"/>
      <c r="G752" s="37"/>
      <c r="H752" s="37"/>
      <c r="I752" s="40"/>
      <c r="J752" s="40"/>
      <c r="K752" s="40"/>
      <c r="L752" s="40"/>
      <c r="M752" s="40"/>
      <c r="N752" s="40"/>
      <c r="O752" s="33"/>
    </row>
    <row r="753" customFormat="false" ht="15.75" hidden="false" customHeight="false" outlineLevel="0" collapsed="false">
      <c r="A753" s="31" t="n">
        <v>637</v>
      </c>
      <c r="B753" s="32" t="s">
        <v>1352</v>
      </c>
      <c r="C753" s="144"/>
      <c r="D753" s="40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3"/>
    </row>
    <row r="754" customFormat="false" ht="15.75" hidden="false" customHeight="false" outlineLevel="0" collapsed="false">
      <c r="A754" s="31"/>
      <c r="B754" s="32" t="s">
        <v>1353</v>
      </c>
      <c r="C754" s="144"/>
      <c r="D754" s="40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3"/>
    </row>
    <row r="755" customFormat="false" ht="15.75" hidden="false" customHeight="false" outlineLevel="0" collapsed="false">
      <c r="A755" s="31"/>
      <c r="B755" s="32" t="s">
        <v>1354</v>
      </c>
      <c r="C755" s="37"/>
      <c r="D755" s="40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3"/>
    </row>
    <row r="756" customFormat="false" ht="18" hidden="false" customHeight="false" outlineLevel="0" collapsed="false">
      <c r="A756" s="31"/>
      <c r="B756" s="32" t="s">
        <v>1355</v>
      </c>
      <c r="C756" s="37" t="s">
        <v>99</v>
      </c>
      <c r="D756" s="40" t="n">
        <v>6126</v>
      </c>
      <c r="E756" s="40"/>
      <c r="F756" s="40"/>
      <c r="G756" s="37"/>
      <c r="H756" s="37"/>
      <c r="I756" s="40"/>
      <c r="J756" s="40"/>
      <c r="K756" s="40"/>
      <c r="L756" s="40"/>
      <c r="M756" s="40"/>
      <c r="N756" s="40"/>
      <c r="O756" s="33"/>
    </row>
    <row r="757" customFormat="false" ht="15.75" hidden="false" customHeight="false" outlineLevel="0" collapsed="false">
      <c r="A757" s="31" t="n">
        <v>638</v>
      </c>
      <c r="B757" s="32" t="s">
        <v>1356</v>
      </c>
      <c r="C757" s="37"/>
      <c r="D757" s="40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3"/>
    </row>
    <row r="758" customFormat="false" ht="15.75" hidden="false" customHeight="false" outlineLevel="0" collapsed="false">
      <c r="A758" s="31"/>
      <c r="B758" s="32" t="s">
        <v>1357</v>
      </c>
      <c r="C758" s="37"/>
      <c r="D758" s="40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3"/>
      <c r="P758" s="148"/>
    </row>
    <row r="759" customFormat="false" ht="15.75" hidden="false" customHeight="false" outlineLevel="0" collapsed="false">
      <c r="A759" s="31"/>
      <c r="B759" s="32" t="s">
        <v>1358</v>
      </c>
      <c r="C759" s="37"/>
      <c r="D759" s="40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3"/>
      <c r="S759" s="148"/>
    </row>
    <row r="760" customFormat="false" ht="18" hidden="false" customHeight="false" outlineLevel="0" collapsed="false">
      <c r="A760" s="31"/>
      <c r="B760" s="32" t="s">
        <v>1359</v>
      </c>
      <c r="C760" s="37" t="s">
        <v>99</v>
      </c>
      <c r="D760" s="40" t="n">
        <v>6524</v>
      </c>
      <c r="E760" s="40"/>
      <c r="F760" s="40"/>
      <c r="G760" s="37"/>
      <c r="H760" s="37"/>
      <c r="I760" s="40"/>
      <c r="J760" s="40"/>
      <c r="K760" s="40"/>
      <c r="L760" s="40"/>
      <c r="M760" s="40"/>
      <c r="N760" s="40"/>
      <c r="O760" s="33"/>
    </row>
    <row r="761" customFormat="false" ht="15.75" hidden="false" customHeight="false" outlineLevel="0" collapsed="false">
      <c r="A761" s="31" t="n">
        <v>639</v>
      </c>
      <c r="B761" s="32" t="s">
        <v>1360</v>
      </c>
      <c r="C761" s="144"/>
      <c r="D761" s="40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3"/>
    </row>
    <row r="762" customFormat="false" ht="15.75" hidden="false" customHeight="false" outlineLevel="0" collapsed="false">
      <c r="A762" s="31"/>
      <c r="B762" s="32" t="s">
        <v>1361</v>
      </c>
      <c r="C762" s="144"/>
      <c r="D762" s="40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3"/>
    </row>
    <row r="763" customFormat="false" ht="18" hidden="false" customHeight="false" outlineLevel="0" collapsed="false">
      <c r="A763" s="31"/>
      <c r="B763" s="32" t="s">
        <v>1362</v>
      </c>
      <c r="C763" s="37" t="s">
        <v>99</v>
      </c>
      <c r="D763" s="40" t="n">
        <v>4023</v>
      </c>
      <c r="E763" s="40"/>
      <c r="F763" s="40"/>
      <c r="G763" s="37"/>
      <c r="H763" s="37"/>
      <c r="I763" s="40"/>
      <c r="J763" s="40"/>
      <c r="K763" s="40"/>
      <c r="L763" s="40"/>
      <c r="M763" s="40"/>
      <c r="N763" s="40"/>
      <c r="O763" s="33"/>
    </row>
    <row r="764" customFormat="false" ht="28.5" hidden="false" customHeight="false" outlineLevel="0" collapsed="false">
      <c r="A764" s="31"/>
      <c r="B764" s="53" t="s">
        <v>1363</v>
      </c>
      <c r="C764" s="37"/>
      <c r="D764" s="40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3"/>
      <c r="P764" s="148"/>
    </row>
    <row r="765" customFormat="false" ht="18" hidden="false" customHeight="false" outlineLevel="0" collapsed="false">
      <c r="A765" s="31" t="s">
        <v>1364</v>
      </c>
      <c r="B765" s="32" t="s">
        <v>1365</v>
      </c>
      <c r="C765" s="37" t="s">
        <v>99</v>
      </c>
      <c r="D765" s="40" t="n">
        <v>2179</v>
      </c>
      <c r="E765" s="40"/>
      <c r="F765" s="40"/>
      <c r="G765" s="37"/>
      <c r="H765" s="37"/>
      <c r="I765" s="40"/>
      <c r="J765" s="40"/>
      <c r="K765" s="40"/>
      <c r="L765" s="40"/>
      <c r="M765" s="40"/>
      <c r="N765" s="40"/>
      <c r="O765" s="33"/>
      <c r="P765" s="148"/>
      <c r="S765" s="148"/>
    </row>
    <row r="766" customFormat="false" ht="18" hidden="false" customHeight="false" outlineLevel="0" collapsed="false">
      <c r="A766" s="31" t="s">
        <v>1366</v>
      </c>
      <c r="B766" s="32" t="s">
        <v>1367</v>
      </c>
      <c r="C766" s="37" t="s">
        <v>99</v>
      </c>
      <c r="D766" s="40" t="n">
        <v>2647</v>
      </c>
      <c r="E766" s="40"/>
      <c r="F766" s="40"/>
      <c r="G766" s="37"/>
      <c r="H766" s="37"/>
      <c r="I766" s="40"/>
      <c r="J766" s="40"/>
      <c r="K766" s="40"/>
      <c r="L766" s="40"/>
      <c r="M766" s="40"/>
      <c r="N766" s="40"/>
      <c r="O766" s="33"/>
      <c r="P766" s="148"/>
      <c r="S766" s="148"/>
    </row>
    <row r="767" customFormat="false" ht="18" hidden="false" customHeight="false" outlineLevel="0" collapsed="false">
      <c r="A767" s="31" t="s">
        <v>1368</v>
      </c>
      <c r="B767" s="32" t="s">
        <v>1369</v>
      </c>
      <c r="C767" s="37" t="s">
        <v>99</v>
      </c>
      <c r="D767" s="40" t="n">
        <v>3463.9</v>
      </c>
      <c r="E767" s="40"/>
      <c r="F767" s="40"/>
      <c r="G767" s="37"/>
      <c r="H767" s="37"/>
      <c r="I767" s="40"/>
      <c r="J767" s="40"/>
      <c r="K767" s="40"/>
      <c r="L767" s="40"/>
      <c r="M767" s="40"/>
      <c r="N767" s="40"/>
      <c r="O767" s="33"/>
      <c r="P767" s="148"/>
      <c r="S767" s="148"/>
    </row>
    <row r="768" customFormat="false" ht="18" hidden="false" customHeight="false" outlineLevel="0" collapsed="false">
      <c r="A768" s="31" t="s">
        <v>1370</v>
      </c>
      <c r="B768" s="32" t="s">
        <v>1371</v>
      </c>
      <c r="C768" s="37" t="s">
        <v>99</v>
      </c>
      <c r="D768" s="40" t="n">
        <v>3252.7</v>
      </c>
      <c r="E768" s="40"/>
      <c r="F768" s="40"/>
      <c r="G768" s="37"/>
      <c r="H768" s="37"/>
      <c r="I768" s="40"/>
      <c r="J768" s="40"/>
      <c r="K768" s="40"/>
      <c r="L768" s="40"/>
      <c r="M768" s="40"/>
      <c r="N768" s="40"/>
      <c r="O768" s="33"/>
      <c r="P768" s="148"/>
      <c r="S768" s="148"/>
    </row>
    <row r="769" customFormat="false" ht="18" hidden="false" customHeight="false" outlineLevel="0" collapsed="false">
      <c r="A769" s="31" t="s">
        <v>1372</v>
      </c>
      <c r="B769" s="32" t="s">
        <v>1373</v>
      </c>
      <c r="C769" s="37" t="s">
        <v>99</v>
      </c>
      <c r="D769" s="40" t="n">
        <v>3315.4</v>
      </c>
      <c r="E769" s="40"/>
      <c r="F769" s="40"/>
      <c r="G769" s="37"/>
      <c r="H769" s="37"/>
      <c r="I769" s="40"/>
      <c r="J769" s="40"/>
      <c r="K769" s="40"/>
      <c r="L769" s="40"/>
      <c r="M769" s="40"/>
      <c r="N769" s="40"/>
      <c r="O769" s="33"/>
      <c r="P769" s="148"/>
      <c r="S769" s="148"/>
    </row>
    <row r="770" s="148" customFormat="true" ht="30" hidden="false" customHeight="false" outlineLevel="0" collapsed="false">
      <c r="A770" s="31" t="s">
        <v>1374</v>
      </c>
      <c r="B770" s="32" t="s">
        <v>1375</v>
      </c>
      <c r="C770" s="164" t="s">
        <v>99</v>
      </c>
      <c r="D770" s="168" t="n">
        <v>3340.7</v>
      </c>
      <c r="E770" s="168"/>
      <c r="F770" s="168"/>
      <c r="G770" s="164"/>
      <c r="H770" s="164"/>
      <c r="I770" s="168"/>
      <c r="J770" s="168"/>
      <c r="K770" s="168"/>
      <c r="L770" s="168"/>
      <c r="M770" s="168"/>
      <c r="N770" s="168"/>
      <c r="O770" s="147"/>
      <c r="Q770" s="10"/>
      <c r="R770" s="10"/>
    </row>
    <row r="771" customFormat="false" ht="18" hidden="false" customHeight="false" outlineLevel="0" collapsed="false">
      <c r="A771" s="31" t="s">
        <v>1376</v>
      </c>
      <c r="B771" s="32" t="s">
        <v>1377</v>
      </c>
      <c r="C771" s="164" t="s">
        <v>99</v>
      </c>
      <c r="D771" s="40" t="n">
        <v>4349.4</v>
      </c>
      <c r="E771" s="40"/>
      <c r="F771" s="40"/>
      <c r="G771" s="37"/>
      <c r="H771" s="37"/>
      <c r="I771" s="40"/>
      <c r="J771" s="40"/>
      <c r="K771" s="40"/>
      <c r="L771" s="40"/>
      <c r="M771" s="40"/>
      <c r="N771" s="40"/>
      <c r="O771" s="33"/>
      <c r="P771" s="148"/>
      <c r="S771" s="148"/>
    </row>
    <row r="772" customFormat="false" ht="18" hidden="false" customHeight="false" outlineLevel="0" collapsed="false">
      <c r="A772" s="31" t="s">
        <v>1378</v>
      </c>
      <c r="B772" s="32" t="s">
        <v>1379</v>
      </c>
      <c r="C772" s="164" t="s">
        <v>99</v>
      </c>
      <c r="D772" s="40" t="n">
        <v>4096.4</v>
      </c>
      <c r="E772" s="40"/>
      <c r="F772" s="40"/>
      <c r="G772" s="37"/>
      <c r="H772" s="37"/>
      <c r="I772" s="40"/>
      <c r="J772" s="40"/>
      <c r="K772" s="40"/>
      <c r="L772" s="40"/>
      <c r="M772" s="40"/>
      <c r="N772" s="40"/>
      <c r="O772" s="33"/>
      <c r="P772" s="148"/>
      <c r="S772" s="148"/>
    </row>
    <row r="773" customFormat="false" ht="15.75" hidden="false" customHeight="false" outlineLevel="0" collapsed="false">
      <c r="A773" s="31"/>
      <c r="B773" s="53" t="s">
        <v>1380</v>
      </c>
      <c r="C773" s="37"/>
      <c r="D773" s="40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3"/>
      <c r="S773" s="148"/>
    </row>
    <row r="774" customFormat="false" ht="15.75" hidden="false" customHeight="false" outlineLevel="0" collapsed="false">
      <c r="A774" s="31"/>
      <c r="B774" s="53" t="s">
        <v>1381</v>
      </c>
      <c r="C774" s="37"/>
      <c r="D774" s="40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3"/>
    </row>
    <row r="775" customFormat="false" ht="18" hidden="false" customHeight="false" outlineLevel="0" collapsed="false">
      <c r="A775" s="31" t="s">
        <v>1382</v>
      </c>
      <c r="B775" s="32" t="s">
        <v>1383</v>
      </c>
      <c r="C775" s="37" t="s">
        <v>99</v>
      </c>
      <c r="D775" s="40" t="n">
        <v>2158</v>
      </c>
      <c r="E775" s="40"/>
      <c r="F775" s="40"/>
      <c r="G775" s="37"/>
      <c r="H775" s="37"/>
      <c r="I775" s="40"/>
      <c r="J775" s="40"/>
      <c r="K775" s="40"/>
      <c r="L775" s="40"/>
      <c r="M775" s="40"/>
      <c r="N775" s="40"/>
      <c r="O775" s="33"/>
    </row>
    <row r="776" s="148" customFormat="true" ht="30" hidden="false" customHeight="false" outlineLevel="0" collapsed="false">
      <c r="A776" s="31" t="s">
        <v>1384</v>
      </c>
      <c r="B776" s="32" t="s">
        <v>1385</v>
      </c>
      <c r="C776" s="37" t="s">
        <v>99</v>
      </c>
      <c r="D776" s="40" t="n">
        <v>2560</v>
      </c>
      <c r="E776" s="40"/>
      <c r="F776" s="40"/>
      <c r="G776" s="37"/>
      <c r="H776" s="37"/>
      <c r="I776" s="40"/>
      <c r="J776" s="40"/>
      <c r="K776" s="40"/>
      <c r="L776" s="40"/>
      <c r="M776" s="40"/>
      <c r="N776" s="40"/>
      <c r="O776" s="147"/>
      <c r="P776" s="10"/>
      <c r="Q776" s="10"/>
      <c r="R776" s="10"/>
      <c r="S776" s="10"/>
    </row>
    <row r="777" s="148" customFormat="true" ht="60" hidden="false" customHeight="false" outlineLevel="0" collapsed="false">
      <c r="A777" s="31" t="s">
        <v>1386</v>
      </c>
      <c r="B777" s="32" t="s">
        <v>1387</v>
      </c>
      <c r="C777" s="37" t="s">
        <v>99</v>
      </c>
      <c r="D777" s="40" t="n">
        <v>3386</v>
      </c>
      <c r="E777" s="40"/>
      <c r="F777" s="40"/>
      <c r="G777" s="167"/>
      <c r="H777" s="167"/>
      <c r="I777" s="40"/>
      <c r="J777" s="40"/>
      <c r="K777" s="40"/>
      <c r="L777" s="40"/>
      <c r="M777" s="40"/>
      <c r="N777" s="40"/>
      <c r="O777" s="147"/>
      <c r="P777" s="10"/>
      <c r="Q777" s="10"/>
      <c r="R777" s="10"/>
      <c r="S777" s="10"/>
    </row>
    <row r="778" s="148" customFormat="true" ht="45" hidden="false" customHeight="false" outlineLevel="0" collapsed="false">
      <c r="A778" s="31" t="s">
        <v>1388</v>
      </c>
      <c r="B778" s="32" t="s">
        <v>1389</v>
      </c>
      <c r="C778" s="37" t="s">
        <v>99</v>
      </c>
      <c r="D778" s="40" t="n">
        <v>3249</v>
      </c>
      <c r="E778" s="40"/>
      <c r="F778" s="40"/>
      <c r="G778" s="167"/>
      <c r="H778" s="167"/>
      <c r="I778" s="40"/>
      <c r="J778" s="40"/>
      <c r="K778" s="40"/>
      <c r="L778" s="40"/>
      <c r="M778" s="40"/>
      <c r="N778" s="40"/>
      <c r="O778" s="147"/>
      <c r="P778" s="10"/>
      <c r="Q778" s="10"/>
      <c r="R778" s="10"/>
      <c r="S778" s="10"/>
    </row>
    <row r="779" s="148" customFormat="true" ht="45" hidden="false" customHeight="false" outlineLevel="0" collapsed="false">
      <c r="A779" s="31" t="s">
        <v>1390</v>
      </c>
      <c r="B779" s="32" t="s">
        <v>1391</v>
      </c>
      <c r="C779" s="37" t="s">
        <v>99</v>
      </c>
      <c r="D779" s="40" t="n">
        <v>4056</v>
      </c>
      <c r="E779" s="40"/>
      <c r="F779" s="40"/>
      <c r="G779" s="37"/>
      <c r="H779" s="37"/>
      <c r="I779" s="40"/>
      <c r="J779" s="40"/>
      <c r="K779" s="40"/>
      <c r="L779" s="40"/>
      <c r="M779" s="40"/>
      <c r="N779" s="40"/>
      <c r="O779" s="147"/>
      <c r="P779" s="10"/>
      <c r="Q779" s="10"/>
      <c r="R779" s="10"/>
      <c r="S779" s="10"/>
    </row>
    <row r="780" s="148" customFormat="true" ht="45" hidden="false" customHeight="false" outlineLevel="0" collapsed="false">
      <c r="A780" s="31" t="s">
        <v>1392</v>
      </c>
      <c r="B780" s="32" t="s">
        <v>1393</v>
      </c>
      <c r="C780" s="37" t="s">
        <v>99</v>
      </c>
      <c r="D780" s="40" t="n">
        <v>4285</v>
      </c>
      <c r="E780" s="40"/>
      <c r="F780" s="40"/>
      <c r="G780" s="33"/>
      <c r="H780" s="33"/>
      <c r="I780" s="40"/>
      <c r="J780" s="40"/>
      <c r="K780" s="40"/>
      <c r="L780" s="40"/>
      <c r="M780" s="40"/>
      <c r="N780" s="40"/>
      <c r="O780" s="147"/>
      <c r="P780" s="10"/>
      <c r="Q780" s="10"/>
      <c r="R780" s="10"/>
      <c r="S780" s="10"/>
    </row>
    <row r="781" s="148" customFormat="true" ht="60" hidden="false" customHeight="false" outlineLevel="0" collapsed="false">
      <c r="A781" s="31" t="s">
        <v>1394</v>
      </c>
      <c r="B781" s="32" t="s">
        <v>1395</v>
      </c>
      <c r="C781" s="37" t="s">
        <v>99</v>
      </c>
      <c r="D781" s="40" t="n">
        <v>3982</v>
      </c>
      <c r="E781" s="40"/>
      <c r="F781" s="40"/>
      <c r="G781" s="37"/>
      <c r="H781" s="37"/>
      <c r="I781" s="40"/>
      <c r="J781" s="40"/>
      <c r="K781" s="40"/>
      <c r="L781" s="40"/>
      <c r="M781" s="40"/>
      <c r="N781" s="40"/>
      <c r="O781" s="147"/>
      <c r="P781" s="10"/>
      <c r="Q781" s="10"/>
      <c r="R781" s="10"/>
      <c r="S781" s="10"/>
    </row>
    <row r="782" s="148" customFormat="true" ht="60" hidden="false" customHeight="false" outlineLevel="0" collapsed="false">
      <c r="A782" s="31" t="s">
        <v>1396</v>
      </c>
      <c r="B782" s="32" t="s">
        <v>1397</v>
      </c>
      <c r="C782" s="37" t="s">
        <v>99</v>
      </c>
      <c r="D782" s="40" t="n">
        <v>4200</v>
      </c>
      <c r="E782" s="40"/>
      <c r="F782" s="40"/>
      <c r="G782" s="37"/>
      <c r="H782" s="37"/>
      <c r="I782" s="40"/>
      <c r="J782" s="40"/>
      <c r="K782" s="40"/>
      <c r="L782" s="40"/>
      <c r="M782" s="40"/>
      <c r="N782" s="40"/>
      <c r="O782" s="147"/>
      <c r="P782" s="10"/>
      <c r="Q782" s="10"/>
      <c r="R782" s="10"/>
      <c r="S782" s="10"/>
    </row>
    <row r="783" s="148" customFormat="true" ht="45" hidden="false" customHeight="false" outlineLevel="0" collapsed="false">
      <c r="A783" s="31" t="s">
        <v>1398</v>
      </c>
      <c r="B783" s="32" t="s">
        <v>1399</v>
      </c>
      <c r="C783" s="37" t="s">
        <v>99</v>
      </c>
      <c r="D783" s="40" t="n">
        <v>4417</v>
      </c>
      <c r="E783" s="40"/>
      <c r="F783" s="40"/>
      <c r="G783" s="37"/>
      <c r="H783" s="37"/>
      <c r="I783" s="40"/>
      <c r="J783" s="40"/>
      <c r="K783" s="40"/>
      <c r="L783" s="40"/>
      <c r="M783" s="40"/>
      <c r="N783" s="40"/>
      <c r="O783" s="147"/>
      <c r="P783" s="10"/>
      <c r="Q783" s="10"/>
      <c r="R783" s="10"/>
      <c r="S783" s="10"/>
    </row>
    <row r="784" s="148" customFormat="true" ht="45" hidden="false" customHeight="false" outlineLevel="0" collapsed="false">
      <c r="A784" s="31" t="s">
        <v>1400</v>
      </c>
      <c r="B784" s="32" t="s">
        <v>1401</v>
      </c>
      <c r="C784" s="37" t="s">
        <v>99</v>
      </c>
      <c r="D784" s="40" t="n">
        <v>2627</v>
      </c>
      <c r="E784" s="40"/>
      <c r="F784" s="40"/>
      <c r="G784" s="37"/>
      <c r="H784" s="37"/>
      <c r="I784" s="40"/>
      <c r="J784" s="40"/>
      <c r="K784" s="40"/>
      <c r="L784" s="40"/>
      <c r="M784" s="40"/>
      <c r="N784" s="40"/>
      <c r="O784" s="147"/>
      <c r="P784" s="10"/>
      <c r="Q784" s="10"/>
      <c r="R784" s="10"/>
      <c r="S784" s="10"/>
    </row>
    <row r="785" customFormat="false" ht="15.75" hidden="false" customHeight="false" outlineLevel="0" collapsed="false">
      <c r="A785" s="31"/>
      <c r="B785" s="53" t="s">
        <v>1402</v>
      </c>
      <c r="C785" s="37"/>
      <c r="D785" s="40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3"/>
    </row>
    <row r="786" customFormat="false" ht="15.75" hidden="false" customHeight="false" outlineLevel="0" collapsed="false">
      <c r="A786" s="31"/>
      <c r="B786" s="53" t="s">
        <v>1381</v>
      </c>
      <c r="C786" s="37"/>
      <c r="D786" s="40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3"/>
    </row>
    <row r="787" customFormat="false" ht="18" hidden="false" customHeight="false" outlineLevel="0" collapsed="false">
      <c r="A787" s="31" t="n">
        <v>658</v>
      </c>
      <c r="B787" s="32" t="s">
        <v>1403</v>
      </c>
      <c r="C787" s="37" t="s">
        <v>99</v>
      </c>
      <c r="D787" s="40" t="n">
        <v>2219</v>
      </c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3"/>
    </row>
    <row r="788" customFormat="false" ht="15.75" hidden="false" customHeight="false" outlineLevel="0" collapsed="false">
      <c r="A788" s="31" t="n">
        <v>659</v>
      </c>
      <c r="B788" s="32" t="s">
        <v>1404</v>
      </c>
      <c r="C788" s="144"/>
      <c r="D788" s="40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3"/>
    </row>
    <row r="789" customFormat="false" ht="18" hidden="false" customHeight="false" outlineLevel="0" collapsed="false">
      <c r="A789" s="31"/>
      <c r="B789" s="32" t="s">
        <v>1405</v>
      </c>
      <c r="C789" s="37" t="s">
        <v>99</v>
      </c>
      <c r="D789" s="40" t="n">
        <v>2620</v>
      </c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3"/>
    </row>
    <row r="790" customFormat="false" ht="20.25" hidden="false" customHeight="true" outlineLevel="0" collapsed="false">
      <c r="A790" s="31" t="n">
        <v>660</v>
      </c>
      <c r="B790" s="32" t="s">
        <v>1406</v>
      </c>
      <c r="C790" s="37"/>
      <c r="D790" s="40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3"/>
    </row>
    <row r="791" customFormat="false" ht="23.25" hidden="false" customHeight="true" outlineLevel="0" collapsed="false">
      <c r="A791" s="31"/>
      <c r="B791" s="32" t="s">
        <v>1407</v>
      </c>
      <c r="C791" s="37"/>
      <c r="D791" s="40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3"/>
    </row>
    <row r="792" customFormat="false" ht="30" hidden="false" customHeight="false" outlineLevel="0" collapsed="false">
      <c r="A792" s="31"/>
      <c r="B792" s="32" t="s">
        <v>1408</v>
      </c>
      <c r="C792" s="37" t="s">
        <v>99</v>
      </c>
      <c r="D792" s="40" t="n">
        <v>3446</v>
      </c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3"/>
    </row>
    <row r="793" customFormat="false" ht="15.75" hidden="false" customHeight="false" outlineLevel="0" collapsed="false">
      <c r="A793" s="31" t="n">
        <v>661</v>
      </c>
      <c r="B793" s="32" t="s">
        <v>1409</v>
      </c>
      <c r="C793" s="144"/>
      <c r="D793" s="40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3"/>
    </row>
    <row r="794" customFormat="false" ht="15.75" hidden="false" customHeight="false" outlineLevel="0" collapsed="false">
      <c r="A794" s="31"/>
      <c r="B794" s="32" t="s">
        <v>1410</v>
      </c>
      <c r="C794" s="37"/>
      <c r="D794" s="40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3"/>
    </row>
    <row r="795" customFormat="false" ht="18" hidden="false" customHeight="false" outlineLevel="0" collapsed="false">
      <c r="A795" s="31"/>
      <c r="B795" s="32" t="s">
        <v>1411</v>
      </c>
      <c r="C795" s="37" t="s">
        <v>99</v>
      </c>
      <c r="D795" s="40" t="n">
        <v>4116</v>
      </c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3"/>
    </row>
    <row r="796" customFormat="false" ht="21" hidden="false" customHeight="true" outlineLevel="0" collapsed="false">
      <c r="A796" s="31" t="n">
        <v>662</v>
      </c>
      <c r="B796" s="32" t="s">
        <v>1412</v>
      </c>
      <c r="C796" s="144"/>
      <c r="D796" s="40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3"/>
    </row>
    <row r="797" customFormat="false" ht="15.75" hidden="false" customHeight="false" outlineLevel="0" collapsed="false">
      <c r="A797" s="31"/>
      <c r="B797" s="32" t="s">
        <v>1413</v>
      </c>
      <c r="C797" s="144"/>
      <c r="D797" s="40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3"/>
    </row>
    <row r="798" customFormat="false" ht="30" hidden="false" customHeight="false" outlineLevel="0" collapsed="false">
      <c r="A798" s="31"/>
      <c r="B798" s="32" t="s">
        <v>1414</v>
      </c>
      <c r="C798" s="37" t="s">
        <v>99</v>
      </c>
      <c r="D798" s="40" t="n">
        <v>4043</v>
      </c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3"/>
    </row>
    <row r="799" customFormat="false" ht="15.75" hidden="false" customHeight="false" outlineLevel="0" collapsed="false">
      <c r="A799" s="31" t="n">
        <v>663</v>
      </c>
      <c r="B799" s="32" t="s">
        <v>1415</v>
      </c>
      <c r="C799" s="144"/>
      <c r="D799" s="40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3"/>
    </row>
    <row r="800" customFormat="false" ht="45" hidden="false" customHeight="false" outlineLevel="0" collapsed="false">
      <c r="A800" s="31"/>
      <c r="B800" s="32" t="s">
        <v>1416</v>
      </c>
      <c r="C800" s="37" t="s">
        <v>99</v>
      </c>
      <c r="D800" s="40" t="n">
        <v>4260</v>
      </c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3"/>
    </row>
    <row r="801" customFormat="false" ht="15.75" hidden="false" customHeight="false" outlineLevel="0" collapsed="false">
      <c r="A801" s="31" t="n">
        <v>664</v>
      </c>
      <c r="B801" s="32" t="s">
        <v>1417</v>
      </c>
      <c r="C801" s="144"/>
      <c r="D801" s="40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3"/>
    </row>
    <row r="802" customFormat="false" ht="29.25" hidden="false" customHeight="true" outlineLevel="0" collapsed="false">
      <c r="A802" s="31"/>
      <c r="B802" s="32" t="s">
        <v>1418</v>
      </c>
      <c r="C802" s="37" t="s">
        <v>99</v>
      </c>
      <c r="D802" s="40" t="n">
        <v>4478</v>
      </c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3"/>
    </row>
    <row r="803" customFormat="false" ht="18.75" hidden="false" customHeight="true" outlineLevel="0" collapsed="false">
      <c r="A803" s="31" t="n">
        <v>665</v>
      </c>
      <c r="B803" s="32" t="s">
        <v>1419</v>
      </c>
      <c r="C803" s="144"/>
      <c r="D803" s="40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3"/>
      <c r="Q803" s="148"/>
      <c r="R803" s="148"/>
    </row>
    <row r="804" customFormat="false" ht="30" hidden="false" customHeight="true" outlineLevel="0" collapsed="false">
      <c r="A804" s="31"/>
      <c r="B804" s="32" t="s">
        <v>1420</v>
      </c>
      <c r="C804" s="37" t="s">
        <v>99</v>
      </c>
      <c r="D804" s="40" t="n">
        <v>2688</v>
      </c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3"/>
    </row>
    <row r="805" customFormat="false" ht="22.5" hidden="false" customHeight="true" outlineLevel="0" collapsed="false">
      <c r="A805" s="31"/>
      <c r="B805" s="53" t="s">
        <v>1421</v>
      </c>
      <c r="C805" s="37"/>
      <c r="D805" s="40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3"/>
    </row>
    <row r="806" customFormat="false" ht="30" hidden="false" customHeight="false" outlineLevel="0" collapsed="false">
      <c r="A806" s="31" t="s">
        <v>1422</v>
      </c>
      <c r="B806" s="32" t="s">
        <v>1423</v>
      </c>
      <c r="C806" s="37" t="s">
        <v>99</v>
      </c>
      <c r="D806" s="40" t="n">
        <v>1100</v>
      </c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3"/>
    </row>
    <row r="807" customFormat="false" ht="45" hidden="false" customHeight="false" outlineLevel="0" collapsed="false">
      <c r="A807" s="31" t="s">
        <v>1424</v>
      </c>
      <c r="B807" s="32" t="s">
        <v>1425</v>
      </c>
      <c r="C807" s="37" t="s">
        <v>99</v>
      </c>
      <c r="D807" s="40" t="n">
        <v>1235</v>
      </c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3"/>
    </row>
    <row r="808" customFormat="false" ht="33" hidden="false" customHeight="true" outlineLevel="0" collapsed="false">
      <c r="A808" s="31" t="s">
        <v>1426</v>
      </c>
      <c r="B808" s="32" t="s">
        <v>1427</v>
      </c>
      <c r="C808" s="37" t="s">
        <v>99</v>
      </c>
      <c r="D808" s="40" t="n">
        <v>1250</v>
      </c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3"/>
    </row>
    <row r="809" customFormat="false" ht="45" hidden="false" customHeight="false" outlineLevel="0" collapsed="false">
      <c r="A809" s="31" t="s">
        <v>1428</v>
      </c>
      <c r="B809" s="32" t="s">
        <v>1425</v>
      </c>
      <c r="C809" s="37" t="s">
        <v>99</v>
      </c>
      <c r="D809" s="40" t="n">
        <v>1420</v>
      </c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3"/>
    </row>
    <row r="810" customFormat="false" ht="33" hidden="false" customHeight="true" outlineLevel="0" collapsed="false">
      <c r="A810" s="31" t="s">
        <v>1429</v>
      </c>
      <c r="B810" s="32" t="s">
        <v>1430</v>
      </c>
      <c r="C810" s="37" t="s">
        <v>99</v>
      </c>
      <c r="D810" s="40" t="n">
        <v>1300</v>
      </c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3"/>
    </row>
    <row r="811" customFormat="false" ht="30" hidden="false" customHeight="false" outlineLevel="0" collapsed="false">
      <c r="A811" s="31" t="s">
        <v>1431</v>
      </c>
      <c r="B811" s="32" t="s">
        <v>1432</v>
      </c>
      <c r="C811" s="37" t="s">
        <v>99</v>
      </c>
      <c r="D811" s="40" t="n">
        <v>1650</v>
      </c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3"/>
    </row>
    <row r="812" customFormat="false" ht="32.25" hidden="false" customHeight="true" outlineLevel="0" collapsed="false">
      <c r="A812" s="31" t="s">
        <v>1433</v>
      </c>
      <c r="B812" s="32" t="s">
        <v>1434</v>
      </c>
      <c r="C812" s="37" t="s">
        <v>99</v>
      </c>
      <c r="D812" s="40" t="n">
        <v>1200</v>
      </c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3"/>
    </row>
    <row r="813" customFormat="false" ht="30.75" hidden="false" customHeight="true" outlineLevel="0" collapsed="false">
      <c r="A813" s="31" t="s">
        <v>1435</v>
      </c>
      <c r="B813" s="32" t="s">
        <v>1436</v>
      </c>
      <c r="C813" s="37" t="s">
        <v>99</v>
      </c>
      <c r="D813" s="40" t="n">
        <v>1350</v>
      </c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3"/>
    </row>
    <row r="814" customFormat="false" ht="30" hidden="false" customHeight="false" outlineLevel="0" collapsed="false">
      <c r="A814" s="31" t="s">
        <v>1437</v>
      </c>
      <c r="B814" s="32" t="s">
        <v>1438</v>
      </c>
      <c r="C814" s="37" t="s">
        <v>99</v>
      </c>
      <c r="D814" s="40" t="n">
        <v>1980</v>
      </c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3"/>
    </row>
    <row r="815" customFormat="false" ht="30" hidden="false" customHeight="false" outlineLevel="0" collapsed="false">
      <c r="A815" s="31" t="s">
        <v>1439</v>
      </c>
      <c r="B815" s="32" t="s">
        <v>1440</v>
      </c>
      <c r="C815" s="37" t="s">
        <v>99</v>
      </c>
      <c r="D815" s="40" t="n">
        <v>2350</v>
      </c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3"/>
    </row>
    <row r="816" customFormat="false" ht="15.75" hidden="false" customHeight="false" outlineLevel="0" collapsed="false">
      <c r="A816" s="31"/>
      <c r="B816" s="53" t="s">
        <v>1441</v>
      </c>
      <c r="C816" s="37"/>
      <c r="D816" s="40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3"/>
    </row>
    <row r="817" customFormat="false" ht="18" hidden="false" customHeight="false" outlineLevel="0" collapsed="false">
      <c r="A817" s="31" t="s">
        <v>1442</v>
      </c>
      <c r="B817" s="32" t="s">
        <v>1443</v>
      </c>
      <c r="C817" s="37" t="s">
        <v>99</v>
      </c>
      <c r="D817" s="40" t="n">
        <v>1386</v>
      </c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3"/>
    </row>
    <row r="818" customFormat="false" ht="30.75" hidden="false" customHeight="true" outlineLevel="0" collapsed="false">
      <c r="A818" s="31" t="s">
        <v>1444</v>
      </c>
      <c r="B818" s="32" t="s">
        <v>1445</v>
      </c>
      <c r="C818" s="37" t="s">
        <v>99</v>
      </c>
      <c r="D818" s="40" t="n">
        <v>1780</v>
      </c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3"/>
    </row>
    <row r="819" customFormat="false" ht="30" hidden="false" customHeight="false" outlineLevel="0" collapsed="false">
      <c r="A819" s="31" t="s">
        <v>1446</v>
      </c>
      <c r="B819" s="32" t="s">
        <v>1447</v>
      </c>
      <c r="C819" s="37" t="s">
        <v>99</v>
      </c>
      <c r="D819" s="40" t="n">
        <v>2687</v>
      </c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3"/>
    </row>
    <row r="820" customFormat="false" ht="30" hidden="false" customHeight="false" outlineLevel="0" collapsed="false">
      <c r="A820" s="31" t="s">
        <v>1448</v>
      </c>
      <c r="B820" s="32" t="s">
        <v>1449</v>
      </c>
      <c r="C820" s="37" t="s">
        <v>99</v>
      </c>
      <c r="D820" s="40" t="n">
        <v>3058</v>
      </c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3"/>
    </row>
    <row r="821" customFormat="false" ht="30" hidden="false" customHeight="false" outlineLevel="0" collapsed="false">
      <c r="A821" s="31" t="s">
        <v>1450</v>
      </c>
      <c r="B821" s="32" t="s">
        <v>1451</v>
      </c>
      <c r="C821" s="37" t="s">
        <v>99</v>
      </c>
      <c r="D821" s="40" t="n">
        <v>3150</v>
      </c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3"/>
    </row>
    <row r="822" customFormat="false" ht="30" hidden="false" customHeight="false" outlineLevel="0" collapsed="false">
      <c r="A822" s="31" t="s">
        <v>1452</v>
      </c>
      <c r="B822" s="32" t="s">
        <v>1453</v>
      </c>
      <c r="C822" s="37" t="s">
        <v>99</v>
      </c>
      <c r="D822" s="40" t="n">
        <v>3190</v>
      </c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3"/>
    </row>
    <row r="823" customFormat="false" ht="30" hidden="false" customHeight="false" outlineLevel="0" collapsed="false">
      <c r="A823" s="31" t="s">
        <v>1454</v>
      </c>
      <c r="B823" s="32" t="s">
        <v>1455</v>
      </c>
      <c r="C823" s="37" t="s">
        <v>99</v>
      </c>
      <c r="D823" s="40" t="n">
        <v>3505</v>
      </c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3"/>
    </row>
    <row r="824" customFormat="false" ht="30" hidden="false" customHeight="false" outlineLevel="0" collapsed="false">
      <c r="A824" s="31" t="s">
        <v>1456</v>
      </c>
      <c r="B824" s="32" t="s">
        <v>1457</v>
      </c>
      <c r="C824" s="37" t="s">
        <v>99</v>
      </c>
      <c r="D824" s="40" t="n">
        <v>3608</v>
      </c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3"/>
    </row>
    <row r="825" customFormat="false" ht="30" hidden="false" customHeight="false" outlineLevel="0" collapsed="false">
      <c r="A825" s="31" t="s">
        <v>1458</v>
      </c>
      <c r="B825" s="32" t="s">
        <v>1459</v>
      </c>
      <c r="C825" s="37" t="s">
        <v>99</v>
      </c>
      <c r="D825" s="40" t="n">
        <v>1890</v>
      </c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3"/>
    </row>
    <row r="826" customFormat="false" ht="28.5" hidden="false" customHeight="false" outlineLevel="0" collapsed="false">
      <c r="A826" s="31"/>
      <c r="B826" s="53" t="s">
        <v>1460</v>
      </c>
      <c r="C826" s="37"/>
      <c r="D826" s="40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3"/>
    </row>
    <row r="827" customFormat="false" ht="18" hidden="false" customHeight="false" outlineLevel="0" collapsed="false">
      <c r="A827" s="31" t="s">
        <v>1461</v>
      </c>
      <c r="B827" s="32" t="s">
        <v>1462</v>
      </c>
      <c r="C827" s="37" t="s">
        <v>99</v>
      </c>
      <c r="D827" s="40" t="n">
        <v>847</v>
      </c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3"/>
    </row>
    <row r="828" customFormat="false" ht="18" hidden="false" customHeight="false" outlineLevel="0" collapsed="false">
      <c r="A828" s="31" t="s">
        <v>1463</v>
      </c>
      <c r="B828" s="32" t="s">
        <v>1464</v>
      </c>
      <c r="C828" s="37" t="s">
        <v>99</v>
      </c>
      <c r="D828" s="40" t="n">
        <v>1906</v>
      </c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3"/>
    </row>
    <row r="829" customFormat="false" ht="26.25" hidden="false" customHeight="true" outlineLevel="0" collapsed="false">
      <c r="A829" s="31" t="s">
        <v>1465</v>
      </c>
      <c r="B829" s="32" t="s">
        <v>1464</v>
      </c>
      <c r="C829" s="37" t="s">
        <v>99</v>
      </c>
      <c r="D829" s="40" t="n">
        <v>1283</v>
      </c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3"/>
    </row>
    <row r="830" customFormat="false" ht="27.75" hidden="false" customHeight="true" outlineLevel="0" collapsed="false">
      <c r="A830" s="31"/>
      <c r="B830" s="53" t="s">
        <v>1466</v>
      </c>
      <c r="C830" s="37"/>
      <c r="D830" s="40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3"/>
    </row>
    <row r="831" customFormat="false" ht="28.5" hidden="false" customHeight="false" outlineLevel="0" collapsed="false">
      <c r="A831" s="31"/>
      <c r="B831" s="53" t="s">
        <v>1467</v>
      </c>
      <c r="C831" s="37"/>
      <c r="D831" s="40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3"/>
      <c r="P831" s="148"/>
    </row>
    <row r="832" customFormat="false" ht="23.25" hidden="false" customHeight="true" outlineLevel="0" collapsed="false">
      <c r="A832" s="31" t="n">
        <v>688</v>
      </c>
      <c r="B832" s="32" t="s">
        <v>1468</v>
      </c>
      <c r="C832" s="37" t="s">
        <v>99</v>
      </c>
      <c r="D832" s="40" t="n">
        <v>1852</v>
      </c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3"/>
      <c r="P832" s="148"/>
      <c r="S832" s="148"/>
    </row>
    <row r="833" customFormat="false" ht="26.25" hidden="false" customHeight="true" outlineLevel="0" collapsed="false">
      <c r="A833" s="31"/>
      <c r="B833" s="169" t="s">
        <v>1469</v>
      </c>
      <c r="C833" s="37"/>
      <c r="D833" s="40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3"/>
      <c r="S833" s="148"/>
    </row>
    <row r="834" customFormat="false" ht="18" hidden="false" customHeight="false" outlineLevel="0" collapsed="false">
      <c r="A834" s="31" t="s">
        <v>1470</v>
      </c>
      <c r="B834" s="32" t="s">
        <v>1471</v>
      </c>
      <c r="C834" s="37" t="s">
        <v>99</v>
      </c>
      <c r="D834" s="40" t="n">
        <v>1595</v>
      </c>
      <c r="E834" s="40"/>
      <c r="F834" s="40"/>
      <c r="G834" s="37"/>
      <c r="H834" s="37"/>
      <c r="I834" s="40"/>
      <c r="J834" s="40"/>
      <c r="K834" s="37"/>
      <c r="L834" s="37"/>
      <c r="M834" s="37"/>
      <c r="N834" s="37"/>
      <c r="O834" s="37"/>
      <c r="P834" s="49"/>
      <c r="Q834" s="49"/>
      <c r="R834" s="49"/>
      <c r="S834" s="49"/>
    </row>
    <row r="835" customFormat="false" ht="30" hidden="false" customHeight="false" outlineLevel="0" collapsed="false">
      <c r="A835" s="31" t="s">
        <v>1472</v>
      </c>
      <c r="B835" s="32" t="s">
        <v>1473</v>
      </c>
      <c r="C835" s="37" t="s">
        <v>99</v>
      </c>
      <c r="D835" s="40" t="n">
        <v>2145</v>
      </c>
      <c r="E835" s="40"/>
      <c r="F835" s="40"/>
      <c r="G835" s="37"/>
      <c r="H835" s="37"/>
      <c r="I835" s="40"/>
      <c r="J835" s="40"/>
      <c r="K835" s="37"/>
      <c r="L835" s="37"/>
      <c r="M835" s="37"/>
      <c r="N835" s="37"/>
      <c r="O835" s="37"/>
      <c r="P835" s="49"/>
      <c r="Q835" s="49"/>
      <c r="R835" s="49"/>
      <c r="S835" s="49"/>
    </row>
    <row r="836" customFormat="false" ht="45" hidden="false" customHeight="false" outlineLevel="0" collapsed="false">
      <c r="A836" s="31" t="s">
        <v>1474</v>
      </c>
      <c r="B836" s="32" t="s">
        <v>1475</v>
      </c>
      <c r="C836" s="37" t="s">
        <v>99</v>
      </c>
      <c r="D836" s="40" t="n">
        <v>3289</v>
      </c>
      <c r="E836" s="40"/>
      <c r="F836" s="40"/>
      <c r="G836" s="37"/>
      <c r="H836" s="37"/>
      <c r="I836" s="40"/>
      <c r="J836" s="40"/>
      <c r="K836" s="37"/>
      <c r="L836" s="37"/>
      <c r="M836" s="37"/>
      <c r="N836" s="37"/>
      <c r="O836" s="37"/>
      <c r="P836" s="49"/>
      <c r="Q836" s="49"/>
      <c r="R836" s="49"/>
      <c r="S836" s="49"/>
    </row>
    <row r="837" customFormat="false" ht="45" hidden="false" customHeight="false" outlineLevel="0" collapsed="false">
      <c r="A837" s="31" t="s">
        <v>1476</v>
      </c>
      <c r="B837" s="32" t="s">
        <v>1477</v>
      </c>
      <c r="C837" s="37" t="s">
        <v>99</v>
      </c>
      <c r="D837" s="40" t="n">
        <v>3179</v>
      </c>
      <c r="E837" s="40"/>
      <c r="F837" s="40"/>
      <c r="G837" s="37"/>
      <c r="H837" s="37"/>
      <c r="I837" s="40"/>
      <c r="J837" s="40"/>
      <c r="K837" s="37"/>
      <c r="L837" s="37"/>
      <c r="M837" s="37"/>
      <c r="N837" s="37"/>
      <c r="O837" s="37"/>
    </row>
    <row r="838" customFormat="false" ht="45" hidden="false" customHeight="false" outlineLevel="0" collapsed="false">
      <c r="A838" s="31" t="s">
        <v>1478</v>
      </c>
      <c r="B838" s="32" t="s">
        <v>1479</v>
      </c>
      <c r="C838" s="37" t="s">
        <v>99</v>
      </c>
      <c r="D838" s="40" t="n">
        <v>3289</v>
      </c>
      <c r="E838" s="40"/>
      <c r="F838" s="40"/>
      <c r="G838" s="37"/>
      <c r="H838" s="37"/>
      <c r="I838" s="40"/>
      <c r="J838" s="40"/>
      <c r="K838" s="37"/>
      <c r="L838" s="37"/>
      <c r="M838" s="37"/>
      <c r="N838" s="37"/>
      <c r="O838" s="37"/>
    </row>
    <row r="839" customFormat="false" ht="45" hidden="false" customHeight="false" outlineLevel="0" collapsed="false">
      <c r="A839" s="31" t="s">
        <v>1480</v>
      </c>
      <c r="B839" s="32" t="s">
        <v>1481</v>
      </c>
      <c r="C839" s="37" t="s">
        <v>99</v>
      </c>
      <c r="D839" s="40" t="n">
        <v>3289</v>
      </c>
      <c r="E839" s="40"/>
      <c r="F839" s="40"/>
      <c r="G839" s="37"/>
      <c r="H839" s="37"/>
      <c r="I839" s="40"/>
      <c r="J839" s="40"/>
      <c r="K839" s="37"/>
      <c r="L839" s="37"/>
      <c r="M839" s="37"/>
      <c r="N839" s="37"/>
      <c r="O839" s="37"/>
    </row>
    <row r="840" customFormat="false" ht="45" hidden="false" customHeight="false" outlineLevel="0" collapsed="false">
      <c r="A840" s="31" t="s">
        <v>1482</v>
      </c>
      <c r="B840" s="32" t="s">
        <v>1483</v>
      </c>
      <c r="C840" s="37" t="s">
        <v>99</v>
      </c>
      <c r="D840" s="40" t="n">
        <v>3685</v>
      </c>
      <c r="E840" s="40"/>
      <c r="F840" s="40"/>
      <c r="G840" s="37"/>
      <c r="H840" s="37"/>
      <c r="I840" s="40"/>
      <c r="J840" s="40"/>
      <c r="K840" s="37"/>
      <c r="L840" s="37"/>
      <c r="M840" s="37"/>
      <c r="N840" s="37"/>
      <c r="O840" s="37"/>
    </row>
    <row r="841" customFormat="false" ht="60" hidden="false" customHeight="false" outlineLevel="0" collapsed="false">
      <c r="A841" s="31" t="s">
        <v>1484</v>
      </c>
      <c r="B841" s="32" t="s">
        <v>1485</v>
      </c>
      <c r="C841" s="37" t="s">
        <v>99</v>
      </c>
      <c r="D841" s="40" t="n">
        <v>3795</v>
      </c>
      <c r="E841" s="40"/>
      <c r="F841" s="40"/>
      <c r="G841" s="37"/>
      <c r="H841" s="37"/>
      <c r="I841" s="40"/>
      <c r="J841" s="40"/>
      <c r="K841" s="37"/>
      <c r="L841" s="37"/>
      <c r="M841" s="37"/>
      <c r="N841" s="37"/>
      <c r="O841" s="37"/>
    </row>
    <row r="842" customFormat="false" ht="45" hidden="false" customHeight="false" outlineLevel="0" collapsed="false">
      <c r="A842" s="31" t="s">
        <v>1486</v>
      </c>
      <c r="B842" s="32" t="s">
        <v>1487</v>
      </c>
      <c r="C842" s="37" t="s">
        <v>99</v>
      </c>
      <c r="D842" s="40" t="n">
        <v>3795</v>
      </c>
      <c r="E842" s="40"/>
      <c r="F842" s="40"/>
      <c r="G842" s="37"/>
      <c r="H842" s="37"/>
      <c r="I842" s="40"/>
      <c r="J842" s="40"/>
      <c r="K842" s="37"/>
      <c r="L842" s="37"/>
      <c r="M842" s="37"/>
      <c r="N842" s="37"/>
      <c r="O842" s="37"/>
    </row>
    <row r="843" s="148" customFormat="true" ht="46.5" hidden="false" customHeight="true" outlineLevel="0" collapsed="false">
      <c r="A843" s="31" t="s">
        <v>1488</v>
      </c>
      <c r="B843" s="32" t="s">
        <v>1489</v>
      </c>
      <c r="C843" s="37" t="s">
        <v>99</v>
      </c>
      <c r="D843" s="40" t="n">
        <v>2805</v>
      </c>
      <c r="E843" s="40"/>
      <c r="F843" s="40"/>
      <c r="G843" s="164"/>
      <c r="H843" s="164"/>
      <c r="I843" s="40"/>
      <c r="J843" s="40"/>
      <c r="K843" s="164"/>
      <c r="L843" s="164"/>
      <c r="M843" s="164"/>
      <c r="N843" s="164"/>
      <c r="O843" s="164"/>
      <c r="P843" s="10"/>
      <c r="Q843" s="10"/>
      <c r="R843" s="10"/>
      <c r="S843" s="10"/>
    </row>
    <row r="844" s="148" customFormat="true" ht="18" hidden="false" customHeight="false" outlineLevel="0" collapsed="false">
      <c r="A844" s="31" t="s">
        <v>1490</v>
      </c>
      <c r="B844" s="32" t="s">
        <v>1491</v>
      </c>
      <c r="C844" s="37" t="s">
        <v>99</v>
      </c>
      <c r="D844" s="40" t="n">
        <v>1452</v>
      </c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47"/>
      <c r="P844" s="10"/>
      <c r="Q844" s="10"/>
      <c r="R844" s="10"/>
      <c r="S844" s="10"/>
    </row>
    <row r="845" s="49" customFormat="true" ht="32.25" hidden="false" customHeight="true" outlineLevel="0" collapsed="false">
      <c r="A845" s="31" t="s">
        <v>1492</v>
      </c>
      <c r="B845" s="32" t="s">
        <v>1493</v>
      </c>
      <c r="C845" s="37" t="s">
        <v>99</v>
      </c>
      <c r="D845" s="40" t="n">
        <v>3443</v>
      </c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1"/>
      <c r="P845" s="10"/>
      <c r="Q845" s="10"/>
      <c r="R845" s="10"/>
      <c r="S845" s="10"/>
    </row>
    <row r="846" s="49" customFormat="true" ht="28.5" hidden="false" customHeight="true" outlineLevel="0" collapsed="false">
      <c r="A846" s="31" t="s">
        <v>1494</v>
      </c>
      <c r="B846" s="32" t="s">
        <v>1495</v>
      </c>
      <c r="C846" s="37" t="s">
        <v>99</v>
      </c>
      <c r="D846" s="40" t="n">
        <v>1969</v>
      </c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1"/>
      <c r="P846" s="10"/>
      <c r="Q846" s="10"/>
      <c r="R846" s="10"/>
      <c r="S846" s="10"/>
    </row>
    <row r="847" s="49" customFormat="true" ht="15.75" hidden="false" customHeight="false" outlineLevel="0" collapsed="false">
      <c r="A847" s="31" t="s">
        <v>1496</v>
      </c>
      <c r="B847" s="32" t="s">
        <v>1497</v>
      </c>
      <c r="C847" s="37" t="s">
        <v>1056</v>
      </c>
      <c r="D847" s="56" t="n">
        <v>1064.8</v>
      </c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1"/>
      <c r="P847" s="10"/>
      <c r="Q847" s="10"/>
      <c r="R847" s="10"/>
      <c r="S847" s="10"/>
    </row>
    <row r="848" customFormat="false" ht="15.75" hidden="false" customHeight="false" outlineLevel="0" collapsed="false">
      <c r="A848" s="31"/>
      <c r="B848" s="53" t="s">
        <v>1498</v>
      </c>
      <c r="C848" s="37"/>
      <c r="D848" s="40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3"/>
    </row>
    <row r="849" customFormat="false" ht="18.75" hidden="false" customHeight="true" outlineLevel="0" collapsed="false">
      <c r="A849" s="31" t="s">
        <v>1499</v>
      </c>
      <c r="B849" s="32" t="s">
        <v>1500</v>
      </c>
      <c r="C849" s="37" t="s">
        <v>43</v>
      </c>
      <c r="D849" s="39" t="n">
        <v>10.8</v>
      </c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3"/>
    </row>
    <row r="850" customFormat="false" ht="29.25" hidden="false" customHeight="true" outlineLevel="0" collapsed="false">
      <c r="A850" s="31" t="s">
        <v>1501</v>
      </c>
      <c r="B850" s="32" t="s">
        <v>1502</v>
      </c>
      <c r="C850" s="37" t="s">
        <v>43</v>
      </c>
      <c r="D850" s="39" t="n">
        <v>9.3</v>
      </c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3"/>
    </row>
    <row r="851" customFormat="false" ht="28.5" hidden="false" customHeight="true" outlineLevel="0" collapsed="false">
      <c r="A851" s="31" t="s">
        <v>1503</v>
      </c>
      <c r="B851" s="32" t="s">
        <v>1504</v>
      </c>
      <c r="C851" s="37" t="s">
        <v>43</v>
      </c>
      <c r="D851" s="39" t="n">
        <v>10.3</v>
      </c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3"/>
    </row>
    <row r="852" customFormat="false" ht="28.5" hidden="false" customHeight="true" outlineLevel="0" collapsed="false">
      <c r="A852" s="31" t="s">
        <v>1505</v>
      </c>
      <c r="B852" s="32" t="s">
        <v>1506</v>
      </c>
      <c r="C852" s="37" t="s">
        <v>43</v>
      </c>
      <c r="D852" s="172" t="n">
        <v>12.496</v>
      </c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3"/>
    </row>
    <row r="853" customFormat="false" ht="15.75" hidden="false" customHeight="false" outlineLevel="0" collapsed="false">
      <c r="A853" s="31"/>
      <c r="B853" s="53" t="s">
        <v>1507</v>
      </c>
      <c r="C853" s="37"/>
      <c r="D853" s="90"/>
      <c r="E853" s="111"/>
      <c r="F853" s="111"/>
      <c r="G853" s="111"/>
      <c r="H853" s="111"/>
      <c r="I853" s="111"/>
      <c r="J853" s="111"/>
      <c r="K853" s="111"/>
      <c r="L853" s="111"/>
      <c r="M853" s="37"/>
      <c r="N853" s="37"/>
      <c r="O853" s="33"/>
    </row>
    <row r="854" customFormat="false" ht="15.75" hidden="false" customHeight="false" outlineLevel="0" collapsed="false">
      <c r="A854" s="31" t="n">
        <v>707</v>
      </c>
      <c r="B854" s="32" t="s">
        <v>1508</v>
      </c>
      <c r="C854" s="37" t="s">
        <v>1509</v>
      </c>
      <c r="D854" s="90" t="n">
        <v>4004</v>
      </c>
      <c r="E854" s="111"/>
      <c r="F854" s="111"/>
      <c r="G854" s="111"/>
      <c r="H854" s="111"/>
      <c r="I854" s="111"/>
      <c r="J854" s="111"/>
      <c r="K854" s="111"/>
      <c r="L854" s="111"/>
      <c r="M854" s="37"/>
      <c r="N854" s="37"/>
      <c r="O854" s="141" t="s">
        <v>1510</v>
      </c>
    </row>
    <row r="855" customFormat="false" ht="15.75" hidden="false" customHeight="false" outlineLevel="0" collapsed="false">
      <c r="A855" s="139"/>
      <c r="B855" s="53" t="s">
        <v>1511</v>
      </c>
      <c r="C855" s="37"/>
      <c r="D855" s="40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141"/>
    </row>
    <row r="856" customFormat="false" ht="15.75" hidden="false" customHeight="false" outlineLevel="0" collapsed="false">
      <c r="A856" s="139" t="s">
        <v>1512</v>
      </c>
      <c r="B856" s="32" t="s">
        <v>1513</v>
      </c>
      <c r="C856" s="37" t="s">
        <v>1514</v>
      </c>
      <c r="D856" s="40" t="n">
        <v>822</v>
      </c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141" t="s">
        <v>1515</v>
      </c>
    </row>
    <row r="857" customFormat="false" ht="15.75" hidden="false" customHeight="false" outlineLevel="0" collapsed="false">
      <c r="A857" s="139" t="s">
        <v>1516</v>
      </c>
      <c r="B857" s="32" t="s">
        <v>1517</v>
      </c>
      <c r="C857" s="37" t="s">
        <v>1518</v>
      </c>
      <c r="D857" s="40" t="n">
        <v>2749</v>
      </c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141" t="s">
        <v>1519</v>
      </c>
    </row>
    <row r="858" customFormat="false" ht="15.75" hidden="false" customHeight="false" outlineLevel="0" collapsed="false">
      <c r="A858" s="139" t="s">
        <v>1520</v>
      </c>
      <c r="B858" s="32" t="s">
        <v>1521</v>
      </c>
      <c r="C858" s="37" t="s">
        <v>1518</v>
      </c>
      <c r="D858" s="40" t="n">
        <v>2271</v>
      </c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141" t="s">
        <v>1519</v>
      </c>
    </row>
    <row r="859" customFormat="false" ht="15.75" hidden="false" customHeight="false" outlineLevel="0" collapsed="false">
      <c r="A859" s="139" t="s">
        <v>1522</v>
      </c>
      <c r="B859" s="32" t="s">
        <v>1523</v>
      </c>
      <c r="C859" s="37" t="s">
        <v>1514</v>
      </c>
      <c r="D859" s="40" t="n">
        <v>245</v>
      </c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141" t="s">
        <v>1524</v>
      </c>
    </row>
    <row r="860" customFormat="false" ht="15.75" hidden="false" customHeight="false" outlineLevel="0" collapsed="false">
      <c r="A860" s="139" t="s">
        <v>1525</v>
      </c>
      <c r="B860" s="32" t="s">
        <v>1526</v>
      </c>
      <c r="C860" s="37" t="s">
        <v>1518</v>
      </c>
      <c r="D860" s="40" t="n">
        <v>1005</v>
      </c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141" t="s">
        <v>1527</v>
      </c>
    </row>
    <row r="861" customFormat="false" ht="15.75" hidden="false" customHeight="false" outlineLevel="0" collapsed="false">
      <c r="A861" s="139" t="s">
        <v>1528</v>
      </c>
      <c r="B861" s="32" t="s">
        <v>1529</v>
      </c>
      <c r="C861" s="37" t="s">
        <v>1518</v>
      </c>
      <c r="D861" s="40" t="n">
        <v>850</v>
      </c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141" t="s">
        <v>1527</v>
      </c>
    </row>
    <row r="862" customFormat="false" ht="15.75" hidden="false" customHeight="false" outlineLevel="0" collapsed="false">
      <c r="A862" s="139" t="s">
        <v>1530</v>
      </c>
      <c r="B862" s="32" t="s">
        <v>1531</v>
      </c>
      <c r="C862" s="37" t="s">
        <v>1518</v>
      </c>
      <c r="D862" s="40" t="n">
        <v>1300</v>
      </c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141" t="s">
        <v>1527</v>
      </c>
    </row>
    <row r="863" customFormat="false" ht="15.75" hidden="false" customHeight="false" outlineLevel="0" collapsed="false">
      <c r="A863" s="139" t="s">
        <v>1532</v>
      </c>
      <c r="B863" s="32" t="s">
        <v>1533</v>
      </c>
      <c r="C863" s="37" t="s">
        <v>24</v>
      </c>
      <c r="D863" s="40" t="n">
        <v>225</v>
      </c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141" t="s">
        <v>39</v>
      </c>
    </row>
    <row r="864" customFormat="false" ht="15.75" hidden="false" customHeight="false" outlineLevel="0" collapsed="false">
      <c r="A864" s="139" t="s">
        <v>1534</v>
      </c>
      <c r="B864" s="32" t="s">
        <v>1535</v>
      </c>
      <c r="C864" s="37" t="s">
        <v>24</v>
      </c>
      <c r="D864" s="40" t="n">
        <v>195</v>
      </c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141" t="s">
        <v>39</v>
      </c>
    </row>
    <row r="865" customFormat="false" ht="15.75" hidden="false" customHeight="false" outlineLevel="0" collapsed="false">
      <c r="A865" s="139" t="s">
        <v>1536</v>
      </c>
      <c r="B865" s="32" t="s">
        <v>1537</v>
      </c>
      <c r="C865" s="37" t="s">
        <v>1518</v>
      </c>
      <c r="D865" s="33" t="n">
        <v>920</v>
      </c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173" t="s">
        <v>1538</v>
      </c>
    </row>
    <row r="866" customFormat="false" ht="15.75" hidden="false" customHeight="false" outlineLevel="0" collapsed="false">
      <c r="A866" s="139" t="s">
        <v>1539</v>
      </c>
      <c r="B866" s="32" t="s">
        <v>1537</v>
      </c>
      <c r="C866" s="37" t="s">
        <v>1518</v>
      </c>
      <c r="D866" s="40" t="n">
        <v>2504</v>
      </c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141" t="s">
        <v>1527</v>
      </c>
    </row>
    <row r="867" customFormat="false" ht="15.75" hidden="false" customHeight="false" outlineLevel="0" collapsed="false">
      <c r="A867" s="139" t="s">
        <v>1540</v>
      </c>
      <c r="B867" s="32" t="s">
        <v>1541</v>
      </c>
      <c r="C867" s="37" t="s">
        <v>1518</v>
      </c>
      <c r="D867" s="40" t="n">
        <v>729</v>
      </c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173" t="s">
        <v>1538</v>
      </c>
    </row>
    <row r="868" customFormat="false" ht="18.75" hidden="false" customHeight="true" outlineLevel="0" collapsed="false">
      <c r="A868" s="139" t="s">
        <v>1542</v>
      </c>
      <c r="B868" s="32" t="s">
        <v>1543</v>
      </c>
      <c r="C868" s="37" t="s">
        <v>1518</v>
      </c>
      <c r="D868" s="40" t="n">
        <v>1000</v>
      </c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173" t="s">
        <v>1538</v>
      </c>
    </row>
    <row r="869" customFormat="false" ht="30" hidden="false" customHeight="false" outlineLevel="0" collapsed="false">
      <c r="A869" s="139" t="s">
        <v>1544</v>
      </c>
      <c r="B869" s="32" t="s">
        <v>1545</v>
      </c>
      <c r="C869" s="37" t="s">
        <v>1518</v>
      </c>
      <c r="D869" s="40" t="n">
        <v>151</v>
      </c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173" t="s">
        <v>1546</v>
      </c>
    </row>
    <row r="870" customFormat="false" ht="15.75" hidden="false" customHeight="false" outlineLevel="0" collapsed="false">
      <c r="A870" s="139" t="s">
        <v>1547</v>
      </c>
      <c r="B870" s="32" t="s">
        <v>1548</v>
      </c>
      <c r="C870" s="37" t="s">
        <v>1518</v>
      </c>
      <c r="D870" s="40" t="n">
        <v>892</v>
      </c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173" t="s">
        <v>1549</v>
      </c>
    </row>
    <row r="871" customFormat="false" ht="15.75" hidden="false" customHeight="false" outlineLevel="0" collapsed="false">
      <c r="A871" s="139" t="s">
        <v>1550</v>
      </c>
      <c r="B871" s="32" t="s">
        <v>1548</v>
      </c>
      <c r="C871" s="37" t="s">
        <v>1518</v>
      </c>
      <c r="D871" s="40" t="n">
        <v>189</v>
      </c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173" t="s">
        <v>1546</v>
      </c>
    </row>
    <row r="872" customFormat="false" ht="15.75" hidden="false" customHeight="false" outlineLevel="0" collapsed="false">
      <c r="A872" s="139" t="s">
        <v>1551</v>
      </c>
      <c r="B872" s="32" t="s">
        <v>1552</v>
      </c>
      <c r="C872" s="37" t="s">
        <v>1518</v>
      </c>
      <c r="D872" s="40" t="n">
        <v>803</v>
      </c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173" t="s">
        <v>1553</v>
      </c>
    </row>
    <row r="873" customFormat="false" ht="15.75" hidden="false" customHeight="false" outlineLevel="0" collapsed="false">
      <c r="A873" s="139" t="s">
        <v>1554</v>
      </c>
      <c r="B873" s="32" t="s">
        <v>1555</v>
      </c>
      <c r="C873" s="37" t="s">
        <v>1518</v>
      </c>
      <c r="D873" s="40" t="n">
        <v>795</v>
      </c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173" t="s">
        <v>1553</v>
      </c>
    </row>
    <row r="874" customFormat="false" ht="15.75" hidden="false" customHeight="false" outlineLevel="0" collapsed="false">
      <c r="A874" s="139" t="s">
        <v>1556</v>
      </c>
      <c r="B874" s="32" t="s">
        <v>1557</v>
      </c>
      <c r="C874" s="37" t="s">
        <v>1518</v>
      </c>
      <c r="D874" s="40" t="n">
        <v>1450</v>
      </c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173" t="s">
        <v>1558</v>
      </c>
    </row>
    <row r="875" customFormat="false" ht="15.75" hidden="false" customHeight="false" outlineLevel="0" collapsed="false">
      <c r="A875" s="139" t="s">
        <v>1559</v>
      </c>
      <c r="B875" s="32" t="s">
        <v>1557</v>
      </c>
      <c r="C875" s="37" t="s">
        <v>1518</v>
      </c>
      <c r="D875" s="40" t="n">
        <v>385</v>
      </c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173" t="s">
        <v>1560</v>
      </c>
    </row>
    <row r="876" customFormat="false" ht="15.75" hidden="false" customHeight="false" outlineLevel="0" collapsed="false">
      <c r="A876" s="139" t="s">
        <v>1561</v>
      </c>
      <c r="B876" s="32" t="s">
        <v>1562</v>
      </c>
      <c r="C876" s="37" t="s">
        <v>1518</v>
      </c>
      <c r="D876" s="40" t="n">
        <v>948</v>
      </c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173" t="s">
        <v>1558</v>
      </c>
    </row>
    <row r="877" customFormat="false" ht="15.75" hidden="false" customHeight="false" outlineLevel="0" collapsed="false">
      <c r="A877" s="139" t="s">
        <v>1563</v>
      </c>
      <c r="B877" s="32" t="s">
        <v>1562</v>
      </c>
      <c r="C877" s="37" t="s">
        <v>1518</v>
      </c>
      <c r="D877" s="40" t="n">
        <v>289</v>
      </c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173" t="s">
        <v>1553</v>
      </c>
    </row>
    <row r="878" customFormat="false" ht="15.75" hidden="false" customHeight="false" outlineLevel="0" collapsed="false">
      <c r="A878" s="139" t="s">
        <v>1564</v>
      </c>
      <c r="B878" s="32" t="s">
        <v>1565</v>
      </c>
      <c r="C878" s="37" t="s">
        <v>1518</v>
      </c>
      <c r="D878" s="40" t="n">
        <v>1702</v>
      </c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173" t="s">
        <v>1527</v>
      </c>
    </row>
    <row r="879" customFormat="false" ht="15.75" hidden="false" customHeight="false" outlineLevel="0" collapsed="false">
      <c r="A879" s="139" t="s">
        <v>1566</v>
      </c>
      <c r="B879" s="32" t="s">
        <v>1567</v>
      </c>
      <c r="C879" s="37" t="s">
        <v>1518</v>
      </c>
      <c r="D879" s="40" t="n">
        <v>515</v>
      </c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173" t="s">
        <v>1549</v>
      </c>
    </row>
    <row r="880" customFormat="false" ht="15.75" hidden="false" customHeight="false" outlineLevel="0" collapsed="false">
      <c r="A880" s="139" t="s">
        <v>1568</v>
      </c>
      <c r="B880" s="32" t="s">
        <v>1569</v>
      </c>
      <c r="C880" s="37" t="s">
        <v>24</v>
      </c>
      <c r="D880" s="40" t="n">
        <v>340</v>
      </c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173" t="s">
        <v>1570</v>
      </c>
    </row>
    <row r="881" customFormat="false" ht="15.75" hidden="false" customHeight="false" outlineLevel="0" collapsed="false">
      <c r="A881" s="139" t="s">
        <v>1571</v>
      </c>
      <c r="B881" s="32" t="s">
        <v>1572</v>
      </c>
      <c r="C881" s="37" t="s">
        <v>24</v>
      </c>
      <c r="D881" s="40" t="n">
        <v>395</v>
      </c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173" t="s">
        <v>1570</v>
      </c>
    </row>
    <row r="882" customFormat="false" ht="15.75" hidden="false" customHeight="false" outlineLevel="0" collapsed="false">
      <c r="A882" s="139" t="s">
        <v>1573</v>
      </c>
      <c r="B882" s="32" t="s">
        <v>1574</v>
      </c>
      <c r="C882" s="37" t="s">
        <v>1518</v>
      </c>
      <c r="D882" s="40" t="n">
        <v>80</v>
      </c>
      <c r="E882" s="37"/>
      <c r="F882" s="37"/>
      <c r="G882" s="37"/>
      <c r="H882" s="37"/>
      <c r="I882" s="41"/>
      <c r="J882" s="37"/>
      <c r="K882" s="37"/>
      <c r="L882" s="37"/>
      <c r="M882" s="37"/>
      <c r="N882" s="37"/>
      <c r="O882" s="173" t="s">
        <v>1546</v>
      </c>
    </row>
    <row r="883" customFormat="false" ht="15.75" hidden="false" customHeight="false" outlineLevel="0" collapsed="false">
      <c r="A883" s="139" t="s">
        <v>1575</v>
      </c>
      <c r="B883" s="32" t="s">
        <v>1574</v>
      </c>
      <c r="C883" s="37" t="s">
        <v>1518</v>
      </c>
      <c r="D883" s="40" t="n">
        <v>397</v>
      </c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173" t="s">
        <v>1553</v>
      </c>
    </row>
    <row r="884" customFormat="false" ht="15.75" hidden="false" customHeight="false" outlineLevel="0" collapsed="false">
      <c r="A884" s="139" t="s">
        <v>1576</v>
      </c>
      <c r="B884" s="32" t="s">
        <v>1574</v>
      </c>
      <c r="C884" s="37" t="s">
        <v>1518</v>
      </c>
      <c r="D884" s="40" t="n">
        <v>1260</v>
      </c>
      <c r="E884" s="37"/>
      <c r="F884" s="37"/>
      <c r="G884" s="37"/>
      <c r="H884" s="37"/>
      <c r="I884" s="41"/>
      <c r="J884" s="37"/>
      <c r="K884" s="37"/>
      <c r="L884" s="37"/>
      <c r="M884" s="37"/>
      <c r="N884" s="37"/>
      <c r="O884" s="173" t="s">
        <v>1558</v>
      </c>
    </row>
    <row r="885" customFormat="false" ht="15.75" hidden="false" customHeight="false" outlineLevel="0" collapsed="false">
      <c r="A885" s="139" t="s">
        <v>1577</v>
      </c>
      <c r="B885" s="32" t="s">
        <v>1578</v>
      </c>
      <c r="C885" s="37" t="s">
        <v>1518</v>
      </c>
      <c r="D885" s="40" t="n">
        <v>135</v>
      </c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173" t="s">
        <v>1546</v>
      </c>
    </row>
    <row r="886" customFormat="false" ht="15.75" hidden="false" customHeight="false" outlineLevel="0" collapsed="false">
      <c r="A886" s="139" t="s">
        <v>1579</v>
      </c>
      <c r="B886" s="32" t="s">
        <v>1578</v>
      </c>
      <c r="C886" s="37" t="s">
        <v>1518</v>
      </c>
      <c r="D886" s="40" t="n">
        <v>597</v>
      </c>
      <c r="E886" s="37"/>
      <c r="F886" s="37"/>
      <c r="G886" s="37"/>
      <c r="H886" s="37"/>
      <c r="I886" s="41"/>
      <c r="J886" s="37"/>
      <c r="K886" s="37"/>
      <c r="L886" s="37"/>
      <c r="M886" s="37"/>
      <c r="N886" s="37"/>
      <c r="O886" s="173" t="s">
        <v>1553</v>
      </c>
    </row>
    <row r="887" customFormat="false" ht="15.75" hidden="false" customHeight="false" outlineLevel="0" collapsed="false">
      <c r="A887" s="139" t="s">
        <v>1580</v>
      </c>
      <c r="B887" s="32" t="s">
        <v>1578</v>
      </c>
      <c r="C887" s="37" t="s">
        <v>1518</v>
      </c>
      <c r="D887" s="40" t="n">
        <v>1985</v>
      </c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173" t="s">
        <v>1558</v>
      </c>
    </row>
    <row r="888" customFormat="false" ht="15.75" hidden="false" customHeight="false" outlineLevel="0" collapsed="false">
      <c r="A888" s="139" t="s">
        <v>1581</v>
      </c>
      <c r="B888" s="32" t="s">
        <v>1582</v>
      </c>
      <c r="C888" s="37" t="s">
        <v>1518</v>
      </c>
      <c r="D888" s="40" t="n">
        <v>165</v>
      </c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173" t="s">
        <v>1546</v>
      </c>
    </row>
    <row r="889" customFormat="false" ht="15.75" hidden="false" customHeight="false" outlineLevel="0" collapsed="false">
      <c r="A889" s="139" t="s">
        <v>1583</v>
      </c>
      <c r="B889" s="32" t="s">
        <v>1582</v>
      </c>
      <c r="C889" s="37" t="s">
        <v>1518</v>
      </c>
      <c r="D889" s="40" t="n">
        <v>778</v>
      </c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173" t="s">
        <v>1553</v>
      </c>
    </row>
    <row r="890" customFormat="false" ht="15.75" hidden="false" customHeight="false" outlineLevel="0" collapsed="false">
      <c r="A890" s="139" t="s">
        <v>1584</v>
      </c>
      <c r="B890" s="32" t="s">
        <v>1582</v>
      </c>
      <c r="C890" s="37" t="s">
        <v>1518</v>
      </c>
      <c r="D890" s="40" t="n">
        <v>2744</v>
      </c>
      <c r="E890" s="37"/>
      <c r="F890" s="37"/>
      <c r="G890" s="37"/>
      <c r="H890" s="37"/>
      <c r="I890" s="41"/>
      <c r="J890" s="37"/>
      <c r="K890" s="37"/>
      <c r="L890" s="37"/>
      <c r="M890" s="37"/>
      <c r="N890" s="37"/>
      <c r="O890" s="173" t="s">
        <v>1558</v>
      </c>
    </row>
    <row r="891" customFormat="false" ht="15.75" hidden="false" customHeight="false" outlineLevel="0" collapsed="false">
      <c r="A891" s="139" t="s">
        <v>1585</v>
      </c>
      <c r="B891" s="32" t="s">
        <v>1586</v>
      </c>
      <c r="C891" s="37" t="s">
        <v>1518</v>
      </c>
      <c r="D891" s="40" t="n">
        <v>320</v>
      </c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173" t="s">
        <v>1553</v>
      </c>
    </row>
    <row r="892" customFormat="false" ht="15.75" hidden="false" customHeight="false" outlineLevel="0" collapsed="false">
      <c r="A892" s="139" t="s">
        <v>1587</v>
      </c>
      <c r="B892" s="32" t="s">
        <v>1586</v>
      </c>
      <c r="C892" s="37" t="s">
        <v>1518</v>
      </c>
      <c r="D892" s="40" t="n">
        <v>1150</v>
      </c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173" t="s">
        <v>1558</v>
      </c>
    </row>
    <row r="893" customFormat="false" ht="15.75" hidden="false" customHeight="false" outlineLevel="0" collapsed="false">
      <c r="A893" s="139" t="s">
        <v>1588</v>
      </c>
      <c r="B893" s="32" t="s">
        <v>1589</v>
      </c>
      <c r="C893" s="37" t="s">
        <v>1518</v>
      </c>
      <c r="D893" s="40" t="n">
        <v>497</v>
      </c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173" t="s">
        <v>1553</v>
      </c>
    </row>
    <row r="894" customFormat="false" ht="15.75" hidden="false" customHeight="false" outlineLevel="0" collapsed="false">
      <c r="A894" s="139" t="s">
        <v>1590</v>
      </c>
      <c r="B894" s="32" t="s">
        <v>1589</v>
      </c>
      <c r="C894" s="37" t="s">
        <v>1518</v>
      </c>
      <c r="D894" s="40" t="n">
        <v>1745</v>
      </c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173" t="s">
        <v>1558</v>
      </c>
    </row>
    <row r="895" customFormat="false" ht="15.75" hidden="false" customHeight="false" outlineLevel="0" collapsed="false">
      <c r="A895" s="139" t="s">
        <v>1591</v>
      </c>
      <c r="B895" s="32" t="s">
        <v>1592</v>
      </c>
      <c r="C895" s="37" t="s">
        <v>1518</v>
      </c>
      <c r="D895" s="40" t="n">
        <v>290</v>
      </c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173" t="s">
        <v>1593</v>
      </c>
    </row>
    <row r="896" customFormat="false" ht="15.75" hidden="false" customHeight="false" outlineLevel="0" collapsed="false">
      <c r="A896" s="139" t="s">
        <v>1594</v>
      </c>
      <c r="B896" s="32" t="s">
        <v>1595</v>
      </c>
      <c r="C896" s="37" t="s">
        <v>24</v>
      </c>
      <c r="D896" s="40" t="n">
        <v>270</v>
      </c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173" t="s">
        <v>39</v>
      </c>
    </row>
    <row r="897" customFormat="false" ht="15.75" hidden="false" customHeight="false" outlineLevel="0" collapsed="false">
      <c r="A897" s="139" t="s">
        <v>1596</v>
      </c>
      <c r="B897" s="32" t="s">
        <v>1597</v>
      </c>
      <c r="C897" s="37" t="s">
        <v>271</v>
      </c>
      <c r="D897" s="40" t="n">
        <v>17</v>
      </c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3"/>
    </row>
    <row r="898" customFormat="false" ht="15.75" hidden="false" customHeight="false" outlineLevel="0" collapsed="false">
      <c r="A898" s="139" t="s">
        <v>1598</v>
      </c>
      <c r="B898" s="32" t="s">
        <v>1599</v>
      </c>
      <c r="C898" s="37" t="s">
        <v>271</v>
      </c>
      <c r="D898" s="40" t="n">
        <v>12</v>
      </c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3"/>
    </row>
    <row r="899" customFormat="false" ht="15.75" hidden="false" customHeight="false" outlineLevel="0" collapsed="false">
      <c r="A899" s="139" t="s">
        <v>1600</v>
      </c>
      <c r="B899" s="32" t="s">
        <v>1601</v>
      </c>
      <c r="C899" s="37" t="s">
        <v>271</v>
      </c>
      <c r="D899" s="40" t="n">
        <v>3</v>
      </c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3"/>
    </row>
    <row r="900" customFormat="false" ht="15.75" hidden="false" customHeight="false" outlineLevel="0" collapsed="false">
      <c r="A900" s="139" t="s">
        <v>1602</v>
      </c>
      <c r="B900" s="32" t="s">
        <v>1603</v>
      </c>
      <c r="C900" s="37" t="s">
        <v>43</v>
      </c>
      <c r="D900" s="40" t="n">
        <v>30</v>
      </c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3"/>
    </row>
    <row r="901" customFormat="false" ht="15.75" hidden="false" customHeight="false" outlineLevel="0" collapsed="false">
      <c r="A901" s="139" t="s">
        <v>1604</v>
      </c>
      <c r="B901" s="32" t="s">
        <v>1605</v>
      </c>
      <c r="C901" s="37" t="s">
        <v>43</v>
      </c>
      <c r="D901" s="40" t="n">
        <v>55</v>
      </c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3"/>
    </row>
    <row r="902" customFormat="false" ht="15.75" hidden="false" customHeight="false" outlineLevel="0" collapsed="false">
      <c r="A902" s="139" t="s">
        <v>1606</v>
      </c>
      <c r="B902" s="32" t="s">
        <v>1607</v>
      </c>
      <c r="C902" s="37" t="s">
        <v>43</v>
      </c>
      <c r="D902" s="40" t="n">
        <v>300</v>
      </c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3"/>
    </row>
    <row r="903" customFormat="false" ht="15.75" hidden="false" customHeight="false" outlineLevel="0" collapsed="false">
      <c r="A903" s="139" t="s">
        <v>1608</v>
      </c>
      <c r="B903" s="32" t="s">
        <v>1609</v>
      </c>
      <c r="C903" s="37" t="s">
        <v>43</v>
      </c>
      <c r="D903" s="40" t="n">
        <v>60</v>
      </c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3"/>
    </row>
    <row r="904" customFormat="false" ht="15.75" hidden="false" customHeight="false" outlineLevel="0" collapsed="false">
      <c r="A904" s="139" t="s">
        <v>1610</v>
      </c>
      <c r="B904" s="32" t="s">
        <v>1611</v>
      </c>
      <c r="C904" s="37" t="s">
        <v>271</v>
      </c>
      <c r="D904" s="40" t="n">
        <v>25</v>
      </c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3"/>
    </row>
    <row r="905" customFormat="false" ht="15.75" hidden="false" customHeight="false" outlineLevel="0" collapsed="false">
      <c r="A905" s="139" t="s">
        <v>1612</v>
      </c>
      <c r="B905" s="32" t="s">
        <v>1613</v>
      </c>
      <c r="C905" s="37" t="s">
        <v>43</v>
      </c>
      <c r="D905" s="40" t="n">
        <v>55</v>
      </c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3"/>
    </row>
    <row r="906" customFormat="false" ht="15.75" hidden="false" customHeight="false" outlineLevel="0" collapsed="false">
      <c r="A906" s="139" t="s">
        <v>1614</v>
      </c>
      <c r="B906" s="32" t="s">
        <v>1615</v>
      </c>
      <c r="C906" s="37" t="s">
        <v>1056</v>
      </c>
      <c r="D906" s="40" t="n">
        <v>4</v>
      </c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3"/>
    </row>
    <row r="907" customFormat="false" ht="15.75" hidden="false" customHeight="false" outlineLevel="0" collapsed="false">
      <c r="A907" s="139" t="s">
        <v>1616</v>
      </c>
      <c r="B907" s="32" t="s">
        <v>1617</v>
      </c>
      <c r="C907" s="37" t="s">
        <v>1056</v>
      </c>
      <c r="D907" s="40" t="n">
        <v>6</v>
      </c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3"/>
    </row>
    <row r="908" customFormat="false" ht="15.75" hidden="false" customHeight="false" outlineLevel="0" collapsed="false">
      <c r="A908" s="139" t="s">
        <v>1618</v>
      </c>
      <c r="B908" s="32" t="s">
        <v>1619</v>
      </c>
      <c r="C908" s="37" t="s">
        <v>1056</v>
      </c>
      <c r="D908" s="40" t="n">
        <v>7</v>
      </c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3"/>
    </row>
    <row r="909" customFormat="false" ht="15.75" hidden="false" customHeight="false" outlineLevel="0" collapsed="false">
      <c r="A909" s="139" t="s">
        <v>1620</v>
      </c>
      <c r="B909" s="32" t="s">
        <v>1621</v>
      </c>
      <c r="C909" s="37" t="s">
        <v>271</v>
      </c>
      <c r="D909" s="40" t="n">
        <v>75</v>
      </c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3"/>
    </row>
    <row r="910" customFormat="false" ht="15.75" hidden="false" customHeight="false" outlineLevel="0" collapsed="false">
      <c r="A910" s="139" t="s">
        <v>1622</v>
      </c>
      <c r="B910" s="32" t="s">
        <v>1623</v>
      </c>
      <c r="C910" s="37" t="s">
        <v>271</v>
      </c>
      <c r="D910" s="40" t="n">
        <v>320</v>
      </c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3"/>
    </row>
  </sheetData>
  <mergeCells count="10">
    <mergeCell ref="A1:O1"/>
    <mergeCell ref="A2:O2"/>
    <mergeCell ref="A4:A5"/>
    <mergeCell ref="B4:B5"/>
    <mergeCell ref="C4:C5"/>
    <mergeCell ref="D4:N4"/>
    <mergeCell ref="O4:O5"/>
    <mergeCell ref="B628:M628"/>
    <mergeCell ref="A735:A736"/>
    <mergeCell ref="A737:A740"/>
  </mergeCells>
  <printOptions headings="false" gridLines="false" gridLinesSet="true" horizontalCentered="false" verticalCentered="false"/>
  <pageMargins left="0" right="0.2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          &amp;R&amp;9Số: 28/TT-GCS-BC                   Trang &amp;P/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1:43:22Z</dcterms:created>
  <dc:creator>caothihuyennhi</dc:creator>
  <dc:description/>
  <dc:language>en-US</dc:language>
  <cp:lastModifiedBy>Laptop</cp:lastModifiedBy>
  <cp:lastPrinted>2017-01-05T08:52:42Z</cp:lastPrinted>
  <dcterms:modified xsi:type="dcterms:W3CDTF">2017-01-30T1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CreateDat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ic_System_Copyright">
    <vt:lpwstr/>
  </property>
</Properties>
</file>