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1" activeTab="1"/>
  </bookViews>
  <sheets>
    <sheet name="00000000" sheetId="1" state="hidden" r:id="rId2"/>
    <sheet name="Quý IV-2016 final)"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Quý IV-2016 final)'!$A$1:$I$2026</definedName>
    <definedName function="false" hidden="false" localSheetId="1" name="_xlnm.Print_Titles" vbProcedure="false">'Quý IV-2016 final)'!$9:$10</definedName>
    <definedName function="false" hidden="true" localSheetId="1" name="_xlnm._FilterDatabase" vbProcedure="false">'Quý IV-2016 final)'!$A$10:$I$2017</definedName>
    <definedName function="false" hidden="false" name="BC" vbProcedure="false">#REF!</definedName>
    <definedName function="false" hidden="false" name="BCDTK" vbProcedure="false">[2]BCDTK!$A$5:$I$100</definedName>
    <definedName function="false" hidden="false" name="BGIA" vbProcedure="false">[3]BGIA!$B$6:$C$16</definedName>
    <definedName function="false" hidden="false" name="BTLY" vbProcedure="false">#REF!</definedName>
    <definedName function="false" hidden="false" name="CA" vbProcedure="false">#REF!</definedName>
    <definedName function="false" hidden="false" name="CDTK" vbProcedure="false">[4]BCDTK!$A$5:$I$77</definedName>
    <definedName function="false" hidden="false" name="CO" vbProcedure="false">[1]DATA!$J$9:$J$884</definedName>
    <definedName function="false" hidden="false" name="demunc" vbProcedure="false">#REF!</definedName>
    <definedName function="false" hidden="false" name="DKTHUE2" vbProcedure="false">[1]DATA!$A$1</definedName>
    <definedName function="false" hidden="false" name="final" vbProcedure="false">[1]TSCK!$A$1</definedName>
    <definedName function="false" hidden="false" name="Giá" vbProcedure="false">[1]TSCK!$A$1</definedName>
    <definedName function="false" hidden="false" name="HMLK" vbProcedure="false">#REF!</definedName>
    <definedName function="false" hidden="false" name="HMNAM" vbProcedure="false">#REF!</definedName>
    <definedName function="false" hidden="false" name="HMPS" vbProcedure="false">#REF!</definedName>
    <definedName function="false" hidden="false" name="HMÑK" vbProcedure="false">#REF!</definedName>
    <definedName function="false" hidden="false" name="ht" vbProcedure="false">[1]DATA!$A$1</definedName>
    <definedName function="false" hidden="false" name="KT" vbProcedure="false">[1]DATA!$A$1</definedName>
    <definedName function="false" hidden="false" name="MACO" vbProcedure="false">[1]DATA!$M$9:$M$884</definedName>
    <definedName function="false" hidden="false" name="MANO" vbProcedure="false">[1]DATA!$L$9:$L$884</definedName>
    <definedName function="false" hidden="false" name="NGUON" vbProcedure="false">[1]TSCK!$A$1</definedName>
    <definedName function="false" hidden="false" name="NO" vbProcedure="false">[1]DATA!$I$9:$I$884</definedName>
    <definedName function="false" hidden="false" name="PS" vbProcedure="false">[1]DATA!$K$9:$K$884</definedName>
    <definedName function="false" hidden="false" name="SCCR" vbProcedure="false">#REF!</definedName>
    <definedName function="false" hidden="false" name="SCDT" vbProcedure="false">#REF!</definedName>
    <definedName function="false" hidden="false" name="SOLUONG" vbProcedure="false">[5]soktmay!$J$3:$J$179</definedName>
    <definedName function="false" hidden="false" name="SOTIENPS" vbProcedure="false">[2]soktmay!$K$3:$K$201</definedName>
    <definedName function="false" hidden="false" name="TENCT" vbProcedure="false">#REF!</definedName>
    <definedName function="false" hidden="false" name="TKGHICO" vbProcedure="false">[4]soktmay!$I$3:$I$225</definedName>
    <definedName function="false" hidden="false" name="TKGHINO" vbProcedure="false">[2]soktmay!$H$3:$H$201</definedName>
    <definedName function="false" hidden="false" name="uh" vbProcedure="false">[1]TSCK!$A$1</definedName>
    <definedName function="false" hidden="false" name="vungbc" vbProcedure="false">#REF!</definedName>
    <definedName function="false" hidden="false" name="vungz" vbProcedure="false">#REF!</definedName>
    <definedName function="false" hidden="false" name="VUNG_NH1" vbProcedure="false">#REF!</definedName>
    <definedName function="false" hidden="false" name="vung_nh2" vbProcedure="false">#REF!</definedName>
    <definedName function="false" hidden="false" name="z" vbProcedure="false">#REF!</definedName>
    <definedName function="false" hidden="false" name="[M2(chi)]_cap_nhat_phieu_chi" vbProcedure="false">[1]![M2(chi)]_cap_nhat_phieu_chi</definedName>
    <definedName function="false" hidden="false" name="[M3(UNC)]_cap_nhat_phieu_chi" vbProcedure="false">[1]![M3(UNC)]_cap_nhat_phieu_chi</definedName>
    <definedName function="false" hidden="false" name="_co2" vbProcedure="false">[1]DATA!$J$9:$J$707</definedName>
    <definedName function="false" hidden="false" name="_co3" vbProcedure="false">[1]DATA!$I$9:$I$707</definedName>
    <definedName function="false" hidden="false" name="_Fill" vbProcedure="false">#REF!</definedName>
    <definedName function="false" hidden="false" localSheetId="1" name="DKTHUE2" vbProcedure="false">[1]DATA!$A$1</definedName>
    <definedName function="false" hidden="false" localSheetId="1" name="Giá" vbProcedure="false">[1]TSCK!$A$1</definedName>
    <definedName function="false" hidden="false" localSheetId="1" name="ht" vbProcedure="false">[1]DATA!$A$1</definedName>
    <definedName function="false" hidden="false" localSheetId="1" name="KT" vbProcedure="false">[1]DATA!$A$1</definedName>
    <definedName function="false" hidden="false" localSheetId="1" name="NGUON" vbProcedure="false">[1]TSCK!$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5" uniqueCount="2282">
  <si>
    <t xml:space="preserve">ỦY BAN NHÂN DÂN
THÀNH PHỐ HỒ CHÍ MINH</t>
  </si>
  <si>
    <r>
      <rPr>
        <b val="true"/>
        <sz val="11"/>
        <rFont val="Times New Roman"/>
        <family val="1"/>
        <charset val="163"/>
      </rPr>
      <t xml:space="preserve">CỘNG HÒA XÃ HỘI CHỦ NGHĨA VIỆT NAM
</t>
    </r>
    <r>
      <rPr>
        <b val="true"/>
        <sz val="12"/>
        <rFont val="Times New Roman"/>
        <family val="1"/>
        <charset val="163"/>
      </rPr>
      <t xml:space="preserve">Độc lập - Tự do - Hạnh phúc</t>
    </r>
  </si>
  <si>
    <t xml:space="preserve">SỞ XÂY DỰNG</t>
  </si>
  <si>
    <t xml:space="preserve">CÔNG BỐ</t>
  </si>
  <si>
    <t xml:space="preserve">GIÁ VẬT LIỆU XÂY DỰNG TRÊN  ĐỊA BÀN THÀNH PHỐ HỒ CHÍ MINH</t>
  </si>
  <si>
    <t xml:space="preserve">QUÝ IV/2016</t>
  </si>
  <si>
    <r>
      <rPr>
        <i val="true"/>
        <sz val="12"/>
        <rFont val="Times New Roman"/>
        <family val="1"/>
        <charset val="163"/>
      </rPr>
      <t xml:space="preserve">(Theo Nghị định số 32/2015/NĐ-CP ngày 25/3/2015 của Chính phủ, </t>
    </r>
    <r>
      <rPr>
        <i val="true"/>
        <sz val="12"/>
        <color rgb="FF0000FF"/>
        <rFont val="Times New Roman"/>
        <family val="1"/>
        <charset val="163"/>
      </rPr>
      <t xml:space="preserve">Thông tư số 06/2016/TT-BXD ngày 10/3/2016 của Bộ Xây dựng, Công văn số 3413/UBND-ĐTMT ngày 30/6/2016</t>
    </r>
    <r>
      <rPr>
        <i val="true"/>
        <sz val="12"/>
        <rFont val="Times New Roman"/>
        <family val="1"/>
        <charset val="163"/>
      </rPr>
      <t xml:space="preserve"> của Ủy ban nhân dân Thành phố)</t>
    </r>
  </si>
  <si>
    <t xml:space="preserve">STT</t>
  </si>
  <si>
    <t xml:space="preserve">Danh mục vật liệu - Quy cách</t>
  </si>
  <si>
    <t xml:space="preserve">Đơn 
vị 
tính </t>
  </si>
  <si>
    <t xml:space="preserve">Quy chuẩn,
tiêu chuẩn
công bố áp dụng</t>
  </si>
  <si>
    <t xml:space="preserve">Giá công bố Quý IV/2016 (đồng)</t>
  </si>
  <si>
    <t xml:space="preserve">Ghi chú</t>
  </si>
  <si>
    <t xml:space="preserve">Tháng 10</t>
  </si>
  <si>
    <t xml:space="preserve">Tháng 11</t>
  </si>
  <si>
    <t xml:space="preserve">Tháng 12</t>
  </si>
  <si>
    <t xml:space="preserve">NHÓM 1</t>
  </si>
  <si>
    <t xml:space="preserve">THÉP XÂY DỰNG </t>
  </si>
  <si>
    <t xml:space="preserve">A</t>
  </si>
  <si>
    <t xml:space="preserve">Công ty TNHH Thương mại và Sản xuất Thép Việt </t>
  </si>
  <si>
    <t xml:space="preserve">Địa chỉ: Số 289 Lý Thường Kiệt, Phường 15, Quận 11, Thành phố Hồ Chí Minh (TPHCM).
Nhà máy sản xuất: Công ty CP Thép Pomina - Số 1, đường 27, Khu Công nghiệp Sóng Thần II, Thị xã Dĩ An, tỉnh Bình Dương. Giá giao trên phương tiện bên mua tại nhà máy thép Pomina Khu Công nghiệp Sóng Thần II, Thị xã Dĩ An, tỉnh Bình Dương, chưa bao gồm phí vận chuyển và bẻ.</t>
  </si>
  <si>
    <t xml:space="preserve">Thép cuộn D6 CB240T</t>
  </si>
  <si>
    <t xml:space="preserve">Tấn</t>
  </si>
  <si>
    <t xml:space="preserve">QCVN 7:2011/BKHCN
TCVN 1651-1:2008</t>
  </si>
  <si>
    <t xml:space="preserve">Thép cuộn D8 CB240T</t>
  </si>
  <si>
    <t xml:space="preserve">Thép cuộn D10 CB240T</t>
  </si>
  <si>
    <t xml:space="preserve">Thép cây vằn D10 SD390</t>
  </si>
  <si>
    <t xml:space="preserve">QCVN 7:2011/BKHCN
JIS G3112:2010</t>
  </si>
  <si>
    <t xml:space="preserve">Thép cây vằn  D12-D32 SD390</t>
  </si>
  <si>
    <t xml:space="preserve">Thép cây vằn D36-D40 SD390</t>
  </si>
  <si>
    <t xml:space="preserve">Thép cây vằn D10 SD295A</t>
  </si>
  <si>
    <t xml:space="preserve">Thép cây vằn  D12-D20 CB300V</t>
  </si>
  <si>
    <t xml:space="preserve">QCVN 7:2011/BKHCN
TCVN 1651-2:2008</t>
  </si>
  <si>
    <t xml:space="preserve">Thép cây vằn D10 CB400V</t>
  </si>
  <si>
    <t xml:space="preserve">Thép cây vằn  D12-D32 CB400V</t>
  </si>
  <si>
    <t xml:space="preserve">Thép cây vằn D36-D40 CB400V</t>
  </si>
  <si>
    <t xml:space="preserve">Thép cây vằn D10 Grade 60</t>
  </si>
  <si>
    <t xml:space="preserve">QCVN 7:2011/BKHCN
ASTM A615/A615M-09b</t>
  </si>
  <si>
    <t xml:space="preserve">Thép cây vằn  D12-D32 Grade 60</t>
  </si>
  <si>
    <t xml:space="preserve">Thép cây vằn D36-D40 Grade 60</t>
  </si>
  <si>
    <t xml:space="preserve">Thép cây vằn D10 SD490</t>
  </si>
  <si>
    <t xml:space="preserve">Thép cây vằn  D12-D32 SD490</t>
  </si>
  <si>
    <t xml:space="preserve">Thép cây vằn D36-D40 SD490</t>
  </si>
  <si>
    <t xml:space="preserve">Thép cây vằn D10 CB500V</t>
  </si>
  <si>
    <t xml:space="preserve">Thép cây vằn D12-D32 CB500V</t>
  </si>
  <si>
    <t xml:space="preserve">Thép cây vằn D36-D40 CB500V</t>
  </si>
  <si>
    <t xml:space="preserve">B</t>
  </si>
  <si>
    <t xml:space="preserve">Công ty Cổ phần Thép Nhà Bè </t>
  </si>
  <si>
    <t xml:space="preserve">Địa chỉ trụ sở chính: Số 56 Thủ Khoa Huân, Phường Bến Thành, Quận 1, TPHCM (Tầng 4) - Tòa nhà văn phòng Tổng Công ty thép Việt Nam.</t>
  </si>
  <si>
    <t xml:space="preserve">Thép góc (CT38); SS400 </t>
  </si>
  <si>
    <t xml:space="preserve">TCVN 7571-1:2006 và TCVN 1765-75
JIS G3101-2004</t>
  </si>
  <si>
    <t xml:space="preserve">V25 x 25 x (2,5 - 3 mm)</t>
  </si>
  <si>
    <t xml:space="preserve">V30 x 30 x (2,5 - 3 mm)</t>
  </si>
  <si>
    <t xml:space="preserve">Địa chỉ trụ sở chính: Số 56 Thủ Khoa Huân, Phường Bến Thành, Quận 1, TPHCM (Tầng 4) - Tòa nhà văn phòng Tổng Công ty thép Việt Nam. Giá giao trên phương tiện bên mua tại kho của nhà máy sản xuất: KCN Nhơn Trạch II- Nhơn Phú, xã Phú Hội, Huyện Nhơn Trạch, tỉnh Đồng Nai.</t>
  </si>
  <si>
    <t xml:space="preserve">V40 x 40 x (2,5 - 4 mm)</t>
  </si>
  <si>
    <t xml:space="preserve">V50 x 50 x (3 - 6 mm)</t>
  </si>
  <si>
    <t xml:space="preserve">V60 x 60 x (4 - 5 mm)</t>
  </si>
  <si>
    <t xml:space="preserve">V63 x 63 x (4 - 6 mm)</t>
  </si>
  <si>
    <t xml:space="preserve">V65 x 65 x (5 - 6 mm)</t>
  </si>
  <si>
    <t xml:space="preserve">V70 x 70 x (5 - 7 mm)</t>
  </si>
  <si>
    <t xml:space="preserve">V75 x 75 x (6 - 9 mm)</t>
  </si>
  <si>
    <t xml:space="preserve">C</t>
  </si>
  <si>
    <t xml:space="preserve">Công ty Cổ phần Thép Thủ Đức</t>
  </si>
  <si>
    <t xml:space="preserve">Địa chỉ: Km9, Xa lộ Hà Nội, Phường Trường Thọ, Quận Thủ Đức, TPHCM.
Giá giao hàng tại TPHCM.</t>
  </si>
  <si>
    <t xml:space="preserve">Thép cây vằn Vkc D10 CB300-SD295</t>
  </si>
  <si>
    <t xml:space="preserve">QCVN 7:2011/BKHCN
TCVN 1651-1:2008
JIS G3112:2010</t>
  </si>
  <si>
    <t xml:space="preserve">Thép cây vằn Vkc D12-D32 CB300-SD295</t>
  </si>
  <si>
    <t xml:space="preserve">Thép cây vằn Vkc D10 CB400-SD390</t>
  </si>
  <si>
    <t xml:space="preserve">Thép cây vằn D12-D32 SD390/CB400-V</t>
  </si>
  <si>
    <t xml:space="preserve">D</t>
  </si>
  <si>
    <t xml:space="preserve">Chi nhánh Công ty TNHH MTV Thép Hòa Phát tại Bình Dương</t>
  </si>
  <si>
    <t xml:space="preserve">Thép cuộn D6, D8, D10 CB240T</t>
  </si>
  <si>
    <t xml:space="preserve">Địa chỉ Chi nhánh: Lô B, Đại lộ Thống Nhất, Khu Công nghiệp Sóng Thần 2, Phường Dĩ An, Thị Xã Dĩ An, Tỉnh Bình Dương.
Địa chỉ giao dịch: Số 643 Điện Biên Phủ, Phường 25, Quận Bình Thạnh, TPHCM
Giá giao tại địa bàn TPHCM.</t>
  </si>
  <si>
    <t xml:space="preserve">Thép thanh vằn D10 CB300-V, CB400-V, SD295, SD390, GR40</t>
  </si>
  <si>
    <t xml:space="preserve">QCVN 7:2011/BKHCN TCVN 1651-2:2008
JIS G3112</t>
  </si>
  <si>
    <t xml:space="preserve">Thép thanh vằn D12 - D32 CB300-V, CB400-V SD295, SD390, GR40</t>
  </si>
  <si>
    <t xml:space="preserve">Thép thanh vằn D36 CB300-V, CB400-V, SD295, SD390</t>
  </si>
  <si>
    <t xml:space="preserve">Thép thanh vằn D40 CB300-V, CB400-V, SD295, SD390</t>
  </si>
  <si>
    <t xml:space="preserve">Thép thanh vằn D10 GR60</t>
  </si>
  <si>
    <t xml:space="preserve">QCVN 7:2011/BKHCN ASTM A615/A615M</t>
  </si>
  <si>
    <t xml:space="preserve">Thép thanh vằn D12 - D32 GR60</t>
  </si>
  <si>
    <t xml:space="preserve">Thép thanh vằn D10 CB500-V, GR460, SD490</t>
  </si>
  <si>
    <t xml:space="preserve">QCVN 7:2011/BKHCN
BS 4449
JIS G3112
TCVN 1651-2:2008</t>
  </si>
  <si>
    <t xml:space="preserve">Thép thanh vằn D12 - D32 CB500-V, GR460, SD490</t>
  </si>
  <si>
    <t xml:space="preserve">Thép thanh vằn D36 - D40 CB500-V, GR460, SD490</t>
  </si>
  <si>
    <t xml:space="preserve">E</t>
  </si>
  <si>
    <t xml:space="preserve">Công ty TNHH Thép Miền Nam - VNSTEEL</t>
  </si>
  <si>
    <t xml:space="preserve">Địa chỉ: KCN Phú Mỹ I, Huyện Tân Thành, Tỉnh Bà Rịa - Vũng Tàu.
Giao hàng trên phương tiện bên mua tại Kho hàng của Công ty TNHH MTV Thép Miền Nam VNSTEEL tại KCN Phú Mỹ I, Huyện Tân Thành, Tỉnh Bà Rịa - Vũng Tàu. Giao hàng tại Khu vực TPHCM thì cộng thêm phí vận chuyển từ Phú Mỹ đến TPHCM.</t>
  </si>
  <si>
    <t xml:space="preserve">Thép cuộn D6 CT2</t>
  </si>
  <si>
    <t xml:space="preserve">Thép cuộn D8 CT2</t>
  </si>
  <si>
    <t xml:space="preserve">Thép cuộn D5,5 CT3, CB 240-T</t>
  </si>
  <si>
    <t xml:space="preserve">Thép cuộn D6 CT3, CB 240-T</t>
  </si>
  <si>
    <t xml:space="preserve">Thép cuộn D7 – D8, CT3, CB 240-T</t>
  </si>
  <si>
    <t xml:space="preserve">Thép cuộn D10 – D20,  CT3, CB 240-T</t>
  </si>
  <si>
    <t xml:space="preserve">Thép thanh trơn D10 – D25, CT3, CB 240-T</t>
  </si>
  <si>
    <t xml:space="preserve">Thép thanh vằn D10 CT5, CB 300-V, SD 295A</t>
  </si>
  <si>
    <t xml:space="preserve">Thép thanh vằn D12 –D32 CT5, CB 300-V, SD 295A</t>
  </si>
  <si>
    <t xml:space="preserve">Thép thanh vằn D36 CT5, CB 300-V, SD 295A</t>
  </si>
  <si>
    <t xml:space="preserve">Thép thanh vằn D10 CB 400V, SD390 và hợp kim thấp độ bền cao (HKTĐBC)</t>
  </si>
  <si>
    <t xml:space="preserve">Thép thanh vằn D12-D32 CB 400V, SD390 và HKTĐBC</t>
  </si>
  <si>
    <t xml:space="preserve">Thép thanh vằn D36-D43 CB 400V, SD390 và HKTĐBC</t>
  </si>
  <si>
    <t xml:space="preserve">Thép thanh vằn D10 CB 500V, SD 490</t>
  </si>
  <si>
    <t xml:space="preserve">Thép thanh vằn D12-D32 500V, SD 490</t>
  </si>
  <si>
    <t xml:space="preserve">Địa chỉ và phương thức giao hàng tương tự như trên</t>
  </si>
  <si>
    <t xml:space="preserve">Thép thanh vằn D36-D43 500V, SD 490</t>
  </si>
  <si>
    <t xml:space="preserve">Thép thanh vằn D10 Gr60 VHK</t>
  </si>
  <si>
    <t xml:space="preserve">Thép thanh vằn D12-D32 Gr60 VHK</t>
  </si>
  <si>
    <t xml:space="preserve">Thép thanh vằn D36-D43 Gr60 VHK</t>
  </si>
  <si>
    <t xml:space="preserve">F</t>
  </si>
  <si>
    <t xml:space="preserve">Công ty TNHH Thép SeAH Việt Nam</t>
  </si>
  <si>
    <t xml:space="preserve">Địa chỉ: Số 7 đường số 3A, Khu Công nghiệp Biên Hòa II, tỉnh Đồng Nai.
Giá giao tại địa bàn TPHCM.</t>
  </si>
  <si>
    <t xml:space="preserve">Ống thép đen (tròn, vuông, hộp) độ dày 1,0mm đến 1,5mm; đường kính từ DN 10 đến DN 100</t>
  </si>
  <si>
    <t xml:space="preserve">BS 1387; ASTM A53/A500; JIS G 3444/3452/ 3454; JIS C8305; KS D 3507/3562; API 5L/5CT; UL6; ANSI C 80.1</t>
  </si>
  <si>
    <t xml:space="preserve">Ống thép đen (tròn, vuông, hộp) độ dày 1,6mm đến 1,9mm; đường kính từ DN 10 đến DN 100</t>
  </si>
  <si>
    <t xml:space="preserve">Ống thép đen (tròn, vuông, hộp) độ dày 2,0mm đến 5,4mm; đường kính từ DN 10 đến DN 100</t>
  </si>
  <si>
    <t xml:space="preserve">Ống thép đen (tròn, vuông, hộp) độ dày 5,5mm đến 6,35mm; đường kính từ DN 10 đến DN 100</t>
  </si>
  <si>
    <t xml:space="preserve">Ống thép đen (ống tròn) độ dày trên 6,35mm; đường kính từ DN 10 đến DN 100</t>
  </si>
  <si>
    <t xml:space="preserve">Ống thép đen độ dày 3,4mm đến 8,2mm; đường kính từ DN 125 đến DN 200</t>
  </si>
  <si>
    <t xml:space="preserve">BS 1387; ASTM A53/A500; JIS G 3444/3452/ 3454; JIS C8305; KS D 3507/3562; API 5L/5CT</t>
  </si>
  <si>
    <t xml:space="preserve">Ống thép đen độ dày trên 8,2mm; đường kính từ DN 125 đến DN 200</t>
  </si>
  <si>
    <t xml:space="preserve">Ống thép mạ kẽm nhúng nóng độ dày 1,6mm đến 1,9mm; đường kính từ DN 10 đến DN 100</t>
  </si>
  <si>
    <t xml:space="preserve">Ống thép mạ kẽm nhúng nóng độ dày 2,0mm đến 5,4mm; đường kính từ DN 10 đến DN 100</t>
  </si>
  <si>
    <t xml:space="preserve">Ống thép mạ kẽm nhúng nóng độ dày trên 5,4mm; đường kính từ DN 10 đến DN 100</t>
  </si>
  <si>
    <t xml:space="preserve">Ống thép mạ kẽm nhúng nóng độ dày 3,4mm đến 8,2mm; đường kính từ DN 10 đến DN 125 đến DN 200</t>
  </si>
  <si>
    <t xml:space="preserve">Ống thép mạ kẽm nhúng nóng độ dày trên 8,2mm; đường kính từ DN 125 đến DN 200</t>
  </si>
  <si>
    <t xml:space="preserve">Ống tôn kẽm (tròn, vuông, hộp) độ dày 1,0mm đến 2,3mm; đường kính từ DN 10 đến DN 200</t>
  </si>
  <si>
    <t xml:space="preserve">BS 1387; ASTM A500; JIS G 3444</t>
  </si>
  <si>
    <t xml:space="preserve">G</t>
  </si>
  <si>
    <t xml:space="preserve"> Công ty TNHH Thép An Hưng Tường </t>
  </si>
  <si>
    <t xml:space="preserve">Địa chỉ: Lầu 10, tòa nhà HMC – Số 193 Đinh Tiên Hoàng, Phường Đakao, Quận 1, TPHCM.</t>
  </si>
  <si>
    <t xml:space="preserve">Thép thanh tròn trơn D6 CB240-T</t>
  </si>
  <si>
    <t xml:space="preserve">Thép thanh tròn trơn D6 CB300-T</t>
  </si>
  <si>
    <t xml:space="preserve">Thép thanh tròn trơn D8 CB240-T</t>
  </si>
  <si>
    <t xml:space="preserve">Thép thanh tròn trơn D8 CB300-T</t>
  </si>
  <si>
    <t xml:space="preserve">Thép thanh vằn D10 SD295A</t>
  </si>
  <si>
    <t xml:space="preserve">Địa chỉ: Lầu 10, tòa nhà HMC – Số 193 Đinh Tiên Hoàng, Phường Đakao, Quận 1, TPHCM. Nhà máy sản xuất: Công ty Cổ phần sản xuất Thép Việt Mỹ (VAS), địa chỉ: đường số 2, KCN Hòa Khánh, Phường Hòa Khánh Bắc, Quận Liên Chiểu, TP.Đà Nẵng.
Giá giao trên phương tiện người mua tại kho huyện Bình Chánh (267-269 Vành Đai Trong, Phường Bình Trị Đông B; 3/58 ấp 3, Xã Bình Chánh; E9/38 Khu phố 5, Thị trấn Tân Túc) và Nhà máy sản xuất Khu phố 3, Phường Tâm Định, Thị xã Bến Cát, tỉnh Bình Dương. Trường hợp thanh toán ngay sau khi nhận hàng, bên mua được giảm 100đ/Kg so với đơn giá chưa có VAT ở trên.
</t>
  </si>
  <si>
    <t xml:space="preserve">Thép thanh vằn D 10 CB300-V</t>
  </si>
  <si>
    <t xml:space="preserve">Thép thanh vằn D10 CB400-V</t>
  </si>
  <si>
    <t xml:space="preserve">Thép thanh vằn D12 CB300-V</t>
  </si>
  <si>
    <t xml:space="preserve">Thép thanh vằn D12 CB400-V</t>
  </si>
  <si>
    <t xml:space="preserve">Thép thanh vằn D14 CB300-V</t>
  </si>
  <si>
    <t xml:space="preserve">Thép thanh vằn D14 CB400-V</t>
  </si>
  <si>
    <t xml:space="preserve">Thép thanh vằn D16 CB300-V</t>
  </si>
  <si>
    <t xml:space="preserve">Thép thanh vằn D16 CB400-V</t>
  </si>
  <si>
    <t xml:space="preserve">Thép thanh vằn D18 CB300-V</t>
  </si>
  <si>
    <t xml:space="preserve">Thép thanh vằn D18 CB400-V</t>
  </si>
  <si>
    <t xml:space="preserve">Thép thanh vằn D20 CB300-V</t>
  </si>
  <si>
    <t xml:space="preserve">Thép thanh vằn D20 CB400-V</t>
  </si>
  <si>
    <t xml:space="preserve">Thép thanh vằn D22 CB400-V</t>
  </si>
  <si>
    <t xml:space="preserve">Thép thanh vằn D 25 CB400-V</t>
  </si>
  <si>
    <t xml:space="preserve">Thép thanh vằn D 28 CB400-V</t>
  </si>
  <si>
    <t xml:space="preserve">Thép thanh vằn D 32 CB400-V</t>
  </si>
  <si>
    <t xml:space="preserve">H</t>
  </si>
  <si>
    <t xml:space="preserve">Công ty TNHH Thép Vina Kyoei</t>
  </si>
  <si>
    <t xml:space="preserve">Văn phòng chính và Nhà máy sản xuất: Công ty TNHH Thép Vina Kyoei, Khu công nghiệp Phú Mỹ 1, Huyện Tân Thành, Tỉnh Bà Rịa - Vũng Tàu.
Địa chỉ văn phòng giao dịch: Toà nhà Somerset, số 21 -23 Nguyễn Thị Minh Khai, Phường Bến Nghé, Quận 1, Thành phố Hồ Chí Minh
Giá trên chưa bao gồm 10% thuế GTGT, giá giao trên phương tiện bên mua tại Nhà máy thép Vina Kyoei, Khu Công nghiệp Phú Mỹ 1, huyện Tân Thành, Tỉnh Bà Rịa -Vũng Tàu, chưa bao gồm phí vận chuyển.</t>
  </si>
  <si>
    <t xml:space="preserve">Thép cuộn D6 CB240-T/ CB300-T</t>
  </si>
  <si>
    <t xml:space="preserve">QCVN
7:2011/BKHCN
TCVN 1651-1:2008</t>
  </si>
  <si>
    <t xml:space="preserve">Thép cuộn D8 CB240-T/ CB300-T</t>
  </si>
  <si>
    <t xml:space="preserve">Thép cuộn D10 CB240-T/ CB300-T</t>
  </si>
  <si>
    <t xml:space="preserve">Thép thanh vằn D10 CB300-V</t>
  </si>
  <si>
    <t xml:space="preserve">QCVN
7:2011/BKHCN
TCVN 1651-2:2008</t>
  </si>
  <si>
    <t xml:space="preserve">Thép thanh vằn D12-D32 CB300-V</t>
  </si>
  <si>
    <t xml:space="preserve">Thép thanh vằn D12-D32 CB400-V</t>
  </si>
  <si>
    <t xml:space="preserve">Thép thanh vằn D10 CB500-V</t>
  </si>
  <si>
    <t xml:space="preserve">Thép thanh vằn D12-D32 CB500-V</t>
  </si>
  <si>
    <t xml:space="preserve">QCVN
7:2011/BKHCN
JIS G3112:2010</t>
  </si>
  <si>
    <t xml:space="preserve">Thép thanh vằn D13-D32 SD295A</t>
  </si>
  <si>
    <t xml:space="preserve">Thép thanh vằn D10 SD390</t>
  </si>
  <si>
    <t xml:space="preserve">Thép thanh vằn D13-D32 SD390</t>
  </si>
  <si>
    <t xml:space="preserve">Thép thanh vằn D10 SD490</t>
  </si>
  <si>
    <t xml:space="preserve">Thép cây vằn D13-D32 SD490</t>
  </si>
  <si>
    <t xml:space="preserve">Thép thanh vằn D10 G60</t>
  </si>
  <si>
    <t xml:space="preserve">QCVN
7:2011/BKHCN
ASTM A615/A615M-12</t>
  </si>
  <si>
    <t xml:space="preserve">Văn phòng chính và Nhà máy sản xuất: Công ty TNHH Thép Vina Kyoei, Khu công nghiệp Phú Mỹ 1, Huyện Tân Thành, Tỉnh Bà Rịa - Vũng Tàu. Địa chỉ văn phòng giao dịch: Toà nhà Somerset, số 21 -23 Nguyễn Thị Minh Khai, Phường Bến Nghé, Quận 1, Thành phố Hồ Chí Minh. Giá trên chưa bao gồm 10% thuế GTGT, giá giao trên phương tiện bên mua tại Nhà máy thép Vina Kyoei, Khu Công nghiệp Phú Mỹ 1, huyện Tân Thành, Tỉnh Bà Rịa -Vũng Tàu, chưa bao gồm phí vận chuyển.</t>
  </si>
  <si>
    <t xml:space="preserve">Thép thanh vằn D13-D32 G60</t>
  </si>
  <si>
    <t xml:space="preserve">Thép thanh tròn trơn  P14 CB300-T</t>
  </si>
  <si>
    <t xml:space="preserve">Thép thanh tròn trơn  P16-P18 CB300-T</t>
  </si>
  <si>
    <t xml:space="preserve">Thép thanh tròn trơn  P20-P25 CB300-T</t>
  </si>
  <si>
    <t xml:space="preserve">Thép tấm</t>
  </si>
  <si>
    <t xml:space="preserve">Tham khảo giá thị trường TPHCM và báo cáo tình hình giá VLXD của UBND các quận - huyện
</t>
  </si>
  <si>
    <t xml:space="preserve">Dày từ 3mm đến 10mm</t>
  </si>
  <si>
    <t xml:space="preserve">Kg</t>
  </si>
  <si>
    <t xml:space="preserve">9.818 </t>
  </si>
  <si>
    <t xml:space="preserve">NHÓM 2</t>
  </si>
  <si>
    <t xml:space="preserve">XI MĂNG</t>
  </si>
  <si>
    <t xml:space="preserve">Công ty Cổ phần Xi măng FICO Tây Ninh</t>
  </si>
  <si>
    <t xml:space="preserve">Địa chỉ Xí nghiệp Tiêu thụ Dịch vụ Fico: Lầu 4, 9-19 Hồ Tùng Mậu, Q.1, TPHCM. </t>
  </si>
  <si>
    <t xml:space="preserve">Xi măng PCB 40</t>
  </si>
  <si>
    <t xml:space="preserve">Bao</t>
  </si>
  <si>
    <t xml:space="preserve">QCVN 16:2014/BXD
TCVN 6260:2009</t>
  </si>
  <si>
    <t xml:space="preserve">Địa chỉ Xí nghiệp Tiêu thụ Dịch vụ Fico: Lầu 4, 9-19 Hồ Tùng Mậu, Q.1, TPHCM. Giá giao tại chân công trình TPHCM.</t>
  </si>
  <si>
    <t xml:space="preserve">Xi măng PCB 40 xá</t>
  </si>
  <si>
    <t xml:space="preserve">Công ty Cổ phần Xi măng Hà Tiên 1</t>
  </si>
  <si>
    <t xml:space="preserve">Địa chỉ Xí nghiệp Tiêu thụ và Dịch vụ Vicem Hà Tiên: Lầu 3, số 9 - 19 Hồ Tùng Mậu, Quận 1, TPHCM  Giá giao tại trạm nghiền Km 8 Xa lộ Hà Nội, Quận Thủ Đức, TPHCM; chưa bao gồm các chi phí khác. Đơn vị có đại lý tại các Quận 1, 2, 9, 10, Gò Vấp.</t>
  </si>
  <si>
    <t xml:space="preserve">Trạm nghiền Thủ Đức (đường bộ)</t>
  </si>
  <si>
    <t xml:space="preserve">QCVN 16:2014/BXD </t>
  </si>
  <si>
    <t xml:space="preserve">PCB 40 Vicem Hà Tiên, bao 50Kg</t>
  </si>
  <si>
    <t xml:space="preserve">TCVN 6260:2009</t>
  </si>
  <si>
    <t xml:space="preserve">Vicem Hà Tiên đa dụng PCB40, bao 50Kg</t>
  </si>
  <si>
    <t xml:space="preserve">Vicem Hà Tiên xây tô MC 25, bao 50Kg</t>
  </si>
  <si>
    <t xml:space="preserve">TCVN 9202:2012, TCCS 20:2011/XMHT</t>
  </si>
  <si>
    <t xml:space="preserve">Vicem Hà Tiên chịu mặn/phèn PCB40-MS, bao 50Kg</t>
  </si>
  <si>
    <t xml:space="preserve">TCVN 7711:2013, TCCS 23:2012/XMHT</t>
  </si>
  <si>
    <t xml:space="preserve">Vicem Hà Tiên PCB40 Premium - bao 50Kg</t>
  </si>
  <si>
    <t xml:space="preserve">TCVN 6260:2009
TCCS 32:2012/XMHT</t>
  </si>
  <si>
    <t xml:space="preserve">Trạm nghiền Phú Hữu (đường thủy)</t>
  </si>
  <si>
    <t xml:space="preserve">Vicem Hà Tiên đa dụng, bao 50Kg</t>
  </si>
  <si>
    <t xml:space="preserve"> Địa chỉ Xí nghiệp Tiêu thụ và Dịch vụ Vicem Hà Tiên: Lầu 3, số 9 - 19 Hồ Tùng Mậu, Quận 1, TPHCM. Giá giao tại trạm nghiền Tổ 8, Khu Phố 4, Phường Phú Hữu, Quận 9, TPHCM; chưa bao gồm các chi phí khác. Đơn vị có đại lý tại các Quận 1, 2, 9, 10, Gò Vấp.</t>
  </si>
  <si>
    <t xml:space="preserve">Vicem Hà Tiên xây tô, bao 50Kg</t>
  </si>
  <si>
    <t xml:space="preserve">Công ty Cổ phần Xi măng Công Thanh</t>
  </si>
  <si>
    <t xml:space="preserve">Địa chỉ: Số 2/14-16 Hàm Nghi, Quận 1, TPHCM. Giá giao tại các quận trung tâm nội thành TPHCM (Quận 2, 8, Thủ Đức,..). Quận/Huyện ngoại thành (Quận 6, các Huyện Bình Chánh, Nhà Bè, Củ Chi, Hóc Môn, Cần Giờ,..). Giá có thể thay đổi tùy vào cự ly xa hoặc gần.</t>
  </si>
  <si>
    <t xml:space="preserve">Xi măng PCB 40, bao 50Kg</t>
  </si>
  <si>
    <t xml:space="preserve">Công ty Cổ phần Phát triển Sài Gòn</t>
  </si>
  <si>
    <t xml:space="preserve">Xi măng poóc lăng hỗn hợp PCB40, bao 50Kg</t>
  </si>
  <si>
    <t xml:space="preserve">Địa chỉ trụ sở chính: Số 143/7D Ung Văn Khiêm, Phường 25, Quận Bình Thạnh, TPHCM;
Nhà máy: Long Sơn, Phường Long Bình, Quận 9. Gíá giao tại khu vực TPHCM.</t>
  </si>
  <si>
    <t xml:space="preserve">Xi măng poóc lăng hỗn hợp PCB50, bao 50Kg</t>
  </si>
  <si>
    <r>
      <rPr>
        <sz val="12"/>
        <rFont val="Times New Roman"/>
        <family val="1"/>
        <charset val="163"/>
      </rPr>
      <t xml:space="preserve">Xi măng poóc lăng xỉ lò cao loại I PCB</t>
    </r>
    <r>
      <rPr>
        <vertAlign val="subscript"/>
        <sz val="12"/>
        <rFont val="Times New Roman"/>
        <family val="1"/>
        <charset val="163"/>
      </rPr>
      <t xml:space="preserve">BFS</t>
    </r>
    <r>
      <rPr>
        <sz val="12"/>
        <rFont val="Times New Roman"/>
        <family val="1"/>
        <charset val="163"/>
      </rPr>
      <t xml:space="preserve">50, bao 50Kg</t>
    </r>
  </si>
  <si>
    <t xml:space="preserve">TCVN 4316:2007</t>
  </si>
  <si>
    <t xml:space="preserve">Xi măng poóc lăng bền sun phát, loại PCSR Type V, bao 50Kg</t>
  </si>
  <si>
    <t xml:space="preserve">ASTM C150/C150M-12</t>
  </si>
  <si>
    <t xml:space="preserve">Xi măng poóc lăng hỗn hợp bền sun phát trung bình PCB40-MS, bao 50kg</t>
  </si>
  <si>
    <t xml:space="preserve">TCVN 7711:2013</t>
  </si>
  <si>
    <t xml:space="preserve">NHÓM 3</t>
  </si>
  <si>
    <t xml:space="preserve">VỮA</t>
  </si>
  <si>
    <t xml:space="preserve">Địa chỉ Xí nghiệp Tiêu thụ và Dịch vụ Vicem Hà Tiên: Lầu 3, số 9 - 19 Hồ Tùng Mậu, Quận 1, TPHCM.
Giá giao tại trạm nghiền Thủ Đức Km 8 Xa lộ Hà Nội, Quận Thủ Đức, TPHCM; chưa bao gồm các chi phí vận chuyển, bốc xếp, trung chuyển khác.</t>
  </si>
  <si>
    <t xml:space="preserve">Vữa xây</t>
  </si>
  <si>
    <t xml:space="preserve">Vữa xây công nghiệp M50 (Bao 50Kg)</t>
  </si>
  <si>
    <t xml:space="preserve">TCVN 4314:2003</t>
  </si>
  <si>
    <t xml:space="preserve">Vữa xây Extra M100 (Bao 50Kg)</t>
  </si>
  <si>
    <t xml:space="preserve">Vữa xây cao cấp M75 (Bao 50Kg)</t>
  </si>
  <si>
    <t xml:space="preserve">Vữa xây cao cấp M100 (Bao 50Kg)</t>
  </si>
  <si>
    <t xml:space="preserve">Vữa xây cao cấp M150 (Bao 50Kg)</t>
  </si>
  <si>
    <t xml:space="preserve">Vữa xây cao cấp M200 (Bao 50Kg)</t>
  </si>
  <si>
    <t xml:space="preserve">Vữa tô</t>
  </si>
  <si>
    <t xml:space="preserve">Vữa tô công nghiệp M50 (Bao 50Kg)</t>
  </si>
  <si>
    <t xml:space="preserve">Vữa tô Extra M75 (Bao 50Kg)</t>
  </si>
  <si>
    <t xml:space="preserve">Vữa tô cao cấp M75 (Bao 50Kg)</t>
  </si>
  <si>
    <t xml:space="preserve">Vữa tô cao cấp M100 (Bao 50Kg)</t>
  </si>
  <si>
    <t xml:space="preserve">Vữa tô cao cấp M150 (Bao 50Kg)</t>
  </si>
  <si>
    <t xml:space="preserve">Vữa tô cao cấp M200 (Bao 50Kg)</t>
  </si>
  <si>
    <t xml:space="preserve">Công ty Cổ phần Gạch khối Tân Kỷ Nguyên</t>
  </si>
  <si>
    <t xml:space="preserve">Địa chỉ Văn phòng đại diện: 60 Đặng Dung, Phường Tân Định, Quận 1, TPHCM.
Giá giao tại Nhà máy: Cụm Công nghiệp Thịnh Phát, Ấp 3, Xã Lương Bình, Huyện Bến Lức, Tỉnh Long An.</t>
  </si>
  <si>
    <t xml:space="preserve">Vữa xây tô (sử dụng cho gạch bê tông khí chưng áp)</t>
  </si>
  <si>
    <t xml:space="preserve">Vữa xây EBLOCK, bao 25Kg</t>
  </si>
  <si>
    <t xml:space="preserve">Bao </t>
  </si>
  <si>
    <t xml:space="preserve">TCVN 9028:2011</t>
  </si>
  <si>
    <t xml:space="preserve">Vữa tô EBLOCK, bao 25Kg</t>
  </si>
  <si>
    <t xml:space="preserve">Vữa tô mỏng Skimcoat EBLOCK, bao 25Kg</t>
  </si>
  <si>
    <t xml:space="preserve">Công ty Cổ phần Phân phối Vương Hải</t>
  </si>
  <si>
    <t xml:space="preserve">Địa chỉ: 155 Hai Bà Trưng, Phường 6, Quận 3, TPHCM.
Giá giao đến chân công trình tại TPHCM, đã tính chi phí vận chuyển.</t>
  </si>
  <si>
    <t xml:space="preserve">Vữa xây trát (sử dụng cho gạch bê tông khí chưng áp)</t>
  </si>
  <si>
    <t xml:space="preserve">Vữa xây V-block (Bao/50Kg)</t>
  </si>
  <si>
    <t xml:space="preserve">Vữa trát V-block (Bao/50Kg)</t>
  </si>
  <si>
    <t xml:space="preserve">Công ty TNHH Vật liệu xây dựng mới TENZI</t>
  </si>
  <si>
    <t xml:space="preserve">Địa chỉ: 292/34/12 Đường Bình Lợi, Phường 13, Quận Bình Thạnh, TPHCM.
Giao hàng tại xưởng TENZI, Khu phố 11, Phường Tân Phong, Thành phố Biên Hòa, tỉnh Đồng Nai.</t>
  </si>
  <si>
    <t xml:space="preserve">Vữa xây gạch không nung KELAI màu xám - MOAAC-01</t>
  </si>
  <si>
    <t xml:space="preserve">TCVN 7899-1:2008
ISO13007-1:2004</t>
  </si>
  <si>
    <t xml:space="preserve">Vữa xây gạch không nung KELAI màu trắng  - MOAAC-02</t>
  </si>
  <si>
    <t xml:space="preserve">Phụ gia vữa xây gạch không nung KELAI PREMIX - B </t>
  </si>
  <si>
    <t xml:space="preserve">Vữa xây gạch không nung KELAI màu xám - MOAAC-02</t>
  </si>
  <si>
    <t xml:space="preserve">Vữa xây gạch không nung KELAI màu trắng  - MOAAC-00</t>
  </si>
  <si>
    <t xml:space="preserve">Phụ gia vữa xây gạch không nung KELAI PREMIX - P </t>
  </si>
  <si>
    <t xml:space="preserve">Lớp nền cho gạch không nung, bê tông KESCO BASE màu trắng </t>
  </si>
  <si>
    <t xml:space="preserve">Lớp nền cho gạch không nung, bê tông KESCO BASE màu xám</t>
  </si>
  <si>
    <t xml:space="preserve">Lớp mịn trên cùng để lăn sơn KESCO FINISH màu trắng</t>
  </si>
  <si>
    <t xml:space="preserve">NHÓM 4</t>
  </si>
  <si>
    <t xml:space="preserve">DÂY, CÁP ĐIỆN</t>
  </si>
  <si>
    <t xml:space="preserve">Công ty Cổ phần Dây Cáp điện Việt Nam (CADIVI)</t>
  </si>
  <si>
    <t xml:space="preserve">Địa chỉ: 70-72 Nam Kỳ Khởi Nghĩa, Quận 1, TPHCM</t>
  </si>
  <si>
    <t xml:space="preserve">Dây đồng đơn cứng bọc PVC – 300/500V </t>
  </si>
  <si>
    <t xml:space="preserve">QCVN 4:2009/BKHCN
TCVN 6610-3:2000</t>
  </si>
  <si>
    <t xml:space="preserve">Địa chỉ: 70-72 Nam Kỳ Khởi Nghĩa, Quận 1, TPHCM. Giá giao trong phạm vi TPHCM. Đơn vị có chi nhánh - Xí nghiệp Tân Á tại số 209 Kinh Dương Vương, Quận 6, TPHCM; các cơ sở của Xí nghiệp Tân Á tại số 653 Âu Cơ, Phường Hòa Thạnh, Quận Tân Phú; 16 Lê Văn Chí, Phường Linh Trung, Quận Thủ Đức; Khu công nghiệp Tân Phú Trung, Quốc lộ 22, Xã Tân Phú Trung, Huyện Củ Chi, TPHCM.</t>
  </si>
  <si>
    <t xml:space="preserve">VC-0,50 (F 0,80)- 300/500V</t>
  </si>
  <si>
    <t xml:space="preserve">m</t>
  </si>
  <si>
    <t xml:space="preserve">VC-1,00 (F1,13)- 300/500V</t>
  </si>
  <si>
    <t xml:space="preserve">Dây điện mềm dẻo bọc nhựa PVC - 0,6/1 kV (ruột đồng)</t>
  </si>
  <si>
    <t xml:space="preserve">VCmd-2x1-(2x32/0.2)-0,6/1 kV</t>
  </si>
  <si>
    <t xml:space="preserve">TCCS 10C:2014/ CADIVI </t>
  </si>
  <si>
    <t xml:space="preserve">VCmd-2x1,5-(2x30/0.25)-0,6/1 kV</t>
  </si>
  <si>
    <t xml:space="preserve">VCmd-2x2,5-(2x50/0.25)-0,6/1 kV</t>
  </si>
  <si>
    <t xml:space="preserve">Dây điện mềm, ovan bọc nhựa PVC – 300/500V (ruột đồng)</t>
  </si>
  <si>
    <t xml:space="preserve">QCVN 4:2009/BKHCN
TCVN 6610-5:2007</t>
  </si>
  <si>
    <t xml:space="preserve">VCmo-2x1-(2x32/0.2)-300/500V</t>
  </si>
  <si>
    <t xml:space="preserve">Dây điện mềm, ovan bọc nhựa PVC - 0,6/1 kV (ruột đồng)</t>
  </si>
  <si>
    <t xml:space="preserve">TCCS 10B:2014/ CADIVI</t>
  </si>
  <si>
    <t xml:space="preserve">VCmo-2x1.5-(2x30/0.25)-0,6/1 kV</t>
  </si>
  <si>
    <t xml:space="preserve">VCmo-2x6-(2x7x12/0.30)-0,6/1 kV</t>
  </si>
  <si>
    <t xml:space="preserve">Cáp điện lực hạ thế - 450/750V (ruột đồng)</t>
  </si>
  <si>
    <t xml:space="preserve">CV-1.5 (7/0.52) - 450/750V</t>
  </si>
  <si>
    <t xml:space="preserve">CV-2.5 (7/0.67) - 450/750V</t>
  </si>
  <si>
    <t xml:space="preserve">CV-10 (7/1.35) - 450/750V</t>
  </si>
  <si>
    <t xml:space="preserve">CV-50 - 750V</t>
  </si>
  <si>
    <t xml:space="preserve">CV-240 -750V</t>
  </si>
  <si>
    <t xml:space="preserve">CV-300 -750V</t>
  </si>
  <si>
    <t xml:space="preserve">Cáp điện lực hạ thế - 0,6/1 kV (1 lõi, ruột đồng, cách điện PVC, vỏ PVC)</t>
  </si>
  <si>
    <t xml:space="preserve">CVV-1 (1x7/0.425) – 0,6/1 kV</t>
  </si>
  <si>
    <t xml:space="preserve">TCVN 5935:1995</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V (2 lõi, ruột đồng, cách điện PVC, vỏ PVC)</t>
  </si>
  <si>
    <t xml:space="preserve">QCVN 4:2009/BKHCN
TCVN 6610-4:2000</t>
  </si>
  <si>
    <t xml:space="preserve">CVV-2x1.5 (2x7/0.52)– 300/500V</t>
  </si>
  <si>
    <t xml:space="preserve">CVV-2x4 (2x7/0.85)– 300/500V</t>
  </si>
  <si>
    <t xml:space="preserve">CVV-2x10 (2x7/1.35)– 300/500V</t>
  </si>
  <si>
    <t xml:space="preserve">Cáp điện lực hạ thế – 300/500V (3 lõi, ruột đồng, cách điện PVC, vỏ PVC)</t>
  </si>
  <si>
    <t xml:space="preserve">CVV-3x1.5 (3x7/0.52) – 300/500V</t>
  </si>
  <si>
    <t xml:space="preserve">CVV-3x2.5 (3x7/0.67) – 300/500V</t>
  </si>
  <si>
    <t xml:space="preserve">CVV-3x6 (3x7/1.04) – 300/500V</t>
  </si>
  <si>
    <t xml:space="preserve">Cáp điện lực hạ thế – 300/500V (4 lõi, ruột đồng, cách điện PVC, vỏ PVC)</t>
  </si>
  <si>
    <t xml:space="preserve">CVV-4x1.5 (4x7/0.52) – 300/500V</t>
  </si>
  <si>
    <t xml:space="preserve">CVV-4x2.5 (4x7/0.67) – 300/500V</t>
  </si>
  <si>
    <t xml:space="preserve">Cáp điện lực hạ thế - 0,6/1 kV (2 lõi, ruột đồng, cách điện PVC, vỏ PVC)</t>
  </si>
  <si>
    <t xml:space="preserve">CVV-2x16 – 0,6/1 kV</t>
  </si>
  <si>
    <t xml:space="preserve">CVV-2x35 – 0,6/1 kV</t>
  </si>
  <si>
    <t xml:space="preserve">CVV-2x95 – 0,6/1 kV</t>
  </si>
  <si>
    <t xml:space="preserve">CVV-2x150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3x7/1.7+1x7/1.35)</t>
  </si>
  <si>
    <t xml:space="preserve">CVV-3x25+1x16 -0,6/1 kV</t>
  </si>
  <si>
    <t xml:space="preserve">CVV-3x50+1x25 -0,6/1 kV</t>
  </si>
  <si>
    <t xml:space="preserve">CVV-3x95+1x50 -0,6/1 kV</t>
  </si>
  <si>
    <t xml:space="preserve">CVV-3x120+1x70 -0,6/1 kV</t>
  </si>
  <si>
    <t xml:space="preserve">Cáp điện lực hạ thế có giáp bảo vệ - 0,6/1 kV (1 lõi, ruột đồng, vỏ PVC)</t>
  </si>
  <si>
    <t xml:space="preserve">CVV/DATA-25-0,6/1 kV</t>
  </si>
  <si>
    <t xml:space="preserve">CVV/DATA-50-0,6/1 kV</t>
  </si>
  <si>
    <t xml:space="preserve">CVV/DATA-95-0,6/1 kV</t>
  </si>
  <si>
    <t xml:space="preserve">CVV/DATA-240-0,6/1 kV</t>
  </si>
  <si>
    <t xml:space="preserve">Cáp điện lực hạ thế có giáp bảo vệ - 0,6/1 kV (2 lõi, ruột đồng, vỏ PVC)</t>
  </si>
  <si>
    <t xml:space="preserve">CVV/DSTA-2x4 (2x7/0.85) -0,6/1 kV</t>
  </si>
  <si>
    <t xml:space="preserve">CVV/DSTA-2x10 (2x7/1.35) -0,6/1 kV</t>
  </si>
  <si>
    <t xml:space="preserve">CVV/DSTA-2x50 -0,6/1 kV</t>
  </si>
  <si>
    <t xml:space="preserve">CVV/DSTA-2x150-0,6/1 kV</t>
  </si>
  <si>
    <t xml:space="preserve">Cáp điện lực hạ thế có giáp bảo vệ - 0,6/1 kV (3 lõi, ruột đồng, vỏ PVC)</t>
  </si>
  <si>
    <t xml:space="preserve">CVV/DSTA-3x4 (3x7/0.85) -0,6/1 kV</t>
  </si>
  <si>
    <t xml:space="preserve">CVV/DSTA-3x16 -0,6/1 kV</t>
  </si>
  <si>
    <t xml:space="preserve">CVV/DSTA-3x50 -0,6/1 kV</t>
  </si>
  <si>
    <t xml:space="preserve">CVV/DSTA-3x185 -0,6/1 kV</t>
  </si>
  <si>
    <t xml:space="preserve">Cáp điện lực hạ thế có giáp bảo vệ - 0,6/1 kV (3 lõi pha + 1 lõi đất, ruột đồng, cách điện PVC, giáp băng thép bảo vệ, vỏ PVC)</t>
  </si>
  <si>
    <t xml:space="preserve">CVV/DSTA -3x4+1x2.5 -0,6/1 kV</t>
  </si>
  <si>
    <t xml:space="preserve">CVV/DSTA -3x16+1x10 -0,6/1 kV</t>
  </si>
  <si>
    <t xml:space="preserve">CVV/DSTA -3x50+1x25 -0,6/1 kV</t>
  </si>
  <si>
    <t xml:space="preserve">CVV/DSTA -3x240+1x120 -0,6/1 kV</t>
  </si>
  <si>
    <t xml:space="preserve">Dây đồng trần xoắn (TCVN)</t>
  </si>
  <si>
    <r>
      <rPr>
        <sz val="11.5"/>
        <rFont val="Times New Roman"/>
        <family val="1"/>
        <charset val="163"/>
      </rPr>
      <t xml:space="preserve">Dây đồng trần xoắn, tiết diện &gt; 4 đến ≤ 10mm</t>
    </r>
    <r>
      <rPr>
        <vertAlign val="superscript"/>
        <sz val="11.5"/>
        <rFont val="Times New Roman"/>
        <family val="1"/>
        <charset val="163"/>
      </rPr>
      <t xml:space="preserve">2</t>
    </r>
  </si>
  <si>
    <t xml:space="preserve">TCVN 5064:1994</t>
  </si>
  <si>
    <r>
      <rPr>
        <sz val="11.5"/>
        <rFont val="Times New Roman"/>
        <family val="1"/>
        <charset val="163"/>
      </rPr>
      <t xml:space="preserve">Dây đồng trần xoắn, tiết diện &gt; 10 đến ≤ 50mm</t>
    </r>
    <r>
      <rPr>
        <vertAlign val="superscript"/>
        <sz val="11.5"/>
        <rFont val="Times New Roman"/>
        <family val="1"/>
        <charset val="163"/>
      </rPr>
      <t xml:space="preserve">2</t>
    </r>
  </si>
  <si>
    <t xml:space="preserve">Cáp điện kế – 0,6/1 kV (2 lõi, ruột đồng, cách điện PVC, vỏ PVC)</t>
  </si>
  <si>
    <t xml:space="preserve">DK-CVV-2x4 (2x7/0.85) -0,6/1 kV</t>
  </si>
  <si>
    <t xml:space="preserve">DK-CVV-2x10 (2x7/1.35) -0,6/1 kV</t>
  </si>
  <si>
    <t xml:space="preserve">DK-CVV-2x35 -0,6/1 kV</t>
  </si>
  <si>
    <r>
      <rPr>
        <b val="true"/>
        <sz val="12"/>
        <rFont val="Times New Roman"/>
        <family val="1"/>
        <charset val="163"/>
      </rPr>
      <t xml:space="preserve">Cáp điều khiển - 0,6/1 kV (2</t>
    </r>
    <r>
      <rPr>
        <b val="true"/>
        <sz val="12"/>
        <rFont val="Calibri"/>
        <family val="2"/>
        <charset val="163"/>
      </rPr>
      <t xml:space="preserve">÷</t>
    </r>
    <r>
      <rPr>
        <b val="true"/>
        <sz val="12"/>
        <rFont val="Times New Roman"/>
        <family val="1"/>
        <charset val="163"/>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sz val="12"/>
        <rFont val="Times New Roman"/>
        <family val="1"/>
        <charset val="163"/>
      </rPr>
      <t xml:space="preserve">Cáp điều khiển có màn chắn chống nhiễu - 0,6/1 kV (2</t>
    </r>
    <r>
      <rPr>
        <b val="true"/>
        <sz val="12"/>
        <rFont val="Calibri"/>
        <family val="2"/>
        <charset val="163"/>
      </rPr>
      <t xml:space="preserve">÷</t>
    </r>
    <r>
      <rPr>
        <b val="true"/>
        <sz val="12"/>
        <rFont val="Times New Roman"/>
        <family val="1"/>
        <charset val="163"/>
      </rPr>
      <t xml:space="preserve">37 lõi, ruột đồng)</t>
    </r>
  </si>
  <si>
    <t xml:space="preserve">DVV/Sc-3x1.5 (3x7/0.52) -0,6/1 kV</t>
  </si>
  <si>
    <t xml:space="preserve">DVV/Sc-8x2.5 (8x7/0.67) -0,6/1 kV</t>
  </si>
  <si>
    <t xml:space="preserve">DVV/Sc-30x2.5 (30x7/0.67) -0,6/1 kV</t>
  </si>
  <si>
    <t xml:space="preserve">Cáp trung thế treo-12/20(24) kV hoặc 12.7/22(24) kV (ruột đồng, có chống thấm, bán dẫn ruột dẫn, cách điện XLPE)</t>
  </si>
  <si>
    <t xml:space="preserve">CX1/WB-95-12/20(24) kV</t>
  </si>
  <si>
    <t xml:space="preserve">CX1/WB-240-12/20(24) kV</t>
  </si>
  <si>
    <t xml:space="preserve">Cáp trung thế có màn chắn kim loại, có giáp bảo vệ - 12/20(24) kV hoặc 12.7/22(24) kV (3 lõi, ruột đồng, có chống thấm, bán dẫn ruột dẫn, cách điện XLPE, bán dẫn cách điện, màn chắn kim loại cho từng lõi, giáp băng thép bảo vệ, vỏ PVC)</t>
  </si>
  <si>
    <t xml:space="preserve">CXV/SE-DSTA-3x50-12/20(24) kV</t>
  </si>
  <si>
    <t xml:space="preserve">CXV/SE-DSTA-3x400-12/20(24) kV</t>
  </si>
  <si>
    <t xml:space="preserve">Dây điện lực ruột nhôm, bọc cách điện PVC</t>
  </si>
  <si>
    <t xml:space="preserve">AV-16-0,6/1 kV</t>
  </si>
  <si>
    <t xml:space="preserve">AV-35-0,6/1 kV</t>
  </si>
  <si>
    <t xml:space="preserve">AV-120-0,6/1 kV</t>
  </si>
  <si>
    <t xml:space="preserve">AV-500-0,6/1 kV</t>
  </si>
  <si>
    <t xml:space="preserve">Dây nhôm lõi thép các loại </t>
  </si>
  <si>
    <r>
      <rPr>
        <sz val="12"/>
        <rFont val="Times New Roman"/>
        <family val="1"/>
        <charset val="163"/>
      </rPr>
      <t xml:space="preserve">Dây nhôm lõi thép các loại ≤ 50 mm</t>
    </r>
    <r>
      <rPr>
        <vertAlign val="superscript"/>
        <sz val="12"/>
        <rFont val="Times New Roman"/>
        <family val="1"/>
        <charset val="163"/>
      </rPr>
      <t xml:space="preserve">2</t>
    </r>
  </si>
  <si>
    <t xml:space="preserve">TCVN 5064:1994/ TCVN 6483:1999</t>
  </si>
  <si>
    <r>
      <rPr>
        <sz val="12"/>
        <rFont val="Times New Roman"/>
        <family val="1"/>
        <charset val="163"/>
      </rPr>
      <t xml:space="preserve">Dây nhôm lõi thép các loại &gt; 50 đến ≤ 95 mm</t>
    </r>
    <r>
      <rPr>
        <vertAlign val="superscript"/>
        <sz val="12"/>
        <rFont val="Times New Roman"/>
        <family val="1"/>
        <charset val="163"/>
      </rPr>
      <t xml:space="preserve">2</t>
    </r>
  </si>
  <si>
    <r>
      <rPr>
        <sz val="12"/>
        <rFont val="Times New Roman"/>
        <family val="1"/>
        <charset val="163"/>
      </rPr>
      <t xml:space="preserve">Dây nhôm lõi thép các loại &gt; 240 mm</t>
    </r>
    <r>
      <rPr>
        <vertAlign val="superscript"/>
        <sz val="12"/>
        <rFont val="Times New Roman"/>
        <family val="1"/>
        <charset val="163"/>
      </rPr>
      <t xml:space="preserve">2</t>
    </r>
  </si>
  <si>
    <t xml:space="preserve">Cáp vặn xoắn hạ thế -0,6/1 kV (2 lõi, ruột nhôm, cách điện XLPE)</t>
  </si>
  <si>
    <t xml:space="preserve">TCVN 6447:1998</t>
  </si>
  <si>
    <t xml:space="preserve">LV-ABC-2x50-0,6/1 kV</t>
  </si>
  <si>
    <t xml:space="preserve">Cầu dao</t>
  </si>
  <si>
    <t xml:space="preserve">Cầu dao 2 pha: CD 20A-2P</t>
  </si>
  <si>
    <t xml:space="preserve">Cái</t>
  </si>
  <si>
    <t xml:space="preserve">TCVN 6480:2008</t>
  </si>
  <si>
    <t xml:space="preserve">Cầu dao 2 pha đảo: CDD 20A-2P</t>
  </si>
  <si>
    <t xml:space="preserve">Cầu dao 3 pha: CD 30A-3P</t>
  </si>
  <si>
    <t xml:space="preserve">Cầu dao 3 pha đảo: CDD 20A-3P</t>
  </si>
  <si>
    <t xml:space="preserve">Cáp điện lực hạ thế chống cháy 0,6/1 kV (1 lõi, ruột đồng, cách điện FR-PVC)</t>
  </si>
  <si>
    <t xml:space="preserve">CV/FR-1x25 -0,6/1 kV</t>
  </si>
  <si>
    <t xml:space="preserve">TCVN 5935:2013</t>
  </si>
  <si>
    <t xml:space="preserve">CV/FR-1x240 -0,6/1 kV</t>
  </si>
  <si>
    <t xml:space="preserve">Công ty Cổ phần Địa ốc - Cáp điện Thịnh Phát</t>
  </si>
  <si>
    <t xml:space="preserve">Địa chỉ: 144 Hồ Học Lãm, Phường An Lạc, Quận Bình Tân, TPHCM.
Giá bán trên địa bàn TPHCM, bao gồm chi phí vận chuyển.
Đơn vị có đại lý tại các Quận 1, 6, 8, 12, Gò Vấp, Bình Tân, Tân Phú.</t>
  </si>
  <si>
    <t xml:space="preserve">Dây đôi mềm, bọc nhựa Cu/PVC 450/750V</t>
  </si>
  <si>
    <t xml:space="preserve">VCmd-2x0.5-(2x16/0.2)-450/750V</t>
  </si>
  <si>
    <t xml:space="preserve">QCVN 4:2009/BKHCN TCVN 6610:2007</t>
  </si>
  <si>
    <t xml:space="preserve">VCmd-2x0.75-(2x24/0.2)-450/750V</t>
  </si>
  <si>
    <t xml:space="preserve">VCmd-2x1-(2x32/0.2)-450/750V</t>
  </si>
  <si>
    <t xml:space="preserve">VCmd-2x1.5-(2x30/0.25)-450/750V</t>
  </si>
  <si>
    <t xml:space="preserve">VCmd-2x2.5-(2x50/0.25)-450/750V</t>
  </si>
  <si>
    <t xml:space="preserve">Dây ovan mềm, bọc nhựa Cu/PVC 300/500V</t>
  </si>
  <si>
    <t xml:space="preserve">VCmo-2x0.5-(2x16/0.2)-300/500V</t>
  </si>
  <si>
    <t xml:space="preserve">VCmo-2x0.75-(2x24/0.2)-300/500V</t>
  </si>
  <si>
    <t xml:space="preserve">VCmo-2x4-(2x56/0.3)-300/500V</t>
  </si>
  <si>
    <t xml:space="preserve">VCmo-2x6-(2x84/0.3)-300/500V</t>
  </si>
  <si>
    <t xml:space="preserve">Dây đơn bọc nhựa Cu/PVC (VC) 450/750V</t>
  </si>
  <si>
    <r>
      <rPr>
        <sz val="12"/>
        <rFont val="Times New Roman"/>
        <family val="1"/>
        <charset val="163"/>
      </rPr>
      <t xml:space="preserve">VC 1.0 mm</t>
    </r>
    <r>
      <rPr>
        <vertAlign val="superscript"/>
        <sz val="12"/>
        <rFont val="Times New Roman"/>
        <family val="1"/>
        <charset val="163"/>
      </rPr>
      <t xml:space="preserve">2</t>
    </r>
    <r>
      <rPr>
        <sz val="12"/>
        <rFont val="Times New Roman"/>
        <family val="1"/>
        <charset val="163"/>
      </rPr>
      <t xml:space="preserve"> (1/1.17) - 0,6/1KV</t>
    </r>
  </si>
  <si>
    <r>
      <rPr>
        <sz val="12"/>
        <rFont val="Times New Roman"/>
        <family val="1"/>
        <charset val="163"/>
      </rPr>
      <t xml:space="preserve">VC 2.5 mm</t>
    </r>
    <r>
      <rPr>
        <vertAlign val="superscript"/>
        <sz val="12"/>
        <rFont val="Times New Roman"/>
        <family val="1"/>
        <charset val="163"/>
      </rPr>
      <t xml:space="preserve">2</t>
    </r>
    <r>
      <rPr>
        <sz val="12"/>
        <rFont val="Times New Roman"/>
        <family val="1"/>
        <charset val="163"/>
      </rPr>
      <t xml:space="preserve"> (1/1.8) - 450/750V</t>
    </r>
  </si>
  <si>
    <r>
      <rPr>
        <sz val="12"/>
        <rFont val="Times New Roman"/>
        <family val="1"/>
        <charset val="163"/>
      </rPr>
      <t xml:space="preserve">VC 3.0 mm</t>
    </r>
    <r>
      <rPr>
        <vertAlign val="superscript"/>
        <sz val="12"/>
        <rFont val="Times New Roman"/>
        <family val="1"/>
        <charset val="163"/>
      </rPr>
      <t xml:space="preserve">2</t>
    </r>
    <r>
      <rPr>
        <sz val="12"/>
        <rFont val="Times New Roman"/>
        <family val="1"/>
        <charset val="163"/>
      </rPr>
      <t xml:space="preserve"> (1/2.0) - 0,6/1KV</t>
    </r>
  </si>
  <si>
    <r>
      <rPr>
        <sz val="12"/>
        <rFont val="Times New Roman"/>
        <family val="1"/>
        <charset val="163"/>
      </rPr>
      <t xml:space="preserve">VC 7.0 mm</t>
    </r>
    <r>
      <rPr>
        <vertAlign val="superscript"/>
        <sz val="12"/>
        <rFont val="Times New Roman"/>
        <family val="1"/>
        <charset val="163"/>
      </rPr>
      <t xml:space="preserve">2</t>
    </r>
    <r>
      <rPr>
        <sz val="12"/>
        <rFont val="Times New Roman"/>
        <family val="1"/>
        <charset val="163"/>
      </rPr>
      <t xml:space="preserve"> (1/3.0) - 0,6/1KV</t>
    </r>
  </si>
  <si>
    <r>
      <rPr>
        <sz val="12"/>
        <rFont val="Times New Roman"/>
        <family val="1"/>
        <charset val="163"/>
      </rPr>
      <t xml:space="preserve">VCm 1.5 mm</t>
    </r>
    <r>
      <rPr>
        <vertAlign val="superscript"/>
        <sz val="12"/>
        <rFont val="Times New Roman"/>
        <family val="1"/>
        <charset val="163"/>
      </rPr>
      <t xml:space="preserve">2 </t>
    </r>
    <r>
      <rPr>
        <sz val="12"/>
        <rFont val="Times New Roman"/>
        <family val="1"/>
        <charset val="163"/>
      </rPr>
      <t xml:space="preserve">(30/0.25)</t>
    </r>
  </si>
  <si>
    <r>
      <rPr>
        <sz val="12"/>
        <rFont val="Times New Roman"/>
        <family val="1"/>
        <charset val="163"/>
      </rPr>
      <t xml:space="preserve">VCm 6.0 mm</t>
    </r>
    <r>
      <rPr>
        <vertAlign val="superscript"/>
        <sz val="12"/>
        <rFont val="Times New Roman"/>
        <family val="1"/>
        <charset val="163"/>
      </rPr>
      <t xml:space="preserve">2 </t>
    </r>
    <r>
      <rPr>
        <sz val="12"/>
        <rFont val="Times New Roman"/>
        <family val="1"/>
        <charset val="163"/>
      </rPr>
      <t xml:space="preserve">(84/0.3)</t>
    </r>
  </si>
  <si>
    <t xml:space="preserve">Dây đồng bọc cách điện PVC cấp điện áp 0,6/1 kV</t>
  </si>
  <si>
    <t xml:space="preserve">CV  1,5mm²-0,6/1kV</t>
  </si>
  <si>
    <t xml:space="preserve">TCVN 5935:1995
IEC 60502</t>
  </si>
  <si>
    <t xml:space="preserve">CV  2,5mm²-0,6/1kV</t>
  </si>
  <si>
    <t xml:space="preserve">CV  4 mm²-0,6/1kV</t>
  </si>
  <si>
    <t xml:space="preserve">CV  5,0mm²</t>
  </si>
  <si>
    <t xml:space="preserve">CV  5,5mm²</t>
  </si>
  <si>
    <t xml:space="preserve">CV  6 mm²-0,6/1kV</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95 mm²</t>
  </si>
  <si>
    <t xml:space="preserve">CV 100 mm²</t>
  </si>
  <si>
    <t xml:space="preserve">CV 120 mm²</t>
  </si>
  <si>
    <t xml:space="preserve">CV 150 mm²</t>
  </si>
  <si>
    <t xml:space="preserve">CV 185 mm²</t>
  </si>
  <si>
    <t xml:space="preserve">CV 200 mm²</t>
  </si>
  <si>
    <t xml:space="preserve">CV 240 mm²</t>
  </si>
  <si>
    <t xml:space="preserve">CV 250 mm²</t>
  </si>
  <si>
    <t xml:space="preserve">CV 300 mm²</t>
  </si>
  <si>
    <t xml:space="preserve">Dây nhôm bọc cách điện PVC cấp điện áp 0,6/1 kV</t>
  </si>
  <si>
    <t xml:space="preserve">AV  16 mm²</t>
  </si>
  <si>
    <t xml:space="preserve">AV  50 mm²</t>
  </si>
  <si>
    <t xml:space="preserve">AV  240 mm²</t>
  </si>
  <si>
    <t xml:space="preserve">AV  300 mm²</t>
  </si>
  <si>
    <t xml:space="preserve">NHÓM 5</t>
  </si>
  <si>
    <t xml:space="preserve">ỐNG CỐNG BÊ TÔNG</t>
  </si>
  <si>
    <t xml:space="preserve">Công ty TNHH Xây dựng Công trình Hùng Vương</t>
  </si>
  <si>
    <t xml:space="preserve">Địa chỉ 435-437 Hòa Hảo Q.10, TPHCM.</t>
  </si>
  <si>
    <t xml:space="preserve">Ống cống rung ép, vỉa hè (L= 2,5m)</t>
  </si>
  <si>
    <t xml:space="preserve">Đường kính 200</t>
  </si>
  <si>
    <t xml:space="preserve">md</t>
  </si>
  <si>
    <t xml:space="preserve">TCVN 9113:2012</t>
  </si>
  <si>
    <t xml:space="preserve">Đường kính 300</t>
  </si>
  <si>
    <t xml:space="preserve">Đường kính 400</t>
  </si>
  <si>
    <t xml:space="preserve">Địa chỉ 435-437 Hòa Hảo Q.10, TPHCM.
Giá bán đã bao gồm chi phí vận chuyển, bốc dỡ 2 đầu tới khu vực nội thành TPHCM. Cống sản xuất theo Bộ thiết kế định hình cống BTCT do Viện khoa học công nghệ GTVT lập tháng 09/2005 đối với cống rung ép, lập tháng 12/2005 đối với cống ly tâm.</t>
  </si>
  <si>
    <t xml:space="preserve">Đường kính 500</t>
  </si>
  <si>
    <t xml:space="preserve">Đường kính 600</t>
  </si>
  <si>
    <t xml:space="preserve">Đường kính 700</t>
  </si>
  <si>
    <t xml:space="preserve">Đường kính 800</t>
  </si>
  <si>
    <t xml:space="preserve">Đường kính 900</t>
  </si>
  <si>
    <t xml:space="preserve">Đường kính 1000</t>
  </si>
  <si>
    <t xml:space="preserve">Đường kính 1200</t>
  </si>
  <si>
    <t xml:space="preserve">Đường kính 1500</t>
  </si>
  <si>
    <t xml:space="preserve">Đường kính 1800</t>
  </si>
  <si>
    <t xml:space="preserve">Đường kính 2000</t>
  </si>
  <si>
    <t xml:space="preserve">Ống cống rung ép, H10 (L=2.5m)</t>
  </si>
  <si>
    <t xml:space="preserve">Ống cống rung - ép dài 2,5m (H30)</t>
  </si>
  <si>
    <t xml:space="preserve">Đường kính 200  </t>
  </si>
  <si>
    <t xml:space="preserve">Đường kính 300  </t>
  </si>
  <si>
    <t xml:space="preserve">Đường kính 400 </t>
  </si>
  <si>
    <t xml:space="preserve">Đường kính 500  </t>
  </si>
  <si>
    <t xml:space="preserve">Đường kính 600  </t>
  </si>
  <si>
    <t xml:space="preserve">Đường kính 700  </t>
  </si>
  <si>
    <t xml:space="preserve">Đường kính 800  </t>
  </si>
  <si>
    <t xml:space="preserve">Đường kính 900  </t>
  </si>
  <si>
    <t xml:space="preserve">Đường kính 1000  </t>
  </si>
  <si>
    <t xml:space="preserve">Đường kính 1200  </t>
  </si>
  <si>
    <t xml:space="preserve">Đường kính 1500  </t>
  </si>
  <si>
    <t xml:space="preserve">Đường kính 1800  </t>
  </si>
  <si>
    <t xml:space="preserve">Đường kính 2000  </t>
  </si>
  <si>
    <t xml:space="preserve">Cống ly tâm, vỉa hè (L= 4m)</t>
  </si>
  <si>
    <t xml:space="preserve">Địa chỉ 435-437 Hòa Hảo Q.10, TPHCM.
Giá bán đã bao gồm chi phí vận chuyển, bốc dỡ 2 đầu tới khu vực nội thành TPHCM. Cống sản xuất theo Bộ thiết kế định hình cống BTCT do Viện khoa học công nghệ GTVT lập tháng 09/2005 đối với cống rung ép, lập tháng 12/2005 đối với cống ly tâm</t>
  </si>
  <si>
    <t xml:space="preserve">Đường kính 1250  </t>
  </si>
  <si>
    <t xml:space="preserve">Cống ly tâm, H10 (L= 4m)</t>
  </si>
  <si>
    <t xml:space="preserve">Cống hộp Va rung (L=1.2m)</t>
  </si>
  <si>
    <t xml:space="preserve">1.0 x 1.0m</t>
  </si>
  <si>
    <t xml:space="preserve">TCVN 9116:2012</t>
  </si>
  <si>
    <t xml:space="preserve">1.2 x 1.2m</t>
  </si>
  <si>
    <t xml:space="preserve">1.6 x 1.6m</t>
  </si>
  <si>
    <t xml:space="preserve">1.6 x 2.0m</t>
  </si>
  <si>
    <t xml:space="preserve">2.0 x 2.0m</t>
  </si>
  <si>
    <t xml:space="preserve">2.5 x 2.5m</t>
  </si>
  <si>
    <t xml:space="preserve">3.0 x 3.0m</t>
  </si>
  <si>
    <t xml:space="preserve">2 x (1.6 x 1.6)m</t>
  </si>
  <si>
    <t xml:space="preserve">2 x (1.6 x 2.0)m</t>
  </si>
  <si>
    <t xml:space="preserve">2 x (2.0 x 2.0)m</t>
  </si>
  <si>
    <t xml:space="preserve">2 x (2.5 x 2.5)m</t>
  </si>
  <si>
    <t xml:space="preserve">2 x (3.0 x 3.0)m</t>
  </si>
  <si>
    <t xml:space="preserve">Cống hộp rung ép (L=1,2m)</t>
  </si>
  <si>
    <t xml:space="preserve">1,0 x 1,0 m</t>
  </si>
  <si>
    <t xml:space="preserve">1,2 x 1,2 m</t>
  </si>
  <si>
    <t xml:space="preserve">1,6 x 1,6 m</t>
  </si>
  <si>
    <t xml:space="preserve">1,6 x 2,0 m</t>
  </si>
  <si>
    <t xml:space="preserve">2,0 x 1,6 m</t>
  </si>
  <si>
    <t xml:space="preserve">Địa chỉ 435-437 Hòa Hảo Q.10, TPHCM.
Giá bán đã bao gồm chi phí vận chuyển, bốc dỡ 2 đầu tới khu vực nội thành TPHCM.  Ghi chú: Cống sản xuất theo Bộ thiết kế định hình cống BTCT do Viện khoa học công nghệ GTVT lập tháng 09/2005 đối với cống rung ép, lập tháng 12/2005 đối với cống ly tâm.</t>
  </si>
  <si>
    <t xml:space="preserve">2,0 x 2,0 m</t>
  </si>
  <si>
    <t xml:space="preserve">2,0 x 2,5 m</t>
  </si>
  <si>
    <t xml:space="preserve">2,5 x 2,0 m</t>
  </si>
  <si>
    <t xml:space="preserve">2,5 x 2,5 m</t>
  </si>
  <si>
    <t xml:space="preserve">3,0 x 3,0 m</t>
  </si>
  <si>
    <t xml:space="preserve">2 x  ( 1,6 x 1,6 ) m</t>
  </si>
  <si>
    <t xml:space="preserve">2 x  ( 1,6 x 2,0 ) m</t>
  </si>
  <si>
    <t xml:space="preserve">2 x  ( 2,0 x 1,6 ) m</t>
  </si>
  <si>
    <t xml:space="preserve">2 x  ( 2,0 x 2,0 ) m</t>
  </si>
  <si>
    <t xml:space="preserve">2 x  ( 2,0 x 2,5 ) m</t>
  </si>
  <si>
    <t xml:space="preserve">2 x  ( 2,5 x 2,0 ) m</t>
  </si>
  <si>
    <t xml:space="preserve">2 x  ( 2,5 x 2,5 ) m</t>
  </si>
  <si>
    <t xml:space="preserve">2 x  ( 3,0 x 3,0 ) m</t>
  </si>
  <si>
    <t xml:space="preserve">Cống ly tâm (H30)</t>
  </si>
  <si>
    <t xml:space="preserve">Đường kính 300 (L=4m)</t>
  </si>
  <si>
    <t xml:space="preserve">Đường kính 400 (L=4m)</t>
  </si>
  <si>
    <t xml:space="preserve">Đường kính 500 (L=4m)</t>
  </si>
  <si>
    <t xml:space="preserve">Đường kính 600 (L=4m)</t>
  </si>
  <si>
    <t xml:space="preserve">Đường kính 700  (L=4m)</t>
  </si>
  <si>
    <t xml:space="preserve">Đường kính 800 (L=4m)</t>
  </si>
  <si>
    <t xml:space="preserve">Đường kính 900 (L=4m)</t>
  </si>
  <si>
    <t xml:space="preserve">Đường kính 1000  (L=4m)</t>
  </si>
  <si>
    <t xml:space="preserve">Đường kính 1200 (L=3m)</t>
  </si>
  <si>
    <t xml:space="preserve">Đường kính 1250 (L=3m)</t>
  </si>
  <si>
    <t xml:space="preserve">Đường kính 1500 (L=3m)</t>
  </si>
  <si>
    <t xml:space="preserve">Đường kính 1800 (L=3m)</t>
  </si>
  <si>
    <t xml:space="preserve">Đường kính 2000 (L=3m)</t>
  </si>
  <si>
    <t xml:space="preserve">  Gối cống ly tâm </t>
  </si>
  <si>
    <t xml:space="preserve">cái</t>
  </si>
  <si>
    <t xml:space="preserve">Đường kính500</t>
  </si>
  <si>
    <t xml:space="preserve">Đường kính 1250</t>
  </si>
  <si>
    <t xml:space="preserve">Gối cống rung ép</t>
  </si>
  <si>
    <t xml:space="preserve">Công ty Cổ phần Đầu tư Xây dựng 3-2</t>
  </si>
  <si>
    <t xml:space="preserve">Địa chỉ: 45A Nguyễn Văn Tiết, TT. Lái Thiêu, Thuận An, Bình Dương.
1. Đơn giá đã bao gồm chi phí vận chuyển đến các Quận: 1, 3, 5, 6, 10, 11.
2. Giá tăng thêm  gồm các Quận, Huyện: 4, 7, 8, Nhà Bè, Tân Phú, Tân Bình, Bình Tân.
3. Giá tăng thêm gồm Huyện: Bình Chánh.
4. Giá giảm gồm các Quận, Huyện: Q.2, Q.9, Thủ Đức, Gò Vấp, Phú Nhuận, Bình Thạnh, Hóc Môn, Củ Chi.</t>
  </si>
  <si>
    <t xml:space="preserve">Cống chịu lực (H30)</t>
  </si>
  <si>
    <t xml:space="preserve">Cống fi 300, L=4000mm</t>
  </si>
  <si>
    <t xml:space="preserve">Cống fi 400, L=4000mm</t>
  </si>
  <si>
    <t xml:space="preserve">Cống fi 600, L=4000mm</t>
  </si>
  <si>
    <t xml:space="preserve">Cống fi 800, L=4000mm</t>
  </si>
  <si>
    <t xml:space="preserve">Cống fi 1000, L=4000mm</t>
  </si>
  <si>
    <t xml:space="preserve">Cống fi 1200, L=3000mm</t>
  </si>
  <si>
    <t xml:space="preserve">Cống fi 1500, L=3000mm</t>
  </si>
  <si>
    <t xml:space="preserve">Cống fi 2000, L=3000mm</t>
  </si>
  <si>
    <t xml:space="preserve">Gối cống</t>
  </si>
  <si>
    <t xml:space="preserve">Gối cống fi 300</t>
  </si>
  <si>
    <t xml:space="preserve">Gối cống fi 400</t>
  </si>
  <si>
    <t xml:space="preserve">Gối cống fi 600</t>
  </si>
  <si>
    <t xml:space="preserve">Gối cống fi 800</t>
  </si>
  <si>
    <t xml:space="preserve">Gối cống fi 1000</t>
  </si>
  <si>
    <t xml:space="preserve">Gối cống fi 1200</t>
  </si>
  <si>
    <t xml:space="preserve">Gối cống fi 1500</t>
  </si>
  <si>
    <t xml:space="preserve">Gối cống fi 2000</t>
  </si>
  <si>
    <t xml:space="preserve">Cống hộp</t>
  </si>
  <si>
    <t xml:space="preserve">Cống hộp (1,0x1,0)x1,2m</t>
  </si>
  <si>
    <t xml:space="preserve">Cống hộp (1,2x1,2)x1,2m</t>
  </si>
  <si>
    <t xml:space="preserve">Cống hộp (1,6x1,6)x1,2m</t>
  </si>
  <si>
    <t xml:space="preserve">Cống hộp (1,6x2,0)x1,2m</t>
  </si>
  <si>
    <t xml:space="preserve">Cống hộp (2.0x2,0)x1,2m</t>
  </si>
  <si>
    <t xml:space="preserve">Cống hộp (2,5x2,0)x1,2m</t>
  </si>
  <si>
    <t xml:space="preserve">Cống hộp (2,5x2,5)x1,2m</t>
  </si>
  <si>
    <t xml:space="preserve">Cống hộp (3,0x3,0)x1,2m</t>
  </si>
  <si>
    <t xml:space="preserve">Công ty Thoát nước và Phát triển Đô thị Tỉnh Bà Rịa - Vũng Tàu </t>
  </si>
  <si>
    <t xml:space="preserve">Địa chỉ: 06 đường 3/2 Phường 8 Thành phố Vũng Tàu. Giá đã bao gồm chi phí vận chuyển và bốc dỡ hàng lên xuống đến địa điểm tập trung theo yêu bên mua trên địa bàn TPHCM. Giá trên chưa bao gồm: Phụ kiện kèm theo; Chi phí lắp đặt.</t>
  </si>
  <si>
    <r>
      <rPr>
        <b val="true"/>
        <sz val="12"/>
        <rFont val="Times New Roman"/>
        <family val="1"/>
        <charset val="163"/>
      </rPr>
      <t xml:space="preserve">Hệ thống hố ga thu nước mưa và ngăn mùi kiểu mới BTCT thành mỏng đúc sẵn </t>
    </r>
    <r>
      <rPr>
        <sz val="12"/>
        <rFont val="Times New Roman"/>
        <family val="1"/>
        <charset val="163"/>
      </rPr>
      <t xml:space="preserve">(Hố ngăn mùi và hố thu nước mưa)</t>
    </r>
  </si>
  <si>
    <t xml:space="preserve">Hệ thống hố ga thu nước mưa và ngăn mùi kiểu mới F3 - Vỉa hè</t>
  </si>
  <si>
    <t xml:space="preserve">Bộ</t>
  </si>
  <si>
    <t xml:space="preserve">TCVN 10333-1:2014</t>
  </si>
  <si>
    <t xml:space="preserve">Hệ thống hố ga thu nước mưa và ngăn mùi kiểu mới F3 - Lòng đường</t>
  </si>
  <si>
    <t xml:space="preserve">Hố ga hào kỹ thuật BTCT thành mỏng đúc sẵn (Hố ga và Nắp hố ga BTCT)</t>
  </si>
  <si>
    <t xml:space="preserve">Hố ga BTCT thành mỏng đúc sẵn liên kết mối nối cống D800</t>
  </si>
  <si>
    <t xml:space="preserve">TCVN 10333-2:2014</t>
  </si>
  <si>
    <t xml:space="preserve">Hố ga BTCT thành mỏng đúc sẵn liên kết mối nối cống D1000</t>
  </si>
  <si>
    <t xml:space="preserve">Hố ga Hào kỹ thuật 1440x1440x1260mm</t>
  </si>
  <si>
    <t xml:space="preserve">Hố ga Hào kỹ thuật 1200x1550x1760mm</t>
  </si>
  <si>
    <t xml:space="preserve">Lan can bê tông cốt sợi thành mỏng đúc sẵn</t>
  </si>
  <si>
    <t xml:space="preserve">Lan can bê tông cốt sợi đúc sẵn Loại 1</t>
  </si>
  <si>
    <t xml:space="preserve">TCCS 19:2016/BUSADCO</t>
  </si>
  <si>
    <t xml:space="preserve">Lan can bê tông cốt sợi đúc sẵn Loại 2</t>
  </si>
  <si>
    <t xml:space="preserve">Lan can bê tông cốt sợi đúc sẵn Loại 3</t>
  </si>
  <si>
    <t xml:space="preserve">Lan can bê tông cốt sợi đúc sẵn Loại 4</t>
  </si>
  <si>
    <t xml:space="preserve">Lan can bê tông cốt sợi đúc sẵn Loại 5</t>
  </si>
  <si>
    <t xml:space="preserve">Cấu kiện lắp ghép bảo vệ bờ và đê biển</t>
  </si>
  <si>
    <t xml:space="preserve">Cấu kiện lắp ghép bảo vệ bờ và đê biển H=3,0m</t>
  </si>
  <si>
    <t xml:space="preserve">TC.VCA009:2015</t>
  </si>
  <si>
    <t xml:space="preserve">Cấu kiện lắp ghép bảo vệ bờ và đê biển H=4,0m</t>
  </si>
  <si>
    <r>
      <rPr>
        <b val="true"/>
        <sz val="12"/>
        <rFont val="Times New Roman"/>
        <family val="1"/>
        <charset val="163"/>
      </rPr>
      <t xml:space="preserve">Hào kỹ thuật BTCT thành mỏng đúc sẵn
</t>
    </r>
    <r>
      <rPr>
        <sz val="12"/>
        <rFont val="Times New Roman"/>
        <family val="1"/>
        <charset val="163"/>
      </rPr>
      <t xml:space="preserve">(Bao gồm Hào kỹ thuật và nắp đan BTCT)</t>
    </r>
  </si>
  <si>
    <t xml:space="preserve">Hào kỹ thuật 3 ngăn – Vỉa hè B400x340x 150-H500- Vỉa hè</t>
  </si>
  <si>
    <t xml:space="preserve">TCVN 10332:2014</t>
  </si>
  <si>
    <t xml:space="preserve">Hào kỹ thuật 3 ngăn – B400x340x150-H500-  Lòng đường</t>
  </si>
  <si>
    <t xml:space="preserve">Hào kỹ thuật 3 ngăn – Vỉa hè B400x340x 150-H900- Vỉa hè</t>
  </si>
  <si>
    <t xml:space="preserve">Hào kỹ thuật 1 ngăn – B990-H900 - Lòng đường</t>
  </si>
  <si>
    <t xml:space="preserve">Hào kỹ thuật 3 ngăn – B400x340-H900 - Lòng đường</t>
  </si>
  <si>
    <t xml:space="preserve">NHÓM 6</t>
  </si>
  <si>
    <t xml:space="preserve">NGÓI KHÔNG NUNG</t>
  </si>
  <si>
    <t xml:space="preserve">Công ty TNHH Công nghiệp LAMA Việt Nam</t>
  </si>
  <si>
    <t xml:space="preserve">Địa chỉ: Trụ sở và nhà máy tại Lô B8, KCN Đất Cuốc, Tân Uyên, Bình Dương; Văn phòng và kho tại 243/1 Quốc lộ 1A, Phường Tân Thới Hiệp, Quận 12, TPHCM.</t>
  </si>
  <si>
    <t xml:space="preserve">Ngói chính</t>
  </si>
  <si>
    <t xml:space="preserve">Viên</t>
  </si>
  <si>
    <t xml:space="preserve">TCVN 1453: 1986</t>
  </si>
  <si>
    <t xml:space="preserve">NHÓM 7</t>
  </si>
  <si>
    <t xml:space="preserve">GẠCH KHÔNG NUNG</t>
  </si>
  <si>
    <t xml:space="preserve">Địa chỉ Văn phòng đại diện: 60 Đặng Dung, Phường Tân Định, Quận 1, TPHCM.
Giá giao tại Nhà máy: Khu Công nghiệp Thịnh Phát, Ấp 3, Xã Lương Bình, Huyện Bến Lức, Tỉnh Long An.</t>
  </si>
  <si>
    <t xml:space="preserve">Gạch bê tông khí chưng áp (bê tông nhẹ EBLOCK mã sản phẩm EB-3.0)</t>
  </si>
  <si>
    <t xml:space="preserve">600x400x100</t>
  </si>
  <si>
    <t xml:space="preserve">QCVN 16:2014/BXD
TCVN 7959:2011</t>
  </si>
  <si>
    <t xml:space="preserve">600x200x75</t>
  </si>
  <si>
    <t xml:space="preserve">600x200x85</t>
  </si>
  <si>
    <t xml:space="preserve">600x200x100</t>
  </si>
  <si>
    <t xml:space="preserve">600x200x150</t>
  </si>
  <si>
    <t xml:space="preserve">600x200x200</t>
  </si>
  <si>
    <t xml:space="preserve">Gạch bê tông khí chưng áp (bê tông nhẹ EBLOCK mã sản phẩm EB-3.5)</t>
  </si>
  <si>
    <t xml:space="preserve">Gạch bê tông khí chưng áp (bê tông nhẹ EBLOCK mã sản phẩm EB-4.0)</t>
  </si>
  <si>
    <t xml:space="preserve">Gạch bê tông khí chưng áp (bê tông nhẹ EBLOCK mã sản phẩm EB-4.5)</t>
  </si>
  <si>
    <t xml:space="preserve">Gạch bê tông khí chưng áp (bê tông nhẹ EBLOCK mã sản phẩm EB-5.0)</t>
  </si>
  <si>
    <t xml:space="preserve">Lintel (Thanh đà) EBL120/1010</t>
  </si>
  <si>
    <t xml:space="preserve">TCCS 02: 2014/EBLOCK -LINTEL</t>
  </si>
  <si>
    <t xml:space="preserve">1200x100x100</t>
  </si>
  <si>
    <t xml:space="preserve">Tấm panel AAC (có cốt thép) EPL-120-600100</t>
  </si>
  <si>
    <t xml:space="preserve">TCCS 03: 2014/EBLOCK-PANEL</t>
  </si>
  <si>
    <t xml:space="preserve">1200x600x100</t>
  </si>
  <si>
    <t xml:space="preserve">Tấm panel AAC (có cốt thép) EPL-120-600075</t>
  </si>
  <si>
    <t xml:space="preserve">1200x600x75</t>
  </si>
  <si>
    <t xml:space="preserve">Gạch block bê tông khí chưng áp V-block (AAC) của Công ty Cổ phần Vương Hải</t>
  </si>
  <si>
    <t xml:space="preserve">Cấp độ B3, quy cách 600x200x200, 600x200x150, 600x200x100, 600x200x75</t>
  </si>
  <si>
    <r>
      <rPr>
        <sz val="12"/>
        <rFont val="Times New Roman"/>
        <family val="1"/>
        <charset val="163"/>
      </rPr>
      <t xml:space="preserve">m</t>
    </r>
    <r>
      <rPr>
        <vertAlign val="superscript"/>
        <sz val="12"/>
        <rFont val="Times New Roman"/>
        <family val="1"/>
        <charset val="163"/>
      </rPr>
      <t xml:space="preserve">3</t>
    </r>
  </si>
  <si>
    <t xml:space="preserve">Cấp độ B4, quy cách 600x200x200, 600x200x150, 600x200x100, 600x200x75</t>
  </si>
  <si>
    <t xml:space="preserve">Công ty Cổ phần Hass</t>
  </si>
  <si>
    <t xml:space="preserve">Địa chỉ trụ sở chính: Số 99, Đường ĐT 747, khu phố Tân Lương, Phường Thạnh Phước, Thị xã Tân Uyên, Tỉnh Bình Dương. Giá chưa bao gồm chi phí vận chuyển.</t>
  </si>
  <si>
    <t xml:space="preserve">Gạch block bê tông khí chưng áp</t>
  </si>
  <si>
    <t xml:space="preserve">LiteBlock B3 - 3,5MPa 600x200x100, 600x200x150, 600x200x200</t>
  </si>
  <si>
    <t xml:space="preserve">QCVN 16:2014/BXD TCVN 7959:2011</t>
  </si>
  <si>
    <t xml:space="preserve">Công ty Cổ phần Gạch Thanh Bình</t>
  </si>
  <si>
    <t xml:space="preserve">Địa chỉ: 273 Lê Văn Quới, Khu phố 1, Phường Bình Trị Đông, Quận Bình Tân. Văn phòng đại diện: 968 Đường 3/2, Phường 15, Quận 11 (Tòa nhà Everich Tháp R1, Tầng 10, phòng 07). Nhà máy: 259 Ấp 12 Xã Tân Thạnh Đông, H. Củ Chi (KCN Tân Qui - Củ Chi). Đã bao gồm chi phí vận chuyển trong khu vực TPHCM (trừ khu vực H. Cần Giờ, H. Nhà Bè).</t>
  </si>
  <si>
    <t xml:space="preserve">Gạch bông 20-1,6kg (200 x 200 x 20)</t>
  </si>
  <si>
    <r>
      <rPr>
        <sz val="12"/>
        <rFont val="Times New Roman"/>
        <family val="1"/>
        <charset val="163"/>
      </rPr>
      <t xml:space="preserve">m</t>
    </r>
    <r>
      <rPr>
        <vertAlign val="superscript"/>
        <sz val="12"/>
        <rFont val="Times New Roman"/>
        <family val="1"/>
        <charset val="163"/>
      </rPr>
      <t xml:space="preserve">2</t>
    </r>
  </si>
  <si>
    <t xml:space="preserve">TCVN 6065 - 1995</t>
  </si>
  <si>
    <t xml:space="preserve">Gạch xi măng khía 20 (200 x 200 x 20)</t>
  </si>
  <si>
    <t xml:space="preserve">Gạch xi măng khía 30 (300 x 300 x 30)</t>
  </si>
  <si>
    <t xml:space="preserve">Gạch bê tông tự chèn 30, (300 x 300 x 30)</t>
  </si>
  <si>
    <t xml:space="preserve">TCVN 6476 - 1999</t>
  </si>
  <si>
    <t xml:space="preserve">Gạch bê tông tự chèn - Ba cạnh - TB6 - 5,2kg/viên (250 x 215 x 60)</t>
  </si>
  <si>
    <t xml:space="preserve">Gạch bê tông tự chèn - Trồng cỏ - TB14 - 8,4kg/viên (385 x 190 x 70)</t>
  </si>
  <si>
    <t xml:space="preserve">Gạch bê tông tự chèn - Con sâu nhám - TB16 - 3,3kg/viên (225 x 115 x 60)</t>
  </si>
  <si>
    <t xml:space="preserve">Gạch bê tông tự chèn - Con sâu bóng - TB17 - 3,3kg/viên (300 x 300 x 55)</t>
  </si>
  <si>
    <t xml:space="preserve">Gạch Terrazzo 30, (300 x 300 x 30) mm, 5,5Kg/viên</t>
  </si>
  <si>
    <t xml:space="preserve">QCVN 16:2014/BXD
TCVN 7744:2013</t>
  </si>
  <si>
    <t xml:space="preserve">Gạch Terrazzo 40, (400 x 400 x 30) mm, 11Kg/viên</t>
  </si>
  <si>
    <t xml:space="preserve">Công ty Cổ phần Đầu tư xây dựng 3-2</t>
  </si>
  <si>
    <t xml:space="preserve">Địa chỉ: 45A Nguyễn Văn Tiết, TT. Lái Thiêu, H.Thuận An, Bình Dương.
Đơn giá đã bao gồm chi phí vận chuyển đến các Quận: 1, 3, 5, 6, 10, 11.
Giá tăng thêm 1,1÷2,2% gồm các Quận, Huyện: 4, 7, 8, Nhà Bè, Tân Phú, Tân Bình, Bình Tân. Giá tăng thêm 11% gồm Huyện: Bình Chánh.
Giá giảm thêm 5% gồm các Quận, Huyện: 2, 9, 12, Thủ Đức, Gò Vấp, Phú Nhuận, Bình Thạnh, Hóc Môn, Củ Chi.</t>
  </si>
  <si>
    <t xml:space="preserve">Gạch Terrazzo</t>
  </si>
  <si>
    <t xml:space="preserve"> - Gạch Terrazzo (400x400x32) mm, lớp mặt dày 8mm</t>
  </si>
  <si>
    <t xml:space="preserve">- Gạch Terrazzo (400x400x32) mm, lớp mặt dày 5mm</t>
  </si>
  <si>
    <t xml:space="preserve">Gạch bê tông tự chèn</t>
  </si>
  <si>
    <t xml:space="preserve">- Gạch tự chèn hình con sâu màu vàng, đỏ 225x112,5x60mm, M200 (39,5 viên/m2)</t>
  </si>
  <si>
    <t xml:space="preserve">TCVN 6476:1999</t>
  </si>
  <si>
    <t xml:space="preserve">- Gạch tự chèn hình chữ I màu vàng, đỏ 195x160x60mm, M200 (36 viên/m2)</t>
  </si>
  <si>
    <t xml:space="preserve">Gạch chữ I màu xám (195 x 160 x 60)mm, M200</t>
  </si>
  <si>
    <t xml:space="preserve">Gạch con sâu màu xám (225 x 112,5 x 60) mm, M200</t>
  </si>
  <si>
    <t xml:space="preserve">Gạch sân khấu màu xám (225 x 135 x 60) mm, M200</t>
  </si>
  <si>
    <t xml:space="preserve">Gạch sân khấu màu vàng, đỏ (225 x 135 x 60) mm, M200</t>
  </si>
  <si>
    <t xml:space="preserve">Gạch Block bê tông </t>
  </si>
  <si>
    <t xml:space="preserve">Gạch block bê tông (19x19x39)cm, M75</t>
  </si>
  <si>
    <t xml:space="preserve">Viên </t>
  </si>
  <si>
    <t xml:space="preserve">QCVN 16:2014/BXD TCVN 6477:2011</t>
  </si>
  <si>
    <t xml:space="preserve">Gạch block bê tông (19x19x19)cm, M75</t>
  </si>
  <si>
    <t xml:space="preserve">Gạch block bê tông (9x19x39)cm, M75</t>
  </si>
  <si>
    <t xml:space="preserve">Gạch block có đáy</t>
  </si>
  <si>
    <t xml:space="preserve">Địa chỉ Xí nghiệp Tiêu thụ và Dịch vụ Vicem Hà Tiên: Lầu 3, số 9 - 19 Hồ Tùng Mậu, Quận 1, TPHCM.
Giá giao tại Trạm nghiền Thủ Đức Km 8 Xa lộ Hà Nội, Thủ Đức, TPHCM; chưa bao gồm các chi phí vận chuyển, bốc xếp, trung chuyển khác.</t>
  </si>
  <si>
    <t xml:space="preserve">80x180x380mm, 3 lỗ có đáy, Mác 7,5</t>
  </si>
  <si>
    <t xml:space="preserve">QCVN 16:2014/BXD 
TCVN 6477:2011</t>
  </si>
  <si>
    <t xml:space="preserve">100x200x200mm, 1 lỗ có đáy, Mác 5,0</t>
  </si>
  <si>
    <t xml:space="preserve">100x200x400mm, 3 lỗ có đáy, Mác 5,0</t>
  </si>
  <si>
    <t xml:space="preserve">100x200x200mm, 1 lỗ có đáy, Mác 7,5</t>
  </si>
  <si>
    <t xml:space="preserve">100x200x400mm, 3 lỗ có đáy, Mác 7,5</t>
  </si>
  <si>
    <t xml:space="preserve">200x200x200mm, 1 lỗ có đáy, Mác 7,5</t>
  </si>
  <si>
    <t xml:space="preserve">200x200x400mm, 3 lỗ có đáy, Mác 7,5</t>
  </si>
  <si>
    <t xml:space="preserve">Gạch block trồng cỏ</t>
  </si>
  <si>
    <t xml:space="preserve">TCVN 6477:2011</t>
  </si>
  <si>
    <t xml:space="preserve">267x400x80mm, Mác 20</t>
  </si>
  <si>
    <t xml:space="preserve">Gạch block không đáy</t>
  </si>
  <si>
    <t xml:space="preserve">190x190x195mm, 1 lỗ không đáy, Mác 100</t>
  </si>
  <si>
    <t xml:space="preserve">190x190x390mm, 2 lỗ không đáy, Mác 100</t>
  </si>
  <si>
    <t xml:space="preserve">Công ty Cổ phần Thành Chí</t>
  </si>
  <si>
    <t xml:space="preserve">Địa chỉ: Số 37 Đường 3/2, Phường 8, TP. Vũng Tàu, tỉnh Bà Rịa - Vũng Tàu.
Giá bán chưa bao gồm chi phí bốc xếp lên phương tiện bên mua tại kho bên bán (Mỏ đá lô 4 Ấp Tân Châu, Châu Pha, Tân Thành, tỉnh Bà Rịa - Vũng Tàu).</t>
  </si>
  <si>
    <t xml:space="preserve">Gạch bê tông (gạch không nung)</t>
  </si>
  <si>
    <t xml:space="preserve">Gạch xi măng cốt liệu 80x80x180 M7,5</t>
  </si>
  <si>
    <t xml:space="preserve">QCVN 16:2014/BXD
TCVN 6477:2011</t>
  </si>
  <si>
    <t xml:space="preserve">Gạch xi măng cốt liệu 50x80x180 M7,5</t>
  </si>
  <si>
    <t xml:space="preserve">Gạch xi măng cốt liệu 190x190x390 M7,5</t>
  </si>
  <si>
    <t xml:space="preserve">Terrazzo 400x400x30 xám</t>
  </si>
  <si>
    <t xml:space="preserve">QCVN 16:2011/BXD TCVN 7744:2013</t>
  </si>
  <si>
    <t xml:space="preserve">Terrazzo 400x400x30 màu</t>
  </si>
  <si>
    <t xml:space="preserve">Công ty Cổ phần Gạch VI NA</t>
  </si>
  <si>
    <t xml:space="preserve">Địa chỉ trụ sở chính và nhà máy: 48 Âp Vườn Vũ, Xã Tân Mỹ, Huyện Bắc Tân Uyên, Tỉnh Bình Dương. Giá bán tại nhà máy.</t>
  </si>
  <si>
    <t xml:space="preserve">QCVN 16:2014/BXD và TCVN 6477:2011</t>
  </si>
  <si>
    <t xml:space="preserve">Gạch bê tông đặc M7,5 (180x80x40) mm</t>
  </si>
  <si>
    <t xml:space="preserve">Gạch bê tông 4 lỗ M5,0 (180x80x80) mm</t>
  </si>
  <si>
    <t xml:space="preserve">Gạch bê tông 4 lỗ M7,5 (180x80x80) mm</t>
  </si>
  <si>
    <t xml:space="preserve">Gạch bê tông Hourdis M5,0 (400x200x150) mm</t>
  </si>
  <si>
    <t xml:space="preserve">Gạch bê tông Hourdis M7,5 (400x200x150) mm</t>
  </si>
  <si>
    <t xml:space="preserve">Gạch bê tông Block M5,0 (390x90x190) mm</t>
  </si>
  <si>
    <t xml:space="preserve">Gạch bê tông Block M7,5 (390x90x190) mm</t>
  </si>
  <si>
    <t xml:space="preserve">Gạch bê tông Block M5,0 (400x100x200) mm</t>
  </si>
  <si>
    <t xml:space="preserve">Gạch bê tông Block M7,5 (400x100x200) mm</t>
  </si>
  <si>
    <t xml:space="preserve">Gạch bê tông Block M5,0 (390x190x190) mm</t>
  </si>
  <si>
    <t xml:space="preserve">Gạch bê tông Block M7,5 (390x190x190) mm</t>
  </si>
  <si>
    <t xml:space="preserve">Gạch bê tông Block M5,0 (400x200x200) mm</t>
  </si>
  <si>
    <t xml:space="preserve">Gạch bê tông Block M7,5 (400x200x200) mm</t>
  </si>
  <si>
    <t xml:space="preserve">I</t>
  </si>
  <si>
    <t xml:space="preserve">Công ty TNHH MTV Xây dựng Vận tải Bái Tử Long</t>
  </si>
  <si>
    <t xml:space="preserve">Địa chỉ: 19 Bình Trưng, P. Bình Trưng Đông, Q.2, TPHCM. Nơi sản xuất: Cụm Công nghiệp dốc 47, X. Tam Phước, TP.Biên Hòa, Đồng Nai.</t>
  </si>
  <si>
    <r>
      <rPr>
        <sz val="12"/>
        <rFont val="Times New Roman"/>
        <family val="1"/>
        <charset val="163"/>
      </rPr>
      <t xml:space="preserve">Gạch Terrazzo 400x400x30mm, 6,25 viên/m</t>
    </r>
    <r>
      <rPr>
        <vertAlign val="superscript"/>
        <sz val="12"/>
        <rFont val="Times New Roman"/>
        <family val="1"/>
        <charset val="163"/>
      </rPr>
      <t xml:space="preserve">2</t>
    </r>
  </si>
  <si>
    <t xml:space="preserve">QCVN 16:2014/BXD và TCVN 7744:2013</t>
  </si>
  <si>
    <t xml:space="preserve">Giá giao tại các Quận 2, 3, 5, 7, 9, 10.</t>
  </si>
  <si>
    <r>
      <rPr>
        <sz val="12"/>
        <rFont val="Times New Roman"/>
        <family val="1"/>
        <charset val="163"/>
      </rPr>
      <t xml:space="preserve">Gạch bê tông tự chèn có màu, kích thước (220x110x100)mm, Mác 400, 39 viên/m</t>
    </r>
    <r>
      <rPr>
        <vertAlign val="superscript"/>
        <sz val="12"/>
        <rFont val="Times New Roman"/>
        <family val="1"/>
        <charset val="163"/>
      </rPr>
      <t xml:space="preserve">2</t>
    </r>
  </si>
  <si>
    <t xml:space="preserve">Giá giao tại các Quận 2, 3, 5, 7, 9, Bình Thạnh, Phú Nhuận.</t>
  </si>
  <si>
    <r>
      <rPr>
        <sz val="12"/>
        <rFont val="Times New Roman"/>
        <family val="1"/>
        <charset val="163"/>
      </rPr>
      <t xml:space="preserve">Gạch bê tông tự chèn có màu, kích thước (225x113x100)mm, Mác 400, 36 viên/m</t>
    </r>
    <r>
      <rPr>
        <vertAlign val="superscript"/>
        <sz val="12"/>
        <rFont val="Times New Roman"/>
        <family val="1"/>
        <charset val="163"/>
      </rPr>
      <t xml:space="preserve">2</t>
    </r>
  </si>
  <si>
    <r>
      <rPr>
        <sz val="12"/>
        <rFont val="Times New Roman"/>
        <family val="1"/>
        <charset val="163"/>
      </rPr>
      <t xml:space="preserve">Gạch bê tông tự chèn không màu, kích thước (220x110x100)mm, Mác 400, 39 viên/m</t>
    </r>
    <r>
      <rPr>
        <vertAlign val="superscript"/>
        <sz val="12"/>
        <rFont val="Times New Roman"/>
        <family val="1"/>
        <charset val="163"/>
      </rPr>
      <t xml:space="preserve">2</t>
    </r>
  </si>
  <si>
    <t xml:space="preserve">Gạch bê tông tự chèn không màu, kích thước (225x113x100)mm, Mác 400</t>
  </si>
  <si>
    <t xml:space="preserve">J</t>
  </si>
  <si>
    <t xml:space="preserve">Công ty Cổ phần sản xuất Gạch Nam Việt</t>
  </si>
  <si>
    <t xml:space="preserve">Địa chi trụ sở và địa chỉ sản xuất: Lô A11, Khu Công nghiệp, An Hiệp, xã An Hiệp, huyện Châu Thành, tỉnh Bến Tre. Giá đã bao gồm chi phí vận chuyển đến công trình khu vực TPHCM.</t>
  </si>
  <si>
    <t xml:space="preserve">QCVN16:2014/BXD Và TCVN 6477:2011</t>
  </si>
  <si>
    <t xml:space="preserve">Gạch bê tông
Block M7,5 (400x100x200) mm
</t>
  </si>
  <si>
    <t xml:space="preserve">NHÓM 8</t>
  </si>
  <si>
    <t xml:space="preserve">GẠCH GỐM ỐP LÁT</t>
  </si>
  <si>
    <t xml:space="preserve">Chi nhánh Công ty Cổ phần Tập đoàn Thạch Bàn</t>
  </si>
  <si>
    <t xml:space="preserve">Địa chỉ: 295 Lý Thường Kiệt, Phường 15, Quận 11, TPHCM.
Giao hàng tại kho hàng (Nhà máy Z735 Quốc lộ 1A, Phường Tân Hưng Thuận, quận 12, TPHCM). Giá không bao gồm chi phí vận chuyển.</t>
  </si>
  <si>
    <t xml:space="preserve">Sản phẩm gạch gốm ốp lát, kiểu loại muối tiêu truyền thống (kích thước (400x400)mm)</t>
  </si>
  <si>
    <t xml:space="preserve">QCVN 16:2014/BXD
TCVN 7745:2007</t>
  </si>
  <si>
    <t xml:space="preserve">MMT40-001</t>
  </si>
  <si>
    <t xml:space="preserve">MMT40-014</t>
  </si>
  <si>
    <t xml:space="preserve">MMT40-010</t>
  </si>
  <si>
    <t xml:space="preserve">MSK40-028</t>
  </si>
  <si>
    <t xml:space="preserve">Sản phẩm gạch gốm ốp lát, kiểu loại muối tiêu truyền thống (kích thước (500x500)mm)</t>
  </si>
  <si>
    <t xml:space="preserve">MMT50-001</t>
  </si>
  <si>
    <t xml:space="preserve">MMT50-028</t>
  </si>
  <si>
    <t xml:space="preserve">Sản phẩm gạch gốm ốp lát, kiểu loại muối tiêu truyền thống (kích thước (600x600)mm)</t>
  </si>
  <si>
    <t xml:space="preserve">MMT60-001</t>
  </si>
  <si>
    <t xml:space="preserve">QCVN 16:2011/BXD
TCVN 7745:2007</t>
  </si>
  <si>
    <t xml:space="preserve">MMT60-014</t>
  </si>
  <si>
    <t xml:space="preserve">MMT60-010</t>
  </si>
  <si>
    <t xml:space="preserve">Sản phẩm gạch gốm ốp lát công nghệ cao</t>
  </si>
  <si>
    <t xml:space="preserve">MMV36-301</t>
  </si>
  <si>
    <t xml:space="preserve">Sản phẩm gạch gốm ốp lát mới công nghệ NANO &amp; NANOVA (kích thước (600x600)mm), siêu bóng, chống bám bẩn</t>
  </si>
  <si>
    <t xml:space="preserve">BDN60-612</t>
  </si>
  <si>
    <t xml:space="preserve">Sản phẩm gạch gốm ốp lát mới công nghệ NANO &amp; NANOVA (kích thước (800x800)mm), siêu bóng, chống bám bẩn</t>
  </si>
  <si>
    <t xml:space="preserve">BDN80-801</t>
  </si>
  <si>
    <t xml:space="preserve">BDN80-812</t>
  </si>
  <si>
    <t xml:space="preserve">Công ty TNHH Công nghiệp gốm Bạch Mã</t>
  </si>
  <si>
    <t xml:space="preserve">Địa chỉ: Đường số 2A KCN Mỹ Xuân A, Huyện Tân Thành, Tỉnh Bà Rịa - Vũng Tàu.
Giao hàng tại kho 270A Lý Thường Kiệt, Phường 14, Quận 10, TPHCM.</t>
  </si>
  <si>
    <t xml:space="preserve">Gach 60x60cm Nhóm BIa (Semplice series HMP60907-60910)</t>
  </si>
  <si>
    <t xml:space="preserve">Gạch 60x60cm Nhóm BIa (Mamo series PL6000)</t>
  </si>
  <si>
    <t xml:space="preserve">Gạch 60x60cm Nhóm BIa (Limpio series PC6000)</t>
  </si>
  <si>
    <t xml:space="preserve">Gạch 60x60cm Nhóm BIa (Limpio series PC6011-6015)</t>
  </si>
  <si>
    <t xml:space="preserve">Gạch 60x60cm Nhóm BIa (Architect series MP6001-6003)</t>
  </si>
  <si>
    <t xml:space="preserve">Gạch 60x60cm Nhóm BIa (Architect series MP6004-6006)</t>
  </si>
  <si>
    <t xml:space="preserve">Gạch 60x60cm Nhóm BIa (Architect series - MM6001-6003, MR6001-6003)</t>
  </si>
  <si>
    <t xml:space="preserve">Gạch 60x60cm Nhóm BIa (Architect series MM6004-6006, MR6004-6006)</t>
  </si>
  <si>
    <t xml:space="preserve">Gạch 60x60cm Nhóm BIa (Granite series HP6001-6004)</t>
  </si>
  <si>
    <t xml:space="preserve">Gạch 60x60cm Nhóm BIa (Normal series HG6001-6004)</t>
  </si>
  <si>
    <t xml:space="preserve">Gạch 60x60cm Nhóm BIa (Evolution series MSV6001, 6002, 6005, 6007, 6008)</t>
  </si>
  <si>
    <t xml:space="preserve">Gạch 60x60cm Nhóm BIa (Orion series HS60001, 60004, 60005)</t>
  </si>
  <si>
    <t xml:space="preserve">Gạch 60x60cm Nhóm BIa (Orion series HS60002, 60003, 60006)</t>
  </si>
  <si>
    <t xml:space="preserve">Gạch 60x60cm Nhóm BIa (Luminary series - M6001-6010)</t>
  </si>
  <si>
    <t xml:space="preserve">Gạch 60x30cm Nhóm BIa (Cendre series H36006-36011)</t>
  </si>
  <si>
    <t xml:space="preserve">Gạch 60x30cm Nhóm BIa (Provenza series HHR3601, 3602)</t>
  </si>
  <si>
    <t xml:space="preserve">Gạch 60x30cm Nhóm BIa (Provenza series HHR 3603-3604-3605)</t>
  </si>
  <si>
    <t xml:space="preserve">Gạch 60x30cm Nhóm BIII (Cendre series W36001- 36006, W36008-36011, WU3600-3601, WM3600-3601)</t>
  </si>
  <si>
    <t xml:space="preserve">Gạch 40x40cm Nhóm BIa (Normal series HG4000-4004)</t>
  </si>
  <si>
    <t xml:space="preserve">Gạch 40x40cm Nhóm BIIb (Vintage series CG4000-4007)</t>
  </si>
  <si>
    <t xml:space="preserve">Gạch 30x60cm Nhóm BIa (Vintage series WG36062-36067)</t>
  </si>
  <si>
    <t xml:space="preserve">Gạch 30x60cm Nhóm BIa (Pella series MSV3601-3602-3607-3608)</t>
  </si>
  <si>
    <t xml:space="preserve">Gạch 30x60cm Nhóm BIa (Ledge Stone Castellan Cementious H36012-36015)</t>
  </si>
  <si>
    <t xml:space="preserve">Gạch 30x60cm Nhóm BIa (Ledge Stone Castellan Cementious H36016-36017)</t>
  </si>
  <si>
    <t xml:space="preserve">Gạch 40x40cm Nhóm BIa (Granite series HG4090)</t>
  </si>
  <si>
    <t xml:space="preserve">Gạch 60x60cm Nhóm BIa (Ravello Series HRP6001 - 6002)</t>
  </si>
  <si>
    <t xml:space="preserve">Công ty TNHH MTV Thương mại và Xuất khẩu Prime </t>
  </si>
  <si>
    <t xml:space="preserve">Trụ sở chính: Khu công nghiệp Bình Xuyên, huyện Bình Xuyên, thị trấn Hương Canh, tỉnh Vĩnh Phúc. </t>
  </si>
  <si>
    <t xml:space="preserve">Gạch ceramic kích thước 25x25 không mài cạnh </t>
  </si>
  <si>
    <t xml:space="preserve">Gạch ceramic kích thước 25x40 không mài cạnh </t>
  </si>
  <si>
    <t xml:space="preserve">Gạch ceramic kích thước 30x30 không mài cạnh </t>
  </si>
  <si>
    <t xml:space="preserve">Trụ sở chính: Khu công nghiệp Bình Xuyên, huyện Bình Xuyên, thị trấn Hương Canh, tỉnh Vĩnh Phúc. Văn phòng đại diện miền Nam: Công ty TNHH Thương mại và Xuất nhập khẩu PRIME, địa chỉ: 31 Xuân Hồng, phường 12, quận Tân Bình, TPHCM. Đơn vị có đại lý tại Quận 10, Quận 11, Quận 12, Quận Bình Tân, TPHCM.</t>
  </si>
  <si>
    <t xml:space="preserve">Gạch ceramic kích thước 30x30 mài cạnh </t>
  </si>
  <si>
    <t xml:space="preserve">Gạch ceramic kích thước 30x30 mài cạnh, hiệu ứng bề mặt </t>
  </si>
  <si>
    <t xml:space="preserve">Gạch ceramic kích thước 30x45 xương đỏ, mài cạnh 
</t>
  </si>
  <si>
    <t xml:space="preserve">Gạch ceramic kích thước 30x45 xương trắng, mài cạnh 
</t>
  </si>
  <si>
    <t xml:space="preserve">Gạch ceramic kích thước 30x60 mài cạnh </t>
  </si>
  <si>
    <t xml:space="preserve">Gạch ceramic kích thước 40x40 không mài cạnh </t>
  </si>
  <si>
    <t xml:space="preserve">Gạch ceramic kích thước 40x40 sân vườn, không mài cạnh</t>
  </si>
  <si>
    <t xml:space="preserve">Gạch ceramic kích thước 40x40 kỹ thuật số, mài cạnh</t>
  </si>
  <si>
    <t xml:space="preserve">Gạch ceramic kích thước 50x50 không mài cạnh 
</t>
  </si>
  <si>
    <t xml:space="preserve">Gạch ceramic kích thước 50x50 mài cạnh </t>
  </si>
  <si>
    <t xml:space="preserve">Gạch ceramic kích thước 50x50 mài cạnh kỹ thuật số</t>
  </si>
  <si>
    <t xml:space="preserve">Gạch granit kích thước 50x50 mài cạnh </t>
  </si>
  <si>
    <t xml:space="preserve">Gạch granit kích thước 60x60 men matt</t>
  </si>
  <si>
    <t xml:space="preserve">Gạch granit kích thước 60x60 men bóng, mài cạnh </t>
  </si>
  <si>
    <t xml:space="preserve">Gạch granit kích thước 60x60 cao cấp, men bóng, mài cạnh</t>
  </si>
  <si>
    <t xml:space="preserve">Gạch granit kích thước 60x60 sugar effect, chống mài mòn 
</t>
  </si>
  <si>
    <t xml:space="preserve">Gạch granit kích thước 80x80 men bóng, mài cạnh </t>
  </si>
  <si>
    <t xml:space="preserve">Công ty Cổ phần Trung Đô</t>
  </si>
  <si>
    <t xml:space="preserve">Địa chỉ: Nhà máy GRANITE Trung Đô, đường Đặng Thai Mai, Khu Công nghiệp Bắc Vinh, Thành phố Vinh, Tỉnh Nghệ An. Giá đã bao gồm chi phí vận chuyển đến các địa điểm trong phạm vi TPHCM. Giá bán loại A2 (ký hiệu AA) giảm 15% so với giá loại A1 nêu trên.</t>
  </si>
  <si>
    <t xml:space="preserve">Gạch ốp tường Ceramic in kỹ thuật số mã GS; GW…; kích thước 30cmx60cm</t>
  </si>
  <si>
    <t xml:space="preserve">Gạch lát nền Porcelain in kỹ thuật số mã MF….; kích thước 60cmx60cm</t>
  </si>
  <si>
    <t xml:space="preserve">Gạch lát nền Granite các mã MD; MM; MH; DS….; kích thước 40cmx40cm</t>
  </si>
  <si>
    <t xml:space="preserve">Gạch lát nền Granite các mã MD; MM; MH; MH…; kích thước 50cmx50cm</t>
  </si>
  <si>
    <t xml:space="preserve">Gạch lát nền Granite các mã MD; MM; MH; MH…; kích thước 60cmx60cm</t>
  </si>
  <si>
    <t xml:space="preserve">NHÓM 9</t>
  </si>
  <si>
    <t xml:space="preserve">ĐÁ </t>
  </si>
  <si>
    <t xml:space="preserve">Địa chỉ: 45A Nguyễn Văn Tiết, TT.Lái Thiêu, H.Thuận An, tỉnh Bình Dương. Giá bán tại mỏ Tân Đông Hiệp, Thị xã Dĩ An, tỉnh Bình Dương.</t>
  </si>
  <si>
    <t xml:space="preserve">Đá 1 x 2 lưới 25</t>
  </si>
  <si>
    <r>
      <rPr>
        <sz val="12"/>
        <color rgb="FF000000"/>
        <rFont val="Times New Roman"/>
        <family val="1"/>
        <charset val="163"/>
      </rPr>
      <t xml:space="preserve">m</t>
    </r>
    <r>
      <rPr>
        <vertAlign val="superscript"/>
        <sz val="12"/>
        <color rgb="FF000000"/>
        <rFont val="Times New Roman"/>
        <family val="1"/>
        <charset val="163"/>
      </rPr>
      <t xml:space="preserve">3</t>
    </r>
  </si>
  <si>
    <t xml:space="preserve">Đá 1 x 2 lưới 27</t>
  </si>
  <si>
    <t xml:space="preserve">Đá 0 x 4 loại 1</t>
  </si>
  <si>
    <t xml:space="preserve">Đá mi bụi (màu xanh)</t>
  </si>
  <si>
    <t xml:space="preserve">Địa chỉ: Số 37 Đường 3/2, Phường 8, TP. Vũng Tàu, tỉnh Bà Rịa - Vũng Tàu.
Giá bán đã bao gồm chi phí bốc xếp lên phương tiện bên mua tại kho bên bán (Mỏ đá lô 4 Ấp Tân Châu, Châu Pha, Tân Thành, tỉnh Bà Rịa - Vũng Tàu).</t>
  </si>
  <si>
    <t xml:space="preserve">Đá 5x19 Titan</t>
  </si>
  <si>
    <t xml:space="preserve">QCVN 16:2014/BXD
TCVN 7570:2006</t>
  </si>
  <si>
    <t xml:space="preserve">Mi cát (có rửa)</t>
  </si>
  <si>
    <t xml:space="preserve">Mi cát (không rửa)</t>
  </si>
  <si>
    <t xml:space="preserve">Đá 1x2 thường</t>
  </si>
  <si>
    <t xml:space="preserve">Đá mi bụi</t>
  </si>
  <si>
    <t xml:space="preserve">Đá mi sàng</t>
  </si>
  <si>
    <t xml:space="preserve">Đá 4x6</t>
  </si>
  <si>
    <t xml:space="preserve">Đá 0x4 vàng</t>
  </si>
  <si>
    <t xml:space="preserve">Đá 0x4 xanh</t>
  </si>
  <si>
    <t xml:space="preserve">Đá 0x4 quy cách</t>
  </si>
  <si>
    <t xml:space="preserve">Xô bồ vàng</t>
  </si>
  <si>
    <t xml:space="preserve">không có công cố tiêu chuẩn áp dụng</t>
  </si>
  <si>
    <t xml:space="preserve">Đất tầng phủ</t>
  </si>
  <si>
    <t xml:space="preserve">Đá xây dựng tại TPHCM</t>
  </si>
  <si>
    <t xml:space="preserve">Đá 1x2</t>
  </si>
  <si>
    <t xml:space="preserve">Giá tại Quận 1</t>
  </si>
  <si>
    <t xml:space="preserve"> Theo Báo cáo số 2776/UBND-ĐT ngày15/11/2016 của UBND Quận 1. </t>
  </si>
  <si>
    <t xml:space="preserve">Giá tại Quận 2</t>
  </si>
  <si>
    <r>
      <rPr>
        <sz val="12"/>
        <color rgb="FF000000"/>
        <rFont val="Times New Roman"/>
        <family val="1"/>
      </rPr>
      <t xml:space="preserve">m</t>
    </r>
    <r>
      <rPr>
        <vertAlign val="superscript"/>
        <sz val="12"/>
        <color rgb="FF000000"/>
        <rFont val="Times New Roman"/>
        <family val="1"/>
      </rPr>
      <t xml:space="preserve">3</t>
    </r>
  </si>
  <si>
    <t xml:space="preserve">Theo Công văn số 82/BC-TCKH ngày 07/10/2016; số 89/BC-TCKH ngày 03/11/2016; số 111/BC-TCKH ngày 06/12/2016 của UBND Quận 2.</t>
  </si>
  <si>
    <t xml:space="preserve">Giá tại Quận 3</t>
  </si>
  <si>
    <t xml:space="preserve">Theo Báo cáo số 3116/QLĐT-QHXD ngày 18/11/2016 của UBND Quận 3.</t>
  </si>
  <si>
    <t xml:space="preserve">Giá tại Quận 4</t>
  </si>
  <si>
    <t xml:space="preserve">Theo Báo cáo số 3531/UBND-ĐT ngày 06/10/2016; số 4001/UBND-ĐT ngày 07/11/2016; số 4398/UBND-ĐT ngày 05/12/2016 của UBND Quận 4.</t>
  </si>
  <si>
    <t xml:space="preserve">Giá tại Quận 5</t>
  </si>
  <si>
    <t xml:space="preserve">Theo Báo cáo số 2631/QLĐT-QH ngày 08/12/2016 của UBND Q.5; ngày 05/12/2016 của UBND p.14, Q.5; ngày 24/11/2016 của UBND P.13, Q.5; ngày 19/10/2016 của UBND P.12, Quận 5.</t>
  </si>
  <si>
    <t xml:space="preserve"> Giá tại Quận 7</t>
  </si>
  <si>
    <t xml:space="preserve">Theo Bảng gíá của Phòng Tài chính - Kế Hoạch Quận 7. </t>
  </si>
  <si>
    <t xml:space="preserve">Giá tại Quận 11</t>
  </si>
  <si>
    <t xml:space="preserve">      330.000 </t>
  </si>
  <si>
    <t xml:space="preserve"> Theo Công văn 05/SXD-QLKT  ngày 08/11/2016; 05/SXD-QLKT ngày 12/12/2016; 05/SXD-QLKT ngày 10/01/2017 của UBND Quận 11.</t>
  </si>
  <si>
    <t xml:space="preserve">Giá tại Quận Gò Vấp</t>
  </si>
  <si>
    <t xml:space="preserve"> Theo Báo cáo ngày 09/12/2016 của UBND Quận Gò Vấp.</t>
  </si>
  <si>
    <t xml:space="preserve">Giá tại Quận Tân Bình</t>
  </si>
  <si>
    <t xml:space="preserve">Theo Công văn số 1042/QLĐT ngày 09/11/2016 của UBND Quận 11.</t>
  </si>
  <si>
    <t xml:space="preserve">Đá 4x6 </t>
  </si>
  <si>
    <t xml:space="preserve">Theo Báo cáo số 2776/UBND-ĐT ngày15/11/2016 của UBND Quận 1.</t>
  </si>
  <si>
    <t xml:space="preserve">Theo công văn số 82/BC-TCKH ngày 07/10/2016; số 89/BC-TCKH ngày 03/11/2016 của UBND Quận 2.</t>
  </si>
  <si>
    <t xml:space="preserve">theo Báo cáo số 3116/QLĐT-QHXD ngày 18/11/2016 của UBND Quận 3.</t>
  </si>
  <si>
    <t xml:space="preserve">Theo Báo cáo số 2631/QLĐT-QH ngày 08/12/2016 của UBND Quận 5; ngày 05/12/2016 của UBND Phường 14, Quận 5; ngày 24/11/2016 của UBND Phường 13, Quận 5; ngày 19/10/2016 của UBND Phường 12, Quận 5.</t>
  </si>
  <si>
    <t xml:space="preserve">Giá tại Quận 7</t>
  </si>
  <si>
    <r>
      <rPr>
        <sz val="12"/>
        <color rgb="FF000000"/>
        <rFont val="Times New Roman"/>
        <family val="1"/>
      </rPr>
      <t xml:space="preserve">220.000</t>
    </r>
    <r>
      <rPr>
        <sz val="12"/>
        <rFont val="Times New Roman"/>
        <family val="1"/>
      </rPr>
      <t xml:space="preserve"> </t>
    </r>
  </si>
  <si>
    <t xml:space="preserve">Theo Công văn 05/SXD-QLKT  ngày 08/11/2016; số  05/SXD-QLKT  ngày 12/12/2016 của UBND Quận 11.</t>
  </si>
  <si>
    <t xml:space="preserve"> Theo Báo cáo ngày 09/12/2016 của UBND Quận Gò Vấp. </t>
  </si>
  <si>
    <t xml:space="preserve"> Theo Công văn số 1042/QLĐT ngày 09/11/2016 của UBND Quận 11.</t>
  </si>
  <si>
    <t xml:space="preserve">NHÓM 10</t>
  </si>
  <si>
    <t xml:space="preserve">CÁT</t>
  </si>
  <si>
    <t xml:space="preserve">Cát tự nhiên  tại TPHCM</t>
  </si>
  <si>
    <t xml:space="preserve">Cát xây tô</t>
  </si>
  <si>
    <t xml:space="preserve"> Tham khảo giá thị trường tại Quận 7, TPHCM</t>
  </si>
  <si>
    <t xml:space="preserve">Cát bê tông</t>
  </si>
  <si>
    <t xml:space="preserve">Theo Báo cáo số 2631/QLĐT-QH ngày 08/12/2016 của UBND Quận 5; ngày 05/12/2016 của UBND phường14, Quận 5; ngày 24/11/2016 của UBND P.13, Quận 5. </t>
  </si>
  <si>
    <t xml:space="preserve">245.000 </t>
  </si>
  <si>
    <t xml:space="preserve">Theo Công văn 05/SXD-QLKT ngày 08/11/2016; số 05/SXD-QLKT ngày 12/12/2016 của UBND Quận 11.</t>
  </si>
  <si>
    <t xml:space="preserve">Quận Gò Vấp</t>
  </si>
  <si>
    <t xml:space="preserve">Theo Báo cáo ngày 09/12/2016 của UBND Quận Gò Vấp.</t>
  </si>
  <si>
    <t xml:space="preserve">Quận Tân Bình</t>
  </si>
  <si>
    <t xml:space="preserve">Theo Công văn số 1042/QLĐT ngày 09/11/2016 của UBND Quận Tân Bình. </t>
  </si>
  <si>
    <t xml:space="preserve">Cát san lấp</t>
  </si>
  <si>
    <t xml:space="preserve">NHÓM 11</t>
  </si>
  <si>
    <t xml:space="preserve">GỖ</t>
  </si>
  <si>
    <t xml:space="preserve">Tham khảo giá thị trường TPHCM và báo cáo tình hình giá VLXD của UBND các quận - huyện.</t>
  </si>
  <si>
    <t xml:space="preserve">Gỗ coffa thông dài 20mm x 3,5m</t>
  </si>
  <si>
    <t xml:space="preserve">Theo Báo cáo số 3531/UBND-ĐT ngày 06/10/2016; số 4001/UBND-ĐT ngày 07/11/2016; số 4398/UBND-ĐT ngày 05/12/2016 của Quận 4.</t>
  </si>
  <si>
    <t xml:space="preserve">Gỗ coffa tạp dài 3,5m</t>
  </si>
  <si>
    <t xml:space="preserve">Theo báo cáo ngày 10/10/2016;10/11/2016; 09/12/2016 của Quận Gò Vấp. </t>
  </si>
  <si>
    <t xml:space="preserve">Cây chống (cây)</t>
  </si>
  <si>
    <t xml:space="preserve">cây</t>
  </si>
  <si>
    <t xml:space="preserve">Giữ nguyên giá theo Công văn số 853 ngày 02/8/2016 của Quận Tân Phú. </t>
  </si>
  <si>
    <t xml:space="preserve">NHÓM 12</t>
  </si>
  <si>
    <t xml:space="preserve">BÊ TÔNG NHỰA NÓNG</t>
  </si>
  <si>
    <t xml:space="preserve">Công ty TNHH MTV Công trình Giao thông Sài Gòn</t>
  </si>
  <si>
    <t xml:space="preserve">Địa chỉ: 132 Đào Duy Từ, Phường 6, Quận 10, TPHCM. Giá bán tại trạm bê tông nhựa nóng số Z114 đường Nguyễn Xiển, ấp Thái Bình, Phường Long Bình, Quận 9, TPHCM.</t>
  </si>
  <si>
    <t xml:space="preserve">Bê tông nhựa chặt C19</t>
  </si>
  <si>
    <t xml:space="preserve">Tấn </t>
  </si>
  <si>
    <t xml:space="preserve">TCVN 8819:2011</t>
  </si>
  <si>
    <t xml:space="preserve">Bê tông nhựa chặt C9,5, C12,5</t>
  </si>
  <si>
    <t xml:space="preserve">Bê tông nhựa Polime 12,5</t>
  </si>
  <si>
    <t xml:space="preserve">22TCN 249:1998</t>
  </si>
  <si>
    <t xml:space="preserve">Bê tông nhựa chặt C25</t>
  </si>
  <si>
    <t xml:space="preserve">NHÓM 13</t>
  </si>
  <si>
    <t xml:space="preserve">NHỰA ĐƯỜNG NHŨ TƯƠNG </t>
  </si>
  <si>
    <t xml:space="preserve">Công ty TNHH Nhựa đường Petrolimex</t>
  </si>
  <si>
    <t xml:space="preserve">Địa chỉ: Tầng 19, số 229 Tây Sơn, P. Ngã Tư Sở, Q.Đống Đa, TP. Hà Nội.Giá bán tại kho Nhà Bè, TPHCM.</t>
  </si>
  <si>
    <t xml:space="preserve">Nhựa đường đặc nóng 60/70</t>
  </si>
  <si>
    <t xml:space="preserve">TCVN 7493:2005</t>
  </si>
  <si>
    <t xml:space="preserve">Nhựa đường phuy 60/70</t>
  </si>
  <si>
    <t xml:space="preserve">Nhựa đường nhũ tương (CSS 1; CRS 1)</t>
  </si>
  <si>
    <t xml:space="preserve">TCVN 8817:2011</t>
  </si>
  <si>
    <t xml:space="preserve">Nhựa đường Polime PMB I</t>
  </si>
  <si>
    <t xml:space="preserve">22TCN 319:2004</t>
  </si>
  <si>
    <t xml:space="preserve">Nhựa đường Polime PMB III</t>
  </si>
  <si>
    <t xml:space="preserve">Công ty TNHH Thành Giao</t>
  </si>
  <si>
    <t xml:space="preserve">TCCS 09:2014/ TCĐBVN (được ban hành theo Quyết định số 3544/QĐ-TCĐBVN ngày 30/12/2014 của Tổng cục Đường bộ Việt Nam)</t>
  </si>
  <si>
    <t xml:space="preserve">Địa chỉ: S34-1 Sky Garden, Phường Tân Phong, Quận 7, TPHCM. Giá giao hàng tại các quận: 1, 2, 3, 5, 9, 10, Bình Thạnh, Gò Vấp, Tân Bình, Thủ Đức; không tính phí vận chuyển đối với đơn hàng từ 10 Tấn trở lên; đối với đơn hàng dưới 10 Tấn, chi phí vận chuyển phụ trội 3.000 đồng/km/Tấn.</t>
  </si>
  <si>
    <t xml:space="preserve">Nhựa đường Carboncor Asphalt, bao 25Kg</t>
  </si>
  <si>
    <t xml:space="preserve">NHÓM 14</t>
  </si>
  <si>
    <t xml:space="preserve">BÊ TÔNG TRỘN SẴN</t>
  </si>
  <si>
    <t xml:space="preserve">Công ty Cổ phần Sản xuất Thương mại Sài Gòn</t>
  </si>
  <si>
    <t xml:space="preserve">TCVN 9340:2012</t>
  </si>
  <si>
    <t xml:space="preserve">Địa chỉ: Lô 6 Đường E, KCN Tân Tạo, Phường Tân Tạo A, Quận Bình Tân.
Mức tăng/giảm tùy cự ly.</t>
  </si>
  <si>
    <t xml:space="preserve">Bê tông trộn sẵn M100</t>
  </si>
  <si>
    <t xml:space="preserve">Bê tông trộn sẵn M150</t>
  </si>
  <si>
    <t xml:space="preserve">Bê tông trộn sẵn M200</t>
  </si>
  <si>
    <t xml:space="preserve">Bê tông trộn sẵn M250</t>
  </si>
  <si>
    <t xml:space="preserve">Bê tông trộn sẵn M300</t>
  </si>
  <si>
    <t xml:space="preserve">Bê tông trộn sẵn M350</t>
  </si>
  <si>
    <t xml:space="preserve">Bê tông trộn sẵn M400</t>
  </si>
  <si>
    <t xml:space="preserve">Bê tông trộn sẵn M450</t>
  </si>
  <si>
    <t xml:space="preserve">Bê tông trộn sẵn M500</t>
  </si>
  <si>
    <t xml:space="preserve">NHÓM 15</t>
  </si>
  <si>
    <t xml:space="preserve">TẤM LỢP</t>
  </si>
  <si>
    <t xml:space="preserve">Nhãn hiệu Nhựa Việt Nam Á</t>
  </si>
  <si>
    <t xml:space="preserve">Tấm lợp lấy sáng sóng vuông dài 1m dày 0,7mm</t>
  </si>
  <si>
    <t xml:space="preserve">Tấm lợp lấy sáng sóng vuông dài 1m, dày 1,5mm; 2,4 kg/m</t>
  </si>
  <si>
    <t xml:space="preserve">Tấm lợp lấy sáng sóng vuông dài 1m, dày 1,5mm; 2,5 kg/m</t>
  </si>
  <si>
    <t xml:space="preserve">Tấm lợp kháng ăn mòn sóng vuông dài 1m, dày 1,5mm</t>
  </si>
  <si>
    <t xml:space="preserve">NHÓM 16</t>
  </si>
  <si>
    <t xml:space="preserve">VẢI ĐỊA KỸ THUẬT</t>
  </si>
  <si>
    <t xml:space="preserve">Công ty Cổ phần SX TM Liên Phát</t>
  </si>
  <si>
    <r>
      <rPr>
        <sz val="12"/>
        <rFont val="Times New Roman"/>
        <family val="1"/>
        <charset val="163"/>
      </rPr>
      <t xml:space="preserve">Địa chỉ: 57 Đào Duy Anh P.9, Q.Phú Nhuận, TPHCM.
Giá giao tại kho 4A-168  Đường Thanh Niên, Xã Phạm Văn Hai,  Huyện Bình Chánh, TPHCM; chưa bao gồm chi phí vận chuyển; áp dụng cho nguyên cuộn, nếu cắt lẻ thì cộng thêm 500 đồng/m</t>
    </r>
    <r>
      <rPr>
        <vertAlign val="superscript"/>
        <sz val="12"/>
        <rFont val="Times New Roman"/>
        <family val="1"/>
        <charset val="163"/>
      </rPr>
      <t xml:space="preserve">2</t>
    </r>
    <r>
      <rPr>
        <sz val="12"/>
        <rFont val="Times New Roman"/>
        <family val="1"/>
        <charset val="163"/>
      </rPr>
      <t xml:space="preserve">.</t>
    </r>
  </si>
  <si>
    <t xml:space="preserve">Vải địa kỹ thuật Polyfelt, sợi dài liên tục</t>
  </si>
  <si>
    <t xml:space="preserve">Polyfelt TS 20, 4m x 250m, cường độ chịu kéo 9,5kN/m</t>
  </si>
  <si>
    <t xml:space="preserve">TCVN 8874:2011 AASHTO M288-96</t>
  </si>
  <si>
    <t xml:space="preserve">Polyfelt TS 30, 4m x 225m, cường độ chịu kéo 11,5kN/m</t>
  </si>
  <si>
    <t xml:space="preserve">Polyfelt SP 34, 4m x 225m, cường độ chịu kéo 12kN/m</t>
  </si>
  <si>
    <t xml:space="preserve">Polyfelt TS 40, 4m x 200m, cường độ chịu kéo 13,5kN/m</t>
  </si>
  <si>
    <t xml:space="preserve">Polyfelt TS 50, 4m x 175m, cường độ chịu kéo 15kN/m</t>
  </si>
  <si>
    <t xml:space="preserve">Polyfelt TS 60, 4m x 135m, cường độ chịu kéo 19kN/m</t>
  </si>
  <si>
    <t xml:space="preserve">Polyfelt TS 65, 4m x 125m, cường độ chịu kéo 21,5kN/m</t>
  </si>
  <si>
    <t xml:space="preserve">Polyfelt TS 70, 4m x 100m, cường độ chịu kéo 24kN/m</t>
  </si>
  <si>
    <t xml:space="preserve">Polyfelt SP 73, 4m x 100m, cường độ chịu kéo 25kN/m</t>
  </si>
  <si>
    <t xml:space="preserve">Polyfelt TS 80, 4m x 90m, cường độ chịu kéo 28kN/m</t>
  </si>
  <si>
    <t xml:space="preserve">NHÓM 17</t>
  </si>
  <si>
    <t xml:space="preserve">RỌ ĐÁ</t>
  </si>
  <si>
    <t xml:space="preserve">Thép mạ kẽm trung bình &gt;50/m2. Rọ và thảm đá bọc nhựa PVC, loại P8 (8 x 10) cm</t>
  </si>
  <si>
    <t xml:space="preserve">Địa chỉ: 57 Đào Duy Anh P.9, Q.Phú Nhuận, TPHCM.
Giá giao tại kho số 168 Ấp 4 đường Thanh Niên xã Phạm Văn Hai H. Bình Chánh, TPHCM; chưa bao gồm chi phí vận chuyển.</t>
  </si>
  <si>
    <t xml:space="preserve">Dây đan 2,2- 3,2  dây viền 2,7 - 3,7</t>
  </si>
  <si>
    <t xml:space="preserve">TCVN 2053:1993</t>
  </si>
  <si>
    <t xml:space="preserve">Dây đan 2,4- 3,4  dây viền 2,7 - 3,7</t>
  </si>
  <si>
    <t xml:space="preserve">Dây đan 2,7- 3,7  dây viền 3,4 - 4,4</t>
  </si>
  <si>
    <t xml:space="preserve">Thép mạ kẽm trung bình &gt;50/m2. Rọ và thảm đá bọc nhựa PVC, lọai P10 (10 x 12) cm</t>
  </si>
  <si>
    <t xml:space="preserve">NHÓM 18</t>
  </si>
  <si>
    <t xml:space="preserve">SƠN, BỘT BẢ CÁC LOẠI</t>
  </si>
  <si>
    <t xml:space="preserve">Công ty Cổ phần Sơn Bạch Tuyết</t>
  </si>
  <si>
    <t xml:space="preserve">Trụ sở chính: 414 Nơ Trang Long P.13 Q.Bình Thạnh.
Nhà máy: Lô A 12b, Đường số 1, KCN Hiệp Phước, Nhà Bè, TPHCM. Giá giao tại khu vực TPHCM. Đơn vị có đại lý tại các quận 1, 5, Gò Vấp, Bình Thạnh.</t>
  </si>
  <si>
    <t xml:space="preserve">Sơn trắng 3Kg</t>
  </si>
  <si>
    <t xml:space="preserve">Bình</t>
  </si>
  <si>
    <t xml:space="preserve">QCVN 16:2014/BXD
TCVN 5730:2008</t>
  </si>
  <si>
    <t xml:space="preserve">Sơn trắng 0,8Kg</t>
  </si>
  <si>
    <t xml:space="preserve">Hộp</t>
  </si>
  <si>
    <t xml:space="preserve">Sơn xám 3Kg</t>
  </si>
  <si>
    <t xml:space="preserve">Sơn xám 0,8Kg</t>
  </si>
  <si>
    <t xml:space="preserve">Sơn đỏ 2,8Kg</t>
  </si>
  <si>
    <t xml:space="preserve">Sơn đỏ 0,8Kg</t>
  </si>
  <si>
    <t xml:space="preserve">Sơn đen 2,8Kg</t>
  </si>
  <si>
    <t xml:space="preserve">Sơn đen 0,8Kg</t>
  </si>
  <si>
    <t xml:space="preserve">Sơn chống rỉ 3Kg</t>
  </si>
  <si>
    <t xml:space="preserve">Sơn chống rỉ 0,8Kg</t>
  </si>
  <si>
    <t xml:space="preserve">Công ty TNHH Sơn Nero</t>
  </si>
  <si>
    <t xml:space="preserve">Địa chỉ: Lô MC2, KCN Đức Hòa 1, Hạnh phúc, Ấp 5, Đức Hòa Đông, Đức Hòa, Long An.
Chi nhánh: Lô II-3, Nhóm CN II, KCN Tân Bình, Phường Tây Thạnh, Quận Tân Phú, TPHCM.
Giá trên đã bao gồm chi phí vận chuyển tới chân công trình tại TPHCM.</t>
  </si>
  <si>
    <t xml:space="preserve">Bột trét</t>
  </si>
  <si>
    <t xml:space="preserve">QCVN 16:2014/BXD</t>
  </si>
  <si>
    <t xml:space="preserve">Bột trét tường Nero N8 nội thất, 40Kg</t>
  </si>
  <si>
    <t xml:space="preserve">TCCS 03:2015/ NEROPAINT, TCVN 7239:2014</t>
  </si>
  <si>
    <t xml:space="preserve">Bột trét tường Nero N9 ngoại thất, 40Kg</t>
  </si>
  <si>
    <t xml:space="preserve">Bột trét tường Nero Plus nội thất, 40Kg</t>
  </si>
  <si>
    <t xml:space="preserve">Bột trét tường Nero Plus ngoại thất, 40Kg</t>
  </si>
  <si>
    <t xml:space="preserve">Bột trét tường siêu cao cấp Nero Super Shield, 40Kg</t>
  </si>
  <si>
    <t xml:space="preserve">Sơn phủ</t>
  </si>
  <si>
    <t xml:space="preserve">QCVN 16:2014/BXD
TCVN 8652:2012</t>
  </si>
  <si>
    <t xml:space="preserve">Sơn phủ Nero Initi nội thất, 46 Màu - 18 Lít</t>
  </si>
  <si>
    <t xml:space="preserve">Thùng</t>
  </si>
  <si>
    <t xml:space="preserve">TCCS 06:2009/ NEROPAINT</t>
  </si>
  <si>
    <t xml:space="preserve">Sơn phủ Nero N8 nội thất, Mã 52 Màu - 25.5 Kg</t>
  </si>
  <si>
    <t xml:space="preserve">thùng</t>
  </si>
  <si>
    <t xml:space="preserve">Sơn phủ Nero Satin nội thất, Mã 36 Màu thường - 17 Lít</t>
  </si>
  <si>
    <t xml:space="preserve">TCCS 52:2014/ NEROPAINT</t>
  </si>
  <si>
    <t xml:space="preserve">Sơn phủ Nero N9 ngoại thất, Mã Màu thường - 18 Lít</t>
  </si>
  <si>
    <t xml:space="preserve">Sơn phủ Nero Super Shield Pearl, Mã Màu thường - 18 Lít</t>
  </si>
  <si>
    <t xml:space="preserve">Sơn dầu</t>
  </si>
  <si>
    <t xml:space="preserve">Sơn dầu Nero trắng bóng, 18 Lít</t>
  </si>
  <si>
    <t xml:space="preserve">QCVN 16:2014/BXD
TCVN 5730:2008
TCCS 21:2015/ NEROPAINT</t>
  </si>
  <si>
    <t xml:space="preserve">Sơn dầu Nero màu bóng (DN 38, DN 39), 18 Lít</t>
  </si>
  <si>
    <t xml:space="preserve">Sơn dầu Nero bóng mờ (DM01,DM02, MD03), 03 Màu - 18 Lít</t>
  </si>
  <si>
    <t xml:space="preserve">Sơn dầu Nero màu bạc, 01 Màu - 18 Lít</t>
  </si>
  <si>
    <t xml:space="preserve">Sơn dầu Nero chống rỉ chu, 01 Màu - 18 Lít</t>
  </si>
  <si>
    <t xml:space="preserve">Phụ gia</t>
  </si>
  <si>
    <t xml:space="preserve">TCCS-13:2009/ NEROPAINT</t>
  </si>
  <si>
    <t xml:space="preserve">Phụ gia chống thấm WF01 (Nero CT11A), Trắng - 20 Kg</t>
  </si>
  <si>
    <t xml:space="preserve">Công ty TNHH Sơn K.O.V.A</t>
  </si>
  <si>
    <t xml:space="preserve">Địa chỉ: Tầng 12, Petro Viet Nam Tower, số 1-5 Lê Duẩn, Phường Bến Nghé, Quận 1, TPHCM.
Giá giao tại Nhà máy Khu B2-5, Khu công nghiệp Tây Bắc Củ Chi, xã Tân An Hội, Huyện Củ Chi, TPHCM; chưa tính chi phí vận chuyển.</t>
  </si>
  <si>
    <t xml:space="preserve">Mastic, sơn trang trí cơ bản trong nhà và bột trét tường </t>
  </si>
  <si>
    <t xml:space="preserve">Bột trét tường trong nhà MSG (40Kg)</t>
  </si>
  <si>
    <t xml:space="preserve">QCVN 16:2014/BXD
TCVN 7239:2014</t>
  </si>
  <si>
    <t xml:space="preserve">Mastic dẻo trong nhà MT-T (Thùng nhựa 25Kg)</t>
  </si>
  <si>
    <t xml:space="preserve">Sơn lót kháng kiềm trong nhà K-108 (25Kg)</t>
  </si>
  <si>
    <t xml:space="preserve">TCCS 02:2013/KOVA</t>
  </si>
  <si>
    <t xml:space="preserve">Sơn nước trong nhà Villa - Trắng (25Kg)</t>
  </si>
  <si>
    <t xml:space="preserve">Sơn nước trong nhà SG 168 - Trắng (25Kg)</t>
  </si>
  <si>
    <t xml:space="preserve">Sơn nước trong nhà SG 168 Kháng Khuẩn (25Kg)</t>
  </si>
  <si>
    <t xml:space="preserve"> Bột trét tường cao cấp trong nhà MB (25Kg)</t>
  </si>
  <si>
    <t xml:space="preserve">Sơn nước trong nhà Fresh (25Kg)</t>
  </si>
  <si>
    <t xml:space="preserve">Sơn nước ngoại trời K-261 (25Kg)</t>
  </si>
  <si>
    <t xml:space="preserve">Sơn trong nhà KOVA Nano Anti-bacteria Kháng Khuẩn - Trắng (20Kg)</t>
  </si>
  <si>
    <t xml:space="preserve">Sơn nhũ tương kháng kiềm trong nhà KV 107 (18 lít)</t>
  </si>
  <si>
    <t xml:space="preserve">Sơn nhũ tương kháng kiềm trong nhà KV 108 (18 lít)</t>
  </si>
  <si>
    <t xml:space="preserve">Sơn trong nhà KOVA Eco-Fresh (18 lít)</t>
  </si>
  <si>
    <t xml:space="preserve">Sơn trong nhà KOVA Lovely - Trắng (18lít)</t>
  </si>
  <si>
    <t xml:space="preserve">Bột trét tường trong nhà MSG (40kg)</t>
  </si>
  <si>
    <t xml:space="preserve">QCVN
16:2014/BXD
TCVN
7239:2014</t>
  </si>
  <si>
    <t xml:space="preserve">Bột trét tường ngoài trời MSG (40kg)</t>
  </si>
  <si>
    <t xml:space="preserve">Bột trét tường cao cấp ngoài trời MB (25kg)</t>
  </si>
  <si>
    <t xml:space="preserve">Bột trét tường trong nhà Villa (40kg)</t>
  </si>
  <si>
    <t xml:space="preserve">Bột trét tường ngoài trời Villa (40kg)</t>
  </si>
  <si>
    <t xml:space="preserve">Mastic và sơn trang trí cơ bản ngoài trời </t>
  </si>
  <si>
    <t xml:space="preserve">Mastic dẻo ngoài trời MT-N (Thùng nhựa 25Kg)</t>
  </si>
  <si>
    <t xml:space="preserve">Sơn nước chống thấm cao cấp ngoài trời K-5501 (20Kg)</t>
  </si>
  <si>
    <t xml:space="preserve">Sơn nước bóng chống thấm cao cấp ngoài trời CT-04 (bóng mờ) - Trắng (20Kg)</t>
  </si>
  <si>
    <t xml:space="preserve">Sơn nước ngoài trời Villa (25Kg)</t>
  </si>
  <si>
    <t xml:space="preserve">Sơn nước chống thấm cao cấp ngoài trời SG 268 - Trắng (20Kg)</t>
  </si>
  <si>
    <t xml:space="preserve">Sơn giả đá</t>
  </si>
  <si>
    <t xml:space="preserve">TCCS 27:2012/ KOVA</t>
  </si>
  <si>
    <t xml:space="preserve">Sơn nhũ tương kháng kiềm ngoài trời KV 118 (25 Kg)</t>
  </si>
  <si>
    <t xml:space="preserve">Sơn ngoài trời KOVA Self-cleaning Tự Làm Sạch (bóng mờ) - Trắng (20Kg)</t>
  </si>
  <si>
    <t xml:space="preserve">Sơn ngoài trời KOVA Low Dust Pick-up Chống bám bụi</t>
  </si>
  <si>
    <t xml:space="preserve">Sơn nhũ tương kháng kiềm ngoài trời K-208 (25 lít)</t>
  </si>
  <si>
    <t xml:space="preserve">Sơn nhũ tương kháng kiềm ngoài trời KV 117 (18 lít)</t>
  </si>
  <si>
    <t xml:space="preserve">Chất chống thấm - Sơn phủ sàn</t>
  </si>
  <si>
    <t xml:space="preserve">Chống thấm sàn toilet, sàn sân thượng, sênô CT-11A</t>
  </si>
  <si>
    <t xml:space="preserve">QCVN 16:2014/BXD
BS EN 14891:2007</t>
  </si>
  <si>
    <t xml:space="preserve">Chất chống thấm co giãn cho bê tông, trám khe nứt CT-14</t>
  </si>
  <si>
    <t xml:space="preserve">Sơn Epoxy  KL-5 trong nhà - chịu áp lực ngược, mài mòn, hóa chất nhẹ </t>
  </si>
  <si>
    <t xml:space="preserve">QCVN 16:2014/BXD
TCVN 9014:2011</t>
  </si>
  <si>
    <t xml:space="preserve">Sơn Epoxy KL-5 sàn kháng khuẩn</t>
  </si>
  <si>
    <t xml:space="preserve">Sơn giao thông</t>
  </si>
  <si>
    <t xml:space="preserve">Sơn lót Hotmelt (phủ 01 lớp)</t>
  </si>
  <si>
    <t xml:space="preserve">TCCS 43:2012/KOVA</t>
  </si>
  <si>
    <t xml:space="preserve">Sơn nhiệt dẻo Hotmelt - JIS (Bột sơn màu trắng, 16% hạt phản quang)</t>
  </si>
  <si>
    <t xml:space="preserve">TCCS 45:2012/KOVA</t>
  </si>
  <si>
    <t xml:space="preserve">Sơn nhiệt dẻo Hotmelt - JIS (Bột sơn màu vàng, 16% hạt phản quang)</t>
  </si>
  <si>
    <t xml:space="preserve">Sơn nhiệt dẻo Hotmelt - AASHTO (Bột sơn màu trắng, 30% hạt phản quang)</t>
  </si>
  <si>
    <t xml:space="preserve">TCCS 44:2012/KOVA</t>
  </si>
  <si>
    <t xml:space="preserve">Sơn nhiệt dẻo Hotmelt - AASHTO (Bột sơn màu vàng, 30% hạt phản quang) </t>
  </si>
  <si>
    <t xml:space="preserve">Sơn giao thông hệ nước A9 - Trắng</t>
  </si>
  <si>
    <t xml:space="preserve">TCCS 20:2012/KOVA</t>
  </si>
  <si>
    <t xml:space="preserve">Sơn giao thông hệ nước A9 - Đỏ,Vàng</t>
  </si>
  <si>
    <t xml:space="preserve">Sơn giao thông hệ nước A9 - Màu khác</t>
  </si>
  <si>
    <t xml:space="preserve">Sơn con lương, vạch phân làn phản quang hệ nước</t>
  </si>
  <si>
    <t xml:space="preserve">Sơn nhiệt dẻo Hotmelt - TCVN (Bột sơn màu trắng, 20% hạt phản quang)</t>
  </si>
  <si>
    <t xml:space="preserve">TCCS 46:2012/KOVA</t>
  </si>
  <si>
    <t xml:space="preserve">Sơn giao thông hệ nước A9 - Phản quang</t>
  </si>
  <si>
    <t xml:space="preserve">Sơn chống cháy</t>
  </si>
  <si>
    <t xml:space="preserve">Sơn lót cho kim loại KG-01 Nano</t>
  </si>
  <si>
    <t xml:space="preserve">TCCS 74:2014/KOVA</t>
  </si>
  <si>
    <t xml:space="preserve">Sơn chống cháy KOVA cho kim loại - 120 phút</t>
  </si>
  <si>
    <t xml:space="preserve">TCCS 60:2013/KOVA</t>
  </si>
  <si>
    <t xml:space="preserve">Sơn phủ chống cháy (CT08 ĐB)</t>
  </si>
  <si>
    <t xml:space="preserve">TCCS 2006/0157/TN3-S/KOVA</t>
  </si>
  <si>
    <t xml:space="preserve">Công ty TNHH Thương mại - Dịch vụ Xây dựng Hoàng Gia</t>
  </si>
  <si>
    <t xml:space="preserve">Địa chỉ: E14 Nguyễn Oanh, Phường 17, Quận Gò Vấp, TPHCM.
Giá giao trên địa bàn TPHCM. Giá trên đã bao gồm chi phí vận chuyển trên địa bàn TPHCM.</t>
  </si>
  <si>
    <t xml:space="preserve">Sơn phủ nội thất</t>
  </si>
  <si>
    <t xml:space="preserve">DUTEX- PEP ALL IN ONE (5 lít)
Sơn bóng nội thất cao cấp</t>
  </si>
  <si>
    <t xml:space="preserve">
QCVN 
16:2014/BXD
TCVN 8652:2012</t>
  </si>
  <si>
    <t xml:space="preserve">DUTEX- PEP CLEAN (18 lít)
Sơn nội thất lau chùi dễ dàng</t>
  </si>
  <si>
    <t xml:space="preserve">DUTEX- PLUS (18 lít)
Sơn nội thất che phủ hiệu quả</t>
  </si>
  <si>
    <t xml:space="preserve">DUTEX- VASTY OV3 (18 lít)
Sơn nước nội thất</t>
  </si>
  <si>
    <t xml:space="preserve">DUTEX- KAYO white (25 Kg)
Sơn trắng nội thất</t>
  </si>
  <si>
    <t xml:space="preserve">DUTEX- KAYO (25 Kg)
Sơn nội thất</t>
  </si>
  <si>
    <t xml:space="preserve">Sơn phủ ngoại thất</t>
  </si>
  <si>
    <t xml:space="preserve">DUTEX- PEP Chống Bám bụi (5 lít)
Sơn bóng cao cấp ngoại thất</t>
  </si>
  <si>
    <t xml:space="preserve">QCVN 
16:2014/BXD
TCVN 8652:2012</t>
  </si>
  <si>
    <t xml:space="preserve">DUTEX- PEP Siêu bóng (5 lít)
Sơn cao cấp siêu bóng ngoại thất</t>
  </si>
  <si>
    <t xml:space="preserve">DUTEX- PEP Chống thấm (5 lít)
Sơn cao cấp chống thấm ngoại thất</t>
  </si>
  <si>
    <t xml:space="preserve">DUTEX- PEP Satin Gloss (18 lít)
Sơn nước ngoại thất cao cấp</t>
  </si>
  <si>
    <t xml:space="preserve">DUTEX- PLUS (18 lít) Sơn nước ngoại thất che phủ hiệu quả</t>
  </si>
  <si>
    <t xml:space="preserve">DUTEX- VATSY OV3 (18 lít) Sơn ngoại thất</t>
  </si>
  <si>
    <t xml:space="preserve">DUTEX- KAYO (25 Kg) Sơn ngoại thất</t>
  </si>
  <si>
    <t xml:space="preserve">Sơn giao thông nhiệt dẻo phản quang</t>
  </si>
  <si>
    <t xml:space="preserve">DUTEX LINE W.01 Sơn phản quang màu trắng, hạt phản quang  ≥ 20 %, 25Kg/bao</t>
  </si>
  <si>
    <t xml:space="preserve">TCVN 8791:2011</t>
  </si>
  <si>
    <t xml:space="preserve">DUTEX LINE Y.01 Sơn phản quang màu vàng, hạt phản quang ≥ 20 %, 25Kg/bao</t>
  </si>
  <si>
    <t xml:space="preserve">DUTEX LINE W.08 Sơn phản quang màu trắng hạt ≥ 30 %, TC: AASHTO, 25Kg/bao</t>
  </si>
  <si>
    <t xml:space="preserve">DUTEX LINE Y.08 Sơn phản quang màu vàng hạt ≥ 30 %, TC: AASHTO, 25Kg/bao</t>
  </si>
  <si>
    <t xml:space="preserve">Sơn lót nhiệt phản quang hiệu DUTEX Line Prime</t>
  </si>
  <si>
    <t xml:space="preserve">Công ty TNHH Nippon Paint (Việt Nam)</t>
  </si>
  <si>
    <t xml:space="preserve">Trụ sở chính: Số 14, Đường 3A, KCN Biên Hòa 2, Tỉnh Đồng Nai.
Chi nhánh Hồ Chí Minh: Số 7A/3 Đường Thành Thái, Phường 14, Quận 10, TPHCM.
</t>
  </si>
  <si>
    <t xml:space="preserve">Bột trét ngoại thất Nippon WeatherGard Skimcoat, 40Kg/bao</t>
  </si>
  <si>
    <t xml:space="preserve">QCVN 16:2014/BXD
TCCS 045:2011/NPV</t>
  </si>
  <si>
    <t xml:space="preserve">Bột trét nội thất Nippon Skimcoat Kinh Tế, 40Kg/bao</t>
  </si>
  <si>
    <t xml:space="preserve">QCVN 16:2014/BXD
TCCS 060:2011/NPV</t>
  </si>
  <si>
    <t xml:space="preserve">Trụ sở chính: Số 14, Đường 3A, KCN Biên Hòa 2, Tỉnh Đồng Nai.
Chi nhánh Hồ Chí Minh: Số 7A/3 Đường Thành Thái, Phường 14, Quận 10, TPHCM.
Giá trên đã bao gồm chi phí vận chuyển áp dụng trong phạm vi TPHCM với số lượng tối thiểu là 500 lít hoặc 50 bao bột. Đơn vị có đại lý tại các quận - huyện TPHCM (trừ Quận 4, 10, Phú Nhuận; Huyện Nhà Bè, Bình Chánh, Củ Chi).</t>
  </si>
  <si>
    <t xml:space="preserve">Sơn lót nội thất Nippon Vinilex 5101 Wall Sealer, 18 lít/thùng</t>
  </si>
  <si>
    <t xml:space="preserve">Lít</t>
  </si>
  <si>
    <t xml:space="preserve">TCVN 8652:2012</t>
  </si>
  <si>
    <t xml:space="preserve">Sơn lót nội thất cao cấp Nippon Odour-less Sealer, 5 lít/thùng, 18 lít/thùng</t>
  </si>
  <si>
    <t xml:space="preserve">TCCS 046:2011/NPV</t>
  </si>
  <si>
    <t xml:space="preserve">Sơn lót ngoại thất Nippon Sumo Sealer, 18 lít/thùng</t>
  </si>
  <si>
    <t xml:space="preserve">Sơn lót ngoại thất cao cấp Nippon WeatherGard Sealer, 5 lít/thùng, 18 lít/thùng</t>
  </si>
  <si>
    <t xml:space="preserve">TCCS 047:2011/NPV</t>
  </si>
  <si>
    <t xml:space="preserve">Sơn phủ nội thất Nippon Vatex - màu chuẩn, 4,8Kg, 17 lít/thùng</t>
  </si>
  <si>
    <t xml:space="preserve">QCVN 16:2014/BXD
TCCS 011:2010/NPV</t>
  </si>
  <si>
    <t xml:space="preserve">Sơn phủ nội thất chống nấm mốc Nippon Matex - màu chuẩn, 4.8Kg, 18 lít/thùng</t>
  </si>
  <si>
    <t xml:space="preserve">QCVN 16:2014/BXD
TCCS 012:2010/NPV</t>
  </si>
  <si>
    <t xml:space="preserve">Sơn phủ nội thất chịu chùi rửa Nippon Super Easy Wash - màu chuẩn, 17 lít/thùng</t>
  </si>
  <si>
    <t xml:space="preserve">QCVN 16:2014/BXD
TCCS 046:2011/NPV</t>
  </si>
  <si>
    <t xml:space="preserve">Sơn phủ nội thất chịu chùi rửa, VOC thấp Nippon Odour-less chùi rửa vượt trội - màu chuẩn, 5 lít/thùng, 18 lít/thùng</t>
  </si>
  <si>
    <t xml:space="preserve">Sơn phủ nội thất màng sơn mịn đẹp, VOC thấp Nippon Odour-less Deluxe All In One - màu chuẩn, 5 lít/thùng</t>
  </si>
  <si>
    <t xml:space="preserve">QCVN 16:2014/BXD
TCCS 001:2010/NPV</t>
  </si>
  <si>
    <t xml:space="preserve">Sơn phủ nội thất kháng vi khuẩn gây bệnh, màng sơn mịn đẹp Nippon Medifresh 3 in 1 - màu chuẩn, 5 lít/thùng</t>
  </si>
  <si>
    <t xml:space="preserve">Sơn phủ ngoại thất Nippon Super Matex - màu chuẩn, 5 lít/thùng, 18 lít/thùng</t>
  </si>
  <si>
    <t xml:space="preserve">QCVN 16:2014/BXD
TCCS 017:2010/NPV</t>
  </si>
  <si>
    <t xml:space="preserve">Sơn phủ ngoại thất chống thấm Nippon SuperGard - màu chuẩn, 5 lít/thùng, 18 lít/thùng</t>
  </si>
  <si>
    <t xml:space="preserve">QCVN 16:2014/BXD
TCCS 056:2013/NPV</t>
  </si>
  <si>
    <t xml:space="preserve">Sơn phủ ngoại thất chống nóng, bền màu Nippon WeatherGard Mờ - màu chuẩn, 18 lít/thùng</t>
  </si>
  <si>
    <t xml:space="preserve">QCVN 16:2014/BXD
TCCS 002:2010/NPV</t>
  </si>
  <si>
    <t xml:space="preserve">Sơn phủ ngoại thất màng sơn bóng đẹp, chống nóng, bền màu Nippon WeatherGard - màu chuẩn, 5 lít/thùng, 18 lít/thùng</t>
  </si>
  <si>
    <t xml:space="preserve">Sơn phủ ngoại thất chống nứt, chống thấm, chống nóng Nippon WeatherGard Chống Nứt- màu chuẩn, 18lít/thùng</t>
  </si>
  <si>
    <t xml:space="preserve">Sơn phủ ngoại thất chống thấm Nippon WP 100-S chống thấm, 5Kg, 18Kg</t>
  </si>
  <si>
    <t xml:space="preserve">QCVN 16:2014/BXD
TCCS 024-2010/NPV</t>
  </si>
  <si>
    <t xml:space="preserve">Sơn tạo gai Nippon Texkote, 18L</t>
  </si>
  <si>
    <t xml:space="preserve">Sơn lót chống rỉ gốc Alkyd cho kim loại Nippon Bilac Metal Red Oxide Primer, 0,8L, 3L</t>
  </si>
  <si>
    <t xml:space="preserve">Sơn phủ gốc Alkyd cho gỗ và kim loại Nippon Bilac - màu chuẩn, 0,8L, 3L</t>
  </si>
  <si>
    <t xml:space="preserve">Sơn kẻ vạch gốc Acrylic Nippon Road Line - màu chuẩn, 5L</t>
  </si>
  <si>
    <t xml:space="preserve">Sơn lót Epoxy gốc dầu Nippon EA9 White Primer, 5L, 20L</t>
  </si>
  <si>
    <t xml:space="preserve">QCVN 16:2014/BXD
TCVN 2096:1993
JIS K 5400:1990</t>
  </si>
  <si>
    <t xml:space="preserve">Sơn lót chống rỉ chứa kẽm Nippon Zinc Phosphate Blast Primer, 5L, 20L</t>
  </si>
  <si>
    <t xml:space="preserve">Sơn phủ Epoxy gốc dầu Nippon EA4 - màu chuẩn, 5L, 20L</t>
  </si>
  <si>
    <t xml:space="preserve">Sơn phủ Polyurethane (PU) gốc dầu Nippon PU - màu chuẩn, 5L, 20L</t>
  </si>
  <si>
    <t xml:space="preserve">Công ty TNHH Sơn JOTUN Việt Nam</t>
  </si>
  <si>
    <t xml:space="preserve">Địa chỉ trụ sở chính: Số 01, đường số 10, Khu công nghiệp Sóng Thần 1, thị xã Dĩ An, Tỉnh Bình Dương.
Giá giao trên địa bàn TPHCM. Giá trên đã bao gồm chi phí vận chuyển trên địa bàn TPHCM.</t>
  </si>
  <si>
    <t xml:space="preserve"> Sơn phủ ngoại thất</t>
  </si>
  <si>
    <t xml:space="preserve">Jotashield Colour Extreme bền màu tối ưu 01 lít/thùng</t>
  </si>
  <si>
    <t xml:space="preserve">TCCS 0005/JOTUN-DC</t>
  </si>
  <si>
    <t xml:space="preserve">Jotashield Colour Extreme bền màu tối ưu 05 lít/thùng</t>
  </si>
  <si>
    <t xml:space="preserve">Jotashield Flex che phủ vết nứt 01 lít/thùng</t>
  </si>
  <si>
    <t xml:space="preserve">Jotashield Flex che phủ vết nứt 05 lít/thùng</t>
  </si>
  <si>
    <t xml:space="preserve">Jotashield chống phai màu 01 lít/thùng</t>
  </si>
  <si>
    <t xml:space="preserve">Jotashield chống phai màu 05 lít/thùng</t>
  </si>
  <si>
    <t xml:space="preserve">Jotashield chống phai màu 15 lít/thùng</t>
  </si>
  <si>
    <t xml:space="preserve">Jotatough HiShield độ phủ cao 01 lít/thùng</t>
  </si>
  <si>
    <t xml:space="preserve">TCCS 0004/JOTUN-DC</t>
  </si>
  <si>
    <t xml:space="preserve">Jotatough HiShield độ phủ cao 05 lít/thùng</t>
  </si>
  <si>
    <t xml:space="preserve">Jotatough HiShield độ phủ cao 15 lít/thùng</t>
  </si>
  <si>
    <t xml:space="preserve">Jotatough 05 lít/thùng</t>
  </si>
  <si>
    <t xml:space="preserve">Jotatough 17 lít/thùng</t>
  </si>
  <si>
    <t xml:space="preserve"> Sơn phủ nội thất</t>
  </si>
  <si>
    <t xml:space="preserve">Majestic Perfect Beauty &amp; Care (Đẹp &amp; Chăm Sóc Hoàn Hảo) 01 lít/thùng</t>
  </si>
  <si>
    <t xml:space="preserve">TCCS 0003/JOTUN-DC</t>
  </si>
  <si>
    <t xml:space="preserve">Majestic Perfect Beauty &amp; Care (Đẹp &amp; Chăm Sóc Hoàn Hảo) 05 lít/thùng</t>
  </si>
  <si>
    <t xml:space="preserve">Majestic True Beauty Sheen (Đẹp Hoàn Hảo (bóng)) 01 lít/thùng</t>
  </si>
  <si>
    <t xml:space="preserve">Majestic True Beauty Sheen (Đẹp Hoàn Hảo (bóng)) 05 lít/thùng</t>
  </si>
  <si>
    <t xml:space="preserve">Majestic True Beauty Sheen (Đẹp Hoàn Hảo (bóng)) 15 lít/thùng</t>
  </si>
  <si>
    <t xml:space="preserve">Majestic True Beauty Matt (Đẹp Hoàn Hảo (mờ)) 01 lít/thùng</t>
  </si>
  <si>
    <t xml:space="preserve">Majestic True Beauty Matt (Đẹp Hoàn Hảo (mờ)) 05 lít/thùng</t>
  </si>
  <si>
    <t xml:space="preserve">Strax matt dễ lau chùi 01 lít/thùng</t>
  </si>
  <si>
    <t xml:space="preserve">TCCS 0002/JOTUN-DC</t>
  </si>
  <si>
    <t xml:space="preserve">Strax matt dễ lau chùi 05 lít/thùng</t>
  </si>
  <si>
    <t xml:space="preserve">Strax matt dễ lau chùi 17 lít/thùng</t>
  </si>
  <si>
    <t xml:space="preserve">Jotaplast màng sơn bóng mờ 05 lít/thùng</t>
  </si>
  <si>
    <t xml:space="preserve">TCCS 0001/JOTUN-DC</t>
  </si>
  <si>
    <t xml:space="preserve">Jotaplast màng sơn bóng mờ 17 lít/thùng</t>
  </si>
  <si>
    <t xml:space="preserve">Các sản phẩm sơn phủ cho gỗ và kim loại (Sơn dầu)</t>
  </si>
  <si>
    <t xml:space="preserve">QCVN 16:2014/BXD
TCCS 0008/JOTUN-DC</t>
  </si>
  <si>
    <t xml:space="preserve">Gardex Premium sơn phủ bóng 0,8 lít/thùng</t>
  </si>
  <si>
    <t xml:space="preserve">Gardex Premium sơn phủ bóng 2,5 lít/thùng</t>
  </si>
  <si>
    <t xml:space="preserve">Gardex sơn phủ 0,8 lít/thùng</t>
  </si>
  <si>
    <t xml:space="preserve">Gardex sơn phủ 2,5 lít/thùng</t>
  </si>
  <si>
    <t xml:space="preserve">Gardex primer sơn lót nhẹ mùi 01 lít/thùng</t>
  </si>
  <si>
    <t xml:space="preserve">Các sản phẩm sơn lót chống kiềm</t>
  </si>
  <si>
    <t xml:space="preserve">Jotun Ultra Primer dùng cho ngoại &amp; nội thất, thích hợp để sơn cho tường bê tông mới 05 lít/thùng</t>
  </si>
  <si>
    <t xml:space="preserve">TCCS 0015/JOTUN-DC</t>
  </si>
  <si>
    <t xml:space="preserve">Jotun Ultra Primer dùng cho ngoại &amp; nội thất, thích hợp để sơn cho tường bê tông mới 17 lít/thùng</t>
  </si>
  <si>
    <t xml:space="preserve">Jotashield Primer (ngoại thất) chống kiềm, tăng cường độ bám dính cho bề mặt sơn phủ láng mịn 05 lít/thùng</t>
  </si>
  <si>
    <t xml:space="preserve">Jotashield Primer (ngoại thất) chống kiềm, tăng cường độ bám dính cho bề mặt sơn phủ láng mịn 17 lít/thùng</t>
  </si>
  <si>
    <t xml:space="preserve">Jotasealer (ngoại thất) tăng cường độ bám dính giữa lớp sơn lót và sơn phủ 05 lít/thùng</t>
  </si>
  <si>
    <t xml:space="preserve">TCCS 0006/JOTUN-DC</t>
  </si>
  <si>
    <t xml:space="preserve">Jotasealer (ngoại thất) tăng cường độ bám dính giữa lớp sơn lót và sơn phủ 17 lít/thùng</t>
  </si>
  <si>
    <t xml:space="preserve">Majestic Primer (nội thất) tăng cường độ bám dính giữa lớp sơn lót và sơn phủ 05 lít/thùng</t>
  </si>
  <si>
    <t xml:space="preserve">Majestic Primer (nội thất) tăng cường độ bám dính giữa lớp sơn lót và sơn phủ 17 lít/thùng</t>
  </si>
  <si>
    <t xml:space="preserve">Jotasealer 03 (nội thất) tăng cường độ bám dính giữa lớp sơn lót và sơn phủ 05 lít/thùng</t>
  </si>
  <si>
    <t xml:space="preserve">Basecoat Sealer (nội thất) tăng cường độ bám dính giữa lớp sơn lót và sơn phủ 18 lít/thùng</t>
  </si>
  <si>
    <t xml:space="preserve">TCCS 0007/JOTUN-DC</t>
  </si>
  <si>
    <t xml:space="preserve">Các sản phẩm bột trét cho ngoại thất, nội thất và sơn gai</t>
  </si>
  <si>
    <t xml:space="preserve">Texotile tạo gai 05 kg/thùng</t>
  </si>
  <si>
    <t xml:space="preserve">TCCS 0013/JOTUN-DC</t>
  </si>
  <si>
    <t xml:space="preserve">Texotile tạo gai 25 kg/thùng</t>
  </si>
  <si>
    <t xml:space="preserve">Jotun Interior &amp; Exterior Putty dùng cho nội-ngoại thất, màu trắng, 40 kg/thùng</t>
  </si>
  <si>
    <t xml:space="preserve">TCCS 0012/JOTUN-DC</t>
  </si>
  <si>
    <t xml:space="preserve">Jotun Exterior Putty màu xám 40 kg/bao</t>
  </si>
  <si>
    <t xml:space="preserve">Jotun Putty Interior màu trắng 40 kg/bao</t>
  </si>
  <si>
    <t xml:space="preserve">Skim Coat màu trắng 40 kg/bao</t>
  </si>
  <si>
    <t xml:space="preserve"> Sơn sàn</t>
  </si>
  <si>
    <t xml:space="preserve">Jotafloor Coating sơn phủ chống va chạm và hóa chất 05 lít/thùng</t>
  </si>
  <si>
    <t xml:space="preserve">QCVN 16:2014/BXD
TCCS 0023/JOTUN</t>
  </si>
  <si>
    <t xml:space="preserve">Jotafloor Topcoat sơn phủ chống mài mài mòn và va chạm 20 lít/thùng</t>
  </si>
  <si>
    <t xml:space="preserve">QCVN 16:2014/BXD
TCCS 0024/JOTUN</t>
  </si>
  <si>
    <t xml:space="preserve">Jotafloor Glass Flake với vảy thủy tinh chịu va đập mài mòn, dùng trong bề mặt giao thông nặng 20 lít/thùng</t>
  </si>
  <si>
    <t xml:space="preserve">QCVN 16:2014/BXD
TCCS 0004/JOTUN</t>
  </si>
  <si>
    <t xml:space="preserve">Jotafloor SL Universal sơn tự giàn trải mang lại bề mặt không vết nối, thích hợp với nhiều cấp độ va chạm và hóa chất khác nhau 18 lít/thùng</t>
  </si>
  <si>
    <t xml:space="preserve">QCVN 16:2014/BXD
TCCS 0006/JOTUN</t>
  </si>
  <si>
    <t xml:space="preserve">Jotafloor Sealer sơn lót 20 lít/thùng</t>
  </si>
  <si>
    <t xml:space="preserve">QCVN 16:2014/BXD
TCCS 0001/JOTUN</t>
  </si>
  <si>
    <t xml:space="preserve">Jotafloor Solvent Free Primer sơn lót dùng trong bề mặt giao thông nặng 05 lít/thùng</t>
  </si>
  <si>
    <t xml:space="preserve">TCCS 0027/JOTUN</t>
  </si>
  <si>
    <t xml:space="preserve">Jotafloor Damp Bond sơn lót khi bê tông trong quá trình đóng rắn hơi ẩm còn cao 05 lít/thùng</t>
  </si>
  <si>
    <t xml:space="preserve">QCVN 16:2014/BXD
TCCS 0005/JOTUN</t>
  </si>
  <si>
    <t xml:space="preserve">Công ty TNHH SX XD TM Yên Sinh</t>
  </si>
  <si>
    <t xml:space="preserve">Điạ chỉ trụ sở chính: số 36B  Nguyễn Thiện Thuật, Phường 26, Quận Bình Thạnh.
Giá bán trong nội thành TPHCM.</t>
  </si>
  <si>
    <t xml:space="preserve">Bột sơn 20% hạt phản quang (Sơn dẻo nhiệt) màu trắng, hiệu Calmax-Taiwan, 25 kg</t>
  </si>
  <si>
    <t xml:space="preserve">Bột sơn 20% hạt phản quang (Sơn dẻo nhiệt) màu vàng, hiệu Calmax-Taiwan, 25 kg</t>
  </si>
  <si>
    <t xml:space="preserve">Công ty CP Sơn và Chống thấm Việt Nhật</t>
  </si>
  <si>
    <t xml:space="preserve">Địa chỉ trụ sở chính: C14/17 ấp 3, xã Tân Kiên, Huyện Bình Chánh, TPHCM;
Màu có *, cộng thêm 10%; màu có **, cộng thêm 15%</t>
  </si>
  <si>
    <t xml:space="preserve">Sơn trang trí nội thất</t>
  </si>
  <si>
    <t xml:space="preserve">T&amp;T kinh tế 3,8 lít/thùng</t>
  </si>
  <si>
    <t xml:space="preserve">TCCS 04:2014/ VIETNHAT</t>
  </si>
  <si>
    <t xml:space="preserve">T&amp;T kinh tế 18 lít/thùng</t>
  </si>
  <si>
    <t xml:space="preserve">Maxilary tiêu chuẩn 3,8 lít/thùng</t>
  </si>
  <si>
    <t xml:space="preserve">Maxilary tiêu chuẩn 18 lít/thùng</t>
  </si>
  <si>
    <t xml:space="preserve">Costa Super 3,8 lít/thùng</t>
  </si>
  <si>
    <t xml:space="preserve">TCCS 10:2014/ VIETNHAT</t>
  </si>
  <si>
    <t xml:space="preserve">Costa Super 18 lít/thùng</t>
  </si>
  <si>
    <t xml:space="preserve">Maxiler bán bóng 5 lít/thùng</t>
  </si>
  <si>
    <t xml:space="preserve">TCCS 03:2014/ VIETNHAT</t>
  </si>
  <si>
    <t xml:space="preserve">Maxiler bán bóng 18 lít/thùng</t>
  </si>
  <si>
    <t xml:space="preserve">Maxiler siêu bóng 5 lít/thùng</t>
  </si>
  <si>
    <t xml:space="preserve">Maxiler siêu bóng 18 lít/thùng</t>
  </si>
  <si>
    <t xml:space="preserve">Sơn trang trí ngoại thất</t>
  </si>
  <si>
    <t xml:space="preserve">T&amp;T kinh tế 3,8 lít</t>
  </si>
  <si>
    <t xml:space="preserve">Kiến nghị không công bố giá do đơn vị không cung cấp tài liệu công bố tiêu chuẩn áp dụng</t>
  </si>
  <si>
    <t xml:space="preserve">T&amp;T kinh tế 18 lít</t>
  </si>
  <si>
    <t xml:space="preserve">TCCS 02:2014/ VIETNHAT</t>
  </si>
  <si>
    <t xml:space="preserve"> TCCS 09:2014/ VIETNHAT</t>
  </si>
  <si>
    <t xml:space="preserve">Maxiler 4 Seasons (bán bóng) 1 lít/thùng</t>
  </si>
  <si>
    <t xml:space="preserve">TCCS 01:2014/ VIETNHAT</t>
  </si>
  <si>
    <t xml:space="preserve">Maxiler 4 Seasons (bán bóng) 5 lít/thùng</t>
  </si>
  <si>
    <t xml:space="preserve">Maxiler Seasons (bán bóng) 18 lít/thùng</t>
  </si>
  <si>
    <t xml:space="preserve">Maxiler siêu bóng 1 lít/thùng</t>
  </si>
  <si>
    <t xml:space="preserve">Sơn Alkyd (sơn dầu)</t>
  </si>
  <si>
    <t xml:space="preserve">Sơn phủ màu thông thường Tiger Gold 375 ml/thùng</t>
  </si>
  <si>
    <t xml:space="preserve">TCCS 08:2014/ VIETNHAT</t>
  </si>
  <si>
    <t xml:space="preserve">Sơn phủ màu thông thường Tiger Gold 800 g/thùng</t>
  </si>
  <si>
    <t xml:space="preserve">Sơn phủ màu thông thường Tiger Gold 3 kg/thùng</t>
  </si>
  <si>
    <t xml:space="preserve">Sơn phủ màu thông thường Tiger Gold 20 kg/thùng</t>
  </si>
  <si>
    <t xml:space="preserve">Sơn phủ nhũ bạc Tiger Gold 375 ml/thùng</t>
  </si>
  <si>
    <t xml:space="preserve">Sơn phủ nhũ bạc Tiger Gold 800 g/thùng</t>
  </si>
  <si>
    <t xml:space="preserve">Sơn phủ nhũ bạc Tiger Gold 3 kg/thùng</t>
  </si>
  <si>
    <t xml:space="preserve">Sơn phủ nhũ bạc Tiger Gold 20 kg/thùng</t>
  </si>
  <si>
    <t xml:space="preserve">Sơn chống rỉ Đỏ (S.333) Tiger Gold 375 ml/thùng</t>
  </si>
  <si>
    <t xml:space="preserve">Sơn chống rỉ Đỏ (S.333) Tiger Gold 800 g/thùng</t>
  </si>
  <si>
    <t xml:space="preserve">Sơn chống rỉ Đỏ (S.333) Tiger Gold 3 kg/thùng</t>
  </si>
  <si>
    <t xml:space="preserve">Sơn chống rỉ Đỏ (S.333) Tiger Gold 23 kg/thùng</t>
  </si>
  <si>
    <t xml:space="preserve">Sơn chống rỉ Xám (S.111) Tiger Gold 375 ml/thùng</t>
  </si>
  <si>
    <t xml:space="preserve">Sơn chống rỉ Xám (S.111) Tiger Gold 800 g/thùng</t>
  </si>
  <si>
    <t xml:space="preserve">Sơn chống rỉ Xám (S.111) Tiger Gold 3 kg ml/thùng</t>
  </si>
  <si>
    <t xml:space="preserve">Sơn chống rỉ Xám (S.111) Tiger Gold 23 kg/thùng</t>
  </si>
  <si>
    <t xml:space="preserve">Sơn phủ mạ kẽm Tiger Gold 375 ml/thùng</t>
  </si>
  <si>
    <t xml:space="preserve">Sơn phủ mạ kẽm Tiger Gold 800 g/thùng</t>
  </si>
  <si>
    <t xml:space="preserve">Sơn phủ mạ kẽm Tiger Gold 3 kg/thùng</t>
  </si>
  <si>
    <t xml:space="preserve">Sơn phủ mạ kẽm Tiger Gold 18 lít/thùng</t>
  </si>
  <si>
    <t xml:space="preserve">Sơn lót mạ kẽm Tiger Gold 375 ml/thùng</t>
  </si>
  <si>
    <t xml:space="preserve">Sơn lót mạ kẽm Tiger Gold 800 g/thùng</t>
  </si>
  <si>
    <t xml:space="preserve">Sơn lót mạ kẽm Tiger Gold 3 kg/thùng</t>
  </si>
  <si>
    <t xml:space="preserve">Sơn lót mạ kẽm Tiger Gold 18 lít/thùng</t>
  </si>
  <si>
    <t xml:space="preserve">Công ty TNHH Sơn Akzo Nobel Việt Nam</t>
  </si>
  <si>
    <t xml:space="preserve">Địa chỉ: 72 Lê Thánh Tôn, phường Bến Nghé, quận 1, TP.Hồ Chí Minh. Giá đã bao gồm vận chuyển đến chân công trình trong phạm vi toàn quốc. Mức chiết khấu áp dụng cho từng công trình cụ thể.</t>
  </si>
  <si>
    <t xml:space="preserve">Các sản phẩm sơn ngoại thất </t>
  </si>
  <si>
    <t xml:space="preserve">Dulux Professional Weathershield Flexx - mờ,18 lít</t>
  </si>
  <si>
    <t xml:space="preserve">TCCS 41/ANP</t>
  </si>
  <si>
    <t xml:space="preserve">Dulux Professional Weathershield Flexx-bóng,18 lít</t>
  </si>
  <si>
    <t xml:space="preserve">TCCS 42/ANP</t>
  </si>
  <si>
    <t xml:space="preserve">Dulux Professional Weathershield E1000-mờ,18 lít</t>
  </si>
  <si>
    <t xml:space="preserve">Dulux Professional Weathershield e1000-bóng, 18 lít</t>
  </si>
  <si>
    <t xml:space="preserve">Dulux professional sơn ngoại thất e700, 18 lít</t>
  </si>
  <si>
    <t xml:space="preserve"> TCVN 8652:2012</t>
  </si>
  <si>
    <t xml:space="preserve">Dulux professional sơn ngoại thất e500, 18 lít</t>
  </si>
  <si>
    <t xml:space="preserve">Các sản phẩm sơn nội thất</t>
  </si>
  <si>
    <t xml:space="preserve">Dulux professional diamond a1000, 18 lít</t>
  </si>
  <si>
    <t xml:space="preserve">TCCS 45/ANP</t>
  </si>
  <si>
    <t xml:space="preserve">Dulux professional diamond care, 18 lít</t>
  </si>
  <si>
    <t xml:space="preserve">Dulux professional diamond stainresist, 18 lít</t>
  </si>
  <si>
    <t xml:space="preserve">Dulux professional lau chùi hiệu quả, 18 lít</t>
  </si>
  <si>
    <t xml:space="preserve">TCCS 46/ANP</t>
  </si>
  <si>
    <t xml:space="preserve">Dulux professional lau chùi, 18 lít</t>
  </si>
  <si>
    <t xml:space="preserve">Dulux professional sơn nội thất a500, 18 lít</t>
  </si>
  <si>
    <t xml:space="preserve"> TCCS 45/ANP</t>
  </si>
  <si>
    <t xml:space="preserve">Dulux professional sơn nội thất a300, 18 lít</t>
  </si>
  <si>
    <t xml:space="preserve">Các sản phẩm sơn lót</t>
  </si>
  <si>
    <t xml:space="preserve">Dulux professional sơn lót ngoại thất weathershield e1000, 18 lít</t>
  </si>
  <si>
    <t xml:space="preserve"> TCCS 44/ANP</t>
  </si>
  <si>
    <t xml:space="preserve">Dulux professional sơn lót ngoại thất  e500,18 lít</t>
  </si>
  <si>
    <t xml:space="preserve">Dulux professional diamond sơn lót nội thất a500, 18 lít</t>
  </si>
  <si>
    <t xml:space="preserve"> TCCS 43/ANP</t>
  </si>
  <si>
    <t xml:space="preserve">Dulux professional sơn lót nộithất  a500, 18 lít</t>
  </si>
  <si>
    <t xml:space="preserve">Các sản phẩm bột trét</t>
  </si>
  <si>
    <t xml:space="preserve">Dulux professional bột trét tường e1000, 40 kg </t>
  </si>
  <si>
    <t xml:space="preserve">Dulux professional bột trét tường ngoại thất e700, 40 kg</t>
  </si>
  <si>
    <t xml:space="preserve">Dulux professional bột trét tường nội thất a1000, 40 kg</t>
  </si>
  <si>
    <t xml:space="preserve">Dulux professional bột trét tường a500, 40 kg</t>
  </si>
  <si>
    <t xml:space="preserve">Các sản phẩm chuyên dụng</t>
  </si>
  <si>
    <t xml:space="preserve">Dulux professional weathershield chất chống thấm, thùng 18 lít</t>
  </si>
  <si>
    <t xml:space="preserve">QCVN 16:2014/BXD
TCCS 41/ANP</t>
  </si>
  <si>
    <t xml:space="preserve">Công ty TNHH Sơn SANZO Việt Nam</t>
  </si>
  <si>
    <t xml:space="preserve">Trụ sở chính: Căn hộ 7A Tầng 3, Khối 2, Chung Cư Khang Gia, Số 377 Tân Hương – P. Tân Quý – Q. Tân Phú – TP.HCM.</t>
  </si>
  <si>
    <t xml:space="preserve">QCVN 16:2014/BXD
TCVN 2097: 1993
</t>
  </si>
  <si>
    <t xml:space="preserve">Ecomax mờ, kinh tế - 3.8 Lít</t>
  </si>
  <si>
    <t xml:space="preserve">Thùng</t>
  </si>
  <si>
    <t xml:space="preserve">Ecomax mờ, kinh tế - 18 Lít</t>
  </si>
  <si>
    <t xml:space="preserve">Sanolite mờ, mịn - 3.8 Lít</t>
  </si>
  <si>
    <t xml:space="preserve">Sanolite mờ, mịn - 18 Lít</t>
  </si>
  <si>
    <t xml:space="preserve">Trụ sở chính: Căn hộ 7A Tầng 3, Khối 2, Chung Cư Khang Gia, Số 377 Tân Hương – P. Tân Quý – Q. Tân Phú – TP.HCM; Nhà máy: 5A Đặng Công Bỉnh - Ấp 5 – Xã Xuân Thới Sơn – Huyện Hóc Môn – TPHCM; Giá trên đã bao gồm chi phí vận chuyển trong phạm vi TPHCM.</t>
  </si>
  <si>
    <t xml:space="preserve">Sanotec bán bóng, mịn - 5 Lít</t>
  </si>
  <si>
    <t xml:space="preserve">Sanotec bán bóng, mịn - 18 Lít</t>
  </si>
  <si>
    <t xml:space="preserve">Sanomax bóng, mịn - 1 Lít</t>
  </si>
  <si>
    <t xml:space="preserve">Sanomax bóng, mịn - 5 Lít</t>
  </si>
  <si>
    <t xml:space="preserve">Sanomax bóng, mịn - 18 Lít</t>
  </si>
  <si>
    <t xml:space="preserve">QCVN 16: 2014/BXD
TCVN 8653-4: 2012
TCVN 8653-5: 2012
TCVN 2097: 1993
</t>
  </si>
  <si>
    <t xml:space="preserve">Sanotec bán bóng, mịn – 1 Lít</t>
  </si>
  <si>
    <t xml:space="preserve">Sanotec bán bóng, mịn – 5 Lít</t>
  </si>
  <si>
    <t xml:space="preserve">Sanotec bán bóng, mịn – 18 Lít</t>
  </si>
  <si>
    <t xml:space="preserve">Sanomax bóng, mịn – 1 Lít</t>
  </si>
  <si>
    <t xml:space="preserve">Sanomax bóng, mịn - 5 Lít</t>
  </si>
  <si>
    <t xml:space="preserve">Sanomax bóng, mịn – 18 Lít</t>
  </si>
  <si>
    <t xml:space="preserve">SƠN LÓT</t>
  </si>
  <si>
    <t xml:space="preserve">Primer Nội thất - 5 Lít</t>
  </si>
  <si>
    <t xml:space="preserve">TCVN 8652: 2012</t>
  </si>
  <si>
    <t xml:space="preserve">Primer Nội thất – 18 Lít</t>
  </si>
  <si>
    <t xml:space="preserve">Primer Ngoại thất – 5 Lít</t>
  </si>
  <si>
    <t xml:space="preserve">Primer Ngoại thất – 18 Lít</t>
  </si>
  <si>
    <t xml:space="preserve">SƠN NGÓI</t>
  </si>
  <si>
    <t xml:space="preserve">Roofshield – 1 Lít</t>
  </si>
  <si>
    <t xml:space="preserve">Roofshield – 3.8 Lít</t>
  </si>
  <si>
    <t xml:space="preserve">Roofshield – 18 Lít</t>
  </si>
  <si>
    <t xml:space="preserve">BỘT TRÉT TƯỜNG</t>
  </si>
  <si>
    <t xml:space="preserve">Linker Nội thất Cao cấp -40 Kg</t>
  </si>
  <si>
    <t xml:space="preserve">QCVN 16: 2014/BXD
TCVN 7239: 2014
</t>
  </si>
  <si>
    <t xml:space="preserve">Linker Ngoại thất Cao Cấp-40Kg</t>
  </si>
  <si>
    <t xml:space="preserve">CHẤT CHỐNG THẤM</t>
  </si>
  <si>
    <t xml:space="preserve">SanShield (CT-11A) – 1 kg</t>
  </si>
  <si>
    <t xml:space="preserve">QCVN 16: 2014/BXD
BS EN14891: 2007
</t>
  </si>
  <si>
    <t xml:space="preserve">SanShield (CT-11A) – 4 Kg</t>
  </si>
  <si>
    <t xml:space="preserve">SanShield (CT-11A) – 20 Kg</t>
  </si>
  <si>
    <t xml:space="preserve">SƠN DẦU (Alkyd)</t>
  </si>
  <si>
    <t xml:space="preserve">QCVN16: 2014/BXD
TCVN 2097:1993
TCVN 2099:2013
ISO 6272
</t>
  </si>
  <si>
    <t xml:space="preserve">KORI sơn dầu cho kim loại - 0.5Kg</t>
  </si>
  <si>
    <t xml:space="preserve">KORI sơn dầu cho kim loại- 1 Kg</t>
  </si>
  <si>
    <t xml:space="preserve">QCVN 16:2014/BXD
TCVN 2097: 1993
TCVN 2099:2013
ISO 6272
</t>
  </si>
  <si>
    <t xml:space="preserve">KORI sơn dầu cho kim loại- 3 Kg</t>
  </si>
  <si>
    <t xml:space="preserve">KORI sơn dầu cho kim loại - 5 Kg</t>
  </si>
  <si>
    <t xml:space="preserve">K</t>
  </si>
  <si>
    <t xml:space="preserve">Công ty TNHH Sơn và Chống thấm Nam Việt</t>
  </si>
  <si>
    <t xml:space="preserve">Địa chỉ trụ sở  Công ty:78 đường S5, phường Tân Thạnh, quận Tân Phú, TPHCM; Địa chỉ cơ sở sàn xuất: :62 đường T8, phường Tân Thạnh, quận Tân Phú, TPHCM; Vận chuyển miễn phí đến công trình và trong phạm vi nôi thành phối Hồ Chí Minh. Gía trên đã bao gồm thuế VAT 10%.. </t>
  </si>
  <si>
    <t xml:space="preserve">Shield Kote nội thất, 40 kg</t>
  </si>
  <si>
    <t xml:space="preserve">QCVN 16:2014/BXD
TCCS 0003/2016/NV-NB
TCVN 7239:2014
</t>
  </si>
  <si>
    <t xml:space="preserve">Shield Kote ngoại thất, 40 kg</t>
  </si>
  <si>
    <t xml:space="preserve">Shield Kote cao cấp, 40 kg</t>
  </si>
  <si>
    <t xml:space="preserve">SƠN LÓT CHỐNG KIỀM</t>
  </si>
  <si>
    <t xml:space="preserve">Shield Kote Sealer cao cấp, 18 lít</t>
  </si>
  <si>
    <t xml:space="preserve">TCCS: 0008/2016/NV-NB</t>
  </si>
  <si>
    <t xml:space="preserve">Shield Kote Sealer</t>
  </si>
  <si>
    <t xml:space="preserve">Neo's Sealer, 18 lít</t>
  </si>
  <si>
    <t xml:space="preserve">SƠN TRANG TRÍ NỘI THẤT</t>
  </si>
  <si>
    <t xml:space="preserve">Sơn nội thất Family Shield, 18 lít</t>
  </si>
  <si>
    <t xml:space="preserve">QCVN 16:2014/BXD TCCS 0003/2016/NV-NB TCVN 8652:2012</t>
  </si>
  <si>
    <t xml:space="preserve">Sơn nội thất Shield Tex, 18 lít</t>
  </si>
  <si>
    <t xml:space="preserve">Sơn nội thất Neo's, 18 1ít</t>
  </si>
  <si>
    <t xml:space="preserve">Sơn nội thất Shield Kote, 18 lít</t>
  </si>
  <si>
    <t xml:space="preserve">SƠN TRANG TRÍ NGOẠI THẤT</t>
  </si>
  <si>
    <t xml:space="preserve">Địa chỉ trụ sở  Công ty:78 đường S5, phường Tân Thạnh, quận Tân Phú, TPHCM; Địa chỉ cơ sở sàn xuất: :62 đường T8, phường Tân Thạnh, quận Tân Phú, TPHCM; Vận chuyển miễn phí đến công trình và trong phạm vi nôi thành phối Hồ Chí Minh. Gía trên đã bao gồm thuế VAT 10%.</t>
  </si>
  <si>
    <t xml:space="preserve">QCVN 16:2014/BXD TCCS 0004/2016/NV-NB TCVN 8652:2012</t>
  </si>
  <si>
    <t xml:space="preserve">Sơn nội thất Shield Kote siêu bóng, 18 lít</t>
  </si>
  <si>
    <t xml:space="preserve">PHỤ GIA - VẬT LIỆU CHỐNG THẤM</t>
  </si>
  <si>
    <t xml:space="preserve">PG siêu hóa dẻo, giảm nước Shield Kote R4, 25 lít</t>
  </si>
  <si>
    <t xml:space="preserve">Cal</t>
  </si>
  <si>
    <t xml:space="preserve">QCVN 16:2014/BXD;TCCS 0004/2016-NV-NB</t>
  </si>
  <si>
    <t xml:space="preserve">Shield Kote R7, 25 lít</t>
  </si>
  <si>
    <t xml:space="preserve">QCVN 16:2014/BXD;TCCS 0006/2016-NV-NB</t>
  </si>
  <si>
    <t xml:space="preserve">Chống thấm sàn, sân thượng..,Shield Kote CT -11A, 18 lít</t>
  </si>
  <si>
    <t xml:space="preserve">QCVN 16:2014/BXD;TCCS 0005/2016-NV-NB</t>
  </si>
  <si>
    <t xml:space="preserve">Chống thấm sàn, sân thượng,..Shield Tex CT -11A, 18 lít</t>
  </si>
  <si>
    <t xml:space="preserve">Chống thấm sàn, bể nước…. Shield Kote SK - 11A, 18 lít</t>
  </si>
  <si>
    <t xml:space="preserve">Chống thấm và kết nối cho vữa Shield Kote Latex , 25 lít</t>
  </si>
  <si>
    <t xml:space="preserve">QCVN 16:2014/BXD;TCCS 0007/2016-NV-NB</t>
  </si>
  <si>
    <t xml:space="preserve">NHÓM 19</t>
  </si>
  <si>
    <t xml:space="preserve">BỒN NƯỚC INOX</t>
  </si>
  <si>
    <t xml:space="preserve">Nhãn hiệu Đại Thành</t>
  </si>
  <si>
    <t xml:space="preserve">Tham khảo giá thị trường TPHCM và báo cáo tình hình giá VLXD của UBND các quận - huyện </t>
  </si>
  <si>
    <t xml:space="preserve">Bồn đứng 500 lít</t>
  </si>
  <si>
    <t xml:space="preserve">Bồn đứng 1000 lít</t>
  </si>
  <si>
    <t xml:space="preserve">Bồn ngang 500 lít</t>
  </si>
  <si>
    <t xml:space="preserve">Bồn ngang 1000 lít</t>
  </si>
  <si>
    <t xml:space="preserve">Nhãn hiệu Toàn Mỹ</t>
  </si>
  <si>
    <t xml:space="preserve">Nhãn hiệu Sơn Hà</t>
  </si>
  <si>
    <t xml:space="preserve">Bồn đứng 1500 lít</t>
  </si>
  <si>
    <t xml:space="preserve">Bồn ngang 1500 lít</t>
  </si>
  <si>
    <t xml:space="preserve">NHÓM 20</t>
  </si>
  <si>
    <t xml:space="preserve">TẤM TRẦN THẠCH CAO</t>
  </si>
  <si>
    <t xml:space="preserve">Công ty Cổ phần Công nghiệp Vĩnh Tường</t>
  </si>
  <si>
    <t xml:space="preserve">Khung trần nổi</t>
  </si>
  <si>
    <t xml:space="preserve">Địa chỉ: 1489 Nguyễn Văn Linh, Phú Mỹ Hưng, Quận 7, TPHCM.
Giá giao tại Lô C23A, Khu công nghiệp Hiệp Phước, Huyện Nhà Bè, TPHCM. Giá không bao gồm nhân công lắp đặt và chi phí vận chuyển.
Đơn vị có các đại lý tại quận 1, 2, 3, 5, 6, 7, 9, 10, 11, 12, Bình Chánh, Bình Thạnh, Bình Tân, Gò Vấp, Củ Chi, Tân Bình, Hóc Môn, Phú Nhuận, Tân Phú, Nhà Bè.</t>
  </si>
  <si>
    <t xml:space="preserve">Trần nổi VĨNH TƯỜNG SMARTLINE 610x610, Tấm thạch cao trang trí VĨNH TƯỜNG (Tấm thạch cao tiêu chuẩn Gyproc 9mm phủ PVC):
Thanh chính: VT-SmartLine 3660 (24x32x3600/3660)mm
Thanh phụ: VT-SmartLine 1220 (24x32x1200/1220)mm
Thanh phụ: VT-SmartLine 610 (24x32x600/610)mm
Thanh viền tường: VT20/22 (20x21x3600)mm
Ty dây 4mm, phụ kiện
Tấm thạch cao tiêu chuẩn Gyproc 9mm phủ PVC (1210x605x9)mm</t>
  </si>
  <si>
    <t xml:space="preserve">QCVN 16:2014/BXD
TCVN 8256:2009
ASTM C635-07</t>
  </si>
  <si>
    <t xml:space="preserve">Trần nổi Vĩnh Tường TopLine tấm trần nhôm Skymetal:
Thanh chính: VT-TopLine 3660 (24x38x3660)mm
Thanh phụ: VT-TopLine 1220 (24x28x1220)mm
Thanh phụ: VT-TopLine 610 (24x28x610)mm
Thanh viền tường: VT20/22 (20x21x3600)mm
Ty dây 4mm, phụ kiện
Tấm trần nhôm đục lỗ Skymetal (600x600x0,6)mm</t>
  </si>
  <si>
    <t xml:space="preserve">ASTM C635-07</t>
  </si>
  <si>
    <t xml:space="preserve">Trần nổi Vĩnh Tường TopLine 610x610, tấm Duraflex trang trí Vĩnh Tường dày 3,5 mm in hoa văn nổi:
Thanh chính: VT-TopLine 3660 (24x38x3660)mm
Thanh phụ: VT-TopLine 1220 (24x28x1220)mm
Thanh phụ: VT-TopLine 610 (24x28x610)mm
Thanh viền tường: VT20/21 (20x21x3600)mm
Ty dây 4mm, phụ kiện
Tấm Duraflex dày  3,5 mm in hoa văn nổi</t>
  </si>
  <si>
    <t xml:space="preserve">Trần nổi Vĩnh Tường FineLine 610x610, tấm thạch cao trang trí VĨNH TƯỜNG (Tấm thạch cao tiêu chuẩn Gyproc 9mm phủ PVC)
Thanh chính: VT-FineLine 3660 (24x38x3660)mm
Thanh phụ: VT-FineLine 1220 (24x28x1220)mm
Thanh phụ: VT-FineLine 610 (24x28x610)mm
Thanh viền tường: VT20/22 (20x21x3600)mm
Ty dây 4mm, phụ kiện
Tấm thạch cao tiêu chuẩn Gyproc 9mm phủ PVC (605x605x9)mm</t>
  </si>
  <si>
    <t xml:space="preserve">Khung trần chìm</t>
  </si>
  <si>
    <t xml:space="preserve">Trần chìm Vĩnh Tường OMEGA, tấm thạch cao Gyproc tiêu chuẩn 12,7 mm.
Hệ khung Vĩnh Tường OMEGA
Thanh chính: VTC-OMEGA 200 (20,5x30x3660x0,5)mm @900mm
Thanh chính: VTC-OMEGA 204 (37x23x3660x0,44) @406mm
Thanh viền tường: VTC20/22 (20x21x3600)mm
Ty dây 4 mm, phụ kiện
 01 lớp tấm thạch cao tiêu chuẩn Gyproc (1220x2440x12,7)mm</t>
  </si>
  <si>
    <t xml:space="preserve">TCVN 8256:2009
ASTM C635-07</t>
  </si>
  <si>
    <t xml:space="preserve">Trần chìm phẳng VĨNH TƯỜNG BASI (01 lớp tấm thạch cao tiêu chuẩn Gyproc 12,7 mm):
Thanh chính: VTC-BASI 3050 (27x23x3660)mm
Thanh phụ: VTC-ALPHA 4000 (14x35x4000)mm
Thanh viền tường: VTC20/22 (20x21x3600)mm
Ty ren 6mm (@ 900mm), phụ kiện
01 lớp tấm thạch cao tiêu chuẩn Gyproc (12,7x1220x2440)mm </t>
  </si>
  <si>
    <t xml:space="preserve">Trần chìm phẳng VĨNH TƯỜNG BASI (01 lớp tấm thạch cao tiêu chuẩn Gyproc 9 mm):
Thanh chính: VTC-BASI 3050 (27x24,8x3660)mm
Thanh phụ: VTC-ALPHA 4000 (14x35x4000)mm
Thanh viền tường: VTC20/22 (20x21x3600)
Ty ren 6mm (@ 900mm), phụ kiện 
01 lớp tấm thạch cao tiêu chuẩn Gyproc (9x1220x2440)mm</t>
  </si>
  <si>
    <t xml:space="preserve">Trần chìm phẳng VĨNH TƯỜNG ALPHA 01 lớp tấm thạch cao Gyproc 9 mm tiêu chuẩn:
Thanh chính: VTC-ALPHA4000 (14x35x4000)mm
Thanh phụ: VTC-ALPHA4000 (14x35x4000)mm  
Thanh viền tường: VTC20/22 (20x21x3600)mm
Ty dây 4mm, phụ kiện 
Tấm thạch cao Gyproc 9 mm tiêu chuẩn 01 lớp</t>
  </si>
  <si>
    <t xml:space="preserve">Trần chìm phẳng VĨNH TƯỜNG ALPHA 01 lớp tấm thạch cao Gyproc 9 mm chống ẩm:
Thanh chính: VTC-ALPHA4000 (14x35x4000)mm
Thanh phụ: VTC-ALPHA4000 (14x35x4000)mm
Thanh viền tường: VTC20/22 (20x21x3600)mm
Ty dây 4mm, phụ kiện 
Tấm thạch cao Gyproc 9 mm chống ẩm 01 lớp</t>
  </si>
  <si>
    <t xml:space="preserve">Trần chìm phẳng VĨNH TƯỜNG TIKA 01 lớp tấm thạch cao Gyproc 9 mm tiêu chuẩn:
Thanh chính: VTC-TIKA4000 (14x35x4000)mm
Thanh phụ: VTC-TIKA4000 (14x35x4000)mm
Thanh viền tường: VTC20/22 (20x21x3600)mm
Ty dây 4mm, phụ kiện
Tấm thạch cao Gyproc 9mm tiêu chuẩn 01 lớp </t>
  </si>
  <si>
    <t xml:space="preserve">Vách ngăn</t>
  </si>
  <si>
    <t xml:space="preserve">Vách ngăn Vĩnh Tường V-WALL 75/76 (Tấm thạch cao Gyproc tiêu chuẩn 12,7 mm mỗi mặt 01 lớp )
Thanh chính: VT V Wall C75 (35x75x3000) dày 0,5mm 
Thanh phụ: VT V Wall U76 (32x76x2700)
Thanh giằng C38 : VTC-TriFlex 3812 (12x38x3000) 
Phụ Kiện 
Tấm thạch cao Gyproc tiêu chuẩn 12,7 mm mỗi mặt 01 lớp </t>
  </si>
  <si>
    <t xml:space="preserve">QCVN 16:2011/BXD
TCVN 8256:2009
ASTM C645-11a</t>
  </si>
  <si>
    <t xml:space="preserve">Vách ngăn CHỐNG CHÁY 60 PHÚT - Vĩnh Tường V-WALL (Tấm thạch cao Gyprocchống cháy 15,8 mm mỗi mặt 01 lớp)
Độ dày vách là 84mm
Hệ Khung VĨNH TƯỜNG V-Wall 51/52
   Thanh chính: VT V Wall C51 (35x51x3000) dày 0,5mm@604mm
   Thanh phụ: VT V Wall U52 (32x52x2700) @2700mm
   Thanh giằng C38 : VTC-TriFlex 3812 (12x38x3000) @2000mm 
Phụ kiện
Tấm thạch cao Gyproc chống cháy 15,8 mm mỗi mặt một lớp.</t>
  </si>
  <si>
    <t xml:space="preserve">NHÓM 21</t>
  </si>
  <si>
    <t xml:space="preserve">ỐNG NHỰA</t>
  </si>
  <si>
    <t xml:space="preserve">Công ty Cổ phần Nhựa Bình Minh</t>
  </si>
  <si>
    <t xml:space="preserve">Địa chỉ: 240 Hậu Giang P.9 Q.6 TPHCM. Địa điểm sản xuất: Số 7, Đường số 2, Khu công nghiệp Sóng Thần, Tỉnh Bình Dương.
Giá bán trên phạm vi TPHCM.</t>
  </si>
  <si>
    <t xml:space="preserve">Ống uPVC</t>
  </si>
  <si>
    <t xml:space="preserve">QCVN 16:2014/BXD TCVN 8491:2011
BS 3505:1968 (hệ Inch)</t>
  </si>
  <si>
    <t xml:space="preserve">Đường kính 21mm x 1,6mm</t>
  </si>
  <si>
    <t xml:space="preserve">Đường kính 27mm x 1,8mm</t>
  </si>
  <si>
    <t xml:space="preserve">Đường kính 34 mm x 2mm</t>
  </si>
  <si>
    <t xml:space="preserve">Đường kính 42 mm x 2,1mm</t>
  </si>
  <si>
    <t xml:space="preserve">Đường kính 49 mm x 2,4mm</t>
  </si>
  <si>
    <t xml:space="preserve">Đường kính 60 mm x 2mm</t>
  </si>
  <si>
    <t xml:space="preserve">Đường kính 60 mm x 2,8mm</t>
  </si>
  <si>
    <t xml:space="preserve">Đường kính 90 mm x 1,7mm</t>
  </si>
  <si>
    <t xml:space="preserve">Đường kính 90 mm x 2,9mm</t>
  </si>
  <si>
    <t xml:space="preserve">Đường kính 90 mm x 3,8mm</t>
  </si>
  <si>
    <t xml:space="preserve">Đường kính 114 mm x 3,2mm</t>
  </si>
  <si>
    <t xml:space="preserve">Đường kính114 mm x 3,8mm</t>
  </si>
  <si>
    <t xml:space="preserve">Đường kính114 mm x 4,9mm</t>
  </si>
  <si>
    <t xml:space="preserve">Đường kính 168 mm x 4,3mm</t>
  </si>
  <si>
    <t xml:space="preserve">Đường kính 168 mm x 7,3mm</t>
  </si>
  <si>
    <t xml:space="preserve">Đường kính 220 mm x 5,1mm</t>
  </si>
  <si>
    <t xml:space="preserve">Đường kính 220 mm x 6,6mm</t>
  </si>
  <si>
    <t xml:space="preserve">Đường kính 220 mm x 8,7mm</t>
  </si>
  <si>
    <t xml:space="preserve">Ống HDPE </t>
  </si>
  <si>
    <t xml:space="preserve">PN 10:</t>
  </si>
  <si>
    <t xml:space="preserve">TCVN 7305-2: 2008
ISO 4427-2:2007</t>
  </si>
  <si>
    <t xml:space="preserve">32 x 2mm</t>
  </si>
  <si>
    <t xml:space="preserve">40 x 2,4mm</t>
  </si>
  <si>
    <t xml:space="preserve">50 x 3mm</t>
  </si>
  <si>
    <t xml:space="preserve">63 x 3,8mm</t>
  </si>
  <si>
    <t xml:space="preserve">75 x 4,5mm</t>
  </si>
  <si>
    <t xml:space="preserve">90x 5,4mm</t>
  </si>
  <si>
    <t xml:space="preserve">PN 8:</t>
  </si>
  <si>
    <t xml:space="preserve">110 x 5,3mm</t>
  </si>
  <si>
    <t xml:space="preserve">125 x 6mm</t>
  </si>
  <si>
    <t xml:space="preserve">140x 6,7mm</t>
  </si>
  <si>
    <t xml:space="preserve">160 x 7,7mm</t>
  </si>
  <si>
    <t xml:space="preserve">180 x 8,6mm</t>
  </si>
  <si>
    <t xml:space="preserve">200 x 9,6mm</t>
  </si>
  <si>
    <t xml:space="preserve">225 x 10,8mm</t>
  </si>
  <si>
    <t xml:space="preserve">250 x 11,9mm</t>
  </si>
  <si>
    <t xml:space="preserve">280 x 13,4mm</t>
  </si>
  <si>
    <t xml:space="preserve">315 x 15mm</t>
  </si>
  <si>
    <t xml:space="preserve">355 x 16,9mm</t>
  </si>
  <si>
    <t xml:space="preserve">400 x 19,1mm</t>
  </si>
  <si>
    <t xml:space="preserve">450 x 21,5mm</t>
  </si>
  <si>
    <t xml:space="preserve">500 x 23,9mm</t>
  </si>
  <si>
    <t xml:space="preserve">Ống PP-R</t>
  </si>
  <si>
    <t xml:space="preserve">Đường kính  20 x 1,9mm (10bar)</t>
  </si>
  <si>
    <t xml:space="preserve">DIN 8077:2008
 DIN 8078:2008</t>
  </si>
  <si>
    <t xml:space="preserve">Đường kính  20 x 3,4mm (20bar)</t>
  </si>
  <si>
    <t xml:space="preserve">Đường kính 25 x 2,3mm (10bar)</t>
  </si>
  <si>
    <t xml:space="preserve">Đường kính 25 x 4,2mm (20bar)</t>
  </si>
  <si>
    <t xml:space="preserve">Đường kính  32 x 2,9mm (10bar)</t>
  </si>
  <si>
    <t xml:space="preserve">Đường kính  32 x 5,4mm (20bar)</t>
  </si>
  <si>
    <t xml:space="preserve">Đường kính  40 x 3,7mm (10bar)</t>
  </si>
  <si>
    <t xml:space="preserve">Đường kính  40 x 6,7mm (20bar)</t>
  </si>
  <si>
    <t xml:space="preserve">Đường kính  50 x 4,6mm (10bar)</t>
  </si>
  <si>
    <t xml:space="preserve">Đường kính 50 x 8,3mm (20bar)</t>
  </si>
  <si>
    <t xml:space="preserve">Đường kính 63 x 5,8mm (10bar)</t>
  </si>
  <si>
    <t xml:space="preserve">Đường kính  63 x 10,5mm (20bar)</t>
  </si>
  <si>
    <t xml:space="preserve">Đường kính 75 x 6,8mm (10bar)</t>
  </si>
  <si>
    <t xml:space="preserve">Đường kính  75 x 12,5mm (20bar)</t>
  </si>
  <si>
    <t xml:space="preserve">Đường kính  90 x 8,2mm (10bar)</t>
  </si>
  <si>
    <t xml:space="preserve">Đường kính  90 x 15mm (20bar)</t>
  </si>
  <si>
    <t xml:space="preserve">Đường kính  110 x 10mm (10bar)</t>
  </si>
  <si>
    <t xml:space="preserve">Đường kính  110 x 18,3mm (20bar)</t>
  </si>
  <si>
    <t xml:space="preserve">Đường kính  160 x 14,6mm (10bar)</t>
  </si>
  <si>
    <t xml:space="preserve">Đường kính  160 x 26,6mm (20bar)</t>
  </si>
  <si>
    <t xml:space="preserve">Ống Gân PE thành đôi 
Loại không xẻ rãnh</t>
  </si>
  <si>
    <t xml:space="preserve">Đường kính 110</t>
  </si>
  <si>
    <t xml:space="preserve">EN 13476-1:1999</t>
  </si>
  <si>
    <t xml:space="preserve">Đường kính 160</t>
  </si>
  <si>
    <t xml:space="preserve">Đường kính 250</t>
  </si>
  <si>
    <t xml:space="preserve">Đường kính 315</t>
  </si>
  <si>
    <t xml:space="preserve">Ống Gân PE thành đôi
Loại xẻ rãnh</t>
  </si>
  <si>
    <t xml:space="preserve">DIN 4262-1:2001 </t>
  </si>
  <si>
    <t xml:space="preserve">Công ty TNHH nhựa Đạt Hòa</t>
  </si>
  <si>
    <t xml:space="preserve">Địa chỉ trụ sở chính và nhà máy sản xuất: Lô C-1-CN đường NA4, KCN Mỹ Phước 2, P.Mỹ Phước, TX. Bến Cát, Bình Dương. Chi nhánh TPHCM: 1158 Tỉnh lộ 10, KP6, P.Tân Tạo, Q.Bình Tân. Giá bán trên phạm vi TPHCM và Bình Dương.</t>
  </si>
  <si>
    <t xml:space="preserve">Đường kính 21mm x 1,7mm</t>
  </si>
  <si>
    <t xml:space="preserve">TCVN 8491-2:2011 &amp; ISO 1452:2009 &amp; QCVN 16-4: 2014/BXD (hệ inch)</t>
  </si>
  <si>
    <t xml:space="preserve">Đường kính 34mm x 1,9mm</t>
  </si>
  <si>
    <t xml:space="preserve">Đường kính 42mm x 2,1mm</t>
  </si>
  <si>
    <t xml:space="preserve">Đường kính 49mm x 2,4mm</t>
  </si>
  <si>
    <t xml:space="preserve">Đường kính 49mm x 2,0mm</t>
  </si>
  <si>
    <t xml:space="preserve">Đường kính 60mm x 3,0mm</t>
  </si>
  <si>
    <t xml:space="preserve">Đường kính 60mm x 2,3mm</t>
  </si>
  <si>
    <t xml:space="preserve">Đường kính 76mm x 3,0mm</t>
  </si>
  <si>
    <t xml:space="preserve">Đường kính 90mm x 4,0mm</t>
  </si>
  <si>
    <t xml:space="preserve">Đường kính 90mm x 2,6mm</t>
  </si>
  <si>
    <t xml:space="preserve">Đường kính 114mm x 5,0mm</t>
  </si>
  <si>
    <t xml:space="preserve">Đường kính 114mm x 3,5mm</t>
  </si>
  <si>
    <t xml:space="preserve">Đường kính 168mm x 6,5mm</t>
  </si>
  <si>
    <t xml:space="preserve">Đường kính 168mm x 4,5mm</t>
  </si>
  <si>
    <t xml:space="preserve">Đường kính 220mm x 8,0mm</t>
  </si>
  <si>
    <t xml:space="preserve">Đường kính 220mm x 6,5mm</t>
  </si>
  <si>
    <t xml:space="preserve">Ống HDPE</t>
  </si>
  <si>
    <t xml:space="preserve">Đường kính 16mm x 2,0mm (20 bar)</t>
  </si>
  <si>
    <t xml:space="preserve">ISO 4427-2:2007 (E)/TCVN 7305-2:2008</t>
  </si>
  <si>
    <t xml:space="preserve">Đường kính 20mm x 1,4mm (10 bar)</t>
  </si>
  <si>
    <t xml:space="preserve">Đường kính 25mm x 1,6mm (10 bar)</t>
  </si>
  <si>
    <t xml:space="preserve">Đường kính 32mm x 2,0mm (10 bar)</t>
  </si>
  <si>
    <t xml:space="preserve">Đường kính 40mm x 2,4mm (10 bar)</t>
  </si>
  <si>
    <t xml:space="preserve">Đường kính 50mm x 3,0mm (10 bar)</t>
  </si>
  <si>
    <t xml:space="preserve">Đường kính 63mm x 3,8mm (10 bar)</t>
  </si>
  <si>
    <t xml:space="preserve">Đường kính 75mm x 4,5mm (10 bar)</t>
  </si>
  <si>
    <t xml:space="preserve">Đường kính 90mm x 5,4mm (10 bar)</t>
  </si>
  <si>
    <t xml:space="preserve">Đường kính 110mm x 6,6mm (10 bar)</t>
  </si>
  <si>
    <t xml:space="preserve">Đường kính 125mm x 7,4mm (10 bar)</t>
  </si>
  <si>
    <t xml:space="preserve">Đường kính 140mm x 8,3mm (10 bar)</t>
  </si>
  <si>
    <t xml:space="preserve">Đường kính 160mm x 9,5mm (10 bar)</t>
  </si>
  <si>
    <t xml:space="preserve">Ống cống nhựa HDPE (2 vách)</t>
  </si>
  <si>
    <t xml:space="preserve">Đường kính 150mm x 13,0mm (9,0 Kg/cm2)</t>
  </si>
  <si>
    <t xml:space="preserve">TCCS 09-2010/ĐH</t>
  </si>
  <si>
    <t xml:space="preserve">Đường kính 200mm x 15,0mm (6,5 Kg/cm2)</t>
  </si>
  <si>
    <t xml:space="preserve">Đường kính 250mm x 16,0mm (4,5 Kg/cm2)</t>
  </si>
  <si>
    <t xml:space="preserve">Đường kính 300mm x 17,5mm (2,2 Kg/cm2)</t>
  </si>
  <si>
    <t xml:space="preserve">Đường kính 350mm x 18,0mm (2,2 Kg/cm2)</t>
  </si>
  <si>
    <t xml:space="preserve">Đường kính 400mm x 22,0mm (2,2 Kg/cm2)</t>
  </si>
  <si>
    <t xml:space="preserve">Đường kính 450mm x 22,0mm (2,2 Kg/cm2)</t>
  </si>
  <si>
    <t xml:space="preserve">Đường kính 500mm x 26,5mm (2,0 Kg/cm2)</t>
  </si>
  <si>
    <t xml:space="preserve">Đường kính 600mm x 29,0mm (1,75 Kg/cm2)</t>
  </si>
  <si>
    <t xml:space="preserve">Đường kính 700mm x 34,0mm (1,7 Kg/cm2)</t>
  </si>
  <si>
    <t xml:space="preserve">Đường kính 800mm x 39,0mm (1,5 Kg/cm2)</t>
  </si>
  <si>
    <t xml:space="preserve">Đường kính 900mm x 44,0mm (1,5 Kg/cm2)</t>
  </si>
  <si>
    <t xml:space="preserve">Đường kính 1000mm x 50,0mm (1,4 Kg/cm2)</t>
  </si>
  <si>
    <t xml:space="preserve">Đường kính 1200mm x 60,0mm (1,4 Kg/cm2)</t>
  </si>
  <si>
    <t xml:space="preserve">Ống cống nhựa HDPE (1 vách)</t>
  </si>
  <si>
    <t xml:space="preserve">Đường kính 150mm x 12,0mm (3,7 Kg/cm2)</t>
  </si>
  <si>
    <t xml:space="preserve">TCCS 09-2010
/ĐH</t>
  </si>
  <si>
    <t xml:space="preserve">Đường kính 200mm x 14,0mm (2,0 Kg/cm2)</t>
  </si>
  <si>
    <t xml:space="preserve">Đường kính 300mm x 19,0mm (1,9 Kg/cm2)</t>
  </si>
  <si>
    <t xml:space="preserve">Đường kính 400mm x 28,0mm (1,9 Kg/cm2)</t>
  </si>
  <si>
    <t xml:space="preserve">Đường kính 500mm x 32,0mm (1,75 Kg/cm2)</t>
  </si>
  <si>
    <t xml:space="preserve">Đường kính 600mm x 32,0mm (0,9 Kg/cm2)</t>
  </si>
  <si>
    <t xml:space="preserve">Ống gân 2 lớp HDPE</t>
  </si>
  <si>
    <t xml:space="preserve">Đường kính 150mm x 10,0mm (4,0 KN/m2)</t>
  </si>
  <si>
    <t xml:space="preserve">PrEN 13476-3:
2006 (E)</t>
  </si>
  <si>
    <t xml:space="preserve">Đường kính 200mm x 14,0mm (4,0 KN/m2)</t>
  </si>
  <si>
    <t xml:space="preserve">Đường kính 250mm x 18,0mm (4,0 KN/m2)</t>
  </si>
  <si>
    <t xml:space="preserve">Đường kính 300mm x 21,0mm (4,0 KN/m2)</t>
  </si>
  <si>
    <t xml:space="preserve">Đường kính 400mm x 28,0mm (4,0 KN/m2)</t>
  </si>
  <si>
    <t xml:space="preserve">Đường kính 500mm x 37,0mm (4,0 KN/m2)</t>
  </si>
  <si>
    <t xml:space="preserve">Đường kính 600mm x 43,0mm (4,0 KN/m2)</t>
  </si>
  <si>
    <t xml:space="preserve">Đường kính 600mm x 43,0mm (6,0 KN/m2)</t>
  </si>
  <si>
    <t xml:space="preserve">Ống gân 1 lớp PP - xẻ rãnh</t>
  </si>
  <si>
    <t xml:space="preserve">Đường kính 100mm x 7,0mm (8,0 KN/m2)</t>
  </si>
  <si>
    <t xml:space="preserve">Đường kính 150mm x 8,0mm (3,0 KN/m2)</t>
  </si>
  <si>
    <t xml:space="preserve">Ống gân 2 lớp PP - xẻ rãnh</t>
  </si>
  <si>
    <t xml:space="preserve">Đường kính 100mm x 7,5mm (8,0 KN/m2)</t>
  </si>
  <si>
    <t xml:space="preserve">Đường kính 150mm x 9,1mm (4,0 KN/m2)</t>
  </si>
  <si>
    <t xml:space="preserve"> Công ty TNHH MTV Xuất nhập khẩu VITOSA</t>
  </si>
  <si>
    <t xml:space="preserve">Địa chỉ trụ sở chính: 23/4B Nguyễn Thị Thử, ấp 3, xã Xuân Thới Sơn, Huyện Hóc Môn, TPHCM.
</t>
  </si>
  <si>
    <t xml:space="preserve">Ống dẫn nước nóng PN 20 (20x3,4)mm</t>
  </si>
  <si>
    <t xml:space="preserve">DIN 8078:2008-09</t>
  </si>
  <si>
    <t xml:space="preserve">Ống dẫn nước nóng PN 20 (25x4,2)mm</t>
  </si>
  <si>
    <t xml:space="preserve">Ống dẫn nước nóng PN 20 (32x5,4)mm</t>
  </si>
  <si>
    <t xml:space="preserve">Địa chỉ trụ sở chính: 23/4B Nguyễn Thị Thử, ấp 3, xã Xuân Thới Sơn, Huyện Hóc Môn, TPHCM.
Địa điểm sản xuất: Công ty TNHH Sản xuất Thương mại Dịch vụ Nhựa Châu Âu, Ấp An Thành, Xã An Tịnh, Huyện Trảng Bàng, Tỉnh Tây Ninh. Giá giao hàng tại TPHCM.</t>
  </si>
  <si>
    <t xml:space="preserve">Ống dẫn nước nóng PN 20 (40x6,4)mm</t>
  </si>
  <si>
    <t xml:space="preserve">Ống dẫn nước nóng PN 20 (50x8,3)mm</t>
  </si>
  <si>
    <t xml:space="preserve">Ống dẫn nước nóng PN 20 (63x10,5)mm</t>
  </si>
  <si>
    <t xml:space="preserve">Ống dẫn nước lạnh PN10 (20x2,3)mm</t>
  </si>
  <si>
    <t xml:space="preserve">Ống dẫn nước lạnh PN10 (25x2,4)mm</t>
  </si>
  <si>
    <t xml:space="preserve">Ống dẫn nước lạnh PN10 (32x2,9)mm</t>
  </si>
  <si>
    <t xml:space="preserve">Ống dẫn nước lạnh PN10 (40x3,7)mm</t>
  </si>
  <si>
    <t xml:space="preserve">Ống dẫn nước lạnh PN10 (50x4,6)mm</t>
  </si>
  <si>
    <t xml:space="preserve">Ống dẫn nước lạnh PN10 (63x5,8)mm</t>
  </si>
  <si>
    <t xml:space="preserve">Ống dẫn nước lạnh PN10 (75x6,8)mm</t>
  </si>
  <si>
    <t xml:space="preserve">Ống dẫn nước lạnh PN10 (90x8,2)mm</t>
  </si>
  <si>
    <t xml:space="preserve">Ống dẫn nước lạnh PN10 (110x10,0)mm</t>
  </si>
  <si>
    <t xml:space="preserve"> Công ty Cổ phần Nhựa Minh Hùng</t>
  </si>
  <si>
    <t xml:space="preserve">Địa chỉ trụ sở chính: 107/7 Đường Ao Đôi, Phường Bình Trị Đông A, Quận Bình Tân, TPHCM. Địa điểm sản xuất: 103/7 Ao Đôi, Phường Bình Trị Đông A, Quận Bình Tân, TPHCM.
</t>
  </si>
  <si>
    <t xml:space="preserve">QCVN 16:2014/BXD
TCVN 8491-2:2011
ISO 1452:2009</t>
  </si>
  <si>
    <t xml:space="preserve">Đường kính 34mm x 2,0mm</t>
  </si>
  <si>
    <t xml:space="preserve">Địa chỉ trụ sở chính: 107/7 Đường Ao Đôi, Phường Bình Trị Đông A, Quận Bình Tân, TPHCM. Địa điểm sản xuất: 103/7 Ao Đôi, Phường Bình Trị Đông A, Quận Bình Tân, TPHCM.
Giao hàng trên địa bàn TPHCM.</t>
  </si>
  <si>
    <t xml:space="preserve">Đường kính 60mm x 2,0mm</t>
  </si>
  <si>
    <t xml:space="preserve">Đường kính 60mm x 2,5mm</t>
  </si>
  <si>
    <t xml:space="preserve">Đường kính 90mm x 1,7mm</t>
  </si>
  <si>
    <t xml:space="preserve">Đường kính 90mm x 2,9mm</t>
  </si>
  <si>
    <t xml:space="preserve">Đường kính 90mm x 3,8mm</t>
  </si>
  <si>
    <t xml:space="preserve">Đường kính 114mm x3,2mm</t>
  </si>
  <si>
    <t xml:space="preserve">Đường kính 114mm x 4,0mm</t>
  </si>
  <si>
    <t xml:space="preserve">Đường kính 168mm x4,3mm</t>
  </si>
  <si>
    <t xml:space="preserve">Đường kính 168mm x 7,0mm</t>
  </si>
  <si>
    <t xml:space="preserve">Đường kính 220mm x 5,1mm</t>
  </si>
  <si>
    <t xml:space="preserve">Đường kính 220mm x 8,7mm</t>
  </si>
  <si>
    <t xml:space="preserve">Đường kính 250mm x 11,9mm</t>
  </si>
  <si>
    <t xml:space="preserve">Đường kính 280mm x 13,4mm</t>
  </si>
  <si>
    <t xml:space="preserve">Đường kính 325mm x 15mm</t>
  </si>
  <si>
    <t xml:space="preserve">Đường kính 355mm x 16,9mm</t>
  </si>
  <si>
    <t xml:space="preserve">Đường kính 400mm x 19,1mm</t>
  </si>
  <si>
    <t xml:space="preserve">Đường kính 450mm x 13,2mm</t>
  </si>
  <si>
    <t xml:space="preserve">Đường kính 500mm x 14,6mm</t>
  </si>
  <si>
    <t xml:space="preserve">Công ty Cổ phần Tập Đoàn Hoa Sen</t>
  </si>
  <si>
    <t xml:space="preserve">Địa chỉ: Trụ sở chính: 9 Đại lộ Thống Nhất, khu Công nghiệp Sóng Thần II, phường Dĩ An, Thị xã Dĩ An, Tỉnh Bình Dương. Văn phòng đại diện tại TPHCM: 183 Nguyễn Văn Trổi, phường 10, quận Phú Nhuận. Nhà máy sản xuất: Công ty TN HH MTV VLXD Hoa Sen: KCN Phú Mỹ 1, thị trấn Phú Mỹ, huyện Tân Thành, Tỉnh Bà Rịa - Vũng Tàu.</t>
  </si>
  <si>
    <t xml:space="preserve">Dòng sản phẩm uPVC</t>
  </si>
  <si>
    <t xml:space="preserve">Ống nhựa nong trơn Φ21x1,6mm; 15,0 bar</t>
  </si>
  <si>
    <t xml:space="preserve">Ống nhựa nong trơn Φ21x1,8mm; 15,0 bar</t>
  </si>
  <si>
    <t xml:space="preserve">Ống nhựa nong trơn Φ21x2,0mm; 15,0 bar</t>
  </si>
  <si>
    <t xml:space="preserve">Ống nhựa nong trơn Φ21x3,0mm; 32,0 bar</t>
  </si>
  <si>
    <t xml:space="preserve">Ống nhựa nong trơn Φ27x1,8mm;14,0 bar</t>
  </si>
  <si>
    <t xml:space="preserve">Ống nhựa nong trơn Φ27x2,0mm;15,0 bar</t>
  </si>
  <si>
    <t xml:space="preserve">Ống nhựa nong trơn Φ27x3,0mm; 25,0 bar</t>
  </si>
  <si>
    <t xml:space="preserve">Ống nhựa nong trơn Φ34x2,0mm; 12,0 bar</t>
  </si>
  <si>
    <t xml:space="preserve">Ống nhựa nong trơn Φ34x3,0mm; 19,0 bar</t>
  </si>
  <si>
    <t xml:space="preserve">Ống nhựa nong trơn Φ42x2,1mm; 10,0 bar</t>
  </si>
  <si>
    <t xml:space="preserve">Ống nhựa nong trơn Φ42x3,0mm; 15,0 bar</t>
  </si>
  <si>
    <t xml:space="preserve">Ống nhựa nong trơn Φ49x2,4mm; 10,0 bar</t>
  </si>
  <si>
    <t xml:space="preserve">Ống nhựa nong trơn Φ49x3,0mm; 12,0 bar</t>
  </si>
  <si>
    <t xml:space="preserve">Ống nhựa nong trơn Φ60x1,8mm; 6,0 bar</t>
  </si>
  <si>
    <t xml:space="preserve">Ống nhựa nong trơn Φ60x2,0mm; 6,0 bar</t>
  </si>
  <si>
    <t xml:space="preserve">Ống nhựa nong trơn Φ60x2,5mm; 9,0 bar</t>
  </si>
  <si>
    <t xml:space="preserve">Ống nhựa nong trơn Φ60x2,8mm; 9,0 bar</t>
  </si>
  <si>
    <t xml:space="preserve">Ống nhựa nong trơn Φ60x3,0mm; 9,0 bar</t>
  </si>
  <si>
    <t xml:space="preserve">Ống nhựa nong trơn Φ60x3,5mm; 12,0 bar</t>
  </si>
  <si>
    <t xml:space="preserve">Ống nhựa nong trơn Φ63x1,9mm; 6,0 bar</t>
  </si>
  <si>
    <t xml:space="preserve">Ống nhựa nong trơn Φ63x3,0mm; 10,0 bar</t>
  </si>
  <si>
    <t xml:space="preserve">Ống nhựa nong trơn Φ75x2,2mm; 6,0 bar</t>
  </si>
  <si>
    <t xml:space="preserve">Ống nhựa nong trơn Φ75x3,0mm; 9,0 bar</t>
  </si>
  <si>
    <t xml:space="preserve">Ống nhựa nong trơn Φ75x3,6mm; 10,0 bar</t>
  </si>
  <si>
    <t xml:space="preserve">Ống nhựa nong trơn Φ76x2,5mm; 6,0 bar</t>
  </si>
  <si>
    <t xml:space="preserve">Ống nhựa nong trơn Φ76x3,0mm; 8,0 bar</t>
  </si>
  <si>
    <t xml:space="preserve">Ống nhựa nong trơn Φ90x2,6mm; 6,0 bar</t>
  </si>
  <si>
    <t xml:space="preserve">Ống nhựa nong trơn Φ90x2,9mm; 6,0 bar</t>
  </si>
  <si>
    <t xml:space="preserve">Ống nhựa nong trơn Φ90x3,0mm; 6,0 bar</t>
  </si>
  <si>
    <t xml:space="preserve">Ống nhựa nong trơn Φ90x3,5mm; 9,0 bar</t>
  </si>
  <si>
    <t xml:space="preserve">Ống nhựa nong trơn Φ90x3,8mm; 9,0 bar</t>
  </si>
  <si>
    <t xml:space="preserve">Ống nhựa nong trơn Φ90x5,0mm;12,0 bar</t>
  </si>
  <si>
    <t xml:space="preserve">Ống nhựa nong trơn Φ110x3,2mm;6,0 bar</t>
  </si>
  <si>
    <t xml:space="preserve">Ống nhựa nong trơn Φ110x4,2mm; 8,0 bar</t>
  </si>
  <si>
    <t xml:space="preserve">Ống nhựa nong trơn Φ110x5,0mm; 9,0 bar</t>
  </si>
  <si>
    <t xml:space="preserve">Ống nhựa nong trơn Φ114x3,2mm; 5,0 bar</t>
  </si>
  <si>
    <t xml:space="preserve">Ống nhựa nong trơn Φ114x3,5mm; 6,0 bar</t>
  </si>
  <si>
    <t xml:space="preserve">Ống nhựa nong trơn Φ114x4,0mm; 6,0 bar</t>
  </si>
  <si>
    <t xml:space="preserve">Ống nhựa nong trơn Φ114x5,0mm; 9,0 bar</t>
  </si>
  <si>
    <t xml:space="preserve">Ống nhựa nong trơn Φ125x4,0mm; 6,0 bar</t>
  </si>
  <si>
    <t xml:space="preserve">Ống nhựa nong trơn Φ125x4,8mm; 8,0 bar</t>
  </si>
  <si>
    <t xml:space="preserve">Ống nhựa nong trơn Φ125x6,0mm; 10,0 bar</t>
  </si>
  <si>
    <t xml:space="preserve">Ống nhựa nong trơn Φ130x4,0mm; 6,0 bar</t>
  </si>
  <si>
    <t xml:space="preserve">Ống nhựa nong trơn Φ130x4,5mm; 7,0 bar</t>
  </si>
  <si>
    <t xml:space="preserve">Ống nhựa nong trơn Φ130x5,0mm; 8,0 bar</t>
  </si>
  <si>
    <t xml:space="preserve">Ống nhựa nong trơn Φ140x4,0mm; 6,0 bar</t>
  </si>
  <si>
    <t xml:space="preserve">Ống nhựa nong trơn Φ140x4,3mm; 6,0 bar</t>
  </si>
  <si>
    <t xml:space="preserve">Ống nhựa nong trơn Φ140x5,0mm; 7,0 bar</t>
  </si>
  <si>
    <t xml:space="preserve">Ống nhựa nong trơn Φ140x5,4mm;8,0 bar</t>
  </si>
  <si>
    <t xml:space="preserve">Ống nhựa nong trơn Φ140x6,7mm; 10,0 bar</t>
  </si>
  <si>
    <t xml:space="preserve">Ống nhựa nong trơn Φ160x4,7mm; 6,0 bar</t>
  </si>
  <si>
    <t xml:space="preserve">Ống nhựa nong trơn Φ160x7,7mm; 10,0 bar</t>
  </si>
  <si>
    <t xml:space="preserve">Ống nhựa nong trơn Φ168x4,5mm; 6,0 bar</t>
  </si>
  <si>
    <t xml:space="preserve">Ống nhựa nong trơn Φ168x5,0mm; 6,0 bar</t>
  </si>
  <si>
    <t xml:space="preserve">Ống nhựa nong trơn Φ168x7,0mm; 9,0 bar</t>
  </si>
  <si>
    <t xml:space="preserve">Ống nhựa nong trơn Φ168x7,3mm; 9,0 bar</t>
  </si>
  <si>
    <t xml:space="preserve">Ống nhựa nong trơn Φ200x5,9mm; 6,0 bar</t>
  </si>
  <si>
    <t xml:space="preserve">Ống nhựa nong trơn Φ200x6,2mm; 6,3 bar</t>
  </si>
  <si>
    <t xml:space="preserve">Ống nhựa nong trơn Φ200x9,6mm; 10,0 bar</t>
  </si>
  <si>
    <t xml:space="preserve">Ống nhựa nong trơn Φ220x5,9mm; 6,0 bar</t>
  </si>
  <si>
    <t xml:space="preserve">Ống nhựa nong trơn Φ220x6,5mm; 6,0 bar</t>
  </si>
  <si>
    <t xml:space="preserve">Ống nhựa nong trơn Φ220x8,7mm; 9,0 bar</t>
  </si>
  <si>
    <t xml:space="preserve">Ống nhựa nong trơn Φ225x6,6mm; 6,0 bar</t>
  </si>
  <si>
    <t xml:space="preserve">Ống nhựa nong trơn Φ225x8,6mm; 8,0 bar</t>
  </si>
  <si>
    <t xml:space="preserve">Ống nhựa nong trơn Φ225x10,8mm; 10,0 bar</t>
  </si>
  <si>
    <t xml:space="preserve">Ống nhựa nong trơn Φ225x13,4mm; 12,5 bar</t>
  </si>
  <si>
    <t xml:space="preserve">Ống nhựa nong trơn Φ250x7,3mm; 6,0 bar</t>
  </si>
  <si>
    <t xml:space="preserve">Ống nhựa nong trơn Φ250x7,7mm; 6,3 bar</t>
  </si>
  <si>
    <t xml:space="preserve">Ống nhựa nong trơn Φ250x9,6mm; 8,0 bar</t>
  </si>
  <si>
    <t xml:space="preserve">Ống nhựa nong trơn Φ250x11,9mm; 10,0 bar</t>
  </si>
  <si>
    <t xml:space="preserve">Ống nhựa nong trơn Φ280x8,2mm; 6,0 bar</t>
  </si>
  <si>
    <t xml:space="preserve">Ống nhựa nong trơn Φ280x8,6mm; 6,3 bar</t>
  </si>
  <si>
    <t xml:space="preserve">Ống nhựa nong trơn Φ280x10,7mm; 8,0 bar</t>
  </si>
  <si>
    <t xml:space="preserve">Ống nhựa nong trơn Φ280x13,4mm; 10,0 bar</t>
  </si>
  <si>
    <t xml:space="preserve">Ống nhựa nong trơn Φ315x9,2mm; 6,0 bar</t>
  </si>
  <si>
    <t xml:space="preserve">Ống nhựa nong trơn Φ315x12,1mm; 8,0 bar</t>
  </si>
  <si>
    <t xml:space="preserve">Ống nhựa nong trơn Φ315x15,0mm; 10,0 bar</t>
  </si>
  <si>
    <t xml:space="preserve">Ống nhựa nong trơn Φ315x18,7mm; 12,5 bar</t>
  </si>
  <si>
    <t xml:space="preserve">Ống nhựa nong trơn Φ355x8,7mm; 6,0 bar</t>
  </si>
  <si>
    <t xml:space="preserve">Ống nhựa nong trơn Φ355x10,4mm; 6,0 bar</t>
  </si>
  <si>
    <t xml:space="preserve">Ống nhựa nong trơn Φ355x10,9mm; 6,3 bar</t>
  </si>
  <si>
    <t xml:space="preserve">Ống nhựa nong trơn Φ400x11,7mm; 6,0 bar</t>
  </si>
  <si>
    <t xml:space="preserve">Ống nhựa nong trơn Φ400x12,3mm; 6,3 bar</t>
  </si>
  <si>
    <t xml:space="preserve">Ống nhựa nong trơn Φ400x15,3mm; 8,0 bar</t>
  </si>
  <si>
    <t xml:space="preserve">Ống nhựa nong trơn Φ400x19,1mm; 10,0 bar</t>
  </si>
  <si>
    <t xml:space="preserve">Ống nhựa nong trơn Φ450x13,2mm; 6,0 bar</t>
  </si>
  <si>
    <t xml:space="preserve">Ống nhựa nong trơn Φ450x13,8mm; 6,3 bar</t>
  </si>
  <si>
    <t xml:space="preserve">Ống nhựa nong trơn Φ450x17,2mm; 8,0 bar</t>
  </si>
  <si>
    <t xml:space="preserve">Ống nhựa nong trơn Φ450x21,5mm; 10,0 bar</t>
  </si>
  <si>
    <t xml:space="preserve">Ống nhựa nong trơn Φ500x15,3mm; 6,3 bar</t>
  </si>
  <si>
    <t xml:space="preserve">Ống nhựa nong trơn Φ500x19,1mm; 8,0 bar</t>
  </si>
  <si>
    <t xml:space="preserve">Ống nhựa nong trơn Φ560x17,2mm; 6,3 bar</t>
  </si>
  <si>
    <t xml:space="preserve">Ống nhựa nong trơn Φ560x21,4mm; 8,0 bar</t>
  </si>
  <si>
    <t xml:space="preserve">Ống nhựa nong trơn Φ630x18,4mm; 6,0 bar</t>
  </si>
  <si>
    <t xml:space="preserve">Ống nhựa nong trơn Φ630x19,3mm; 6,3 bar</t>
  </si>
  <si>
    <t xml:space="preserve">Ống nhựa nong trơn Φ630x24,1mm; 8,0 bar</t>
  </si>
  <si>
    <t xml:space="preserve">Dòng sản phẩm HDPE</t>
  </si>
  <si>
    <t xml:space="preserve">Ống nhựa HDPE Φ20x2,0mm; 16,0 bar</t>
  </si>
  <si>
    <t xml:space="preserve">Ống nhựa HDPE Φ20x2,3mm; 20,0 bar</t>
  </si>
  <si>
    <t xml:space="preserve">Ống nhựa HDPE Φ25x2,0mm; 12,5 bar</t>
  </si>
  <si>
    <t xml:space="preserve">Ống nhựa HDPE Φ25x2,3mm; 16,0 bar</t>
  </si>
  <si>
    <t xml:space="preserve">Ống nhựa HDPE Φ25x3,0mm; 20,0 bar</t>
  </si>
  <si>
    <t xml:space="preserve">Ống nhựa HDPE Φ32x2,0mm; 10,0 bar</t>
  </si>
  <si>
    <t xml:space="preserve">Ống nhựa HDPE Φ32x2,4mm; 12,5 bar</t>
  </si>
  <si>
    <t xml:space="preserve">Ống nhựa HDPE Φ32x3,0mm; 16,0 bar</t>
  </si>
  <si>
    <t xml:space="preserve">Ống nhựa HDPE Φ32x3,6mm; 20,0 bar</t>
  </si>
  <si>
    <t xml:space="preserve">Ống nhựa HDPE Φ40x2,0mm; 8,0 bar</t>
  </si>
  <si>
    <t xml:space="preserve">Ống nhựa HDPE Φ40x2,4mm; 10,0 bar</t>
  </si>
  <si>
    <t xml:space="preserve">Ống nhựa HDPE Φ40x3,0mm; 12,5 bar</t>
  </si>
  <si>
    <t xml:space="preserve">Ống nhựa HDPE Φ40x3,7mm; 16,0 bar</t>
  </si>
  <si>
    <t xml:space="preserve">Ống nhựa HDPE Φ40x4,5mm; 20,0 bar</t>
  </si>
  <si>
    <t xml:space="preserve">Ống nhựa HDPE Φ50x2,0mm; 6,0 bar</t>
  </si>
  <si>
    <t xml:space="preserve">Ống nhựa HDPE Φ50x2,4mm; 8,0 bar</t>
  </si>
  <si>
    <t xml:space="preserve">Ống nhựa HDPE Φ50x3,0mm; 10,0 bar</t>
  </si>
  <si>
    <t xml:space="preserve">Ống nhựa HDPE Φ50x3,7mm; 12,5 bar</t>
  </si>
  <si>
    <t xml:space="preserve">Ống nhựa HDPE Φ50x4,6mm; 16,0 bar</t>
  </si>
  <si>
    <t xml:space="preserve">Ống nhựa HDPE Φ50x5,6mm; 20,0 bar</t>
  </si>
  <si>
    <t xml:space="preserve">Ống nhựa HDPE Φ63x2,5mm; 6,0 bar</t>
  </si>
  <si>
    <t xml:space="preserve">Ống nhựa HDPE Φ63x3,0mm; 8,0 bar</t>
  </si>
  <si>
    <t xml:space="preserve">Ống nhựa HDPE Φ63x3,8mm; 10,0 bar</t>
  </si>
  <si>
    <t xml:space="preserve">Ống nhựa HDPE Φ63x4,7mm; 12,5 bar</t>
  </si>
  <si>
    <t xml:space="preserve">Ống nhựa HDPE Φ63x5,8mm; 16,0 bar</t>
  </si>
  <si>
    <t xml:space="preserve">Ống nhựa HDPE Φ63x7,1mm; 20,0 bar</t>
  </si>
  <si>
    <t xml:space="preserve">Ống nhựa HDPE Φ75x2,9mm; 6,0 bar</t>
  </si>
  <si>
    <t xml:space="preserve">Ống nhựa HDPE Φ75x3,6mm; 8,0 bar</t>
  </si>
  <si>
    <t xml:space="preserve">Ống nhựa HDPE Φ75x4,5mm; 10,0 bar</t>
  </si>
  <si>
    <t xml:space="preserve">Ống nhựa HDPE Φ75x5,6mm; 12,5 bar</t>
  </si>
  <si>
    <t xml:space="preserve">Ống nhựa HDPE Φ75x6,8mm; 16,0 bar</t>
  </si>
  <si>
    <t xml:space="preserve">Ống nhựa HDPE Φ75x8,4mm; 20,0 bar</t>
  </si>
  <si>
    <t xml:space="preserve">Ống nhựa HDPE Φ90x3,5mm; 6,0 bar</t>
  </si>
  <si>
    <t xml:space="preserve">Ống nhựa HDPE Φ90x4,3mm; 8,0 bar</t>
  </si>
  <si>
    <t xml:space="preserve">Ống nhựa HDPE Φ90x5,4mm; 10,0 bar</t>
  </si>
  <si>
    <t xml:space="preserve">Ống nhựa HDPE Φ90x6,7mm; 12,5 bar</t>
  </si>
  <si>
    <t xml:space="preserve">Ống nhựa HDPE Φ90x8,2mm; 16,0 bar</t>
  </si>
  <si>
    <t xml:space="preserve">Ống nhựa HDPE Φ90x10,1mm; 20,0 bar</t>
  </si>
  <si>
    <t xml:space="preserve">Ống nhựa HDPE Φ110x4,2mm; 6,0 bar</t>
  </si>
  <si>
    <t xml:space="preserve">Ống nhựa HDPE Φ110x5,3mm; 8,0 bar</t>
  </si>
  <si>
    <t xml:space="preserve">Ống nhựa HDPE Φ110x6,6mm; 10,0 bar</t>
  </si>
  <si>
    <t xml:space="preserve">Ống nhựa HDPE Φ110x8,1mm; 12,5 bar</t>
  </si>
  <si>
    <t xml:space="preserve">Ống nhựa HDPE Φ110x10,0mm; 16,0 bar</t>
  </si>
  <si>
    <t xml:space="preserve">Ống nhựa HDPE Φ110x12,3mm; 20,0 bar</t>
  </si>
  <si>
    <t xml:space="preserve">Ống nhựa HDPE Φ125x4,8mm; 6,0 bar</t>
  </si>
  <si>
    <t xml:space="preserve">Ống nhựa HDPE Φ125x6,0mm; 8,0 bar</t>
  </si>
  <si>
    <t xml:space="preserve">Ống nhựa HDPE Φ125x7,4mm; 10,0 bar</t>
  </si>
  <si>
    <t xml:space="preserve">Ống nhựa HDPE Φ125x9,2mm; 12,5 bar</t>
  </si>
  <si>
    <t xml:space="preserve">Ống nhựa HDPE Φ125x11,4mm; 16,0 bar</t>
  </si>
  <si>
    <t xml:space="preserve">Ống nhựa HDPE Φ125x14,0mm; 20,0 bar</t>
  </si>
  <si>
    <t xml:space="preserve">Ống nhựa HDPE Φ140x5,4mm; 6,0 bar</t>
  </si>
  <si>
    <t xml:space="preserve">Ống nhựa HDPE Φ140x6,7mm; 8,0 bar</t>
  </si>
  <si>
    <t xml:space="preserve">Ống nhựa HDPE Φ140x8,3mm; 10,0 bar</t>
  </si>
  <si>
    <t xml:space="preserve">Ống nhựa HDPE Φ140x10,3mm; 12,5 bar</t>
  </si>
  <si>
    <t xml:space="preserve">Ống nhựa HDPE Φ140x12,7mm; 16,0 bar</t>
  </si>
  <si>
    <t xml:space="preserve">Ống nhựa HDPE Φ140x15,7mm; 20,0 bar</t>
  </si>
  <si>
    <t xml:space="preserve">Ống nhựa HDPE Φ160x6,2mm; 6,0 bar</t>
  </si>
  <si>
    <t xml:space="preserve">Ống nhựa HDPE Φ160x7,7mm; 8,0 bar</t>
  </si>
  <si>
    <t xml:space="preserve">Ống nhựa HDPE Φ160x9,5mm; 10,0 bar</t>
  </si>
  <si>
    <t xml:space="preserve">Ống nhựa HDPE Φ160x11,8mm; 12,5 bar</t>
  </si>
  <si>
    <t xml:space="preserve">Ống nhựa HDPE Φ160x14,6mm; 16,0 bar</t>
  </si>
  <si>
    <t xml:space="preserve">Ống nhựa HDPE Φ160x17,9mm; 20,0 bar</t>
  </si>
  <si>
    <t xml:space="preserve">Địa chỉ: Trụ sở chính: 9 Đại lộ Thống Nhất, khu Công nghiệp Sóng Thần II, phường Dĩ An, Thị xã Dĩ An, Tỉnh Bình Dương. Nhà máy sản xuất: Công ty TN HH MTV VLXD Hoa Sen: KCN Phú Mỹ 1, thị trấn Phú Mỹ, huyện Tân Thành, Tỉnh Bà Rịa - Vũng Tàu.</t>
  </si>
  <si>
    <t xml:space="preserve">Ống nhựa HDPE Φ180x6,9mm; 6,0 bar</t>
  </si>
  <si>
    <t xml:space="preserve">Ống nhựa HDPE Φ180x8,6mm; 8,0 bar</t>
  </si>
  <si>
    <t xml:space="preserve">Ống nhựa HDPE Φ180x10,7mm; 10,0 bar</t>
  </si>
  <si>
    <t xml:space="preserve">Ống nhựa HDPE Φ180x13,3mm; 12,5 bar</t>
  </si>
  <si>
    <t xml:space="preserve">Ống nhựa HDPE Φ180x16,4mm; 16,0 bar</t>
  </si>
  <si>
    <t xml:space="preserve">Ống nhựa HDPE Φ200x7,7mm; 6,0 bar</t>
  </si>
  <si>
    <t xml:space="preserve">Ống nhựa HDPE Φ200x9,6mm; 8,0 bar</t>
  </si>
  <si>
    <t xml:space="preserve">Ống nhựa HDPE Φ200x11,9mm; 10,0 bar</t>
  </si>
  <si>
    <t xml:space="preserve">Ống nhựa HDPE Φ200x14,7mm; 12,5 bar</t>
  </si>
  <si>
    <t xml:space="preserve">Ống nhựa HDPE Φ200x18,2mm; 16,0 bar</t>
  </si>
  <si>
    <t xml:space="preserve">Ống nhựa HDPE Φ225x8,6mm; 6,0 bar</t>
  </si>
  <si>
    <t xml:space="preserve">Ống nhựa HDPE Φ225x10,8mm; 8,0 bar</t>
  </si>
  <si>
    <t xml:space="preserve">Ống nhựa HDPE Φ225x13,4mm; 10,0 bar</t>
  </si>
  <si>
    <t xml:space="preserve">Ống nhựa HDPE Φ225x16,6mm;12,5 bar</t>
  </si>
  <si>
    <t xml:space="preserve">Ống nhựa HDPE Φ225x20,5mm;16,0 bar</t>
  </si>
  <si>
    <t xml:space="preserve">Ống nhựa HDPE Φ250x9,6mm; 6,0 bar</t>
  </si>
  <si>
    <t xml:space="preserve">Ống nhựa HDPE Φ250x11,9mm; 8,0 bar</t>
  </si>
  <si>
    <t xml:space="preserve">Ống nhựa HDPE Φ250x14,8mm; 10,0 bar</t>
  </si>
  <si>
    <t xml:space="preserve">Ống nhựa HDPE Φ250x18,4mm; 12,5 bar</t>
  </si>
  <si>
    <t xml:space="preserve">Ống nhựa HDPE Φ250x22,7mm; 16,0 bar</t>
  </si>
  <si>
    <t xml:space="preserve">Ống nhựa HDPE Φ280x10,7mm; 6,0 bar</t>
  </si>
  <si>
    <t xml:space="preserve">Ống nhựa HDPE Φ280x13,4mm; 8,0 bar</t>
  </si>
  <si>
    <t xml:space="preserve">Ống nhựa HDPE Φ280x16,6mm; 10,0 bar</t>
  </si>
  <si>
    <t xml:space="preserve">Ống nhựa HDPE Φ280x20,6mm; 12,5 bar</t>
  </si>
  <si>
    <t xml:space="preserve">Ống nhựa HDPE Φ280x25,4mm; 16,0 bar</t>
  </si>
  <si>
    <t xml:space="preserve">Ống nhựa HDPE Φ315x12,1mm; 6,0 bar</t>
  </si>
  <si>
    <t xml:space="preserve">Ống nhựa HDPE Φ315x15,0mm; 8,0 bar</t>
  </si>
  <si>
    <t xml:space="preserve">Ống nhựa HDPE Φ315x18,7mm; 10,0 bar</t>
  </si>
  <si>
    <t xml:space="preserve">Ống nhựa HDPE Φ315x23,2mm; 12,5 bar</t>
  </si>
  <si>
    <t xml:space="preserve">Ống nhựa HDPE Φ315x28,6mm; 16,0 bar</t>
  </si>
  <si>
    <t xml:space="preserve">Ống nhựa HDPE Φ355x13,6mm; 6,0 bar</t>
  </si>
  <si>
    <t xml:space="preserve">Ống nhựa HDPE Φ355x16,9mm; 8,0 bar</t>
  </si>
  <si>
    <t xml:space="preserve">Ống nhựa HDPE Φ355x21,1mm; 10,0 bar</t>
  </si>
  <si>
    <t xml:space="preserve">Ống nhựa HDPE Φ355x26,1mm; 12,5 bar</t>
  </si>
  <si>
    <t xml:space="preserve">Ống nhựa HDPE Φ355x32,2mm; 16,0 bar</t>
  </si>
  <si>
    <t xml:space="preserve">Ống nhựa HDPE Φ400x15,3mm; 6,0 bar</t>
  </si>
  <si>
    <t xml:space="preserve">Ống nhựa HDPE Φ400x19,1mm; 8,0 bar</t>
  </si>
  <si>
    <t xml:space="preserve">Ống nhựa HDPE Φ400x23,7mm; 10,0 bar</t>
  </si>
  <si>
    <t xml:space="preserve">Ống nhựa HDPE Φ400x29,4mm;12,5 bar</t>
  </si>
  <si>
    <t xml:space="preserve">Ống nhựa HDPE Φ400x36,3mm; 16,0 bar</t>
  </si>
  <si>
    <t xml:space="preserve">Ống nhựa HDPE Φ450x17,2mm; 6,0 bar</t>
  </si>
  <si>
    <t xml:space="preserve">Ống nhựa HDPE Φ450x21,5mm; 8,0 bar</t>
  </si>
  <si>
    <t xml:space="preserve">Ống nhựa HDPE Φ450x26,7mm; 10,0 bar</t>
  </si>
  <si>
    <t xml:space="preserve">Ống nhựa HDPE Φ450x33,1mm; 12,5 bar</t>
  </si>
  <si>
    <t xml:space="preserve">Ống nhựa HDPE Φ450x40,9mm; 16,0 bar</t>
  </si>
  <si>
    <t xml:space="preserve">Ống nhựa HDPE Φ500x19,1mm; 6,0 bar</t>
  </si>
  <si>
    <t xml:space="preserve">Ống nhựa HDPE Φ500x23,9mm; 8,0 bar</t>
  </si>
  <si>
    <t xml:space="preserve">Ống nhựa HDPE Φ500x29,7mm; 10,0 bar</t>
  </si>
  <si>
    <t xml:space="preserve">Ống nhựa HDPE Φ500x36,8mm; 12,5 bar</t>
  </si>
  <si>
    <t xml:space="preserve">Ống nhựa HDPE Φ500x45,4mm; 16,0 bar</t>
  </si>
  <si>
    <t xml:space="preserve">Ống nhựa HDPE Φ560x21,4mm; 6,0 bar</t>
  </si>
  <si>
    <t xml:space="preserve">Ống nhựa HDPE Φ560x26,7mm; 8,0 bar</t>
  </si>
  <si>
    <t xml:space="preserve">Ống nhựa HDPE Φ560x33,2mm; 10,0 bar</t>
  </si>
  <si>
    <t xml:space="preserve">Ống nhựa HDPE Φ560x41,2mm; 12,5 bar</t>
  </si>
  <si>
    <t xml:space="preserve">Ống nhựa HDPE Φ560x50,8mm; 16,0 bar</t>
  </si>
  <si>
    <t xml:space="preserve">Ống nhựa HDPE Φ630x24,1mm; 6,0 bar</t>
  </si>
  <si>
    <t xml:space="preserve">Ống nhựa HDPE Φ630x30,0mm; 8,0 bar</t>
  </si>
  <si>
    <t xml:space="preserve">Ống nhựa HDPE Φ630x37,4mm; 10,0 bar</t>
  </si>
  <si>
    <t xml:space="preserve">Ống nhựa HDPE Φ630x46,3mm; 12,5 bar</t>
  </si>
  <si>
    <t xml:space="preserve">Ống nhựa HDPE Φ630x57,2mm; 16,0 bar</t>
  </si>
  <si>
    <t xml:space="preserve">Dòng sản phẩm PPR</t>
  </si>
  <si>
    <t xml:space="preserve">Ống nhựa PPR Φ20x1.9mm; 10,0 bar</t>
  </si>
  <si>
    <t xml:space="preserve">Ống nhựa PPR Φ20x2.3mm; 12,5 bar</t>
  </si>
  <si>
    <t xml:space="preserve">Ống nhựa PPR Φ20x2.8mm; 16,0 bar</t>
  </si>
  <si>
    <t xml:space="preserve">Ống nhựa PPR Φ20x3.4mm; 20,0 bar</t>
  </si>
  <si>
    <t xml:space="preserve">Ống nhựa PPR Φ20x4.1mm; 25,0 bar</t>
  </si>
  <si>
    <t xml:space="preserve">Ống nhựa PPR Φ25x2.3mm; 10,0 bar</t>
  </si>
  <si>
    <t xml:space="preserve">Ống nhựa PPR Φ25x2.8mm; 12,5 bar</t>
  </si>
  <si>
    <t xml:space="preserve">Ống nhựa PPR Φ25x3.5mm; 16,0 bar</t>
  </si>
  <si>
    <t xml:space="preserve">Ống nhựa PPR Φ25x4.2mm; 20,0 bar</t>
  </si>
  <si>
    <t xml:space="preserve">Ống nhựa PPR Φ25x5.1mm; 25,0 bar</t>
  </si>
  <si>
    <t xml:space="preserve">Ống nhựa PPR Φ32x2.9mm; 10,0 bar</t>
  </si>
  <si>
    <t xml:space="preserve">Ống nhựa PPR Φ32x3.6mm; 12,5 bar</t>
  </si>
  <si>
    <t xml:space="preserve">Ống nhựa PPR Φ32x4.4mm; 16,0 bar</t>
  </si>
  <si>
    <t xml:space="preserve">Ống nhựa PPR Φ32x5.4mm; 20,0 bar</t>
  </si>
  <si>
    <t xml:space="preserve">Ống nhựa PPR Φ32x6.5mm; 25,0 bar</t>
  </si>
  <si>
    <t xml:space="preserve">Ống nhựa PPR Φ40x3.7mm; 10,0 bar</t>
  </si>
  <si>
    <t xml:space="preserve">Ống nhựa PPR Φ40x4.5mm; 12,5 bar</t>
  </si>
  <si>
    <t xml:space="preserve">Ống nhựa PPR Φ40x5.5mm; 16,0 bar</t>
  </si>
  <si>
    <t xml:space="preserve">Ống nhựa PPR Φ40x6.7mm; 20,0 bar</t>
  </si>
  <si>
    <t xml:space="preserve">Ống nhựa PPR Φ40x8.1mm; 25,0 bar</t>
  </si>
  <si>
    <t xml:space="preserve">Ống nhựa PPR Φ50x4.6mm; 10,0 bar</t>
  </si>
  <si>
    <t xml:space="preserve">Ống nhựa PPR Φ50x5.6mm; 12,5 bar</t>
  </si>
  <si>
    <t xml:space="preserve">Ống nhựa PPR Φ50x6.9mm; 16,0 bar</t>
  </si>
  <si>
    <t xml:space="preserve">Ống nhựa PPR Φ50x8.3mm; 20,0 bar</t>
  </si>
  <si>
    <t xml:space="preserve">Ống nhựa PPR Φ50x10.1mm; 25,0 bar</t>
  </si>
  <si>
    <t xml:space="preserve">Ống nhựa PPR Φ63x5.8mm; 10,0 bar</t>
  </si>
  <si>
    <t xml:space="preserve">Ống nhựa PPR Φ63x7.1mm; 12,5 bar</t>
  </si>
  <si>
    <t xml:space="preserve">Ống nhựa PPR Φ63x8.6mm; 16,0 bar</t>
  </si>
  <si>
    <t xml:space="preserve">Ống nhựa PPR Φ63x10.5mm; 20,0 bar</t>
  </si>
  <si>
    <t xml:space="preserve">Ống nhựa PPR Φ63x12.7mm; 25,0 bar</t>
  </si>
  <si>
    <t xml:space="preserve">Ống nhựa PPR Φ75x6.8mm; 10,0 bar</t>
  </si>
  <si>
    <t xml:space="preserve">Ống nhựa PPR Φ75x8.4mm; 12,5 bar</t>
  </si>
  <si>
    <t xml:space="preserve">Ống nhựa PPR Φ75x10.3mm; 16,0 bar</t>
  </si>
  <si>
    <t xml:space="preserve">Ống nhựa PPR Φ75x12.5mm; 20,0 bar</t>
  </si>
  <si>
    <t xml:space="preserve">Ống nhựa PPR Φ75x15.1mm; 25,0 bar</t>
  </si>
  <si>
    <t xml:space="preserve">Ống nhựa PPR Φ90x8.2mm; 10,0 bar</t>
  </si>
  <si>
    <t xml:space="preserve">Ống nhựa PPR Φ90x10.1mm; 12,5 bar</t>
  </si>
  <si>
    <t xml:space="preserve">Ống nhựa PPR Φ90x12.3mm; 16,0 bar</t>
  </si>
  <si>
    <t xml:space="preserve">Ống nhựa PPR Φ90x15.0mm; 20,0 bar</t>
  </si>
  <si>
    <t xml:space="preserve">Ống nhựa PPR Φ90x18.1mm; 25,0 bar</t>
  </si>
  <si>
    <t xml:space="preserve">Ống nhựa PPR Φ110x10.0mm; 10,0 bar</t>
  </si>
  <si>
    <t xml:space="preserve">Ống nhựa PPR Φ110x12.3mm; 12,5 bar</t>
  </si>
  <si>
    <t xml:space="preserve">Ống nhựa PPR Φ110x15.1mm; 16.0 ba</t>
  </si>
  <si>
    <t xml:space="preserve">Ống nhựa PPR Φ110x18.3mm; 20,0 bar</t>
  </si>
  <si>
    <t xml:space="preserve">Ống nhựa PPR Φ110x22.1mm; 25,0 bar</t>
  </si>
  <si>
    <t xml:space="preserve">Ống nhựa PPR Φ125x11.4mm; 10,0 bar</t>
  </si>
  <si>
    <t xml:space="preserve">Ống nhựa PPR Φ125x17.1mm; 16,0 bar</t>
  </si>
  <si>
    <t xml:space="preserve">Ống nhựa PPR Φ125x20.8mm; 20,0 bar</t>
  </si>
  <si>
    <t xml:space="preserve">Ống nhựa PPR Φ125x25.1mm; 25,0 bar</t>
  </si>
  <si>
    <t xml:space="preserve">Ống nhựa PPR Φ140x12.7mm; 10,0 bar</t>
  </si>
  <si>
    <t xml:space="preserve">Ống nhựa PPR Φ140x19.2mm; 16,0 bar</t>
  </si>
  <si>
    <t xml:space="preserve">Ống nhựa PPR Φ140x23.3mm; 20,0 bar</t>
  </si>
  <si>
    <t xml:space="preserve">Ống nhựa PPR Φ140x28.1mm; 25,0 bar</t>
  </si>
  <si>
    <t xml:space="preserve">Ống nhựa PPR Φ160x14.6mm; 10,0 bar</t>
  </si>
  <si>
    <t xml:space="preserve">Ống nhựa PPR Φ160x21.9mm; 16,0 bar</t>
  </si>
  <si>
    <t xml:space="preserve">Ống nhựa PPR Φ160x26.6mm; 20,0 bar</t>
  </si>
  <si>
    <t xml:space="preserve">Ống nhựa PPR Φ160x32.1mm; 25,0 bar</t>
  </si>
  <si>
    <t xml:space="preserve">Công ty TNHH Vật liệu Xây dựng Á Mỹ</t>
  </si>
  <si>
    <t xml:space="preserve">Ống lạnh PN10 - D 20 x 1.9 mm</t>
  </si>
  <si>
    <t xml:space="preserve">DIN 8077 - 8078</t>
  </si>
  <si>
    <t xml:space="preserve">Địa chỉ trụ sở chính: 320/27 Đoàn Văn Bơ, P.10, Q.4, TPHCM. Địa chỉ sản xuất: A2, Khu xưởng Kizuna 2, Lô B4-3-7-8, KCN Tân Kim, xã Tân Kim, H.Cần Giuộc, Tỉnh Long An, Việt Nam. Miễn phí vân chuyển đơn hàng trên 2 triệu trong TP.HCM</t>
  </si>
  <si>
    <t xml:space="preserve">Ống lạnh PN10 - D 25 x 2.3 mm</t>
  </si>
  <si>
    <t xml:space="preserve">Ống lạnh PN10 - D 32 x 2.9 mm</t>
  </si>
  <si>
    <t xml:space="preserve">Ống lạnh PN10 - D 40 x 3.7 mm</t>
  </si>
  <si>
    <t xml:space="preserve">Ống lạnh PN10 - D 50 x 4.6 mm</t>
  </si>
  <si>
    <t xml:space="preserve">Ống lạnh PN10 - D 63 x 5.8 mm</t>
  </si>
  <si>
    <t xml:space="preserve">Ống lạnh PN10 - D 75 x 6.8 mm</t>
  </si>
  <si>
    <t xml:space="preserve">Ống lạnh PN10 - D 90 x 8.2 mm</t>
  </si>
  <si>
    <t xml:space="preserve">Ống lạnh PN10 - D 110 x 10 mm</t>
  </si>
  <si>
    <t xml:space="preserve">Ống lạnh PN10 - D 125 x 11.4 mm</t>
  </si>
  <si>
    <t xml:space="preserve">Ống lạnh PN10 - D 140 x 12.7 mm</t>
  </si>
  <si>
    <t xml:space="preserve">Ống lạnh PN10 - D 160 x 14.6 mm</t>
  </si>
  <si>
    <t xml:space="preserve">Ống nóng lạnh PN16 - D 20 x 2.8 mm</t>
  </si>
  <si>
    <t xml:space="preserve">Ống nóng lạnh PN16 - D 25 x 3.5 mm</t>
  </si>
  <si>
    <t xml:space="preserve">Ống nóng lạnh PN16 - D 32 x 4.4 mm</t>
  </si>
  <si>
    <t xml:space="preserve">Ống nóng lạnh PN16 - D 40 x 5.5 mm</t>
  </si>
  <si>
    <t xml:space="preserve">Ống nóng lạnh PN16 - D 50 x 6.9 mm</t>
  </si>
  <si>
    <t xml:space="preserve">Ống nóng lạnh PN16 - D 63 x 8.6 mm</t>
  </si>
  <si>
    <t xml:space="preserve">Ống nóng lạnh PN16 - D 75 x 10.3 mm</t>
  </si>
  <si>
    <t xml:space="preserve">Ống nóng lạnh PN16 - D 90 x 12.3 mm</t>
  </si>
  <si>
    <t xml:space="preserve">Ống nóng lạnh PN16 - D 110 x 15.1 mm</t>
  </si>
  <si>
    <t xml:space="preserve">Ống nóng lạnh PN16 - D 125 x 17.1 mm</t>
  </si>
  <si>
    <t xml:space="preserve">Ống nóng lạnh PN16 - D 140 x 19.2 mm</t>
  </si>
  <si>
    <t xml:space="preserve">Ống nóng lạnh PN16 - D 160 x 21.9 mm</t>
  </si>
  <si>
    <t xml:space="preserve">Ống nóng PN20 - D 20 x 3.4 mm</t>
  </si>
  <si>
    <t xml:space="preserve">Ống nóng PN20 - D 25 x 4.2 mm</t>
  </si>
  <si>
    <t xml:space="preserve">Ống nóng PN20 - D 32 x 5.4 mm</t>
  </si>
  <si>
    <t xml:space="preserve">Ống nóng PN20 - D 40 x 6.7 mm</t>
  </si>
  <si>
    <t xml:space="preserve">Ống nóng PN20 - D 50 x 8.4 mm</t>
  </si>
  <si>
    <t xml:space="preserve">Ống nóng PN20 - D 63 x 10.5 mm</t>
  </si>
  <si>
    <t xml:space="preserve">Ống nóng PN20 - D 75 x 12.5 mm</t>
  </si>
  <si>
    <t xml:space="preserve">Ống nóng PN20 - D 90 x 15 mm</t>
  </si>
  <si>
    <t xml:space="preserve">Ống nóng PN20 - D 110 x 18.3 mm</t>
  </si>
  <si>
    <t xml:space="preserve">Ống nóng PN20 - D 125 x 20.8 mm</t>
  </si>
  <si>
    <t xml:space="preserve">Ống nóng PN20 - D 140 x 23.3 mm</t>
  </si>
  <si>
    <t xml:space="preserve">Ống nóng PN20 - D 160 x 26.6 mm</t>
  </si>
  <si>
    <t xml:space="preserve">Ống 3 lớp PN20 - D 20 x 2.8 mm</t>
  </si>
  <si>
    <t xml:space="preserve">Ống 3 lớp PN20 - D 25 x 3.5 mm</t>
  </si>
  <si>
    <t xml:space="preserve">Ống 3 lớp PN20 - D 32 x 4.4 mm</t>
  </si>
  <si>
    <t xml:space="preserve">Ống 3 lớp PN20 - D 40 x 5.5 mm</t>
  </si>
  <si>
    <t xml:space="preserve">Ống 3 lớp PN20 - D 50 x 6.9 mm</t>
  </si>
  <si>
    <t xml:space="preserve">Ống 3 lớp PN20 - D 63 x 8.6 mm</t>
  </si>
  <si>
    <t xml:space="preserve">Ống 3 lớp PN20 - D 75 x 10.3 mm</t>
  </si>
  <si>
    <t xml:space="preserve">Ống 3 lớp PN20 - D 90 x 12.3 mm</t>
  </si>
  <si>
    <t xml:space="preserve">Ống 3 lớp PN20 - D 110 x 15.1 mm</t>
  </si>
  <si>
    <t xml:space="preserve">Ống 3 lớp PN20 - D 125 x 17.1 mm</t>
  </si>
  <si>
    <t xml:space="preserve">Ống 3 lớp PN20 D 140 x 19.2 mm</t>
  </si>
  <si>
    <t xml:space="preserve">Ống 3 lớp PN20 - D 160 x 21.9 mm</t>
  </si>
  <si>
    <t xml:space="preserve">NHÓM 22</t>
  </si>
  <si>
    <t xml:space="preserve">BÓNG ĐÈN, THIẾT BỊ VÀ PHỤ KIỆN ĐIỆN</t>
  </si>
  <si>
    <t xml:space="preserve">Công ty Cổ phần Bóng đèn Phích nước Rạng Đông</t>
  </si>
  <si>
    <t xml:space="preserve">Địa chỉ trụ sở chính: 87 – 89 Hạ Đình, Thanh Xuân, Hà Nội</t>
  </si>
  <si>
    <t xml:space="preserve">Đèn huỳnh quang T8 - 18W GaLaxy (S) - Daylight</t>
  </si>
  <si>
    <t xml:space="preserve">TCVN 5175:2006/ IEC 61195:1999</t>
  </si>
  <si>
    <t xml:space="preserve">Đèn huỳnh quang T8 - 36W GaLaxy (S) - Daylight</t>
  </si>
  <si>
    <t xml:space="preserve">Bóng đèn  FL T8 36W H22 DELUXE E DL </t>
  </si>
  <si>
    <t xml:space="preserve">TCVN 8429:2013/ IEC 61195:1999</t>
  </si>
  <si>
    <t xml:space="preserve">Địa chỉ trụ sở chính: 87 – 89 Hạ Đình, Thanh Xuân, Hà Nội. Nhà máy sản xuất: Cơ sở 1 tại số 87 – 89 Hạ Đình, Thanh Xuân, Hà Nội; Cơ sở 2 tại KCN Quế Võ, Bắc Ninh.
Chi nhánh TPHCM: 177 – 179 Đường 26, Phường 10, Quận 6, TPHCM.
Giá giao hàng tại khu vực TPHCM.</t>
  </si>
  <si>
    <t xml:space="preserve">Bóng đèn FL T8 18W H15 DELUXE E DL</t>
  </si>
  <si>
    <t xml:space="preserve">Bộ đèn ốp trần (đã bao gồm bóng)</t>
  </si>
  <si>
    <t xml:space="preserve">Bộ đèn ốp trần 15w (CL 04 15 3UT3)</t>
  </si>
  <si>
    <t xml:space="preserve">TCVN 7722-1:2009 /IEC 60598-1:2008</t>
  </si>
  <si>
    <t xml:space="preserve">Bộ đèn ốp trần 22w (D LN04 22W)</t>
  </si>
  <si>
    <t xml:space="preserve">Máng HQ âm trần M6 (chưa bao gồm bóng)</t>
  </si>
  <si>
    <t xml:space="preserve">Máng HQ âm trần FS - 40/36x2-M6 Balát điện tử</t>
  </si>
  <si>
    <t xml:space="preserve">IEC 60598-1:2003/BS EN 60598-1</t>
  </si>
  <si>
    <t xml:space="preserve">Máng HQ âm trần FS - 40/36x3-M6 Balát điện tử</t>
  </si>
  <si>
    <t xml:space="preserve">Máng HQ âm trần FS - 40/36x4-M6 Balát điện tử</t>
  </si>
  <si>
    <t xml:space="preserve">Máng HQ âm trần FS - 20/18x3-M6 Balát điện tử</t>
  </si>
  <si>
    <t xml:space="preserve">IEC 60598-1:2003/ BS EN 60598-1</t>
  </si>
  <si>
    <t xml:space="preserve">Máng HQ âm trần FS - 20/18x4-M6 Balát điện tử</t>
  </si>
  <si>
    <t xml:space="preserve">Máng HQ M8 (chưa bao gồm bóng)</t>
  </si>
  <si>
    <t xml:space="preserve">Máng đèn HQ FS-40/36x1-M8 - Balát điện tử</t>
  </si>
  <si>
    <t xml:space="preserve">Máng đèn HQ FS-40/36x2-M8 - Balát điện tử</t>
  </si>
  <si>
    <t xml:space="preserve">Máng HQ siêu mỏng M9 (chưa bao gồm bóng)</t>
  </si>
  <si>
    <t xml:space="preserve">Máng đèn siêu mỏng FS-40/36x1 - M9 Balát điện tử</t>
  </si>
  <si>
    <t xml:space="preserve">Phù hợp theo tiêu chuẩn: IEC 60598-1:2003/BS EN 60598-1</t>
  </si>
  <si>
    <t xml:space="preserve">Máng đèn siêu mỏng FS-40/36x2 - M9 Balát điện tử</t>
  </si>
  <si>
    <t xml:space="preserve">Máng đèn siêu mỏng FS-20/18x1 - M9 Balát điện tử</t>
  </si>
  <si>
    <t xml:space="preserve">Máng HQ lắp nổi M10 (chưa bao gồm bóng)</t>
  </si>
  <si>
    <t xml:space="preserve">Máng HQ lắp nổi FS-40/36x2-M10 - BL điện tử</t>
  </si>
  <si>
    <t xml:space="preserve">IEC 60598-1:2003/BS
EN 60598-1</t>
  </si>
  <si>
    <t xml:space="preserve">Máng HQ lắp nổi FS-40/36x3-M10 - BL điện tử</t>
  </si>
  <si>
    <t xml:space="preserve">Máng HQ lắp nổi FS - 40/36 x 4 - M10 BL đtử</t>
  </si>
  <si>
    <t xml:space="preserve">Máng HQ lắp nổi FS-20/18x3-M10 - BL điện tử</t>
  </si>
  <si>
    <t xml:space="preserve">Máng HQ lắp nổi FS-20/18x4-M10 - BL điện tử</t>
  </si>
  <si>
    <t xml:space="preserve">Đèn LED</t>
  </si>
  <si>
    <t xml:space="preserve">Đèn thoát hiểm LED  EXIT 40.20S (1 mặt)</t>
  </si>
  <si>
    <t xml:space="preserve">TCVN 7722-1:2009 / IEC 60598-1:2008</t>
  </si>
  <si>
    <t xml:space="preserve">Đèn thoát hiểm LED  EXIT 40.20S (2 mặt)</t>
  </si>
  <si>
    <t xml:space="preserve">Đèn LED chiếu sáng khẩn cấp D KC01/2W</t>
  </si>
  <si>
    <t xml:space="preserve">Bóng đèn LED (LED A60 7w) s</t>
  </si>
  <si>
    <t xml:space="preserve">TCVN 8782:2011 / IEC 62560:2011
TCVN 8783:2011/IEC/ PAS 62612:2009</t>
  </si>
  <si>
    <t xml:space="preserve">Bóng đèn tube led 01 120/20w</t>
  </si>
  <si>
    <t xml:space="preserve">Bóng đèn tube led 01 120/22w</t>
  </si>
  <si>
    <t xml:space="preserve">Bóng đèn tube led 01 60/12w</t>
  </si>
  <si>
    <t xml:space="preserve">Bóng đèn tube led 01 120/18w ( loại S)</t>
  </si>
  <si>
    <t xml:space="preserve">Bóng đèn tube led 01 60/10w ( loại S)</t>
  </si>
  <si>
    <t xml:space="preserve">Bóng đèn LED (LED A60N 5w) S E27/5000K/220V</t>
  </si>
  <si>
    <t xml:space="preserve">Bóng đèn LED (LED A60 7w) S E27/5000K/220V</t>
  </si>
  <si>
    <t xml:space="preserve">Bóng đèn LED (LED A60 9w) S E27/5000K/220V</t>
  </si>
  <si>
    <t xml:space="preserve">Bóng đèn LED (LED A80N1/12w) (s)</t>
  </si>
  <si>
    <t xml:space="preserve">Đèn LED DOWLIGHT D AT 03L 110/5W</t>
  </si>
  <si>
    <t xml:space="preserve">Đèn LED DOWLIGHT D AT 03L 110/7W (s)</t>
  </si>
  <si>
    <t xml:space="preserve">Đèn LED DOWLIGHT D AT 03L 110/9W (s)</t>
  </si>
  <si>
    <t xml:space="preserve">Đèn LED DOWNLIGHT D AT 03L 120/9W (s)</t>
  </si>
  <si>
    <t xml:space="preserve">Đèn LED DOWLIGHT D AT 02L 140/14W</t>
  </si>
  <si>
    <t xml:space="preserve">TCVN 8781:2011/IEC 62031:2008
IEC/PAS 62717/Ed.1
IEC 61347-2-13:2006
IEC 62384:2006</t>
  </si>
  <si>
    <t xml:space="preserve">Đèn LED DOWLIGHT D AT 02L 160/16W</t>
  </si>
  <si>
    <t xml:space="preserve">Đèn LED DOWLIGHT D AT 02L 208/25W</t>
  </si>
  <si>
    <t xml:space="preserve">Đèn LED PANEL  D P01 15 x 120/28W</t>
  </si>
  <si>
    <t xml:space="preserve">IEC 62384:2006</t>
  </si>
  <si>
    <t xml:space="preserve">Đèn LED PANEL  D P01 60 x 120/75W</t>
  </si>
  <si>
    <t xml:space="preserve">Đèn LED PANEL  D P01 30 x 120/50W</t>
  </si>
  <si>
    <t xml:space="preserve">Đèn LED PANEL D P01 60 x 60/50W</t>
  </si>
  <si>
    <t xml:space="preserve">Đèn LED PANEL D P01 30 x 60/28W</t>
  </si>
  <si>
    <t xml:space="preserve">Đèn LED PANEL D P01 30x30/14W</t>
  </si>
  <si>
    <t xml:space="preserve">Đèn LED chiếu pha 10W DCP01L/10W</t>
  </si>
  <si>
    <t xml:space="preserve">TCVN 7722 - l: 2009
IEC 60598 - l:2008</t>
  </si>
  <si>
    <t xml:space="preserve">Đèn LED chiếu pha 10W DCP01L/20W</t>
  </si>
  <si>
    <t xml:space="preserve">Đèn LED chiếu pha 10W DCP01L/30W</t>
  </si>
  <si>
    <t xml:space="preserve">Đèn LED chiếu pha 10W DCP01L/50W</t>
  </si>
  <si>
    <t xml:space="preserve">Đèn LED PANEL  D P01 30 x 120/36W S</t>
  </si>
  <si>
    <t xml:space="preserve">Đèn LED PANEL D P01 60 x 60/36W S</t>
  </si>
  <si>
    <t xml:space="preserve">Đèn LED  chiếu sáng đường D CSD02L/120W</t>
  </si>
  <si>
    <t xml:space="preserve">Đèn LED ốp trần chống bụi D LN CB01L/9W S</t>
  </si>
  <si>
    <t xml:space="preserve">TCVN 7722-l: 2009
IEC 60598-l:2008</t>
  </si>
  <si>
    <t xml:space="preserve">Đèn LED ốp trần chống bụi D LN CB02L/12W S</t>
  </si>
  <si>
    <t xml:space="preserve">Đèn LED ốp trần D LN03L 375/18W S</t>
  </si>
  <si>
    <t xml:space="preserve">Đèn LED ốp trần D LN05 220/14W S</t>
  </si>
  <si>
    <t xml:space="preserve">Đèn LED Panel tròn D PT01 140/5w</t>
  </si>
  <si>
    <t xml:space="preserve">IEC 623:2006</t>
  </si>
  <si>
    <t xml:space="preserve">Đèn LED Panel tròn D PT01 180/8w</t>
  </si>
  <si>
    <t xml:space="preserve">Đèn LED Panel tròn D PT01 240/12w</t>
  </si>
  <si>
    <t xml:space="preserve">Đèn LED chiếu gương D GT01L 8W</t>
  </si>
  <si>
    <t xml:space="preserve">Bộ đèn HQ chống bụi</t>
  </si>
  <si>
    <t xml:space="preserve">Bộ đèn HQ chống thấm, chống bụi FS 40/36x1 DP, balats điện tử</t>
  </si>
  <si>
    <t xml:space="preserve">TCVN 7722-1:2009</t>
  </si>
  <si>
    <t xml:space="preserve">Bộ đèn HQ chống thấm, chống bụi FS 40/36x2 DP, balats điện tử</t>
  </si>
  <si>
    <t xml:space="preserve">Bộ đèn HQ chống thấm, chống bụi FS 20/18x2 DP, balats điện tử</t>
  </si>
  <si>
    <t xml:space="preserve">TCVN 7722-1:2009
IEC 60598-1:2008</t>
  </si>
  <si>
    <t xml:space="preserve">Bóng đèn LED (LED A60N 7w) S</t>
  </si>
  <si>
    <t xml:space="preserve">Bóng đèn LED (LED A60 9w) S</t>
  </si>
  <si>
    <t xml:space="preserve">Bóng đèn LED BULB (LED A95N1/15W)S</t>
  </si>
  <si>
    <t xml:space="preserve">Bóng đèn LED BULB (LED A100/20W)S</t>
  </si>
  <si>
    <t xml:space="preserve">Bóng đèn LED BULB (LED A120/30W)S</t>
  </si>
  <si>
    <t xml:space="preserve">Đèn LED DOWLIGHT D AT 04L 160/16W S</t>
  </si>
  <si>
    <t xml:space="preserve">Đèn LED DOWNLIGHT D AT 04L 208/25WS</t>
  </si>
  <si>
    <t xml:space="preserve">Đèn LED Panel tròn D PT135/8w S</t>
  </si>
  <si>
    <t xml:space="preserve">TCVN 8781:2011 / IEC 62384:2006</t>
  </si>
  <si>
    <t xml:space="preserve">Đèn LED Panel tròn D PT02 160/12w S</t>
  </si>
  <si>
    <t xml:space="preserve">Đèn LED Panel tròn D PT02 120X120/8W S</t>
  </si>
  <si>
    <t xml:space="preserve">Đèn LED chiếu pha  DCP02L/70W</t>
  </si>
  <si>
    <t xml:space="preserve">Đèn LED chiếu pha  DCP02L/100W</t>
  </si>
  <si>
    <t xml:space="preserve">Đèn LED chiếu pha  DCP02L/120W</t>
  </si>
  <si>
    <t xml:space="preserve">Đèn LED chiếu sáng đường D CSD 04L/30W</t>
  </si>
  <si>
    <t xml:space="preserve">Đèn LED chiếu sáng đường D CSD 02L/120W</t>
  </si>
  <si>
    <t xml:space="preserve">Đèn LED chiếu sáng đường D CDS 02L/70W</t>
  </si>
  <si>
    <t xml:space="preserve">Đèn LED chiếu sáng đường D CSD 02L/150W</t>
  </si>
  <si>
    <t xml:space="preserve">Đèn LED High Bay LED HB01L 410/30W</t>
  </si>
  <si>
    <t xml:space="preserve">Đèn LED High Bay LED HB01L 500/50W</t>
  </si>
  <si>
    <t xml:space="preserve">Đèn LED High Bay LED HB01L 410/70W</t>
  </si>
  <si>
    <t xml:space="preserve">Đèn LED High Bay LED HB01L 500/100W</t>
  </si>
  <si>
    <t xml:space="preserve">Đèn LED High Bay LED HB01L 500/120W</t>
  </si>
  <si>
    <t xml:space="preserve">Đèn LED High Bay LED HB01L 500/150W</t>
  </si>
  <si>
    <t xml:space="preserve"> Bộ đèn LED TUBE T8 M9/10W x1 S</t>
  </si>
  <si>
    <t xml:space="preserve">TCVN 7722-1:2008 / IEC 60598-1:2008</t>
  </si>
  <si>
    <t xml:space="preserve"> Bộ đèn LED TUBE T8 M9/18W x1 S</t>
  </si>
  <si>
    <t xml:space="preserve"> Bộ đèn LED TUBE (BD LT01 T8/10W) 60/10w S</t>
  </si>
  <si>
    <t xml:space="preserve"> Bộ đèn LED TUBE liền thân (D LT01 T8/18W)S</t>
  </si>
  <si>
    <t xml:space="preserve"> Bộ đèn LED M16 (BĐ M16L 60/18W) s</t>
  </si>
  <si>
    <t xml:space="preserve"> Bộ đèn LED M16 (BĐ M16L120/36W) s</t>
  </si>
  <si>
    <t xml:space="preserve"> Bộ đèn LED âm trần BĐ M15L60x60/36W)S</t>
  </si>
  <si>
    <t xml:space="preserve"> Bộ đèn LED âm trần BĐ M15L30x120/36W)S</t>
  </si>
  <si>
    <t xml:space="preserve"> Bộ đèn LED âm trần BĐ M15L60x120/72W)S</t>
  </si>
  <si>
    <t xml:space="preserve"> Bộ đèn LED TUBE chống ẩm D LNCA01L/18Wx1</t>
  </si>
  <si>
    <t xml:space="preserve">Đèn LED ốp trần D LN 03L/9W S</t>
  </si>
  <si>
    <t xml:space="preserve"> Bộ đèn LED TUBE chống ẩm D LNCA01L/18Wx2</t>
  </si>
  <si>
    <t xml:space="preserve">Công ty Cổ phần Bóng Đèn Điện Quang </t>
  </si>
  <si>
    <t xml:space="preserve">Bộ đèn LED Panel Điện Quang ĐQ LEDPN01 12765 300x300 (12W daylight)</t>
  </si>
  <si>
    <t xml:space="preserve">TCVN 8781:2011/IEC 62031:2008
TCVN 7590-1:2010/IEC 61347-1: 2007
</t>
  </si>
  <si>
    <t xml:space="preserve">Trụ sở công ty: 121-123-125 Hàm Nghi, P. Nguyễn Thái Bình, Q1, TP.HCM
Nhà máy sản xuất: Chi nhánh Đồng An, KCN Đồng An, Bình Dương
Giá trên chưa bao gồm 10% thuế GTGT, đã bao gồm chi phi vận chuyển toàn quốc
</t>
  </si>
  <si>
    <t xml:space="preserve">Bộ đèn LED Panel Điện Quang ĐQ LEDPN01 12727 300x300 (12W warmwhite )</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6765 120 (6W daylight F120)</t>
  </si>
  <si>
    <t xml:space="preserve">TCCS Điện Quang :124:2016/ĐQC
109:2016/ĐQ
120:2016/ĐQC
121:2016/ĐQC
117:2016/ĐQC
119:2016/ĐQC
116:2016/ĐQC 115:2016/ĐQC
</t>
  </si>
  <si>
    <t xml:space="preserve">Bộ đèn LED Panel tròn Điện Quang ĐQ LEDPN04 06727 120 (6W warmwhite F120)</t>
  </si>
  <si>
    <t xml:space="preserve">Bộ Đèn LED Panel tròn Điện Quang ĐQ LEDPN04 12765 170  (12W daylight F170)</t>
  </si>
  <si>
    <t xml:space="preserve">TCCS Điện Quang :124:2016/ĐQC
109:2016/ĐQ
120:2016/ĐQC
121:2016/ĐQC
117:2016/ĐQC
119:2016/ĐQC
116:2016/ĐQC
115:2016/ĐQ
</t>
  </si>
  <si>
    <t xml:space="preserve">Bộ đèn LED Mica Điện Quang ĐQ LEDMF01 18765 (0.6m 18w Daylight, nguồn tích hợp)</t>
  </si>
  <si>
    <t xml:space="preserve">TCCS Điện Quang : 124:2016/ĐQC
109:2016/ĐQ
120:2016/ĐQC
121:2016/ĐQC
117:2016/ĐQC
119:2016/ĐQC
116:2016/ĐQC
115:2016/ĐQ
</t>
  </si>
  <si>
    <t xml:space="preserve">Trụ sở công ty: 121-123-125 Hàm Nghi, P. Nguyễn Thái Bình, Q1, TP.HCM
Nhà máy sản xuất: Chi nhánh Đồng An, KCN Đồng An, Bình Dương
Giá trên chưa bao gồm 10% thuế GTGT, đã bao gồm chi phi vận chuyển toàn quốc. </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Bộ đèn LED ốp trần Điện Quang ĐQ LEDCL08 10765 (10W Daylight D255mm)</t>
  </si>
  <si>
    <t xml:space="preserve"> TCVN 8782: 2011</t>
  </si>
  <si>
    <t xml:space="preserve">Đèn đường LED Điện Quang LEDSL11 30W</t>
  </si>
  <si>
    <t xml:space="preserve">TCVN 7722-1:2009/IEC 60589-1:2008
TCVN 7722-2-3:2007/IEC 60589-2-3:2002
TCVN 10485: 2015/ IEC 62717-2014
TCVN 7590-1:2006/IEC 61347-1: 2003
</t>
  </si>
  <si>
    <t xml:space="preserve">6,670,000</t>
  </si>
  <si>
    <t xml:space="preserve">Đèn đường LED Điện Quang LEDSL11 60W</t>
  </si>
  <si>
    <t xml:space="preserve">7,340,000</t>
  </si>
  <si>
    <t xml:space="preserve">Đèn đường LED Điện Quang LEDSL11 90W</t>
  </si>
  <si>
    <t xml:space="preserve">8,000,000</t>
  </si>
  <si>
    <t xml:space="preserve">Đèn đường LED Điện Quang LEDSL11 120W</t>
  </si>
  <si>
    <t xml:space="preserve">9,060,000</t>
  </si>
  <si>
    <t xml:space="preserve">Đèn đường LED Điện Quang LEDSL11 150W</t>
  </si>
  <si>
    <t xml:space="preserve">10,030,000</t>
  </si>
  <si>
    <t xml:space="preserve">Đèn đường LED Điện Quang LEDSL11 180W</t>
  </si>
  <si>
    <t xml:space="preserve">13,560,000</t>
  </si>
  <si>
    <t xml:space="preserve">Đèn đường LED Điện Quang LEDSL11 210W</t>
  </si>
  <si>
    <t xml:space="preserve">14,660,000</t>
  </si>
  <si>
    <t xml:space="preserve">NHÓM 23</t>
  </si>
  <si>
    <t xml:space="preserve">CỬA</t>
  </si>
  <si>
    <t xml:space="preserve">Công ty TNHH Thương mại và Sản xuất Ngọc Diệp</t>
  </si>
  <si>
    <t xml:space="preserve">Địa chỉ: Số 118 Nguyễn Du, Hai Bà Trưng, Hà Nội.
Chi nhánh TPHCM: 360 Điện Biên Phủ, phường 17, quận Bình Thạnh, TPHCM.
Giá giao hàng tại chân công trình,
đã bao gồm chi phí vận chuyển trong nội thành TPHCM và chi phí lắp đặt tại công trình.</t>
  </si>
  <si>
    <t xml:space="preserve">Hệ sản phẩm Cửa nhựa Rehau</t>
  </si>
  <si>
    <t xml:space="preserve">Cửa số 2 cánh mở quay ra ngoài kích thước (1m * 1,2m)
+ Sử dụng thanh profile Rehau
+Sử dụng kính trắng Việt Nhật 6,38mm
+Sử dụng phụ kiện kim khí GU</t>
  </si>
  <si>
    <t xml:space="preserve">m2</t>
  </si>
  <si>
    <t xml:space="preserve">QCVN
16 2014/BXD và
TCVN 7451:2004</t>
  </si>
  <si>
    <t xml:space="preserve">Cửa sổ 2 cánh trượt (1m * 1,2m)
+ Sử dụng thanh Profile Rehau
+ Sử dụng kính trắng Việt Nhật 6,38mm
+ Sử dụng phụ kiện kim khí  GU</t>
  </si>
  <si>
    <t xml:space="preserve">Cửa đi 2 cánh mở quay ra kích thước (1.4m * 2.0m)
+ Sử dụng thanh Profile Rehau
+ Sử dụng kính trắng Việt Nhật 6,38mm
+ Sử dụng  phụ kiện kim khí GU</t>
  </si>
  <si>
    <t xml:space="preserve">Cửa đi 2 cánh mở trượt kích thước (1.8m * 2.2m)
+ Sử dụng thanh Profile Rehau
+ Sử dụng kính trắng Việt Nhật 6,38mm
+ Sử dụng  phụ kiện kim khí GU </t>
  </si>
  <si>
    <t xml:space="preserve">Hệ sản phẩm Victory</t>
  </si>
  <si>
    <t xml:space="preserve">Địa chỉ: Số 118 Nguyễn Du, Hai Bà Trưng, Hà Nội.
Chi nhánh TPHCM: 360 Điện Biên Phủ, phường 17, quận Bình Thạnh, TPHCM.
Giá giao hàng tại chân công trình,
đã bao gồm chi phí vận chuyển trong nội thành TPHCM và chi phí lắp đặt tại công trình</t>
  </si>
  <si>
    <t xml:space="preserve">Cửa số 2 cánh mở quay ra ngoài kích thước (1,3m * 1,4m)
+ Sử dụng thanh Profile Victory
+ Sử dụng  kính trắng Việt Nhật 6,38mm
+ Sử dụng phụ kiện kim khí GU</t>
  </si>
  <si>
    <t xml:space="preserve">Cửa sổ 1 cánh hất ra ngoài kích thước (0,6m * 1,4m)
+ Sử dụng thanh Profile Victory
+ Sử dụng kính trắng Việt Nhật 6,38mm
+ Sử dụng phụ kiện kim khí GU</t>
  </si>
  <si>
    <t xml:space="preserve">Cửa sổ 1 cánh mở lật vào trong kích thước (0,6m * 1,4m)
+ Sử dụng thanh Profile Victory
+ Sử dụng kính trắng Việt Nhật 6,38mm
+ Sử dụng phụ kiện kim khí GU</t>
  </si>
  <si>
    <t xml:space="preserve">Cửa đi 1 cánh mở quay ra kích thước (0,8m * 2,2m)
+ Sử dụng thanh Profile Victory
+ Sử dụng kính trắng Việt Nhật 6,38mm
+ Sử dụng phụ kiện kim khí GU</t>
  </si>
  <si>
    <t xml:space="preserve">Cửa đi 2 cánh mở quay ra kích thước (1.5m * 2,2m)
+ Sử dụng thanh Profile Victory
+ Sử dụng kính trắng Việt Nhật 6,38mm
+ Sử dụng phụ kiện kim khí GU</t>
  </si>
  <si>
    <t xml:space="preserve">Hệ sản phẩm Profile Shide</t>
  </si>
  <si>
    <t xml:space="preserve">Cửa sổ 1 cánh mở quay ra kích thước (0.6m * 1.4m)
+ Sử dụng thanh Profile Victory
+ Sử dụng kính trắng Việt Nhật 6,38mm
+ Sử dụng phụ kiện kim khí GU</t>
  </si>
  <si>
    <t xml:space="preserve">Cửa sổ 2 cánh mở quay ra kích thước (1,2m * 1.4m)
+ Sử dụng thanh Profile Victory
+ Sử dụng kính trắng Việt Nhật 6,38mm
+ Sử dụng phụ kiện kim khí GU</t>
  </si>
  <si>
    <t xml:space="preserve">Cửa sổ 2 cánh mở trượt kích thước (1,2m * 1.4m)
+ Sử dụng thanh Profile Victory
+ Sử dụng kính trắng Việt Nhật 6,38mm
+ Sử dụng phụ kiện kim khí GU</t>
  </si>
  <si>
    <t xml:space="preserve">Cửa đi 2 cánh mở quay ra kích thước (1,6m * 2,2m)
+ Sử dụng thanh Profile Victory
+ Sử dụng kính trắng Việt Nhật 6,38mm
+ Sử dụng phụ kiện kim khí GU</t>
  </si>
  <si>
    <t xml:space="preserve">Cửa đi 2 cánh mở trượt kích thước (1,6m * 2,2m)
+ Sử dụng thanh Profile Victory
+ Sử dụng kính trắng Việt Nhật 6,38mm
+ Sử dụng phụ kiện kim khí GU</t>
  </si>
  <si>
    <t xml:space="preserve">HỆ SẢN PHẨM NHÔM CAO CẤP XINGFA</t>
  </si>
  <si>
    <t xml:space="preserve">Cửa sổ 2 cánh mở quay ra kính toàn bộ  kích thước (1.3m*1.4m)  
+ Sử dụng hệ nhôm XingFa
+ Sử dụng kính trắng Việt Nhật 6,38mm
+ Sử dụng Phụ kiện kim khí (PKKK) Kinlong </t>
  </si>
  <si>
    <t xml:space="preserve">Cửa sổ 2 cánh mở trượt kích thước (1.2m*1.4m) 
+ Sử dụng hệ nhôm XingFa
+ Sử dụng kính trắng Việt Nhật 6,38mm
+ Sử dụng phụ kiện kim khí (PKKK) Kinlong</t>
  </si>
  <si>
    <t xml:space="preserve">Cửa đi 2 cánh mở trượt kích thước (1.6m*2.2m) 
+ Sử dụng hệ nhôm XingFa
+ Sử dụng kính trắng Việt Nhật 6,38mm
+ Sử dụng phụ kiện kim khí (PKKK) Kinlong</t>
  </si>
  <si>
    <t xml:space="preserve">Cửa đi 2 cánh mở quay ra kính toàn bộ kích thước (1.4m*2.1m) 
+ Sử dụng hệ nhôm XingFa
+ Sử dụng kính trắng Việt Nhật 6,38mm
+ Sử dụng phụ kiện kim khí (PKKK)  Kinlong</t>
  </si>
  <si>
    <t xml:space="preserve">Địa chỉ: Số 118 Nguyễn Du - Hai Bà Trưng - Hà Nội
Chi nhánh TPHCM: 360 Điện Biên Phủ, phường 17, quận Bình Thạnh, TPHCM
Giao hàng: Giao hàng tại chân công trình
Giá trên chưa bao gồm thuế GTGT và đã bao gồm chi phí vận chuyển trong nội thành Hồ Chí Minh
Áp dụng chung theo chứng nhận cửa sổ, cửa đi nhôm nhựa Ngọc Diệp</t>
  </si>
  <si>
    <t xml:space="preserve">HỆ SẢN PHẨM NHÔM DINOTECH</t>
  </si>
  <si>
    <t xml:space="preserve">Cửa sổ 2 cánh mở quay ra  kích thước (1.2m*1.4m) 
+ Sử dụng hệ nhôm DINOTECH
+ Sử dụng kính trắng Việt Nhật 6,38mm
+ Sử dụng phụ kiện kim khí (PKKK)  Kinlong</t>
  </si>
  <si>
    <t xml:space="preserve">Cửa sổ 2 cánh mở trượt  kích thước (1.2m*1.4m) 
+ Sử dụng hệ nhôm DINOTECH
+ Sử dụng kính trắng Việt Nhật 6,38mm
+ Sử dụng phụ kiện kim khí (PKKK)  Kinlong</t>
  </si>
  <si>
    <t xml:space="preserve">Cửa đi 2 cánh mở quay ngoài kính toàn bộ kích thước (1.4m*2.1m) 
+ Sử dụng hệ nhôm DINOTECH
+ Sử dụng kính trắng Việt Nhật 6,38mm
+ Sử dụng phụ kiện kim khí (PKKK)  Kinlong</t>
  </si>
  <si>
    <t xml:space="preserve">Cửa đi 2 cánh kính mở trượt kích thước (1.6m*2.2m) 
+ Sử dụng hệ nhôm DINOTECH
+ Sử dụng kính trắng Việt Nhật 6,38mm
+ Sử dụng phụ kiện kim khí (PKKK)  Kinlong</t>
  </si>
  <si>
    <t xml:space="preserve">Cửa kính khung nhôm</t>
  </si>
  <si>
    <t xml:space="preserve">Tham khảo giá thị trường TPHCM và báo cáo tình hình giá VLXD của UBND các quận - huyện</t>
  </si>
  <si>
    <t xml:space="preserve">Cửa kính khung nhôm Ynghua</t>
  </si>
  <si>
    <r>
      <rPr>
        <sz val="11"/>
        <color rgb="FF000000"/>
        <rFont val="Times New Roman"/>
        <family val="1"/>
        <charset val="163"/>
      </rPr>
      <t xml:space="preserve">m</t>
    </r>
    <r>
      <rPr>
        <vertAlign val="superscript"/>
        <sz val="12"/>
        <rFont val="Times New Roman"/>
        <family val="1"/>
        <charset val="163"/>
      </rPr>
      <t xml:space="preserve">2</t>
    </r>
  </si>
  <si>
    <t xml:space="preserve">Cửa đi chính 1 cánh Asiawindow, kính trắng Việt - Nhật 5mm; tay nắm, bản lề, ổ khóa-Eurowindow, kích thước 0,9m x 2,2m</t>
  </si>
  <si>
    <t xml:space="preserve">Cửa đi chính 2 cánh mở Asiawindow, kính trắng Việt - Nhật 5mm, 2 tay nắm, bản lề, ổ khóa -Eurowindow, kích thước 1,4m x 2,2m</t>
  </si>
  <si>
    <t xml:space="preserve">Cửa gỗ</t>
  </si>
  <si>
    <t xml:space="preserve">Cửa gỗ căm xe</t>
  </si>
  <si>
    <t xml:space="preserve">NHÓM 24</t>
  </si>
  <si>
    <t xml:space="preserve">THIẾT BỊ VỆ SINH</t>
  </si>
  <si>
    <t xml:space="preserve">Nhãn hiệu Viglacera</t>
  </si>
  <si>
    <t xml:space="preserve">Bồn cầu</t>
  </si>
  <si>
    <t xml:space="preserve">Lavabo (chậu rửa)</t>
  </si>
  <si>
    <t xml:space="preserve">Vòi lavabo</t>
  </si>
  <si>
    <t xml:space="preserve">Vòi sen tắm</t>
  </si>
  <si>
    <t xml:space="preserve">Nhãn hiệu Inax</t>
  </si>
  <si>
    <t xml:space="preserve">Xí bệt gạt trắng</t>
  </si>
  <si>
    <t xml:space="preserve">Xí bệt 02 nhấn trắng</t>
  </si>
  <si>
    <t xml:space="preserve">Nhãn hiệu American</t>
  </si>
  <si>
    <t xml:space="preserve">Nhãn hiệu Caesar</t>
  </si>
  <si>
    <t xml:space="preserve">Nhãn hiệu Thiên Thanh</t>
  </si>
  <si>
    <t xml:space="preserve">Bồn tiểu nam</t>
  </si>
  <si>
    <t xml:space="preserve">NHÓM 25</t>
  </si>
  <si>
    <t xml:space="preserve">KÍNH XÂY DỰNG</t>
  </si>
  <si>
    <t xml:space="preserve">Công ty TNHH Thương mại Sản xuất Thành Ký</t>
  </si>
  <si>
    <t xml:space="preserve">Trụ sở chính: 171 Phạm Thế Hiển, Phường 02, Quận 8, Thành phố Hồ Chí Minh. Nơi sản xuất: 111/39/6 Tây Lân, P.Tân Tạo, Q.Bình Tân. Đơn giá trên không bao gồm chi phí vận chuyển.</t>
  </si>
  <si>
    <t xml:space="preserve">Kính tấm</t>
  </si>
  <si>
    <t xml:space="preserve">Kính phản quang xanh biển đậm, kích thước 3210 x 2250 x 5 mm</t>
  </si>
  <si>
    <t xml:space="preserve">Tấm</t>
  </si>
  <si>
    <t xml:space="preserve">QCVN 16:2014/BXD
TCVN 7528:2005</t>
  </si>
  <si>
    <t xml:space="preserve">Kính phản quang xanh lá đậm, kích thước 3210 x 2250 x 5 mm</t>
  </si>
  <si>
    <t xml:space="preserve">Kính phản quang xanh lá đậm, kích thước 3210 x 2250 x 6 mm</t>
  </si>
  <si>
    <t xml:space="preserve">Kính phản quang xanh lá lợt, kích thước 3210 x 2250 x 6 mm</t>
  </si>
  <si>
    <t xml:space="preserve">Kính màu hấp thụ nhiệt 6 ly xanh biển, kích thước 2438 x 1824 x 6 mm</t>
  </si>
  <si>
    <t xml:space="preserve">QCVN 16:2014/BXD
TCVN 7529:2005</t>
  </si>
  <si>
    <t xml:space="preserve">Kính màu hấp thụ nhiệt 10 ly xanh lá, kích thước 3660 x 2134 x 10 mm</t>
  </si>
  <si>
    <t xml:space="preserve">Kính màu hấp thụ nhiệt 8 ly xanh biển, kích thước 2438 x 1824 x 8 mm</t>
  </si>
  <si>
    <t xml:space="preserve">Kính nổi tôi nhiệt (cường lực), theo khổ cường lực</t>
  </si>
  <si>
    <r>
      <rPr>
        <sz val="12"/>
        <rFont val="Times New Roman"/>
        <family val="1"/>
        <charset val="163"/>
      </rPr>
      <t xml:space="preserve">Kính 5 ly trắng, kích thước </t>
    </r>
    <r>
      <rPr>
        <sz val="12"/>
        <rFont val="Arial"/>
        <family val="2"/>
        <charset val="163"/>
      </rPr>
      <t xml:space="preserve">≤</t>
    </r>
    <r>
      <rPr>
        <sz val="12"/>
        <rFont val="Times New Roman"/>
        <family val="1"/>
        <charset val="163"/>
      </rPr>
      <t xml:space="preserve"> 3050 mm</t>
    </r>
  </si>
  <si>
    <t xml:space="preserve">QCVN 16:2014/BXD TCVN 7455:2013</t>
  </si>
  <si>
    <t xml:space="preserve">Kính 8 ly trắng, kích thước ≤ 3050 mm</t>
  </si>
  <si>
    <t xml:space="preserve">Kính 10 ly trắng, kích thước ≤ 3050 mm</t>
  </si>
  <si>
    <t xml:space="preserve">Kính 12 ly trắng, kích thước ≤ 3050 mm</t>
  </si>
  <si>
    <t xml:space="preserve">Kính dán an toàn nhiều lớp</t>
  </si>
  <si>
    <t xml:space="preserve">Kính dán 02 lớp dày 10,38mm; mỗi lớp kính nổi trắng dày 5mm, lớp keo PVB dày 0,38 mm</t>
  </si>
  <si>
    <t xml:space="preserve">QCVN 16:2014/BXD TCVN 7364:2004</t>
  </si>
  <si>
    <t xml:space="preserve">Kính dán 02 lớp dày 10,38mm; 01 lớp kính nổi trắng dày 5mm, 01 lớp kính phản quang dày 5mm, lớp keo PVB dày 0,38 mm</t>
  </si>
  <si>
    <t xml:space="preserve">Công ty Kính nổi VIGLARCERA Chi nhánh TCT VIGLARCERA – CTCP</t>
  </si>
  <si>
    <t xml:space="preserve">Địa chỉ: Khu sản xuất Tân Đông Hiệp, Phường Tân Đông Hiệp, Thị xã Dĩ An, tỉnh Bình Dương. Giá trên đã bao gồm chi phí vận chuyển từ kho của Công ty kính nổi đến kho của khách hàng; tùy từng thời điểm các chủng loại kính có chiết khấu từ 0% đến 13%.</t>
  </si>
  <si>
    <t xml:space="preserve">Kính trắng 4mm</t>
  </si>
  <si>
    <t xml:space="preserve">QCVN 16:2014/BXD
TCCS KN01:2013</t>
  </si>
  <si>
    <t xml:space="preserve">Kính trắng 5mm</t>
  </si>
  <si>
    <t xml:space="preserve">Kính trắng 6mm</t>
  </si>
  <si>
    <t xml:space="preserve">Kính trắng 8mm</t>
  </si>
  <si>
    <t xml:space="preserve">Kính trắng 10mm</t>
  </si>
  <si>
    <t xml:space="preserve">Kính trắng 12mm</t>
  </si>
  <si>
    <t xml:space="preserve">Kính màu trà 4mm</t>
  </si>
  <si>
    <t xml:space="preserve">Kính màu trà 5mm</t>
  </si>
  <si>
    <t xml:space="preserve">Kính màu trà 8mm</t>
  </si>
  <si>
    <t xml:space="preserve">NHÓM 26</t>
  </si>
  <si>
    <t xml:space="preserve">MÀNG PHẢN QUANG</t>
  </si>
  <si>
    <t xml:space="preserve">Công ty TNHH Đỉnh Phương Nam</t>
  </si>
  <si>
    <t xml:space="preserve">Địa chỉ: 381 Tân Sơn Nhì, P.Tân Thành, Q.Tân Phú, TPHCM</t>
  </si>
  <si>
    <t xml:space="preserve">Màng phản quang 3M series 3900</t>
  </si>
  <si>
    <t xml:space="preserve">TCVN 7887:2008</t>
  </si>
  <si>
    <t xml:space="preserve">Màng phản quang 3M series 4000</t>
  </si>
  <si>
    <t xml:space="preserve">NHÓM 27</t>
  </si>
  <si>
    <t xml:space="preserve">VẬT LIỆU PHỤ THÔNG DỤNG</t>
  </si>
  <si>
    <t xml:space="preserve">Công ty TNHH Vật liệu xây dựng mới TENZI (Keo dán)</t>
  </si>
  <si>
    <t xml:space="preserve">Keo dán gạch KELAS - TAH1 (màu xám)</t>
  </si>
  <si>
    <t xml:space="preserve">kg</t>
  </si>
  <si>
    <t xml:space="preserve">Keo dán gạch KELAS - TAH1 (màu trắng)</t>
  </si>
  <si>
    <t xml:space="preserve">Phụ gia trộn keo lát nền KELAS PREMIX nền</t>
  </si>
  <si>
    <t xml:space="preserve">Phụ gia trộn keo ốp tường KELAS PREMIX tường</t>
  </si>
  <si>
    <t xml:space="preserve">Keo ốp tường KELAS-TAH2 (màu trắng)</t>
  </si>
  <si>
    <t xml:space="preserve">Keo ốp tường KELAS-TAH2 (màu xám)</t>
  </si>
  <si>
    <t xml:space="preserve">Keo dán đá KENLAS-TAH3 (màu xám)</t>
  </si>
  <si>
    <t xml:space="preserve">Keo dán đá KENLAS-TAH3 (màu trắng)</t>
  </si>
  <si>
    <t xml:space="preserve">Keo chít mạch KECHI (màu trắng)</t>
  </si>
  <si>
    <t xml:space="preserve">Keo chít mạch KECHI (màu sáng)</t>
  </si>
  <si>
    <t xml:space="preserve">Keo chít mạch KECHI (màu sẫm)</t>
  </si>
  <si>
    <t xml:space="preserve">Keo chít mạch KECHI (màu đặc biệt)</t>
  </si>
  <si>
    <r>
      <rPr>
        <b val="true"/>
        <i val="true"/>
        <u val="single"/>
        <sz val="12"/>
        <rFont val="Times New Roman"/>
        <family val="1"/>
        <charset val="163"/>
      </rPr>
      <t xml:space="preserve">Ghi chú</t>
    </r>
    <r>
      <rPr>
        <b val="true"/>
        <i val="true"/>
        <sz val="12"/>
        <rFont val="Times New Roman"/>
        <family val="1"/>
        <charset val="163"/>
      </rPr>
      <t xml:space="preserve">:</t>
    </r>
  </si>
  <si>
    <t xml:space="preserve">- Giá công bố của các loại vật liệu phổ biến nêu trên là giá dùng để tham khảo trong việc lập và quản lý chi phí đầu tư xây dựng công trình trên địa bàn TPHCM.</t>
  </si>
  <si>
    <t xml:space="preserve">- Giá công bố nêu trên chưa bao gồm thuế giá trị gia tăng (VAT), được xác định và công bố theo giá niêm yết do các đơn vị sản xuất, kinh doanh cung cấp, đồng thời có tham khảo giá thị trường; chưa loại trừ các khoản chiết khấu, hoa hồng, ưu đãi (nếu có) của các đơn vị sản xuất, kinh doanh.</t>
  </si>
  <si>
    <t xml:space="preserve">- Chủ đầu tư và tổ chức tư vấn khi sử dụng thông tin về giá vật liệu để lập và quản lý chi phí đầu tư xây dựng công trình cần căn cứ vào địa điểm của công trình, địa điểm cung cấp vật tư, khối lượng vật liệu sử dụng, mục tiêu đầu tư, tính chất của công trình, điều kiện xây dựng, yêu cầu về thiết kế, chỉ dẫn kỹ thuật và quy định về quản lý chất lượng công trình để xem xét, lựa chọn loại vật liệu hợp lý và xác định giá vật liệu phù hợp với yêu cầu đặc thù của công trình, mặt bằng giá thị trường tại thời điểm xác định chi phí và khu vực xây dựng công trình, đáp ứng mục tiêu đầu tư, chống thất thoát, lãng phí.</t>
  </si>
  <si>
    <t xml:space="preserve">- Chủ đầu tư phải hoàn toàn chịu trách nhiệm khi sử dụng giá vật liệu trong Bảng công bố này, chịu trách nhiệm quản lý chi phí đầu tư xây dựng theo đúng quy định của Luật Xây dựng số 50/2014/QH13 ngày 18 tháng 06 năm 2014 và các quy định hiện hành có liên quan.</t>
  </si>
  <si>
    <t xml:space="preserve">- Khi các đơn vị thực hiện khảo sát, xác định giá vật liệu; đề nghị lưu ý về việc vật liệu phải đáp ứng yêu cầu về chất lượng sản phẩm, hàng hóa; quy chuẩn, tiêu chuẩn kỹ thuật theo quy định của Luật Chất lượng sản phẩm, hàng hóa, Luật Tiêu chuẩn và quy chuẩn kỹ thuật.</t>
  </si>
  <si>
    <t xml:space="preserve">- Trong quá trình thực hiện, nếu có vướng mắc, đề nghị phản ánh về Sở Xây dựng (Phòng Vật liệu xây dựng, số điện thoại 39.327.547 (số nội bộ 748, 749))./.</t>
  </si>
  <si>
    <t xml:space="preserve">Thành phố Hồ Chí Minh, ngày         tháng 01 năm 2017</t>
  </si>
  <si>
    <t xml:space="preserve">Nơi nhận:</t>
  </si>
  <si>
    <t xml:space="preserve">KT GIÁM ĐỐC</t>
  </si>
  <si>
    <t xml:space="preserve">- UBND TP (để báo cáo);</t>
  </si>
  <si>
    <t xml:space="preserve">PHÓ GIÁM ĐỐC</t>
  </si>
  <si>
    <t xml:space="preserve">- Giám đốc SXD (để báo cáo);</t>
  </si>
  <si>
    <t xml:space="preserve">- Tổ công tác; Tổ giúp việc;</t>
  </si>
  <si>
    <t xml:space="preserve">- P.KTXD, P.TĐDA;</t>
  </si>
  <si>
    <t xml:space="preserve">- VPS (để đăng tải);</t>
  </si>
  <si>
    <t xml:space="preserve">- Lưu: VP, P.VLXD.</t>
  </si>
  <si>
    <t xml:space="preserve">Nguyễn Văn Danh</t>
  </si>
  <si>
    <t xml:space="preserve">NTM, HTDC</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0_);_(* \(#,##0\);_(* \-_);_(@_)"/>
    <numFmt numFmtId="168" formatCode="#,##0"/>
    <numFmt numFmtId="169" formatCode="_-&quot;€ &quot;* #,##0.00_-;&quot;-€ &quot;* #,##0.00_-;_-&quot;€ &quot;* \-??_-;_-@_-"/>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_(* #,##0_);_(* \(#,##0\);_(* \-??_);_(@_)"/>
    <numFmt numFmtId="181" formatCode="#,##0;[RED]#,##0"/>
    <numFmt numFmtId="182" formatCode="_-* #,##0_-;\-* #,##0_-;_-* \-??_-;_-@_-"/>
  </numFmts>
  <fonts count="59">
    <font>
      <sz val="11"/>
      <name val="VNI-Times"/>
      <family val="0"/>
    </font>
    <font>
      <sz val="10"/>
      <name val="Arial"/>
      <family val="0"/>
    </font>
    <font>
      <sz val="10"/>
      <name val="Arial"/>
      <family val="0"/>
    </font>
    <font>
      <sz val="10"/>
      <name val="Arial"/>
      <family val="0"/>
    </font>
    <font>
      <sz val="11"/>
      <color rgb="FF000000"/>
      <name val="Calibri"/>
      <family val="2"/>
      <charset val="163"/>
    </font>
    <font>
      <sz val="11"/>
      <color rgb="FF000000"/>
      <name val="Arial"/>
      <family val="2"/>
      <charset val="163"/>
    </font>
    <font>
      <sz val="12"/>
      <name val="VNI-Times"/>
      <family val="0"/>
    </font>
    <font>
      <sz val="10"/>
      <name val="Arial"/>
      <family val="2"/>
      <charset val="163"/>
    </font>
    <font>
      <sz val="12"/>
      <color rgb="FF000000"/>
      <name val="Times New Roman"/>
      <family val="1"/>
      <charset val="163"/>
    </font>
    <font>
      <sz val="9"/>
      <name val="Arial"/>
      <family val="2"/>
      <charset val="163"/>
    </font>
    <font>
      <sz val="14"/>
      <name val="VNI-Times"/>
      <family val="0"/>
    </font>
    <font>
      <sz val="12"/>
      <name val="뼻뮝"/>
      <family val="0"/>
    </font>
    <font>
      <sz val="10"/>
      <name val="굴림체"/>
      <family val="0"/>
    </font>
    <font>
      <b val="true"/>
      <sz val="10"/>
      <name val="Times New Roman"/>
      <family val="1"/>
      <charset val="163"/>
    </font>
    <font>
      <sz val="10"/>
      <name val="Times New Roman"/>
      <family val="1"/>
      <charset val="163"/>
    </font>
    <font>
      <sz val="11"/>
      <name val="Times New Roman"/>
      <family val="1"/>
      <charset val="163"/>
    </font>
    <font>
      <i val="true"/>
      <sz val="10"/>
      <name val="Times New Roman"/>
      <family val="1"/>
      <charset val="163"/>
    </font>
    <font>
      <b val="true"/>
      <sz val="11"/>
      <name val="Times New Roman"/>
      <family val="1"/>
      <charset val="163"/>
    </font>
    <font>
      <b val="true"/>
      <sz val="12"/>
      <name val="Times New Roman"/>
      <family val="1"/>
      <charset val="163"/>
    </font>
    <font>
      <i val="true"/>
      <sz val="12"/>
      <name val="Times New Roman"/>
      <family val="1"/>
      <charset val="163"/>
    </font>
    <font>
      <i val="true"/>
      <sz val="12"/>
      <color rgb="FF0000FF"/>
      <name val="Times New Roman"/>
      <family val="1"/>
      <charset val="163"/>
    </font>
    <font>
      <sz val="12"/>
      <name val="Times New Roman"/>
      <family val="1"/>
      <charset val="163"/>
    </font>
    <font>
      <b val="true"/>
      <sz val="10"/>
      <color rgb="FFDD0806"/>
      <name val="Times New Roman"/>
      <family val="1"/>
      <charset val="163"/>
    </font>
    <font>
      <sz val="10"/>
      <color rgb="FFDD0806"/>
      <name val="Times New Roman"/>
      <family val="1"/>
      <charset val="163"/>
    </font>
    <font>
      <sz val="12"/>
      <color rgb="FF000000"/>
      <name val="Times New Roman"/>
      <family val="1"/>
    </font>
    <font>
      <sz val="12"/>
      <name val="Times New Roman"/>
      <family val="1"/>
    </font>
    <font>
      <sz val="11.5"/>
      <name val="Times New Roman"/>
      <family val="1"/>
      <charset val="163"/>
    </font>
    <font>
      <b val="true"/>
      <sz val="12"/>
      <color rgb="FF000000"/>
      <name val="Times New Roman"/>
      <family val="1"/>
      <charset val="163"/>
    </font>
    <font>
      <sz val="10"/>
      <color rgb="FF000000"/>
      <name val="Times New Roman"/>
      <family val="1"/>
      <charset val="163"/>
    </font>
    <font>
      <sz val="12"/>
      <color rgb="FF0000FF"/>
      <name val="Times New Roman"/>
      <family val="1"/>
      <charset val="163"/>
    </font>
    <font>
      <b val="true"/>
      <sz val="10"/>
      <color rgb="FFFF8080"/>
      <name val="Times New Roman"/>
      <family val="1"/>
      <charset val="163"/>
    </font>
    <font>
      <sz val="10"/>
      <color rgb="FFFF8080"/>
      <name val="Times New Roman"/>
      <family val="1"/>
      <charset val="163"/>
    </font>
    <font>
      <vertAlign val="subscript"/>
      <sz val="12"/>
      <name val="Times New Roman"/>
      <family val="1"/>
      <charset val="163"/>
    </font>
    <font>
      <sz val="12"/>
      <color rgb="FF969696"/>
      <name val="Times New Roman"/>
      <family val="1"/>
      <charset val="163"/>
    </font>
    <font>
      <vertAlign val="superscript"/>
      <sz val="11.5"/>
      <name val="Times New Roman"/>
      <family val="1"/>
      <charset val="163"/>
    </font>
    <font>
      <b val="true"/>
      <sz val="12"/>
      <name val="Calibri"/>
      <family val="2"/>
      <charset val="163"/>
    </font>
    <font>
      <vertAlign val="superscript"/>
      <sz val="12"/>
      <name val="Times New Roman"/>
      <family val="1"/>
      <charset val="163"/>
    </font>
    <font>
      <sz val="11.5"/>
      <color rgb="FF000000"/>
      <name val="Times New Roman"/>
      <family val="1"/>
      <charset val="163"/>
    </font>
    <font>
      <b val="true"/>
      <sz val="12"/>
      <color rgb="FF969696"/>
      <name val="Times New Roman"/>
      <family val="1"/>
      <charset val="163"/>
    </font>
    <font>
      <vertAlign val="superscript"/>
      <sz val="12"/>
      <color rgb="FF000000"/>
      <name val="Times New Roman"/>
      <family val="1"/>
      <charset val="163"/>
    </font>
    <font>
      <b val="true"/>
      <sz val="12"/>
      <name val="Times New Roman"/>
      <family val="1"/>
    </font>
    <font>
      <sz val="11.5"/>
      <name val="Times New Roman"/>
      <family val="1"/>
    </font>
    <font>
      <vertAlign val="superscript"/>
      <sz val="12"/>
      <color rgb="FF000000"/>
      <name val="Times New Roman"/>
      <family val="1"/>
    </font>
    <font>
      <sz val="11.5"/>
      <color rgb="FF000000"/>
      <name val="Times New Roman"/>
      <family val="1"/>
    </font>
    <font>
      <sz val="12"/>
      <color rgb="FF808080"/>
      <name val="Times New Roman"/>
      <family val="1"/>
      <charset val="163"/>
    </font>
    <font>
      <b val="true"/>
      <sz val="12"/>
      <color rgb="FF000000"/>
      <name val="Times New Roman"/>
      <family val="1"/>
    </font>
    <font>
      <b val="true"/>
      <sz val="11.5"/>
      <name val="Times New Roman"/>
      <family val="1"/>
      <charset val="163"/>
    </font>
    <font>
      <b val="true"/>
      <sz val="11.5"/>
      <name val="Times New Roman"/>
      <family val="1"/>
    </font>
    <font>
      <b val="true"/>
      <strike val="true"/>
      <sz val="12"/>
      <name val="Times New Roman"/>
      <family val="1"/>
      <charset val="163"/>
    </font>
    <font>
      <strike val="true"/>
      <sz val="12"/>
      <name val="Times New Roman"/>
      <family val="1"/>
      <charset val="163"/>
    </font>
    <font>
      <strike val="true"/>
      <sz val="10"/>
      <name val="Times New Roman"/>
      <family val="1"/>
      <charset val="163"/>
    </font>
    <font>
      <sz val="13"/>
      <name val="Times New Roman"/>
      <family val="1"/>
      <charset val="163"/>
    </font>
    <font>
      <sz val="13"/>
      <color rgb="FF000000"/>
      <name val="Times New Roman"/>
      <family val="1"/>
      <charset val="163"/>
    </font>
    <font>
      <sz val="12"/>
      <name val="Cambria"/>
      <family val="1"/>
      <charset val="163"/>
    </font>
    <font>
      <sz val="11"/>
      <color rgb="FF000000"/>
      <name val="Times New Roman"/>
      <family val="1"/>
    </font>
    <font>
      <sz val="11"/>
      <color rgb="FF000000"/>
      <name val="Times New Roman"/>
      <family val="1"/>
      <charset val="163"/>
    </font>
    <font>
      <sz val="12"/>
      <name val="Arial"/>
      <family val="2"/>
      <charset val="163"/>
    </font>
    <font>
      <b val="true"/>
      <i val="true"/>
      <u val="single"/>
      <sz val="12"/>
      <name val="Times New Roman"/>
      <family val="1"/>
      <charset val="163"/>
    </font>
    <font>
      <b val="true"/>
      <i val="true"/>
      <sz val="12"/>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D0806"/>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8" fontId="21" fillId="2" borderId="1"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80" fontId="19" fillId="0" borderId="1" xfId="15" applyFont="true" applyBorder="true" applyAlignment="true" applyProtection="true">
      <alignment horizontal="general" vertical="center" textRotation="0" wrapText="true" indent="0" shrinkToFit="false"/>
      <protection locked="true" hidden="false"/>
    </xf>
    <xf numFmtId="180" fontId="18" fillId="0" borderId="1" xfId="15" applyFont="true" applyBorder="true" applyAlignment="true" applyProtection="true">
      <alignment horizontal="general" vertical="center" textRotation="0" wrapText="true" indent="0" shrinkToFit="false"/>
      <protection locked="true" hidden="false"/>
    </xf>
    <xf numFmtId="180" fontId="21" fillId="0"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81" fontId="8"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82" fontId="21" fillId="0" borderId="1" xfId="27"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82" fontId="21"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80" fontId="18" fillId="0" borderId="1" xfId="15" applyFont="true" applyBorder="true" applyAlignment="true" applyProtection="true">
      <alignment horizontal="left" vertical="center" textRotation="0" wrapText="true" indent="0" shrinkToFit="false"/>
      <protection locked="true" hidden="false"/>
    </xf>
    <xf numFmtId="180" fontId="21" fillId="0" borderId="1" xfId="15" applyFont="true" applyBorder="true" applyAlignment="true" applyProtection="true">
      <alignment horizontal="center" vertical="center" textRotation="0" wrapText="true" indent="0" shrinkToFit="false"/>
      <protection locked="true" hidden="false"/>
    </xf>
    <xf numFmtId="182" fontId="33"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8" fontId="21" fillId="2" borderId="1" xfId="0" applyFont="true" applyBorder="true" applyAlignment="true" applyProtection="false">
      <alignment horizontal="left" vertical="center" textRotation="0" wrapText="true" indent="0" shrinkToFit="false"/>
      <protection locked="true" hidden="false"/>
    </xf>
    <xf numFmtId="182" fontId="3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72" fontId="25" fillId="0" borderId="1" xfId="19"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2" fontId="24" fillId="0" borderId="1" xfId="19"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72" fontId="40" fillId="0" borderId="1" xfId="19"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8" fontId="45" fillId="2" borderId="1" xfId="41" applyFont="true" applyBorder="true" applyAlignment="true" applyProtection="false">
      <alignment horizontal="right"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46" fillId="0" borderId="1" xfId="0" applyFont="true" applyBorder="true" applyAlignment="true" applyProtection="false">
      <alignment horizontal="left" vertical="center" textRotation="0" wrapText="true" indent="0" shrinkToFit="false"/>
      <protection locked="true" hidden="false"/>
    </xf>
    <xf numFmtId="180" fontId="21" fillId="0"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21" fillId="0" borderId="1" xfId="47" applyFont="true" applyBorder="true" applyAlignment="true" applyProtection="false">
      <alignment horizontal="general" vertical="center" textRotation="0" wrapText="true" indent="0" shrinkToFit="false"/>
      <protection locked="true" hidden="false"/>
    </xf>
    <xf numFmtId="180" fontId="8" fillId="0" borderId="1" xfId="15" applyFont="true" applyBorder="true" applyAlignment="true" applyProtection="true">
      <alignment horizontal="center" vertical="center" textRotation="0" wrapText="true" indent="0" shrinkToFit="false"/>
      <protection locked="true" hidden="false"/>
    </xf>
    <xf numFmtId="164" fontId="46" fillId="0" borderId="1" xfId="47" applyFont="true" applyBorder="true" applyAlignment="true" applyProtection="false">
      <alignment horizontal="left" vertical="center" textRotation="0" wrapText="true" indent="0" shrinkToFit="false"/>
      <protection locked="true" hidden="false"/>
    </xf>
    <xf numFmtId="182" fontId="8" fillId="0" borderId="1" xfId="15" applyFont="true" applyBorder="true" applyAlignment="true" applyProtection="true">
      <alignment horizontal="center" vertical="center" textRotation="0" wrapText="true" indent="0" shrinkToFit="false"/>
      <protection locked="true" hidden="false"/>
    </xf>
    <xf numFmtId="164" fontId="26"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26" fillId="0" borderId="1" xfId="42"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general" vertical="bottom" textRotation="0" wrapText="true" indent="0" shrinkToFit="false"/>
      <protection locked="true" hidden="false"/>
    </xf>
    <xf numFmtId="164" fontId="21" fillId="0" borderId="1" xfId="42"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21" fillId="0" borderId="1" xfId="42" applyFont="true" applyBorder="true" applyAlignment="true" applyProtection="false">
      <alignment horizontal="center" vertical="center" textRotation="0" wrapText="true" indent="0" shrinkToFit="false"/>
      <protection locked="true" hidden="false"/>
    </xf>
    <xf numFmtId="182" fontId="27" fillId="0" borderId="1" xfId="24" applyFont="true" applyBorder="true" applyAlignment="true" applyProtection="true">
      <alignment horizontal="center" vertical="center" textRotation="0" wrapText="true" indent="0" shrinkToFit="false"/>
      <protection locked="true" hidden="false"/>
    </xf>
    <xf numFmtId="182" fontId="21" fillId="0" borderId="1" xfId="24" applyFont="true" applyBorder="true" applyAlignment="true" applyProtection="tru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4" fontId="46" fillId="0" borderId="1" xfId="42" applyFont="true" applyBorder="true" applyAlignment="true" applyProtection="false">
      <alignment horizontal="left" vertical="center" textRotation="0" wrapText="true" indent="0" shrinkToFit="false"/>
      <protection locked="true" hidden="false"/>
    </xf>
    <xf numFmtId="164" fontId="26" fillId="0" borderId="1" xfId="47" applyFont="true" applyBorder="true" applyAlignment="true" applyProtection="false">
      <alignment horizontal="center" vertical="bottom" textRotation="0" wrapText="true" indent="0" shrinkToFit="false"/>
      <protection locked="true" hidden="false"/>
    </xf>
    <xf numFmtId="182" fontId="8" fillId="0" borderId="1" xfId="24" applyFont="true" applyBorder="true" applyAlignment="true" applyProtection="true">
      <alignment horizontal="center" vertical="center" textRotation="0" wrapText="true" indent="0" shrinkToFit="false"/>
      <protection locked="true" hidden="false"/>
    </xf>
    <xf numFmtId="164" fontId="21" fillId="0" borderId="1" xfId="46" applyFont="true" applyBorder="true" applyAlignment="true" applyProtection="false">
      <alignment horizontal="center" vertical="center" textRotation="0" wrapText="true" indent="0" shrinkToFit="false"/>
      <protection locked="true" hidden="false"/>
    </xf>
    <xf numFmtId="164" fontId="47" fillId="0" borderId="1" xfId="42" applyFont="true" applyBorder="true" applyAlignment="true" applyProtection="false">
      <alignment horizontal="left" vertical="center" textRotation="0" wrapText="true" indent="0" shrinkToFit="false"/>
      <protection locked="true" hidden="false"/>
    </xf>
    <xf numFmtId="164" fontId="8" fillId="0" borderId="2" xfId="46" applyFont="true" applyBorder="true" applyAlignment="true" applyProtection="false">
      <alignment horizontal="center" vertical="center" textRotation="0" wrapText="true" indent="0" shrinkToFit="false"/>
      <protection locked="true" hidden="false"/>
    </xf>
    <xf numFmtId="164" fontId="37" fillId="0" borderId="2" xfId="46" applyFont="true" applyBorder="true" applyAlignment="true" applyProtection="false">
      <alignment horizontal="center" vertical="center" textRotation="0" wrapText="true" indent="0" shrinkToFit="false"/>
      <protection locked="true" hidden="false"/>
    </xf>
    <xf numFmtId="164" fontId="45" fillId="0" borderId="2" xfId="46" applyFont="true" applyBorder="true" applyAlignment="true" applyProtection="false">
      <alignment horizontal="left" vertical="center" textRotation="0" wrapText="true" indent="0" shrinkToFit="false"/>
      <protection locked="true" hidden="false"/>
    </xf>
    <xf numFmtId="164" fontId="24" fillId="0" borderId="2" xfId="46"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8" fillId="0" borderId="2" xfId="46" applyFont="true" applyBorder="true" applyAlignment="true" applyProtection="false">
      <alignment horizontal="left" vertical="center" textRotation="0" wrapText="true" indent="0" shrinkToFit="false"/>
      <protection locked="true" hidden="false"/>
    </xf>
    <xf numFmtId="164" fontId="37" fillId="0" borderId="1" xfId="46" applyFont="true" applyBorder="true" applyAlignment="true" applyProtection="false">
      <alignment horizontal="center" vertical="bottom" textRotation="0" wrapText="true" indent="0" shrinkToFit="false"/>
      <protection locked="true" hidden="false"/>
    </xf>
    <xf numFmtId="168" fontId="24" fillId="0" borderId="2" xfId="46" applyFont="true" applyBorder="true" applyAlignment="true" applyProtection="false">
      <alignment horizontal="center" vertical="center" textRotation="0" wrapText="true" indent="0" shrinkToFit="false"/>
      <protection locked="true" hidden="false"/>
    </xf>
    <xf numFmtId="164" fontId="37" fillId="0" borderId="1" xfId="46" applyFont="true" applyBorder="true" applyAlignment="true" applyProtection="false">
      <alignment horizontal="center" vertical="center" textRotation="0" wrapText="true" indent="0" shrinkToFit="false"/>
      <protection locked="true" hidden="false"/>
    </xf>
    <xf numFmtId="164" fontId="37" fillId="0" borderId="1" xfId="46" applyFont="true" applyBorder="true" applyAlignment="true" applyProtection="false">
      <alignment horizontal="general"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80" fontId="27" fillId="0" borderId="2" xfId="15" applyFont="true" applyBorder="true" applyAlignment="true" applyProtection="true">
      <alignment horizontal="center" vertical="center" textRotation="0" wrapText="true" indent="0" shrinkToFit="false"/>
      <protection locked="true" hidden="false"/>
    </xf>
    <xf numFmtId="180" fontId="8" fillId="0" borderId="3" xfId="15" applyFont="true" applyBorder="true" applyAlignment="true" applyProtection="true">
      <alignment horizontal="center" vertical="center" textRotation="0" wrapText="true" indent="0" shrinkToFit="false"/>
      <protection locked="true" hidden="false"/>
    </xf>
    <xf numFmtId="180" fontId="33" fillId="0" borderId="1" xfId="15"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8" fontId="49" fillId="0" borderId="1" xfId="15" applyFont="true" applyBorder="true" applyAlignment="true" applyProtection="true">
      <alignment horizontal="center"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72" fontId="21" fillId="0" borderId="1" xfId="19" applyFont="true" applyBorder="true" applyAlignment="true" applyProtection="true">
      <alignment horizontal="center"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false" indent="0" shrinkToFit="false"/>
      <protection locked="true" hidden="false"/>
    </xf>
    <xf numFmtId="164" fontId="45" fillId="0" borderId="4" xfId="44"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6" xfId="4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82" fontId="18" fillId="0" borderId="2" xfId="15" applyFont="true" applyBorder="true" applyAlignment="true" applyProtection="true">
      <alignment horizontal="center" vertical="center" textRotation="0" wrapText="true" indent="0" shrinkToFit="false"/>
      <protection locked="true" hidden="false"/>
    </xf>
    <xf numFmtId="182" fontId="40" fillId="0" borderId="1" xfId="15" applyFont="true" applyBorder="true" applyAlignment="true" applyProtection="true">
      <alignment horizontal="center" vertical="center" textRotation="0" wrapText="true" indent="0" shrinkToFit="false"/>
      <protection locked="true" hidden="false"/>
    </xf>
    <xf numFmtId="182" fontId="18" fillId="0" borderId="1" xfId="15"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82" fontId="52" fillId="0" borderId="1" xfId="15"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4" fillId="0" borderId="1" xfId="45" applyFont="true" applyBorder="true" applyAlignment="true" applyProtection="false">
      <alignment horizontal="center" vertical="center" textRotation="0" wrapText="false" indent="0" shrinkToFit="false"/>
      <protection locked="true" hidden="false"/>
    </xf>
    <xf numFmtId="164" fontId="45" fillId="0" borderId="1" xfId="45" applyFont="true" applyBorder="true" applyAlignment="true" applyProtection="false">
      <alignment horizontal="center" vertical="center" textRotation="0" wrapText="true" indent="0" shrinkToFit="false"/>
      <protection locked="true" hidden="false"/>
    </xf>
    <xf numFmtId="164" fontId="8" fillId="0" borderId="1" xfId="45" applyFont="true" applyBorder="true" applyAlignment="true" applyProtection="false">
      <alignment horizontal="center" vertical="center" textRotation="0" wrapText="true" indent="0" shrinkToFit="false"/>
      <protection locked="true" hidden="false"/>
    </xf>
    <xf numFmtId="164" fontId="55" fillId="0" borderId="1" xfId="45" applyFont="true" applyBorder="true" applyAlignment="true" applyProtection="false">
      <alignment horizontal="center" vertical="center" textRotation="0" wrapText="false" indent="0" shrinkToFit="false"/>
      <protection locked="true" hidden="false"/>
    </xf>
    <xf numFmtId="164" fontId="55" fillId="0" borderId="1" xfId="45" applyFont="true" applyBorder="true" applyAlignment="true" applyProtection="false">
      <alignment horizontal="center" vertical="center" textRotation="0" wrapText="true" indent="0" shrinkToFit="false"/>
      <protection locked="true" hidden="false"/>
    </xf>
    <xf numFmtId="164" fontId="37" fillId="0" borderId="1" xfId="45" applyFont="true" applyBorder="true" applyAlignment="true" applyProtection="false">
      <alignment horizontal="center" vertical="center" textRotation="0" wrapText="true" indent="0" shrinkToFit="false"/>
      <protection locked="true" hidden="false"/>
    </xf>
    <xf numFmtId="164" fontId="55" fillId="0" borderId="1" xfId="45" applyFont="true" applyBorder="true" applyAlignment="true" applyProtection="false">
      <alignment horizontal="center" vertical="bottom" textRotation="0" wrapText="true" indent="0" shrinkToFit="false"/>
      <protection locked="true" hidden="false"/>
    </xf>
    <xf numFmtId="164" fontId="37" fillId="0" borderId="1" xfId="45" applyFont="true" applyBorder="true" applyAlignment="true" applyProtection="false">
      <alignment horizontal="center" vertical="bottom" textRotation="0" wrapText="true" indent="0" shrinkToFit="false"/>
      <protection locked="true" hidden="false"/>
    </xf>
    <xf numFmtId="182" fontId="37"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4" xfId="4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7" fillId="0" borderId="4" xfId="45" applyFont="true" applyBorder="true" applyAlignment="true" applyProtection="false">
      <alignment horizontal="center" vertical="center" textRotation="0" wrapText="true" indent="0" shrinkToFit="false"/>
      <protection locked="true" hidden="false"/>
    </xf>
    <xf numFmtId="164" fontId="8" fillId="0" borderId="2" xfId="45"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2 2" xfId="23"/>
    <cellStyle name="Comma 3" xfId="24"/>
    <cellStyle name="Comma 3 2" xfId="25"/>
    <cellStyle name="Comma 4" xfId="26"/>
    <cellStyle name="Comma 5" xfId="27"/>
    <cellStyle name="Comma 6" xfId="28"/>
    <cellStyle name="Comma 7" xfId="29"/>
    <cellStyle name="Comma 8" xfId="30"/>
    <cellStyle name="Comma 9" xfId="31"/>
    <cellStyle name="Comma [0] 2" xfId="32"/>
    <cellStyle name="Comma [0] 2 2" xfId="33"/>
    <cellStyle name="Comma0" xfId="34"/>
    <cellStyle name="Currency 2" xfId="35"/>
    <cellStyle name="Currency0" xfId="36"/>
    <cellStyle name="Date" xfId="37"/>
    <cellStyle name="Fixed" xfId="38"/>
    <cellStyle name="Normal 2" xfId="39"/>
    <cellStyle name="Normal 3" xfId="40"/>
    <cellStyle name="Normal 4" xfId="41"/>
    <cellStyle name="Normal_Book1 2" xfId="42"/>
    <cellStyle name="Normal_Quý III-2016" xfId="43"/>
    <cellStyle name="Normal_Quý III-2016_1" xfId="44"/>
    <cellStyle name="Normal_Quý III-2016_5" xfId="45"/>
    <cellStyle name="Normal_Quý III-2016_9" xfId="46"/>
    <cellStyle name="Normal_Sheet1" xfId="47"/>
    <cellStyle name="Percent 2" xfId="48"/>
    <cellStyle name="Percent 2 2" xfId="49"/>
    <cellStyle name="Percent 3" xfId="50"/>
    <cellStyle name="똿뗦먛귟 [0.00]_PRODUCT DETAIL Q1" xfId="51"/>
    <cellStyle name="똿뗦먛귟_PRODUCT DETAIL Q1" xfId="52"/>
    <cellStyle name="믅됞 [0.00]_PRODUCT DETAIL Q1" xfId="53"/>
    <cellStyle name="믅됞_PRODUCT DETAIL Q1" xfId="54"/>
    <cellStyle name="백분율_HOBONG" xfId="55"/>
    <cellStyle name="뷭?_BOOKSHIP" xfId="56"/>
    <cellStyle name="콤마 [0]_1202" xfId="57"/>
    <cellStyle name="콤마_1202" xfId="58"/>
    <cellStyle name="통화 [0]_1202" xfId="59"/>
    <cellStyle name="통화_1202" xfId="60"/>
    <cellStyle name="표준_(정보부문)월별인원계획" xfId="61"/>
    <cellStyle name="표준_kc-elec system check list" xfId="6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1680</xdr:colOff>
      <xdr:row>2</xdr:row>
      <xdr:rowOff>37800</xdr:rowOff>
    </xdr:from>
    <xdr:to>
      <xdr:col>2</xdr:col>
      <xdr:colOff>1555920</xdr:colOff>
      <xdr:row>2</xdr:row>
      <xdr:rowOff>37800</xdr:rowOff>
    </xdr:to>
    <xdr:sp>
      <xdr:nvSpPr>
        <xdr:cNvPr id="0" name="Straight Connector 3"/>
        <xdr:cNvSpPr/>
      </xdr:nvSpPr>
      <xdr:spPr>
        <a:xfrm>
          <a:off x="1721160" y="590400"/>
          <a:ext cx="7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9960</xdr:colOff>
      <xdr:row>1</xdr:row>
      <xdr:rowOff>28800</xdr:rowOff>
    </xdr:from>
    <xdr:to>
      <xdr:col>8</xdr:col>
      <xdr:colOff>332640</xdr:colOff>
      <xdr:row>1</xdr:row>
      <xdr:rowOff>28800</xdr:rowOff>
    </xdr:to>
    <xdr:sp>
      <xdr:nvSpPr>
        <xdr:cNvPr id="1" name="Straight Connector 2"/>
        <xdr:cNvSpPr/>
      </xdr:nvSpPr>
      <xdr:spPr>
        <a:xfrm>
          <a:off x="8028000" y="381240"/>
          <a:ext cx="17622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baocaodotxuat/k1202(s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Congdoan/Diem%20Thy/BcNam/2003/Bc-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SOKTM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Congdoan/Diem%20Thy/NhanHsHo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3QUY-03(sa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259;m%202016/KH%20th&#7921;c%20hi&#7879;n/C&#244;ng%20b&#7889;%20gi&#225;%20VLXD/Qu&#253;%20I.2016/DN%20niem%20yet/Cap%20dien%20Thinh%20Phat%20-gia%20Quy%20I.2016/02%20Bang%20gia%20So%2015-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refersTo=""/>
      <definedName name="[M3(UNC)]_cap_nhat_phieu_chi" refersTo=""/>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V 450-750V"/>
      <sheetName val="CV 0,61kV "/>
      <sheetName val="AV,VAs"/>
      <sheetName val="CVV 1C"/>
      <sheetName val="CVV 2C"/>
      <sheetName val="CVV 3C "/>
      <sheetName val="7 .CVV 4C "/>
      <sheetName val="CVV3c+1c "/>
      <sheetName val="CXV1c "/>
      <sheetName val="CXV2C"/>
      <sheetName val="11 .CXV3C"/>
      <sheetName val="CXV4c  "/>
      <sheetName val="CXV3c+1c"/>
      <sheetName val="CXV-DATA 1c "/>
      <sheetName val="CXV-DSTA 2c "/>
      <sheetName val="16.CXV-DSTA 3c "/>
      <sheetName val="CXV-DSTA 4c"/>
      <sheetName val="CXV-DSTD3c+1c "/>
      <sheetName val="Cap trung the"/>
      <sheetName val="20. Ngam 24KV PC2"/>
      <sheetName val="C,A,AC,ACKP,TK (2)"/>
      <sheetName val="ABC (2)"/>
      <sheetName val="Duplex,DK"/>
      <sheetName val="CXFr 1C"/>
      <sheetName val="24. CXFr 2C"/>
      <sheetName val="CXFr 3C"/>
      <sheetName val="CMicaCFr 1C "/>
      <sheetName val="CMicaXFr 2C "/>
      <sheetName val="CMicaXFr  3C  "/>
      <sheetName val="CMicaLSZH 1C "/>
      <sheetName val="CMicaLSZH 2C "/>
      <sheetName val="CMicaLSZH 3C "/>
      <sheetName val="CMicaLSZH 4C"/>
      <sheetName val="CMicaLSZH 3C+1 (2)"/>
      <sheetName val="CMicaLSZH &gt;4C"/>
      <sheetName val="00000000"/>
      <sheetName val="000000000000"/>
      <sheetName val="100000000000"/>
      <sheetName val="200000000000"/>
      <sheetName val="300000000000"/>
      <sheetName val="400000000000"/>
      <sheetName val="10000000"/>
      <sheetName val="20000000"/>
      <sheetName val="30000000"/>
    </sheetNames>
    <sheetDataSet>
      <sheetData sheetId="0">
        <row r="8">
          <cell r="F8">
            <v>2233</v>
          </cell>
        </row>
        <row r="9">
          <cell r="F9">
            <v>3124</v>
          </cell>
        </row>
        <row r="10">
          <cell r="F10">
            <v>4015</v>
          </cell>
        </row>
        <row r="11">
          <cell r="F11">
            <v>5698</v>
          </cell>
        </row>
        <row r="12">
          <cell r="F12">
            <v>9262</v>
          </cell>
        </row>
        <row r="14">
          <cell r="F14">
            <v>3124</v>
          </cell>
        </row>
        <row r="15">
          <cell r="F15">
            <v>3883</v>
          </cell>
        </row>
        <row r="16">
          <cell r="F16">
            <v>4906</v>
          </cell>
        </row>
        <row r="19">
          <cell r="F19">
            <v>15323</v>
          </cell>
        </row>
        <row r="20">
          <cell r="F20">
            <v>24079</v>
          </cell>
        </row>
        <row r="24">
          <cell r="F24">
            <v>1782</v>
          </cell>
        </row>
        <row r="27">
          <cell r="F27">
            <v>4367</v>
          </cell>
        </row>
        <row r="28">
          <cell r="F28">
            <v>5522</v>
          </cell>
        </row>
        <row r="32">
          <cell r="F32">
            <v>12034</v>
          </cell>
        </row>
        <row r="36">
          <cell r="F36">
            <v>2849</v>
          </cell>
        </row>
        <row r="39">
          <cell r="F39">
            <v>10692</v>
          </cell>
        </row>
      </sheetData>
      <sheetData sheetId="1">
        <row r="10">
          <cell r="F10">
            <v>2981</v>
          </cell>
        </row>
        <row r="12">
          <cell r="F12">
            <v>4917</v>
          </cell>
        </row>
        <row r="15">
          <cell r="F15">
            <v>7216</v>
          </cell>
        </row>
        <row r="16">
          <cell r="F16">
            <v>8998</v>
          </cell>
        </row>
        <row r="17">
          <cell r="F17">
            <v>9713</v>
          </cell>
        </row>
        <row r="18">
          <cell r="F18">
            <v>10516</v>
          </cell>
        </row>
        <row r="19">
          <cell r="F19">
            <v>14080</v>
          </cell>
        </row>
        <row r="21">
          <cell r="F21">
            <v>18799</v>
          </cell>
        </row>
        <row r="22">
          <cell r="F22">
            <v>24321</v>
          </cell>
        </row>
        <row r="23">
          <cell r="F23">
            <v>27357</v>
          </cell>
        </row>
        <row r="24">
          <cell r="F24">
            <v>37774</v>
          </cell>
        </row>
        <row r="25">
          <cell r="F25">
            <v>43120</v>
          </cell>
        </row>
        <row r="27">
          <cell r="F27">
            <v>59345</v>
          </cell>
        </row>
        <row r="28">
          <cell r="F28">
            <v>63085</v>
          </cell>
        </row>
        <row r="29">
          <cell r="F29">
            <v>82775</v>
          </cell>
        </row>
        <row r="30">
          <cell r="F30">
            <v>102289</v>
          </cell>
        </row>
        <row r="31">
          <cell r="F31">
            <v>116006</v>
          </cell>
        </row>
        <row r="32">
          <cell r="F32">
            <v>128480</v>
          </cell>
        </row>
        <row r="33">
          <cell r="F33">
            <v>160204</v>
          </cell>
        </row>
        <row r="34">
          <cell r="F34">
            <v>171424</v>
          </cell>
        </row>
        <row r="35">
          <cell r="F35">
            <v>203775</v>
          </cell>
        </row>
        <row r="37">
          <cell r="F37">
            <v>261063</v>
          </cell>
        </row>
        <row r="38">
          <cell r="F38">
            <v>313005</v>
          </cell>
        </row>
        <row r="39">
          <cell r="F39">
            <v>334928</v>
          </cell>
        </row>
        <row r="40">
          <cell r="F40">
            <v>411290</v>
          </cell>
        </row>
        <row r="41">
          <cell r="F41">
            <v>432135</v>
          </cell>
        </row>
        <row r="42">
          <cell r="F42">
            <v>515350</v>
          </cell>
        </row>
      </sheetData>
      <sheetData sheetId="2">
        <row r="7">
          <cell r="F7">
            <v>5247</v>
          </cell>
        </row>
        <row r="13">
          <cell r="F13">
            <v>14850</v>
          </cell>
        </row>
        <row r="22">
          <cell r="F22">
            <v>63162</v>
          </cell>
        </row>
        <row r="24">
          <cell r="F24">
            <v>7900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6.5" hidden="false" customHeight="false" outlineLevel="0" collapsed="false">
      <c r="A11" s="0"/>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0"/>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7"/>
  <sheetViews>
    <sheetView showFormulas="false" showGridLines="true" showRowColHeaders="true" showZeros="true" rightToLeft="false" tabSelected="true" showOutlineSymbols="true" defaultGridColor="true" view="pageBreakPreview" topLeftCell="A2010" colorId="64" zoomScale="89" zoomScaleNormal="70" zoomScalePageLayoutView="89" workbookViewId="0">
      <selection pane="topLeft" activeCell="A2013" activeCellId="0" sqref="A2013:I2013"/>
    </sheetView>
  </sheetViews>
  <sheetFormatPr defaultColWidth="8.9921875" defaultRowHeight="12.75" zeroHeight="false" outlineLevelRow="0" outlineLevelCol="0"/>
  <cols>
    <col collapsed="false" customWidth="true" hidden="false" outlineLevel="0" max="1" min="1" style="2" width="6.74"/>
    <col collapsed="false" customWidth="true" hidden="false" outlineLevel="0" max="2" min="2" style="3" width="4.25"/>
    <col collapsed="false" customWidth="true" hidden="false" outlineLevel="0" max="3" min="3" style="4" width="41.75"/>
    <col collapsed="false" customWidth="true" hidden="false" outlineLevel="0" max="4" min="4" style="5" width="9.62"/>
    <col collapsed="false" customWidth="true" hidden="false" outlineLevel="0" max="5" min="5" style="3" width="15.12"/>
    <col collapsed="false" customWidth="true" hidden="false" outlineLevel="0" max="6" min="6" style="5" width="13.36"/>
    <col collapsed="false" customWidth="true" hidden="false" outlineLevel="0" max="7" min="7" style="5" width="13.62"/>
    <col collapsed="false" customWidth="true" hidden="false" outlineLevel="0" max="8" min="8" style="5" width="13.75"/>
    <col collapsed="false" customWidth="true" hidden="false" outlineLevel="0" max="9" min="9" style="5" width="27.12"/>
    <col collapsed="false" customWidth="false" hidden="false" outlineLevel="0" max="257" min="10" style="6" width="8.99"/>
  </cols>
  <sheetData>
    <row r="1" customFormat="false" ht="27.75" hidden="false" customHeight="true" outlineLevel="0" collapsed="false">
      <c r="A1" s="7" t="s">
        <v>0</v>
      </c>
      <c r="B1" s="7"/>
      <c r="C1" s="7"/>
      <c r="D1" s="8"/>
      <c r="E1" s="8"/>
      <c r="F1" s="9" t="s">
        <v>1</v>
      </c>
      <c r="G1" s="9"/>
      <c r="H1" s="9"/>
      <c r="I1" s="9"/>
    </row>
    <row r="2" customFormat="false" ht="15.75" hidden="false" customHeight="true" outlineLevel="0" collapsed="false">
      <c r="A2" s="10" t="s">
        <v>2</v>
      </c>
      <c r="B2" s="10"/>
      <c r="C2" s="10"/>
      <c r="D2" s="11"/>
      <c r="E2" s="8"/>
      <c r="F2" s="11"/>
      <c r="G2" s="11"/>
      <c r="H2" s="11"/>
    </row>
    <row r="3" customFormat="false" ht="12.75" hidden="false" customHeight="false" outlineLevel="0" collapsed="false">
      <c r="C3" s="12"/>
      <c r="D3" s="11"/>
      <c r="E3" s="8"/>
      <c r="F3" s="11"/>
      <c r="G3" s="11"/>
      <c r="H3" s="11"/>
    </row>
    <row r="4" customFormat="false" ht="15.75" hidden="false" customHeight="false" outlineLevel="0" collapsed="false">
      <c r="A4" s="13" t="s">
        <v>3</v>
      </c>
      <c r="B4" s="13"/>
      <c r="C4" s="13"/>
      <c r="D4" s="13"/>
      <c r="E4" s="13"/>
      <c r="F4" s="13"/>
      <c r="G4" s="13"/>
      <c r="H4" s="13"/>
      <c r="I4" s="13"/>
    </row>
    <row r="5" customFormat="false" ht="15.75" hidden="false" customHeight="false" outlineLevel="0" collapsed="false">
      <c r="A5" s="13" t="s">
        <v>4</v>
      </c>
      <c r="B5" s="13"/>
      <c r="C5" s="13"/>
      <c r="D5" s="13"/>
      <c r="E5" s="13"/>
      <c r="F5" s="13"/>
      <c r="G5" s="13"/>
      <c r="H5" s="13"/>
      <c r="I5" s="13"/>
    </row>
    <row r="6" customFormat="false" ht="15.75" hidden="false" customHeight="false" outlineLevel="0" collapsed="false">
      <c r="A6" s="13" t="s">
        <v>5</v>
      </c>
      <c r="B6" s="13"/>
      <c r="C6" s="13"/>
      <c r="D6" s="13"/>
      <c r="E6" s="13"/>
      <c r="F6" s="13"/>
      <c r="G6" s="13"/>
      <c r="H6" s="13"/>
      <c r="I6" s="13"/>
    </row>
    <row r="7" customFormat="false" ht="29.25" hidden="false" customHeight="true" outlineLevel="0" collapsed="false">
      <c r="A7" s="14" t="s">
        <v>6</v>
      </c>
      <c r="B7" s="14"/>
      <c r="C7" s="14"/>
      <c r="D7" s="14"/>
      <c r="E7" s="14"/>
      <c r="F7" s="14"/>
      <c r="G7" s="14"/>
      <c r="H7" s="14"/>
      <c r="I7" s="14"/>
    </row>
    <row r="8" customFormat="false" ht="18" hidden="false" customHeight="true" outlineLevel="0" collapsed="false">
      <c r="A8" s="14"/>
      <c r="B8" s="14"/>
      <c r="C8" s="14"/>
      <c r="D8" s="14"/>
      <c r="E8" s="14"/>
      <c r="F8" s="14"/>
      <c r="G8" s="14"/>
      <c r="H8" s="14"/>
      <c r="I8" s="14"/>
    </row>
    <row r="9" s="16" customFormat="true" ht="48.75" hidden="false" customHeight="true" outlineLevel="0" collapsed="false">
      <c r="A9" s="15" t="s">
        <v>7</v>
      </c>
      <c r="B9" s="15"/>
      <c r="C9" s="15" t="s">
        <v>8</v>
      </c>
      <c r="D9" s="15" t="s">
        <v>9</v>
      </c>
      <c r="E9" s="15" t="s">
        <v>10</v>
      </c>
      <c r="F9" s="15" t="s">
        <v>11</v>
      </c>
      <c r="G9" s="15"/>
      <c r="H9" s="15"/>
      <c r="I9" s="15" t="s">
        <v>12</v>
      </c>
    </row>
    <row r="10" s="16" customFormat="true" ht="37.5" hidden="false" customHeight="true" outlineLevel="0" collapsed="false">
      <c r="A10" s="15"/>
      <c r="B10" s="15"/>
      <c r="C10" s="15"/>
      <c r="D10" s="15"/>
      <c r="E10" s="15"/>
      <c r="F10" s="15" t="s">
        <v>13</v>
      </c>
      <c r="G10" s="15" t="s">
        <v>14</v>
      </c>
      <c r="H10" s="15" t="s">
        <v>15</v>
      </c>
      <c r="I10" s="15"/>
    </row>
    <row r="11" s="20" customFormat="true" ht="23.25" hidden="false" customHeight="true" outlineLevel="0" collapsed="false">
      <c r="A11" s="17" t="s">
        <v>16</v>
      </c>
      <c r="B11" s="17"/>
      <c r="C11" s="18" t="s">
        <v>17</v>
      </c>
      <c r="D11" s="19"/>
      <c r="E11" s="19"/>
      <c r="F11" s="19"/>
      <c r="G11" s="19"/>
      <c r="H11" s="19"/>
      <c r="I11" s="17"/>
    </row>
    <row r="12" s="23" customFormat="true" ht="40.5" hidden="false" customHeight="true" outlineLevel="0" collapsed="false">
      <c r="A12" s="15" t="s">
        <v>18</v>
      </c>
      <c r="B12" s="15"/>
      <c r="C12" s="21" t="s">
        <v>19</v>
      </c>
      <c r="D12" s="22"/>
      <c r="E12" s="22"/>
      <c r="F12" s="15"/>
      <c r="G12" s="15"/>
      <c r="H12" s="15"/>
      <c r="I12" s="22" t="s">
        <v>20</v>
      </c>
    </row>
    <row r="13" s="26" customFormat="true" ht="24.75" hidden="false" customHeight="true" outlineLevel="0" collapsed="false">
      <c r="A13" s="15"/>
      <c r="B13" s="22" t="n">
        <v>1</v>
      </c>
      <c r="C13" s="24" t="s">
        <v>21</v>
      </c>
      <c r="D13" s="25" t="s">
        <v>22</v>
      </c>
      <c r="E13" s="25" t="s">
        <v>23</v>
      </c>
      <c r="F13" s="25" t="n">
        <v>13100000</v>
      </c>
      <c r="G13" s="25" t="n">
        <v>13100000</v>
      </c>
      <c r="H13" s="25" t="n">
        <v>13100000</v>
      </c>
      <c r="I13" s="22"/>
    </row>
    <row r="14" s="26" customFormat="true" ht="24.75" hidden="false" customHeight="true" outlineLevel="0" collapsed="false">
      <c r="A14" s="15"/>
      <c r="B14" s="22" t="n">
        <v>2</v>
      </c>
      <c r="C14" s="24" t="s">
        <v>24</v>
      </c>
      <c r="D14" s="25" t="s">
        <v>22</v>
      </c>
      <c r="E14" s="25"/>
      <c r="F14" s="25" t="n">
        <v>13100000</v>
      </c>
      <c r="G14" s="25" t="n">
        <v>13100000</v>
      </c>
      <c r="H14" s="25" t="n">
        <v>13100000</v>
      </c>
      <c r="I14" s="22"/>
    </row>
    <row r="15" s="26" customFormat="true" ht="27" hidden="false" customHeight="true" outlineLevel="0" collapsed="false">
      <c r="A15" s="15"/>
      <c r="B15" s="22" t="n">
        <v>3</v>
      </c>
      <c r="C15" s="24" t="s">
        <v>25</v>
      </c>
      <c r="D15" s="25" t="s">
        <v>22</v>
      </c>
      <c r="E15" s="25"/>
      <c r="F15" s="25" t="n">
        <v>13340000</v>
      </c>
      <c r="G15" s="25" t="n">
        <v>13340000</v>
      </c>
      <c r="H15" s="25" t="n">
        <v>13340000</v>
      </c>
      <c r="I15" s="22"/>
    </row>
    <row r="16" s="26" customFormat="true" ht="24" hidden="false" customHeight="true" outlineLevel="0" collapsed="false">
      <c r="A16" s="15"/>
      <c r="B16" s="22" t="n">
        <v>4</v>
      </c>
      <c r="C16" s="24" t="s">
        <v>26</v>
      </c>
      <c r="D16" s="25" t="s">
        <v>22</v>
      </c>
      <c r="E16" s="25" t="s">
        <v>27</v>
      </c>
      <c r="F16" s="25" t="n">
        <v>13250000</v>
      </c>
      <c r="G16" s="25" t="n">
        <v>13250000</v>
      </c>
      <c r="H16" s="25" t="n">
        <v>13250000</v>
      </c>
      <c r="I16" s="22"/>
    </row>
    <row r="17" s="26" customFormat="true" ht="24" hidden="false" customHeight="true" outlineLevel="0" collapsed="false">
      <c r="A17" s="15"/>
      <c r="B17" s="22" t="n">
        <v>5</v>
      </c>
      <c r="C17" s="24" t="s">
        <v>28</v>
      </c>
      <c r="D17" s="25" t="s">
        <v>22</v>
      </c>
      <c r="E17" s="25"/>
      <c r="F17" s="25" t="n">
        <v>13100000</v>
      </c>
      <c r="G17" s="25" t="n">
        <v>13100000</v>
      </c>
      <c r="H17" s="25" t="n">
        <v>13100000</v>
      </c>
      <c r="I17" s="22"/>
    </row>
    <row r="18" s="26" customFormat="true" ht="24" hidden="false" customHeight="true" outlineLevel="0" collapsed="false">
      <c r="A18" s="15"/>
      <c r="B18" s="22" t="n">
        <v>6</v>
      </c>
      <c r="C18" s="24" t="s">
        <v>29</v>
      </c>
      <c r="D18" s="25" t="s">
        <v>22</v>
      </c>
      <c r="E18" s="25"/>
      <c r="F18" s="25" t="n">
        <v>13400000</v>
      </c>
      <c r="G18" s="25" t="n">
        <v>13400000</v>
      </c>
      <c r="H18" s="25" t="n">
        <v>13400000</v>
      </c>
      <c r="I18" s="22"/>
    </row>
    <row r="19" s="26" customFormat="true" ht="27" hidden="false" customHeight="true" outlineLevel="0" collapsed="false">
      <c r="A19" s="15"/>
      <c r="B19" s="22" t="n">
        <v>7</v>
      </c>
      <c r="C19" s="24" t="s">
        <v>30</v>
      </c>
      <c r="D19" s="25" t="s">
        <v>22</v>
      </c>
      <c r="E19" s="25"/>
      <c r="F19" s="25" t="n">
        <v>13150000</v>
      </c>
      <c r="G19" s="25" t="n">
        <v>13150000</v>
      </c>
      <c r="H19" s="25" t="n">
        <v>13150000</v>
      </c>
      <c r="I19" s="22"/>
    </row>
    <row r="20" s="26" customFormat="true" ht="30" hidden="false" customHeight="true" outlineLevel="0" collapsed="false">
      <c r="A20" s="15"/>
      <c r="B20" s="22" t="n">
        <v>8</v>
      </c>
      <c r="C20" s="24" t="s">
        <v>31</v>
      </c>
      <c r="D20" s="25" t="s">
        <v>22</v>
      </c>
      <c r="E20" s="25" t="s">
        <v>32</v>
      </c>
      <c r="F20" s="25" t="n">
        <v>13000000</v>
      </c>
      <c r="G20" s="25" t="n">
        <v>13000000</v>
      </c>
      <c r="H20" s="25" t="n">
        <v>13000000</v>
      </c>
      <c r="I20" s="22"/>
    </row>
    <row r="21" s="26" customFormat="true" ht="34.5" hidden="false" customHeight="true" outlineLevel="0" collapsed="false">
      <c r="A21" s="15"/>
      <c r="B21" s="22" t="n">
        <v>9</v>
      </c>
      <c r="C21" s="24" t="s">
        <v>33</v>
      </c>
      <c r="D21" s="25" t="s">
        <v>22</v>
      </c>
      <c r="E21" s="25"/>
      <c r="F21" s="25" t="n">
        <v>13250000</v>
      </c>
      <c r="G21" s="25" t="n">
        <v>13250000</v>
      </c>
      <c r="H21" s="25" t="n">
        <v>13250000</v>
      </c>
      <c r="I21" s="22"/>
    </row>
    <row r="22" s="26" customFormat="true" ht="33.75" hidden="false" customHeight="true" outlineLevel="0" collapsed="false">
      <c r="A22" s="15"/>
      <c r="B22" s="22" t="n">
        <v>10</v>
      </c>
      <c r="C22" s="24" t="s">
        <v>34</v>
      </c>
      <c r="D22" s="25" t="s">
        <v>22</v>
      </c>
      <c r="E22" s="25" t="s">
        <v>32</v>
      </c>
      <c r="F22" s="25" t="n">
        <v>13100000</v>
      </c>
      <c r="G22" s="25" t="n">
        <v>13100000</v>
      </c>
      <c r="H22" s="25" t="n">
        <v>13100000</v>
      </c>
      <c r="I22" s="22" t="s">
        <v>20</v>
      </c>
    </row>
    <row r="23" s="26" customFormat="true" ht="33.75" hidden="false" customHeight="true" outlineLevel="0" collapsed="false">
      <c r="A23" s="15"/>
      <c r="B23" s="22" t="n">
        <v>11</v>
      </c>
      <c r="C23" s="24" t="s">
        <v>35</v>
      </c>
      <c r="D23" s="25" t="s">
        <v>22</v>
      </c>
      <c r="E23" s="25"/>
      <c r="F23" s="25" t="n">
        <v>13400000</v>
      </c>
      <c r="G23" s="25" t="n">
        <v>13400000</v>
      </c>
      <c r="H23" s="25" t="n">
        <v>13400000</v>
      </c>
      <c r="I23" s="22"/>
    </row>
    <row r="24" s="26" customFormat="true" ht="33.75" hidden="false" customHeight="true" outlineLevel="0" collapsed="false">
      <c r="A24" s="15"/>
      <c r="B24" s="22" t="n">
        <v>12</v>
      </c>
      <c r="C24" s="24" t="s">
        <v>36</v>
      </c>
      <c r="D24" s="25" t="s">
        <v>22</v>
      </c>
      <c r="E24" s="25" t="s">
        <v>37</v>
      </c>
      <c r="F24" s="25" t="n">
        <v>13450000</v>
      </c>
      <c r="G24" s="25" t="n">
        <v>13450000</v>
      </c>
      <c r="H24" s="25" t="n">
        <v>13450000</v>
      </c>
      <c r="I24" s="22"/>
    </row>
    <row r="25" s="26" customFormat="true" ht="33.75" hidden="false" customHeight="true" outlineLevel="0" collapsed="false">
      <c r="A25" s="15"/>
      <c r="B25" s="22" t="n">
        <v>13</v>
      </c>
      <c r="C25" s="24" t="s">
        <v>38</v>
      </c>
      <c r="D25" s="25" t="s">
        <v>22</v>
      </c>
      <c r="E25" s="25"/>
      <c r="F25" s="25" t="n">
        <v>13300000</v>
      </c>
      <c r="G25" s="25" t="n">
        <v>13300000</v>
      </c>
      <c r="H25" s="25" t="n">
        <v>13300000</v>
      </c>
      <c r="I25" s="22"/>
    </row>
    <row r="26" s="26" customFormat="true" ht="33.75" hidden="false" customHeight="true" outlineLevel="0" collapsed="false">
      <c r="A26" s="15"/>
      <c r="B26" s="22" t="n">
        <v>14</v>
      </c>
      <c r="C26" s="24" t="s">
        <v>39</v>
      </c>
      <c r="D26" s="25" t="s">
        <v>22</v>
      </c>
      <c r="E26" s="25"/>
      <c r="F26" s="25" t="n">
        <v>13600000</v>
      </c>
      <c r="G26" s="25" t="n">
        <v>13600000</v>
      </c>
      <c r="H26" s="25" t="n">
        <v>13600000</v>
      </c>
      <c r="I26" s="22"/>
    </row>
    <row r="27" s="26" customFormat="true" ht="30" hidden="false" customHeight="true" outlineLevel="0" collapsed="false">
      <c r="A27" s="15"/>
      <c r="B27" s="22" t="n">
        <v>15</v>
      </c>
      <c r="C27" s="24" t="s">
        <v>40</v>
      </c>
      <c r="D27" s="25" t="s">
        <v>22</v>
      </c>
      <c r="E27" s="25" t="s">
        <v>27</v>
      </c>
      <c r="F27" s="25" t="n">
        <v>13600000</v>
      </c>
      <c r="G27" s="25" t="n">
        <v>13600000</v>
      </c>
      <c r="H27" s="25" t="n">
        <v>13600000</v>
      </c>
      <c r="I27" s="22"/>
    </row>
    <row r="28" s="26" customFormat="true" ht="30" hidden="false" customHeight="true" outlineLevel="0" collapsed="false">
      <c r="A28" s="15"/>
      <c r="B28" s="22" t="n">
        <v>16</v>
      </c>
      <c r="C28" s="24" t="s">
        <v>41</v>
      </c>
      <c r="D28" s="25" t="s">
        <v>22</v>
      </c>
      <c r="E28" s="25"/>
      <c r="F28" s="25" t="n">
        <v>13450000</v>
      </c>
      <c r="G28" s="25" t="n">
        <v>13450000</v>
      </c>
      <c r="H28" s="25" t="n">
        <v>13450000</v>
      </c>
      <c r="I28" s="22"/>
    </row>
    <row r="29" s="26" customFormat="true" ht="30" hidden="false" customHeight="true" outlineLevel="0" collapsed="false">
      <c r="A29" s="15"/>
      <c r="B29" s="22" t="n">
        <v>17</v>
      </c>
      <c r="C29" s="24" t="s">
        <v>42</v>
      </c>
      <c r="D29" s="25" t="s">
        <v>22</v>
      </c>
      <c r="E29" s="25"/>
      <c r="F29" s="25" t="n">
        <v>13750000</v>
      </c>
      <c r="G29" s="25" t="n">
        <v>13750000</v>
      </c>
      <c r="H29" s="25" t="n">
        <v>13750000</v>
      </c>
      <c r="I29" s="22"/>
    </row>
    <row r="30" s="26" customFormat="true" ht="32.25" hidden="false" customHeight="true" outlineLevel="0" collapsed="false">
      <c r="A30" s="15"/>
      <c r="B30" s="22" t="n">
        <v>18</v>
      </c>
      <c r="C30" s="24" t="s">
        <v>43</v>
      </c>
      <c r="D30" s="25" t="s">
        <v>22</v>
      </c>
      <c r="E30" s="25" t="s">
        <v>32</v>
      </c>
      <c r="F30" s="25" t="n">
        <v>13600000</v>
      </c>
      <c r="G30" s="25" t="n">
        <v>13600000</v>
      </c>
      <c r="H30" s="25" t="n">
        <v>13600000</v>
      </c>
      <c r="I30" s="22"/>
    </row>
    <row r="31" s="26" customFormat="true" ht="27.75" hidden="false" customHeight="true" outlineLevel="0" collapsed="false">
      <c r="A31" s="15"/>
      <c r="B31" s="22" t="n">
        <v>19</v>
      </c>
      <c r="C31" s="24" t="s">
        <v>44</v>
      </c>
      <c r="D31" s="25" t="s">
        <v>22</v>
      </c>
      <c r="E31" s="25"/>
      <c r="F31" s="25" t="n">
        <v>13450000</v>
      </c>
      <c r="G31" s="25" t="n">
        <v>13450000</v>
      </c>
      <c r="H31" s="25" t="n">
        <v>13450000</v>
      </c>
      <c r="I31" s="22"/>
    </row>
    <row r="32" s="26" customFormat="true" ht="33" hidden="false" customHeight="true" outlineLevel="0" collapsed="false">
      <c r="A32" s="15"/>
      <c r="B32" s="22" t="n">
        <v>20</v>
      </c>
      <c r="C32" s="24" t="s">
        <v>45</v>
      </c>
      <c r="D32" s="25" t="s">
        <v>22</v>
      </c>
      <c r="E32" s="25"/>
      <c r="F32" s="25" t="n">
        <v>13750000</v>
      </c>
      <c r="G32" s="25" t="n">
        <v>13750000</v>
      </c>
      <c r="H32" s="25" t="n">
        <v>13750000</v>
      </c>
      <c r="I32" s="22"/>
    </row>
    <row r="33" s="27" customFormat="true" ht="34.5" hidden="false" customHeight="true" outlineLevel="0" collapsed="false">
      <c r="A33" s="15" t="s">
        <v>46</v>
      </c>
      <c r="B33" s="22"/>
      <c r="C33" s="21" t="s">
        <v>47</v>
      </c>
      <c r="D33" s="25"/>
      <c r="E33" s="25"/>
      <c r="F33" s="15"/>
      <c r="G33" s="15"/>
      <c r="H33" s="15"/>
      <c r="I33" s="22" t="s">
        <v>48</v>
      </c>
    </row>
    <row r="34" s="26" customFormat="true" ht="30.75" hidden="false" customHeight="true" outlineLevel="0" collapsed="false">
      <c r="A34" s="15"/>
      <c r="B34" s="22"/>
      <c r="C34" s="21" t="s">
        <v>49</v>
      </c>
      <c r="D34" s="25"/>
      <c r="E34" s="25" t="s">
        <v>50</v>
      </c>
      <c r="F34" s="25"/>
      <c r="G34" s="25"/>
      <c r="H34" s="25"/>
      <c r="I34" s="22"/>
    </row>
    <row r="35" s="26" customFormat="true" ht="33" hidden="false" customHeight="true" outlineLevel="0" collapsed="false">
      <c r="A35" s="15"/>
      <c r="B35" s="22" t="n">
        <v>1</v>
      </c>
      <c r="C35" s="24" t="s">
        <v>51</v>
      </c>
      <c r="D35" s="25" t="s">
        <v>22</v>
      </c>
      <c r="E35" s="25"/>
      <c r="F35" s="25" t="n">
        <v>14280000</v>
      </c>
      <c r="G35" s="25" t="n">
        <v>14280000</v>
      </c>
      <c r="H35" s="25" t="n">
        <v>14280000</v>
      </c>
      <c r="I35" s="22"/>
    </row>
    <row r="36" s="26" customFormat="true" ht="33.75" hidden="false" customHeight="true" outlineLevel="0" collapsed="false">
      <c r="A36" s="15"/>
      <c r="B36" s="22" t="n">
        <v>2</v>
      </c>
      <c r="C36" s="24" t="s">
        <v>52</v>
      </c>
      <c r="D36" s="25" t="s">
        <v>22</v>
      </c>
      <c r="E36" s="25" t="s">
        <v>50</v>
      </c>
      <c r="F36" s="25" t="n">
        <v>14280000</v>
      </c>
      <c r="G36" s="25" t="n">
        <v>14280000</v>
      </c>
      <c r="H36" s="25" t="n">
        <v>14280000</v>
      </c>
      <c r="I36" s="22" t="s">
        <v>53</v>
      </c>
    </row>
    <row r="37" s="26" customFormat="true" ht="33.75" hidden="false" customHeight="true" outlineLevel="0" collapsed="false">
      <c r="A37" s="15"/>
      <c r="B37" s="22" t="n">
        <v>3</v>
      </c>
      <c r="C37" s="24" t="s">
        <v>54</v>
      </c>
      <c r="D37" s="25" t="s">
        <v>22</v>
      </c>
      <c r="E37" s="25"/>
      <c r="F37" s="25" t="n">
        <v>14280000</v>
      </c>
      <c r="G37" s="25" t="n">
        <v>14280000</v>
      </c>
      <c r="H37" s="25" t="n">
        <v>14280000</v>
      </c>
      <c r="I37" s="22"/>
    </row>
    <row r="38" s="26" customFormat="true" ht="33.75" hidden="false" customHeight="true" outlineLevel="0" collapsed="false">
      <c r="A38" s="15"/>
      <c r="B38" s="22" t="n">
        <v>4</v>
      </c>
      <c r="C38" s="24" t="s">
        <v>55</v>
      </c>
      <c r="D38" s="25" t="s">
        <v>22</v>
      </c>
      <c r="E38" s="25"/>
      <c r="F38" s="25" t="n">
        <v>14280000</v>
      </c>
      <c r="G38" s="25" t="n">
        <v>14280000</v>
      </c>
      <c r="H38" s="25" t="n">
        <v>14280000</v>
      </c>
      <c r="I38" s="22"/>
    </row>
    <row r="39" s="26" customFormat="true" ht="33.75" hidden="false" customHeight="true" outlineLevel="0" collapsed="false">
      <c r="A39" s="15"/>
      <c r="B39" s="22" t="n">
        <v>5</v>
      </c>
      <c r="C39" s="24" t="s">
        <v>56</v>
      </c>
      <c r="D39" s="25" t="s">
        <v>22</v>
      </c>
      <c r="E39" s="25"/>
      <c r="F39" s="25" t="n">
        <v>14280000</v>
      </c>
      <c r="G39" s="25" t="n">
        <v>14280000</v>
      </c>
      <c r="H39" s="25" t="n">
        <v>14280000</v>
      </c>
      <c r="I39" s="22"/>
    </row>
    <row r="40" s="26" customFormat="true" ht="33.75" hidden="false" customHeight="true" outlineLevel="0" collapsed="false">
      <c r="A40" s="15"/>
      <c r="B40" s="22" t="n">
        <v>6</v>
      </c>
      <c r="C40" s="24" t="s">
        <v>57</v>
      </c>
      <c r="D40" s="25" t="s">
        <v>22</v>
      </c>
      <c r="E40" s="25"/>
      <c r="F40" s="25" t="n">
        <v>14280000</v>
      </c>
      <c r="G40" s="25" t="n">
        <v>14280000</v>
      </c>
      <c r="H40" s="25" t="n">
        <v>14280000</v>
      </c>
      <c r="I40" s="22"/>
    </row>
    <row r="41" s="26" customFormat="true" ht="33.75" hidden="false" customHeight="true" outlineLevel="0" collapsed="false">
      <c r="A41" s="15"/>
      <c r="B41" s="22" t="n">
        <v>7</v>
      </c>
      <c r="C41" s="24" t="s">
        <v>58</v>
      </c>
      <c r="D41" s="25" t="s">
        <v>22</v>
      </c>
      <c r="E41" s="25"/>
      <c r="F41" s="25" t="n">
        <v>14280000</v>
      </c>
      <c r="G41" s="25" t="n">
        <v>14280000</v>
      </c>
      <c r="H41" s="25" t="n">
        <v>14280000</v>
      </c>
      <c r="I41" s="22"/>
    </row>
    <row r="42" s="26" customFormat="true" ht="33.75" hidden="false" customHeight="true" outlineLevel="0" collapsed="false">
      <c r="A42" s="15"/>
      <c r="B42" s="22" t="n">
        <v>8</v>
      </c>
      <c r="C42" s="24" t="s">
        <v>59</v>
      </c>
      <c r="D42" s="25" t="s">
        <v>22</v>
      </c>
      <c r="E42" s="25"/>
      <c r="F42" s="25" t="n">
        <v>14280000</v>
      </c>
      <c r="G42" s="25" t="n">
        <v>14280000</v>
      </c>
      <c r="H42" s="25" t="n">
        <v>14280000</v>
      </c>
      <c r="I42" s="22"/>
    </row>
    <row r="43" s="26" customFormat="true" ht="33.75" hidden="false" customHeight="true" outlineLevel="0" collapsed="false">
      <c r="A43" s="15"/>
      <c r="B43" s="22" t="n">
        <v>9</v>
      </c>
      <c r="C43" s="24" t="s">
        <v>60</v>
      </c>
      <c r="D43" s="25" t="s">
        <v>22</v>
      </c>
      <c r="E43" s="25"/>
      <c r="F43" s="25" t="n">
        <v>14280000</v>
      </c>
      <c r="G43" s="25" t="n">
        <v>14280000</v>
      </c>
      <c r="H43" s="25" t="n">
        <v>14280000</v>
      </c>
      <c r="I43" s="22"/>
    </row>
    <row r="44" s="27" customFormat="true" ht="39.75" hidden="false" customHeight="true" outlineLevel="0" collapsed="false">
      <c r="A44" s="15" t="s">
        <v>61</v>
      </c>
      <c r="B44" s="22"/>
      <c r="C44" s="21" t="s">
        <v>62</v>
      </c>
      <c r="D44" s="25"/>
      <c r="E44" s="25"/>
      <c r="F44" s="15"/>
      <c r="G44" s="15"/>
      <c r="H44" s="15"/>
      <c r="I44" s="22" t="s">
        <v>63</v>
      </c>
    </row>
    <row r="45" s="26" customFormat="true" ht="31.5" hidden="false" customHeight="true" outlineLevel="0" collapsed="false">
      <c r="A45" s="15"/>
      <c r="B45" s="22" t="n">
        <v>1</v>
      </c>
      <c r="C45" s="28" t="s">
        <v>64</v>
      </c>
      <c r="D45" s="25" t="s">
        <v>22</v>
      </c>
      <c r="E45" s="22" t="s">
        <v>65</v>
      </c>
      <c r="F45" s="29" t="n">
        <f aca="false">12816000/1.1</f>
        <v>11650909.0909091</v>
      </c>
      <c r="G45" s="29" t="n">
        <f aca="false">12816000/1.1</f>
        <v>11650909.0909091</v>
      </c>
      <c r="H45" s="29" t="n">
        <f aca="false">12321000/1.1</f>
        <v>11200909.0909091</v>
      </c>
      <c r="I45" s="22"/>
    </row>
    <row r="46" s="26" customFormat="true" ht="31.5" hidden="false" customHeight="true" outlineLevel="0" collapsed="false">
      <c r="A46" s="15"/>
      <c r="B46" s="22" t="n">
        <v>2</v>
      </c>
      <c r="C46" s="28" t="s">
        <v>66</v>
      </c>
      <c r="D46" s="25" t="s">
        <v>22</v>
      </c>
      <c r="E46" s="22"/>
      <c r="F46" s="29" t="n">
        <f aca="false">12651000/1.1</f>
        <v>11500909.0909091</v>
      </c>
      <c r="G46" s="29" t="n">
        <f aca="false">12651000/1.1</f>
        <v>11500909.0909091</v>
      </c>
      <c r="H46" s="29" t="n">
        <f aca="false">12156000/1.1</f>
        <v>11050909.0909091</v>
      </c>
      <c r="I46" s="22"/>
    </row>
    <row r="47" s="26" customFormat="true" ht="31.5" hidden="false" customHeight="true" outlineLevel="0" collapsed="false">
      <c r="A47" s="15"/>
      <c r="B47" s="22" t="n">
        <v>3</v>
      </c>
      <c r="C47" s="28" t="s">
        <v>67</v>
      </c>
      <c r="D47" s="25" t="s">
        <v>22</v>
      </c>
      <c r="E47" s="22"/>
      <c r="F47" s="29" t="n">
        <f aca="false">13036000/1.1</f>
        <v>11850909.0909091</v>
      </c>
      <c r="G47" s="29" t="n">
        <f aca="false">13036000/1.1</f>
        <v>11850909.0909091</v>
      </c>
      <c r="H47" s="29" t="n">
        <f aca="false">12376000/1.1</f>
        <v>11250909.0909091</v>
      </c>
      <c r="I47" s="22"/>
    </row>
    <row r="48" s="26" customFormat="true" ht="31.5" hidden="false" customHeight="true" outlineLevel="0" collapsed="false">
      <c r="A48" s="15"/>
      <c r="B48" s="22" t="n">
        <v>4</v>
      </c>
      <c r="C48" s="28" t="s">
        <v>68</v>
      </c>
      <c r="D48" s="25" t="s">
        <v>22</v>
      </c>
      <c r="E48" s="22"/>
      <c r="F48" s="29" t="n">
        <f aca="false">12871000/1.1</f>
        <v>11700909.0909091</v>
      </c>
      <c r="G48" s="29" t="n">
        <f aca="false">12871000/1.1</f>
        <v>11700909.0909091</v>
      </c>
      <c r="H48" s="29" t="n">
        <f aca="false">12211000/1.1</f>
        <v>11100909.0909091</v>
      </c>
      <c r="I48" s="22"/>
    </row>
    <row r="49" s="27" customFormat="true" ht="54" hidden="false" customHeight="true" outlineLevel="0" collapsed="false">
      <c r="A49" s="15" t="s">
        <v>69</v>
      </c>
      <c r="B49" s="22"/>
      <c r="C49" s="21" t="s">
        <v>70</v>
      </c>
      <c r="D49" s="22"/>
      <c r="E49" s="25"/>
      <c r="F49" s="15"/>
      <c r="G49" s="15"/>
      <c r="H49" s="15"/>
      <c r="I49" s="30"/>
    </row>
    <row r="50" s="26" customFormat="true" ht="64.5" hidden="false" customHeight="true" outlineLevel="0" collapsed="false">
      <c r="A50" s="15"/>
      <c r="B50" s="22" t="n">
        <v>1</v>
      </c>
      <c r="C50" s="28" t="s">
        <v>71</v>
      </c>
      <c r="D50" s="22" t="s">
        <v>22</v>
      </c>
      <c r="E50" s="25" t="s">
        <v>23</v>
      </c>
      <c r="F50" s="31" t="n">
        <v>13200000</v>
      </c>
      <c r="G50" s="31" t="n">
        <v>13200000</v>
      </c>
      <c r="H50" s="31" t="n">
        <v>13200000</v>
      </c>
      <c r="I50" s="22" t="s">
        <v>72</v>
      </c>
    </row>
    <row r="51" s="26" customFormat="true" ht="38.25" hidden="false" customHeight="true" outlineLevel="0" collapsed="false">
      <c r="A51" s="15"/>
      <c r="B51" s="22" t="n">
        <v>2</v>
      </c>
      <c r="C51" s="28" t="s">
        <v>73</v>
      </c>
      <c r="D51" s="22" t="s">
        <v>22</v>
      </c>
      <c r="E51" s="25" t="s">
        <v>74</v>
      </c>
      <c r="F51" s="31" t="n">
        <v>13300000</v>
      </c>
      <c r="G51" s="31" t="n">
        <v>13300000</v>
      </c>
      <c r="H51" s="31" t="n">
        <v>13300000</v>
      </c>
      <c r="I51" s="22"/>
    </row>
    <row r="52" s="26" customFormat="true" ht="37.5" hidden="false" customHeight="true" outlineLevel="0" collapsed="false">
      <c r="A52" s="15"/>
      <c r="B52" s="22" t="n">
        <v>3</v>
      </c>
      <c r="C52" s="28" t="s">
        <v>75</v>
      </c>
      <c r="D52" s="22" t="s">
        <v>22</v>
      </c>
      <c r="E52" s="25"/>
      <c r="F52" s="31" t="n">
        <v>13200000</v>
      </c>
      <c r="G52" s="31" t="n">
        <v>13200000</v>
      </c>
      <c r="H52" s="31" t="n">
        <v>13200000</v>
      </c>
      <c r="I52" s="22"/>
    </row>
    <row r="53" s="26" customFormat="true" ht="36.75" hidden="false" customHeight="true" outlineLevel="0" collapsed="false">
      <c r="A53" s="15"/>
      <c r="B53" s="22" t="n">
        <v>4</v>
      </c>
      <c r="C53" s="28" t="s">
        <v>76</v>
      </c>
      <c r="D53" s="22" t="s">
        <v>22</v>
      </c>
      <c r="E53" s="25"/>
      <c r="F53" s="31" t="n">
        <v>13500000</v>
      </c>
      <c r="G53" s="31" t="n">
        <v>13500000</v>
      </c>
      <c r="H53" s="31" t="n">
        <v>13500000</v>
      </c>
      <c r="I53" s="22"/>
    </row>
    <row r="54" s="26" customFormat="true" ht="36.75" hidden="false" customHeight="true" outlineLevel="0" collapsed="false">
      <c r="A54" s="15"/>
      <c r="B54" s="22" t="n">
        <v>5</v>
      </c>
      <c r="C54" s="28" t="s">
        <v>77</v>
      </c>
      <c r="D54" s="22" t="s">
        <v>22</v>
      </c>
      <c r="E54" s="25"/>
      <c r="F54" s="31" t="n">
        <v>13500000</v>
      </c>
      <c r="G54" s="31" t="n">
        <v>13500000</v>
      </c>
      <c r="H54" s="31" t="n">
        <v>13500000</v>
      </c>
      <c r="I54" s="22" t="s">
        <v>72</v>
      </c>
    </row>
    <row r="55" s="26" customFormat="true" ht="36.75" hidden="false" customHeight="true" outlineLevel="0" collapsed="false">
      <c r="A55" s="15"/>
      <c r="B55" s="22" t="n">
        <v>6</v>
      </c>
      <c r="C55" s="28" t="s">
        <v>78</v>
      </c>
      <c r="D55" s="22" t="s">
        <v>22</v>
      </c>
      <c r="E55" s="25" t="s">
        <v>79</v>
      </c>
      <c r="F55" s="31" t="n">
        <v>13500000</v>
      </c>
      <c r="G55" s="31" t="n">
        <v>13500000</v>
      </c>
      <c r="H55" s="31" t="n">
        <v>13500000</v>
      </c>
      <c r="I55" s="22"/>
    </row>
    <row r="56" s="26" customFormat="true" ht="36" hidden="false" customHeight="true" outlineLevel="0" collapsed="false">
      <c r="A56" s="15"/>
      <c r="B56" s="22" t="n">
        <v>7</v>
      </c>
      <c r="C56" s="28" t="s">
        <v>80</v>
      </c>
      <c r="D56" s="22" t="s">
        <v>22</v>
      </c>
      <c r="E56" s="25"/>
      <c r="F56" s="31" t="n">
        <v>13400000</v>
      </c>
      <c r="G56" s="31" t="n">
        <v>13400000</v>
      </c>
      <c r="H56" s="31" t="n">
        <v>13400000</v>
      </c>
      <c r="I56" s="22"/>
    </row>
    <row r="57" s="26" customFormat="true" ht="34.5" hidden="false" customHeight="true" outlineLevel="0" collapsed="false">
      <c r="A57" s="15"/>
      <c r="B57" s="22" t="n">
        <v>8</v>
      </c>
      <c r="C57" s="28" t="s">
        <v>81</v>
      </c>
      <c r="D57" s="22" t="s">
        <v>22</v>
      </c>
      <c r="E57" s="25" t="s">
        <v>82</v>
      </c>
      <c r="F57" s="31" t="n">
        <v>13500000</v>
      </c>
      <c r="G57" s="31" t="n">
        <v>13500000</v>
      </c>
      <c r="H57" s="31" t="n">
        <v>13500000</v>
      </c>
      <c r="I57" s="22"/>
    </row>
    <row r="58" s="26" customFormat="true" ht="39" hidden="false" customHeight="true" outlineLevel="0" collapsed="false">
      <c r="A58" s="15"/>
      <c r="B58" s="22" t="n">
        <v>9</v>
      </c>
      <c r="C58" s="28" t="s">
        <v>83</v>
      </c>
      <c r="D58" s="22" t="s">
        <v>22</v>
      </c>
      <c r="E58" s="25"/>
      <c r="F58" s="31" t="n">
        <v>13400000</v>
      </c>
      <c r="G58" s="31" t="n">
        <v>13400000</v>
      </c>
      <c r="H58" s="31" t="n">
        <v>13400000</v>
      </c>
      <c r="I58" s="22"/>
    </row>
    <row r="59" s="26" customFormat="true" ht="37.5" hidden="false" customHeight="true" outlineLevel="0" collapsed="false">
      <c r="A59" s="15"/>
      <c r="B59" s="22" t="n">
        <v>10</v>
      </c>
      <c r="C59" s="28" t="s">
        <v>84</v>
      </c>
      <c r="D59" s="22" t="s">
        <v>22</v>
      </c>
      <c r="E59" s="25"/>
      <c r="F59" s="31" t="n">
        <v>13700000</v>
      </c>
      <c r="G59" s="31" t="n">
        <v>13700000</v>
      </c>
      <c r="H59" s="31" t="n">
        <v>13700000</v>
      </c>
      <c r="I59" s="22"/>
    </row>
    <row r="60" s="26" customFormat="true" ht="31.5" hidden="false" customHeight="true" outlineLevel="0" collapsed="false">
      <c r="A60" s="15" t="s">
        <v>85</v>
      </c>
      <c r="B60" s="15"/>
      <c r="C60" s="21" t="s">
        <v>86</v>
      </c>
      <c r="D60" s="22"/>
      <c r="E60" s="25"/>
      <c r="F60" s="15"/>
      <c r="G60" s="15"/>
      <c r="H60" s="15"/>
      <c r="I60" s="22" t="s">
        <v>87</v>
      </c>
    </row>
    <row r="61" s="26" customFormat="true" ht="25.5" hidden="false" customHeight="true" outlineLevel="0" collapsed="false">
      <c r="A61" s="15"/>
      <c r="B61" s="22" t="n">
        <v>1</v>
      </c>
      <c r="C61" s="24" t="s">
        <v>88</v>
      </c>
      <c r="D61" s="22" t="s">
        <v>22</v>
      </c>
      <c r="E61" s="22" t="s">
        <v>23</v>
      </c>
      <c r="F61" s="32" t="n">
        <f aca="false">11936000/1.1</f>
        <v>10850909.0909091</v>
      </c>
      <c r="G61" s="32" t="n">
        <f aca="false">11936000/1.1</f>
        <v>10850909.0909091</v>
      </c>
      <c r="H61" s="29" t="n">
        <f aca="false">12541000/1.1</f>
        <v>11400909.0909091</v>
      </c>
      <c r="I61" s="22"/>
    </row>
    <row r="62" s="26" customFormat="true" ht="23.25" hidden="false" customHeight="true" outlineLevel="0" collapsed="false">
      <c r="A62" s="15"/>
      <c r="B62" s="22" t="n">
        <v>2</v>
      </c>
      <c r="C62" s="24" t="s">
        <v>89</v>
      </c>
      <c r="D62" s="22" t="s">
        <v>22</v>
      </c>
      <c r="E62" s="22"/>
      <c r="F62" s="32" t="n">
        <f aca="false">11881000/1.1</f>
        <v>10800909.0909091</v>
      </c>
      <c r="G62" s="32" t="n">
        <f aca="false">11881000/1.1</f>
        <v>10800909.0909091</v>
      </c>
      <c r="H62" s="29" t="n">
        <f aca="false">12486000/1.1</f>
        <v>11350909.0909091</v>
      </c>
      <c r="I62" s="22"/>
    </row>
    <row r="63" s="26" customFormat="true" ht="25.5" hidden="false" customHeight="true" outlineLevel="0" collapsed="false">
      <c r="A63" s="15"/>
      <c r="B63" s="22" t="n">
        <v>3</v>
      </c>
      <c r="C63" s="24" t="s">
        <v>90</v>
      </c>
      <c r="D63" s="22" t="s">
        <v>22</v>
      </c>
      <c r="E63" s="22"/>
      <c r="F63" s="32" t="n">
        <f aca="false">11936000/1.1</f>
        <v>10850909.0909091</v>
      </c>
      <c r="G63" s="32" t="n">
        <f aca="false">11936000/1.1</f>
        <v>10850909.0909091</v>
      </c>
      <c r="H63" s="29" t="n">
        <f aca="false">12541000/1.1</f>
        <v>11400909.0909091</v>
      </c>
      <c r="I63" s="22"/>
    </row>
    <row r="64" s="26" customFormat="true" ht="25.5" hidden="false" customHeight="true" outlineLevel="0" collapsed="false">
      <c r="A64" s="15"/>
      <c r="B64" s="22" t="n">
        <v>4</v>
      </c>
      <c r="C64" s="24" t="s">
        <v>91</v>
      </c>
      <c r="D64" s="22" t="s">
        <v>22</v>
      </c>
      <c r="E64" s="22"/>
      <c r="F64" s="32" t="n">
        <f aca="false">11826000/1.1</f>
        <v>10750909.0909091</v>
      </c>
      <c r="G64" s="32" t="n">
        <f aca="false">11826000/1.1</f>
        <v>10750909.0909091</v>
      </c>
      <c r="H64" s="29" t="n">
        <f aca="false">12431000/1.1</f>
        <v>11300909.0909091</v>
      </c>
      <c r="I64" s="22"/>
    </row>
    <row r="65" s="26" customFormat="true" ht="25.5" hidden="false" customHeight="true" outlineLevel="0" collapsed="false">
      <c r="A65" s="15"/>
      <c r="B65" s="22" t="n">
        <v>5</v>
      </c>
      <c r="C65" s="24" t="s">
        <v>92</v>
      </c>
      <c r="D65" s="22" t="s">
        <v>22</v>
      </c>
      <c r="E65" s="22"/>
      <c r="F65" s="32" t="n">
        <f aca="false">11771000/1.1</f>
        <v>10700909.0909091</v>
      </c>
      <c r="G65" s="32" t="n">
        <f aca="false">11771000/1.1</f>
        <v>10700909.0909091</v>
      </c>
      <c r="H65" s="29" t="n">
        <f aca="false">12376000/1.1</f>
        <v>11250909.0909091</v>
      </c>
      <c r="I65" s="22"/>
    </row>
    <row r="66" s="26" customFormat="true" ht="25.5" hidden="false" customHeight="true" outlineLevel="0" collapsed="false">
      <c r="A66" s="15"/>
      <c r="B66" s="22" t="n">
        <v>6</v>
      </c>
      <c r="C66" s="24" t="s">
        <v>93</v>
      </c>
      <c r="D66" s="22" t="s">
        <v>22</v>
      </c>
      <c r="E66" s="22"/>
      <c r="F66" s="32" t="n">
        <f aca="false">11991000/1.1</f>
        <v>10900909.0909091</v>
      </c>
      <c r="G66" s="32" t="n">
        <f aca="false">11991000/1.1</f>
        <v>10900909.0909091</v>
      </c>
      <c r="H66" s="29" t="n">
        <f aca="false">12596000/1.1</f>
        <v>11450909.0909091</v>
      </c>
      <c r="I66" s="22"/>
    </row>
    <row r="67" s="26" customFormat="true" ht="25.5" hidden="false" customHeight="true" outlineLevel="0" collapsed="false">
      <c r="A67" s="15"/>
      <c r="B67" s="22" t="n">
        <v>7</v>
      </c>
      <c r="C67" s="24" t="s">
        <v>94</v>
      </c>
      <c r="D67" s="22" t="s">
        <v>22</v>
      </c>
      <c r="E67" s="22"/>
      <c r="F67" s="32" t="n">
        <f aca="false">12376000/1.1</f>
        <v>11250909.0909091</v>
      </c>
      <c r="G67" s="32" t="n">
        <f aca="false">12376000/1.1</f>
        <v>11250909.0909091</v>
      </c>
      <c r="H67" s="29" t="n">
        <f aca="false">12981000/1.1</f>
        <v>11800909.0909091</v>
      </c>
      <c r="I67" s="22"/>
    </row>
    <row r="68" s="26" customFormat="true" ht="28.5" hidden="false" customHeight="true" outlineLevel="0" collapsed="false">
      <c r="A68" s="15"/>
      <c r="B68" s="22" t="n">
        <v>8</v>
      </c>
      <c r="C68" s="24" t="s">
        <v>95</v>
      </c>
      <c r="D68" s="22" t="s">
        <v>22</v>
      </c>
      <c r="E68" s="22" t="s">
        <v>32</v>
      </c>
      <c r="F68" s="32" t="n">
        <f aca="false">11496000/1.1</f>
        <v>10450909.0909091</v>
      </c>
      <c r="G68" s="32" t="n">
        <f aca="false">11496000/1.1</f>
        <v>10450909.0909091</v>
      </c>
      <c r="H68" s="29" t="n">
        <f aca="false">12321000/1.1</f>
        <v>11200909.0909091</v>
      </c>
      <c r="I68" s="22"/>
    </row>
    <row r="69" s="26" customFormat="true" ht="33.75" hidden="false" customHeight="true" outlineLevel="0" collapsed="false">
      <c r="A69" s="15"/>
      <c r="B69" s="22" t="n">
        <v>9</v>
      </c>
      <c r="C69" s="24" t="s">
        <v>96</v>
      </c>
      <c r="D69" s="22" t="s">
        <v>22</v>
      </c>
      <c r="E69" s="22"/>
      <c r="F69" s="32" t="n">
        <f aca="false">11331000/1.1</f>
        <v>10300909.0909091</v>
      </c>
      <c r="G69" s="32" t="n">
        <f aca="false">11331000/1.1</f>
        <v>10300909.0909091</v>
      </c>
      <c r="H69" s="29" t="n">
        <f aca="false">12156000/1.1</f>
        <v>11050909.0909091</v>
      </c>
      <c r="I69" s="22"/>
    </row>
    <row r="70" s="26" customFormat="true" ht="28.5" hidden="false" customHeight="true" outlineLevel="0" collapsed="false">
      <c r="A70" s="15"/>
      <c r="B70" s="22" t="n">
        <v>10</v>
      </c>
      <c r="C70" s="24" t="s">
        <v>97</v>
      </c>
      <c r="D70" s="22" t="s">
        <v>22</v>
      </c>
      <c r="E70" s="22"/>
      <c r="F70" s="32" t="n">
        <f aca="false">11606000/1.1</f>
        <v>10550909.0909091</v>
      </c>
      <c r="G70" s="32" t="n">
        <f aca="false">11606000/1.1</f>
        <v>10550909.0909091</v>
      </c>
      <c r="H70" s="29" t="n">
        <f aca="false">12431000/1.1</f>
        <v>11300909.0909091</v>
      </c>
      <c r="I70" s="22"/>
    </row>
    <row r="71" s="26" customFormat="true" ht="36.75" hidden="false" customHeight="true" outlineLevel="0" collapsed="false">
      <c r="A71" s="15"/>
      <c r="B71" s="22" t="n">
        <v>11</v>
      </c>
      <c r="C71" s="24" t="s">
        <v>98</v>
      </c>
      <c r="D71" s="22" t="s">
        <v>22</v>
      </c>
      <c r="E71" s="22"/>
      <c r="F71" s="32" t="n">
        <f aca="false">12101000/1.1</f>
        <v>11000909.0909091</v>
      </c>
      <c r="G71" s="32" t="n">
        <f aca="false">12101000/1.1</f>
        <v>11000909.0909091</v>
      </c>
      <c r="H71" s="29" t="n">
        <f aca="false">12376000/1.1</f>
        <v>11250909.0909091</v>
      </c>
      <c r="I71" s="22"/>
    </row>
    <row r="72" s="26" customFormat="true" ht="36.75" hidden="false" customHeight="true" outlineLevel="0" collapsed="false">
      <c r="A72" s="15"/>
      <c r="B72" s="22" t="n">
        <v>12</v>
      </c>
      <c r="C72" s="24" t="s">
        <v>99</v>
      </c>
      <c r="D72" s="22" t="s">
        <v>22</v>
      </c>
      <c r="E72" s="22"/>
      <c r="F72" s="32" t="n">
        <f aca="false">11936000/1.1</f>
        <v>10850909.0909091</v>
      </c>
      <c r="G72" s="32" t="n">
        <f aca="false">11936000/1.1</f>
        <v>10850909.0909091</v>
      </c>
      <c r="H72" s="29" t="n">
        <f aca="false">12211000/1.1</f>
        <v>11100909.0909091</v>
      </c>
      <c r="I72" s="22"/>
    </row>
    <row r="73" s="26" customFormat="true" ht="36" hidden="false" customHeight="true" outlineLevel="0" collapsed="false">
      <c r="A73" s="15"/>
      <c r="B73" s="22" t="n">
        <v>13</v>
      </c>
      <c r="C73" s="24" t="s">
        <v>100</v>
      </c>
      <c r="D73" s="22" t="s">
        <v>22</v>
      </c>
      <c r="E73" s="22"/>
      <c r="F73" s="32" t="n">
        <f aca="false">12156000/1.1</f>
        <v>11050909.0909091</v>
      </c>
      <c r="G73" s="32" t="n">
        <f aca="false">12156000/1.1</f>
        <v>11050909.0909091</v>
      </c>
      <c r="H73" s="29" t="n">
        <f aca="false">12431000/1.1</f>
        <v>11300909.0909091</v>
      </c>
      <c r="I73" s="22"/>
    </row>
    <row r="74" s="26" customFormat="true" ht="36.75" hidden="false" customHeight="true" outlineLevel="0" collapsed="false">
      <c r="A74" s="15"/>
      <c r="B74" s="22" t="n">
        <v>14</v>
      </c>
      <c r="C74" s="24" t="s">
        <v>101</v>
      </c>
      <c r="D74" s="22" t="s">
        <v>22</v>
      </c>
      <c r="E74" s="22"/>
      <c r="F74" s="32" t="n">
        <f aca="false">12211000/1.1</f>
        <v>11100909.0909091</v>
      </c>
      <c r="G74" s="32" t="n">
        <f aca="false">12211000/1.1</f>
        <v>11100909.0909091</v>
      </c>
      <c r="H74" s="29" t="n">
        <f aca="false">12486000/1.1</f>
        <v>11350909.0909091</v>
      </c>
      <c r="I74" s="22"/>
    </row>
    <row r="75" s="26" customFormat="true" ht="28.5" hidden="false" customHeight="true" outlineLevel="0" collapsed="false">
      <c r="A75" s="15"/>
      <c r="B75" s="22" t="n">
        <v>15</v>
      </c>
      <c r="C75" s="24" t="s">
        <v>102</v>
      </c>
      <c r="D75" s="22" t="s">
        <v>22</v>
      </c>
      <c r="E75" s="33" t="s">
        <v>32</v>
      </c>
      <c r="F75" s="32" t="n">
        <f aca="false">12046000/1.1</f>
        <v>10950909.0909091</v>
      </c>
      <c r="G75" s="32" t="n">
        <f aca="false">12046000/1.1</f>
        <v>10950909.0909091</v>
      </c>
      <c r="H75" s="29" t="n">
        <f aca="false">12321000/1.1</f>
        <v>11200909.0909091</v>
      </c>
      <c r="I75" s="22" t="s">
        <v>103</v>
      </c>
    </row>
    <row r="76" s="26" customFormat="true" ht="22.5" hidden="false" customHeight="true" outlineLevel="0" collapsed="false">
      <c r="A76" s="15"/>
      <c r="B76" s="22" t="n">
        <v>16</v>
      </c>
      <c r="C76" s="24" t="s">
        <v>104</v>
      </c>
      <c r="D76" s="22" t="s">
        <v>22</v>
      </c>
      <c r="E76" s="33"/>
      <c r="F76" s="32" t="n">
        <f aca="false">12266000/1.1</f>
        <v>11150909.0909091</v>
      </c>
      <c r="G76" s="32" t="n">
        <f aca="false">12266000/1.1</f>
        <v>11150909.0909091</v>
      </c>
      <c r="H76" s="29" t="n">
        <f aca="false">12541000/1.1</f>
        <v>11400909.0909091</v>
      </c>
      <c r="I76" s="22"/>
    </row>
    <row r="77" s="26" customFormat="true" ht="24" hidden="false" customHeight="true" outlineLevel="0" collapsed="false">
      <c r="A77" s="15"/>
      <c r="B77" s="22" t="n">
        <v>17</v>
      </c>
      <c r="C77" s="24" t="s">
        <v>105</v>
      </c>
      <c r="D77" s="22" t="s">
        <v>22</v>
      </c>
      <c r="E77" s="33"/>
      <c r="F77" s="32" t="n">
        <f aca="false">12431000/1.1</f>
        <v>11300909.0909091</v>
      </c>
      <c r="G77" s="32" t="n">
        <f aca="false">12431000/1.1</f>
        <v>11300909.0909091</v>
      </c>
      <c r="H77" s="29" t="n">
        <f aca="false">12706000/1.1</f>
        <v>11550909.0909091</v>
      </c>
      <c r="I77" s="22"/>
    </row>
    <row r="78" s="26" customFormat="true" ht="24" hidden="false" customHeight="true" outlineLevel="0" collapsed="false">
      <c r="A78" s="15"/>
      <c r="B78" s="22" t="n">
        <v>18</v>
      </c>
      <c r="C78" s="24" t="s">
        <v>106</v>
      </c>
      <c r="D78" s="22" t="s">
        <v>22</v>
      </c>
      <c r="E78" s="33"/>
      <c r="F78" s="32" t="n">
        <f aca="false">12266000/1.1</f>
        <v>11150909.0909091</v>
      </c>
      <c r="G78" s="32" t="n">
        <f aca="false">12266000/1.1</f>
        <v>11150909.0909091</v>
      </c>
      <c r="H78" s="29" t="n">
        <f aca="false">12541000/1.1</f>
        <v>11400909.0909091</v>
      </c>
      <c r="I78" s="22"/>
    </row>
    <row r="79" s="26" customFormat="true" ht="24" hidden="false" customHeight="true" outlineLevel="0" collapsed="false">
      <c r="A79" s="15"/>
      <c r="B79" s="22" t="n">
        <v>19</v>
      </c>
      <c r="C79" s="24" t="s">
        <v>107</v>
      </c>
      <c r="D79" s="22" t="s">
        <v>22</v>
      </c>
      <c r="E79" s="33"/>
      <c r="F79" s="32" t="n">
        <f aca="false">12486000/1.1</f>
        <v>11350909.0909091</v>
      </c>
      <c r="G79" s="32" t="n">
        <f aca="false">12486000/1.1</f>
        <v>11350909.0909091</v>
      </c>
      <c r="H79" s="29" t="n">
        <f aca="false">12761000/1.1</f>
        <v>11600909.0909091</v>
      </c>
      <c r="I79" s="22"/>
    </row>
    <row r="80" s="27" customFormat="true" ht="23.25" hidden="false" customHeight="true" outlineLevel="0" collapsed="false">
      <c r="A80" s="34" t="s">
        <v>108</v>
      </c>
      <c r="B80" s="34"/>
      <c r="C80" s="35" t="s">
        <v>109</v>
      </c>
      <c r="D80" s="22"/>
      <c r="E80" s="22"/>
      <c r="F80" s="15"/>
      <c r="G80" s="15"/>
      <c r="H80" s="15"/>
      <c r="I80" s="22" t="s">
        <v>110</v>
      </c>
      <c r="J80" s="36"/>
      <c r="K80" s="36"/>
      <c r="L80" s="36"/>
      <c r="M80" s="36"/>
      <c r="N80" s="36"/>
    </row>
    <row r="81" s="27" customFormat="true" ht="37.5" hidden="false" customHeight="true" outlineLevel="0" collapsed="false">
      <c r="A81" s="15"/>
      <c r="B81" s="22" t="n">
        <v>1</v>
      </c>
      <c r="C81" s="24" t="s">
        <v>111</v>
      </c>
      <c r="D81" s="22" t="s">
        <v>22</v>
      </c>
      <c r="E81" s="33" t="s">
        <v>112</v>
      </c>
      <c r="F81" s="25" t="n">
        <f aca="false">14080000/1.1</f>
        <v>12800000</v>
      </c>
      <c r="G81" s="25" t="n">
        <f aca="false">14080000/1.1</f>
        <v>12800000</v>
      </c>
      <c r="H81" s="25" t="n">
        <f aca="false">14080000/1.1</f>
        <v>12800000</v>
      </c>
      <c r="I81" s="22"/>
      <c r="J81" s="36"/>
      <c r="K81" s="36"/>
      <c r="L81" s="36"/>
      <c r="M81" s="36"/>
      <c r="N81" s="36"/>
    </row>
    <row r="82" s="27" customFormat="true" ht="37.5" hidden="false" customHeight="true" outlineLevel="0" collapsed="false">
      <c r="A82" s="15"/>
      <c r="B82" s="22" t="n">
        <v>2</v>
      </c>
      <c r="C82" s="24" t="s">
        <v>113</v>
      </c>
      <c r="D82" s="22" t="s">
        <v>22</v>
      </c>
      <c r="E82" s="33"/>
      <c r="F82" s="25" t="n">
        <f aca="false">13750000/1.1</f>
        <v>12500000</v>
      </c>
      <c r="G82" s="25" t="n">
        <f aca="false">13750000/1.1</f>
        <v>12500000</v>
      </c>
      <c r="H82" s="25" t="n">
        <f aca="false">13750000/1.1</f>
        <v>12500000</v>
      </c>
      <c r="I82" s="22"/>
      <c r="J82" s="36"/>
      <c r="K82" s="36"/>
      <c r="L82" s="36"/>
      <c r="M82" s="36"/>
      <c r="N82" s="36"/>
    </row>
    <row r="83" s="27" customFormat="true" ht="37.5" hidden="false" customHeight="true" outlineLevel="0" collapsed="false">
      <c r="A83" s="15"/>
      <c r="B83" s="22" t="n">
        <v>3</v>
      </c>
      <c r="C83" s="24" t="s">
        <v>114</v>
      </c>
      <c r="D83" s="22" t="s">
        <v>22</v>
      </c>
      <c r="E83" s="33"/>
      <c r="F83" s="25" t="n">
        <f aca="false">13750000/1.1</f>
        <v>12500000</v>
      </c>
      <c r="G83" s="25" t="n">
        <f aca="false">13750000/1.1</f>
        <v>12500000</v>
      </c>
      <c r="H83" s="25" t="n">
        <f aca="false">13750000/1.1</f>
        <v>12500000</v>
      </c>
      <c r="I83" s="22"/>
      <c r="J83" s="36"/>
      <c r="K83" s="36"/>
      <c r="L83" s="36"/>
      <c r="M83" s="36"/>
      <c r="N83" s="36"/>
    </row>
    <row r="84" s="27" customFormat="true" ht="45.75" hidden="false" customHeight="true" outlineLevel="0" collapsed="false">
      <c r="A84" s="15"/>
      <c r="B84" s="22" t="n">
        <v>4</v>
      </c>
      <c r="C84" s="24" t="s">
        <v>115</v>
      </c>
      <c r="D84" s="22" t="s">
        <v>22</v>
      </c>
      <c r="E84" s="33"/>
      <c r="F84" s="25" t="n">
        <f aca="false">13970000/1.1</f>
        <v>12700000</v>
      </c>
      <c r="G84" s="25" t="n">
        <f aca="false">13970000/1.1</f>
        <v>12700000</v>
      </c>
      <c r="H84" s="25" t="n">
        <f aca="false">13970000/1.1</f>
        <v>12700000</v>
      </c>
      <c r="I84" s="22"/>
      <c r="J84" s="36"/>
      <c r="K84" s="36"/>
      <c r="L84" s="36"/>
      <c r="M84" s="36"/>
      <c r="N84" s="36"/>
    </row>
    <row r="85" s="27" customFormat="true" ht="37.5" hidden="false" customHeight="true" outlineLevel="0" collapsed="false">
      <c r="A85" s="15"/>
      <c r="B85" s="22" t="n">
        <v>5</v>
      </c>
      <c r="C85" s="24" t="s">
        <v>116</v>
      </c>
      <c r="D85" s="22" t="s">
        <v>22</v>
      </c>
      <c r="E85" s="33"/>
      <c r="F85" s="25" t="n">
        <f aca="false">13970000/1.1</f>
        <v>12700000</v>
      </c>
      <c r="G85" s="25" t="n">
        <f aca="false">13970000/1.1</f>
        <v>12700000</v>
      </c>
      <c r="H85" s="25" t="n">
        <f aca="false">13970000/1.1</f>
        <v>12700000</v>
      </c>
      <c r="I85" s="22"/>
      <c r="J85" s="36"/>
      <c r="K85" s="36"/>
      <c r="L85" s="36"/>
      <c r="M85" s="36"/>
      <c r="N85" s="36"/>
    </row>
    <row r="86" s="27" customFormat="true" ht="52.5" hidden="false" customHeight="true" outlineLevel="0" collapsed="false">
      <c r="A86" s="15"/>
      <c r="B86" s="22" t="n">
        <v>6</v>
      </c>
      <c r="C86" s="24" t="s">
        <v>117</v>
      </c>
      <c r="D86" s="22" t="s">
        <v>22</v>
      </c>
      <c r="E86" s="37" t="s">
        <v>118</v>
      </c>
      <c r="F86" s="25" t="n">
        <f aca="false">13970000/1.1</f>
        <v>12700000</v>
      </c>
      <c r="G86" s="25" t="n">
        <f aca="false">13970000/1.1</f>
        <v>12700000</v>
      </c>
      <c r="H86" s="25" t="n">
        <f aca="false">13970000/1.1</f>
        <v>12700000</v>
      </c>
      <c r="I86" s="22"/>
      <c r="J86" s="36"/>
      <c r="K86" s="36"/>
      <c r="L86" s="36"/>
      <c r="M86" s="36"/>
      <c r="N86" s="36"/>
    </row>
    <row r="87" s="27" customFormat="true" ht="52.5" hidden="false" customHeight="true" outlineLevel="0" collapsed="false">
      <c r="A87" s="15"/>
      <c r="B87" s="22" t="n">
        <v>7</v>
      </c>
      <c r="C87" s="24" t="s">
        <v>119</v>
      </c>
      <c r="D87" s="22" t="s">
        <v>22</v>
      </c>
      <c r="E87" s="37"/>
      <c r="F87" s="25" t="n">
        <f aca="false">15290000/1.1</f>
        <v>13900000</v>
      </c>
      <c r="G87" s="25" t="n">
        <f aca="false">15290000/1.1</f>
        <v>13900000</v>
      </c>
      <c r="H87" s="25" t="n">
        <f aca="false">15290000/1.1</f>
        <v>13900000</v>
      </c>
      <c r="I87" s="22"/>
      <c r="J87" s="36"/>
      <c r="K87" s="36"/>
      <c r="L87" s="36"/>
      <c r="M87" s="36"/>
      <c r="N87" s="36"/>
    </row>
    <row r="88" s="27" customFormat="true" ht="45.75" hidden="false" customHeight="true" outlineLevel="0" collapsed="false">
      <c r="A88" s="15"/>
      <c r="B88" s="22" t="n">
        <v>8</v>
      </c>
      <c r="C88" s="24" t="s">
        <v>120</v>
      </c>
      <c r="D88" s="22" t="s">
        <v>22</v>
      </c>
      <c r="E88" s="33" t="s">
        <v>112</v>
      </c>
      <c r="F88" s="25" t="n">
        <f aca="false">22000000/1.1</f>
        <v>20000000</v>
      </c>
      <c r="G88" s="25" t="n">
        <f aca="false">22000000/1.1</f>
        <v>20000000</v>
      </c>
      <c r="H88" s="25" t="n">
        <f aca="false">22000000/1.1</f>
        <v>20000000</v>
      </c>
      <c r="I88" s="22" t="s">
        <v>110</v>
      </c>
      <c r="J88" s="36"/>
      <c r="K88" s="36"/>
      <c r="L88" s="36"/>
      <c r="M88" s="36"/>
      <c r="N88" s="36"/>
    </row>
    <row r="89" s="27" customFormat="true" ht="45.75" hidden="false" customHeight="true" outlineLevel="0" collapsed="false">
      <c r="A89" s="15"/>
      <c r="B89" s="22" t="n">
        <v>9</v>
      </c>
      <c r="C89" s="24" t="s">
        <v>121</v>
      </c>
      <c r="D89" s="22" t="s">
        <v>22</v>
      </c>
      <c r="E89" s="33"/>
      <c r="F89" s="25" t="n">
        <f aca="false">21120000/1.1</f>
        <v>19200000</v>
      </c>
      <c r="G89" s="25" t="n">
        <f aca="false">21120000/1.1</f>
        <v>19200000</v>
      </c>
      <c r="H89" s="25" t="n">
        <f aca="false">21120000/1.1</f>
        <v>19200000</v>
      </c>
      <c r="I89" s="22"/>
      <c r="J89" s="36"/>
      <c r="K89" s="36"/>
      <c r="L89" s="36"/>
      <c r="M89" s="36"/>
      <c r="N89" s="36"/>
    </row>
    <row r="90" s="27" customFormat="true" ht="45.75" hidden="false" customHeight="true" outlineLevel="0" collapsed="false">
      <c r="A90" s="15"/>
      <c r="B90" s="22" t="n">
        <v>10</v>
      </c>
      <c r="C90" s="24" t="s">
        <v>122</v>
      </c>
      <c r="D90" s="22" t="s">
        <v>22</v>
      </c>
      <c r="E90" s="33"/>
      <c r="F90" s="25" t="n">
        <f aca="false">21120000/1.1</f>
        <v>19200000</v>
      </c>
      <c r="G90" s="25" t="n">
        <f aca="false">21120000/1.1</f>
        <v>19200000</v>
      </c>
      <c r="H90" s="25" t="n">
        <f aca="false">21120000/1.1</f>
        <v>19200000</v>
      </c>
      <c r="I90" s="22"/>
      <c r="J90" s="36"/>
      <c r="K90" s="36"/>
      <c r="L90" s="36"/>
      <c r="M90" s="36"/>
      <c r="N90" s="36"/>
    </row>
    <row r="91" s="27" customFormat="true" ht="60.75" hidden="false" customHeight="true" outlineLevel="0" collapsed="false">
      <c r="A91" s="15"/>
      <c r="B91" s="22" t="n">
        <v>11</v>
      </c>
      <c r="C91" s="24" t="s">
        <v>123</v>
      </c>
      <c r="D91" s="22" t="s">
        <v>22</v>
      </c>
      <c r="E91" s="33" t="s">
        <v>118</v>
      </c>
      <c r="F91" s="25" t="n">
        <f aca="false">21340000/1.1</f>
        <v>19400000</v>
      </c>
      <c r="G91" s="25" t="n">
        <f aca="false">21340000/1.1</f>
        <v>19400000</v>
      </c>
      <c r="H91" s="25" t="n">
        <f aca="false">21340000/1.1</f>
        <v>19400000</v>
      </c>
      <c r="I91" s="22"/>
      <c r="J91" s="36"/>
      <c r="K91" s="36"/>
      <c r="L91" s="36"/>
      <c r="M91" s="36"/>
      <c r="N91" s="36"/>
    </row>
    <row r="92" s="27" customFormat="true" ht="60.75" hidden="false" customHeight="true" outlineLevel="0" collapsed="false">
      <c r="A92" s="15"/>
      <c r="B92" s="22" t="n">
        <v>12</v>
      </c>
      <c r="C92" s="24" t="s">
        <v>124</v>
      </c>
      <c r="D92" s="22" t="s">
        <v>22</v>
      </c>
      <c r="E92" s="33"/>
      <c r="F92" s="25" t="n">
        <f aca="false">21890000/1.1</f>
        <v>19900000</v>
      </c>
      <c r="G92" s="25" t="n">
        <f aca="false">21890000/1.1</f>
        <v>19900000</v>
      </c>
      <c r="H92" s="25" t="n">
        <f aca="false">21890000/1.1</f>
        <v>19900000</v>
      </c>
      <c r="I92" s="22"/>
      <c r="J92" s="36"/>
      <c r="K92" s="36"/>
      <c r="L92" s="36"/>
      <c r="M92" s="36"/>
      <c r="N92" s="36"/>
    </row>
    <row r="93" s="27" customFormat="true" ht="51" hidden="false" customHeight="true" outlineLevel="0" collapsed="false">
      <c r="A93" s="15"/>
      <c r="B93" s="22" t="n">
        <v>13</v>
      </c>
      <c r="C93" s="24" t="s">
        <v>125</v>
      </c>
      <c r="D93" s="22" t="s">
        <v>22</v>
      </c>
      <c r="E93" s="33" t="s">
        <v>126</v>
      </c>
      <c r="F93" s="25" t="n">
        <f aca="false">12000000/1.1</f>
        <v>10909090.9090909</v>
      </c>
      <c r="G93" s="25" t="n">
        <f aca="false">12000000/1.1</f>
        <v>10909090.9090909</v>
      </c>
      <c r="H93" s="25" t="n">
        <f aca="false">12000000/1.1</f>
        <v>10909090.9090909</v>
      </c>
      <c r="I93" s="22"/>
      <c r="J93" s="36"/>
      <c r="K93" s="36"/>
      <c r="L93" s="36"/>
      <c r="M93" s="36"/>
      <c r="N93" s="36"/>
    </row>
    <row r="94" s="38" customFormat="true" ht="27" hidden="false" customHeight="true" outlineLevel="0" collapsed="false">
      <c r="A94" s="15" t="s">
        <v>127</v>
      </c>
      <c r="B94" s="15"/>
      <c r="C94" s="35" t="s">
        <v>128</v>
      </c>
      <c r="D94" s="15"/>
      <c r="E94" s="22"/>
      <c r="F94" s="15"/>
      <c r="G94" s="15"/>
      <c r="H94" s="15"/>
      <c r="I94" s="22" t="s">
        <v>129</v>
      </c>
    </row>
    <row r="95" s="26" customFormat="true" ht="28.5" hidden="false" customHeight="true" outlineLevel="0" collapsed="false">
      <c r="A95" s="15"/>
      <c r="B95" s="22" t="n">
        <v>1</v>
      </c>
      <c r="C95" s="24" t="s">
        <v>130</v>
      </c>
      <c r="D95" s="22" t="s">
        <v>22</v>
      </c>
      <c r="E95" s="22" t="s">
        <v>23</v>
      </c>
      <c r="F95" s="25" t="n">
        <v>14450000</v>
      </c>
      <c r="G95" s="25" t="n">
        <v>14450000</v>
      </c>
      <c r="H95" s="25" t="n">
        <v>14450000</v>
      </c>
      <c r="I95" s="22"/>
    </row>
    <row r="96" s="26" customFormat="true" ht="28.5" hidden="false" customHeight="true" outlineLevel="0" collapsed="false">
      <c r="A96" s="15"/>
      <c r="B96" s="22" t="n">
        <v>2</v>
      </c>
      <c r="C96" s="24" t="s">
        <v>131</v>
      </c>
      <c r="D96" s="22" t="s">
        <v>22</v>
      </c>
      <c r="E96" s="22"/>
      <c r="F96" s="25" t="n">
        <v>14450000</v>
      </c>
      <c r="G96" s="25" t="n">
        <v>14450000</v>
      </c>
      <c r="H96" s="25" t="n">
        <v>14450000</v>
      </c>
      <c r="I96" s="22"/>
    </row>
    <row r="97" s="26" customFormat="true" ht="28.5" hidden="false" customHeight="true" outlineLevel="0" collapsed="false">
      <c r="A97" s="15"/>
      <c r="B97" s="22" t="n">
        <v>3</v>
      </c>
      <c r="C97" s="24" t="s">
        <v>132</v>
      </c>
      <c r="D97" s="22" t="s">
        <v>22</v>
      </c>
      <c r="E97" s="22"/>
      <c r="F97" s="25" t="n">
        <v>14450000</v>
      </c>
      <c r="G97" s="25" t="n">
        <v>14450000</v>
      </c>
      <c r="H97" s="25" t="n">
        <v>14450000</v>
      </c>
      <c r="I97" s="22"/>
    </row>
    <row r="98" s="26" customFormat="true" ht="28.5" hidden="false" customHeight="true" outlineLevel="0" collapsed="false">
      <c r="A98" s="15"/>
      <c r="B98" s="22" t="n">
        <v>4</v>
      </c>
      <c r="C98" s="24" t="s">
        <v>133</v>
      </c>
      <c r="D98" s="22" t="s">
        <v>22</v>
      </c>
      <c r="E98" s="22"/>
      <c r="F98" s="25" t="n">
        <v>14450000</v>
      </c>
      <c r="G98" s="25" t="n">
        <v>14450000</v>
      </c>
      <c r="H98" s="25" t="n">
        <v>14450000</v>
      </c>
      <c r="I98" s="22"/>
    </row>
    <row r="99" s="26" customFormat="true" ht="29.25" hidden="false" customHeight="true" outlineLevel="0" collapsed="false">
      <c r="A99" s="15"/>
      <c r="B99" s="22" t="n">
        <v>5</v>
      </c>
      <c r="C99" s="24" t="s">
        <v>134</v>
      </c>
      <c r="D99" s="22" t="s">
        <v>22</v>
      </c>
      <c r="E99" s="22" t="s">
        <v>32</v>
      </c>
      <c r="F99" s="25" t="n">
        <v>14690000</v>
      </c>
      <c r="G99" s="25" t="n">
        <v>14690000</v>
      </c>
      <c r="H99" s="25" t="n">
        <v>14690000</v>
      </c>
      <c r="I99" s="22" t="s">
        <v>135</v>
      </c>
    </row>
    <row r="100" s="26" customFormat="true" ht="29.25" hidden="false" customHeight="true" outlineLevel="0" collapsed="false">
      <c r="A100" s="15"/>
      <c r="B100" s="22" t="n">
        <v>6</v>
      </c>
      <c r="C100" s="24" t="s">
        <v>136</v>
      </c>
      <c r="D100" s="22" t="s">
        <v>22</v>
      </c>
      <c r="E100" s="22"/>
      <c r="F100" s="25" t="n">
        <v>14690000</v>
      </c>
      <c r="G100" s="25" t="n">
        <v>14690000</v>
      </c>
      <c r="H100" s="25" t="n">
        <v>14690000</v>
      </c>
      <c r="I100" s="22"/>
    </row>
    <row r="101" s="26" customFormat="true" ht="29.25" hidden="false" customHeight="true" outlineLevel="0" collapsed="false">
      <c r="A101" s="15"/>
      <c r="B101" s="22" t="n">
        <v>7</v>
      </c>
      <c r="C101" s="24" t="s">
        <v>137</v>
      </c>
      <c r="D101" s="22" t="s">
        <v>22</v>
      </c>
      <c r="E101" s="22"/>
      <c r="F101" s="25" t="n">
        <v>14690000</v>
      </c>
      <c r="G101" s="25" t="n">
        <v>14690000</v>
      </c>
      <c r="H101" s="25" t="n">
        <v>14690000</v>
      </c>
      <c r="I101" s="22"/>
    </row>
    <row r="102" s="26" customFormat="true" ht="29.25" hidden="false" customHeight="true" outlineLevel="0" collapsed="false">
      <c r="A102" s="15"/>
      <c r="B102" s="22" t="n">
        <v>8</v>
      </c>
      <c r="C102" s="24" t="s">
        <v>138</v>
      </c>
      <c r="D102" s="22" t="s">
        <v>22</v>
      </c>
      <c r="E102" s="22"/>
      <c r="F102" s="25" t="n">
        <v>14450000</v>
      </c>
      <c r="G102" s="25" t="n">
        <v>14450000</v>
      </c>
      <c r="H102" s="25" t="n">
        <v>14450000</v>
      </c>
      <c r="I102" s="22"/>
    </row>
    <row r="103" s="26" customFormat="true" ht="29.25" hidden="false" customHeight="true" outlineLevel="0" collapsed="false">
      <c r="A103" s="15"/>
      <c r="B103" s="22" t="n">
        <v>9</v>
      </c>
      <c r="C103" s="24" t="s">
        <v>139</v>
      </c>
      <c r="D103" s="22" t="s">
        <v>22</v>
      </c>
      <c r="E103" s="22"/>
      <c r="F103" s="25" t="n">
        <v>14450000</v>
      </c>
      <c r="G103" s="25" t="n">
        <v>14450000</v>
      </c>
      <c r="H103" s="25" t="n">
        <v>14450000</v>
      </c>
      <c r="I103" s="22"/>
    </row>
    <row r="104" s="26" customFormat="true" ht="29.25" hidden="false" customHeight="true" outlineLevel="0" collapsed="false">
      <c r="A104" s="15"/>
      <c r="B104" s="22" t="n">
        <v>10</v>
      </c>
      <c r="C104" s="24" t="s">
        <v>140</v>
      </c>
      <c r="D104" s="22" t="s">
        <v>22</v>
      </c>
      <c r="E104" s="22"/>
      <c r="F104" s="25" t="n">
        <v>14450000</v>
      </c>
      <c r="G104" s="25" t="n">
        <v>14450000</v>
      </c>
      <c r="H104" s="25" t="n">
        <v>14450000</v>
      </c>
      <c r="I104" s="22"/>
    </row>
    <row r="105" s="26" customFormat="true" ht="29.25" hidden="false" customHeight="true" outlineLevel="0" collapsed="false">
      <c r="A105" s="15"/>
      <c r="B105" s="22" t="n">
        <v>11</v>
      </c>
      <c r="C105" s="24" t="s">
        <v>141</v>
      </c>
      <c r="D105" s="22" t="s">
        <v>22</v>
      </c>
      <c r="E105" s="22"/>
      <c r="F105" s="25" t="n">
        <v>14450000</v>
      </c>
      <c r="G105" s="25" t="n">
        <v>14450000</v>
      </c>
      <c r="H105" s="25" t="n">
        <v>14450000</v>
      </c>
      <c r="I105" s="22"/>
    </row>
    <row r="106" s="26" customFormat="true" ht="29.25" hidden="false" customHeight="true" outlineLevel="0" collapsed="false">
      <c r="A106" s="15"/>
      <c r="B106" s="22" t="n">
        <v>12</v>
      </c>
      <c r="C106" s="24" t="s">
        <v>142</v>
      </c>
      <c r="D106" s="22" t="s">
        <v>22</v>
      </c>
      <c r="E106" s="22"/>
      <c r="F106" s="25" t="n">
        <v>14450000</v>
      </c>
      <c r="G106" s="25" t="n">
        <v>14450000</v>
      </c>
      <c r="H106" s="25" t="n">
        <v>14450000</v>
      </c>
      <c r="I106" s="22"/>
    </row>
    <row r="107" s="26" customFormat="true" ht="29.25" hidden="false" customHeight="true" outlineLevel="0" collapsed="false">
      <c r="A107" s="15"/>
      <c r="B107" s="22" t="n">
        <v>13</v>
      </c>
      <c r="C107" s="24" t="s">
        <v>143</v>
      </c>
      <c r="D107" s="22" t="s">
        <v>22</v>
      </c>
      <c r="E107" s="22"/>
      <c r="F107" s="25" t="n">
        <v>14450000</v>
      </c>
      <c r="G107" s="25" t="n">
        <v>14450000</v>
      </c>
      <c r="H107" s="25" t="n">
        <v>14450000</v>
      </c>
      <c r="I107" s="22"/>
    </row>
    <row r="108" s="26" customFormat="true" ht="29.25" hidden="false" customHeight="true" outlineLevel="0" collapsed="false">
      <c r="A108" s="15"/>
      <c r="B108" s="22" t="n">
        <v>14</v>
      </c>
      <c r="C108" s="24" t="s">
        <v>144</v>
      </c>
      <c r="D108" s="22" t="s">
        <v>22</v>
      </c>
      <c r="E108" s="22"/>
      <c r="F108" s="25" t="n">
        <v>14450000</v>
      </c>
      <c r="G108" s="25" t="n">
        <v>14450000</v>
      </c>
      <c r="H108" s="25" t="n">
        <v>14450000</v>
      </c>
      <c r="I108" s="22"/>
    </row>
    <row r="109" s="26" customFormat="true" ht="29.25" hidden="false" customHeight="true" outlineLevel="0" collapsed="false">
      <c r="A109" s="15"/>
      <c r="B109" s="22" t="n">
        <v>15</v>
      </c>
      <c r="C109" s="24" t="s">
        <v>145</v>
      </c>
      <c r="D109" s="22" t="s">
        <v>22</v>
      </c>
      <c r="E109" s="22"/>
      <c r="F109" s="25" t="n">
        <v>14450000</v>
      </c>
      <c r="G109" s="25" t="n">
        <v>14450000</v>
      </c>
      <c r="H109" s="25" t="n">
        <v>14450000</v>
      </c>
      <c r="I109" s="22"/>
    </row>
    <row r="110" s="26" customFormat="true" ht="29.25" hidden="false" customHeight="true" outlineLevel="0" collapsed="false">
      <c r="A110" s="15"/>
      <c r="B110" s="22" t="n">
        <v>16</v>
      </c>
      <c r="C110" s="24" t="s">
        <v>146</v>
      </c>
      <c r="D110" s="22" t="s">
        <v>22</v>
      </c>
      <c r="E110" s="22"/>
      <c r="F110" s="25" t="n">
        <v>14450000</v>
      </c>
      <c r="G110" s="25" t="n">
        <v>14450000</v>
      </c>
      <c r="H110" s="25" t="n">
        <v>14450000</v>
      </c>
      <c r="I110" s="22"/>
    </row>
    <row r="111" s="26" customFormat="true" ht="29.25" hidden="false" customHeight="true" outlineLevel="0" collapsed="false">
      <c r="A111" s="15"/>
      <c r="B111" s="22" t="n">
        <v>17</v>
      </c>
      <c r="C111" s="24" t="s">
        <v>147</v>
      </c>
      <c r="D111" s="22" t="s">
        <v>22</v>
      </c>
      <c r="E111" s="22"/>
      <c r="F111" s="25" t="n">
        <v>14450000</v>
      </c>
      <c r="G111" s="25" t="n">
        <v>14450000</v>
      </c>
      <c r="H111" s="25" t="n">
        <v>14450000</v>
      </c>
      <c r="I111" s="22"/>
    </row>
    <row r="112" s="26" customFormat="true" ht="29.25" hidden="false" customHeight="true" outlineLevel="0" collapsed="false">
      <c r="A112" s="15"/>
      <c r="B112" s="22" t="n">
        <v>18</v>
      </c>
      <c r="C112" s="24" t="s">
        <v>148</v>
      </c>
      <c r="D112" s="22" t="s">
        <v>22</v>
      </c>
      <c r="E112" s="22"/>
      <c r="F112" s="25" t="n">
        <v>14450000</v>
      </c>
      <c r="G112" s="25" t="n">
        <v>14450000</v>
      </c>
      <c r="H112" s="25" t="n">
        <v>14450000</v>
      </c>
      <c r="I112" s="22"/>
    </row>
    <row r="113" s="26" customFormat="true" ht="29.25" hidden="false" customHeight="true" outlineLevel="0" collapsed="false">
      <c r="A113" s="15"/>
      <c r="B113" s="22" t="n">
        <v>19</v>
      </c>
      <c r="C113" s="24" t="s">
        <v>149</v>
      </c>
      <c r="D113" s="22" t="s">
        <v>22</v>
      </c>
      <c r="E113" s="22"/>
      <c r="F113" s="25" t="n">
        <v>14450000</v>
      </c>
      <c r="G113" s="25" t="n">
        <v>14450000</v>
      </c>
      <c r="H113" s="25" t="n">
        <v>14450000</v>
      </c>
      <c r="I113" s="22"/>
    </row>
    <row r="114" s="26" customFormat="true" ht="30.75" hidden="false" customHeight="true" outlineLevel="0" collapsed="false">
      <c r="A114" s="15"/>
      <c r="B114" s="22" t="n">
        <v>20</v>
      </c>
      <c r="C114" s="24" t="s">
        <v>150</v>
      </c>
      <c r="D114" s="22" t="s">
        <v>22</v>
      </c>
      <c r="E114" s="33" t="s">
        <v>32</v>
      </c>
      <c r="F114" s="25" t="n">
        <v>14450000</v>
      </c>
      <c r="G114" s="25" t="n">
        <v>14450000</v>
      </c>
      <c r="H114" s="25" t="n">
        <v>14450000</v>
      </c>
      <c r="I114" s="22" t="s">
        <v>103</v>
      </c>
    </row>
    <row r="115" s="26" customFormat="true" ht="30.75" hidden="false" customHeight="true" outlineLevel="0" collapsed="false">
      <c r="A115" s="15"/>
      <c r="B115" s="22" t="n">
        <v>21</v>
      </c>
      <c r="C115" s="24" t="s">
        <v>151</v>
      </c>
      <c r="D115" s="22" t="s">
        <v>22</v>
      </c>
      <c r="E115" s="33"/>
      <c r="F115" s="25" t="n">
        <v>14450000</v>
      </c>
      <c r="G115" s="25" t="n">
        <v>14450000</v>
      </c>
      <c r="H115" s="25" t="n">
        <v>14450000</v>
      </c>
      <c r="I115" s="22"/>
    </row>
    <row r="116" s="26" customFormat="true" ht="27" hidden="false" customHeight="true" outlineLevel="0" collapsed="false">
      <c r="A116" s="15" t="s">
        <v>152</v>
      </c>
      <c r="B116" s="22"/>
      <c r="C116" s="35" t="s">
        <v>153</v>
      </c>
      <c r="D116" s="22"/>
      <c r="E116" s="39"/>
      <c r="F116" s="15"/>
      <c r="G116" s="15"/>
      <c r="H116" s="15"/>
      <c r="I116" s="22" t="s">
        <v>154</v>
      </c>
    </row>
    <row r="117" s="26" customFormat="true" ht="24" hidden="false" customHeight="true" outlineLevel="0" collapsed="false">
      <c r="A117" s="15"/>
      <c r="B117" s="22" t="n">
        <v>1</v>
      </c>
      <c r="C117" s="24" t="s">
        <v>155</v>
      </c>
      <c r="D117" s="22" t="s">
        <v>22</v>
      </c>
      <c r="E117" s="22" t="s">
        <v>156</v>
      </c>
      <c r="F117" s="25"/>
      <c r="G117" s="25" t="n">
        <v>10420000</v>
      </c>
      <c r="H117" s="25" t="n">
        <f aca="false">G117+300000</f>
        <v>10720000</v>
      </c>
      <c r="I117" s="22"/>
    </row>
    <row r="118" s="26" customFormat="true" ht="24" hidden="false" customHeight="true" outlineLevel="0" collapsed="false">
      <c r="A118" s="15"/>
      <c r="B118" s="22" t="n">
        <v>2</v>
      </c>
      <c r="C118" s="24" t="s">
        <v>157</v>
      </c>
      <c r="D118" s="22" t="s">
        <v>22</v>
      </c>
      <c r="E118" s="22"/>
      <c r="F118" s="25"/>
      <c r="G118" s="25" t="n">
        <v>10350000</v>
      </c>
      <c r="H118" s="25" t="n">
        <f aca="false">G118+300000</f>
        <v>10650000</v>
      </c>
      <c r="I118" s="22"/>
    </row>
    <row r="119" s="26" customFormat="true" ht="24" hidden="false" customHeight="true" outlineLevel="0" collapsed="false">
      <c r="A119" s="15"/>
      <c r="B119" s="22" t="n">
        <v>3</v>
      </c>
      <c r="C119" s="24" t="s">
        <v>158</v>
      </c>
      <c r="D119" s="22" t="s">
        <v>22</v>
      </c>
      <c r="E119" s="22"/>
      <c r="F119" s="25"/>
      <c r="G119" s="25" t="n">
        <v>10500000</v>
      </c>
      <c r="H119" s="25" t="n">
        <f aca="false">G119+300000</f>
        <v>10800000</v>
      </c>
      <c r="I119" s="22"/>
    </row>
    <row r="120" s="26" customFormat="true" ht="24" hidden="false" customHeight="true" outlineLevel="0" collapsed="false">
      <c r="A120" s="15"/>
      <c r="B120" s="22" t="n">
        <v>4</v>
      </c>
      <c r="C120" s="24" t="s">
        <v>159</v>
      </c>
      <c r="D120" s="22" t="s">
        <v>22</v>
      </c>
      <c r="E120" s="22" t="s">
        <v>160</v>
      </c>
      <c r="F120" s="25"/>
      <c r="G120" s="25" t="n">
        <v>10250000</v>
      </c>
      <c r="H120" s="25" t="n">
        <f aca="false">G120+300000</f>
        <v>10550000</v>
      </c>
      <c r="I120" s="22"/>
    </row>
    <row r="121" s="26" customFormat="true" ht="24" hidden="false" customHeight="true" outlineLevel="0" collapsed="false">
      <c r="A121" s="15"/>
      <c r="B121" s="22" t="n">
        <v>5</v>
      </c>
      <c r="C121" s="24" t="s">
        <v>161</v>
      </c>
      <c r="D121" s="22" t="s">
        <v>22</v>
      </c>
      <c r="E121" s="22"/>
      <c r="F121" s="25"/>
      <c r="G121" s="25" t="n">
        <v>10100000</v>
      </c>
      <c r="H121" s="25" t="n">
        <f aca="false">G121+300000</f>
        <v>10400000</v>
      </c>
      <c r="I121" s="22"/>
    </row>
    <row r="122" s="26" customFormat="true" ht="24" hidden="false" customHeight="true" outlineLevel="0" collapsed="false">
      <c r="A122" s="15"/>
      <c r="B122" s="22" t="n">
        <v>6</v>
      </c>
      <c r="C122" s="24" t="s">
        <v>137</v>
      </c>
      <c r="D122" s="22" t="s">
        <v>22</v>
      </c>
      <c r="E122" s="22"/>
      <c r="F122" s="25"/>
      <c r="G122" s="25" t="n">
        <v>10430000</v>
      </c>
      <c r="H122" s="25" t="n">
        <f aca="false">G122+300000</f>
        <v>10730000</v>
      </c>
      <c r="I122" s="22"/>
    </row>
    <row r="123" s="26" customFormat="true" ht="24" hidden="false" customHeight="true" outlineLevel="0" collapsed="false">
      <c r="A123" s="15"/>
      <c r="B123" s="22" t="n">
        <v>7</v>
      </c>
      <c r="C123" s="24" t="s">
        <v>162</v>
      </c>
      <c r="D123" s="22" t="s">
        <v>22</v>
      </c>
      <c r="E123" s="22"/>
      <c r="F123" s="25"/>
      <c r="G123" s="25" t="n">
        <v>10280000</v>
      </c>
      <c r="H123" s="25" t="n">
        <f aca="false">G123+300000</f>
        <v>10580000</v>
      </c>
      <c r="I123" s="22"/>
    </row>
    <row r="124" s="26" customFormat="true" ht="24" hidden="false" customHeight="true" outlineLevel="0" collapsed="false">
      <c r="A124" s="15"/>
      <c r="B124" s="22" t="n">
        <v>8</v>
      </c>
      <c r="C124" s="24" t="s">
        <v>163</v>
      </c>
      <c r="D124" s="22" t="s">
        <v>22</v>
      </c>
      <c r="E124" s="22"/>
      <c r="F124" s="25"/>
      <c r="G124" s="25" t="n">
        <v>10730000</v>
      </c>
      <c r="H124" s="25" t="n">
        <f aca="false">G124+300000</f>
        <v>11030000</v>
      </c>
      <c r="I124" s="22"/>
    </row>
    <row r="125" s="26" customFormat="true" ht="24" hidden="false" customHeight="true" outlineLevel="0" collapsed="false">
      <c r="A125" s="15"/>
      <c r="B125" s="22" t="n">
        <v>9</v>
      </c>
      <c r="C125" s="24" t="s">
        <v>164</v>
      </c>
      <c r="D125" s="22" t="s">
        <v>22</v>
      </c>
      <c r="E125" s="22"/>
      <c r="F125" s="25"/>
      <c r="G125" s="25" t="n">
        <v>10580000</v>
      </c>
      <c r="H125" s="25" t="n">
        <f aca="false">G125+300000</f>
        <v>10880000</v>
      </c>
      <c r="I125" s="22"/>
    </row>
    <row r="126" s="26" customFormat="true" ht="24" hidden="false" customHeight="true" outlineLevel="0" collapsed="false">
      <c r="A126" s="15"/>
      <c r="B126" s="22" t="n">
        <v>10</v>
      </c>
      <c r="C126" s="24" t="s">
        <v>134</v>
      </c>
      <c r="D126" s="22" t="s">
        <v>22</v>
      </c>
      <c r="E126" s="22" t="s">
        <v>165</v>
      </c>
      <c r="F126" s="25"/>
      <c r="G126" s="25" t="n">
        <v>10250000</v>
      </c>
      <c r="H126" s="25" t="n">
        <f aca="false">G126+300000</f>
        <v>10550000</v>
      </c>
      <c r="I126" s="22"/>
    </row>
    <row r="127" s="26" customFormat="true" ht="24" hidden="false" customHeight="true" outlineLevel="0" collapsed="false">
      <c r="A127" s="15"/>
      <c r="B127" s="22" t="n">
        <v>11</v>
      </c>
      <c r="C127" s="24" t="s">
        <v>166</v>
      </c>
      <c r="D127" s="22" t="s">
        <v>22</v>
      </c>
      <c r="E127" s="22"/>
      <c r="F127" s="25"/>
      <c r="G127" s="25" t="n">
        <v>10100000</v>
      </c>
      <c r="H127" s="25" t="n">
        <f aca="false">G127+300000</f>
        <v>10400000</v>
      </c>
      <c r="I127" s="22"/>
    </row>
    <row r="128" s="26" customFormat="true" ht="24" hidden="false" customHeight="true" outlineLevel="0" collapsed="false">
      <c r="A128" s="15"/>
      <c r="B128" s="22" t="n">
        <v>12</v>
      </c>
      <c r="C128" s="24" t="s">
        <v>167</v>
      </c>
      <c r="D128" s="22" t="s">
        <v>22</v>
      </c>
      <c r="E128" s="22"/>
      <c r="F128" s="25"/>
      <c r="G128" s="25" t="n">
        <v>10430000</v>
      </c>
      <c r="H128" s="25" t="n">
        <f aca="false">G128+300000</f>
        <v>10730000</v>
      </c>
      <c r="I128" s="22"/>
    </row>
    <row r="129" s="26" customFormat="true" ht="24" hidden="false" customHeight="true" outlineLevel="0" collapsed="false">
      <c r="A129" s="15"/>
      <c r="B129" s="24" t="n">
        <v>13</v>
      </c>
      <c r="C129" s="24" t="s">
        <v>168</v>
      </c>
      <c r="D129" s="22" t="s">
        <v>22</v>
      </c>
      <c r="E129" s="22"/>
      <c r="F129" s="25"/>
      <c r="G129" s="25" t="n">
        <v>10280000</v>
      </c>
      <c r="H129" s="25" t="n">
        <f aca="false">G129+300000</f>
        <v>10580000</v>
      </c>
      <c r="I129" s="22"/>
    </row>
    <row r="130" s="26" customFormat="true" ht="24" hidden="false" customHeight="true" outlineLevel="0" collapsed="false">
      <c r="A130" s="15"/>
      <c r="B130" s="24" t="n">
        <v>14</v>
      </c>
      <c r="C130" s="24" t="s">
        <v>169</v>
      </c>
      <c r="D130" s="22" t="s">
        <v>22</v>
      </c>
      <c r="E130" s="22"/>
      <c r="F130" s="25"/>
      <c r="G130" s="25" t="n">
        <v>10730000</v>
      </c>
      <c r="H130" s="25" t="n">
        <f aca="false">G130+300000</f>
        <v>11030000</v>
      </c>
      <c r="I130" s="22"/>
    </row>
    <row r="131" s="26" customFormat="true" ht="24" hidden="false" customHeight="true" outlineLevel="0" collapsed="false">
      <c r="A131" s="15"/>
      <c r="B131" s="24" t="n">
        <v>15</v>
      </c>
      <c r="C131" s="24" t="s">
        <v>170</v>
      </c>
      <c r="D131" s="22" t="s">
        <v>22</v>
      </c>
      <c r="E131" s="22"/>
      <c r="F131" s="25"/>
      <c r="G131" s="25" t="n">
        <v>10580000</v>
      </c>
      <c r="H131" s="25" t="n">
        <f aca="false">G131+300000</f>
        <v>10880000</v>
      </c>
      <c r="I131" s="22"/>
    </row>
    <row r="132" s="26" customFormat="true" ht="57.75" hidden="false" customHeight="true" outlineLevel="0" collapsed="false">
      <c r="A132" s="15"/>
      <c r="B132" s="24" t="n">
        <v>16</v>
      </c>
      <c r="C132" s="24" t="s">
        <v>171</v>
      </c>
      <c r="D132" s="22" t="s">
        <v>22</v>
      </c>
      <c r="E132" s="22" t="s">
        <v>172</v>
      </c>
      <c r="F132" s="25"/>
      <c r="G132" s="25" t="n">
        <v>10430000</v>
      </c>
      <c r="H132" s="25" t="n">
        <f aca="false">G132+300000</f>
        <v>10730000</v>
      </c>
      <c r="I132" s="22" t="s">
        <v>173</v>
      </c>
    </row>
    <row r="133" s="26" customFormat="true" ht="57.75" hidden="false" customHeight="true" outlineLevel="0" collapsed="false">
      <c r="A133" s="15"/>
      <c r="B133" s="24" t="n">
        <v>17</v>
      </c>
      <c r="C133" s="24" t="s">
        <v>174</v>
      </c>
      <c r="D133" s="22" t="s">
        <v>22</v>
      </c>
      <c r="E133" s="22"/>
      <c r="F133" s="25"/>
      <c r="G133" s="25" t="n">
        <v>10280000</v>
      </c>
      <c r="H133" s="25" t="n">
        <f aca="false">G133+300000</f>
        <v>10580000</v>
      </c>
      <c r="I133" s="22"/>
    </row>
    <row r="134" s="26" customFormat="true" ht="57.75" hidden="false" customHeight="true" outlineLevel="0" collapsed="false">
      <c r="A134" s="15"/>
      <c r="B134" s="24" t="n">
        <v>18</v>
      </c>
      <c r="C134" s="24" t="s">
        <v>175</v>
      </c>
      <c r="D134" s="22" t="s">
        <v>22</v>
      </c>
      <c r="E134" s="22" t="s">
        <v>156</v>
      </c>
      <c r="F134" s="25"/>
      <c r="G134" s="25" t="n">
        <v>10480000</v>
      </c>
      <c r="H134" s="25" t="n">
        <f aca="false">G134+300000</f>
        <v>10780000</v>
      </c>
      <c r="I134" s="22"/>
    </row>
    <row r="135" s="26" customFormat="true" ht="57.75" hidden="false" customHeight="true" outlineLevel="0" collapsed="false">
      <c r="A135" s="15"/>
      <c r="B135" s="24" t="n">
        <v>19</v>
      </c>
      <c r="C135" s="24" t="s">
        <v>176</v>
      </c>
      <c r="D135" s="22" t="s">
        <v>22</v>
      </c>
      <c r="E135" s="22"/>
      <c r="F135" s="25"/>
      <c r="G135" s="25" t="n">
        <v>10380000</v>
      </c>
      <c r="H135" s="25" t="n">
        <f aca="false">G135+300000</f>
        <v>10680000</v>
      </c>
      <c r="I135" s="22"/>
    </row>
    <row r="136" s="26" customFormat="true" ht="57.75" hidden="false" customHeight="true" outlineLevel="0" collapsed="false">
      <c r="A136" s="15"/>
      <c r="B136" s="24" t="n">
        <v>20</v>
      </c>
      <c r="C136" s="24" t="s">
        <v>177</v>
      </c>
      <c r="D136" s="22" t="s">
        <v>22</v>
      </c>
      <c r="E136" s="22"/>
      <c r="F136" s="25"/>
      <c r="G136" s="25" t="n">
        <v>10580000</v>
      </c>
      <c r="H136" s="25" t="n">
        <f aca="false">G136+300000</f>
        <v>10880000</v>
      </c>
      <c r="I136" s="22"/>
    </row>
    <row r="137" s="26" customFormat="true" ht="45.75" hidden="false" customHeight="true" outlineLevel="0" collapsed="false">
      <c r="A137" s="15" t="s">
        <v>152</v>
      </c>
      <c r="B137" s="22"/>
      <c r="C137" s="21" t="s">
        <v>178</v>
      </c>
      <c r="D137" s="22"/>
      <c r="E137" s="25"/>
      <c r="F137" s="15"/>
      <c r="G137" s="15"/>
      <c r="H137" s="15"/>
      <c r="I137" s="22" t="s">
        <v>179</v>
      </c>
    </row>
    <row r="138" s="26" customFormat="true" ht="33.75" hidden="false" customHeight="true" outlineLevel="0" collapsed="false">
      <c r="A138" s="15"/>
      <c r="B138" s="22" t="n">
        <v>1</v>
      </c>
      <c r="C138" s="28" t="s">
        <v>180</v>
      </c>
      <c r="D138" s="22" t="s">
        <v>181</v>
      </c>
      <c r="E138" s="25"/>
      <c r="F138" s="25" t="s">
        <v>182</v>
      </c>
      <c r="G138" s="25" t="s">
        <v>182</v>
      </c>
      <c r="H138" s="25" t="n">
        <v>10909</v>
      </c>
      <c r="I138" s="22"/>
    </row>
    <row r="139" s="26" customFormat="true" ht="28.5" hidden="false" customHeight="true" outlineLevel="0" collapsed="false">
      <c r="A139" s="15" t="s">
        <v>183</v>
      </c>
      <c r="B139" s="15"/>
      <c r="C139" s="21" t="s">
        <v>184</v>
      </c>
      <c r="D139" s="22"/>
      <c r="E139" s="22"/>
      <c r="F139" s="25"/>
      <c r="G139" s="25"/>
      <c r="H139" s="25"/>
      <c r="I139" s="22"/>
    </row>
    <row r="140" s="26" customFormat="true" ht="51" hidden="false" customHeight="true" outlineLevel="0" collapsed="false">
      <c r="A140" s="15" t="s">
        <v>18</v>
      </c>
      <c r="B140" s="22"/>
      <c r="C140" s="21" t="s">
        <v>185</v>
      </c>
      <c r="D140" s="22"/>
      <c r="E140" s="22"/>
      <c r="F140" s="15"/>
      <c r="G140" s="15"/>
      <c r="H140" s="15"/>
      <c r="I140" s="40" t="s">
        <v>186</v>
      </c>
    </row>
    <row r="141" s="26" customFormat="true" ht="36.75" hidden="false" customHeight="true" outlineLevel="0" collapsed="false">
      <c r="A141" s="15"/>
      <c r="B141" s="22" t="n">
        <v>1</v>
      </c>
      <c r="C141" s="28" t="s">
        <v>187</v>
      </c>
      <c r="D141" s="22" t="s">
        <v>188</v>
      </c>
      <c r="E141" s="22" t="s">
        <v>189</v>
      </c>
      <c r="F141" s="25" t="n">
        <f aca="false">80000/1.1</f>
        <v>72727.2727272727</v>
      </c>
      <c r="G141" s="25" t="n">
        <f aca="false">80000/1.1</f>
        <v>72727.2727272727</v>
      </c>
      <c r="H141" s="25" t="n">
        <f aca="false">80000/1.1</f>
        <v>72727.2727272727</v>
      </c>
      <c r="I141" s="22" t="s">
        <v>190</v>
      </c>
    </row>
    <row r="142" s="26" customFormat="true" ht="36.75" hidden="false" customHeight="true" outlineLevel="0" collapsed="false">
      <c r="A142" s="15"/>
      <c r="B142" s="22" t="n">
        <v>2</v>
      </c>
      <c r="C142" s="28" t="s">
        <v>191</v>
      </c>
      <c r="D142" s="22" t="s">
        <v>22</v>
      </c>
      <c r="E142" s="22"/>
      <c r="F142" s="25" t="n">
        <f aca="false">1500000/1.1</f>
        <v>1363636.36363636</v>
      </c>
      <c r="G142" s="25" t="n">
        <f aca="false">1500000/1.1</f>
        <v>1363636.36363636</v>
      </c>
      <c r="H142" s="25" t="n">
        <f aca="false">1500000/1.1</f>
        <v>1363636.36363636</v>
      </c>
      <c r="I142" s="22"/>
    </row>
    <row r="143" s="26" customFormat="true" ht="27.75" hidden="false" customHeight="true" outlineLevel="0" collapsed="false">
      <c r="A143" s="15" t="s">
        <v>46</v>
      </c>
      <c r="B143" s="22"/>
      <c r="C143" s="21" t="s">
        <v>192</v>
      </c>
      <c r="D143" s="25"/>
      <c r="E143" s="25"/>
      <c r="F143" s="15"/>
      <c r="G143" s="15"/>
      <c r="H143" s="15"/>
      <c r="I143" s="22" t="s">
        <v>193</v>
      </c>
    </row>
    <row r="144" s="26" customFormat="true" ht="37.5" hidden="false" customHeight="true" outlineLevel="0" collapsed="false">
      <c r="A144" s="15"/>
      <c r="B144" s="22"/>
      <c r="C144" s="21" t="s">
        <v>194</v>
      </c>
      <c r="D144" s="22"/>
      <c r="E144" s="33" t="s">
        <v>195</v>
      </c>
      <c r="F144" s="25"/>
      <c r="G144" s="25"/>
      <c r="H144" s="25"/>
      <c r="I144" s="22"/>
    </row>
    <row r="145" s="26" customFormat="true" ht="27.75" hidden="false" customHeight="true" outlineLevel="0" collapsed="false">
      <c r="A145" s="15"/>
      <c r="B145" s="22" t="n">
        <v>1</v>
      </c>
      <c r="C145" s="28" t="s">
        <v>196</v>
      </c>
      <c r="D145" s="22" t="s">
        <v>22</v>
      </c>
      <c r="E145" s="33" t="s">
        <v>197</v>
      </c>
      <c r="F145" s="41" t="n">
        <f aca="false">1675000/1.1</f>
        <v>1522727.27272727</v>
      </c>
      <c r="G145" s="25" t="n">
        <f aca="false">1675000/1.1</f>
        <v>1522727.27272727</v>
      </c>
      <c r="H145" s="25" t="n">
        <f aca="false">1675000/1.1</f>
        <v>1522727.27272727</v>
      </c>
      <c r="I145" s="22"/>
    </row>
    <row r="146" s="26" customFormat="true" ht="27.75" hidden="false" customHeight="true" outlineLevel="0" collapsed="false">
      <c r="A146" s="15"/>
      <c r="B146" s="22" t="n">
        <v>2</v>
      </c>
      <c r="C146" s="28" t="s">
        <v>198</v>
      </c>
      <c r="D146" s="22" t="s">
        <v>22</v>
      </c>
      <c r="E146" s="33"/>
      <c r="F146" s="41" t="n">
        <f aca="false">1645000/1.1</f>
        <v>1495454.54545455</v>
      </c>
      <c r="G146" s="25" t="n">
        <f aca="false">1645000/1.1</f>
        <v>1495454.54545455</v>
      </c>
      <c r="H146" s="25" t="n">
        <f aca="false">1645000/1.1</f>
        <v>1495454.54545455</v>
      </c>
      <c r="I146" s="22"/>
    </row>
    <row r="147" s="26" customFormat="true" ht="69.75" hidden="false" customHeight="true" outlineLevel="0" collapsed="false">
      <c r="A147" s="15"/>
      <c r="B147" s="22" t="n">
        <v>3</v>
      </c>
      <c r="C147" s="42" t="s">
        <v>199</v>
      </c>
      <c r="D147" s="43" t="s">
        <v>22</v>
      </c>
      <c r="E147" s="33" t="s">
        <v>200</v>
      </c>
      <c r="F147" s="41" t="n">
        <f aca="false">1390000/1.1</f>
        <v>1263636.36363636</v>
      </c>
      <c r="G147" s="25" t="n">
        <f aca="false">1390000/1.1</f>
        <v>1263636.36363636</v>
      </c>
      <c r="H147" s="25" t="n">
        <f aca="false">1390000/1.1</f>
        <v>1263636.36363636</v>
      </c>
      <c r="I147" s="22"/>
    </row>
    <row r="148" s="26" customFormat="true" ht="72" hidden="false" customHeight="true" outlineLevel="0" collapsed="false">
      <c r="A148" s="15"/>
      <c r="B148" s="22" t="n">
        <v>4</v>
      </c>
      <c r="C148" s="28" t="s">
        <v>201</v>
      </c>
      <c r="D148" s="22" t="s">
        <v>22</v>
      </c>
      <c r="E148" s="33" t="s">
        <v>202</v>
      </c>
      <c r="F148" s="41" t="n">
        <f aca="false">1800000/1.1</f>
        <v>1636363.63636364</v>
      </c>
      <c r="G148" s="25" t="n">
        <f aca="false">1800000/1.1</f>
        <v>1636363.63636364</v>
      </c>
      <c r="H148" s="25" t="n">
        <f aca="false">1800000/1.1</f>
        <v>1636363.63636364</v>
      </c>
      <c r="I148" s="22"/>
    </row>
    <row r="149" s="26" customFormat="true" ht="57.75" hidden="false" customHeight="true" outlineLevel="0" collapsed="false">
      <c r="A149" s="15"/>
      <c r="B149" s="22" t="n">
        <v>5</v>
      </c>
      <c r="C149" s="28" t="s">
        <v>203</v>
      </c>
      <c r="D149" s="22" t="s">
        <v>22</v>
      </c>
      <c r="E149" s="33" t="s">
        <v>204</v>
      </c>
      <c r="F149" s="25" t="n">
        <f aca="false">1800000/1.1</f>
        <v>1636363.63636364</v>
      </c>
      <c r="G149" s="25" t="n">
        <f aca="false">1800000/1.1</f>
        <v>1636363.63636364</v>
      </c>
      <c r="H149" s="44"/>
      <c r="I149" s="22"/>
    </row>
    <row r="150" s="26" customFormat="true" ht="36" hidden="false" customHeight="true" outlineLevel="0" collapsed="false">
      <c r="A150" s="15"/>
      <c r="B150" s="22"/>
      <c r="C150" s="21" t="s">
        <v>205</v>
      </c>
      <c r="D150" s="22"/>
      <c r="E150" s="33" t="s">
        <v>195</v>
      </c>
      <c r="F150" s="25"/>
      <c r="G150" s="25"/>
      <c r="H150" s="25"/>
      <c r="I150" s="22"/>
    </row>
    <row r="151" s="26" customFormat="true" ht="32.25" hidden="false" customHeight="true" outlineLevel="0" collapsed="false">
      <c r="A151" s="15"/>
      <c r="B151" s="22" t="n">
        <v>1</v>
      </c>
      <c r="C151" s="28" t="s">
        <v>196</v>
      </c>
      <c r="D151" s="22" t="s">
        <v>22</v>
      </c>
      <c r="E151" s="33" t="s">
        <v>197</v>
      </c>
      <c r="F151" s="25" t="n">
        <f aca="false">1645000/1.1</f>
        <v>1495454.54545455</v>
      </c>
      <c r="G151" s="25" t="n">
        <f aca="false">1645000/1.1</f>
        <v>1495454.54545455</v>
      </c>
      <c r="H151" s="25" t="n">
        <f aca="false">1645000/1.1</f>
        <v>1495454.54545455</v>
      </c>
      <c r="I151" s="22"/>
    </row>
    <row r="152" s="26" customFormat="true" ht="36.75" hidden="false" customHeight="true" outlineLevel="0" collapsed="false">
      <c r="A152" s="15"/>
      <c r="B152" s="22" t="n">
        <v>2</v>
      </c>
      <c r="C152" s="28" t="s">
        <v>206</v>
      </c>
      <c r="D152" s="22" t="s">
        <v>22</v>
      </c>
      <c r="E152" s="45" t="s">
        <v>197</v>
      </c>
      <c r="F152" s="25" t="n">
        <f aca="false">1570000/1.1</f>
        <v>1427272.72727273</v>
      </c>
      <c r="G152" s="25" t="n">
        <f aca="false">1570000/1.1</f>
        <v>1427272.72727273</v>
      </c>
      <c r="H152" s="25" t="n">
        <f aca="false">1570000/1.1</f>
        <v>1427272.72727273</v>
      </c>
      <c r="I152" s="22" t="s">
        <v>207</v>
      </c>
    </row>
    <row r="153" s="26" customFormat="true" ht="81" hidden="false" customHeight="true" outlineLevel="0" collapsed="false">
      <c r="A153" s="15"/>
      <c r="B153" s="22" t="n">
        <v>3</v>
      </c>
      <c r="C153" s="28" t="s">
        <v>208</v>
      </c>
      <c r="D153" s="22" t="s">
        <v>22</v>
      </c>
      <c r="E153" s="33" t="s">
        <v>200</v>
      </c>
      <c r="F153" s="25" t="n">
        <f aca="false">1340000/1.1</f>
        <v>1218181.81818182</v>
      </c>
      <c r="G153" s="25" t="n">
        <f aca="false">1340000/1.1</f>
        <v>1218181.81818182</v>
      </c>
      <c r="H153" s="25" t="n">
        <f aca="false">1340000/1.1</f>
        <v>1218181.81818182</v>
      </c>
      <c r="I153" s="22"/>
    </row>
    <row r="154" s="26" customFormat="true" ht="75.75" hidden="false" customHeight="true" outlineLevel="0" collapsed="false">
      <c r="A154" s="15"/>
      <c r="B154" s="22" t="n">
        <v>4</v>
      </c>
      <c r="C154" s="28" t="s">
        <v>201</v>
      </c>
      <c r="D154" s="22" t="s">
        <v>22</v>
      </c>
      <c r="E154" s="33" t="s">
        <v>202</v>
      </c>
      <c r="F154" s="25" t="n">
        <f aca="false">1710000/1.1</f>
        <v>1554545.45454545</v>
      </c>
      <c r="G154" s="25" t="n">
        <f aca="false">1710000/1.1</f>
        <v>1554545.45454545</v>
      </c>
      <c r="H154" s="25" t="n">
        <f aca="false">1710000/1.1</f>
        <v>1554545.45454545</v>
      </c>
      <c r="I154" s="22"/>
    </row>
    <row r="155" s="26" customFormat="true" ht="63.75" hidden="false" customHeight="true" outlineLevel="0" collapsed="false">
      <c r="A155" s="15"/>
      <c r="B155" s="22" t="n">
        <v>5</v>
      </c>
      <c r="C155" s="28" t="s">
        <v>203</v>
      </c>
      <c r="D155" s="22" t="s">
        <v>22</v>
      </c>
      <c r="E155" s="33" t="s">
        <v>204</v>
      </c>
      <c r="F155" s="25" t="n">
        <f aca="false">1800000/1.1</f>
        <v>1636363.63636364</v>
      </c>
      <c r="G155" s="25" t="n">
        <f aca="false">1800000/1.1</f>
        <v>1636363.63636364</v>
      </c>
      <c r="H155" s="44"/>
      <c r="I155" s="22"/>
    </row>
    <row r="156" s="46" customFormat="true" ht="72.75" hidden="false" customHeight="true" outlineLevel="0" collapsed="false">
      <c r="A156" s="15" t="s">
        <v>61</v>
      </c>
      <c r="B156" s="15"/>
      <c r="C156" s="21" t="s">
        <v>209</v>
      </c>
      <c r="D156" s="25"/>
      <c r="E156" s="25"/>
      <c r="F156" s="15"/>
      <c r="G156" s="15"/>
      <c r="H156" s="15"/>
      <c r="I156" s="22" t="s">
        <v>210</v>
      </c>
    </row>
    <row r="157" s="47" customFormat="true" ht="100.5" hidden="false" customHeight="true" outlineLevel="0" collapsed="false">
      <c r="A157" s="15"/>
      <c r="B157" s="22" t="n">
        <v>1</v>
      </c>
      <c r="C157" s="28" t="s">
        <v>211</v>
      </c>
      <c r="D157" s="22" t="s">
        <v>188</v>
      </c>
      <c r="E157" s="22" t="s">
        <v>189</v>
      </c>
      <c r="F157" s="25" t="n">
        <f aca="false">87500/1.1</f>
        <v>79545.4545454545</v>
      </c>
      <c r="G157" s="25" t="n">
        <f aca="false">87500/1.1</f>
        <v>79545.4545454545</v>
      </c>
      <c r="H157" s="25" t="n">
        <f aca="false">87500/1.1</f>
        <v>79545.4545454545</v>
      </c>
      <c r="I157" s="22"/>
    </row>
    <row r="158" s="38" customFormat="true" ht="34.5" hidden="false" customHeight="true" outlineLevel="0" collapsed="false">
      <c r="A158" s="15" t="s">
        <v>69</v>
      </c>
      <c r="B158" s="15"/>
      <c r="C158" s="21" t="s">
        <v>212</v>
      </c>
      <c r="D158" s="48"/>
      <c r="E158" s="49" t="s">
        <v>195</v>
      </c>
      <c r="F158" s="15"/>
      <c r="G158" s="15"/>
      <c r="H158" s="15"/>
      <c r="I158" s="50"/>
    </row>
    <row r="159" s="26" customFormat="true" ht="30" hidden="false" customHeight="true" outlineLevel="0" collapsed="false">
      <c r="A159" s="15"/>
      <c r="B159" s="22" t="n">
        <v>1</v>
      </c>
      <c r="C159" s="28" t="s">
        <v>213</v>
      </c>
      <c r="D159" s="22" t="s">
        <v>188</v>
      </c>
      <c r="E159" s="33" t="s">
        <v>197</v>
      </c>
      <c r="F159" s="31" t="n">
        <v>79000</v>
      </c>
      <c r="G159" s="31" t="n">
        <v>79000</v>
      </c>
      <c r="H159" s="31" t="n">
        <v>79000</v>
      </c>
      <c r="I159" s="22" t="s">
        <v>214</v>
      </c>
    </row>
    <row r="160" s="26" customFormat="true" ht="30" hidden="false" customHeight="true" outlineLevel="0" collapsed="false">
      <c r="A160" s="15"/>
      <c r="B160" s="22" t="n">
        <v>2</v>
      </c>
      <c r="C160" s="28" t="s">
        <v>215</v>
      </c>
      <c r="D160" s="22" t="s">
        <v>188</v>
      </c>
      <c r="E160" s="33"/>
      <c r="F160" s="31" t="n">
        <v>83500</v>
      </c>
      <c r="G160" s="31" t="n">
        <v>83500</v>
      </c>
      <c r="H160" s="31" t="n">
        <v>83500</v>
      </c>
      <c r="I160" s="22"/>
    </row>
    <row r="161" s="26" customFormat="true" ht="40.5" hidden="false" customHeight="true" outlineLevel="0" collapsed="false">
      <c r="A161" s="15"/>
      <c r="B161" s="22" t="n">
        <v>3</v>
      </c>
      <c r="C161" s="28" t="s">
        <v>216</v>
      </c>
      <c r="D161" s="22" t="s">
        <v>188</v>
      </c>
      <c r="E161" s="33" t="s">
        <v>217</v>
      </c>
      <c r="F161" s="31" t="n">
        <v>83500</v>
      </c>
      <c r="G161" s="31" t="n">
        <v>83500</v>
      </c>
      <c r="H161" s="31" t="n">
        <v>83500</v>
      </c>
      <c r="I161" s="22"/>
    </row>
    <row r="162" s="26" customFormat="true" ht="40.5" hidden="false" customHeight="true" outlineLevel="0" collapsed="false">
      <c r="A162" s="15"/>
      <c r="B162" s="22" t="n">
        <v>4</v>
      </c>
      <c r="C162" s="28" t="s">
        <v>218</v>
      </c>
      <c r="D162" s="22" t="s">
        <v>188</v>
      </c>
      <c r="E162" s="33" t="s">
        <v>219</v>
      </c>
      <c r="F162" s="31" t="n">
        <v>110000</v>
      </c>
      <c r="G162" s="31" t="n">
        <v>110000</v>
      </c>
      <c r="H162" s="31" t="n">
        <v>110000</v>
      </c>
      <c r="I162" s="22"/>
    </row>
    <row r="163" s="26" customFormat="true" ht="40.5" hidden="false" customHeight="true" outlineLevel="0" collapsed="false">
      <c r="A163" s="15"/>
      <c r="B163" s="22" t="n">
        <v>5</v>
      </c>
      <c r="C163" s="28" t="s">
        <v>220</v>
      </c>
      <c r="D163" s="22" t="s">
        <v>188</v>
      </c>
      <c r="E163" s="33" t="s">
        <v>221</v>
      </c>
      <c r="F163" s="31" t="n">
        <v>85000</v>
      </c>
      <c r="G163" s="31" t="n">
        <v>85000</v>
      </c>
      <c r="H163" s="31" t="n">
        <v>85000</v>
      </c>
      <c r="I163" s="22"/>
    </row>
    <row r="164" s="26" customFormat="true" ht="27" hidden="false" customHeight="true" outlineLevel="0" collapsed="false">
      <c r="A164" s="15" t="s">
        <v>222</v>
      </c>
      <c r="B164" s="15"/>
      <c r="C164" s="21" t="s">
        <v>223</v>
      </c>
      <c r="D164" s="22"/>
      <c r="E164" s="22"/>
      <c r="F164" s="25"/>
      <c r="G164" s="25"/>
      <c r="H164" s="25"/>
      <c r="I164" s="51"/>
    </row>
    <row r="165" s="26" customFormat="true" ht="30" hidden="false" customHeight="true" outlineLevel="0" collapsed="false">
      <c r="A165" s="15" t="s">
        <v>18</v>
      </c>
      <c r="B165" s="22"/>
      <c r="C165" s="21" t="s">
        <v>192</v>
      </c>
      <c r="D165" s="22"/>
      <c r="E165" s="22"/>
      <c r="F165" s="15"/>
      <c r="G165" s="15"/>
      <c r="H165" s="15"/>
      <c r="I165" s="22" t="s">
        <v>224</v>
      </c>
    </row>
    <row r="166" s="26" customFormat="true" ht="22.5" hidden="false" customHeight="true" outlineLevel="0" collapsed="false">
      <c r="A166" s="15"/>
      <c r="B166" s="22"/>
      <c r="C166" s="21" t="s">
        <v>225</v>
      </c>
      <c r="D166" s="22"/>
      <c r="E166" s="22"/>
      <c r="F166" s="22"/>
      <c r="G166" s="22"/>
      <c r="H166" s="22"/>
      <c r="I166" s="22"/>
    </row>
    <row r="167" s="26" customFormat="true" ht="27" hidden="false" customHeight="true" outlineLevel="0" collapsed="false">
      <c r="A167" s="15"/>
      <c r="B167" s="22" t="n">
        <v>1</v>
      </c>
      <c r="C167" s="28" t="s">
        <v>226</v>
      </c>
      <c r="D167" s="22" t="s">
        <v>22</v>
      </c>
      <c r="E167" s="22" t="s">
        <v>227</v>
      </c>
      <c r="F167" s="25" t="n">
        <f aca="false">815000/1.1</f>
        <v>740909.090909091</v>
      </c>
      <c r="G167" s="25" t="n">
        <f aca="false">815000/1.1</f>
        <v>740909.090909091</v>
      </c>
      <c r="H167" s="25" t="n">
        <f aca="false">815000/1.1</f>
        <v>740909.090909091</v>
      </c>
      <c r="I167" s="22"/>
    </row>
    <row r="168" s="26" customFormat="true" ht="27" hidden="false" customHeight="true" outlineLevel="0" collapsed="false">
      <c r="A168" s="15"/>
      <c r="B168" s="22" t="n">
        <v>2</v>
      </c>
      <c r="C168" s="28" t="s">
        <v>228</v>
      </c>
      <c r="D168" s="22" t="s">
        <v>22</v>
      </c>
      <c r="E168" s="22"/>
      <c r="F168" s="25" t="n">
        <f aca="false">1215000/1.1</f>
        <v>1104545.45454545</v>
      </c>
      <c r="G168" s="25" t="n">
        <f aca="false">1215000/1.1</f>
        <v>1104545.45454545</v>
      </c>
      <c r="H168" s="25" t="n">
        <f aca="false">1215000/1.1</f>
        <v>1104545.45454545</v>
      </c>
      <c r="I168" s="22"/>
    </row>
    <row r="169" s="26" customFormat="true" ht="27" hidden="false" customHeight="true" outlineLevel="0" collapsed="false">
      <c r="A169" s="15"/>
      <c r="B169" s="22" t="n">
        <v>3</v>
      </c>
      <c r="C169" s="28" t="s">
        <v>229</v>
      </c>
      <c r="D169" s="22" t="s">
        <v>22</v>
      </c>
      <c r="E169" s="22"/>
      <c r="F169" s="25" t="n">
        <f aca="false">825000/1.1</f>
        <v>750000</v>
      </c>
      <c r="G169" s="25" t="n">
        <f aca="false">825000/1.1</f>
        <v>750000</v>
      </c>
      <c r="H169" s="25" t="n">
        <f aca="false">825000/1.1</f>
        <v>750000</v>
      </c>
      <c r="I169" s="22"/>
    </row>
    <row r="170" s="26" customFormat="true" ht="27" hidden="false" customHeight="true" outlineLevel="0" collapsed="false">
      <c r="A170" s="15"/>
      <c r="B170" s="22" t="n">
        <v>4</v>
      </c>
      <c r="C170" s="28" t="s">
        <v>230</v>
      </c>
      <c r="D170" s="22" t="s">
        <v>22</v>
      </c>
      <c r="E170" s="22"/>
      <c r="F170" s="25" t="n">
        <f aca="false">855000/1.1</f>
        <v>777272.727272727</v>
      </c>
      <c r="G170" s="25" t="n">
        <f aca="false">855000/1.1</f>
        <v>777272.727272727</v>
      </c>
      <c r="H170" s="25" t="n">
        <f aca="false">855000/1.1</f>
        <v>777272.727272727</v>
      </c>
      <c r="I170" s="22"/>
    </row>
    <row r="171" s="26" customFormat="true" ht="27" hidden="false" customHeight="true" outlineLevel="0" collapsed="false">
      <c r="A171" s="15"/>
      <c r="B171" s="22" t="n">
        <v>5</v>
      </c>
      <c r="C171" s="28" t="s">
        <v>231</v>
      </c>
      <c r="D171" s="22" t="s">
        <v>22</v>
      </c>
      <c r="E171" s="22"/>
      <c r="F171" s="25" t="n">
        <f aca="false">910000/1.1</f>
        <v>827272.727272727</v>
      </c>
      <c r="G171" s="25" t="n">
        <f aca="false">910000/1.1</f>
        <v>827272.727272727</v>
      </c>
      <c r="H171" s="25" t="n">
        <f aca="false">910000/1.1</f>
        <v>827272.727272727</v>
      </c>
      <c r="I171" s="22"/>
    </row>
    <row r="172" s="26" customFormat="true" ht="27" hidden="false" customHeight="true" outlineLevel="0" collapsed="false">
      <c r="A172" s="15"/>
      <c r="B172" s="22" t="n">
        <v>6</v>
      </c>
      <c r="C172" s="28" t="s">
        <v>232</v>
      </c>
      <c r="D172" s="22" t="s">
        <v>22</v>
      </c>
      <c r="E172" s="22"/>
      <c r="F172" s="25" t="n">
        <f aca="false">915000/1.1</f>
        <v>831818.181818182</v>
      </c>
      <c r="G172" s="25" t="n">
        <f aca="false">915000/1.1</f>
        <v>831818.181818182</v>
      </c>
      <c r="H172" s="25" t="n">
        <f aca="false">915000/1.1</f>
        <v>831818.181818182</v>
      </c>
      <c r="I172" s="22"/>
    </row>
    <row r="173" s="26" customFormat="true" ht="24" hidden="false" customHeight="true" outlineLevel="0" collapsed="false">
      <c r="A173" s="15"/>
      <c r="B173" s="22"/>
      <c r="C173" s="21" t="s">
        <v>233</v>
      </c>
      <c r="D173" s="22"/>
      <c r="E173" s="22"/>
      <c r="F173" s="25"/>
      <c r="G173" s="25"/>
      <c r="H173" s="25"/>
      <c r="I173" s="22" t="s">
        <v>224</v>
      </c>
    </row>
    <row r="174" s="26" customFormat="true" ht="24" hidden="false" customHeight="true" outlineLevel="0" collapsed="false">
      <c r="A174" s="15"/>
      <c r="B174" s="22" t="n">
        <v>1</v>
      </c>
      <c r="C174" s="28" t="s">
        <v>234</v>
      </c>
      <c r="D174" s="22" t="s">
        <v>22</v>
      </c>
      <c r="E174" s="22" t="s">
        <v>227</v>
      </c>
      <c r="F174" s="25" t="n">
        <f aca="false">880000/1.1</f>
        <v>800000</v>
      </c>
      <c r="G174" s="25" t="n">
        <f aca="false">880000/1.1</f>
        <v>800000</v>
      </c>
      <c r="H174" s="25" t="n">
        <f aca="false">880000/1.1</f>
        <v>800000</v>
      </c>
      <c r="I174" s="22"/>
    </row>
    <row r="175" s="26" customFormat="true" ht="24" hidden="false" customHeight="true" outlineLevel="0" collapsed="false">
      <c r="A175" s="15"/>
      <c r="B175" s="22" t="n">
        <v>2</v>
      </c>
      <c r="C175" s="28" t="s">
        <v>235</v>
      </c>
      <c r="D175" s="22" t="s">
        <v>22</v>
      </c>
      <c r="E175" s="22"/>
      <c r="F175" s="25" t="n">
        <f aca="false">920000/1.1</f>
        <v>836363.636363636</v>
      </c>
      <c r="G175" s="25" t="n">
        <f aca="false">920000/1.1</f>
        <v>836363.636363636</v>
      </c>
      <c r="H175" s="25" t="n">
        <f aca="false">920000/1.1</f>
        <v>836363.636363636</v>
      </c>
      <c r="I175" s="22"/>
    </row>
    <row r="176" s="26" customFormat="true" ht="24" hidden="false" customHeight="true" outlineLevel="0" collapsed="false">
      <c r="A176" s="15"/>
      <c r="B176" s="22" t="n">
        <v>3</v>
      </c>
      <c r="C176" s="28" t="s">
        <v>236</v>
      </c>
      <c r="D176" s="22" t="s">
        <v>22</v>
      </c>
      <c r="E176" s="22"/>
      <c r="F176" s="25" t="n">
        <f aca="false">920000/1.1</f>
        <v>836363.636363636</v>
      </c>
      <c r="G176" s="25" t="n">
        <f aca="false">920000/1.1</f>
        <v>836363.636363636</v>
      </c>
      <c r="H176" s="25" t="n">
        <f aca="false">920000/1.1</f>
        <v>836363.636363636</v>
      </c>
      <c r="I176" s="22"/>
    </row>
    <row r="177" s="26" customFormat="true" ht="24" hidden="false" customHeight="true" outlineLevel="0" collapsed="false">
      <c r="A177" s="15"/>
      <c r="B177" s="22" t="n">
        <v>4</v>
      </c>
      <c r="C177" s="28" t="s">
        <v>237</v>
      </c>
      <c r="D177" s="22" t="s">
        <v>22</v>
      </c>
      <c r="E177" s="22"/>
      <c r="F177" s="25" t="n">
        <f aca="false">925000/1.1</f>
        <v>840909.090909091</v>
      </c>
      <c r="G177" s="25" t="n">
        <f aca="false">925000/1.1</f>
        <v>840909.090909091</v>
      </c>
      <c r="H177" s="25" t="n">
        <f aca="false">925000/1.1</f>
        <v>840909.090909091</v>
      </c>
      <c r="I177" s="22"/>
    </row>
    <row r="178" s="26" customFormat="true" ht="24" hidden="false" customHeight="true" outlineLevel="0" collapsed="false">
      <c r="A178" s="15"/>
      <c r="B178" s="22" t="n">
        <v>5</v>
      </c>
      <c r="C178" s="28" t="s">
        <v>238</v>
      </c>
      <c r="D178" s="22" t="s">
        <v>22</v>
      </c>
      <c r="E178" s="22"/>
      <c r="F178" s="25" t="n">
        <f aca="false">945000/1.1</f>
        <v>859090.909090909</v>
      </c>
      <c r="G178" s="25" t="n">
        <f aca="false">945000/1.1</f>
        <v>859090.909090909</v>
      </c>
      <c r="H178" s="25" t="n">
        <f aca="false">945000/1.1</f>
        <v>859090.909090909</v>
      </c>
      <c r="I178" s="22"/>
    </row>
    <row r="179" s="26" customFormat="true" ht="24" hidden="false" customHeight="true" outlineLevel="0" collapsed="false">
      <c r="A179" s="15"/>
      <c r="B179" s="22" t="n">
        <v>6</v>
      </c>
      <c r="C179" s="28" t="s">
        <v>239</v>
      </c>
      <c r="D179" s="22" t="s">
        <v>22</v>
      </c>
      <c r="E179" s="22"/>
      <c r="F179" s="25" t="n">
        <f aca="false">1000000/1.1</f>
        <v>909090.909090909</v>
      </c>
      <c r="G179" s="25" t="n">
        <f aca="false">1000000/1.1</f>
        <v>909090.909090909</v>
      </c>
      <c r="H179" s="25" t="n">
        <f aca="false">1000000/1.1</f>
        <v>909090.909090909</v>
      </c>
      <c r="I179" s="22"/>
    </row>
    <row r="180" s="38" customFormat="true" ht="30.75" hidden="false" customHeight="true" outlineLevel="0" collapsed="false">
      <c r="A180" s="15" t="s">
        <v>46</v>
      </c>
      <c r="B180" s="15"/>
      <c r="C180" s="21" t="s">
        <v>240</v>
      </c>
      <c r="D180" s="22"/>
      <c r="E180" s="22"/>
      <c r="F180" s="15"/>
      <c r="G180" s="15"/>
      <c r="H180" s="15"/>
      <c r="I180" s="25" t="s">
        <v>241</v>
      </c>
    </row>
    <row r="181" s="26" customFormat="true" ht="37.5" hidden="false" customHeight="true" outlineLevel="0" collapsed="false">
      <c r="A181" s="15"/>
      <c r="B181" s="22"/>
      <c r="C181" s="35" t="s">
        <v>242</v>
      </c>
      <c r="D181" s="22"/>
      <c r="E181" s="22"/>
      <c r="F181" s="25"/>
      <c r="G181" s="25"/>
      <c r="H181" s="25"/>
      <c r="I181" s="25"/>
    </row>
    <row r="182" s="26" customFormat="true" ht="27" hidden="false" customHeight="true" outlineLevel="0" collapsed="false">
      <c r="A182" s="15"/>
      <c r="B182" s="22" t="n">
        <v>1</v>
      </c>
      <c r="C182" s="24" t="s">
        <v>243</v>
      </c>
      <c r="D182" s="22" t="s">
        <v>244</v>
      </c>
      <c r="E182" s="22" t="s">
        <v>245</v>
      </c>
      <c r="F182" s="25" t="n">
        <v>81818</v>
      </c>
      <c r="G182" s="25" t="n">
        <v>81818</v>
      </c>
      <c r="H182" s="25" t="n">
        <v>81818</v>
      </c>
      <c r="I182" s="25"/>
    </row>
    <row r="183" s="26" customFormat="true" ht="27" hidden="false" customHeight="true" outlineLevel="0" collapsed="false">
      <c r="A183" s="15"/>
      <c r="B183" s="22" t="n">
        <v>2</v>
      </c>
      <c r="C183" s="24" t="s">
        <v>246</v>
      </c>
      <c r="D183" s="22" t="s">
        <v>244</v>
      </c>
      <c r="E183" s="22"/>
      <c r="F183" s="25" t="n">
        <v>63636</v>
      </c>
      <c r="G183" s="25" t="n">
        <v>63636</v>
      </c>
      <c r="H183" s="25" t="n">
        <v>63636</v>
      </c>
      <c r="I183" s="25"/>
    </row>
    <row r="184" s="26" customFormat="true" ht="27" hidden="false" customHeight="true" outlineLevel="0" collapsed="false">
      <c r="A184" s="15"/>
      <c r="B184" s="22" t="n">
        <v>3</v>
      </c>
      <c r="C184" s="24" t="s">
        <v>247</v>
      </c>
      <c r="D184" s="22" t="s">
        <v>244</v>
      </c>
      <c r="E184" s="22"/>
      <c r="F184" s="25" t="n">
        <v>86364</v>
      </c>
      <c r="G184" s="25" t="n">
        <v>86364</v>
      </c>
      <c r="H184" s="25" t="n">
        <v>86364</v>
      </c>
      <c r="I184" s="25"/>
    </row>
    <row r="185" s="38" customFormat="true" ht="40.5" hidden="false" customHeight="true" outlineLevel="0" collapsed="false">
      <c r="A185" s="15" t="s">
        <v>61</v>
      </c>
      <c r="B185" s="15"/>
      <c r="C185" s="21" t="s">
        <v>248</v>
      </c>
      <c r="D185" s="22"/>
      <c r="E185" s="22"/>
      <c r="F185" s="15"/>
      <c r="G185" s="15"/>
      <c r="H185" s="15"/>
      <c r="I185" s="22" t="s">
        <v>249</v>
      </c>
    </row>
    <row r="186" s="26" customFormat="true" ht="42" hidden="false" customHeight="true" outlineLevel="0" collapsed="false">
      <c r="A186" s="15"/>
      <c r="B186" s="22"/>
      <c r="C186" s="35" t="s">
        <v>250</v>
      </c>
      <c r="D186" s="22"/>
      <c r="E186" s="22"/>
      <c r="F186" s="52"/>
      <c r="G186" s="52"/>
      <c r="H186" s="52"/>
      <c r="I186" s="22"/>
    </row>
    <row r="187" s="26" customFormat="true" ht="31.5" hidden="false" customHeight="true" outlineLevel="0" collapsed="false">
      <c r="A187" s="15"/>
      <c r="B187" s="22" t="n">
        <v>1</v>
      </c>
      <c r="C187" s="28" t="s">
        <v>251</v>
      </c>
      <c r="D187" s="22" t="s">
        <v>188</v>
      </c>
      <c r="E187" s="22" t="s">
        <v>245</v>
      </c>
      <c r="F187" s="25" t="n">
        <v>180000</v>
      </c>
      <c r="G187" s="25" t="n">
        <v>180000</v>
      </c>
      <c r="H187" s="25" t="n">
        <v>180000</v>
      </c>
      <c r="I187" s="22"/>
    </row>
    <row r="188" s="26" customFormat="true" ht="31.5" hidden="false" customHeight="true" outlineLevel="0" collapsed="false">
      <c r="A188" s="15"/>
      <c r="B188" s="22" t="n">
        <v>2</v>
      </c>
      <c r="C188" s="28" t="s">
        <v>252</v>
      </c>
      <c r="D188" s="22" t="s">
        <v>188</v>
      </c>
      <c r="E188" s="22"/>
      <c r="F188" s="25" t="n">
        <v>175000</v>
      </c>
      <c r="G188" s="25" t="n">
        <v>175000</v>
      </c>
      <c r="H188" s="25" t="n">
        <v>175000</v>
      </c>
      <c r="I188" s="22"/>
    </row>
    <row r="189" s="26" customFormat="true" ht="36" hidden="false" customHeight="true" outlineLevel="0" collapsed="false">
      <c r="A189" s="15" t="s">
        <v>69</v>
      </c>
      <c r="B189" s="15"/>
      <c r="C189" s="21" t="s">
        <v>253</v>
      </c>
      <c r="D189" s="15"/>
      <c r="E189" s="22"/>
      <c r="F189" s="53"/>
      <c r="G189" s="53"/>
      <c r="H189" s="53"/>
      <c r="I189" s="22" t="s">
        <v>254</v>
      </c>
    </row>
    <row r="190" s="26" customFormat="true" ht="36.75" hidden="false" customHeight="true" outlineLevel="0" collapsed="false">
      <c r="A190" s="15"/>
      <c r="B190" s="22" t="n">
        <v>1</v>
      </c>
      <c r="C190" s="28" t="s">
        <v>255</v>
      </c>
      <c r="D190" s="22" t="s">
        <v>181</v>
      </c>
      <c r="E190" s="22" t="s">
        <v>256</v>
      </c>
      <c r="F190" s="25" t="n">
        <v>4425</v>
      </c>
      <c r="G190" s="25" t="n">
        <v>4425</v>
      </c>
      <c r="H190" s="25" t="n">
        <v>4425</v>
      </c>
      <c r="I190" s="22"/>
    </row>
    <row r="191" s="26" customFormat="true" ht="36.75" hidden="false" customHeight="true" outlineLevel="0" collapsed="false">
      <c r="A191" s="15"/>
      <c r="B191" s="22" t="n">
        <v>2</v>
      </c>
      <c r="C191" s="28" t="s">
        <v>257</v>
      </c>
      <c r="D191" s="22" t="s">
        <v>181</v>
      </c>
      <c r="E191" s="22"/>
      <c r="F191" s="25" t="n">
        <v>7425</v>
      </c>
      <c r="G191" s="25" t="n">
        <v>7425</v>
      </c>
      <c r="H191" s="25" t="n">
        <v>7425</v>
      </c>
      <c r="I191" s="22"/>
    </row>
    <row r="192" s="26" customFormat="true" ht="36.75" hidden="false" customHeight="true" outlineLevel="0" collapsed="false">
      <c r="A192" s="15"/>
      <c r="B192" s="22" t="n">
        <v>3</v>
      </c>
      <c r="C192" s="28" t="s">
        <v>258</v>
      </c>
      <c r="D192" s="22" t="s">
        <v>181</v>
      </c>
      <c r="E192" s="22"/>
      <c r="F192" s="25" t="n">
        <v>112500</v>
      </c>
      <c r="G192" s="25" t="n">
        <v>112500</v>
      </c>
      <c r="H192" s="25" t="n">
        <v>112500</v>
      </c>
      <c r="I192" s="22"/>
    </row>
    <row r="193" s="26" customFormat="true" ht="39" hidden="false" customHeight="true" outlineLevel="0" collapsed="false">
      <c r="A193" s="15"/>
      <c r="B193" s="22" t="n">
        <v>4</v>
      </c>
      <c r="C193" s="28" t="s">
        <v>259</v>
      </c>
      <c r="D193" s="22" t="s">
        <v>181</v>
      </c>
      <c r="E193" s="22" t="s">
        <v>256</v>
      </c>
      <c r="F193" s="25" t="n">
        <v>4200</v>
      </c>
      <c r="G193" s="25" t="n">
        <v>4200</v>
      </c>
      <c r="H193" s="25" t="n">
        <v>4200</v>
      </c>
      <c r="I193" s="22" t="s">
        <v>254</v>
      </c>
    </row>
    <row r="194" s="26" customFormat="true" ht="39" hidden="false" customHeight="true" outlineLevel="0" collapsed="false">
      <c r="A194" s="15"/>
      <c r="B194" s="22" t="n">
        <v>5</v>
      </c>
      <c r="C194" s="28" t="s">
        <v>260</v>
      </c>
      <c r="D194" s="22" t="s">
        <v>181</v>
      </c>
      <c r="E194" s="22"/>
      <c r="F194" s="25" t="n">
        <v>6555</v>
      </c>
      <c r="G194" s="25" t="n">
        <v>6555</v>
      </c>
      <c r="H194" s="25" t="n">
        <v>6555</v>
      </c>
      <c r="I194" s="22"/>
    </row>
    <row r="195" s="26" customFormat="true" ht="39" hidden="false" customHeight="true" outlineLevel="0" collapsed="false">
      <c r="A195" s="15"/>
      <c r="B195" s="22" t="n">
        <v>6</v>
      </c>
      <c r="C195" s="28" t="s">
        <v>261</v>
      </c>
      <c r="D195" s="22" t="s">
        <v>181</v>
      </c>
      <c r="E195" s="22"/>
      <c r="F195" s="25" t="n">
        <v>82500</v>
      </c>
      <c r="G195" s="25" t="n">
        <v>82500</v>
      </c>
      <c r="H195" s="25" t="n">
        <v>82500</v>
      </c>
      <c r="I195" s="22"/>
    </row>
    <row r="196" s="26" customFormat="true" ht="39" hidden="false" customHeight="true" outlineLevel="0" collapsed="false">
      <c r="A196" s="15"/>
      <c r="B196" s="22" t="n">
        <v>7</v>
      </c>
      <c r="C196" s="28" t="s">
        <v>262</v>
      </c>
      <c r="D196" s="22" t="s">
        <v>181</v>
      </c>
      <c r="E196" s="22"/>
      <c r="F196" s="25" t="n">
        <v>6800</v>
      </c>
      <c r="G196" s="25" t="n">
        <v>6800</v>
      </c>
      <c r="H196" s="25" t="n">
        <v>6800</v>
      </c>
      <c r="I196" s="22"/>
    </row>
    <row r="197" s="26" customFormat="true" ht="39" hidden="false" customHeight="true" outlineLevel="0" collapsed="false">
      <c r="A197" s="15"/>
      <c r="B197" s="22" t="n">
        <v>8</v>
      </c>
      <c r="C197" s="28" t="s">
        <v>263</v>
      </c>
      <c r="D197" s="22" t="s">
        <v>181</v>
      </c>
      <c r="E197" s="22"/>
      <c r="F197" s="25" t="n">
        <v>6000</v>
      </c>
      <c r="G197" s="25" t="n">
        <v>6000</v>
      </c>
      <c r="H197" s="25" t="n">
        <v>6000</v>
      </c>
      <c r="I197" s="22"/>
    </row>
    <row r="198" s="26" customFormat="true" ht="39" hidden="false" customHeight="true" outlineLevel="0" collapsed="false">
      <c r="A198" s="15"/>
      <c r="B198" s="22" t="n">
        <v>9</v>
      </c>
      <c r="C198" s="28" t="s">
        <v>264</v>
      </c>
      <c r="D198" s="22" t="s">
        <v>181</v>
      </c>
      <c r="E198" s="22"/>
      <c r="F198" s="25" t="n">
        <v>6800</v>
      </c>
      <c r="G198" s="25" t="n">
        <v>6800</v>
      </c>
      <c r="H198" s="25" t="n">
        <v>6800</v>
      </c>
      <c r="I198" s="22"/>
    </row>
    <row r="199" s="26" customFormat="true" ht="25.5" hidden="false" customHeight="true" outlineLevel="0" collapsed="false">
      <c r="A199" s="15" t="s">
        <v>265</v>
      </c>
      <c r="B199" s="15"/>
      <c r="C199" s="21" t="s">
        <v>266</v>
      </c>
      <c r="D199" s="25"/>
      <c r="E199" s="25"/>
      <c r="F199" s="22"/>
      <c r="G199" s="22"/>
      <c r="H199" s="22"/>
      <c r="I199" s="22"/>
    </row>
    <row r="200" s="26" customFormat="true" ht="50.25" hidden="false" customHeight="true" outlineLevel="0" collapsed="false">
      <c r="A200" s="15" t="s">
        <v>18</v>
      </c>
      <c r="B200" s="54"/>
      <c r="C200" s="21" t="s">
        <v>267</v>
      </c>
      <c r="D200" s="25"/>
      <c r="E200" s="25"/>
      <c r="F200" s="15"/>
      <c r="G200" s="15"/>
      <c r="H200" s="15"/>
      <c r="I200" s="51" t="s">
        <v>268</v>
      </c>
    </row>
    <row r="201" s="26" customFormat="true" ht="24" hidden="false" customHeight="true" outlineLevel="0" collapsed="false">
      <c r="A201" s="15"/>
      <c r="B201" s="55"/>
      <c r="C201" s="56" t="s">
        <v>269</v>
      </c>
      <c r="D201" s="25"/>
      <c r="E201" s="25" t="s">
        <v>270</v>
      </c>
      <c r="F201" s="55"/>
      <c r="G201" s="55"/>
      <c r="H201" s="55"/>
      <c r="I201" s="22" t="s">
        <v>271</v>
      </c>
    </row>
    <row r="202" s="26" customFormat="true" ht="24" hidden="false" customHeight="true" outlineLevel="0" collapsed="false">
      <c r="A202" s="15"/>
      <c r="B202" s="55" t="n">
        <v>1</v>
      </c>
      <c r="C202" s="57" t="s">
        <v>272</v>
      </c>
      <c r="D202" s="25" t="s">
        <v>273</v>
      </c>
      <c r="E202" s="25"/>
      <c r="F202" s="58" t="n">
        <v>1240</v>
      </c>
      <c r="G202" s="58" t="n">
        <v>1240</v>
      </c>
      <c r="H202" s="58" t="n">
        <v>1310</v>
      </c>
      <c r="I202" s="22"/>
    </row>
    <row r="203" s="26" customFormat="true" ht="24" hidden="false" customHeight="true" outlineLevel="0" collapsed="false">
      <c r="A203" s="15"/>
      <c r="B203" s="55" t="n">
        <v>2</v>
      </c>
      <c r="C203" s="57" t="s">
        <v>274</v>
      </c>
      <c r="D203" s="25" t="s">
        <v>273</v>
      </c>
      <c r="E203" s="25"/>
      <c r="F203" s="58" t="n">
        <v>2050</v>
      </c>
      <c r="G203" s="58" t="n">
        <v>2050</v>
      </c>
      <c r="H203" s="58" t="n">
        <v>2220</v>
      </c>
      <c r="I203" s="22"/>
    </row>
    <row r="204" s="26" customFormat="true" ht="38.25" hidden="false" customHeight="true" outlineLevel="0" collapsed="false">
      <c r="A204" s="15"/>
      <c r="B204" s="55"/>
      <c r="C204" s="56" t="s">
        <v>275</v>
      </c>
      <c r="D204" s="25"/>
      <c r="E204" s="25"/>
      <c r="F204" s="55"/>
      <c r="G204" s="55"/>
      <c r="H204" s="55"/>
      <c r="I204" s="22"/>
    </row>
    <row r="205" s="26" customFormat="true" ht="22.5" hidden="false" customHeight="true" outlineLevel="0" collapsed="false">
      <c r="A205" s="15"/>
      <c r="B205" s="55" t="n">
        <v>1</v>
      </c>
      <c r="C205" s="57" t="s">
        <v>276</v>
      </c>
      <c r="D205" s="25" t="s">
        <v>273</v>
      </c>
      <c r="E205" s="25" t="s">
        <v>277</v>
      </c>
      <c r="F205" s="58" t="n">
        <v>4300</v>
      </c>
      <c r="G205" s="58" t="n">
        <v>4300</v>
      </c>
      <c r="H205" s="58" t="n">
        <v>4550</v>
      </c>
      <c r="I205" s="22"/>
    </row>
    <row r="206" s="26" customFormat="true" ht="22.5" hidden="false" customHeight="true" outlineLevel="0" collapsed="false">
      <c r="A206" s="15"/>
      <c r="B206" s="55" t="n">
        <v>2</v>
      </c>
      <c r="C206" s="57" t="s">
        <v>278</v>
      </c>
      <c r="D206" s="25" t="s">
        <v>273</v>
      </c>
      <c r="E206" s="25"/>
      <c r="F206" s="58" t="n">
        <v>6030</v>
      </c>
      <c r="G206" s="58" t="n">
        <v>6030</v>
      </c>
      <c r="H206" s="58" t="n">
        <v>6410</v>
      </c>
      <c r="I206" s="22"/>
    </row>
    <row r="207" s="26" customFormat="true" ht="22.5" hidden="false" customHeight="true" outlineLevel="0" collapsed="false">
      <c r="A207" s="15"/>
      <c r="B207" s="55" t="n">
        <v>3</v>
      </c>
      <c r="C207" s="57" t="s">
        <v>279</v>
      </c>
      <c r="D207" s="25" t="s">
        <v>273</v>
      </c>
      <c r="E207" s="25"/>
      <c r="F207" s="58" t="n">
        <v>9790</v>
      </c>
      <c r="G207" s="58" t="n">
        <v>9790</v>
      </c>
      <c r="H207" s="58" t="n">
        <v>10430</v>
      </c>
      <c r="I207" s="22"/>
    </row>
    <row r="208" s="26" customFormat="true" ht="33.75" hidden="false" customHeight="true" outlineLevel="0" collapsed="false">
      <c r="A208" s="15"/>
      <c r="B208" s="55"/>
      <c r="C208" s="56" t="s">
        <v>280</v>
      </c>
      <c r="D208" s="25"/>
      <c r="E208" s="25" t="s">
        <v>281</v>
      </c>
      <c r="F208" s="55"/>
      <c r="G208" s="55"/>
      <c r="H208" s="55"/>
      <c r="I208" s="22"/>
    </row>
    <row r="209" s="26" customFormat="true" ht="33.75" hidden="false" customHeight="true" outlineLevel="0" collapsed="false">
      <c r="A209" s="15"/>
      <c r="B209" s="55" t="n">
        <v>1</v>
      </c>
      <c r="C209" s="57" t="s">
        <v>282</v>
      </c>
      <c r="D209" s="25" t="s">
        <v>273</v>
      </c>
      <c r="E209" s="25"/>
      <c r="F209" s="58" t="n">
        <v>5140</v>
      </c>
      <c r="G209" s="58" t="n">
        <v>5140</v>
      </c>
      <c r="H209" s="58" t="n">
        <v>5370</v>
      </c>
      <c r="I209" s="22"/>
    </row>
    <row r="210" s="26" customFormat="true" ht="35.25" hidden="false" customHeight="true" outlineLevel="0" collapsed="false">
      <c r="A210" s="15"/>
      <c r="B210" s="55"/>
      <c r="C210" s="56" t="s">
        <v>283</v>
      </c>
      <c r="D210" s="25"/>
      <c r="E210" s="25" t="s">
        <v>284</v>
      </c>
      <c r="F210" s="55"/>
      <c r="G210" s="55"/>
      <c r="H210" s="55"/>
      <c r="I210" s="22"/>
    </row>
    <row r="211" s="26" customFormat="true" ht="25.5" hidden="false" customHeight="true" outlineLevel="0" collapsed="false">
      <c r="A211" s="15"/>
      <c r="B211" s="55" t="n">
        <v>1</v>
      </c>
      <c r="C211" s="57" t="s">
        <v>285</v>
      </c>
      <c r="D211" s="25" t="s">
        <v>273</v>
      </c>
      <c r="E211" s="25"/>
      <c r="F211" s="58" t="n">
        <v>7110</v>
      </c>
      <c r="G211" s="58" t="n">
        <v>7110</v>
      </c>
      <c r="H211" s="58" t="n">
        <v>7470</v>
      </c>
      <c r="I211" s="22"/>
    </row>
    <row r="212" s="26" customFormat="true" ht="25.5" hidden="false" customHeight="true" outlineLevel="0" collapsed="false">
      <c r="A212" s="15"/>
      <c r="B212" s="55" t="n">
        <v>2</v>
      </c>
      <c r="C212" s="57" t="s">
        <v>286</v>
      </c>
      <c r="D212" s="25" t="s">
        <v>273</v>
      </c>
      <c r="E212" s="25"/>
      <c r="F212" s="58" t="n">
        <v>25300</v>
      </c>
      <c r="G212" s="58" t="n">
        <v>25300</v>
      </c>
      <c r="H212" s="58" t="n">
        <v>27000</v>
      </c>
      <c r="I212" s="22"/>
    </row>
    <row r="213" s="26" customFormat="true" ht="29.25" hidden="false" customHeight="true" outlineLevel="0" collapsed="false">
      <c r="A213" s="15"/>
      <c r="B213" s="55"/>
      <c r="C213" s="56" t="s">
        <v>287</v>
      </c>
      <c r="D213" s="25"/>
      <c r="E213" s="25"/>
      <c r="F213" s="55"/>
      <c r="G213" s="55"/>
      <c r="H213" s="55"/>
      <c r="I213" s="22"/>
    </row>
    <row r="214" s="26" customFormat="true" ht="30" hidden="false" customHeight="true" outlineLevel="0" collapsed="false">
      <c r="A214" s="15"/>
      <c r="B214" s="55" t="n">
        <v>1</v>
      </c>
      <c r="C214" s="57" t="s">
        <v>288</v>
      </c>
      <c r="D214" s="25" t="s">
        <v>273</v>
      </c>
      <c r="E214" s="25" t="s">
        <v>270</v>
      </c>
      <c r="F214" s="58" t="n">
        <v>3170</v>
      </c>
      <c r="G214" s="58" t="n">
        <v>3170</v>
      </c>
      <c r="H214" s="58" t="n">
        <v>3390</v>
      </c>
      <c r="I214" s="22"/>
    </row>
    <row r="215" s="26" customFormat="true" ht="30" hidden="false" customHeight="true" outlineLevel="0" collapsed="false">
      <c r="A215" s="15"/>
      <c r="B215" s="55" t="n">
        <v>2</v>
      </c>
      <c r="C215" s="57" t="s">
        <v>289</v>
      </c>
      <c r="D215" s="25" t="s">
        <v>273</v>
      </c>
      <c r="E215" s="25"/>
      <c r="F215" s="58" t="n">
        <v>5270</v>
      </c>
      <c r="G215" s="58" t="n">
        <v>5270</v>
      </c>
      <c r="H215" s="58" t="n">
        <v>5600</v>
      </c>
      <c r="I215" s="22"/>
    </row>
    <row r="216" s="26" customFormat="true" ht="30" hidden="false" customHeight="true" outlineLevel="0" collapsed="false">
      <c r="A216" s="15"/>
      <c r="B216" s="55" t="n">
        <v>3</v>
      </c>
      <c r="C216" s="57" t="s">
        <v>290</v>
      </c>
      <c r="D216" s="25" t="s">
        <v>273</v>
      </c>
      <c r="E216" s="25"/>
      <c r="F216" s="58" t="n">
        <v>18910</v>
      </c>
      <c r="G216" s="58" t="n">
        <v>18910</v>
      </c>
      <c r="H216" s="58" t="n">
        <v>20500</v>
      </c>
      <c r="I216" s="22"/>
    </row>
    <row r="217" s="26" customFormat="true" ht="25.5" hidden="false" customHeight="true" outlineLevel="0" collapsed="false">
      <c r="A217" s="15"/>
      <c r="B217" s="55" t="n">
        <v>4</v>
      </c>
      <c r="C217" s="57" t="s">
        <v>291</v>
      </c>
      <c r="D217" s="25" t="s">
        <v>273</v>
      </c>
      <c r="E217" s="25" t="s">
        <v>270</v>
      </c>
      <c r="F217" s="58" t="n">
        <v>88400</v>
      </c>
      <c r="G217" s="58" t="n">
        <v>88400</v>
      </c>
      <c r="H217" s="58" t="n">
        <v>91800</v>
      </c>
      <c r="I217" s="22" t="s">
        <v>271</v>
      </c>
    </row>
    <row r="218" s="26" customFormat="true" ht="25.5" hidden="false" customHeight="true" outlineLevel="0" collapsed="false">
      <c r="A218" s="15"/>
      <c r="B218" s="55" t="n">
        <v>5</v>
      </c>
      <c r="C218" s="57" t="s">
        <v>292</v>
      </c>
      <c r="D218" s="25" t="s">
        <v>273</v>
      </c>
      <c r="E218" s="25"/>
      <c r="F218" s="58" t="n">
        <v>437000</v>
      </c>
      <c r="G218" s="58" t="n">
        <v>437000</v>
      </c>
      <c r="H218" s="58" t="n">
        <v>461800</v>
      </c>
      <c r="I218" s="22"/>
    </row>
    <row r="219" s="26" customFormat="true" ht="25.5" hidden="false" customHeight="true" outlineLevel="0" collapsed="false">
      <c r="A219" s="15"/>
      <c r="B219" s="55" t="n">
        <v>6</v>
      </c>
      <c r="C219" s="57" t="s">
        <v>293</v>
      </c>
      <c r="D219" s="25" t="s">
        <v>273</v>
      </c>
      <c r="E219" s="25"/>
      <c r="F219" s="58" t="n">
        <v>547200</v>
      </c>
      <c r="G219" s="58" t="n">
        <v>547200</v>
      </c>
      <c r="H219" s="58" t="n">
        <v>579200</v>
      </c>
      <c r="I219" s="22"/>
    </row>
    <row r="220" s="26" customFormat="true" ht="39.75" hidden="false" customHeight="true" outlineLevel="0" collapsed="false">
      <c r="A220" s="15"/>
      <c r="B220" s="55"/>
      <c r="C220" s="56" t="s">
        <v>294</v>
      </c>
      <c r="D220" s="25"/>
      <c r="E220" s="25"/>
      <c r="F220" s="55"/>
      <c r="G220" s="55"/>
      <c r="H220" s="55"/>
      <c r="I220" s="22"/>
    </row>
    <row r="221" s="26" customFormat="true" ht="24" hidden="false" customHeight="true" outlineLevel="0" collapsed="false">
      <c r="A221" s="15"/>
      <c r="B221" s="55" t="n">
        <v>1</v>
      </c>
      <c r="C221" s="57" t="s">
        <v>295</v>
      </c>
      <c r="D221" s="25" t="s">
        <v>273</v>
      </c>
      <c r="E221" s="25" t="s">
        <v>296</v>
      </c>
      <c r="F221" s="58" t="n">
        <v>3790</v>
      </c>
      <c r="G221" s="58" t="n">
        <v>3790</v>
      </c>
      <c r="H221" s="58" t="n">
        <v>3990</v>
      </c>
      <c r="I221" s="22"/>
    </row>
    <row r="222" s="26" customFormat="true" ht="24" hidden="false" customHeight="true" outlineLevel="0" collapsed="false">
      <c r="A222" s="15"/>
      <c r="B222" s="55" t="n">
        <v>2</v>
      </c>
      <c r="C222" s="57" t="s">
        <v>297</v>
      </c>
      <c r="D222" s="25" t="s">
        <v>273</v>
      </c>
      <c r="E222" s="25"/>
      <c r="F222" s="58" t="n">
        <v>4790</v>
      </c>
      <c r="G222" s="58" t="n">
        <v>4790</v>
      </c>
      <c r="H222" s="58" t="n">
        <v>5090</v>
      </c>
      <c r="I222" s="22"/>
    </row>
    <row r="223" s="26" customFormat="true" ht="24" hidden="false" customHeight="true" outlineLevel="0" collapsed="false">
      <c r="A223" s="15"/>
      <c r="B223" s="55" t="n">
        <v>3</v>
      </c>
      <c r="C223" s="57" t="s">
        <v>298</v>
      </c>
      <c r="D223" s="25" t="s">
        <v>273</v>
      </c>
      <c r="E223" s="25"/>
      <c r="F223" s="58" t="n">
        <v>13620</v>
      </c>
      <c r="G223" s="58" t="n">
        <v>13620</v>
      </c>
      <c r="H223" s="58" t="n">
        <v>14560</v>
      </c>
      <c r="I223" s="22"/>
    </row>
    <row r="224" s="26" customFormat="true" ht="24" hidden="false" customHeight="true" outlineLevel="0" collapsed="false">
      <c r="A224" s="15"/>
      <c r="B224" s="55" t="n">
        <v>4</v>
      </c>
      <c r="C224" s="57" t="s">
        <v>299</v>
      </c>
      <c r="D224" s="25" t="s">
        <v>273</v>
      </c>
      <c r="E224" s="25"/>
      <c r="F224" s="58" t="n">
        <v>48500</v>
      </c>
      <c r="G224" s="58" t="n">
        <v>48500</v>
      </c>
      <c r="H224" s="58" t="n">
        <v>51200</v>
      </c>
      <c r="I224" s="22"/>
    </row>
    <row r="225" s="26" customFormat="true" ht="24" hidden="false" customHeight="true" outlineLevel="0" collapsed="false">
      <c r="A225" s="15"/>
      <c r="B225" s="55" t="n">
        <v>5</v>
      </c>
      <c r="C225" s="57" t="s">
        <v>300</v>
      </c>
      <c r="D225" s="25" t="s">
        <v>273</v>
      </c>
      <c r="E225" s="25"/>
      <c r="F225" s="58" t="n">
        <v>90600</v>
      </c>
      <c r="G225" s="58" t="n">
        <v>90600</v>
      </c>
      <c r="H225" s="58" t="n">
        <v>94200</v>
      </c>
      <c r="I225" s="22"/>
    </row>
    <row r="226" s="26" customFormat="true" ht="24" hidden="false" customHeight="true" outlineLevel="0" collapsed="false">
      <c r="A226" s="15"/>
      <c r="B226" s="55" t="n">
        <v>6</v>
      </c>
      <c r="C226" s="57" t="s">
        <v>301</v>
      </c>
      <c r="D226" s="25" t="s">
        <v>273</v>
      </c>
      <c r="E226" s="25"/>
      <c r="F226" s="58" t="n">
        <v>172700</v>
      </c>
      <c r="G226" s="58" t="n">
        <v>172700</v>
      </c>
      <c r="H226" s="58" t="n">
        <v>183500</v>
      </c>
      <c r="I226" s="22"/>
    </row>
    <row r="227" s="26" customFormat="true" ht="24" hidden="false" customHeight="true" outlineLevel="0" collapsed="false">
      <c r="A227" s="15"/>
      <c r="B227" s="55" t="n">
        <v>7</v>
      </c>
      <c r="C227" s="57" t="s">
        <v>302</v>
      </c>
      <c r="D227" s="25" t="s">
        <v>273</v>
      </c>
      <c r="E227" s="25"/>
      <c r="F227" s="58" t="n">
        <v>278700</v>
      </c>
      <c r="G227" s="58" t="n">
        <v>278700</v>
      </c>
      <c r="H227" s="58" t="n">
        <v>290600</v>
      </c>
      <c r="I227" s="22"/>
    </row>
    <row r="228" s="26" customFormat="true" ht="36" hidden="false" customHeight="true" outlineLevel="0" collapsed="false">
      <c r="A228" s="15"/>
      <c r="B228" s="55"/>
      <c r="C228" s="56" t="s">
        <v>303</v>
      </c>
      <c r="D228" s="25"/>
      <c r="E228" s="25" t="s">
        <v>304</v>
      </c>
      <c r="F228" s="55"/>
      <c r="G228" s="55"/>
      <c r="H228" s="55"/>
      <c r="I228" s="22"/>
    </row>
    <row r="229" s="26" customFormat="true" ht="24.75" hidden="false" customHeight="true" outlineLevel="0" collapsed="false">
      <c r="A229" s="15"/>
      <c r="B229" s="55" t="n">
        <v>1</v>
      </c>
      <c r="C229" s="57" t="s">
        <v>305</v>
      </c>
      <c r="D229" s="25" t="s">
        <v>273</v>
      </c>
      <c r="E229" s="25"/>
      <c r="F229" s="58" t="n">
        <v>10440</v>
      </c>
      <c r="G229" s="58" t="n">
        <v>10440</v>
      </c>
      <c r="H229" s="58" t="n">
        <v>11050</v>
      </c>
      <c r="I229" s="22"/>
    </row>
    <row r="230" s="26" customFormat="true" ht="24.75" hidden="false" customHeight="true" outlineLevel="0" collapsed="false">
      <c r="A230" s="15"/>
      <c r="B230" s="55" t="n">
        <v>2</v>
      </c>
      <c r="C230" s="57" t="s">
        <v>306</v>
      </c>
      <c r="D230" s="25" t="s">
        <v>273</v>
      </c>
      <c r="E230" s="25"/>
      <c r="F230" s="58" t="n">
        <v>21500</v>
      </c>
      <c r="G230" s="58" t="n">
        <v>21500</v>
      </c>
      <c r="H230" s="58" t="n">
        <v>23100</v>
      </c>
      <c r="I230" s="22"/>
    </row>
    <row r="231" s="26" customFormat="true" ht="24.75" hidden="false" customHeight="true" outlineLevel="0" collapsed="false">
      <c r="A231" s="15"/>
      <c r="B231" s="55" t="n">
        <v>3</v>
      </c>
      <c r="C231" s="57" t="s">
        <v>307</v>
      </c>
      <c r="D231" s="25" t="s">
        <v>273</v>
      </c>
      <c r="E231" s="25"/>
      <c r="F231" s="58" t="n">
        <v>47600</v>
      </c>
      <c r="G231" s="58" t="n">
        <v>47600</v>
      </c>
      <c r="H231" s="58" t="n">
        <v>51600</v>
      </c>
      <c r="I231" s="22"/>
    </row>
    <row r="232" s="26" customFormat="true" ht="42" hidden="false" customHeight="true" outlineLevel="0" collapsed="false">
      <c r="A232" s="15"/>
      <c r="B232" s="55"/>
      <c r="C232" s="56" t="s">
        <v>308</v>
      </c>
      <c r="D232" s="25"/>
      <c r="E232" s="25"/>
      <c r="F232" s="55"/>
      <c r="G232" s="55"/>
      <c r="H232" s="55"/>
      <c r="I232" s="22"/>
    </row>
    <row r="233" s="26" customFormat="true" ht="26.25" hidden="false" customHeight="true" outlineLevel="0" collapsed="false">
      <c r="A233" s="15"/>
      <c r="B233" s="55" t="n">
        <v>1</v>
      </c>
      <c r="C233" s="57" t="s">
        <v>309</v>
      </c>
      <c r="D233" s="25" t="s">
        <v>273</v>
      </c>
      <c r="E233" s="25"/>
      <c r="F233" s="58" t="n">
        <v>13410</v>
      </c>
      <c r="G233" s="58" t="n">
        <v>13410</v>
      </c>
      <c r="H233" s="58" t="n">
        <v>14400</v>
      </c>
      <c r="I233" s="22"/>
    </row>
    <row r="234" s="26" customFormat="true" ht="23.25" hidden="false" customHeight="true" outlineLevel="0" collapsed="false">
      <c r="A234" s="15"/>
      <c r="B234" s="55" t="n">
        <v>2</v>
      </c>
      <c r="C234" s="57" t="s">
        <v>310</v>
      </c>
      <c r="D234" s="25" t="s">
        <v>273</v>
      </c>
      <c r="E234" s="25" t="s">
        <v>304</v>
      </c>
      <c r="F234" s="58" t="n">
        <v>19670</v>
      </c>
      <c r="G234" s="58" t="n">
        <v>19670</v>
      </c>
      <c r="H234" s="58" t="n">
        <v>21300</v>
      </c>
      <c r="I234" s="22" t="s">
        <v>271</v>
      </c>
    </row>
    <row r="235" s="26" customFormat="true" ht="22.5" hidden="false" customHeight="true" outlineLevel="0" collapsed="false">
      <c r="A235" s="15"/>
      <c r="B235" s="55" t="n">
        <v>3</v>
      </c>
      <c r="C235" s="57" t="s">
        <v>311</v>
      </c>
      <c r="D235" s="25" t="s">
        <v>273</v>
      </c>
      <c r="E235" s="25"/>
      <c r="F235" s="58" t="n">
        <v>40100</v>
      </c>
      <c r="G235" s="58" t="n">
        <v>40100</v>
      </c>
      <c r="H235" s="58" t="n">
        <v>44100</v>
      </c>
      <c r="I235" s="22"/>
    </row>
    <row r="236" s="26" customFormat="true" ht="36.75" hidden="false" customHeight="true" outlineLevel="0" collapsed="false">
      <c r="A236" s="15"/>
      <c r="B236" s="55"/>
      <c r="C236" s="56" t="s">
        <v>312</v>
      </c>
      <c r="D236" s="25"/>
      <c r="E236" s="25"/>
      <c r="F236" s="55"/>
      <c r="G236" s="55"/>
      <c r="H236" s="55"/>
      <c r="I236" s="22"/>
    </row>
    <row r="237" s="26" customFormat="true" ht="23.25" hidden="false" customHeight="true" outlineLevel="0" collapsed="false">
      <c r="A237" s="15"/>
      <c r="B237" s="55" t="n">
        <v>1</v>
      </c>
      <c r="C237" s="57" t="s">
        <v>313</v>
      </c>
      <c r="D237" s="25" t="s">
        <v>273</v>
      </c>
      <c r="E237" s="25"/>
      <c r="F237" s="58" t="n">
        <v>17030</v>
      </c>
      <c r="G237" s="58" t="n">
        <v>17030</v>
      </c>
      <c r="H237" s="58" t="n">
        <v>18260</v>
      </c>
      <c r="I237" s="22"/>
    </row>
    <row r="238" s="26" customFormat="true" ht="23.25" hidden="false" customHeight="true" outlineLevel="0" collapsed="false">
      <c r="A238" s="15"/>
      <c r="B238" s="55" t="n">
        <v>2</v>
      </c>
      <c r="C238" s="57" t="s">
        <v>314</v>
      </c>
      <c r="D238" s="25" t="s">
        <v>273</v>
      </c>
      <c r="E238" s="25"/>
      <c r="F238" s="58" t="n">
        <v>25100</v>
      </c>
      <c r="G238" s="58" t="n">
        <v>25100</v>
      </c>
      <c r="H238" s="58" t="n">
        <v>27100</v>
      </c>
      <c r="I238" s="22"/>
    </row>
    <row r="239" s="26" customFormat="true" ht="36" hidden="false" customHeight="true" outlineLevel="0" collapsed="false">
      <c r="A239" s="15"/>
      <c r="B239" s="59"/>
      <c r="C239" s="60" t="s">
        <v>315</v>
      </c>
      <c r="D239" s="61"/>
      <c r="E239" s="61"/>
      <c r="F239" s="59"/>
      <c r="G239" s="59"/>
      <c r="H239" s="59"/>
      <c r="I239" s="22"/>
    </row>
    <row r="240" s="26" customFormat="true" ht="21.75" hidden="false" customHeight="true" outlineLevel="0" collapsed="false">
      <c r="A240" s="17"/>
      <c r="B240" s="59" t="n">
        <v>1</v>
      </c>
      <c r="C240" s="62" t="s">
        <v>316</v>
      </c>
      <c r="D240" s="61" t="s">
        <v>273</v>
      </c>
      <c r="E240" s="61" t="s">
        <v>296</v>
      </c>
      <c r="F240" s="63" t="n">
        <v>74400</v>
      </c>
      <c r="G240" s="63" t="n">
        <v>74400</v>
      </c>
      <c r="H240" s="63" t="n">
        <v>77100</v>
      </c>
      <c r="I240" s="22"/>
    </row>
    <row r="241" s="64" customFormat="true" ht="21.75" hidden="false" customHeight="true" outlineLevel="0" collapsed="false">
      <c r="A241" s="17"/>
      <c r="B241" s="59" t="n">
        <v>2</v>
      </c>
      <c r="C241" s="62" t="s">
        <v>317</v>
      </c>
      <c r="D241" s="61" t="s">
        <v>273</v>
      </c>
      <c r="E241" s="61"/>
      <c r="F241" s="63" t="n">
        <v>144000</v>
      </c>
      <c r="G241" s="63" t="n">
        <v>144000</v>
      </c>
      <c r="H241" s="63" t="n">
        <v>113300</v>
      </c>
      <c r="I241" s="22"/>
    </row>
    <row r="242" s="26" customFormat="true" ht="21.75" hidden="false" customHeight="true" outlineLevel="0" collapsed="false">
      <c r="A242" s="15"/>
      <c r="B242" s="59" t="n">
        <v>3</v>
      </c>
      <c r="C242" s="62" t="s">
        <v>318</v>
      </c>
      <c r="D242" s="61" t="s">
        <v>273</v>
      </c>
      <c r="E242" s="61"/>
      <c r="F242" s="63" t="n">
        <v>366500</v>
      </c>
      <c r="G242" s="63" t="n">
        <v>366500</v>
      </c>
      <c r="H242" s="63" t="n">
        <v>386100</v>
      </c>
      <c r="I242" s="22"/>
    </row>
    <row r="243" s="26" customFormat="true" ht="21.75" hidden="false" customHeight="true" outlineLevel="0" collapsed="false">
      <c r="A243" s="15"/>
      <c r="B243" s="59" t="n">
        <v>4</v>
      </c>
      <c r="C243" s="62" t="s">
        <v>319</v>
      </c>
      <c r="D243" s="61" t="s">
        <v>273</v>
      </c>
      <c r="E243" s="61"/>
      <c r="F243" s="63" t="n">
        <v>590000</v>
      </c>
      <c r="G243" s="63" t="n">
        <v>590000</v>
      </c>
      <c r="H243" s="63" t="n">
        <v>610000</v>
      </c>
      <c r="I243" s="22"/>
    </row>
    <row r="244" s="26" customFormat="true" ht="33.75" hidden="false" customHeight="true" outlineLevel="0" collapsed="false">
      <c r="A244" s="15"/>
      <c r="B244" s="59"/>
      <c r="C244" s="60" t="s">
        <v>320</v>
      </c>
      <c r="D244" s="61"/>
      <c r="E244" s="61"/>
      <c r="F244" s="65"/>
      <c r="G244" s="65"/>
      <c r="H244" s="65"/>
      <c r="I244" s="22"/>
    </row>
    <row r="245" s="26" customFormat="true" ht="22.5" hidden="false" customHeight="true" outlineLevel="0" collapsed="false">
      <c r="A245" s="15"/>
      <c r="B245" s="59" t="n">
        <v>1</v>
      </c>
      <c r="C245" s="62" t="s">
        <v>321</v>
      </c>
      <c r="D245" s="61" t="s">
        <v>273</v>
      </c>
      <c r="E245" s="61" t="s">
        <v>296</v>
      </c>
      <c r="F245" s="63" t="n">
        <v>102000</v>
      </c>
      <c r="G245" s="63" t="n">
        <v>102000</v>
      </c>
      <c r="H245" s="63" t="n">
        <v>107200</v>
      </c>
      <c r="I245" s="22"/>
    </row>
    <row r="246" s="26" customFormat="true" ht="22.5" hidden="false" customHeight="true" outlineLevel="0" collapsed="false">
      <c r="A246" s="15"/>
      <c r="B246" s="59" t="n">
        <v>2</v>
      </c>
      <c r="C246" s="62" t="s">
        <v>322</v>
      </c>
      <c r="D246" s="61" t="s">
        <v>273</v>
      </c>
      <c r="E246" s="61"/>
      <c r="F246" s="63" t="n">
        <v>280800</v>
      </c>
      <c r="G246" s="63" t="n">
        <v>280800</v>
      </c>
      <c r="H246" s="63" t="n">
        <v>291200</v>
      </c>
      <c r="I246" s="22"/>
    </row>
    <row r="247" s="26" customFormat="true" ht="22.5" hidden="false" customHeight="true" outlineLevel="0" collapsed="false">
      <c r="A247" s="15"/>
      <c r="B247" s="59" t="n">
        <v>3</v>
      </c>
      <c r="C247" s="62" t="s">
        <v>323</v>
      </c>
      <c r="D247" s="61" t="s">
        <v>273</v>
      </c>
      <c r="E247" s="61"/>
      <c r="F247" s="63" t="n">
        <v>532700</v>
      </c>
      <c r="G247" s="63" t="n">
        <v>532700</v>
      </c>
      <c r="H247" s="63" t="n">
        <v>566200</v>
      </c>
      <c r="I247" s="22"/>
    </row>
    <row r="248" s="26" customFormat="true" ht="22.5" hidden="false" customHeight="true" outlineLevel="0" collapsed="false">
      <c r="A248" s="15"/>
      <c r="B248" s="59" t="n">
        <v>4</v>
      </c>
      <c r="C248" s="62" t="s">
        <v>324</v>
      </c>
      <c r="D248" s="61" t="s">
        <v>273</v>
      </c>
      <c r="E248" s="61"/>
      <c r="F248" s="63" t="n">
        <v>671100</v>
      </c>
      <c r="G248" s="63" t="n">
        <v>671100</v>
      </c>
      <c r="H248" s="63" t="n">
        <v>733300</v>
      </c>
      <c r="I248" s="22"/>
    </row>
    <row r="249" s="26" customFormat="true" ht="35.25" hidden="false" customHeight="true" outlineLevel="0" collapsed="false">
      <c r="A249" s="15"/>
      <c r="B249" s="55"/>
      <c r="C249" s="56" t="s">
        <v>325</v>
      </c>
      <c r="D249" s="25"/>
      <c r="E249" s="25"/>
      <c r="F249" s="55"/>
      <c r="G249" s="55"/>
      <c r="H249" s="55"/>
      <c r="I249" s="22"/>
    </row>
    <row r="250" s="26" customFormat="true" ht="26.25" hidden="false" customHeight="true" outlineLevel="0" collapsed="false">
      <c r="A250" s="15"/>
      <c r="B250" s="55" t="n">
        <v>1</v>
      </c>
      <c r="C250" s="57" t="s">
        <v>326</v>
      </c>
      <c r="D250" s="25" t="s">
        <v>273</v>
      </c>
      <c r="E250" s="25" t="s">
        <v>296</v>
      </c>
      <c r="F250" s="58" t="n">
        <v>131600</v>
      </c>
      <c r="G250" s="58" t="n">
        <v>131600</v>
      </c>
      <c r="H250" s="58" t="n">
        <v>138300</v>
      </c>
      <c r="I250" s="22"/>
    </row>
    <row r="251" s="26" customFormat="true" ht="26.25" hidden="false" customHeight="true" outlineLevel="0" collapsed="false">
      <c r="A251" s="15"/>
      <c r="B251" s="55" t="n">
        <v>2</v>
      </c>
      <c r="C251" s="57" t="s">
        <v>327</v>
      </c>
      <c r="D251" s="25" t="s">
        <v>273</v>
      </c>
      <c r="E251" s="25"/>
      <c r="F251" s="58" t="n">
        <v>199700</v>
      </c>
      <c r="G251" s="58" t="n">
        <v>199700</v>
      </c>
      <c r="H251" s="58" t="n">
        <v>210400</v>
      </c>
      <c r="I251" s="22"/>
    </row>
    <row r="252" s="26" customFormat="true" ht="20.25" hidden="false" customHeight="true" outlineLevel="0" collapsed="false">
      <c r="A252" s="15"/>
      <c r="B252" s="55" t="n">
        <v>3</v>
      </c>
      <c r="C252" s="57" t="s">
        <v>328</v>
      </c>
      <c r="D252" s="25" t="s">
        <v>273</v>
      </c>
      <c r="E252" s="25" t="s">
        <v>296</v>
      </c>
      <c r="F252" s="58" t="n">
        <v>371100</v>
      </c>
      <c r="G252" s="58" t="n">
        <v>371100</v>
      </c>
      <c r="H252" s="58" t="n">
        <v>383900</v>
      </c>
      <c r="I252" s="22" t="s">
        <v>271</v>
      </c>
    </row>
    <row r="253" s="26" customFormat="true" ht="20.25" hidden="false" customHeight="true" outlineLevel="0" collapsed="false">
      <c r="A253" s="15"/>
      <c r="B253" s="55" t="n">
        <v>4</v>
      </c>
      <c r="C253" s="57" t="s">
        <v>329</v>
      </c>
      <c r="D253" s="25" t="s">
        <v>273</v>
      </c>
      <c r="E253" s="25"/>
      <c r="F253" s="58" t="n">
        <v>892600</v>
      </c>
      <c r="G253" s="58" t="n">
        <v>892600</v>
      </c>
      <c r="H253" s="58" t="n">
        <v>971700</v>
      </c>
      <c r="I253" s="22"/>
    </row>
    <row r="254" s="26" customFormat="true" ht="20.25" hidden="false" customHeight="true" outlineLevel="0" collapsed="false">
      <c r="A254" s="15"/>
      <c r="B254" s="55" t="n">
        <v>5</v>
      </c>
      <c r="C254" s="57" t="s">
        <v>330</v>
      </c>
      <c r="D254" s="25" t="s">
        <v>273</v>
      </c>
      <c r="E254" s="25"/>
      <c r="F254" s="58" t="n">
        <v>1365500</v>
      </c>
      <c r="G254" s="58" t="n">
        <v>1365500</v>
      </c>
      <c r="H254" s="58" t="n">
        <v>1443000</v>
      </c>
      <c r="I254" s="22"/>
    </row>
    <row r="255" s="26" customFormat="true" ht="34.5" hidden="false" customHeight="true" outlineLevel="0" collapsed="false">
      <c r="A255" s="15"/>
      <c r="B255" s="55"/>
      <c r="C255" s="56" t="s">
        <v>331</v>
      </c>
      <c r="D255" s="25"/>
      <c r="E255" s="25"/>
      <c r="F255" s="55"/>
      <c r="G255" s="55"/>
      <c r="H255" s="55"/>
      <c r="I255" s="22"/>
    </row>
    <row r="256" s="26" customFormat="true" ht="24" hidden="false" customHeight="true" outlineLevel="0" collapsed="false">
      <c r="A256" s="15"/>
      <c r="B256" s="55" t="n">
        <v>1</v>
      </c>
      <c r="C256" s="57" t="s">
        <v>332</v>
      </c>
      <c r="D256" s="25" t="s">
        <v>273</v>
      </c>
      <c r="E256" s="25" t="s">
        <v>296</v>
      </c>
      <c r="F256" s="58" t="n">
        <v>121100</v>
      </c>
      <c r="G256" s="58" t="n">
        <v>121100</v>
      </c>
      <c r="H256" s="58" t="n">
        <v>130200</v>
      </c>
      <c r="I256" s="22"/>
    </row>
    <row r="257" s="26" customFormat="true" ht="24" hidden="false" customHeight="true" outlineLevel="0" collapsed="false">
      <c r="A257" s="15"/>
      <c r="B257" s="55" t="n">
        <v>2</v>
      </c>
      <c r="C257" s="57" t="s">
        <v>333</v>
      </c>
      <c r="D257" s="25" t="s">
        <v>273</v>
      </c>
      <c r="E257" s="25"/>
      <c r="F257" s="58" t="n">
        <v>182600</v>
      </c>
      <c r="G257" s="58" t="n">
        <v>182600</v>
      </c>
      <c r="H257" s="58" t="n">
        <v>192300</v>
      </c>
      <c r="I257" s="22"/>
    </row>
    <row r="258" s="26" customFormat="true" ht="24" hidden="false" customHeight="true" outlineLevel="0" collapsed="false">
      <c r="A258" s="15"/>
      <c r="B258" s="55" t="n">
        <v>3</v>
      </c>
      <c r="C258" s="57" t="s">
        <v>334</v>
      </c>
      <c r="D258" s="25" t="s">
        <v>273</v>
      </c>
      <c r="E258" s="25"/>
      <c r="F258" s="58" t="n">
        <v>328500</v>
      </c>
      <c r="G258" s="58" t="n">
        <v>328500</v>
      </c>
      <c r="H258" s="58" t="n">
        <v>341300</v>
      </c>
      <c r="I258" s="22"/>
    </row>
    <row r="259" s="26" customFormat="true" ht="24" hidden="false" customHeight="true" outlineLevel="0" collapsed="false">
      <c r="A259" s="15"/>
      <c r="B259" s="55" t="n">
        <v>4</v>
      </c>
      <c r="C259" s="57" t="s">
        <v>335</v>
      </c>
      <c r="D259" s="25" t="s">
        <v>273</v>
      </c>
      <c r="E259" s="25"/>
      <c r="F259" s="58" t="n">
        <v>623500</v>
      </c>
      <c r="G259" s="58" t="n">
        <v>623500</v>
      </c>
      <c r="H259" s="58" t="n">
        <v>658500</v>
      </c>
      <c r="I259" s="22"/>
    </row>
    <row r="260" s="26" customFormat="true" ht="24" hidden="false" customHeight="true" outlineLevel="0" collapsed="false">
      <c r="A260" s="15"/>
      <c r="B260" s="55" t="n">
        <v>5</v>
      </c>
      <c r="C260" s="57" t="s">
        <v>336</v>
      </c>
      <c r="D260" s="25" t="s">
        <v>273</v>
      </c>
      <c r="E260" s="25"/>
      <c r="F260" s="58" t="n">
        <v>797900</v>
      </c>
      <c r="G260" s="58" t="n">
        <v>797900</v>
      </c>
      <c r="H260" s="58" t="n">
        <v>868800</v>
      </c>
      <c r="I260" s="22"/>
    </row>
    <row r="261" s="26" customFormat="true" ht="34.5" hidden="false" customHeight="true" outlineLevel="0" collapsed="false">
      <c r="A261" s="15"/>
      <c r="B261" s="55"/>
      <c r="C261" s="56" t="s">
        <v>337</v>
      </c>
      <c r="D261" s="25"/>
      <c r="E261" s="25"/>
      <c r="F261" s="55"/>
      <c r="G261" s="55"/>
      <c r="H261" s="55"/>
      <c r="I261" s="22"/>
    </row>
    <row r="262" s="26" customFormat="true" ht="22.5" hidden="false" customHeight="true" outlineLevel="0" collapsed="false">
      <c r="A262" s="15"/>
      <c r="B262" s="55" t="n">
        <v>1</v>
      </c>
      <c r="C262" s="57" t="s">
        <v>338</v>
      </c>
      <c r="D262" s="25" t="s">
        <v>273</v>
      </c>
      <c r="E262" s="25" t="s">
        <v>296</v>
      </c>
      <c r="F262" s="58" t="n">
        <v>69000</v>
      </c>
      <c r="G262" s="58" t="n">
        <v>69000</v>
      </c>
      <c r="H262" s="58" t="n">
        <v>70800</v>
      </c>
      <c r="I262" s="22"/>
    </row>
    <row r="263" s="26" customFormat="true" ht="22.5" hidden="false" customHeight="true" outlineLevel="0" collapsed="false">
      <c r="A263" s="15"/>
      <c r="B263" s="55" t="n">
        <v>2</v>
      </c>
      <c r="C263" s="57" t="s">
        <v>339</v>
      </c>
      <c r="D263" s="25" t="s">
        <v>273</v>
      </c>
      <c r="E263" s="25"/>
      <c r="F263" s="58" t="n">
        <v>115200</v>
      </c>
      <c r="G263" s="58" t="n">
        <v>115200</v>
      </c>
      <c r="H263" s="58" t="n">
        <v>118500</v>
      </c>
      <c r="I263" s="22"/>
    </row>
    <row r="264" s="26" customFormat="true" ht="22.5" hidden="false" customHeight="true" outlineLevel="0" collapsed="false">
      <c r="A264" s="15"/>
      <c r="B264" s="55" t="n">
        <v>3</v>
      </c>
      <c r="C264" s="57" t="s">
        <v>340</v>
      </c>
      <c r="D264" s="25" t="s">
        <v>273</v>
      </c>
      <c r="E264" s="25"/>
      <c r="F264" s="58" t="n">
        <v>200300</v>
      </c>
      <c r="G264" s="58" t="n">
        <v>200300</v>
      </c>
      <c r="H264" s="58" t="n">
        <v>212700</v>
      </c>
      <c r="I264" s="22"/>
    </row>
    <row r="265" s="26" customFormat="true" ht="22.5" hidden="false" customHeight="true" outlineLevel="0" collapsed="false">
      <c r="A265" s="15"/>
      <c r="B265" s="55" t="n">
        <v>4</v>
      </c>
      <c r="C265" s="57" t="s">
        <v>341</v>
      </c>
      <c r="D265" s="25" t="s">
        <v>273</v>
      </c>
      <c r="E265" s="25"/>
      <c r="F265" s="58" t="n">
        <v>476000</v>
      </c>
      <c r="G265" s="58" t="n">
        <v>476000</v>
      </c>
      <c r="H265" s="58" t="n">
        <v>507600</v>
      </c>
      <c r="I265" s="22"/>
    </row>
    <row r="266" s="26" customFormat="true" ht="32.25" hidden="false" customHeight="true" outlineLevel="0" collapsed="false">
      <c r="A266" s="15"/>
      <c r="B266" s="55"/>
      <c r="C266" s="56" t="s">
        <v>342</v>
      </c>
      <c r="D266" s="25"/>
      <c r="E266" s="25"/>
      <c r="F266" s="55"/>
      <c r="G266" s="55"/>
      <c r="H266" s="55"/>
      <c r="I266" s="22"/>
    </row>
    <row r="267" s="26" customFormat="true" ht="21" hidden="false" customHeight="true" outlineLevel="0" collapsed="false">
      <c r="A267" s="15"/>
      <c r="B267" s="55" t="n">
        <v>1</v>
      </c>
      <c r="C267" s="57" t="s">
        <v>343</v>
      </c>
      <c r="D267" s="25" t="s">
        <v>273</v>
      </c>
      <c r="E267" s="25" t="s">
        <v>296</v>
      </c>
      <c r="F267" s="58" t="n">
        <v>34800</v>
      </c>
      <c r="G267" s="58" t="n">
        <v>34800</v>
      </c>
      <c r="H267" s="58" t="n">
        <v>37000</v>
      </c>
      <c r="I267" s="22"/>
    </row>
    <row r="268" s="26" customFormat="true" ht="21" hidden="false" customHeight="true" outlineLevel="0" collapsed="false">
      <c r="A268" s="15"/>
      <c r="B268" s="55" t="n">
        <v>2</v>
      </c>
      <c r="C268" s="57" t="s">
        <v>344</v>
      </c>
      <c r="D268" s="25" t="s">
        <v>273</v>
      </c>
      <c r="E268" s="25"/>
      <c r="F268" s="58" t="n">
        <v>61400</v>
      </c>
      <c r="G268" s="58" t="n">
        <v>61400</v>
      </c>
      <c r="H268" s="58" t="n">
        <v>66300</v>
      </c>
      <c r="I268" s="22"/>
    </row>
    <row r="269" s="26" customFormat="true" ht="21" hidden="false" customHeight="true" outlineLevel="0" collapsed="false">
      <c r="A269" s="15"/>
      <c r="B269" s="55" t="n">
        <v>3</v>
      </c>
      <c r="C269" s="57" t="s">
        <v>345</v>
      </c>
      <c r="D269" s="25" t="s">
        <v>273</v>
      </c>
      <c r="E269" s="25"/>
      <c r="F269" s="58" t="n">
        <v>215300</v>
      </c>
      <c r="G269" s="58" t="n">
        <v>215300</v>
      </c>
      <c r="H269" s="58" t="n">
        <v>223200</v>
      </c>
      <c r="I269" s="22"/>
    </row>
    <row r="270" s="26" customFormat="true" ht="24" hidden="false" customHeight="true" outlineLevel="0" collapsed="false">
      <c r="A270" s="15"/>
      <c r="B270" s="55" t="n">
        <v>4</v>
      </c>
      <c r="C270" s="57" t="s">
        <v>346</v>
      </c>
      <c r="D270" s="25" t="s">
        <v>273</v>
      </c>
      <c r="E270" s="25"/>
      <c r="F270" s="58" t="n">
        <v>648500</v>
      </c>
      <c r="G270" s="58" t="n">
        <v>648500</v>
      </c>
      <c r="H270" s="58" t="n">
        <v>665400</v>
      </c>
      <c r="I270" s="22"/>
    </row>
    <row r="271" s="26" customFormat="true" ht="33.75" hidden="false" customHeight="true" outlineLevel="0" collapsed="false">
      <c r="A271" s="15"/>
      <c r="B271" s="55"/>
      <c r="C271" s="56" t="s">
        <v>347</v>
      </c>
      <c r="D271" s="25"/>
      <c r="E271" s="25"/>
      <c r="F271" s="55"/>
      <c r="G271" s="55"/>
      <c r="H271" s="55"/>
      <c r="I271" s="22" t="s">
        <v>271</v>
      </c>
    </row>
    <row r="272" s="26" customFormat="true" ht="22.5" hidden="false" customHeight="true" outlineLevel="0" collapsed="false">
      <c r="A272" s="15"/>
      <c r="B272" s="55" t="n">
        <v>1</v>
      </c>
      <c r="C272" s="57" t="s">
        <v>348</v>
      </c>
      <c r="D272" s="25" t="s">
        <v>273</v>
      </c>
      <c r="E272" s="25" t="s">
        <v>296</v>
      </c>
      <c r="F272" s="58" t="n">
        <v>43700</v>
      </c>
      <c r="G272" s="58" t="n">
        <v>43700</v>
      </c>
      <c r="H272" s="58" t="n">
        <v>47000</v>
      </c>
      <c r="I272" s="22"/>
    </row>
    <row r="273" s="26" customFormat="true" ht="22.5" hidden="false" customHeight="true" outlineLevel="0" collapsed="false">
      <c r="A273" s="15"/>
      <c r="B273" s="55" t="n">
        <v>2</v>
      </c>
      <c r="C273" s="57" t="s">
        <v>349</v>
      </c>
      <c r="D273" s="25" t="s">
        <v>273</v>
      </c>
      <c r="E273" s="25"/>
      <c r="F273" s="58" t="n">
        <v>116200</v>
      </c>
      <c r="G273" s="58" t="n">
        <v>116200</v>
      </c>
      <c r="H273" s="58" t="n">
        <v>122900</v>
      </c>
      <c r="I273" s="22"/>
    </row>
    <row r="274" s="26" customFormat="true" ht="22.5" hidden="false" customHeight="true" outlineLevel="0" collapsed="false">
      <c r="A274" s="15"/>
      <c r="B274" s="55" t="n">
        <v>3</v>
      </c>
      <c r="C274" s="57" t="s">
        <v>350</v>
      </c>
      <c r="D274" s="25" t="s">
        <v>273</v>
      </c>
      <c r="E274" s="25"/>
      <c r="F274" s="58" t="n">
        <v>304000</v>
      </c>
      <c r="G274" s="58" t="n">
        <v>304000</v>
      </c>
      <c r="H274" s="58" t="n">
        <v>316700</v>
      </c>
      <c r="I274" s="22"/>
    </row>
    <row r="275" s="26" customFormat="true" ht="22.5" hidden="false" customHeight="true" outlineLevel="0" collapsed="false">
      <c r="A275" s="15"/>
      <c r="B275" s="55" t="n">
        <v>4</v>
      </c>
      <c r="C275" s="57" t="s">
        <v>351</v>
      </c>
      <c r="D275" s="25" t="s">
        <v>273</v>
      </c>
      <c r="E275" s="25"/>
      <c r="F275" s="58" t="n">
        <v>1101200</v>
      </c>
      <c r="G275" s="58" t="n">
        <v>1101200</v>
      </c>
      <c r="H275" s="58" t="n">
        <v>1175900</v>
      </c>
      <c r="I275" s="22"/>
    </row>
    <row r="276" s="26" customFormat="true" ht="52.5" hidden="false" customHeight="true" outlineLevel="0" collapsed="false">
      <c r="A276" s="15"/>
      <c r="B276" s="55"/>
      <c r="C276" s="56" t="s">
        <v>352</v>
      </c>
      <c r="D276" s="25"/>
      <c r="E276" s="25"/>
      <c r="F276" s="55"/>
      <c r="G276" s="55"/>
      <c r="H276" s="55"/>
      <c r="I276" s="22"/>
    </row>
    <row r="277" s="26" customFormat="true" ht="21.75" hidden="false" customHeight="true" outlineLevel="0" collapsed="false">
      <c r="A277" s="15"/>
      <c r="B277" s="55" t="n">
        <v>1</v>
      </c>
      <c r="C277" s="57" t="s">
        <v>353</v>
      </c>
      <c r="D277" s="25" t="s">
        <v>273</v>
      </c>
      <c r="E277" s="25" t="s">
        <v>296</v>
      </c>
      <c r="F277" s="58" t="n">
        <v>50500</v>
      </c>
      <c r="G277" s="58" t="n">
        <v>50500</v>
      </c>
      <c r="H277" s="58" t="n">
        <v>54000</v>
      </c>
      <c r="I277" s="22"/>
    </row>
    <row r="278" s="26" customFormat="true" ht="21.75" hidden="false" customHeight="true" outlineLevel="0" collapsed="false">
      <c r="A278" s="15"/>
      <c r="B278" s="55" t="n">
        <v>2</v>
      </c>
      <c r="C278" s="57" t="s">
        <v>354</v>
      </c>
      <c r="D278" s="25" t="s">
        <v>273</v>
      </c>
      <c r="E278" s="25"/>
      <c r="F278" s="58" t="n">
        <v>136100</v>
      </c>
      <c r="G278" s="58" t="n">
        <v>136100</v>
      </c>
      <c r="H278" s="58" t="n">
        <v>147500</v>
      </c>
      <c r="I278" s="22"/>
    </row>
    <row r="279" s="26" customFormat="true" ht="21.75" hidden="false" customHeight="true" outlineLevel="0" collapsed="false">
      <c r="A279" s="15"/>
      <c r="B279" s="55" t="n">
        <v>3</v>
      </c>
      <c r="C279" s="57" t="s">
        <v>355</v>
      </c>
      <c r="D279" s="25" t="s">
        <v>273</v>
      </c>
      <c r="E279" s="25"/>
      <c r="F279" s="58" t="n">
        <v>354700</v>
      </c>
      <c r="G279" s="58" t="n">
        <v>354700</v>
      </c>
      <c r="H279" s="58" t="n">
        <v>369100</v>
      </c>
      <c r="I279" s="22"/>
    </row>
    <row r="280" s="26" customFormat="true" ht="21.75" hidden="false" customHeight="true" outlineLevel="0" collapsed="false">
      <c r="A280" s="15"/>
      <c r="B280" s="55" t="n">
        <v>4</v>
      </c>
      <c r="C280" s="57" t="s">
        <v>356</v>
      </c>
      <c r="D280" s="25" t="s">
        <v>273</v>
      </c>
      <c r="E280" s="25"/>
      <c r="F280" s="58" t="n">
        <v>1660300</v>
      </c>
      <c r="G280" s="58" t="n">
        <v>1660300</v>
      </c>
      <c r="H280" s="58" t="n">
        <v>1827800</v>
      </c>
      <c r="I280" s="22"/>
    </row>
    <row r="281" s="26" customFormat="true" ht="25.5" hidden="false" customHeight="true" outlineLevel="0" collapsed="false">
      <c r="A281" s="15"/>
      <c r="B281" s="55"/>
      <c r="C281" s="56" t="s">
        <v>357</v>
      </c>
      <c r="D281" s="25"/>
      <c r="E281" s="25"/>
      <c r="F281" s="55"/>
      <c r="G281" s="55"/>
      <c r="H281" s="55"/>
      <c r="I281" s="22"/>
    </row>
    <row r="282" s="26" customFormat="true" ht="26.25" hidden="false" customHeight="true" outlineLevel="0" collapsed="false">
      <c r="A282" s="15"/>
      <c r="B282" s="55" t="n">
        <v>1</v>
      </c>
      <c r="C282" s="66" t="s">
        <v>358</v>
      </c>
      <c r="D282" s="25" t="s">
        <v>181</v>
      </c>
      <c r="E282" s="25" t="s">
        <v>359</v>
      </c>
      <c r="F282" s="58" t="n">
        <v>189500</v>
      </c>
      <c r="G282" s="58" t="n">
        <v>189500</v>
      </c>
      <c r="H282" s="58" t="n">
        <v>208800</v>
      </c>
      <c r="I282" s="22"/>
    </row>
    <row r="283" s="26" customFormat="true" ht="29.25" hidden="false" customHeight="true" outlineLevel="0" collapsed="false">
      <c r="A283" s="15"/>
      <c r="B283" s="55" t="n">
        <v>2</v>
      </c>
      <c r="C283" s="66" t="s">
        <v>360</v>
      </c>
      <c r="D283" s="25" t="s">
        <v>181</v>
      </c>
      <c r="E283" s="25"/>
      <c r="F283" s="58" t="n">
        <v>186600</v>
      </c>
      <c r="G283" s="58" t="n">
        <v>186600</v>
      </c>
      <c r="H283" s="58" t="n">
        <v>206000</v>
      </c>
      <c r="I283" s="22"/>
    </row>
    <row r="284" s="26" customFormat="true" ht="33" hidden="false" customHeight="true" outlineLevel="0" collapsed="false">
      <c r="A284" s="15"/>
      <c r="B284" s="55"/>
      <c r="C284" s="56" t="s">
        <v>361</v>
      </c>
      <c r="D284" s="25"/>
      <c r="E284" s="25"/>
      <c r="F284" s="55"/>
      <c r="G284" s="55"/>
      <c r="H284" s="55"/>
      <c r="I284" s="22"/>
    </row>
    <row r="285" s="26" customFormat="true" ht="24" hidden="false" customHeight="true" outlineLevel="0" collapsed="false">
      <c r="A285" s="15"/>
      <c r="B285" s="55" t="n">
        <v>1</v>
      </c>
      <c r="C285" s="57" t="s">
        <v>362</v>
      </c>
      <c r="D285" s="25" t="s">
        <v>273</v>
      </c>
      <c r="E285" s="25" t="s">
        <v>296</v>
      </c>
      <c r="F285" s="58" t="n">
        <v>29000</v>
      </c>
      <c r="G285" s="58" t="n">
        <v>29000</v>
      </c>
      <c r="H285" s="58" t="n">
        <v>30900</v>
      </c>
      <c r="I285" s="22"/>
    </row>
    <row r="286" s="26" customFormat="true" ht="24" hidden="false" customHeight="true" outlineLevel="0" collapsed="false">
      <c r="A286" s="15"/>
      <c r="B286" s="55" t="n">
        <v>2</v>
      </c>
      <c r="C286" s="57" t="s">
        <v>363</v>
      </c>
      <c r="D286" s="25" t="s">
        <v>273</v>
      </c>
      <c r="E286" s="25"/>
      <c r="F286" s="58" t="n">
        <v>57200</v>
      </c>
      <c r="G286" s="58" t="n">
        <v>57200</v>
      </c>
      <c r="H286" s="58" t="n">
        <v>61100</v>
      </c>
      <c r="I286" s="22"/>
    </row>
    <row r="287" s="26" customFormat="true" ht="38.25" hidden="false" customHeight="true" outlineLevel="0" collapsed="false">
      <c r="A287" s="17"/>
      <c r="B287" s="59" t="n">
        <v>3</v>
      </c>
      <c r="C287" s="62" t="s">
        <v>364</v>
      </c>
      <c r="D287" s="61" t="s">
        <v>273</v>
      </c>
      <c r="E287" s="25"/>
      <c r="F287" s="63" t="n">
        <v>152600</v>
      </c>
      <c r="G287" s="63" t="n">
        <v>152600</v>
      </c>
      <c r="H287" s="63" t="n">
        <v>163900</v>
      </c>
      <c r="I287" s="22"/>
    </row>
    <row r="288" s="26" customFormat="true" ht="33.75" hidden="false" customHeight="true" outlineLevel="0" collapsed="false">
      <c r="A288" s="17"/>
      <c r="B288" s="59"/>
      <c r="C288" s="60" t="s">
        <v>365</v>
      </c>
      <c r="D288" s="61"/>
      <c r="E288" s="61"/>
      <c r="F288" s="59"/>
      <c r="G288" s="59"/>
      <c r="H288" s="59"/>
      <c r="I288" s="67" t="s">
        <v>271</v>
      </c>
    </row>
    <row r="289" s="26" customFormat="true" ht="22.5" hidden="false" customHeight="true" outlineLevel="0" collapsed="false">
      <c r="A289" s="17"/>
      <c r="B289" s="59" t="n">
        <v>1</v>
      </c>
      <c r="C289" s="62" t="s">
        <v>366</v>
      </c>
      <c r="D289" s="61" t="s">
        <v>273</v>
      </c>
      <c r="E289" s="61" t="s">
        <v>296</v>
      </c>
      <c r="F289" s="63" t="n">
        <v>11280</v>
      </c>
      <c r="G289" s="63" t="n">
        <v>11280</v>
      </c>
      <c r="H289" s="63" t="n">
        <v>11680</v>
      </c>
      <c r="I289" s="67"/>
    </row>
    <row r="290" s="26" customFormat="true" ht="22.5" hidden="false" customHeight="true" outlineLevel="0" collapsed="false">
      <c r="A290" s="17"/>
      <c r="B290" s="59" t="n">
        <v>2</v>
      </c>
      <c r="C290" s="62" t="s">
        <v>367</v>
      </c>
      <c r="D290" s="61" t="s">
        <v>273</v>
      </c>
      <c r="E290" s="61"/>
      <c r="F290" s="63" t="n">
        <v>57600</v>
      </c>
      <c r="G290" s="63" t="n">
        <v>57600</v>
      </c>
      <c r="H290" s="63" t="n">
        <v>61300</v>
      </c>
      <c r="I290" s="67"/>
    </row>
    <row r="291" s="26" customFormat="true" ht="22.5" hidden="false" customHeight="true" outlineLevel="0" collapsed="false">
      <c r="A291" s="17"/>
      <c r="B291" s="59" t="n">
        <v>3</v>
      </c>
      <c r="C291" s="62" t="s">
        <v>368</v>
      </c>
      <c r="D291" s="61" t="s">
        <v>273</v>
      </c>
      <c r="E291" s="61"/>
      <c r="F291" s="63" t="n">
        <v>163400</v>
      </c>
      <c r="G291" s="63" t="n">
        <v>163400</v>
      </c>
      <c r="H291" s="63" t="n">
        <v>174700</v>
      </c>
      <c r="I291" s="67"/>
    </row>
    <row r="292" s="26" customFormat="true" ht="22.5" hidden="false" customHeight="true" outlineLevel="0" collapsed="false">
      <c r="A292" s="17"/>
      <c r="B292" s="59" t="n">
        <v>4</v>
      </c>
      <c r="C292" s="62" t="s">
        <v>369</v>
      </c>
      <c r="D292" s="61" t="s">
        <v>273</v>
      </c>
      <c r="E292" s="61"/>
      <c r="F292" s="63" t="n">
        <v>200100</v>
      </c>
      <c r="G292" s="63" t="n">
        <v>200100</v>
      </c>
      <c r="H292" s="63" t="n">
        <v>213800</v>
      </c>
      <c r="I292" s="67"/>
    </row>
    <row r="293" s="26" customFormat="true" ht="36" hidden="false" customHeight="true" outlineLevel="0" collapsed="false">
      <c r="A293" s="17"/>
      <c r="B293" s="59"/>
      <c r="C293" s="60" t="s">
        <v>370</v>
      </c>
      <c r="D293" s="61"/>
      <c r="E293" s="61"/>
      <c r="F293" s="59"/>
      <c r="G293" s="59"/>
      <c r="H293" s="59"/>
      <c r="I293" s="67"/>
    </row>
    <row r="294" s="26" customFormat="true" ht="23.25" hidden="false" customHeight="true" outlineLevel="0" collapsed="false">
      <c r="A294" s="17"/>
      <c r="B294" s="59" t="n">
        <v>1</v>
      </c>
      <c r="C294" s="62" t="s">
        <v>371</v>
      </c>
      <c r="D294" s="61" t="s">
        <v>273</v>
      </c>
      <c r="E294" s="61" t="s">
        <v>296</v>
      </c>
      <c r="F294" s="63" t="n">
        <v>20400</v>
      </c>
      <c r="G294" s="63" t="n">
        <v>20400</v>
      </c>
      <c r="H294" s="63" t="n">
        <v>21200</v>
      </c>
      <c r="I294" s="67"/>
    </row>
    <row r="295" s="26" customFormat="true" ht="23.25" hidden="false" customHeight="true" outlineLevel="0" collapsed="false">
      <c r="A295" s="17"/>
      <c r="B295" s="59" t="n">
        <v>2</v>
      </c>
      <c r="C295" s="62" t="s">
        <v>372</v>
      </c>
      <c r="D295" s="61" t="s">
        <v>273</v>
      </c>
      <c r="E295" s="61"/>
      <c r="F295" s="63" t="n">
        <v>57000</v>
      </c>
      <c r="G295" s="63" t="n">
        <v>57000</v>
      </c>
      <c r="H295" s="63" t="n">
        <v>60300</v>
      </c>
      <c r="I295" s="67"/>
    </row>
    <row r="296" s="26" customFormat="true" ht="23.25" hidden="false" customHeight="true" outlineLevel="0" collapsed="false">
      <c r="A296" s="17"/>
      <c r="B296" s="59" t="n">
        <v>3</v>
      </c>
      <c r="C296" s="62" t="s">
        <v>373</v>
      </c>
      <c r="D296" s="61" t="s">
        <v>273</v>
      </c>
      <c r="E296" s="61"/>
      <c r="F296" s="63" t="n">
        <v>178800</v>
      </c>
      <c r="G296" s="63" t="n">
        <v>178800</v>
      </c>
      <c r="H296" s="63" t="n">
        <v>193600</v>
      </c>
      <c r="I296" s="67"/>
    </row>
    <row r="297" s="26" customFormat="true" ht="52.5" hidden="false" customHeight="true" outlineLevel="0" collapsed="false">
      <c r="A297" s="17"/>
      <c r="B297" s="59"/>
      <c r="C297" s="60" t="s">
        <v>374</v>
      </c>
      <c r="D297" s="61"/>
      <c r="E297" s="61"/>
      <c r="F297" s="59"/>
      <c r="G297" s="59"/>
      <c r="H297" s="59"/>
      <c r="I297" s="67"/>
    </row>
    <row r="298" s="26" customFormat="true" ht="17.25" hidden="false" customHeight="true" outlineLevel="0" collapsed="false">
      <c r="A298" s="17"/>
      <c r="B298" s="59" t="n">
        <v>1</v>
      </c>
      <c r="C298" s="62" t="s">
        <v>375</v>
      </c>
      <c r="D298" s="61" t="s">
        <v>273</v>
      </c>
      <c r="E298" s="61" t="s">
        <v>296</v>
      </c>
      <c r="F298" s="63" t="n">
        <v>235900</v>
      </c>
      <c r="G298" s="63" t="n">
        <v>235900</v>
      </c>
      <c r="H298" s="63" t="n">
        <v>267600</v>
      </c>
      <c r="I298" s="67"/>
    </row>
    <row r="299" s="26" customFormat="true" ht="17.25" hidden="false" customHeight="true" outlineLevel="0" collapsed="false">
      <c r="A299" s="17"/>
      <c r="B299" s="59" t="n">
        <v>2</v>
      </c>
      <c r="C299" s="62" t="s">
        <v>376</v>
      </c>
      <c r="D299" s="61" t="s">
        <v>273</v>
      </c>
      <c r="E299" s="61"/>
      <c r="F299" s="63" t="n">
        <v>558100</v>
      </c>
      <c r="G299" s="63" t="n">
        <v>558100</v>
      </c>
      <c r="H299" s="63" t="n">
        <v>626100</v>
      </c>
      <c r="I299" s="67"/>
    </row>
    <row r="300" s="26" customFormat="true" ht="99.75" hidden="false" customHeight="true" outlineLevel="0" collapsed="false">
      <c r="A300" s="17"/>
      <c r="B300" s="59"/>
      <c r="C300" s="60" t="s">
        <v>377</v>
      </c>
      <c r="D300" s="61"/>
      <c r="E300" s="61"/>
      <c r="F300" s="59"/>
      <c r="G300" s="59"/>
      <c r="H300" s="59"/>
      <c r="I300" s="67"/>
    </row>
    <row r="301" s="26" customFormat="true" ht="23.25" hidden="false" customHeight="true" outlineLevel="0" collapsed="false">
      <c r="A301" s="17"/>
      <c r="B301" s="59" t="n">
        <v>1</v>
      </c>
      <c r="C301" s="62" t="s">
        <v>378</v>
      </c>
      <c r="D301" s="61" t="s">
        <v>273</v>
      </c>
      <c r="E301" s="61" t="s">
        <v>296</v>
      </c>
      <c r="F301" s="63" t="n">
        <v>658900</v>
      </c>
      <c r="G301" s="63" t="n">
        <v>658900</v>
      </c>
      <c r="H301" s="63" t="n">
        <v>699400</v>
      </c>
      <c r="I301" s="67"/>
    </row>
    <row r="302" s="26" customFormat="true" ht="23.25" hidden="false" customHeight="true" outlineLevel="0" collapsed="false">
      <c r="A302" s="17"/>
      <c r="B302" s="59" t="n">
        <v>2</v>
      </c>
      <c r="C302" s="62" t="s">
        <v>379</v>
      </c>
      <c r="D302" s="61" t="s">
        <v>273</v>
      </c>
      <c r="E302" s="61"/>
      <c r="F302" s="63" t="n">
        <v>3171400</v>
      </c>
      <c r="G302" s="63" t="n">
        <v>3171400</v>
      </c>
      <c r="H302" s="63" t="n">
        <v>3386300</v>
      </c>
      <c r="I302" s="67"/>
    </row>
    <row r="303" s="26" customFormat="true" ht="22.5" hidden="false" customHeight="true" outlineLevel="0" collapsed="false">
      <c r="A303" s="17"/>
      <c r="B303" s="59"/>
      <c r="C303" s="60" t="s">
        <v>380</v>
      </c>
      <c r="D303" s="61"/>
      <c r="E303" s="61"/>
      <c r="F303" s="59"/>
      <c r="G303" s="59"/>
      <c r="H303" s="59"/>
      <c r="I303" s="67" t="s">
        <v>271</v>
      </c>
    </row>
    <row r="304" s="64" customFormat="true" ht="20.25" hidden="false" customHeight="true" outlineLevel="0" collapsed="false">
      <c r="A304" s="17"/>
      <c r="B304" s="59" t="n">
        <v>1</v>
      </c>
      <c r="C304" s="62" t="s">
        <v>381</v>
      </c>
      <c r="D304" s="61" t="s">
        <v>273</v>
      </c>
      <c r="E304" s="68" t="s">
        <v>296</v>
      </c>
      <c r="F304" s="63" t="n">
        <v>5610</v>
      </c>
      <c r="G304" s="63" t="n">
        <v>5610</v>
      </c>
      <c r="H304" s="63" t="n">
        <v>5610</v>
      </c>
      <c r="I304" s="67"/>
    </row>
    <row r="305" s="26" customFormat="true" ht="20.25" hidden="false" customHeight="true" outlineLevel="0" collapsed="false">
      <c r="A305" s="17"/>
      <c r="B305" s="59" t="n">
        <v>2</v>
      </c>
      <c r="C305" s="62" t="s">
        <v>382</v>
      </c>
      <c r="D305" s="61" t="s">
        <v>273</v>
      </c>
      <c r="E305" s="68"/>
      <c r="F305" s="63" t="n">
        <v>10640</v>
      </c>
      <c r="G305" s="63" t="n">
        <v>10640</v>
      </c>
      <c r="H305" s="63" t="n">
        <v>10700</v>
      </c>
      <c r="I305" s="67"/>
    </row>
    <row r="306" s="26" customFormat="true" ht="20.25" hidden="false" customHeight="true" outlineLevel="0" collapsed="false">
      <c r="A306" s="17"/>
      <c r="B306" s="59" t="n">
        <v>3</v>
      </c>
      <c r="C306" s="62" t="s">
        <v>383</v>
      </c>
      <c r="D306" s="61" t="s">
        <v>273</v>
      </c>
      <c r="E306" s="68"/>
      <c r="F306" s="63" t="n">
        <v>33400</v>
      </c>
      <c r="G306" s="63" t="n">
        <v>33400</v>
      </c>
      <c r="H306" s="63" t="n">
        <v>33500</v>
      </c>
      <c r="I306" s="67"/>
    </row>
    <row r="307" s="26" customFormat="true" ht="20.25" hidden="false" customHeight="true" outlineLevel="0" collapsed="false">
      <c r="A307" s="17"/>
      <c r="B307" s="59" t="n">
        <v>4</v>
      </c>
      <c r="C307" s="62" t="s">
        <v>384</v>
      </c>
      <c r="D307" s="61" t="s">
        <v>273</v>
      </c>
      <c r="E307" s="68"/>
      <c r="F307" s="63" t="n">
        <v>124100</v>
      </c>
      <c r="G307" s="63" t="n">
        <v>124100</v>
      </c>
      <c r="H307" s="63" t="n">
        <v>127600</v>
      </c>
      <c r="I307" s="67"/>
    </row>
    <row r="308" s="26" customFormat="true" ht="22.5" hidden="false" customHeight="true" outlineLevel="0" collapsed="false">
      <c r="A308" s="17"/>
      <c r="B308" s="59"/>
      <c r="C308" s="60" t="s">
        <v>385</v>
      </c>
      <c r="D308" s="61"/>
      <c r="E308" s="61"/>
      <c r="F308" s="59"/>
      <c r="G308" s="59"/>
      <c r="H308" s="59"/>
      <c r="I308" s="67"/>
    </row>
    <row r="309" s="64" customFormat="true" ht="26.25" hidden="false" customHeight="true" outlineLevel="0" collapsed="false">
      <c r="A309" s="17"/>
      <c r="B309" s="59" t="n">
        <v>1</v>
      </c>
      <c r="C309" s="62" t="s">
        <v>386</v>
      </c>
      <c r="D309" s="61" t="s">
        <v>181</v>
      </c>
      <c r="E309" s="68" t="s">
        <v>387</v>
      </c>
      <c r="F309" s="63" t="n">
        <v>60200</v>
      </c>
      <c r="G309" s="63" t="n">
        <v>60200</v>
      </c>
      <c r="H309" s="63" t="n">
        <v>60400</v>
      </c>
      <c r="I309" s="67"/>
    </row>
    <row r="310" s="26" customFormat="true" ht="26.25" hidden="false" customHeight="true" outlineLevel="0" collapsed="false">
      <c r="A310" s="17"/>
      <c r="B310" s="59" t="n">
        <v>2</v>
      </c>
      <c r="C310" s="62" t="s">
        <v>388</v>
      </c>
      <c r="D310" s="61" t="s">
        <v>181</v>
      </c>
      <c r="E310" s="68"/>
      <c r="F310" s="63" t="n">
        <v>59500</v>
      </c>
      <c r="G310" s="63" t="n">
        <v>59500</v>
      </c>
      <c r="H310" s="63" t="n">
        <v>60000</v>
      </c>
      <c r="I310" s="67"/>
    </row>
    <row r="311" s="64" customFormat="true" ht="26.25" hidden="false" customHeight="true" outlineLevel="0" collapsed="false">
      <c r="A311" s="17"/>
      <c r="B311" s="59" t="n">
        <v>3</v>
      </c>
      <c r="C311" s="62" t="s">
        <v>389</v>
      </c>
      <c r="D311" s="61" t="s">
        <v>181</v>
      </c>
      <c r="E311" s="68"/>
      <c r="F311" s="63" t="n">
        <v>64600</v>
      </c>
      <c r="G311" s="63" t="n">
        <v>64600</v>
      </c>
      <c r="H311" s="63" t="n">
        <v>61900</v>
      </c>
      <c r="I311" s="67"/>
    </row>
    <row r="312" s="26" customFormat="true" ht="41.25" hidden="false" customHeight="true" outlineLevel="0" collapsed="false">
      <c r="A312" s="17"/>
      <c r="B312" s="59"/>
      <c r="C312" s="60" t="s">
        <v>390</v>
      </c>
      <c r="D312" s="61"/>
      <c r="E312" s="68" t="s">
        <v>391</v>
      </c>
      <c r="F312" s="59"/>
      <c r="G312" s="59"/>
      <c r="H312" s="59"/>
      <c r="I312" s="67"/>
    </row>
    <row r="313" s="26" customFormat="true" ht="22.5" hidden="false" customHeight="true" outlineLevel="0" collapsed="false">
      <c r="A313" s="17"/>
      <c r="B313" s="59" t="n">
        <v>1</v>
      </c>
      <c r="C313" s="62" t="s">
        <v>392</v>
      </c>
      <c r="D313" s="61" t="s">
        <v>273</v>
      </c>
      <c r="E313" s="68"/>
      <c r="F313" s="63" t="n">
        <v>30800</v>
      </c>
      <c r="G313" s="63" t="n">
        <v>30800</v>
      </c>
      <c r="H313" s="63" t="n">
        <v>33400</v>
      </c>
      <c r="I313" s="67"/>
    </row>
    <row r="314" s="26" customFormat="true" ht="15.75" hidden="false" customHeight="false" outlineLevel="0" collapsed="false">
      <c r="A314" s="17"/>
      <c r="B314" s="59"/>
      <c r="C314" s="60" t="s">
        <v>393</v>
      </c>
      <c r="D314" s="61"/>
      <c r="E314" s="61"/>
      <c r="F314" s="67"/>
      <c r="G314" s="67"/>
      <c r="H314" s="67"/>
      <c r="I314" s="67"/>
    </row>
    <row r="315" s="64" customFormat="true" ht="22.5" hidden="false" customHeight="true" outlineLevel="0" collapsed="false">
      <c r="A315" s="17"/>
      <c r="B315" s="59" t="n">
        <v>1</v>
      </c>
      <c r="C315" s="62" t="s">
        <v>394</v>
      </c>
      <c r="D315" s="61" t="s">
        <v>395</v>
      </c>
      <c r="E315" s="68" t="s">
        <v>396</v>
      </c>
      <c r="F315" s="63" t="n">
        <v>33100</v>
      </c>
      <c r="G315" s="63" t="n">
        <v>33100</v>
      </c>
      <c r="H315" s="63" t="n">
        <v>33100</v>
      </c>
      <c r="I315" s="67"/>
    </row>
    <row r="316" s="64" customFormat="true" ht="22.5" hidden="false" customHeight="true" outlineLevel="0" collapsed="false">
      <c r="A316" s="17"/>
      <c r="B316" s="59" t="n">
        <v>2</v>
      </c>
      <c r="C316" s="62" t="s">
        <v>397</v>
      </c>
      <c r="D316" s="61" t="s">
        <v>395</v>
      </c>
      <c r="E316" s="68"/>
      <c r="F316" s="63" t="n">
        <v>42300</v>
      </c>
      <c r="G316" s="63" t="n">
        <v>42300</v>
      </c>
      <c r="H316" s="63" t="n">
        <v>42300</v>
      </c>
      <c r="I316" s="67"/>
    </row>
    <row r="317" s="64" customFormat="true" ht="22.5" hidden="false" customHeight="true" outlineLevel="0" collapsed="false">
      <c r="A317" s="17"/>
      <c r="B317" s="59" t="n">
        <v>3</v>
      </c>
      <c r="C317" s="62" t="s">
        <v>398</v>
      </c>
      <c r="D317" s="61" t="s">
        <v>395</v>
      </c>
      <c r="E317" s="68"/>
      <c r="F317" s="63" t="n">
        <v>67800</v>
      </c>
      <c r="G317" s="63" t="n">
        <v>67800</v>
      </c>
      <c r="H317" s="63" t="n">
        <v>67800</v>
      </c>
      <c r="I317" s="67"/>
    </row>
    <row r="318" s="64" customFormat="true" ht="22.5" hidden="false" customHeight="true" outlineLevel="0" collapsed="false">
      <c r="A318" s="17"/>
      <c r="B318" s="59" t="n">
        <v>4</v>
      </c>
      <c r="C318" s="62" t="s">
        <v>399</v>
      </c>
      <c r="D318" s="61" t="s">
        <v>395</v>
      </c>
      <c r="E318" s="68"/>
      <c r="F318" s="63" t="n">
        <v>65700</v>
      </c>
      <c r="G318" s="63" t="n">
        <v>65700</v>
      </c>
      <c r="H318" s="63" t="n">
        <v>65700</v>
      </c>
      <c r="I318" s="67"/>
    </row>
    <row r="319" s="26" customFormat="true" ht="40.5" hidden="false" customHeight="true" outlineLevel="0" collapsed="false">
      <c r="A319" s="17"/>
      <c r="B319" s="59"/>
      <c r="C319" s="60" t="s">
        <v>400</v>
      </c>
      <c r="D319" s="61"/>
      <c r="E319" s="61"/>
      <c r="F319" s="59"/>
      <c r="G319" s="59"/>
      <c r="H319" s="59"/>
      <c r="I319" s="67"/>
    </row>
    <row r="320" s="26" customFormat="true" ht="22.5" hidden="false" customHeight="true" outlineLevel="0" collapsed="false">
      <c r="A320" s="17"/>
      <c r="B320" s="59" t="n">
        <v>1</v>
      </c>
      <c r="C320" s="62" t="s">
        <v>401</v>
      </c>
      <c r="D320" s="61" t="s">
        <v>273</v>
      </c>
      <c r="E320" s="68" t="s">
        <v>402</v>
      </c>
      <c r="F320" s="63" t="n">
        <v>59100</v>
      </c>
      <c r="G320" s="63" t="n">
        <v>59100</v>
      </c>
      <c r="H320" s="63" t="n">
        <v>61200</v>
      </c>
      <c r="I320" s="67"/>
    </row>
    <row r="321" s="26" customFormat="true" ht="24" hidden="false" customHeight="true" outlineLevel="0" collapsed="false">
      <c r="A321" s="17"/>
      <c r="B321" s="59" t="n">
        <v>2</v>
      </c>
      <c r="C321" s="62" t="s">
        <v>403</v>
      </c>
      <c r="D321" s="61" t="s">
        <v>273</v>
      </c>
      <c r="E321" s="68"/>
      <c r="F321" s="63" t="n">
        <v>479400</v>
      </c>
      <c r="G321" s="63" t="n">
        <v>479400</v>
      </c>
      <c r="H321" s="63" t="n">
        <v>502900</v>
      </c>
      <c r="I321" s="67"/>
    </row>
    <row r="322" s="23" customFormat="true" ht="38.25" hidden="false" customHeight="true" outlineLevel="0" collapsed="false">
      <c r="A322" s="15" t="s">
        <v>46</v>
      </c>
      <c r="B322" s="15"/>
      <c r="C322" s="21" t="s">
        <v>404</v>
      </c>
      <c r="D322" s="25"/>
      <c r="E322" s="25"/>
      <c r="F322" s="15"/>
      <c r="G322" s="15"/>
      <c r="H322" s="15"/>
      <c r="I322" s="22" t="s">
        <v>405</v>
      </c>
    </row>
    <row r="323" s="26" customFormat="true" ht="23.25" hidden="false" customHeight="true" outlineLevel="0" collapsed="false">
      <c r="A323" s="15"/>
      <c r="B323" s="15"/>
      <c r="C323" s="35" t="s">
        <v>406</v>
      </c>
      <c r="D323" s="22"/>
      <c r="E323" s="22"/>
      <c r="F323" s="25"/>
      <c r="G323" s="25"/>
      <c r="H323" s="25"/>
      <c r="I323" s="22"/>
    </row>
    <row r="324" s="26" customFormat="true" ht="27.75" hidden="false" customHeight="true" outlineLevel="0" collapsed="false">
      <c r="A324" s="15"/>
      <c r="B324" s="22" t="n">
        <v>1</v>
      </c>
      <c r="C324" s="69" t="s">
        <v>407</v>
      </c>
      <c r="D324" s="25" t="s">
        <v>273</v>
      </c>
      <c r="E324" s="49" t="s">
        <v>408</v>
      </c>
      <c r="F324" s="25" t="n">
        <f aca="false">'[6]CV 450-750V'!$F$8</f>
        <v>2233</v>
      </c>
      <c r="G324" s="25" t="n">
        <f aca="false">'[6]CV 450-750V'!$F$8</f>
        <v>2233</v>
      </c>
      <c r="H324" s="25" t="n">
        <f aca="false">'[6]CV 450-750V'!$F$8</f>
        <v>2233</v>
      </c>
      <c r="I324" s="22"/>
    </row>
    <row r="325" s="26" customFormat="true" ht="27.75" hidden="false" customHeight="true" outlineLevel="0" collapsed="false">
      <c r="A325" s="15"/>
      <c r="B325" s="22" t="n">
        <v>2</v>
      </c>
      <c r="C325" s="69" t="s">
        <v>409</v>
      </c>
      <c r="D325" s="25" t="s">
        <v>273</v>
      </c>
      <c r="E325" s="49"/>
      <c r="F325" s="25" t="n">
        <f aca="false">'[6]CV 450-750V'!$F$9</f>
        <v>3124</v>
      </c>
      <c r="G325" s="25" t="n">
        <f aca="false">'[6]CV 450-750V'!$F$9</f>
        <v>3124</v>
      </c>
      <c r="H325" s="25" t="n">
        <f aca="false">'[6]CV 450-750V'!$F$9</f>
        <v>3124</v>
      </c>
      <c r="I325" s="22"/>
    </row>
    <row r="326" s="26" customFormat="true" ht="27.75" hidden="false" customHeight="true" outlineLevel="0" collapsed="false">
      <c r="A326" s="15"/>
      <c r="B326" s="22" t="n">
        <v>3</v>
      </c>
      <c r="C326" s="69" t="s">
        <v>410</v>
      </c>
      <c r="D326" s="25" t="s">
        <v>273</v>
      </c>
      <c r="E326" s="49"/>
      <c r="F326" s="25" t="n">
        <f aca="false">'[6]CV 450-750V'!$F$10</f>
        <v>4015</v>
      </c>
      <c r="G326" s="25" t="n">
        <f aca="false">'[6]CV 450-750V'!$F$10</f>
        <v>4015</v>
      </c>
      <c r="H326" s="25" t="n">
        <f aca="false">'[6]CV 450-750V'!$F$10</f>
        <v>4015</v>
      </c>
      <c r="I326" s="22"/>
    </row>
    <row r="327" s="26" customFormat="true" ht="27.75" hidden="false" customHeight="true" outlineLevel="0" collapsed="false">
      <c r="A327" s="15"/>
      <c r="B327" s="22" t="n">
        <v>4</v>
      </c>
      <c r="C327" s="69" t="s">
        <v>411</v>
      </c>
      <c r="D327" s="25" t="s">
        <v>273</v>
      </c>
      <c r="E327" s="49"/>
      <c r="F327" s="25" t="n">
        <f aca="false">'[6]CV 450-750V'!$F$11</f>
        <v>5698</v>
      </c>
      <c r="G327" s="25" t="n">
        <f aca="false">'[6]CV 450-750V'!$F$11</f>
        <v>5698</v>
      </c>
      <c r="H327" s="25" t="n">
        <f aca="false">'[6]CV 450-750V'!$F$11</f>
        <v>5698</v>
      </c>
      <c r="I327" s="22"/>
    </row>
    <row r="328" s="26" customFormat="true" ht="27.75" hidden="false" customHeight="true" outlineLevel="0" collapsed="false">
      <c r="A328" s="15"/>
      <c r="B328" s="22" t="n">
        <v>5</v>
      </c>
      <c r="C328" s="69" t="s">
        <v>412</v>
      </c>
      <c r="D328" s="25" t="s">
        <v>273</v>
      </c>
      <c r="E328" s="49"/>
      <c r="F328" s="25" t="n">
        <f aca="false">'[6]CV 450-750V'!$F$12</f>
        <v>9262</v>
      </c>
      <c r="G328" s="25" t="n">
        <f aca="false">'[6]CV 450-750V'!$F$12</f>
        <v>9262</v>
      </c>
      <c r="H328" s="25" t="n">
        <f aca="false">'[6]CV 450-750V'!$F$12</f>
        <v>9262</v>
      </c>
      <c r="I328" s="22"/>
    </row>
    <row r="329" s="26" customFormat="true" ht="25.5" hidden="false" customHeight="true" outlineLevel="0" collapsed="false">
      <c r="A329" s="15"/>
      <c r="B329" s="15"/>
      <c r="C329" s="35" t="s">
        <v>413</v>
      </c>
      <c r="D329" s="22"/>
      <c r="E329" s="25"/>
      <c r="F329" s="70"/>
      <c r="G329" s="70"/>
      <c r="H329" s="70"/>
      <c r="I329" s="22"/>
    </row>
    <row r="330" s="26" customFormat="true" ht="25.5" hidden="false" customHeight="true" outlineLevel="0" collapsed="false">
      <c r="A330" s="15"/>
      <c r="B330" s="22" t="n">
        <v>1</v>
      </c>
      <c r="C330" s="69" t="s">
        <v>414</v>
      </c>
      <c r="D330" s="25" t="s">
        <v>273</v>
      </c>
      <c r="E330" s="49" t="s">
        <v>408</v>
      </c>
      <c r="F330" s="25" t="n">
        <f aca="false">'[6]CV 450-750V'!$F$14</f>
        <v>3124</v>
      </c>
      <c r="G330" s="25" t="n">
        <f aca="false">'[6]CV 450-750V'!$F$14</f>
        <v>3124</v>
      </c>
      <c r="H330" s="25" t="n">
        <f aca="false">'[6]CV 450-750V'!$F$14</f>
        <v>3124</v>
      </c>
      <c r="I330" s="22"/>
    </row>
    <row r="331" s="26" customFormat="true" ht="25.5" hidden="false" customHeight="true" outlineLevel="0" collapsed="false">
      <c r="A331" s="15"/>
      <c r="B331" s="22" t="n">
        <v>2</v>
      </c>
      <c r="C331" s="69" t="s">
        <v>415</v>
      </c>
      <c r="D331" s="25" t="s">
        <v>273</v>
      </c>
      <c r="E331" s="49"/>
      <c r="F331" s="25" t="n">
        <f aca="false">'[6]CV 450-750V'!$F$15</f>
        <v>3883</v>
      </c>
      <c r="G331" s="25" t="n">
        <f aca="false">'[6]CV 450-750V'!$F$15</f>
        <v>3883</v>
      </c>
      <c r="H331" s="25" t="n">
        <f aca="false">'[6]CV 450-750V'!$F$15</f>
        <v>3883</v>
      </c>
      <c r="I331" s="22"/>
    </row>
    <row r="332" s="26" customFormat="true" ht="25.5" hidden="false" customHeight="true" outlineLevel="0" collapsed="false">
      <c r="A332" s="15"/>
      <c r="B332" s="22" t="n">
        <v>3</v>
      </c>
      <c r="C332" s="69" t="s">
        <v>282</v>
      </c>
      <c r="D332" s="25" t="s">
        <v>273</v>
      </c>
      <c r="E332" s="49"/>
      <c r="F332" s="25" t="n">
        <f aca="false">'[6]CV 450-750V'!$F$16</f>
        <v>4906</v>
      </c>
      <c r="G332" s="25" t="n">
        <f aca="false">'[6]CV 450-750V'!$F$16</f>
        <v>4906</v>
      </c>
      <c r="H332" s="25" t="n">
        <f aca="false">'[6]CV 450-750V'!$F$16</f>
        <v>4906</v>
      </c>
      <c r="I332" s="22"/>
    </row>
    <row r="333" s="26" customFormat="true" ht="25.5" hidden="false" customHeight="true" outlineLevel="0" collapsed="false">
      <c r="A333" s="15"/>
      <c r="B333" s="22" t="n">
        <v>4</v>
      </c>
      <c r="C333" s="69" t="s">
        <v>416</v>
      </c>
      <c r="D333" s="25" t="s">
        <v>273</v>
      </c>
      <c r="E333" s="49"/>
      <c r="F333" s="25" t="n">
        <f aca="false">'[6]CV 450-750V'!$F$19</f>
        <v>15323</v>
      </c>
      <c r="G333" s="25" t="n">
        <f aca="false">'[6]CV 450-750V'!$F$19</f>
        <v>15323</v>
      </c>
      <c r="H333" s="25" t="n">
        <f aca="false">'[6]CV 450-750V'!$F$19</f>
        <v>15323</v>
      </c>
      <c r="I333" s="22"/>
    </row>
    <row r="334" s="26" customFormat="true" ht="25.5" hidden="false" customHeight="true" outlineLevel="0" collapsed="false">
      <c r="A334" s="15"/>
      <c r="B334" s="22" t="n">
        <v>5</v>
      </c>
      <c r="C334" s="69" t="s">
        <v>417</v>
      </c>
      <c r="D334" s="25" t="s">
        <v>273</v>
      </c>
      <c r="E334" s="49"/>
      <c r="F334" s="25" t="n">
        <f aca="false">'[6]CV 450-750V'!$F$20</f>
        <v>24079</v>
      </c>
      <c r="G334" s="25" t="n">
        <f aca="false">'[6]CV 450-750V'!$F$20</f>
        <v>24079</v>
      </c>
      <c r="H334" s="25" t="n">
        <f aca="false">'[6]CV 450-750V'!$F$20</f>
        <v>24079</v>
      </c>
      <c r="I334" s="22"/>
    </row>
    <row r="335" s="26" customFormat="true" ht="24.75" hidden="false" customHeight="true" outlineLevel="0" collapsed="false">
      <c r="A335" s="15"/>
      <c r="B335" s="22"/>
      <c r="C335" s="21" t="s">
        <v>418</v>
      </c>
      <c r="D335" s="71"/>
      <c r="E335" s="25"/>
      <c r="F335" s="25"/>
      <c r="G335" s="25"/>
      <c r="H335" s="25"/>
      <c r="I335" s="22"/>
    </row>
    <row r="336" s="26" customFormat="true" ht="25.5" hidden="false" customHeight="true" outlineLevel="0" collapsed="false">
      <c r="A336" s="15"/>
      <c r="B336" s="22" t="n">
        <v>1</v>
      </c>
      <c r="C336" s="24" t="s">
        <v>419</v>
      </c>
      <c r="D336" s="25" t="s">
        <v>273</v>
      </c>
      <c r="E336" s="49" t="s">
        <v>408</v>
      </c>
      <c r="F336" s="25" t="n">
        <f aca="false">'[6]CV 450-750V'!$F$24</f>
        <v>1782</v>
      </c>
      <c r="G336" s="25" t="n">
        <f aca="false">'[6]CV 450-750V'!$F$24</f>
        <v>1782</v>
      </c>
      <c r="H336" s="25" t="n">
        <f aca="false">'[6]CV 450-750V'!$F$24</f>
        <v>1782</v>
      </c>
      <c r="I336" s="22"/>
    </row>
    <row r="337" s="26" customFormat="true" ht="25.5" hidden="false" customHeight="true" outlineLevel="0" collapsed="false">
      <c r="A337" s="15"/>
      <c r="B337" s="22" t="n">
        <v>2</v>
      </c>
      <c r="C337" s="24" t="s">
        <v>420</v>
      </c>
      <c r="D337" s="25" t="s">
        <v>273</v>
      </c>
      <c r="E337" s="49"/>
      <c r="F337" s="25" t="n">
        <f aca="false">'[6]CV 450-750V'!$F$27</f>
        <v>4367</v>
      </c>
      <c r="G337" s="25" t="n">
        <f aca="false">'[6]CV 450-750V'!$F$27</f>
        <v>4367</v>
      </c>
      <c r="H337" s="25" t="n">
        <f aca="false">'[6]CV 450-750V'!$F$27</f>
        <v>4367</v>
      </c>
      <c r="I337" s="22"/>
    </row>
    <row r="338" s="26" customFormat="true" ht="25.5" hidden="false" customHeight="true" outlineLevel="0" collapsed="false">
      <c r="A338" s="15"/>
      <c r="B338" s="22" t="n">
        <v>3</v>
      </c>
      <c r="C338" s="24" t="s">
        <v>421</v>
      </c>
      <c r="D338" s="25" t="s">
        <v>273</v>
      </c>
      <c r="E338" s="49"/>
      <c r="F338" s="25" t="n">
        <f aca="false">'[6]CV 450-750V'!$F$28</f>
        <v>5522</v>
      </c>
      <c r="G338" s="25" t="n">
        <f aca="false">'[6]CV 450-750V'!$F$28</f>
        <v>5522</v>
      </c>
      <c r="H338" s="25" t="n">
        <f aca="false">'[6]CV 450-750V'!$F$28</f>
        <v>5522</v>
      </c>
      <c r="I338" s="22"/>
    </row>
    <row r="339" s="26" customFormat="true" ht="22.5" hidden="false" customHeight="true" outlineLevel="0" collapsed="false">
      <c r="A339" s="15"/>
      <c r="B339" s="22" t="n">
        <v>4</v>
      </c>
      <c r="C339" s="24" t="s">
        <v>422</v>
      </c>
      <c r="D339" s="25" t="s">
        <v>273</v>
      </c>
      <c r="E339" s="49" t="s">
        <v>408</v>
      </c>
      <c r="F339" s="25" t="n">
        <f aca="false">'[6]CV 450-750V'!$F$32</f>
        <v>12034</v>
      </c>
      <c r="G339" s="25" t="n">
        <f aca="false">'[6]CV 450-750V'!$F$32</f>
        <v>12034</v>
      </c>
      <c r="H339" s="25" t="n">
        <f aca="false">'[6]CV 450-750V'!$F$32</f>
        <v>12034</v>
      </c>
      <c r="I339" s="22" t="s">
        <v>405</v>
      </c>
    </row>
    <row r="340" s="26" customFormat="true" ht="22.5" hidden="false" customHeight="true" outlineLevel="0" collapsed="false">
      <c r="A340" s="15"/>
      <c r="B340" s="22" t="n">
        <v>5</v>
      </c>
      <c r="C340" s="24" t="s">
        <v>423</v>
      </c>
      <c r="D340" s="25" t="s">
        <v>273</v>
      </c>
      <c r="E340" s="49"/>
      <c r="F340" s="25" t="n">
        <f aca="false">'[6]CV 450-750V'!$F$36</f>
        <v>2849</v>
      </c>
      <c r="G340" s="25" t="n">
        <f aca="false">'[6]CV 450-750V'!$F$36</f>
        <v>2849</v>
      </c>
      <c r="H340" s="25" t="n">
        <f aca="false">'[6]CV 450-750V'!$F$36</f>
        <v>2849</v>
      </c>
      <c r="I340" s="22"/>
    </row>
    <row r="341" s="26" customFormat="true" ht="22.5" hidden="false" customHeight="true" outlineLevel="0" collapsed="false">
      <c r="A341" s="15"/>
      <c r="B341" s="22" t="n">
        <v>6</v>
      </c>
      <c r="C341" s="24" t="s">
        <v>424</v>
      </c>
      <c r="D341" s="25" t="s">
        <v>273</v>
      </c>
      <c r="E341" s="49"/>
      <c r="F341" s="25" t="n">
        <f aca="false">'[6]CV 450-750V'!$F$39</f>
        <v>10692</v>
      </c>
      <c r="G341" s="25" t="n">
        <f aca="false">'[6]CV 450-750V'!$F$39</f>
        <v>10692</v>
      </c>
      <c r="H341" s="25" t="n">
        <f aca="false">'[6]CV 450-750V'!$F$39</f>
        <v>10692</v>
      </c>
      <c r="I341" s="22"/>
    </row>
    <row r="342" s="26" customFormat="true" ht="32.25" hidden="false" customHeight="true" outlineLevel="0" collapsed="false">
      <c r="A342" s="15"/>
      <c r="B342" s="15"/>
      <c r="C342" s="72" t="s">
        <v>425</v>
      </c>
      <c r="D342" s="25"/>
      <c r="E342" s="22"/>
      <c r="F342" s="70"/>
      <c r="G342" s="70"/>
      <c r="H342" s="70"/>
      <c r="I342" s="22"/>
    </row>
    <row r="343" s="26" customFormat="true" ht="21" hidden="false" customHeight="true" outlineLevel="0" collapsed="false">
      <c r="A343" s="15"/>
      <c r="B343" s="22" t="n">
        <v>1</v>
      </c>
      <c r="C343" s="24" t="s">
        <v>426</v>
      </c>
      <c r="D343" s="25" t="s">
        <v>273</v>
      </c>
      <c r="E343" s="22" t="s">
        <v>427</v>
      </c>
      <c r="F343" s="25" t="n">
        <f aca="false">'[6]CV 0,61kV '!$F$10</f>
        <v>2981</v>
      </c>
      <c r="G343" s="25" t="n">
        <f aca="false">'[6]CV 0,61kV '!$F$10</f>
        <v>2981</v>
      </c>
      <c r="H343" s="25" t="n">
        <f aca="false">'[6]CV 0,61kV '!$F$10</f>
        <v>2981</v>
      </c>
      <c r="I343" s="22"/>
    </row>
    <row r="344" s="26" customFormat="true" ht="21" hidden="false" customHeight="true" outlineLevel="0" collapsed="false">
      <c r="A344" s="15"/>
      <c r="B344" s="22" t="n">
        <v>2</v>
      </c>
      <c r="C344" s="24" t="s">
        <v>428</v>
      </c>
      <c r="D344" s="25" t="s">
        <v>273</v>
      </c>
      <c r="E344" s="22"/>
      <c r="F344" s="25" t="n">
        <f aca="false">'[6]CV 0,61kV '!$F$12</f>
        <v>4917</v>
      </c>
      <c r="G344" s="25" t="n">
        <f aca="false">'[6]CV 0,61kV '!$F$12</f>
        <v>4917</v>
      </c>
      <c r="H344" s="25" t="n">
        <f aca="false">'[6]CV 0,61kV '!$F$12</f>
        <v>4917</v>
      </c>
      <c r="I344" s="22"/>
    </row>
    <row r="345" s="26" customFormat="true" ht="21" hidden="false" customHeight="true" outlineLevel="0" collapsed="false">
      <c r="A345" s="15"/>
      <c r="B345" s="22" t="n">
        <v>3</v>
      </c>
      <c r="C345" s="24" t="s">
        <v>429</v>
      </c>
      <c r="D345" s="25" t="s">
        <v>273</v>
      </c>
      <c r="E345" s="22"/>
      <c r="F345" s="25" t="n">
        <f aca="false">'[6]CV 0,61kV '!$F$15</f>
        <v>7216</v>
      </c>
      <c r="G345" s="25" t="n">
        <f aca="false">'[6]CV 0,61kV '!$F$15</f>
        <v>7216</v>
      </c>
      <c r="H345" s="25" t="n">
        <f aca="false">'[6]CV 0,61kV '!$F$15</f>
        <v>7216</v>
      </c>
      <c r="I345" s="22"/>
    </row>
    <row r="346" s="26" customFormat="true" ht="21" hidden="false" customHeight="true" outlineLevel="0" collapsed="false">
      <c r="A346" s="15"/>
      <c r="B346" s="22" t="n">
        <v>4</v>
      </c>
      <c r="C346" s="24" t="s">
        <v>430</v>
      </c>
      <c r="D346" s="25" t="s">
        <v>273</v>
      </c>
      <c r="E346" s="22"/>
      <c r="F346" s="25" t="n">
        <f aca="false">'[6]CV 0,61kV '!$F$16</f>
        <v>8998</v>
      </c>
      <c r="G346" s="25" t="n">
        <f aca="false">'[6]CV 0,61kV '!$F$16</f>
        <v>8998</v>
      </c>
      <c r="H346" s="25" t="n">
        <f aca="false">'[6]CV 0,61kV '!$F$16</f>
        <v>8998</v>
      </c>
      <c r="I346" s="22"/>
    </row>
    <row r="347" s="26" customFormat="true" ht="21" hidden="false" customHeight="true" outlineLevel="0" collapsed="false">
      <c r="A347" s="15"/>
      <c r="B347" s="22" t="n">
        <v>5</v>
      </c>
      <c r="C347" s="24" t="s">
        <v>431</v>
      </c>
      <c r="D347" s="25" t="s">
        <v>273</v>
      </c>
      <c r="E347" s="22"/>
      <c r="F347" s="25" t="n">
        <f aca="false">'[6]CV 0,61kV '!$F$17</f>
        <v>9713</v>
      </c>
      <c r="G347" s="25" t="n">
        <f aca="false">'[6]CV 0,61kV '!$F$17</f>
        <v>9713</v>
      </c>
      <c r="H347" s="25" t="n">
        <f aca="false">'[6]CV 0,61kV '!$F$17</f>
        <v>9713</v>
      </c>
      <c r="I347" s="22"/>
    </row>
    <row r="348" s="26" customFormat="true" ht="21" hidden="false" customHeight="true" outlineLevel="0" collapsed="false">
      <c r="A348" s="15"/>
      <c r="B348" s="22" t="n">
        <v>6</v>
      </c>
      <c r="C348" s="24" t="s">
        <v>432</v>
      </c>
      <c r="D348" s="25" t="s">
        <v>273</v>
      </c>
      <c r="E348" s="22"/>
      <c r="F348" s="25" t="n">
        <f aca="false">'[6]CV 0,61kV '!$F$18</f>
        <v>10516</v>
      </c>
      <c r="G348" s="25" t="n">
        <f aca="false">'[6]CV 0,61kV '!$F$18</f>
        <v>10516</v>
      </c>
      <c r="H348" s="25" t="n">
        <f aca="false">'[6]CV 0,61kV '!$F$18</f>
        <v>10516</v>
      </c>
      <c r="I348" s="22"/>
    </row>
    <row r="349" s="26" customFormat="true" ht="21" hidden="false" customHeight="true" outlineLevel="0" collapsed="false">
      <c r="A349" s="15"/>
      <c r="B349" s="22" t="n">
        <v>7</v>
      </c>
      <c r="C349" s="24" t="s">
        <v>433</v>
      </c>
      <c r="D349" s="25" t="s">
        <v>273</v>
      </c>
      <c r="E349" s="22"/>
      <c r="F349" s="25" t="n">
        <f aca="false">'[6]CV 0,61kV '!$F$19</f>
        <v>14080</v>
      </c>
      <c r="G349" s="25" t="n">
        <f aca="false">'[6]CV 0,61kV '!$F$19</f>
        <v>14080</v>
      </c>
      <c r="H349" s="25" t="n">
        <f aca="false">'[6]CV 0,61kV '!$F$19</f>
        <v>14080</v>
      </c>
      <c r="I349" s="22"/>
    </row>
    <row r="350" s="26" customFormat="true" ht="21" hidden="false" customHeight="true" outlineLevel="0" collapsed="false">
      <c r="A350" s="15"/>
      <c r="B350" s="22" t="n">
        <v>8</v>
      </c>
      <c r="C350" s="24" t="s">
        <v>434</v>
      </c>
      <c r="D350" s="25" t="s">
        <v>273</v>
      </c>
      <c r="E350" s="22"/>
      <c r="F350" s="25" t="n">
        <f aca="false">'[6]CV 0,61kV '!$F$21</f>
        <v>18799</v>
      </c>
      <c r="G350" s="25" t="n">
        <f aca="false">'[6]CV 0,61kV '!$F$21</f>
        <v>18799</v>
      </c>
      <c r="H350" s="25" t="n">
        <f aca="false">'[6]CV 0,61kV '!$F$21</f>
        <v>18799</v>
      </c>
      <c r="I350" s="22"/>
    </row>
    <row r="351" s="26" customFormat="true" ht="21" hidden="false" customHeight="true" outlineLevel="0" collapsed="false">
      <c r="A351" s="15"/>
      <c r="B351" s="22" t="n">
        <v>9</v>
      </c>
      <c r="C351" s="24" t="s">
        <v>435</v>
      </c>
      <c r="D351" s="25" t="s">
        <v>273</v>
      </c>
      <c r="E351" s="22"/>
      <c r="F351" s="25" t="n">
        <f aca="false">'[6]CV 0,61kV '!$F$22</f>
        <v>24321</v>
      </c>
      <c r="G351" s="25" t="n">
        <f aca="false">'[6]CV 0,61kV '!$F$22</f>
        <v>24321</v>
      </c>
      <c r="H351" s="25" t="n">
        <f aca="false">'[6]CV 0,61kV '!$F$22</f>
        <v>24321</v>
      </c>
      <c r="I351" s="22"/>
    </row>
    <row r="352" s="26" customFormat="true" ht="21" hidden="false" customHeight="true" outlineLevel="0" collapsed="false">
      <c r="A352" s="15"/>
      <c r="B352" s="22" t="n">
        <v>10</v>
      </c>
      <c r="C352" s="24" t="s">
        <v>436</v>
      </c>
      <c r="D352" s="25" t="s">
        <v>273</v>
      </c>
      <c r="E352" s="22"/>
      <c r="F352" s="25" t="n">
        <f aca="false">'[6]CV 0,61kV '!$F$23</f>
        <v>27357</v>
      </c>
      <c r="G352" s="25" t="n">
        <f aca="false">'[6]CV 0,61kV '!$F$23</f>
        <v>27357</v>
      </c>
      <c r="H352" s="25" t="n">
        <f aca="false">'[6]CV 0,61kV '!$F$23</f>
        <v>27357</v>
      </c>
      <c r="I352" s="22"/>
    </row>
    <row r="353" s="26" customFormat="true" ht="21" hidden="false" customHeight="true" outlineLevel="0" collapsed="false">
      <c r="A353" s="15"/>
      <c r="B353" s="22" t="n">
        <v>11</v>
      </c>
      <c r="C353" s="24" t="s">
        <v>437</v>
      </c>
      <c r="D353" s="25" t="s">
        <v>273</v>
      </c>
      <c r="E353" s="22"/>
      <c r="F353" s="25" t="n">
        <f aca="false">'[6]CV 0,61kV '!$F$24</f>
        <v>37774</v>
      </c>
      <c r="G353" s="25" t="n">
        <f aca="false">'[6]CV 0,61kV '!$F$24</f>
        <v>37774</v>
      </c>
      <c r="H353" s="25" t="n">
        <f aca="false">'[6]CV 0,61kV '!$F$24</f>
        <v>37774</v>
      </c>
      <c r="I353" s="22"/>
    </row>
    <row r="354" s="26" customFormat="true" ht="21" hidden="false" customHeight="true" outlineLevel="0" collapsed="false">
      <c r="A354" s="15"/>
      <c r="B354" s="22" t="n">
        <v>12</v>
      </c>
      <c r="C354" s="24" t="s">
        <v>438</v>
      </c>
      <c r="D354" s="25" t="s">
        <v>273</v>
      </c>
      <c r="E354" s="22"/>
      <c r="F354" s="25" t="n">
        <f aca="false">'[6]CV 0,61kV '!$F$25</f>
        <v>43120</v>
      </c>
      <c r="G354" s="25" t="n">
        <f aca="false">'[6]CV 0,61kV '!$F$25</f>
        <v>43120</v>
      </c>
      <c r="H354" s="25" t="n">
        <f aca="false">'[6]CV 0,61kV '!$F$25</f>
        <v>43120</v>
      </c>
      <c r="I354" s="22"/>
    </row>
    <row r="355" s="26" customFormat="true" ht="21" hidden="false" customHeight="true" outlineLevel="0" collapsed="false">
      <c r="A355" s="15"/>
      <c r="B355" s="22" t="n">
        <v>13</v>
      </c>
      <c r="C355" s="24" t="s">
        <v>439</v>
      </c>
      <c r="D355" s="25" t="s">
        <v>273</v>
      </c>
      <c r="E355" s="22"/>
      <c r="F355" s="25" t="n">
        <f aca="false">'[6]CV 0,61kV '!$F$27</f>
        <v>59345</v>
      </c>
      <c r="G355" s="25" t="n">
        <f aca="false">'[6]CV 0,61kV '!$F$27</f>
        <v>59345</v>
      </c>
      <c r="H355" s="25" t="n">
        <f aca="false">'[6]CV 0,61kV '!$F$27</f>
        <v>59345</v>
      </c>
      <c r="I355" s="22"/>
    </row>
    <row r="356" s="26" customFormat="true" ht="21" hidden="false" customHeight="true" outlineLevel="0" collapsed="false">
      <c r="A356" s="15"/>
      <c r="B356" s="22" t="n">
        <v>14</v>
      </c>
      <c r="C356" s="24" t="s">
        <v>440</v>
      </c>
      <c r="D356" s="25" t="s">
        <v>273</v>
      </c>
      <c r="E356" s="22"/>
      <c r="F356" s="25" t="n">
        <f aca="false">'[6]CV 0,61kV '!$F$28</f>
        <v>63085</v>
      </c>
      <c r="G356" s="25" t="n">
        <f aca="false">'[6]CV 0,61kV '!$F$28</f>
        <v>63085</v>
      </c>
      <c r="H356" s="25" t="n">
        <f aca="false">'[6]CV 0,61kV '!$F$28</f>
        <v>63085</v>
      </c>
      <c r="I356" s="22"/>
    </row>
    <row r="357" s="26" customFormat="true" ht="21" hidden="false" customHeight="true" outlineLevel="0" collapsed="false">
      <c r="A357" s="15"/>
      <c r="B357" s="22" t="n">
        <v>15</v>
      </c>
      <c r="C357" s="24" t="s">
        <v>441</v>
      </c>
      <c r="D357" s="25" t="s">
        <v>273</v>
      </c>
      <c r="E357" s="22"/>
      <c r="F357" s="25" t="n">
        <f aca="false">'[6]CV 0,61kV '!$F$29</f>
        <v>82775</v>
      </c>
      <c r="G357" s="25" t="n">
        <f aca="false">'[6]CV 0,61kV '!$F$29</f>
        <v>82775</v>
      </c>
      <c r="H357" s="25" t="n">
        <f aca="false">'[6]CV 0,61kV '!$F$29</f>
        <v>82775</v>
      </c>
      <c r="I357" s="22"/>
    </row>
    <row r="358" s="26" customFormat="true" ht="21" hidden="false" customHeight="true" outlineLevel="0" collapsed="false">
      <c r="A358" s="15"/>
      <c r="B358" s="22" t="n">
        <v>16</v>
      </c>
      <c r="C358" s="24" t="s">
        <v>442</v>
      </c>
      <c r="D358" s="25" t="s">
        <v>273</v>
      </c>
      <c r="E358" s="22"/>
      <c r="F358" s="25" t="n">
        <f aca="false">'[6]CV 0,61kV '!$F$30</f>
        <v>102289</v>
      </c>
      <c r="G358" s="25" t="n">
        <f aca="false">'[6]CV 0,61kV '!$F$30</f>
        <v>102289</v>
      </c>
      <c r="H358" s="25" t="n">
        <f aca="false">'[6]CV 0,61kV '!$F$30</f>
        <v>102289</v>
      </c>
      <c r="I358" s="22"/>
    </row>
    <row r="359" s="26" customFormat="true" ht="22.5" hidden="false" customHeight="true" outlineLevel="0" collapsed="false">
      <c r="A359" s="15"/>
      <c r="B359" s="22" t="n">
        <v>17</v>
      </c>
      <c r="C359" s="24" t="s">
        <v>443</v>
      </c>
      <c r="D359" s="25" t="s">
        <v>273</v>
      </c>
      <c r="E359" s="22"/>
      <c r="F359" s="25" t="n">
        <f aca="false">'[6]CV 0,61kV '!$F$31</f>
        <v>116006</v>
      </c>
      <c r="G359" s="25" t="n">
        <f aca="false">'[6]CV 0,61kV '!$F$31</f>
        <v>116006</v>
      </c>
      <c r="H359" s="25" t="n">
        <f aca="false">'[6]CV 0,61kV '!$F$31</f>
        <v>116006</v>
      </c>
      <c r="I359" s="22"/>
    </row>
    <row r="360" s="26" customFormat="true" ht="21" hidden="false" customHeight="true" outlineLevel="0" collapsed="false">
      <c r="A360" s="15"/>
      <c r="B360" s="22" t="n">
        <v>18</v>
      </c>
      <c r="C360" s="24" t="s">
        <v>444</v>
      </c>
      <c r="D360" s="25" t="s">
        <v>273</v>
      </c>
      <c r="E360" s="33" t="s">
        <v>427</v>
      </c>
      <c r="F360" s="25" t="n">
        <f aca="false">'[6]CV 0,61kV '!$F$32</f>
        <v>128480</v>
      </c>
      <c r="G360" s="25" t="n">
        <f aca="false">'[6]CV 0,61kV '!$F$32</f>
        <v>128480</v>
      </c>
      <c r="H360" s="25" t="n">
        <f aca="false">'[6]CV 0,61kV '!$F$32</f>
        <v>128480</v>
      </c>
      <c r="I360" s="22" t="s">
        <v>405</v>
      </c>
    </row>
    <row r="361" s="26" customFormat="true" ht="21" hidden="false" customHeight="true" outlineLevel="0" collapsed="false">
      <c r="A361" s="15"/>
      <c r="B361" s="22" t="n">
        <v>19</v>
      </c>
      <c r="C361" s="24" t="s">
        <v>445</v>
      </c>
      <c r="D361" s="25" t="s">
        <v>273</v>
      </c>
      <c r="E361" s="33"/>
      <c r="F361" s="25" t="n">
        <f aca="false">'[6]CV 0,61kV '!$F$33</f>
        <v>160204</v>
      </c>
      <c r="G361" s="25" t="n">
        <f aca="false">'[6]CV 0,61kV '!$F$33</f>
        <v>160204</v>
      </c>
      <c r="H361" s="25" t="n">
        <f aca="false">'[6]CV 0,61kV '!$F$33</f>
        <v>160204</v>
      </c>
      <c r="I361" s="22"/>
    </row>
    <row r="362" s="26" customFormat="true" ht="21" hidden="false" customHeight="true" outlineLevel="0" collapsed="false">
      <c r="A362" s="15"/>
      <c r="B362" s="22" t="n">
        <v>20</v>
      </c>
      <c r="C362" s="24" t="s">
        <v>446</v>
      </c>
      <c r="D362" s="25" t="s">
        <v>273</v>
      </c>
      <c r="E362" s="33"/>
      <c r="F362" s="25" t="n">
        <f aca="false">'[6]CV 0,61kV '!$F$34</f>
        <v>171424</v>
      </c>
      <c r="G362" s="25" t="n">
        <f aca="false">'[6]CV 0,61kV '!$F$34</f>
        <v>171424</v>
      </c>
      <c r="H362" s="25" t="n">
        <f aca="false">'[6]CV 0,61kV '!$F$34</f>
        <v>171424</v>
      </c>
      <c r="I362" s="22"/>
    </row>
    <row r="363" s="26" customFormat="true" ht="21" hidden="false" customHeight="true" outlineLevel="0" collapsed="false">
      <c r="A363" s="15"/>
      <c r="B363" s="22" t="n">
        <v>21</v>
      </c>
      <c r="C363" s="24" t="s">
        <v>447</v>
      </c>
      <c r="D363" s="25" t="s">
        <v>273</v>
      </c>
      <c r="E363" s="33"/>
      <c r="F363" s="25" t="n">
        <f aca="false">'[6]CV 0,61kV '!$F$35</f>
        <v>203775</v>
      </c>
      <c r="G363" s="25" t="n">
        <f aca="false">'[6]CV 0,61kV '!$F$35</f>
        <v>203775</v>
      </c>
      <c r="H363" s="25" t="n">
        <f aca="false">'[6]CV 0,61kV '!$F$35</f>
        <v>203775</v>
      </c>
      <c r="I363" s="22"/>
    </row>
    <row r="364" s="26" customFormat="true" ht="21" hidden="false" customHeight="true" outlineLevel="0" collapsed="false">
      <c r="A364" s="15"/>
      <c r="B364" s="22" t="n">
        <v>22</v>
      </c>
      <c r="C364" s="24" t="s">
        <v>448</v>
      </c>
      <c r="D364" s="25" t="s">
        <v>273</v>
      </c>
      <c r="E364" s="33"/>
      <c r="F364" s="25" t="n">
        <f aca="false">'[6]CV 0,61kV '!$F$37</f>
        <v>261063</v>
      </c>
      <c r="G364" s="25" t="n">
        <f aca="false">'[6]CV 0,61kV '!$F$37</f>
        <v>261063</v>
      </c>
      <c r="H364" s="25" t="n">
        <f aca="false">'[6]CV 0,61kV '!$F$37</f>
        <v>261063</v>
      </c>
      <c r="I364" s="22"/>
    </row>
    <row r="365" s="26" customFormat="true" ht="21" hidden="false" customHeight="true" outlineLevel="0" collapsed="false">
      <c r="A365" s="15"/>
      <c r="B365" s="22" t="n">
        <v>23</v>
      </c>
      <c r="C365" s="24" t="s">
        <v>449</v>
      </c>
      <c r="D365" s="25" t="s">
        <v>273</v>
      </c>
      <c r="E365" s="33"/>
      <c r="F365" s="25" t="n">
        <f aca="false">'[6]CV 0,61kV '!$F$38</f>
        <v>313005</v>
      </c>
      <c r="G365" s="25" t="n">
        <f aca="false">'[6]CV 0,61kV '!$F$38</f>
        <v>313005</v>
      </c>
      <c r="H365" s="25" t="n">
        <f aca="false">'[6]CV 0,61kV '!$F$38</f>
        <v>313005</v>
      </c>
      <c r="I365" s="22"/>
    </row>
    <row r="366" s="26" customFormat="true" ht="21" hidden="false" customHeight="true" outlineLevel="0" collapsed="false">
      <c r="A366" s="15"/>
      <c r="B366" s="22" t="n">
        <v>24</v>
      </c>
      <c r="C366" s="24" t="s">
        <v>450</v>
      </c>
      <c r="D366" s="25" t="s">
        <v>273</v>
      </c>
      <c r="E366" s="33"/>
      <c r="F366" s="25" t="n">
        <f aca="false">'[6]CV 0,61kV '!$F$39</f>
        <v>334928</v>
      </c>
      <c r="G366" s="25" t="n">
        <f aca="false">'[6]CV 0,61kV '!$F$39</f>
        <v>334928</v>
      </c>
      <c r="H366" s="25" t="n">
        <f aca="false">'[6]CV 0,61kV '!$F$39</f>
        <v>334928</v>
      </c>
      <c r="I366" s="22"/>
    </row>
    <row r="367" s="26" customFormat="true" ht="21" hidden="false" customHeight="true" outlineLevel="0" collapsed="false">
      <c r="A367" s="15"/>
      <c r="B367" s="22" t="n">
        <v>25</v>
      </c>
      <c r="C367" s="24" t="s">
        <v>451</v>
      </c>
      <c r="D367" s="25" t="s">
        <v>273</v>
      </c>
      <c r="E367" s="33"/>
      <c r="F367" s="25" t="n">
        <f aca="false">'[6]CV 0,61kV '!$F$40</f>
        <v>411290</v>
      </c>
      <c r="G367" s="25" t="n">
        <f aca="false">'[6]CV 0,61kV '!$F$40</f>
        <v>411290</v>
      </c>
      <c r="H367" s="25" t="n">
        <f aca="false">'[6]CV 0,61kV '!$F$40</f>
        <v>411290</v>
      </c>
      <c r="I367" s="22"/>
    </row>
    <row r="368" s="26" customFormat="true" ht="21" hidden="false" customHeight="true" outlineLevel="0" collapsed="false">
      <c r="A368" s="15"/>
      <c r="B368" s="22" t="n">
        <v>26</v>
      </c>
      <c r="C368" s="24" t="s">
        <v>452</v>
      </c>
      <c r="D368" s="25" t="s">
        <v>273</v>
      </c>
      <c r="E368" s="33"/>
      <c r="F368" s="25" t="n">
        <f aca="false">'[6]CV 0,61kV '!$F$41</f>
        <v>432135</v>
      </c>
      <c r="G368" s="25" t="n">
        <f aca="false">'[6]CV 0,61kV '!$F$41</f>
        <v>432135</v>
      </c>
      <c r="H368" s="25" t="n">
        <f aca="false">'[6]CV 0,61kV '!$F$41</f>
        <v>432135</v>
      </c>
      <c r="I368" s="22"/>
    </row>
    <row r="369" s="26" customFormat="true" ht="21" hidden="false" customHeight="true" outlineLevel="0" collapsed="false">
      <c r="A369" s="15"/>
      <c r="B369" s="22" t="n">
        <v>27</v>
      </c>
      <c r="C369" s="24" t="s">
        <v>453</v>
      </c>
      <c r="D369" s="25" t="s">
        <v>273</v>
      </c>
      <c r="E369" s="33"/>
      <c r="F369" s="25" t="n">
        <f aca="false">'[6]CV 0,61kV '!$F$42</f>
        <v>515350</v>
      </c>
      <c r="G369" s="25" t="n">
        <f aca="false">'[6]CV 0,61kV '!$F$42</f>
        <v>515350</v>
      </c>
      <c r="H369" s="25" t="n">
        <f aca="false">'[6]CV 0,61kV '!$F$42</f>
        <v>515350</v>
      </c>
      <c r="I369" s="22"/>
    </row>
    <row r="370" s="26" customFormat="true" ht="33.75" hidden="false" customHeight="true" outlineLevel="0" collapsed="false">
      <c r="A370" s="15"/>
      <c r="B370" s="15"/>
      <c r="C370" s="72" t="s">
        <v>454</v>
      </c>
      <c r="D370" s="25"/>
      <c r="E370" s="22"/>
      <c r="F370" s="73"/>
      <c r="G370" s="73"/>
      <c r="H370" s="73"/>
      <c r="I370" s="22"/>
    </row>
    <row r="371" s="26" customFormat="true" ht="23.25" hidden="false" customHeight="true" outlineLevel="0" collapsed="false">
      <c r="A371" s="15"/>
      <c r="B371" s="22" t="n">
        <v>1</v>
      </c>
      <c r="C371" s="69" t="s">
        <v>455</v>
      </c>
      <c r="D371" s="25" t="s">
        <v>273</v>
      </c>
      <c r="E371" s="49" t="s">
        <v>427</v>
      </c>
      <c r="F371" s="25" t="n">
        <f aca="false">'[6]AV,VAs'!$F$7</f>
        <v>5247</v>
      </c>
      <c r="G371" s="25" t="n">
        <f aca="false">'[6]AV,VAs'!$F$7</f>
        <v>5247</v>
      </c>
      <c r="H371" s="25" t="n">
        <f aca="false">'[6]AV,VAs'!$F$7</f>
        <v>5247</v>
      </c>
      <c r="I371" s="22"/>
    </row>
    <row r="372" s="26" customFormat="true" ht="23.25" hidden="false" customHeight="true" outlineLevel="0" collapsed="false">
      <c r="A372" s="15"/>
      <c r="B372" s="22" t="n">
        <v>2</v>
      </c>
      <c r="C372" s="69" t="s">
        <v>456</v>
      </c>
      <c r="D372" s="25" t="s">
        <v>273</v>
      </c>
      <c r="E372" s="49"/>
      <c r="F372" s="25" t="n">
        <f aca="false">'[6]AV,VAs'!$F$13</f>
        <v>14850</v>
      </c>
      <c r="G372" s="25" t="n">
        <f aca="false">'[6]AV,VAs'!$F$13</f>
        <v>14850</v>
      </c>
      <c r="H372" s="25" t="n">
        <f aca="false">'[6]AV,VAs'!$F$13</f>
        <v>14850</v>
      </c>
      <c r="I372" s="22"/>
    </row>
    <row r="373" s="26" customFormat="true" ht="23.25" hidden="false" customHeight="true" outlineLevel="0" collapsed="false">
      <c r="A373" s="15"/>
      <c r="B373" s="22" t="n">
        <v>3</v>
      </c>
      <c r="C373" s="69" t="s">
        <v>457</v>
      </c>
      <c r="D373" s="25" t="s">
        <v>273</v>
      </c>
      <c r="E373" s="49"/>
      <c r="F373" s="25" t="n">
        <f aca="false">'[6]AV,VAs'!$F$22</f>
        <v>63162</v>
      </c>
      <c r="G373" s="25" t="n">
        <f aca="false">'[6]AV,VAs'!$F$22</f>
        <v>63162</v>
      </c>
      <c r="H373" s="25" t="n">
        <f aca="false">'[6]AV,VAs'!$F$22</f>
        <v>63162</v>
      </c>
      <c r="I373" s="22"/>
    </row>
    <row r="374" s="26" customFormat="true" ht="23.25" hidden="false" customHeight="true" outlineLevel="0" collapsed="false">
      <c r="A374" s="15"/>
      <c r="B374" s="22" t="n">
        <v>4</v>
      </c>
      <c r="C374" s="69" t="s">
        <v>458</v>
      </c>
      <c r="D374" s="25" t="s">
        <v>273</v>
      </c>
      <c r="E374" s="49"/>
      <c r="F374" s="25" t="n">
        <f aca="false">'[6]AV,VAs'!$F$24</f>
        <v>79002</v>
      </c>
      <c r="G374" s="25" t="n">
        <f aca="false">'[6]AV,VAs'!$F$24</f>
        <v>79002</v>
      </c>
      <c r="H374" s="25" t="n">
        <f aca="false">'[6]AV,VAs'!$F$24</f>
        <v>79002</v>
      </c>
      <c r="I374" s="22"/>
    </row>
    <row r="375" s="26" customFormat="true" ht="24.75" hidden="false" customHeight="true" outlineLevel="0" collapsed="false">
      <c r="A375" s="15" t="s">
        <v>459</v>
      </c>
      <c r="B375" s="15"/>
      <c r="C375" s="21" t="s">
        <v>460</v>
      </c>
      <c r="D375" s="74"/>
      <c r="E375" s="74"/>
      <c r="F375" s="75"/>
      <c r="G375" s="75"/>
      <c r="H375" s="75"/>
      <c r="I375" s="22"/>
    </row>
    <row r="376" s="26" customFormat="true" ht="30.75" hidden="false" customHeight="true" outlineLevel="0" collapsed="false">
      <c r="A376" s="15" t="s">
        <v>18</v>
      </c>
      <c r="B376" s="22"/>
      <c r="C376" s="21" t="s">
        <v>461</v>
      </c>
      <c r="D376" s="25"/>
      <c r="E376" s="25"/>
      <c r="F376" s="76"/>
      <c r="G376" s="76"/>
      <c r="H376" s="76"/>
      <c r="I376" s="22" t="s">
        <v>462</v>
      </c>
    </row>
    <row r="377" s="26" customFormat="true" ht="23.25" hidden="false" customHeight="true" outlineLevel="0" collapsed="false">
      <c r="A377" s="15"/>
      <c r="B377" s="22"/>
      <c r="C377" s="21" t="s">
        <v>463</v>
      </c>
      <c r="D377" s="25"/>
      <c r="E377" s="25"/>
      <c r="F377" s="77"/>
      <c r="G377" s="77"/>
      <c r="H377" s="77"/>
      <c r="I377" s="22"/>
    </row>
    <row r="378" s="26" customFormat="true" ht="23.25" hidden="false" customHeight="true" outlineLevel="0" collapsed="false">
      <c r="A378" s="15"/>
      <c r="B378" s="22" t="n">
        <v>1</v>
      </c>
      <c r="C378" s="28" t="s">
        <v>464</v>
      </c>
      <c r="D378" s="25" t="s">
        <v>465</v>
      </c>
      <c r="E378" s="49" t="s">
        <v>466</v>
      </c>
      <c r="F378" s="25" t="n">
        <v>264000</v>
      </c>
      <c r="G378" s="25" t="n">
        <v>264000</v>
      </c>
      <c r="H378" s="25" t="n">
        <v>264000</v>
      </c>
      <c r="I378" s="22"/>
    </row>
    <row r="379" s="26" customFormat="true" ht="23.25" hidden="false" customHeight="true" outlineLevel="0" collapsed="false">
      <c r="A379" s="15"/>
      <c r="B379" s="22" t="n">
        <v>2</v>
      </c>
      <c r="C379" s="28" t="s">
        <v>467</v>
      </c>
      <c r="D379" s="25" t="s">
        <v>465</v>
      </c>
      <c r="E379" s="49"/>
      <c r="F379" s="25" t="n">
        <v>270000</v>
      </c>
      <c r="G379" s="25" t="n">
        <v>270000</v>
      </c>
      <c r="H379" s="25" t="n">
        <v>270000</v>
      </c>
      <c r="I379" s="22"/>
    </row>
    <row r="380" s="26" customFormat="true" ht="21" hidden="false" customHeight="true" outlineLevel="0" collapsed="false">
      <c r="A380" s="15"/>
      <c r="B380" s="22" t="n">
        <v>3</v>
      </c>
      <c r="C380" s="28" t="s">
        <v>468</v>
      </c>
      <c r="D380" s="25" t="s">
        <v>465</v>
      </c>
      <c r="E380" s="49" t="s">
        <v>466</v>
      </c>
      <c r="F380" s="25" t="n">
        <v>330000</v>
      </c>
      <c r="G380" s="25" t="n">
        <v>330000</v>
      </c>
      <c r="H380" s="25" t="n">
        <v>330000</v>
      </c>
      <c r="I380" s="22" t="s">
        <v>469</v>
      </c>
    </row>
    <row r="381" s="26" customFormat="true" ht="21" hidden="false" customHeight="true" outlineLevel="0" collapsed="false">
      <c r="A381" s="15"/>
      <c r="B381" s="22" t="n">
        <v>4</v>
      </c>
      <c r="C381" s="28" t="s">
        <v>470</v>
      </c>
      <c r="D381" s="25" t="s">
        <v>465</v>
      </c>
      <c r="E381" s="49"/>
      <c r="F381" s="25" t="n">
        <v>425000</v>
      </c>
      <c r="G381" s="25" t="n">
        <v>425000</v>
      </c>
      <c r="H381" s="25" t="n">
        <v>425000</v>
      </c>
      <c r="I381" s="22"/>
    </row>
    <row r="382" s="26" customFormat="true" ht="21" hidden="false" customHeight="true" outlineLevel="0" collapsed="false">
      <c r="A382" s="15"/>
      <c r="B382" s="22" t="n">
        <v>5</v>
      </c>
      <c r="C382" s="28" t="s">
        <v>471</v>
      </c>
      <c r="D382" s="25" t="s">
        <v>465</v>
      </c>
      <c r="E382" s="49"/>
      <c r="F382" s="25" t="n">
        <v>548000</v>
      </c>
      <c r="G382" s="25" t="n">
        <v>548000</v>
      </c>
      <c r="H382" s="25" t="n">
        <v>548000</v>
      </c>
      <c r="I382" s="22"/>
    </row>
    <row r="383" s="26" customFormat="true" ht="21" hidden="false" customHeight="true" outlineLevel="0" collapsed="false">
      <c r="A383" s="15"/>
      <c r="B383" s="22" t="n">
        <v>6</v>
      </c>
      <c r="C383" s="28" t="s">
        <v>472</v>
      </c>
      <c r="D383" s="25" t="s">
        <v>465</v>
      </c>
      <c r="E383" s="49"/>
      <c r="F383" s="25" t="n">
        <v>716000</v>
      </c>
      <c r="G383" s="25" t="n">
        <v>716000</v>
      </c>
      <c r="H383" s="25" t="n">
        <v>716000</v>
      </c>
      <c r="I383" s="22"/>
    </row>
    <row r="384" s="26" customFormat="true" ht="21" hidden="false" customHeight="true" outlineLevel="0" collapsed="false">
      <c r="A384" s="15"/>
      <c r="B384" s="22" t="n">
        <v>7</v>
      </c>
      <c r="C384" s="28" t="s">
        <v>473</v>
      </c>
      <c r="D384" s="25" t="s">
        <v>465</v>
      </c>
      <c r="E384" s="49"/>
      <c r="F384" s="25" t="n">
        <v>793000</v>
      </c>
      <c r="G384" s="25" t="n">
        <v>793000</v>
      </c>
      <c r="H384" s="25" t="n">
        <v>793000</v>
      </c>
      <c r="I384" s="22"/>
    </row>
    <row r="385" s="26" customFormat="true" ht="21" hidden="false" customHeight="true" outlineLevel="0" collapsed="false">
      <c r="A385" s="15"/>
      <c r="B385" s="22" t="n">
        <v>8</v>
      </c>
      <c r="C385" s="28" t="s">
        <v>474</v>
      </c>
      <c r="D385" s="25" t="s">
        <v>465</v>
      </c>
      <c r="E385" s="49"/>
      <c r="F385" s="25" t="n">
        <v>981000</v>
      </c>
      <c r="G385" s="25" t="n">
        <v>981000</v>
      </c>
      <c r="H385" s="25" t="n">
        <v>981000</v>
      </c>
      <c r="I385" s="22"/>
    </row>
    <row r="386" s="26" customFormat="true" ht="21" hidden="false" customHeight="true" outlineLevel="0" collapsed="false">
      <c r="A386" s="15"/>
      <c r="B386" s="22" t="n">
        <v>9</v>
      </c>
      <c r="C386" s="28" t="s">
        <v>475</v>
      </c>
      <c r="D386" s="25" t="s">
        <v>465</v>
      </c>
      <c r="E386" s="49"/>
      <c r="F386" s="25" t="n">
        <v>1215000</v>
      </c>
      <c r="G386" s="25" t="n">
        <v>1215000</v>
      </c>
      <c r="H386" s="25" t="n">
        <v>1215000</v>
      </c>
      <c r="I386" s="22"/>
    </row>
    <row r="387" s="26" customFormat="true" ht="21" hidden="false" customHeight="true" outlineLevel="0" collapsed="false">
      <c r="A387" s="15"/>
      <c r="B387" s="22" t="n">
        <v>10</v>
      </c>
      <c r="C387" s="28" t="s">
        <v>476</v>
      </c>
      <c r="D387" s="25" t="s">
        <v>465</v>
      </c>
      <c r="E387" s="49"/>
      <c r="F387" s="25" t="n">
        <v>1830000</v>
      </c>
      <c r="G387" s="25" t="n">
        <v>1830000</v>
      </c>
      <c r="H387" s="25" t="n">
        <v>1830000</v>
      </c>
      <c r="I387" s="22"/>
    </row>
    <row r="388" s="26" customFormat="true" ht="21" hidden="false" customHeight="true" outlineLevel="0" collapsed="false">
      <c r="A388" s="15"/>
      <c r="B388" s="22" t="n">
        <v>11</v>
      </c>
      <c r="C388" s="28" t="s">
        <v>477</v>
      </c>
      <c r="D388" s="25" t="s">
        <v>465</v>
      </c>
      <c r="E388" s="49"/>
      <c r="F388" s="25" t="n">
        <v>2386000</v>
      </c>
      <c r="G388" s="25" t="n">
        <v>2386000</v>
      </c>
      <c r="H388" s="25" t="n">
        <v>2386000</v>
      </c>
      <c r="I388" s="22"/>
    </row>
    <row r="389" s="26" customFormat="true" ht="21" hidden="false" customHeight="true" outlineLevel="0" collapsed="false">
      <c r="A389" s="15"/>
      <c r="B389" s="22" t="n">
        <v>12</v>
      </c>
      <c r="C389" s="28" t="s">
        <v>478</v>
      </c>
      <c r="D389" s="25" t="s">
        <v>465</v>
      </c>
      <c r="E389" s="49"/>
      <c r="F389" s="25" t="n">
        <v>3783000</v>
      </c>
      <c r="G389" s="25" t="n">
        <v>3783000</v>
      </c>
      <c r="H389" s="25" t="n">
        <v>3783000</v>
      </c>
      <c r="I389" s="22"/>
    </row>
    <row r="390" s="26" customFormat="true" ht="21" hidden="false" customHeight="true" outlineLevel="0" collapsed="false">
      <c r="A390" s="15"/>
      <c r="B390" s="22" t="n">
        <v>13</v>
      </c>
      <c r="C390" s="28" t="s">
        <v>479</v>
      </c>
      <c r="D390" s="25" t="s">
        <v>465</v>
      </c>
      <c r="E390" s="49"/>
      <c r="F390" s="25" t="n">
        <v>4310000</v>
      </c>
      <c r="G390" s="25" t="n">
        <v>4310000</v>
      </c>
      <c r="H390" s="25" t="n">
        <v>4310000</v>
      </c>
      <c r="I390" s="22"/>
    </row>
    <row r="391" s="26" customFormat="true" ht="18.75" hidden="false" customHeight="true" outlineLevel="0" collapsed="false">
      <c r="A391" s="15"/>
      <c r="B391" s="22"/>
      <c r="C391" s="21" t="s">
        <v>480</v>
      </c>
      <c r="D391" s="25"/>
      <c r="E391" s="25"/>
      <c r="F391" s="25"/>
      <c r="G391" s="25"/>
      <c r="H391" s="25"/>
      <c r="I391" s="22"/>
    </row>
    <row r="392" s="26" customFormat="true" ht="20.25" hidden="false" customHeight="true" outlineLevel="0" collapsed="false">
      <c r="A392" s="15"/>
      <c r="B392" s="22" t="n">
        <v>1</v>
      </c>
      <c r="C392" s="28" t="s">
        <v>464</v>
      </c>
      <c r="D392" s="25" t="s">
        <v>465</v>
      </c>
      <c r="E392" s="49" t="s">
        <v>466</v>
      </c>
      <c r="F392" s="25" t="n">
        <v>264000</v>
      </c>
      <c r="G392" s="25" t="n">
        <v>264000</v>
      </c>
      <c r="H392" s="25" t="n">
        <v>264000</v>
      </c>
      <c r="I392" s="22"/>
    </row>
    <row r="393" s="26" customFormat="true" ht="20.25" hidden="false" customHeight="true" outlineLevel="0" collapsed="false">
      <c r="A393" s="15"/>
      <c r="B393" s="22" t="n">
        <v>2</v>
      </c>
      <c r="C393" s="28" t="s">
        <v>467</v>
      </c>
      <c r="D393" s="25" t="s">
        <v>465</v>
      </c>
      <c r="E393" s="49"/>
      <c r="F393" s="25" t="n">
        <v>273000</v>
      </c>
      <c r="G393" s="25" t="n">
        <v>273000</v>
      </c>
      <c r="H393" s="25" t="n">
        <v>273000</v>
      </c>
      <c r="I393" s="22"/>
    </row>
    <row r="394" s="26" customFormat="true" ht="20.25" hidden="false" customHeight="true" outlineLevel="0" collapsed="false">
      <c r="A394" s="15"/>
      <c r="B394" s="22" t="n">
        <v>3</v>
      </c>
      <c r="C394" s="28" t="s">
        <v>468</v>
      </c>
      <c r="D394" s="25" t="s">
        <v>465</v>
      </c>
      <c r="E394" s="49"/>
      <c r="F394" s="25" t="n">
        <v>341000</v>
      </c>
      <c r="G394" s="25" t="n">
        <v>341000</v>
      </c>
      <c r="H394" s="25" t="n">
        <v>341000</v>
      </c>
      <c r="I394" s="22"/>
    </row>
    <row r="395" s="26" customFormat="true" ht="20.25" hidden="false" customHeight="true" outlineLevel="0" collapsed="false">
      <c r="A395" s="15"/>
      <c r="B395" s="22" t="n">
        <v>4</v>
      </c>
      <c r="C395" s="28" t="s">
        <v>470</v>
      </c>
      <c r="D395" s="25" t="s">
        <v>465</v>
      </c>
      <c r="E395" s="49"/>
      <c r="F395" s="25" t="n">
        <v>436000</v>
      </c>
      <c r="G395" s="25" t="n">
        <v>436000</v>
      </c>
      <c r="H395" s="25" t="n">
        <v>436000</v>
      </c>
      <c r="I395" s="22"/>
    </row>
    <row r="396" s="26" customFormat="true" ht="20.25" hidden="false" customHeight="true" outlineLevel="0" collapsed="false">
      <c r="A396" s="15"/>
      <c r="B396" s="22" t="n">
        <v>5</v>
      </c>
      <c r="C396" s="28" t="s">
        <v>471</v>
      </c>
      <c r="D396" s="25" t="s">
        <v>465</v>
      </c>
      <c r="E396" s="49"/>
      <c r="F396" s="25" t="n">
        <v>580000</v>
      </c>
      <c r="G396" s="25" t="n">
        <v>580000</v>
      </c>
      <c r="H396" s="25" t="n">
        <v>580000</v>
      </c>
      <c r="I396" s="22"/>
    </row>
    <row r="397" s="26" customFormat="true" ht="20.25" hidden="false" customHeight="true" outlineLevel="0" collapsed="false">
      <c r="A397" s="15"/>
      <c r="B397" s="22" t="n">
        <v>6</v>
      </c>
      <c r="C397" s="28" t="s">
        <v>472</v>
      </c>
      <c r="D397" s="25" t="s">
        <v>465</v>
      </c>
      <c r="E397" s="49"/>
      <c r="F397" s="25" t="n">
        <v>788000</v>
      </c>
      <c r="G397" s="25" t="n">
        <v>788000</v>
      </c>
      <c r="H397" s="25" t="n">
        <v>788000</v>
      </c>
      <c r="I397" s="22"/>
    </row>
    <row r="398" s="26" customFormat="true" ht="20.25" hidden="false" customHeight="true" outlineLevel="0" collapsed="false">
      <c r="A398" s="15"/>
      <c r="B398" s="22" t="n">
        <v>7</v>
      </c>
      <c r="C398" s="28" t="s">
        <v>473</v>
      </c>
      <c r="D398" s="25" t="s">
        <v>465</v>
      </c>
      <c r="E398" s="49"/>
      <c r="F398" s="25" t="n">
        <v>858000</v>
      </c>
      <c r="G398" s="25" t="n">
        <v>858000</v>
      </c>
      <c r="H398" s="25" t="n">
        <v>858000</v>
      </c>
      <c r="I398" s="22"/>
    </row>
    <row r="399" s="26" customFormat="true" ht="20.25" hidden="false" customHeight="true" outlineLevel="0" collapsed="false">
      <c r="A399" s="15"/>
      <c r="B399" s="22" t="n">
        <v>8</v>
      </c>
      <c r="C399" s="28" t="s">
        <v>474</v>
      </c>
      <c r="D399" s="25" t="s">
        <v>465</v>
      </c>
      <c r="E399" s="49"/>
      <c r="F399" s="25" t="n">
        <v>1079000</v>
      </c>
      <c r="G399" s="25" t="n">
        <v>1079000</v>
      </c>
      <c r="H399" s="25" t="n">
        <v>1079000</v>
      </c>
      <c r="I399" s="22"/>
    </row>
    <row r="400" s="26" customFormat="true" ht="20.25" hidden="false" customHeight="true" outlineLevel="0" collapsed="false">
      <c r="A400" s="15"/>
      <c r="B400" s="22" t="n">
        <v>9</v>
      </c>
      <c r="C400" s="28" t="s">
        <v>475</v>
      </c>
      <c r="D400" s="25" t="s">
        <v>465</v>
      </c>
      <c r="E400" s="49"/>
      <c r="F400" s="25" t="n">
        <v>1277000</v>
      </c>
      <c r="G400" s="25" t="n">
        <v>1277000</v>
      </c>
      <c r="H400" s="25" t="n">
        <v>1277000</v>
      </c>
      <c r="I400" s="22"/>
    </row>
    <row r="401" s="26" customFormat="true" ht="23.25" hidden="false" customHeight="true" outlineLevel="0" collapsed="false">
      <c r="A401" s="15"/>
      <c r="B401" s="22" t="n">
        <v>10</v>
      </c>
      <c r="C401" s="28" t="s">
        <v>476</v>
      </c>
      <c r="D401" s="25" t="s">
        <v>465</v>
      </c>
      <c r="E401" s="49"/>
      <c r="F401" s="25" t="n">
        <v>2085000</v>
      </c>
      <c r="G401" s="25" t="n">
        <v>2085000</v>
      </c>
      <c r="H401" s="25" t="n">
        <v>2085000</v>
      </c>
      <c r="I401" s="22"/>
    </row>
    <row r="402" s="26" customFormat="true" ht="23.25" hidden="false" customHeight="true" outlineLevel="0" collapsed="false">
      <c r="A402" s="15"/>
      <c r="B402" s="22" t="n">
        <v>11</v>
      </c>
      <c r="C402" s="28" t="s">
        <v>477</v>
      </c>
      <c r="D402" s="25" t="s">
        <v>465</v>
      </c>
      <c r="E402" s="49" t="s">
        <v>466</v>
      </c>
      <c r="F402" s="25" t="n">
        <v>2809000</v>
      </c>
      <c r="G402" s="25" t="n">
        <v>2809000</v>
      </c>
      <c r="H402" s="25" t="n">
        <v>2809000</v>
      </c>
      <c r="I402" s="22" t="s">
        <v>469</v>
      </c>
    </row>
    <row r="403" s="26" customFormat="true" ht="23.25" hidden="false" customHeight="true" outlineLevel="0" collapsed="false">
      <c r="A403" s="15"/>
      <c r="B403" s="22" t="n">
        <v>12</v>
      </c>
      <c r="C403" s="28" t="s">
        <v>478</v>
      </c>
      <c r="D403" s="25" t="s">
        <v>465</v>
      </c>
      <c r="E403" s="49"/>
      <c r="F403" s="25" t="n">
        <v>3883000</v>
      </c>
      <c r="G403" s="25" t="n">
        <v>3883000</v>
      </c>
      <c r="H403" s="25" t="n">
        <v>3883000</v>
      </c>
      <c r="I403" s="22"/>
    </row>
    <row r="404" s="26" customFormat="true" ht="23.25" hidden="false" customHeight="true" outlineLevel="0" collapsed="false">
      <c r="A404" s="15"/>
      <c r="B404" s="22" t="n">
        <v>13</v>
      </c>
      <c r="C404" s="28" t="s">
        <v>479</v>
      </c>
      <c r="D404" s="25" t="s">
        <v>465</v>
      </c>
      <c r="E404" s="49"/>
      <c r="F404" s="25" t="n">
        <v>4410000</v>
      </c>
      <c r="G404" s="25" t="n">
        <v>4410000</v>
      </c>
      <c r="H404" s="25" t="n">
        <v>4410000</v>
      </c>
      <c r="I404" s="22"/>
    </row>
    <row r="405" s="26" customFormat="true" ht="24.75" hidden="false" customHeight="true" outlineLevel="0" collapsed="false">
      <c r="A405" s="15"/>
      <c r="B405" s="22"/>
      <c r="C405" s="21" t="s">
        <v>481</v>
      </c>
      <c r="D405" s="25"/>
      <c r="E405" s="25"/>
      <c r="F405" s="77"/>
      <c r="G405" s="77"/>
      <c r="H405" s="77"/>
      <c r="I405" s="22"/>
    </row>
    <row r="406" s="26" customFormat="true" ht="21.75" hidden="false" customHeight="true" outlineLevel="0" collapsed="false">
      <c r="A406" s="15"/>
      <c r="B406" s="22" t="n">
        <v>1</v>
      </c>
      <c r="C406" s="28" t="s">
        <v>482</v>
      </c>
      <c r="D406" s="25" t="s">
        <v>465</v>
      </c>
      <c r="E406" s="49" t="s">
        <v>466</v>
      </c>
      <c r="F406" s="25" t="n">
        <v>264000</v>
      </c>
      <c r="G406" s="25" t="n">
        <v>264000</v>
      </c>
      <c r="H406" s="25" t="n">
        <v>264000</v>
      </c>
      <c r="I406" s="22"/>
    </row>
    <row r="407" s="26" customFormat="true" ht="21.75" hidden="false" customHeight="true" outlineLevel="0" collapsed="false">
      <c r="A407" s="15"/>
      <c r="B407" s="22" t="n">
        <v>2</v>
      </c>
      <c r="C407" s="28" t="s">
        <v>483</v>
      </c>
      <c r="D407" s="25" t="s">
        <v>465</v>
      </c>
      <c r="E407" s="49"/>
      <c r="F407" s="25" t="n">
        <v>286000</v>
      </c>
      <c r="G407" s="25" t="n">
        <v>286000</v>
      </c>
      <c r="H407" s="25" t="n">
        <v>286000</v>
      </c>
      <c r="I407" s="22"/>
    </row>
    <row r="408" s="26" customFormat="true" ht="21.75" hidden="false" customHeight="true" outlineLevel="0" collapsed="false">
      <c r="A408" s="15"/>
      <c r="B408" s="22" t="n">
        <v>3</v>
      </c>
      <c r="C408" s="28" t="s">
        <v>484</v>
      </c>
      <c r="D408" s="25" t="s">
        <v>465</v>
      </c>
      <c r="E408" s="49"/>
      <c r="F408" s="25" t="n">
        <v>364000</v>
      </c>
      <c r="G408" s="25" t="n">
        <v>364000</v>
      </c>
      <c r="H408" s="25" t="n">
        <v>364000</v>
      </c>
      <c r="I408" s="22"/>
    </row>
    <row r="409" s="26" customFormat="true" ht="21.75" hidden="false" customHeight="true" outlineLevel="0" collapsed="false">
      <c r="A409" s="15"/>
      <c r="B409" s="22" t="n">
        <v>4</v>
      </c>
      <c r="C409" s="28" t="s">
        <v>485</v>
      </c>
      <c r="D409" s="25" t="s">
        <v>465</v>
      </c>
      <c r="E409" s="49"/>
      <c r="F409" s="25" t="n">
        <v>505000</v>
      </c>
      <c r="G409" s="25" t="n">
        <v>505000</v>
      </c>
      <c r="H409" s="25" t="n">
        <v>505000</v>
      </c>
      <c r="I409" s="22"/>
    </row>
    <row r="410" s="26" customFormat="true" ht="21.75" hidden="false" customHeight="true" outlineLevel="0" collapsed="false">
      <c r="A410" s="15"/>
      <c r="B410" s="22" t="n">
        <v>5</v>
      </c>
      <c r="C410" s="28" t="s">
        <v>486</v>
      </c>
      <c r="D410" s="25" t="s">
        <v>465</v>
      </c>
      <c r="E410" s="49"/>
      <c r="F410" s="25" t="n">
        <v>588000</v>
      </c>
      <c r="G410" s="25" t="n">
        <v>588000</v>
      </c>
      <c r="H410" s="25" t="n">
        <v>588000</v>
      </c>
      <c r="I410" s="22"/>
    </row>
    <row r="411" s="26" customFormat="true" ht="21.75" hidden="false" customHeight="true" outlineLevel="0" collapsed="false">
      <c r="A411" s="15"/>
      <c r="B411" s="22" t="n">
        <v>6</v>
      </c>
      <c r="C411" s="28" t="s">
        <v>487</v>
      </c>
      <c r="D411" s="25" t="s">
        <v>465</v>
      </c>
      <c r="E411" s="49"/>
      <c r="F411" s="25" t="n">
        <v>795000</v>
      </c>
      <c r="G411" s="25" t="n">
        <v>795000</v>
      </c>
      <c r="H411" s="25" t="n">
        <v>795000</v>
      </c>
      <c r="I411" s="22"/>
    </row>
    <row r="412" s="26" customFormat="true" ht="21.75" hidden="false" customHeight="true" outlineLevel="0" collapsed="false">
      <c r="A412" s="15"/>
      <c r="B412" s="22" t="n">
        <v>7</v>
      </c>
      <c r="C412" s="28" t="s">
        <v>488</v>
      </c>
      <c r="D412" s="25" t="s">
        <v>465</v>
      </c>
      <c r="E412" s="49"/>
      <c r="F412" s="25" t="n">
        <v>889000</v>
      </c>
      <c r="G412" s="25" t="n">
        <v>889000</v>
      </c>
      <c r="H412" s="25" t="n">
        <v>889000</v>
      </c>
      <c r="I412" s="22"/>
    </row>
    <row r="413" s="26" customFormat="true" ht="21.75" hidden="false" customHeight="true" outlineLevel="0" collapsed="false">
      <c r="A413" s="15"/>
      <c r="B413" s="22" t="n">
        <v>8</v>
      </c>
      <c r="C413" s="28" t="s">
        <v>489</v>
      </c>
      <c r="D413" s="25" t="s">
        <v>465</v>
      </c>
      <c r="E413" s="49"/>
      <c r="F413" s="25" t="n">
        <v>1158000</v>
      </c>
      <c r="G413" s="25" t="n">
        <v>1158000</v>
      </c>
      <c r="H413" s="25" t="n">
        <v>1158000</v>
      </c>
      <c r="I413" s="22"/>
    </row>
    <row r="414" s="26" customFormat="true" ht="21.75" hidden="false" customHeight="true" outlineLevel="0" collapsed="false">
      <c r="A414" s="15"/>
      <c r="B414" s="22" t="n">
        <v>9</v>
      </c>
      <c r="C414" s="28" t="s">
        <v>490</v>
      </c>
      <c r="D414" s="25" t="s">
        <v>465</v>
      </c>
      <c r="E414" s="49"/>
      <c r="F414" s="25" t="n">
        <v>1317000</v>
      </c>
      <c r="G414" s="25" t="n">
        <v>1317000</v>
      </c>
      <c r="H414" s="25" t="n">
        <v>1317000</v>
      </c>
      <c r="I414" s="22"/>
    </row>
    <row r="415" s="26" customFormat="true" ht="21.75" hidden="false" customHeight="true" outlineLevel="0" collapsed="false">
      <c r="A415" s="15"/>
      <c r="B415" s="22" t="n">
        <v>10</v>
      </c>
      <c r="C415" s="28" t="s">
        <v>491</v>
      </c>
      <c r="D415" s="25" t="s">
        <v>465</v>
      </c>
      <c r="E415" s="49"/>
      <c r="F415" s="25" t="n">
        <v>2162000</v>
      </c>
      <c r="G415" s="25" t="n">
        <v>2162000</v>
      </c>
      <c r="H415" s="25" t="n">
        <v>2162000</v>
      </c>
      <c r="I415" s="22"/>
    </row>
    <row r="416" s="26" customFormat="true" ht="21.75" hidden="false" customHeight="true" outlineLevel="0" collapsed="false">
      <c r="A416" s="15"/>
      <c r="B416" s="22" t="n">
        <v>11</v>
      </c>
      <c r="C416" s="28" t="s">
        <v>492</v>
      </c>
      <c r="D416" s="25" t="s">
        <v>465</v>
      </c>
      <c r="E416" s="49"/>
      <c r="F416" s="25" t="n">
        <v>3017000</v>
      </c>
      <c r="G416" s="25" t="n">
        <v>3017000</v>
      </c>
      <c r="H416" s="25" t="n">
        <v>3017000</v>
      </c>
      <c r="I416" s="22"/>
    </row>
    <row r="417" s="26" customFormat="true" ht="21.75" hidden="false" customHeight="true" outlineLevel="0" collapsed="false">
      <c r="A417" s="15"/>
      <c r="B417" s="22" t="n">
        <v>12</v>
      </c>
      <c r="C417" s="28" t="s">
        <v>493</v>
      </c>
      <c r="D417" s="25" t="s">
        <v>465</v>
      </c>
      <c r="E417" s="49"/>
      <c r="F417" s="25" t="n">
        <v>4251000</v>
      </c>
      <c r="G417" s="25" t="n">
        <v>4251000</v>
      </c>
      <c r="H417" s="25" t="n">
        <v>4251000</v>
      </c>
      <c r="I417" s="22"/>
    </row>
    <row r="418" s="26" customFormat="true" ht="21.75" hidden="false" customHeight="true" outlineLevel="0" collapsed="false">
      <c r="A418" s="15"/>
      <c r="B418" s="22" t="n">
        <v>13</v>
      </c>
      <c r="C418" s="28" t="s">
        <v>494</v>
      </c>
      <c r="D418" s="25" t="s">
        <v>465</v>
      </c>
      <c r="E418" s="49"/>
      <c r="F418" s="25" t="n">
        <v>4880000</v>
      </c>
      <c r="G418" s="25" t="n">
        <v>4880000</v>
      </c>
      <c r="H418" s="25" t="n">
        <v>4880000</v>
      </c>
      <c r="I418" s="22"/>
    </row>
    <row r="419" s="26" customFormat="true" ht="24" hidden="false" customHeight="true" outlineLevel="0" collapsed="false">
      <c r="A419" s="15"/>
      <c r="B419" s="22"/>
      <c r="C419" s="21" t="s">
        <v>495</v>
      </c>
      <c r="D419" s="25" t="s">
        <v>465</v>
      </c>
      <c r="E419" s="25"/>
      <c r="F419" s="25"/>
      <c r="G419" s="25"/>
      <c r="H419" s="25"/>
      <c r="I419" s="22"/>
    </row>
    <row r="420" s="26" customFormat="true" ht="25.5" hidden="false" customHeight="true" outlineLevel="0" collapsed="false">
      <c r="A420" s="15"/>
      <c r="B420" s="22" t="n">
        <v>1</v>
      </c>
      <c r="C420" s="28" t="s">
        <v>483</v>
      </c>
      <c r="D420" s="25" t="s">
        <v>465</v>
      </c>
      <c r="E420" s="49" t="s">
        <v>466</v>
      </c>
      <c r="F420" s="25" t="n">
        <v>310000</v>
      </c>
      <c r="G420" s="25" t="n">
        <v>310000</v>
      </c>
      <c r="H420" s="25" t="n">
        <v>310000</v>
      </c>
      <c r="I420" s="22"/>
    </row>
    <row r="421" s="26" customFormat="true" ht="25.5" hidden="false" customHeight="true" outlineLevel="0" collapsed="false">
      <c r="A421" s="15"/>
      <c r="B421" s="22" t="n">
        <v>2</v>
      </c>
      <c r="C421" s="28" t="s">
        <v>484</v>
      </c>
      <c r="D421" s="25" t="s">
        <v>465</v>
      </c>
      <c r="E421" s="49"/>
      <c r="F421" s="25" t="n">
        <v>376000</v>
      </c>
      <c r="G421" s="25" t="n">
        <v>376000</v>
      </c>
      <c r="H421" s="25" t="n">
        <v>376000</v>
      </c>
      <c r="I421" s="22"/>
    </row>
    <row r="422" s="26" customFormat="true" ht="22.5" hidden="false" customHeight="true" outlineLevel="0" collapsed="false">
      <c r="A422" s="15"/>
      <c r="B422" s="22" t="n">
        <v>3</v>
      </c>
      <c r="C422" s="28" t="s">
        <v>485</v>
      </c>
      <c r="D422" s="25" t="s">
        <v>465</v>
      </c>
      <c r="E422" s="25" t="s">
        <v>466</v>
      </c>
      <c r="F422" s="25" t="n">
        <v>494000</v>
      </c>
      <c r="G422" s="25" t="n">
        <v>494000</v>
      </c>
      <c r="H422" s="25" t="n">
        <v>494000</v>
      </c>
      <c r="I422" s="22" t="s">
        <v>496</v>
      </c>
    </row>
    <row r="423" s="26" customFormat="true" ht="22.5" hidden="false" customHeight="true" outlineLevel="0" collapsed="false">
      <c r="A423" s="15"/>
      <c r="B423" s="22" t="n">
        <v>4</v>
      </c>
      <c r="C423" s="28" t="s">
        <v>486</v>
      </c>
      <c r="D423" s="25" t="s">
        <v>465</v>
      </c>
      <c r="E423" s="25"/>
      <c r="F423" s="25" t="n">
        <v>583000</v>
      </c>
      <c r="G423" s="25" t="n">
        <v>583000</v>
      </c>
      <c r="H423" s="25" t="n">
        <v>583000</v>
      </c>
      <c r="I423" s="22"/>
    </row>
    <row r="424" s="26" customFormat="true" ht="22.5" hidden="false" customHeight="true" outlineLevel="0" collapsed="false">
      <c r="A424" s="15"/>
      <c r="B424" s="22" t="n">
        <v>5</v>
      </c>
      <c r="C424" s="28" t="s">
        <v>487</v>
      </c>
      <c r="D424" s="25" t="s">
        <v>465</v>
      </c>
      <c r="E424" s="25"/>
      <c r="F424" s="25" t="n">
        <v>811000</v>
      </c>
      <c r="G424" s="25" t="n">
        <v>811000</v>
      </c>
      <c r="H424" s="25" t="n">
        <v>811000</v>
      </c>
      <c r="I424" s="22"/>
    </row>
    <row r="425" s="26" customFormat="true" ht="22.5" hidden="false" customHeight="true" outlineLevel="0" collapsed="false">
      <c r="A425" s="15"/>
      <c r="B425" s="22" t="n">
        <v>6</v>
      </c>
      <c r="C425" s="28" t="s">
        <v>488</v>
      </c>
      <c r="D425" s="25" t="s">
        <v>465</v>
      </c>
      <c r="E425" s="25"/>
      <c r="F425" s="25" t="n">
        <v>911000</v>
      </c>
      <c r="G425" s="25" t="n">
        <v>911000</v>
      </c>
      <c r="H425" s="25" t="n">
        <v>911000</v>
      </c>
      <c r="I425" s="22"/>
    </row>
    <row r="426" s="26" customFormat="true" ht="22.5" hidden="false" customHeight="true" outlineLevel="0" collapsed="false">
      <c r="A426" s="15"/>
      <c r="B426" s="22" t="n">
        <v>7</v>
      </c>
      <c r="C426" s="28" t="s">
        <v>489</v>
      </c>
      <c r="D426" s="25" t="s">
        <v>465</v>
      </c>
      <c r="E426" s="25"/>
      <c r="F426" s="25" t="n">
        <v>1186000</v>
      </c>
      <c r="G426" s="25" t="n">
        <v>1186000</v>
      </c>
      <c r="H426" s="25" t="n">
        <v>1186000</v>
      </c>
      <c r="I426" s="22"/>
    </row>
    <row r="427" s="26" customFormat="true" ht="22.5" hidden="false" customHeight="true" outlineLevel="0" collapsed="false">
      <c r="A427" s="15"/>
      <c r="B427" s="22" t="n">
        <v>8</v>
      </c>
      <c r="C427" s="28" t="s">
        <v>490</v>
      </c>
      <c r="D427" s="25" t="s">
        <v>465</v>
      </c>
      <c r="E427" s="25"/>
      <c r="F427" s="25" t="n">
        <v>1382000</v>
      </c>
      <c r="G427" s="25" t="n">
        <v>1382000</v>
      </c>
      <c r="H427" s="25" t="n">
        <v>1382000</v>
      </c>
      <c r="I427" s="22"/>
    </row>
    <row r="428" s="26" customFormat="true" ht="22.5" hidden="false" customHeight="true" outlineLevel="0" collapsed="false">
      <c r="A428" s="15"/>
      <c r="B428" s="22" t="n">
        <v>9</v>
      </c>
      <c r="C428" s="28" t="s">
        <v>491</v>
      </c>
      <c r="D428" s="25" t="s">
        <v>465</v>
      </c>
      <c r="E428" s="25"/>
      <c r="F428" s="25" t="n">
        <v>2304000</v>
      </c>
      <c r="G428" s="25" t="n">
        <v>2304000</v>
      </c>
      <c r="H428" s="25" t="n">
        <v>2304000</v>
      </c>
      <c r="I428" s="22"/>
    </row>
    <row r="429" s="26" customFormat="true" ht="22.5" hidden="false" customHeight="true" outlineLevel="0" collapsed="false">
      <c r="A429" s="15"/>
      <c r="B429" s="22" t="n">
        <v>10</v>
      </c>
      <c r="C429" s="28" t="s">
        <v>497</v>
      </c>
      <c r="D429" s="25" t="s">
        <v>465</v>
      </c>
      <c r="E429" s="25"/>
      <c r="F429" s="25" t="n">
        <v>2342000</v>
      </c>
      <c r="G429" s="25" t="n">
        <v>2342000</v>
      </c>
      <c r="H429" s="25" t="n">
        <v>2342000</v>
      </c>
      <c r="I429" s="22"/>
    </row>
    <row r="430" s="26" customFormat="true" ht="22.5" hidden="false" customHeight="true" outlineLevel="0" collapsed="false">
      <c r="A430" s="15"/>
      <c r="B430" s="22" t="n">
        <v>11</v>
      </c>
      <c r="C430" s="28" t="s">
        <v>492</v>
      </c>
      <c r="D430" s="25" t="s">
        <v>465</v>
      </c>
      <c r="E430" s="25"/>
      <c r="F430" s="25" t="n">
        <v>2926000</v>
      </c>
      <c r="G430" s="25" t="n">
        <v>2926000</v>
      </c>
      <c r="H430" s="25" t="n">
        <v>2926000</v>
      </c>
      <c r="I430" s="22"/>
    </row>
    <row r="431" s="26" customFormat="true" ht="22.5" hidden="false" customHeight="true" outlineLevel="0" collapsed="false">
      <c r="A431" s="15"/>
      <c r="B431" s="22" t="n">
        <v>12</v>
      </c>
      <c r="C431" s="28" t="s">
        <v>493</v>
      </c>
      <c r="D431" s="25" t="s">
        <v>465</v>
      </c>
      <c r="E431" s="25"/>
      <c r="F431" s="25" t="n">
        <v>4046000</v>
      </c>
      <c r="G431" s="25" t="n">
        <v>4046000</v>
      </c>
      <c r="H431" s="25" t="n">
        <v>4046000</v>
      </c>
      <c r="I431" s="22"/>
    </row>
    <row r="432" s="26" customFormat="true" ht="22.5" hidden="false" customHeight="true" outlineLevel="0" collapsed="false">
      <c r="A432" s="15"/>
      <c r="B432" s="22" t="n">
        <v>13</v>
      </c>
      <c r="C432" s="28" t="s">
        <v>494</v>
      </c>
      <c r="D432" s="25" t="s">
        <v>465</v>
      </c>
      <c r="E432" s="25"/>
      <c r="F432" s="25" t="n">
        <v>4645000</v>
      </c>
      <c r="G432" s="25" t="n">
        <v>4645000</v>
      </c>
      <c r="H432" s="25" t="n">
        <v>4645000</v>
      </c>
      <c r="I432" s="22"/>
    </row>
    <row r="433" s="26" customFormat="true" ht="19.5" hidden="false" customHeight="true" outlineLevel="0" collapsed="false">
      <c r="A433" s="15"/>
      <c r="B433" s="22"/>
      <c r="C433" s="21" t="s">
        <v>498</v>
      </c>
      <c r="D433" s="25" t="s">
        <v>465</v>
      </c>
      <c r="E433" s="25"/>
      <c r="F433" s="25"/>
      <c r="G433" s="25"/>
      <c r="H433" s="25"/>
      <c r="I433" s="22"/>
    </row>
    <row r="434" s="26" customFormat="true" ht="21.75" hidden="false" customHeight="true" outlineLevel="0" collapsed="false">
      <c r="A434" s="15"/>
      <c r="B434" s="22" t="n">
        <v>1</v>
      </c>
      <c r="C434" s="28" t="s">
        <v>483</v>
      </c>
      <c r="D434" s="25" t="s">
        <v>465</v>
      </c>
      <c r="E434" s="25" t="s">
        <v>466</v>
      </c>
      <c r="F434" s="25" t="n">
        <v>313000</v>
      </c>
      <c r="G434" s="25" t="n">
        <v>313000</v>
      </c>
      <c r="H434" s="25" t="n">
        <v>313000</v>
      </c>
      <c r="I434" s="22"/>
    </row>
    <row r="435" s="26" customFormat="true" ht="21.75" hidden="false" customHeight="true" outlineLevel="0" collapsed="false">
      <c r="A435" s="15"/>
      <c r="B435" s="22" t="n">
        <v>2</v>
      </c>
      <c r="C435" s="28" t="s">
        <v>484</v>
      </c>
      <c r="D435" s="25" t="s">
        <v>465</v>
      </c>
      <c r="E435" s="25"/>
      <c r="F435" s="25" t="n">
        <v>388000</v>
      </c>
      <c r="G435" s="25" t="n">
        <v>388000</v>
      </c>
      <c r="H435" s="25" t="n">
        <v>388000</v>
      </c>
      <c r="I435" s="22"/>
    </row>
    <row r="436" s="26" customFormat="true" ht="21.75" hidden="false" customHeight="true" outlineLevel="0" collapsed="false">
      <c r="A436" s="15"/>
      <c r="B436" s="22" t="n">
        <v>3</v>
      </c>
      <c r="C436" s="28" t="s">
        <v>485</v>
      </c>
      <c r="D436" s="25" t="s">
        <v>465</v>
      </c>
      <c r="E436" s="25"/>
      <c r="F436" s="25" t="n">
        <v>497000</v>
      </c>
      <c r="G436" s="25" t="n">
        <v>497000</v>
      </c>
      <c r="H436" s="25" t="n">
        <v>497000</v>
      </c>
      <c r="I436" s="22"/>
    </row>
    <row r="437" s="26" customFormat="true" ht="21.75" hidden="false" customHeight="true" outlineLevel="0" collapsed="false">
      <c r="A437" s="15"/>
      <c r="B437" s="22" t="n">
        <v>4</v>
      </c>
      <c r="C437" s="28" t="s">
        <v>486</v>
      </c>
      <c r="D437" s="25" t="s">
        <v>465</v>
      </c>
      <c r="E437" s="25"/>
      <c r="F437" s="25" t="n">
        <v>586000</v>
      </c>
      <c r="G437" s="25" t="n">
        <v>586000</v>
      </c>
      <c r="H437" s="25" t="n">
        <v>586000</v>
      </c>
      <c r="I437" s="22"/>
    </row>
    <row r="438" s="26" customFormat="true" ht="21.75" hidden="false" customHeight="true" outlineLevel="0" collapsed="false">
      <c r="A438" s="15"/>
      <c r="B438" s="22" t="n">
        <v>5</v>
      </c>
      <c r="C438" s="28" t="s">
        <v>487</v>
      </c>
      <c r="D438" s="25" t="s">
        <v>465</v>
      </c>
      <c r="E438" s="25"/>
      <c r="F438" s="25" t="n">
        <v>838000</v>
      </c>
      <c r="G438" s="25" t="n">
        <v>838000</v>
      </c>
      <c r="H438" s="25" t="n">
        <v>838000</v>
      </c>
      <c r="I438" s="22"/>
    </row>
    <row r="439" s="26" customFormat="true" ht="21.75" hidden="false" customHeight="true" outlineLevel="0" collapsed="false">
      <c r="A439" s="15"/>
      <c r="B439" s="22" t="n">
        <v>6</v>
      </c>
      <c r="C439" s="28" t="s">
        <v>488</v>
      </c>
      <c r="D439" s="25" t="s">
        <v>465</v>
      </c>
      <c r="E439" s="25"/>
      <c r="F439" s="25" t="n">
        <v>957000</v>
      </c>
      <c r="G439" s="25" t="n">
        <v>957000</v>
      </c>
      <c r="H439" s="25" t="n">
        <v>957000</v>
      </c>
      <c r="I439" s="22"/>
    </row>
    <row r="440" s="26" customFormat="true" ht="21.75" hidden="false" customHeight="true" outlineLevel="0" collapsed="false">
      <c r="A440" s="15"/>
      <c r="B440" s="22" t="n">
        <v>7</v>
      </c>
      <c r="C440" s="28" t="s">
        <v>489</v>
      </c>
      <c r="D440" s="25" t="s">
        <v>465</v>
      </c>
      <c r="E440" s="25"/>
      <c r="F440" s="25" t="n">
        <v>1256000</v>
      </c>
      <c r="G440" s="25" t="n">
        <v>1256000</v>
      </c>
      <c r="H440" s="25" t="n">
        <v>1256000</v>
      </c>
      <c r="I440" s="22"/>
    </row>
    <row r="441" s="26" customFormat="true" ht="21.75" hidden="false" customHeight="true" outlineLevel="0" collapsed="false">
      <c r="A441" s="15"/>
      <c r="B441" s="22" t="n">
        <v>8</v>
      </c>
      <c r="C441" s="28" t="s">
        <v>490</v>
      </c>
      <c r="D441" s="25" t="s">
        <v>465</v>
      </c>
      <c r="E441" s="25"/>
      <c r="F441" s="25" t="n">
        <v>1418000</v>
      </c>
      <c r="G441" s="25" t="n">
        <v>1418000</v>
      </c>
      <c r="H441" s="25" t="n">
        <v>1418000</v>
      </c>
      <c r="I441" s="22"/>
    </row>
    <row r="442" s="26" customFormat="true" ht="21.75" hidden="false" customHeight="true" outlineLevel="0" collapsed="false">
      <c r="A442" s="15"/>
      <c r="B442" s="22" t="n">
        <v>9</v>
      </c>
      <c r="C442" s="28" t="s">
        <v>491</v>
      </c>
      <c r="D442" s="25" t="s">
        <v>465</v>
      </c>
      <c r="E442" s="25"/>
      <c r="F442" s="25" t="n">
        <v>2474000</v>
      </c>
      <c r="G442" s="25" t="n">
        <v>2474000</v>
      </c>
      <c r="H442" s="25" t="n">
        <v>2474000</v>
      </c>
      <c r="I442" s="22"/>
    </row>
    <row r="443" s="26" customFormat="true" ht="21.75" hidden="false" customHeight="true" outlineLevel="0" collapsed="false">
      <c r="A443" s="15"/>
      <c r="B443" s="22" t="n">
        <v>10</v>
      </c>
      <c r="C443" s="28" t="s">
        <v>497</v>
      </c>
      <c r="D443" s="25" t="s">
        <v>465</v>
      </c>
      <c r="E443" s="25" t="s">
        <v>466</v>
      </c>
      <c r="F443" s="25" t="n">
        <v>2548000</v>
      </c>
      <c r="G443" s="25" t="n">
        <v>2548000</v>
      </c>
      <c r="H443" s="25" t="n">
        <v>2548000</v>
      </c>
      <c r="I443" s="22" t="s">
        <v>496</v>
      </c>
    </row>
    <row r="444" s="26" customFormat="true" ht="21.75" hidden="false" customHeight="true" outlineLevel="0" collapsed="false">
      <c r="A444" s="15"/>
      <c r="B444" s="22" t="n">
        <v>11</v>
      </c>
      <c r="C444" s="28" t="s">
        <v>492</v>
      </c>
      <c r="D444" s="25" t="s">
        <v>465</v>
      </c>
      <c r="E444" s="25"/>
      <c r="F444" s="25" t="n">
        <v>3253000</v>
      </c>
      <c r="G444" s="25" t="n">
        <v>3253000</v>
      </c>
      <c r="H444" s="25" t="n">
        <v>3253000</v>
      </c>
      <c r="I444" s="22"/>
    </row>
    <row r="445" s="26" customFormat="true" ht="21.75" hidden="false" customHeight="true" outlineLevel="0" collapsed="false">
      <c r="A445" s="15"/>
      <c r="B445" s="22" t="n">
        <v>12</v>
      </c>
      <c r="C445" s="28" t="s">
        <v>493</v>
      </c>
      <c r="D445" s="25" t="s">
        <v>465</v>
      </c>
      <c r="E445" s="25"/>
      <c r="F445" s="25" t="n">
        <v>4492000</v>
      </c>
      <c r="G445" s="25" t="n">
        <v>4492000</v>
      </c>
      <c r="H445" s="25" t="n">
        <v>4492000</v>
      </c>
      <c r="I445" s="22"/>
    </row>
    <row r="446" s="26" customFormat="true" ht="21.75" hidden="false" customHeight="true" outlineLevel="0" collapsed="false">
      <c r="A446" s="15"/>
      <c r="B446" s="22" t="n">
        <v>13</v>
      </c>
      <c r="C446" s="28" t="s">
        <v>494</v>
      </c>
      <c r="D446" s="25" t="s">
        <v>465</v>
      </c>
      <c r="E446" s="25"/>
      <c r="F446" s="25" t="n">
        <v>5186000</v>
      </c>
      <c r="G446" s="25" t="n">
        <v>5186000</v>
      </c>
      <c r="H446" s="25" t="n">
        <v>5186000</v>
      </c>
      <c r="I446" s="22"/>
    </row>
    <row r="447" s="26" customFormat="true" ht="20.25" hidden="false" customHeight="true" outlineLevel="0" collapsed="false">
      <c r="A447" s="15"/>
      <c r="B447" s="22"/>
      <c r="C447" s="21" t="s">
        <v>499</v>
      </c>
      <c r="D447" s="25" t="s">
        <v>465</v>
      </c>
      <c r="E447" s="25"/>
      <c r="F447" s="25"/>
      <c r="G447" s="25"/>
      <c r="H447" s="25"/>
      <c r="I447" s="22"/>
    </row>
    <row r="448" s="26" customFormat="true" ht="20.25" hidden="false" customHeight="true" outlineLevel="0" collapsed="false">
      <c r="A448" s="15"/>
      <c r="B448" s="22" t="n">
        <v>1</v>
      </c>
      <c r="C448" s="28" t="s">
        <v>500</v>
      </c>
      <c r="D448" s="25" t="s">
        <v>465</v>
      </c>
      <c r="E448" s="49" t="s">
        <v>501</v>
      </c>
      <c r="F448" s="25" t="n">
        <v>3451000</v>
      </c>
      <c r="G448" s="25" t="n">
        <v>3451000</v>
      </c>
      <c r="H448" s="25" t="n">
        <v>3451000</v>
      </c>
      <c r="I448" s="22"/>
    </row>
    <row r="449" s="26" customFormat="true" ht="20.25" hidden="false" customHeight="true" outlineLevel="0" collapsed="false">
      <c r="A449" s="15"/>
      <c r="B449" s="22" t="n">
        <v>2</v>
      </c>
      <c r="C449" s="28" t="s">
        <v>502</v>
      </c>
      <c r="D449" s="25" t="s">
        <v>465</v>
      </c>
      <c r="E449" s="49"/>
      <c r="F449" s="25" t="n">
        <v>3955000</v>
      </c>
      <c r="G449" s="25" t="n">
        <v>3955000</v>
      </c>
      <c r="H449" s="25" t="n">
        <v>3955000</v>
      </c>
      <c r="I449" s="22"/>
    </row>
    <row r="450" s="26" customFormat="true" ht="20.25" hidden="false" customHeight="true" outlineLevel="0" collapsed="false">
      <c r="A450" s="15"/>
      <c r="B450" s="22" t="n">
        <v>3</v>
      </c>
      <c r="C450" s="28" t="s">
        <v>503</v>
      </c>
      <c r="D450" s="25" t="s">
        <v>465</v>
      </c>
      <c r="E450" s="49"/>
      <c r="F450" s="25" t="n">
        <v>5663000</v>
      </c>
      <c r="G450" s="25" t="n">
        <v>5663000</v>
      </c>
      <c r="H450" s="25" t="n">
        <v>5663000</v>
      </c>
      <c r="I450" s="22"/>
    </row>
    <row r="451" s="26" customFormat="true" ht="20.25" hidden="false" customHeight="true" outlineLevel="0" collapsed="false">
      <c r="A451" s="15"/>
      <c r="B451" s="22" t="n">
        <v>4</v>
      </c>
      <c r="C451" s="28" t="s">
        <v>504</v>
      </c>
      <c r="D451" s="25" t="s">
        <v>465</v>
      </c>
      <c r="E451" s="49"/>
      <c r="F451" s="25" t="n">
        <v>8058000</v>
      </c>
      <c r="G451" s="25" t="n">
        <v>8058000</v>
      </c>
      <c r="H451" s="25" t="n">
        <v>8058000</v>
      </c>
      <c r="I451" s="22"/>
    </row>
    <row r="452" s="26" customFormat="true" ht="20.25" hidden="false" customHeight="true" outlineLevel="0" collapsed="false">
      <c r="A452" s="15"/>
      <c r="B452" s="22" t="n">
        <v>5</v>
      </c>
      <c r="C452" s="28" t="s">
        <v>505</v>
      </c>
      <c r="D452" s="25" t="s">
        <v>465</v>
      </c>
      <c r="E452" s="49"/>
      <c r="F452" s="25" t="n">
        <v>9275000</v>
      </c>
      <c r="G452" s="25" t="n">
        <v>9275000</v>
      </c>
      <c r="H452" s="25" t="n">
        <v>9275000</v>
      </c>
      <c r="I452" s="22"/>
    </row>
    <row r="453" s="26" customFormat="true" ht="20.25" hidden="false" customHeight="true" outlineLevel="0" collapsed="false">
      <c r="A453" s="15"/>
      <c r="B453" s="22" t="n">
        <v>6</v>
      </c>
      <c r="C453" s="28" t="s">
        <v>506</v>
      </c>
      <c r="D453" s="25" t="s">
        <v>465</v>
      </c>
      <c r="E453" s="49"/>
      <c r="F453" s="25" t="n">
        <v>14211000</v>
      </c>
      <c r="G453" s="25" t="n">
        <v>14211000</v>
      </c>
      <c r="H453" s="25" t="n">
        <v>14211000</v>
      </c>
      <c r="I453" s="22"/>
    </row>
    <row r="454" s="26" customFormat="true" ht="20.25" hidden="false" customHeight="true" outlineLevel="0" collapsed="false">
      <c r="A454" s="15"/>
      <c r="B454" s="22" t="n">
        <v>7</v>
      </c>
      <c r="C454" s="28" t="s">
        <v>507</v>
      </c>
      <c r="D454" s="25" t="s">
        <v>465</v>
      </c>
      <c r="E454" s="49"/>
      <c r="F454" s="25" t="n">
        <v>18670000</v>
      </c>
      <c r="G454" s="25" t="n">
        <v>18670000</v>
      </c>
      <c r="H454" s="25" t="n">
        <v>18670000</v>
      </c>
      <c r="I454" s="22"/>
    </row>
    <row r="455" s="26" customFormat="true" ht="20.25" hidden="false" customHeight="true" outlineLevel="0" collapsed="false">
      <c r="A455" s="15"/>
      <c r="B455" s="22" t="n">
        <v>8</v>
      </c>
      <c r="C455" s="28" t="s">
        <v>508</v>
      </c>
      <c r="D455" s="25" t="s">
        <v>465</v>
      </c>
      <c r="E455" s="49"/>
      <c r="F455" s="25" t="n">
        <v>10493000</v>
      </c>
      <c r="G455" s="25" t="n">
        <v>10493000</v>
      </c>
      <c r="H455" s="25" t="n">
        <v>10493000</v>
      </c>
      <c r="I455" s="22"/>
    </row>
    <row r="456" s="26" customFormat="true" ht="20.25" hidden="false" customHeight="true" outlineLevel="0" collapsed="false">
      <c r="A456" s="15"/>
      <c r="B456" s="22" t="n">
        <v>9</v>
      </c>
      <c r="C456" s="28" t="s">
        <v>509</v>
      </c>
      <c r="D456" s="25" t="s">
        <v>465</v>
      </c>
      <c r="E456" s="49"/>
      <c r="F456" s="25" t="n">
        <v>13239000</v>
      </c>
      <c r="G456" s="25" t="n">
        <v>13239000</v>
      </c>
      <c r="H456" s="25" t="n">
        <v>13239000</v>
      </c>
      <c r="I456" s="22"/>
    </row>
    <row r="457" s="26" customFormat="true" ht="20.25" hidden="false" customHeight="true" outlineLevel="0" collapsed="false">
      <c r="A457" s="15"/>
      <c r="B457" s="22" t="n">
        <v>10</v>
      </c>
      <c r="C457" s="28" t="s">
        <v>510</v>
      </c>
      <c r="D457" s="25" t="s">
        <v>465</v>
      </c>
      <c r="E457" s="49"/>
      <c r="F457" s="25" t="n">
        <v>17193000</v>
      </c>
      <c r="G457" s="25" t="n">
        <v>17193000</v>
      </c>
      <c r="H457" s="25" t="n">
        <v>17193000</v>
      </c>
      <c r="I457" s="22"/>
    </row>
    <row r="458" s="26" customFormat="true" ht="20.25" hidden="false" customHeight="true" outlineLevel="0" collapsed="false">
      <c r="A458" s="15"/>
      <c r="B458" s="22" t="n">
        <v>11</v>
      </c>
      <c r="C458" s="28" t="s">
        <v>511</v>
      </c>
      <c r="D458" s="25" t="s">
        <v>465</v>
      </c>
      <c r="E458" s="49"/>
      <c r="F458" s="25" t="n">
        <v>26273000</v>
      </c>
      <c r="G458" s="25" t="n">
        <v>26273000</v>
      </c>
      <c r="H458" s="25" t="n">
        <v>26273000</v>
      </c>
      <c r="I458" s="22"/>
    </row>
    <row r="459" s="26" customFormat="true" ht="20.25" hidden="false" customHeight="true" outlineLevel="0" collapsed="false">
      <c r="A459" s="15"/>
      <c r="B459" s="22" t="n">
        <v>12</v>
      </c>
      <c r="C459" s="28" t="s">
        <v>512</v>
      </c>
      <c r="D459" s="25" t="s">
        <v>465</v>
      </c>
      <c r="E459" s="49"/>
      <c r="F459" s="25" t="n">
        <v>37715000</v>
      </c>
      <c r="G459" s="25" t="n">
        <v>37715000</v>
      </c>
      <c r="H459" s="25" t="n">
        <v>37715000</v>
      </c>
      <c r="I459" s="22"/>
    </row>
    <row r="460" s="26" customFormat="true" ht="21" hidden="false" customHeight="true" outlineLevel="0" collapsed="false">
      <c r="A460" s="15"/>
      <c r="B460" s="22"/>
      <c r="C460" s="21" t="s">
        <v>513</v>
      </c>
      <c r="D460" s="25"/>
      <c r="E460" s="22"/>
      <c r="F460" s="25"/>
      <c r="G460" s="25"/>
      <c r="H460" s="25"/>
      <c r="I460" s="22"/>
    </row>
    <row r="461" s="26" customFormat="true" ht="19.5" hidden="false" customHeight="true" outlineLevel="0" collapsed="false">
      <c r="A461" s="15"/>
      <c r="B461" s="22" t="n">
        <v>1</v>
      </c>
      <c r="C461" s="28" t="s">
        <v>514</v>
      </c>
      <c r="D461" s="25" t="s">
        <v>465</v>
      </c>
      <c r="E461" s="25" t="s">
        <v>501</v>
      </c>
      <c r="F461" s="25" t="n">
        <v>3356000</v>
      </c>
      <c r="G461" s="25" t="n">
        <v>3356000</v>
      </c>
      <c r="H461" s="25" t="n">
        <v>3356000</v>
      </c>
      <c r="I461" s="22"/>
    </row>
    <row r="462" s="26" customFormat="true" ht="19.5" hidden="false" customHeight="true" outlineLevel="0" collapsed="false">
      <c r="A462" s="15"/>
      <c r="B462" s="22" t="n">
        <v>2</v>
      </c>
      <c r="C462" s="28" t="s">
        <v>515</v>
      </c>
      <c r="D462" s="25" t="s">
        <v>465</v>
      </c>
      <c r="E462" s="25"/>
      <c r="F462" s="25" t="n">
        <v>3771000</v>
      </c>
      <c r="G462" s="25" t="n">
        <v>3771000</v>
      </c>
      <c r="H462" s="25" t="n">
        <v>3771000</v>
      </c>
      <c r="I462" s="22"/>
    </row>
    <row r="463" s="26" customFormat="true" ht="19.5" hidden="false" customHeight="true" outlineLevel="0" collapsed="false">
      <c r="A463" s="15"/>
      <c r="B463" s="22" t="n">
        <v>3</v>
      </c>
      <c r="C463" s="28" t="s">
        <v>516</v>
      </c>
      <c r="D463" s="25" t="s">
        <v>465</v>
      </c>
      <c r="E463" s="25"/>
      <c r="F463" s="25" t="n">
        <v>5799000</v>
      </c>
      <c r="G463" s="25" t="n">
        <v>5799000</v>
      </c>
      <c r="H463" s="25" t="n">
        <v>5799000</v>
      </c>
      <c r="I463" s="22"/>
    </row>
    <row r="464" s="26" customFormat="true" ht="22.5" hidden="false" customHeight="true" outlineLevel="0" collapsed="false">
      <c r="A464" s="15"/>
      <c r="B464" s="22" t="n">
        <v>4</v>
      </c>
      <c r="C464" s="28" t="s">
        <v>517</v>
      </c>
      <c r="D464" s="25" t="s">
        <v>465</v>
      </c>
      <c r="E464" s="25"/>
      <c r="F464" s="25" t="n">
        <v>7529000</v>
      </c>
      <c r="G464" s="25" t="n">
        <v>7529000</v>
      </c>
      <c r="H464" s="25" t="n">
        <v>7529000</v>
      </c>
      <c r="I464" s="22"/>
    </row>
    <row r="465" s="26" customFormat="true" ht="18" hidden="false" customHeight="true" outlineLevel="0" collapsed="false">
      <c r="A465" s="15"/>
      <c r="B465" s="22" t="n">
        <v>5</v>
      </c>
      <c r="C465" s="28" t="s">
        <v>518</v>
      </c>
      <c r="D465" s="25" t="s">
        <v>465</v>
      </c>
      <c r="E465" s="25" t="s">
        <v>501</v>
      </c>
      <c r="F465" s="25" t="n">
        <v>7400000</v>
      </c>
      <c r="G465" s="25" t="n">
        <v>7400000</v>
      </c>
      <c r="H465" s="25" t="n">
        <v>7400000</v>
      </c>
      <c r="I465" s="22" t="s">
        <v>519</v>
      </c>
    </row>
    <row r="466" s="26" customFormat="true" ht="18" hidden="false" customHeight="true" outlineLevel="0" collapsed="false">
      <c r="A466" s="15"/>
      <c r="B466" s="22" t="n">
        <v>6</v>
      </c>
      <c r="C466" s="28" t="s">
        <v>520</v>
      </c>
      <c r="D466" s="25" t="s">
        <v>465</v>
      </c>
      <c r="E466" s="25"/>
      <c r="F466" s="25" t="n">
        <v>8685000</v>
      </c>
      <c r="G466" s="25" t="n">
        <v>8685000</v>
      </c>
      <c r="H466" s="25" t="n">
        <v>8685000</v>
      </c>
      <c r="I466" s="22"/>
    </row>
    <row r="467" s="26" customFormat="true" ht="18" hidden="false" customHeight="true" outlineLevel="0" collapsed="false">
      <c r="A467" s="15"/>
      <c r="B467" s="22" t="n">
        <v>7</v>
      </c>
      <c r="C467" s="28" t="s">
        <v>521</v>
      </c>
      <c r="D467" s="25" t="s">
        <v>465</v>
      </c>
      <c r="E467" s="25"/>
      <c r="F467" s="25" t="n">
        <v>10986000</v>
      </c>
      <c r="G467" s="25" t="n">
        <v>10986000</v>
      </c>
      <c r="H467" s="25" t="n">
        <v>10986000</v>
      </c>
      <c r="I467" s="22"/>
    </row>
    <row r="468" s="26" customFormat="true" ht="18" hidden="false" customHeight="true" outlineLevel="0" collapsed="false">
      <c r="A468" s="15"/>
      <c r="B468" s="22" t="n">
        <v>8</v>
      </c>
      <c r="C468" s="28" t="s">
        <v>522</v>
      </c>
      <c r="D468" s="25" t="s">
        <v>465</v>
      </c>
      <c r="E468" s="25"/>
      <c r="F468" s="25" t="n">
        <v>10986000</v>
      </c>
      <c r="G468" s="25" t="n">
        <v>10986000</v>
      </c>
      <c r="H468" s="25" t="n">
        <v>10986000</v>
      </c>
      <c r="I468" s="22"/>
    </row>
    <row r="469" s="26" customFormat="true" ht="18" hidden="false" customHeight="true" outlineLevel="0" collapsed="false">
      <c r="A469" s="15"/>
      <c r="B469" s="22" t="n">
        <v>9</v>
      </c>
      <c r="C469" s="28" t="s">
        <v>523</v>
      </c>
      <c r="D469" s="25" t="s">
        <v>465</v>
      </c>
      <c r="E469" s="25"/>
      <c r="F469" s="25" t="n">
        <v>13390000</v>
      </c>
      <c r="G469" s="25" t="n">
        <v>13390000</v>
      </c>
      <c r="H469" s="25" t="n">
        <v>13390000</v>
      </c>
      <c r="I469" s="22"/>
    </row>
    <row r="470" s="26" customFormat="true" ht="18" hidden="false" customHeight="true" outlineLevel="0" collapsed="false">
      <c r="A470" s="15"/>
      <c r="B470" s="22" t="n">
        <v>10</v>
      </c>
      <c r="C470" s="28" t="s">
        <v>524</v>
      </c>
      <c r="D470" s="25" t="s">
        <v>465</v>
      </c>
      <c r="E470" s="25"/>
      <c r="F470" s="25" t="n">
        <v>18174000</v>
      </c>
      <c r="G470" s="25" t="n">
        <v>18174000</v>
      </c>
      <c r="H470" s="25" t="n">
        <v>18174000</v>
      </c>
      <c r="I470" s="22"/>
    </row>
    <row r="471" s="26" customFormat="true" ht="18" hidden="false" customHeight="true" outlineLevel="0" collapsed="false">
      <c r="A471" s="15"/>
      <c r="B471" s="22" t="n">
        <v>11</v>
      </c>
      <c r="C471" s="28" t="s">
        <v>525</v>
      </c>
      <c r="D471" s="25" t="s">
        <v>465</v>
      </c>
      <c r="E471" s="25"/>
      <c r="F471" s="25" t="n">
        <v>9948000</v>
      </c>
      <c r="G471" s="25" t="n">
        <v>9948000</v>
      </c>
      <c r="H471" s="25" t="n">
        <v>9948000</v>
      </c>
      <c r="I471" s="22"/>
    </row>
    <row r="472" s="26" customFormat="true" ht="18" hidden="false" customHeight="true" outlineLevel="0" collapsed="false">
      <c r="A472" s="15"/>
      <c r="B472" s="22" t="n">
        <v>12</v>
      </c>
      <c r="C472" s="28" t="s">
        <v>526</v>
      </c>
      <c r="D472" s="25" t="s">
        <v>465</v>
      </c>
      <c r="E472" s="25"/>
      <c r="F472" s="25" t="n">
        <v>13193000</v>
      </c>
      <c r="G472" s="25" t="n">
        <v>13193000</v>
      </c>
      <c r="H472" s="25" t="n">
        <v>13193000</v>
      </c>
      <c r="I472" s="22"/>
    </row>
    <row r="473" s="26" customFormat="true" ht="18" hidden="false" customHeight="true" outlineLevel="0" collapsed="false">
      <c r="A473" s="15"/>
      <c r="B473" s="22" t="n">
        <v>13</v>
      </c>
      <c r="C473" s="28" t="s">
        <v>527</v>
      </c>
      <c r="D473" s="25" t="s">
        <v>465</v>
      </c>
      <c r="E473" s="25"/>
      <c r="F473" s="25" t="n">
        <v>13514000</v>
      </c>
      <c r="G473" s="25" t="n">
        <v>13514000</v>
      </c>
      <c r="H473" s="25" t="n">
        <v>13514000</v>
      </c>
      <c r="I473" s="22"/>
    </row>
    <row r="474" s="26" customFormat="true" ht="18" hidden="false" customHeight="true" outlineLevel="0" collapsed="false">
      <c r="A474" s="15"/>
      <c r="B474" s="22" t="n">
        <v>14</v>
      </c>
      <c r="C474" s="28" t="s">
        <v>528</v>
      </c>
      <c r="D474" s="25" t="s">
        <v>465</v>
      </c>
      <c r="E474" s="25"/>
      <c r="F474" s="25" t="n">
        <v>16166000</v>
      </c>
      <c r="G474" s="25" t="n">
        <v>16166000</v>
      </c>
      <c r="H474" s="25" t="n">
        <v>16166000</v>
      </c>
      <c r="I474" s="22"/>
    </row>
    <row r="475" s="26" customFormat="true" ht="18" hidden="false" customHeight="true" outlineLevel="0" collapsed="false">
      <c r="A475" s="15"/>
      <c r="B475" s="22" t="n">
        <v>15</v>
      </c>
      <c r="C475" s="28" t="s">
        <v>529</v>
      </c>
      <c r="D475" s="25" t="s">
        <v>465</v>
      </c>
      <c r="E475" s="25"/>
      <c r="F475" s="25" t="n">
        <v>18930000</v>
      </c>
      <c r="G475" s="25" t="n">
        <v>18930000</v>
      </c>
      <c r="H475" s="25" t="n">
        <v>18930000</v>
      </c>
      <c r="I475" s="22"/>
    </row>
    <row r="476" s="26" customFormat="true" ht="18" hidden="false" customHeight="true" outlineLevel="0" collapsed="false">
      <c r="A476" s="15"/>
      <c r="B476" s="22" t="n">
        <v>16</v>
      </c>
      <c r="C476" s="28" t="s">
        <v>530</v>
      </c>
      <c r="D476" s="25" t="s">
        <v>465</v>
      </c>
      <c r="E476" s="25"/>
      <c r="F476" s="25" t="n">
        <v>20990000</v>
      </c>
      <c r="G476" s="25" t="n">
        <v>20990000</v>
      </c>
      <c r="H476" s="25" t="n">
        <v>20990000</v>
      </c>
      <c r="I476" s="22"/>
    </row>
    <row r="477" s="26" customFormat="true" ht="18" hidden="false" customHeight="true" outlineLevel="0" collapsed="false">
      <c r="A477" s="15"/>
      <c r="B477" s="22" t="n">
        <v>14</v>
      </c>
      <c r="C477" s="28" t="s">
        <v>531</v>
      </c>
      <c r="D477" s="25" t="s">
        <v>465</v>
      </c>
      <c r="E477" s="25"/>
      <c r="F477" s="25" t="n">
        <v>24804000</v>
      </c>
      <c r="G477" s="25" t="n">
        <v>24804000</v>
      </c>
      <c r="H477" s="25" t="n">
        <v>24804000</v>
      </c>
      <c r="I477" s="22"/>
    </row>
    <row r="478" s="26" customFormat="true" ht="18" hidden="false" customHeight="true" outlineLevel="0" collapsed="false">
      <c r="A478" s="15"/>
      <c r="B478" s="22" t="n">
        <v>15</v>
      </c>
      <c r="C478" s="28" t="s">
        <v>532</v>
      </c>
      <c r="D478" s="25" t="s">
        <v>465</v>
      </c>
      <c r="E478" s="25"/>
      <c r="F478" s="25" t="n">
        <v>35522000</v>
      </c>
      <c r="G478" s="25" t="n">
        <v>35522000</v>
      </c>
      <c r="H478" s="25" t="n">
        <v>35522000</v>
      </c>
      <c r="I478" s="22"/>
    </row>
    <row r="479" s="26" customFormat="true" ht="19.5" hidden="false" customHeight="true" outlineLevel="0" collapsed="false">
      <c r="A479" s="15"/>
      <c r="B479" s="22"/>
      <c r="C479" s="21" t="s">
        <v>533</v>
      </c>
      <c r="D479" s="25"/>
      <c r="E479" s="25"/>
      <c r="F479" s="25"/>
      <c r="G479" s="25"/>
      <c r="H479" s="25"/>
      <c r="I479" s="22"/>
    </row>
    <row r="480" s="26" customFormat="true" ht="22.5" hidden="false" customHeight="true" outlineLevel="0" collapsed="false">
      <c r="A480" s="15"/>
      <c r="B480" s="22" t="n">
        <v>1</v>
      </c>
      <c r="C480" s="28" t="s">
        <v>534</v>
      </c>
      <c r="D480" s="25" t="s">
        <v>465</v>
      </c>
      <c r="E480" s="25" t="s">
        <v>466</v>
      </c>
      <c r="F480" s="25" t="n">
        <v>321000</v>
      </c>
      <c r="G480" s="25" t="n">
        <v>321000</v>
      </c>
      <c r="H480" s="25" t="n">
        <v>321000</v>
      </c>
      <c r="I480" s="22"/>
    </row>
    <row r="481" s="26" customFormat="true" ht="22.5" hidden="false" customHeight="true" outlineLevel="0" collapsed="false">
      <c r="A481" s="15"/>
      <c r="B481" s="22" t="n">
        <v>2</v>
      </c>
      <c r="C481" s="28" t="s">
        <v>535</v>
      </c>
      <c r="D481" s="25" t="s">
        <v>465</v>
      </c>
      <c r="E481" s="25"/>
      <c r="F481" s="25" t="n">
        <v>400000</v>
      </c>
      <c r="G481" s="25" t="n">
        <v>400000</v>
      </c>
      <c r="H481" s="25" t="n">
        <v>400000</v>
      </c>
      <c r="I481" s="22"/>
    </row>
    <row r="482" s="26" customFormat="true" ht="22.5" hidden="false" customHeight="true" outlineLevel="0" collapsed="false">
      <c r="A482" s="15"/>
      <c r="B482" s="22" t="n">
        <v>3</v>
      </c>
      <c r="C482" s="28" t="s">
        <v>536</v>
      </c>
      <c r="D482" s="25" t="s">
        <v>465</v>
      </c>
      <c r="E482" s="25"/>
      <c r="F482" s="25" t="n">
        <v>562000</v>
      </c>
      <c r="G482" s="25" t="n">
        <v>562000</v>
      </c>
      <c r="H482" s="25" t="n">
        <v>562000</v>
      </c>
      <c r="I482" s="22"/>
    </row>
    <row r="483" s="26" customFormat="true" ht="22.5" hidden="false" customHeight="true" outlineLevel="0" collapsed="false">
      <c r="A483" s="15"/>
      <c r="B483" s="22" t="n">
        <v>4</v>
      </c>
      <c r="C483" s="28" t="s">
        <v>537</v>
      </c>
      <c r="D483" s="25" t="s">
        <v>465</v>
      </c>
      <c r="E483" s="25"/>
      <c r="F483" s="25" t="n">
        <v>634000</v>
      </c>
      <c r="G483" s="25" t="n">
        <v>634000</v>
      </c>
      <c r="H483" s="25" t="n">
        <v>634000</v>
      </c>
      <c r="I483" s="22"/>
    </row>
    <row r="484" s="26" customFormat="true" ht="22.5" hidden="false" customHeight="true" outlineLevel="0" collapsed="false">
      <c r="A484" s="15"/>
      <c r="B484" s="22" t="n">
        <v>5</v>
      </c>
      <c r="C484" s="28" t="s">
        <v>538</v>
      </c>
      <c r="D484" s="25" t="s">
        <v>465</v>
      </c>
      <c r="E484" s="25"/>
      <c r="F484" s="25" t="n">
        <v>852000</v>
      </c>
      <c r="G484" s="25" t="n">
        <v>852000</v>
      </c>
      <c r="H484" s="25" t="n">
        <v>852000</v>
      </c>
      <c r="I484" s="22"/>
    </row>
    <row r="485" s="26" customFormat="true" ht="22.5" hidden="false" customHeight="true" outlineLevel="0" collapsed="false">
      <c r="A485" s="15"/>
      <c r="B485" s="22" t="n">
        <v>6</v>
      </c>
      <c r="C485" s="28" t="s">
        <v>539</v>
      </c>
      <c r="D485" s="25" t="s">
        <v>465</v>
      </c>
      <c r="E485" s="25"/>
      <c r="F485" s="25" t="n">
        <v>997000</v>
      </c>
      <c r="G485" s="25" t="n">
        <v>997000</v>
      </c>
      <c r="H485" s="25" t="n">
        <v>997000</v>
      </c>
      <c r="I485" s="22"/>
    </row>
    <row r="486" s="26" customFormat="true" ht="22.5" hidden="false" customHeight="true" outlineLevel="0" collapsed="false">
      <c r="A486" s="15"/>
      <c r="B486" s="22" t="n">
        <v>7</v>
      </c>
      <c r="C486" s="28" t="s">
        <v>540</v>
      </c>
      <c r="D486" s="25" t="s">
        <v>465</v>
      </c>
      <c r="E486" s="25"/>
      <c r="F486" s="25" t="n">
        <v>1307000</v>
      </c>
      <c r="G486" s="25" t="n">
        <v>1307000</v>
      </c>
      <c r="H486" s="25" t="n">
        <v>1307000</v>
      </c>
      <c r="I486" s="22"/>
    </row>
    <row r="487" s="26" customFormat="true" ht="22.5" hidden="false" customHeight="true" outlineLevel="0" collapsed="false">
      <c r="A487" s="15"/>
      <c r="B487" s="22" t="n">
        <v>8</v>
      </c>
      <c r="C487" s="28" t="s">
        <v>541</v>
      </c>
      <c r="D487" s="25" t="s">
        <v>465</v>
      </c>
      <c r="E487" s="25"/>
      <c r="F487" s="25" t="n">
        <v>1459000</v>
      </c>
      <c r="G487" s="25" t="n">
        <v>1459000</v>
      </c>
      <c r="H487" s="25" t="n">
        <v>1459000</v>
      </c>
      <c r="I487" s="22"/>
    </row>
    <row r="488" s="26" customFormat="true" ht="21" hidden="false" customHeight="true" outlineLevel="0" collapsed="false">
      <c r="A488" s="15"/>
      <c r="B488" s="22" t="n">
        <v>9</v>
      </c>
      <c r="C488" s="28" t="s">
        <v>542</v>
      </c>
      <c r="D488" s="25" t="s">
        <v>465</v>
      </c>
      <c r="E488" s="25" t="s">
        <v>466</v>
      </c>
      <c r="F488" s="25" t="n">
        <v>2524000</v>
      </c>
      <c r="G488" s="25" t="n">
        <v>2524000</v>
      </c>
      <c r="H488" s="25" t="n">
        <v>2524000</v>
      </c>
      <c r="I488" s="22" t="s">
        <v>519</v>
      </c>
    </row>
    <row r="489" s="26" customFormat="true" ht="21" hidden="false" customHeight="true" outlineLevel="0" collapsed="false">
      <c r="A489" s="15"/>
      <c r="B489" s="22" t="n">
        <v>10</v>
      </c>
      <c r="C489" s="28" t="s">
        <v>543</v>
      </c>
      <c r="D489" s="25" t="s">
        <v>465</v>
      </c>
      <c r="E489" s="25"/>
      <c r="F489" s="25" t="n">
        <v>2607000</v>
      </c>
      <c r="G489" s="25" t="n">
        <v>2607000</v>
      </c>
      <c r="H489" s="25" t="n">
        <v>2607000</v>
      </c>
      <c r="I489" s="22"/>
    </row>
    <row r="490" s="26" customFormat="true" ht="21" hidden="false" customHeight="true" outlineLevel="0" collapsed="false">
      <c r="A490" s="15"/>
      <c r="B490" s="22" t="n">
        <v>11</v>
      </c>
      <c r="C490" s="28" t="s">
        <v>544</v>
      </c>
      <c r="D490" s="25" t="s">
        <v>465</v>
      </c>
      <c r="E490" s="25"/>
      <c r="F490" s="25" t="n">
        <v>3373000</v>
      </c>
      <c r="G490" s="25" t="n">
        <v>3373000</v>
      </c>
      <c r="H490" s="25" t="n">
        <v>3373000</v>
      </c>
      <c r="I490" s="22"/>
    </row>
    <row r="491" s="26" customFormat="true" ht="21" hidden="false" customHeight="true" outlineLevel="0" collapsed="false">
      <c r="A491" s="15"/>
      <c r="B491" s="22" t="n">
        <v>12</v>
      </c>
      <c r="C491" s="28" t="s">
        <v>545</v>
      </c>
      <c r="D491" s="25" t="s">
        <v>465</v>
      </c>
      <c r="E491" s="25"/>
      <c r="F491" s="25" t="n">
        <v>4809000</v>
      </c>
      <c r="G491" s="25" t="n">
        <v>4809000</v>
      </c>
      <c r="H491" s="25" t="n">
        <v>4809000</v>
      </c>
      <c r="I491" s="22"/>
    </row>
    <row r="492" s="26" customFormat="true" ht="21" hidden="false" customHeight="true" outlineLevel="0" collapsed="false">
      <c r="A492" s="15"/>
      <c r="B492" s="22" t="n">
        <v>13</v>
      </c>
      <c r="C492" s="28" t="s">
        <v>546</v>
      </c>
      <c r="D492" s="25" t="s">
        <v>465</v>
      </c>
      <c r="E492" s="25"/>
      <c r="F492" s="25" t="n">
        <v>5608000</v>
      </c>
      <c r="G492" s="25" t="n">
        <v>5608000</v>
      </c>
      <c r="H492" s="25" t="n">
        <v>5608000</v>
      </c>
      <c r="I492" s="22"/>
    </row>
    <row r="493" s="26" customFormat="true" ht="21" hidden="false" customHeight="true" outlineLevel="0" collapsed="false">
      <c r="A493" s="15"/>
      <c r="B493" s="22"/>
      <c r="C493" s="78" t="s">
        <v>547</v>
      </c>
      <c r="D493" s="25"/>
      <c r="E493" s="25"/>
      <c r="F493" s="25"/>
      <c r="G493" s="25"/>
      <c r="H493" s="25"/>
      <c r="I493" s="22"/>
    </row>
    <row r="494" s="26" customFormat="true" ht="19.5" hidden="false" customHeight="true" outlineLevel="0" collapsed="false">
      <c r="A494" s="15"/>
      <c r="B494" s="22" t="n">
        <v>1</v>
      </c>
      <c r="C494" s="28" t="s">
        <v>467</v>
      </c>
      <c r="D494" s="79" t="s">
        <v>548</v>
      </c>
      <c r="E494" s="25" t="s">
        <v>466</v>
      </c>
      <c r="F494" s="25" t="n">
        <v>111000</v>
      </c>
      <c r="G494" s="25" t="n">
        <v>111000</v>
      </c>
      <c r="H494" s="25" t="n">
        <v>111000</v>
      </c>
      <c r="I494" s="22"/>
    </row>
    <row r="495" s="26" customFormat="true" ht="19.5" hidden="false" customHeight="true" outlineLevel="0" collapsed="false">
      <c r="A495" s="15"/>
      <c r="B495" s="22" t="n">
        <v>2</v>
      </c>
      <c r="C495" s="28" t="s">
        <v>468</v>
      </c>
      <c r="D495" s="79" t="s">
        <v>548</v>
      </c>
      <c r="E495" s="25"/>
      <c r="F495" s="25" t="n">
        <v>131000</v>
      </c>
      <c r="G495" s="25" t="n">
        <v>131000</v>
      </c>
      <c r="H495" s="25" t="n">
        <v>131000</v>
      </c>
      <c r="I495" s="22"/>
    </row>
    <row r="496" s="26" customFormat="true" ht="19.5" hidden="false" customHeight="true" outlineLevel="0" collapsed="false">
      <c r="A496" s="15"/>
      <c r="B496" s="22" t="n">
        <v>3</v>
      </c>
      <c r="C496" s="28" t="s">
        <v>549</v>
      </c>
      <c r="D496" s="79" t="s">
        <v>548</v>
      </c>
      <c r="E496" s="25"/>
      <c r="F496" s="25" t="n">
        <v>158000</v>
      </c>
      <c r="G496" s="25" t="n">
        <v>158000</v>
      </c>
      <c r="H496" s="25" t="n">
        <v>158000</v>
      </c>
      <c r="I496" s="22"/>
    </row>
    <row r="497" s="26" customFormat="true" ht="19.5" hidden="false" customHeight="true" outlineLevel="0" collapsed="false">
      <c r="A497" s="15"/>
      <c r="B497" s="22" t="n">
        <v>4</v>
      </c>
      <c r="C497" s="28" t="s">
        <v>471</v>
      </c>
      <c r="D497" s="79" t="s">
        <v>548</v>
      </c>
      <c r="E497" s="25"/>
      <c r="F497" s="25" t="n">
        <v>180000</v>
      </c>
      <c r="G497" s="25" t="n">
        <v>180000</v>
      </c>
      <c r="H497" s="25" t="n">
        <v>180000</v>
      </c>
      <c r="I497" s="22"/>
    </row>
    <row r="498" s="26" customFormat="true" ht="19.5" hidden="false" customHeight="true" outlineLevel="0" collapsed="false">
      <c r="A498" s="15"/>
      <c r="B498" s="22" t="n">
        <v>5</v>
      </c>
      <c r="C498" s="28" t="s">
        <v>472</v>
      </c>
      <c r="D498" s="79" t="s">
        <v>548</v>
      </c>
      <c r="E498" s="25"/>
      <c r="F498" s="25" t="n">
        <v>194000</v>
      </c>
      <c r="G498" s="25" t="n">
        <v>194000</v>
      </c>
      <c r="H498" s="25" t="n">
        <v>194000</v>
      </c>
      <c r="I498" s="22"/>
    </row>
    <row r="499" s="26" customFormat="true" ht="19.5" hidden="false" customHeight="true" outlineLevel="0" collapsed="false">
      <c r="A499" s="15"/>
      <c r="B499" s="22" t="n">
        <v>6</v>
      </c>
      <c r="C499" s="28" t="s">
        <v>473</v>
      </c>
      <c r="D499" s="79" t="s">
        <v>548</v>
      </c>
      <c r="E499" s="25"/>
      <c r="F499" s="25" t="n">
        <v>216000</v>
      </c>
      <c r="G499" s="25" t="n">
        <v>216000</v>
      </c>
      <c r="H499" s="25" t="n">
        <v>216000</v>
      </c>
      <c r="I499" s="22"/>
    </row>
    <row r="500" s="26" customFormat="true" ht="19.5" hidden="false" customHeight="true" outlineLevel="0" collapsed="false">
      <c r="A500" s="15"/>
      <c r="B500" s="22" t="n">
        <v>7</v>
      </c>
      <c r="C500" s="28" t="s">
        <v>474</v>
      </c>
      <c r="D500" s="79" t="s">
        <v>548</v>
      </c>
      <c r="E500" s="25"/>
      <c r="F500" s="25" t="n">
        <v>274000</v>
      </c>
      <c r="G500" s="25" t="n">
        <v>274000</v>
      </c>
      <c r="H500" s="25" t="n">
        <v>274000</v>
      </c>
      <c r="I500" s="22"/>
    </row>
    <row r="501" s="26" customFormat="true" ht="19.5" hidden="false" customHeight="true" outlineLevel="0" collapsed="false">
      <c r="A501" s="15"/>
      <c r="B501" s="22" t="n">
        <v>8</v>
      </c>
      <c r="C501" s="28" t="s">
        <v>475</v>
      </c>
      <c r="D501" s="79" t="s">
        <v>548</v>
      </c>
      <c r="E501" s="25"/>
      <c r="F501" s="25" t="n">
        <v>309000</v>
      </c>
      <c r="G501" s="25" t="n">
        <v>309000</v>
      </c>
      <c r="H501" s="25" t="n">
        <v>309000</v>
      </c>
      <c r="I501" s="22"/>
    </row>
    <row r="502" s="26" customFormat="true" ht="19.5" hidden="false" customHeight="true" outlineLevel="0" collapsed="false">
      <c r="A502" s="15"/>
      <c r="B502" s="22" t="n">
        <v>9</v>
      </c>
      <c r="C502" s="28" t="s">
        <v>476</v>
      </c>
      <c r="D502" s="79" t="s">
        <v>548</v>
      </c>
      <c r="E502" s="25"/>
      <c r="F502" s="25" t="n">
        <v>420000</v>
      </c>
      <c r="G502" s="25" t="n">
        <v>420000</v>
      </c>
      <c r="H502" s="25" t="n">
        <v>420000</v>
      </c>
      <c r="I502" s="22"/>
    </row>
    <row r="503" s="26" customFormat="true" ht="19.5" hidden="false" customHeight="true" outlineLevel="0" collapsed="false">
      <c r="A503" s="15"/>
      <c r="B503" s="22" t="n">
        <v>10</v>
      </c>
      <c r="C503" s="28" t="s">
        <v>550</v>
      </c>
      <c r="D503" s="79" t="s">
        <v>548</v>
      </c>
      <c r="E503" s="25"/>
      <c r="F503" s="25" t="n">
        <v>425000</v>
      </c>
      <c r="G503" s="25" t="n">
        <v>425000</v>
      </c>
      <c r="H503" s="25" t="n">
        <v>425000</v>
      </c>
      <c r="I503" s="22"/>
    </row>
    <row r="504" s="26" customFormat="true" ht="19.5" hidden="false" customHeight="true" outlineLevel="0" collapsed="false">
      <c r="A504" s="15"/>
      <c r="B504" s="22" t="n">
        <v>11</v>
      </c>
      <c r="C504" s="28" t="s">
        <v>477</v>
      </c>
      <c r="D504" s="79" t="s">
        <v>548</v>
      </c>
      <c r="E504" s="25"/>
      <c r="F504" s="25" t="n">
        <v>523000</v>
      </c>
      <c r="G504" s="25" t="n">
        <v>523000</v>
      </c>
      <c r="H504" s="25" t="n">
        <v>523000</v>
      </c>
      <c r="I504" s="22"/>
    </row>
    <row r="505" s="26" customFormat="true" ht="19.5" hidden="false" customHeight="true" outlineLevel="0" collapsed="false">
      <c r="A505" s="15"/>
      <c r="B505" s="22" t="n">
        <v>12</v>
      </c>
      <c r="C505" s="28" t="s">
        <v>478</v>
      </c>
      <c r="D505" s="79" t="s">
        <v>548</v>
      </c>
      <c r="E505" s="25"/>
      <c r="F505" s="25" t="n">
        <v>670000</v>
      </c>
      <c r="G505" s="25" t="n">
        <v>670000</v>
      </c>
      <c r="H505" s="25" t="n">
        <v>670000</v>
      </c>
      <c r="I505" s="22"/>
    </row>
    <row r="506" s="26" customFormat="true" ht="19.5" hidden="false" customHeight="true" outlineLevel="0" collapsed="false">
      <c r="A506" s="15"/>
      <c r="B506" s="22" t="n">
        <v>13</v>
      </c>
      <c r="C506" s="28" t="s">
        <v>479</v>
      </c>
      <c r="D506" s="79" t="s">
        <v>548</v>
      </c>
      <c r="E506" s="25"/>
      <c r="F506" s="25" t="n">
        <v>734000</v>
      </c>
      <c r="G506" s="25" t="n">
        <v>734000</v>
      </c>
      <c r="H506" s="25" t="n">
        <v>734000</v>
      </c>
      <c r="I506" s="22"/>
    </row>
    <row r="507" s="26" customFormat="true" ht="19.5" hidden="false" customHeight="true" outlineLevel="0" collapsed="false">
      <c r="A507" s="15"/>
      <c r="B507" s="22"/>
      <c r="C507" s="78" t="s">
        <v>551</v>
      </c>
      <c r="D507" s="79"/>
      <c r="E507" s="25"/>
      <c r="F507" s="25"/>
      <c r="G507" s="25"/>
      <c r="H507" s="25"/>
      <c r="I507" s="22"/>
    </row>
    <row r="508" s="26" customFormat="true" ht="19.5" hidden="false" customHeight="true" outlineLevel="0" collapsed="false">
      <c r="A508" s="15"/>
      <c r="B508" s="22" t="n">
        <v>1</v>
      </c>
      <c r="C508" s="80" t="s">
        <v>464</v>
      </c>
      <c r="D508" s="22" t="s">
        <v>548</v>
      </c>
      <c r="E508" s="25" t="s">
        <v>466</v>
      </c>
      <c r="F508" s="25" t="n">
        <v>50000</v>
      </c>
      <c r="G508" s="25" t="n">
        <v>50000</v>
      </c>
      <c r="H508" s="25" t="n">
        <v>50000</v>
      </c>
      <c r="I508" s="22"/>
    </row>
    <row r="509" s="26" customFormat="true" ht="19.5" hidden="false" customHeight="true" outlineLevel="0" collapsed="false">
      <c r="A509" s="15"/>
      <c r="B509" s="22" t="n">
        <v>2</v>
      </c>
      <c r="C509" s="80" t="s">
        <v>467</v>
      </c>
      <c r="D509" s="22" t="s">
        <v>548</v>
      </c>
      <c r="E509" s="25"/>
      <c r="F509" s="25" t="n">
        <v>94000</v>
      </c>
      <c r="G509" s="25" t="n">
        <v>94000</v>
      </c>
      <c r="H509" s="25" t="n">
        <v>94000</v>
      </c>
      <c r="I509" s="22"/>
    </row>
    <row r="510" s="26" customFormat="true" ht="22.5" hidden="false" customHeight="true" outlineLevel="0" collapsed="false">
      <c r="A510" s="15"/>
      <c r="B510" s="22" t="n">
        <v>3</v>
      </c>
      <c r="C510" s="80" t="s">
        <v>468</v>
      </c>
      <c r="D510" s="22" t="s">
        <v>548</v>
      </c>
      <c r="E510" s="25"/>
      <c r="F510" s="25" t="n">
        <v>108000</v>
      </c>
      <c r="G510" s="25" t="n">
        <v>108000</v>
      </c>
      <c r="H510" s="25" t="n">
        <v>108000</v>
      </c>
      <c r="I510" s="22"/>
    </row>
    <row r="511" s="26" customFormat="true" ht="21" hidden="false" customHeight="true" outlineLevel="0" collapsed="false">
      <c r="A511" s="15"/>
      <c r="B511" s="22" t="n">
        <v>4</v>
      </c>
      <c r="C511" s="80" t="s">
        <v>470</v>
      </c>
      <c r="D511" s="22" t="s">
        <v>548</v>
      </c>
      <c r="E511" s="25" t="s">
        <v>466</v>
      </c>
      <c r="F511" s="25" t="n">
        <v>131000</v>
      </c>
      <c r="G511" s="25" t="n">
        <v>131000</v>
      </c>
      <c r="H511" s="25" t="n">
        <v>131000</v>
      </c>
      <c r="I511" s="22" t="s">
        <v>519</v>
      </c>
    </row>
    <row r="512" s="26" customFormat="true" ht="21" hidden="false" customHeight="true" outlineLevel="0" collapsed="false">
      <c r="A512" s="15"/>
      <c r="B512" s="22" t="n">
        <v>5</v>
      </c>
      <c r="C512" s="80" t="s">
        <v>471</v>
      </c>
      <c r="D512" s="22" t="s">
        <v>548</v>
      </c>
      <c r="E512" s="25"/>
      <c r="F512" s="25" t="n">
        <v>142000</v>
      </c>
      <c r="G512" s="25" t="n">
        <v>142000</v>
      </c>
      <c r="H512" s="25" t="n">
        <v>142000</v>
      </c>
      <c r="I512" s="22"/>
    </row>
    <row r="513" s="26" customFormat="true" ht="21" hidden="false" customHeight="true" outlineLevel="0" collapsed="false">
      <c r="A513" s="15"/>
      <c r="B513" s="22" t="n">
        <v>6</v>
      </c>
      <c r="C513" s="80" t="s">
        <v>472</v>
      </c>
      <c r="D513" s="22" t="s">
        <v>548</v>
      </c>
      <c r="E513" s="25"/>
      <c r="F513" s="25" t="n">
        <v>148000</v>
      </c>
      <c r="G513" s="25" t="n">
        <v>148000</v>
      </c>
      <c r="H513" s="25" t="n">
        <v>148000</v>
      </c>
      <c r="I513" s="22"/>
    </row>
    <row r="514" s="26" customFormat="true" ht="21" hidden="false" customHeight="true" outlineLevel="0" collapsed="false">
      <c r="A514" s="15"/>
      <c r="B514" s="22" t="n">
        <v>7</v>
      </c>
      <c r="C514" s="80" t="s">
        <v>473</v>
      </c>
      <c r="D514" s="22" t="s">
        <v>548</v>
      </c>
      <c r="E514" s="25"/>
      <c r="F514" s="25" t="n">
        <v>157000</v>
      </c>
      <c r="G514" s="25" t="n">
        <v>157000</v>
      </c>
      <c r="H514" s="25" t="n">
        <v>157000</v>
      </c>
      <c r="I514" s="22"/>
    </row>
    <row r="515" s="26" customFormat="true" ht="21" hidden="false" customHeight="true" outlineLevel="0" collapsed="false">
      <c r="A515" s="15"/>
      <c r="B515" s="22" t="n">
        <v>8</v>
      </c>
      <c r="C515" s="80" t="s">
        <v>474</v>
      </c>
      <c r="D515" s="22" t="s">
        <v>548</v>
      </c>
      <c r="E515" s="25"/>
      <c r="F515" s="25" t="n">
        <v>196000</v>
      </c>
      <c r="G515" s="25" t="n">
        <v>196000</v>
      </c>
      <c r="H515" s="25" t="n">
        <v>196000</v>
      </c>
      <c r="I515" s="22"/>
    </row>
    <row r="516" s="26" customFormat="true" ht="21" hidden="false" customHeight="true" outlineLevel="0" collapsed="false">
      <c r="A516" s="15"/>
      <c r="B516" s="22" t="n">
        <v>9</v>
      </c>
      <c r="C516" s="80" t="s">
        <v>475</v>
      </c>
      <c r="D516" s="22" t="s">
        <v>548</v>
      </c>
      <c r="E516" s="25"/>
      <c r="F516" s="25" t="n">
        <v>225000</v>
      </c>
      <c r="G516" s="25" t="n">
        <v>225000</v>
      </c>
      <c r="H516" s="25" t="n">
        <v>225000</v>
      </c>
      <c r="I516" s="22"/>
    </row>
    <row r="517" s="26" customFormat="true" ht="21" hidden="false" customHeight="true" outlineLevel="0" collapsed="false">
      <c r="A517" s="15"/>
      <c r="B517" s="22" t="n">
        <v>10</v>
      </c>
      <c r="C517" s="80" t="s">
        <v>476</v>
      </c>
      <c r="D517" s="22" t="s">
        <v>548</v>
      </c>
      <c r="E517" s="25"/>
      <c r="F517" s="25" t="n">
        <v>314000</v>
      </c>
      <c r="G517" s="25" t="n">
        <v>314000</v>
      </c>
      <c r="H517" s="25" t="n">
        <v>314000</v>
      </c>
      <c r="I517" s="22"/>
    </row>
    <row r="518" s="26" customFormat="true" ht="21" hidden="false" customHeight="true" outlineLevel="0" collapsed="false">
      <c r="A518" s="15"/>
      <c r="B518" s="22" t="n">
        <v>11</v>
      </c>
      <c r="C518" s="80" t="s">
        <v>477</v>
      </c>
      <c r="D518" s="22" t="s">
        <v>548</v>
      </c>
      <c r="E518" s="25"/>
      <c r="F518" s="25" t="n">
        <v>381000</v>
      </c>
      <c r="G518" s="25" t="n">
        <v>381000</v>
      </c>
      <c r="H518" s="25" t="n">
        <v>381000</v>
      </c>
      <c r="I518" s="22"/>
    </row>
    <row r="519" s="26" customFormat="true" ht="21" hidden="false" customHeight="true" outlineLevel="0" collapsed="false">
      <c r="A519" s="15"/>
      <c r="B519" s="22" t="n">
        <v>12</v>
      </c>
      <c r="C519" s="80" t="s">
        <v>478</v>
      </c>
      <c r="D519" s="22" t="s">
        <v>548</v>
      </c>
      <c r="E519" s="25"/>
      <c r="F519" s="25" t="n">
        <v>480000</v>
      </c>
      <c r="G519" s="25" t="n">
        <v>480000</v>
      </c>
      <c r="H519" s="25" t="n">
        <v>480000</v>
      </c>
      <c r="I519" s="22"/>
    </row>
    <row r="520" s="26" customFormat="true" ht="21" hidden="false" customHeight="true" outlineLevel="0" collapsed="false">
      <c r="A520" s="15"/>
      <c r="B520" s="22" t="n">
        <v>13</v>
      </c>
      <c r="C520" s="80" t="s">
        <v>479</v>
      </c>
      <c r="D520" s="22" t="s">
        <v>548</v>
      </c>
      <c r="E520" s="25"/>
      <c r="F520" s="25" t="n">
        <v>535000</v>
      </c>
      <c r="G520" s="25" t="n">
        <v>535000</v>
      </c>
      <c r="H520" s="25" t="n">
        <v>535000</v>
      </c>
      <c r="I520" s="22"/>
    </row>
    <row r="521" s="26" customFormat="true" ht="30.75" hidden="false" customHeight="true" outlineLevel="0" collapsed="false">
      <c r="A521" s="15" t="s">
        <v>46</v>
      </c>
      <c r="B521" s="22"/>
      <c r="C521" s="21" t="s">
        <v>552</v>
      </c>
      <c r="D521" s="22"/>
      <c r="E521" s="25"/>
      <c r="F521" s="15"/>
      <c r="G521" s="15"/>
      <c r="H521" s="15"/>
      <c r="I521" s="22" t="s">
        <v>553</v>
      </c>
    </row>
    <row r="522" s="26" customFormat="true" ht="22.5" hidden="false" customHeight="true" outlineLevel="0" collapsed="false">
      <c r="A522" s="15"/>
      <c r="B522" s="22"/>
      <c r="C522" s="35" t="s">
        <v>554</v>
      </c>
      <c r="D522" s="22"/>
      <c r="E522" s="25"/>
      <c r="F522" s="52"/>
      <c r="G522" s="52"/>
      <c r="H522" s="52"/>
      <c r="I522" s="22"/>
    </row>
    <row r="523" s="26" customFormat="true" ht="24" hidden="false" customHeight="true" outlineLevel="0" collapsed="false">
      <c r="A523" s="15"/>
      <c r="B523" s="22" t="n">
        <v>1</v>
      </c>
      <c r="C523" s="24" t="s">
        <v>555</v>
      </c>
      <c r="D523" s="22" t="s">
        <v>465</v>
      </c>
      <c r="E523" s="25" t="s">
        <v>466</v>
      </c>
      <c r="F523" s="81" t="n">
        <v>344215</v>
      </c>
      <c r="G523" s="81" t="n">
        <v>344215</v>
      </c>
      <c r="H523" s="81" t="n">
        <v>344215</v>
      </c>
      <c r="I523" s="22"/>
    </row>
    <row r="524" s="26" customFormat="true" ht="24" hidden="false" customHeight="true" outlineLevel="0" collapsed="false">
      <c r="A524" s="15"/>
      <c r="B524" s="22" t="n">
        <v>2</v>
      </c>
      <c r="C524" s="24" t="s">
        <v>556</v>
      </c>
      <c r="D524" s="22" t="s">
        <v>465</v>
      </c>
      <c r="E524" s="25"/>
      <c r="F524" s="81" t="n">
        <v>422433</v>
      </c>
      <c r="G524" s="81" t="n">
        <v>422433</v>
      </c>
      <c r="H524" s="81" t="n">
        <v>422433</v>
      </c>
      <c r="I524" s="22"/>
    </row>
    <row r="525" s="26" customFormat="true" ht="24" hidden="false" customHeight="true" outlineLevel="0" collapsed="false">
      <c r="A525" s="15"/>
      <c r="B525" s="22" t="n">
        <v>3</v>
      </c>
      <c r="C525" s="24" t="s">
        <v>557</v>
      </c>
      <c r="D525" s="22" t="s">
        <v>465</v>
      </c>
      <c r="E525" s="25"/>
      <c r="F525" s="81" t="n">
        <v>607141</v>
      </c>
      <c r="G525" s="81" t="n">
        <v>607141</v>
      </c>
      <c r="H525" s="81" t="n">
        <v>607141</v>
      </c>
      <c r="I525" s="22"/>
    </row>
    <row r="526" s="26" customFormat="true" ht="24" hidden="false" customHeight="true" outlineLevel="0" collapsed="false">
      <c r="A526" s="15"/>
      <c r="B526" s="22" t="n">
        <v>4</v>
      </c>
      <c r="C526" s="24" t="s">
        <v>558</v>
      </c>
      <c r="D526" s="22" t="s">
        <v>465</v>
      </c>
      <c r="E526" s="25"/>
      <c r="F526" s="81" t="n">
        <v>1063637</v>
      </c>
      <c r="G526" s="81" t="n">
        <v>1063637</v>
      </c>
      <c r="H526" s="81" t="n">
        <v>1063637</v>
      </c>
      <c r="I526" s="22"/>
    </row>
    <row r="527" s="26" customFormat="true" ht="24" hidden="false" customHeight="true" outlineLevel="0" collapsed="false">
      <c r="A527" s="15"/>
      <c r="B527" s="22" t="n">
        <v>5</v>
      </c>
      <c r="C527" s="24" t="s">
        <v>559</v>
      </c>
      <c r="D527" s="22" t="s">
        <v>465</v>
      </c>
      <c r="E527" s="25"/>
      <c r="F527" s="81" t="n">
        <v>1601844</v>
      </c>
      <c r="G527" s="81" t="n">
        <v>1601844</v>
      </c>
      <c r="H527" s="81" t="n">
        <v>1601844</v>
      </c>
      <c r="I527" s="22"/>
    </row>
    <row r="528" s="26" customFormat="true" ht="24" hidden="false" customHeight="true" outlineLevel="0" collapsed="false">
      <c r="A528" s="15"/>
      <c r="B528" s="22" t="n">
        <v>6</v>
      </c>
      <c r="C528" s="24" t="s">
        <v>560</v>
      </c>
      <c r="D528" s="22" t="s">
        <v>465</v>
      </c>
      <c r="E528" s="25"/>
      <c r="F528" s="81" t="n">
        <v>2492486</v>
      </c>
      <c r="G528" s="81" t="n">
        <v>2492486</v>
      </c>
      <c r="H528" s="81" t="n">
        <v>2492486</v>
      </c>
      <c r="I528" s="22"/>
    </row>
    <row r="529" s="26" customFormat="true" ht="25.5" hidden="false" customHeight="true" outlineLevel="0" collapsed="false">
      <c r="A529" s="15"/>
      <c r="B529" s="22" t="n">
        <v>7</v>
      </c>
      <c r="C529" s="24" t="s">
        <v>561</v>
      </c>
      <c r="D529" s="22" t="s">
        <v>465</v>
      </c>
      <c r="E529" s="25"/>
      <c r="F529" s="81" t="n">
        <v>3512652</v>
      </c>
      <c r="G529" s="81" t="n">
        <v>3512652</v>
      </c>
      <c r="H529" s="81" t="n">
        <v>3512652</v>
      </c>
      <c r="I529" s="22"/>
    </row>
    <row r="530" s="26" customFormat="true" ht="31.5" hidden="false" customHeight="true" outlineLevel="0" collapsed="false">
      <c r="A530" s="15"/>
      <c r="B530" s="22" t="n">
        <v>8</v>
      </c>
      <c r="C530" s="24" t="s">
        <v>562</v>
      </c>
      <c r="D530" s="22" t="s">
        <v>465</v>
      </c>
      <c r="E530" s="25"/>
      <c r="F530" s="81" t="n">
        <v>5268325</v>
      </c>
      <c r="G530" s="81" t="n">
        <v>5268325</v>
      </c>
      <c r="H530" s="81" t="n">
        <v>5268325</v>
      </c>
      <c r="I530" s="22"/>
    </row>
    <row r="531" s="26" customFormat="true" ht="22.5" hidden="false" customHeight="true" outlineLevel="0" collapsed="false">
      <c r="A531" s="15"/>
      <c r="B531" s="22"/>
      <c r="C531" s="35" t="s">
        <v>563</v>
      </c>
      <c r="D531" s="22"/>
      <c r="E531" s="25"/>
      <c r="F531" s="52"/>
      <c r="G531" s="52"/>
      <c r="H531" s="52"/>
      <c r="I531" s="22" t="s">
        <v>553</v>
      </c>
    </row>
    <row r="532" s="26" customFormat="true" ht="26.25" hidden="false" customHeight="true" outlineLevel="0" collapsed="false">
      <c r="A532" s="15"/>
      <c r="B532" s="22" t="n">
        <v>1</v>
      </c>
      <c r="C532" s="24" t="s">
        <v>564</v>
      </c>
      <c r="D532" s="22" t="s">
        <v>395</v>
      </c>
      <c r="E532" s="49" t="s">
        <v>466</v>
      </c>
      <c r="F532" s="25" t="n">
        <v>124330</v>
      </c>
      <c r="G532" s="25" t="n">
        <v>124330</v>
      </c>
      <c r="H532" s="25" t="n">
        <v>124330</v>
      </c>
      <c r="I532" s="22"/>
    </row>
    <row r="533" s="26" customFormat="true" ht="26.25" hidden="false" customHeight="true" outlineLevel="0" collapsed="false">
      <c r="A533" s="15"/>
      <c r="B533" s="22" t="n">
        <v>2</v>
      </c>
      <c r="C533" s="24" t="s">
        <v>565</v>
      </c>
      <c r="D533" s="22" t="s">
        <v>395</v>
      </c>
      <c r="E533" s="49"/>
      <c r="F533" s="25" t="n">
        <v>136934</v>
      </c>
      <c r="G533" s="25" t="n">
        <v>136934</v>
      </c>
      <c r="H533" s="25" t="n">
        <v>136934</v>
      </c>
      <c r="I533" s="22"/>
    </row>
    <row r="534" s="26" customFormat="true" ht="26.25" hidden="false" customHeight="true" outlineLevel="0" collapsed="false">
      <c r="A534" s="15"/>
      <c r="B534" s="22" t="n">
        <v>3</v>
      </c>
      <c r="C534" s="24" t="s">
        <v>566</v>
      </c>
      <c r="D534" s="22" t="s">
        <v>395</v>
      </c>
      <c r="E534" s="49"/>
      <c r="F534" s="25" t="n">
        <v>194601</v>
      </c>
      <c r="G534" s="25" t="n">
        <v>194601</v>
      </c>
      <c r="H534" s="25" t="n">
        <v>194601</v>
      </c>
      <c r="I534" s="22"/>
    </row>
    <row r="535" s="26" customFormat="true" ht="26.25" hidden="false" customHeight="true" outlineLevel="0" collapsed="false">
      <c r="A535" s="15"/>
      <c r="B535" s="22" t="n">
        <v>4</v>
      </c>
      <c r="C535" s="24" t="s">
        <v>567</v>
      </c>
      <c r="D535" s="22" t="s">
        <v>395</v>
      </c>
      <c r="E535" s="49"/>
      <c r="F535" s="25" t="n">
        <v>207178</v>
      </c>
      <c r="G535" s="25" t="n">
        <v>207178</v>
      </c>
      <c r="H535" s="25" t="n">
        <v>207178</v>
      </c>
      <c r="I535" s="22"/>
    </row>
    <row r="536" s="26" customFormat="true" ht="26.25" hidden="false" customHeight="true" outlineLevel="0" collapsed="false">
      <c r="A536" s="15"/>
      <c r="B536" s="22" t="n">
        <v>5</v>
      </c>
      <c r="C536" s="24" t="s">
        <v>568</v>
      </c>
      <c r="D536" s="22" t="s">
        <v>395</v>
      </c>
      <c r="E536" s="49"/>
      <c r="F536" s="25" t="n">
        <v>254750</v>
      </c>
      <c r="G536" s="25" t="n">
        <v>254750</v>
      </c>
      <c r="H536" s="25" t="n">
        <v>254750</v>
      </c>
      <c r="I536" s="22"/>
    </row>
    <row r="537" s="26" customFormat="true" ht="26.25" hidden="false" customHeight="true" outlineLevel="0" collapsed="false">
      <c r="A537" s="15"/>
      <c r="B537" s="22" t="n">
        <v>6</v>
      </c>
      <c r="C537" s="24" t="s">
        <v>569</v>
      </c>
      <c r="D537" s="22" t="s">
        <v>395</v>
      </c>
      <c r="E537" s="49"/>
      <c r="F537" s="25" t="n">
        <v>420640</v>
      </c>
      <c r="G537" s="25" t="n">
        <v>420640</v>
      </c>
      <c r="H537" s="25" t="n">
        <v>420640</v>
      </c>
      <c r="I537" s="22"/>
    </row>
    <row r="538" s="26" customFormat="true" ht="26.25" hidden="false" customHeight="true" outlineLevel="0" collapsed="false">
      <c r="A538" s="15"/>
      <c r="B538" s="22" t="n">
        <v>7</v>
      </c>
      <c r="C538" s="24" t="s">
        <v>570</v>
      </c>
      <c r="D538" s="22" t="s">
        <v>395</v>
      </c>
      <c r="E538" s="49"/>
      <c r="F538" s="25" t="n">
        <v>523873</v>
      </c>
      <c r="G538" s="25" t="n">
        <v>523873</v>
      </c>
      <c r="H538" s="25" t="n">
        <v>523873</v>
      </c>
      <c r="I538" s="22"/>
    </row>
    <row r="539" s="26" customFormat="true" ht="26.25" hidden="false" customHeight="true" outlineLevel="0" collapsed="false">
      <c r="A539" s="15"/>
      <c r="B539" s="22" t="n">
        <v>8</v>
      </c>
      <c r="C539" s="24" t="s">
        <v>571</v>
      </c>
      <c r="D539" s="22" t="s">
        <v>395</v>
      </c>
      <c r="E539" s="49"/>
      <c r="F539" s="25" t="n">
        <v>1770155</v>
      </c>
      <c r="G539" s="25" t="n">
        <v>1770155</v>
      </c>
      <c r="H539" s="25" t="n">
        <v>1770155</v>
      </c>
      <c r="I539" s="22"/>
    </row>
    <row r="540" s="26" customFormat="true" ht="21" hidden="false" customHeight="true" outlineLevel="0" collapsed="false">
      <c r="A540" s="15"/>
      <c r="B540" s="22"/>
      <c r="C540" s="35" t="s">
        <v>572</v>
      </c>
      <c r="D540" s="22"/>
      <c r="E540" s="49"/>
      <c r="F540" s="25"/>
      <c r="G540" s="25"/>
      <c r="H540" s="25"/>
      <c r="I540" s="22"/>
    </row>
    <row r="541" s="26" customFormat="true" ht="24.75" hidden="false" customHeight="true" outlineLevel="0" collapsed="false">
      <c r="A541" s="15"/>
      <c r="B541" s="22" t="n">
        <v>1</v>
      </c>
      <c r="C541" s="82" t="s">
        <v>573</v>
      </c>
      <c r="D541" s="22" t="s">
        <v>395</v>
      </c>
      <c r="E541" s="49" t="s">
        <v>501</v>
      </c>
      <c r="F541" s="25" t="n">
        <v>4040735</v>
      </c>
      <c r="G541" s="25" t="n">
        <v>4040735</v>
      </c>
      <c r="H541" s="25" t="n">
        <v>4040735</v>
      </c>
      <c r="I541" s="22"/>
    </row>
    <row r="542" s="26" customFormat="true" ht="24.75" hidden="false" customHeight="true" outlineLevel="0" collapsed="false">
      <c r="A542" s="15"/>
      <c r="B542" s="22" t="n">
        <v>2</v>
      </c>
      <c r="C542" s="82" t="s">
        <v>574</v>
      </c>
      <c r="D542" s="83" t="s">
        <v>395</v>
      </c>
      <c r="E542" s="49"/>
      <c r="F542" s="25" t="n">
        <v>4664652</v>
      </c>
      <c r="G542" s="25" t="n">
        <v>4664652</v>
      </c>
      <c r="H542" s="25" t="n">
        <v>4664652</v>
      </c>
      <c r="I542" s="22"/>
    </row>
    <row r="543" s="26" customFormat="true" ht="24.75" hidden="false" customHeight="true" outlineLevel="0" collapsed="false">
      <c r="A543" s="15"/>
      <c r="B543" s="22" t="n">
        <v>3</v>
      </c>
      <c r="C543" s="82" t="s">
        <v>575</v>
      </c>
      <c r="D543" s="83" t="s">
        <v>395</v>
      </c>
      <c r="E543" s="49"/>
      <c r="F543" s="25" t="n">
        <v>7416091</v>
      </c>
      <c r="G543" s="25" t="n">
        <v>7416091</v>
      </c>
      <c r="H543" s="25" t="n">
        <v>7416091</v>
      </c>
      <c r="I543" s="22"/>
    </row>
    <row r="544" s="26" customFormat="true" ht="24.75" hidden="false" customHeight="true" outlineLevel="0" collapsed="false">
      <c r="A544" s="15"/>
      <c r="B544" s="22" t="n">
        <v>4</v>
      </c>
      <c r="C544" s="82" t="s">
        <v>576</v>
      </c>
      <c r="D544" s="83" t="s">
        <v>395</v>
      </c>
      <c r="E544" s="49"/>
      <c r="F544" s="25" t="n">
        <v>9295242</v>
      </c>
      <c r="G544" s="25" t="n">
        <v>9295242</v>
      </c>
      <c r="H544" s="25" t="n">
        <v>9295242</v>
      </c>
      <c r="I544" s="22"/>
    </row>
    <row r="545" s="26" customFormat="true" ht="24.75" hidden="false" customHeight="true" outlineLevel="0" collapsed="false">
      <c r="A545" s="15"/>
      <c r="B545" s="22" t="n">
        <v>5</v>
      </c>
      <c r="C545" s="82" t="s">
        <v>577</v>
      </c>
      <c r="D545" s="83" t="s">
        <v>395</v>
      </c>
      <c r="E545" s="49"/>
      <c r="F545" s="25" t="n">
        <v>11715810</v>
      </c>
      <c r="G545" s="25" t="n">
        <v>11715810</v>
      </c>
      <c r="H545" s="25" t="n">
        <v>11715810</v>
      </c>
      <c r="I545" s="22"/>
    </row>
    <row r="546" s="26" customFormat="true" ht="24.75" hidden="false" customHeight="true" outlineLevel="0" collapsed="false">
      <c r="A546" s="15"/>
      <c r="B546" s="22" t="n">
        <v>6</v>
      </c>
      <c r="C546" s="82" t="s">
        <v>578</v>
      </c>
      <c r="D546" s="83" t="s">
        <v>395</v>
      </c>
      <c r="E546" s="49"/>
      <c r="F546" s="25" t="n">
        <v>16163674</v>
      </c>
      <c r="G546" s="25" t="n">
        <v>16163674</v>
      </c>
      <c r="H546" s="25" t="n">
        <v>16163674</v>
      </c>
      <c r="I546" s="22"/>
    </row>
    <row r="547" s="26" customFormat="true" ht="24.75" hidden="false" customHeight="true" outlineLevel="0" collapsed="false">
      <c r="A547" s="15"/>
      <c r="B547" s="22" t="n">
        <v>7</v>
      </c>
      <c r="C547" s="82" t="s">
        <v>579</v>
      </c>
      <c r="D547" s="83" t="s">
        <v>395</v>
      </c>
      <c r="E547" s="49"/>
      <c r="F547" s="25" t="n">
        <v>18049629</v>
      </c>
      <c r="G547" s="25" t="n">
        <v>18049629</v>
      </c>
      <c r="H547" s="25" t="n">
        <v>18049629</v>
      </c>
      <c r="I547" s="22"/>
    </row>
    <row r="548" s="26" customFormat="true" ht="24.75" hidden="false" customHeight="true" outlineLevel="0" collapsed="false">
      <c r="A548" s="15"/>
      <c r="B548" s="22" t="n">
        <v>8</v>
      </c>
      <c r="C548" s="82" t="s">
        <v>580</v>
      </c>
      <c r="D548" s="83" t="s">
        <v>395</v>
      </c>
      <c r="E548" s="49"/>
      <c r="F548" s="25" t="n">
        <v>21969038</v>
      </c>
      <c r="G548" s="25" t="n">
        <v>21969038</v>
      </c>
      <c r="H548" s="25" t="n">
        <v>21969038</v>
      </c>
      <c r="I548" s="22"/>
    </row>
    <row r="549" s="27" customFormat="true" ht="36" hidden="false" customHeight="true" outlineLevel="0" collapsed="false">
      <c r="A549" s="15" t="s">
        <v>61</v>
      </c>
      <c r="B549" s="22"/>
      <c r="C549" s="21" t="s">
        <v>581</v>
      </c>
      <c r="D549" s="22"/>
      <c r="E549" s="25"/>
      <c r="F549" s="25"/>
      <c r="G549" s="25"/>
      <c r="H549" s="25"/>
      <c r="I549" s="22" t="s">
        <v>582</v>
      </c>
    </row>
    <row r="550" s="26" customFormat="true" ht="55.5" hidden="false" customHeight="true" outlineLevel="0" collapsed="false">
      <c r="A550" s="15"/>
      <c r="B550" s="15"/>
      <c r="C550" s="84" t="s">
        <v>583</v>
      </c>
      <c r="D550" s="22"/>
      <c r="E550" s="25"/>
      <c r="F550" s="85"/>
      <c r="G550" s="85"/>
      <c r="H550" s="85"/>
      <c r="I550" s="22"/>
    </row>
    <row r="551" s="26" customFormat="true" ht="35.25" hidden="false" customHeight="true" outlineLevel="0" collapsed="false">
      <c r="A551" s="15"/>
      <c r="B551" s="22" t="n">
        <v>1</v>
      </c>
      <c r="C551" s="82" t="s">
        <v>584</v>
      </c>
      <c r="D551" s="22" t="s">
        <v>585</v>
      </c>
      <c r="E551" s="25" t="s">
        <v>586</v>
      </c>
      <c r="F551" s="25" t="n">
        <f aca="false">12244000/1.1</f>
        <v>11130909.0909091</v>
      </c>
      <c r="G551" s="25" t="n">
        <f aca="false">12244000/1.1</f>
        <v>11130909.0909091</v>
      </c>
      <c r="H551" s="25" t="n">
        <f aca="false">12244000/1.1</f>
        <v>11130909.0909091</v>
      </c>
      <c r="I551" s="22"/>
    </row>
    <row r="552" s="26" customFormat="true" ht="36.75" hidden="false" customHeight="true" outlineLevel="0" collapsed="false">
      <c r="A552" s="15"/>
      <c r="B552" s="22" t="n">
        <v>2</v>
      </c>
      <c r="C552" s="82" t="s">
        <v>587</v>
      </c>
      <c r="D552" s="22" t="s">
        <v>585</v>
      </c>
      <c r="E552" s="25"/>
      <c r="F552" s="25" t="n">
        <f aca="false">12327000/1.1</f>
        <v>11206363.6363636</v>
      </c>
      <c r="G552" s="25" t="n">
        <f aca="false">12327000/1.1</f>
        <v>11206363.6363636</v>
      </c>
      <c r="H552" s="25" t="n">
        <f aca="false">12327000/1.1</f>
        <v>11206363.6363636</v>
      </c>
      <c r="I552" s="22"/>
    </row>
    <row r="553" s="26" customFormat="true" ht="36" hidden="false" customHeight="true" outlineLevel="0" collapsed="false">
      <c r="A553" s="15"/>
      <c r="B553" s="15"/>
      <c r="C553" s="84" t="s">
        <v>588</v>
      </c>
      <c r="D553" s="22"/>
      <c r="E553" s="25"/>
      <c r="F553" s="22"/>
      <c r="G553" s="22"/>
      <c r="H553" s="22"/>
      <c r="I553" s="22"/>
    </row>
    <row r="554" s="26" customFormat="true" ht="34.5" hidden="false" customHeight="true" outlineLevel="0" collapsed="false">
      <c r="A554" s="15"/>
      <c r="B554" s="22" t="n">
        <v>1</v>
      </c>
      <c r="C554" s="82" t="s">
        <v>589</v>
      </c>
      <c r="D554" s="22" t="s">
        <v>585</v>
      </c>
      <c r="E554" s="25" t="s">
        <v>590</v>
      </c>
      <c r="F554" s="25" t="n">
        <f aca="false">13657000/1.1</f>
        <v>12415454.5454545</v>
      </c>
      <c r="G554" s="25" t="n">
        <f aca="false">13657000/1.1</f>
        <v>12415454.5454545</v>
      </c>
      <c r="H554" s="25" t="n">
        <f aca="false">13657000/1.1</f>
        <v>12415454.5454545</v>
      </c>
      <c r="I554" s="22"/>
    </row>
    <row r="555" s="26" customFormat="true" ht="34.5" hidden="false" customHeight="true" outlineLevel="0" collapsed="false">
      <c r="A555" s="15"/>
      <c r="B555" s="22" t="n">
        <v>2</v>
      </c>
      <c r="C555" s="82" t="s">
        <v>591</v>
      </c>
      <c r="D555" s="22" t="s">
        <v>585</v>
      </c>
      <c r="E555" s="25"/>
      <c r="F555" s="25" t="n">
        <f aca="false">17609000/1.1</f>
        <v>16008181.8181818</v>
      </c>
      <c r="G555" s="25" t="n">
        <f aca="false">17609000/1.1</f>
        <v>16008181.8181818</v>
      </c>
      <c r="H555" s="25" t="n">
        <f aca="false">17609000/1.1</f>
        <v>16008181.8181818</v>
      </c>
      <c r="I555" s="22"/>
    </row>
    <row r="556" s="26" customFormat="true" ht="22.5" hidden="false" customHeight="true" outlineLevel="0" collapsed="false">
      <c r="A556" s="15"/>
      <c r="B556" s="22" t="n">
        <v>3</v>
      </c>
      <c r="C556" s="82" t="s">
        <v>592</v>
      </c>
      <c r="D556" s="22" t="s">
        <v>585</v>
      </c>
      <c r="E556" s="25"/>
      <c r="F556" s="25" t="n">
        <f aca="false">8638000/1.1</f>
        <v>7852727.27272727</v>
      </c>
      <c r="G556" s="25" t="n">
        <f aca="false">8638000/1.1</f>
        <v>7852727.27272727</v>
      </c>
      <c r="H556" s="25" t="n">
        <f aca="false">8638000/1.1</f>
        <v>7852727.27272727</v>
      </c>
      <c r="I556" s="22"/>
    </row>
    <row r="557" s="26" customFormat="true" ht="22.5" hidden="false" customHeight="true" outlineLevel="0" collapsed="false">
      <c r="A557" s="15"/>
      <c r="B557" s="22" t="n">
        <v>4</v>
      </c>
      <c r="C557" s="82" t="s">
        <v>593</v>
      </c>
      <c r="D557" s="22" t="s">
        <v>585</v>
      </c>
      <c r="E557" s="25"/>
      <c r="F557" s="25" t="n">
        <f aca="false">14204000/1.1</f>
        <v>12912727.2727273</v>
      </c>
      <c r="G557" s="25" t="n">
        <f aca="false">14204000/1.1</f>
        <v>12912727.2727273</v>
      </c>
      <c r="H557" s="25" t="n">
        <f aca="false">14204000/1.1</f>
        <v>12912727.2727273</v>
      </c>
      <c r="I557" s="22"/>
    </row>
    <row r="558" s="26" customFormat="true" ht="25.5" hidden="false" customHeight="true" outlineLevel="0" collapsed="false">
      <c r="A558" s="15"/>
      <c r="B558" s="22"/>
      <c r="C558" s="84" t="s">
        <v>594</v>
      </c>
      <c r="D558" s="22"/>
      <c r="E558" s="25"/>
      <c r="F558" s="25"/>
      <c r="G558" s="25"/>
      <c r="H558" s="25"/>
      <c r="I558" s="22"/>
    </row>
    <row r="559" s="26" customFormat="true" ht="23.25" hidden="false" customHeight="true" outlineLevel="0" collapsed="false">
      <c r="A559" s="15"/>
      <c r="B559" s="22" t="n">
        <v>1</v>
      </c>
      <c r="C559" s="82" t="s">
        <v>595</v>
      </c>
      <c r="D559" s="22" t="s">
        <v>273</v>
      </c>
      <c r="E559" s="49" t="s">
        <v>596</v>
      </c>
      <c r="F559" s="25" t="n">
        <f aca="false">1247000/1.1</f>
        <v>1133636.36363636</v>
      </c>
      <c r="G559" s="25" t="n">
        <f aca="false">1247000/1.1</f>
        <v>1133636.36363636</v>
      </c>
      <c r="H559" s="25" t="n">
        <f aca="false">1247000/1.1</f>
        <v>1133636.36363636</v>
      </c>
      <c r="I559" s="22"/>
    </row>
    <row r="560" s="26" customFormat="true" ht="23.25" hidden="false" customHeight="true" outlineLevel="0" collapsed="false">
      <c r="A560" s="15"/>
      <c r="B560" s="22" t="n">
        <v>2</v>
      </c>
      <c r="C560" s="82" t="s">
        <v>597</v>
      </c>
      <c r="D560" s="22" t="s">
        <v>273</v>
      </c>
      <c r="E560" s="49"/>
      <c r="F560" s="25" t="n">
        <f aca="false">1287000/1.1</f>
        <v>1170000</v>
      </c>
      <c r="G560" s="25" t="n">
        <f aca="false">1287000/1.1</f>
        <v>1170000</v>
      </c>
      <c r="H560" s="25" t="n">
        <f aca="false">1287000/1.1</f>
        <v>1170000</v>
      </c>
      <c r="I560" s="22"/>
    </row>
    <row r="561" s="26" customFormat="true" ht="23.25" hidden="false" customHeight="true" outlineLevel="0" collapsed="false">
      <c r="A561" s="15"/>
      <c r="B561" s="22" t="n">
        <v>3</v>
      </c>
      <c r="C561" s="82" t="s">
        <v>598</v>
      </c>
      <c r="D561" s="22" t="s">
        <v>273</v>
      </c>
      <c r="E561" s="49"/>
      <c r="F561" s="25" t="n">
        <f aca="false">1270000/1.1</f>
        <v>1154545.45454545</v>
      </c>
      <c r="G561" s="25" t="n">
        <f aca="false">1270000/1.1</f>
        <v>1154545.45454545</v>
      </c>
      <c r="H561" s="25" t="n">
        <f aca="false">1270000/1.1</f>
        <v>1154545.45454545</v>
      </c>
      <c r="I561" s="22"/>
    </row>
    <row r="562" s="26" customFormat="true" ht="23.25" hidden="false" customHeight="true" outlineLevel="0" collapsed="false">
      <c r="A562" s="15"/>
      <c r="B562" s="22" t="n">
        <v>4</v>
      </c>
      <c r="C562" s="82" t="s">
        <v>599</v>
      </c>
      <c r="D562" s="22" t="s">
        <v>273</v>
      </c>
      <c r="E562" s="49"/>
      <c r="F562" s="25" t="n">
        <f aca="false">1121000/1.1</f>
        <v>1019090.90909091</v>
      </c>
      <c r="G562" s="25" t="n">
        <f aca="false">1121000/1.1</f>
        <v>1019090.90909091</v>
      </c>
      <c r="H562" s="25" t="n">
        <f aca="false">1121000/1.1</f>
        <v>1019090.90909091</v>
      </c>
      <c r="I562" s="22"/>
    </row>
    <row r="563" s="26" customFormat="true" ht="23.25" hidden="false" customHeight="true" outlineLevel="0" collapsed="false">
      <c r="A563" s="15"/>
      <c r="B563" s="22" t="n">
        <v>5</v>
      </c>
      <c r="C563" s="82" t="s">
        <v>600</v>
      </c>
      <c r="D563" s="22" t="s">
        <v>273</v>
      </c>
      <c r="E563" s="49"/>
      <c r="F563" s="25" t="n">
        <f aca="false">1051000/1.1</f>
        <v>955454.545454545</v>
      </c>
      <c r="G563" s="25" t="n">
        <f aca="false">1051000/1.1</f>
        <v>955454.545454545</v>
      </c>
      <c r="H563" s="25" t="n">
        <f aca="false">1051000/1.1</f>
        <v>955454.545454545</v>
      </c>
      <c r="I563" s="22"/>
    </row>
    <row r="564" s="26" customFormat="true" ht="22.5" hidden="false" customHeight="true" outlineLevel="0" collapsed="false">
      <c r="A564" s="15"/>
      <c r="B564" s="22"/>
      <c r="C564" s="84" t="s">
        <v>601</v>
      </c>
      <c r="D564" s="22"/>
      <c r="E564" s="25"/>
      <c r="F564" s="86"/>
      <c r="G564" s="86"/>
      <c r="H564" s="86"/>
      <c r="I564" s="22" t="s">
        <v>582</v>
      </c>
    </row>
    <row r="565" s="26" customFormat="true" ht="30.75" hidden="false" customHeight="true" outlineLevel="0" collapsed="false">
      <c r="A565" s="15"/>
      <c r="B565" s="22" t="n">
        <v>1</v>
      </c>
      <c r="C565" s="82" t="s">
        <v>602</v>
      </c>
      <c r="D565" s="22" t="s">
        <v>273</v>
      </c>
      <c r="E565" s="49" t="s">
        <v>603</v>
      </c>
      <c r="F565" s="25" t="n">
        <f aca="false">14900000/1.1</f>
        <v>13545454.5454545</v>
      </c>
      <c r="G565" s="25" t="n">
        <f aca="false">14900000/1.1</f>
        <v>13545454.5454545</v>
      </c>
      <c r="H565" s="25" t="n">
        <f aca="false">14900000/1.1</f>
        <v>13545454.5454545</v>
      </c>
      <c r="I565" s="22"/>
    </row>
    <row r="566" s="26" customFormat="true" ht="30.75" hidden="false" customHeight="true" outlineLevel="0" collapsed="false">
      <c r="A566" s="15"/>
      <c r="B566" s="22" t="n">
        <v>2</v>
      </c>
      <c r="C566" s="82" t="s">
        <v>604</v>
      </c>
      <c r="D566" s="22" t="s">
        <v>273</v>
      </c>
      <c r="E566" s="49"/>
      <c r="F566" s="25" t="n">
        <f aca="false">17843000/1.1</f>
        <v>16220909.0909091</v>
      </c>
      <c r="G566" s="25" t="n">
        <f aca="false">17843000/1.1</f>
        <v>16220909.0909091</v>
      </c>
      <c r="H566" s="25" t="n">
        <f aca="false">17843000/1.1</f>
        <v>16220909.0909091</v>
      </c>
      <c r="I566" s="22"/>
    </row>
    <row r="567" s="26" customFormat="true" ht="39.75" hidden="false" customHeight="true" outlineLevel="0" collapsed="false">
      <c r="A567" s="15"/>
      <c r="B567" s="15"/>
      <c r="C567" s="84" t="s">
        <v>605</v>
      </c>
      <c r="D567" s="22"/>
      <c r="E567" s="25"/>
      <c r="F567" s="25"/>
      <c r="G567" s="25"/>
      <c r="H567" s="25"/>
      <c r="I567" s="22"/>
    </row>
    <row r="568" s="26" customFormat="true" ht="36.75" hidden="false" customHeight="true" outlineLevel="0" collapsed="false">
      <c r="A568" s="15"/>
      <c r="B568" s="22" t="n">
        <v>1</v>
      </c>
      <c r="C568" s="87" t="s">
        <v>606</v>
      </c>
      <c r="D568" s="22" t="s">
        <v>273</v>
      </c>
      <c r="E568" s="25" t="s">
        <v>607</v>
      </c>
      <c r="F568" s="25" t="n">
        <f aca="false">2307000/1.1</f>
        <v>2097272.72727273</v>
      </c>
      <c r="G568" s="25" t="n">
        <f aca="false">2307000/1.1</f>
        <v>2097272.72727273</v>
      </c>
      <c r="H568" s="25" t="n">
        <f aca="false">2307000/1.1</f>
        <v>2097272.72727273</v>
      </c>
      <c r="I568" s="22"/>
    </row>
    <row r="569" s="26" customFormat="true" ht="36.75" hidden="false" customHeight="true" outlineLevel="0" collapsed="false">
      <c r="A569" s="15"/>
      <c r="B569" s="22" t="n">
        <v>2</v>
      </c>
      <c r="C569" s="87" t="s">
        <v>608</v>
      </c>
      <c r="D569" s="22" t="s">
        <v>273</v>
      </c>
      <c r="E569" s="25"/>
      <c r="F569" s="25" t="n">
        <f aca="false">3125000/1.1</f>
        <v>2840909.09090909</v>
      </c>
      <c r="G569" s="25" t="n">
        <f aca="false">3125000/1.1</f>
        <v>2840909.09090909</v>
      </c>
      <c r="H569" s="25" t="n">
        <f aca="false">3125000/1.1</f>
        <v>2840909.09090909</v>
      </c>
      <c r="I569" s="22"/>
    </row>
    <row r="570" s="26" customFormat="true" ht="36.75" hidden="false" customHeight="true" outlineLevel="0" collapsed="false">
      <c r="A570" s="15"/>
      <c r="B570" s="22" t="n">
        <v>3</v>
      </c>
      <c r="C570" s="87" t="s">
        <v>609</v>
      </c>
      <c r="D570" s="22" t="s">
        <v>273</v>
      </c>
      <c r="E570" s="25"/>
      <c r="F570" s="25" t="n">
        <f aca="false">3237000/1.1</f>
        <v>2942727.27272727</v>
      </c>
      <c r="G570" s="25" t="n">
        <f aca="false">3237000/1.1</f>
        <v>2942727.27272727</v>
      </c>
      <c r="H570" s="25" t="n">
        <f aca="false">3237000/1.1</f>
        <v>2942727.27272727</v>
      </c>
      <c r="I570" s="22"/>
    </row>
    <row r="571" s="26" customFormat="true" ht="30" hidden="false" customHeight="true" outlineLevel="0" collapsed="false">
      <c r="A571" s="15"/>
      <c r="B571" s="22" t="n">
        <v>4</v>
      </c>
      <c r="C571" s="87" t="s">
        <v>610</v>
      </c>
      <c r="D571" s="22" t="s">
        <v>273</v>
      </c>
      <c r="E571" s="25"/>
      <c r="F571" s="25" t="n">
        <f aca="false">3295000/1.1</f>
        <v>2995454.54545455</v>
      </c>
      <c r="G571" s="25" t="n">
        <f aca="false">3295000/1.1</f>
        <v>2995454.54545455</v>
      </c>
      <c r="H571" s="25" t="n">
        <f aca="false">3295000/1.1</f>
        <v>2995454.54545455</v>
      </c>
      <c r="I571" s="22"/>
    </row>
    <row r="572" s="26" customFormat="true" ht="36" hidden="false" customHeight="true" outlineLevel="0" collapsed="false">
      <c r="A572" s="15"/>
      <c r="B572" s="22" t="n">
        <v>5</v>
      </c>
      <c r="C572" s="87" t="s">
        <v>611</v>
      </c>
      <c r="D572" s="22" t="s">
        <v>273</v>
      </c>
      <c r="E572" s="25"/>
      <c r="F572" s="25" t="n">
        <f aca="false">4341000/1.1</f>
        <v>3946363.63636364</v>
      </c>
      <c r="G572" s="25" t="n">
        <f aca="false">4341000/1.1</f>
        <v>3946363.63636364</v>
      </c>
      <c r="H572" s="25" t="n">
        <f aca="false">4341000/1.1</f>
        <v>3946363.63636364</v>
      </c>
      <c r="I572" s="22"/>
    </row>
    <row r="573" s="26" customFormat="true" ht="24.75" hidden="false" customHeight="true" outlineLevel="0" collapsed="false">
      <c r="A573" s="15" t="s">
        <v>612</v>
      </c>
      <c r="B573" s="15"/>
      <c r="C573" s="21" t="s">
        <v>613</v>
      </c>
      <c r="D573" s="22"/>
      <c r="E573" s="22"/>
      <c r="F573" s="88"/>
      <c r="G573" s="88"/>
      <c r="H573" s="88"/>
      <c r="I573" s="22"/>
    </row>
    <row r="574" s="26" customFormat="true" ht="58.5" hidden="false" customHeight="true" outlineLevel="0" collapsed="false">
      <c r="A574" s="15" t="s">
        <v>18</v>
      </c>
      <c r="B574" s="22"/>
      <c r="C574" s="35" t="s">
        <v>614</v>
      </c>
      <c r="D574" s="22"/>
      <c r="E574" s="22"/>
      <c r="F574" s="15"/>
      <c r="G574" s="15"/>
      <c r="H574" s="15"/>
      <c r="I574" s="25" t="s">
        <v>615</v>
      </c>
    </row>
    <row r="575" s="26" customFormat="true" ht="72.75" hidden="false" customHeight="true" outlineLevel="0" collapsed="false">
      <c r="A575" s="15"/>
      <c r="B575" s="22" t="n">
        <v>1</v>
      </c>
      <c r="C575" s="24" t="s">
        <v>616</v>
      </c>
      <c r="D575" s="22" t="s">
        <v>617</v>
      </c>
      <c r="E575" s="22" t="s">
        <v>618</v>
      </c>
      <c r="F575" s="25" t="n">
        <f aca="false">13500/1.1</f>
        <v>12272.7272727273</v>
      </c>
      <c r="G575" s="25" t="n">
        <f aca="false">13500/1.1</f>
        <v>12272.7272727273</v>
      </c>
      <c r="H575" s="25" t="n">
        <f aca="false">13500/1.1</f>
        <v>12272.7272727273</v>
      </c>
      <c r="I575" s="25"/>
    </row>
    <row r="576" s="26" customFormat="true" ht="25.5" hidden="false" customHeight="true" outlineLevel="0" collapsed="false">
      <c r="A576" s="15" t="s">
        <v>619</v>
      </c>
      <c r="B576" s="15"/>
      <c r="C576" s="35" t="s">
        <v>620</v>
      </c>
      <c r="D576" s="22"/>
      <c r="E576" s="22"/>
      <c r="F576" s="88"/>
      <c r="G576" s="88"/>
      <c r="H576" s="88"/>
      <c r="I576" s="25"/>
    </row>
    <row r="577" s="38" customFormat="true" ht="29.25" hidden="false" customHeight="true" outlineLevel="0" collapsed="false">
      <c r="A577" s="15" t="s">
        <v>18</v>
      </c>
      <c r="B577" s="15"/>
      <c r="C577" s="21" t="s">
        <v>240</v>
      </c>
      <c r="D577" s="53"/>
      <c r="E577" s="25"/>
      <c r="F577" s="15"/>
      <c r="G577" s="15"/>
      <c r="H577" s="15"/>
      <c r="I577" s="25" t="s">
        <v>621</v>
      </c>
    </row>
    <row r="578" s="26" customFormat="true" ht="31.5" hidden="false" customHeight="true" outlineLevel="0" collapsed="false">
      <c r="A578" s="15"/>
      <c r="B578" s="15"/>
      <c r="C578" s="21" t="s">
        <v>622</v>
      </c>
      <c r="D578" s="25"/>
      <c r="E578" s="25"/>
      <c r="F578" s="88"/>
      <c r="G578" s="88"/>
      <c r="H578" s="88"/>
      <c r="I578" s="25"/>
    </row>
    <row r="579" s="26" customFormat="true" ht="19.5" hidden="false" customHeight="true" outlineLevel="0" collapsed="false">
      <c r="A579" s="15"/>
      <c r="B579" s="22" t="n">
        <v>1</v>
      </c>
      <c r="C579" s="24" t="s">
        <v>623</v>
      </c>
      <c r="D579" s="22" t="s">
        <v>617</v>
      </c>
      <c r="E579" s="33" t="s">
        <v>624</v>
      </c>
      <c r="F579" s="25" t="n">
        <v>29018</v>
      </c>
      <c r="G579" s="25" t="n">
        <v>29018</v>
      </c>
      <c r="H579" s="25" t="n">
        <v>29018</v>
      </c>
      <c r="I579" s="25"/>
    </row>
    <row r="580" s="26" customFormat="true" ht="19.5" hidden="false" customHeight="true" outlineLevel="0" collapsed="false">
      <c r="A580" s="15"/>
      <c r="B580" s="22" t="n">
        <v>2</v>
      </c>
      <c r="C580" s="24" t="s">
        <v>625</v>
      </c>
      <c r="D580" s="22" t="s">
        <v>617</v>
      </c>
      <c r="E580" s="33"/>
      <c r="F580" s="25" t="n">
        <v>11455</v>
      </c>
      <c r="G580" s="25" t="n">
        <v>11455</v>
      </c>
      <c r="H580" s="25" t="n">
        <v>11455</v>
      </c>
      <c r="I580" s="25"/>
    </row>
    <row r="581" s="26" customFormat="true" ht="19.5" hidden="false" customHeight="true" outlineLevel="0" collapsed="false">
      <c r="A581" s="15"/>
      <c r="B581" s="22" t="n">
        <v>3</v>
      </c>
      <c r="C581" s="24" t="s">
        <v>626</v>
      </c>
      <c r="D581" s="22" t="s">
        <v>617</v>
      </c>
      <c r="E581" s="33"/>
      <c r="F581" s="25" t="n">
        <v>12518</v>
      </c>
      <c r="G581" s="25" t="n">
        <v>12518</v>
      </c>
      <c r="H581" s="25" t="n">
        <v>12518</v>
      </c>
      <c r="I581" s="25"/>
    </row>
    <row r="582" s="26" customFormat="true" ht="19.5" hidden="false" customHeight="true" outlineLevel="0" collapsed="false">
      <c r="A582" s="15"/>
      <c r="B582" s="22" t="n">
        <v>4</v>
      </c>
      <c r="C582" s="24" t="s">
        <v>627</v>
      </c>
      <c r="D582" s="22" t="s">
        <v>617</v>
      </c>
      <c r="E582" s="33"/>
      <c r="F582" s="25" t="n">
        <v>14727</v>
      </c>
      <c r="G582" s="25" t="n">
        <v>14727</v>
      </c>
      <c r="H582" s="25" t="n">
        <v>14727</v>
      </c>
      <c r="I582" s="25"/>
    </row>
    <row r="583" s="26" customFormat="true" ht="19.5" hidden="false" customHeight="true" outlineLevel="0" collapsed="false">
      <c r="A583" s="15"/>
      <c r="B583" s="22" t="n">
        <v>5</v>
      </c>
      <c r="C583" s="24" t="s">
        <v>628</v>
      </c>
      <c r="D583" s="22" t="s">
        <v>617</v>
      </c>
      <c r="E583" s="33"/>
      <c r="F583" s="25" t="n">
        <v>22091</v>
      </c>
      <c r="G583" s="25" t="n">
        <v>22091</v>
      </c>
      <c r="H583" s="25" t="n">
        <v>22091</v>
      </c>
      <c r="I583" s="25"/>
    </row>
    <row r="584" s="26" customFormat="true" ht="19.5" hidden="false" customHeight="true" outlineLevel="0" collapsed="false">
      <c r="A584" s="15"/>
      <c r="B584" s="22" t="n">
        <v>6</v>
      </c>
      <c r="C584" s="24" t="s">
        <v>629</v>
      </c>
      <c r="D584" s="22" t="s">
        <v>617</v>
      </c>
      <c r="E584" s="33"/>
      <c r="F584" s="25" t="n">
        <v>29455</v>
      </c>
      <c r="G584" s="25" t="n">
        <v>29455</v>
      </c>
      <c r="H584" s="25" t="n">
        <v>29455</v>
      </c>
      <c r="I584" s="25"/>
    </row>
    <row r="585" s="26" customFormat="true" ht="35.25" hidden="false" customHeight="true" outlineLevel="0" collapsed="false">
      <c r="A585" s="15"/>
      <c r="B585" s="22"/>
      <c r="C585" s="35" t="s">
        <v>630</v>
      </c>
      <c r="D585" s="22"/>
      <c r="E585" s="22"/>
      <c r="F585" s="25"/>
      <c r="G585" s="25"/>
      <c r="H585" s="25"/>
      <c r="I585" s="25"/>
    </row>
    <row r="586" s="26" customFormat="true" ht="18.75" hidden="false" customHeight="true" outlineLevel="0" collapsed="false">
      <c r="A586" s="15"/>
      <c r="B586" s="22" t="n">
        <v>1</v>
      </c>
      <c r="C586" s="24" t="s">
        <v>625</v>
      </c>
      <c r="D586" s="22" t="s">
        <v>617</v>
      </c>
      <c r="E586" s="33" t="s">
        <v>624</v>
      </c>
      <c r="F586" s="25" t="n">
        <v>12068</v>
      </c>
      <c r="G586" s="25" t="n">
        <v>12068</v>
      </c>
      <c r="H586" s="25" t="n">
        <v>12068</v>
      </c>
      <c r="I586" s="25"/>
    </row>
    <row r="587" s="26" customFormat="true" ht="18.75" hidden="false" customHeight="true" outlineLevel="0" collapsed="false">
      <c r="A587" s="15"/>
      <c r="B587" s="22" t="n">
        <v>2</v>
      </c>
      <c r="C587" s="24" t="s">
        <v>626</v>
      </c>
      <c r="D587" s="22" t="s">
        <v>617</v>
      </c>
      <c r="E587" s="33"/>
      <c r="F587" s="25" t="n">
        <v>13241</v>
      </c>
      <c r="G587" s="25" t="n">
        <v>13241</v>
      </c>
      <c r="H587" s="25" t="n">
        <v>13241</v>
      </c>
      <c r="I587" s="25"/>
    </row>
    <row r="588" s="26" customFormat="true" ht="18.75" hidden="false" customHeight="true" outlineLevel="0" collapsed="false">
      <c r="A588" s="15"/>
      <c r="B588" s="22" t="n">
        <v>3</v>
      </c>
      <c r="C588" s="24" t="s">
        <v>627</v>
      </c>
      <c r="D588" s="22" t="s">
        <v>617</v>
      </c>
      <c r="E588" s="33"/>
      <c r="F588" s="25" t="n">
        <v>15545</v>
      </c>
      <c r="G588" s="25" t="n">
        <v>15545</v>
      </c>
      <c r="H588" s="25" t="n">
        <v>15545</v>
      </c>
      <c r="I588" s="25"/>
    </row>
    <row r="589" s="26" customFormat="true" ht="18.75" hidden="false" customHeight="true" outlineLevel="0" collapsed="false">
      <c r="A589" s="15"/>
      <c r="B589" s="22" t="n">
        <v>4</v>
      </c>
      <c r="C589" s="24" t="s">
        <v>628</v>
      </c>
      <c r="D589" s="22" t="s">
        <v>617</v>
      </c>
      <c r="E589" s="33"/>
      <c r="F589" s="25" t="n">
        <v>23318</v>
      </c>
      <c r="G589" s="25" t="n">
        <v>23318</v>
      </c>
      <c r="H589" s="25" t="n">
        <v>23318</v>
      </c>
      <c r="I589" s="25"/>
    </row>
    <row r="590" s="26" customFormat="true" ht="18.75" hidden="false" customHeight="true" outlineLevel="0" collapsed="false">
      <c r="A590" s="15"/>
      <c r="B590" s="22" t="n">
        <v>5</v>
      </c>
      <c r="C590" s="24" t="s">
        <v>629</v>
      </c>
      <c r="D590" s="22" t="s">
        <v>617</v>
      </c>
      <c r="E590" s="33"/>
      <c r="F590" s="25" t="n">
        <v>31091</v>
      </c>
      <c r="G590" s="25" t="n">
        <v>31091</v>
      </c>
      <c r="H590" s="25" t="n">
        <v>31091</v>
      </c>
      <c r="I590" s="25"/>
    </row>
    <row r="591" s="26" customFormat="true" ht="35.25" hidden="false" customHeight="true" outlineLevel="0" collapsed="false">
      <c r="A591" s="15"/>
      <c r="B591" s="15"/>
      <c r="C591" s="35" t="s">
        <v>631</v>
      </c>
      <c r="D591" s="22"/>
      <c r="E591" s="22"/>
      <c r="F591" s="25"/>
      <c r="G591" s="25"/>
      <c r="H591" s="25"/>
      <c r="I591" s="25"/>
    </row>
    <row r="592" s="26" customFormat="true" ht="18.75" hidden="false" customHeight="true" outlineLevel="0" collapsed="false">
      <c r="A592" s="15"/>
      <c r="B592" s="22" t="n">
        <v>1</v>
      </c>
      <c r="C592" s="24" t="s">
        <v>625</v>
      </c>
      <c r="D592" s="22" t="s">
        <v>617</v>
      </c>
      <c r="E592" s="33" t="s">
        <v>624</v>
      </c>
      <c r="F592" s="25" t="n">
        <v>12682</v>
      </c>
      <c r="G592" s="25" t="n">
        <v>12682</v>
      </c>
      <c r="H592" s="25" t="n">
        <v>12682</v>
      </c>
      <c r="I592" s="25"/>
    </row>
    <row r="593" s="26" customFormat="true" ht="18.75" hidden="false" customHeight="true" outlineLevel="0" collapsed="false">
      <c r="A593" s="15"/>
      <c r="B593" s="22" t="n">
        <v>2</v>
      </c>
      <c r="C593" s="24" t="s">
        <v>626</v>
      </c>
      <c r="D593" s="22" t="s">
        <v>617</v>
      </c>
      <c r="E593" s="33"/>
      <c r="F593" s="25" t="n">
        <v>13909</v>
      </c>
      <c r="G593" s="25" t="n">
        <v>13909</v>
      </c>
      <c r="H593" s="25" t="n">
        <v>13909</v>
      </c>
      <c r="I593" s="25"/>
    </row>
    <row r="594" s="26" customFormat="true" ht="18.75" hidden="false" customHeight="true" outlineLevel="0" collapsed="false">
      <c r="A594" s="15"/>
      <c r="B594" s="22" t="n">
        <v>3</v>
      </c>
      <c r="C594" s="24" t="s">
        <v>627</v>
      </c>
      <c r="D594" s="22" t="s">
        <v>617</v>
      </c>
      <c r="E594" s="33"/>
      <c r="F594" s="25" t="n">
        <v>16364</v>
      </c>
      <c r="G594" s="25" t="n">
        <v>16364</v>
      </c>
      <c r="H594" s="25" t="n">
        <v>16364</v>
      </c>
      <c r="I594" s="25"/>
    </row>
    <row r="595" s="26" customFormat="true" ht="18.75" hidden="false" customHeight="true" outlineLevel="0" collapsed="false">
      <c r="A595" s="15"/>
      <c r="B595" s="22" t="n">
        <v>4</v>
      </c>
      <c r="C595" s="24" t="s">
        <v>628</v>
      </c>
      <c r="D595" s="22" t="s">
        <v>617</v>
      </c>
      <c r="E595" s="33"/>
      <c r="F595" s="25" t="n">
        <v>24545</v>
      </c>
      <c r="G595" s="25" t="n">
        <v>24545</v>
      </c>
      <c r="H595" s="25" t="n">
        <v>24545</v>
      </c>
      <c r="I595" s="25"/>
    </row>
    <row r="596" s="26" customFormat="true" ht="18.75" hidden="false" customHeight="true" outlineLevel="0" collapsed="false">
      <c r="A596" s="15"/>
      <c r="B596" s="22" t="n">
        <v>5</v>
      </c>
      <c r="C596" s="24" t="s">
        <v>629</v>
      </c>
      <c r="D596" s="22" t="s">
        <v>617</v>
      </c>
      <c r="E596" s="33"/>
      <c r="F596" s="25" t="n">
        <v>32727</v>
      </c>
      <c r="G596" s="25" t="n">
        <v>32727</v>
      </c>
      <c r="H596" s="25" t="n">
        <v>32727</v>
      </c>
      <c r="I596" s="25"/>
    </row>
    <row r="597" s="26" customFormat="true" ht="32.25" hidden="false" customHeight="true" outlineLevel="0" collapsed="false">
      <c r="A597" s="15"/>
      <c r="B597" s="22"/>
      <c r="C597" s="35" t="s">
        <v>632</v>
      </c>
      <c r="D597" s="22"/>
      <c r="E597" s="22"/>
      <c r="F597" s="25"/>
      <c r="G597" s="25"/>
      <c r="H597" s="25"/>
      <c r="I597" s="25" t="s">
        <v>621</v>
      </c>
    </row>
    <row r="598" s="26" customFormat="true" ht="21" hidden="false" customHeight="true" outlineLevel="0" collapsed="false">
      <c r="A598" s="15"/>
      <c r="B598" s="22" t="n">
        <v>1</v>
      </c>
      <c r="C598" s="24" t="s">
        <v>625</v>
      </c>
      <c r="D598" s="22" t="s">
        <v>617</v>
      </c>
      <c r="E598" s="33" t="s">
        <v>624</v>
      </c>
      <c r="F598" s="25" t="n">
        <v>13295</v>
      </c>
      <c r="G598" s="25" t="n">
        <v>13295</v>
      </c>
      <c r="H598" s="25" t="n">
        <v>13295</v>
      </c>
      <c r="I598" s="25"/>
    </row>
    <row r="599" s="26" customFormat="true" ht="21" hidden="false" customHeight="true" outlineLevel="0" collapsed="false">
      <c r="A599" s="15"/>
      <c r="B599" s="22" t="n">
        <v>2</v>
      </c>
      <c r="C599" s="24" t="s">
        <v>626</v>
      </c>
      <c r="D599" s="22" t="s">
        <v>617</v>
      </c>
      <c r="E599" s="33"/>
      <c r="F599" s="25" t="n">
        <v>14605</v>
      </c>
      <c r="G599" s="25" t="n">
        <v>14605</v>
      </c>
      <c r="H599" s="25" t="n">
        <v>14605</v>
      </c>
      <c r="I599" s="25"/>
    </row>
    <row r="600" s="26" customFormat="true" ht="21" hidden="false" customHeight="true" outlineLevel="0" collapsed="false">
      <c r="A600" s="15"/>
      <c r="B600" s="22" t="n">
        <v>3</v>
      </c>
      <c r="C600" s="24" t="s">
        <v>627</v>
      </c>
      <c r="D600" s="22" t="s">
        <v>617</v>
      </c>
      <c r="E600" s="33"/>
      <c r="F600" s="25" t="n">
        <v>17182</v>
      </c>
      <c r="G600" s="25" t="n">
        <v>17182</v>
      </c>
      <c r="H600" s="25" t="n">
        <v>17182</v>
      </c>
      <c r="I600" s="25"/>
    </row>
    <row r="601" s="26" customFormat="true" ht="21" hidden="false" customHeight="true" outlineLevel="0" collapsed="false">
      <c r="A601" s="15"/>
      <c r="B601" s="22" t="n">
        <v>4</v>
      </c>
      <c r="C601" s="24" t="s">
        <v>628</v>
      </c>
      <c r="D601" s="22" t="s">
        <v>617</v>
      </c>
      <c r="E601" s="33"/>
      <c r="F601" s="25" t="n">
        <v>25773</v>
      </c>
      <c r="G601" s="25" t="n">
        <v>25773</v>
      </c>
      <c r="H601" s="25" t="n">
        <v>25773</v>
      </c>
      <c r="I601" s="25"/>
    </row>
    <row r="602" s="26" customFormat="true" ht="21" hidden="false" customHeight="true" outlineLevel="0" collapsed="false">
      <c r="A602" s="15"/>
      <c r="B602" s="22" t="n">
        <v>5</v>
      </c>
      <c r="C602" s="24" t="s">
        <v>629</v>
      </c>
      <c r="D602" s="22" t="s">
        <v>617</v>
      </c>
      <c r="E602" s="33"/>
      <c r="F602" s="25" t="n">
        <v>34364</v>
      </c>
      <c r="G602" s="25" t="n">
        <v>34364</v>
      </c>
      <c r="H602" s="25" t="n">
        <v>34364</v>
      </c>
      <c r="I602" s="25"/>
    </row>
    <row r="603" s="26" customFormat="true" ht="33.75" hidden="false" customHeight="true" outlineLevel="0" collapsed="false">
      <c r="A603" s="15"/>
      <c r="B603" s="15"/>
      <c r="C603" s="35" t="s">
        <v>633</v>
      </c>
      <c r="D603" s="22"/>
      <c r="E603" s="22"/>
      <c r="F603" s="25"/>
      <c r="G603" s="25"/>
      <c r="H603" s="25"/>
      <c r="I603" s="25"/>
    </row>
    <row r="604" s="26" customFormat="true" ht="21.75" hidden="false" customHeight="true" outlineLevel="0" collapsed="false">
      <c r="A604" s="15"/>
      <c r="B604" s="22" t="n">
        <v>1</v>
      </c>
      <c r="C604" s="24" t="s">
        <v>625</v>
      </c>
      <c r="D604" s="22" t="s">
        <v>617</v>
      </c>
      <c r="E604" s="33" t="s">
        <v>624</v>
      </c>
      <c r="F604" s="25" t="n">
        <v>13500</v>
      </c>
      <c r="G604" s="25" t="n">
        <v>13500</v>
      </c>
      <c r="H604" s="25" t="n">
        <v>13500</v>
      </c>
      <c r="I604" s="25"/>
    </row>
    <row r="605" s="26" customFormat="true" ht="21.75" hidden="false" customHeight="true" outlineLevel="0" collapsed="false">
      <c r="A605" s="15"/>
      <c r="B605" s="22" t="n">
        <v>2</v>
      </c>
      <c r="C605" s="24" t="s">
        <v>626</v>
      </c>
      <c r="D605" s="22" t="s">
        <v>617</v>
      </c>
      <c r="E605" s="33"/>
      <c r="F605" s="25" t="n">
        <v>14836</v>
      </c>
      <c r="G605" s="25" t="n">
        <v>14836</v>
      </c>
      <c r="H605" s="25" t="n">
        <v>14836</v>
      </c>
      <c r="I605" s="25"/>
    </row>
    <row r="606" s="26" customFormat="true" ht="21.75" hidden="false" customHeight="true" outlineLevel="0" collapsed="false">
      <c r="A606" s="15"/>
      <c r="B606" s="22" t="n">
        <v>3</v>
      </c>
      <c r="C606" s="24" t="s">
        <v>627</v>
      </c>
      <c r="D606" s="22" t="s">
        <v>617</v>
      </c>
      <c r="E606" s="33"/>
      <c r="F606" s="25" t="n">
        <v>17455</v>
      </c>
      <c r="G606" s="25" t="n">
        <v>17455</v>
      </c>
      <c r="H606" s="25" t="n">
        <v>17455</v>
      </c>
      <c r="I606" s="25"/>
    </row>
    <row r="607" s="26" customFormat="true" ht="21.75" hidden="false" customHeight="true" outlineLevel="0" collapsed="false">
      <c r="A607" s="15"/>
      <c r="B607" s="22" t="n">
        <v>4</v>
      </c>
      <c r="C607" s="24" t="s">
        <v>628</v>
      </c>
      <c r="D607" s="22" t="s">
        <v>617</v>
      </c>
      <c r="E607" s="33"/>
      <c r="F607" s="25" t="n">
        <v>26182</v>
      </c>
      <c r="G607" s="25" t="n">
        <v>26182</v>
      </c>
      <c r="H607" s="25" t="n">
        <v>26182</v>
      </c>
      <c r="I607" s="25"/>
    </row>
    <row r="608" s="26" customFormat="true" ht="21.75" hidden="false" customHeight="true" outlineLevel="0" collapsed="false">
      <c r="A608" s="15"/>
      <c r="B608" s="22" t="n">
        <v>5</v>
      </c>
      <c r="C608" s="24" t="s">
        <v>629</v>
      </c>
      <c r="D608" s="22" t="s">
        <v>617</v>
      </c>
      <c r="E608" s="33"/>
      <c r="F608" s="25" t="n">
        <v>34909</v>
      </c>
      <c r="G608" s="25" t="n">
        <v>34909</v>
      </c>
      <c r="H608" s="25" t="n">
        <v>34909</v>
      </c>
      <c r="I608" s="25"/>
    </row>
    <row r="609" s="26" customFormat="true" ht="21" hidden="false" customHeight="true" outlineLevel="0" collapsed="false">
      <c r="A609" s="15"/>
      <c r="B609" s="22"/>
      <c r="C609" s="35" t="s">
        <v>634</v>
      </c>
      <c r="D609" s="22"/>
      <c r="E609" s="33" t="s">
        <v>635</v>
      </c>
      <c r="F609" s="25"/>
      <c r="G609" s="25"/>
      <c r="H609" s="25"/>
      <c r="I609" s="25"/>
    </row>
    <row r="610" s="26" customFormat="true" ht="30.75" hidden="false" customHeight="true" outlineLevel="0" collapsed="false">
      <c r="A610" s="15"/>
      <c r="B610" s="22" t="n">
        <v>1</v>
      </c>
      <c r="C610" s="24" t="s">
        <v>636</v>
      </c>
      <c r="D610" s="22" t="s">
        <v>395</v>
      </c>
      <c r="E610" s="33"/>
      <c r="F610" s="25" t="n">
        <v>77273</v>
      </c>
      <c r="G610" s="25" t="n">
        <v>77273</v>
      </c>
      <c r="H610" s="25" t="n">
        <v>77273</v>
      </c>
      <c r="I610" s="25"/>
    </row>
    <row r="611" s="26" customFormat="true" ht="31.5" hidden="false" customHeight="true" outlineLevel="0" collapsed="false">
      <c r="A611" s="15"/>
      <c r="B611" s="22"/>
      <c r="C611" s="35" t="s">
        <v>637</v>
      </c>
      <c r="D611" s="22"/>
      <c r="E611" s="33" t="s">
        <v>638</v>
      </c>
      <c r="F611" s="25"/>
      <c r="G611" s="25"/>
      <c r="H611" s="25"/>
      <c r="I611" s="25"/>
    </row>
    <row r="612" s="26" customFormat="true" ht="20.25" hidden="false" customHeight="true" outlineLevel="0" collapsed="false">
      <c r="A612" s="15"/>
      <c r="B612" s="22" t="n">
        <v>1</v>
      </c>
      <c r="C612" s="24" t="s">
        <v>639</v>
      </c>
      <c r="D612" s="22" t="s">
        <v>395</v>
      </c>
      <c r="E612" s="33"/>
      <c r="F612" s="25" t="n">
        <v>196364</v>
      </c>
      <c r="G612" s="25" t="n">
        <v>196364</v>
      </c>
      <c r="H612" s="25" t="n">
        <v>196364</v>
      </c>
      <c r="I612" s="25"/>
    </row>
    <row r="613" s="26" customFormat="true" ht="33.75" hidden="false" customHeight="true" outlineLevel="0" collapsed="false">
      <c r="A613" s="15"/>
      <c r="B613" s="22"/>
      <c r="C613" s="35" t="s">
        <v>640</v>
      </c>
      <c r="D613" s="22"/>
      <c r="E613" s="33"/>
      <c r="F613" s="25"/>
      <c r="G613" s="25"/>
      <c r="H613" s="25"/>
      <c r="I613" s="25"/>
    </row>
    <row r="614" s="26" customFormat="true" ht="21" hidden="false" customHeight="true" outlineLevel="0" collapsed="false">
      <c r="A614" s="15"/>
      <c r="B614" s="22" t="n">
        <v>1</v>
      </c>
      <c r="C614" s="24" t="s">
        <v>641</v>
      </c>
      <c r="D614" s="22" t="s">
        <v>395</v>
      </c>
      <c r="E614" s="33"/>
      <c r="F614" s="25" t="n">
        <v>147273</v>
      </c>
      <c r="G614" s="25" t="n">
        <v>147273</v>
      </c>
      <c r="H614" s="25" t="n">
        <v>147273</v>
      </c>
      <c r="I614" s="25"/>
    </row>
    <row r="615" s="26" customFormat="true" ht="26.25" hidden="false" customHeight="true" outlineLevel="0" collapsed="false">
      <c r="A615" s="15" t="s">
        <v>46</v>
      </c>
      <c r="B615" s="22"/>
      <c r="C615" s="21" t="s">
        <v>248</v>
      </c>
      <c r="D615" s="25"/>
      <c r="E615" s="25"/>
      <c r="F615" s="15"/>
      <c r="G615" s="15"/>
      <c r="H615" s="15"/>
      <c r="I615" s="25" t="s">
        <v>249</v>
      </c>
    </row>
    <row r="616" s="26" customFormat="true" ht="36.75" hidden="false" customHeight="true" outlineLevel="0" collapsed="false">
      <c r="A616" s="15"/>
      <c r="B616" s="15"/>
      <c r="C616" s="21" t="s">
        <v>642</v>
      </c>
      <c r="D616" s="25"/>
      <c r="E616" s="49" t="s">
        <v>624</v>
      </c>
      <c r="F616" s="25"/>
      <c r="G616" s="25"/>
      <c r="H616" s="25"/>
      <c r="I616" s="25"/>
    </row>
    <row r="617" s="26" customFormat="true" ht="36.75" hidden="false" customHeight="true" outlineLevel="0" collapsed="false">
      <c r="A617" s="15"/>
      <c r="B617" s="22" t="n">
        <v>1</v>
      </c>
      <c r="C617" s="28" t="s">
        <v>643</v>
      </c>
      <c r="D617" s="22" t="s">
        <v>644</v>
      </c>
      <c r="E617" s="49"/>
      <c r="F617" s="25" t="n">
        <v>1580000</v>
      </c>
      <c r="G617" s="25" t="n">
        <v>1580000</v>
      </c>
      <c r="H617" s="25" t="n">
        <v>1580000</v>
      </c>
      <c r="I617" s="25"/>
    </row>
    <row r="618" s="26" customFormat="true" ht="36.75" hidden="false" customHeight="true" outlineLevel="0" collapsed="false">
      <c r="A618" s="15"/>
      <c r="B618" s="22" t="n">
        <v>2</v>
      </c>
      <c r="C618" s="28" t="s">
        <v>645</v>
      </c>
      <c r="D618" s="22" t="s">
        <v>644</v>
      </c>
      <c r="E618" s="49"/>
      <c r="F618" s="25" t="n">
        <v>1660000</v>
      </c>
      <c r="G618" s="25" t="n">
        <v>1660000</v>
      </c>
      <c r="H618" s="25" t="n">
        <v>1660000</v>
      </c>
      <c r="I618" s="25"/>
    </row>
    <row r="619" s="26" customFormat="true" ht="22.5" hidden="false" customHeight="true" outlineLevel="0" collapsed="false">
      <c r="A619" s="15" t="s">
        <v>61</v>
      </c>
      <c r="B619" s="22"/>
      <c r="C619" s="84" t="s">
        <v>646</v>
      </c>
      <c r="D619" s="89"/>
      <c r="E619" s="85"/>
      <c r="F619" s="15"/>
      <c r="G619" s="15"/>
      <c r="H619" s="15"/>
      <c r="I619" s="25" t="s">
        <v>647</v>
      </c>
    </row>
    <row r="620" s="26" customFormat="true" ht="23.25" hidden="false" customHeight="true" outlineLevel="0" collapsed="false">
      <c r="A620" s="15"/>
      <c r="B620" s="22"/>
      <c r="C620" s="21" t="s">
        <v>648</v>
      </c>
      <c r="D620" s="89"/>
      <c r="E620" s="85"/>
      <c r="F620" s="25"/>
      <c r="G620" s="25"/>
      <c r="H620" s="25"/>
      <c r="I620" s="25"/>
    </row>
    <row r="621" s="26" customFormat="true" ht="64.5" hidden="false" customHeight="true" outlineLevel="0" collapsed="false">
      <c r="A621" s="15"/>
      <c r="B621" s="22" t="n">
        <v>1</v>
      </c>
      <c r="C621" s="82" t="s">
        <v>649</v>
      </c>
      <c r="D621" s="22" t="s">
        <v>644</v>
      </c>
      <c r="E621" s="33" t="s">
        <v>650</v>
      </c>
      <c r="F621" s="25" t="n">
        <f aca="false">1390000/1.1</f>
        <v>1263636.36363636</v>
      </c>
      <c r="G621" s="25" t="n">
        <f aca="false">1390000/1.1</f>
        <v>1263636.36363636</v>
      </c>
      <c r="H621" s="25" t="n">
        <f aca="false">1390000/1.1</f>
        <v>1263636.36363636</v>
      </c>
      <c r="I621" s="25"/>
    </row>
    <row r="622" s="27" customFormat="true" ht="40.5" hidden="false" customHeight="true" outlineLevel="0" collapsed="false">
      <c r="A622" s="15" t="s">
        <v>69</v>
      </c>
      <c r="B622" s="22"/>
      <c r="C622" s="35" t="s">
        <v>651</v>
      </c>
      <c r="D622" s="25"/>
      <c r="E622" s="22"/>
      <c r="F622" s="15"/>
      <c r="G622" s="15"/>
      <c r="H622" s="15"/>
      <c r="I622" s="49" t="s">
        <v>652</v>
      </c>
    </row>
    <row r="623" s="26" customFormat="true" ht="32.25" hidden="false" customHeight="true" outlineLevel="0" collapsed="false">
      <c r="A623" s="15"/>
      <c r="B623" s="22" t="n">
        <v>1</v>
      </c>
      <c r="C623" s="24" t="s">
        <v>653</v>
      </c>
      <c r="D623" s="22" t="s">
        <v>654</v>
      </c>
      <c r="E623" s="22" t="s">
        <v>655</v>
      </c>
      <c r="F623" s="25" t="n">
        <v>230000</v>
      </c>
      <c r="G623" s="25" t="n">
        <v>230000</v>
      </c>
      <c r="H623" s="25" t="n">
        <v>230000</v>
      </c>
      <c r="I623" s="49"/>
    </row>
    <row r="624" s="26" customFormat="true" ht="32.25" hidden="false" customHeight="true" outlineLevel="0" collapsed="false">
      <c r="A624" s="15"/>
      <c r="B624" s="22" t="n">
        <v>2</v>
      </c>
      <c r="C624" s="24" t="s">
        <v>656</v>
      </c>
      <c r="D624" s="22" t="s">
        <v>654</v>
      </c>
      <c r="E624" s="22"/>
      <c r="F624" s="25" t="n">
        <v>230000</v>
      </c>
      <c r="G624" s="25" t="n">
        <v>230000</v>
      </c>
      <c r="H624" s="25" t="n">
        <v>230000</v>
      </c>
      <c r="I624" s="49"/>
    </row>
    <row r="625" s="26" customFormat="true" ht="29.25" hidden="false" customHeight="true" outlineLevel="0" collapsed="false">
      <c r="A625" s="15"/>
      <c r="B625" s="22" t="n">
        <v>3</v>
      </c>
      <c r="C625" s="24" t="s">
        <v>657</v>
      </c>
      <c r="D625" s="22" t="s">
        <v>654</v>
      </c>
      <c r="E625" s="22"/>
      <c r="F625" s="25" t="n">
        <v>230000</v>
      </c>
      <c r="G625" s="25" t="n">
        <v>230000</v>
      </c>
      <c r="H625" s="25" t="n">
        <v>230000</v>
      </c>
      <c r="I625" s="49"/>
    </row>
    <row r="626" s="26" customFormat="true" ht="30.75" hidden="false" customHeight="true" outlineLevel="0" collapsed="false">
      <c r="A626" s="15"/>
      <c r="B626" s="22" t="n">
        <v>4</v>
      </c>
      <c r="C626" s="24" t="s">
        <v>658</v>
      </c>
      <c r="D626" s="22" t="s">
        <v>654</v>
      </c>
      <c r="E626" s="22" t="s">
        <v>659</v>
      </c>
      <c r="F626" s="25" t="n">
        <v>192500</v>
      </c>
      <c r="G626" s="25" t="n">
        <v>192500</v>
      </c>
      <c r="H626" s="25" t="n">
        <v>192500</v>
      </c>
      <c r="I626" s="49"/>
    </row>
    <row r="627" s="26" customFormat="true" ht="45" hidden="false" customHeight="true" outlineLevel="0" collapsed="false">
      <c r="A627" s="15"/>
      <c r="B627" s="22" t="n">
        <v>5</v>
      </c>
      <c r="C627" s="24" t="s">
        <v>660</v>
      </c>
      <c r="D627" s="22" t="s">
        <v>654</v>
      </c>
      <c r="E627" s="22"/>
      <c r="F627" s="25" t="n">
        <v>192500</v>
      </c>
      <c r="G627" s="25" t="n">
        <v>192500</v>
      </c>
      <c r="H627" s="25" t="n">
        <v>192500</v>
      </c>
      <c r="I627" s="49"/>
    </row>
    <row r="628" s="26" customFormat="true" ht="43.5" hidden="false" customHeight="true" outlineLevel="0" collapsed="false">
      <c r="A628" s="15"/>
      <c r="B628" s="22" t="n">
        <v>6</v>
      </c>
      <c r="C628" s="24" t="s">
        <v>661</v>
      </c>
      <c r="D628" s="22" t="s">
        <v>654</v>
      </c>
      <c r="E628" s="33" t="s">
        <v>659</v>
      </c>
      <c r="F628" s="25" t="n">
        <v>198500</v>
      </c>
      <c r="G628" s="25" t="n">
        <v>198500</v>
      </c>
      <c r="H628" s="25" t="n">
        <v>198500</v>
      </c>
      <c r="I628" s="49" t="s">
        <v>652</v>
      </c>
    </row>
    <row r="629" s="26" customFormat="true" ht="43.5" hidden="false" customHeight="true" outlineLevel="0" collapsed="false">
      <c r="A629" s="15"/>
      <c r="B629" s="22" t="n">
        <v>7</v>
      </c>
      <c r="C629" s="24" t="s">
        <v>662</v>
      </c>
      <c r="D629" s="22" t="s">
        <v>654</v>
      </c>
      <c r="E629" s="33"/>
      <c r="F629" s="25" t="n">
        <v>192500</v>
      </c>
      <c r="G629" s="25" t="n">
        <v>192500</v>
      </c>
      <c r="H629" s="25" t="n">
        <v>192500</v>
      </c>
      <c r="I629" s="49"/>
    </row>
    <row r="630" s="26" customFormat="true" ht="43.5" hidden="false" customHeight="true" outlineLevel="0" collapsed="false">
      <c r="A630" s="15"/>
      <c r="B630" s="22" t="n">
        <v>8</v>
      </c>
      <c r="C630" s="24" t="s">
        <v>663</v>
      </c>
      <c r="D630" s="22" t="s">
        <v>654</v>
      </c>
      <c r="E630" s="33"/>
      <c r="F630" s="25" t="n">
        <v>192500</v>
      </c>
      <c r="G630" s="25" t="n">
        <v>192500</v>
      </c>
      <c r="H630" s="25" t="n">
        <v>192500</v>
      </c>
      <c r="I630" s="49"/>
    </row>
    <row r="631" s="26" customFormat="true" ht="39.75" hidden="false" customHeight="true" outlineLevel="0" collapsed="false">
      <c r="A631" s="15"/>
      <c r="B631" s="22" t="n">
        <v>9</v>
      </c>
      <c r="C631" s="24" t="s">
        <v>664</v>
      </c>
      <c r="D631" s="22" t="s">
        <v>654</v>
      </c>
      <c r="E631" s="33" t="s">
        <v>665</v>
      </c>
      <c r="F631" s="25" t="n">
        <v>132000</v>
      </c>
      <c r="G631" s="25" t="n">
        <v>132000</v>
      </c>
      <c r="H631" s="25" t="n">
        <v>132000</v>
      </c>
      <c r="I631" s="49"/>
    </row>
    <row r="632" s="26" customFormat="true" ht="39.75" hidden="false" customHeight="true" outlineLevel="0" collapsed="false">
      <c r="A632" s="15"/>
      <c r="B632" s="22" t="n">
        <v>10</v>
      </c>
      <c r="C632" s="24" t="s">
        <v>666</v>
      </c>
      <c r="D632" s="22" t="s">
        <v>654</v>
      </c>
      <c r="E632" s="33"/>
      <c r="F632" s="25" t="n">
        <v>132000</v>
      </c>
      <c r="G632" s="25" t="n">
        <v>132000</v>
      </c>
      <c r="H632" s="25" t="n">
        <v>132000</v>
      </c>
      <c r="I632" s="49"/>
    </row>
    <row r="633" s="27" customFormat="true" ht="30.75" hidden="false" customHeight="true" outlineLevel="0" collapsed="false">
      <c r="A633" s="15" t="s">
        <v>85</v>
      </c>
      <c r="B633" s="22"/>
      <c r="C633" s="35" t="s">
        <v>667</v>
      </c>
      <c r="D633" s="22"/>
      <c r="E633" s="22"/>
      <c r="F633" s="15"/>
      <c r="G633" s="15"/>
      <c r="H633" s="15"/>
      <c r="I633" s="49" t="s">
        <v>668</v>
      </c>
    </row>
    <row r="634" s="26" customFormat="true" ht="20.25" hidden="false" customHeight="true" outlineLevel="0" collapsed="false">
      <c r="A634" s="15"/>
      <c r="B634" s="22"/>
      <c r="C634" s="90" t="s">
        <v>669</v>
      </c>
      <c r="D634" s="91"/>
      <c r="E634" s="22"/>
      <c r="F634" s="25"/>
      <c r="G634" s="25"/>
      <c r="H634" s="25"/>
      <c r="I634" s="49"/>
    </row>
    <row r="635" s="26" customFormat="true" ht="34.5" hidden="false" customHeight="true" outlineLevel="0" collapsed="false">
      <c r="A635" s="15"/>
      <c r="B635" s="22" t="n">
        <v>1</v>
      </c>
      <c r="C635" s="82" t="s">
        <v>670</v>
      </c>
      <c r="D635" s="22" t="s">
        <v>654</v>
      </c>
      <c r="E635" s="33" t="s">
        <v>665</v>
      </c>
      <c r="F635" s="25" t="n">
        <v>87466</v>
      </c>
      <c r="G635" s="25" t="n">
        <v>87466</v>
      </c>
      <c r="H635" s="25" t="n">
        <v>87466</v>
      </c>
      <c r="I635" s="49"/>
    </row>
    <row r="636" s="26" customFormat="true" ht="34.5" hidden="false" customHeight="true" outlineLevel="0" collapsed="false">
      <c r="A636" s="15"/>
      <c r="B636" s="22" t="n">
        <v>2</v>
      </c>
      <c r="C636" s="82" t="s">
        <v>671</v>
      </c>
      <c r="D636" s="22" t="s">
        <v>654</v>
      </c>
      <c r="E636" s="33"/>
      <c r="F636" s="25" t="n">
        <v>80193</v>
      </c>
      <c r="G636" s="25" t="n">
        <v>80193</v>
      </c>
      <c r="H636" s="25" t="n">
        <v>80193</v>
      </c>
      <c r="I636" s="49"/>
    </row>
    <row r="637" s="26" customFormat="true" ht="20.25" hidden="false" customHeight="true" outlineLevel="0" collapsed="false">
      <c r="A637" s="15"/>
      <c r="B637" s="22"/>
      <c r="C637" s="90" t="s">
        <v>672</v>
      </c>
      <c r="D637" s="91"/>
      <c r="E637" s="22"/>
      <c r="F637" s="25"/>
      <c r="G637" s="25"/>
      <c r="H637" s="25"/>
      <c r="I637" s="49"/>
    </row>
    <row r="638" s="26" customFormat="true" ht="35.25" hidden="false" customHeight="true" outlineLevel="0" collapsed="false">
      <c r="A638" s="15"/>
      <c r="B638" s="22" t="n">
        <v>1</v>
      </c>
      <c r="C638" s="82" t="s">
        <v>673</v>
      </c>
      <c r="D638" s="22" t="s">
        <v>654</v>
      </c>
      <c r="E638" s="33" t="s">
        <v>674</v>
      </c>
      <c r="F638" s="25" t="n">
        <v>107652</v>
      </c>
      <c r="G638" s="25" t="n">
        <v>107652</v>
      </c>
      <c r="H638" s="25" t="n">
        <v>107652</v>
      </c>
      <c r="I638" s="49"/>
    </row>
    <row r="639" s="26" customFormat="true" ht="40.5" hidden="false" customHeight="true" outlineLevel="0" collapsed="false">
      <c r="A639" s="15"/>
      <c r="B639" s="22" t="n">
        <v>2</v>
      </c>
      <c r="C639" s="82" t="s">
        <v>675</v>
      </c>
      <c r="D639" s="22" t="s">
        <v>654</v>
      </c>
      <c r="E639" s="33"/>
      <c r="F639" s="25" t="n">
        <v>109528</v>
      </c>
      <c r="G639" s="25" t="n">
        <v>109528</v>
      </c>
      <c r="H639" s="25" t="n">
        <v>109528</v>
      </c>
      <c r="I639" s="49"/>
    </row>
    <row r="640" s="26" customFormat="true" ht="35.25" hidden="false" customHeight="true" outlineLevel="0" collapsed="false">
      <c r="A640" s="15"/>
      <c r="B640" s="22" t="n">
        <v>3</v>
      </c>
      <c r="C640" s="82" t="s">
        <v>676</v>
      </c>
      <c r="D640" s="22" t="s">
        <v>654</v>
      </c>
      <c r="E640" s="33"/>
      <c r="F640" s="25" t="n">
        <v>102512</v>
      </c>
      <c r="G640" s="25" t="n">
        <v>102512</v>
      </c>
      <c r="H640" s="25" t="n">
        <v>102512</v>
      </c>
      <c r="I640" s="49"/>
    </row>
    <row r="641" s="26" customFormat="true" ht="36.75" hidden="false" customHeight="true" outlineLevel="0" collapsed="false">
      <c r="A641" s="15"/>
      <c r="B641" s="22" t="n">
        <v>4</v>
      </c>
      <c r="C641" s="82" t="s">
        <v>677</v>
      </c>
      <c r="D641" s="22" t="s">
        <v>654</v>
      </c>
      <c r="E641" s="33" t="s">
        <v>674</v>
      </c>
      <c r="F641" s="25" t="n">
        <v>103542</v>
      </c>
      <c r="G641" s="25" t="n">
        <v>103542</v>
      </c>
      <c r="H641" s="25" t="n">
        <v>103542</v>
      </c>
      <c r="I641" s="49" t="s">
        <v>668</v>
      </c>
    </row>
    <row r="642" s="26" customFormat="true" ht="40.5" hidden="false" customHeight="true" outlineLevel="0" collapsed="false">
      <c r="A642" s="15"/>
      <c r="B642" s="22" t="n">
        <v>5</v>
      </c>
      <c r="C642" s="82" t="s">
        <v>678</v>
      </c>
      <c r="D642" s="22" t="s">
        <v>654</v>
      </c>
      <c r="E642" s="33"/>
      <c r="F642" s="25" t="n">
        <v>102352</v>
      </c>
      <c r="G642" s="25" t="n">
        <v>102352</v>
      </c>
      <c r="H642" s="25" t="n">
        <v>102352</v>
      </c>
      <c r="I642" s="49"/>
    </row>
    <row r="643" s="26" customFormat="true" ht="41.25" hidden="false" customHeight="true" outlineLevel="0" collapsed="false">
      <c r="A643" s="15"/>
      <c r="B643" s="22" t="n">
        <v>6</v>
      </c>
      <c r="C643" s="82" t="s">
        <v>679</v>
      </c>
      <c r="D643" s="22" t="s">
        <v>654</v>
      </c>
      <c r="E643" s="33"/>
      <c r="F643" s="25" t="n">
        <v>106262</v>
      </c>
      <c r="G643" s="25" t="n">
        <v>106262</v>
      </c>
      <c r="H643" s="25" t="n">
        <v>106262</v>
      </c>
      <c r="I643" s="49"/>
    </row>
    <row r="644" s="26" customFormat="true" ht="27" hidden="false" customHeight="true" outlineLevel="0" collapsed="false">
      <c r="A644" s="15"/>
      <c r="B644" s="22"/>
      <c r="C644" s="84" t="s">
        <v>680</v>
      </c>
      <c r="D644" s="22"/>
      <c r="E644" s="22"/>
      <c r="F644" s="92"/>
      <c r="G644" s="92"/>
      <c r="H644" s="92"/>
      <c r="I644" s="49"/>
    </row>
    <row r="645" s="36" customFormat="true" ht="34.5" hidden="false" customHeight="true" outlineLevel="0" collapsed="false">
      <c r="A645" s="34"/>
      <c r="B645" s="43" t="n">
        <v>1</v>
      </c>
      <c r="C645" s="93" t="s">
        <v>681</v>
      </c>
      <c r="D645" s="43" t="s">
        <v>682</v>
      </c>
      <c r="E645" s="94" t="s">
        <v>683</v>
      </c>
      <c r="F645" s="25" t="n">
        <v>10273</v>
      </c>
      <c r="G645" s="25" t="n">
        <v>10273</v>
      </c>
      <c r="H645" s="25" t="n">
        <v>10273</v>
      </c>
      <c r="I645" s="49"/>
    </row>
    <row r="646" s="36" customFormat="true" ht="34.5" hidden="false" customHeight="true" outlineLevel="0" collapsed="false">
      <c r="A646" s="34"/>
      <c r="B646" s="43" t="n">
        <v>2</v>
      </c>
      <c r="C646" s="93" t="s">
        <v>684</v>
      </c>
      <c r="D646" s="43" t="s">
        <v>682</v>
      </c>
      <c r="E646" s="94"/>
      <c r="F646" s="25" t="n">
        <v>5318</v>
      </c>
      <c r="G646" s="25" t="n">
        <v>5318</v>
      </c>
      <c r="H646" s="25" t="n">
        <v>5318</v>
      </c>
      <c r="I646" s="49"/>
    </row>
    <row r="647" s="36" customFormat="true" ht="34.5" hidden="false" customHeight="true" outlineLevel="0" collapsed="false">
      <c r="A647" s="34"/>
      <c r="B647" s="43" t="n">
        <v>3</v>
      </c>
      <c r="C647" s="93" t="s">
        <v>685</v>
      </c>
      <c r="D647" s="43" t="s">
        <v>682</v>
      </c>
      <c r="E647" s="94"/>
      <c r="F647" s="25" t="n">
        <v>5318</v>
      </c>
      <c r="G647" s="25" t="n">
        <v>5318</v>
      </c>
      <c r="H647" s="25" t="n">
        <v>5318</v>
      </c>
      <c r="I647" s="49"/>
    </row>
    <row r="648" s="26" customFormat="true" ht="23.25" hidden="false" customHeight="true" outlineLevel="0" collapsed="false">
      <c r="A648" s="15" t="s">
        <v>108</v>
      </c>
      <c r="B648" s="22"/>
      <c r="C648" s="21" t="s">
        <v>192</v>
      </c>
      <c r="D648" s="25"/>
      <c r="E648" s="25"/>
      <c r="F648" s="15"/>
      <c r="G648" s="15"/>
      <c r="H648" s="15"/>
      <c r="I648" s="22"/>
    </row>
    <row r="649" s="26" customFormat="true" ht="20.25" hidden="false" customHeight="true" outlineLevel="0" collapsed="false">
      <c r="A649" s="15"/>
      <c r="B649" s="22"/>
      <c r="C649" s="21" t="s">
        <v>686</v>
      </c>
      <c r="D649" s="22"/>
      <c r="E649" s="22"/>
      <c r="F649" s="88"/>
      <c r="G649" s="88"/>
      <c r="H649" s="88"/>
      <c r="I649" s="22" t="s">
        <v>687</v>
      </c>
    </row>
    <row r="650" s="26" customFormat="true" ht="24" hidden="false" customHeight="true" outlineLevel="0" collapsed="false">
      <c r="A650" s="15"/>
      <c r="B650" s="22" t="n">
        <v>1</v>
      </c>
      <c r="C650" s="28" t="s">
        <v>688</v>
      </c>
      <c r="D650" s="22" t="s">
        <v>617</v>
      </c>
      <c r="E650" s="33" t="s">
        <v>689</v>
      </c>
      <c r="F650" s="25" t="n">
        <f aca="false">4200/1.1</f>
        <v>3818.18181818182</v>
      </c>
      <c r="G650" s="25" t="n">
        <f aca="false">4200/1.1</f>
        <v>3818.18181818182</v>
      </c>
      <c r="H650" s="25" t="n">
        <f aca="false">4200/1.1</f>
        <v>3818.18181818182</v>
      </c>
      <c r="I650" s="22"/>
    </row>
    <row r="651" s="26" customFormat="true" ht="24" hidden="false" customHeight="true" outlineLevel="0" collapsed="false">
      <c r="A651" s="15"/>
      <c r="B651" s="22" t="n">
        <v>2</v>
      </c>
      <c r="C651" s="28" t="s">
        <v>690</v>
      </c>
      <c r="D651" s="22" t="s">
        <v>617</v>
      </c>
      <c r="E651" s="33"/>
      <c r="F651" s="25" t="n">
        <f aca="false">2700/1.1</f>
        <v>2454.54545454545</v>
      </c>
      <c r="G651" s="25" t="n">
        <f aca="false">2700/1.1</f>
        <v>2454.54545454545</v>
      </c>
      <c r="H651" s="25" t="n">
        <f aca="false">2700/1.1</f>
        <v>2454.54545454545</v>
      </c>
      <c r="I651" s="22"/>
    </row>
    <row r="652" s="26" customFormat="true" ht="24" hidden="false" customHeight="true" outlineLevel="0" collapsed="false">
      <c r="A652" s="15"/>
      <c r="B652" s="22" t="n">
        <v>3</v>
      </c>
      <c r="C652" s="28" t="s">
        <v>691</v>
      </c>
      <c r="D652" s="22" t="s">
        <v>617</v>
      </c>
      <c r="E652" s="33"/>
      <c r="F652" s="25" t="n">
        <f aca="false">4900/1.1</f>
        <v>4454.54545454545</v>
      </c>
      <c r="G652" s="25" t="n">
        <f aca="false">4900/1.1</f>
        <v>4454.54545454545</v>
      </c>
      <c r="H652" s="25" t="n">
        <f aca="false">4900/1.1</f>
        <v>4454.54545454545</v>
      </c>
      <c r="I652" s="22"/>
    </row>
    <row r="653" s="26" customFormat="true" ht="24" hidden="false" customHeight="true" outlineLevel="0" collapsed="false">
      <c r="A653" s="15"/>
      <c r="B653" s="22" t="n">
        <v>4</v>
      </c>
      <c r="C653" s="28" t="s">
        <v>692</v>
      </c>
      <c r="D653" s="22" t="s">
        <v>617</v>
      </c>
      <c r="E653" s="33"/>
      <c r="F653" s="25" t="n">
        <f aca="false">2862/1.1</f>
        <v>2601.81818181818</v>
      </c>
      <c r="G653" s="25" t="n">
        <f aca="false">2862/1.1</f>
        <v>2601.81818181818</v>
      </c>
      <c r="H653" s="25" t="n">
        <f aca="false">2862/1.1</f>
        <v>2601.81818181818</v>
      </c>
      <c r="I653" s="22"/>
    </row>
    <row r="654" s="26" customFormat="true" ht="24" hidden="false" customHeight="true" outlineLevel="0" collapsed="false">
      <c r="A654" s="15"/>
      <c r="B654" s="22" t="n">
        <v>5</v>
      </c>
      <c r="C654" s="28" t="s">
        <v>693</v>
      </c>
      <c r="D654" s="22" t="s">
        <v>617</v>
      </c>
      <c r="E654" s="33"/>
      <c r="F654" s="25" t="n">
        <f aca="false">5200/1.1</f>
        <v>4727.27272727273</v>
      </c>
      <c r="G654" s="25" t="n">
        <f aca="false">5200/1.1</f>
        <v>4727.27272727273</v>
      </c>
      <c r="H654" s="25" t="n">
        <f aca="false">5200/1.1</f>
        <v>4727.27272727273</v>
      </c>
      <c r="I654" s="22"/>
    </row>
    <row r="655" s="26" customFormat="true" ht="24" hidden="false" customHeight="true" outlineLevel="0" collapsed="false">
      <c r="A655" s="15"/>
      <c r="B655" s="22" t="n">
        <v>6</v>
      </c>
      <c r="C655" s="28" t="s">
        <v>694</v>
      </c>
      <c r="D655" s="22" t="s">
        <v>617</v>
      </c>
      <c r="E655" s="33"/>
      <c r="F655" s="25" t="n">
        <f aca="false">6844/1.1</f>
        <v>6221.81818181818</v>
      </c>
      <c r="G655" s="25" t="n">
        <f aca="false">6844/1.1</f>
        <v>6221.81818181818</v>
      </c>
      <c r="H655" s="25" t="n">
        <f aca="false">6844/1.1</f>
        <v>6221.81818181818</v>
      </c>
      <c r="I655" s="22"/>
    </row>
    <row r="656" s="26" customFormat="true" ht="24" hidden="false" customHeight="true" outlineLevel="0" collapsed="false">
      <c r="A656" s="15"/>
      <c r="B656" s="22" t="n">
        <v>7</v>
      </c>
      <c r="C656" s="28" t="s">
        <v>695</v>
      </c>
      <c r="D656" s="22" t="s">
        <v>617</v>
      </c>
      <c r="E656" s="33"/>
      <c r="F656" s="25" t="n">
        <f aca="false">9500/1.1</f>
        <v>8636.36363636364</v>
      </c>
      <c r="G656" s="25" t="n">
        <f aca="false">9500/1.1</f>
        <v>8636.36363636364</v>
      </c>
      <c r="H656" s="25" t="n">
        <f aca="false">9500/1.1</f>
        <v>8636.36363636364</v>
      </c>
      <c r="I656" s="22"/>
    </row>
    <row r="657" s="26" customFormat="true" ht="24" hidden="false" customHeight="true" outlineLevel="0" collapsed="false">
      <c r="A657" s="15"/>
      <c r="B657" s="22"/>
      <c r="C657" s="21" t="s">
        <v>696</v>
      </c>
      <c r="D657" s="22"/>
      <c r="E657" s="22" t="s">
        <v>697</v>
      </c>
      <c r="F657" s="25"/>
      <c r="G657" s="25"/>
      <c r="H657" s="25"/>
      <c r="I657" s="22" t="s">
        <v>687</v>
      </c>
    </row>
    <row r="658" s="26" customFormat="true" ht="30.75" hidden="false" customHeight="true" outlineLevel="0" collapsed="false">
      <c r="A658" s="15"/>
      <c r="B658" s="22" t="n">
        <v>1</v>
      </c>
      <c r="C658" s="28" t="s">
        <v>698</v>
      </c>
      <c r="D658" s="22" t="s">
        <v>617</v>
      </c>
      <c r="E658" s="22"/>
      <c r="F658" s="25" t="n">
        <f aca="false">7150/1.1</f>
        <v>6500</v>
      </c>
      <c r="G658" s="25" t="n">
        <f aca="false">7150/1.1</f>
        <v>6500</v>
      </c>
      <c r="H658" s="25" t="n">
        <f aca="false">7150/1.1</f>
        <v>6500</v>
      </c>
      <c r="I658" s="22"/>
    </row>
    <row r="659" s="38" customFormat="true" ht="24" hidden="false" customHeight="true" outlineLevel="0" collapsed="false">
      <c r="A659" s="15"/>
      <c r="B659" s="15"/>
      <c r="C659" s="21" t="s">
        <v>699</v>
      </c>
      <c r="D659" s="22"/>
      <c r="E659" s="22"/>
      <c r="F659" s="53"/>
      <c r="G659" s="53"/>
      <c r="H659" s="53"/>
      <c r="I659" s="22"/>
    </row>
    <row r="660" s="26" customFormat="true" ht="37.5" hidden="false" customHeight="true" outlineLevel="0" collapsed="false">
      <c r="A660" s="15"/>
      <c r="B660" s="22" t="n">
        <v>1</v>
      </c>
      <c r="C660" s="28" t="s">
        <v>700</v>
      </c>
      <c r="D660" s="22"/>
      <c r="E660" s="33" t="s">
        <v>683</v>
      </c>
      <c r="F660" s="25" t="n">
        <f aca="false">5000/1.1</f>
        <v>4545.45454545455</v>
      </c>
      <c r="G660" s="25" t="n">
        <f aca="false">5000/1.1</f>
        <v>4545.45454545455</v>
      </c>
      <c r="H660" s="25" t="n">
        <f aca="false">5000/1.1</f>
        <v>4545.45454545455</v>
      </c>
      <c r="I660" s="22"/>
    </row>
    <row r="661" s="26" customFormat="true" ht="37.5" hidden="false" customHeight="true" outlineLevel="0" collapsed="false">
      <c r="A661" s="15"/>
      <c r="B661" s="22" t="n">
        <v>2</v>
      </c>
      <c r="C661" s="28" t="s">
        <v>701</v>
      </c>
      <c r="D661" s="22"/>
      <c r="E661" s="33"/>
      <c r="F661" s="25" t="n">
        <f aca="false">8899/1.1</f>
        <v>8090</v>
      </c>
      <c r="G661" s="25" t="n">
        <f aca="false">8899/1.1</f>
        <v>8090</v>
      </c>
      <c r="H661" s="25" t="n">
        <f aca="false">8899/1.1</f>
        <v>8090</v>
      </c>
      <c r="I661" s="22"/>
    </row>
    <row r="662" s="26" customFormat="true" ht="27" hidden="false" customHeight="true" outlineLevel="0" collapsed="false">
      <c r="A662" s="15" t="s">
        <v>127</v>
      </c>
      <c r="B662" s="22"/>
      <c r="C662" s="84" t="s">
        <v>702</v>
      </c>
      <c r="D662" s="85"/>
      <c r="E662" s="85"/>
      <c r="F662" s="15"/>
      <c r="G662" s="15"/>
      <c r="H662" s="15"/>
      <c r="I662" s="25" t="s">
        <v>703</v>
      </c>
    </row>
    <row r="663" s="26" customFormat="true" ht="21.75" hidden="false" customHeight="true" outlineLevel="0" collapsed="false">
      <c r="A663" s="15"/>
      <c r="B663" s="22"/>
      <c r="C663" s="84" t="s">
        <v>704</v>
      </c>
      <c r="D663" s="85"/>
      <c r="E663" s="22"/>
      <c r="F663" s="25"/>
      <c r="G663" s="25"/>
      <c r="H663" s="25"/>
      <c r="I663" s="25"/>
    </row>
    <row r="664" s="26" customFormat="true" ht="26.25" hidden="false" customHeight="true" outlineLevel="0" collapsed="false">
      <c r="A664" s="15"/>
      <c r="B664" s="22" t="n">
        <v>1</v>
      </c>
      <c r="C664" s="24" t="s">
        <v>705</v>
      </c>
      <c r="D664" s="85" t="s">
        <v>617</v>
      </c>
      <c r="E664" s="45" t="s">
        <v>706</v>
      </c>
      <c r="F664" s="25" t="n">
        <f aca="false">1020/1.1</f>
        <v>927.272727272727</v>
      </c>
      <c r="G664" s="25" t="n">
        <f aca="false">1020/1.1</f>
        <v>927.272727272727</v>
      </c>
      <c r="H664" s="25" t="n">
        <f aca="false">1020/1.1</f>
        <v>927.272727272727</v>
      </c>
      <c r="I664" s="25"/>
    </row>
    <row r="665" s="26" customFormat="true" ht="24.75" hidden="false" customHeight="true" outlineLevel="0" collapsed="false">
      <c r="A665" s="15"/>
      <c r="B665" s="22" t="n">
        <v>2</v>
      </c>
      <c r="C665" s="24" t="s">
        <v>707</v>
      </c>
      <c r="D665" s="85" t="s">
        <v>617</v>
      </c>
      <c r="E665" s="45"/>
      <c r="F665" s="25" t="n">
        <f aca="false">1000/1.1</f>
        <v>909.090909090909</v>
      </c>
      <c r="G665" s="25" t="n">
        <f aca="false">1000/1.1</f>
        <v>909.090909090909</v>
      </c>
      <c r="H665" s="25" t="n">
        <f aca="false">1000/1.1</f>
        <v>909.090909090909</v>
      </c>
      <c r="I665" s="25"/>
    </row>
    <row r="666" s="26" customFormat="true" ht="27" hidden="false" customHeight="true" outlineLevel="0" collapsed="false">
      <c r="A666" s="15"/>
      <c r="B666" s="22" t="n">
        <v>3</v>
      </c>
      <c r="C666" s="24" t="s">
        <v>708</v>
      </c>
      <c r="D666" s="85" t="s">
        <v>617</v>
      </c>
      <c r="E666" s="45"/>
      <c r="F666" s="25" t="n">
        <f aca="false">9700/1.1</f>
        <v>8818.18181818182</v>
      </c>
      <c r="G666" s="25" t="n">
        <f aca="false">9700/1.1</f>
        <v>8818.18181818182</v>
      </c>
      <c r="H666" s="25" t="n">
        <f aca="false">9700/1.1</f>
        <v>8818.18181818182</v>
      </c>
      <c r="I666" s="25"/>
    </row>
    <row r="667" s="26" customFormat="true" ht="32.25" hidden="false" customHeight="true" outlineLevel="0" collapsed="false">
      <c r="A667" s="15"/>
      <c r="B667" s="22" t="n">
        <v>4</v>
      </c>
      <c r="C667" s="24" t="s">
        <v>709</v>
      </c>
      <c r="D667" s="22" t="s">
        <v>654</v>
      </c>
      <c r="E667" s="33" t="s">
        <v>710</v>
      </c>
      <c r="F667" s="25" t="n">
        <f aca="false">92000/1.1</f>
        <v>83636.3636363636</v>
      </c>
      <c r="G667" s="25" t="n">
        <f aca="false">92000/1.1</f>
        <v>83636.3636363636</v>
      </c>
      <c r="H667" s="25" t="n">
        <f aca="false">92000/1.1</f>
        <v>83636.3636363636</v>
      </c>
      <c r="I667" s="25"/>
    </row>
    <row r="668" s="26" customFormat="true" ht="30.75" hidden="false" customHeight="true" outlineLevel="0" collapsed="false">
      <c r="A668" s="15"/>
      <c r="B668" s="22" t="n">
        <v>5</v>
      </c>
      <c r="C668" s="24" t="s">
        <v>711</v>
      </c>
      <c r="D668" s="22" t="s">
        <v>654</v>
      </c>
      <c r="E668" s="33"/>
      <c r="F668" s="25" t="n">
        <f aca="false">115000/1.1</f>
        <v>104545.454545455</v>
      </c>
      <c r="G668" s="25" t="n">
        <f aca="false">115000/1.1</f>
        <v>104545.454545455</v>
      </c>
      <c r="H668" s="25" t="n">
        <f aca="false">115000/1.1</f>
        <v>104545.454545455</v>
      </c>
      <c r="I668" s="25"/>
    </row>
    <row r="669" s="38" customFormat="true" ht="24" hidden="false" customHeight="true" outlineLevel="0" collapsed="false">
      <c r="A669" s="15" t="s">
        <v>152</v>
      </c>
      <c r="B669" s="15"/>
      <c r="C669" s="84" t="s">
        <v>712</v>
      </c>
      <c r="D669" s="89"/>
      <c r="E669" s="85"/>
      <c r="F669" s="15"/>
      <c r="G669" s="15"/>
      <c r="H669" s="15"/>
      <c r="I669" s="25" t="s">
        <v>713</v>
      </c>
    </row>
    <row r="670" s="26" customFormat="true" ht="21.75" hidden="false" customHeight="true" outlineLevel="0" collapsed="false">
      <c r="A670" s="15"/>
      <c r="B670" s="22"/>
      <c r="C670" s="84" t="s">
        <v>704</v>
      </c>
      <c r="D670" s="89"/>
      <c r="E670" s="33" t="s">
        <v>714</v>
      </c>
      <c r="F670" s="88"/>
      <c r="G670" s="88"/>
      <c r="H670" s="88"/>
      <c r="I670" s="25"/>
    </row>
    <row r="671" s="26" customFormat="true" ht="25.5" hidden="false" customHeight="true" outlineLevel="0" collapsed="false">
      <c r="A671" s="15"/>
      <c r="B671" s="22" t="n">
        <v>1</v>
      </c>
      <c r="C671" s="24" t="s">
        <v>715</v>
      </c>
      <c r="D671" s="22" t="s">
        <v>617</v>
      </c>
      <c r="E671" s="33"/>
      <c r="F671" s="25" t="n">
        <v>1170</v>
      </c>
      <c r="G671" s="25" t="n">
        <v>1170</v>
      </c>
      <c r="H671" s="25" t="n">
        <v>1170</v>
      </c>
      <c r="I671" s="25"/>
    </row>
    <row r="672" s="26" customFormat="true" ht="24" hidden="false" customHeight="true" outlineLevel="0" collapsed="false">
      <c r="A672" s="15"/>
      <c r="B672" s="22" t="n">
        <v>2</v>
      </c>
      <c r="C672" s="24" t="s">
        <v>716</v>
      </c>
      <c r="D672" s="22" t="s">
        <v>617</v>
      </c>
      <c r="E672" s="33"/>
      <c r="F672" s="25" t="n">
        <v>1300</v>
      </c>
      <c r="G672" s="25" t="n">
        <v>1300</v>
      </c>
      <c r="H672" s="25" t="n">
        <v>1300</v>
      </c>
      <c r="I672" s="25"/>
    </row>
    <row r="673" s="26" customFormat="true" ht="24" hidden="false" customHeight="true" outlineLevel="0" collapsed="false">
      <c r="A673" s="15"/>
      <c r="B673" s="22" t="n">
        <v>3</v>
      </c>
      <c r="C673" s="24" t="s">
        <v>717</v>
      </c>
      <c r="D673" s="22" t="s">
        <v>617</v>
      </c>
      <c r="E673" s="33"/>
      <c r="F673" s="25" t="n">
        <v>1450</v>
      </c>
      <c r="G673" s="25" t="n">
        <v>1450</v>
      </c>
      <c r="H673" s="25" t="n">
        <v>1450</v>
      </c>
      <c r="I673" s="25"/>
    </row>
    <row r="674" s="26" customFormat="true" ht="32.25" hidden="false" customHeight="true" outlineLevel="0" collapsed="false">
      <c r="A674" s="15"/>
      <c r="B674" s="22" t="n">
        <v>4</v>
      </c>
      <c r="C674" s="24" t="s">
        <v>718</v>
      </c>
      <c r="D674" s="22" t="s">
        <v>617</v>
      </c>
      <c r="E674" s="22" t="s">
        <v>714</v>
      </c>
      <c r="F674" s="25" t="n">
        <v>11907</v>
      </c>
      <c r="G674" s="25" t="n">
        <v>11907</v>
      </c>
      <c r="H674" s="25" t="n">
        <v>11907</v>
      </c>
      <c r="I674" s="25" t="s">
        <v>713</v>
      </c>
    </row>
    <row r="675" s="26" customFormat="true" ht="32.25" hidden="false" customHeight="true" outlineLevel="0" collapsed="false">
      <c r="A675" s="15"/>
      <c r="B675" s="22" t="n">
        <v>5</v>
      </c>
      <c r="C675" s="24" t="s">
        <v>719</v>
      </c>
      <c r="D675" s="22" t="s">
        <v>617</v>
      </c>
      <c r="E675" s="22"/>
      <c r="F675" s="25" t="n">
        <v>13230</v>
      </c>
      <c r="G675" s="25" t="n">
        <v>13230</v>
      </c>
      <c r="H675" s="25" t="n">
        <v>13230</v>
      </c>
      <c r="I675" s="25"/>
    </row>
    <row r="676" s="26" customFormat="true" ht="27.75" hidden="false" customHeight="true" outlineLevel="0" collapsed="false">
      <c r="A676" s="15"/>
      <c r="B676" s="22" t="n">
        <v>6</v>
      </c>
      <c r="C676" s="24" t="s">
        <v>720</v>
      </c>
      <c r="D676" s="22" t="s">
        <v>617</v>
      </c>
      <c r="E676" s="22"/>
      <c r="F676" s="25" t="n">
        <v>5445</v>
      </c>
      <c r="G676" s="25" t="n">
        <v>5445</v>
      </c>
      <c r="H676" s="25" t="n">
        <v>5445</v>
      </c>
      <c r="I676" s="25"/>
    </row>
    <row r="677" s="26" customFormat="true" ht="27.75" hidden="false" customHeight="true" outlineLevel="0" collapsed="false">
      <c r="A677" s="15"/>
      <c r="B677" s="22" t="n">
        <v>7</v>
      </c>
      <c r="C677" s="24" t="s">
        <v>721</v>
      </c>
      <c r="D677" s="22" t="s">
        <v>617</v>
      </c>
      <c r="E677" s="22"/>
      <c r="F677" s="25" t="n">
        <v>6050</v>
      </c>
      <c r="G677" s="25" t="n">
        <v>6050</v>
      </c>
      <c r="H677" s="25" t="n">
        <v>6050</v>
      </c>
      <c r="I677" s="25"/>
    </row>
    <row r="678" s="26" customFormat="true" ht="27.75" hidden="false" customHeight="true" outlineLevel="0" collapsed="false">
      <c r="A678" s="15"/>
      <c r="B678" s="22" t="n">
        <v>8</v>
      </c>
      <c r="C678" s="24" t="s">
        <v>722</v>
      </c>
      <c r="D678" s="22" t="s">
        <v>617</v>
      </c>
      <c r="E678" s="22"/>
      <c r="F678" s="25" t="n">
        <v>7155</v>
      </c>
      <c r="G678" s="25" t="n">
        <v>7155</v>
      </c>
      <c r="H678" s="25" t="n">
        <v>7155</v>
      </c>
      <c r="I678" s="25"/>
    </row>
    <row r="679" s="26" customFormat="true" ht="27.75" hidden="false" customHeight="true" outlineLevel="0" collapsed="false">
      <c r="A679" s="15"/>
      <c r="B679" s="22" t="n">
        <v>9</v>
      </c>
      <c r="C679" s="24" t="s">
        <v>723</v>
      </c>
      <c r="D679" s="22" t="s">
        <v>617</v>
      </c>
      <c r="E679" s="22"/>
      <c r="F679" s="25" t="n">
        <v>7950</v>
      </c>
      <c r="G679" s="25" t="n">
        <v>7950</v>
      </c>
      <c r="H679" s="25" t="n">
        <v>7950</v>
      </c>
      <c r="I679" s="25"/>
    </row>
    <row r="680" s="26" customFormat="true" ht="27.75" hidden="false" customHeight="true" outlineLevel="0" collapsed="false">
      <c r="A680" s="15"/>
      <c r="B680" s="22" t="n">
        <v>10</v>
      </c>
      <c r="C680" s="24" t="s">
        <v>724</v>
      </c>
      <c r="D680" s="22" t="s">
        <v>617</v>
      </c>
      <c r="E680" s="22"/>
      <c r="F680" s="25" t="n">
        <v>9765</v>
      </c>
      <c r="G680" s="25" t="n">
        <v>9765</v>
      </c>
      <c r="H680" s="25" t="n">
        <v>9765</v>
      </c>
      <c r="I680" s="25"/>
    </row>
    <row r="681" s="26" customFormat="true" ht="27.75" hidden="false" customHeight="true" outlineLevel="0" collapsed="false">
      <c r="A681" s="15"/>
      <c r="B681" s="22" t="n">
        <v>11</v>
      </c>
      <c r="C681" s="24" t="s">
        <v>725</v>
      </c>
      <c r="D681" s="22" t="s">
        <v>617</v>
      </c>
      <c r="E681" s="22"/>
      <c r="F681" s="25" t="n">
        <v>10850</v>
      </c>
      <c r="G681" s="25" t="n">
        <v>10850</v>
      </c>
      <c r="H681" s="25" t="n">
        <v>10850</v>
      </c>
      <c r="I681" s="25"/>
    </row>
    <row r="682" s="26" customFormat="true" ht="27.75" hidden="false" customHeight="true" outlineLevel="0" collapsed="false">
      <c r="A682" s="15"/>
      <c r="B682" s="22" t="n">
        <v>12</v>
      </c>
      <c r="C682" s="24" t="s">
        <v>726</v>
      </c>
      <c r="D682" s="22" t="s">
        <v>617</v>
      </c>
      <c r="E682" s="22"/>
      <c r="F682" s="25" t="n">
        <v>11610</v>
      </c>
      <c r="G682" s="25" t="n">
        <v>11610</v>
      </c>
      <c r="H682" s="25" t="n">
        <v>11610</v>
      </c>
      <c r="I682" s="25"/>
    </row>
    <row r="683" s="26" customFormat="true" ht="27.75" hidden="false" customHeight="true" outlineLevel="0" collapsed="false">
      <c r="A683" s="15"/>
      <c r="B683" s="22" t="n">
        <v>13</v>
      </c>
      <c r="C683" s="24" t="s">
        <v>727</v>
      </c>
      <c r="D683" s="22" t="s">
        <v>617</v>
      </c>
      <c r="E683" s="22"/>
      <c r="F683" s="25" t="n">
        <v>12900</v>
      </c>
      <c r="G683" s="25" t="n">
        <v>12900</v>
      </c>
      <c r="H683" s="25" t="n">
        <v>12900</v>
      </c>
      <c r="I683" s="25"/>
    </row>
    <row r="684" s="26" customFormat="true" ht="93" hidden="false" customHeight="true" outlineLevel="0" collapsed="false">
      <c r="A684" s="15" t="s">
        <v>728</v>
      </c>
      <c r="B684" s="22"/>
      <c r="C684" s="84" t="s">
        <v>729</v>
      </c>
      <c r="D684" s="89"/>
      <c r="E684" s="85"/>
      <c r="F684" s="15"/>
      <c r="G684" s="15"/>
      <c r="H684" s="15"/>
      <c r="I684" s="25" t="s">
        <v>730</v>
      </c>
    </row>
    <row r="685" s="26" customFormat="true" ht="63" hidden="false" customHeight="true" outlineLevel="0" collapsed="false">
      <c r="A685" s="15"/>
      <c r="B685" s="22" t="n">
        <v>1</v>
      </c>
      <c r="C685" s="24" t="s">
        <v>731</v>
      </c>
      <c r="D685" s="22" t="s">
        <v>654</v>
      </c>
      <c r="E685" s="33" t="s">
        <v>732</v>
      </c>
      <c r="F685" s="25" t="n">
        <v>114000</v>
      </c>
      <c r="G685" s="25" t="n">
        <v>114000</v>
      </c>
      <c r="H685" s="25" t="n">
        <v>114000</v>
      </c>
      <c r="I685" s="25" t="s">
        <v>733</v>
      </c>
    </row>
    <row r="686" s="26" customFormat="true" ht="40.5" hidden="false" customHeight="true" outlineLevel="0" collapsed="false">
      <c r="A686" s="15"/>
      <c r="B686" s="22" t="n">
        <v>2</v>
      </c>
      <c r="C686" s="24" t="s">
        <v>734</v>
      </c>
      <c r="D686" s="22" t="s">
        <v>654</v>
      </c>
      <c r="E686" s="22" t="s">
        <v>674</v>
      </c>
      <c r="F686" s="25" t="n">
        <v>365000</v>
      </c>
      <c r="G686" s="25" t="n">
        <v>365000</v>
      </c>
      <c r="H686" s="25" t="n">
        <v>365000</v>
      </c>
      <c r="I686" s="25" t="s">
        <v>735</v>
      </c>
    </row>
    <row r="687" s="26" customFormat="true" ht="43.5" hidden="false" customHeight="true" outlineLevel="0" collapsed="false">
      <c r="A687" s="15"/>
      <c r="B687" s="22" t="n">
        <v>3</v>
      </c>
      <c r="C687" s="24" t="s">
        <v>736</v>
      </c>
      <c r="D687" s="22" t="s">
        <v>654</v>
      </c>
      <c r="E687" s="22"/>
      <c r="F687" s="25" t="n">
        <v>365000</v>
      </c>
      <c r="G687" s="25" t="n">
        <v>365000</v>
      </c>
      <c r="H687" s="25" t="n">
        <v>365000</v>
      </c>
      <c r="I687" s="25"/>
    </row>
    <row r="688" s="26" customFormat="true" ht="42.75" hidden="false" customHeight="true" outlineLevel="0" collapsed="false">
      <c r="A688" s="15"/>
      <c r="B688" s="22" t="n">
        <v>4</v>
      </c>
      <c r="C688" s="24" t="s">
        <v>737</v>
      </c>
      <c r="D688" s="22" t="s">
        <v>654</v>
      </c>
      <c r="E688" s="22"/>
      <c r="F688" s="25" t="n">
        <v>350000</v>
      </c>
      <c r="G688" s="25" t="n">
        <v>350000</v>
      </c>
      <c r="H688" s="25" t="n">
        <v>350000</v>
      </c>
      <c r="I688" s="25"/>
    </row>
    <row r="689" s="26" customFormat="true" ht="41.25" hidden="false" customHeight="true" outlineLevel="0" collapsed="false">
      <c r="A689" s="15"/>
      <c r="B689" s="22" t="n">
        <v>5</v>
      </c>
      <c r="C689" s="24" t="s">
        <v>738</v>
      </c>
      <c r="D689" s="22" t="s">
        <v>654</v>
      </c>
      <c r="E689" s="22"/>
      <c r="F689" s="25" t="n">
        <v>350000</v>
      </c>
      <c r="G689" s="25" t="n">
        <v>350000</v>
      </c>
      <c r="H689" s="25" t="n">
        <v>350000</v>
      </c>
      <c r="I689" s="25"/>
    </row>
    <row r="690" s="38" customFormat="true" ht="27" hidden="false" customHeight="true" outlineLevel="0" collapsed="false">
      <c r="A690" s="15" t="s">
        <v>739</v>
      </c>
      <c r="B690" s="22"/>
      <c r="C690" s="95" t="s">
        <v>740</v>
      </c>
      <c r="D690" s="96"/>
      <c r="E690" s="96"/>
      <c r="F690" s="53"/>
      <c r="G690" s="53"/>
      <c r="H690" s="53"/>
      <c r="I690" s="22" t="s">
        <v>741</v>
      </c>
    </row>
    <row r="691" s="38" customFormat="true" ht="29.25" hidden="false" customHeight="true" outlineLevel="0" collapsed="false">
      <c r="A691" s="15"/>
      <c r="B691" s="22" t="n">
        <v>1</v>
      </c>
      <c r="C691" s="24" t="s">
        <v>715</v>
      </c>
      <c r="D691" s="97" t="s">
        <v>617</v>
      </c>
      <c r="E691" s="43" t="s">
        <v>742</v>
      </c>
      <c r="F691" s="98" t="n">
        <v>1500</v>
      </c>
      <c r="G691" s="98" t="n">
        <v>1500</v>
      </c>
      <c r="H691" s="98" t="n">
        <v>1500</v>
      </c>
      <c r="I691" s="22"/>
    </row>
    <row r="692" s="38" customFormat="true" ht="29.25" hidden="false" customHeight="true" outlineLevel="0" collapsed="false">
      <c r="A692" s="15"/>
      <c r="B692" s="22" t="n">
        <v>2</v>
      </c>
      <c r="C692" s="24" t="s">
        <v>716</v>
      </c>
      <c r="D692" s="97" t="s">
        <v>617</v>
      </c>
      <c r="E692" s="43"/>
      <c r="F692" s="98" t="n">
        <v>1600</v>
      </c>
      <c r="G692" s="98" t="n">
        <v>1600</v>
      </c>
      <c r="H692" s="98" t="n">
        <v>1600</v>
      </c>
      <c r="I692" s="22"/>
    </row>
    <row r="693" s="38" customFormat="true" ht="29.25" hidden="false" customHeight="true" outlineLevel="0" collapsed="false">
      <c r="A693" s="15"/>
      <c r="B693" s="22" t="n">
        <v>3</v>
      </c>
      <c r="C693" s="24" t="s">
        <v>717</v>
      </c>
      <c r="D693" s="97" t="s">
        <v>617</v>
      </c>
      <c r="E693" s="43"/>
      <c r="F693" s="98" t="n">
        <v>1800</v>
      </c>
      <c r="G693" s="98" t="n">
        <v>1800</v>
      </c>
      <c r="H693" s="98" t="n">
        <v>1800</v>
      </c>
      <c r="I693" s="22"/>
    </row>
    <row r="694" s="38" customFormat="true" ht="39" hidden="false" customHeight="true" outlineLevel="0" collapsed="false">
      <c r="A694" s="15"/>
      <c r="B694" s="22" t="n">
        <v>4</v>
      </c>
      <c r="C694" s="28" t="s">
        <v>722</v>
      </c>
      <c r="D694" s="97" t="s">
        <v>617</v>
      </c>
      <c r="E694" s="43"/>
      <c r="F694" s="98" t="n">
        <v>8500</v>
      </c>
      <c r="G694" s="98" t="n">
        <v>8500</v>
      </c>
      <c r="H694" s="98" t="n">
        <v>8500</v>
      </c>
      <c r="I694" s="22"/>
    </row>
    <row r="695" s="38" customFormat="true" ht="40.5" hidden="false" customHeight="true" outlineLevel="0" collapsed="false">
      <c r="A695" s="15"/>
      <c r="B695" s="22" t="n">
        <v>5</v>
      </c>
      <c r="C695" s="99" t="s">
        <v>743</v>
      </c>
      <c r="D695" s="97" t="s">
        <v>617</v>
      </c>
      <c r="E695" s="43"/>
      <c r="F695" s="98" t="n">
        <v>9500</v>
      </c>
      <c r="G695" s="98" t="n">
        <v>9500</v>
      </c>
      <c r="H695" s="98" t="n">
        <v>9500</v>
      </c>
      <c r="I695" s="22"/>
    </row>
    <row r="696" s="38" customFormat="true" ht="39" hidden="false" customHeight="true" outlineLevel="0" collapsed="false">
      <c r="A696" s="15"/>
      <c r="B696" s="22" t="n">
        <v>6</v>
      </c>
      <c r="C696" s="28" t="s">
        <v>726</v>
      </c>
      <c r="D696" s="97" t="s">
        <v>617</v>
      </c>
      <c r="E696" s="43"/>
      <c r="F696" s="25" t="n">
        <v>13500</v>
      </c>
      <c r="G696" s="25" t="n">
        <v>13500</v>
      </c>
      <c r="H696" s="25" t="n">
        <v>13500</v>
      </c>
      <c r="I696" s="22"/>
    </row>
    <row r="697" s="38" customFormat="true" ht="35.25" hidden="false" customHeight="true" outlineLevel="0" collapsed="false">
      <c r="A697" s="15"/>
      <c r="B697" s="22" t="n">
        <v>7</v>
      </c>
      <c r="C697" s="28" t="s">
        <v>727</v>
      </c>
      <c r="D697" s="97" t="s">
        <v>617</v>
      </c>
      <c r="E697" s="43"/>
      <c r="F697" s="25" t="n">
        <v>15000</v>
      </c>
      <c r="G697" s="25" t="n">
        <v>15000</v>
      </c>
      <c r="H697" s="25" t="n">
        <v>15000</v>
      </c>
      <c r="I697" s="22"/>
    </row>
    <row r="698" s="26" customFormat="true" ht="30" hidden="false" customHeight="true" outlineLevel="0" collapsed="false">
      <c r="A698" s="15" t="s">
        <v>744</v>
      </c>
      <c r="B698" s="15"/>
      <c r="C698" s="35" t="s">
        <v>745</v>
      </c>
      <c r="D698" s="22"/>
      <c r="E698" s="22"/>
      <c r="F698" s="88"/>
      <c r="G698" s="88"/>
      <c r="H698" s="88"/>
      <c r="I698" s="25"/>
    </row>
    <row r="699" s="27" customFormat="true" ht="39.75" hidden="false" customHeight="true" outlineLevel="0" collapsed="false">
      <c r="A699" s="15" t="s">
        <v>18</v>
      </c>
      <c r="B699" s="22"/>
      <c r="C699" s="35" t="s">
        <v>746</v>
      </c>
      <c r="D699" s="22"/>
      <c r="E699" s="22"/>
      <c r="F699" s="17"/>
      <c r="G699" s="17"/>
      <c r="H699" s="17"/>
      <c r="I699" s="25" t="s">
        <v>747</v>
      </c>
    </row>
    <row r="700" s="26" customFormat="true" ht="42" hidden="false" customHeight="true" outlineLevel="0" collapsed="false">
      <c r="A700" s="15"/>
      <c r="B700" s="22"/>
      <c r="C700" s="35" t="s">
        <v>748</v>
      </c>
      <c r="D700" s="22"/>
      <c r="E700" s="22" t="s">
        <v>749</v>
      </c>
      <c r="F700" s="88"/>
      <c r="G700" s="88"/>
      <c r="H700" s="88"/>
      <c r="I700" s="25"/>
    </row>
    <row r="701" s="26" customFormat="true" ht="23.25" hidden="false" customHeight="true" outlineLevel="0" collapsed="false">
      <c r="A701" s="15"/>
      <c r="B701" s="22" t="n">
        <v>1</v>
      </c>
      <c r="C701" s="24" t="s">
        <v>750</v>
      </c>
      <c r="D701" s="22" t="s">
        <v>654</v>
      </c>
      <c r="E701" s="22"/>
      <c r="F701" s="31" t="n">
        <v>167500</v>
      </c>
      <c r="G701" s="31" t="n">
        <v>167500</v>
      </c>
      <c r="H701" s="31" t="n">
        <v>167500</v>
      </c>
      <c r="I701" s="25"/>
    </row>
    <row r="702" s="26" customFormat="true" ht="23.25" hidden="false" customHeight="true" outlineLevel="0" collapsed="false">
      <c r="A702" s="15"/>
      <c r="B702" s="22" t="n">
        <v>2</v>
      </c>
      <c r="C702" s="24" t="s">
        <v>751</v>
      </c>
      <c r="D702" s="22" t="s">
        <v>654</v>
      </c>
      <c r="E702" s="22"/>
      <c r="F702" s="31" t="n">
        <v>178000</v>
      </c>
      <c r="G702" s="31" t="n">
        <v>178000</v>
      </c>
      <c r="H702" s="31" t="n">
        <v>178000</v>
      </c>
      <c r="I702" s="25"/>
    </row>
    <row r="703" s="26" customFormat="true" ht="23.25" hidden="false" customHeight="true" outlineLevel="0" collapsed="false">
      <c r="A703" s="15"/>
      <c r="B703" s="22" t="n">
        <v>3</v>
      </c>
      <c r="C703" s="24" t="s">
        <v>752</v>
      </c>
      <c r="D703" s="22" t="s">
        <v>654</v>
      </c>
      <c r="E703" s="22"/>
      <c r="F703" s="31" t="n">
        <v>215300</v>
      </c>
      <c r="G703" s="31" t="n">
        <v>215300</v>
      </c>
      <c r="H703" s="31" t="n">
        <v>215300</v>
      </c>
      <c r="I703" s="25"/>
    </row>
    <row r="704" s="26" customFormat="true" ht="23.25" hidden="false" customHeight="true" outlineLevel="0" collapsed="false">
      <c r="A704" s="15"/>
      <c r="B704" s="22" t="n">
        <v>4</v>
      </c>
      <c r="C704" s="24" t="s">
        <v>753</v>
      </c>
      <c r="D704" s="22" t="s">
        <v>654</v>
      </c>
      <c r="E704" s="22"/>
      <c r="F704" s="31" t="n">
        <v>168400</v>
      </c>
      <c r="G704" s="31" t="n">
        <v>168400</v>
      </c>
      <c r="H704" s="31" t="n">
        <v>168400</v>
      </c>
      <c r="I704" s="25"/>
    </row>
    <row r="705" s="26" customFormat="true" ht="37.5" hidden="false" customHeight="true" outlineLevel="0" collapsed="false">
      <c r="A705" s="15"/>
      <c r="B705" s="22"/>
      <c r="C705" s="35" t="s">
        <v>754</v>
      </c>
      <c r="D705" s="22"/>
      <c r="E705" s="22"/>
      <c r="F705" s="31"/>
      <c r="G705" s="31"/>
      <c r="H705" s="31"/>
      <c r="I705" s="25"/>
    </row>
    <row r="706" s="26" customFormat="true" ht="33" hidden="false" customHeight="true" outlineLevel="0" collapsed="false">
      <c r="A706" s="15"/>
      <c r="B706" s="22" t="n">
        <v>1</v>
      </c>
      <c r="C706" s="24" t="s">
        <v>755</v>
      </c>
      <c r="D706" s="22" t="s">
        <v>654</v>
      </c>
      <c r="E706" s="22" t="s">
        <v>749</v>
      </c>
      <c r="F706" s="31" t="n">
        <v>203000</v>
      </c>
      <c r="G706" s="31" t="n">
        <v>203000</v>
      </c>
      <c r="H706" s="31" t="n">
        <v>203000</v>
      </c>
      <c r="I706" s="25"/>
    </row>
    <row r="707" s="26" customFormat="true" ht="33" hidden="false" customHeight="true" outlineLevel="0" collapsed="false">
      <c r="A707" s="15"/>
      <c r="B707" s="22" t="n">
        <v>2</v>
      </c>
      <c r="C707" s="24" t="s">
        <v>756</v>
      </c>
      <c r="D707" s="22" t="s">
        <v>654</v>
      </c>
      <c r="E707" s="22"/>
      <c r="F707" s="31" t="n">
        <v>203000</v>
      </c>
      <c r="G707" s="31" t="n">
        <v>203000</v>
      </c>
      <c r="H707" s="31" t="n">
        <v>203000</v>
      </c>
      <c r="I707" s="25"/>
    </row>
    <row r="708" s="26" customFormat="true" ht="45" hidden="false" customHeight="true" outlineLevel="0" collapsed="false">
      <c r="A708" s="15"/>
      <c r="B708" s="22"/>
      <c r="C708" s="35" t="s">
        <v>757</v>
      </c>
      <c r="D708" s="22"/>
      <c r="E708" s="22"/>
      <c r="F708" s="31"/>
      <c r="G708" s="31"/>
      <c r="H708" s="31"/>
      <c r="I708" s="25"/>
    </row>
    <row r="709" s="26" customFormat="true" ht="25.5" hidden="false" customHeight="true" outlineLevel="0" collapsed="false">
      <c r="A709" s="15"/>
      <c r="B709" s="22" t="n">
        <v>1</v>
      </c>
      <c r="C709" s="24" t="s">
        <v>758</v>
      </c>
      <c r="D709" s="22" t="s">
        <v>654</v>
      </c>
      <c r="E709" s="22" t="s">
        <v>759</v>
      </c>
      <c r="F709" s="31" t="n">
        <v>212900</v>
      </c>
      <c r="G709" s="31" t="n">
        <v>212900</v>
      </c>
      <c r="H709" s="31" t="n">
        <v>212900</v>
      </c>
      <c r="I709" s="25"/>
    </row>
    <row r="710" s="26" customFormat="true" ht="25.5" hidden="false" customHeight="true" outlineLevel="0" collapsed="false">
      <c r="A710" s="15"/>
      <c r="B710" s="22" t="n">
        <v>2</v>
      </c>
      <c r="C710" s="24" t="s">
        <v>760</v>
      </c>
      <c r="D710" s="22" t="s">
        <v>654</v>
      </c>
      <c r="E710" s="22"/>
      <c r="F710" s="31" t="n">
        <v>220700</v>
      </c>
      <c r="G710" s="31" t="n">
        <v>220700</v>
      </c>
      <c r="H710" s="31" t="n">
        <v>220700</v>
      </c>
      <c r="I710" s="25"/>
    </row>
    <row r="711" s="26" customFormat="true" ht="25.5" hidden="false" customHeight="true" outlineLevel="0" collapsed="false">
      <c r="A711" s="15"/>
      <c r="B711" s="22" t="n">
        <v>3</v>
      </c>
      <c r="C711" s="24" t="s">
        <v>761</v>
      </c>
      <c r="D711" s="22" t="s">
        <v>654</v>
      </c>
      <c r="E711" s="22"/>
      <c r="F711" s="31" t="n">
        <v>275300</v>
      </c>
      <c r="G711" s="31" t="n">
        <v>275300</v>
      </c>
      <c r="H711" s="31" t="n">
        <v>275300</v>
      </c>
      <c r="I711" s="25"/>
    </row>
    <row r="712" s="26" customFormat="true" ht="35.25" hidden="false" customHeight="true" outlineLevel="0" collapsed="false">
      <c r="A712" s="15"/>
      <c r="B712" s="22"/>
      <c r="C712" s="35" t="s">
        <v>762</v>
      </c>
      <c r="D712" s="22"/>
      <c r="E712" s="33" t="s">
        <v>759</v>
      </c>
      <c r="F712" s="31"/>
      <c r="G712" s="31"/>
      <c r="H712" s="31"/>
      <c r="I712" s="25" t="s">
        <v>747</v>
      </c>
    </row>
    <row r="713" s="26" customFormat="true" ht="34.5" hidden="false" customHeight="true" outlineLevel="0" collapsed="false">
      <c r="A713" s="15"/>
      <c r="B713" s="22" t="n">
        <v>1</v>
      </c>
      <c r="C713" s="24" t="s">
        <v>763</v>
      </c>
      <c r="D713" s="22" t="s">
        <v>654</v>
      </c>
      <c r="E713" s="33"/>
      <c r="F713" s="31" t="n">
        <v>262500</v>
      </c>
      <c r="G713" s="31" t="n">
        <v>262500</v>
      </c>
      <c r="H713" s="31" t="n">
        <v>262500</v>
      </c>
      <c r="I713" s="25"/>
    </row>
    <row r="714" s="26" customFormat="true" ht="56.25" hidden="false" customHeight="true" outlineLevel="0" collapsed="false">
      <c r="A714" s="15"/>
      <c r="B714" s="22"/>
      <c r="C714" s="35" t="s">
        <v>764</v>
      </c>
      <c r="D714" s="22"/>
      <c r="E714" s="33" t="s">
        <v>759</v>
      </c>
      <c r="F714" s="31"/>
      <c r="G714" s="31"/>
      <c r="H714" s="31"/>
      <c r="I714" s="25"/>
    </row>
    <row r="715" s="26" customFormat="true" ht="25.5" hidden="false" customHeight="true" outlineLevel="0" collapsed="false">
      <c r="A715" s="15"/>
      <c r="B715" s="22" t="n">
        <v>1</v>
      </c>
      <c r="C715" s="24" t="s">
        <v>765</v>
      </c>
      <c r="D715" s="22" t="s">
        <v>654</v>
      </c>
      <c r="E715" s="33"/>
      <c r="F715" s="31" t="n">
        <v>325300</v>
      </c>
      <c r="G715" s="31" t="n">
        <v>325300</v>
      </c>
      <c r="H715" s="31" t="n">
        <v>325300</v>
      </c>
      <c r="I715" s="25"/>
    </row>
    <row r="716" s="26" customFormat="true" ht="57" hidden="false" customHeight="true" outlineLevel="0" collapsed="false">
      <c r="A716" s="15"/>
      <c r="B716" s="22"/>
      <c r="C716" s="35" t="s">
        <v>766</v>
      </c>
      <c r="D716" s="22"/>
      <c r="E716" s="33"/>
      <c r="F716" s="31"/>
      <c r="G716" s="31"/>
      <c r="H716" s="31"/>
      <c r="I716" s="25"/>
    </row>
    <row r="717" s="26" customFormat="true" ht="29.25" hidden="false" customHeight="true" outlineLevel="0" collapsed="false">
      <c r="A717" s="15"/>
      <c r="B717" s="22" t="n">
        <v>1</v>
      </c>
      <c r="C717" s="24" t="s">
        <v>767</v>
      </c>
      <c r="D717" s="22" t="s">
        <v>654</v>
      </c>
      <c r="E717" s="33" t="s">
        <v>759</v>
      </c>
      <c r="F717" s="31" t="n">
        <v>389000</v>
      </c>
      <c r="G717" s="31" t="n">
        <v>389000</v>
      </c>
      <c r="H717" s="31" t="n">
        <v>389000</v>
      </c>
      <c r="I717" s="25"/>
    </row>
    <row r="718" s="26" customFormat="true" ht="30" hidden="false" customHeight="true" outlineLevel="0" collapsed="false">
      <c r="A718" s="15"/>
      <c r="B718" s="22" t="n">
        <v>2</v>
      </c>
      <c r="C718" s="24" t="s">
        <v>768</v>
      </c>
      <c r="D718" s="22" t="s">
        <v>654</v>
      </c>
      <c r="E718" s="33"/>
      <c r="F718" s="31" t="n">
        <v>408500</v>
      </c>
      <c r="G718" s="31" t="n">
        <v>408500</v>
      </c>
      <c r="H718" s="31" t="n">
        <v>408500</v>
      </c>
      <c r="I718" s="25"/>
    </row>
    <row r="719" s="26" customFormat="true" ht="33" hidden="false" customHeight="true" outlineLevel="0" collapsed="false">
      <c r="A719" s="15" t="s">
        <v>46</v>
      </c>
      <c r="B719" s="15"/>
      <c r="C719" s="21" t="s">
        <v>769</v>
      </c>
      <c r="D719" s="15"/>
      <c r="E719" s="33"/>
      <c r="F719" s="53"/>
      <c r="G719" s="53"/>
      <c r="H719" s="53"/>
      <c r="I719" s="22" t="s">
        <v>770</v>
      </c>
    </row>
    <row r="720" s="26" customFormat="true" ht="39" hidden="false" customHeight="true" outlineLevel="0" collapsed="false">
      <c r="A720" s="15"/>
      <c r="B720" s="22" t="n">
        <v>1</v>
      </c>
      <c r="C720" s="28" t="s">
        <v>771</v>
      </c>
      <c r="D720" s="22" t="s">
        <v>654</v>
      </c>
      <c r="E720" s="33" t="s">
        <v>749</v>
      </c>
      <c r="F720" s="25" t="n">
        <v>212000</v>
      </c>
      <c r="G720" s="25" t="n">
        <v>212000</v>
      </c>
      <c r="H720" s="25" t="n">
        <v>212000</v>
      </c>
      <c r="I720" s="22"/>
    </row>
    <row r="721" s="26" customFormat="true" ht="36.75" hidden="false" customHeight="true" outlineLevel="0" collapsed="false">
      <c r="A721" s="15"/>
      <c r="B721" s="22" t="n">
        <v>2</v>
      </c>
      <c r="C721" s="28" t="s">
        <v>772</v>
      </c>
      <c r="D721" s="22" t="s">
        <v>654</v>
      </c>
      <c r="E721" s="33"/>
      <c r="F721" s="25" t="n">
        <v>222300</v>
      </c>
      <c r="G721" s="25" t="n">
        <v>222300</v>
      </c>
      <c r="H721" s="25" t="n">
        <v>222300</v>
      </c>
      <c r="I721" s="22"/>
    </row>
    <row r="722" s="26" customFormat="true" ht="36.75" hidden="false" customHeight="true" outlineLevel="0" collapsed="false">
      <c r="A722" s="15"/>
      <c r="B722" s="22" t="n">
        <v>3</v>
      </c>
      <c r="C722" s="28" t="s">
        <v>773</v>
      </c>
      <c r="D722" s="22" t="s">
        <v>654</v>
      </c>
      <c r="E722" s="33"/>
      <c r="F722" s="25" t="n">
        <v>280200</v>
      </c>
      <c r="G722" s="25" t="n">
        <v>280200</v>
      </c>
      <c r="H722" s="25"/>
      <c r="I722" s="22"/>
    </row>
    <row r="723" s="26" customFormat="true" ht="39.75" hidden="false" customHeight="true" outlineLevel="0" collapsed="false">
      <c r="A723" s="15"/>
      <c r="B723" s="22" t="n">
        <v>4</v>
      </c>
      <c r="C723" s="28" t="s">
        <v>774</v>
      </c>
      <c r="D723" s="22" t="s">
        <v>654</v>
      </c>
      <c r="E723" s="33"/>
      <c r="F723" s="25" t="n">
        <v>266600</v>
      </c>
      <c r="G723" s="25" t="n">
        <v>266600</v>
      </c>
      <c r="H723" s="25" t="n">
        <v>266600</v>
      </c>
      <c r="I723" s="22"/>
    </row>
    <row r="724" s="26" customFormat="true" ht="35.25" hidden="false" customHeight="true" outlineLevel="0" collapsed="false">
      <c r="A724" s="15"/>
      <c r="B724" s="22" t="n">
        <v>5</v>
      </c>
      <c r="C724" s="28" t="s">
        <v>775</v>
      </c>
      <c r="D724" s="22" t="s">
        <v>654</v>
      </c>
      <c r="E724" s="22" t="s">
        <v>749</v>
      </c>
      <c r="F724" s="25" t="n">
        <v>322300</v>
      </c>
      <c r="G724" s="25" t="n">
        <v>322300</v>
      </c>
      <c r="H724" s="25" t="n">
        <v>322300</v>
      </c>
      <c r="I724" s="22" t="s">
        <v>770</v>
      </c>
    </row>
    <row r="725" s="26" customFormat="true" ht="35.25" hidden="false" customHeight="true" outlineLevel="0" collapsed="false">
      <c r="A725" s="15"/>
      <c r="B725" s="22" t="n">
        <v>6</v>
      </c>
      <c r="C725" s="28" t="s">
        <v>776</v>
      </c>
      <c r="D725" s="22" t="s">
        <v>654</v>
      </c>
      <c r="E725" s="22"/>
      <c r="F725" s="25" t="n">
        <v>339300</v>
      </c>
      <c r="G725" s="25" t="n">
        <v>339300</v>
      </c>
      <c r="H725" s="25" t="n">
        <v>339300</v>
      </c>
      <c r="I725" s="22"/>
    </row>
    <row r="726" s="26" customFormat="true" ht="35.25" hidden="false" customHeight="true" outlineLevel="0" collapsed="false">
      <c r="A726" s="15"/>
      <c r="B726" s="22" t="n">
        <v>7</v>
      </c>
      <c r="C726" s="28" t="s">
        <v>777</v>
      </c>
      <c r="D726" s="22" t="s">
        <v>654</v>
      </c>
      <c r="E726" s="22"/>
      <c r="F726" s="25" t="n">
        <v>291600</v>
      </c>
      <c r="G726" s="25" t="n">
        <v>291600</v>
      </c>
      <c r="H726" s="25" t="n">
        <v>291600</v>
      </c>
      <c r="I726" s="22"/>
    </row>
    <row r="727" s="26" customFormat="true" ht="35.25" hidden="false" customHeight="true" outlineLevel="0" collapsed="false">
      <c r="A727" s="15"/>
      <c r="B727" s="22" t="n">
        <v>8</v>
      </c>
      <c r="C727" s="28" t="s">
        <v>778</v>
      </c>
      <c r="D727" s="22" t="s">
        <v>654</v>
      </c>
      <c r="E727" s="22"/>
      <c r="F727" s="25" t="n">
        <v>309700</v>
      </c>
      <c r="G727" s="25" t="n">
        <v>309700</v>
      </c>
      <c r="H727" s="25" t="n">
        <v>309700</v>
      </c>
      <c r="I727" s="22"/>
    </row>
    <row r="728" s="26" customFormat="true" ht="35.25" hidden="false" customHeight="true" outlineLevel="0" collapsed="false">
      <c r="A728" s="15"/>
      <c r="B728" s="22" t="n">
        <v>9</v>
      </c>
      <c r="C728" s="28" t="s">
        <v>779</v>
      </c>
      <c r="D728" s="22" t="s">
        <v>654</v>
      </c>
      <c r="E728" s="22"/>
      <c r="F728" s="25" t="n">
        <v>246100</v>
      </c>
      <c r="G728" s="25" t="n">
        <v>246100</v>
      </c>
      <c r="H728" s="25" t="n">
        <v>246100</v>
      </c>
      <c r="I728" s="22"/>
    </row>
    <row r="729" s="26" customFormat="true" ht="35.25" hidden="false" customHeight="true" outlineLevel="0" collapsed="false">
      <c r="A729" s="15"/>
      <c r="B729" s="22" t="n">
        <v>10</v>
      </c>
      <c r="C729" s="28" t="s">
        <v>780</v>
      </c>
      <c r="D729" s="22" t="s">
        <v>654</v>
      </c>
      <c r="E729" s="22"/>
      <c r="F729" s="25" t="n">
        <v>237000</v>
      </c>
      <c r="G729" s="25" t="n">
        <v>237000</v>
      </c>
      <c r="H729" s="25" t="n">
        <v>237000</v>
      </c>
      <c r="I729" s="22"/>
    </row>
    <row r="730" s="26" customFormat="true" ht="35.25" hidden="false" customHeight="true" outlineLevel="0" collapsed="false">
      <c r="A730" s="15"/>
      <c r="B730" s="22" t="n">
        <v>11</v>
      </c>
      <c r="C730" s="28" t="s">
        <v>781</v>
      </c>
      <c r="D730" s="22" t="s">
        <v>654</v>
      </c>
      <c r="E730" s="22"/>
      <c r="F730" s="25" t="n">
        <v>263200</v>
      </c>
      <c r="G730" s="25" t="n">
        <v>263200</v>
      </c>
      <c r="H730" s="25" t="n">
        <v>263200</v>
      </c>
      <c r="I730" s="22"/>
    </row>
    <row r="731" s="26" customFormat="true" ht="35.25" hidden="false" customHeight="true" outlineLevel="0" collapsed="false">
      <c r="A731" s="15"/>
      <c r="B731" s="22" t="n">
        <v>12</v>
      </c>
      <c r="C731" s="28" t="s">
        <v>782</v>
      </c>
      <c r="D731" s="22" t="s">
        <v>654</v>
      </c>
      <c r="E731" s="22"/>
      <c r="F731" s="25" t="n">
        <v>263200</v>
      </c>
      <c r="G731" s="25" t="n">
        <v>263200</v>
      </c>
      <c r="H731" s="25" t="n">
        <v>263200</v>
      </c>
      <c r="I731" s="22"/>
    </row>
    <row r="732" s="26" customFormat="true" ht="35.25" hidden="false" customHeight="true" outlineLevel="0" collapsed="false">
      <c r="A732" s="15"/>
      <c r="B732" s="22" t="n">
        <v>13</v>
      </c>
      <c r="C732" s="28" t="s">
        <v>783</v>
      </c>
      <c r="D732" s="22" t="s">
        <v>654</v>
      </c>
      <c r="E732" s="22"/>
      <c r="F732" s="25" t="n">
        <v>285900</v>
      </c>
      <c r="G732" s="25" t="n">
        <v>285900</v>
      </c>
      <c r="H732" s="25" t="n">
        <v>285900</v>
      </c>
      <c r="I732" s="22"/>
    </row>
    <row r="733" s="26" customFormat="true" ht="35.25" hidden="false" customHeight="true" outlineLevel="0" collapsed="false">
      <c r="A733" s="15"/>
      <c r="B733" s="22" t="n">
        <v>14</v>
      </c>
      <c r="C733" s="28" t="s">
        <v>784</v>
      </c>
      <c r="D733" s="22" t="s">
        <v>654</v>
      </c>
      <c r="E733" s="22"/>
      <c r="F733" s="25" t="n">
        <v>240500</v>
      </c>
      <c r="G733" s="25" t="n">
        <v>240500</v>
      </c>
      <c r="H733" s="25" t="n">
        <v>240500</v>
      </c>
      <c r="I733" s="22"/>
    </row>
    <row r="734" s="26" customFormat="true" ht="35.25" hidden="false" customHeight="true" outlineLevel="0" collapsed="false">
      <c r="A734" s="15"/>
      <c r="B734" s="67" t="n">
        <v>15</v>
      </c>
      <c r="C734" s="100" t="s">
        <v>785</v>
      </c>
      <c r="D734" s="67" t="s">
        <v>654</v>
      </c>
      <c r="E734" s="22"/>
      <c r="F734" s="61" t="n">
        <v>214300</v>
      </c>
      <c r="G734" s="61" t="n">
        <v>214300</v>
      </c>
      <c r="H734" s="61" t="n">
        <v>214300</v>
      </c>
      <c r="I734" s="22"/>
    </row>
    <row r="735" s="26" customFormat="true" ht="35.25" hidden="false" customHeight="true" outlineLevel="0" collapsed="false">
      <c r="A735" s="15"/>
      <c r="B735" s="67" t="n">
        <v>16</v>
      </c>
      <c r="C735" s="100" t="s">
        <v>786</v>
      </c>
      <c r="D735" s="67" t="s">
        <v>654</v>
      </c>
      <c r="E735" s="22"/>
      <c r="F735" s="61" t="n">
        <v>217800</v>
      </c>
      <c r="G735" s="61" t="n">
        <v>217800</v>
      </c>
      <c r="H735" s="61" t="n">
        <v>217800</v>
      </c>
      <c r="I735" s="22"/>
    </row>
    <row r="736" s="26" customFormat="true" ht="38.25" hidden="false" customHeight="true" outlineLevel="0" collapsed="false">
      <c r="A736" s="15"/>
      <c r="B736" s="67" t="n">
        <v>17</v>
      </c>
      <c r="C736" s="100" t="s">
        <v>787</v>
      </c>
      <c r="D736" s="67" t="s">
        <v>654</v>
      </c>
      <c r="E736" s="22"/>
      <c r="F736" s="61" t="n">
        <v>234700</v>
      </c>
      <c r="G736" s="61" t="n">
        <v>234700</v>
      </c>
      <c r="H736" s="61" t="n">
        <v>234700</v>
      </c>
      <c r="I736" s="22"/>
    </row>
    <row r="737" s="26" customFormat="true" ht="51.75" hidden="false" customHeight="true" outlineLevel="0" collapsed="false">
      <c r="A737" s="15"/>
      <c r="B737" s="67" t="n">
        <v>18</v>
      </c>
      <c r="C737" s="100" t="s">
        <v>788</v>
      </c>
      <c r="D737" s="67" t="s">
        <v>654</v>
      </c>
      <c r="E737" s="67" t="s">
        <v>749</v>
      </c>
      <c r="F737" s="61" t="n">
        <v>194364</v>
      </c>
      <c r="G737" s="61" t="n">
        <v>194364</v>
      </c>
      <c r="H737" s="61" t="n">
        <v>194364</v>
      </c>
      <c r="I737" s="22" t="s">
        <v>770</v>
      </c>
    </row>
    <row r="738" s="26" customFormat="true" ht="36" hidden="false" customHeight="true" outlineLevel="0" collapsed="false">
      <c r="A738" s="15"/>
      <c r="B738" s="67" t="n">
        <v>19</v>
      </c>
      <c r="C738" s="100" t="s">
        <v>789</v>
      </c>
      <c r="D738" s="67" t="s">
        <v>654</v>
      </c>
      <c r="E738" s="67"/>
      <c r="F738" s="61" t="n">
        <v>118818</v>
      </c>
      <c r="G738" s="61" t="n">
        <v>118818</v>
      </c>
      <c r="H738" s="61" t="n">
        <v>118800</v>
      </c>
      <c r="I738" s="22"/>
    </row>
    <row r="739" s="26" customFormat="true" ht="36" hidden="false" customHeight="true" outlineLevel="0" collapsed="false">
      <c r="A739" s="15"/>
      <c r="B739" s="67" t="n">
        <v>20</v>
      </c>
      <c r="C739" s="100" t="s">
        <v>790</v>
      </c>
      <c r="D739" s="67" t="s">
        <v>654</v>
      </c>
      <c r="E739" s="67"/>
      <c r="F739" s="61" t="n">
        <v>105100</v>
      </c>
      <c r="G739" s="61" t="n">
        <v>105100</v>
      </c>
      <c r="H739" s="61" t="n">
        <v>105100</v>
      </c>
      <c r="I739" s="22"/>
    </row>
    <row r="740" s="26" customFormat="true" ht="35.25" hidden="false" customHeight="true" outlineLevel="0" collapsed="false">
      <c r="A740" s="15"/>
      <c r="B740" s="67" t="n">
        <v>21</v>
      </c>
      <c r="C740" s="100" t="s">
        <v>791</v>
      </c>
      <c r="D740" s="67" t="s">
        <v>654</v>
      </c>
      <c r="E740" s="67"/>
      <c r="F740" s="61" t="n">
        <v>217091</v>
      </c>
      <c r="G740" s="61" t="n">
        <v>217091</v>
      </c>
      <c r="H740" s="61" t="n">
        <v>217091</v>
      </c>
      <c r="I740" s="22"/>
    </row>
    <row r="741" s="26" customFormat="true" ht="37.5" hidden="false" customHeight="true" outlineLevel="0" collapsed="false">
      <c r="A741" s="15"/>
      <c r="B741" s="67" t="n">
        <v>22</v>
      </c>
      <c r="C741" s="100" t="s">
        <v>792</v>
      </c>
      <c r="D741" s="67" t="s">
        <v>654</v>
      </c>
      <c r="E741" s="67"/>
      <c r="F741" s="61" t="n">
        <v>207455</v>
      </c>
      <c r="G741" s="61" t="n">
        <v>207455</v>
      </c>
      <c r="H741" s="61" t="n">
        <v>207455</v>
      </c>
      <c r="I741" s="22"/>
    </row>
    <row r="742" s="26" customFormat="true" ht="36.75" hidden="false" customHeight="true" outlineLevel="0" collapsed="false">
      <c r="A742" s="15"/>
      <c r="B742" s="67" t="n">
        <v>23</v>
      </c>
      <c r="C742" s="100" t="s">
        <v>793</v>
      </c>
      <c r="D742" s="67" t="s">
        <v>654</v>
      </c>
      <c r="E742" s="67"/>
      <c r="F742" s="61" t="n">
        <v>257455</v>
      </c>
      <c r="G742" s="61" t="n">
        <v>257455</v>
      </c>
      <c r="H742" s="61" t="n">
        <v>257455</v>
      </c>
      <c r="I742" s="22"/>
    </row>
    <row r="743" s="26" customFormat="true" ht="34.5" hidden="false" customHeight="true" outlineLevel="0" collapsed="false">
      <c r="A743" s="15"/>
      <c r="B743" s="67" t="n">
        <v>24</v>
      </c>
      <c r="C743" s="100" t="s">
        <v>794</v>
      </c>
      <c r="D743" s="67" t="s">
        <v>654</v>
      </c>
      <c r="E743" s="67"/>
      <c r="F743" s="61" t="n">
        <v>214273</v>
      </c>
      <c r="G743" s="61" t="n">
        <v>214273</v>
      </c>
      <c r="H743" s="61" t="n">
        <v>214273</v>
      </c>
      <c r="I743" s="22"/>
    </row>
    <row r="744" s="26" customFormat="true" ht="36.75" hidden="false" customHeight="true" outlineLevel="0" collapsed="false">
      <c r="A744" s="15"/>
      <c r="B744" s="67" t="n">
        <v>25</v>
      </c>
      <c r="C744" s="100" t="s">
        <v>795</v>
      </c>
      <c r="D744" s="67" t="s">
        <v>654</v>
      </c>
      <c r="E744" s="67"/>
      <c r="F744" s="61" t="n">
        <v>149091</v>
      </c>
      <c r="G744" s="61" t="n">
        <v>149091</v>
      </c>
      <c r="H744" s="61" t="n">
        <v>149091</v>
      </c>
      <c r="I744" s="22"/>
    </row>
    <row r="745" s="26" customFormat="true" ht="35.25" hidden="false" customHeight="true" outlineLevel="0" collapsed="false">
      <c r="A745" s="15"/>
      <c r="B745" s="67" t="n">
        <v>26</v>
      </c>
      <c r="C745" s="100" t="s">
        <v>796</v>
      </c>
      <c r="D745" s="67" t="s">
        <v>654</v>
      </c>
      <c r="E745" s="67"/>
      <c r="F745" s="61" t="n">
        <v>240455</v>
      </c>
      <c r="G745" s="61" t="n">
        <v>240455</v>
      </c>
      <c r="H745" s="61" t="n">
        <v>240455</v>
      </c>
      <c r="I745" s="22"/>
    </row>
    <row r="746" s="26" customFormat="true" ht="38.25" hidden="false" customHeight="true" outlineLevel="0" collapsed="false">
      <c r="A746" s="15" t="s">
        <v>61</v>
      </c>
      <c r="B746" s="15"/>
      <c r="C746" s="21" t="s">
        <v>797</v>
      </c>
      <c r="D746" s="22"/>
      <c r="E746" s="22"/>
      <c r="F746" s="15"/>
      <c r="G746" s="15"/>
      <c r="H746" s="15"/>
      <c r="I746" s="22" t="s">
        <v>798</v>
      </c>
    </row>
    <row r="747" s="26" customFormat="true" ht="36" hidden="false" customHeight="true" outlineLevel="0" collapsed="false">
      <c r="A747" s="15"/>
      <c r="B747" s="22" t="n">
        <v>1</v>
      </c>
      <c r="C747" s="24" t="s">
        <v>799</v>
      </c>
      <c r="D747" s="22" t="s">
        <v>654</v>
      </c>
      <c r="E747" s="22" t="s">
        <v>749</v>
      </c>
      <c r="F747" s="25" t="n">
        <v>93000</v>
      </c>
      <c r="G747" s="25" t="n">
        <v>93000</v>
      </c>
      <c r="H747" s="25" t="n">
        <v>93000</v>
      </c>
      <c r="I747" s="22"/>
    </row>
    <row r="748" s="26" customFormat="true" ht="38.25" hidden="false" customHeight="true" outlineLevel="0" collapsed="false">
      <c r="A748" s="15"/>
      <c r="B748" s="22" t="n">
        <v>2</v>
      </c>
      <c r="C748" s="24" t="s">
        <v>800</v>
      </c>
      <c r="D748" s="22" t="s">
        <v>654</v>
      </c>
      <c r="E748" s="22"/>
      <c r="F748" s="25" t="n">
        <v>93000</v>
      </c>
      <c r="G748" s="25" t="n">
        <v>93000</v>
      </c>
      <c r="H748" s="25" t="n">
        <v>93000</v>
      </c>
      <c r="I748" s="22"/>
    </row>
    <row r="749" s="26" customFormat="true" ht="36.75" hidden="false" customHeight="true" outlineLevel="0" collapsed="false">
      <c r="A749" s="15"/>
      <c r="B749" s="22" t="n">
        <v>3</v>
      </c>
      <c r="C749" s="24" t="s">
        <v>801</v>
      </c>
      <c r="D749" s="22" t="s">
        <v>654</v>
      </c>
      <c r="E749" s="22" t="s">
        <v>749</v>
      </c>
      <c r="F749" s="25" t="n">
        <v>97000</v>
      </c>
      <c r="G749" s="25" t="n">
        <v>97000</v>
      </c>
      <c r="H749" s="25" t="n">
        <v>97000</v>
      </c>
      <c r="I749" s="22" t="s">
        <v>802</v>
      </c>
    </row>
    <row r="750" s="26" customFormat="true" ht="24" hidden="false" customHeight="true" outlineLevel="0" collapsed="false">
      <c r="A750" s="15"/>
      <c r="B750" s="22" t="n">
        <v>4</v>
      </c>
      <c r="C750" s="24" t="s">
        <v>803</v>
      </c>
      <c r="D750" s="22" t="s">
        <v>654</v>
      </c>
      <c r="E750" s="22"/>
      <c r="F750" s="25" t="n">
        <v>200000</v>
      </c>
      <c r="G750" s="25" t="n">
        <v>200000</v>
      </c>
      <c r="H750" s="25" t="n">
        <v>200000</v>
      </c>
      <c r="I750" s="22"/>
    </row>
    <row r="751" s="26" customFormat="true" ht="35.25" hidden="false" customHeight="true" outlineLevel="0" collapsed="false">
      <c r="A751" s="15"/>
      <c r="B751" s="22" t="n">
        <v>5</v>
      </c>
      <c r="C751" s="24" t="s">
        <v>804</v>
      </c>
      <c r="D751" s="22" t="s">
        <v>654</v>
      </c>
      <c r="E751" s="22"/>
      <c r="F751" s="25" t="n">
        <v>255000</v>
      </c>
      <c r="G751" s="25" t="n">
        <v>255000</v>
      </c>
      <c r="H751" s="25" t="n">
        <v>255000</v>
      </c>
      <c r="I751" s="22"/>
    </row>
    <row r="752" s="26" customFormat="true" ht="35.25" hidden="false" customHeight="true" outlineLevel="0" collapsed="false">
      <c r="A752" s="15"/>
      <c r="B752" s="22" t="n">
        <v>6</v>
      </c>
      <c r="C752" s="24" t="s">
        <v>805</v>
      </c>
      <c r="D752" s="22" t="s">
        <v>654</v>
      </c>
      <c r="E752" s="22"/>
      <c r="F752" s="25" t="n">
        <v>117000</v>
      </c>
      <c r="G752" s="25" t="n">
        <v>117000</v>
      </c>
      <c r="H752" s="25" t="n">
        <v>117000</v>
      </c>
      <c r="I752" s="22"/>
    </row>
    <row r="753" s="26" customFormat="true" ht="34.5" hidden="false" customHeight="true" outlineLevel="0" collapsed="false">
      <c r="A753" s="15"/>
      <c r="B753" s="22" t="n">
        <v>7</v>
      </c>
      <c r="C753" s="24" t="s">
        <v>806</v>
      </c>
      <c r="D753" s="22" t="s">
        <v>654</v>
      </c>
      <c r="E753" s="22"/>
      <c r="F753" s="25" t="n">
        <v>154500</v>
      </c>
      <c r="G753" s="25" t="n">
        <v>154500</v>
      </c>
      <c r="H753" s="25" t="n">
        <v>154500</v>
      </c>
      <c r="I753" s="22"/>
    </row>
    <row r="754" s="26" customFormat="true" ht="23.25" hidden="false" customHeight="true" outlineLevel="0" collapsed="false">
      <c r="A754" s="15"/>
      <c r="B754" s="22" t="n">
        <v>8</v>
      </c>
      <c r="C754" s="24" t="s">
        <v>807</v>
      </c>
      <c r="D754" s="22" t="s">
        <v>654</v>
      </c>
      <c r="E754" s="22"/>
      <c r="F754" s="25" t="n">
        <v>215000</v>
      </c>
      <c r="G754" s="25" t="n">
        <v>215000</v>
      </c>
      <c r="H754" s="25" t="n">
        <v>215000</v>
      </c>
      <c r="I754" s="22"/>
    </row>
    <row r="755" s="26" customFormat="true" ht="35.25" hidden="false" customHeight="true" outlineLevel="0" collapsed="false">
      <c r="A755" s="15"/>
      <c r="B755" s="22" t="n">
        <v>9</v>
      </c>
      <c r="C755" s="24" t="s">
        <v>808</v>
      </c>
      <c r="D755" s="22" t="s">
        <v>654</v>
      </c>
      <c r="E755" s="22"/>
      <c r="F755" s="25" t="n">
        <v>91500</v>
      </c>
      <c r="G755" s="25" t="n">
        <v>91500</v>
      </c>
      <c r="H755" s="25" t="n">
        <v>91500</v>
      </c>
      <c r="I755" s="22"/>
    </row>
    <row r="756" s="26" customFormat="true" ht="36" hidden="false" customHeight="true" outlineLevel="0" collapsed="false">
      <c r="A756" s="15"/>
      <c r="B756" s="22" t="n">
        <v>10</v>
      </c>
      <c r="C756" s="24" t="s">
        <v>809</v>
      </c>
      <c r="D756" s="22" t="s">
        <v>654</v>
      </c>
      <c r="E756" s="22"/>
      <c r="F756" s="25" t="n">
        <v>107300</v>
      </c>
      <c r="G756" s="25" t="n">
        <v>107300</v>
      </c>
      <c r="H756" s="25" t="n">
        <v>107300</v>
      </c>
      <c r="I756" s="22"/>
    </row>
    <row r="757" s="26" customFormat="true" ht="35.25" hidden="false" customHeight="true" outlineLevel="0" collapsed="false">
      <c r="A757" s="15"/>
      <c r="B757" s="22" t="n">
        <v>11</v>
      </c>
      <c r="C757" s="24" t="s">
        <v>810</v>
      </c>
      <c r="D757" s="22" t="s">
        <v>654</v>
      </c>
      <c r="E757" s="22"/>
      <c r="F757" s="25" t="n">
        <v>105000</v>
      </c>
      <c r="G757" s="25" t="n">
        <v>105000</v>
      </c>
      <c r="H757" s="25" t="n">
        <v>105000</v>
      </c>
      <c r="I757" s="22"/>
    </row>
    <row r="758" s="26" customFormat="true" ht="33" hidden="false" customHeight="true" outlineLevel="0" collapsed="false">
      <c r="A758" s="15"/>
      <c r="B758" s="22" t="n">
        <v>12</v>
      </c>
      <c r="C758" s="24" t="s">
        <v>811</v>
      </c>
      <c r="D758" s="22" t="s">
        <v>654</v>
      </c>
      <c r="E758" s="22"/>
      <c r="F758" s="25" t="n">
        <v>94000</v>
      </c>
      <c r="G758" s="25" t="n">
        <v>94000</v>
      </c>
      <c r="H758" s="25" t="n">
        <v>94000</v>
      </c>
      <c r="I758" s="22"/>
    </row>
    <row r="759" s="26" customFormat="true" ht="26.25" hidden="false" customHeight="true" outlineLevel="0" collapsed="false">
      <c r="A759" s="15"/>
      <c r="B759" s="22" t="n">
        <v>13</v>
      </c>
      <c r="C759" s="24" t="s">
        <v>812</v>
      </c>
      <c r="D759" s="22" t="s">
        <v>654</v>
      </c>
      <c r="E759" s="22"/>
      <c r="F759" s="25" t="n">
        <v>98000</v>
      </c>
      <c r="G759" s="25" t="n">
        <v>98000</v>
      </c>
      <c r="H759" s="25" t="n">
        <v>98000</v>
      </c>
      <c r="I759" s="22"/>
    </row>
    <row r="760" s="26" customFormat="true" ht="34.5" hidden="false" customHeight="true" outlineLevel="0" collapsed="false">
      <c r="A760" s="15"/>
      <c r="B760" s="22" t="n">
        <v>14</v>
      </c>
      <c r="C760" s="24" t="s">
        <v>813</v>
      </c>
      <c r="D760" s="22" t="s">
        <v>654</v>
      </c>
      <c r="E760" s="22"/>
      <c r="F760" s="25" t="n">
        <v>101000</v>
      </c>
      <c r="G760" s="25" t="n">
        <v>101000</v>
      </c>
      <c r="H760" s="25" t="n">
        <v>101000</v>
      </c>
      <c r="I760" s="22"/>
    </row>
    <row r="761" s="26" customFormat="true" ht="25.5" hidden="false" customHeight="true" outlineLevel="0" collapsed="false">
      <c r="A761" s="15"/>
      <c r="B761" s="22" t="n">
        <v>15</v>
      </c>
      <c r="C761" s="24" t="s">
        <v>814</v>
      </c>
      <c r="D761" s="22" t="s">
        <v>654</v>
      </c>
      <c r="E761" s="22"/>
      <c r="F761" s="25" t="n">
        <v>150000</v>
      </c>
      <c r="G761" s="25" t="n">
        <v>150000</v>
      </c>
      <c r="H761" s="25" t="n">
        <v>150000</v>
      </c>
      <c r="I761" s="22"/>
    </row>
    <row r="762" s="26" customFormat="true" ht="30.75" hidden="false" customHeight="true" outlineLevel="0" collapsed="false">
      <c r="A762" s="15"/>
      <c r="B762" s="22" t="n">
        <v>16</v>
      </c>
      <c r="C762" s="24" t="s">
        <v>815</v>
      </c>
      <c r="D762" s="22" t="s">
        <v>654</v>
      </c>
      <c r="E762" s="22"/>
      <c r="F762" s="25" t="n">
        <v>229000</v>
      </c>
      <c r="G762" s="25" t="n">
        <v>229000</v>
      </c>
      <c r="H762" s="25" t="n">
        <v>229000</v>
      </c>
      <c r="I762" s="22"/>
    </row>
    <row r="763" s="26" customFormat="true" ht="41.25" hidden="false" customHeight="true" outlineLevel="0" collapsed="false">
      <c r="A763" s="15"/>
      <c r="B763" s="22" t="n">
        <v>17</v>
      </c>
      <c r="C763" s="24" t="s">
        <v>816</v>
      </c>
      <c r="D763" s="22" t="s">
        <v>654</v>
      </c>
      <c r="E763" s="39" t="s">
        <v>749</v>
      </c>
      <c r="F763" s="25" t="n">
        <v>215000</v>
      </c>
      <c r="G763" s="25" t="n">
        <v>215000</v>
      </c>
      <c r="H763" s="25" t="n">
        <v>215000</v>
      </c>
      <c r="I763" s="22" t="s">
        <v>103</v>
      </c>
    </row>
    <row r="764" s="26" customFormat="true" ht="41.25" hidden="false" customHeight="true" outlineLevel="0" collapsed="false">
      <c r="A764" s="15"/>
      <c r="B764" s="22" t="n">
        <v>18</v>
      </c>
      <c r="C764" s="24" t="s">
        <v>817</v>
      </c>
      <c r="D764" s="22" t="s">
        <v>654</v>
      </c>
      <c r="E764" s="39"/>
      <c r="F764" s="25" t="n">
        <v>250000</v>
      </c>
      <c r="G764" s="25" t="n">
        <v>250000</v>
      </c>
      <c r="H764" s="25" t="n">
        <v>250000</v>
      </c>
      <c r="I764" s="22"/>
    </row>
    <row r="765" s="26" customFormat="true" ht="41.25" hidden="false" customHeight="true" outlineLevel="0" collapsed="false">
      <c r="A765" s="15"/>
      <c r="B765" s="22" t="n">
        <v>19</v>
      </c>
      <c r="C765" s="24" t="s">
        <v>818</v>
      </c>
      <c r="D765" s="22" t="s">
        <v>654</v>
      </c>
      <c r="E765" s="39"/>
      <c r="F765" s="25" t="n">
        <v>285000</v>
      </c>
      <c r="G765" s="25" t="n">
        <v>285000</v>
      </c>
      <c r="H765" s="25" t="n">
        <v>285000</v>
      </c>
      <c r="I765" s="22"/>
    </row>
    <row r="766" s="26" customFormat="true" ht="41.25" hidden="false" customHeight="true" outlineLevel="0" collapsed="false">
      <c r="A766" s="15"/>
      <c r="B766" s="22" t="n">
        <v>20</v>
      </c>
      <c r="C766" s="24" t="s">
        <v>819</v>
      </c>
      <c r="D766" s="22" t="s">
        <v>654</v>
      </c>
      <c r="E766" s="39"/>
      <c r="F766" s="25" t="n">
        <v>327000</v>
      </c>
      <c r="G766" s="25" t="n">
        <v>327000</v>
      </c>
      <c r="H766" s="25" t="n">
        <v>327000</v>
      </c>
      <c r="I766" s="22"/>
    </row>
    <row r="767" s="26" customFormat="true" ht="41.25" hidden="false" customHeight="true" outlineLevel="0" collapsed="false">
      <c r="A767" s="15" t="s">
        <v>69</v>
      </c>
      <c r="B767" s="15"/>
      <c r="C767" s="21" t="s">
        <v>820</v>
      </c>
      <c r="D767" s="22"/>
      <c r="E767" s="22"/>
      <c r="F767" s="15"/>
      <c r="G767" s="15"/>
      <c r="H767" s="15"/>
      <c r="I767" s="22" t="s">
        <v>821</v>
      </c>
    </row>
    <row r="768" s="26" customFormat="true" ht="46.5" hidden="false" customHeight="true" outlineLevel="0" collapsed="false">
      <c r="A768" s="15"/>
      <c r="B768" s="22" t="n">
        <v>1</v>
      </c>
      <c r="C768" s="28" t="s">
        <v>822</v>
      </c>
      <c r="D768" s="22" t="s">
        <v>654</v>
      </c>
      <c r="E768" s="22" t="s">
        <v>749</v>
      </c>
      <c r="F768" s="25" t="n">
        <f aca="false">222500</f>
        <v>222500</v>
      </c>
      <c r="G768" s="25" t="n">
        <f aca="false">222500</f>
        <v>222500</v>
      </c>
      <c r="H768" s="25" t="n">
        <f aca="false">222500</f>
        <v>222500</v>
      </c>
      <c r="I768" s="22"/>
    </row>
    <row r="769" s="26" customFormat="true" ht="46.5" hidden="false" customHeight="true" outlineLevel="0" collapsed="false">
      <c r="A769" s="15"/>
      <c r="B769" s="22" t="n">
        <v>2</v>
      </c>
      <c r="C769" s="28" t="s">
        <v>823</v>
      </c>
      <c r="D769" s="22" t="s">
        <v>654</v>
      </c>
      <c r="E769" s="22"/>
      <c r="F769" s="25" t="n">
        <f aca="false">220500</f>
        <v>220500</v>
      </c>
      <c r="G769" s="25" t="n">
        <f aca="false">220500</f>
        <v>220500</v>
      </c>
      <c r="H769" s="25" t="n">
        <f aca="false">220500</f>
        <v>220500</v>
      </c>
      <c r="I769" s="22"/>
    </row>
    <row r="770" s="26" customFormat="true" ht="46.5" hidden="false" customHeight="true" outlineLevel="0" collapsed="false">
      <c r="A770" s="15"/>
      <c r="B770" s="22" t="n">
        <v>3</v>
      </c>
      <c r="C770" s="28" t="s">
        <v>824</v>
      </c>
      <c r="D770" s="22" t="s">
        <v>654</v>
      </c>
      <c r="E770" s="22"/>
      <c r="F770" s="25" t="n">
        <f aca="false">169500</f>
        <v>169500</v>
      </c>
      <c r="G770" s="25" t="n">
        <f aca="false">169500</f>
        <v>169500</v>
      </c>
      <c r="H770" s="25" t="n">
        <f aca="false">169500</f>
        <v>169500</v>
      </c>
      <c r="I770" s="22"/>
    </row>
    <row r="771" s="26" customFormat="true" ht="46.5" hidden="false" customHeight="true" outlineLevel="0" collapsed="false">
      <c r="A771" s="15"/>
      <c r="B771" s="22" t="n">
        <v>4</v>
      </c>
      <c r="C771" s="28" t="s">
        <v>825</v>
      </c>
      <c r="D771" s="22" t="s">
        <v>654</v>
      </c>
      <c r="E771" s="22"/>
      <c r="F771" s="25" t="n">
        <f aca="false">214500</f>
        <v>214500</v>
      </c>
      <c r="G771" s="25" t="n">
        <f aca="false">214500</f>
        <v>214500</v>
      </c>
      <c r="H771" s="25" t="n">
        <f aca="false">214500</f>
        <v>214500</v>
      </c>
      <c r="I771" s="22"/>
    </row>
    <row r="772" s="26" customFormat="true" ht="46.5" hidden="false" customHeight="true" outlineLevel="0" collapsed="false">
      <c r="A772" s="15"/>
      <c r="B772" s="22" t="n">
        <v>5</v>
      </c>
      <c r="C772" s="28" t="s">
        <v>826</v>
      </c>
      <c r="D772" s="22" t="s">
        <v>654</v>
      </c>
      <c r="E772" s="22"/>
      <c r="F772" s="25" t="n">
        <f aca="false">250500</f>
        <v>250500</v>
      </c>
      <c r="G772" s="25" t="n">
        <f aca="false">250500</f>
        <v>250500</v>
      </c>
      <c r="H772" s="25" t="n">
        <f aca="false">250500</f>
        <v>250500</v>
      </c>
      <c r="I772" s="22"/>
    </row>
    <row r="773" s="26" customFormat="true" ht="26.25" hidden="false" customHeight="true" outlineLevel="0" collapsed="false">
      <c r="A773" s="15" t="s">
        <v>827</v>
      </c>
      <c r="B773" s="15"/>
      <c r="C773" s="21" t="s">
        <v>828</v>
      </c>
      <c r="D773" s="22"/>
      <c r="E773" s="22"/>
      <c r="F773" s="101"/>
      <c r="G773" s="101"/>
      <c r="H773" s="101"/>
      <c r="I773" s="25"/>
    </row>
    <row r="774" s="27" customFormat="true" ht="30" hidden="false" customHeight="true" outlineLevel="0" collapsed="false">
      <c r="A774" s="15" t="s">
        <v>18</v>
      </c>
      <c r="B774" s="22"/>
      <c r="C774" s="21" t="s">
        <v>667</v>
      </c>
      <c r="D774" s="22"/>
      <c r="E774" s="22"/>
      <c r="F774" s="15"/>
      <c r="G774" s="15"/>
      <c r="H774" s="15"/>
      <c r="I774" s="22" t="s">
        <v>829</v>
      </c>
    </row>
    <row r="775" s="36" customFormat="true" ht="21.75" hidden="false" customHeight="true" outlineLevel="0" collapsed="false">
      <c r="A775" s="34"/>
      <c r="B775" s="43" t="n">
        <v>1</v>
      </c>
      <c r="C775" s="102" t="s">
        <v>830</v>
      </c>
      <c r="D775" s="31" t="s">
        <v>831</v>
      </c>
      <c r="E775" s="22"/>
      <c r="F775" s="25" t="n">
        <v>276900</v>
      </c>
      <c r="G775" s="25" t="n">
        <v>276900</v>
      </c>
      <c r="H775" s="25" t="n">
        <v>276900</v>
      </c>
      <c r="I775" s="22"/>
    </row>
    <row r="776" s="36" customFormat="true" ht="21.75" hidden="false" customHeight="true" outlineLevel="0" collapsed="false">
      <c r="A776" s="34"/>
      <c r="B776" s="43" t="n">
        <v>2</v>
      </c>
      <c r="C776" s="102" t="s">
        <v>832</v>
      </c>
      <c r="D776" s="31" t="s">
        <v>831</v>
      </c>
      <c r="E776" s="22"/>
      <c r="F776" s="25" t="n">
        <v>276900</v>
      </c>
      <c r="G776" s="25" t="n">
        <v>276900</v>
      </c>
      <c r="H776" s="25" t="n">
        <v>276900</v>
      </c>
      <c r="I776" s="22"/>
    </row>
    <row r="777" s="36" customFormat="true" ht="21.75" hidden="false" customHeight="true" outlineLevel="0" collapsed="false">
      <c r="A777" s="34"/>
      <c r="B777" s="43" t="n">
        <v>3</v>
      </c>
      <c r="C777" s="102" t="s">
        <v>833</v>
      </c>
      <c r="D777" s="31" t="s">
        <v>831</v>
      </c>
      <c r="E777" s="22"/>
      <c r="F777" s="25" t="n">
        <v>192000</v>
      </c>
      <c r="G777" s="25" t="n">
        <v>192000</v>
      </c>
      <c r="H777" s="25" t="n">
        <v>192000</v>
      </c>
      <c r="I777" s="22"/>
    </row>
    <row r="778" s="36" customFormat="true" ht="21.75" hidden="false" customHeight="true" outlineLevel="0" collapsed="false">
      <c r="A778" s="34"/>
      <c r="B778" s="43" t="n">
        <v>4</v>
      </c>
      <c r="C778" s="102" t="s">
        <v>834</v>
      </c>
      <c r="D778" s="31" t="s">
        <v>831</v>
      </c>
      <c r="E778" s="22"/>
      <c r="F778" s="25" t="n">
        <v>140060</v>
      </c>
      <c r="G778" s="25" t="n">
        <v>140060</v>
      </c>
      <c r="H778" s="25" t="n">
        <v>140060</v>
      </c>
      <c r="I778" s="22"/>
    </row>
    <row r="779" s="26" customFormat="true" ht="33" hidden="false" customHeight="true" outlineLevel="0" collapsed="false">
      <c r="A779" s="15" t="s">
        <v>46</v>
      </c>
      <c r="B779" s="22"/>
      <c r="C779" s="35" t="s">
        <v>702</v>
      </c>
      <c r="D779" s="22"/>
      <c r="E779" s="22"/>
      <c r="F779" s="25"/>
      <c r="G779" s="25"/>
      <c r="H779" s="25"/>
      <c r="I779" s="22" t="s">
        <v>835</v>
      </c>
    </row>
    <row r="780" s="26" customFormat="true" ht="18.75" hidden="false" customHeight="true" outlineLevel="0" collapsed="false">
      <c r="A780" s="15"/>
      <c r="B780" s="22" t="n">
        <v>1</v>
      </c>
      <c r="C780" s="24" t="s">
        <v>836</v>
      </c>
      <c r="D780" s="25" t="s">
        <v>644</v>
      </c>
      <c r="E780" s="22" t="s">
        <v>837</v>
      </c>
      <c r="F780" s="25" t="n">
        <f aca="false">270000/1.1</f>
        <v>245454.545454545</v>
      </c>
      <c r="G780" s="25" t="n">
        <f aca="false">270000/1.1</f>
        <v>245454.545454545</v>
      </c>
      <c r="H780" s="25" t="n">
        <f aca="false">270000/1.1</f>
        <v>245454.545454545</v>
      </c>
      <c r="I780" s="22"/>
    </row>
    <row r="781" s="26" customFormat="true" ht="18.75" hidden="false" customHeight="false" outlineLevel="0" collapsed="false">
      <c r="A781" s="15"/>
      <c r="B781" s="22" t="n">
        <v>2</v>
      </c>
      <c r="C781" s="24" t="s">
        <v>838</v>
      </c>
      <c r="D781" s="25" t="s">
        <v>644</v>
      </c>
      <c r="E781" s="22"/>
      <c r="F781" s="25" t="n">
        <f aca="false">220000/1.1</f>
        <v>200000</v>
      </c>
      <c r="G781" s="25"/>
      <c r="H781" s="25"/>
      <c r="I781" s="22"/>
    </row>
    <row r="782" s="26" customFormat="true" ht="18.75" hidden="false" customHeight="false" outlineLevel="0" collapsed="false">
      <c r="A782" s="15"/>
      <c r="B782" s="22" t="n">
        <v>3</v>
      </c>
      <c r="C782" s="24" t="s">
        <v>839</v>
      </c>
      <c r="D782" s="25" t="s">
        <v>644</v>
      </c>
      <c r="E782" s="22"/>
      <c r="F782" s="25" t="n">
        <f aca="false">190000/1.1</f>
        <v>172727.272727273</v>
      </c>
      <c r="G782" s="25"/>
      <c r="H782" s="25"/>
      <c r="I782" s="22"/>
    </row>
    <row r="783" s="26" customFormat="true" ht="18.75" hidden="false" customHeight="false" outlineLevel="0" collapsed="false">
      <c r="A783" s="15"/>
      <c r="B783" s="22" t="n">
        <v>4</v>
      </c>
      <c r="C783" s="24" t="s">
        <v>840</v>
      </c>
      <c r="D783" s="25" t="s">
        <v>644</v>
      </c>
      <c r="E783" s="22"/>
      <c r="F783" s="25" t="n">
        <f aca="false">250000/1.1</f>
        <v>227272.727272727</v>
      </c>
      <c r="G783" s="25" t="n">
        <f aca="false">240000/1.1</f>
        <v>218181.818181818</v>
      </c>
      <c r="H783" s="25" t="n">
        <f aca="false">240000/1.1</f>
        <v>218181.818181818</v>
      </c>
      <c r="I783" s="22"/>
    </row>
    <row r="784" s="26" customFormat="true" ht="18.75" hidden="false" customHeight="false" outlineLevel="0" collapsed="false">
      <c r="A784" s="15"/>
      <c r="B784" s="22" t="n">
        <v>5</v>
      </c>
      <c r="C784" s="24" t="s">
        <v>841</v>
      </c>
      <c r="D784" s="25" t="s">
        <v>644</v>
      </c>
      <c r="E784" s="22"/>
      <c r="F784" s="25" t="n">
        <f aca="false">180000/1.1</f>
        <v>163636.363636364</v>
      </c>
      <c r="G784" s="25" t="n">
        <f aca="false">160000/1.1</f>
        <v>145454.545454545</v>
      </c>
      <c r="H784" s="25" t="n">
        <f aca="false">160000/1.1</f>
        <v>145454.545454545</v>
      </c>
      <c r="I784" s="22"/>
    </row>
    <row r="785" s="26" customFormat="true" ht="18.75" hidden="false" customHeight="false" outlineLevel="0" collapsed="false">
      <c r="A785" s="15"/>
      <c r="B785" s="22" t="n">
        <v>6</v>
      </c>
      <c r="C785" s="24" t="s">
        <v>842</v>
      </c>
      <c r="D785" s="25" t="s">
        <v>644</v>
      </c>
      <c r="E785" s="22"/>
      <c r="F785" s="25" t="n">
        <f aca="false">160000/1.1</f>
        <v>145454.545454545</v>
      </c>
      <c r="G785" s="25" t="n">
        <f aca="false">140000/1.1</f>
        <v>127272.727272727</v>
      </c>
      <c r="H785" s="25" t="n">
        <f aca="false">140000/1.1</f>
        <v>127272.727272727</v>
      </c>
      <c r="I785" s="22"/>
    </row>
    <row r="786" s="26" customFormat="true" ht="18.75" hidden="false" customHeight="false" outlineLevel="0" collapsed="false">
      <c r="A786" s="15"/>
      <c r="B786" s="22" t="n">
        <v>7</v>
      </c>
      <c r="C786" s="24" t="s">
        <v>843</v>
      </c>
      <c r="D786" s="25" t="s">
        <v>644</v>
      </c>
      <c r="E786" s="22"/>
      <c r="F786" s="25" t="n">
        <f aca="false">160000/1.1</f>
        <v>145454.545454545</v>
      </c>
      <c r="G786" s="25" t="n">
        <f aca="false">150000/1.1</f>
        <v>136363.636363636</v>
      </c>
      <c r="H786" s="25" t="n">
        <f aca="false">150000/1.1</f>
        <v>136363.636363636</v>
      </c>
      <c r="I786" s="22"/>
    </row>
    <row r="787" s="26" customFormat="true" ht="18.75" hidden="false" customHeight="false" outlineLevel="0" collapsed="false">
      <c r="A787" s="15"/>
      <c r="B787" s="22" t="n">
        <v>8</v>
      </c>
      <c r="C787" s="24" t="s">
        <v>844</v>
      </c>
      <c r="D787" s="25" t="s">
        <v>644</v>
      </c>
      <c r="E787" s="22"/>
      <c r="F787" s="25" t="n">
        <f aca="false">130000/1.1</f>
        <v>118181.818181818</v>
      </c>
      <c r="G787" s="25" t="n">
        <f aca="false">110000/1.1</f>
        <v>100000</v>
      </c>
      <c r="H787" s="25" t="n">
        <f aca="false">110000/1.1</f>
        <v>100000</v>
      </c>
      <c r="I787" s="22"/>
    </row>
    <row r="788" s="26" customFormat="true" ht="18.75" hidden="false" customHeight="false" outlineLevel="0" collapsed="false">
      <c r="A788" s="15"/>
      <c r="B788" s="22" t="n">
        <v>9</v>
      </c>
      <c r="C788" s="24" t="s">
        <v>845</v>
      </c>
      <c r="D788" s="25" t="s">
        <v>644</v>
      </c>
      <c r="E788" s="22"/>
      <c r="F788" s="25" t="n">
        <f aca="false">180000/1.1</f>
        <v>163636.363636364</v>
      </c>
      <c r="G788" s="25" t="n">
        <f aca="false">150000/1.1</f>
        <v>136363.636363636</v>
      </c>
      <c r="H788" s="25" t="n">
        <f aca="false">150000/1.1</f>
        <v>136363.636363636</v>
      </c>
      <c r="I788" s="22"/>
    </row>
    <row r="789" s="26" customFormat="true" ht="18.75" hidden="true" customHeight="false" outlineLevel="0" collapsed="false">
      <c r="A789" s="15"/>
      <c r="B789" s="22" t="n">
        <v>11</v>
      </c>
      <c r="C789" s="24" t="s">
        <v>846</v>
      </c>
      <c r="D789" s="25" t="s">
        <v>644</v>
      </c>
      <c r="E789" s="22"/>
      <c r="F789" s="25"/>
      <c r="G789" s="25"/>
      <c r="H789" s="25"/>
      <c r="I789" s="22"/>
    </row>
    <row r="790" s="26" customFormat="true" ht="18.75" hidden="true" customHeight="true" outlineLevel="0" collapsed="false">
      <c r="A790" s="15"/>
      <c r="B790" s="22" t="n">
        <v>12</v>
      </c>
      <c r="C790" s="24" t="s">
        <v>847</v>
      </c>
      <c r="D790" s="25" t="s">
        <v>644</v>
      </c>
      <c r="E790" s="39"/>
      <c r="F790" s="25" t="s">
        <v>848</v>
      </c>
      <c r="G790" s="25"/>
      <c r="H790" s="25"/>
      <c r="I790" s="22"/>
    </row>
    <row r="791" s="26" customFormat="true" ht="18.75" hidden="true" customHeight="true" outlineLevel="0" collapsed="false">
      <c r="A791" s="15"/>
      <c r="B791" s="22" t="n">
        <v>13</v>
      </c>
      <c r="C791" s="24" t="s">
        <v>849</v>
      </c>
      <c r="D791" s="25" t="s">
        <v>644</v>
      </c>
      <c r="E791" s="22"/>
      <c r="F791" s="25"/>
      <c r="G791" s="25"/>
      <c r="H791" s="25"/>
      <c r="I791" s="22"/>
    </row>
    <row r="792" s="26" customFormat="true" ht="25.5" hidden="false" customHeight="true" outlineLevel="0" collapsed="false">
      <c r="A792" s="103" t="s">
        <v>61</v>
      </c>
      <c r="B792" s="22"/>
      <c r="C792" s="104" t="s">
        <v>850</v>
      </c>
      <c r="D792" s="22"/>
      <c r="E792" s="22"/>
      <c r="F792" s="105"/>
      <c r="G792" s="105"/>
      <c r="H792" s="105"/>
      <c r="I792" s="22"/>
    </row>
    <row r="793" s="26" customFormat="true" ht="25.5" hidden="false" customHeight="true" outlineLevel="0" collapsed="false">
      <c r="A793" s="103"/>
      <c r="B793" s="22"/>
      <c r="C793" s="104" t="s">
        <v>851</v>
      </c>
      <c r="D793" s="22"/>
      <c r="E793" s="22"/>
      <c r="F793" s="105"/>
      <c r="G793" s="105"/>
      <c r="H793" s="105"/>
      <c r="I793" s="22"/>
    </row>
    <row r="794" s="26" customFormat="true" ht="60" hidden="false" customHeight="true" outlineLevel="0" collapsed="false">
      <c r="A794" s="15"/>
      <c r="B794" s="22" t="n">
        <v>1</v>
      </c>
      <c r="C794" s="106" t="s">
        <v>852</v>
      </c>
      <c r="D794" s="25" t="s">
        <v>644</v>
      </c>
      <c r="E794" s="22"/>
      <c r="F794" s="41"/>
      <c r="G794" s="41" t="n">
        <f aca="false">395455/1.1</f>
        <v>359504.545454545</v>
      </c>
      <c r="H794" s="41" t="n">
        <f aca="false">395455/1.1</f>
        <v>359504.545454545</v>
      </c>
      <c r="I794" s="107" t="s">
        <v>853</v>
      </c>
    </row>
    <row r="795" s="26" customFormat="true" ht="95.25" hidden="false" customHeight="true" outlineLevel="0" collapsed="false">
      <c r="A795" s="15"/>
      <c r="B795" s="22" t="n">
        <v>2</v>
      </c>
      <c r="C795" s="108" t="s">
        <v>854</v>
      </c>
      <c r="D795" s="29" t="s">
        <v>855</v>
      </c>
      <c r="E795" s="109"/>
      <c r="F795" s="29" t="n">
        <f aca="false">415000/1.1</f>
        <v>377272.727272727</v>
      </c>
      <c r="G795" s="29" t="n">
        <f aca="false">520000/1.1</f>
        <v>472727.272727273</v>
      </c>
      <c r="H795" s="29" t="n">
        <f aca="false">480000/1.1</f>
        <v>436363.636363636</v>
      </c>
      <c r="I795" s="107" t="s">
        <v>856</v>
      </c>
    </row>
    <row r="796" s="26" customFormat="true" ht="55.5" hidden="false" customHeight="true" outlineLevel="0" collapsed="false">
      <c r="A796" s="15"/>
      <c r="B796" s="22" t="n">
        <v>3</v>
      </c>
      <c r="C796" s="106" t="s">
        <v>857</v>
      </c>
      <c r="D796" s="25" t="s">
        <v>644</v>
      </c>
      <c r="E796" s="22"/>
      <c r="F796" s="41" t="n">
        <f aca="false">345455/1.1</f>
        <v>314050</v>
      </c>
      <c r="G796" s="41" t="n">
        <f aca="false">345455/1.1</f>
        <v>314050</v>
      </c>
      <c r="H796" s="41" t="n">
        <f aca="false">345455/1.1</f>
        <v>314050</v>
      </c>
      <c r="I796" s="107" t="s">
        <v>858</v>
      </c>
    </row>
    <row r="797" s="26" customFormat="true" ht="101.25" hidden="false" customHeight="true" outlineLevel="0" collapsed="false">
      <c r="A797" s="15"/>
      <c r="B797" s="22" t="n">
        <v>4</v>
      </c>
      <c r="C797" s="106" t="s">
        <v>859</v>
      </c>
      <c r="D797" s="25" t="s">
        <v>644</v>
      </c>
      <c r="E797" s="22"/>
      <c r="F797" s="41" t="n">
        <f aca="false">280000/1.1</f>
        <v>254545.454545455</v>
      </c>
      <c r="G797" s="41" t="n">
        <f aca="false">280000/1.1</f>
        <v>254545.454545455</v>
      </c>
      <c r="H797" s="41" t="n">
        <f aca="false">280000/1.1</f>
        <v>254545.454545455</v>
      </c>
      <c r="I797" s="107" t="s">
        <v>860</v>
      </c>
    </row>
    <row r="798" s="26" customFormat="true" ht="120.75" hidden="false" customHeight="true" outlineLevel="0" collapsed="false">
      <c r="A798" s="15"/>
      <c r="B798" s="22" t="n">
        <v>5</v>
      </c>
      <c r="C798" s="106" t="s">
        <v>861</v>
      </c>
      <c r="D798" s="25" t="s">
        <v>644</v>
      </c>
      <c r="E798" s="22"/>
      <c r="F798" s="110" t="n">
        <v>318182</v>
      </c>
      <c r="G798" s="110" t="n">
        <v>272727</v>
      </c>
      <c r="H798" s="110" t="n">
        <v>318182</v>
      </c>
      <c r="I798" s="107" t="s">
        <v>862</v>
      </c>
    </row>
    <row r="799" s="26" customFormat="true" ht="39" hidden="false" customHeight="true" outlineLevel="0" collapsed="false">
      <c r="A799" s="15"/>
      <c r="B799" s="22" t="n">
        <v>6</v>
      </c>
      <c r="C799" s="106" t="s">
        <v>863</v>
      </c>
      <c r="D799" s="25" t="s">
        <v>644</v>
      </c>
      <c r="E799" s="22"/>
      <c r="F799" s="110" t="n">
        <v>310909</v>
      </c>
      <c r="G799" s="110" t="n">
        <v>310909</v>
      </c>
      <c r="H799" s="110" t="n">
        <v>310909</v>
      </c>
      <c r="I799" s="107" t="s">
        <v>864</v>
      </c>
    </row>
    <row r="800" s="26" customFormat="true" ht="90" hidden="false" customHeight="true" outlineLevel="0" collapsed="false">
      <c r="A800" s="15"/>
      <c r="B800" s="22" t="n">
        <v>7</v>
      </c>
      <c r="C800" s="106" t="s">
        <v>865</v>
      </c>
      <c r="D800" s="25" t="s">
        <v>644</v>
      </c>
      <c r="E800" s="22"/>
      <c r="F800" s="111" t="n">
        <v>330000</v>
      </c>
      <c r="G800" s="111" t="s">
        <v>866</v>
      </c>
      <c r="H800" s="111" t="s">
        <v>866</v>
      </c>
      <c r="I800" s="107" t="s">
        <v>867</v>
      </c>
    </row>
    <row r="801" s="26" customFormat="true" ht="50.25" hidden="false" customHeight="true" outlineLevel="0" collapsed="false">
      <c r="A801" s="15"/>
      <c r="B801" s="22" t="n">
        <v>8</v>
      </c>
      <c r="C801" s="106" t="s">
        <v>868</v>
      </c>
      <c r="D801" s="25" t="s">
        <v>644</v>
      </c>
      <c r="E801" s="22"/>
      <c r="F801" s="110"/>
      <c r="G801" s="110"/>
      <c r="H801" s="110" t="n">
        <f aca="false">374000/1.1</f>
        <v>340000</v>
      </c>
      <c r="I801" s="107" t="s">
        <v>869</v>
      </c>
    </row>
    <row r="802" s="26" customFormat="true" ht="58.5" hidden="false" customHeight="true" outlineLevel="0" collapsed="false">
      <c r="A802" s="15"/>
      <c r="B802" s="22" t="n">
        <v>9</v>
      </c>
      <c r="C802" s="106" t="s">
        <v>870</v>
      </c>
      <c r="D802" s="25" t="s">
        <v>644</v>
      </c>
      <c r="E802" s="22"/>
      <c r="F802" s="110"/>
      <c r="G802" s="110" t="n">
        <f aca="false">450000/1.1</f>
        <v>409090.909090909</v>
      </c>
      <c r="H802" s="110" t="n">
        <f aca="false">450000/1.1</f>
        <v>409090.909090909</v>
      </c>
      <c r="I802" s="107" t="s">
        <v>871</v>
      </c>
    </row>
    <row r="803" s="26" customFormat="true" ht="24.75" hidden="false" customHeight="true" outlineLevel="0" collapsed="false">
      <c r="A803" s="15"/>
      <c r="B803" s="22"/>
      <c r="C803" s="112" t="s">
        <v>872</v>
      </c>
      <c r="D803" s="25"/>
      <c r="E803" s="22"/>
      <c r="F803" s="110"/>
      <c r="G803" s="110"/>
      <c r="H803" s="110"/>
      <c r="I803" s="107"/>
    </row>
    <row r="804" s="26" customFormat="true" ht="56.25" hidden="false" customHeight="true" outlineLevel="0" collapsed="false">
      <c r="A804" s="15"/>
      <c r="B804" s="22" t="n">
        <v>1</v>
      </c>
      <c r="C804" s="106" t="s">
        <v>852</v>
      </c>
      <c r="D804" s="25" t="s">
        <v>644</v>
      </c>
      <c r="E804" s="22"/>
      <c r="F804" s="110"/>
      <c r="G804" s="110" t="n">
        <f aca="false">410000/1.1</f>
        <v>372727.272727273</v>
      </c>
      <c r="H804" s="110" t="n">
        <f aca="false">410000/1.1</f>
        <v>372727.272727273</v>
      </c>
      <c r="I804" s="107" t="s">
        <v>873</v>
      </c>
    </row>
    <row r="805" s="26" customFormat="true" ht="70.5" hidden="false" customHeight="true" outlineLevel="0" collapsed="false">
      <c r="A805" s="15"/>
      <c r="B805" s="22" t="n">
        <v>2</v>
      </c>
      <c r="C805" s="106" t="s">
        <v>854</v>
      </c>
      <c r="D805" s="25" t="s">
        <v>644</v>
      </c>
      <c r="E805" s="22"/>
      <c r="F805" s="110" t="n">
        <f aca="false">280000/1.1</f>
        <v>254545.454545455</v>
      </c>
      <c r="G805" s="110" t="n">
        <f aca="false">340000/1.1</f>
        <v>309090.909090909</v>
      </c>
      <c r="H805" s="110" t="n">
        <f aca="false">300000/1.1</f>
        <v>272727.272727273</v>
      </c>
      <c r="I805" s="107" t="s">
        <v>874</v>
      </c>
    </row>
    <row r="806" s="26" customFormat="true" ht="63.75" hidden="false" customHeight="true" outlineLevel="0" collapsed="false">
      <c r="A806" s="15"/>
      <c r="B806" s="22" t="n">
        <v>3</v>
      </c>
      <c r="C806" s="106" t="s">
        <v>857</v>
      </c>
      <c r="D806" s="25" t="s">
        <v>644</v>
      </c>
      <c r="E806" s="22"/>
      <c r="F806" s="110" t="n">
        <f aca="false">420000/1.1</f>
        <v>381818.181818182</v>
      </c>
      <c r="G806" s="110" t="n">
        <f aca="false">420000/1.1</f>
        <v>381818.181818182</v>
      </c>
      <c r="H806" s="110" t="n">
        <f aca="false">420000/1.1</f>
        <v>381818.181818182</v>
      </c>
      <c r="I806" s="107" t="s">
        <v>875</v>
      </c>
    </row>
    <row r="807" s="26" customFormat="true" ht="132" hidden="false" customHeight="true" outlineLevel="0" collapsed="false">
      <c r="A807" s="15"/>
      <c r="B807" s="22" t="n">
        <v>4</v>
      </c>
      <c r="C807" s="106" t="s">
        <v>861</v>
      </c>
      <c r="D807" s="25" t="s">
        <v>644</v>
      </c>
      <c r="E807" s="22"/>
      <c r="F807" s="110" t="n">
        <v>290909</v>
      </c>
      <c r="G807" s="110" t="n">
        <v>309091</v>
      </c>
      <c r="H807" s="110" t="n">
        <v>309091</v>
      </c>
      <c r="I807" s="107" t="s">
        <v>876</v>
      </c>
    </row>
    <row r="808" s="26" customFormat="true" ht="43.5" hidden="false" customHeight="true" outlineLevel="0" collapsed="false">
      <c r="A808" s="15"/>
      <c r="B808" s="22" t="n">
        <v>5</v>
      </c>
      <c r="C808" s="106" t="s">
        <v>877</v>
      </c>
      <c r="D808" s="25" t="s">
        <v>644</v>
      </c>
      <c r="E808" s="22"/>
      <c r="F808" s="110" t="n">
        <v>280909</v>
      </c>
      <c r="G808" s="110" t="n">
        <v>280909</v>
      </c>
      <c r="H808" s="110" t="n">
        <v>280909</v>
      </c>
      <c r="I808" s="107" t="s">
        <v>864</v>
      </c>
    </row>
    <row r="809" s="26" customFormat="true" ht="84.75" hidden="false" customHeight="true" outlineLevel="0" collapsed="false">
      <c r="A809" s="15"/>
      <c r="B809" s="22" t="n">
        <v>6</v>
      </c>
      <c r="C809" s="106" t="s">
        <v>865</v>
      </c>
      <c r="D809" s="25" t="s">
        <v>644</v>
      </c>
      <c r="E809" s="22"/>
      <c r="F809" s="110" t="n">
        <v>220000</v>
      </c>
      <c r="G809" s="110" t="s">
        <v>878</v>
      </c>
      <c r="H809" s="110" t="s">
        <v>878</v>
      </c>
      <c r="I809" s="107" t="s">
        <v>879</v>
      </c>
    </row>
    <row r="810" s="26" customFormat="true" ht="51" hidden="false" customHeight="true" outlineLevel="0" collapsed="false">
      <c r="A810" s="15"/>
      <c r="B810" s="22" t="n">
        <v>7</v>
      </c>
      <c r="C810" s="106" t="s">
        <v>868</v>
      </c>
      <c r="D810" s="25" t="s">
        <v>644</v>
      </c>
      <c r="E810" s="22"/>
      <c r="F810" s="110"/>
      <c r="G810" s="110"/>
      <c r="H810" s="110" t="n">
        <v>330000</v>
      </c>
      <c r="I810" s="107" t="s">
        <v>880</v>
      </c>
    </row>
    <row r="811" s="26" customFormat="true" ht="53.25" hidden="false" customHeight="true" outlineLevel="0" collapsed="false">
      <c r="A811" s="15"/>
      <c r="B811" s="22" t="n">
        <v>8</v>
      </c>
      <c r="C811" s="106" t="s">
        <v>870</v>
      </c>
      <c r="D811" s="25" t="s">
        <v>644</v>
      </c>
      <c r="E811" s="22"/>
      <c r="F811" s="113"/>
      <c r="G811" s="110" t="n">
        <v>363636</v>
      </c>
      <c r="H811" s="110" t="n">
        <v>363636</v>
      </c>
      <c r="I811" s="107" t="s">
        <v>881</v>
      </c>
    </row>
    <row r="812" s="26" customFormat="true" ht="28.5" hidden="false" customHeight="true" outlineLevel="0" collapsed="false">
      <c r="A812" s="15" t="s">
        <v>882</v>
      </c>
      <c r="B812" s="15"/>
      <c r="C812" s="21" t="s">
        <v>883</v>
      </c>
      <c r="D812" s="25"/>
      <c r="E812" s="22"/>
      <c r="F812" s="114"/>
      <c r="G812" s="114"/>
      <c r="H812" s="114"/>
      <c r="I812" s="115"/>
    </row>
    <row r="813" s="26" customFormat="true" ht="28.5" hidden="false" customHeight="true" outlineLevel="0" collapsed="false">
      <c r="A813" s="15" t="s">
        <v>18</v>
      </c>
      <c r="B813" s="15"/>
      <c r="C813" s="21" t="s">
        <v>884</v>
      </c>
      <c r="D813" s="25"/>
      <c r="E813" s="22"/>
      <c r="F813" s="15"/>
      <c r="G813" s="15"/>
      <c r="H813" s="15"/>
      <c r="I813" s="115"/>
    </row>
    <row r="814" s="26" customFormat="true" ht="85.5" hidden="false" customHeight="true" outlineLevel="0" collapsed="false">
      <c r="A814" s="15"/>
      <c r="B814" s="22" t="n">
        <v>1</v>
      </c>
      <c r="C814" s="28" t="s">
        <v>885</v>
      </c>
      <c r="D814" s="25" t="s">
        <v>644</v>
      </c>
      <c r="E814" s="116"/>
      <c r="F814" s="117" t="n">
        <v>127273</v>
      </c>
      <c r="G814" s="117" t="n">
        <v>127273</v>
      </c>
      <c r="H814" s="117" t="n">
        <v>127273</v>
      </c>
      <c r="I814" s="83" t="s">
        <v>886</v>
      </c>
    </row>
    <row r="815" s="26" customFormat="true" ht="41.25" hidden="false" customHeight="true" outlineLevel="0" collapsed="false">
      <c r="A815" s="15"/>
      <c r="B815" s="22" t="n">
        <v>2</v>
      </c>
      <c r="C815" s="28" t="s">
        <v>887</v>
      </c>
      <c r="D815" s="25"/>
      <c r="E815" s="116"/>
      <c r="F815" s="117"/>
      <c r="G815" s="117"/>
      <c r="H815" s="117"/>
      <c r="I815" s="83"/>
    </row>
    <row r="816" s="26" customFormat="true" ht="129" hidden="false" customHeight="true" outlineLevel="0" collapsed="false">
      <c r="A816" s="15"/>
      <c r="B816" s="22"/>
      <c r="C816" s="28" t="s">
        <v>861</v>
      </c>
      <c r="D816" s="25" t="s">
        <v>644</v>
      </c>
      <c r="E816" s="116"/>
      <c r="F816" s="110"/>
      <c r="G816" s="117" t="n">
        <v>181818</v>
      </c>
      <c r="H816" s="117" t="n">
        <v>209091</v>
      </c>
      <c r="I816" s="83" t="s">
        <v>888</v>
      </c>
    </row>
    <row r="817" s="26" customFormat="true" ht="60" hidden="false" customHeight="true" outlineLevel="0" collapsed="false">
      <c r="A817" s="15"/>
      <c r="B817" s="22"/>
      <c r="C817" s="28" t="s">
        <v>877</v>
      </c>
      <c r="D817" s="25" t="s">
        <v>644</v>
      </c>
      <c r="E817" s="116"/>
      <c r="F817" s="118" t="n">
        <v>230909</v>
      </c>
      <c r="G817" s="118" t="n">
        <v>230909</v>
      </c>
      <c r="H817" s="118" t="n">
        <v>230909</v>
      </c>
      <c r="I817" s="83" t="s">
        <v>864</v>
      </c>
    </row>
    <row r="818" s="26" customFormat="true" ht="102" hidden="false" customHeight="true" outlineLevel="0" collapsed="false">
      <c r="A818" s="15"/>
      <c r="B818" s="22"/>
      <c r="C818" s="28" t="s">
        <v>865</v>
      </c>
      <c r="D818" s="25" t="s">
        <v>644</v>
      </c>
      <c r="E818" s="116"/>
      <c r="F818" s="118" t="n">
        <v>245000</v>
      </c>
      <c r="G818" s="119" t="s">
        <v>889</v>
      </c>
      <c r="H818" s="119" t="s">
        <v>889</v>
      </c>
      <c r="I818" s="83" t="s">
        <v>890</v>
      </c>
    </row>
    <row r="819" s="26" customFormat="true" ht="54" hidden="false" customHeight="true" outlineLevel="0" collapsed="false">
      <c r="A819" s="15"/>
      <c r="B819" s="22"/>
      <c r="C819" s="28" t="s">
        <v>891</v>
      </c>
      <c r="D819" s="25" t="s">
        <v>644</v>
      </c>
      <c r="E819" s="116"/>
      <c r="F819" s="118"/>
      <c r="G819" s="118"/>
      <c r="H819" s="119" t="n">
        <f aca="false">242000/1.1</f>
        <v>220000</v>
      </c>
      <c r="I819" s="83" t="s">
        <v>892</v>
      </c>
    </row>
    <row r="820" s="26" customFormat="true" ht="55.5" hidden="false" customHeight="true" outlineLevel="0" collapsed="false">
      <c r="A820" s="15"/>
      <c r="B820" s="22"/>
      <c r="C820" s="28" t="s">
        <v>893</v>
      </c>
      <c r="D820" s="25" t="s">
        <v>644</v>
      </c>
      <c r="E820" s="116"/>
      <c r="F820" s="118"/>
      <c r="G820" s="120" t="n">
        <v>318182</v>
      </c>
      <c r="H820" s="120" t="n">
        <v>318182</v>
      </c>
      <c r="I820" s="83" t="s">
        <v>894</v>
      </c>
    </row>
    <row r="821" s="26" customFormat="true" ht="88.5" hidden="false" customHeight="true" outlineLevel="0" collapsed="false">
      <c r="A821" s="15"/>
      <c r="B821" s="22" t="n">
        <v>3</v>
      </c>
      <c r="C821" s="28" t="s">
        <v>895</v>
      </c>
      <c r="D821" s="25" t="s">
        <v>644</v>
      </c>
      <c r="E821" s="116"/>
      <c r="F821" s="120" t="n">
        <f aca="false">120000/1.1</f>
        <v>109090.909090909</v>
      </c>
      <c r="G821" s="120" t="n">
        <f aca="false">120000/1.1</f>
        <v>109090.909090909</v>
      </c>
      <c r="H821" s="120" t="n">
        <f aca="false">120000/1.1</f>
        <v>109090.909090909</v>
      </c>
      <c r="I821" s="107" t="s">
        <v>886</v>
      </c>
    </row>
    <row r="822" s="26" customFormat="true" ht="68.25" hidden="false" customHeight="true" outlineLevel="0" collapsed="false">
      <c r="A822" s="15" t="s">
        <v>896</v>
      </c>
      <c r="B822" s="15"/>
      <c r="C822" s="121" t="s">
        <v>897</v>
      </c>
      <c r="D822" s="31"/>
      <c r="E822" s="43"/>
      <c r="F822" s="105"/>
      <c r="G822" s="105"/>
      <c r="H822" s="105"/>
      <c r="I822" s="122" t="s">
        <v>898</v>
      </c>
    </row>
    <row r="823" s="26" customFormat="true" ht="98.25" hidden="false" customHeight="true" outlineLevel="0" collapsed="false">
      <c r="A823" s="15"/>
      <c r="B823" s="22" t="n">
        <v>1</v>
      </c>
      <c r="C823" s="42" t="s">
        <v>899</v>
      </c>
      <c r="D823" s="31" t="s">
        <v>831</v>
      </c>
      <c r="E823" s="123"/>
      <c r="F823" s="120" t="n">
        <v>3363636</v>
      </c>
      <c r="G823" s="120" t="n">
        <v>3363636</v>
      </c>
      <c r="H823" s="120" t="n">
        <v>3363636</v>
      </c>
      <c r="I823" s="107" t="s">
        <v>900</v>
      </c>
    </row>
    <row r="824" s="26" customFormat="true" ht="58.5" hidden="false" customHeight="true" outlineLevel="0" collapsed="false">
      <c r="A824" s="15"/>
      <c r="B824" s="22" t="n">
        <v>2</v>
      </c>
      <c r="C824" s="42" t="s">
        <v>901</v>
      </c>
      <c r="D824" s="31" t="s">
        <v>831</v>
      </c>
      <c r="E824" s="123"/>
      <c r="F824" s="120" t="n">
        <f aca="false">3900000/1.1</f>
        <v>3545454.54545455</v>
      </c>
      <c r="G824" s="120" t="n">
        <f aca="false">3900000/1.1</f>
        <v>3545454.54545455</v>
      </c>
      <c r="H824" s="120" t="n">
        <f aca="false">3900000/1.1</f>
        <v>3545454.54545455</v>
      </c>
      <c r="I824" s="107" t="s">
        <v>902</v>
      </c>
    </row>
    <row r="825" s="26" customFormat="true" ht="46.5" hidden="false" customHeight="true" outlineLevel="0" collapsed="false">
      <c r="A825" s="15"/>
      <c r="B825" s="22" t="n">
        <v>3</v>
      </c>
      <c r="C825" s="42" t="s">
        <v>903</v>
      </c>
      <c r="D825" s="31" t="s">
        <v>904</v>
      </c>
      <c r="E825" s="123"/>
      <c r="F825" s="120" t="n">
        <v>18182</v>
      </c>
      <c r="G825" s="120" t="n">
        <v>18182</v>
      </c>
      <c r="H825" s="120" t="n">
        <v>18182</v>
      </c>
      <c r="I825" s="107" t="s">
        <v>905</v>
      </c>
    </row>
    <row r="826" s="26" customFormat="true" ht="28.5" hidden="false" customHeight="true" outlineLevel="0" collapsed="false">
      <c r="A826" s="15" t="s">
        <v>906</v>
      </c>
      <c r="B826" s="15"/>
      <c r="C826" s="21" t="s">
        <v>907</v>
      </c>
      <c r="D826" s="25"/>
      <c r="E826" s="22"/>
      <c r="F826" s="39"/>
      <c r="G826" s="39"/>
      <c r="H826" s="39"/>
      <c r="I826" s="22"/>
    </row>
    <row r="827" s="26" customFormat="true" ht="40.5" hidden="false" customHeight="true" outlineLevel="0" collapsed="false">
      <c r="A827" s="15" t="s">
        <v>18</v>
      </c>
      <c r="B827" s="22"/>
      <c r="C827" s="21" t="s">
        <v>908</v>
      </c>
      <c r="D827" s="25"/>
      <c r="E827" s="25"/>
      <c r="F827" s="15"/>
      <c r="G827" s="15"/>
      <c r="H827" s="15"/>
      <c r="I827" s="22" t="s">
        <v>909</v>
      </c>
    </row>
    <row r="828" s="26" customFormat="true" ht="31.5" hidden="false" customHeight="true" outlineLevel="0" collapsed="false">
      <c r="A828" s="15"/>
      <c r="B828" s="22" t="n">
        <v>1</v>
      </c>
      <c r="C828" s="28" t="s">
        <v>910</v>
      </c>
      <c r="D828" s="25" t="s">
        <v>911</v>
      </c>
      <c r="E828" s="22" t="s">
        <v>912</v>
      </c>
      <c r="F828" s="120" t="n">
        <v>980000</v>
      </c>
      <c r="G828" s="120" t="n">
        <v>980000</v>
      </c>
      <c r="H828" s="120" t="n">
        <v>980000</v>
      </c>
      <c r="I828" s="22"/>
    </row>
    <row r="829" s="26" customFormat="true" ht="31.5" hidden="false" customHeight="true" outlineLevel="0" collapsed="false">
      <c r="A829" s="15"/>
      <c r="B829" s="22" t="n">
        <v>2</v>
      </c>
      <c r="C829" s="28" t="s">
        <v>913</v>
      </c>
      <c r="D829" s="25" t="s">
        <v>911</v>
      </c>
      <c r="E829" s="22"/>
      <c r="F829" s="120" t="n">
        <v>990000</v>
      </c>
      <c r="G829" s="120" t="n">
        <v>990000</v>
      </c>
      <c r="H829" s="120" t="n">
        <v>990000</v>
      </c>
      <c r="I829" s="22"/>
    </row>
    <row r="830" s="26" customFormat="true" ht="31.5" hidden="false" customHeight="true" outlineLevel="0" collapsed="false">
      <c r="A830" s="15"/>
      <c r="B830" s="22" t="n">
        <v>3</v>
      </c>
      <c r="C830" s="28" t="s">
        <v>914</v>
      </c>
      <c r="D830" s="25" t="s">
        <v>22</v>
      </c>
      <c r="E830" s="22" t="s">
        <v>915</v>
      </c>
      <c r="F830" s="120" t="n">
        <v>1600000</v>
      </c>
      <c r="G830" s="120" t="n">
        <v>1600000</v>
      </c>
      <c r="H830" s="120" t="n">
        <v>1600000</v>
      </c>
      <c r="I830" s="22"/>
    </row>
    <row r="831" s="26" customFormat="true" ht="31.5" hidden="false" customHeight="true" outlineLevel="0" collapsed="false">
      <c r="A831" s="15"/>
      <c r="B831" s="22" t="n">
        <v>4</v>
      </c>
      <c r="C831" s="28" t="s">
        <v>916</v>
      </c>
      <c r="D831" s="25" t="s">
        <v>22</v>
      </c>
      <c r="E831" s="22"/>
      <c r="F831" s="120" t="n">
        <v>960000</v>
      </c>
      <c r="G831" s="120" t="n">
        <v>960000</v>
      </c>
      <c r="H831" s="120" t="n">
        <v>960000</v>
      </c>
      <c r="I831" s="22"/>
    </row>
    <row r="832" s="26" customFormat="true" ht="32.25" hidden="false" customHeight="true" outlineLevel="0" collapsed="false">
      <c r="A832" s="15" t="s">
        <v>917</v>
      </c>
      <c r="B832" s="15"/>
      <c r="C832" s="21" t="s">
        <v>918</v>
      </c>
      <c r="D832" s="25"/>
      <c r="E832" s="22"/>
      <c r="F832" s="88"/>
      <c r="G832" s="88"/>
      <c r="H832" s="88"/>
      <c r="I832" s="22"/>
    </row>
    <row r="833" s="26" customFormat="true" ht="32.25" hidden="false" customHeight="true" outlineLevel="0" collapsed="false">
      <c r="A833" s="15" t="s">
        <v>18</v>
      </c>
      <c r="B833" s="22"/>
      <c r="C833" s="21" t="s">
        <v>919</v>
      </c>
      <c r="D833" s="25"/>
      <c r="E833" s="25"/>
      <c r="F833" s="15"/>
      <c r="G833" s="15"/>
      <c r="H833" s="15"/>
      <c r="I833" s="22" t="s">
        <v>920</v>
      </c>
    </row>
    <row r="834" s="26" customFormat="true" ht="30.75" hidden="false" customHeight="true" outlineLevel="0" collapsed="false">
      <c r="A834" s="15"/>
      <c r="B834" s="22" t="n">
        <v>1</v>
      </c>
      <c r="C834" s="28" t="s">
        <v>921</v>
      </c>
      <c r="D834" s="25" t="s">
        <v>22</v>
      </c>
      <c r="E834" s="25" t="s">
        <v>922</v>
      </c>
      <c r="F834" s="25" t="n">
        <v>8000000</v>
      </c>
      <c r="G834" s="25" t="n">
        <v>8400000</v>
      </c>
      <c r="H834" s="25" t="n">
        <v>9400000</v>
      </c>
      <c r="I834" s="22"/>
    </row>
    <row r="835" s="26" customFormat="true" ht="30.75" hidden="false" customHeight="true" outlineLevel="0" collapsed="false">
      <c r="A835" s="15"/>
      <c r="B835" s="22" t="n">
        <v>2</v>
      </c>
      <c r="C835" s="28" t="s">
        <v>923</v>
      </c>
      <c r="D835" s="25" t="s">
        <v>22</v>
      </c>
      <c r="E835" s="25"/>
      <c r="F835" s="25" t="n">
        <v>9200000</v>
      </c>
      <c r="G835" s="25" t="n">
        <v>9400000</v>
      </c>
      <c r="H835" s="25" t="n">
        <v>10400000</v>
      </c>
      <c r="I835" s="22"/>
    </row>
    <row r="836" s="26" customFormat="true" ht="30.75" hidden="false" customHeight="true" outlineLevel="0" collapsed="false">
      <c r="A836" s="15"/>
      <c r="B836" s="22" t="n">
        <v>3</v>
      </c>
      <c r="C836" s="28" t="s">
        <v>924</v>
      </c>
      <c r="D836" s="25" t="s">
        <v>22</v>
      </c>
      <c r="E836" s="25" t="s">
        <v>925</v>
      </c>
      <c r="F836" s="25" t="n">
        <v>8000000</v>
      </c>
      <c r="G836" s="25" t="n">
        <v>8000000</v>
      </c>
      <c r="H836" s="25" t="n">
        <v>8200000</v>
      </c>
      <c r="I836" s="22"/>
    </row>
    <row r="837" s="26" customFormat="true" ht="30.75" hidden="false" customHeight="true" outlineLevel="0" collapsed="false">
      <c r="A837" s="15"/>
      <c r="B837" s="22" t="n">
        <v>4</v>
      </c>
      <c r="C837" s="28" t="s">
        <v>926</v>
      </c>
      <c r="D837" s="25" t="s">
        <v>22</v>
      </c>
      <c r="E837" s="25" t="s">
        <v>927</v>
      </c>
      <c r="F837" s="25" t="n">
        <v>13500000</v>
      </c>
      <c r="G837" s="25" t="n">
        <v>13500000</v>
      </c>
      <c r="H837" s="25" t="n">
        <v>13700000</v>
      </c>
      <c r="I837" s="22"/>
    </row>
    <row r="838" s="26" customFormat="true" ht="30.75" hidden="false" customHeight="true" outlineLevel="0" collapsed="false">
      <c r="A838" s="15"/>
      <c r="B838" s="22" t="n">
        <v>5</v>
      </c>
      <c r="C838" s="28" t="s">
        <v>928</v>
      </c>
      <c r="D838" s="25" t="s">
        <v>22</v>
      </c>
      <c r="E838" s="25"/>
      <c r="F838" s="25" t="n">
        <v>14500000</v>
      </c>
      <c r="G838" s="25" t="n">
        <v>14500000</v>
      </c>
      <c r="H838" s="25" t="n">
        <v>14700000</v>
      </c>
      <c r="I838" s="22"/>
    </row>
    <row r="839" s="26" customFormat="true" ht="50.25" hidden="false" customHeight="true" outlineLevel="0" collapsed="false">
      <c r="A839" s="15" t="s">
        <v>46</v>
      </c>
      <c r="B839" s="22"/>
      <c r="C839" s="21" t="s">
        <v>929</v>
      </c>
      <c r="D839" s="25"/>
      <c r="E839" s="25" t="s">
        <v>930</v>
      </c>
      <c r="F839" s="15"/>
      <c r="G839" s="15"/>
      <c r="H839" s="15"/>
      <c r="I839" s="22" t="s">
        <v>931</v>
      </c>
    </row>
    <row r="840" s="26" customFormat="true" ht="130.5" hidden="false" customHeight="true" outlineLevel="0" collapsed="false">
      <c r="A840" s="15"/>
      <c r="B840" s="22" t="n">
        <v>1</v>
      </c>
      <c r="C840" s="28" t="s">
        <v>932</v>
      </c>
      <c r="D840" s="22" t="s">
        <v>22</v>
      </c>
      <c r="E840" s="25"/>
      <c r="F840" s="25" t="n">
        <v>3573000</v>
      </c>
      <c r="G840" s="25" t="n">
        <v>3573000</v>
      </c>
      <c r="H840" s="25" t="n">
        <v>3573000</v>
      </c>
      <c r="I840" s="22"/>
    </row>
    <row r="841" s="26" customFormat="true" ht="21.75" hidden="false" customHeight="true" outlineLevel="0" collapsed="false">
      <c r="A841" s="15" t="s">
        <v>933</v>
      </c>
      <c r="B841" s="15"/>
      <c r="C841" s="21" t="s">
        <v>934</v>
      </c>
      <c r="D841" s="25"/>
      <c r="E841" s="25"/>
      <c r="F841" s="25"/>
      <c r="G841" s="25"/>
      <c r="H841" s="25"/>
      <c r="I841" s="22"/>
    </row>
    <row r="842" s="36" customFormat="true" ht="34.5" hidden="false" customHeight="true" outlineLevel="0" collapsed="false">
      <c r="A842" s="15" t="s">
        <v>18</v>
      </c>
      <c r="B842" s="22"/>
      <c r="C842" s="21" t="s">
        <v>935</v>
      </c>
      <c r="D842" s="25"/>
      <c r="E842" s="25" t="s">
        <v>936</v>
      </c>
      <c r="F842" s="15"/>
      <c r="G842" s="15"/>
      <c r="H842" s="15"/>
      <c r="I842" s="22" t="s">
        <v>937</v>
      </c>
    </row>
    <row r="843" s="26" customFormat="true" ht="22.5" hidden="false" customHeight="true" outlineLevel="0" collapsed="false">
      <c r="A843" s="15"/>
      <c r="B843" s="22" t="n">
        <v>1</v>
      </c>
      <c r="C843" s="24" t="s">
        <v>938</v>
      </c>
      <c r="D843" s="25" t="s">
        <v>644</v>
      </c>
      <c r="E843" s="25"/>
      <c r="F843" s="25" t="n">
        <f aca="false">1020000/1.1</f>
        <v>927272.727272727</v>
      </c>
      <c r="G843" s="25" t="n">
        <f aca="false">1020000/1.1</f>
        <v>927272.727272727</v>
      </c>
      <c r="H843" s="25" t="n">
        <f aca="false">1020000/1.1</f>
        <v>927272.727272727</v>
      </c>
      <c r="I843" s="22"/>
    </row>
    <row r="844" s="26" customFormat="true" ht="22.5" hidden="false" customHeight="true" outlineLevel="0" collapsed="false">
      <c r="A844" s="15"/>
      <c r="B844" s="22" t="n">
        <v>2</v>
      </c>
      <c r="C844" s="24" t="s">
        <v>939</v>
      </c>
      <c r="D844" s="25" t="s">
        <v>644</v>
      </c>
      <c r="E844" s="25"/>
      <c r="F844" s="25" t="n">
        <f aca="false">1060000/1.1</f>
        <v>963636.363636364</v>
      </c>
      <c r="G844" s="25" t="n">
        <f aca="false">1060000/1.1</f>
        <v>963636.363636364</v>
      </c>
      <c r="H844" s="25" t="n">
        <f aca="false">1060000/1.1</f>
        <v>963636.363636364</v>
      </c>
      <c r="I844" s="22"/>
    </row>
    <row r="845" s="26" customFormat="true" ht="22.5" hidden="false" customHeight="true" outlineLevel="0" collapsed="false">
      <c r="A845" s="15"/>
      <c r="B845" s="22" t="n">
        <v>3</v>
      </c>
      <c r="C845" s="24" t="s">
        <v>940</v>
      </c>
      <c r="D845" s="25" t="s">
        <v>644</v>
      </c>
      <c r="E845" s="25"/>
      <c r="F845" s="25" t="n">
        <f aca="false">1100000/1.1</f>
        <v>1000000</v>
      </c>
      <c r="G845" s="25" t="n">
        <f aca="false">1100000/1.1</f>
        <v>1000000</v>
      </c>
      <c r="H845" s="25" t="n">
        <f aca="false">1100000/1.1</f>
        <v>1000000</v>
      </c>
      <c r="I845" s="22"/>
    </row>
    <row r="846" s="26" customFormat="true" ht="22.5" hidden="false" customHeight="true" outlineLevel="0" collapsed="false">
      <c r="A846" s="15"/>
      <c r="B846" s="22" t="n">
        <v>4</v>
      </c>
      <c r="C846" s="24" t="s">
        <v>941</v>
      </c>
      <c r="D846" s="25" t="s">
        <v>644</v>
      </c>
      <c r="E846" s="25"/>
      <c r="F846" s="25" t="n">
        <f aca="false">1160000/1.1</f>
        <v>1054545.45454545</v>
      </c>
      <c r="G846" s="25" t="n">
        <f aca="false">1160000/1.1</f>
        <v>1054545.45454545</v>
      </c>
      <c r="H846" s="25" t="n">
        <f aca="false">1160000/1.1</f>
        <v>1054545.45454545</v>
      </c>
      <c r="I846" s="22"/>
    </row>
    <row r="847" s="26" customFormat="true" ht="22.5" hidden="false" customHeight="true" outlineLevel="0" collapsed="false">
      <c r="A847" s="15"/>
      <c r="B847" s="22" t="n">
        <v>5</v>
      </c>
      <c r="C847" s="24" t="s">
        <v>942</v>
      </c>
      <c r="D847" s="25" t="s">
        <v>644</v>
      </c>
      <c r="E847" s="25"/>
      <c r="F847" s="25" t="n">
        <f aca="false">1220000/1.1</f>
        <v>1109090.90909091</v>
      </c>
      <c r="G847" s="25" t="n">
        <f aca="false">1220000/1.1</f>
        <v>1109090.90909091</v>
      </c>
      <c r="H847" s="25" t="n">
        <f aca="false">1220000/1.1</f>
        <v>1109090.90909091</v>
      </c>
      <c r="I847" s="22"/>
    </row>
    <row r="848" s="26" customFormat="true" ht="22.5" hidden="false" customHeight="true" outlineLevel="0" collapsed="false">
      <c r="A848" s="15"/>
      <c r="B848" s="22" t="n">
        <v>6</v>
      </c>
      <c r="C848" s="24" t="s">
        <v>943</v>
      </c>
      <c r="D848" s="25" t="s">
        <v>644</v>
      </c>
      <c r="E848" s="25"/>
      <c r="F848" s="25" t="n">
        <f aca="false">1280000/1.1</f>
        <v>1163636.36363636</v>
      </c>
      <c r="G848" s="25" t="n">
        <f aca="false">1280000/1.1</f>
        <v>1163636.36363636</v>
      </c>
      <c r="H848" s="25" t="n">
        <f aca="false">1280000/1.1</f>
        <v>1163636.36363636</v>
      </c>
      <c r="I848" s="22"/>
    </row>
    <row r="849" s="26" customFormat="true" ht="22.5" hidden="false" customHeight="true" outlineLevel="0" collapsed="false">
      <c r="A849" s="15"/>
      <c r="B849" s="22" t="n">
        <v>7</v>
      </c>
      <c r="C849" s="24" t="s">
        <v>944</v>
      </c>
      <c r="D849" s="25" t="s">
        <v>644</v>
      </c>
      <c r="E849" s="25"/>
      <c r="F849" s="25" t="n">
        <f aca="false">1340000/1.1</f>
        <v>1218181.81818182</v>
      </c>
      <c r="G849" s="25" t="n">
        <f aca="false">1340000/1.1</f>
        <v>1218181.81818182</v>
      </c>
      <c r="H849" s="25" t="n">
        <f aca="false">1340000/1.1</f>
        <v>1218181.81818182</v>
      </c>
      <c r="I849" s="22"/>
    </row>
    <row r="850" s="26" customFormat="true" ht="22.5" hidden="false" customHeight="true" outlineLevel="0" collapsed="false">
      <c r="A850" s="15"/>
      <c r="B850" s="22" t="n">
        <v>8</v>
      </c>
      <c r="C850" s="24" t="s">
        <v>945</v>
      </c>
      <c r="D850" s="25" t="s">
        <v>644</v>
      </c>
      <c r="E850" s="25"/>
      <c r="F850" s="25" t="n">
        <f aca="false">1400000/1.1</f>
        <v>1272727.27272727</v>
      </c>
      <c r="G850" s="25" t="n">
        <f aca="false">1400000/1.1</f>
        <v>1272727.27272727</v>
      </c>
      <c r="H850" s="25" t="n">
        <f aca="false">1400000/1.1</f>
        <v>1272727.27272727</v>
      </c>
      <c r="I850" s="22"/>
    </row>
    <row r="851" s="26" customFormat="true" ht="22.5" hidden="false" customHeight="true" outlineLevel="0" collapsed="false">
      <c r="A851" s="15"/>
      <c r="B851" s="22" t="n">
        <v>9</v>
      </c>
      <c r="C851" s="24" t="s">
        <v>946</v>
      </c>
      <c r="D851" s="25" t="s">
        <v>644</v>
      </c>
      <c r="E851" s="25"/>
      <c r="F851" s="25" t="n">
        <f aca="false">1460000/1.1</f>
        <v>1327272.72727273</v>
      </c>
      <c r="G851" s="25" t="n">
        <f aca="false">1460000/1.1</f>
        <v>1327272.72727273</v>
      </c>
      <c r="H851" s="25" t="n">
        <f aca="false">1460000/1.1</f>
        <v>1327272.72727273</v>
      </c>
      <c r="I851" s="22"/>
    </row>
    <row r="852" s="26" customFormat="true" ht="26.25" hidden="false" customHeight="true" outlineLevel="0" collapsed="false">
      <c r="A852" s="15" t="s">
        <v>947</v>
      </c>
      <c r="B852" s="15"/>
      <c r="C852" s="21" t="s">
        <v>948</v>
      </c>
      <c r="D852" s="25"/>
      <c r="E852" s="22"/>
      <c r="F852" s="25"/>
      <c r="G852" s="25"/>
      <c r="H852" s="25"/>
      <c r="I852" s="25"/>
    </row>
    <row r="853" s="26" customFormat="true" ht="24" hidden="false" customHeight="true" outlineLevel="0" collapsed="false">
      <c r="A853" s="15" t="s">
        <v>18</v>
      </c>
      <c r="B853" s="22"/>
      <c r="C853" s="21" t="s">
        <v>949</v>
      </c>
      <c r="D853" s="22"/>
      <c r="E853" s="22"/>
      <c r="F853" s="34"/>
      <c r="G853" s="34"/>
      <c r="H853" s="34"/>
      <c r="I853" s="22"/>
    </row>
    <row r="854" s="26" customFormat="true" ht="33.75" hidden="false" customHeight="true" outlineLevel="0" collapsed="false">
      <c r="A854" s="34"/>
      <c r="B854" s="43" t="n">
        <v>1</v>
      </c>
      <c r="C854" s="42" t="s">
        <v>950</v>
      </c>
      <c r="D854" s="43" t="s">
        <v>273</v>
      </c>
      <c r="E854" s="124"/>
      <c r="F854" s="25" t="n">
        <f aca="false">105000/1.1</f>
        <v>95454.5454545454</v>
      </c>
      <c r="G854" s="25" t="n">
        <f aca="false">105000/1.1</f>
        <v>95454.5454545454</v>
      </c>
      <c r="H854" s="25" t="n">
        <f aca="false">105000/1.1</f>
        <v>95454.5454545454</v>
      </c>
      <c r="I854" s="22" t="s">
        <v>179</v>
      </c>
    </row>
    <row r="855" s="26" customFormat="true" ht="36.75" hidden="false" customHeight="true" outlineLevel="0" collapsed="false">
      <c r="A855" s="34"/>
      <c r="B855" s="43" t="n">
        <v>2</v>
      </c>
      <c r="C855" s="42" t="s">
        <v>951</v>
      </c>
      <c r="D855" s="43" t="s">
        <v>273</v>
      </c>
      <c r="E855" s="124"/>
      <c r="F855" s="25" t="n">
        <f aca="false">323000/1.1</f>
        <v>293636.363636364</v>
      </c>
      <c r="G855" s="25" t="n">
        <f aca="false">323000/1.1</f>
        <v>293636.363636364</v>
      </c>
      <c r="H855" s="25" t="n">
        <f aca="false">323000/1.1</f>
        <v>293636.363636364</v>
      </c>
      <c r="I855" s="22"/>
    </row>
    <row r="856" s="26" customFormat="true" ht="36.75" hidden="false" customHeight="true" outlineLevel="0" collapsed="false">
      <c r="A856" s="34"/>
      <c r="B856" s="43" t="n">
        <v>3</v>
      </c>
      <c r="C856" s="42" t="s">
        <v>952</v>
      </c>
      <c r="D856" s="43" t="s">
        <v>273</v>
      </c>
      <c r="E856" s="124"/>
      <c r="F856" s="25" t="n">
        <f aca="false">422000/1.1</f>
        <v>383636.363636364</v>
      </c>
      <c r="G856" s="25" t="n">
        <f aca="false">422000/1.1</f>
        <v>383636.363636364</v>
      </c>
      <c r="H856" s="25" t="n">
        <f aca="false">422000/1.1</f>
        <v>383636.363636364</v>
      </c>
      <c r="I856" s="22"/>
    </row>
    <row r="857" s="26" customFormat="true" ht="36.75" hidden="false" customHeight="true" outlineLevel="0" collapsed="false">
      <c r="A857" s="34"/>
      <c r="B857" s="43" t="n">
        <v>4</v>
      </c>
      <c r="C857" s="42" t="s">
        <v>953</v>
      </c>
      <c r="D857" s="43" t="s">
        <v>273</v>
      </c>
      <c r="E857" s="124"/>
      <c r="F857" s="25" t="n">
        <f aca="false">355000/1.1</f>
        <v>322727.272727273</v>
      </c>
      <c r="G857" s="25" t="n">
        <f aca="false">355000/1.1</f>
        <v>322727.272727273</v>
      </c>
      <c r="H857" s="25" t="n">
        <f aca="false">355000/1.1</f>
        <v>322727.272727273</v>
      </c>
      <c r="I857" s="22"/>
    </row>
    <row r="858" s="26" customFormat="true" ht="21" hidden="false" customHeight="true" outlineLevel="0" collapsed="false">
      <c r="A858" s="15" t="s">
        <v>954</v>
      </c>
      <c r="B858" s="15"/>
      <c r="C858" s="21" t="s">
        <v>955</v>
      </c>
      <c r="D858" s="25"/>
      <c r="E858" s="22"/>
      <c r="F858" s="125"/>
      <c r="G858" s="125"/>
      <c r="H858" s="125"/>
      <c r="I858" s="22"/>
    </row>
    <row r="859" s="26" customFormat="true" ht="23.25" hidden="false" customHeight="true" outlineLevel="0" collapsed="false">
      <c r="A859" s="15" t="s">
        <v>18</v>
      </c>
      <c r="B859" s="22"/>
      <c r="C859" s="21" t="s">
        <v>956</v>
      </c>
      <c r="D859" s="25"/>
      <c r="E859" s="25"/>
      <c r="F859" s="15"/>
      <c r="G859" s="15"/>
      <c r="H859" s="15"/>
      <c r="I859" s="22" t="s">
        <v>957</v>
      </c>
    </row>
    <row r="860" s="26" customFormat="true" ht="24" hidden="false" customHeight="true" outlineLevel="0" collapsed="false">
      <c r="A860" s="15"/>
      <c r="B860" s="15"/>
      <c r="C860" s="21" t="s">
        <v>958</v>
      </c>
      <c r="D860" s="25"/>
      <c r="E860" s="22"/>
      <c r="F860" s="25"/>
      <c r="G860" s="25"/>
      <c r="H860" s="25"/>
      <c r="I860" s="22"/>
    </row>
    <row r="861" s="26" customFormat="true" ht="39" hidden="false" customHeight="true" outlineLevel="0" collapsed="false">
      <c r="A861" s="15"/>
      <c r="B861" s="22" t="n">
        <v>1</v>
      </c>
      <c r="C861" s="28" t="s">
        <v>959</v>
      </c>
      <c r="D861" s="25" t="s">
        <v>654</v>
      </c>
      <c r="E861" s="22" t="s">
        <v>960</v>
      </c>
      <c r="F861" s="31" t="n">
        <v>13000</v>
      </c>
      <c r="G861" s="31" t="n">
        <v>13000</v>
      </c>
      <c r="H861" s="31" t="n">
        <v>13000</v>
      </c>
      <c r="I861" s="22"/>
    </row>
    <row r="862" s="26" customFormat="true" ht="39" hidden="false" customHeight="true" outlineLevel="0" collapsed="false">
      <c r="A862" s="15"/>
      <c r="B862" s="22" t="n">
        <v>3</v>
      </c>
      <c r="C862" s="28" t="s">
        <v>961</v>
      </c>
      <c r="D862" s="25" t="s">
        <v>654</v>
      </c>
      <c r="E862" s="22"/>
      <c r="F862" s="31" t="n">
        <v>14000</v>
      </c>
      <c r="G862" s="31" t="n">
        <v>14000</v>
      </c>
      <c r="H862" s="31" t="n">
        <v>14000</v>
      </c>
      <c r="I862" s="22"/>
    </row>
    <row r="863" s="26" customFormat="true" ht="39" hidden="false" customHeight="true" outlineLevel="0" collapsed="false">
      <c r="A863" s="15"/>
      <c r="B863" s="22" t="n">
        <v>4</v>
      </c>
      <c r="C863" s="28" t="s">
        <v>962</v>
      </c>
      <c r="D863" s="25" t="s">
        <v>654</v>
      </c>
      <c r="E863" s="22" t="s">
        <v>960</v>
      </c>
      <c r="F863" s="31" t="n">
        <v>14800</v>
      </c>
      <c r="G863" s="31" t="n">
        <v>14800</v>
      </c>
      <c r="H863" s="31" t="n">
        <v>14800</v>
      </c>
      <c r="I863" s="22"/>
    </row>
    <row r="864" s="26" customFormat="true" ht="39" hidden="false" customHeight="true" outlineLevel="0" collapsed="false">
      <c r="A864" s="15"/>
      <c r="B864" s="22" t="n">
        <v>5</v>
      </c>
      <c r="C864" s="28" t="s">
        <v>963</v>
      </c>
      <c r="D864" s="25" t="s">
        <v>654</v>
      </c>
      <c r="E864" s="22"/>
      <c r="F864" s="31" t="n">
        <v>16300</v>
      </c>
      <c r="G864" s="31" t="n">
        <v>16300</v>
      </c>
      <c r="H864" s="31" t="n">
        <v>16300</v>
      </c>
      <c r="I864" s="22"/>
    </row>
    <row r="865" s="26" customFormat="true" ht="39" hidden="false" customHeight="true" outlineLevel="0" collapsed="false">
      <c r="A865" s="15"/>
      <c r="B865" s="22" t="n">
        <v>6</v>
      </c>
      <c r="C865" s="28" t="s">
        <v>964</v>
      </c>
      <c r="D865" s="25" t="s">
        <v>654</v>
      </c>
      <c r="E865" s="22"/>
      <c r="F865" s="31" t="n">
        <v>17800</v>
      </c>
      <c r="G865" s="31" t="n">
        <v>17800</v>
      </c>
      <c r="H865" s="31" t="n">
        <v>17800</v>
      </c>
      <c r="I865" s="22"/>
    </row>
    <row r="866" s="26" customFormat="true" ht="34.5" hidden="false" customHeight="true" outlineLevel="0" collapsed="false">
      <c r="A866" s="15"/>
      <c r="B866" s="22" t="n">
        <v>7</v>
      </c>
      <c r="C866" s="28" t="s">
        <v>965</v>
      </c>
      <c r="D866" s="25" t="s">
        <v>654</v>
      </c>
      <c r="E866" s="22" t="s">
        <v>960</v>
      </c>
      <c r="F866" s="31" t="n">
        <v>23500</v>
      </c>
      <c r="G866" s="31" t="n">
        <v>23500</v>
      </c>
      <c r="H866" s="31" t="n">
        <v>23500</v>
      </c>
      <c r="I866" s="22" t="s">
        <v>957</v>
      </c>
    </row>
    <row r="867" s="26" customFormat="true" ht="34.5" hidden="false" customHeight="true" outlineLevel="0" collapsed="false">
      <c r="A867" s="15"/>
      <c r="B867" s="22" t="n">
        <v>8</v>
      </c>
      <c r="C867" s="28" t="s">
        <v>966</v>
      </c>
      <c r="D867" s="25" t="s">
        <v>654</v>
      </c>
      <c r="E867" s="22"/>
      <c r="F867" s="31" t="n">
        <v>25900</v>
      </c>
      <c r="G867" s="31" t="n">
        <v>25900</v>
      </c>
      <c r="H867" s="31" t="n">
        <v>25900</v>
      </c>
      <c r="I867" s="22"/>
    </row>
    <row r="868" s="26" customFormat="true" ht="39.75" hidden="false" customHeight="true" outlineLevel="0" collapsed="false">
      <c r="A868" s="15"/>
      <c r="B868" s="22" t="n">
        <v>9</v>
      </c>
      <c r="C868" s="28" t="s">
        <v>967</v>
      </c>
      <c r="D868" s="25" t="s">
        <v>654</v>
      </c>
      <c r="E868" s="22"/>
      <c r="F868" s="31" t="n">
        <v>29200</v>
      </c>
      <c r="G868" s="31" t="n">
        <v>29200</v>
      </c>
      <c r="H868" s="31" t="n">
        <v>29200</v>
      </c>
      <c r="I868" s="22"/>
    </row>
    <row r="869" s="26" customFormat="true" ht="39.75" hidden="false" customHeight="true" outlineLevel="0" collapsed="false">
      <c r="A869" s="15"/>
      <c r="B869" s="22" t="n">
        <v>10</v>
      </c>
      <c r="C869" s="28" t="s">
        <v>968</v>
      </c>
      <c r="D869" s="25" t="s">
        <v>654</v>
      </c>
      <c r="E869" s="22"/>
      <c r="F869" s="31" t="n">
        <v>31800</v>
      </c>
      <c r="G869" s="31" t="n">
        <v>31800</v>
      </c>
      <c r="H869" s="31" t="n">
        <v>31800</v>
      </c>
      <c r="I869" s="22"/>
    </row>
    <row r="870" s="26" customFormat="true" ht="39.75" hidden="false" customHeight="true" outlineLevel="0" collapsed="false">
      <c r="A870" s="15"/>
      <c r="B870" s="22" t="n">
        <v>11</v>
      </c>
      <c r="C870" s="28" t="s">
        <v>969</v>
      </c>
      <c r="D870" s="25" t="s">
        <v>654</v>
      </c>
      <c r="E870" s="22"/>
      <c r="F870" s="31" t="n">
        <v>36300</v>
      </c>
      <c r="G870" s="31" t="n">
        <v>36300</v>
      </c>
      <c r="H870" s="31" t="n">
        <v>36300</v>
      </c>
      <c r="I870" s="22"/>
    </row>
    <row r="871" s="26" customFormat="true" ht="20.25" hidden="false" customHeight="true" outlineLevel="0" collapsed="false">
      <c r="A871" s="15" t="s">
        <v>970</v>
      </c>
      <c r="B871" s="15"/>
      <c r="C871" s="21" t="s">
        <v>971</v>
      </c>
      <c r="D871" s="25"/>
      <c r="E871" s="22"/>
      <c r="F871" s="25"/>
      <c r="G871" s="25"/>
      <c r="H871" s="25"/>
      <c r="I871" s="22"/>
    </row>
    <row r="872" s="26" customFormat="true" ht="24" hidden="false" customHeight="true" outlineLevel="0" collapsed="false">
      <c r="A872" s="15" t="s">
        <v>18</v>
      </c>
      <c r="B872" s="22"/>
      <c r="C872" s="21" t="s">
        <v>956</v>
      </c>
      <c r="D872" s="25"/>
      <c r="E872" s="25"/>
      <c r="F872" s="15"/>
      <c r="G872" s="15"/>
      <c r="H872" s="15"/>
      <c r="I872" s="126"/>
    </row>
    <row r="873" s="26" customFormat="true" ht="39" hidden="false" customHeight="true" outlineLevel="0" collapsed="false">
      <c r="A873" s="15"/>
      <c r="B873" s="15"/>
      <c r="C873" s="127" t="s">
        <v>972</v>
      </c>
      <c r="D873" s="25"/>
      <c r="E873" s="22"/>
      <c r="F873" s="25"/>
      <c r="G873" s="25"/>
      <c r="H873" s="25"/>
      <c r="I873" s="22" t="s">
        <v>973</v>
      </c>
    </row>
    <row r="874" s="26" customFormat="true" ht="24" hidden="false" customHeight="true" outlineLevel="0" collapsed="false">
      <c r="A874" s="15"/>
      <c r="B874" s="22" t="n">
        <v>1</v>
      </c>
      <c r="C874" s="28" t="s">
        <v>974</v>
      </c>
      <c r="D874" s="22" t="s">
        <v>654</v>
      </c>
      <c r="E874" s="25" t="s">
        <v>975</v>
      </c>
      <c r="F874" s="31" t="n">
        <v>37500</v>
      </c>
      <c r="G874" s="31" t="n">
        <v>37500</v>
      </c>
      <c r="H874" s="31" t="n">
        <v>37500</v>
      </c>
      <c r="I874" s="22"/>
    </row>
    <row r="875" s="26" customFormat="true" ht="24" hidden="false" customHeight="true" outlineLevel="0" collapsed="false">
      <c r="A875" s="15"/>
      <c r="B875" s="22" t="n">
        <v>2</v>
      </c>
      <c r="C875" s="28" t="s">
        <v>976</v>
      </c>
      <c r="D875" s="22" t="s">
        <v>654</v>
      </c>
      <c r="E875" s="25"/>
      <c r="F875" s="31" t="n">
        <v>39000</v>
      </c>
      <c r="G875" s="31" t="n">
        <v>39000</v>
      </c>
      <c r="H875" s="31" t="n">
        <v>39000</v>
      </c>
      <c r="I875" s="22"/>
    </row>
    <row r="876" s="26" customFormat="true" ht="24" hidden="false" customHeight="true" outlineLevel="0" collapsed="false">
      <c r="A876" s="15"/>
      <c r="B876" s="22" t="n">
        <v>3</v>
      </c>
      <c r="C876" s="28" t="s">
        <v>977</v>
      </c>
      <c r="D876" s="22" t="s">
        <v>654</v>
      </c>
      <c r="E876" s="25"/>
      <c r="F876" s="31" t="n">
        <v>46500</v>
      </c>
      <c r="G876" s="31" t="n">
        <v>46500</v>
      </c>
      <c r="H876" s="31" t="n">
        <v>46500</v>
      </c>
      <c r="I876" s="22"/>
    </row>
    <row r="877" s="26" customFormat="true" ht="42.75" hidden="false" customHeight="true" outlineLevel="0" collapsed="false">
      <c r="A877" s="15"/>
      <c r="B877" s="15"/>
      <c r="C877" s="127" t="s">
        <v>978</v>
      </c>
      <c r="D877" s="25"/>
      <c r="E877" s="25"/>
      <c r="F877" s="31"/>
      <c r="G877" s="31"/>
      <c r="H877" s="31"/>
      <c r="I877" s="22"/>
    </row>
    <row r="878" s="26" customFormat="true" ht="25.5" hidden="false" customHeight="true" outlineLevel="0" collapsed="false">
      <c r="A878" s="15"/>
      <c r="B878" s="22" t="n">
        <v>1</v>
      </c>
      <c r="C878" s="28" t="s">
        <v>974</v>
      </c>
      <c r="D878" s="22" t="s">
        <v>654</v>
      </c>
      <c r="E878" s="25" t="s">
        <v>975</v>
      </c>
      <c r="F878" s="31" t="n">
        <v>31500</v>
      </c>
      <c r="G878" s="31" t="n">
        <v>31500</v>
      </c>
      <c r="H878" s="31" t="n">
        <v>31500</v>
      </c>
      <c r="I878" s="22"/>
    </row>
    <row r="879" s="26" customFormat="true" ht="25.5" hidden="false" customHeight="true" outlineLevel="0" collapsed="false">
      <c r="A879" s="15"/>
      <c r="B879" s="22" t="n">
        <v>2</v>
      </c>
      <c r="C879" s="28" t="s">
        <v>976</v>
      </c>
      <c r="D879" s="22" t="s">
        <v>654</v>
      </c>
      <c r="E879" s="25"/>
      <c r="F879" s="31" t="n">
        <v>34500</v>
      </c>
      <c r="G879" s="31" t="n">
        <v>34500</v>
      </c>
      <c r="H879" s="31" t="n">
        <v>34500</v>
      </c>
      <c r="I879" s="22"/>
    </row>
    <row r="880" s="26" customFormat="true" ht="25.5" hidden="false" customHeight="true" outlineLevel="0" collapsed="false">
      <c r="A880" s="15"/>
      <c r="B880" s="22" t="n">
        <v>3</v>
      </c>
      <c r="C880" s="28" t="s">
        <v>977</v>
      </c>
      <c r="D880" s="22" t="s">
        <v>654</v>
      </c>
      <c r="E880" s="25"/>
      <c r="F880" s="31" t="n">
        <v>39500</v>
      </c>
      <c r="G880" s="31" t="n">
        <v>39500</v>
      </c>
      <c r="H880" s="31" t="n">
        <v>39500</v>
      </c>
      <c r="I880" s="22"/>
    </row>
    <row r="881" s="26" customFormat="true" ht="28.5" hidden="false" customHeight="true" outlineLevel="0" collapsed="false">
      <c r="A881" s="15" t="s">
        <v>979</v>
      </c>
      <c r="B881" s="15"/>
      <c r="C881" s="35" t="s">
        <v>980</v>
      </c>
      <c r="D881" s="22"/>
      <c r="E881" s="22"/>
      <c r="F881" s="31"/>
      <c r="G881" s="31"/>
      <c r="H881" s="31"/>
      <c r="I881" s="22"/>
    </row>
    <row r="882" s="26" customFormat="true" ht="27.75" hidden="false" customHeight="true" outlineLevel="0" collapsed="false">
      <c r="A882" s="15" t="s">
        <v>18</v>
      </c>
      <c r="B882" s="22"/>
      <c r="C882" s="35" t="s">
        <v>981</v>
      </c>
      <c r="D882" s="22"/>
      <c r="E882" s="22"/>
      <c r="F882" s="15"/>
      <c r="G882" s="15"/>
      <c r="H882" s="15"/>
      <c r="I882" s="22" t="s">
        <v>982</v>
      </c>
    </row>
    <row r="883" s="26" customFormat="true" ht="20.25" hidden="false" customHeight="true" outlineLevel="0" collapsed="false">
      <c r="A883" s="15"/>
      <c r="B883" s="22" t="n">
        <v>1</v>
      </c>
      <c r="C883" s="24" t="s">
        <v>983</v>
      </c>
      <c r="D883" s="22" t="s">
        <v>984</v>
      </c>
      <c r="E883" s="22" t="s">
        <v>985</v>
      </c>
      <c r="F883" s="25" t="n">
        <f aca="false">279000/1.1</f>
        <v>253636.363636364</v>
      </c>
      <c r="G883" s="25" t="n">
        <f aca="false">279000/1.1</f>
        <v>253636.363636364</v>
      </c>
      <c r="H883" s="25" t="n">
        <f aca="false">279000/1.1</f>
        <v>253636.363636364</v>
      </c>
      <c r="I883" s="22"/>
    </row>
    <row r="884" s="26" customFormat="true" ht="20.25" hidden="false" customHeight="true" outlineLevel="0" collapsed="false">
      <c r="A884" s="15"/>
      <c r="B884" s="22" t="n">
        <v>2</v>
      </c>
      <c r="C884" s="24" t="s">
        <v>986</v>
      </c>
      <c r="D884" s="22" t="s">
        <v>987</v>
      </c>
      <c r="E884" s="22"/>
      <c r="F884" s="25" t="n">
        <f aca="false">78300/1.1</f>
        <v>71181.8181818182</v>
      </c>
      <c r="G884" s="25" t="n">
        <f aca="false">78300/1.1</f>
        <v>71181.8181818182</v>
      </c>
      <c r="H884" s="25" t="n">
        <f aca="false">78300/1.1</f>
        <v>71181.8181818182</v>
      </c>
      <c r="I884" s="22"/>
    </row>
    <row r="885" s="26" customFormat="true" ht="20.25" hidden="false" customHeight="true" outlineLevel="0" collapsed="false">
      <c r="A885" s="15"/>
      <c r="B885" s="22" t="n">
        <v>3</v>
      </c>
      <c r="C885" s="24" t="s">
        <v>988</v>
      </c>
      <c r="D885" s="22" t="s">
        <v>984</v>
      </c>
      <c r="E885" s="22"/>
      <c r="F885" s="25" t="n">
        <f aca="false">273000/1.1</f>
        <v>248181.818181818</v>
      </c>
      <c r="G885" s="25" t="n">
        <f aca="false">273000/1.1</f>
        <v>248181.818181818</v>
      </c>
      <c r="H885" s="25" t="n">
        <f aca="false">273000/1.1</f>
        <v>248181.818181818</v>
      </c>
      <c r="I885" s="22"/>
    </row>
    <row r="886" s="26" customFormat="true" ht="20.25" hidden="false" customHeight="true" outlineLevel="0" collapsed="false">
      <c r="A886" s="15"/>
      <c r="B886" s="22" t="n">
        <v>4</v>
      </c>
      <c r="C886" s="24" t="s">
        <v>989</v>
      </c>
      <c r="D886" s="22" t="s">
        <v>987</v>
      </c>
      <c r="E886" s="22"/>
      <c r="F886" s="25" t="n">
        <f aca="false">76600/1.1</f>
        <v>69636.3636363636</v>
      </c>
      <c r="G886" s="25" t="n">
        <f aca="false">76600/1.1</f>
        <v>69636.3636363636</v>
      </c>
      <c r="H886" s="25" t="n">
        <f aca="false">76600/1.1</f>
        <v>69636.3636363636</v>
      </c>
      <c r="I886" s="22"/>
    </row>
    <row r="887" s="26" customFormat="true" ht="20.25" hidden="false" customHeight="true" outlineLevel="0" collapsed="false">
      <c r="A887" s="15"/>
      <c r="B887" s="22" t="n">
        <v>5</v>
      </c>
      <c r="C887" s="24" t="s">
        <v>990</v>
      </c>
      <c r="D887" s="22" t="s">
        <v>984</v>
      </c>
      <c r="E887" s="22"/>
      <c r="F887" s="25" t="n">
        <f aca="false">260400/1.1</f>
        <v>236727.272727273</v>
      </c>
      <c r="G887" s="25" t="n">
        <f aca="false">260400/1.1</f>
        <v>236727.272727273</v>
      </c>
      <c r="H887" s="25" t="n">
        <f aca="false">260400/1.1</f>
        <v>236727.272727273</v>
      </c>
      <c r="I887" s="22"/>
    </row>
    <row r="888" s="26" customFormat="true" ht="20.25" hidden="false" customHeight="true" outlineLevel="0" collapsed="false">
      <c r="A888" s="15"/>
      <c r="B888" s="22" t="n">
        <v>6</v>
      </c>
      <c r="C888" s="24" t="s">
        <v>991</v>
      </c>
      <c r="D888" s="22" t="s">
        <v>987</v>
      </c>
      <c r="E888" s="22"/>
      <c r="F888" s="25" t="n">
        <f aca="false">78300/1.1</f>
        <v>71181.8181818182</v>
      </c>
      <c r="G888" s="25" t="n">
        <f aca="false">78300/1.1</f>
        <v>71181.8181818182</v>
      </c>
      <c r="H888" s="25" t="n">
        <f aca="false">78300/1.1</f>
        <v>71181.8181818182</v>
      </c>
      <c r="I888" s="22"/>
    </row>
    <row r="889" s="26" customFormat="true" ht="20.25" hidden="false" customHeight="true" outlineLevel="0" collapsed="false">
      <c r="A889" s="15"/>
      <c r="B889" s="22" t="n">
        <v>7</v>
      </c>
      <c r="C889" s="24" t="s">
        <v>992</v>
      </c>
      <c r="D889" s="22" t="s">
        <v>984</v>
      </c>
      <c r="E889" s="22"/>
      <c r="F889" s="25" t="n">
        <f aca="false">254800/1.1</f>
        <v>231636.363636364</v>
      </c>
      <c r="G889" s="25" t="n">
        <f aca="false">254800/1.1</f>
        <v>231636.363636364</v>
      </c>
      <c r="H889" s="25" t="n">
        <f aca="false">254800/1.1</f>
        <v>231636.363636364</v>
      </c>
      <c r="I889" s="22"/>
    </row>
    <row r="890" s="26" customFormat="true" ht="20.25" hidden="false" customHeight="true" outlineLevel="0" collapsed="false">
      <c r="A890" s="15"/>
      <c r="B890" s="22" t="n">
        <v>8</v>
      </c>
      <c r="C890" s="24" t="s">
        <v>993</v>
      </c>
      <c r="D890" s="22" t="s">
        <v>987</v>
      </c>
      <c r="E890" s="22"/>
      <c r="F890" s="25" t="n">
        <f aca="false">76600/1.1</f>
        <v>69636.3636363636</v>
      </c>
      <c r="G890" s="25" t="n">
        <f aca="false">76600/1.1</f>
        <v>69636.3636363636</v>
      </c>
      <c r="H890" s="25" t="n">
        <f aca="false">76600/1.1</f>
        <v>69636.3636363636</v>
      </c>
      <c r="I890" s="22"/>
    </row>
    <row r="891" s="26" customFormat="true" ht="20.25" hidden="false" customHeight="true" outlineLevel="0" collapsed="false">
      <c r="A891" s="15"/>
      <c r="B891" s="22" t="n">
        <v>9</v>
      </c>
      <c r="C891" s="24" t="s">
        <v>994</v>
      </c>
      <c r="D891" s="22" t="s">
        <v>984</v>
      </c>
      <c r="E891" s="22"/>
      <c r="F891" s="25" t="n">
        <f aca="false">234000/1.1</f>
        <v>212727.272727273</v>
      </c>
      <c r="G891" s="25" t="n">
        <f aca="false">234000/1.1</f>
        <v>212727.272727273</v>
      </c>
      <c r="H891" s="25" t="n">
        <f aca="false">234000/1.1</f>
        <v>212727.272727273</v>
      </c>
      <c r="I891" s="22"/>
    </row>
    <row r="892" s="26" customFormat="true" ht="20.25" hidden="false" customHeight="true" outlineLevel="0" collapsed="false">
      <c r="A892" s="15"/>
      <c r="B892" s="22" t="n">
        <v>10</v>
      </c>
      <c r="C892" s="24" t="s">
        <v>995</v>
      </c>
      <c r="D892" s="22" t="s">
        <v>987</v>
      </c>
      <c r="E892" s="22"/>
      <c r="F892" s="25" t="n">
        <f aca="false">65900/1.1</f>
        <v>59909.0909090909</v>
      </c>
      <c r="G892" s="25" t="n">
        <f aca="false">65900/1.1</f>
        <v>59909.0909090909</v>
      </c>
      <c r="H892" s="25" t="n">
        <f aca="false">65900/1.1</f>
        <v>59909.0909090909</v>
      </c>
      <c r="I892" s="22"/>
    </row>
    <row r="893" s="27" customFormat="true" ht="33.75" hidden="false" customHeight="true" outlineLevel="0" collapsed="false">
      <c r="A893" s="15" t="s">
        <v>46</v>
      </c>
      <c r="B893" s="22"/>
      <c r="C893" s="35" t="s">
        <v>996</v>
      </c>
      <c r="D893" s="25"/>
      <c r="E893" s="25"/>
      <c r="F893" s="15"/>
      <c r="G893" s="15"/>
      <c r="H893" s="15"/>
      <c r="I893" s="25" t="s">
        <v>997</v>
      </c>
    </row>
    <row r="894" s="26" customFormat="true" ht="31.5" hidden="false" customHeight="true" outlineLevel="0" collapsed="false">
      <c r="A894" s="15"/>
      <c r="B894" s="22"/>
      <c r="C894" s="35" t="s">
        <v>998</v>
      </c>
      <c r="D894" s="25"/>
      <c r="E894" s="49" t="s">
        <v>999</v>
      </c>
      <c r="F894" s="25"/>
      <c r="G894" s="25"/>
      <c r="H894" s="25"/>
      <c r="I894" s="25"/>
    </row>
    <row r="895" s="26" customFormat="true" ht="24.75" hidden="false" customHeight="true" outlineLevel="0" collapsed="false">
      <c r="A895" s="15"/>
      <c r="B895" s="22" t="n">
        <v>1</v>
      </c>
      <c r="C895" s="102" t="s">
        <v>1000</v>
      </c>
      <c r="D895" s="31" t="s">
        <v>188</v>
      </c>
      <c r="E895" s="94" t="s">
        <v>1001</v>
      </c>
      <c r="F895" s="25" t="n">
        <f aca="false">279000/1.1</f>
        <v>253636.363636364</v>
      </c>
      <c r="G895" s="25" t="n">
        <f aca="false">279000/1.1</f>
        <v>253636.363636364</v>
      </c>
      <c r="H895" s="25"/>
      <c r="I895" s="25"/>
    </row>
    <row r="896" s="26" customFormat="true" ht="24.75" hidden="false" customHeight="true" outlineLevel="0" collapsed="false">
      <c r="A896" s="15"/>
      <c r="B896" s="22" t="n">
        <v>2</v>
      </c>
      <c r="C896" s="102" t="s">
        <v>1002</v>
      </c>
      <c r="D896" s="31" t="s">
        <v>188</v>
      </c>
      <c r="E896" s="94"/>
      <c r="F896" s="25" t="n">
        <f aca="false">346000/1.1</f>
        <v>314545.454545455</v>
      </c>
      <c r="G896" s="25" t="n">
        <f aca="false">346000/1.1</f>
        <v>314545.454545455</v>
      </c>
      <c r="H896" s="25"/>
      <c r="I896" s="25"/>
    </row>
    <row r="897" s="26" customFormat="true" ht="24.75" hidden="false" customHeight="true" outlineLevel="0" collapsed="false">
      <c r="A897" s="15"/>
      <c r="B897" s="22" t="n">
        <v>3</v>
      </c>
      <c r="C897" s="102" t="s">
        <v>1003</v>
      </c>
      <c r="D897" s="31" t="s">
        <v>188</v>
      </c>
      <c r="E897" s="94"/>
      <c r="F897" s="25" t="n">
        <f aca="false">325000/1.1</f>
        <v>295454.545454545</v>
      </c>
      <c r="G897" s="25" t="n">
        <f aca="false">325000/1.1</f>
        <v>295454.545454545</v>
      </c>
      <c r="H897" s="25"/>
      <c r="I897" s="25"/>
    </row>
    <row r="898" s="26" customFormat="true" ht="24.75" hidden="false" customHeight="true" outlineLevel="0" collapsed="false">
      <c r="A898" s="15"/>
      <c r="B898" s="22" t="n">
        <v>4</v>
      </c>
      <c r="C898" s="102" t="s">
        <v>1004</v>
      </c>
      <c r="D898" s="31" t="s">
        <v>188</v>
      </c>
      <c r="E898" s="94"/>
      <c r="F898" s="25" t="n">
        <f aca="false">390000/1.1</f>
        <v>354545.454545455</v>
      </c>
      <c r="G898" s="25" t="n">
        <f aca="false">390000/1.1</f>
        <v>354545.454545455</v>
      </c>
      <c r="H898" s="25"/>
      <c r="I898" s="25"/>
    </row>
    <row r="899" s="26" customFormat="true" ht="37.5" hidden="false" customHeight="true" outlineLevel="0" collapsed="false">
      <c r="A899" s="15"/>
      <c r="B899" s="22" t="n">
        <v>5</v>
      </c>
      <c r="C899" s="102" t="s">
        <v>1005</v>
      </c>
      <c r="D899" s="31" t="s">
        <v>188</v>
      </c>
      <c r="E899" s="94"/>
      <c r="F899" s="25" t="n">
        <f aca="false">448000/1.1</f>
        <v>407272.727272727</v>
      </c>
      <c r="G899" s="25" t="n">
        <f aca="false">448000/1.1</f>
        <v>407272.727272727</v>
      </c>
      <c r="H899" s="25"/>
      <c r="I899" s="25"/>
    </row>
    <row r="900" s="26" customFormat="true" ht="66" hidden="false" customHeight="true" outlineLevel="0" collapsed="false">
      <c r="A900" s="15"/>
      <c r="B900" s="22"/>
      <c r="C900" s="35" t="s">
        <v>1006</v>
      </c>
      <c r="D900" s="22"/>
      <c r="E900" s="33" t="s">
        <v>1007</v>
      </c>
      <c r="F900" s="128"/>
      <c r="G900" s="128"/>
      <c r="H900" s="128"/>
      <c r="I900" s="25" t="s">
        <v>997</v>
      </c>
    </row>
    <row r="901" s="26" customFormat="true" ht="30" hidden="false" customHeight="true" outlineLevel="0" collapsed="false">
      <c r="A901" s="15"/>
      <c r="B901" s="22" t="n">
        <v>1</v>
      </c>
      <c r="C901" s="24" t="s">
        <v>1008</v>
      </c>
      <c r="D901" s="22" t="s">
        <v>1009</v>
      </c>
      <c r="E901" s="33" t="s">
        <v>1010</v>
      </c>
      <c r="F901" s="25" t="n">
        <v>362818</v>
      </c>
      <c r="G901" s="25" t="n">
        <v>362818</v>
      </c>
      <c r="H901" s="25"/>
      <c r="I901" s="25"/>
    </row>
    <row r="902" s="26" customFormat="true" ht="39" hidden="false" customHeight="true" outlineLevel="0" collapsed="false">
      <c r="A902" s="15"/>
      <c r="B902" s="22" t="n">
        <v>2</v>
      </c>
      <c r="C902" s="24" t="s">
        <v>1011</v>
      </c>
      <c r="D902" s="24" t="s">
        <v>1012</v>
      </c>
      <c r="E902" s="33"/>
      <c r="F902" s="25" t="n">
        <v>362818</v>
      </c>
      <c r="G902" s="25" t="n">
        <v>362818</v>
      </c>
      <c r="H902" s="25"/>
      <c r="I902" s="25"/>
    </row>
    <row r="903" s="26" customFormat="true" ht="36" hidden="false" customHeight="true" outlineLevel="0" collapsed="false">
      <c r="A903" s="15"/>
      <c r="B903" s="22" t="n">
        <v>3</v>
      </c>
      <c r="C903" s="24" t="s">
        <v>1013</v>
      </c>
      <c r="D903" s="24" t="s">
        <v>1012</v>
      </c>
      <c r="E903" s="129" t="s">
        <v>1014</v>
      </c>
      <c r="F903" s="25" t="n">
        <v>1968182</v>
      </c>
      <c r="G903" s="25" t="n">
        <v>1968182</v>
      </c>
      <c r="H903" s="25"/>
      <c r="I903" s="25"/>
    </row>
    <row r="904" s="26" customFormat="true" ht="35.25" hidden="false" customHeight="true" outlineLevel="0" collapsed="false">
      <c r="A904" s="15"/>
      <c r="B904" s="22" t="n">
        <v>4</v>
      </c>
      <c r="C904" s="24" t="s">
        <v>1015</v>
      </c>
      <c r="D904" s="24" t="s">
        <v>1012</v>
      </c>
      <c r="E904" s="129"/>
      <c r="F904" s="25" t="n">
        <v>1339091</v>
      </c>
      <c r="G904" s="25" t="n">
        <v>1339091</v>
      </c>
      <c r="H904" s="25"/>
      <c r="I904" s="25"/>
    </row>
    <row r="905" s="26" customFormat="true" ht="36" hidden="false" customHeight="true" outlineLevel="0" collapsed="false">
      <c r="A905" s="15"/>
      <c r="B905" s="22" t="n">
        <v>5</v>
      </c>
      <c r="C905" s="24" t="s">
        <v>1016</v>
      </c>
      <c r="D905" s="24" t="s">
        <v>1012</v>
      </c>
      <c r="E905" s="129"/>
      <c r="F905" s="25" t="n">
        <v>2896364</v>
      </c>
      <c r="G905" s="25" t="n">
        <v>2896364</v>
      </c>
      <c r="H905" s="25"/>
      <c r="I905" s="25"/>
    </row>
    <row r="906" s="26" customFormat="true" ht="23.25" hidden="false" customHeight="true" outlineLevel="0" collapsed="false">
      <c r="A906" s="15"/>
      <c r="B906" s="22"/>
      <c r="C906" s="35" t="s">
        <v>1017</v>
      </c>
      <c r="D906" s="22"/>
      <c r="E906" s="22"/>
      <c r="F906" s="128"/>
      <c r="G906" s="128"/>
      <c r="H906" s="128"/>
      <c r="I906" s="25"/>
    </row>
    <row r="907" s="26" customFormat="true" ht="30" hidden="false" customHeight="true" outlineLevel="0" collapsed="false">
      <c r="A907" s="15"/>
      <c r="B907" s="22" t="n">
        <v>1</v>
      </c>
      <c r="C907" s="24" t="s">
        <v>1018</v>
      </c>
      <c r="D907" s="22" t="s">
        <v>1009</v>
      </c>
      <c r="E907" s="33" t="s">
        <v>1019</v>
      </c>
      <c r="F907" s="25" t="n">
        <f aca="false">2302000/1.1</f>
        <v>2092727.27272727</v>
      </c>
      <c r="G907" s="25" t="n">
        <f aca="false">2302000/1.1</f>
        <v>2092727.27272727</v>
      </c>
      <c r="H907" s="25"/>
      <c r="I907" s="25"/>
    </row>
    <row r="908" s="130" customFormat="true" ht="38.25" hidden="false" customHeight="true" outlineLevel="0" collapsed="false">
      <c r="A908" s="15"/>
      <c r="B908" s="22" t="n">
        <v>2</v>
      </c>
      <c r="C908" s="24" t="s">
        <v>1020</v>
      </c>
      <c r="D908" s="22" t="s">
        <v>1009</v>
      </c>
      <c r="E908" s="33"/>
      <c r="F908" s="25" t="n">
        <f aca="false">2321000/1.1</f>
        <v>2110000</v>
      </c>
      <c r="G908" s="25" t="n">
        <f aca="false">2321000/1.1</f>
        <v>2110000</v>
      </c>
      <c r="H908" s="25"/>
      <c r="I908" s="25"/>
    </row>
    <row r="909" s="130" customFormat="true" ht="35.25" hidden="false" customHeight="true" outlineLevel="0" collapsed="false">
      <c r="A909" s="15"/>
      <c r="B909" s="22" t="n">
        <v>3</v>
      </c>
      <c r="C909" s="24" t="s">
        <v>1021</v>
      </c>
      <c r="D909" s="22" t="s">
        <v>1009</v>
      </c>
      <c r="E909" s="33"/>
      <c r="F909" s="25" t="n">
        <f aca="false">2332000/1.1</f>
        <v>2120000</v>
      </c>
      <c r="G909" s="25" t="n">
        <f aca="false">2332000/1.1</f>
        <v>2120000</v>
      </c>
      <c r="H909" s="25"/>
      <c r="I909" s="25"/>
    </row>
    <row r="910" s="134" customFormat="true" ht="30" hidden="true" customHeight="true" outlineLevel="0" collapsed="false">
      <c r="A910" s="131"/>
      <c r="B910" s="132" t="n">
        <v>4</v>
      </c>
      <c r="C910" s="133" t="s">
        <v>1022</v>
      </c>
      <c r="D910" s="132" t="s">
        <v>1009</v>
      </c>
      <c r="E910" s="33"/>
      <c r="F910" s="25" t="n">
        <f aca="false">2332000/1.1</f>
        <v>2120000</v>
      </c>
      <c r="G910" s="25" t="n">
        <f aca="false">2332000/1.1</f>
        <v>2120000</v>
      </c>
      <c r="H910" s="25"/>
      <c r="I910" s="25"/>
    </row>
    <row r="911" s="134" customFormat="true" ht="30" hidden="true" customHeight="true" outlineLevel="0" collapsed="false">
      <c r="A911" s="131"/>
      <c r="B911" s="132" t="n">
        <v>5</v>
      </c>
      <c r="C911" s="133" t="s">
        <v>1023</v>
      </c>
      <c r="D911" s="132" t="s">
        <v>1009</v>
      </c>
      <c r="E911" s="33"/>
      <c r="F911" s="25" t="n">
        <v>1371818</v>
      </c>
      <c r="G911" s="25" t="n">
        <v>1371818</v>
      </c>
      <c r="H911" s="25"/>
      <c r="I911" s="25"/>
    </row>
    <row r="912" s="26" customFormat="true" ht="31.5" hidden="false" customHeight="true" outlineLevel="0" collapsed="false">
      <c r="A912" s="15"/>
      <c r="B912" s="22"/>
      <c r="C912" s="35" t="s">
        <v>1024</v>
      </c>
      <c r="D912" s="22"/>
      <c r="E912" s="33" t="s">
        <v>1025</v>
      </c>
      <c r="F912" s="25"/>
      <c r="G912" s="25"/>
      <c r="H912" s="25"/>
      <c r="I912" s="25"/>
    </row>
    <row r="913" s="26" customFormat="true" ht="36.75" hidden="false" customHeight="true" outlineLevel="0" collapsed="false">
      <c r="A913" s="15"/>
      <c r="B913" s="22" t="n">
        <v>1</v>
      </c>
      <c r="C913" s="24" t="s">
        <v>1026</v>
      </c>
      <c r="D913" s="22" t="s">
        <v>1009</v>
      </c>
      <c r="E913" s="33"/>
      <c r="F913" s="25" t="n">
        <f aca="false">2016000/1.1</f>
        <v>1832727.27272727</v>
      </c>
      <c r="G913" s="25" t="n">
        <f aca="false">2016000/1.1</f>
        <v>1832727.27272727</v>
      </c>
      <c r="H913" s="25"/>
      <c r="I913" s="25"/>
    </row>
    <row r="914" s="26" customFormat="true" ht="29.25" hidden="false" customHeight="true" outlineLevel="0" collapsed="false">
      <c r="A914" s="15" t="s">
        <v>61</v>
      </c>
      <c r="B914" s="22"/>
      <c r="C914" s="35" t="s">
        <v>1027</v>
      </c>
      <c r="D914" s="22"/>
      <c r="E914" s="22"/>
      <c r="F914" s="15"/>
      <c r="G914" s="15"/>
      <c r="H914" s="15"/>
      <c r="I914" s="22" t="s">
        <v>1028</v>
      </c>
    </row>
    <row r="915" s="26" customFormat="true" ht="36" hidden="false" customHeight="true" outlineLevel="0" collapsed="false">
      <c r="A915" s="15"/>
      <c r="B915" s="22"/>
      <c r="C915" s="35" t="s">
        <v>1029</v>
      </c>
      <c r="D915" s="22"/>
      <c r="E915" s="22"/>
      <c r="F915" s="128"/>
      <c r="G915" s="128"/>
      <c r="H915" s="128"/>
      <c r="I915" s="22"/>
    </row>
    <row r="916" s="26" customFormat="true" ht="30" hidden="false" customHeight="true" outlineLevel="0" collapsed="false">
      <c r="A916" s="15"/>
      <c r="B916" s="22" t="n">
        <v>1</v>
      </c>
      <c r="C916" s="24" t="s">
        <v>1030</v>
      </c>
      <c r="D916" s="22" t="s">
        <v>188</v>
      </c>
      <c r="E916" s="33" t="s">
        <v>1031</v>
      </c>
      <c r="F916" s="29" t="n">
        <v>243425</v>
      </c>
      <c r="G916" s="29" t="n">
        <v>243425</v>
      </c>
      <c r="H916" s="29" t="n">
        <v>243425</v>
      </c>
      <c r="I916" s="22"/>
    </row>
    <row r="917" s="26" customFormat="true" ht="30.75" hidden="false" customHeight="true" outlineLevel="0" collapsed="false">
      <c r="A917" s="15"/>
      <c r="B917" s="22" t="n">
        <v>2</v>
      </c>
      <c r="C917" s="24" t="s">
        <v>1032</v>
      </c>
      <c r="D917" s="22" t="s">
        <v>1009</v>
      </c>
      <c r="E917" s="33"/>
      <c r="F917" s="25" t="n">
        <v>300909</v>
      </c>
      <c r="G917" s="25" t="n">
        <v>300909</v>
      </c>
      <c r="H917" s="25" t="n">
        <v>300909</v>
      </c>
      <c r="I917" s="22"/>
    </row>
    <row r="918" s="26" customFormat="true" ht="30" hidden="false" customHeight="false" outlineLevel="0" collapsed="false">
      <c r="A918" s="15"/>
      <c r="B918" s="22" t="n">
        <v>3</v>
      </c>
      <c r="C918" s="24" t="s">
        <v>1033</v>
      </c>
      <c r="D918" s="22" t="s">
        <v>1009</v>
      </c>
      <c r="E918" s="33" t="s">
        <v>1034</v>
      </c>
      <c r="F918" s="41" t="n">
        <v>1076688</v>
      </c>
      <c r="G918" s="41" t="n">
        <v>1076688</v>
      </c>
      <c r="H918" s="41" t="n">
        <v>1076688</v>
      </c>
      <c r="I918" s="22"/>
    </row>
    <row r="919" s="26" customFormat="true" ht="22.5" hidden="false" customHeight="true" outlineLevel="0" collapsed="false">
      <c r="A919" s="15"/>
      <c r="B919" s="22" t="n">
        <v>4</v>
      </c>
      <c r="C919" s="24" t="s">
        <v>1035</v>
      </c>
      <c r="D919" s="22" t="s">
        <v>1009</v>
      </c>
      <c r="E919" s="33" t="s">
        <v>1007</v>
      </c>
      <c r="F919" s="41" t="n">
        <v>934110</v>
      </c>
      <c r="G919" s="41" t="n">
        <v>934110</v>
      </c>
      <c r="H919" s="41" t="n">
        <v>934110</v>
      </c>
      <c r="I919" s="22"/>
    </row>
    <row r="920" s="26" customFormat="true" ht="24.75" hidden="false" customHeight="true" outlineLevel="0" collapsed="false">
      <c r="A920" s="15"/>
      <c r="B920" s="22" t="n">
        <v>5</v>
      </c>
      <c r="C920" s="24" t="s">
        <v>1036</v>
      </c>
      <c r="D920" s="22" t="s">
        <v>1009</v>
      </c>
      <c r="E920" s="33"/>
      <c r="F920" s="41" t="n">
        <v>1158275</v>
      </c>
      <c r="G920" s="41" t="n">
        <v>1158275</v>
      </c>
      <c r="H920" s="41" t="n">
        <v>1158275</v>
      </c>
      <c r="I920" s="22"/>
    </row>
    <row r="921" s="26" customFormat="true" ht="35.25" hidden="false" customHeight="true" outlineLevel="0" collapsed="false">
      <c r="A921" s="15"/>
      <c r="B921" s="22" t="n">
        <v>6</v>
      </c>
      <c r="C921" s="24" t="s">
        <v>1037</v>
      </c>
      <c r="D921" s="22" t="s">
        <v>1009</v>
      </c>
      <c r="E921" s="33"/>
      <c r="F921" s="41" t="n">
        <v>1188182</v>
      </c>
      <c r="G921" s="41" t="n">
        <v>1188182</v>
      </c>
      <c r="H921" s="41" t="n">
        <v>1188182</v>
      </c>
      <c r="I921" s="22"/>
    </row>
    <row r="922" s="26" customFormat="true" ht="59.25" hidden="false" customHeight="true" outlineLevel="0" collapsed="false">
      <c r="A922" s="15"/>
      <c r="B922" s="22" t="n">
        <v>7</v>
      </c>
      <c r="C922" s="24" t="s">
        <v>1038</v>
      </c>
      <c r="D922" s="22" t="s">
        <v>188</v>
      </c>
      <c r="E922" s="33" t="s">
        <v>1031</v>
      </c>
      <c r="F922" s="41" t="n">
        <v>220000</v>
      </c>
      <c r="G922" s="41" t="n">
        <v>220000</v>
      </c>
      <c r="H922" s="41" t="n">
        <v>220000</v>
      </c>
      <c r="I922" s="22"/>
    </row>
    <row r="923" s="26" customFormat="true" ht="23.25" hidden="false" customHeight="true" outlineLevel="0" collapsed="false">
      <c r="A923" s="15"/>
      <c r="B923" s="22" t="n">
        <v>8</v>
      </c>
      <c r="C923" s="24" t="s">
        <v>1039</v>
      </c>
      <c r="D923" s="22" t="s">
        <v>1009</v>
      </c>
      <c r="E923" s="33" t="s">
        <v>1007</v>
      </c>
      <c r="F923" s="41" t="n">
        <v>527273</v>
      </c>
      <c r="G923" s="41" t="n">
        <v>527273</v>
      </c>
      <c r="H923" s="41" t="n">
        <v>527273</v>
      </c>
      <c r="I923" s="22"/>
    </row>
    <row r="924" s="26" customFormat="true" ht="25.5" hidden="false" customHeight="true" outlineLevel="0" collapsed="false">
      <c r="A924" s="15"/>
      <c r="B924" s="22" t="n">
        <v>9</v>
      </c>
      <c r="C924" s="24" t="s">
        <v>1040</v>
      </c>
      <c r="D924" s="22" t="s">
        <v>1009</v>
      </c>
      <c r="E924" s="33"/>
      <c r="F924" s="41" t="n">
        <v>1353000</v>
      </c>
      <c r="G924" s="41" t="n">
        <v>1353000</v>
      </c>
      <c r="H924" s="41" t="n">
        <v>1353000</v>
      </c>
      <c r="I924" s="22"/>
    </row>
    <row r="925" s="26" customFormat="true" ht="35.25" hidden="false" customHeight="true" outlineLevel="0" collapsed="false">
      <c r="A925" s="15"/>
      <c r="B925" s="22" t="n">
        <v>10</v>
      </c>
      <c r="C925" s="24" t="s">
        <v>1041</v>
      </c>
      <c r="D925" s="22" t="s">
        <v>1009</v>
      </c>
      <c r="E925" s="33"/>
      <c r="F925" s="41" t="n">
        <v>1915300</v>
      </c>
      <c r="G925" s="41" t="n">
        <v>1915300</v>
      </c>
      <c r="H925" s="41" t="n">
        <v>1915300</v>
      </c>
      <c r="I925" s="22"/>
    </row>
    <row r="926" s="26" customFormat="true" ht="36.75" hidden="false" customHeight="true" outlineLevel="0" collapsed="false">
      <c r="A926" s="15"/>
      <c r="B926" s="22" t="n">
        <v>11</v>
      </c>
      <c r="C926" s="24" t="s">
        <v>1042</v>
      </c>
      <c r="D926" s="22" t="s">
        <v>1009</v>
      </c>
      <c r="E926" s="33"/>
      <c r="F926" s="41" t="n">
        <v>1090063</v>
      </c>
      <c r="G926" s="41" t="n">
        <v>1090063</v>
      </c>
      <c r="H926" s="41" t="n">
        <v>1090063</v>
      </c>
      <c r="I926" s="22"/>
    </row>
    <row r="927" s="26" customFormat="true" ht="36.75" hidden="false" customHeight="true" outlineLevel="0" collapsed="false">
      <c r="A927" s="15"/>
      <c r="B927" s="22" t="n">
        <v>12</v>
      </c>
      <c r="C927" s="24" t="s">
        <v>1043</v>
      </c>
      <c r="D927" s="22" t="s">
        <v>1009</v>
      </c>
      <c r="E927" s="33"/>
      <c r="F927" s="41" t="n">
        <v>1049938</v>
      </c>
      <c r="G927" s="41" t="n">
        <v>1049938</v>
      </c>
      <c r="H927" s="41" t="n">
        <v>1049938</v>
      </c>
      <c r="I927" s="22"/>
    </row>
    <row r="928" s="26" customFormat="true" ht="30.75" hidden="false" customHeight="true" outlineLevel="0" collapsed="false">
      <c r="A928" s="15"/>
      <c r="B928" s="22" t="n">
        <v>13</v>
      </c>
      <c r="C928" s="24" t="s">
        <v>1044</v>
      </c>
      <c r="D928" s="22" t="s">
        <v>1009</v>
      </c>
      <c r="E928" s="33" t="s">
        <v>1007</v>
      </c>
      <c r="F928" s="41" t="n">
        <v>1107272</v>
      </c>
      <c r="G928" s="41" t="n">
        <v>1107272</v>
      </c>
      <c r="H928" s="41" t="n">
        <v>1107272</v>
      </c>
      <c r="I928" s="22" t="s">
        <v>1028</v>
      </c>
    </row>
    <row r="929" s="26" customFormat="true" ht="32.25" hidden="false" customHeight="true" outlineLevel="0" collapsed="false">
      <c r="A929" s="15"/>
      <c r="B929" s="22" t="n">
        <v>14</v>
      </c>
      <c r="C929" s="24" t="s">
        <v>1045</v>
      </c>
      <c r="D929" s="22" t="s">
        <v>1009</v>
      </c>
      <c r="E929" s="33"/>
      <c r="F929" s="41" t="n">
        <v>882349</v>
      </c>
      <c r="G929" s="41" t="n">
        <v>882349</v>
      </c>
      <c r="H929" s="41" t="n">
        <v>882349</v>
      </c>
      <c r="I929" s="22"/>
    </row>
    <row r="930" s="26" customFormat="true" ht="30.75" hidden="false" customHeight="true" outlineLevel="0" collapsed="false">
      <c r="A930" s="15"/>
      <c r="B930" s="22" t="n">
        <v>15</v>
      </c>
      <c r="C930" s="24" t="s">
        <v>1046</v>
      </c>
      <c r="D930" s="22" t="s">
        <v>188</v>
      </c>
      <c r="E930" s="33" t="s">
        <v>1047</v>
      </c>
      <c r="F930" s="41" t="n">
        <v>243425</v>
      </c>
      <c r="G930" s="41" t="n">
        <v>243425</v>
      </c>
      <c r="H930" s="41" t="n">
        <v>243425</v>
      </c>
      <c r="I930" s="22"/>
    </row>
    <row r="931" s="26" customFormat="true" ht="30.75" hidden="false" customHeight="true" outlineLevel="0" collapsed="false">
      <c r="A931" s="15"/>
      <c r="B931" s="22" t="n">
        <v>16</v>
      </c>
      <c r="C931" s="24" t="s">
        <v>1048</v>
      </c>
      <c r="D931" s="22" t="s">
        <v>188</v>
      </c>
      <c r="E931" s="33"/>
      <c r="F931" s="41" t="n">
        <v>351763</v>
      </c>
      <c r="G931" s="41" t="n">
        <v>351763</v>
      </c>
      <c r="H931" s="41" t="n">
        <v>351763</v>
      </c>
      <c r="I931" s="22"/>
    </row>
    <row r="932" s="26" customFormat="true" ht="30.75" hidden="false" customHeight="true" outlineLevel="0" collapsed="false">
      <c r="A932" s="15"/>
      <c r="B932" s="22" t="n">
        <v>17</v>
      </c>
      <c r="C932" s="24" t="s">
        <v>1049</v>
      </c>
      <c r="D932" s="22" t="s">
        <v>188</v>
      </c>
      <c r="E932" s="33"/>
      <c r="F932" s="41" t="n">
        <v>253455</v>
      </c>
      <c r="G932" s="41" t="n">
        <v>253455</v>
      </c>
      <c r="H932" s="41" t="n">
        <v>253455</v>
      </c>
      <c r="I932" s="22"/>
    </row>
    <row r="933" s="26" customFormat="true" ht="30.75" hidden="false" customHeight="true" outlineLevel="0" collapsed="false">
      <c r="A933" s="15"/>
      <c r="B933" s="22" t="n">
        <v>18</v>
      </c>
      <c r="C933" s="24" t="s">
        <v>1050</v>
      </c>
      <c r="D933" s="22" t="s">
        <v>188</v>
      </c>
      <c r="E933" s="33"/>
      <c r="F933" s="41" t="n">
        <v>248775</v>
      </c>
      <c r="G933" s="41" t="n">
        <v>248775</v>
      </c>
      <c r="H933" s="41" t="n">
        <v>248775</v>
      </c>
      <c r="I933" s="22"/>
    </row>
    <row r="934" s="26" customFormat="true" ht="30.75" hidden="false" customHeight="true" outlineLevel="0" collapsed="false">
      <c r="A934" s="15"/>
      <c r="B934" s="22" t="n">
        <v>19</v>
      </c>
      <c r="C934" s="24" t="s">
        <v>1051</v>
      </c>
      <c r="D934" s="22" t="s">
        <v>188</v>
      </c>
      <c r="E934" s="33"/>
      <c r="F934" s="41" t="n">
        <v>362463</v>
      </c>
      <c r="G934" s="41" t="n">
        <v>362463</v>
      </c>
      <c r="H934" s="41" t="n">
        <v>362463</v>
      </c>
      <c r="I934" s="22"/>
    </row>
    <row r="935" s="26" customFormat="true" ht="23.25" hidden="false" customHeight="true" outlineLevel="0" collapsed="false">
      <c r="A935" s="15"/>
      <c r="B935" s="22"/>
      <c r="C935" s="35" t="s">
        <v>1052</v>
      </c>
      <c r="D935" s="22"/>
      <c r="E935" s="33"/>
      <c r="F935" s="25"/>
      <c r="G935" s="25"/>
      <c r="H935" s="25"/>
      <c r="I935" s="22"/>
    </row>
    <row r="936" s="26" customFormat="true" ht="34.5" hidden="false" customHeight="true" outlineLevel="0" collapsed="false">
      <c r="A936" s="15"/>
      <c r="B936" s="22" t="n">
        <v>1</v>
      </c>
      <c r="C936" s="24" t="s">
        <v>1053</v>
      </c>
      <c r="D936" s="22" t="s">
        <v>188</v>
      </c>
      <c r="E936" s="33"/>
      <c r="F936" s="25" t="n">
        <v>362727</v>
      </c>
      <c r="G936" s="25" t="n">
        <v>362727</v>
      </c>
      <c r="H936" s="25" t="n">
        <v>362727</v>
      </c>
      <c r="I936" s="22"/>
    </row>
    <row r="937" s="26" customFormat="true" ht="36" hidden="false" customHeight="true" outlineLevel="0" collapsed="false">
      <c r="A937" s="15"/>
      <c r="B937" s="22" t="n">
        <v>2</v>
      </c>
      <c r="C937" s="24" t="s">
        <v>1054</v>
      </c>
      <c r="D937" s="22" t="s">
        <v>1009</v>
      </c>
      <c r="E937" s="33" t="s">
        <v>1007</v>
      </c>
      <c r="F937" s="25" t="n">
        <v>1570500</v>
      </c>
      <c r="G937" s="25" t="n">
        <v>1570500</v>
      </c>
      <c r="H937" s="25" t="n">
        <v>1570500</v>
      </c>
      <c r="I937" s="22"/>
    </row>
    <row r="938" s="26" customFormat="true" ht="39.75" hidden="false" customHeight="true" outlineLevel="0" collapsed="false">
      <c r="A938" s="15"/>
      <c r="B938" s="22" t="n">
        <v>3</v>
      </c>
      <c r="C938" s="24" t="s">
        <v>1055</v>
      </c>
      <c r="D938" s="22" t="s">
        <v>1009</v>
      </c>
      <c r="E938" s="33"/>
      <c r="F938" s="25" t="n">
        <v>2913075</v>
      </c>
      <c r="G938" s="25" t="n">
        <v>2913075</v>
      </c>
      <c r="H938" s="25" t="n">
        <v>2913075</v>
      </c>
      <c r="I938" s="22"/>
    </row>
    <row r="939" s="26" customFormat="true" ht="26.25" hidden="false" customHeight="true" outlineLevel="0" collapsed="false">
      <c r="A939" s="15"/>
      <c r="B939" s="22" t="n">
        <v>4</v>
      </c>
      <c r="C939" s="24" t="s">
        <v>1056</v>
      </c>
      <c r="D939" s="22" t="s">
        <v>1009</v>
      </c>
      <c r="E939" s="33"/>
      <c r="F939" s="25" t="n">
        <v>1342000</v>
      </c>
      <c r="G939" s="25" t="n">
        <v>1342000</v>
      </c>
      <c r="H939" s="25" t="n">
        <v>1342000</v>
      </c>
      <c r="I939" s="22"/>
    </row>
    <row r="940" s="26" customFormat="true" ht="37.5" hidden="false" customHeight="true" outlineLevel="0" collapsed="false">
      <c r="A940" s="15"/>
      <c r="B940" s="22" t="n">
        <v>5</v>
      </c>
      <c r="C940" s="24" t="s">
        <v>1057</v>
      </c>
      <c r="D940" s="22" t="s">
        <v>1009</v>
      </c>
      <c r="E940" s="33"/>
      <c r="F940" s="25" t="n">
        <v>2113250</v>
      </c>
      <c r="G940" s="25" t="n">
        <v>2113250</v>
      </c>
      <c r="H940" s="25" t="n">
        <v>2113250</v>
      </c>
      <c r="I940" s="22"/>
    </row>
    <row r="941" s="26" customFormat="true" ht="36" hidden="false" customHeight="true" outlineLevel="0" collapsed="false">
      <c r="A941" s="15"/>
      <c r="B941" s="22" t="n">
        <v>6</v>
      </c>
      <c r="C941" s="24" t="s">
        <v>1058</v>
      </c>
      <c r="D941" s="22" t="s">
        <v>1009</v>
      </c>
      <c r="E941" s="33" t="s">
        <v>1059</v>
      </c>
      <c r="F941" s="25" t="n">
        <v>118000</v>
      </c>
      <c r="G941" s="25" t="n">
        <v>118000</v>
      </c>
      <c r="H941" s="25" t="n">
        <v>118000</v>
      </c>
      <c r="I941" s="22"/>
    </row>
    <row r="942" s="26" customFormat="true" ht="35.25" hidden="false" customHeight="true" outlineLevel="0" collapsed="false">
      <c r="A942" s="15"/>
      <c r="B942" s="22" t="n">
        <v>7</v>
      </c>
      <c r="C942" s="24" t="s">
        <v>1060</v>
      </c>
      <c r="D942" s="22" t="s">
        <v>1009</v>
      </c>
      <c r="E942" s="33" t="s">
        <v>1007</v>
      </c>
      <c r="F942" s="25" t="n">
        <v>2240313</v>
      </c>
      <c r="G942" s="25" t="n">
        <v>2240313</v>
      </c>
      <c r="H942" s="25" t="n">
        <v>2240313</v>
      </c>
      <c r="I942" s="22" t="s">
        <v>1028</v>
      </c>
    </row>
    <row r="943" s="26" customFormat="true" ht="36.75" hidden="false" customHeight="true" outlineLevel="0" collapsed="false">
      <c r="A943" s="15"/>
      <c r="B943" s="22" t="n">
        <v>8</v>
      </c>
      <c r="C943" s="24" t="s">
        <v>1061</v>
      </c>
      <c r="D943" s="22" t="s">
        <v>181</v>
      </c>
      <c r="E943" s="33"/>
      <c r="F943" s="25" t="n">
        <v>4314240</v>
      </c>
      <c r="G943" s="25" t="n">
        <v>4314240</v>
      </c>
      <c r="H943" s="25" t="n">
        <v>4314240</v>
      </c>
      <c r="I943" s="22"/>
    </row>
    <row r="944" s="26" customFormat="true" ht="34.5" hidden="false" customHeight="true" outlineLevel="0" collapsed="false">
      <c r="A944" s="15"/>
      <c r="B944" s="22" t="n">
        <v>9</v>
      </c>
      <c r="C944" s="24" t="s">
        <v>1062</v>
      </c>
      <c r="D944" s="22" t="s">
        <v>181</v>
      </c>
      <c r="E944" s="33" t="s">
        <v>1007</v>
      </c>
      <c r="F944" s="25" t="n">
        <v>670409</v>
      </c>
      <c r="G944" s="25" t="n">
        <v>670409</v>
      </c>
      <c r="H944" s="25" t="n">
        <v>670409</v>
      </c>
      <c r="I944" s="22"/>
    </row>
    <row r="945" s="26" customFormat="true" ht="33.75" hidden="false" customHeight="true" outlineLevel="0" collapsed="false">
      <c r="A945" s="15"/>
      <c r="B945" s="22" t="n">
        <v>10</v>
      </c>
      <c r="C945" s="24" t="s">
        <v>1063</v>
      </c>
      <c r="D945" s="22" t="s">
        <v>188</v>
      </c>
      <c r="E945" s="33"/>
      <c r="F945" s="25" t="n">
        <v>1618375</v>
      </c>
      <c r="G945" s="25" t="n">
        <v>1618375</v>
      </c>
      <c r="H945" s="25" t="n">
        <v>1618375</v>
      </c>
      <c r="I945" s="22"/>
    </row>
    <row r="946" s="26" customFormat="true" ht="33" hidden="false" customHeight="true" outlineLevel="0" collapsed="false">
      <c r="A946" s="15"/>
      <c r="B946" s="22" t="n">
        <v>11</v>
      </c>
      <c r="C946" s="24" t="s">
        <v>1064</v>
      </c>
      <c r="D946" s="22" t="s">
        <v>188</v>
      </c>
      <c r="E946" s="33"/>
      <c r="F946" s="25" t="n">
        <v>1498000</v>
      </c>
      <c r="G946" s="25" t="n">
        <v>1498000</v>
      </c>
      <c r="H946" s="25" t="n">
        <v>1498000</v>
      </c>
      <c r="I946" s="22"/>
    </row>
    <row r="947" s="26" customFormat="true" ht="21" hidden="false" customHeight="true" outlineLevel="0" collapsed="false">
      <c r="A947" s="15"/>
      <c r="B947" s="22"/>
      <c r="C947" s="35" t="s">
        <v>1065</v>
      </c>
      <c r="D947" s="22" t="s">
        <v>1009</v>
      </c>
      <c r="E947" s="22"/>
      <c r="F947" s="25"/>
      <c r="G947" s="25"/>
      <c r="H947" s="25"/>
      <c r="I947" s="22"/>
    </row>
    <row r="948" s="26" customFormat="true" ht="34.5" hidden="false" customHeight="true" outlineLevel="0" collapsed="false">
      <c r="A948" s="15"/>
      <c r="B948" s="22" t="n">
        <v>1</v>
      </c>
      <c r="C948" s="24" t="s">
        <v>1066</v>
      </c>
      <c r="D948" s="22" t="s">
        <v>1009</v>
      </c>
      <c r="E948" s="33" t="s">
        <v>1067</v>
      </c>
      <c r="F948" s="25" t="n">
        <v>95000</v>
      </c>
      <c r="G948" s="25" t="n">
        <v>95000</v>
      </c>
      <c r="H948" s="25" t="n">
        <v>95000</v>
      </c>
      <c r="I948" s="22"/>
    </row>
    <row r="949" s="26" customFormat="true" ht="33.75" hidden="false" customHeight="true" outlineLevel="0" collapsed="false">
      <c r="A949" s="15"/>
      <c r="B949" s="22" t="n">
        <v>2</v>
      </c>
      <c r="C949" s="24" t="s">
        <v>1068</v>
      </c>
      <c r="D949" s="22" t="s">
        <v>1009</v>
      </c>
      <c r="E949" s="33"/>
      <c r="F949" s="25" t="n">
        <v>130000</v>
      </c>
      <c r="G949" s="25" t="n">
        <v>130000</v>
      </c>
      <c r="H949" s="25" t="n">
        <v>130000</v>
      </c>
      <c r="I949" s="22"/>
    </row>
    <row r="950" s="26" customFormat="true" ht="33.75" hidden="false" customHeight="true" outlineLevel="0" collapsed="false">
      <c r="A950" s="15"/>
      <c r="B950" s="22" t="n">
        <v>3</v>
      </c>
      <c r="C950" s="24" t="s">
        <v>1069</v>
      </c>
      <c r="D950" s="22" t="s">
        <v>1009</v>
      </c>
      <c r="E950" s="33" t="s">
        <v>1070</v>
      </c>
      <c r="F950" s="25" t="n">
        <v>181000</v>
      </c>
      <c r="G950" s="25" t="n">
        <v>181000</v>
      </c>
      <c r="H950" s="25" t="n">
        <v>181000</v>
      </c>
      <c r="I950" s="22"/>
    </row>
    <row r="951" s="26" customFormat="true" ht="30" hidden="false" customHeight="true" outlineLevel="0" collapsed="false">
      <c r="A951" s="15"/>
      <c r="B951" s="22" t="n">
        <v>4</v>
      </c>
      <c r="C951" s="24" t="s">
        <v>1071</v>
      </c>
      <c r="D951" s="22" t="s">
        <v>1009</v>
      </c>
      <c r="E951" s="33"/>
      <c r="F951" s="25" t="n">
        <v>205000</v>
      </c>
      <c r="G951" s="25" t="n">
        <v>205000</v>
      </c>
      <c r="H951" s="25" t="n">
        <v>205000</v>
      </c>
      <c r="I951" s="22"/>
    </row>
    <row r="952" s="26" customFormat="true" ht="24" hidden="false" customHeight="true" outlineLevel="0" collapsed="false">
      <c r="A952" s="15"/>
      <c r="B952" s="22"/>
      <c r="C952" s="21" t="s">
        <v>1072</v>
      </c>
      <c r="D952" s="22"/>
      <c r="E952" s="33"/>
      <c r="F952" s="25"/>
      <c r="G952" s="25"/>
      <c r="H952" s="25"/>
      <c r="I952" s="22"/>
    </row>
    <row r="953" s="26" customFormat="true" ht="30.75" hidden="false" customHeight="true" outlineLevel="0" collapsed="false">
      <c r="A953" s="15"/>
      <c r="B953" s="22" t="n">
        <v>1</v>
      </c>
      <c r="C953" s="28" t="s">
        <v>1073</v>
      </c>
      <c r="D953" s="22" t="s">
        <v>181</v>
      </c>
      <c r="E953" s="33" t="s">
        <v>1074</v>
      </c>
      <c r="F953" s="25" t="n">
        <v>76364</v>
      </c>
      <c r="G953" s="25" t="n">
        <v>76364</v>
      </c>
      <c r="H953" s="25" t="n">
        <v>76364</v>
      </c>
      <c r="I953" s="22"/>
    </row>
    <row r="954" s="26" customFormat="true" ht="39.75" hidden="false" customHeight="true" outlineLevel="0" collapsed="false">
      <c r="A954" s="15"/>
      <c r="B954" s="22" t="n">
        <v>2</v>
      </c>
      <c r="C954" s="28" t="s">
        <v>1075</v>
      </c>
      <c r="D954" s="22" t="s">
        <v>181</v>
      </c>
      <c r="E954" s="33" t="s">
        <v>1076</v>
      </c>
      <c r="F954" s="25" t="n">
        <v>23636</v>
      </c>
      <c r="G954" s="25" t="n">
        <v>23636</v>
      </c>
      <c r="H954" s="25" t="n">
        <v>23636</v>
      </c>
      <c r="I954" s="22"/>
    </row>
    <row r="955" s="26" customFormat="true" ht="41.25" hidden="false" customHeight="true" outlineLevel="0" collapsed="false">
      <c r="A955" s="15"/>
      <c r="B955" s="22" t="n">
        <v>3</v>
      </c>
      <c r="C955" s="28" t="s">
        <v>1077</v>
      </c>
      <c r="D955" s="22" t="s">
        <v>181</v>
      </c>
      <c r="E955" s="33"/>
      <c r="F955" s="25" t="n">
        <v>25455</v>
      </c>
      <c r="G955" s="25" t="n">
        <v>25455</v>
      </c>
      <c r="H955" s="25" t="n">
        <v>25455</v>
      </c>
      <c r="I955" s="22"/>
    </row>
    <row r="956" s="26" customFormat="true" ht="40.5" hidden="false" customHeight="true" outlineLevel="0" collapsed="false">
      <c r="A956" s="15"/>
      <c r="B956" s="22" t="n">
        <v>4</v>
      </c>
      <c r="C956" s="28" t="s">
        <v>1078</v>
      </c>
      <c r="D956" s="22" t="s">
        <v>181</v>
      </c>
      <c r="E956" s="33" t="s">
        <v>1079</v>
      </c>
      <c r="F956" s="25" t="n">
        <v>29091</v>
      </c>
      <c r="G956" s="25" t="n">
        <v>29091</v>
      </c>
      <c r="H956" s="25" t="n">
        <v>29091</v>
      </c>
      <c r="I956" s="22" t="s">
        <v>1028</v>
      </c>
    </row>
    <row r="957" s="26" customFormat="true" ht="40.5" hidden="false" customHeight="true" outlineLevel="0" collapsed="false">
      <c r="A957" s="15"/>
      <c r="B957" s="22" t="n">
        <v>5</v>
      </c>
      <c r="C957" s="28" t="s">
        <v>1080</v>
      </c>
      <c r="D957" s="22" t="s">
        <v>181</v>
      </c>
      <c r="E957" s="33"/>
      <c r="F957" s="25" t="n">
        <v>30909</v>
      </c>
      <c r="G957" s="25" t="n">
        <v>30909</v>
      </c>
      <c r="H957" s="25" t="n">
        <v>30909</v>
      </c>
      <c r="I957" s="22"/>
    </row>
    <row r="958" s="26" customFormat="true" ht="30" hidden="false" customHeight="true" outlineLevel="0" collapsed="false">
      <c r="A958" s="15"/>
      <c r="B958" s="22" t="n">
        <v>6</v>
      </c>
      <c r="C958" s="28" t="s">
        <v>1081</v>
      </c>
      <c r="D958" s="22" t="s">
        <v>181</v>
      </c>
      <c r="E958" s="33" t="s">
        <v>1082</v>
      </c>
      <c r="F958" s="25" t="n">
        <v>89091</v>
      </c>
      <c r="G958" s="25" t="n">
        <v>89091</v>
      </c>
      <c r="H958" s="25" t="n">
        <v>89091</v>
      </c>
      <c r="I958" s="22"/>
    </row>
    <row r="959" s="26" customFormat="true" ht="30" hidden="false" customHeight="true" outlineLevel="0" collapsed="false">
      <c r="A959" s="15"/>
      <c r="B959" s="22" t="n">
        <v>7</v>
      </c>
      <c r="C959" s="28" t="s">
        <v>1083</v>
      </c>
      <c r="D959" s="22" t="s">
        <v>181</v>
      </c>
      <c r="E959" s="33"/>
      <c r="F959" s="25" t="n">
        <v>110909</v>
      </c>
      <c r="G959" s="25" t="n">
        <v>110909</v>
      </c>
      <c r="H959" s="25" t="n">
        <v>110909</v>
      </c>
      <c r="I959" s="22"/>
    </row>
    <row r="960" s="26" customFormat="true" ht="30" hidden="false" customHeight="true" outlineLevel="0" collapsed="false">
      <c r="A960" s="15"/>
      <c r="B960" s="22" t="n">
        <v>8</v>
      </c>
      <c r="C960" s="28" t="s">
        <v>1084</v>
      </c>
      <c r="D960" s="22" t="s">
        <v>181</v>
      </c>
      <c r="E960" s="33"/>
      <c r="F960" s="25" t="n">
        <v>122727</v>
      </c>
      <c r="G960" s="25" t="n">
        <v>122727</v>
      </c>
      <c r="H960" s="25" t="n">
        <v>122727</v>
      </c>
      <c r="I960" s="22"/>
    </row>
    <row r="961" s="26" customFormat="true" ht="40.5" hidden="false" customHeight="true" outlineLevel="0" collapsed="false">
      <c r="A961" s="15"/>
      <c r="B961" s="22" t="n">
        <v>9</v>
      </c>
      <c r="C961" s="28" t="s">
        <v>1085</v>
      </c>
      <c r="D961" s="22" t="s">
        <v>181</v>
      </c>
      <c r="E961" s="33"/>
      <c r="F961" s="25" t="n">
        <v>147273</v>
      </c>
      <c r="G961" s="25" t="n">
        <v>147273</v>
      </c>
      <c r="H961" s="25" t="n">
        <v>147273</v>
      </c>
      <c r="I961" s="22"/>
    </row>
    <row r="962" s="26" customFormat="true" ht="40.5" hidden="false" customHeight="true" outlineLevel="0" collapsed="false">
      <c r="A962" s="15"/>
      <c r="B962" s="22" t="n">
        <v>10</v>
      </c>
      <c r="C962" s="28" t="s">
        <v>1086</v>
      </c>
      <c r="D962" s="22" t="s">
        <v>181</v>
      </c>
      <c r="E962" s="33" t="s">
        <v>1087</v>
      </c>
      <c r="F962" s="25" t="n">
        <v>24545</v>
      </c>
      <c r="G962" s="25" t="n">
        <v>24545</v>
      </c>
      <c r="H962" s="25" t="n">
        <v>24545</v>
      </c>
      <c r="I962" s="22"/>
    </row>
    <row r="963" s="26" customFormat="true" ht="37.5" hidden="false" customHeight="true" outlineLevel="0" collapsed="false">
      <c r="A963" s="15"/>
      <c r="B963" s="22" t="n">
        <v>11</v>
      </c>
      <c r="C963" s="28" t="s">
        <v>1088</v>
      </c>
      <c r="D963" s="22" t="s">
        <v>181</v>
      </c>
      <c r="E963" s="33" t="s">
        <v>1082</v>
      </c>
      <c r="F963" s="25" t="n">
        <v>157000</v>
      </c>
      <c r="G963" s="25" t="n">
        <v>157000</v>
      </c>
      <c r="H963" s="25" t="n">
        <v>157000</v>
      </c>
      <c r="I963" s="22"/>
    </row>
    <row r="964" s="26" customFormat="true" ht="24.75" hidden="false" customHeight="true" outlineLevel="0" collapsed="false">
      <c r="A964" s="15"/>
      <c r="B964" s="22"/>
      <c r="C964" s="21" t="s">
        <v>1089</v>
      </c>
      <c r="D964" s="22"/>
      <c r="E964" s="33"/>
      <c r="F964" s="25"/>
      <c r="G964" s="25"/>
      <c r="H964" s="25"/>
      <c r="I964" s="22"/>
    </row>
    <row r="965" s="26" customFormat="true" ht="35.25" hidden="false" customHeight="true" outlineLevel="0" collapsed="false">
      <c r="A965" s="15"/>
      <c r="B965" s="22" t="n">
        <v>1</v>
      </c>
      <c r="C965" s="28" t="s">
        <v>1090</v>
      </c>
      <c r="D965" s="22" t="s">
        <v>181</v>
      </c>
      <c r="E965" s="33" t="s">
        <v>1091</v>
      </c>
      <c r="F965" s="25" t="n">
        <v>155455</v>
      </c>
      <c r="G965" s="25" t="n">
        <v>155455</v>
      </c>
      <c r="H965" s="25" t="n">
        <v>155455</v>
      </c>
      <c r="I965" s="22"/>
    </row>
    <row r="966" s="26" customFormat="true" ht="38.25" hidden="false" customHeight="true" outlineLevel="0" collapsed="false">
      <c r="A966" s="15"/>
      <c r="B966" s="22" t="n">
        <v>2</v>
      </c>
      <c r="C966" s="28" t="s">
        <v>1092</v>
      </c>
      <c r="D966" s="22" t="s">
        <v>181</v>
      </c>
      <c r="E966" s="33" t="s">
        <v>1093</v>
      </c>
      <c r="F966" s="25" t="n">
        <v>644209</v>
      </c>
      <c r="G966" s="25" t="n">
        <v>644209</v>
      </c>
      <c r="H966" s="25" t="n">
        <v>644209</v>
      </c>
      <c r="I966" s="22"/>
    </row>
    <row r="967" s="26" customFormat="true" ht="54" hidden="false" customHeight="true" outlineLevel="0" collapsed="false">
      <c r="A967" s="15"/>
      <c r="B967" s="22" t="n">
        <v>3</v>
      </c>
      <c r="C967" s="28" t="s">
        <v>1094</v>
      </c>
      <c r="D967" s="22" t="s">
        <v>181</v>
      </c>
      <c r="E967" s="33" t="s">
        <v>1095</v>
      </c>
      <c r="F967" s="25" t="n">
        <v>202955</v>
      </c>
      <c r="G967" s="25" t="n">
        <v>202955</v>
      </c>
      <c r="H967" s="25" t="n">
        <v>202955</v>
      </c>
      <c r="I967" s="22"/>
    </row>
    <row r="968" s="26" customFormat="true" ht="36" hidden="false" customHeight="true" outlineLevel="0" collapsed="false">
      <c r="A968" s="15" t="s">
        <v>69</v>
      </c>
      <c r="B968" s="22"/>
      <c r="C968" s="21" t="s">
        <v>1096</v>
      </c>
      <c r="D968" s="25"/>
      <c r="E968" s="25"/>
      <c r="F968" s="15"/>
      <c r="G968" s="15"/>
      <c r="H968" s="15"/>
      <c r="I968" s="22" t="s">
        <v>1097</v>
      </c>
    </row>
    <row r="969" s="26" customFormat="true" ht="22.5" hidden="false" customHeight="true" outlineLevel="0" collapsed="false">
      <c r="A969" s="15"/>
      <c r="B969" s="22"/>
      <c r="C969" s="35" t="s">
        <v>1098</v>
      </c>
      <c r="D969" s="22"/>
      <c r="E969" s="22"/>
      <c r="F969" s="25"/>
      <c r="G969" s="25"/>
      <c r="H969" s="25"/>
      <c r="I969" s="22"/>
    </row>
    <row r="970" s="26" customFormat="true" ht="40.5" hidden="false" customHeight="true" outlineLevel="0" collapsed="false">
      <c r="A970" s="15"/>
      <c r="B970" s="22" t="n">
        <v>1</v>
      </c>
      <c r="C970" s="24" t="s">
        <v>1099</v>
      </c>
      <c r="D970" s="22" t="s">
        <v>1009</v>
      </c>
      <c r="E970" s="33" t="s">
        <v>1100</v>
      </c>
      <c r="F970" s="25" t="n">
        <v>870000</v>
      </c>
      <c r="G970" s="25" t="n">
        <v>870000</v>
      </c>
      <c r="H970" s="25" t="n">
        <v>870000</v>
      </c>
      <c r="I970" s="22"/>
    </row>
    <row r="971" s="26" customFormat="true" ht="40.5" hidden="false" customHeight="true" outlineLevel="0" collapsed="false">
      <c r="A971" s="15"/>
      <c r="B971" s="22" t="n">
        <v>2</v>
      </c>
      <c r="C971" s="24" t="s">
        <v>1101</v>
      </c>
      <c r="D971" s="22" t="s">
        <v>1009</v>
      </c>
      <c r="E971" s="33"/>
      <c r="F971" s="25" t="n">
        <v>1553636</v>
      </c>
      <c r="G971" s="25" t="n">
        <v>1553636</v>
      </c>
      <c r="H971" s="25" t="n">
        <v>1553636</v>
      </c>
      <c r="I971" s="22"/>
    </row>
    <row r="972" s="26" customFormat="true" ht="40.5" hidden="false" customHeight="true" outlineLevel="0" collapsed="false">
      <c r="A972" s="15"/>
      <c r="B972" s="22" t="n">
        <v>3</v>
      </c>
      <c r="C972" s="24" t="s">
        <v>1102</v>
      </c>
      <c r="D972" s="22" t="s">
        <v>1009</v>
      </c>
      <c r="E972" s="33"/>
      <c r="F972" s="25" t="n">
        <v>916363.636363636</v>
      </c>
      <c r="G972" s="25" t="n">
        <v>916363.636363636</v>
      </c>
      <c r="H972" s="25" t="n">
        <v>916363.636363636</v>
      </c>
      <c r="I972" s="22"/>
    </row>
    <row r="973" s="26" customFormat="true" ht="38.25" hidden="false" customHeight="true" outlineLevel="0" collapsed="false">
      <c r="A973" s="15"/>
      <c r="B973" s="22" t="n">
        <v>4</v>
      </c>
      <c r="C973" s="24" t="s">
        <v>1103</v>
      </c>
      <c r="D973" s="22" t="s">
        <v>1009</v>
      </c>
      <c r="E973" s="33"/>
      <c r="F973" s="25" t="n">
        <v>589090.909090909</v>
      </c>
      <c r="G973" s="25" t="n">
        <v>589090.909090909</v>
      </c>
      <c r="H973" s="25" t="n">
        <v>589090.909090909</v>
      </c>
      <c r="I973" s="22"/>
    </row>
    <row r="974" s="26" customFormat="true" ht="38.25" hidden="false" customHeight="true" outlineLevel="0" collapsed="false">
      <c r="A974" s="15"/>
      <c r="B974" s="22" t="n">
        <v>5</v>
      </c>
      <c r="C974" s="24" t="s">
        <v>1104</v>
      </c>
      <c r="D974" s="22" t="s">
        <v>1009</v>
      </c>
      <c r="E974" s="33"/>
      <c r="F974" s="25" t="n">
        <v>402727.272727273</v>
      </c>
      <c r="G974" s="25" t="n">
        <v>402727.272727273</v>
      </c>
      <c r="H974" s="25" t="n">
        <v>402727.272727273</v>
      </c>
      <c r="I974" s="22"/>
    </row>
    <row r="975" s="26" customFormat="true" ht="38.25" hidden="false" customHeight="true" outlineLevel="0" collapsed="false">
      <c r="A975" s="15"/>
      <c r="B975" s="22" t="n">
        <v>6</v>
      </c>
      <c r="C975" s="24" t="s">
        <v>1105</v>
      </c>
      <c r="D975" s="22" t="s">
        <v>1009</v>
      </c>
      <c r="E975" s="33"/>
      <c r="F975" s="25" t="n">
        <v>437272.727272727</v>
      </c>
      <c r="G975" s="25" t="n">
        <v>437272.727272727</v>
      </c>
      <c r="H975" s="25" t="n">
        <v>437272.727272727</v>
      </c>
      <c r="I975" s="22"/>
    </row>
    <row r="976" s="26" customFormat="true" ht="24" hidden="false" customHeight="true" outlineLevel="0" collapsed="false">
      <c r="A976" s="15"/>
      <c r="B976" s="22"/>
      <c r="C976" s="35" t="s">
        <v>1106</v>
      </c>
      <c r="D976" s="22"/>
      <c r="E976" s="33"/>
      <c r="F976" s="25"/>
      <c r="G976" s="25"/>
      <c r="H976" s="25"/>
      <c r="I976" s="22"/>
    </row>
    <row r="977" s="26" customFormat="true" ht="37.5" hidden="false" customHeight="true" outlineLevel="0" collapsed="false">
      <c r="A977" s="15"/>
      <c r="B977" s="22" t="n">
        <v>1</v>
      </c>
      <c r="C977" s="24" t="s">
        <v>1107</v>
      </c>
      <c r="D977" s="22" t="s">
        <v>1009</v>
      </c>
      <c r="E977" s="33" t="s">
        <v>1108</v>
      </c>
      <c r="F977" s="25" t="n">
        <v>1015454.54545455</v>
      </c>
      <c r="G977" s="25" t="n">
        <v>1015454.54545455</v>
      </c>
      <c r="H977" s="25" t="n">
        <v>1015454.54545455</v>
      </c>
      <c r="I977" s="22"/>
    </row>
    <row r="978" s="26" customFormat="true" ht="37.5" hidden="false" customHeight="true" outlineLevel="0" collapsed="false">
      <c r="A978" s="15"/>
      <c r="B978" s="22" t="n">
        <v>2</v>
      </c>
      <c r="C978" s="24" t="s">
        <v>1109</v>
      </c>
      <c r="D978" s="22" t="s">
        <v>1009</v>
      </c>
      <c r="E978" s="33"/>
      <c r="F978" s="25" t="n">
        <v>1062727.27272727</v>
      </c>
      <c r="G978" s="25" t="n">
        <v>1062727.27272727</v>
      </c>
      <c r="H978" s="25" t="n">
        <v>1062727.27272727</v>
      </c>
      <c r="I978" s="22"/>
    </row>
    <row r="979" s="26" customFormat="true" ht="37.5" hidden="false" customHeight="true" outlineLevel="0" collapsed="false">
      <c r="A979" s="15"/>
      <c r="B979" s="22" t="n">
        <v>3</v>
      </c>
      <c r="C979" s="24" t="s">
        <v>1110</v>
      </c>
      <c r="D979" s="22" t="s">
        <v>1009</v>
      </c>
      <c r="E979" s="33"/>
      <c r="F979" s="25" t="n">
        <v>1090909.09090909</v>
      </c>
      <c r="G979" s="25" t="n">
        <v>1090909.09090909</v>
      </c>
      <c r="H979" s="25" t="n">
        <v>1090909.09090909</v>
      </c>
      <c r="I979" s="22"/>
    </row>
    <row r="980" s="26" customFormat="true" ht="36" hidden="false" customHeight="true" outlineLevel="0" collapsed="false">
      <c r="A980" s="15"/>
      <c r="B980" s="22" t="n">
        <v>4</v>
      </c>
      <c r="C980" s="24" t="s">
        <v>1111</v>
      </c>
      <c r="D980" s="22" t="s">
        <v>1009</v>
      </c>
      <c r="E980" s="33" t="s">
        <v>1108</v>
      </c>
      <c r="F980" s="25" t="n">
        <v>2058181.81818182</v>
      </c>
      <c r="G980" s="25" t="n">
        <v>2058181.81818182</v>
      </c>
      <c r="H980" s="25" t="n">
        <v>2058181.81818182</v>
      </c>
      <c r="I980" s="22" t="s">
        <v>1097</v>
      </c>
    </row>
    <row r="981" s="26" customFormat="true" ht="36" hidden="false" customHeight="true" outlineLevel="0" collapsed="false">
      <c r="A981" s="15"/>
      <c r="B981" s="22" t="n">
        <v>5</v>
      </c>
      <c r="C981" s="24" t="s">
        <v>1112</v>
      </c>
      <c r="D981" s="22" t="s">
        <v>1009</v>
      </c>
      <c r="E981" s="33"/>
      <c r="F981" s="25" t="n">
        <v>1179090.90909091</v>
      </c>
      <c r="G981" s="25" t="n">
        <v>1179090.90909091</v>
      </c>
      <c r="H981" s="25" t="n">
        <v>1179090.90909091</v>
      </c>
      <c r="I981" s="22"/>
    </row>
    <row r="982" s="26" customFormat="true" ht="23.25" hidden="false" customHeight="true" outlineLevel="0" collapsed="false">
      <c r="A982" s="15"/>
      <c r="B982" s="22" t="n">
        <v>6</v>
      </c>
      <c r="C982" s="24" t="s">
        <v>1113</v>
      </c>
      <c r="D982" s="22" t="s">
        <v>1009</v>
      </c>
      <c r="E982" s="33"/>
      <c r="F982" s="25" t="n">
        <v>1030000</v>
      </c>
      <c r="G982" s="25" t="n">
        <v>1030000</v>
      </c>
      <c r="H982" s="25" t="n">
        <v>1030000</v>
      </c>
      <c r="I982" s="22"/>
    </row>
    <row r="983" s="26" customFormat="true" ht="21.75" hidden="false" customHeight="true" outlineLevel="0" collapsed="false">
      <c r="A983" s="15"/>
      <c r="B983" s="22" t="n">
        <v>7</v>
      </c>
      <c r="C983" s="24" t="s">
        <v>1114</v>
      </c>
      <c r="D983" s="22" t="s">
        <v>1009</v>
      </c>
      <c r="E983" s="33"/>
      <c r="F983" s="25" t="n">
        <v>946363.636363636</v>
      </c>
      <c r="G983" s="25" t="n">
        <v>946363.636363636</v>
      </c>
      <c r="H983" s="25" t="n">
        <v>946363.636363636</v>
      </c>
      <c r="I983" s="22"/>
    </row>
    <row r="984" s="26" customFormat="true" ht="23.25" hidden="false" customHeight="true" outlineLevel="0" collapsed="false">
      <c r="A984" s="15"/>
      <c r="B984" s="22"/>
      <c r="C984" s="21" t="s">
        <v>1115</v>
      </c>
      <c r="D984" s="22"/>
      <c r="E984" s="22"/>
      <c r="F984" s="25"/>
      <c r="G984" s="25"/>
      <c r="H984" s="25"/>
      <c r="I984" s="22"/>
    </row>
    <row r="985" s="26" customFormat="true" ht="37.5" hidden="false" customHeight="true" outlineLevel="0" collapsed="false">
      <c r="A985" s="15"/>
      <c r="B985" s="22" t="n">
        <v>1</v>
      </c>
      <c r="C985" s="24" t="s">
        <v>1116</v>
      </c>
      <c r="D985" s="22" t="s">
        <v>181</v>
      </c>
      <c r="E985" s="22" t="s">
        <v>1117</v>
      </c>
      <c r="F985" s="25" t="n">
        <v>24300</v>
      </c>
      <c r="G985" s="25" t="n">
        <v>24300</v>
      </c>
      <c r="H985" s="25" t="n">
        <v>24300</v>
      </c>
      <c r="I985" s="22"/>
    </row>
    <row r="986" s="26" customFormat="true" ht="38.25" hidden="false" customHeight="true" outlineLevel="0" collapsed="false">
      <c r="A986" s="15"/>
      <c r="B986" s="22" t="n">
        <v>2</v>
      </c>
      <c r="C986" s="24" t="s">
        <v>1118</v>
      </c>
      <c r="D986" s="22" t="s">
        <v>181</v>
      </c>
      <c r="E986" s="22"/>
      <c r="F986" s="25" t="n">
        <v>26200</v>
      </c>
      <c r="G986" s="25" t="n">
        <v>26200</v>
      </c>
      <c r="H986" s="25" t="n">
        <v>26200</v>
      </c>
      <c r="I986" s="22"/>
    </row>
    <row r="987" s="26" customFormat="true" ht="37.5" hidden="false" customHeight="true" outlineLevel="0" collapsed="false">
      <c r="A987" s="15"/>
      <c r="B987" s="22" t="n">
        <v>3</v>
      </c>
      <c r="C987" s="24" t="s">
        <v>1119</v>
      </c>
      <c r="D987" s="22" t="s">
        <v>181</v>
      </c>
      <c r="E987" s="22" t="s">
        <v>1117</v>
      </c>
      <c r="F987" s="25" t="n">
        <v>28900</v>
      </c>
      <c r="G987" s="25" t="n">
        <v>28900</v>
      </c>
      <c r="H987" s="25" t="n">
        <v>28900</v>
      </c>
      <c r="I987" s="22"/>
    </row>
    <row r="988" s="26" customFormat="true" ht="36.75" hidden="false" customHeight="true" outlineLevel="0" collapsed="false">
      <c r="A988" s="15"/>
      <c r="B988" s="22" t="n">
        <v>4</v>
      </c>
      <c r="C988" s="24" t="s">
        <v>1120</v>
      </c>
      <c r="D988" s="22" t="s">
        <v>181</v>
      </c>
      <c r="E988" s="22"/>
      <c r="F988" s="25" t="n">
        <v>29900</v>
      </c>
      <c r="G988" s="25" t="n">
        <v>29900</v>
      </c>
      <c r="H988" s="25" t="n">
        <v>29900</v>
      </c>
      <c r="I988" s="22"/>
    </row>
    <row r="989" s="26" customFormat="true" ht="36" hidden="false" customHeight="true" outlineLevel="0" collapsed="false">
      <c r="A989" s="15"/>
      <c r="B989" s="22" t="n">
        <v>5</v>
      </c>
      <c r="C989" s="24" t="s">
        <v>1121</v>
      </c>
      <c r="D989" s="22" t="s">
        <v>181</v>
      </c>
      <c r="E989" s="22"/>
      <c r="F989" s="25" t="n">
        <v>75800</v>
      </c>
      <c r="G989" s="25" t="n">
        <v>75800</v>
      </c>
      <c r="H989" s="25" t="n">
        <v>75800</v>
      </c>
      <c r="I989" s="22"/>
    </row>
    <row r="990" s="26" customFormat="true" ht="44.25" hidden="false" customHeight="true" outlineLevel="0" collapsed="false">
      <c r="A990" s="15" t="s">
        <v>85</v>
      </c>
      <c r="B990" s="22"/>
      <c r="C990" s="21" t="s">
        <v>1122</v>
      </c>
      <c r="D990" s="22"/>
      <c r="E990" s="22"/>
      <c r="F990" s="15"/>
      <c r="G990" s="15"/>
      <c r="H990" s="15"/>
      <c r="I990" s="54" t="s">
        <v>1123</v>
      </c>
    </row>
    <row r="991" s="26" customFormat="true" ht="83.25" hidden="false" customHeight="true" outlineLevel="0" collapsed="false">
      <c r="A991" s="15"/>
      <c r="B991" s="22" t="n">
        <v>1</v>
      </c>
      <c r="C991" s="24" t="s">
        <v>1124</v>
      </c>
      <c r="D991" s="22" t="s">
        <v>181</v>
      </c>
      <c r="E991" s="33" t="s">
        <v>1125</v>
      </c>
      <c r="F991" s="25" t="n">
        <f aca="false">8745/1.1</f>
        <v>7950</v>
      </c>
      <c r="G991" s="25" t="n">
        <f aca="false">8745/1.1</f>
        <v>7950</v>
      </c>
      <c r="H991" s="25" t="n">
        <f aca="false">8745/1.1</f>
        <v>7950</v>
      </c>
      <c r="I991" s="54"/>
    </row>
    <row r="992" s="26" customFormat="true" ht="72.75" hidden="false" customHeight="true" outlineLevel="0" collapsed="false">
      <c r="A992" s="15"/>
      <c r="B992" s="22" t="n">
        <v>2</v>
      </c>
      <c r="C992" s="24" t="s">
        <v>1126</v>
      </c>
      <c r="D992" s="22" t="s">
        <v>181</v>
      </c>
      <c r="E992" s="22" t="s">
        <v>1127</v>
      </c>
      <c r="F992" s="25" t="n">
        <f aca="false">6600/1.1</f>
        <v>6000</v>
      </c>
      <c r="G992" s="25" t="n">
        <f aca="false">6600/1.1</f>
        <v>6000</v>
      </c>
      <c r="H992" s="25" t="n">
        <f aca="false">6600/1.1</f>
        <v>6000</v>
      </c>
      <c r="I992" s="22" t="s">
        <v>1128</v>
      </c>
    </row>
    <row r="993" s="26" customFormat="true" ht="40.5" hidden="false" customHeight="true" outlineLevel="0" collapsed="false">
      <c r="A993" s="15"/>
      <c r="B993" s="22" t="n">
        <v>3</v>
      </c>
      <c r="C993" s="24" t="s">
        <v>1129</v>
      </c>
      <c r="D993" s="22" t="s">
        <v>1130</v>
      </c>
      <c r="E993" s="22" t="s">
        <v>1131</v>
      </c>
      <c r="F993" s="25" t="n">
        <f aca="false">63558/1.1</f>
        <v>57780</v>
      </c>
      <c r="G993" s="25" t="n">
        <f aca="false">63558/1.1</f>
        <v>57780</v>
      </c>
      <c r="H993" s="25" t="n">
        <f aca="false">63558/1.1</f>
        <v>57780</v>
      </c>
      <c r="I993" s="22"/>
    </row>
    <row r="994" s="26" customFormat="true" ht="38.25" hidden="false" customHeight="true" outlineLevel="0" collapsed="false">
      <c r="A994" s="15"/>
      <c r="B994" s="22" t="n">
        <v>4</v>
      </c>
      <c r="C994" s="24" t="s">
        <v>1132</v>
      </c>
      <c r="D994" s="22" t="s">
        <v>1130</v>
      </c>
      <c r="E994" s="22" t="s">
        <v>1133</v>
      </c>
      <c r="F994" s="25" t="n">
        <f aca="false">100672/1.1</f>
        <v>91520</v>
      </c>
      <c r="G994" s="25" t="n">
        <f aca="false">100672/1.1</f>
        <v>91520</v>
      </c>
      <c r="H994" s="25" t="n">
        <f aca="false">100672/1.1</f>
        <v>91520</v>
      </c>
      <c r="I994" s="22"/>
    </row>
    <row r="995" s="26" customFormat="true" ht="33.75" hidden="false" customHeight="true" outlineLevel="0" collapsed="false">
      <c r="A995" s="15"/>
      <c r="B995" s="22" t="n">
        <v>5</v>
      </c>
      <c r="C995" s="24" t="s">
        <v>1134</v>
      </c>
      <c r="D995" s="22" t="s">
        <v>1130</v>
      </c>
      <c r="E995" s="22" t="s">
        <v>1131</v>
      </c>
      <c r="F995" s="25" t="n">
        <f aca="false">83116/1.1</f>
        <v>75560</v>
      </c>
      <c r="G995" s="25" t="n">
        <f aca="false">83116/1.1</f>
        <v>75560</v>
      </c>
      <c r="H995" s="25" t="n">
        <f aca="false">83116/1.1</f>
        <v>75560</v>
      </c>
      <c r="I995" s="22"/>
    </row>
    <row r="996" s="26" customFormat="true" ht="44.25" hidden="false" customHeight="true" outlineLevel="0" collapsed="false">
      <c r="A996" s="15"/>
      <c r="B996" s="22" t="n">
        <v>6</v>
      </c>
      <c r="C996" s="24" t="s">
        <v>1135</v>
      </c>
      <c r="D996" s="22" t="s">
        <v>1130</v>
      </c>
      <c r="E996" s="22" t="s">
        <v>1136</v>
      </c>
      <c r="F996" s="25" t="n">
        <f aca="false">142142/1.1</f>
        <v>129220</v>
      </c>
      <c r="G996" s="25" t="n">
        <f aca="false">142142/1.1</f>
        <v>129220</v>
      </c>
      <c r="H996" s="25" t="n">
        <f aca="false">142142/1.1</f>
        <v>129220</v>
      </c>
      <c r="I996" s="22"/>
    </row>
    <row r="997" s="26" customFormat="true" ht="68.25" hidden="false" customHeight="true" outlineLevel="0" collapsed="false">
      <c r="A997" s="15"/>
      <c r="B997" s="22" t="n">
        <v>7</v>
      </c>
      <c r="C997" s="24" t="s">
        <v>1137</v>
      </c>
      <c r="D997" s="22" t="s">
        <v>1130</v>
      </c>
      <c r="E997" s="22" t="s">
        <v>1138</v>
      </c>
      <c r="F997" s="25" t="n">
        <f aca="false">36861/1.1</f>
        <v>33510</v>
      </c>
      <c r="G997" s="25" t="n">
        <f aca="false">36861/1.1</f>
        <v>33510</v>
      </c>
      <c r="H997" s="25" t="n">
        <f aca="false">36861/1.1</f>
        <v>33510</v>
      </c>
      <c r="I997" s="22"/>
    </row>
    <row r="998" s="26" customFormat="true" ht="69.75" hidden="false" customHeight="true" outlineLevel="0" collapsed="false">
      <c r="A998" s="15"/>
      <c r="B998" s="22" t="n">
        <v>9</v>
      </c>
      <c r="C998" s="24" t="s">
        <v>1139</v>
      </c>
      <c r="D998" s="22" t="s">
        <v>1130</v>
      </c>
      <c r="E998" s="22" t="s">
        <v>1140</v>
      </c>
      <c r="F998" s="25" t="n">
        <f aca="false">63481/1.1</f>
        <v>57710</v>
      </c>
      <c r="G998" s="25" t="n">
        <f aca="false">63481/1.1</f>
        <v>57710</v>
      </c>
      <c r="H998" s="25" t="n">
        <f aca="false">63481/1.1</f>
        <v>57710</v>
      </c>
      <c r="I998" s="22"/>
    </row>
    <row r="999" s="26" customFormat="true" ht="73.5" hidden="false" customHeight="true" outlineLevel="0" collapsed="false">
      <c r="A999" s="15"/>
      <c r="B999" s="22" t="n">
        <v>10</v>
      </c>
      <c r="C999" s="24" t="s">
        <v>1141</v>
      </c>
      <c r="D999" s="22" t="s">
        <v>1130</v>
      </c>
      <c r="E999" s="22" t="s">
        <v>1142</v>
      </c>
      <c r="F999" s="25" t="n">
        <f aca="false">77649/1.14</f>
        <v>68113.1578947369</v>
      </c>
      <c r="G999" s="25" t="n">
        <f aca="false">77649/1.14</f>
        <v>68113.1578947369</v>
      </c>
      <c r="H999" s="25" t="n">
        <f aca="false">77649/1.14</f>
        <v>68113.1578947369</v>
      </c>
      <c r="I999" s="22"/>
    </row>
    <row r="1000" s="26" customFormat="true" ht="65.25" hidden="false" customHeight="true" outlineLevel="0" collapsed="false">
      <c r="A1000" s="15"/>
      <c r="B1000" s="22" t="n">
        <v>11</v>
      </c>
      <c r="C1000" s="24" t="s">
        <v>1143</v>
      </c>
      <c r="D1000" s="22" t="s">
        <v>1130</v>
      </c>
      <c r="E1000" s="33" t="s">
        <v>1142</v>
      </c>
      <c r="F1000" s="25" t="n">
        <f aca="false">126126/1.1</f>
        <v>114660</v>
      </c>
      <c r="G1000" s="25" t="n">
        <f aca="false">126126/1.1</f>
        <v>114660</v>
      </c>
      <c r="H1000" s="25" t="n">
        <f aca="false">126126/1.1</f>
        <v>114660</v>
      </c>
      <c r="I1000" s="22" t="s">
        <v>1128</v>
      </c>
    </row>
    <row r="1001" s="26" customFormat="true" ht="67.5" hidden="false" customHeight="true" outlineLevel="0" collapsed="false">
      <c r="A1001" s="15"/>
      <c r="B1001" s="22" t="n">
        <v>12</v>
      </c>
      <c r="C1001" s="24" t="s">
        <v>1144</v>
      </c>
      <c r="D1001" s="22" t="s">
        <v>1130</v>
      </c>
      <c r="E1001" s="33" t="s">
        <v>1145</v>
      </c>
      <c r="F1001" s="25" t="n">
        <f aca="false">200772/1.1</f>
        <v>182520</v>
      </c>
      <c r="G1001" s="25" t="n">
        <f aca="false">200772/1.1</f>
        <v>182520</v>
      </c>
      <c r="H1001" s="25" t="n">
        <f aca="false">200772/1.1</f>
        <v>182520</v>
      </c>
      <c r="I1001" s="22"/>
    </row>
    <row r="1002" s="26" customFormat="true" ht="59.25" hidden="false" customHeight="true" outlineLevel="0" collapsed="false">
      <c r="A1002" s="15"/>
      <c r="B1002" s="22" t="n">
        <v>13</v>
      </c>
      <c r="C1002" s="24" t="s">
        <v>1146</v>
      </c>
      <c r="D1002" s="22" t="s">
        <v>1130</v>
      </c>
      <c r="E1002" s="33" t="s">
        <v>1007</v>
      </c>
      <c r="F1002" s="25" t="n">
        <f aca="false">239305/1.1</f>
        <v>217550</v>
      </c>
      <c r="G1002" s="25" t="n">
        <f aca="false">239305/1.1</f>
        <v>217550</v>
      </c>
      <c r="H1002" s="25" t="n">
        <f aca="false">239305/1.1</f>
        <v>217550</v>
      </c>
      <c r="I1002" s="22"/>
    </row>
    <row r="1003" s="26" customFormat="true" ht="63.75" hidden="false" customHeight="true" outlineLevel="0" collapsed="false">
      <c r="A1003" s="15"/>
      <c r="B1003" s="22" t="n">
        <v>14</v>
      </c>
      <c r="C1003" s="24" t="s">
        <v>1147</v>
      </c>
      <c r="D1003" s="22" t="s">
        <v>1130</v>
      </c>
      <c r="E1003" s="33" t="s">
        <v>1148</v>
      </c>
      <c r="F1003" s="25" t="n">
        <f aca="false">101816/1.1</f>
        <v>92560</v>
      </c>
      <c r="G1003" s="25" t="n">
        <f aca="false">101816/1.1</f>
        <v>92560</v>
      </c>
      <c r="H1003" s="25" t="n">
        <f aca="false">101816/1.1</f>
        <v>92560</v>
      </c>
      <c r="I1003" s="22"/>
    </row>
    <row r="1004" s="26" customFormat="true" ht="65.25" hidden="false" customHeight="true" outlineLevel="0" collapsed="false">
      <c r="A1004" s="15"/>
      <c r="B1004" s="22" t="n">
        <v>15</v>
      </c>
      <c r="C1004" s="24" t="s">
        <v>1149</v>
      </c>
      <c r="D1004" s="22" t="s">
        <v>1130</v>
      </c>
      <c r="E1004" s="33" t="s">
        <v>1150</v>
      </c>
      <c r="F1004" s="25" t="n">
        <f aca="false">140712/1.1</f>
        <v>127920</v>
      </c>
      <c r="G1004" s="25" t="n">
        <f aca="false">140712/1.1</f>
        <v>127920</v>
      </c>
      <c r="H1004" s="25" t="n">
        <f aca="false">140712/1.1</f>
        <v>127920</v>
      </c>
      <c r="I1004" s="22"/>
    </row>
    <row r="1005" s="26" customFormat="true" ht="66" hidden="false" customHeight="true" outlineLevel="0" collapsed="false">
      <c r="A1005" s="15"/>
      <c r="B1005" s="22" t="n">
        <v>16</v>
      </c>
      <c r="C1005" s="24" t="s">
        <v>1151</v>
      </c>
      <c r="D1005" s="22" t="s">
        <v>1130</v>
      </c>
      <c r="E1005" s="33" t="s">
        <v>1152</v>
      </c>
      <c r="F1005" s="25" t="n">
        <f aca="false">166232/1.1</f>
        <v>151120</v>
      </c>
      <c r="G1005" s="25" t="n">
        <f aca="false">166232/1.1</f>
        <v>151120</v>
      </c>
      <c r="H1005" s="25" t="n">
        <f aca="false">166232/1.1</f>
        <v>151120</v>
      </c>
      <c r="I1005" s="22"/>
    </row>
    <row r="1006" s="26" customFormat="true" ht="67.5" hidden="false" customHeight="true" outlineLevel="0" collapsed="false">
      <c r="A1006" s="15"/>
      <c r="B1006" s="22" t="n">
        <v>17</v>
      </c>
      <c r="C1006" s="24" t="s">
        <v>1153</v>
      </c>
      <c r="D1006" s="22" t="s">
        <v>1130</v>
      </c>
      <c r="E1006" s="33" t="s">
        <v>1152</v>
      </c>
      <c r="F1006" s="25" t="n">
        <f aca="false">245960/1.1</f>
        <v>223600</v>
      </c>
      <c r="G1006" s="25" t="n">
        <f aca="false">245960/1.1</f>
        <v>223600</v>
      </c>
      <c r="H1006" s="25" t="n">
        <f aca="false">245960/1.1</f>
        <v>223600</v>
      </c>
      <c r="I1006" s="22"/>
    </row>
    <row r="1007" s="26" customFormat="true" ht="68.25" hidden="false" customHeight="true" outlineLevel="0" collapsed="false">
      <c r="A1007" s="15"/>
      <c r="B1007" s="22" t="n">
        <v>18</v>
      </c>
      <c r="C1007" s="24" t="s">
        <v>1154</v>
      </c>
      <c r="D1007" s="22" t="s">
        <v>1130</v>
      </c>
      <c r="E1007" s="33" t="s">
        <v>1152</v>
      </c>
      <c r="F1007" s="25" t="n">
        <f aca="false">259545/1.1</f>
        <v>235950</v>
      </c>
      <c r="G1007" s="25" t="n">
        <f aca="false">259545/1.1</f>
        <v>235950</v>
      </c>
      <c r="H1007" s="25" t="n">
        <f aca="false">259545/1.1</f>
        <v>235950</v>
      </c>
      <c r="I1007" s="22" t="s">
        <v>1128</v>
      </c>
    </row>
    <row r="1008" s="26" customFormat="true" ht="68.25" hidden="false" customHeight="true" outlineLevel="0" collapsed="false">
      <c r="A1008" s="15"/>
      <c r="B1008" s="22" t="n">
        <v>19</v>
      </c>
      <c r="C1008" s="24" t="s">
        <v>1155</v>
      </c>
      <c r="D1008" s="22" t="s">
        <v>181</v>
      </c>
      <c r="E1008" s="33" t="s">
        <v>1156</v>
      </c>
      <c r="F1008" s="25" t="n">
        <f aca="false">94908/1.1</f>
        <v>86280</v>
      </c>
      <c r="G1008" s="25" t="n">
        <f aca="false">94908/1.1</f>
        <v>86280</v>
      </c>
      <c r="H1008" s="25" t="n">
        <f aca="false">94908/1.1</f>
        <v>86280</v>
      </c>
      <c r="I1008" s="22"/>
    </row>
    <row r="1009" s="26" customFormat="true" ht="60.75" hidden="false" customHeight="true" outlineLevel="0" collapsed="false">
      <c r="A1009" s="15"/>
      <c r="B1009" s="22" t="n">
        <v>20</v>
      </c>
      <c r="C1009" s="24" t="s">
        <v>1157</v>
      </c>
      <c r="D1009" s="22" t="s">
        <v>1130</v>
      </c>
      <c r="E1009" s="33" t="s">
        <v>1007</v>
      </c>
      <c r="F1009" s="25" t="n">
        <f aca="false">58322/1.1</f>
        <v>53020</v>
      </c>
      <c r="G1009" s="25" t="n">
        <f aca="false">58322/1.1</f>
        <v>53020</v>
      </c>
      <c r="H1009" s="25" t="n">
        <f aca="false">58322/1.1</f>
        <v>53020</v>
      </c>
      <c r="I1009" s="22"/>
    </row>
    <row r="1010" s="26" customFormat="true" ht="54" hidden="false" customHeight="true" outlineLevel="0" collapsed="false">
      <c r="A1010" s="15"/>
      <c r="B1010" s="22" t="n">
        <v>21</v>
      </c>
      <c r="C1010" s="24" t="s">
        <v>1158</v>
      </c>
      <c r="D1010" s="22" t="s">
        <v>1130</v>
      </c>
      <c r="E1010" s="33" t="s">
        <v>985</v>
      </c>
      <c r="F1010" s="25" t="n">
        <f aca="false">120472/1.1</f>
        <v>109520</v>
      </c>
      <c r="G1010" s="25" t="n">
        <f aca="false">120472/1.1</f>
        <v>109520</v>
      </c>
      <c r="H1010" s="25" t="n">
        <f aca="false">120472/1.1</f>
        <v>109520</v>
      </c>
      <c r="I1010" s="22"/>
    </row>
    <row r="1011" s="26" customFormat="true" ht="48.75" hidden="false" customHeight="true" outlineLevel="0" collapsed="false">
      <c r="A1011" s="15"/>
      <c r="B1011" s="22" t="n">
        <v>22</v>
      </c>
      <c r="C1011" s="24" t="s">
        <v>1159</v>
      </c>
      <c r="D1011" s="22" t="s">
        <v>1130</v>
      </c>
      <c r="E1011" s="33"/>
      <c r="F1011" s="25" t="n">
        <f aca="false">166408/1.1</f>
        <v>151280</v>
      </c>
      <c r="G1011" s="25" t="n">
        <f aca="false">166408/1.1</f>
        <v>151280</v>
      </c>
      <c r="H1011" s="25" t="n">
        <f aca="false">166408/1.1</f>
        <v>151280</v>
      </c>
      <c r="I1011" s="22"/>
    </row>
    <row r="1012" s="26" customFormat="true" ht="57.75" hidden="false" customHeight="true" outlineLevel="0" collapsed="false">
      <c r="A1012" s="15"/>
      <c r="B1012" s="22" t="n">
        <v>23</v>
      </c>
      <c r="C1012" s="24" t="s">
        <v>1160</v>
      </c>
      <c r="D1012" s="22" t="s">
        <v>1130</v>
      </c>
      <c r="E1012" s="33" t="s">
        <v>1007</v>
      </c>
      <c r="F1012" s="25" t="n">
        <f aca="false">157828/1.1</f>
        <v>143480</v>
      </c>
      <c r="G1012" s="25" t="n">
        <f aca="false">157828/1.1</f>
        <v>143480</v>
      </c>
      <c r="H1012" s="25" t="n">
        <f aca="false">157828/1.1</f>
        <v>143480</v>
      </c>
      <c r="I1012" s="22"/>
    </row>
    <row r="1013" s="26" customFormat="true" ht="33" hidden="false" customHeight="true" outlineLevel="0" collapsed="false">
      <c r="A1013" s="15"/>
      <c r="B1013" s="22" t="n">
        <v>24</v>
      </c>
      <c r="C1013" s="24" t="s">
        <v>1161</v>
      </c>
      <c r="D1013" s="22" t="s">
        <v>1130</v>
      </c>
      <c r="E1013" s="33" t="s">
        <v>1162</v>
      </c>
      <c r="F1013" s="25" t="n">
        <f aca="false">199771/1.1</f>
        <v>181610</v>
      </c>
      <c r="G1013" s="25" t="n">
        <f aca="false">199771/1.1</f>
        <v>181610</v>
      </c>
      <c r="H1013" s="25" t="n">
        <f aca="false">199771/1.1</f>
        <v>181610</v>
      </c>
      <c r="I1013" s="22"/>
    </row>
    <row r="1014" s="26" customFormat="true" ht="55.5" hidden="false" customHeight="true" outlineLevel="0" collapsed="false">
      <c r="A1014" s="15"/>
      <c r="B1014" s="22" t="n">
        <v>25</v>
      </c>
      <c r="C1014" s="24" t="s">
        <v>1163</v>
      </c>
      <c r="D1014" s="22" t="s">
        <v>1130</v>
      </c>
      <c r="E1014" s="33"/>
      <c r="F1014" s="25" t="n">
        <f aca="false">207636/1.1</f>
        <v>188760</v>
      </c>
      <c r="G1014" s="25" t="n">
        <f aca="false">207636/1.1</f>
        <v>188760</v>
      </c>
      <c r="H1014" s="25" t="n">
        <f aca="false">207636/1.1</f>
        <v>188760</v>
      </c>
      <c r="I1014" s="22"/>
    </row>
    <row r="1015" s="26" customFormat="true" ht="39.75" hidden="false" customHeight="true" outlineLevel="0" collapsed="false">
      <c r="A1015" s="15"/>
      <c r="B1015" s="22" t="n">
        <v>26</v>
      </c>
      <c r="C1015" s="24" t="s">
        <v>1164</v>
      </c>
      <c r="D1015" s="22" t="s">
        <v>1130</v>
      </c>
      <c r="E1015" s="33" t="s">
        <v>1162</v>
      </c>
      <c r="F1015" s="25" t="n">
        <f aca="false">246961/1.1</f>
        <v>224510</v>
      </c>
      <c r="G1015" s="25" t="n">
        <f aca="false">246961/1.1</f>
        <v>224510</v>
      </c>
      <c r="H1015" s="25" t="n">
        <f aca="false">246961/1.1</f>
        <v>224510</v>
      </c>
      <c r="I1015" s="22" t="s">
        <v>103</v>
      </c>
    </row>
    <row r="1016" s="26" customFormat="true" ht="43.5" hidden="false" customHeight="true" outlineLevel="0" collapsed="false">
      <c r="A1016" s="15"/>
      <c r="B1016" s="22" t="n">
        <v>27</v>
      </c>
      <c r="C1016" s="24" t="s">
        <v>1165</v>
      </c>
      <c r="D1016" s="22" t="s">
        <v>1130</v>
      </c>
      <c r="E1016" s="33"/>
      <c r="F1016" s="25" t="n">
        <f aca="false">292578/1.1</f>
        <v>265980</v>
      </c>
      <c r="G1016" s="25" t="n">
        <f aca="false">292578/1.1</f>
        <v>265980</v>
      </c>
      <c r="H1016" s="25" t="n">
        <f aca="false">292578/1.1</f>
        <v>265980</v>
      </c>
      <c r="I1016" s="22"/>
    </row>
    <row r="1017" s="38" customFormat="true" ht="28.5" hidden="false" customHeight="true" outlineLevel="0" collapsed="false">
      <c r="A1017" s="15" t="s">
        <v>108</v>
      </c>
      <c r="B1017" s="15"/>
      <c r="C1017" s="35" t="s">
        <v>1166</v>
      </c>
      <c r="D1017" s="15"/>
      <c r="E1017" s="33"/>
      <c r="F1017" s="25"/>
      <c r="G1017" s="25"/>
      <c r="H1017" s="25"/>
      <c r="I1017" s="22" t="s">
        <v>1167</v>
      </c>
    </row>
    <row r="1018" s="38" customFormat="true" ht="33.75" hidden="false" customHeight="true" outlineLevel="0" collapsed="false">
      <c r="A1018" s="15"/>
      <c r="B1018" s="24"/>
      <c r="C1018" s="35" t="s">
        <v>1168</v>
      </c>
      <c r="D1018" s="15"/>
      <c r="E1018" s="135" t="s">
        <v>999</v>
      </c>
      <c r="F1018" s="25"/>
      <c r="G1018" s="25"/>
      <c r="H1018" s="25"/>
      <c r="I1018" s="22"/>
    </row>
    <row r="1019" s="26" customFormat="true" ht="36" hidden="false" customHeight="true" outlineLevel="0" collapsed="false">
      <c r="A1019" s="15"/>
      <c r="B1019" s="24" t="n">
        <v>1</v>
      </c>
      <c r="C1019" s="69" t="s">
        <v>1169</v>
      </c>
      <c r="D1019" s="71" t="s">
        <v>1009</v>
      </c>
      <c r="E1019" s="33" t="s">
        <v>1170</v>
      </c>
      <c r="F1019" s="25" t="n">
        <v>250900</v>
      </c>
      <c r="G1019" s="25" t="n">
        <v>250900</v>
      </c>
      <c r="H1019" s="25" t="n">
        <v>250900</v>
      </c>
      <c r="I1019" s="22"/>
    </row>
    <row r="1020" s="26" customFormat="true" ht="36" hidden="false" customHeight="true" outlineLevel="0" collapsed="false">
      <c r="A1020" s="15"/>
      <c r="B1020" s="24" t="n">
        <v>2</v>
      </c>
      <c r="C1020" s="69" t="s">
        <v>1171</v>
      </c>
      <c r="D1020" s="71" t="s">
        <v>1009</v>
      </c>
      <c r="E1020" s="33"/>
      <c r="F1020" s="25" t="n">
        <v>1265500</v>
      </c>
      <c r="G1020" s="25" t="n">
        <v>1265500</v>
      </c>
      <c r="H1020" s="25" t="n">
        <v>1265500</v>
      </c>
      <c r="I1020" s="22"/>
    </row>
    <row r="1021" s="26" customFormat="true" ht="24.75" hidden="false" customHeight="true" outlineLevel="0" collapsed="false">
      <c r="A1021" s="15"/>
      <c r="B1021" s="24" t="n">
        <v>3</v>
      </c>
      <c r="C1021" s="69" t="s">
        <v>1172</v>
      </c>
      <c r="D1021" s="71" t="s">
        <v>1009</v>
      </c>
      <c r="E1021" s="33"/>
      <c r="F1021" s="25" t="n">
        <v>228200</v>
      </c>
      <c r="G1021" s="25" t="n">
        <v>228200</v>
      </c>
      <c r="H1021" s="25" t="n">
        <v>228200</v>
      </c>
      <c r="I1021" s="22"/>
    </row>
    <row r="1022" s="26" customFormat="true" ht="24.75" hidden="false" customHeight="true" outlineLevel="0" collapsed="false">
      <c r="A1022" s="15"/>
      <c r="B1022" s="24" t="n">
        <v>4</v>
      </c>
      <c r="C1022" s="69" t="s">
        <v>1173</v>
      </c>
      <c r="D1022" s="71" t="s">
        <v>1009</v>
      </c>
      <c r="E1022" s="33"/>
      <c r="F1022" s="25" t="n">
        <v>1140000</v>
      </c>
      <c r="G1022" s="25" t="n">
        <v>1140000</v>
      </c>
      <c r="H1022" s="25" t="n">
        <v>1140000</v>
      </c>
      <c r="I1022" s="22"/>
    </row>
    <row r="1023" s="26" customFormat="true" ht="24.75" hidden="false" customHeight="true" outlineLevel="0" collapsed="false">
      <c r="A1023" s="15"/>
      <c r="B1023" s="24" t="n">
        <v>5</v>
      </c>
      <c r="C1023" s="69" t="s">
        <v>1174</v>
      </c>
      <c r="D1023" s="71" t="s">
        <v>1009</v>
      </c>
      <c r="E1023" s="33"/>
      <c r="F1023" s="25" t="n">
        <v>220000</v>
      </c>
      <c r="G1023" s="25" t="n">
        <v>220000</v>
      </c>
      <c r="H1023" s="25" t="n">
        <v>220000</v>
      </c>
      <c r="I1023" s="22"/>
    </row>
    <row r="1024" s="26" customFormat="true" ht="24.75" hidden="false" customHeight="true" outlineLevel="0" collapsed="false">
      <c r="A1024" s="15"/>
      <c r="B1024" s="24" t="n">
        <v>6</v>
      </c>
      <c r="C1024" s="69" t="s">
        <v>1175</v>
      </c>
      <c r="D1024" s="71" t="s">
        <v>1009</v>
      </c>
      <c r="E1024" s="33"/>
      <c r="F1024" s="25" t="n">
        <v>1066400</v>
      </c>
      <c r="G1024" s="25" t="n">
        <v>1066400</v>
      </c>
      <c r="H1024" s="25" t="n">
        <v>1066400</v>
      </c>
      <c r="I1024" s="22"/>
    </row>
    <row r="1025" s="26" customFormat="true" ht="24.75" hidden="false" customHeight="true" outlineLevel="0" collapsed="false">
      <c r="A1025" s="15"/>
      <c r="B1025" s="24" t="n">
        <v>7</v>
      </c>
      <c r="C1025" s="69" t="s">
        <v>1176</v>
      </c>
      <c r="D1025" s="71" t="s">
        <v>1009</v>
      </c>
      <c r="E1025" s="33"/>
      <c r="F1025" s="25" t="n">
        <v>2976400</v>
      </c>
      <c r="G1025" s="25" t="n">
        <v>2976400</v>
      </c>
      <c r="H1025" s="25" t="n">
        <v>2976400</v>
      </c>
      <c r="I1025" s="22"/>
    </row>
    <row r="1026" s="26" customFormat="true" ht="24.75" hidden="false" customHeight="true" outlineLevel="0" collapsed="false">
      <c r="A1026" s="15"/>
      <c r="B1026" s="24" t="n">
        <v>8</v>
      </c>
      <c r="C1026" s="69" t="s">
        <v>1177</v>
      </c>
      <c r="D1026" s="71" t="s">
        <v>1009</v>
      </c>
      <c r="E1026" s="33" t="s">
        <v>1178</v>
      </c>
      <c r="F1026" s="25" t="n">
        <v>138200</v>
      </c>
      <c r="G1026" s="25" t="n">
        <v>138200</v>
      </c>
      <c r="H1026" s="25" t="n">
        <v>138200</v>
      </c>
      <c r="I1026" s="22"/>
    </row>
    <row r="1027" s="26" customFormat="true" ht="24.75" hidden="false" customHeight="true" outlineLevel="0" collapsed="false">
      <c r="A1027" s="15"/>
      <c r="B1027" s="24" t="n">
        <v>9</v>
      </c>
      <c r="C1027" s="69" t="s">
        <v>1179</v>
      </c>
      <c r="D1027" s="71" t="s">
        <v>1009</v>
      </c>
      <c r="E1027" s="33"/>
      <c r="F1027" s="25" t="n">
        <v>672800</v>
      </c>
      <c r="G1027" s="25" t="n">
        <v>672800</v>
      </c>
      <c r="H1027" s="25" t="n">
        <v>672800</v>
      </c>
      <c r="I1027" s="22"/>
    </row>
    <row r="1028" s="26" customFormat="true" ht="24.75" hidden="false" customHeight="true" outlineLevel="0" collapsed="false">
      <c r="A1028" s="15"/>
      <c r="B1028" s="24" t="n">
        <v>10</v>
      </c>
      <c r="C1028" s="69" t="s">
        <v>1180</v>
      </c>
      <c r="D1028" s="71" t="s">
        <v>1009</v>
      </c>
      <c r="E1028" s="33"/>
      <c r="F1028" s="25" t="n">
        <v>1964600</v>
      </c>
      <c r="G1028" s="25" t="n">
        <v>1964600</v>
      </c>
      <c r="H1028" s="25" t="n">
        <v>1964600</v>
      </c>
      <c r="I1028" s="22"/>
    </row>
    <row r="1029" s="26" customFormat="true" ht="21" hidden="false" customHeight="true" outlineLevel="0" collapsed="false">
      <c r="A1029" s="15"/>
      <c r="B1029" s="24" t="n">
        <v>11</v>
      </c>
      <c r="C1029" s="69" t="s">
        <v>1181</v>
      </c>
      <c r="D1029" s="71" t="s">
        <v>1009</v>
      </c>
      <c r="E1029" s="33"/>
      <c r="F1029" s="25" t="n">
        <v>409100</v>
      </c>
      <c r="G1029" s="25" t="n">
        <v>409100</v>
      </c>
      <c r="H1029" s="25" t="n">
        <v>409100</v>
      </c>
      <c r="I1029" s="22"/>
    </row>
    <row r="1030" s="26" customFormat="true" ht="23.25" hidden="false" customHeight="true" outlineLevel="0" collapsed="false">
      <c r="A1030" s="15"/>
      <c r="B1030" s="24" t="n">
        <v>12</v>
      </c>
      <c r="C1030" s="69" t="s">
        <v>1182</v>
      </c>
      <c r="D1030" s="71" t="s">
        <v>1009</v>
      </c>
      <c r="E1030" s="33"/>
      <c r="F1030" s="25" t="n">
        <v>1279100</v>
      </c>
      <c r="G1030" s="25" t="n">
        <v>1279100</v>
      </c>
      <c r="H1030" s="25" t="n">
        <v>1279100</v>
      </c>
      <c r="I1030" s="22"/>
    </row>
    <row r="1031" s="26" customFormat="true" ht="34.5" hidden="false" customHeight="true" outlineLevel="0" collapsed="false">
      <c r="A1031" s="15"/>
      <c r="B1031" s="24"/>
      <c r="C1031" s="136" t="s">
        <v>1183</v>
      </c>
      <c r="D1031" s="137"/>
      <c r="E1031" s="135" t="s">
        <v>999</v>
      </c>
      <c r="F1031" s="138"/>
      <c r="G1031" s="138"/>
      <c r="H1031" s="138"/>
      <c r="I1031" s="22" t="s">
        <v>1167</v>
      </c>
    </row>
    <row r="1032" s="26" customFormat="true" ht="33" hidden="false" customHeight="true" outlineLevel="0" collapsed="false">
      <c r="A1032" s="15"/>
      <c r="B1032" s="24" t="n">
        <v>1</v>
      </c>
      <c r="C1032" s="69" t="s">
        <v>1184</v>
      </c>
      <c r="D1032" s="71" t="s">
        <v>1009</v>
      </c>
      <c r="E1032" s="135" t="s">
        <v>1185</v>
      </c>
      <c r="F1032" s="25" t="n">
        <v>217300</v>
      </c>
      <c r="G1032" s="25" t="n">
        <v>217300</v>
      </c>
      <c r="H1032" s="25" t="n">
        <v>217300</v>
      </c>
      <c r="I1032" s="22"/>
    </row>
    <row r="1033" s="26" customFormat="true" ht="33" hidden="false" customHeight="true" outlineLevel="0" collapsed="false">
      <c r="A1033" s="15"/>
      <c r="B1033" s="24" t="n">
        <v>2</v>
      </c>
      <c r="C1033" s="69" t="s">
        <v>1186</v>
      </c>
      <c r="D1033" s="71" t="s">
        <v>1009</v>
      </c>
      <c r="E1033" s="135"/>
      <c r="F1033" s="25" t="n">
        <v>1080900</v>
      </c>
      <c r="G1033" s="25" t="n">
        <v>1080900</v>
      </c>
      <c r="H1033" s="25" t="n">
        <v>1080900</v>
      </c>
      <c r="I1033" s="22"/>
    </row>
    <row r="1034" s="26" customFormat="true" ht="33" hidden="false" customHeight="true" outlineLevel="0" collapsed="false">
      <c r="A1034" s="15"/>
      <c r="B1034" s="24" t="n">
        <v>3</v>
      </c>
      <c r="C1034" s="69" t="s">
        <v>1187</v>
      </c>
      <c r="D1034" s="71" t="s">
        <v>1009</v>
      </c>
      <c r="E1034" s="135"/>
      <c r="F1034" s="25" t="n">
        <v>211800</v>
      </c>
      <c r="G1034" s="25" t="n">
        <v>211800</v>
      </c>
      <c r="H1034" s="25" t="n">
        <v>211800</v>
      </c>
      <c r="I1034" s="22"/>
    </row>
    <row r="1035" s="26" customFormat="true" ht="33" hidden="false" customHeight="true" outlineLevel="0" collapsed="false">
      <c r="A1035" s="15"/>
      <c r="B1035" s="24" t="n">
        <v>4</v>
      </c>
      <c r="C1035" s="69" t="s">
        <v>1188</v>
      </c>
      <c r="D1035" s="71" t="s">
        <v>1009</v>
      </c>
      <c r="E1035" s="135" t="s">
        <v>1185</v>
      </c>
      <c r="F1035" s="25" t="n">
        <v>910000</v>
      </c>
      <c r="G1035" s="25" t="n">
        <v>910000</v>
      </c>
      <c r="H1035" s="25" t="n">
        <v>910000</v>
      </c>
      <c r="I1035" s="22"/>
    </row>
    <row r="1036" s="26" customFormat="true" ht="33" hidden="false" customHeight="true" outlineLevel="0" collapsed="false">
      <c r="A1036" s="15"/>
      <c r="B1036" s="24" t="n">
        <v>5</v>
      </c>
      <c r="C1036" s="69" t="s">
        <v>1189</v>
      </c>
      <c r="D1036" s="71" t="s">
        <v>1009</v>
      </c>
      <c r="E1036" s="135"/>
      <c r="F1036" s="25" t="n">
        <v>2372800</v>
      </c>
      <c r="G1036" s="25" t="n">
        <v>2372800</v>
      </c>
      <c r="H1036" s="25" t="n">
        <v>2372800</v>
      </c>
      <c r="I1036" s="22"/>
    </row>
    <row r="1037" s="26" customFormat="true" ht="33" hidden="false" customHeight="true" outlineLevel="0" collapsed="false">
      <c r="A1037" s="15"/>
      <c r="B1037" s="24" t="n">
        <v>6</v>
      </c>
      <c r="C1037" s="69" t="s">
        <v>1190</v>
      </c>
      <c r="D1037" s="71" t="s">
        <v>1009</v>
      </c>
      <c r="E1037" s="135"/>
      <c r="F1037" s="25" t="n">
        <v>210000</v>
      </c>
      <c r="G1037" s="25" t="n">
        <v>210000</v>
      </c>
      <c r="H1037" s="25" t="n">
        <v>210000</v>
      </c>
      <c r="I1037" s="22"/>
    </row>
    <row r="1038" s="26" customFormat="true" ht="33" hidden="false" customHeight="true" outlineLevel="0" collapsed="false">
      <c r="A1038" s="15"/>
      <c r="B1038" s="24" t="n">
        <v>7</v>
      </c>
      <c r="C1038" s="69" t="s">
        <v>1191</v>
      </c>
      <c r="D1038" s="71" t="s">
        <v>1009</v>
      </c>
      <c r="E1038" s="135"/>
      <c r="F1038" s="25" t="n">
        <v>883700</v>
      </c>
      <c r="G1038" s="25" t="n">
        <v>883700</v>
      </c>
      <c r="H1038" s="25" t="n">
        <v>883700</v>
      </c>
      <c r="I1038" s="22"/>
    </row>
    <row r="1039" s="26" customFormat="true" ht="21.75" hidden="false" customHeight="true" outlineLevel="0" collapsed="false">
      <c r="A1039" s="15"/>
      <c r="B1039" s="24" t="n">
        <v>8</v>
      </c>
      <c r="C1039" s="69" t="s">
        <v>1192</v>
      </c>
      <c r="D1039" s="71" t="s">
        <v>1009</v>
      </c>
      <c r="E1039" s="135" t="s">
        <v>1193</v>
      </c>
      <c r="F1039" s="25" t="n">
        <v>101900</v>
      </c>
      <c r="G1039" s="25" t="n">
        <v>101900</v>
      </c>
      <c r="H1039" s="25" t="n">
        <v>101900</v>
      </c>
      <c r="I1039" s="22"/>
    </row>
    <row r="1040" s="26" customFormat="true" ht="21.75" hidden="false" customHeight="true" outlineLevel="0" collapsed="false">
      <c r="A1040" s="15"/>
      <c r="B1040" s="24" t="n">
        <v>9</v>
      </c>
      <c r="C1040" s="69" t="s">
        <v>1194</v>
      </c>
      <c r="D1040" s="71" t="s">
        <v>1009</v>
      </c>
      <c r="E1040" s="135"/>
      <c r="F1040" s="25" t="n">
        <v>457300</v>
      </c>
      <c r="G1040" s="25" t="n">
        <v>457300</v>
      </c>
      <c r="H1040" s="25" t="n">
        <v>457300</v>
      </c>
      <c r="I1040" s="22"/>
    </row>
    <row r="1041" s="26" customFormat="true" ht="21.75" hidden="false" customHeight="true" outlineLevel="0" collapsed="false">
      <c r="A1041" s="15"/>
      <c r="B1041" s="24" t="n">
        <v>10</v>
      </c>
      <c r="C1041" s="69" t="s">
        <v>1195</v>
      </c>
      <c r="D1041" s="71" t="s">
        <v>1009</v>
      </c>
      <c r="E1041" s="135"/>
      <c r="F1041" s="25" t="n">
        <v>1417300</v>
      </c>
      <c r="G1041" s="25" t="n">
        <v>1417300</v>
      </c>
      <c r="H1041" s="25" t="n">
        <v>1417300</v>
      </c>
      <c r="I1041" s="22"/>
    </row>
    <row r="1042" s="26" customFormat="true" ht="22.5" hidden="false" customHeight="true" outlineLevel="0" collapsed="false">
      <c r="A1042" s="15"/>
      <c r="B1042" s="24" t="n">
        <v>11</v>
      </c>
      <c r="C1042" s="69" t="s">
        <v>1196</v>
      </c>
      <c r="D1042" s="71" t="s">
        <v>1009</v>
      </c>
      <c r="E1042" s="135" t="s">
        <v>1197</v>
      </c>
      <c r="F1042" s="25" t="n">
        <v>290000</v>
      </c>
      <c r="G1042" s="25" t="n">
        <v>290000</v>
      </c>
      <c r="H1042" s="25" t="n">
        <v>290000</v>
      </c>
      <c r="I1042" s="22"/>
    </row>
    <row r="1043" s="26" customFormat="true" ht="22.5" hidden="false" customHeight="true" outlineLevel="0" collapsed="false">
      <c r="A1043" s="15"/>
      <c r="B1043" s="24" t="n">
        <v>12</v>
      </c>
      <c r="C1043" s="69" t="s">
        <v>1198</v>
      </c>
      <c r="D1043" s="71" t="s">
        <v>1009</v>
      </c>
      <c r="E1043" s="135"/>
      <c r="F1043" s="25" t="n">
        <v>857300</v>
      </c>
      <c r="G1043" s="25" t="n">
        <v>857300</v>
      </c>
      <c r="H1043" s="25" t="n">
        <v>857300</v>
      </c>
      <c r="I1043" s="22"/>
    </row>
    <row r="1044" s="26" customFormat="true" ht="33.75" hidden="false" customHeight="true" outlineLevel="0" collapsed="false">
      <c r="A1044" s="15"/>
      <c r="B1044" s="24"/>
      <c r="C1044" s="139" t="s">
        <v>1199</v>
      </c>
      <c r="D1044" s="71"/>
      <c r="E1044" s="135" t="s">
        <v>1200</v>
      </c>
      <c r="F1044" s="140"/>
      <c r="G1044" s="140"/>
      <c r="H1044" s="140"/>
      <c r="I1044" s="22"/>
    </row>
    <row r="1045" s="26" customFormat="true" ht="25.5" hidden="false" customHeight="true" outlineLevel="0" collapsed="false">
      <c r="A1045" s="15"/>
      <c r="B1045" s="24" t="n">
        <v>1</v>
      </c>
      <c r="C1045" s="69" t="s">
        <v>1201</v>
      </c>
      <c r="D1045" s="71" t="s">
        <v>1009</v>
      </c>
      <c r="E1045" s="135"/>
      <c r="F1045" s="25" t="n">
        <v>140000</v>
      </c>
      <c r="G1045" s="25" t="n">
        <v>140000</v>
      </c>
      <c r="H1045" s="25" t="n">
        <v>140000</v>
      </c>
      <c r="I1045" s="22"/>
    </row>
    <row r="1046" s="26" customFormat="true" ht="27.75" hidden="false" customHeight="true" outlineLevel="0" collapsed="false">
      <c r="A1046" s="15"/>
      <c r="B1046" s="24" t="n">
        <v>2</v>
      </c>
      <c r="C1046" s="69" t="s">
        <v>1202</v>
      </c>
      <c r="D1046" s="71" t="s">
        <v>1009</v>
      </c>
      <c r="E1046" s="135"/>
      <c r="F1046" s="25" t="n">
        <v>399100</v>
      </c>
      <c r="G1046" s="25" t="n">
        <v>399100</v>
      </c>
      <c r="H1046" s="25" t="n">
        <v>399100</v>
      </c>
      <c r="I1046" s="22"/>
    </row>
    <row r="1047" s="26" customFormat="true" ht="25.5" hidden="false" customHeight="true" outlineLevel="0" collapsed="false">
      <c r="A1047" s="15"/>
      <c r="B1047" s="24" t="n">
        <v>3</v>
      </c>
      <c r="C1047" s="69" t="s">
        <v>1203</v>
      </c>
      <c r="D1047" s="71" t="s">
        <v>1009</v>
      </c>
      <c r="E1047" s="135" t="s">
        <v>1200</v>
      </c>
      <c r="F1047" s="25" t="n">
        <v>102800</v>
      </c>
      <c r="G1047" s="25" t="n">
        <v>102800</v>
      </c>
      <c r="H1047" s="25" t="n">
        <v>102800</v>
      </c>
      <c r="I1047" s="22" t="s">
        <v>1167</v>
      </c>
    </row>
    <row r="1048" s="26" customFormat="true" ht="25.5" hidden="false" customHeight="true" outlineLevel="0" collapsed="false">
      <c r="A1048" s="15"/>
      <c r="B1048" s="24" t="n">
        <v>4</v>
      </c>
      <c r="C1048" s="69" t="s">
        <v>1204</v>
      </c>
      <c r="D1048" s="71" t="s">
        <v>1009</v>
      </c>
      <c r="E1048" s="135"/>
      <c r="F1048" s="25" t="n">
        <v>307300</v>
      </c>
      <c r="G1048" s="25" t="n">
        <v>307300</v>
      </c>
      <c r="H1048" s="25" t="n">
        <v>307300</v>
      </c>
      <c r="I1048" s="22"/>
    </row>
    <row r="1049" s="26" customFormat="true" ht="25.5" hidden="false" customHeight="true" outlineLevel="0" collapsed="false">
      <c r="A1049" s="15"/>
      <c r="B1049" s="24" t="n">
        <v>5</v>
      </c>
      <c r="C1049" s="69" t="s">
        <v>1205</v>
      </c>
      <c r="D1049" s="71" t="s">
        <v>1009</v>
      </c>
      <c r="E1049" s="135"/>
      <c r="F1049" s="25" t="n">
        <v>136400</v>
      </c>
      <c r="G1049" s="25" t="n">
        <v>136400</v>
      </c>
      <c r="H1049" s="25" t="n">
        <v>136400</v>
      </c>
      <c r="I1049" s="22"/>
    </row>
    <row r="1050" s="26" customFormat="true" ht="33.75" hidden="false" customHeight="true" outlineLevel="0" collapsed="false">
      <c r="A1050" s="15"/>
      <c r="B1050" s="24"/>
      <c r="C1050" s="136" t="s">
        <v>1206</v>
      </c>
      <c r="D1050" s="71"/>
      <c r="E1050" s="141" t="s">
        <v>999</v>
      </c>
      <c r="F1050" s="142"/>
      <c r="G1050" s="142"/>
      <c r="H1050" s="142"/>
      <c r="I1050" s="22"/>
    </row>
    <row r="1051" s="26" customFormat="true" ht="51" hidden="false" customHeight="true" outlineLevel="0" collapsed="false">
      <c r="A1051" s="15"/>
      <c r="B1051" s="24" t="n">
        <v>1</v>
      </c>
      <c r="C1051" s="143" t="s">
        <v>1207</v>
      </c>
      <c r="D1051" s="71" t="s">
        <v>1009</v>
      </c>
      <c r="E1051" s="141" t="s">
        <v>1208</v>
      </c>
      <c r="F1051" s="25" t="n">
        <v>725500</v>
      </c>
      <c r="G1051" s="25" t="n">
        <v>725500</v>
      </c>
      <c r="H1051" s="25" t="n">
        <v>725500</v>
      </c>
      <c r="I1051" s="22"/>
    </row>
    <row r="1052" s="26" customFormat="true" ht="49.5" hidden="false" customHeight="true" outlineLevel="0" collapsed="false">
      <c r="A1052" s="15"/>
      <c r="B1052" s="24" t="n">
        <v>2</v>
      </c>
      <c r="C1052" s="143" t="s">
        <v>1209</v>
      </c>
      <c r="D1052" s="71" t="s">
        <v>1009</v>
      </c>
      <c r="E1052" s="141"/>
      <c r="F1052" s="25" t="n">
        <v>2307300</v>
      </c>
      <c r="G1052" s="25" t="n">
        <v>2307300</v>
      </c>
      <c r="H1052" s="25" t="n">
        <v>2307300</v>
      </c>
      <c r="I1052" s="22"/>
    </row>
    <row r="1053" s="26" customFormat="true" ht="48.75" hidden="false" customHeight="true" outlineLevel="0" collapsed="false">
      <c r="A1053" s="15"/>
      <c r="B1053" s="24" t="n">
        <v>3</v>
      </c>
      <c r="C1053" s="143" t="s">
        <v>1210</v>
      </c>
      <c r="D1053" s="71" t="s">
        <v>1009</v>
      </c>
      <c r="E1053" s="135" t="s">
        <v>1170</v>
      </c>
      <c r="F1053" s="25" t="n">
        <v>586400</v>
      </c>
      <c r="G1053" s="25" t="n">
        <v>586400</v>
      </c>
      <c r="H1053" s="25" t="n">
        <v>586400</v>
      </c>
      <c r="I1053" s="22"/>
    </row>
    <row r="1054" s="26" customFormat="true" ht="51" hidden="false" customHeight="true" outlineLevel="0" collapsed="false">
      <c r="A1054" s="15"/>
      <c r="B1054" s="24" t="n">
        <v>4</v>
      </c>
      <c r="C1054" s="143" t="s">
        <v>1211</v>
      </c>
      <c r="D1054" s="71" t="s">
        <v>1009</v>
      </c>
      <c r="E1054" s="135"/>
      <c r="F1054" s="25" t="n">
        <v>1860900</v>
      </c>
      <c r="G1054" s="25" t="n">
        <v>1860900</v>
      </c>
      <c r="H1054" s="25" t="n">
        <v>1860900</v>
      </c>
      <c r="I1054" s="22"/>
    </row>
    <row r="1055" s="26" customFormat="true" ht="36" hidden="false" customHeight="true" outlineLevel="0" collapsed="false">
      <c r="A1055" s="15"/>
      <c r="B1055" s="24" t="n">
        <v>5</v>
      </c>
      <c r="C1055" s="143" t="s">
        <v>1212</v>
      </c>
      <c r="D1055" s="71" t="s">
        <v>1009</v>
      </c>
      <c r="E1055" s="135" t="s">
        <v>1213</v>
      </c>
      <c r="F1055" s="25" t="n">
        <v>435500</v>
      </c>
      <c r="G1055" s="25" t="n">
        <v>435500</v>
      </c>
      <c r="H1055" s="25" t="n">
        <v>435500</v>
      </c>
      <c r="I1055" s="22"/>
    </row>
    <row r="1056" s="26" customFormat="true" ht="36" hidden="false" customHeight="true" outlineLevel="0" collapsed="false">
      <c r="A1056" s="15"/>
      <c r="B1056" s="24" t="n">
        <v>6</v>
      </c>
      <c r="C1056" s="143" t="s">
        <v>1214</v>
      </c>
      <c r="D1056" s="71" t="s">
        <v>1009</v>
      </c>
      <c r="E1056" s="135"/>
      <c r="F1056" s="25" t="n">
        <v>1371900</v>
      </c>
      <c r="G1056" s="25" t="n">
        <v>1371900</v>
      </c>
      <c r="H1056" s="25" t="n">
        <v>1371900</v>
      </c>
      <c r="I1056" s="22"/>
    </row>
    <row r="1057" s="26" customFormat="true" ht="39.75" hidden="false" customHeight="true" outlineLevel="0" collapsed="false">
      <c r="A1057" s="15"/>
      <c r="B1057" s="24" t="n">
        <v>7</v>
      </c>
      <c r="C1057" s="143" t="s">
        <v>1215</v>
      </c>
      <c r="D1057" s="71" t="s">
        <v>1009</v>
      </c>
      <c r="E1057" s="135" t="s">
        <v>1185</v>
      </c>
      <c r="F1057" s="25" t="n">
        <v>521900</v>
      </c>
      <c r="G1057" s="25" t="n">
        <v>521900</v>
      </c>
      <c r="H1057" s="25" t="n">
        <v>521900</v>
      </c>
      <c r="I1057" s="22"/>
    </row>
    <row r="1058" s="26" customFormat="true" ht="39" hidden="false" customHeight="true" outlineLevel="0" collapsed="false">
      <c r="A1058" s="15"/>
      <c r="B1058" s="24" t="n">
        <v>8</v>
      </c>
      <c r="C1058" s="143" t="s">
        <v>1216</v>
      </c>
      <c r="D1058" s="71" t="s">
        <v>1009</v>
      </c>
      <c r="E1058" s="135"/>
      <c r="F1058" s="25" t="n">
        <v>1687300</v>
      </c>
      <c r="G1058" s="25" t="n">
        <v>1687300</v>
      </c>
      <c r="H1058" s="25" t="n">
        <v>1687300</v>
      </c>
      <c r="I1058" s="22"/>
    </row>
    <row r="1059" s="26" customFormat="true" ht="39" hidden="false" customHeight="true" outlineLevel="0" collapsed="false">
      <c r="A1059" s="15"/>
      <c r="B1059" s="24" t="n">
        <v>9</v>
      </c>
      <c r="C1059" s="143" t="s">
        <v>1217</v>
      </c>
      <c r="D1059" s="71" t="s">
        <v>1009</v>
      </c>
      <c r="E1059" s="135" t="s">
        <v>1213</v>
      </c>
      <c r="F1059" s="25" t="n">
        <v>435500</v>
      </c>
      <c r="G1059" s="25" t="n">
        <v>435500</v>
      </c>
      <c r="H1059" s="25" t="n">
        <v>435500</v>
      </c>
      <c r="I1059" s="22" t="s">
        <v>1167</v>
      </c>
    </row>
    <row r="1060" s="26" customFormat="true" ht="39" hidden="false" customHeight="true" outlineLevel="0" collapsed="false">
      <c r="A1060" s="15"/>
      <c r="B1060" s="24" t="n">
        <v>10</v>
      </c>
      <c r="C1060" s="143" t="s">
        <v>1217</v>
      </c>
      <c r="D1060" s="71" t="s">
        <v>1009</v>
      </c>
      <c r="E1060" s="135"/>
      <c r="F1060" s="25" t="n">
        <v>1371900</v>
      </c>
      <c r="G1060" s="25" t="n">
        <v>1371900</v>
      </c>
      <c r="H1060" s="25" t="n">
        <v>1371900</v>
      </c>
      <c r="I1060" s="22"/>
    </row>
    <row r="1061" s="26" customFormat="true" ht="45.75" hidden="false" customHeight="true" outlineLevel="0" collapsed="false">
      <c r="A1061" s="15"/>
      <c r="B1061" s="24" t="n">
        <v>11</v>
      </c>
      <c r="C1061" s="143" t="s">
        <v>1218</v>
      </c>
      <c r="D1061" s="71" t="s">
        <v>1009</v>
      </c>
      <c r="E1061" s="135" t="s">
        <v>1219</v>
      </c>
      <c r="F1061" s="25" t="n">
        <v>1076000</v>
      </c>
      <c r="G1061" s="25" t="n">
        <v>1076000</v>
      </c>
      <c r="H1061" s="25" t="n">
        <v>1076000</v>
      </c>
      <c r="I1061" s="22"/>
    </row>
    <row r="1062" s="26" customFormat="true" ht="34.5" hidden="false" customHeight="true" outlineLevel="0" collapsed="false">
      <c r="A1062" s="15"/>
      <c r="B1062" s="24"/>
      <c r="C1062" s="136" t="s">
        <v>1220</v>
      </c>
      <c r="D1062" s="144"/>
      <c r="E1062" s="141" t="s">
        <v>999</v>
      </c>
      <c r="F1062" s="140"/>
      <c r="G1062" s="140"/>
      <c r="H1062" s="140"/>
      <c r="I1062" s="22"/>
    </row>
    <row r="1063" s="26" customFormat="true" ht="23.25" hidden="false" customHeight="true" outlineLevel="0" collapsed="false">
      <c r="A1063" s="15"/>
      <c r="B1063" s="24" t="n">
        <v>1</v>
      </c>
      <c r="C1063" s="69" t="s">
        <v>1221</v>
      </c>
      <c r="D1063" s="71" t="s">
        <v>1009</v>
      </c>
      <c r="E1063" s="135" t="s">
        <v>1222</v>
      </c>
      <c r="F1063" s="25" t="n">
        <v>450900</v>
      </c>
      <c r="G1063" s="25" t="n">
        <v>450900</v>
      </c>
      <c r="H1063" s="25" t="n">
        <v>450900</v>
      </c>
      <c r="I1063" s="22"/>
    </row>
    <row r="1064" s="26" customFormat="true" ht="23.25" hidden="false" customHeight="true" outlineLevel="0" collapsed="false">
      <c r="A1064" s="15"/>
      <c r="B1064" s="24" t="n">
        <v>2</v>
      </c>
      <c r="C1064" s="69" t="s">
        <v>1223</v>
      </c>
      <c r="D1064" s="71" t="s">
        <v>1009</v>
      </c>
      <c r="E1064" s="135"/>
      <c r="F1064" s="25" t="n">
        <v>2105500</v>
      </c>
      <c r="G1064" s="25" t="n">
        <v>2105500</v>
      </c>
      <c r="H1064" s="25" t="n">
        <v>2105500</v>
      </c>
      <c r="I1064" s="22"/>
    </row>
    <row r="1065" s="26" customFormat="true" ht="31.5" hidden="false" customHeight="true" outlineLevel="0" collapsed="false">
      <c r="A1065" s="15"/>
      <c r="B1065" s="24" t="n">
        <v>3</v>
      </c>
      <c r="C1065" s="69" t="s">
        <v>1224</v>
      </c>
      <c r="D1065" s="71" t="s">
        <v>1009</v>
      </c>
      <c r="E1065" s="135" t="s">
        <v>1225</v>
      </c>
      <c r="F1065" s="25" t="n">
        <v>363700</v>
      </c>
      <c r="G1065" s="25" t="n">
        <v>363700</v>
      </c>
      <c r="H1065" s="25" t="n">
        <v>363700</v>
      </c>
      <c r="I1065" s="22"/>
    </row>
    <row r="1066" s="26" customFormat="true" ht="21" hidden="false" customHeight="true" outlineLevel="0" collapsed="false">
      <c r="A1066" s="15"/>
      <c r="B1066" s="24" t="n">
        <v>4</v>
      </c>
      <c r="C1066" s="69" t="s">
        <v>1226</v>
      </c>
      <c r="D1066" s="71" t="s">
        <v>188</v>
      </c>
      <c r="E1066" s="135"/>
      <c r="F1066" s="25" t="n">
        <v>348200</v>
      </c>
      <c r="G1066" s="25" t="n">
        <v>348200</v>
      </c>
      <c r="H1066" s="25" t="n">
        <v>348200</v>
      </c>
      <c r="I1066" s="22"/>
    </row>
    <row r="1067" s="26" customFormat="true" ht="23.25" hidden="false" customHeight="true" outlineLevel="0" collapsed="false">
      <c r="A1067" s="15"/>
      <c r="B1067" s="24" t="n">
        <v>5</v>
      </c>
      <c r="C1067" s="69" t="s">
        <v>1227</v>
      </c>
      <c r="D1067" s="71" t="s">
        <v>188</v>
      </c>
      <c r="E1067" s="135"/>
      <c r="F1067" s="25" t="n">
        <v>261900</v>
      </c>
      <c r="G1067" s="25" t="n">
        <v>261900</v>
      </c>
      <c r="H1067" s="25" t="n">
        <v>261900</v>
      </c>
      <c r="I1067" s="22"/>
    </row>
    <row r="1068" s="26" customFormat="true" ht="23.25" hidden="false" customHeight="true" outlineLevel="0" collapsed="false">
      <c r="A1068" s="15"/>
      <c r="B1068" s="24" t="n">
        <v>6</v>
      </c>
      <c r="C1068" s="69" t="s">
        <v>1228</v>
      </c>
      <c r="D1068" s="71" t="s">
        <v>188</v>
      </c>
      <c r="E1068" s="135"/>
      <c r="F1068" s="25" t="n">
        <v>251900</v>
      </c>
      <c r="G1068" s="25" t="n">
        <v>251900</v>
      </c>
      <c r="H1068" s="25" t="n">
        <v>251900</v>
      </c>
      <c r="I1068" s="22"/>
    </row>
    <row r="1069" s="26" customFormat="true" ht="21" hidden="false" customHeight="true" outlineLevel="0" collapsed="false">
      <c r="A1069" s="15"/>
      <c r="B1069" s="24"/>
      <c r="C1069" s="136" t="s">
        <v>1229</v>
      </c>
      <c r="D1069" s="144"/>
      <c r="E1069" s="141"/>
      <c r="F1069" s="140"/>
      <c r="G1069" s="140"/>
      <c r="H1069" s="140"/>
      <c r="I1069" s="22"/>
    </row>
    <row r="1070" s="26" customFormat="true" ht="65.25" hidden="false" customHeight="true" outlineLevel="0" collapsed="false">
      <c r="A1070" s="15"/>
      <c r="B1070" s="24" t="n">
        <v>1</v>
      </c>
      <c r="C1070" s="69" t="s">
        <v>1230</v>
      </c>
      <c r="D1070" s="71" t="s">
        <v>1009</v>
      </c>
      <c r="E1070" s="135" t="s">
        <v>1231</v>
      </c>
      <c r="F1070" s="25" t="n">
        <v>1550400</v>
      </c>
      <c r="G1070" s="25" t="n">
        <v>1550400</v>
      </c>
      <c r="H1070" s="25" t="n">
        <v>1550400</v>
      </c>
      <c r="I1070" s="22"/>
    </row>
    <row r="1071" s="26" customFormat="true" ht="67.5" hidden="false" customHeight="true" outlineLevel="0" collapsed="false">
      <c r="A1071" s="15"/>
      <c r="B1071" s="24" t="n">
        <v>2</v>
      </c>
      <c r="C1071" s="69" t="s">
        <v>1232</v>
      </c>
      <c r="D1071" s="71" t="s">
        <v>1009</v>
      </c>
      <c r="E1071" s="135" t="s">
        <v>1233</v>
      </c>
      <c r="F1071" s="25" t="n">
        <v>5793700</v>
      </c>
      <c r="G1071" s="25" t="n">
        <v>5793700</v>
      </c>
      <c r="H1071" s="25" t="n">
        <v>5793700</v>
      </c>
      <c r="I1071" s="22"/>
    </row>
    <row r="1072" s="26" customFormat="true" ht="69" hidden="false" customHeight="true" outlineLevel="0" collapsed="false">
      <c r="A1072" s="15"/>
      <c r="B1072" s="24" t="n">
        <v>3</v>
      </c>
      <c r="C1072" s="69" t="s">
        <v>1234</v>
      </c>
      <c r="D1072" s="71" t="s">
        <v>1009</v>
      </c>
      <c r="E1072" s="135" t="s">
        <v>1235</v>
      </c>
      <c r="F1072" s="25" t="n">
        <v>5974800</v>
      </c>
      <c r="G1072" s="25" t="n">
        <v>5974800</v>
      </c>
      <c r="H1072" s="25" t="n">
        <v>5974800</v>
      </c>
      <c r="I1072" s="22" t="s">
        <v>1167</v>
      </c>
    </row>
    <row r="1073" s="26" customFormat="true" ht="73.5" hidden="false" customHeight="true" outlineLevel="0" collapsed="false">
      <c r="A1073" s="15"/>
      <c r="B1073" s="24" t="n">
        <v>4</v>
      </c>
      <c r="C1073" s="69" t="s">
        <v>1236</v>
      </c>
      <c r="D1073" s="71" t="s">
        <v>1009</v>
      </c>
      <c r="E1073" s="135" t="s">
        <v>1237</v>
      </c>
      <c r="F1073" s="25" t="n">
        <v>3817700</v>
      </c>
      <c r="G1073" s="25" t="n">
        <v>3817700</v>
      </c>
      <c r="H1073" s="25" t="n">
        <v>3817700</v>
      </c>
      <c r="I1073" s="22"/>
    </row>
    <row r="1074" s="26" customFormat="true" ht="68.25" hidden="false" customHeight="true" outlineLevel="0" collapsed="false">
      <c r="A1074" s="15"/>
      <c r="B1074" s="24" t="n">
        <v>5</v>
      </c>
      <c r="C1074" s="145" t="s">
        <v>1238</v>
      </c>
      <c r="D1074" s="71" t="s">
        <v>1009</v>
      </c>
      <c r="E1074" s="135" t="s">
        <v>1239</v>
      </c>
      <c r="F1074" s="25" t="n">
        <v>3026200</v>
      </c>
      <c r="G1074" s="25" t="n">
        <v>3026200</v>
      </c>
      <c r="H1074" s="25" t="n">
        <v>3026200</v>
      </c>
      <c r="I1074" s="22"/>
    </row>
    <row r="1075" s="26" customFormat="true" ht="37.5" hidden="false" customHeight="true" outlineLevel="0" collapsed="false">
      <c r="A1075" s="15"/>
      <c r="B1075" s="24" t="n">
        <v>6</v>
      </c>
      <c r="C1075" s="145" t="s">
        <v>1240</v>
      </c>
      <c r="D1075" s="71" t="s">
        <v>1009</v>
      </c>
      <c r="E1075" s="135" t="s">
        <v>1241</v>
      </c>
      <c r="F1075" s="25" t="n">
        <v>1403200</v>
      </c>
      <c r="G1075" s="25" t="n">
        <v>1403200</v>
      </c>
      <c r="H1075" s="25" t="n">
        <v>1403200</v>
      </c>
      <c r="I1075" s="22"/>
    </row>
    <row r="1076" s="26" customFormat="true" ht="68.25" hidden="false" customHeight="true" outlineLevel="0" collapsed="false">
      <c r="A1076" s="15"/>
      <c r="B1076" s="24" t="n">
        <v>7</v>
      </c>
      <c r="C1076" s="145" t="s">
        <v>1242</v>
      </c>
      <c r="D1076" s="71" t="s">
        <v>1009</v>
      </c>
      <c r="E1076" s="135" t="s">
        <v>1243</v>
      </c>
      <c r="F1076" s="25" t="n">
        <v>1260900</v>
      </c>
      <c r="G1076" s="25" t="n">
        <v>1260900</v>
      </c>
      <c r="H1076" s="25" t="n">
        <v>1260900</v>
      </c>
      <c r="I1076" s="22"/>
    </row>
    <row r="1077" s="38" customFormat="true" ht="35.25" hidden="false" customHeight="true" outlineLevel="0" collapsed="false">
      <c r="A1077" s="15" t="s">
        <v>127</v>
      </c>
      <c r="B1077" s="15"/>
      <c r="C1077" s="146" t="s">
        <v>1244</v>
      </c>
      <c r="D1077" s="147"/>
      <c r="E1077" s="135"/>
      <c r="F1077" s="25"/>
      <c r="G1077" s="25"/>
      <c r="H1077" s="25"/>
      <c r="I1077" s="22" t="s">
        <v>1245</v>
      </c>
    </row>
    <row r="1078" s="26" customFormat="true" ht="44.25" hidden="false" customHeight="true" outlineLevel="0" collapsed="false">
      <c r="A1078" s="22"/>
      <c r="B1078" s="22" t="n">
        <v>1</v>
      </c>
      <c r="C1078" s="145" t="s">
        <v>1246</v>
      </c>
      <c r="D1078" s="71" t="s">
        <v>188</v>
      </c>
      <c r="E1078" s="135" t="s">
        <v>1117</v>
      </c>
      <c r="F1078" s="25" t="n">
        <v>26750000</v>
      </c>
      <c r="G1078" s="25" t="n">
        <v>26750000</v>
      </c>
      <c r="H1078" s="25" t="n">
        <v>26750000</v>
      </c>
      <c r="I1078" s="22"/>
    </row>
    <row r="1079" s="26" customFormat="true" ht="44.25" hidden="false" customHeight="true" outlineLevel="0" collapsed="false">
      <c r="A1079" s="22"/>
      <c r="B1079" s="22" t="n">
        <v>2</v>
      </c>
      <c r="C1079" s="145" t="s">
        <v>1247</v>
      </c>
      <c r="D1079" s="71" t="s">
        <v>188</v>
      </c>
      <c r="E1079" s="135"/>
      <c r="F1079" s="25" t="n">
        <v>26750000</v>
      </c>
      <c r="G1079" s="25" t="n">
        <v>26750000</v>
      </c>
      <c r="H1079" s="25" t="n">
        <v>26750000</v>
      </c>
      <c r="I1079" s="22"/>
    </row>
    <row r="1080" s="38" customFormat="true" ht="27" hidden="false" customHeight="true" outlineLevel="0" collapsed="false">
      <c r="A1080" s="15" t="s">
        <v>152</v>
      </c>
      <c r="B1080" s="15"/>
      <c r="C1080" s="146" t="s">
        <v>1248</v>
      </c>
      <c r="D1080" s="147"/>
      <c r="E1080" s="71"/>
      <c r="F1080" s="15"/>
      <c r="G1080" s="15"/>
      <c r="H1080" s="15"/>
      <c r="I1080" s="22" t="s">
        <v>1249</v>
      </c>
    </row>
    <row r="1081" s="26" customFormat="true" ht="33.75" hidden="false" customHeight="true" outlineLevel="0" collapsed="false">
      <c r="A1081" s="22"/>
      <c r="B1081" s="22"/>
      <c r="C1081" s="146" t="s">
        <v>1250</v>
      </c>
      <c r="D1081" s="148"/>
      <c r="E1081" s="135" t="s">
        <v>999</v>
      </c>
      <c r="F1081" s="43"/>
      <c r="G1081" s="43"/>
      <c r="H1081" s="43"/>
      <c r="I1081" s="22"/>
    </row>
    <row r="1082" s="26" customFormat="true" ht="21" hidden="false" customHeight="true" outlineLevel="0" collapsed="false">
      <c r="A1082" s="22"/>
      <c r="B1082" s="22" t="n">
        <v>1</v>
      </c>
      <c r="C1082" s="145" t="s">
        <v>1251</v>
      </c>
      <c r="D1082" s="148" t="s">
        <v>1009</v>
      </c>
      <c r="E1082" s="135" t="s">
        <v>1252</v>
      </c>
      <c r="F1082" s="25" t="n">
        <f aca="false">109000/1.1</f>
        <v>99090.9090909091</v>
      </c>
      <c r="G1082" s="25" t="n">
        <f aca="false">109000/1.1</f>
        <v>99090.9090909091</v>
      </c>
      <c r="H1082" s="25" t="n">
        <f aca="false">109000/1.1</f>
        <v>99090.9090909091</v>
      </c>
      <c r="I1082" s="22"/>
    </row>
    <row r="1083" s="26" customFormat="true" ht="21" hidden="false" customHeight="true" outlineLevel="0" collapsed="false">
      <c r="A1083" s="22"/>
      <c r="B1083" s="22" t="n">
        <v>2</v>
      </c>
      <c r="C1083" s="145" t="s">
        <v>1253</v>
      </c>
      <c r="D1083" s="148" t="s">
        <v>1009</v>
      </c>
      <c r="E1083" s="135"/>
      <c r="F1083" s="25" t="n">
        <f aca="false">420000/1.1</f>
        <v>381818.181818182</v>
      </c>
      <c r="G1083" s="25" t="n">
        <f aca="false">420000/1.1</f>
        <v>381818.181818182</v>
      </c>
      <c r="H1083" s="25" t="n">
        <f aca="false">420000/1.1</f>
        <v>381818.181818182</v>
      </c>
      <c r="I1083" s="22"/>
    </row>
    <row r="1084" s="26" customFormat="true" ht="21" hidden="false" customHeight="true" outlineLevel="0" collapsed="false">
      <c r="A1084" s="22"/>
      <c r="B1084" s="22" t="n">
        <v>3</v>
      </c>
      <c r="C1084" s="145" t="s">
        <v>1254</v>
      </c>
      <c r="D1084" s="148" t="s">
        <v>1009</v>
      </c>
      <c r="E1084" s="135"/>
      <c r="F1084" s="25" t="n">
        <f aca="false">145000/1.1</f>
        <v>131818.181818182</v>
      </c>
      <c r="G1084" s="25" t="n">
        <f aca="false">145000/1.1</f>
        <v>131818.181818182</v>
      </c>
      <c r="H1084" s="25" t="n">
        <f aca="false">145000/1.1</f>
        <v>131818.181818182</v>
      </c>
      <c r="I1084" s="22"/>
    </row>
    <row r="1085" s="26" customFormat="true" ht="21" hidden="false" customHeight="true" outlineLevel="0" collapsed="false">
      <c r="A1085" s="22"/>
      <c r="B1085" s="22" t="n">
        <v>4</v>
      </c>
      <c r="C1085" s="145" t="s">
        <v>1255</v>
      </c>
      <c r="D1085" s="148" t="s">
        <v>1009</v>
      </c>
      <c r="E1085" s="135"/>
      <c r="F1085" s="25" t="n">
        <f aca="false">618000/1.1</f>
        <v>561818.181818182</v>
      </c>
      <c r="G1085" s="25" t="n">
        <f aca="false">618000/1.1</f>
        <v>561818.181818182</v>
      </c>
      <c r="H1085" s="25" t="n">
        <f aca="false">618000/1.1</f>
        <v>561818.181818182</v>
      </c>
      <c r="I1085" s="22"/>
    </row>
    <row r="1086" s="26" customFormat="true" ht="21" hidden="false" customHeight="true" outlineLevel="0" collapsed="false">
      <c r="A1086" s="22"/>
      <c r="B1086" s="22" t="n">
        <v>5</v>
      </c>
      <c r="C1086" s="145" t="s">
        <v>1256</v>
      </c>
      <c r="D1086" s="148" t="s">
        <v>1009</v>
      </c>
      <c r="E1086" s="135" t="s">
        <v>1257</v>
      </c>
      <c r="F1086" s="25" t="n">
        <f aca="false">203000/1.1</f>
        <v>184545.454545455</v>
      </c>
      <c r="G1086" s="25" t="n">
        <f aca="false">203000/1.1</f>
        <v>184545.454545455</v>
      </c>
      <c r="H1086" s="25" t="n">
        <f aca="false">203000/1.1</f>
        <v>184545.454545455</v>
      </c>
      <c r="I1086" s="22"/>
    </row>
    <row r="1087" s="26" customFormat="true" ht="21" hidden="false" customHeight="true" outlineLevel="0" collapsed="false">
      <c r="A1087" s="22"/>
      <c r="B1087" s="22" t="n">
        <v>6</v>
      </c>
      <c r="C1087" s="145" t="s">
        <v>1258</v>
      </c>
      <c r="D1087" s="148" t="s">
        <v>1009</v>
      </c>
      <c r="E1087" s="135"/>
      <c r="F1087" s="25" t="n">
        <f aca="false">934000/1.1</f>
        <v>849090.909090909</v>
      </c>
      <c r="G1087" s="25" t="n">
        <f aca="false">934000/1.1</f>
        <v>849090.909090909</v>
      </c>
      <c r="H1087" s="25" t="n">
        <f aca="false">934000/1.1</f>
        <v>849090.909090909</v>
      </c>
      <c r="I1087" s="22"/>
    </row>
    <row r="1088" s="26" customFormat="true" ht="21" hidden="false" customHeight="true" outlineLevel="0" collapsed="false">
      <c r="A1088" s="22"/>
      <c r="B1088" s="22" t="n">
        <v>7</v>
      </c>
      <c r="C1088" s="145" t="s">
        <v>1259</v>
      </c>
      <c r="D1088" s="148" t="s">
        <v>1009</v>
      </c>
      <c r="E1088" s="135" t="s">
        <v>1260</v>
      </c>
      <c r="F1088" s="25" t="n">
        <f aca="false">631000/1.1</f>
        <v>573636.363636364</v>
      </c>
      <c r="G1088" s="25" t="n">
        <f aca="false">631000/1.1</f>
        <v>573636.363636364</v>
      </c>
      <c r="H1088" s="25" t="n">
        <f aca="false">631000/1.1</f>
        <v>573636.363636364</v>
      </c>
      <c r="I1088" s="22"/>
    </row>
    <row r="1089" s="26" customFormat="true" ht="21" hidden="false" customHeight="true" outlineLevel="0" collapsed="false">
      <c r="A1089" s="22"/>
      <c r="B1089" s="22" t="n">
        <v>8</v>
      </c>
      <c r="C1089" s="145" t="s">
        <v>1261</v>
      </c>
      <c r="D1089" s="148" t="s">
        <v>1009</v>
      </c>
      <c r="E1089" s="135"/>
      <c r="F1089" s="25" t="n">
        <f aca="false">2178000/1.1</f>
        <v>1980000</v>
      </c>
      <c r="G1089" s="25" t="n">
        <f aca="false">2178000/1.1</f>
        <v>1980000</v>
      </c>
      <c r="H1089" s="25" t="n">
        <f aca="false">2178000/1.1</f>
        <v>1980000</v>
      </c>
      <c r="I1089" s="22"/>
    </row>
    <row r="1090" s="26" customFormat="true" ht="21" hidden="false" customHeight="true" outlineLevel="0" collapsed="false">
      <c r="A1090" s="22"/>
      <c r="B1090" s="22" t="n">
        <v>9</v>
      </c>
      <c r="C1090" s="145" t="s">
        <v>1262</v>
      </c>
      <c r="D1090" s="148" t="s">
        <v>1009</v>
      </c>
      <c r="E1090" s="135"/>
      <c r="F1090" s="25" t="n">
        <f aca="false">678000/1.1</f>
        <v>616363.636363636</v>
      </c>
      <c r="G1090" s="25" t="n">
        <f aca="false">678000/1.1</f>
        <v>616363.636363636</v>
      </c>
      <c r="H1090" s="25" t="n">
        <f aca="false">678000/1.1</f>
        <v>616363.636363636</v>
      </c>
      <c r="I1090" s="22"/>
    </row>
    <row r="1091" s="26" customFormat="true" ht="21" hidden="false" customHeight="true" outlineLevel="0" collapsed="false">
      <c r="A1091" s="22"/>
      <c r="B1091" s="22" t="n">
        <v>10</v>
      </c>
      <c r="C1091" s="145" t="s">
        <v>1263</v>
      </c>
      <c r="D1091" s="148" t="s">
        <v>1009</v>
      </c>
      <c r="E1091" s="135"/>
      <c r="F1091" s="25" t="n">
        <f aca="false">2316000/1.1</f>
        <v>2105454.54545455</v>
      </c>
      <c r="G1091" s="25" t="n">
        <f aca="false">2316000/1.1</f>
        <v>2105454.54545455</v>
      </c>
      <c r="H1091" s="25" t="n">
        <f aca="false">2316000/1.1</f>
        <v>2105454.54545455</v>
      </c>
      <c r="I1091" s="22"/>
    </row>
    <row r="1092" s="38" customFormat="true" ht="30" hidden="false" customHeight="false" outlineLevel="0" collapsed="false">
      <c r="A1092" s="15"/>
      <c r="B1092" s="15"/>
      <c r="C1092" s="146" t="s">
        <v>1264</v>
      </c>
      <c r="D1092" s="147"/>
      <c r="E1092" s="135" t="s">
        <v>999</v>
      </c>
      <c r="F1092" s="25"/>
      <c r="G1092" s="25"/>
      <c r="H1092" s="25"/>
      <c r="I1092" s="22"/>
    </row>
    <row r="1093" s="26" customFormat="true" ht="22.5" hidden="true" customHeight="true" outlineLevel="0" collapsed="false">
      <c r="A1093" s="22"/>
      <c r="B1093" s="22" t="n">
        <v>1</v>
      </c>
      <c r="C1093" s="145" t="s">
        <v>1265</v>
      </c>
      <c r="D1093" s="148" t="s">
        <v>1009</v>
      </c>
      <c r="E1093" s="135"/>
      <c r="F1093" s="25" t="s">
        <v>1266</v>
      </c>
      <c r="G1093" s="25"/>
      <c r="H1093" s="25"/>
      <c r="I1093" s="22"/>
    </row>
    <row r="1094" s="26" customFormat="true" ht="22.5" hidden="true" customHeight="true" outlineLevel="0" collapsed="false">
      <c r="A1094" s="22"/>
      <c r="B1094" s="22" t="n">
        <v>2</v>
      </c>
      <c r="C1094" s="145" t="s">
        <v>1267</v>
      </c>
      <c r="D1094" s="148" t="s">
        <v>1009</v>
      </c>
      <c r="E1094" s="135"/>
      <c r="F1094" s="25"/>
      <c r="G1094" s="25"/>
      <c r="H1094" s="25"/>
      <c r="I1094" s="22"/>
    </row>
    <row r="1095" s="26" customFormat="true" ht="22.5" hidden="false" customHeight="true" outlineLevel="0" collapsed="false">
      <c r="A1095" s="22"/>
      <c r="B1095" s="22" t="n">
        <v>3</v>
      </c>
      <c r="C1095" s="145" t="s">
        <v>1254</v>
      </c>
      <c r="D1095" s="148" t="s">
        <v>1009</v>
      </c>
      <c r="E1095" s="135" t="s">
        <v>1268</v>
      </c>
      <c r="F1095" s="25" t="n">
        <f aca="false">224000/1.1</f>
        <v>203636.363636364</v>
      </c>
      <c r="G1095" s="25" t="n">
        <f aca="false">224000/1.1</f>
        <v>203636.363636364</v>
      </c>
      <c r="H1095" s="25" t="n">
        <f aca="false">224000/1.1</f>
        <v>203636.363636364</v>
      </c>
      <c r="I1095" s="22"/>
    </row>
    <row r="1096" s="26" customFormat="true" ht="22.5" hidden="false" customHeight="true" outlineLevel="0" collapsed="false">
      <c r="A1096" s="22"/>
      <c r="B1096" s="22" t="n">
        <v>4</v>
      </c>
      <c r="C1096" s="145" t="s">
        <v>1255</v>
      </c>
      <c r="D1096" s="148" t="s">
        <v>1009</v>
      </c>
      <c r="E1096" s="135"/>
      <c r="F1096" s="25" t="n">
        <f aca="false">1013000/1.1</f>
        <v>920909.090909091</v>
      </c>
      <c r="G1096" s="25" t="n">
        <f aca="false">1013000/1.1</f>
        <v>920909.090909091</v>
      </c>
      <c r="H1096" s="25" t="n">
        <f aca="false">1013000/1.1</f>
        <v>920909.090909091</v>
      </c>
      <c r="I1096" s="22"/>
    </row>
    <row r="1097" s="26" customFormat="true" ht="26.25" hidden="false" customHeight="true" outlineLevel="0" collapsed="false">
      <c r="A1097" s="22"/>
      <c r="B1097" s="22" t="n">
        <v>5</v>
      </c>
      <c r="C1097" s="145" t="s">
        <v>1256</v>
      </c>
      <c r="D1097" s="148" t="s">
        <v>1009</v>
      </c>
      <c r="E1097" s="135" t="s">
        <v>1269</v>
      </c>
      <c r="F1097" s="25" t="n">
        <f aca="false">244000/1.1</f>
        <v>221818.181818182</v>
      </c>
      <c r="G1097" s="25" t="n">
        <f aca="false">244000/1.1</f>
        <v>221818.181818182</v>
      </c>
      <c r="H1097" s="25" t="n">
        <f aca="false">244000/1.1</f>
        <v>221818.181818182</v>
      </c>
      <c r="I1097" s="22"/>
    </row>
    <row r="1098" s="26" customFormat="true" ht="30.75" hidden="false" customHeight="true" outlineLevel="0" collapsed="false">
      <c r="A1098" s="22"/>
      <c r="B1098" s="22" t="n">
        <v>6</v>
      </c>
      <c r="C1098" s="145" t="s">
        <v>1258</v>
      </c>
      <c r="D1098" s="148" t="s">
        <v>1009</v>
      </c>
      <c r="E1098" s="135"/>
      <c r="F1098" s="25" t="n">
        <f aca="false">1154000/1.1</f>
        <v>1049090.90909091</v>
      </c>
      <c r="G1098" s="25" t="n">
        <f aca="false">1154000/1.1</f>
        <v>1049090.90909091</v>
      </c>
      <c r="H1098" s="25" t="n">
        <f aca="false">1154000/1.1</f>
        <v>1049090.90909091</v>
      </c>
      <c r="I1098" s="22"/>
    </row>
    <row r="1099" s="26" customFormat="true" ht="22.5" hidden="false" customHeight="true" outlineLevel="0" collapsed="false">
      <c r="A1099" s="22"/>
      <c r="B1099" s="22" t="n">
        <v>7</v>
      </c>
      <c r="C1099" s="145" t="s">
        <v>1270</v>
      </c>
      <c r="D1099" s="148" t="s">
        <v>1009</v>
      </c>
      <c r="E1099" s="135" t="s">
        <v>1271</v>
      </c>
      <c r="F1099" s="25" t="n">
        <f aca="false">141000/1.1</f>
        <v>128181.818181818</v>
      </c>
      <c r="G1099" s="25" t="n">
        <f aca="false">141000/1.1</f>
        <v>128181.818181818</v>
      </c>
      <c r="H1099" s="25" t="n">
        <f aca="false">141000/1.1</f>
        <v>128181.818181818</v>
      </c>
      <c r="I1099" s="22"/>
    </row>
    <row r="1100" s="26" customFormat="true" ht="22.5" hidden="false" customHeight="true" outlineLevel="0" collapsed="false">
      <c r="A1100" s="22"/>
      <c r="B1100" s="22" t="n">
        <v>8</v>
      </c>
      <c r="C1100" s="145" t="s">
        <v>1272</v>
      </c>
      <c r="D1100" s="148" t="s">
        <v>1009</v>
      </c>
      <c r="E1100" s="135"/>
      <c r="F1100" s="25" t="n">
        <f aca="false">706000/1.1</f>
        <v>641818.181818182</v>
      </c>
      <c r="G1100" s="25" t="n">
        <f aca="false">706000/1.1</f>
        <v>641818.181818182</v>
      </c>
      <c r="H1100" s="25" t="n">
        <f aca="false">706000/1.1</f>
        <v>641818.181818182</v>
      </c>
      <c r="I1100" s="22"/>
    </row>
    <row r="1101" s="26" customFormat="true" ht="22.5" hidden="false" customHeight="true" outlineLevel="0" collapsed="false">
      <c r="A1101" s="22"/>
      <c r="B1101" s="22" t="n">
        <v>9</v>
      </c>
      <c r="C1101" s="145" t="s">
        <v>1273</v>
      </c>
      <c r="D1101" s="148" t="s">
        <v>1009</v>
      </c>
      <c r="E1101" s="135" t="s">
        <v>1271</v>
      </c>
      <c r="F1101" s="25" t="n">
        <f aca="false">2429000/1.1</f>
        <v>2208181.81818182</v>
      </c>
      <c r="G1101" s="25" t="n">
        <f aca="false">2429000/1.1</f>
        <v>2208181.81818182</v>
      </c>
      <c r="H1101" s="25" t="n">
        <f aca="false">2429000/1.1</f>
        <v>2208181.81818182</v>
      </c>
      <c r="I1101" s="22" t="s">
        <v>1249</v>
      </c>
    </row>
    <row r="1102" s="26" customFormat="true" ht="22.5" hidden="false" customHeight="true" outlineLevel="0" collapsed="false">
      <c r="A1102" s="22"/>
      <c r="B1102" s="22" t="n">
        <v>10</v>
      </c>
      <c r="C1102" s="145" t="s">
        <v>1274</v>
      </c>
      <c r="D1102" s="148" t="s">
        <v>1009</v>
      </c>
      <c r="E1102" s="135"/>
      <c r="F1102" s="25" t="n">
        <f aca="false">161000/1.1</f>
        <v>146363.636363636</v>
      </c>
      <c r="G1102" s="25" t="n">
        <f aca="false">161000/1.1</f>
        <v>146363.636363636</v>
      </c>
      <c r="H1102" s="25" t="n">
        <f aca="false">161000/1.1</f>
        <v>146363.636363636</v>
      </c>
      <c r="I1102" s="22"/>
    </row>
    <row r="1103" s="26" customFormat="true" ht="22.5" hidden="false" customHeight="true" outlineLevel="0" collapsed="false">
      <c r="A1103" s="22"/>
      <c r="B1103" s="22" t="n">
        <v>11</v>
      </c>
      <c r="C1103" s="145" t="s">
        <v>1262</v>
      </c>
      <c r="D1103" s="148" t="s">
        <v>1009</v>
      </c>
      <c r="E1103" s="135"/>
      <c r="F1103" s="25" t="n">
        <f aca="false">813000/1.1</f>
        <v>739090.909090909</v>
      </c>
      <c r="G1103" s="25" t="n">
        <f aca="false">813000/1.1</f>
        <v>739090.909090909</v>
      </c>
      <c r="H1103" s="25" t="n">
        <f aca="false">813000/1.1</f>
        <v>739090.909090909</v>
      </c>
      <c r="I1103" s="22"/>
    </row>
    <row r="1104" s="26" customFormat="true" ht="22.5" hidden="false" customHeight="true" outlineLevel="0" collapsed="false">
      <c r="A1104" s="22"/>
      <c r="B1104" s="22" t="n">
        <v>12</v>
      </c>
      <c r="C1104" s="145" t="s">
        <v>1263</v>
      </c>
      <c r="D1104" s="148" t="s">
        <v>1009</v>
      </c>
      <c r="E1104" s="135"/>
      <c r="F1104" s="25" t="n">
        <f aca="false">2820000/1.1</f>
        <v>2563636.36363636</v>
      </c>
      <c r="G1104" s="25" t="n">
        <f aca="false">2820000/1.1</f>
        <v>2563636.36363636</v>
      </c>
      <c r="H1104" s="25" t="n">
        <f aca="false">2820000/1.1</f>
        <v>2563636.36363636</v>
      </c>
      <c r="I1104" s="22"/>
    </row>
    <row r="1105" s="38" customFormat="true" ht="30.75" hidden="false" customHeight="true" outlineLevel="0" collapsed="false">
      <c r="A1105" s="15"/>
      <c r="B1105" s="15"/>
      <c r="C1105" s="146" t="s">
        <v>1275</v>
      </c>
      <c r="D1105" s="147"/>
      <c r="E1105" s="135" t="s">
        <v>999</v>
      </c>
      <c r="F1105" s="149"/>
      <c r="G1105" s="149"/>
      <c r="H1105" s="149"/>
      <c r="I1105" s="22"/>
    </row>
    <row r="1106" s="26" customFormat="true" ht="34.5" hidden="false" customHeight="true" outlineLevel="0" collapsed="false">
      <c r="A1106" s="22"/>
      <c r="B1106" s="22" t="n">
        <v>1</v>
      </c>
      <c r="C1106" s="145" t="s">
        <v>1276</v>
      </c>
      <c r="D1106" s="148" t="s">
        <v>1009</v>
      </c>
      <c r="E1106" s="71" t="s">
        <v>1277</v>
      </c>
      <c r="F1106" s="25" t="n">
        <f aca="false">45000/1.1</f>
        <v>40909.0909090909</v>
      </c>
      <c r="G1106" s="25" t="n">
        <f aca="false">45000/1.1</f>
        <v>40909.0909090909</v>
      </c>
      <c r="H1106" s="25" t="n">
        <f aca="false">45000/1.1</f>
        <v>40909.0909090909</v>
      </c>
      <c r="I1106" s="22"/>
    </row>
    <row r="1107" s="26" customFormat="true" ht="34.5" hidden="false" customHeight="true" outlineLevel="0" collapsed="false">
      <c r="A1107" s="22"/>
      <c r="B1107" s="22" t="n">
        <v>2</v>
      </c>
      <c r="C1107" s="145" t="s">
        <v>1278</v>
      </c>
      <c r="D1107" s="148" t="s">
        <v>1009</v>
      </c>
      <c r="E1107" s="71"/>
      <c r="F1107" s="25" t="n">
        <f aca="false">77000/1.1</f>
        <v>70000</v>
      </c>
      <c r="G1107" s="25" t="n">
        <f aca="false">77000/1.1</f>
        <v>70000</v>
      </c>
      <c r="H1107" s="25" t="n">
        <f aca="false">77000/1.1</f>
        <v>70000</v>
      </c>
      <c r="I1107" s="22"/>
    </row>
    <row r="1108" s="26" customFormat="true" ht="34.5" hidden="false" customHeight="true" outlineLevel="0" collapsed="false">
      <c r="A1108" s="22"/>
      <c r="B1108" s="22" t="n">
        <v>3</v>
      </c>
      <c r="C1108" s="145" t="s">
        <v>1279</v>
      </c>
      <c r="D1108" s="148" t="s">
        <v>1009</v>
      </c>
      <c r="E1108" s="71"/>
      <c r="F1108" s="25" t="n">
        <f aca="false">281000/1.1</f>
        <v>255454.545454545</v>
      </c>
      <c r="G1108" s="25" t="n">
        <f aca="false">281000/1.1</f>
        <v>255454.545454545</v>
      </c>
      <c r="H1108" s="25" t="n">
        <f aca="false">281000/1.1</f>
        <v>255454.545454545</v>
      </c>
      <c r="I1108" s="22"/>
    </row>
    <row r="1109" s="26" customFormat="true" ht="34.5" hidden="false" customHeight="true" outlineLevel="0" collapsed="false">
      <c r="A1109" s="22"/>
      <c r="B1109" s="22" t="n">
        <v>4</v>
      </c>
      <c r="C1109" s="145" t="s">
        <v>1280</v>
      </c>
      <c r="D1109" s="148" t="s">
        <v>1009</v>
      </c>
      <c r="E1109" s="71"/>
      <c r="F1109" s="25" t="n">
        <f aca="false">1757000/1.1</f>
        <v>1597272.72727273</v>
      </c>
      <c r="G1109" s="25" t="n">
        <f aca="false">1757000/1.1</f>
        <v>1597272.72727273</v>
      </c>
      <c r="H1109" s="25" t="n">
        <f aca="false">1757000/1.1</f>
        <v>1597272.72727273</v>
      </c>
      <c r="I1109" s="22"/>
    </row>
    <row r="1110" s="26" customFormat="true" ht="24" hidden="false" customHeight="true" outlineLevel="0" collapsed="false">
      <c r="A1110" s="22"/>
      <c r="B1110" s="22" t="n">
        <v>13</v>
      </c>
      <c r="C1110" s="145" t="s">
        <v>1281</v>
      </c>
      <c r="D1110" s="148" t="s">
        <v>1009</v>
      </c>
      <c r="E1110" s="71"/>
      <c r="F1110" s="25" t="n">
        <f aca="false">53000/1.1</f>
        <v>48181.8181818182</v>
      </c>
      <c r="G1110" s="25" t="n">
        <f aca="false">53000/1.1</f>
        <v>48181.8181818182</v>
      </c>
      <c r="H1110" s="25" t="n">
        <f aca="false">53000/1.1</f>
        <v>48181.8181818182</v>
      </c>
      <c r="I1110" s="22"/>
    </row>
    <row r="1111" s="26" customFormat="true" ht="24" hidden="false" customHeight="true" outlineLevel="0" collapsed="false">
      <c r="A1111" s="22"/>
      <c r="B1111" s="22" t="n">
        <v>14</v>
      </c>
      <c r="C1111" s="145" t="s">
        <v>1282</v>
      </c>
      <c r="D1111" s="148" t="s">
        <v>1009</v>
      </c>
      <c r="E1111" s="71"/>
      <c r="F1111" s="25" t="n">
        <f aca="false">95000/1.1</f>
        <v>86363.6363636364</v>
      </c>
      <c r="G1111" s="25" t="n">
        <f aca="false">95000/1.1</f>
        <v>86363.6363636364</v>
      </c>
      <c r="H1111" s="25" t="n">
        <f aca="false">95000/1.1</f>
        <v>86363.6363636364</v>
      </c>
      <c r="I1111" s="22"/>
    </row>
    <row r="1112" s="26" customFormat="true" ht="24" hidden="false" customHeight="true" outlineLevel="0" collapsed="false">
      <c r="A1112" s="22"/>
      <c r="B1112" s="22" t="n">
        <v>15</v>
      </c>
      <c r="C1112" s="145" t="s">
        <v>1283</v>
      </c>
      <c r="D1112" s="148" t="s">
        <v>1009</v>
      </c>
      <c r="E1112" s="71"/>
      <c r="F1112" s="25" t="n">
        <f aca="false">347000/1.1</f>
        <v>315454.545454545</v>
      </c>
      <c r="G1112" s="25" t="n">
        <f aca="false">347000/1.1</f>
        <v>315454.545454545</v>
      </c>
      <c r="H1112" s="25" t="n">
        <f aca="false">347000/1.1</f>
        <v>315454.545454545</v>
      </c>
      <c r="I1112" s="22"/>
    </row>
    <row r="1113" s="26" customFormat="true" ht="24" hidden="false" customHeight="true" outlineLevel="0" collapsed="false">
      <c r="A1113" s="22"/>
      <c r="B1113" s="22" t="n">
        <v>16</v>
      </c>
      <c r="C1113" s="145" t="s">
        <v>1284</v>
      </c>
      <c r="D1113" s="148" t="s">
        <v>1009</v>
      </c>
      <c r="E1113" s="71"/>
      <c r="F1113" s="25" t="n">
        <f aca="false">1809000/1.1</f>
        <v>1644545.45454545</v>
      </c>
      <c r="G1113" s="25" t="n">
        <f aca="false">1809000/1.1</f>
        <v>1644545.45454545</v>
      </c>
      <c r="H1113" s="25" t="n">
        <f aca="false">1809000/1.1</f>
        <v>1644545.45454545</v>
      </c>
      <c r="I1113" s="22"/>
    </row>
    <row r="1114" s="26" customFormat="true" ht="33" hidden="false" customHeight="true" outlineLevel="0" collapsed="false">
      <c r="A1114" s="22"/>
      <c r="B1114" s="22" t="n">
        <v>17</v>
      </c>
      <c r="C1114" s="145" t="s">
        <v>1285</v>
      </c>
      <c r="D1114" s="148" t="s">
        <v>1009</v>
      </c>
      <c r="E1114" s="71"/>
      <c r="F1114" s="25" t="n">
        <f aca="false">32000/1.1</f>
        <v>29090.9090909091</v>
      </c>
      <c r="G1114" s="25" t="n">
        <f aca="false">32000/1.1</f>
        <v>29090.9090909091</v>
      </c>
      <c r="H1114" s="25" t="n">
        <f aca="false">32000/1.1</f>
        <v>29090.9090909091</v>
      </c>
      <c r="I1114" s="22"/>
    </row>
    <row r="1115" s="26" customFormat="true" ht="33" hidden="false" customHeight="true" outlineLevel="0" collapsed="false">
      <c r="A1115" s="22"/>
      <c r="B1115" s="22" t="n">
        <v>18</v>
      </c>
      <c r="C1115" s="145" t="s">
        <v>1286</v>
      </c>
      <c r="D1115" s="148" t="s">
        <v>1009</v>
      </c>
      <c r="E1115" s="71"/>
      <c r="F1115" s="25" t="n">
        <f aca="false">52000/1.1</f>
        <v>47272.7272727273</v>
      </c>
      <c r="G1115" s="25" t="n">
        <f aca="false">52000/1.1</f>
        <v>47272.7272727273</v>
      </c>
      <c r="H1115" s="25" t="n">
        <f aca="false">52000/1.1</f>
        <v>47272.7272727273</v>
      </c>
      <c r="I1115" s="22"/>
    </row>
    <row r="1116" s="26" customFormat="true" ht="37.5" hidden="false" customHeight="true" outlineLevel="0" collapsed="false">
      <c r="A1116" s="22"/>
      <c r="B1116" s="22" t="n">
        <v>19</v>
      </c>
      <c r="C1116" s="145" t="s">
        <v>1287</v>
      </c>
      <c r="D1116" s="148" t="s">
        <v>1009</v>
      </c>
      <c r="E1116" s="71"/>
      <c r="F1116" s="25" t="n">
        <f aca="false">185000/1.1</f>
        <v>168181.818181818</v>
      </c>
      <c r="G1116" s="25" t="n">
        <f aca="false">185000/1.1</f>
        <v>168181.818181818</v>
      </c>
      <c r="H1116" s="25" t="n">
        <f aca="false">185000/1.1</f>
        <v>168181.818181818</v>
      </c>
      <c r="I1116" s="22"/>
    </row>
    <row r="1117" s="26" customFormat="true" ht="37.5" hidden="false" customHeight="true" outlineLevel="0" collapsed="false">
      <c r="A1117" s="22"/>
      <c r="B1117" s="22" t="n">
        <v>20</v>
      </c>
      <c r="C1117" s="145" t="s">
        <v>1288</v>
      </c>
      <c r="D1117" s="148" t="s">
        <v>1009</v>
      </c>
      <c r="E1117" s="71" t="s">
        <v>1277</v>
      </c>
      <c r="F1117" s="25" t="n">
        <f aca="false">1271000/1.1</f>
        <v>1155454.54545455</v>
      </c>
      <c r="G1117" s="25" t="n">
        <f aca="false">1271000/1.1</f>
        <v>1155454.54545455</v>
      </c>
      <c r="H1117" s="25" t="n">
        <f aca="false">1271000/1.1</f>
        <v>1155454.54545455</v>
      </c>
      <c r="I1117" s="22" t="s">
        <v>1249</v>
      </c>
    </row>
    <row r="1118" s="26" customFormat="true" ht="36" hidden="false" customHeight="true" outlineLevel="0" collapsed="false">
      <c r="A1118" s="22"/>
      <c r="B1118" s="22" t="n">
        <v>21</v>
      </c>
      <c r="C1118" s="145" t="s">
        <v>1289</v>
      </c>
      <c r="D1118" s="148" t="s">
        <v>1009</v>
      </c>
      <c r="E1118" s="71"/>
      <c r="F1118" s="25" t="n">
        <f aca="false">33000/1.1</f>
        <v>30000</v>
      </c>
      <c r="G1118" s="25" t="n">
        <f aca="false">33000/1.1</f>
        <v>30000</v>
      </c>
      <c r="H1118" s="25" t="n">
        <f aca="false">33000/1.1</f>
        <v>30000</v>
      </c>
      <c r="I1118" s="22"/>
    </row>
    <row r="1119" s="26" customFormat="true" ht="37.5" hidden="false" customHeight="true" outlineLevel="0" collapsed="false">
      <c r="A1119" s="22"/>
      <c r="B1119" s="22" t="n">
        <v>22</v>
      </c>
      <c r="C1119" s="145" t="s">
        <v>1290</v>
      </c>
      <c r="D1119" s="148" t="s">
        <v>1009</v>
      </c>
      <c r="E1119" s="71"/>
      <c r="F1119" s="25" t="n">
        <f aca="false">56000/1.1</f>
        <v>50909.0909090909</v>
      </c>
      <c r="G1119" s="25" t="n">
        <f aca="false">56000/1.1</f>
        <v>50909.0909090909</v>
      </c>
      <c r="H1119" s="25" t="n">
        <f aca="false">56000/1.1</f>
        <v>50909.0909090909</v>
      </c>
      <c r="I1119" s="22"/>
    </row>
    <row r="1120" s="26" customFormat="true" ht="36" hidden="false" customHeight="true" outlineLevel="0" collapsed="false">
      <c r="A1120" s="22"/>
      <c r="B1120" s="22" t="n">
        <v>23</v>
      </c>
      <c r="C1120" s="145" t="s">
        <v>1291</v>
      </c>
      <c r="D1120" s="148" t="s">
        <v>1009</v>
      </c>
      <c r="E1120" s="71"/>
      <c r="F1120" s="25" t="n">
        <f aca="false">199000/1.1</f>
        <v>180909.090909091</v>
      </c>
      <c r="G1120" s="25" t="n">
        <f aca="false">199000/1.1</f>
        <v>180909.090909091</v>
      </c>
      <c r="H1120" s="25" t="n">
        <f aca="false">199000/1.1</f>
        <v>180909.090909091</v>
      </c>
      <c r="I1120" s="22"/>
    </row>
    <row r="1121" s="26" customFormat="true" ht="39" hidden="false" customHeight="true" outlineLevel="0" collapsed="false">
      <c r="A1121" s="22"/>
      <c r="B1121" s="22" t="n">
        <v>24</v>
      </c>
      <c r="C1121" s="145" t="s">
        <v>1292</v>
      </c>
      <c r="D1121" s="148" t="s">
        <v>1009</v>
      </c>
      <c r="E1121" s="71"/>
      <c r="F1121" s="25" t="n">
        <f aca="false">1373000/1.1</f>
        <v>1248181.81818182</v>
      </c>
      <c r="G1121" s="25" t="n">
        <f aca="false">1373000/1.1</f>
        <v>1248181.81818182</v>
      </c>
      <c r="H1121" s="25" t="n">
        <f aca="false">1373000/1.1</f>
        <v>1248181.81818182</v>
      </c>
      <c r="I1121" s="22"/>
    </row>
    <row r="1122" s="26" customFormat="true" ht="33" hidden="false" customHeight="true" outlineLevel="0" collapsed="false">
      <c r="A1122" s="22"/>
      <c r="B1122" s="22" t="n">
        <v>25</v>
      </c>
      <c r="C1122" s="145" t="s">
        <v>1293</v>
      </c>
      <c r="D1122" s="148" t="s">
        <v>1009</v>
      </c>
      <c r="E1122" s="71"/>
      <c r="F1122" s="25" t="n">
        <f aca="false">81000/1.1</f>
        <v>73636.3636363636</v>
      </c>
      <c r="G1122" s="25" t="n">
        <f aca="false">81000/1.1</f>
        <v>73636.3636363636</v>
      </c>
      <c r="H1122" s="25" t="n">
        <f aca="false">81000/1.1</f>
        <v>73636.3636363636</v>
      </c>
      <c r="I1122" s="22"/>
    </row>
    <row r="1123" s="26" customFormat="true" ht="33" hidden="false" customHeight="true" outlineLevel="0" collapsed="false">
      <c r="A1123" s="22"/>
      <c r="B1123" s="22" t="n">
        <v>26</v>
      </c>
      <c r="C1123" s="145" t="s">
        <v>1294</v>
      </c>
      <c r="D1123" s="148" t="s">
        <v>1009</v>
      </c>
      <c r="E1123" s="71"/>
      <c r="F1123" s="25" t="n">
        <f aca="false">156000/1.1</f>
        <v>141818.181818182</v>
      </c>
      <c r="G1123" s="25" t="n">
        <f aca="false">156000/1.1</f>
        <v>141818.181818182</v>
      </c>
      <c r="H1123" s="25" t="n">
        <f aca="false">156000/1.1</f>
        <v>141818.181818182</v>
      </c>
      <c r="I1123" s="22"/>
    </row>
    <row r="1124" s="26" customFormat="true" ht="33" hidden="false" customHeight="true" outlineLevel="0" collapsed="false">
      <c r="A1124" s="22"/>
      <c r="B1124" s="22" t="n">
        <v>27</v>
      </c>
      <c r="C1124" s="145" t="s">
        <v>1295</v>
      </c>
      <c r="D1124" s="148" t="s">
        <v>1009</v>
      </c>
      <c r="E1124" s="71"/>
      <c r="F1124" s="25" t="n">
        <f aca="false">564000/1.1</f>
        <v>512727.272727273</v>
      </c>
      <c r="G1124" s="25" t="n">
        <f aca="false">564000/1.1</f>
        <v>512727.272727273</v>
      </c>
      <c r="H1124" s="25" t="n">
        <f aca="false">564000/1.1</f>
        <v>512727.272727273</v>
      </c>
      <c r="I1124" s="22"/>
    </row>
    <row r="1125" s="26" customFormat="true" ht="33" hidden="false" customHeight="true" outlineLevel="0" collapsed="false">
      <c r="A1125" s="22"/>
      <c r="B1125" s="22" t="n">
        <v>28</v>
      </c>
      <c r="C1125" s="145" t="s">
        <v>1296</v>
      </c>
      <c r="D1125" s="148" t="s">
        <v>1009</v>
      </c>
      <c r="E1125" s="71"/>
      <c r="F1125" s="25" t="n">
        <f aca="false">3289000/1.1</f>
        <v>2990000</v>
      </c>
      <c r="G1125" s="25" t="n">
        <f aca="false">3289000/1.1</f>
        <v>2990000</v>
      </c>
      <c r="H1125" s="25" t="n">
        <f aca="false">3289000/1.1</f>
        <v>2990000</v>
      </c>
      <c r="I1125" s="22"/>
    </row>
    <row r="1126" s="26" customFormat="true" ht="33" hidden="false" customHeight="true" outlineLevel="0" collapsed="false">
      <c r="A1126" s="22"/>
      <c r="B1126" s="22" t="n">
        <v>29</v>
      </c>
      <c r="C1126" s="145" t="s">
        <v>1297</v>
      </c>
      <c r="D1126" s="148" t="s">
        <v>1009</v>
      </c>
      <c r="E1126" s="71"/>
      <c r="F1126" s="25" t="n">
        <f aca="false">52000/1.1</f>
        <v>47272.7272727273</v>
      </c>
      <c r="G1126" s="25" t="n">
        <f aca="false">52000/1.1</f>
        <v>47272.7272727273</v>
      </c>
      <c r="H1126" s="25" t="n">
        <f aca="false">52000/1.1</f>
        <v>47272.7272727273</v>
      </c>
      <c r="I1126" s="22"/>
    </row>
    <row r="1127" s="26" customFormat="true" ht="33" hidden="false" customHeight="true" outlineLevel="0" collapsed="false">
      <c r="A1127" s="22"/>
      <c r="B1127" s="22" t="n">
        <v>30</v>
      </c>
      <c r="C1127" s="145" t="s">
        <v>1298</v>
      </c>
      <c r="D1127" s="148" t="s">
        <v>1009</v>
      </c>
      <c r="E1127" s="71"/>
      <c r="F1127" s="25" t="n">
        <f aca="false">96000/1.1</f>
        <v>87272.7272727273</v>
      </c>
      <c r="G1127" s="25" t="n">
        <f aca="false">96000/1.1</f>
        <v>87272.7272727273</v>
      </c>
      <c r="H1127" s="25" t="n">
        <f aca="false">96000/1.1</f>
        <v>87272.7272727273</v>
      </c>
      <c r="I1127" s="22"/>
    </row>
    <row r="1128" s="26" customFormat="true" ht="33" hidden="false" customHeight="true" outlineLevel="0" collapsed="false">
      <c r="A1128" s="22"/>
      <c r="B1128" s="22" t="n">
        <v>31</v>
      </c>
      <c r="C1128" s="145" t="s">
        <v>1299</v>
      </c>
      <c r="D1128" s="148" t="s">
        <v>1009</v>
      </c>
      <c r="E1128" s="71"/>
      <c r="F1128" s="25" t="n">
        <f aca="false">341000/1.1</f>
        <v>310000</v>
      </c>
      <c r="G1128" s="25" t="n">
        <f aca="false">341000/1.1</f>
        <v>310000</v>
      </c>
      <c r="H1128" s="25" t="n">
        <f aca="false">341000/1.1</f>
        <v>310000</v>
      </c>
      <c r="I1128" s="22"/>
    </row>
    <row r="1129" s="26" customFormat="true" ht="33" hidden="false" customHeight="true" outlineLevel="0" collapsed="false">
      <c r="A1129" s="22"/>
      <c r="B1129" s="22" t="n">
        <v>32</v>
      </c>
      <c r="C1129" s="145" t="s">
        <v>1300</v>
      </c>
      <c r="D1129" s="148" t="s">
        <v>1009</v>
      </c>
      <c r="E1129" s="71"/>
      <c r="F1129" s="25" t="n">
        <f aca="false">2159000/1.1</f>
        <v>1962727.27272727</v>
      </c>
      <c r="G1129" s="25" t="n">
        <f aca="false">2159000/1.1</f>
        <v>1962727.27272727</v>
      </c>
      <c r="H1129" s="25" t="n">
        <f aca="false">2159000/1.1</f>
        <v>1962727.27272727</v>
      </c>
      <c r="I1129" s="22"/>
    </row>
    <row r="1130" s="26" customFormat="true" ht="27" hidden="false" customHeight="true" outlineLevel="0" collapsed="false">
      <c r="A1130" s="15" t="s">
        <v>728</v>
      </c>
      <c r="B1130" s="22"/>
      <c r="C1130" s="146" t="s">
        <v>1301</v>
      </c>
      <c r="D1130" s="148"/>
      <c r="E1130" s="71"/>
      <c r="F1130" s="15"/>
      <c r="G1130" s="15"/>
      <c r="H1130" s="15"/>
      <c r="I1130" s="22" t="s">
        <v>1302</v>
      </c>
    </row>
    <row r="1131" s="26" customFormat="true" ht="30" hidden="false" customHeight="false" outlineLevel="0" collapsed="false">
      <c r="A1131" s="22"/>
      <c r="B1131" s="22"/>
      <c r="C1131" s="35" t="s">
        <v>1303</v>
      </c>
      <c r="D1131" s="148"/>
      <c r="E1131" s="135" t="s">
        <v>999</v>
      </c>
      <c r="F1131" s="150"/>
      <c r="G1131" s="150"/>
      <c r="H1131" s="150"/>
      <c r="I1131" s="22"/>
    </row>
    <row r="1132" s="26" customFormat="true" ht="30.75" hidden="false" customHeight="true" outlineLevel="0" collapsed="false">
      <c r="A1132" s="22"/>
      <c r="B1132" s="22" t="n">
        <v>1</v>
      </c>
      <c r="C1132" s="24" t="s">
        <v>1304</v>
      </c>
      <c r="D1132" s="148" t="s">
        <v>1009</v>
      </c>
      <c r="E1132" s="135" t="s">
        <v>1305</v>
      </c>
      <c r="F1132" s="25" t="n">
        <f aca="false">5016000/1.1</f>
        <v>4560000</v>
      </c>
      <c r="G1132" s="25" t="n">
        <f aca="false">5016000/1.1</f>
        <v>4560000</v>
      </c>
      <c r="H1132" s="25" t="n">
        <f aca="false">5016000/1.1</f>
        <v>4560000</v>
      </c>
      <c r="I1132" s="22"/>
    </row>
    <row r="1133" s="26" customFormat="true" ht="30" hidden="false" customHeight="true" outlineLevel="0" collapsed="false">
      <c r="A1133" s="22"/>
      <c r="B1133" s="22" t="n">
        <v>2</v>
      </c>
      <c r="C1133" s="24" t="s">
        <v>1306</v>
      </c>
      <c r="D1133" s="148" t="s">
        <v>1009</v>
      </c>
      <c r="E1133" s="135" t="s">
        <v>1307</v>
      </c>
      <c r="F1133" s="25" t="n">
        <f aca="false">5016000/1.1</f>
        <v>4560000</v>
      </c>
      <c r="G1133" s="25" t="n">
        <f aca="false">5016000/1.1</f>
        <v>4560000</v>
      </c>
      <c r="H1133" s="25" t="n">
        <f aca="false">5016000/1.1</f>
        <v>4560000</v>
      </c>
      <c r="I1133" s="22"/>
    </row>
    <row r="1134" s="26" customFormat="true" ht="30.75" hidden="false" customHeight="true" outlineLevel="0" collapsed="false">
      <c r="A1134" s="22"/>
      <c r="B1134" s="22" t="n">
        <v>3</v>
      </c>
      <c r="C1134" s="24" t="s">
        <v>1308</v>
      </c>
      <c r="D1134" s="148" t="s">
        <v>1009</v>
      </c>
      <c r="E1134" s="135" t="s">
        <v>1305</v>
      </c>
      <c r="F1134" s="25" t="n">
        <f aca="false">4642800/1.1</f>
        <v>4220727.27272727</v>
      </c>
      <c r="G1134" s="25" t="n">
        <f aca="false">4642800/1.1</f>
        <v>4220727.27272727</v>
      </c>
      <c r="H1134" s="25" t="n">
        <f aca="false">4642800/1.1</f>
        <v>4220727.27272727</v>
      </c>
      <c r="I1134" s="22"/>
    </row>
    <row r="1135" s="26" customFormat="true" ht="34.5" hidden="false" customHeight="true" outlineLevel="0" collapsed="false">
      <c r="A1135" s="22"/>
      <c r="B1135" s="22" t="n">
        <v>4</v>
      </c>
      <c r="C1135" s="24" t="s">
        <v>1309</v>
      </c>
      <c r="D1135" s="148" t="s">
        <v>1009</v>
      </c>
      <c r="E1135" s="135" t="s">
        <v>1307</v>
      </c>
      <c r="F1135" s="25" t="n">
        <f aca="false">4642800/1.1</f>
        <v>4220727.27272727</v>
      </c>
      <c r="G1135" s="25" t="n">
        <f aca="false">4642800/1.1</f>
        <v>4220727.27272727</v>
      </c>
      <c r="H1135" s="25" t="n">
        <f aca="false">4642800/1.1</f>
        <v>4220727.27272727</v>
      </c>
      <c r="I1135" s="22"/>
    </row>
    <row r="1136" s="26" customFormat="true" ht="23.25" hidden="false" customHeight="true" outlineLevel="0" collapsed="false">
      <c r="A1136" s="22"/>
      <c r="B1136" s="22" t="n">
        <v>5</v>
      </c>
      <c r="C1136" s="24" t="s">
        <v>1310</v>
      </c>
      <c r="D1136" s="148" t="s">
        <v>1009</v>
      </c>
      <c r="E1136" s="135" t="s">
        <v>1311</v>
      </c>
      <c r="F1136" s="25" t="n">
        <f aca="false">2467200/1.1</f>
        <v>2242909.09090909</v>
      </c>
      <c r="G1136" s="25" t="n">
        <f aca="false">2467200/1.1</f>
        <v>2242909.09090909</v>
      </c>
      <c r="H1136" s="25" t="n">
        <f aca="false">2467200/1.1</f>
        <v>2242909.09090909</v>
      </c>
      <c r="I1136" s="22"/>
    </row>
    <row r="1137" s="26" customFormat="true" ht="23.25" hidden="false" customHeight="true" outlineLevel="0" collapsed="false">
      <c r="A1137" s="22"/>
      <c r="B1137" s="22" t="n">
        <v>6</v>
      </c>
      <c r="C1137" s="24" t="s">
        <v>1312</v>
      </c>
      <c r="D1137" s="148" t="s">
        <v>1009</v>
      </c>
      <c r="E1137" s="135"/>
      <c r="F1137" s="25" t="n">
        <f aca="false">1441400/1.1</f>
        <v>1310363.63636364</v>
      </c>
      <c r="G1137" s="25" t="n">
        <f aca="false">1441400/1.1</f>
        <v>1310363.63636364</v>
      </c>
      <c r="H1137" s="25" t="n">
        <f aca="false">1441400/1.1</f>
        <v>1310363.63636364</v>
      </c>
      <c r="I1137" s="22"/>
    </row>
    <row r="1138" s="26" customFormat="true" ht="34.5" hidden="false" customHeight="true" outlineLevel="0" collapsed="false">
      <c r="A1138" s="22"/>
      <c r="B1138" s="22"/>
      <c r="C1138" s="35" t="s">
        <v>1313</v>
      </c>
      <c r="D1138" s="148"/>
      <c r="E1138" s="135" t="s">
        <v>999</v>
      </c>
      <c r="F1138" s="25"/>
      <c r="G1138" s="25"/>
      <c r="H1138" s="25"/>
      <c r="I1138" s="22"/>
    </row>
    <row r="1139" s="26" customFormat="true" ht="27.75" hidden="false" customHeight="true" outlineLevel="0" collapsed="false">
      <c r="A1139" s="22"/>
      <c r="B1139" s="22" t="n">
        <v>1</v>
      </c>
      <c r="C1139" s="24" t="s">
        <v>1314</v>
      </c>
      <c r="D1139" s="148" t="s">
        <v>1009</v>
      </c>
      <c r="E1139" s="151" t="s">
        <v>1315</v>
      </c>
      <c r="F1139" s="25" t="n">
        <f aca="false">3652800/1.1</f>
        <v>3320727.27272727</v>
      </c>
      <c r="G1139" s="25" t="n">
        <f aca="false">3652800/1.1</f>
        <v>3320727.27272727</v>
      </c>
      <c r="H1139" s="25" t="n">
        <f aca="false">3652800/1.1</f>
        <v>3320727.27272727</v>
      </c>
      <c r="I1139" s="22"/>
    </row>
    <row r="1140" s="26" customFormat="true" ht="27.75" hidden="false" customHeight="true" outlineLevel="0" collapsed="false">
      <c r="A1140" s="22"/>
      <c r="B1140" s="22" t="n">
        <v>2</v>
      </c>
      <c r="C1140" s="24" t="s">
        <v>1316</v>
      </c>
      <c r="D1140" s="148" t="s">
        <v>1009</v>
      </c>
      <c r="E1140" s="151"/>
      <c r="F1140" s="25" t="n">
        <f aca="false">3652800/1.1</f>
        <v>3320727.27272727</v>
      </c>
      <c r="G1140" s="25" t="n">
        <f aca="false">3652800/1.1</f>
        <v>3320727.27272727</v>
      </c>
      <c r="H1140" s="25" t="n">
        <f aca="false">3652800/1.1</f>
        <v>3320727.27272727</v>
      </c>
      <c r="I1140" s="22"/>
    </row>
    <row r="1141" s="26" customFormat="true" ht="27.75" hidden="false" customHeight="true" outlineLevel="0" collapsed="false">
      <c r="A1141" s="22"/>
      <c r="B1141" s="22" t="n">
        <v>3</v>
      </c>
      <c r="C1141" s="24" t="s">
        <v>1317</v>
      </c>
      <c r="D1141" s="148" t="s">
        <v>1009</v>
      </c>
      <c r="E1141" s="151"/>
      <c r="F1141" s="25" t="n">
        <f aca="false">2061600/1.1</f>
        <v>1874181.81818182</v>
      </c>
      <c r="G1141" s="25" t="n">
        <f aca="false">2061600/1.1</f>
        <v>1874181.81818182</v>
      </c>
      <c r="H1141" s="25" t="n">
        <f aca="false">2061600/1.1</f>
        <v>1874181.81818182</v>
      </c>
      <c r="I1141" s="22"/>
    </row>
    <row r="1142" s="26" customFormat="true" ht="27.75" hidden="false" customHeight="true" outlineLevel="0" collapsed="false">
      <c r="A1142" s="22"/>
      <c r="B1142" s="22" t="n">
        <v>4</v>
      </c>
      <c r="C1142" s="24" t="s">
        <v>1318</v>
      </c>
      <c r="D1142" s="148" t="s">
        <v>1009</v>
      </c>
      <c r="E1142" s="151" t="s">
        <v>1319</v>
      </c>
      <c r="F1142" s="25" t="n">
        <f aca="false">1754400/1.1</f>
        <v>1594909.09090909</v>
      </c>
      <c r="G1142" s="25" t="n">
        <f aca="false">1754400/1.1</f>
        <v>1594909.09090909</v>
      </c>
      <c r="H1142" s="25" t="n">
        <f aca="false">1754400/1.1</f>
        <v>1594909.09090909</v>
      </c>
      <c r="I1142" s="22"/>
    </row>
    <row r="1143" s="26" customFormat="true" ht="27.75" hidden="false" customHeight="true" outlineLevel="0" collapsed="false">
      <c r="A1143" s="22"/>
      <c r="B1143" s="22" t="n">
        <v>5</v>
      </c>
      <c r="C1143" s="24" t="s">
        <v>1320</v>
      </c>
      <c r="D1143" s="148" t="s">
        <v>1009</v>
      </c>
      <c r="E1143" s="151"/>
      <c r="F1143" s="25" t="n">
        <f aca="false">1354800/1.1</f>
        <v>1231636.36363636</v>
      </c>
      <c r="G1143" s="25" t="n">
        <f aca="false">1354800/1.1</f>
        <v>1231636.36363636</v>
      </c>
      <c r="H1143" s="25" t="n">
        <f aca="false">1354800/1.1</f>
        <v>1231636.36363636</v>
      </c>
      <c r="I1143" s="22"/>
    </row>
    <row r="1144" s="26" customFormat="true" ht="24.75" hidden="false" customHeight="true" outlineLevel="0" collapsed="false">
      <c r="A1144" s="22"/>
      <c r="B1144" s="22" t="n">
        <v>6</v>
      </c>
      <c r="C1144" s="24" t="s">
        <v>1321</v>
      </c>
      <c r="D1144" s="148" t="s">
        <v>1009</v>
      </c>
      <c r="E1144" s="135" t="s">
        <v>1322</v>
      </c>
      <c r="F1144" s="25" t="n">
        <f aca="false">1088400/1.1</f>
        <v>989454.545454545</v>
      </c>
      <c r="G1144" s="25" t="n">
        <f aca="false">1088400/1.1</f>
        <v>989454.545454545</v>
      </c>
      <c r="H1144" s="25" t="n">
        <f aca="false">1088400/1.1</f>
        <v>989454.545454545</v>
      </c>
      <c r="I1144" s="22"/>
    </row>
    <row r="1145" s="26" customFormat="true" ht="33" hidden="false" customHeight="true" outlineLevel="0" collapsed="false">
      <c r="A1145" s="22"/>
      <c r="B1145" s="22" t="n">
        <v>7</v>
      </c>
      <c r="C1145" s="24" t="s">
        <v>1323</v>
      </c>
      <c r="D1145" s="148" t="s">
        <v>1009</v>
      </c>
      <c r="E1145" s="135"/>
      <c r="F1145" s="25" t="n">
        <f aca="false">590400/1.1</f>
        <v>536727.272727273</v>
      </c>
      <c r="G1145" s="25" t="n">
        <f aca="false">590400/1.1</f>
        <v>536727.272727273</v>
      </c>
      <c r="H1145" s="25" t="n">
        <f aca="false">590400/1.1</f>
        <v>536727.272727273</v>
      </c>
      <c r="I1145" s="22"/>
    </row>
    <row r="1146" s="26" customFormat="true" ht="20.25" hidden="false" customHeight="true" outlineLevel="0" collapsed="false">
      <c r="A1146" s="22"/>
      <c r="B1146" s="22"/>
      <c r="C1146" s="35" t="s">
        <v>1324</v>
      </c>
      <c r="D1146" s="148"/>
      <c r="E1146" s="135"/>
      <c r="F1146" s="150"/>
      <c r="G1146" s="150"/>
      <c r="H1146" s="150"/>
      <c r="I1146" s="22" t="s">
        <v>1302</v>
      </c>
    </row>
    <row r="1147" s="30" customFormat="true" ht="33.75" hidden="false" customHeight="true" outlineLevel="0" collapsed="false">
      <c r="A1147" s="22"/>
      <c r="B1147" s="22" t="n">
        <v>1</v>
      </c>
      <c r="C1147" s="152" t="s">
        <v>1325</v>
      </c>
      <c r="D1147" s="148" t="s">
        <v>1009</v>
      </c>
      <c r="E1147" s="135" t="s">
        <v>1326</v>
      </c>
      <c r="F1147" s="25" t="n">
        <f aca="false">2612400/1.1</f>
        <v>2374909.09090909</v>
      </c>
      <c r="G1147" s="25" t="n">
        <f aca="false">2612400/1.1</f>
        <v>2374909.09090909</v>
      </c>
      <c r="H1147" s="25" t="n">
        <f aca="false">2612400/1.1</f>
        <v>2374909.09090909</v>
      </c>
      <c r="I1147" s="22"/>
    </row>
    <row r="1148" s="30" customFormat="true" ht="25.5" hidden="false" customHeight="true" outlineLevel="0" collapsed="false">
      <c r="A1148" s="22"/>
      <c r="B1148" s="22" t="n">
        <v>2</v>
      </c>
      <c r="C1148" s="152" t="s">
        <v>1327</v>
      </c>
      <c r="D1148" s="148" t="s">
        <v>1009</v>
      </c>
      <c r="E1148" s="135"/>
      <c r="F1148" s="25" t="n">
        <f aca="false">1579200/1.1</f>
        <v>1435636.36363636</v>
      </c>
      <c r="G1148" s="25" t="n">
        <f aca="false">1579200/1.1</f>
        <v>1435636.36363636</v>
      </c>
      <c r="H1148" s="25" t="n">
        <f aca="false">1579200/1.1</f>
        <v>1435636.36363636</v>
      </c>
      <c r="I1148" s="22"/>
    </row>
    <row r="1149" s="30" customFormat="true" ht="23.25" hidden="false" customHeight="true" outlineLevel="0" collapsed="false">
      <c r="A1149" s="22"/>
      <c r="B1149" s="22" t="n">
        <v>3</v>
      </c>
      <c r="C1149" s="152" t="s">
        <v>1314</v>
      </c>
      <c r="D1149" s="148" t="s">
        <v>1009</v>
      </c>
      <c r="E1149" s="135" t="s">
        <v>1307</v>
      </c>
      <c r="F1149" s="25" t="n">
        <f aca="false">1088400/1.1</f>
        <v>989454.545454545</v>
      </c>
      <c r="G1149" s="25" t="n">
        <f aca="false">1088400/1.1</f>
        <v>989454.545454545</v>
      </c>
      <c r="H1149" s="25" t="n">
        <f aca="false">1088400/1.1</f>
        <v>989454.545454545</v>
      </c>
      <c r="I1149" s="22"/>
    </row>
    <row r="1150" s="30" customFormat="true" ht="32.25" hidden="false" customHeight="true" outlineLevel="0" collapsed="false">
      <c r="A1150" s="22"/>
      <c r="B1150" s="22" t="n">
        <v>4</v>
      </c>
      <c r="C1150" s="152" t="s">
        <v>1328</v>
      </c>
      <c r="D1150" s="148" t="s">
        <v>1009</v>
      </c>
      <c r="E1150" s="135" t="s">
        <v>1329</v>
      </c>
      <c r="F1150" s="25" t="n">
        <f aca="false">590400/1.1</f>
        <v>536727.272727273</v>
      </c>
      <c r="G1150" s="25" t="n">
        <f aca="false">590400/1.1</f>
        <v>536727.272727273</v>
      </c>
      <c r="H1150" s="25" t="n">
        <f aca="false">590400/1.1</f>
        <v>536727.272727273</v>
      </c>
      <c r="I1150" s="22"/>
    </row>
    <row r="1151" s="30" customFormat="true" ht="21" hidden="false" customHeight="true" outlineLevel="0" collapsed="false">
      <c r="A1151" s="22"/>
      <c r="B1151" s="22" t="n">
        <v>5</v>
      </c>
      <c r="C1151" s="152" t="s">
        <v>1330</v>
      </c>
      <c r="D1151" s="148" t="s">
        <v>1009</v>
      </c>
      <c r="E1151" s="135"/>
      <c r="F1151" s="25" t="n">
        <f aca="false">1684800/1.1</f>
        <v>1531636.36363636</v>
      </c>
      <c r="G1151" s="25" t="n">
        <f aca="false">1684800/1.1</f>
        <v>1531636.36363636</v>
      </c>
      <c r="H1151" s="25" t="n">
        <f aca="false">1684800/1.1</f>
        <v>1531636.36363636</v>
      </c>
      <c r="I1151" s="22"/>
    </row>
    <row r="1152" s="26" customFormat="true" ht="18" hidden="false" customHeight="true" outlineLevel="0" collapsed="false">
      <c r="A1152" s="22"/>
      <c r="B1152" s="22"/>
      <c r="C1152" s="153" t="s">
        <v>1331</v>
      </c>
      <c r="D1152" s="148"/>
      <c r="E1152" s="135"/>
      <c r="F1152" s="25"/>
      <c r="G1152" s="25"/>
      <c r="H1152" s="25"/>
      <c r="I1152" s="22"/>
    </row>
    <row r="1153" s="26" customFormat="true" ht="21" hidden="false" customHeight="true" outlineLevel="0" collapsed="false">
      <c r="A1153" s="22"/>
      <c r="B1153" s="22" t="n">
        <v>1</v>
      </c>
      <c r="C1153" s="152" t="s">
        <v>1332</v>
      </c>
      <c r="D1153" s="148" t="s">
        <v>188</v>
      </c>
      <c r="E1153" s="135" t="s">
        <v>1031</v>
      </c>
      <c r="F1153" s="25" t="n">
        <f aca="false">458400/1.1</f>
        <v>416727.272727273</v>
      </c>
      <c r="G1153" s="25" t="n">
        <f aca="false">458400/1.1</f>
        <v>416727.272727273</v>
      </c>
      <c r="H1153" s="25" t="n">
        <f aca="false">458400/1.1</f>
        <v>416727.272727273</v>
      </c>
      <c r="I1153" s="22"/>
    </row>
    <row r="1154" s="26" customFormat="true" ht="33" hidden="false" customHeight="true" outlineLevel="0" collapsed="false">
      <c r="A1154" s="22"/>
      <c r="B1154" s="22" t="n">
        <v>2</v>
      </c>
      <c r="C1154" s="152" t="s">
        <v>1333</v>
      </c>
      <c r="D1154" s="148" t="s">
        <v>188</v>
      </c>
      <c r="E1154" s="135"/>
      <c r="F1154" s="25" t="n">
        <f aca="false">410400/1.1</f>
        <v>373090.909090909</v>
      </c>
      <c r="G1154" s="25" t="n">
        <f aca="false">410400/1.1</f>
        <v>373090.909090909</v>
      </c>
      <c r="H1154" s="25" t="n">
        <f aca="false">410400/1.1</f>
        <v>373090.909090909</v>
      </c>
      <c r="I1154" s="22"/>
    </row>
    <row r="1155" s="26" customFormat="true" ht="33" hidden="false" customHeight="true" outlineLevel="0" collapsed="false">
      <c r="A1155" s="22"/>
      <c r="B1155" s="22" t="n">
        <v>3</v>
      </c>
      <c r="C1155" s="152" t="s">
        <v>1334</v>
      </c>
      <c r="D1155" s="148" t="s">
        <v>188</v>
      </c>
      <c r="E1155" s="135"/>
      <c r="F1155" s="25" t="n">
        <f aca="false">438000/1.1</f>
        <v>398181.818181818</v>
      </c>
      <c r="G1155" s="25" t="n">
        <f aca="false">438000/1.1</f>
        <v>398181.818181818</v>
      </c>
      <c r="H1155" s="25" t="n">
        <f aca="false">438000/1.1</f>
        <v>398181.818181818</v>
      </c>
      <c r="I1155" s="22"/>
    </row>
    <row r="1156" s="26" customFormat="true" ht="21" hidden="false" customHeight="true" outlineLevel="0" collapsed="false">
      <c r="A1156" s="22"/>
      <c r="B1156" s="22" t="n">
        <v>4</v>
      </c>
      <c r="C1156" s="152" t="s">
        <v>1335</v>
      </c>
      <c r="D1156" s="148" t="s">
        <v>188</v>
      </c>
      <c r="E1156" s="135"/>
      <c r="F1156" s="25" t="n">
        <f aca="false">328800/1.1</f>
        <v>298909.090909091</v>
      </c>
      <c r="G1156" s="25" t="n">
        <f aca="false">328800/1.1</f>
        <v>298909.090909091</v>
      </c>
      <c r="H1156" s="25" t="n">
        <f aca="false">328800/1.1</f>
        <v>298909.090909091</v>
      </c>
      <c r="I1156" s="22"/>
    </row>
    <row r="1157" s="26" customFormat="true" ht="20.25" hidden="false" customHeight="true" outlineLevel="0" collapsed="false">
      <c r="A1157" s="22"/>
      <c r="B1157" s="22"/>
      <c r="C1157" s="153" t="s">
        <v>1336</v>
      </c>
      <c r="D1157" s="148"/>
      <c r="E1157" s="135"/>
      <c r="F1157" s="25"/>
      <c r="G1157" s="25"/>
      <c r="H1157" s="25"/>
      <c r="I1157" s="22"/>
    </row>
    <row r="1158" s="26" customFormat="true" ht="45.75" hidden="false" customHeight="true" outlineLevel="0" collapsed="false">
      <c r="A1158" s="22"/>
      <c r="B1158" s="22" t="n">
        <v>1</v>
      </c>
      <c r="C1158" s="154" t="s">
        <v>1337</v>
      </c>
      <c r="D1158" s="155" t="s">
        <v>1009</v>
      </c>
      <c r="E1158" s="151" t="s">
        <v>1338</v>
      </c>
      <c r="F1158" s="25" t="n">
        <f aca="false">2629200/1.1</f>
        <v>2390181.81818182</v>
      </c>
      <c r="G1158" s="25" t="n">
        <f aca="false">2629200/1.1</f>
        <v>2390181.81818182</v>
      </c>
      <c r="H1158" s="25" t="n">
        <f aca="false">2629200/1.1</f>
        <v>2390181.81818182</v>
      </c>
      <c r="I1158" s="22"/>
    </row>
    <row r="1159" s="26" customFormat="true" ht="23.25" hidden="false" customHeight="true" outlineLevel="0" collapsed="false">
      <c r="A1159" s="15" t="s">
        <v>739</v>
      </c>
      <c r="B1159" s="22"/>
      <c r="C1159" s="156" t="s">
        <v>1339</v>
      </c>
      <c r="D1159" s="148"/>
      <c r="E1159" s="71"/>
      <c r="F1159" s="25"/>
      <c r="G1159" s="25"/>
      <c r="H1159" s="25"/>
      <c r="I1159" s="22" t="s">
        <v>1340</v>
      </c>
    </row>
    <row r="1160" s="26" customFormat="true" ht="21" hidden="false" customHeight="true" outlineLevel="0" collapsed="false">
      <c r="A1160" s="22"/>
      <c r="B1160" s="22"/>
      <c r="C1160" s="153" t="s">
        <v>1098</v>
      </c>
      <c r="D1160" s="22"/>
      <c r="E1160" s="157" t="s">
        <v>1341</v>
      </c>
      <c r="F1160" s="25"/>
      <c r="G1160" s="25"/>
      <c r="H1160" s="25"/>
      <c r="I1160" s="22"/>
    </row>
    <row r="1161" s="26" customFormat="true" ht="23.25" hidden="false" customHeight="true" outlineLevel="0" collapsed="false">
      <c r="A1161" s="22"/>
      <c r="B1161" s="22" t="n">
        <v>1</v>
      </c>
      <c r="C1161" s="152" t="s">
        <v>1342</v>
      </c>
      <c r="D1161" s="22" t="s">
        <v>1343</v>
      </c>
      <c r="E1161" s="157"/>
      <c r="F1161" s="25" t="n">
        <v>145294</v>
      </c>
      <c r="G1161" s="25" t="n">
        <v>145294</v>
      </c>
      <c r="H1161" s="25" t="n">
        <v>145294</v>
      </c>
      <c r="I1161" s="22"/>
    </row>
    <row r="1162" s="26" customFormat="true" ht="23.25" hidden="false" customHeight="true" outlineLevel="0" collapsed="false">
      <c r="A1162" s="22"/>
      <c r="B1162" s="22" t="n">
        <v>2</v>
      </c>
      <c r="C1162" s="152" t="s">
        <v>1344</v>
      </c>
      <c r="D1162" s="22" t="s">
        <v>1343</v>
      </c>
      <c r="E1162" s="157"/>
      <c r="F1162" s="25" t="n">
        <v>528342</v>
      </c>
      <c r="G1162" s="25" t="n">
        <v>528342</v>
      </c>
      <c r="H1162" s="25" t="n">
        <v>528342</v>
      </c>
      <c r="I1162" s="22"/>
    </row>
    <row r="1163" s="26" customFormat="true" ht="23.25" hidden="false" customHeight="true" outlineLevel="0" collapsed="false">
      <c r="A1163" s="22"/>
      <c r="B1163" s="22" t="n">
        <v>3</v>
      </c>
      <c r="C1163" s="152" t="s">
        <v>1345</v>
      </c>
      <c r="D1163" s="22" t="s">
        <v>1343</v>
      </c>
      <c r="E1163" s="157"/>
      <c r="F1163" s="25" t="n">
        <v>179679</v>
      </c>
      <c r="G1163" s="25" t="n">
        <v>179679</v>
      </c>
      <c r="H1163" s="25" t="n">
        <v>179679</v>
      </c>
      <c r="I1163" s="22"/>
    </row>
    <row r="1164" s="26" customFormat="true" ht="22.5" hidden="false" customHeight="true" outlineLevel="0" collapsed="false">
      <c r="A1164" s="22"/>
      <c r="B1164" s="22" t="n">
        <v>4</v>
      </c>
      <c r="C1164" s="24" t="s">
        <v>1346</v>
      </c>
      <c r="D1164" s="22" t="s">
        <v>1343</v>
      </c>
      <c r="E1164" s="71" t="s">
        <v>1341</v>
      </c>
      <c r="F1164" s="25" t="n">
        <v>712940</v>
      </c>
      <c r="G1164" s="25" t="n">
        <v>712940</v>
      </c>
      <c r="H1164" s="25" t="n">
        <v>712940</v>
      </c>
      <c r="I1164" s="22" t="s">
        <v>1347</v>
      </c>
    </row>
    <row r="1165" s="26" customFormat="true" ht="22.5" hidden="false" customHeight="true" outlineLevel="0" collapsed="false">
      <c r="A1165" s="22"/>
      <c r="B1165" s="22" t="n">
        <v>5</v>
      </c>
      <c r="C1165" s="24" t="s">
        <v>1348</v>
      </c>
      <c r="D1165" s="22" t="s">
        <v>1343</v>
      </c>
      <c r="E1165" s="71"/>
      <c r="F1165" s="25" t="n">
        <v>420000</v>
      </c>
      <c r="G1165" s="25" t="n">
        <v>420000</v>
      </c>
      <c r="H1165" s="25" t="n">
        <v>420000</v>
      </c>
      <c r="I1165" s="22"/>
    </row>
    <row r="1166" s="26" customFormat="true" ht="22.5" hidden="false" customHeight="true" outlineLevel="0" collapsed="false">
      <c r="A1166" s="22"/>
      <c r="B1166" s="22" t="n">
        <v>6</v>
      </c>
      <c r="C1166" s="24" t="s">
        <v>1349</v>
      </c>
      <c r="D1166" s="22" t="s">
        <v>1343</v>
      </c>
      <c r="E1166" s="71"/>
      <c r="F1166" s="25" t="n">
        <v>1088022</v>
      </c>
      <c r="G1166" s="25" t="n">
        <v>1088022</v>
      </c>
      <c r="H1166" s="25" t="n">
        <v>1088022</v>
      </c>
      <c r="I1166" s="22"/>
    </row>
    <row r="1167" s="26" customFormat="true" ht="22.5" hidden="false" customHeight="true" outlineLevel="0" collapsed="false">
      <c r="A1167" s="22"/>
      <c r="B1167" s="22" t="n">
        <v>7</v>
      </c>
      <c r="C1167" s="24" t="s">
        <v>1350</v>
      </c>
      <c r="D1167" s="22" t="s">
        <v>1343</v>
      </c>
      <c r="E1167" s="71"/>
      <c r="F1167" s="25" t="n">
        <v>170480</v>
      </c>
      <c r="G1167" s="25" t="n">
        <v>170480</v>
      </c>
      <c r="H1167" s="25" t="n">
        <v>170480</v>
      </c>
      <c r="I1167" s="22"/>
    </row>
    <row r="1168" s="26" customFormat="true" ht="22.5" hidden="false" customHeight="true" outlineLevel="0" collapsed="false">
      <c r="A1168" s="22"/>
      <c r="B1168" s="22" t="n">
        <v>8</v>
      </c>
      <c r="C1168" s="24" t="s">
        <v>1351</v>
      </c>
      <c r="D1168" s="22" t="s">
        <v>1343</v>
      </c>
      <c r="E1168" s="71"/>
      <c r="F1168" s="25" t="n">
        <v>772834</v>
      </c>
      <c r="G1168" s="25" t="n">
        <v>772834</v>
      </c>
      <c r="H1168" s="25" t="n">
        <v>772834</v>
      </c>
      <c r="I1168" s="22"/>
    </row>
    <row r="1169" s="26" customFormat="true" ht="22.5" hidden="false" customHeight="true" outlineLevel="0" collapsed="false">
      <c r="A1169" s="22"/>
      <c r="B1169" s="22" t="n">
        <v>9</v>
      </c>
      <c r="C1169" s="24" t="s">
        <v>1352</v>
      </c>
      <c r="D1169" s="22" t="s">
        <v>1343</v>
      </c>
      <c r="E1169" s="71"/>
      <c r="F1169" s="25" t="n">
        <v>2238823</v>
      </c>
      <c r="G1169" s="25" t="n">
        <v>2238823</v>
      </c>
      <c r="H1169" s="25" t="n">
        <v>2238823</v>
      </c>
      <c r="I1169" s="22"/>
    </row>
    <row r="1170" s="26" customFormat="true" ht="18.75" hidden="false" customHeight="true" outlineLevel="0" collapsed="false">
      <c r="A1170" s="22"/>
      <c r="B1170" s="22"/>
      <c r="C1170" s="78" t="s">
        <v>1106</v>
      </c>
      <c r="D1170" s="148"/>
      <c r="E1170" s="71"/>
      <c r="F1170" s="25"/>
      <c r="G1170" s="25"/>
      <c r="H1170" s="25"/>
      <c r="I1170" s="22"/>
    </row>
    <row r="1171" s="26" customFormat="true" ht="21.75" hidden="false" customHeight="true" outlineLevel="0" collapsed="false">
      <c r="A1171" s="22"/>
      <c r="B1171" s="22" t="n">
        <v>1</v>
      </c>
      <c r="C1171" s="24" t="s">
        <v>1345</v>
      </c>
      <c r="D1171" s="22" t="s">
        <v>1343</v>
      </c>
      <c r="E1171" s="71" t="s">
        <v>1353</v>
      </c>
      <c r="F1171" s="25" t="n">
        <v>273370</v>
      </c>
      <c r="G1171" s="25" t="n">
        <v>273370</v>
      </c>
      <c r="H1171" s="25" t="n">
        <v>273370</v>
      </c>
      <c r="I1171" s="22"/>
    </row>
    <row r="1172" s="26" customFormat="true" ht="21.75" hidden="false" customHeight="true" outlineLevel="0" collapsed="false">
      <c r="A1172" s="22"/>
      <c r="B1172" s="22" t="n">
        <v>2</v>
      </c>
      <c r="C1172" s="24" t="s">
        <v>1346</v>
      </c>
      <c r="D1172" s="22" t="s">
        <v>1343</v>
      </c>
      <c r="E1172" s="71"/>
      <c r="F1172" s="25" t="n">
        <v>1115295</v>
      </c>
      <c r="G1172" s="25" t="n">
        <v>1115295</v>
      </c>
      <c r="H1172" s="25" t="n">
        <v>1115295</v>
      </c>
      <c r="I1172" s="22"/>
    </row>
    <row r="1173" s="26" customFormat="true" ht="21.75" hidden="false" customHeight="true" outlineLevel="0" collapsed="false">
      <c r="A1173" s="22"/>
      <c r="B1173" s="22" t="n">
        <v>3</v>
      </c>
      <c r="C1173" s="24" t="s">
        <v>1354</v>
      </c>
      <c r="D1173" s="22" t="s">
        <v>1343</v>
      </c>
      <c r="E1173" s="71"/>
      <c r="F1173" s="25" t="n">
        <v>122887</v>
      </c>
      <c r="G1173" s="25" t="n">
        <v>122887</v>
      </c>
      <c r="H1173" s="25" t="n">
        <v>122887</v>
      </c>
      <c r="I1173" s="22"/>
    </row>
    <row r="1174" s="26" customFormat="true" ht="21.75" hidden="false" customHeight="true" outlineLevel="0" collapsed="false">
      <c r="A1174" s="22"/>
      <c r="B1174" s="22" t="n">
        <v>4</v>
      </c>
      <c r="C1174" s="24" t="s">
        <v>1355</v>
      </c>
      <c r="D1174" s="22" t="s">
        <v>1343</v>
      </c>
      <c r="E1174" s="71"/>
      <c r="F1174" s="25" t="n">
        <v>605134</v>
      </c>
      <c r="G1174" s="25" t="n">
        <v>605134</v>
      </c>
      <c r="H1174" s="25" t="n">
        <v>605134</v>
      </c>
      <c r="I1174" s="22"/>
    </row>
    <row r="1175" s="26" customFormat="true" ht="21.75" hidden="false" customHeight="true" outlineLevel="0" collapsed="false">
      <c r="A1175" s="22"/>
      <c r="B1175" s="22" t="n">
        <v>5</v>
      </c>
      <c r="C1175" s="24" t="s">
        <v>1356</v>
      </c>
      <c r="D1175" s="22" t="s">
        <v>1343</v>
      </c>
      <c r="E1175" s="71"/>
      <c r="F1175" s="25" t="n">
        <v>1771337</v>
      </c>
      <c r="G1175" s="25" t="n">
        <v>1771337</v>
      </c>
      <c r="H1175" s="25" t="n">
        <v>1771337</v>
      </c>
      <c r="I1175" s="22"/>
    </row>
    <row r="1176" s="26" customFormat="true" ht="21.75" hidden="false" customHeight="true" outlineLevel="0" collapsed="false">
      <c r="A1176" s="22"/>
      <c r="B1176" s="22" t="n">
        <v>6</v>
      </c>
      <c r="C1176" s="24" t="s">
        <v>1357</v>
      </c>
      <c r="D1176" s="22" t="s">
        <v>1343</v>
      </c>
      <c r="E1176" s="71"/>
      <c r="F1176" s="25" t="n">
        <v>184385</v>
      </c>
      <c r="G1176" s="25" t="n">
        <v>184385</v>
      </c>
      <c r="H1176" s="25" t="n">
        <v>184385</v>
      </c>
      <c r="I1176" s="22"/>
    </row>
    <row r="1177" s="26" customFormat="true" ht="21.75" hidden="false" customHeight="true" outlineLevel="0" collapsed="false">
      <c r="A1177" s="22"/>
      <c r="B1177" s="22" t="n">
        <v>7</v>
      </c>
      <c r="C1177" s="24" t="s">
        <v>1358</v>
      </c>
      <c r="D1177" s="22" t="s">
        <v>1343</v>
      </c>
      <c r="E1177" s="71"/>
      <c r="F1177" s="25" t="n">
        <v>854838</v>
      </c>
      <c r="G1177" s="25" t="n">
        <v>854838</v>
      </c>
      <c r="H1177" s="25" t="n">
        <v>854838</v>
      </c>
      <c r="I1177" s="22"/>
    </row>
    <row r="1178" s="26" customFormat="true" ht="21.75" hidden="false" customHeight="true" outlineLevel="0" collapsed="false">
      <c r="A1178" s="22"/>
      <c r="B1178" s="22" t="n">
        <v>8</v>
      </c>
      <c r="C1178" s="24" t="s">
        <v>1359</v>
      </c>
      <c r="D1178" s="22" t="s">
        <v>1343</v>
      </c>
      <c r="E1178" s="71"/>
      <c r="F1178" s="25" t="n">
        <v>2561176</v>
      </c>
      <c r="G1178" s="25" t="n">
        <v>2561176</v>
      </c>
      <c r="H1178" s="25" t="n">
        <v>2561176</v>
      </c>
      <c r="I1178" s="22"/>
    </row>
    <row r="1179" s="26" customFormat="true" ht="15.75" hidden="false" customHeight="false" outlineLevel="0" collapsed="false">
      <c r="A1179" s="22"/>
      <c r="B1179" s="22"/>
      <c r="C1179" s="78" t="s">
        <v>1360</v>
      </c>
      <c r="D1179" s="148"/>
      <c r="E1179" s="71"/>
      <c r="F1179" s="25"/>
      <c r="G1179" s="25"/>
      <c r="H1179" s="25"/>
      <c r="I1179" s="22"/>
    </row>
    <row r="1180" s="26" customFormat="true" ht="24" hidden="false" customHeight="true" outlineLevel="0" collapsed="false">
      <c r="A1180" s="22"/>
      <c r="B1180" s="22" t="n">
        <v>1</v>
      </c>
      <c r="C1180" s="24" t="s">
        <v>1361</v>
      </c>
      <c r="D1180" s="22" t="s">
        <v>1343</v>
      </c>
      <c r="E1180" s="71" t="s">
        <v>1362</v>
      </c>
      <c r="F1180" s="25" t="n">
        <v>310520</v>
      </c>
      <c r="G1180" s="25" t="n">
        <v>310520</v>
      </c>
      <c r="H1180" s="25" t="n">
        <v>310520</v>
      </c>
      <c r="I1180" s="22"/>
    </row>
    <row r="1181" s="26" customFormat="true" ht="24" hidden="false" customHeight="true" outlineLevel="0" collapsed="false">
      <c r="A1181" s="22"/>
      <c r="B1181" s="22" t="n">
        <v>2</v>
      </c>
      <c r="C1181" s="24" t="s">
        <v>1363</v>
      </c>
      <c r="D1181" s="22" t="s">
        <v>1343</v>
      </c>
      <c r="E1181" s="71"/>
      <c r="F1181" s="25" t="n">
        <v>1001678</v>
      </c>
      <c r="G1181" s="25" t="n">
        <v>1001678</v>
      </c>
      <c r="H1181" s="25" t="n">
        <v>1001678</v>
      </c>
      <c r="I1181" s="22"/>
    </row>
    <row r="1182" s="26" customFormat="true" ht="27" hidden="false" customHeight="true" outlineLevel="0" collapsed="false">
      <c r="A1182" s="22"/>
      <c r="B1182" s="22" t="n">
        <v>3</v>
      </c>
      <c r="C1182" s="24" t="s">
        <v>1364</v>
      </c>
      <c r="D1182" s="22" t="s">
        <v>1343</v>
      </c>
      <c r="E1182" s="71"/>
      <c r="F1182" s="25" t="n">
        <v>404326</v>
      </c>
      <c r="G1182" s="25" t="n">
        <v>404326</v>
      </c>
      <c r="H1182" s="25" t="n">
        <v>404326</v>
      </c>
      <c r="I1182" s="22"/>
    </row>
    <row r="1183" s="26" customFormat="true" ht="27" hidden="false" customHeight="true" outlineLevel="0" collapsed="false">
      <c r="A1183" s="22"/>
      <c r="B1183" s="22" t="n">
        <v>4</v>
      </c>
      <c r="C1183" s="24" t="s">
        <v>1365</v>
      </c>
      <c r="D1183" s="22" t="s">
        <v>1343</v>
      </c>
      <c r="E1183" s="71"/>
      <c r="F1183" s="25" t="n">
        <v>1304278</v>
      </c>
      <c r="G1183" s="25" t="n">
        <v>1304278</v>
      </c>
      <c r="H1183" s="25" t="n">
        <v>1304278</v>
      </c>
      <c r="I1183" s="22"/>
    </row>
    <row r="1184" s="26" customFormat="true" ht="24" hidden="false" customHeight="true" outlineLevel="0" collapsed="false">
      <c r="A1184" s="22"/>
      <c r="B1184" s="22"/>
      <c r="C1184" s="35" t="s">
        <v>1366</v>
      </c>
      <c r="D1184" s="148"/>
      <c r="E1184" s="71"/>
      <c r="F1184" s="25"/>
      <c r="G1184" s="25"/>
      <c r="H1184" s="25"/>
      <c r="I1184" s="22" t="s">
        <v>1347</v>
      </c>
    </row>
    <row r="1185" s="26" customFormat="true" ht="48" hidden="false" customHeight="true" outlineLevel="0" collapsed="false">
      <c r="A1185" s="22"/>
      <c r="B1185" s="22" t="n">
        <v>1</v>
      </c>
      <c r="C1185" s="24" t="s">
        <v>1367</v>
      </c>
      <c r="D1185" s="22" t="s">
        <v>1343</v>
      </c>
      <c r="E1185" s="157" t="s">
        <v>1353</v>
      </c>
      <c r="F1185" s="25" t="n">
        <v>182000</v>
      </c>
      <c r="G1185" s="25" t="n">
        <v>182000</v>
      </c>
      <c r="H1185" s="25" t="n">
        <v>182000</v>
      </c>
      <c r="I1185" s="22"/>
    </row>
    <row r="1186" s="26" customFormat="true" ht="50.25" hidden="false" customHeight="true" outlineLevel="0" collapsed="false">
      <c r="A1186" s="22"/>
      <c r="B1186" s="22" t="n">
        <v>2</v>
      </c>
      <c r="C1186" s="24" t="s">
        <v>1368</v>
      </c>
      <c r="D1186" s="22" t="s">
        <v>1343</v>
      </c>
      <c r="E1186" s="157"/>
      <c r="F1186" s="25" t="n">
        <v>650000</v>
      </c>
      <c r="G1186" s="25" t="n">
        <v>650000</v>
      </c>
      <c r="H1186" s="25" t="n">
        <v>650000</v>
      </c>
      <c r="I1186" s="22"/>
    </row>
    <row r="1187" s="26" customFormat="true" ht="46.5" hidden="false" customHeight="true" outlineLevel="0" collapsed="false">
      <c r="A1187" s="22"/>
      <c r="B1187" s="22" t="n">
        <v>3</v>
      </c>
      <c r="C1187" s="24" t="s">
        <v>1369</v>
      </c>
      <c r="D1187" s="22" t="s">
        <v>1343</v>
      </c>
      <c r="E1187" s="157"/>
      <c r="F1187" s="25" t="n">
        <v>2600</v>
      </c>
      <c r="G1187" s="25" t="n">
        <v>2600</v>
      </c>
      <c r="H1187" s="25" t="n">
        <v>2600</v>
      </c>
      <c r="I1187" s="22"/>
    </row>
    <row r="1188" s="26" customFormat="true" ht="21" hidden="false" customHeight="true" outlineLevel="0" collapsed="false">
      <c r="A1188" s="22"/>
      <c r="B1188" s="22"/>
      <c r="C1188" s="35" t="s">
        <v>1370</v>
      </c>
      <c r="D1188" s="148"/>
      <c r="E1188" s="135"/>
      <c r="F1188" s="158"/>
      <c r="G1188" s="158"/>
      <c r="H1188" s="158"/>
      <c r="I1188" s="22"/>
    </row>
    <row r="1189" s="26" customFormat="true" ht="43.5" hidden="false" customHeight="true" outlineLevel="0" collapsed="false">
      <c r="A1189" s="22"/>
      <c r="B1189" s="22" t="n">
        <v>1</v>
      </c>
      <c r="C1189" s="24" t="s">
        <v>1371</v>
      </c>
      <c r="D1189" s="22" t="s">
        <v>188</v>
      </c>
      <c r="E1189" s="157" t="s">
        <v>1372</v>
      </c>
      <c r="F1189" s="31" t="n">
        <v>245347</v>
      </c>
      <c r="G1189" s="31" t="n">
        <v>245347</v>
      </c>
      <c r="H1189" s="31" t="n">
        <v>245347</v>
      </c>
      <c r="I1189" s="22"/>
    </row>
    <row r="1190" s="26" customFormat="true" ht="36" hidden="false" customHeight="true" outlineLevel="0" collapsed="false">
      <c r="A1190" s="22"/>
      <c r="B1190" s="22" t="n">
        <v>2</v>
      </c>
      <c r="C1190" s="24" t="s">
        <v>1373</v>
      </c>
      <c r="D1190" s="22" t="s">
        <v>188</v>
      </c>
      <c r="E1190" s="157"/>
      <c r="F1190" s="31" t="n">
        <v>293262</v>
      </c>
      <c r="G1190" s="31" t="n">
        <v>293262</v>
      </c>
      <c r="H1190" s="31" t="n">
        <v>293262</v>
      </c>
      <c r="I1190" s="22"/>
    </row>
    <row r="1191" s="26" customFormat="true" ht="21" hidden="false" customHeight="true" outlineLevel="0" collapsed="false">
      <c r="A1191" s="22"/>
      <c r="B1191" s="22"/>
      <c r="C1191" s="35" t="s">
        <v>1374</v>
      </c>
      <c r="D1191" s="148"/>
      <c r="E1191" s="135"/>
      <c r="F1191" s="158"/>
      <c r="G1191" s="158"/>
      <c r="H1191" s="158"/>
      <c r="I1191" s="22"/>
    </row>
    <row r="1192" s="26" customFormat="true" ht="27" hidden="false" customHeight="true" outlineLevel="0" collapsed="false">
      <c r="A1192" s="22"/>
      <c r="B1192" s="22" t="n">
        <v>1</v>
      </c>
      <c r="C1192" s="24" t="s">
        <v>1375</v>
      </c>
      <c r="D1192" s="22" t="s">
        <v>1343</v>
      </c>
      <c r="E1192" s="157" t="s">
        <v>1376</v>
      </c>
      <c r="F1192" s="31" t="n">
        <v>91337</v>
      </c>
      <c r="G1192" s="31" t="n">
        <v>91337</v>
      </c>
      <c r="H1192" s="31" t="n">
        <v>91337</v>
      </c>
      <c r="I1192" s="22"/>
    </row>
    <row r="1193" s="26" customFormat="true" ht="27" hidden="false" customHeight="true" outlineLevel="0" collapsed="false">
      <c r="A1193" s="22"/>
      <c r="B1193" s="22" t="n">
        <v>2</v>
      </c>
      <c r="C1193" s="24" t="s">
        <v>1377</v>
      </c>
      <c r="D1193" s="22" t="s">
        <v>1343</v>
      </c>
      <c r="E1193" s="157"/>
      <c r="F1193" s="31" t="n">
        <v>342353</v>
      </c>
      <c r="G1193" s="31" t="n">
        <v>342353</v>
      </c>
      <c r="H1193" s="31" t="n">
        <v>342353</v>
      </c>
      <c r="I1193" s="22"/>
    </row>
    <row r="1194" s="26" customFormat="true" ht="27" hidden="false" customHeight="true" outlineLevel="0" collapsed="false">
      <c r="A1194" s="22"/>
      <c r="B1194" s="22" t="n">
        <v>3</v>
      </c>
      <c r="C1194" s="24" t="s">
        <v>1378</v>
      </c>
      <c r="D1194" s="22" t="s">
        <v>1343</v>
      </c>
      <c r="E1194" s="157"/>
      <c r="F1194" s="31" t="n">
        <v>1540642</v>
      </c>
      <c r="G1194" s="31" t="n">
        <v>1540642</v>
      </c>
      <c r="H1194" s="31" t="n">
        <v>1540642</v>
      </c>
      <c r="I1194" s="22"/>
    </row>
    <row r="1195" s="26" customFormat="true" ht="46.5" hidden="false" customHeight="true" outlineLevel="0" collapsed="false">
      <c r="A1195" s="22"/>
      <c r="B1195" s="22"/>
      <c r="C1195" s="78" t="s">
        <v>1379</v>
      </c>
      <c r="D1195" s="148"/>
      <c r="E1195" s="135" t="s">
        <v>1380</v>
      </c>
      <c r="F1195" s="158"/>
      <c r="G1195" s="158"/>
      <c r="H1195" s="158"/>
      <c r="I1195" s="22"/>
    </row>
    <row r="1196" s="26" customFormat="true" ht="45.75" hidden="false" customHeight="true" outlineLevel="0" collapsed="false">
      <c r="A1196" s="22"/>
      <c r="B1196" s="22" t="n">
        <v>1</v>
      </c>
      <c r="C1196" s="24" t="s">
        <v>1381</v>
      </c>
      <c r="D1196" s="22" t="s">
        <v>1343</v>
      </c>
      <c r="E1196" s="135"/>
      <c r="F1196" s="31" t="n">
        <v>64065</v>
      </c>
      <c r="G1196" s="31" t="n">
        <v>64065</v>
      </c>
      <c r="H1196" s="31" t="n">
        <v>64065</v>
      </c>
      <c r="I1196" s="22"/>
    </row>
    <row r="1197" s="26" customFormat="true" ht="36.75" hidden="false" customHeight="true" outlineLevel="0" collapsed="false">
      <c r="A1197" s="22"/>
      <c r="B1197" s="22" t="n">
        <v>2</v>
      </c>
      <c r="C1197" s="24" t="s">
        <v>1382</v>
      </c>
      <c r="D1197" s="22" t="s">
        <v>1343</v>
      </c>
      <c r="E1197" s="157" t="s">
        <v>1383</v>
      </c>
      <c r="F1197" s="31" t="n">
        <v>118716</v>
      </c>
      <c r="G1197" s="31" t="n">
        <v>118716</v>
      </c>
      <c r="H1197" s="31" t="n">
        <v>118716</v>
      </c>
      <c r="I1197" s="22" t="s">
        <v>103</v>
      </c>
    </row>
    <row r="1198" s="26" customFormat="true" ht="36.75" hidden="false" customHeight="true" outlineLevel="0" collapsed="false">
      <c r="A1198" s="22"/>
      <c r="B1198" s="22" t="n">
        <v>3</v>
      </c>
      <c r="C1198" s="24" t="s">
        <v>1384</v>
      </c>
      <c r="D1198" s="22" t="s">
        <v>1343</v>
      </c>
      <c r="E1198" s="157"/>
      <c r="F1198" s="31" t="n">
        <v>337005</v>
      </c>
      <c r="G1198" s="31" t="n">
        <v>337005</v>
      </c>
      <c r="H1198" s="31" t="n">
        <v>337005</v>
      </c>
      <c r="I1198" s="22"/>
    </row>
    <row r="1199" s="26" customFormat="true" ht="35.25" hidden="false" customHeight="true" outlineLevel="0" collapsed="false">
      <c r="A1199" s="22"/>
      <c r="B1199" s="22" t="n">
        <v>4</v>
      </c>
      <c r="C1199" s="24" t="s">
        <v>1385</v>
      </c>
      <c r="D1199" s="22" t="s">
        <v>1343</v>
      </c>
      <c r="E1199" s="157"/>
      <c r="F1199" s="31" t="n">
        <v>581818</v>
      </c>
      <c r="G1199" s="31" t="n">
        <v>581818</v>
      </c>
      <c r="H1199" s="31" t="n">
        <v>581818</v>
      </c>
      <c r="I1199" s="22"/>
    </row>
    <row r="1200" s="26" customFormat="true" ht="27" hidden="false" customHeight="true" outlineLevel="0" collapsed="false">
      <c r="A1200" s="103" t="s">
        <v>1386</v>
      </c>
      <c r="B1200" s="159"/>
      <c r="C1200" s="160" t="s">
        <v>1387</v>
      </c>
      <c r="D1200" s="161"/>
      <c r="E1200" s="162"/>
      <c r="F1200" s="15"/>
      <c r="G1200" s="15"/>
      <c r="H1200" s="15"/>
      <c r="I1200" s="22" t="s">
        <v>1388</v>
      </c>
    </row>
    <row r="1201" s="26" customFormat="true" ht="21" hidden="false" customHeight="true" outlineLevel="0" collapsed="false">
      <c r="A1201" s="22"/>
      <c r="B1201" s="159"/>
      <c r="C1201" s="163" t="s">
        <v>998</v>
      </c>
      <c r="D1201" s="161"/>
      <c r="E1201" s="162"/>
      <c r="F1201" s="164"/>
      <c r="G1201" s="165"/>
      <c r="H1201" s="165"/>
      <c r="I1201" s="22"/>
    </row>
    <row r="1202" s="26" customFormat="true" ht="37.5" hidden="false" customHeight="true" outlineLevel="0" collapsed="false">
      <c r="A1202" s="22"/>
      <c r="B1202" s="159" t="n">
        <v>1</v>
      </c>
      <c r="C1202" s="166" t="s">
        <v>1389</v>
      </c>
      <c r="D1202" s="161" t="s">
        <v>188</v>
      </c>
      <c r="E1202" s="167" t="s">
        <v>1390</v>
      </c>
      <c r="F1202" s="168" t="n">
        <f aca="false">220000/1.1</f>
        <v>200000</v>
      </c>
      <c r="G1202" s="168" t="n">
        <f aca="false">220000/1.1</f>
        <v>200000</v>
      </c>
      <c r="H1202" s="168" t="n">
        <f aca="false">220000/1.1</f>
        <v>200000</v>
      </c>
      <c r="I1202" s="22"/>
    </row>
    <row r="1203" s="26" customFormat="true" ht="36" hidden="false" customHeight="true" outlineLevel="0" collapsed="false">
      <c r="A1203" s="22"/>
      <c r="B1203" s="159" t="n">
        <v>2</v>
      </c>
      <c r="C1203" s="166" t="s">
        <v>1391</v>
      </c>
      <c r="D1203" s="161" t="s">
        <v>188</v>
      </c>
      <c r="E1203" s="167"/>
      <c r="F1203" s="168" t="n">
        <f aca="false">248000/1.1</f>
        <v>225454.545454545</v>
      </c>
      <c r="G1203" s="168" t="n">
        <f aca="false">248000/1.1</f>
        <v>225454.545454545</v>
      </c>
      <c r="H1203" s="168" t="n">
        <f aca="false">248000/1.1</f>
        <v>225454.545454545</v>
      </c>
      <c r="I1203" s="22"/>
    </row>
    <row r="1204" s="26" customFormat="true" ht="33.75" hidden="false" customHeight="true" outlineLevel="0" collapsed="false">
      <c r="A1204" s="22"/>
      <c r="B1204" s="159" t="n">
        <v>3</v>
      </c>
      <c r="C1204" s="166" t="s">
        <v>1392</v>
      </c>
      <c r="D1204" s="161" t="s">
        <v>188</v>
      </c>
      <c r="E1204" s="167"/>
      <c r="F1204" s="168" t="n">
        <f aca="false">312000/1.1</f>
        <v>283636.363636364</v>
      </c>
      <c r="G1204" s="168" t="n">
        <f aca="false">312000/1.1</f>
        <v>283636.363636364</v>
      </c>
      <c r="H1204" s="168" t="n">
        <f aca="false">312000/1.1</f>
        <v>283636.363636364</v>
      </c>
      <c r="I1204" s="22"/>
    </row>
    <row r="1205" s="26" customFormat="true" ht="21" hidden="false" customHeight="true" outlineLevel="0" collapsed="false">
      <c r="A1205" s="22"/>
      <c r="B1205" s="159"/>
      <c r="C1205" s="163" t="s">
        <v>1393</v>
      </c>
      <c r="D1205" s="161"/>
      <c r="E1205" s="162"/>
      <c r="F1205" s="164"/>
      <c r="G1205" s="165"/>
      <c r="H1205" s="165"/>
      <c r="I1205" s="22"/>
    </row>
    <row r="1206" s="26" customFormat="true" ht="21.75" hidden="false" customHeight="true" outlineLevel="0" collapsed="false">
      <c r="A1206" s="22"/>
      <c r="B1206" s="159" t="n">
        <v>1</v>
      </c>
      <c r="C1206" s="166" t="s">
        <v>1394</v>
      </c>
      <c r="D1206" s="161" t="s">
        <v>1009</v>
      </c>
      <c r="E1206" s="169" t="s">
        <v>1395</v>
      </c>
      <c r="F1206" s="29" t="n">
        <f aca="false">1995000/1.1</f>
        <v>1813636.36363636</v>
      </c>
      <c r="G1206" s="29" t="n">
        <f aca="false">1995000/1.1</f>
        <v>1813636.36363636</v>
      </c>
      <c r="H1206" s="29" t="n">
        <f aca="false">1995000/1.1</f>
        <v>1813636.36363636</v>
      </c>
      <c r="I1206" s="22"/>
    </row>
    <row r="1207" s="26" customFormat="true" ht="21.75" hidden="false" customHeight="true" outlineLevel="0" collapsed="false">
      <c r="A1207" s="22"/>
      <c r="B1207" s="159" t="n">
        <v>2</v>
      </c>
      <c r="C1207" s="166" t="s">
        <v>1396</v>
      </c>
      <c r="D1207" s="161" t="s">
        <v>1009</v>
      </c>
      <c r="E1207" s="169"/>
      <c r="F1207" s="29" t="n">
        <f aca="false">1498000/1.1</f>
        <v>1361818.18181818</v>
      </c>
      <c r="G1207" s="29" t="n">
        <f aca="false">1498000/1.1</f>
        <v>1361818.18181818</v>
      </c>
      <c r="H1207" s="29" t="n">
        <f aca="false">1498000/1.1</f>
        <v>1361818.18181818</v>
      </c>
      <c r="I1207" s="22"/>
    </row>
    <row r="1208" s="26" customFormat="true" ht="21.75" hidden="false" customHeight="true" outlineLevel="0" collapsed="false">
      <c r="A1208" s="22"/>
      <c r="B1208" s="159" t="n">
        <v>3</v>
      </c>
      <c r="C1208" s="166" t="s">
        <v>1397</v>
      </c>
      <c r="D1208" s="161" t="s">
        <v>1009</v>
      </c>
      <c r="E1208" s="169"/>
      <c r="F1208" s="29" t="n">
        <f aca="false">1240000/1.1</f>
        <v>1127272.72727273</v>
      </c>
      <c r="G1208" s="29" t="n">
        <f aca="false">1240000/1.1</f>
        <v>1127272.72727273</v>
      </c>
      <c r="H1208" s="29" t="n">
        <f aca="false">1240000/1.1</f>
        <v>1127272.72727273</v>
      </c>
      <c r="I1208" s="22"/>
    </row>
    <row r="1209" s="26" customFormat="true" ht="18.75" hidden="false" customHeight="true" outlineLevel="0" collapsed="false">
      <c r="A1209" s="22"/>
      <c r="B1209" s="159"/>
      <c r="C1209" s="163" t="s">
        <v>1398</v>
      </c>
      <c r="D1209" s="161"/>
      <c r="E1209" s="170"/>
      <c r="F1209" s="171"/>
      <c r="G1209" s="171"/>
      <c r="H1209" s="171"/>
      <c r="I1209" s="22"/>
    </row>
    <row r="1210" s="26" customFormat="true" ht="21.75" hidden="false" customHeight="true" outlineLevel="0" collapsed="false">
      <c r="A1210" s="22"/>
      <c r="B1210" s="159" t="n">
        <v>1</v>
      </c>
      <c r="C1210" s="166" t="s">
        <v>1399</v>
      </c>
      <c r="D1210" s="161" t="s">
        <v>1009</v>
      </c>
      <c r="E1210" s="169" t="s">
        <v>1400</v>
      </c>
      <c r="F1210" s="29" t="n">
        <f aca="false">568000/1.1</f>
        <v>516363.636363636</v>
      </c>
      <c r="G1210" s="29" t="n">
        <f aca="false">568000/1.1</f>
        <v>516363.636363636</v>
      </c>
      <c r="H1210" s="29" t="n">
        <f aca="false">568000/1.1</f>
        <v>516363.636363636</v>
      </c>
      <c r="I1210" s="22"/>
    </row>
    <row r="1211" s="26" customFormat="true" ht="21.75" hidden="false" customHeight="true" outlineLevel="0" collapsed="false">
      <c r="A1211" s="22"/>
      <c r="B1211" s="159" t="n">
        <v>2</v>
      </c>
      <c r="C1211" s="166" t="s">
        <v>1401</v>
      </c>
      <c r="D1211" s="161" t="s">
        <v>1009</v>
      </c>
      <c r="E1211" s="169"/>
      <c r="F1211" s="29" t="n">
        <f aca="false">778000/1.1</f>
        <v>707272.727272727</v>
      </c>
      <c r="G1211" s="29" t="n">
        <f aca="false">778000/1.1</f>
        <v>707272.727272727</v>
      </c>
      <c r="H1211" s="29" t="n">
        <f aca="false">778000/1.1</f>
        <v>707272.727272727</v>
      </c>
      <c r="I1211" s="22"/>
    </row>
    <row r="1212" s="26" customFormat="true" ht="21.75" hidden="false" customHeight="true" outlineLevel="0" collapsed="false">
      <c r="A1212" s="22"/>
      <c r="B1212" s="159" t="n">
        <v>3</v>
      </c>
      <c r="C1212" s="166" t="s">
        <v>1402</v>
      </c>
      <c r="D1212" s="161" t="s">
        <v>1009</v>
      </c>
      <c r="E1212" s="169"/>
      <c r="F1212" s="29" t="n">
        <f aca="false">854000/1.1</f>
        <v>776363.636363636</v>
      </c>
      <c r="G1212" s="29" t="n">
        <f aca="false">854000/1.1</f>
        <v>776363.636363636</v>
      </c>
      <c r="H1212" s="29" t="n">
        <f aca="false">854000/1.1</f>
        <v>776363.636363636</v>
      </c>
      <c r="I1212" s="22"/>
    </row>
    <row r="1213" s="26" customFormat="true" ht="27.75" hidden="false" customHeight="true" outlineLevel="0" collapsed="false">
      <c r="A1213" s="22"/>
      <c r="B1213" s="159" t="n">
        <v>4</v>
      </c>
      <c r="C1213" s="166" t="s">
        <v>1403</v>
      </c>
      <c r="D1213" s="161" t="s">
        <v>1009</v>
      </c>
      <c r="E1213" s="169"/>
      <c r="F1213" s="29" t="n">
        <f aca="false">1230000/1.1</f>
        <v>1118181.81818182</v>
      </c>
      <c r="G1213" s="29" t="n">
        <f aca="false">1230000/1.1</f>
        <v>1118181.81818182</v>
      </c>
      <c r="H1213" s="29" t="n">
        <f aca="false">1230000/1.1</f>
        <v>1118181.81818182</v>
      </c>
      <c r="I1213" s="22"/>
    </row>
    <row r="1214" s="26" customFormat="true" ht="18.75" hidden="false" customHeight="true" outlineLevel="0" collapsed="false">
      <c r="A1214" s="22"/>
      <c r="B1214" s="159"/>
      <c r="C1214" s="163" t="s">
        <v>1404</v>
      </c>
      <c r="D1214" s="161"/>
      <c r="E1214" s="166"/>
      <c r="F1214" s="164"/>
      <c r="G1214" s="164"/>
      <c r="H1214" s="164"/>
      <c r="I1214" s="22" t="s">
        <v>1405</v>
      </c>
    </row>
    <row r="1215" s="26" customFormat="true" ht="24" hidden="false" customHeight="true" outlineLevel="0" collapsed="false">
      <c r="A1215" s="22"/>
      <c r="B1215" s="159" t="n">
        <v>1</v>
      </c>
      <c r="C1215" s="166" t="s">
        <v>1399</v>
      </c>
      <c r="D1215" s="161" t="s">
        <v>1009</v>
      </c>
      <c r="E1215" s="169" t="s">
        <v>1406</v>
      </c>
      <c r="F1215" s="29" t="n">
        <f aca="false">1306000/1.1</f>
        <v>1187272.72727273</v>
      </c>
      <c r="G1215" s="29" t="n">
        <f aca="false">1306000/1.1</f>
        <v>1187272.72727273</v>
      </c>
      <c r="H1215" s="29" t="n">
        <f aca="false">1306000/1.1</f>
        <v>1187272.72727273</v>
      </c>
      <c r="I1215" s="22"/>
    </row>
    <row r="1216" s="26" customFormat="true" ht="24" hidden="false" customHeight="true" outlineLevel="0" collapsed="false">
      <c r="A1216" s="22"/>
      <c r="B1216" s="159" t="n">
        <v>2</v>
      </c>
      <c r="C1216" s="166" t="s">
        <v>1401</v>
      </c>
      <c r="D1216" s="161" t="s">
        <v>1009</v>
      </c>
      <c r="E1216" s="169"/>
      <c r="F1216" s="29" t="n">
        <f aca="false">1434000/1.1</f>
        <v>1303636.36363636</v>
      </c>
      <c r="G1216" s="29" t="n">
        <f aca="false">1434000/1.1</f>
        <v>1303636.36363636</v>
      </c>
      <c r="H1216" s="29" t="n">
        <f aca="false">1434000/1.1</f>
        <v>1303636.36363636</v>
      </c>
      <c r="I1216" s="22"/>
    </row>
    <row r="1217" s="26" customFormat="true" ht="24" hidden="false" customHeight="true" outlineLevel="0" collapsed="false">
      <c r="A1217" s="22"/>
      <c r="B1217" s="159" t="n">
        <v>3</v>
      </c>
      <c r="C1217" s="166" t="s">
        <v>1402</v>
      </c>
      <c r="D1217" s="161" t="s">
        <v>1009</v>
      </c>
      <c r="E1217" s="169"/>
      <c r="F1217" s="29" t="n">
        <f aca="false">2660000/1.1</f>
        <v>2418181.81818182</v>
      </c>
      <c r="G1217" s="29" t="n">
        <f aca="false">2660000/1.1</f>
        <v>2418181.81818182</v>
      </c>
      <c r="H1217" s="29" t="n">
        <f aca="false">2660000/1.1</f>
        <v>2418181.81818182</v>
      </c>
      <c r="I1217" s="22"/>
    </row>
    <row r="1218" s="26" customFormat="true" ht="24" hidden="false" customHeight="true" outlineLevel="0" collapsed="false">
      <c r="A1218" s="22"/>
      <c r="B1218" s="159" t="n">
        <v>4</v>
      </c>
      <c r="C1218" s="166" t="s">
        <v>1403</v>
      </c>
      <c r="D1218" s="161" t="s">
        <v>1009</v>
      </c>
      <c r="E1218" s="169"/>
      <c r="F1218" s="29" t="n">
        <f aca="false">2926000/1.1</f>
        <v>2660000</v>
      </c>
      <c r="G1218" s="29" t="n">
        <f aca="false">2926000/1.1</f>
        <v>2660000</v>
      </c>
      <c r="H1218" s="29" t="n">
        <f aca="false">2926000/1.1</f>
        <v>2660000</v>
      </c>
      <c r="I1218" s="22"/>
    </row>
    <row r="1219" s="26" customFormat="true" ht="24" hidden="false" customHeight="true" outlineLevel="0" collapsed="false">
      <c r="A1219" s="22"/>
      <c r="B1219" s="159" t="n">
        <v>5</v>
      </c>
      <c r="C1219" s="166" t="s">
        <v>1407</v>
      </c>
      <c r="D1219" s="161" t="s">
        <v>1009</v>
      </c>
      <c r="E1219" s="169"/>
      <c r="F1219" s="29" t="n">
        <f aca="false">3350000/1.1</f>
        <v>3045454.54545455</v>
      </c>
      <c r="G1219" s="29" t="n">
        <f aca="false">3350000/1.1</f>
        <v>3045454.54545455</v>
      </c>
      <c r="H1219" s="29" t="n">
        <f aca="false">3350000/1.1</f>
        <v>3045454.54545455</v>
      </c>
      <c r="I1219" s="22"/>
    </row>
    <row r="1220" s="26" customFormat="true" ht="20.25" hidden="false" customHeight="true" outlineLevel="0" collapsed="false">
      <c r="A1220" s="22"/>
      <c r="B1220" s="159"/>
      <c r="C1220" s="163" t="s">
        <v>1408</v>
      </c>
      <c r="D1220" s="166"/>
      <c r="E1220" s="162"/>
      <c r="F1220" s="164"/>
      <c r="G1220" s="165"/>
      <c r="H1220" s="165"/>
      <c r="I1220" s="22"/>
    </row>
    <row r="1221" s="26" customFormat="true" ht="63.75" hidden="false" customHeight="true" outlineLevel="0" collapsed="false">
      <c r="A1221" s="22"/>
      <c r="B1221" s="159" t="n">
        <v>1</v>
      </c>
      <c r="C1221" s="166" t="s">
        <v>1409</v>
      </c>
      <c r="D1221" s="161" t="s">
        <v>1410</v>
      </c>
      <c r="E1221" s="162" t="s">
        <v>1411</v>
      </c>
      <c r="F1221" s="29" t="n">
        <f aca="false">490000/1.1</f>
        <v>445454.545454545</v>
      </c>
      <c r="G1221" s="29" t="n">
        <f aca="false">490000/1.1</f>
        <v>445454.545454545</v>
      </c>
      <c r="H1221" s="29" t="n">
        <f aca="false">490000/1.1</f>
        <v>445454.545454545</v>
      </c>
      <c r="I1221" s="22"/>
    </row>
    <row r="1222" s="26" customFormat="true" ht="63.75" hidden="false" customHeight="true" outlineLevel="0" collapsed="false">
      <c r="A1222" s="22"/>
      <c r="B1222" s="159" t="n">
        <v>2</v>
      </c>
      <c r="C1222" s="166" t="s">
        <v>1412</v>
      </c>
      <c r="D1222" s="161" t="s">
        <v>1410</v>
      </c>
      <c r="E1222" s="162" t="s">
        <v>1413</v>
      </c>
      <c r="F1222" s="29" t="n">
        <f aca="false">477000/1.1</f>
        <v>433636.363636364</v>
      </c>
      <c r="G1222" s="29" t="n">
        <f aca="false">477000/1.1</f>
        <v>433636.363636364</v>
      </c>
      <c r="H1222" s="29" t="n">
        <f aca="false">477000/1.1</f>
        <v>433636.363636364</v>
      </c>
      <c r="I1222" s="22"/>
    </row>
    <row r="1223" s="26" customFormat="true" ht="33" hidden="false" customHeight="true" outlineLevel="0" collapsed="false">
      <c r="A1223" s="22"/>
      <c r="B1223" s="159" t="n">
        <v>3</v>
      </c>
      <c r="C1223" s="166" t="s">
        <v>1414</v>
      </c>
      <c r="D1223" s="161" t="s">
        <v>1009</v>
      </c>
      <c r="E1223" s="169" t="s">
        <v>1415</v>
      </c>
      <c r="F1223" s="29" t="n">
        <f aca="false">1166000/1.1</f>
        <v>1060000</v>
      </c>
      <c r="G1223" s="29" t="n">
        <f aca="false">1166000/1.1</f>
        <v>1060000</v>
      </c>
      <c r="H1223" s="29" t="n">
        <f aca="false">1166000/1.1</f>
        <v>1060000</v>
      </c>
      <c r="I1223" s="22"/>
    </row>
    <row r="1224" s="26" customFormat="true" ht="30" hidden="false" customHeight="true" outlineLevel="0" collapsed="false">
      <c r="A1224" s="22"/>
      <c r="B1224" s="159" t="n">
        <v>4</v>
      </c>
      <c r="C1224" s="166" t="s">
        <v>1416</v>
      </c>
      <c r="D1224" s="161" t="s">
        <v>1009</v>
      </c>
      <c r="E1224" s="169"/>
      <c r="F1224" s="29" t="n">
        <f aca="false">897000/1.1</f>
        <v>815454.545454545</v>
      </c>
      <c r="G1224" s="29" t="n">
        <f aca="false">897000/1.1</f>
        <v>815454.545454545</v>
      </c>
      <c r="H1224" s="29" t="n">
        <f aca="false">897000/1.1</f>
        <v>815454.545454545</v>
      </c>
      <c r="I1224" s="22"/>
    </row>
    <row r="1225" s="26" customFormat="true" ht="36" hidden="false" customHeight="true" outlineLevel="0" collapsed="false">
      <c r="A1225" s="22"/>
      <c r="B1225" s="159" t="n">
        <v>5</v>
      </c>
      <c r="C1225" s="166" t="s">
        <v>1417</v>
      </c>
      <c r="D1225" s="161" t="s">
        <v>1009</v>
      </c>
      <c r="E1225" s="169"/>
      <c r="F1225" s="29" t="n">
        <f aca="false">1250000/1.1</f>
        <v>1136363.63636364</v>
      </c>
      <c r="G1225" s="29" t="n">
        <f aca="false">1250000/1.1</f>
        <v>1136363.63636364</v>
      </c>
      <c r="H1225" s="29" t="n">
        <f aca="false">1250000/1.1</f>
        <v>1136363.63636364</v>
      </c>
      <c r="I1225" s="22"/>
    </row>
    <row r="1226" s="26" customFormat="true" ht="69.75" hidden="false" customHeight="true" outlineLevel="0" collapsed="false">
      <c r="A1226" s="22"/>
      <c r="B1226" s="159" t="n">
        <v>6</v>
      </c>
      <c r="C1226" s="166" t="s">
        <v>1418</v>
      </c>
      <c r="D1226" s="161" t="s">
        <v>1410</v>
      </c>
      <c r="E1226" s="162" t="s">
        <v>1419</v>
      </c>
      <c r="F1226" s="29" t="n">
        <f aca="false">953000/1.1</f>
        <v>866363.636363636</v>
      </c>
      <c r="G1226" s="29" t="n">
        <f aca="false">953000/1.1</f>
        <v>866363.636363636</v>
      </c>
      <c r="H1226" s="29" t="n">
        <f aca="false">953000/1.1</f>
        <v>866363.636363636</v>
      </c>
      <c r="I1226" s="22"/>
    </row>
    <row r="1227" s="26" customFormat="true" ht="24" hidden="false" customHeight="true" outlineLevel="0" collapsed="false">
      <c r="A1227" s="15" t="s">
        <v>1420</v>
      </c>
      <c r="B1227" s="15"/>
      <c r="C1227" s="172" t="s">
        <v>1421</v>
      </c>
      <c r="D1227" s="39"/>
      <c r="E1227" s="39"/>
      <c r="F1227" s="173"/>
      <c r="G1227" s="173"/>
      <c r="H1227" s="173"/>
      <c r="I1227" s="22"/>
    </row>
    <row r="1228" s="26" customFormat="true" ht="20.25" hidden="false" customHeight="true" outlineLevel="0" collapsed="false">
      <c r="A1228" s="15" t="s">
        <v>18</v>
      </c>
      <c r="B1228" s="22"/>
      <c r="C1228" s="35" t="s">
        <v>1422</v>
      </c>
      <c r="D1228" s="22"/>
      <c r="E1228" s="22"/>
      <c r="F1228" s="138"/>
      <c r="G1228" s="138"/>
      <c r="H1228" s="138"/>
      <c r="I1228" s="22" t="s">
        <v>1423</v>
      </c>
    </row>
    <row r="1229" s="26" customFormat="true" ht="21" hidden="false" customHeight="true" outlineLevel="0" collapsed="false">
      <c r="A1229" s="15"/>
      <c r="B1229" s="22" t="n">
        <v>1</v>
      </c>
      <c r="C1229" s="24" t="s">
        <v>1424</v>
      </c>
      <c r="D1229" s="22" t="s">
        <v>395</v>
      </c>
      <c r="E1229" s="22"/>
      <c r="F1229" s="31" t="n">
        <f aca="false">1650000/1.1</f>
        <v>1500000</v>
      </c>
      <c r="G1229" s="31" t="n">
        <f aca="false">1650000/1.1</f>
        <v>1500000</v>
      </c>
      <c r="H1229" s="31" t="n">
        <f aca="false">1650000/1.1</f>
        <v>1500000</v>
      </c>
      <c r="I1229" s="22"/>
    </row>
    <row r="1230" s="26" customFormat="true" ht="21" hidden="false" customHeight="true" outlineLevel="0" collapsed="false">
      <c r="A1230" s="15"/>
      <c r="B1230" s="22" t="n">
        <v>2</v>
      </c>
      <c r="C1230" s="24" t="s">
        <v>1425</v>
      </c>
      <c r="D1230" s="22" t="s">
        <v>395</v>
      </c>
      <c r="E1230" s="22"/>
      <c r="F1230" s="31" t="n">
        <f aca="false">2650000/1.1</f>
        <v>2409090.90909091</v>
      </c>
      <c r="G1230" s="31" t="n">
        <f aca="false">2650000/1.1</f>
        <v>2409090.90909091</v>
      </c>
      <c r="H1230" s="31" t="n">
        <f aca="false">2650000/1.1</f>
        <v>2409090.90909091</v>
      </c>
      <c r="I1230" s="22"/>
    </row>
    <row r="1231" s="26" customFormat="true" ht="21" hidden="false" customHeight="true" outlineLevel="0" collapsed="false">
      <c r="A1231" s="15"/>
      <c r="B1231" s="22" t="n">
        <v>3</v>
      </c>
      <c r="C1231" s="24" t="s">
        <v>1426</v>
      </c>
      <c r="D1231" s="22" t="s">
        <v>395</v>
      </c>
      <c r="E1231" s="22"/>
      <c r="F1231" s="31" t="n">
        <f aca="false">1850000/1.1</f>
        <v>1681818.18181818</v>
      </c>
      <c r="G1231" s="31" t="n">
        <f aca="false">1850000/1.1</f>
        <v>1681818.18181818</v>
      </c>
      <c r="H1231" s="31" t="n">
        <f aca="false">1850000/1.1</f>
        <v>1681818.18181818</v>
      </c>
      <c r="I1231" s="22"/>
    </row>
    <row r="1232" s="26" customFormat="true" ht="21" hidden="false" customHeight="true" outlineLevel="0" collapsed="false">
      <c r="A1232" s="15"/>
      <c r="B1232" s="22" t="n">
        <v>4</v>
      </c>
      <c r="C1232" s="24" t="s">
        <v>1427</v>
      </c>
      <c r="D1232" s="22" t="s">
        <v>395</v>
      </c>
      <c r="E1232" s="22"/>
      <c r="F1232" s="31" t="n">
        <f aca="false">2850000/1.1</f>
        <v>2590909.09090909</v>
      </c>
      <c r="G1232" s="31" t="n">
        <f aca="false">2850000/1.1</f>
        <v>2590909.09090909</v>
      </c>
      <c r="H1232" s="31" t="n">
        <f aca="false">2850000/1.1</f>
        <v>2590909.09090909</v>
      </c>
      <c r="I1232" s="22"/>
    </row>
    <row r="1233" s="26" customFormat="true" ht="23.25" hidden="false" customHeight="true" outlineLevel="0" collapsed="false">
      <c r="A1233" s="15" t="s">
        <v>46</v>
      </c>
      <c r="B1233" s="22"/>
      <c r="C1233" s="35" t="s">
        <v>1428</v>
      </c>
      <c r="D1233" s="22"/>
      <c r="E1233" s="22"/>
      <c r="F1233" s="174"/>
      <c r="G1233" s="174"/>
      <c r="H1233" s="138"/>
      <c r="I1233" s="22"/>
    </row>
    <row r="1234" s="26" customFormat="true" ht="21.75" hidden="false" customHeight="true" outlineLevel="0" collapsed="false">
      <c r="A1234" s="15"/>
      <c r="B1234" s="22" t="n">
        <v>1</v>
      </c>
      <c r="C1234" s="24" t="s">
        <v>1424</v>
      </c>
      <c r="D1234" s="22" t="s">
        <v>395</v>
      </c>
      <c r="E1234" s="22"/>
      <c r="F1234" s="31" t="n">
        <f aca="false">1800000/1.1</f>
        <v>1636363.63636364</v>
      </c>
      <c r="G1234" s="31" t="n">
        <f aca="false">1800000/1.1</f>
        <v>1636363.63636364</v>
      </c>
      <c r="H1234" s="31" t="n">
        <f aca="false">1800000/1.1</f>
        <v>1636363.63636364</v>
      </c>
      <c r="I1234" s="22"/>
    </row>
    <row r="1235" s="26" customFormat="true" ht="21.75" hidden="false" customHeight="true" outlineLevel="0" collapsed="false">
      <c r="A1235" s="15"/>
      <c r="B1235" s="22" t="n">
        <v>2</v>
      </c>
      <c r="C1235" s="24" t="s">
        <v>1425</v>
      </c>
      <c r="D1235" s="22" t="s">
        <v>395</v>
      </c>
      <c r="E1235" s="22"/>
      <c r="F1235" s="31" t="n">
        <f aca="false">2700000/1.1</f>
        <v>2454545.45454545</v>
      </c>
      <c r="G1235" s="31" t="n">
        <f aca="false">2700000/1.1</f>
        <v>2454545.45454545</v>
      </c>
      <c r="H1235" s="31" t="n">
        <f aca="false">2700000/1.1</f>
        <v>2454545.45454545</v>
      </c>
      <c r="I1235" s="22"/>
    </row>
    <row r="1236" s="26" customFormat="true" ht="21.75" hidden="false" customHeight="true" outlineLevel="0" collapsed="false">
      <c r="A1236" s="15"/>
      <c r="B1236" s="22" t="n">
        <v>3</v>
      </c>
      <c r="C1236" s="24" t="s">
        <v>1426</v>
      </c>
      <c r="D1236" s="22" t="s">
        <v>395</v>
      </c>
      <c r="E1236" s="22"/>
      <c r="F1236" s="31" t="n">
        <f aca="false">1950000/1.1</f>
        <v>1772727.27272727</v>
      </c>
      <c r="G1236" s="31" t="n">
        <f aca="false">1950000/1.1</f>
        <v>1772727.27272727</v>
      </c>
      <c r="H1236" s="31" t="n">
        <f aca="false">1950000/1.1</f>
        <v>1772727.27272727</v>
      </c>
      <c r="I1236" s="22"/>
    </row>
    <row r="1237" s="26" customFormat="true" ht="21.75" hidden="false" customHeight="true" outlineLevel="0" collapsed="false">
      <c r="A1237" s="15"/>
      <c r="B1237" s="22" t="n">
        <v>4</v>
      </c>
      <c r="C1237" s="24" t="s">
        <v>1427</v>
      </c>
      <c r="D1237" s="22" t="s">
        <v>395</v>
      </c>
      <c r="E1237" s="22"/>
      <c r="F1237" s="31" t="n">
        <f aca="false">2850000/1.1</f>
        <v>2590909.09090909</v>
      </c>
      <c r="G1237" s="31" t="n">
        <f aca="false">2850000/1.1</f>
        <v>2590909.09090909</v>
      </c>
      <c r="H1237" s="31" t="n">
        <f aca="false">2850000/1.1</f>
        <v>2590909.09090909</v>
      </c>
      <c r="I1237" s="22"/>
    </row>
    <row r="1238" s="26" customFormat="true" ht="23.25" hidden="false" customHeight="true" outlineLevel="0" collapsed="false">
      <c r="A1238" s="15" t="s">
        <v>61</v>
      </c>
      <c r="B1238" s="22"/>
      <c r="C1238" s="35" t="s">
        <v>1429</v>
      </c>
      <c r="D1238" s="22"/>
      <c r="E1238" s="22"/>
      <c r="F1238" s="138"/>
      <c r="G1238" s="138"/>
      <c r="H1238" s="138"/>
      <c r="I1238" s="22"/>
    </row>
    <row r="1239" s="26" customFormat="true" ht="21" hidden="false" customHeight="true" outlineLevel="0" collapsed="false">
      <c r="A1239" s="15"/>
      <c r="B1239" s="22" t="n">
        <v>1</v>
      </c>
      <c r="C1239" s="24" t="s">
        <v>1424</v>
      </c>
      <c r="D1239" s="22" t="s">
        <v>395</v>
      </c>
      <c r="E1239" s="22"/>
      <c r="F1239" s="31" t="n">
        <f aca="false">1600000/1.1</f>
        <v>1454545.45454545</v>
      </c>
      <c r="G1239" s="31" t="n">
        <f aca="false">1600000/1.1</f>
        <v>1454545.45454545</v>
      </c>
      <c r="H1239" s="31" t="n">
        <f aca="false">1600000/1.1</f>
        <v>1454545.45454545</v>
      </c>
      <c r="I1239" s="22"/>
    </row>
    <row r="1240" s="26" customFormat="true" ht="21" hidden="false" customHeight="true" outlineLevel="0" collapsed="false">
      <c r="A1240" s="15"/>
      <c r="B1240" s="22" t="n">
        <v>2</v>
      </c>
      <c r="C1240" s="24" t="s">
        <v>1425</v>
      </c>
      <c r="D1240" s="22" t="s">
        <v>395</v>
      </c>
      <c r="E1240" s="22"/>
      <c r="F1240" s="31" t="n">
        <f aca="false">2650000/1.1</f>
        <v>2409090.90909091</v>
      </c>
      <c r="G1240" s="31" t="n">
        <f aca="false">2650000/1.1</f>
        <v>2409090.90909091</v>
      </c>
      <c r="H1240" s="31" t="n">
        <f aca="false">2650000/1.1</f>
        <v>2409090.90909091</v>
      </c>
      <c r="I1240" s="22"/>
    </row>
    <row r="1241" s="26" customFormat="true" ht="21" hidden="false" customHeight="true" outlineLevel="0" collapsed="false">
      <c r="A1241" s="15"/>
      <c r="B1241" s="22" t="n">
        <v>3</v>
      </c>
      <c r="C1241" s="24" t="s">
        <v>1430</v>
      </c>
      <c r="D1241" s="22" t="s">
        <v>395</v>
      </c>
      <c r="E1241" s="22"/>
      <c r="F1241" s="31" t="n">
        <f aca="false">3850000/1.1</f>
        <v>3500000</v>
      </c>
      <c r="G1241" s="31" t="n">
        <f aca="false">3850000/1.1</f>
        <v>3500000</v>
      </c>
      <c r="H1241" s="31" t="n">
        <f aca="false">3850000/1.1</f>
        <v>3500000</v>
      </c>
      <c r="I1241" s="22"/>
    </row>
    <row r="1242" s="26" customFormat="true" ht="21" hidden="false" customHeight="true" outlineLevel="0" collapsed="false">
      <c r="A1242" s="15"/>
      <c r="B1242" s="22" t="n">
        <v>4</v>
      </c>
      <c r="C1242" s="24" t="s">
        <v>1431</v>
      </c>
      <c r="D1242" s="22" t="s">
        <v>395</v>
      </c>
      <c r="E1242" s="22"/>
      <c r="F1242" s="31" t="n">
        <f aca="false">1800000/1.1</f>
        <v>1636363.63636364</v>
      </c>
      <c r="G1242" s="31" t="n">
        <f aca="false">1800000/1.1</f>
        <v>1636363.63636364</v>
      </c>
      <c r="H1242" s="31" t="n">
        <f aca="false">1800000/1.1</f>
        <v>1636363.63636364</v>
      </c>
      <c r="I1242" s="22"/>
    </row>
    <row r="1243" s="26" customFormat="true" ht="21" hidden="false" customHeight="true" outlineLevel="0" collapsed="false">
      <c r="A1243" s="15"/>
      <c r="B1243" s="22" t="n">
        <v>5</v>
      </c>
      <c r="C1243" s="24" t="s">
        <v>1427</v>
      </c>
      <c r="D1243" s="22" t="s">
        <v>395</v>
      </c>
      <c r="E1243" s="22"/>
      <c r="F1243" s="31" t="n">
        <f aca="false">2850000/1.1</f>
        <v>2590909.09090909</v>
      </c>
      <c r="G1243" s="31" t="n">
        <f aca="false">2850000/1.1</f>
        <v>2590909.09090909</v>
      </c>
      <c r="H1243" s="31" t="n">
        <f aca="false">2850000/1.1</f>
        <v>2590909.09090909</v>
      </c>
      <c r="I1243" s="22"/>
    </row>
    <row r="1244" s="26" customFormat="true" ht="21.75" hidden="false" customHeight="true" outlineLevel="0" collapsed="false">
      <c r="A1244" s="15"/>
      <c r="B1244" s="22" t="n">
        <v>6</v>
      </c>
      <c r="C1244" s="24" t="s">
        <v>1431</v>
      </c>
      <c r="D1244" s="22" t="s">
        <v>395</v>
      </c>
      <c r="E1244" s="22"/>
      <c r="F1244" s="31" t="n">
        <f aca="false">3950000/1.1</f>
        <v>3590909.09090909</v>
      </c>
      <c r="G1244" s="31" t="n">
        <f aca="false">3950000/1.1</f>
        <v>3590909.09090909</v>
      </c>
      <c r="H1244" s="31" t="n">
        <f aca="false">3950000/1.1</f>
        <v>3590909.09090909</v>
      </c>
      <c r="I1244" s="22"/>
    </row>
    <row r="1245" s="26" customFormat="true" ht="25.5" hidden="false" customHeight="true" outlineLevel="0" collapsed="false">
      <c r="A1245" s="15" t="s">
        <v>1432</v>
      </c>
      <c r="B1245" s="15"/>
      <c r="C1245" s="35" t="s">
        <v>1433</v>
      </c>
      <c r="D1245" s="22"/>
      <c r="E1245" s="22"/>
      <c r="F1245" s="91"/>
      <c r="G1245" s="91"/>
      <c r="H1245" s="91"/>
      <c r="I1245" s="22"/>
    </row>
    <row r="1246" s="26" customFormat="true" ht="25.5" hidden="false" customHeight="true" outlineLevel="0" collapsed="false">
      <c r="A1246" s="15" t="s">
        <v>18</v>
      </c>
      <c r="B1246" s="22"/>
      <c r="C1246" s="21" t="s">
        <v>1434</v>
      </c>
      <c r="D1246" s="22"/>
      <c r="E1246" s="22"/>
      <c r="F1246" s="15"/>
      <c r="G1246" s="15"/>
      <c r="H1246" s="15"/>
      <c r="I1246" s="51"/>
    </row>
    <row r="1247" s="26" customFormat="true" ht="25.5" hidden="false" customHeight="true" outlineLevel="0" collapsed="false">
      <c r="A1247" s="15"/>
      <c r="B1247" s="22"/>
      <c r="C1247" s="21" t="s">
        <v>1435</v>
      </c>
      <c r="D1247" s="22"/>
      <c r="E1247" s="22"/>
      <c r="F1247" s="25"/>
      <c r="G1247" s="25"/>
      <c r="H1247" s="91"/>
      <c r="I1247" s="22" t="s">
        <v>1436</v>
      </c>
    </row>
    <row r="1248" s="26" customFormat="true" ht="242.25" hidden="false" customHeight="true" outlineLevel="0" collapsed="false">
      <c r="A1248" s="15"/>
      <c r="B1248" s="22" t="n">
        <v>1</v>
      </c>
      <c r="C1248" s="57" t="s">
        <v>1437</v>
      </c>
      <c r="D1248" s="22" t="s">
        <v>654</v>
      </c>
      <c r="E1248" s="22" t="s">
        <v>1438</v>
      </c>
      <c r="F1248" s="25" t="n">
        <v>135763</v>
      </c>
      <c r="G1248" s="25" t="n">
        <v>135763</v>
      </c>
      <c r="H1248" s="25" t="n">
        <v>135763</v>
      </c>
      <c r="I1248" s="22"/>
    </row>
    <row r="1249" s="26" customFormat="true" ht="184.5" hidden="false" customHeight="true" outlineLevel="0" collapsed="false">
      <c r="A1249" s="15"/>
      <c r="B1249" s="22" t="n">
        <v>2</v>
      </c>
      <c r="C1249" s="57" t="s">
        <v>1439</v>
      </c>
      <c r="D1249" s="22" t="s">
        <v>654</v>
      </c>
      <c r="E1249" s="22" t="s">
        <v>1440</v>
      </c>
      <c r="F1249" s="25" t="n">
        <v>317081</v>
      </c>
      <c r="G1249" s="25" t="n">
        <v>317081</v>
      </c>
      <c r="H1249" s="25" t="n">
        <v>317081</v>
      </c>
      <c r="I1249" s="22"/>
    </row>
    <row r="1250" s="26" customFormat="true" ht="236.25" hidden="false" customHeight="true" outlineLevel="0" collapsed="false">
      <c r="A1250" s="15"/>
      <c r="B1250" s="22" t="n">
        <v>3</v>
      </c>
      <c r="C1250" s="57" t="s">
        <v>1441</v>
      </c>
      <c r="D1250" s="22" t="s">
        <v>654</v>
      </c>
      <c r="E1250" s="22" t="s">
        <v>1440</v>
      </c>
      <c r="F1250" s="25" t="n">
        <v>130812</v>
      </c>
      <c r="G1250" s="25" t="n">
        <v>130812</v>
      </c>
      <c r="H1250" s="25" t="n">
        <v>130812</v>
      </c>
      <c r="I1250" s="22" t="s">
        <v>1436</v>
      </c>
    </row>
    <row r="1251" s="26" customFormat="true" ht="225.75" hidden="false" customHeight="true" outlineLevel="0" collapsed="false">
      <c r="A1251" s="15"/>
      <c r="B1251" s="22" t="n">
        <v>4</v>
      </c>
      <c r="C1251" s="57" t="s">
        <v>1442</v>
      </c>
      <c r="D1251" s="22" t="s">
        <v>654</v>
      </c>
      <c r="E1251" s="22" t="s">
        <v>1438</v>
      </c>
      <c r="F1251" s="25" t="n">
        <v>124694</v>
      </c>
      <c r="G1251" s="25" t="n">
        <v>124694</v>
      </c>
      <c r="H1251" s="25" t="n">
        <v>124694</v>
      </c>
      <c r="I1251" s="22"/>
    </row>
    <row r="1252" s="26" customFormat="true" ht="27" hidden="false" customHeight="true" outlineLevel="0" collapsed="false">
      <c r="A1252" s="15"/>
      <c r="B1252" s="22"/>
      <c r="C1252" s="56" t="s">
        <v>1443</v>
      </c>
      <c r="D1252" s="51"/>
      <c r="E1252" s="22"/>
      <c r="F1252" s="52"/>
      <c r="G1252" s="52"/>
      <c r="H1252" s="175"/>
      <c r="I1252" s="22"/>
    </row>
    <row r="1253" s="26" customFormat="true" ht="216.75" hidden="false" customHeight="true" outlineLevel="0" collapsed="false">
      <c r="A1253" s="15"/>
      <c r="B1253" s="22" t="n">
        <v>1</v>
      </c>
      <c r="C1253" s="57" t="s">
        <v>1444</v>
      </c>
      <c r="D1253" s="22" t="s">
        <v>654</v>
      </c>
      <c r="E1253" s="22" t="s">
        <v>1445</v>
      </c>
      <c r="F1253" s="25" t="n">
        <v>186564</v>
      </c>
      <c r="G1253" s="25" t="n">
        <v>186564</v>
      </c>
      <c r="H1253" s="25" t="n">
        <v>186564</v>
      </c>
      <c r="I1253" s="22" t="s">
        <v>1436</v>
      </c>
    </row>
    <row r="1254" s="26" customFormat="true" ht="180" hidden="false" customHeight="true" outlineLevel="0" collapsed="false">
      <c r="A1254" s="15"/>
      <c r="B1254" s="22" t="n">
        <v>2</v>
      </c>
      <c r="C1254" s="57" t="s">
        <v>1446</v>
      </c>
      <c r="D1254" s="22" t="s">
        <v>654</v>
      </c>
      <c r="E1254" s="22" t="s">
        <v>1445</v>
      </c>
      <c r="F1254" s="25" t="n">
        <v>133135</v>
      </c>
      <c r="G1254" s="25" t="n">
        <v>133135</v>
      </c>
      <c r="H1254" s="25" t="n">
        <v>133135</v>
      </c>
      <c r="I1254" s="22"/>
    </row>
    <row r="1255" s="26" customFormat="true" ht="170.25" hidden="false" customHeight="true" outlineLevel="0" collapsed="false">
      <c r="A1255" s="15"/>
      <c r="B1255" s="22" t="n">
        <v>3</v>
      </c>
      <c r="C1255" s="57" t="s">
        <v>1447</v>
      </c>
      <c r="D1255" s="22" t="s">
        <v>654</v>
      </c>
      <c r="E1255" s="22" t="s">
        <v>1438</v>
      </c>
      <c r="F1255" s="25" t="n">
        <v>116436</v>
      </c>
      <c r="G1255" s="25" t="n">
        <v>116436</v>
      </c>
      <c r="H1255" s="25" t="n">
        <v>116436</v>
      </c>
      <c r="I1255" s="22" t="s">
        <v>1436</v>
      </c>
    </row>
    <row r="1256" s="26" customFormat="true" ht="210" hidden="false" customHeight="true" outlineLevel="0" collapsed="false">
      <c r="A1256" s="15"/>
      <c r="B1256" s="22" t="n">
        <v>4</v>
      </c>
      <c r="C1256" s="57" t="s">
        <v>1448</v>
      </c>
      <c r="D1256" s="22" t="s">
        <v>654</v>
      </c>
      <c r="E1256" s="22" t="s">
        <v>1438</v>
      </c>
      <c r="F1256" s="25" t="n">
        <v>111793</v>
      </c>
      <c r="G1256" s="25" t="n">
        <v>111793</v>
      </c>
      <c r="H1256" s="25" t="n">
        <v>111793</v>
      </c>
      <c r="I1256" s="22"/>
    </row>
    <row r="1257" s="26" customFormat="true" ht="214.5" hidden="false" customHeight="true" outlineLevel="0" collapsed="false">
      <c r="A1257" s="15"/>
      <c r="B1257" s="22" t="n">
        <v>5</v>
      </c>
      <c r="C1257" s="57" t="s">
        <v>1449</v>
      </c>
      <c r="D1257" s="22" t="s">
        <v>654</v>
      </c>
      <c r="E1257" s="22" t="s">
        <v>1438</v>
      </c>
      <c r="F1257" s="25" t="n">
        <v>129725</v>
      </c>
      <c r="G1257" s="25" t="n">
        <v>129725</v>
      </c>
      <c r="H1257" s="25" t="n">
        <v>129725</v>
      </c>
      <c r="I1257" s="22" t="s">
        <v>1436</v>
      </c>
    </row>
    <row r="1258" s="26" customFormat="true" ht="232.5" hidden="false" customHeight="true" outlineLevel="0" collapsed="false">
      <c r="A1258" s="15"/>
      <c r="B1258" s="22" t="n">
        <v>6</v>
      </c>
      <c r="C1258" s="57" t="s">
        <v>1450</v>
      </c>
      <c r="D1258" s="22" t="s">
        <v>654</v>
      </c>
      <c r="E1258" s="22" t="s">
        <v>1438</v>
      </c>
      <c r="F1258" s="25" t="n">
        <v>103049</v>
      </c>
      <c r="G1258" s="25" t="n">
        <v>103049</v>
      </c>
      <c r="H1258" s="25" t="n">
        <v>103049</v>
      </c>
      <c r="I1258" s="22"/>
    </row>
    <row r="1259" s="26" customFormat="true" ht="23.1" hidden="false" customHeight="true" outlineLevel="0" collapsed="false">
      <c r="A1259" s="15"/>
      <c r="B1259" s="22"/>
      <c r="C1259" s="56" t="s">
        <v>1451</v>
      </c>
      <c r="D1259" s="22"/>
      <c r="E1259" s="22"/>
      <c r="F1259" s="25"/>
      <c r="G1259" s="25"/>
      <c r="H1259" s="91"/>
      <c r="I1259" s="51"/>
    </row>
    <row r="1260" s="26" customFormat="true" ht="194.25" hidden="false" customHeight="true" outlineLevel="0" collapsed="false">
      <c r="A1260" s="15"/>
      <c r="B1260" s="22" t="n">
        <v>1</v>
      </c>
      <c r="C1260" s="57" t="s">
        <v>1452</v>
      </c>
      <c r="D1260" s="22" t="s">
        <v>654</v>
      </c>
      <c r="E1260" s="22" t="s">
        <v>1453</v>
      </c>
      <c r="F1260" s="25" t="n">
        <v>221548</v>
      </c>
      <c r="G1260" s="25" t="n">
        <v>221548</v>
      </c>
      <c r="H1260" s="25" t="n">
        <v>221548</v>
      </c>
      <c r="I1260" s="22" t="s">
        <v>1436</v>
      </c>
    </row>
    <row r="1261" s="26" customFormat="true" ht="239.25" hidden="false" customHeight="true" outlineLevel="0" collapsed="false">
      <c r="A1261" s="15"/>
      <c r="B1261" s="22" t="n">
        <v>2</v>
      </c>
      <c r="C1261" s="57" t="s">
        <v>1454</v>
      </c>
      <c r="D1261" s="22" t="s">
        <v>654</v>
      </c>
      <c r="E1261" s="22" t="s">
        <v>1453</v>
      </c>
      <c r="F1261" s="25" t="n">
        <v>300021</v>
      </c>
      <c r="G1261" s="25" t="n">
        <v>300021</v>
      </c>
      <c r="H1261" s="25" t="n">
        <v>300021</v>
      </c>
      <c r="I1261" s="22"/>
    </row>
    <row r="1262" s="26" customFormat="true" ht="30.75" hidden="false" customHeight="true" outlineLevel="0" collapsed="false">
      <c r="A1262" s="15" t="s">
        <v>1455</v>
      </c>
      <c r="B1262" s="15"/>
      <c r="C1262" s="35" t="s">
        <v>1456</v>
      </c>
      <c r="D1262" s="22"/>
      <c r="E1262" s="22"/>
      <c r="F1262" s="91"/>
      <c r="G1262" s="91"/>
      <c r="H1262" s="91"/>
      <c r="I1262" s="22"/>
    </row>
    <row r="1263" s="26" customFormat="true" ht="29.25" hidden="false" customHeight="true" outlineLevel="0" collapsed="false">
      <c r="A1263" s="15" t="s">
        <v>18</v>
      </c>
      <c r="B1263" s="22"/>
      <c r="C1263" s="35" t="s">
        <v>1457</v>
      </c>
      <c r="D1263" s="22"/>
      <c r="E1263" s="22"/>
      <c r="F1263" s="15"/>
      <c r="G1263" s="15"/>
      <c r="H1263" s="15"/>
      <c r="I1263" s="22" t="s">
        <v>1458</v>
      </c>
    </row>
    <row r="1264" s="26" customFormat="true" ht="26.25" hidden="false" customHeight="true" outlineLevel="0" collapsed="false">
      <c r="A1264" s="15"/>
      <c r="B1264" s="22"/>
      <c r="C1264" s="35" t="s">
        <v>1459</v>
      </c>
      <c r="D1264" s="22"/>
      <c r="E1264" s="22" t="s">
        <v>1460</v>
      </c>
      <c r="F1264" s="175"/>
      <c r="G1264" s="175"/>
      <c r="H1264" s="175"/>
      <c r="I1264" s="22"/>
    </row>
    <row r="1265" s="26" customFormat="true" ht="26.25" hidden="false" customHeight="true" outlineLevel="0" collapsed="false">
      <c r="A1265" s="15"/>
      <c r="B1265" s="22" t="n">
        <v>1</v>
      </c>
      <c r="C1265" s="24" t="s">
        <v>1461</v>
      </c>
      <c r="D1265" s="22" t="s">
        <v>273</v>
      </c>
      <c r="E1265" s="22"/>
      <c r="F1265" s="25" t="n">
        <v>6200</v>
      </c>
      <c r="G1265" s="25" t="n">
        <v>6200</v>
      </c>
      <c r="H1265" s="25" t="n">
        <v>6200</v>
      </c>
      <c r="I1265" s="22"/>
    </row>
    <row r="1266" s="26" customFormat="true" ht="26.25" hidden="false" customHeight="true" outlineLevel="0" collapsed="false">
      <c r="A1266" s="15"/>
      <c r="B1266" s="22" t="n">
        <v>2</v>
      </c>
      <c r="C1266" s="24" t="s">
        <v>1462</v>
      </c>
      <c r="D1266" s="22" t="s">
        <v>273</v>
      </c>
      <c r="E1266" s="22"/>
      <c r="F1266" s="25" t="n">
        <v>8800</v>
      </c>
      <c r="G1266" s="25" t="n">
        <v>8800</v>
      </c>
      <c r="H1266" s="25" t="n">
        <v>8800</v>
      </c>
      <c r="I1266" s="22"/>
    </row>
    <row r="1267" s="26" customFormat="true" ht="26.25" hidden="false" customHeight="true" outlineLevel="0" collapsed="false">
      <c r="A1267" s="15"/>
      <c r="B1267" s="22" t="n">
        <v>3</v>
      </c>
      <c r="C1267" s="24" t="s">
        <v>1463</v>
      </c>
      <c r="D1267" s="22" t="s">
        <v>273</v>
      </c>
      <c r="E1267" s="22"/>
      <c r="F1267" s="25" t="n">
        <v>12300</v>
      </c>
      <c r="G1267" s="25" t="n">
        <v>12300</v>
      </c>
      <c r="H1267" s="25" t="n">
        <v>12300</v>
      </c>
      <c r="I1267" s="22"/>
    </row>
    <row r="1268" s="26" customFormat="true" ht="26.25" hidden="false" customHeight="true" outlineLevel="0" collapsed="false">
      <c r="A1268" s="15"/>
      <c r="B1268" s="22" t="n">
        <v>4</v>
      </c>
      <c r="C1268" s="24" t="s">
        <v>1464</v>
      </c>
      <c r="D1268" s="22" t="s">
        <v>273</v>
      </c>
      <c r="E1268" s="22"/>
      <c r="F1268" s="25" t="n">
        <v>16400</v>
      </c>
      <c r="G1268" s="25" t="n">
        <v>16400</v>
      </c>
      <c r="H1268" s="25" t="n">
        <v>16400</v>
      </c>
      <c r="I1268" s="22"/>
    </row>
    <row r="1269" s="26" customFormat="true" ht="26.25" hidden="false" customHeight="true" outlineLevel="0" collapsed="false">
      <c r="A1269" s="15"/>
      <c r="B1269" s="22" t="n">
        <v>5</v>
      </c>
      <c r="C1269" s="24" t="s">
        <v>1465</v>
      </c>
      <c r="D1269" s="22" t="s">
        <v>273</v>
      </c>
      <c r="E1269" s="22"/>
      <c r="F1269" s="25" t="n">
        <v>21400</v>
      </c>
      <c r="G1269" s="25" t="n">
        <v>21400</v>
      </c>
      <c r="H1269" s="25" t="n">
        <v>21400</v>
      </c>
      <c r="I1269" s="22"/>
    </row>
    <row r="1270" s="26" customFormat="true" ht="26.25" hidden="false" customHeight="true" outlineLevel="0" collapsed="false">
      <c r="A1270" s="15"/>
      <c r="B1270" s="22" t="n">
        <v>6</v>
      </c>
      <c r="C1270" s="24" t="s">
        <v>1466</v>
      </c>
      <c r="D1270" s="22" t="s">
        <v>273</v>
      </c>
      <c r="E1270" s="22"/>
      <c r="F1270" s="25" t="n">
        <v>22600</v>
      </c>
      <c r="G1270" s="25" t="n">
        <v>22600</v>
      </c>
      <c r="H1270" s="25" t="n">
        <v>22600</v>
      </c>
      <c r="I1270" s="22"/>
    </row>
    <row r="1271" s="26" customFormat="true" ht="26.25" hidden="false" customHeight="true" outlineLevel="0" collapsed="false">
      <c r="A1271" s="15"/>
      <c r="B1271" s="22" t="n">
        <v>7</v>
      </c>
      <c r="C1271" s="24" t="s">
        <v>1467</v>
      </c>
      <c r="D1271" s="22" t="s">
        <v>273</v>
      </c>
      <c r="E1271" s="22"/>
      <c r="F1271" s="25" t="n">
        <v>31200</v>
      </c>
      <c r="G1271" s="25" t="n">
        <v>31200</v>
      </c>
      <c r="H1271" s="25" t="n">
        <v>31200</v>
      </c>
      <c r="I1271" s="22"/>
    </row>
    <row r="1272" s="26" customFormat="true" ht="26.25" hidden="false" customHeight="true" outlineLevel="0" collapsed="false">
      <c r="A1272" s="15"/>
      <c r="B1272" s="22" t="n">
        <v>8</v>
      </c>
      <c r="C1272" s="24" t="s">
        <v>1468</v>
      </c>
      <c r="D1272" s="22" t="s">
        <v>273</v>
      </c>
      <c r="E1272" s="22"/>
      <c r="F1272" s="25" t="n">
        <v>28800</v>
      </c>
      <c r="G1272" s="25" t="n">
        <v>28800</v>
      </c>
      <c r="H1272" s="25" t="n">
        <v>28800</v>
      </c>
      <c r="I1272" s="22"/>
    </row>
    <row r="1273" s="26" customFormat="true" ht="26.25" hidden="false" customHeight="true" outlineLevel="0" collapsed="false">
      <c r="A1273" s="15"/>
      <c r="B1273" s="22" t="n">
        <v>9</v>
      </c>
      <c r="C1273" s="24" t="s">
        <v>1469</v>
      </c>
      <c r="D1273" s="22" t="s">
        <v>273</v>
      </c>
      <c r="E1273" s="22"/>
      <c r="F1273" s="25" t="n">
        <v>48800</v>
      </c>
      <c r="G1273" s="25" t="n">
        <v>48800</v>
      </c>
      <c r="H1273" s="25" t="n">
        <v>48800</v>
      </c>
      <c r="I1273" s="22"/>
    </row>
    <row r="1274" s="26" customFormat="true" ht="26.25" hidden="false" customHeight="true" outlineLevel="0" collapsed="false">
      <c r="A1274" s="15"/>
      <c r="B1274" s="22" t="n">
        <v>10</v>
      </c>
      <c r="C1274" s="24" t="s">
        <v>1470</v>
      </c>
      <c r="D1274" s="22" t="s">
        <v>273</v>
      </c>
      <c r="E1274" s="22"/>
      <c r="F1274" s="25" t="n">
        <v>63200</v>
      </c>
      <c r="G1274" s="25" t="n">
        <v>63200</v>
      </c>
      <c r="H1274" s="25" t="n">
        <v>63200</v>
      </c>
      <c r="I1274" s="22"/>
    </row>
    <row r="1275" s="26" customFormat="true" ht="26.25" hidden="false" customHeight="true" outlineLevel="0" collapsed="false">
      <c r="A1275" s="15"/>
      <c r="B1275" s="22" t="n">
        <v>11</v>
      </c>
      <c r="C1275" s="24" t="s">
        <v>1471</v>
      </c>
      <c r="D1275" s="22" t="s">
        <v>273</v>
      </c>
      <c r="E1275" s="22"/>
      <c r="F1275" s="25" t="n">
        <v>68800</v>
      </c>
      <c r="G1275" s="25" t="n">
        <v>68800</v>
      </c>
      <c r="H1275" s="25" t="n">
        <v>68800</v>
      </c>
      <c r="I1275" s="22"/>
    </row>
    <row r="1276" s="26" customFormat="true" ht="26.25" hidden="false" customHeight="true" outlineLevel="0" collapsed="false">
      <c r="A1276" s="15"/>
      <c r="B1276" s="22" t="n">
        <v>12</v>
      </c>
      <c r="C1276" s="24" t="s">
        <v>1472</v>
      </c>
      <c r="D1276" s="22" t="s">
        <v>273</v>
      </c>
      <c r="E1276" s="22"/>
      <c r="F1276" s="25" t="n">
        <v>81000</v>
      </c>
      <c r="G1276" s="25" t="n">
        <v>81000</v>
      </c>
      <c r="H1276" s="25" t="n">
        <v>81000</v>
      </c>
      <c r="I1276" s="22"/>
    </row>
    <row r="1277" s="26" customFormat="true" ht="26.25" hidden="false" customHeight="true" outlineLevel="0" collapsed="false">
      <c r="A1277" s="15"/>
      <c r="B1277" s="22" t="n">
        <v>13</v>
      </c>
      <c r="C1277" s="24" t="s">
        <v>1473</v>
      </c>
      <c r="D1277" s="22" t="s">
        <v>273</v>
      </c>
      <c r="E1277" s="22"/>
      <c r="F1277" s="25" t="n">
        <v>103700</v>
      </c>
      <c r="G1277" s="25" t="n">
        <v>103700</v>
      </c>
      <c r="H1277" s="25" t="n">
        <v>103700</v>
      </c>
      <c r="I1277" s="22"/>
    </row>
    <row r="1278" s="26" customFormat="true" ht="26.25" hidden="false" customHeight="true" outlineLevel="0" collapsed="false">
      <c r="A1278" s="15"/>
      <c r="B1278" s="22" t="n">
        <v>14</v>
      </c>
      <c r="C1278" s="24" t="s">
        <v>1474</v>
      </c>
      <c r="D1278" s="22" t="s">
        <v>273</v>
      </c>
      <c r="E1278" s="22"/>
      <c r="F1278" s="25" t="n">
        <v>135800</v>
      </c>
      <c r="G1278" s="25" t="n">
        <v>135800</v>
      </c>
      <c r="H1278" s="25" t="n">
        <v>135800</v>
      </c>
      <c r="I1278" s="22"/>
    </row>
    <row r="1279" s="26" customFormat="true" ht="26.25" hidden="false" customHeight="true" outlineLevel="0" collapsed="false">
      <c r="A1279" s="15"/>
      <c r="B1279" s="22" t="n">
        <v>15</v>
      </c>
      <c r="C1279" s="24" t="s">
        <v>1475</v>
      </c>
      <c r="D1279" s="22" t="s">
        <v>273</v>
      </c>
      <c r="E1279" s="22" t="s">
        <v>1460</v>
      </c>
      <c r="F1279" s="25" t="n">
        <v>226800</v>
      </c>
      <c r="G1279" s="25" t="n">
        <v>226800</v>
      </c>
      <c r="H1279" s="25" t="n">
        <v>226800</v>
      </c>
      <c r="I1279" s="22" t="s">
        <v>1458</v>
      </c>
    </row>
    <row r="1280" s="26" customFormat="true" ht="26.25" hidden="false" customHeight="true" outlineLevel="0" collapsed="false">
      <c r="A1280" s="15"/>
      <c r="B1280" s="22" t="n">
        <v>16</v>
      </c>
      <c r="C1280" s="24" t="s">
        <v>1476</v>
      </c>
      <c r="D1280" s="22" t="s">
        <v>273</v>
      </c>
      <c r="E1280" s="22"/>
      <c r="F1280" s="25" t="n">
        <v>210200</v>
      </c>
      <c r="G1280" s="25" t="n">
        <v>210200</v>
      </c>
      <c r="H1280" s="25" t="n">
        <v>210200</v>
      </c>
      <c r="I1280" s="22"/>
    </row>
    <row r="1281" s="26" customFormat="true" ht="26.25" hidden="false" customHeight="true" outlineLevel="0" collapsed="false">
      <c r="A1281" s="15"/>
      <c r="B1281" s="22" t="n">
        <v>17</v>
      </c>
      <c r="C1281" s="24" t="s">
        <v>1477</v>
      </c>
      <c r="D1281" s="22" t="s">
        <v>273</v>
      </c>
      <c r="E1281" s="22"/>
      <c r="F1281" s="25" t="n">
        <v>270200</v>
      </c>
      <c r="G1281" s="25" t="n">
        <v>270200</v>
      </c>
      <c r="H1281" s="25" t="n">
        <v>270200</v>
      </c>
      <c r="I1281" s="22"/>
    </row>
    <row r="1282" s="26" customFormat="true" ht="26.25" hidden="false" customHeight="true" outlineLevel="0" collapsed="false">
      <c r="A1282" s="15"/>
      <c r="B1282" s="22" t="n">
        <v>18</v>
      </c>
      <c r="C1282" s="24" t="s">
        <v>1478</v>
      </c>
      <c r="D1282" s="22" t="s">
        <v>273</v>
      </c>
      <c r="E1282" s="22"/>
      <c r="F1282" s="25" t="n">
        <v>352600</v>
      </c>
      <c r="G1282" s="25" t="n">
        <v>352600</v>
      </c>
      <c r="H1282" s="25" t="n">
        <v>352600</v>
      </c>
      <c r="I1282" s="22"/>
    </row>
    <row r="1283" s="26" customFormat="true" ht="18" hidden="false" customHeight="true" outlineLevel="0" collapsed="false">
      <c r="A1283" s="15"/>
      <c r="B1283" s="22"/>
      <c r="C1283" s="35" t="s">
        <v>1479</v>
      </c>
      <c r="D1283" s="22"/>
      <c r="E1283" s="22"/>
      <c r="F1283" s="91"/>
      <c r="G1283" s="91"/>
      <c r="H1283" s="91"/>
      <c r="I1283" s="22"/>
    </row>
    <row r="1284" s="26" customFormat="true" ht="18" hidden="false" customHeight="true" outlineLevel="0" collapsed="false">
      <c r="A1284" s="15"/>
      <c r="B1284" s="22"/>
      <c r="C1284" s="35" t="s">
        <v>1480</v>
      </c>
      <c r="D1284" s="22"/>
      <c r="E1284" s="22" t="s">
        <v>1481</v>
      </c>
      <c r="F1284" s="22"/>
      <c r="G1284" s="22"/>
      <c r="H1284" s="22"/>
      <c r="I1284" s="22"/>
    </row>
    <row r="1285" s="26" customFormat="true" ht="19.5" hidden="false" customHeight="true" outlineLevel="0" collapsed="false">
      <c r="A1285" s="15"/>
      <c r="B1285" s="22" t="n">
        <v>1</v>
      </c>
      <c r="C1285" s="24" t="s">
        <v>1482</v>
      </c>
      <c r="D1285" s="22" t="s">
        <v>273</v>
      </c>
      <c r="E1285" s="22"/>
      <c r="F1285" s="25" t="n">
        <v>13100</v>
      </c>
      <c r="G1285" s="25" t="n">
        <v>13100</v>
      </c>
      <c r="H1285" s="25" t="n">
        <v>13100</v>
      </c>
      <c r="I1285" s="22"/>
    </row>
    <row r="1286" s="26" customFormat="true" ht="19.5" hidden="false" customHeight="true" outlineLevel="0" collapsed="false">
      <c r="A1286" s="15"/>
      <c r="B1286" s="22" t="n">
        <v>2</v>
      </c>
      <c r="C1286" s="24" t="s">
        <v>1483</v>
      </c>
      <c r="D1286" s="22" t="s">
        <v>273</v>
      </c>
      <c r="E1286" s="22"/>
      <c r="F1286" s="25" t="n">
        <v>19700</v>
      </c>
      <c r="G1286" s="25" t="n">
        <v>19700</v>
      </c>
      <c r="H1286" s="25" t="n">
        <v>19700</v>
      </c>
      <c r="I1286" s="22"/>
    </row>
    <row r="1287" s="26" customFormat="true" ht="19.5" hidden="false" customHeight="true" outlineLevel="0" collapsed="false">
      <c r="A1287" s="15"/>
      <c r="B1287" s="22" t="n">
        <v>3</v>
      </c>
      <c r="C1287" s="24" t="s">
        <v>1484</v>
      </c>
      <c r="D1287" s="22" t="s">
        <v>273</v>
      </c>
      <c r="E1287" s="22"/>
      <c r="F1287" s="25" t="n">
        <v>30400</v>
      </c>
      <c r="G1287" s="25" t="n">
        <v>30400</v>
      </c>
      <c r="H1287" s="25" t="n">
        <v>30400</v>
      </c>
      <c r="I1287" s="22"/>
    </row>
    <row r="1288" s="26" customFormat="true" ht="19.5" hidden="false" customHeight="true" outlineLevel="0" collapsed="false">
      <c r="A1288" s="15"/>
      <c r="B1288" s="22" t="n">
        <v>4</v>
      </c>
      <c r="C1288" s="24" t="s">
        <v>1485</v>
      </c>
      <c r="D1288" s="22" t="s">
        <v>273</v>
      </c>
      <c r="E1288" s="22"/>
      <c r="F1288" s="25" t="n">
        <v>48500</v>
      </c>
      <c r="G1288" s="25" t="n">
        <v>48500</v>
      </c>
      <c r="H1288" s="25" t="n">
        <v>48500</v>
      </c>
      <c r="I1288" s="22"/>
    </row>
    <row r="1289" s="26" customFormat="true" ht="19.5" hidden="false" customHeight="true" outlineLevel="0" collapsed="false">
      <c r="A1289" s="15"/>
      <c r="B1289" s="22" t="n">
        <v>5</v>
      </c>
      <c r="C1289" s="24" t="s">
        <v>1486</v>
      </c>
      <c r="D1289" s="22" t="s">
        <v>273</v>
      </c>
      <c r="E1289" s="22"/>
      <c r="F1289" s="25" t="n">
        <v>68400</v>
      </c>
      <c r="G1289" s="25" t="n">
        <v>68400</v>
      </c>
      <c r="H1289" s="25" t="n">
        <v>68400</v>
      </c>
      <c r="I1289" s="22"/>
    </row>
    <row r="1290" s="26" customFormat="true" ht="19.5" hidden="false" customHeight="true" outlineLevel="0" collapsed="false">
      <c r="A1290" s="15"/>
      <c r="B1290" s="22" t="n">
        <v>6</v>
      </c>
      <c r="C1290" s="24" t="s">
        <v>1487</v>
      </c>
      <c r="D1290" s="22" t="s">
        <v>273</v>
      </c>
      <c r="E1290" s="22"/>
      <c r="F1290" s="25" t="n">
        <v>98400</v>
      </c>
      <c r="G1290" s="25" t="n">
        <v>98400</v>
      </c>
      <c r="H1290" s="25" t="n">
        <v>98400</v>
      </c>
      <c r="I1290" s="22"/>
    </row>
    <row r="1291" s="26" customFormat="true" ht="18.75" hidden="false" customHeight="true" outlineLevel="0" collapsed="false">
      <c r="A1291" s="15"/>
      <c r="B1291" s="22"/>
      <c r="C1291" s="35" t="s">
        <v>1488</v>
      </c>
      <c r="D1291" s="22"/>
      <c r="E1291" s="22"/>
      <c r="F1291" s="25"/>
      <c r="G1291" s="25"/>
      <c r="H1291" s="25"/>
      <c r="I1291" s="22"/>
    </row>
    <row r="1292" s="26" customFormat="true" ht="22.5" hidden="false" customHeight="true" outlineLevel="0" collapsed="false">
      <c r="A1292" s="15"/>
      <c r="B1292" s="22" t="n">
        <v>1</v>
      </c>
      <c r="C1292" s="24" t="s">
        <v>1489</v>
      </c>
      <c r="D1292" s="22" t="s">
        <v>273</v>
      </c>
      <c r="E1292" s="22"/>
      <c r="F1292" s="25" t="n">
        <v>119700</v>
      </c>
      <c r="G1292" s="25" t="n">
        <v>119700</v>
      </c>
      <c r="H1292" s="25" t="n">
        <v>119700</v>
      </c>
      <c r="I1292" s="22"/>
    </row>
    <row r="1293" s="26" customFormat="true" ht="22.5" hidden="false" customHeight="true" outlineLevel="0" collapsed="false">
      <c r="A1293" s="15"/>
      <c r="B1293" s="22" t="n">
        <v>2</v>
      </c>
      <c r="C1293" s="24" t="s">
        <v>1490</v>
      </c>
      <c r="D1293" s="22" t="s">
        <v>273</v>
      </c>
      <c r="E1293" s="22"/>
      <c r="F1293" s="25" t="n">
        <v>153000</v>
      </c>
      <c r="G1293" s="25" t="n">
        <v>153000</v>
      </c>
      <c r="H1293" s="25" t="n">
        <v>153000</v>
      </c>
      <c r="I1293" s="22"/>
    </row>
    <row r="1294" s="26" customFormat="true" ht="22.5" hidden="false" customHeight="true" outlineLevel="0" collapsed="false">
      <c r="A1294" s="15"/>
      <c r="B1294" s="22" t="n">
        <v>3</v>
      </c>
      <c r="C1294" s="24" t="s">
        <v>1491</v>
      </c>
      <c r="D1294" s="22" t="s">
        <v>273</v>
      </c>
      <c r="E1294" s="22"/>
      <c r="F1294" s="25" t="n">
        <v>191600</v>
      </c>
      <c r="G1294" s="25" t="n">
        <v>191600</v>
      </c>
      <c r="H1294" s="25" t="n">
        <v>191600</v>
      </c>
      <c r="I1294" s="22"/>
    </row>
    <row r="1295" s="26" customFormat="true" ht="22.5" hidden="false" customHeight="true" outlineLevel="0" collapsed="false">
      <c r="A1295" s="15"/>
      <c r="B1295" s="22" t="n">
        <v>4</v>
      </c>
      <c r="C1295" s="24" t="s">
        <v>1492</v>
      </c>
      <c r="D1295" s="22" t="s">
        <v>273</v>
      </c>
      <c r="E1295" s="22"/>
      <c r="F1295" s="25" t="n">
        <v>251300</v>
      </c>
      <c r="G1295" s="25" t="n">
        <v>251300</v>
      </c>
      <c r="H1295" s="25" t="n">
        <v>251300</v>
      </c>
      <c r="I1295" s="22"/>
    </row>
    <row r="1296" s="26" customFormat="true" ht="22.5" hidden="false" customHeight="true" outlineLevel="0" collapsed="false">
      <c r="A1296" s="15"/>
      <c r="B1296" s="22" t="n">
        <v>5</v>
      </c>
      <c r="C1296" s="24" t="s">
        <v>1493</v>
      </c>
      <c r="D1296" s="22" t="s">
        <v>273</v>
      </c>
      <c r="E1296" s="22"/>
      <c r="F1296" s="25" t="n">
        <v>315800</v>
      </c>
      <c r="G1296" s="25" t="n">
        <v>315800</v>
      </c>
      <c r="H1296" s="25" t="n">
        <v>315800</v>
      </c>
      <c r="I1296" s="22"/>
    </row>
    <row r="1297" s="26" customFormat="true" ht="22.5" hidden="false" customHeight="true" outlineLevel="0" collapsed="false">
      <c r="A1297" s="15"/>
      <c r="B1297" s="22" t="n">
        <v>6</v>
      </c>
      <c r="C1297" s="24" t="s">
        <v>1494</v>
      </c>
      <c r="D1297" s="22" t="s">
        <v>273</v>
      </c>
      <c r="E1297" s="22"/>
      <c r="F1297" s="25" t="n">
        <v>391300</v>
      </c>
      <c r="G1297" s="25" t="n">
        <v>391300</v>
      </c>
      <c r="H1297" s="25" t="n">
        <v>391300</v>
      </c>
      <c r="I1297" s="22"/>
    </row>
    <row r="1298" s="26" customFormat="true" ht="22.5" hidden="false" customHeight="true" outlineLevel="0" collapsed="false">
      <c r="A1298" s="15"/>
      <c r="B1298" s="22" t="n">
        <v>7</v>
      </c>
      <c r="C1298" s="24" t="s">
        <v>1495</v>
      </c>
      <c r="D1298" s="22" t="s">
        <v>273</v>
      </c>
      <c r="E1298" s="22"/>
      <c r="F1298" s="25" t="n">
        <v>494400</v>
      </c>
      <c r="G1298" s="25" t="n">
        <v>494400</v>
      </c>
      <c r="H1298" s="25" t="n">
        <v>494400</v>
      </c>
      <c r="I1298" s="22"/>
    </row>
    <row r="1299" s="26" customFormat="true" ht="22.5" hidden="false" customHeight="true" outlineLevel="0" collapsed="false">
      <c r="A1299" s="15"/>
      <c r="B1299" s="22" t="n">
        <v>8</v>
      </c>
      <c r="C1299" s="24" t="s">
        <v>1496</v>
      </c>
      <c r="D1299" s="22" t="s">
        <v>273</v>
      </c>
      <c r="E1299" s="22"/>
      <c r="F1299" s="25" t="n">
        <v>605100</v>
      </c>
      <c r="G1299" s="25" t="n">
        <v>605100</v>
      </c>
      <c r="H1299" s="25" t="n">
        <v>605100</v>
      </c>
      <c r="I1299" s="22"/>
    </row>
    <row r="1300" s="26" customFormat="true" ht="22.5" hidden="false" customHeight="true" outlineLevel="0" collapsed="false">
      <c r="A1300" s="15"/>
      <c r="B1300" s="22" t="n">
        <v>9</v>
      </c>
      <c r="C1300" s="24" t="s">
        <v>1497</v>
      </c>
      <c r="D1300" s="22" t="s">
        <v>273</v>
      </c>
      <c r="E1300" s="22" t="s">
        <v>1481</v>
      </c>
      <c r="F1300" s="25" t="n">
        <v>763800</v>
      </c>
      <c r="G1300" s="25" t="n">
        <v>763800</v>
      </c>
      <c r="H1300" s="25" t="n">
        <v>763800</v>
      </c>
      <c r="I1300" s="22" t="s">
        <v>1458</v>
      </c>
    </row>
    <row r="1301" s="26" customFormat="true" ht="22.5" hidden="false" customHeight="true" outlineLevel="0" collapsed="false">
      <c r="A1301" s="15"/>
      <c r="B1301" s="22" t="n">
        <v>10</v>
      </c>
      <c r="C1301" s="24" t="s">
        <v>1498</v>
      </c>
      <c r="D1301" s="22" t="s">
        <v>273</v>
      </c>
      <c r="E1301" s="22"/>
      <c r="F1301" s="25" t="n">
        <v>959900</v>
      </c>
      <c r="G1301" s="25" t="n">
        <v>959900</v>
      </c>
      <c r="H1301" s="25" t="n">
        <v>959900</v>
      </c>
      <c r="I1301" s="22"/>
    </row>
    <row r="1302" s="26" customFormat="true" ht="22.5" hidden="false" customHeight="true" outlineLevel="0" collapsed="false">
      <c r="A1302" s="15"/>
      <c r="B1302" s="22" t="n">
        <v>11</v>
      </c>
      <c r="C1302" s="24" t="s">
        <v>1499</v>
      </c>
      <c r="D1302" s="22" t="s">
        <v>273</v>
      </c>
      <c r="E1302" s="22"/>
      <c r="F1302" s="25" t="n">
        <v>1218700</v>
      </c>
      <c r="G1302" s="25" t="n">
        <v>1218700</v>
      </c>
      <c r="H1302" s="25" t="n">
        <v>1218700</v>
      </c>
      <c r="I1302" s="22"/>
    </row>
    <row r="1303" s="26" customFormat="true" ht="20.25" hidden="false" customHeight="true" outlineLevel="0" collapsed="false">
      <c r="A1303" s="15"/>
      <c r="B1303" s="22" t="n">
        <v>12</v>
      </c>
      <c r="C1303" s="24" t="s">
        <v>1500</v>
      </c>
      <c r="D1303" s="22" t="s">
        <v>273</v>
      </c>
      <c r="E1303" s="22"/>
      <c r="F1303" s="25" t="n">
        <v>1554100</v>
      </c>
      <c r="G1303" s="25" t="n">
        <v>1554100</v>
      </c>
      <c r="H1303" s="25" t="n">
        <v>1554100</v>
      </c>
      <c r="I1303" s="22"/>
    </row>
    <row r="1304" s="26" customFormat="true" ht="21.75" hidden="false" customHeight="true" outlineLevel="0" collapsed="false">
      <c r="A1304" s="15"/>
      <c r="B1304" s="22" t="n">
        <v>13</v>
      </c>
      <c r="C1304" s="24" t="s">
        <v>1501</v>
      </c>
      <c r="D1304" s="22" t="s">
        <v>273</v>
      </c>
      <c r="E1304" s="22"/>
      <c r="F1304" s="25" t="n">
        <v>1965400</v>
      </c>
      <c r="G1304" s="25" t="n">
        <v>1965400</v>
      </c>
      <c r="H1304" s="25" t="n">
        <v>1965400</v>
      </c>
      <c r="I1304" s="22"/>
    </row>
    <row r="1305" s="26" customFormat="true" ht="22.5" hidden="false" customHeight="true" outlineLevel="0" collapsed="false">
      <c r="A1305" s="15"/>
      <c r="B1305" s="22" t="n">
        <v>14</v>
      </c>
      <c r="C1305" s="24" t="s">
        <v>1502</v>
      </c>
      <c r="D1305" s="22" t="s">
        <v>273</v>
      </c>
      <c r="E1305" s="22"/>
      <c r="F1305" s="25" t="n">
        <v>2497600</v>
      </c>
      <c r="G1305" s="25" t="n">
        <v>2497600</v>
      </c>
      <c r="H1305" s="25" t="n">
        <v>2497600</v>
      </c>
      <c r="I1305" s="22"/>
    </row>
    <row r="1306" s="26" customFormat="true" ht="15.75" hidden="false" customHeight="false" outlineLevel="0" collapsed="false">
      <c r="A1306" s="15"/>
      <c r="B1306" s="22"/>
      <c r="C1306" s="35" t="s">
        <v>1503</v>
      </c>
      <c r="D1306" s="22"/>
      <c r="E1306" s="22"/>
      <c r="F1306" s="25"/>
      <c r="G1306" s="25"/>
      <c r="H1306" s="25"/>
      <c r="I1306" s="22"/>
    </row>
    <row r="1307" s="26" customFormat="true" ht="23.25" hidden="false" customHeight="true" outlineLevel="0" collapsed="false">
      <c r="A1307" s="15"/>
      <c r="B1307" s="22" t="n">
        <v>1</v>
      </c>
      <c r="C1307" s="24" t="s">
        <v>1504</v>
      </c>
      <c r="D1307" s="22" t="s">
        <v>273</v>
      </c>
      <c r="E1307" s="22" t="s">
        <v>1505</v>
      </c>
      <c r="F1307" s="25" t="n">
        <v>18100</v>
      </c>
      <c r="G1307" s="25" t="n">
        <v>18100</v>
      </c>
      <c r="H1307" s="25" t="n">
        <v>18100</v>
      </c>
      <c r="I1307" s="22"/>
    </row>
    <row r="1308" s="26" customFormat="true" ht="23.25" hidden="false" customHeight="true" outlineLevel="0" collapsed="false">
      <c r="A1308" s="15"/>
      <c r="B1308" s="22" t="n">
        <v>2</v>
      </c>
      <c r="C1308" s="24" t="s">
        <v>1506</v>
      </c>
      <c r="D1308" s="22" t="s">
        <v>273</v>
      </c>
      <c r="E1308" s="22"/>
      <c r="F1308" s="25" t="n">
        <v>29000</v>
      </c>
      <c r="G1308" s="25" t="n">
        <v>29000</v>
      </c>
      <c r="H1308" s="25" t="n">
        <v>29000</v>
      </c>
      <c r="I1308" s="22"/>
    </row>
    <row r="1309" s="26" customFormat="true" ht="23.25" hidden="false" customHeight="true" outlineLevel="0" collapsed="false">
      <c r="A1309" s="15"/>
      <c r="B1309" s="22" t="n">
        <v>3</v>
      </c>
      <c r="C1309" s="24" t="s">
        <v>1507</v>
      </c>
      <c r="D1309" s="22" t="s">
        <v>273</v>
      </c>
      <c r="E1309" s="22"/>
      <c r="F1309" s="25" t="n">
        <v>27500</v>
      </c>
      <c r="G1309" s="25" t="n">
        <v>27500</v>
      </c>
      <c r="H1309" s="25" t="n">
        <v>27500</v>
      </c>
      <c r="I1309" s="22"/>
    </row>
    <row r="1310" s="26" customFormat="true" ht="23.25" hidden="false" customHeight="true" outlineLevel="0" collapsed="false">
      <c r="A1310" s="15"/>
      <c r="B1310" s="22" t="n">
        <v>4</v>
      </c>
      <c r="C1310" s="24" t="s">
        <v>1508</v>
      </c>
      <c r="D1310" s="22" t="s">
        <v>273</v>
      </c>
      <c r="E1310" s="22"/>
      <c r="F1310" s="25" t="n">
        <v>44600</v>
      </c>
      <c r="G1310" s="25" t="n">
        <v>44600</v>
      </c>
      <c r="H1310" s="25" t="n">
        <v>44600</v>
      </c>
      <c r="I1310" s="22"/>
    </row>
    <row r="1311" s="26" customFormat="true" ht="23.25" hidden="false" customHeight="true" outlineLevel="0" collapsed="false">
      <c r="A1311" s="15"/>
      <c r="B1311" s="22" t="n">
        <v>5</v>
      </c>
      <c r="C1311" s="24" t="s">
        <v>1509</v>
      </c>
      <c r="D1311" s="22" t="s">
        <v>273</v>
      </c>
      <c r="E1311" s="22"/>
      <c r="F1311" s="25" t="n">
        <v>43600</v>
      </c>
      <c r="G1311" s="25" t="n">
        <v>43600</v>
      </c>
      <c r="H1311" s="25" t="n">
        <v>43600</v>
      </c>
      <c r="I1311" s="22"/>
    </row>
    <row r="1312" s="26" customFormat="true" ht="23.25" hidden="false" customHeight="true" outlineLevel="0" collapsed="false">
      <c r="A1312" s="15"/>
      <c r="B1312" s="22" t="n">
        <v>6</v>
      </c>
      <c r="C1312" s="24" t="s">
        <v>1510</v>
      </c>
      <c r="D1312" s="22" t="s">
        <v>273</v>
      </c>
      <c r="E1312" s="22"/>
      <c r="F1312" s="25" t="n">
        <v>72800</v>
      </c>
      <c r="G1312" s="25" t="n">
        <v>72800</v>
      </c>
      <c r="H1312" s="25" t="n">
        <v>72800</v>
      </c>
      <c r="I1312" s="22"/>
    </row>
    <row r="1313" s="26" customFormat="true" ht="23.25" hidden="false" customHeight="true" outlineLevel="0" collapsed="false">
      <c r="A1313" s="15"/>
      <c r="B1313" s="22" t="n">
        <v>7</v>
      </c>
      <c r="C1313" s="24" t="s">
        <v>1511</v>
      </c>
      <c r="D1313" s="22" t="s">
        <v>273</v>
      </c>
      <c r="E1313" s="22"/>
      <c r="F1313" s="25" t="n">
        <v>69100</v>
      </c>
      <c r="G1313" s="25" t="n">
        <v>69100</v>
      </c>
      <c r="H1313" s="25" t="n">
        <v>69100</v>
      </c>
      <c r="I1313" s="22"/>
    </row>
    <row r="1314" s="26" customFormat="true" ht="23.25" hidden="false" customHeight="true" outlineLevel="0" collapsed="false">
      <c r="A1314" s="15"/>
      <c r="B1314" s="22" t="n">
        <v>8</v>
      </c>
      <c r="C1314" s="24" t="s">
        <v>1512</v>
      </c>
      <c r="D1314" s="22" t="s">
        <v>273</v>
      </c>
      <c r="E1314" s="22"/>
      <c r="F1314" s="25" t="n">
        <v>112500</v>
      </c>
      <c r="G1314" s="25" t="n">
        <v>112500</v>
      </c>
      <c r="H1314" s="25" t="n">
        <v>112500</v>
      </c>
      <c r="I1314" s="22"/>
    </row>
    <row r="1315" s="26" customFormat="true" ht="23.25" hidden="false" customHeight="true" outlineLevel="0" collapsed="false">
      <c r="A1315" s="15"/>
      <c r="B1315" s="22" t="n">
        <v>9</v>
      </c>
      <c r="C1315" s="24" t="s">
        <v>1513</v>
      </c>
      <c r="D1315" s="22" t="s">
        <v>273</v>
      </c>
      <c r="E1315" s="22"/>
      <c r="F1315" s="25" t="n">
        <v>106800</v>
      </c>
      <c r="G1315" s="25" t="n">
        <v>106800</v>
      </c>
      <c r="H1315" s="25" t="n">
        <v>106800</v>
      </c>
      <c r="I1315" s="22"/>
    </row>
    <row r="1316" s="26" customFormat="true" ht="23.25" hidden="false" customHeight="true" outlineLevel="0" collapsed="false">
      <c r="A1316" s="15"/>
      <c r="B1316" s="22" t="n">
        <v>10</v>
      </c>
      <c r="C1316" s="24" t="s">
        <v>1514</v>
      </c>
      <c r="D1316" s="22" t="s">
        <v>273</v>
      </c>
      <c r="E1316" s="22"/>
      <c r="F1316" s="25" t="n">
        <v>174300</v>
      </c>
      <c r="G1316" s="25" t="n">
        <v>174300</v>
      </c>
      <c r="H1316" s="25" t="n">
        <v>174300</v>
      </c>
      <c r="I1316" s="22"/>
    </row>
    <row r="1317" s="26" customFormat="true" ht="21" hidden="false" customHeight="true" outlineLevel="0" collapsed="false">
      <c r="A1317" s="15"/>
      <c r="B1317" s="22" t="n">
        <v>11</v>
      </c>
      <c r="C1317" s="24" t="s">
        <v>1515</v>
      </c>
      <c r="D1317" s="22" t="s">
        <v>273</v>
      </c>
      <c r="E1317" s="22"/>
      <c r="F1317" s="25" t="n">
        <v>168700</v>
      </c>
      <c r="G1317" s="25" t="n">
        <v>168700</v>
      </c>
      <c r="H1317" s="25" t="n">
        <v>168700</v>
      </c>
      <c r="I1317" s="22"/>
    </row>
    <row r="1318" s="26" customFormat="true" ht="21" hidden="false" customHeight="true" outlineLevel="0" collapsed="false">
      <c r="A1318" s="15"/>
      <c r="B1318" s="22" t="n">
        <v>12</v>
      </c>
      <c r="C1318" s="24" t="s">
        <v>1516</v>
      </c>
      <c r="D1318" s="22" t="s">
        <v>273</v>
      </c>
      <c r="E1318" s="22" t="s">
        <v>1505</v>
      </c>
      <c r="F1318" s="25" t="n">
        <v>276800</v>
      </c>
      <c r="G1318" s="25" t="n">
        <v>276800</v>
      </c>
      <c r="H1318" s="25" t="n">
        <v>276800</v>
      </c>
      <c r="I1318" s="22"/>
    </row>
    <row r="1319" s="26" customFormat="true" ht="21" hidden="false" customHeight="true" outlineLevel="0" collapsed="false">
      <c r="A1319" s="15"/>
      <c r="B1319" s="22" t="n">
        <v>13</v>
      </c>
      <c r="C1319" s="24" t="s">
        <v>1517</v>
      </c>
      <c r="D1319" s="22" t="s">
        <v>273</v>
      </c>
      <c r="E1319" s="22"/>
      <c r="F1319" s="25" t="n">
        <v>285000</v>
      </c>
      <c r="G1319" s="25" t="n">
        <v>285000</v>
      </c>
      <c r="H1319" s="25" t="n">
        <v>285000</v>
      </c>
      <c r="I1319" s="22"/>
    </row>
    <row r="1320" s="26" customFormat="true" ht="20.25" hidden="false" customHeight="true" outlineLevel="0" collapsed="false">
      <c r="A1320" s="15"/>
      <c r="B1320" s="22" t="n">
        <v>14</v>
      </c>
      <c r="C1320" s="24" t="s">
        <v>1518</v>
      </c>
      <c r="D1320" s="22" t="s">
        <v>273</v>
      </c>
      <c r="E1320" s="22"/>
      <c r="F1320" s="25" t="n">
        <v>572000</v>
      </c>
      <c r="G1320" s="25" t="n">
        <v>572000</v>
      </c>
      <c r="H1320" s="25" t="n">
        <v>572000</v>
      </c>
      <c r="I1320" s="22"/>
    </row>
    <row r="1321" s="26" customFormat="true" ht="25.5" hidden="false" customHeight="true" outlineLevel="0" collapsed="false">
      <c r="A1321" s="15"/>
      <c r="B1321" s="22" t="n">
        <v>15</v>
      </c>
      <c r="C1321" s="24" t="s">
        <v>1519</v>
      </c>
      <c r="D1321" s="22" t="s">
        <v>273</v>
      </c>
      <c r="E1321" s="22" t="s">
        <v>1505</v>
      </c>
      <c r="F1321" s="25" t="n">
        <v>600000</v>
      </c>
      <c r="G1321" s="25" t="n">
        <v>600000</v>
      </c>
      <c r="H1321" s="25" t="n">
        <v>600000</v>
      </c>
      <c r="I1321" s="22" t="s">
        <v>1458</v>
      </c>
    </row>
    <row r="1322" s="26" customFormat="true" ht="25.5" hidden="false" customHeight="true" outlineLevel="0" collapsed="false">
      <c r="A1322" s="15"/>
      <c r="B1322" s="22" t="n">
        <v>16</v>
      </c>
      <c r="C1322" s="24" t="s">
        <v>1520</v>
      </c>
      <c r="D1322" s="22" t="s">
        <v>273</v>
      </c>
      <c r="E1322" s="22"/>
      <c r="F1322" s="25" t="n">
        <v>850000</v>
      </c>
      <c r="G1322" s="25" t="n">
        <v>850000</v>
      </c>
      <c r="H1322" s="25" t="n">
        <v>850000</v>
      </c>
      <c r="I1322" s="22"/>
    </row>
    <row r="1323" s="26" customFormat="true" ht="25.5" hidden="false" customHeight="true" outlineLevel="0" collapsed="false">
      <c r="A1323" s="15"/>
      <c r="B1323" s="22" t="n">
        <v>17</v>
      </c>
      <c r="C1323" s="24" t="s">
        <v>1521</v>
      </c>
      <c r="D1323" s="22" t="s">
        <v>273</v>
      </c>
      <c r="E1323" s="22"/>
      <c r="F1323" s="25" t="n">
        <v>897000</v>
      </c>
      <c r="G1323" s="25" t="n">
        <v>897000</v>
      </c>
      <c r="H1323" s="25" t="n">
        <v>897000</v>
      </c>
      <c r="I1323" s="22"/>
    </row>
    <row r="1324" s="26" customFormat="true" ht="25.5" hidden="false" customHeight="true" outlineLevel="0" collapsed="false">
      <c r="A1324" s="15"/>
      <c r="B1324" s="22" t="n">
        <v>18</v>
      </c>
      <c r="C1324" s="24" t="s">
        <v>1522</v>
      </c>
      <c r="D1324" s="22" t="s">
        <v>273</v>
      </c>
      <c r="E1324" s="22"/>
      <c r="F1324" s="25" t="n">
        <v>1424000</v>
      </c>
      <c r="G1324" s="25" t="n">
        <v>1424000</v>
      </c>
      <c r="H1324" s="25" t="n">
        <v>1424000</v>
      </c>
      <c r="I1324" s="22"/>
    </row>
    <row r="1325" s="26" customFormat="true" ht="25.5" hidden="false" customHeight="true" outlineLevel="0" collapsed="false">
      <c r="A1325" s="15"/>
      <c r="B1325" s="22" t="n">
        <v>19</v>
      </c>
      <c r="C1325" s="24" t="s">
        <v>1523</v>
      </c>
      <c r="D1325" s="22" t="s">
        <v>273</v>
      </c>
      <c r="E1325" s="22"/>
      <c r="F1325" s="25" t="n">
        <v>2032000</v>
      </c>
      <c r="G1325" s="25" t="n">
        <v>2032000</v>
      </c>
      <c r="H1325" s="25" t="n">
        <v>2032000</v>
      </c>
      <c r="I1325" s="22"/>
    </row>
    <row r="1326" s="26" customFormat="true" ht="25.5" hidden="false" customHeight="true" outlineLevel="0" collapsed="false">
      <c r="A1326" s="15"/>
      <c r="B1326" s="22" t="n">
        <v>20</v>
      </c>
      <c r="C1326" s="24" t="s">
        <v>1524</v>
      </c>
      <c r="D1326" s="22" t="s">
        <v>273</v>
      </c>
      <c r="E1326" s="22"/>
      <c r="F1326" s="25" t="n">
        <v>3300000</v>
      </c>
      <c r="G1326" s="25" t="n">
        <v>3300000</v>
      </c>
      <c r="H1326" s="25" t="n">
        <v>3300000</v>
      </c>
      <c r="I1326" s="22"/>
    </row>
    <row r="1327" s="26" customFormat="true" ht="31.5" hidden="false" customHeight="false" outlineLevel="0" collapsed="false">
      <c r="A1327" s="15"/>
      <c r="B1327" s="22"/>
      <c r="C1327" s="35" t="s">
        <v>1525</v>
      </c>
      <c r="D1327" s="22"/>
      <c r="E1327" s="22"/>
      <c r="F1327" s="25"/>
      <c r="G1327" s="25"/>
      <c r="H1327" s="25"/>
      <c r="I1327" s="22"/>
    </row>
    <row r="1328" s="26" customFormat="true" ht="24" hidden="false" customHeight="true" outlineLevel="0" collapsed="false">
      <c r="A1328" s="15"/>
      <c r="B1328" s="22" t="n">
        <v>1</v>
      </c>
      <c r="C1328" s="24" t="s">
        <v>1526</v>
      </c>
      <c r="D1328" s="22" t="s">
        <v>273</v>
      </c>
      <c r="E1328" s="22" t="s">
        <v>1527</v>
      </c>
      <c r="F1328" s="25" t="n">
        <v>58700</v>
      </c>
      <c r="G1328" s="25" t="n">
        <v>58700</v>
      </c>
      <c r="H1328" s="25" t="n">
        <v>58700</v>
      </c>
      <c r="I1328" s="22"/>
    </row>
    <row r="1329" s="26" customFormat="true" ht="24" hidden="false" customHeight="true" outlineLevel="0" collapsed="false">
      <c r="A1329" s="15"/>
      <c r="B1329" s="22" t="n">
        <v>2</v>
      </c>
      <c r="C1329" s="24" t="s">
        <v>1528</v>
      </c>
      <c r="D1329" s="22" t="s">
        <v>273</v>
      </c>
      <c r="E1329" s="22"/>
      <c r="F1329" s="25" t="n">
        <v>127900</v>
      </c>
      <c r="G1329" s="25" t="n">
        <v>127900</v>
      </c>
      <c r="H1329" s="25" t="n">
        <v>127900</v>
      </c>
      <c r="I1329" s="22"/>
    </row>
    <row r="1330" s="26" customFormat="true" ht="24" hidden="false" customHeight="true" outlineLevel="0" collapsed="false">
      <c r="A1330" s="15"/>
      <c r="B1330" s="22" t="n">
        <v>3</v>
      </c>
      <c r="C1330" s="24" t="s">
        <v>1529</v>
      </c>
      <c r="D1330" s="22" t="s">
        <v>273</v>
      </c>
      <c r="E1330" s="22"/>
      <c r="F1330" s="25" t="n">
        <v>329200</v>
      </c>
      <c r="G1330" s="25" t="n">
        <v>329200</v>
      </c>
      <c r="H1330" s="25" t="n">
        <v>329200</v>
      </c>
      <c r="I1330" s="22"/>
    </row>
    <row r="1331" s="26" customFormat="true" ht="24" hidden="false" customHeight="true" outlineLevel="0" collapsed="false">
      <c r="A1331" s="15"/>
      <c r="B1331" s="22" t="n">
        <v>4</v>
      </c>
      <c r="C1331" s="24" t="s">
        <v>1530</v>
      </c>
      <c r="D1331" s="22" t="s">
        <v>273</v>
      </c>
      <c r="E1331" s="22"/>
      <c r="F1331" s="25" t="n">
        <v>493700</v>
      </c>
      <c r="G1331" s="25" t="n">
        <v>493700</v>
      </c>
      <c r="H1331" s="25" t="n">
        <v>493700</v>
      </c>
      <c r="I1331" s="22"/>
    </row>
    <row r="1332" s="26" customFormat="true" ht="24" hidden="false" customHeight="true" outlineLevel="0" collapsed="false">
      <c r="A1332" s="15"/>
      <c r="B1332" s="22" t="n">
        <v>5</v>
      </c>
      <c r="C1332" s="24" t="s">
        <v>485</v>
      </c>
      <c r="D1332" s="22" t="s">
        <v>273</v>
      </c>
      <c r="E1332" s="22"/>
      <c r="F1332" s="25" t="n">
        <v>978200</v>
      </c>
      <c r="G1332" s="25" t="n">
        <v>978200</v>
      </c>
      <c r="H1332" s="25" t="n">
        <v>978200</v>
      </c>
      <c r="I1332" s="22"/>
    </row>
    <row r="1333" s="26" customFormat="true" ht="31.5" hidden="false" customHeight="false" outlineLevel="0" collapsed="false">
      <c r="A1333" s="15"/>
      <c r="B1333" s="22"/>
      <c r="C1333" s="35" t="s">
        <v>1531</v>
      </c>
      <c r="D1333" s="22"/>
      <c r="E1333" s="22"/>
      <c r="F1333" s="25"/>
      <c r="G1333" s="25"/>
      <c r="H1333" s="25"/>
      <c r="I1333" s="22"/>
    </row>
    <row r="1334" s="26" customFormat="true" ht="24" hidden="false" customHeight="true" outlineLevel="0" collapsed="false">
      <c r="A1334" s="15"/>
      <c r="B1334" s="22" t="n">
        <v>1</v>
      </c>
      <c r="C1334" s="24" t="s">
        <v>1526</v>
      </c>
      <c r="D1334" s="22" t="s">
        <v>273</v>
      </c>
      <c r="E1334" s="22" t="s">
        <v>1532</v>
      </c>
      <c r="F1334" s="25" t="n">
        <v>73500</v>
      </c>
      <c r="G1334" s="25" t="n">
        <v>73500</v>
      </c>
      <c r="H1334" s="25" t="n">
        <v>73500</v>
      </c>
      <c r="I1334" s="22"/>
    </row>
    <row r="1335" s="26" customFormat="true" ht="24" hidden="false" customHeight="true" outlineLevel="0" collapsed="false">
      <c r="A1335" s="15"/>
      <c r="B1335" s="22" t="n">
        <v>2</v>
      </c>
      <c r="C1335" s="24" t="s">
        <v>1528</v>
      </c>
      <c r="D1335" s="22" t="s">
        <v>273</v>
      </c>
      <c r="E1335" s="22"/>
      <c r="F1335" s="25" t="n">
        <v>159000</v>
      </c>
      <c r="G1335" s="25" t="n">
        <v>159000</v>
      </c>
      <c r="H1335" s="25" t="n">
        <v>159000</v>
      </c>
      <c r="I1335" s="22"/>
    </row>
    <row r="1336" s="26" customFormat="true" ht="24" hidden="false" customHeight="true" outlineLevel="0" collapsed="false">
      <c r="A1336" s="15"/>
      <c r="B1336" s="22" t="n">
        <v>3</v>
      </c>
      <c r="C1336" s="24" t="s">
        <v>1529</v>
      </c>
      <c r="D1336" s="22" t="s">
        <v>273</v>
      </c>
      <c r="E1336" s="22"/>
      <c r="F1336" s="25" t="n">
        <v>409400</v>
      </c>
      <c r="G1336" s="25" t="n">
        <v>409400</v>
      </c>
      <c r="H1336" s="25" t="n">
        <v>409400</v>
      </c>
      <c r="I1336" s="22"/>
    </row>
    <row r="1337" s="26" customFormat="true" ht="24" hidden="false" customHeight="true" outlineLevel="0" collapsed="false">
      <c r="A1337" s="15"/>
      <c r="B1337" s="22" t="n">
        <v>4</v>
      </c>
      <c r="C1337" s="24" t="s">
        <v>1530</v>
      </c>
      <c r="D1337" s="22" t="s">
        <v>273</v>
      </c>
      <c r="E1337" s="22"/>
      <c r="F1337" s="25" t="n">
        <v>613800</v>
      </c>
      <c r="G1337" s="25" t="n">
        <v>613800</v>
      </c>
      <c r="H1337" s="25" t="n">
        <v>613800</v>
      </c>
      <c r="I1337" s="22"/>
    </row>
    <row r="1338" s="26" customFormat="true" ht="24" hidden="false" customHeight="true" outlineLevel="0" collapsed="false">
      <c r="A1338" s="15"/>
      <c r="B1338" s="22" t="n">
        <v>5</v>
      </c>
      <c r="C1338" s="24" t="s">
        <v>485</v>
      </c>
      <c r="D1338" s="22" t="s">
        <v>273</v>
      </c>
      <c r="E1338" s="22"/>
      <c r="F1338" s="25" t="n">
        <v>1222800</v>
      </c>
      <c r="G1338" s="25" t="n">
        <v>1222800</v>
      </c>
      <c r="H1338" s="25" t="n">
        <v>1222800</v>
      </c>
      <c r="I1338" s="22"/>
    </row>
    <row r="1339" s="26" customFormat="true" ht="25.5" hidden="false" customHeight="true" outlineLevel="0" collapsed="false">
      <c r="A1339" s="15" t="s">
        <v>46</v>
      </c>
      <c r="B1339" s="22"/>
      <c r="C1339" s="35" t="s">
        <v>1533</v>
      </c>
      <c r="D1339" s="22"/>
      <c r="E1339" s="22"/>
      <c r="F1339" s="15"/>
      <c r="G1339" s="15"/>
      <c r="H1339" s="15"/>
      <c r="I1339" s="22" t="s">
        <v>1534</v>
      </c>
    </row>
    <row r="1340" s="178" customFormat="true" ht="18.95" hidden="false" customHeight="true" outlineLevel="0" collapsed="false">
      <c r="A1340" s="176"/>
      <c r="B1340" s="177"/>
      <c r="C1340" s="35" t="s">
        <v>1459</v>
      </c>
      <c r="D1340" s="22"/>
      <c r="E1340" s="22"/>
      <c r="F1340" s="25"/>
      <c r="G1340" s="25"/>
      <c r="H1340" s="25"/>
      <c r="I1340" s="22"/>
    </row>
    <row r="1341" s="178" customFormat="true" ht="24" hidden="false" customHeight="true" outlineLevel="0" collapsed="false">
      <c r="A1341" s="176"/>
      <c r="B1341" s="22" t="n">
        <v>1</v>
      </c>
      <c r="C1341" s="24" t="s">
        <v>1535</v>
      </c>
      <c r="D1341" s="22" t="s">
        <v>273</v>
      </c>
      <c r="E1341" s="22" t="s">
        <v>1536</v>
      </c>
      <c r="F1341" s="25" t="n">
        <v>6500</v>
      </c>
      <c r="G1341" s="25" t="n">
        <v>6500</v>
      </c>
      <c r="H1341" s="25" t="n">
        <v>6500</v>
      </c>
      <c r="I1341" s="22"/>
    </row>
    <row r="1342" s="178" customFormat="true" ht="24" hidden="false" customHeight="true" outlineLevel="0" collapsed="false">
      <c r="A1342" s="176"/>
      <c r="B1342" s="22" t="n">
        <v>2</v>
      </c>
      <c r="C1342" s="24" t="s">
        <v>1462</v>
      </c>
      <c r="D1342" s="22" t="s">
        <v>273</v>
      </c>
      <c r="E1342" s="22"/>
      <c r="F1342" s="25" t="n">
        <v>8500</v>
      </c>
      <c r="G1342" s="25" t="n">
        <v>8500</v>
      </c>
      <c r="H1342" s="25" t="n">
        <v>8500</v>
      </c>
      <c r="I1342" s="22"/>
    </row>
    <row r="1343" s="178" customFormat="true" ht="24" hidden="false" customHeight="true" outlineLevel="0" collapsed="false">
      <c r="A1343" s="176"/>
      <c r="B1343" s="22" t="n">
        <v>3</v>
      </c>
      <c r="C1343" s="24" t="s">
        <v>1537</v>
      </c>
      <c r="D1343" s="22" t="s">
        <v>273</v>
      </c>
      <c r="E1343" s="22"/>
      <c r="F1343" s="25" t="n">
        <v>11500</v>
      </c>
      <c r="G1343" s="25" t="n">
        <v>11500</v>
      </c>
      <c r="H1343" s="25" t="n">
        <v>11500</v>
      </c>
      <c r="I1343" s="22"/>
    </row>
    <row r="1344" s="178" customFormat="true" ht="24" hidden="false" customHeight="true" outlineLevel="0" collapsed="false">
      <c r="A1344" s="176"/>
      <c r="B1344" s="22" t="n">
        <v>4</v>
      </c>
      <c r="C1344" s="24" t="s">
        <v>1538</v>
      </c>
      <c r="D1344" s="22" t="s">
        <v>273</v>
      </c>
      <c r="E1344" s="22"/>
      <c r="F1344" s="25" t="n">
        <v>16000</v>
      </c>
      <c r="G1344" s="25" t="n">
        <v>16000</v>
      </c>
      <c r="H1344" s="25" t="n">
        <v>16000</v>
      </c>
      <c r="I1344" s="22"/>
    </row>
    <row r="1345" s="178" customFormat="true" ht="24" hidden="false" customHeight="true" outlineLevel="0" collapsed="false">
      <c r="A1345" s="176"/>
      <c r="B1345" s="22" t="n">
        <v>5</v>
      </c>
      <c r="C1345" s="24" t="s">
        <v>1539</v>
      </c>
      <c r="D1345" s="22" t="s">
        <v>273</v>
      </c>
      <c r="E1345" s="22"/>
      <c r="F1345" s="25" t="n">
        <v>20909</v>
      </c>
      <c r="G1345" s="25" t="n">
        <v>20909</v>
      </c>
      <c r="H1345" s="25" t="n">
        <v>20909</v>
      </c>
      <c r="I1345" s="22"/>
    </row>
    <row r="1346" s="178" customFormat="true" ht="24" hidden="false" customHeight="true" outlineLevel="0" collapsed="false">
      <c r="A1346" s="176"/>
      <c r="B1346" s="22" t="n">
        <v>6</v>
      </c>
      <c r="C1346" s="24" t="s">
        <v>1540</v>
      </c>
      <c r="D1346" s="22" t="s">
        <v>273</v>
      </c>
      <c r="E1346" s="22"/>
      <c r="F1346" s="25" t="n">
        <v>18000</v>
      </c>
      <c r="G1346" s="25" t="n">
        <v>18000</v>
      </c>
      <c r="H1346" s="25" t="n">
        <v>18000</v>
      </c>
      <c r="I1346" s="22"/>
    </row>
    <row r="1347" s="178" customFormat="true" ht="24" hidden="false" customHeight="true" outlineLevel="0" collapsed="false">
      <c r="A1347" s="176"/>
      <c r="B1347" s="22" t="n">
        <v>7</v>
      </c>
      <c r="C1347" s="24" t="s">
        <v>1541</v>
      </c>
      <c r="D1347" s="22" t="s">
        <v>273</v>
      </c>
      <c r="E1347" s="22"/>
      <c r="F1347" s="25" t="n">
        <v>32182</v>
      </c>
      <c r="G1347" s="25" t="n">
        <v>32182</v>
      </c>
      <c r="H1347" s="25" t="n">
        <v>32182</v>
      </c>
      <c r="I1347" s="22"/>
    </row>
    <row r="1348" s="178" customFormat="true" ht="24" hidden="false" customHeight="true" outlineLevel="0" collapsed="false">
      <c r="A1348" s="176"/>
      <c r="B1348" s="22" t="n">
        <v>8</v>
      </c>
      <c r="C1348" s="24" t="s">
        <v>1542</v>
      </c>
      <c r="D1348" s="22" t="s">
        <v>273</v>
      </c>
      <c r="E1348" s="22"/>
      <c r="F1348" s="25" t="n">
        <v>24727</v>
      </c>
      <c r="G1348" s="25" t="n">
        <v>24727</v>
      </c>
      <c r="H1348" s="25" t="n">
        <v>24727</v>
      </c>
      <c r="I1348" s="22"/>
    </row>
    <row r="1349" s="178" customFormat="true" ht="24" hidden="false" customHeight="true" outlineLevel="0" collapsed="false">
      <c r="A1349" s="176"/>
      <c r="B1349" s="22" t="n">
        <v>9</v>
      </c>
      <c r="C1349" s="24" t="s">
        <v>1543</v>
      </c>
      <c r="D1349" s="22" t="s">
        <v>273</v>
      </c>
      <c r="E1349" s="22"/>
      <c r="F1349" s="25" t="n">
        <v>41182</v>
      </c>
      <c r="G1349" s="25" t="n">
        <v>41182</v>
      </c>
      <c r="H1349" s="25" t="n">
        <v>41182</v>
      </c>
      <c r="I1349" s="22"/>
    </row>
    <row r="1350" s="178" customFormat="true" ht="24" hidden="false" customHeight="true" outlineLevel="0" collapsed="false">
      <c r="A1350" s="176"/>
      <c r="B1350" s="22" t="n">
        <v>10</v>
      </c>
      <c r="C1350" s="24" t="s">
        <v>1544</v>
      </c>
      <c r="D1350" s="22" t="s">
        <v>273</v>
      </c>
      <c r="E1350" s="22"/>
      <c r="F1350" s="25" t="n">
        <v>64500</v>
      </c>
      <c r="G1350" s="25" t="n">
        <v>64500</v>
      </c>
      <c r="H1350" s="25" t="n">
        <v>64500</v>
      </c>
      <c r="I1350" s="22"/>
    </row>
    <row r="1351" s="178" customFormat="true" ht="24" hidden="false" customHeight="true" outlineLevel="0" collapsed="false">
      <c r="A1351" s="176"/>
      <c r="B1351" s="22" t="n">
        <v>11</v>
      </c>
      <c r="C1351" s="24" t="s">
        <v>1545</v>
      </c>
      <c r="D1351" s="22" t="s">
        <v>273</v>
      </c>
      <c r="E1351" s="22"/>
      <c r="F1351" s="25" t="n">
        <v>42091</v>
      </c>
      <c r="G1351" s="25" t="n">
        <v>42091</v>
      </c>
      <c r="H1351" s="25" t="n">
        <v>42091</v>
      </c>
      <c r="I1351" s="22"/>
    </row>
    <row r="1352" s="178" customFormat="true" ht="24" hidden="false" customHeight="true" outlineLevel="0" collapsed="false">
      <c r="A1352" s="176"/>
      <c r="B1352" s="22" t="n">
        <v>12</v>
      </c>
      <c r="C1352" s="24" t="s">
        <v>1546</v>
      </c>
      <c r="D1352" s="22" t="s">
        <v>273</v>
      </c>
      <c r="E1352" s="22"/>
      <c r="F1352" s="25" t="n">
        <v>102500</v>
      </c>
      <c r="G1352" s="25" t="n">
        <v>102500</v>
      </c>
      <c r="H1352" s="25" t="n">
        <v>102500</v>
      </c>
      <c r="I1352" s="22"/>
    </row>
    <row r="1353" s="178" customFormat="true" ht="24" hidden="false" customHeight="true" outlineLevel="0" collapsed="false">
      <c r="A1353" s="176"/>
      <c r="B1353" s="22" t="n">
        <v>13</v>
      </c>
      <c r="C1353" s="24" t="s">
        <v>1547</v>
      </c>
      <c r="D1353" s="22" t="s">
        <v>273</v>
      </c>
      <c r="E1353" s="22"/>
      <c r="F1353" s="25" t="n">
        <v>75500</v>
      </c>
      <c r="G1353" s="25" t="n">
        <v>75500</v>
      </c>
      <c r="H1353" s="25" t="n">
        <v>75500</v>
      </c>
      <c r="I1353" s="22"/>
    </row>
    <row r="1354" s="178" customFormat="true" ht="24" hidden="false" customHeight="true" outlineLevel="0" collapsed="false">
      <c r="A1354" s="176"/>
      <c r="B1354" s="22" t="n">
        <v>14</v>
      </c>
      <c r="C1354" s="24" t="s">
        <v>1548</v>
      </c>
      <c r="D1354" s="22" t="s">
        <v>273</v>
      </c>
      <c r="E1354" s="22"/>
      <c r="F1354" s="25" t="n">
        <v>198000</v>
      </c>
      <c r="G1354" s="25" t="n">
        <v>198000</v>
      </c>
      <c r="H1354" s="25" t="n">
        <v>198000</v>
      </c>
      <c r="I1354" s="22"/>
    </row>
    <row r="1355" s="178" customFormat="true" ht="24" hidden="false" customHeight="true" outlineLevel="0" collapsed="false">
      <c r="A1355" s="176"/>
      <c r="B1355" s="22" t="n">
        <v>15</v>
      </c>
      <c r="C1355" s="24" t="s">
        <v>1549</v>
      </c>
      <c r="D1355" s="22" t="s">
        <v>273</v>
      </c>
      <c r="E1355" s="22"/>
      <c r="F1355" s="25" t="n">
        <v>139000</v>
      </c>
      <c r="G1355" s="25" t="n">
        <v>139000</v>
      </c>
      <c r="H1355" s="25" t="n">
        <v>139000</v>
      </c>
      <c r="I1355" s="22"/>
    </row>
    <row r="1356" s="178" customFormat="true" ht="24" hidden="false" customHeight="true" outlineLevel="0" collapsed="false">
      <c r="A1356" s="176"/>
      <c r="B1356" s="22" t="n">
        <v>16</v>
      </c>
      <c r="C1356" s="24" t="s">
        <v>1550</v>
      </c>
      <c r="D1356" s="22" t="s">
        <v>273</v>
      </c>
      <c r="E1356" s="22"/>
      <c r="F1356" s="25" t="n">
        <v>320000</v>
      </c>
      <c r="G1356" s="25" t="n">
        <v>320000</v>
      </c>
      <c r="H1356" s="25" t="n">
        <v>320000</v>
      </c>
      <c r="I1356" s="22"/>
    </row>
    <row r="1357" s="178" customFormat="true" ht="24" hidden="false" customHeight="true" outlineLevel="0" collapsed="false">
      <c r="A1357" s="176"/>
      <c r="B1357" s="22" t="n">
        <v>17</v>
      </c>
      <c r="C1357" s="24" t="s">
        <v>1551</v>
      </c>
      <c r="D1357" s="22" t="s">
        <v>273</v>
      </c>
      <c r="E1357" s="22"/>
      <c r="F1357" s="25" t="n">
        <v>259000</v>
      </c>
      <c r="G1357" s="25" t="n">
        <v>259000</v>
      </c>
      <c r="H1357" s="25" t="n">
        <v>259000</v>
      </c>
      <c r="I1357" s="22"/>
    </row>
    <row r="1358" s="178" customFormat="true" ht="19.5" hidden="false" customHeight="true" outlineLevel="0" collapsed="false">
      <c r="A1358" s="176"/>
      <c r="B1358" s="22"/>
      <c r="C1358" s="35" t="s">
        <v>1552</v>
      </c>
      <c r="D1358" s="22"/>
      <c r="E1358" s="22"/>
      <c r="F1358" s="179"/>
      <c r="G1358" s="179"/>
      <c r="H1358" s="179"/>
      <c r="I1358" s="22" t="s">
        <v>1534</v>
      </c>
    </row>
    <row r="1359" s="178" customFormat="true" ht="24" hidden="false" customHeight="true" outlineLevel="0" collapsed="false">
      <c r="A1359" s="176"/>
      <c r="B1359" s="22" t="n">
        <v>1</v>
      </c>
      <c r="C1359" s="24" t="s">
        <v>1553</v>
      </c>
      <c r="D1359" s="22" t="s">
        <v>273</v>
      </c>
      <c r="E1359" s="22" t="s">
        <v>1554</v>
      </c>
      <c r="F1359" s="25" t="n">
        <v>6100</v>
      </c>
      <c r="G1359" s="25" t="n">
        <v>6100</v>
      </c>
      <c r="H1359" s="25" t="n">
        <v>6100</v>
      </c>
      <c r="I1359" s="22"/>
    </row>
    <row r="1360" s="178" customFormat="true" ht="24" hidden="false" customHeight="true" outlineLevel="0" collapsed="false">
      <c r="A1360" s="176"/>
      <c r="B1360" s="22" t="n">
        <v>2</v>
      </c>
      <c r="C1360" s="24" t="s">
        <v>1555</v>
      </c>
      <c r="D1360" s="22" t="s">
        <v>273</v>
      </c>
      <c r="E1360" s="22"/>
      <c r="F1360" s="25" t="n">
        <v>6300</v>
      </c>
      <c r="G1360" s="25" t="n">
        <v>6300</v>
      </c>
      <c r="H1360" s="25" t="n">
        <v>6300</v>
      </c>
      <c r="I1360" s="22"/>
    </row>
    <row r="1361" s="178" customFormat="true" ht="24" hidden="false" customHeight="true" outlineLevel="0" collapsed="false">
      <c r="A1361" s="176"/>
      <c r="B1361" s="22" t="n">
        <v>3</v>
      </c>
      <c r="C1361" s="24" t="s">
        <v>1556</v>
      </c>
      <c r="D1361" s="22" t="s">
        <v>273</v>
      </c>
      <c r="E1361" s="22"/>
      <c r="F1361" s="25" t="n">
        <v>8600</v>
      </c>
      <c r="G1361" s="25" t="n">
        <v>8600</v>
      </c>
      <c r="H1361" s="25" t="n">
        <v>8600</v>
      </c>
      <c r="I1361" s="22"/>
    </row>
    <row r="1362" s="178" customFormat="true" ht="24" hidden="false" customHeight="true" outlineLevel="0" collapsed="false">
      <c r="A1362" s="176"/>
      <c r="B1362" s="22" t="n">
        <v>4</v>
      </c>
      <c r="C1362" s="24" t="s">
        <v>1557</v>
      </c>
      <c r="D1362" s="22" t="s">
        <v>273</v>
      </c>
      <c r="E1362" s="22"/>
      <c r="F1362" s="25" t="n">
        <v>13100</v>
      </c>
      <c r="G1362" s="25" t="n">
        <v>13100</v>
      </c>
      <c r="H1362" s="25" t="n">
        <v>13100</v>
      </c>
      <c r="I1362" s="22"/>
    </row>
    <row r="1363" s="178" customFormat="true" ht="24" hidden="false" customHeight="true" outlineLevel="0" collapsed="false">
      <c r="A1363" s="176"/>
      <c r="B1363" s="22" t="n">
        <v>5</v>
      </c>
      <c r="C1363" s="24" t="s">
        <v>1558</v>
      </c>
      <c r="D1363" s="22" t="s">
        <v>273</v>
      </c>
      <c r="E1363" s="22"/>
      <c r="F1363" s="25" t="n">
        <v>19800</v>
      </c>
      <c r="G1363" s="25" t="n">
        <v>19800</v>
      </c>
      <c r="H1363" s="25" t="n">
        <v>19800</v>
      </c>
      <c r="I1363" s="22"/>
    </row>
    <row r="1364" s="178" customFormat="true" ht="24" hidden="false" customHeight="true" outlineLevel="0" collapsed="false">
      <c r="A1364" s="176"/>
      <c r="B1364" s="22" t="n">
        <v>6</v>
      </c>
      <c r="C1364" s="24" t="s">
        <v>1559</v>
      </c>
      <c r="D1364" s="22" t="s">
        <v>273</v>
      </c>
      <c r="E1364" s="22"/>
      <c r="F1364" s="25" t="n">
        <v>30700</v>
      </c>
      <c r="G1364" s="25" t="n">
        <v>30700</v>
      </c>
      <c r="H1364" s="25" t="n">
        <v>30700</v>
      </c>
      <c r="I1364" s="22"/>
    </row>
    <row r="1365" s="178" customFormat="true" ht="24" hidden="false" customHeight="true" outlineLevel="0" collapsed="false">
      <c r="A1365" s="176"/>
      <c r="B1365" s="22" t="n">
        <v>7</v>
      </c>
      <c r="C1365" s="24" t="s">
        <v>1560</v>
      </c>
      <c r="D1365" s="22" t="s">
        <v>273</v>
      </c>
      <c r="E1365" s="22"/>
      <c r="F1365" s="25" t="n">
        <v>49000</v>
      </c>
      <c r="G1365" s="25" t="n">
        <v>49000</v>
      </c>
      <c r="H1365" s="25" t="n">
        <v>49000</v>
      </c>
      <c r="I1365" s="22"/>
    </row>
    <row r="1366" s="178" customFormat="true" ht="24" hidden="false" customHeight="true" outlineLevel="0" collapsed="false">
      <c r="A1366" s="176"/>
      <c r="B1366" s="22" t="n">
        <v>8</v>
      </c>
      <c r="C1366" s="24" t="s">
        <v>1561</v>
      </c>
      <c r="D1366" s="22" t="s">
        <v>273</v>
      </c>
      <c r="E1366" s="22"/>
      <c r="F1366" s="25" t="n">
        <v>69000</v>
      </c>
      <c r="G1366" s="25" t="n">
        <v>69000</v>
      </c>
      <c r="H1366" s="25" t="n">
        <v>69000</v>
      </c>
      <c r="I1366" s="22"/>
    </row>
    <row r="1367" s="178" customFormat="true" ht="24" hidden="false" customHeight="true" outlineLevel="0" collapsed="false">
      <c r="A1367" s="176"/>
      <c r="B1367" s="22" t="n">
        <v>9</v>
      </c>
      <c r="C1367" s="24" t="s">
        <v>1562</v>
      </c>
      <c r="D1367" s="22" t="s">
        <v>273</v>
      </c>
      <c r="E1367" s="22"/>
      <c r="F1367" s="25" t="n">
        <v>99400</v>
      </c>
      <c r="G1367" s="25" t="n">
        <v>99400</v>
      </c>
      <c r="H1367" s="25" t="n">
        <v>99400</v>
      </c>
      <c r="I1367" s="22"/>
    </row>
    <row r="1368" s="178" customFormat="true" ht="24" hidden="false" customHeight="true" outlineLevel="0" collapsed="false">
      <c r="A1368" s="176"/>
      <c r="B1368" s="22" t="n">
        <v>10</v>
      </c>
      <c r="C1368" s="24" t="s">
        <v>1563</v>
      </c>
      <c r="D1368" s="22" t="s">
        <v>273</v>
      </c>
      <c r="E1368" s="22"/>
      <c r="F1368" s="25" t="n">
        <v>148500</v>
      </c>
      <c r="G1368" s="25" t="n">
        <v>148500</v>
      </c>
      <c r="H1368" s="25" t="n">
        <v>148500</v>
      </c>
      <c r="I1368" s="22"/>
    </row>
    <row r="1369" s="178" customFormat="true" ht="24" hidden="false" customHeight="true" outlineLevel="0" collapsed="false">
      <c r="A1369" s="176"/>
      <c r="B1369" s="22" t="n">
        <v>11</v>
      </c>
      <c r="C1369" s="24" t="s">
        <v>1564</v>
      </c>
      <c r="D1369" s="22" t="s">
        <v>273</v>
      </c>
      <c r="E1369" s="22"/>
      <c r="F1369" s="25" t="n">
        <v>189000</v>
      </c>
      <c r="G1369" s="25" t="n">
        <v>189000</v>
      </c>
      <c r="H1369" s="25" t="n">
        <v>189000</v>
      </c>
      <c r="I1369" s="22"/>
    </row>
    <row r="1370" s="178" customFormat="true" ht="24" hidden="false" customHeight="true" outlineLevel="0" collapsed="false">
      <c r="A1370" s="176"/>
      <c r="B1370" s="22" t="n">
        <v>12</v>
      </c>
      <c r="C1370" s="24" t="s">
        <v>1565</v>
      </c>
      <c r="D1370" s="22" t="s">
        <v>273</v>
      </c>
      <c r="E1370" s="22"/>
      <c r="F1370" s="25" t="n">
        <v>237500</v>
      </c>
      <c r="G1370" s="25" t="n">
        <v>237500</v>
      </c>
      <c r="H1370" s="25" t="n">
        <v>237500</v>
      </c>
      <c r="I1370" s="22"/>
    </row>
    <row r="1371" s="178" customFormat="true" ht="24" hidden="false" customHeight="true" outlineLevel="0" collapsed="false">
      <c r="A1371" s="176"/>
      <c r="B1371" s="22" t="n">
        <v>13</v>
      </c>
      <c r="C1371" s="24" t="s">
        <v>1566</v>
      </c>
      <c r="D1371" s="22" t="s">
        <v>273</v>
      </c>
      <c r="E1371" s="22"/>
      <c r="F1371" s="25" t="n">
        <v>310000</v>
      </c>
      <c r="G1371" s="25" t="n">
        <v>310000</v>
      </c>
      <c r="H1371" s="25" t="n">
        <v>310000</v>
      </c>
      <c r="I1371" s="22"/>
    </row>
    <row r="1372" s="178" customFormat="true" ht="22.5" hidden="false" customHeight="true" outlineLevel="0" collapsed="false">
      <c r="A1372" s="176"/>
      <c r="B1372" s="177"/>
      <c r="C1372" s="35" t="s">
        <v>1567</v>
      </c>
      <c r="D1372" s="22"/>
      <c r="E1372" s="22"/>
      <c r="F1372" s="179"/>
      <c r="G1372" s="179"/>
      <c r="H1372" s="179"/>
      <c r="I1372" s="22"/>
    </row>
    <row r="1373" s="178" customFormat="true" ht="26.25" hidden="false" customHeight="true" outlineLevel="0" collapsed="false">
      <c r="A1373" s="176"/>
      <c r="B1373" s="22" t="n">
        <v>1</v>
      </c>
      <c r="C1373" s="24" t="s">
        <v>1568</v>
      </c>
      <c r="D1373" s="22" t="s">
        <v>273</v>
      </c>
      <c r="E1373" s="22" t="s">
        <v>1569</v>
      </c>
      <c r="F1373" s="25" t="n">
        <v>225000</v>
      </c>
      <c r="G1373" s="25" t="n">
        <v>225000</v>
      </c>
      <c r="H1373" s="25" t="n">
        <v>225000</v>
      </c>
      <c r="I1373" s="22"/>
    </row>
    <row r="1374" s="178" customFormat="true" ht="26.25" hidden="false" customHeight="true" outlineLevel="0" collapsed="false">
      <c r="A1374" s="176"/>
      <c r="B1374" s="22" t="n">
        <v>2</v>
      </c>
      <c r="C1374" s="24" t="s">
        <v>1570</v>
      </c>
      <c r="D1374" s="22" t="s">
        <v>273</v>
      </c>
      <c r="E1374" s="22"/>
      <c r="F1374" s="25" t="n">
        <v>321000</v>
      </c>
      <c r="G1374" s="25" t="n">
        <v>321000</v>
      </c>
      <c r="H1374" s="25" t="n">
        <v>321000</v>
      </c>
      <c r="I1374" s="22"/>
    </row>
    <row r="1375" s="178" customFormat="true" ht="26.25" hidden="false" customHeight="true" outlineLevel="0" collapsed="false">
      <c r="A1375" s="176"/>
      <c r="B1375" s="22" t="n">
        <v>3</v>
      </c>
      <c r="C1375" s="24" t="s">
        <v>1571</v>
      </c>
      <c r="D1375" s="22" t="s">
        <v>273</v>
      </c>
      <c r="E1375" s="22"/>
      <c r="F1375" s="25" t="n">
        <v>423000</v>
      </c>
      <c r="G1375" s="25" t="n">
        <v>423000</v>
      </c>
      <c r="H1375" s="25" t="n">
        <v>423000</v>
      </c>
      <c r="I1375" s="22"/>
    </row>
    <row r="1376" s="178" customFormat="true" ht="26.25" hidden="false" customHeight="true" outlineLevel="0" collapsed="false">
      <c r="A1376" s="176"/>
      <c r="B1376" s="22" t="n">
        <v>4</v>
      </c>
      <c r="C1376" s="24" t="s">
        <v>1572</v>
      </c>
      <c r="D1376" s="22" t="s">
        <v>273</v>
      </c>
      <c r="E1376" s="22"/>
      <c r="F1376" s="25" t="n">
        <v>455000</v>
      </c>
      <c r="G1376" s="25" t="n">
        <v>455000</v>
      </c>
      <c r="H1376" s="25" t="n">
        <v>455000</v>
      </c>
      <c r="I1376" s="22"/>
    </row>
    <row r="1377" s="178" customFormat="true" ht="26.25" hidden="false" customHeight="true" outlineLevel="0" collapsed="false">
      <c r="A1377" s="176"/>
      <c r="B1377" s="22" t="n">
        <v>5</v>
      </c>
      <c r="C1377" s="24" t="s">
        <v>1573</v>
      </c>
      <c r="D1377" s="22" t="s">
        <v>273</v>
      </c>
      <c r="E1377" s="22" t="s">
        <v>1569</v>
      </c>
      <c r="F1377" s="25" t="n">
        <v>573000</v>
      </c>
      <c r="G1377" s="25" t="n">
        <v>573000</v>
      </c>
      <c r="H1377" s="25" t="n">
        <v>573000</v>
      </c>
      <c r="I1377" s="22" t="s">
        <v>1534</v>
      </c>
    </row>
    <row r="1378" s="178" customFormat="true" ht="26.25" hidden="false" customHeight="true" outlineLevel="0" collapsed="false">
      <c r="A1378" s="176"/>
      <c r="B1378" s="22" t="n">
        <v>6</v>
      </c>
      <c r="C1378" s="24" t="s">
        <v>1574</v>
      </c>
      <c r="D1378" s="22" t="s">
        <v>273</v>
      </c>
      <c r="E1378" s="22"/>
      <c r="F1378" s="25" t="n">
        <v>780000</v>
      </c>
      <c r="G1378" s="25" t="n">
        <v>780000</v>
      </c>
      <c r="H1378" s="25" t="n">
        <v>780000</v>
      </c>
      <c r="I1378" s="22"/>
    </row>
    <row r="1379" s="178" customFormat="true" ht="26.25" hidden="false" customHeight="true" outlineLevel="0" collapsed="false">
      <c r="A1379" s="176"/>
      <c r="B1379" s="22" t="n">
        <v>7</v>
      </c>
      <c r="C1379" s="24" t="s">
        <v>1575</v>
      </c>
      <c r="D1379" s="22" t="s">
        <v>273</v>
      </c>
      <c r="E1379" s="22"/>
      <c r="F1379" s="25" t="n">
        <v>1012000</v>
      </c>
      <c r="G1379" s="25" t="n">
        <v>1012000</v>
      </c>
      <c r="H1379" s="25" t="n">
        <v>1012000</v>
      </c>
      <c r="I1379" s="22"/>
    </row>
    <row r="1380" s="178" customFormat="true" ht="26.25" hidden="false" customHeight="true" outlineLevel="0" collapsed="false">
      <c r="A1380" s="176"/>
      <c r="B1380" s="22" t="n">
        <v>8</v>
      </c>
      <c r="C1380" s="24" t="s">
        <v>1576</v>
      </c>
      <c r="D1380" s="22" t="s">
        <v>273</v>
      </c>
      <c r="E1380" s="22"/>
      <c r="F1380" s="25" t="n">
        <v>1165000</v>
      </c>
      <c r="G1380" s="25" t="n">
        <v>1165000</v>
      </c>
      <c r="H1380" s="25" t="n">
        <v>1165000</v>
      </c>
      <c r="I1380" s="22"/>
    </row>
    <row r="1381" s="178" customFormat="true" ht="26.25" hidden="false" customHeight="true" outlineLevel="0" collapsed="false">
      <c r="A1381" s="176"/>
      <c r="B1381" s="22" t="n">
        <v>9</v>
      </c>
      <c r="C1381" s="24" t="s">
        <v>1577</v>
      </c>
      <c r="D1381" s="22" t="s">
        <v>273</v>
      </c>
      <c r="E1381" s="22"/>
      <c r="F1381" s="25" t="n">
        <v>1744000</v>
      </c>
      <c r="G1381" s="25" t="n">
        <v>1744000</v>
      </c>
      <c r="H1381" s="25" t="n">
        <v>1744000</v>
      </c>
      <c r="I1381" s="22"/>
    </row>
    <row r="1382" s="178" customFormat="true" ht="26.25" hidden="false" customHeight="true" outlineLevel="0" collapsed="false">
      <c r="A1382" s="176"/>
      <c r="B1382" s="22" t="n">
        <v>10</v>
      </c>
      <c r="C1382" s="24" t="s">
        <v>1578</v>
      </c>
      <c r="D1382" s="22" t="s">
        <v>273</v>
      </c>
      <c r="E1382" s="22"/>
      <c r="F1382" s="25" t="n">
        <v>2268000</v>
      </c>
      <c r="G1382" s="25" t="n">
        <v>2268000</v>
      </c>
      <c r="H1382" s="25" t="n">
        <v>2268000</v>
      </c>
      <c r="I1382" s="22"/>
    </row>
    <row r="1383" s="178" customFormat="true" ht="26.25" hidden="false" customHeight="true" outlineLevel="0" collapsed="false">
      <c r="A1383" s="176"/>
      <c r="B1383" s="22" t="n">
        <v>11</v>
      </c>
      <c r="C1383" s="24" t="s">
        <v>1579</v>
      </c>
      <c r="D1383" s="22" t="s">
        <v>273</v>
      </c>
      <c r="E1383" s="22"/>
      <c r="F1383" s="25" t="n">
        <v>2963000</v>
      </c>
      <c r="G1383" s="25" t="n">
        <v>2963000</v>
      </c>
      <c r="H1383" s="25" t="n">
        <v>2963000</v>
      </c>
      <c r="I1383" s="22"/>
    </row>
    <row r="1384" s="178" customFormat="true" ht="26.25" hidden="false" customHeight="true" outlineLevel="0" collapsed="false">
      <c r="A1384" s="176"/>
      <c r="B1384" s="22" t="n">
        <v>12</v>
      </c>
      <c r="C1384" s="24" t="s">
        <v>1580</v>
      </c>
      <c r="D1384" s="22" t="s">
        <v>273</v>
      </c>
      <c r="E1384" s="22"/>
      <c r="F1384" s="25" t="n">
        <v>3720000</v>
      </c>
      <c r="G1384" s="25" t="n">
        <v>3720000</v>
      </c>
      <c r="H1384" s="25" t="n">
        <v>3720000</v>
      </c>
      <c r="I1384" s="22"/>
    </row>
    <row r="1385" s="178" customFormat="true" ht="26.25" hidden="false" customHeight="true" outlineLevel="0" collapsed="false">
      <c r="A1385" s="176"/>
      <c r="B1385" s="22" t="n">
        <v>13</v>
      </c>
      <c r="C1385" s="24" t="s">
        <v>1581</v>
      </c>
      <c r="D1385" s="22" t="s">
        <v>273</v>
      </c>
      <c r="E1385" s="22"/>
      <c r="F1385" s="25" t="n">
        <v>4590000</v>
      </c>
      <c r="G1385" s="25" t="n">
        <v>4590000</v>
      </c>
      <c r="H1385" s="25" t="n">
        <v>4590000</v>
      </c>
      <c r="I1385" s="22"/>
    </row>
    <row r="1386" s="178" customFormat="true" ht="26.25" hidden="false" customHeight="true" outlineLevel="0" collapsed="false">
      <c r="A1386" s="176"/>
      <c r="B1386" s="22" t="n">
        <v>14</v>
      </c>
      <c r="C1386" s="24" t="s">
        <v>1582</v>
      </c>
      <c r="D1386" s="22" t="s">
        <v>273</v>
      </c>
      <c r="E1386" s="22"/>
      <c r="F1386" s="25" t="n">
        <v>6624000</v>
      </c>
      <c r="G1386" s="25" t="n">
        <v>6624000</v>
      </c>
      <c r="H1386" s="25" t="n">
        <v>6624000</v>
      </c>
      <c r="I1386" s="22"/>
    </row>
    <row r="1387" s="178" customFormat="true" ht="23.25" hidden="false" customHeight="true" outlineLevel="0" collapsed="false">
      <c r="A1387" s="176"/>
      <c r="B1387" s="22"/>
      <c r="C1387" s="35" t="s">
        <v>1583</v>
      </c>
      <c r="D1387" s="22"/>
      <c r="E1387" s="22"/>
      <c r="F1387" s="179"/>
      <c r="G1387" s="179"/>
      <c r="H1387" s="179"/>
      <c r="I1387" s="22"/>
    </row>
    <row r="1388" s="178" customFormat="true" ht="29.25" hidden="false" customHeight="true" outlineLevel="0" collapsed="false">
      <c r="A1388" s="176"/>
      <c r="B1388" s="22" t="n">
        <v>1</v>
      </c>
      <c r="C1388" s="24" t="s">
        <v>1584</v>
      </c>
      <c r="D1388" s="22" t="s">
        <v>273</v>
      </c>
      <c r="E1388" s="22" t="s">
        <v>1585</v>
      </c>
      <c r="F1388" s="25" t="n">
        <v>118000</v>
      </c>
      <c r="G1388" s="25" t="n">
        <v>118000</v>
      </c>
      <c r="H1388" s="25" t="n">
        <v>118000</v>
      </c>
      <c r="I1388" s="22"/>
    </row>
    <row r="1389" s="178" customFormat="true" ht="29.25" hidden="false" customHeight="true" outlineLevel="0" collapsed="false">
      <c r="A1389" s="176"/>
      <c r="B1389" s="22" t="n">
        <v>2</v>
      </c>
      <c r="C1389" s="24" t="s">
        <v>1586</v>
      </c>
      <c r="D1389" s="22" t="s">
        <v>273</v>
      </c>
      <c r="E1389" s="22"/>
      <c r="F1389" s="25" t="n">
        <v>166000</v>
      </c>
      <c r="G1389" s="25" t="n">
        <v>166000</v>
      </c>
      <c r="H1389" s="25" t="n">
        <v>166000</v>
      </c>
      <c r="I1389" s="22"/>
    </row>
    <row r="1390" s="178" customFormat="true" ht="29.25" hidden="false" customHeight="true" outlineLevel="0" collapsed="false">
      <c r="A1390" s="176"/>
      <c r="B1390" s="22" t="n">
        <v>3</v>
      </c>
      <c r="C1390" s="24" t="s">
        <v>1587</v>
      </c>
      <c r="D1390" s="22" t="s">
        <v>273</v>
      </c>
      <c r="E1390" s="22"/>
      <c r="F1390" s="25" t="n">
        <v>330000</v>
      </c>
      <c r="G1390" s="25" t="n">
        <v>330000</v>
      </c>
      <c r="H1390" s="25" t="n">
        <v>330000</v>
      </c>
      <c r="I1390" s="22"/>
    </row>
    <row r="1391" s="178" customFormat="true" ht="29.25" hidden="false" customHeight="true" outlineLevel="0" collapsed="false">
      <c r="A1391" s="176"/>
      <c r="B1391" s="22" t="n">
        <v>4</v>
      </c>
      <c r="C1391" s="24" t="s">
        <v>1588</v>
      </c>
      <c r="D1391" s="22" t="s">
        <v>273</v>
      </c>
      <c r="E1391" s="22"/>
      <c r="F1391" s="25" t="n">
        <v>552000</v>
      </c>
      <c r="G1391" s="25" t="n">
        <v>552000</v>
      </c>
      <c r="H1391" s="25" t="n">
        <v>552000</v>
      </c>
      <c r="I1391" s="22"/>
    </row>
    <row r="1392" s="178" customFormat="true" ht="29.25" hidden="false" customHeight="true" outlineLevel="0" collapsed="false">
      <c r="A1392" s="176"/>
      <c r="B1392" s="22" t="n">
        <v>5</v>
      </c>
      <c r="C1392" s="24" t="s">
        <v>1589</v>
      </c>
      <c r="D1392" s="22" t="s">
        <v>273</v>
      </c>
      <c r="E1392" s="22"/>
      <c r="F1392" s="25" t="n">
        <v>776000</v>
      </c>
      <c r="G1392" s="25" t="n">
        <v>776000</v>
      </c>
      <c r="H1392" s="25" t="n">
        <v>776000</v>
      </c>
      <c r="I1392" s="22"/>
    </row>
    <row r="1393" s="178" customFormat="true" ht="29.25" hidden="false" customHeight="true" outlineLevel="0" collapsed="false">
      <c r="A1393" s="176"/>
      <c r="B1393" s="22" t="n">
        <v>6</v>
      </c>
      <c r="C1393" s="24" t="s">
        <v>1590</v>
      </c>
      <c r="D1393" s="22" t="s">
        <v>273</v>
      </c>
      <c r="E1393" s="22"/>
      <c r="F1393" s="25" t="n">
        <v>910000</v>
      </c>
      <c r="G1393" s="25" t="n">
        <v>910000</v>
      </c>
      <c r="H1393" s="25" t="n">
        <v>910000</v>
      </c>
      <c r="I1393" s="22"/>
    </row>
    <row r="1394" s="178" customFormat="true" ht="23.25" hidden="false" customHeight="true" outlineLevel="0" collapsed="false">
      <c r="A1394" s="176"/>
      <c r="B1394" s="22"/>
      <c r="C1394" s="35" t="s">
        <v>1591</v>
      </c>
      <c r="D1394" s="22"/>
      <c r="E1394" s="22"/>
      <c r="F1394" s="180"/>
      <c r="G1394" s="180"/>
      <c r="H1394" s="180"/>
      <c r="I1394" s="22" t="s">
        <v>1534</v>
      </c>
    </row>
    <row r="1395" s="178" customFormat="true" ht="24.75" hidden="false" customHeight="true" outlineLevel="0" collapsed="false">
      <c r="A1395" s="176"/>
      <c r="B1395" s="22" t="n">
        <v>1</v>
      </c>
      <c r="C1395" s="24" t="s">
        <v>1592</v>
      </c>
      <c r="D1395" s="22" t="s">
        <v>273</v>
      </c>
      <c r="E1395" s="22" t="s">
        <v>1593</v>
      </c>
      <c r="F1395" s="25" t="n">
        <v>103000</v>
      </c>
      <c r="G1395" s="25" t="n">
        <v>103000</v>
      </c>
      <c r="H1395" s="25" t="n">
        <v>103000</v>
      </c>
      <c r="I1395" s="22"/>
    </row>
    <row r="1396" s="178" customFormat="true" ht="24.75" hidden="false" customHeight="true" outlineLevel="0" collapsed="false">
      <c r="A1396" s="176"/>
      <c r="B1396" s="22" t="n">
        <v>2</v>
      </c>
      <c r="C1396" s="24" t="s">
        <v>1594</v>
      </c>
      <c r="D1396" s="22" t="s">
        <v>273</v>
      </c>
      <c r="E1396" s="22"/>
      <c r="F1396" s="25" t="n">
        <v>186000</v>
      </c>
      <c r="G1396" s="25" t="n">
        <v>186000</v>
      </c>
      <c r="H1396" s="25" t="n">
        <v>186000</v>
      </c>
      <c r="I1396" s="22"/>
    </row>
    <row r="1397" s="178" customFormat="true" ht="24.75" hidden="false" customHeight="true" outlineLevel="0" collapsed="false">
      <c r="A1397" s="176"/>
      <c r="B1397" s="22" t="n">
        <v>3</v>
      </c>
      <c r="C1397" s="24" t="s">
        <v>1595</v>
      </c>
      <c r="D1397" s="22" t="s">
        <v>273</v>
      </c>
      <c r="E1397" s="22"/>
      <c r="F1397" s="25" t="n">
        <v>276000</v>
      </c>
      <c r="G1397" s="25" t="n">
        <v>276000</v>
      </c>
      <c r="H1397" s="25" t="n">
        <v>276000</v>
      </c>
      <c r="I1397" s="22"/>
    </row>
    <row r="1398" s="178" customFormat="true" ht="24.75" hidden="false" customHeight="true" outlineLevel="0" collapsed="false">
      <c r="A1398" s="176"/>
      <c r="B1398" s="22" t="n">
        <v>4</v>
      </c>
      <c r="C1398" s="24" t="s">
        <v>1596</v>
      </c>
      <c r="D1398" s="22" t="s">
        <v>273</v>
      </c>
      <c r="E1398" s="22"/>
      <c r="F1398" s="25" t="n">
        <v>385000</v>
      </c>
      <c r="G1398" s="25" t="n">
        <v>385000</v>
      </c>
      <c r="H1398" s="25" t="n">
        <v>385000</v>
      </c>
      <c r="I1398" s="22"/>
    </row>
    <row r="1399" s="178" customFormat="true" ht="24.75" hidden="false" customHeight="true" outlineLevel="0" collapsed="false">
      <c r="A1399" s="176"/>
      <c r="B1399" s="22" t="n">
        <v>5</v>
      </c>
      <c r="C1399" s="24" t="s">
        <v>1597</v>
      </c>
      <c r="D1399" s="22" t="s">
        <v>273</v>
      </c>
      <c r="E1399" s="22"/>
      <c r="F1399" s="25" t="n">
        <v>653000</v>
      </c>
      <c r="G1399" s="25" t="n">
        <v>653000</v>
      </c>
      <c r="H1399" s="25" t="n">
        <v>653000</v>
      </c>
      <c r="I1399" s="22"/>
    </row>
    <row r="1400" s="178" customFormat="true" ht="24.75" hidden="false" customHeight="true" outlineLevel="0" collapsed="false">
      <c r="A1400" s="176"/>
      <c r="B1400" s="22" t="n">
        <v>6</v>
      </c>
      <c r="C1400" s="24" t="s">
        <v>1598</v>
      </c>
      <c r="D1400" s="22" t="s">
        <v>273</v>
      </c>
      <c r="E1400" s="22"/>
      <c r="F1400" s="25" t="n">
        <v>988000</v>
      </c>
      <c r="G1400" s="25" t="n">
        <v>988000</v>
      </c>
      <c r="H1400" s="25" t="n">
        <v>988000</v>
      </c>
      <c r="I1400" s="22"/>
    </row>
    <row r="1401" s="178" customFormat="true" ht="24.75" hidden="false" customHeight="true" outlineLevel="0" collapsed="false">
      <c r="A1401" s="176"/>
      <c r="B1401" s="22" t="n">
        <v>7</v>
      </c>
      <c r="C1401" s="24" t="s">
        <v>1599</v>
      </c>
      <c r="D1401" s="22" t="s">
        <v>273</v>
      </c>
      <c r="E1401" s="22"/>
      <c r="F1401" s="25" t="n">
        <v>1349000</v>
      </c>
      <c r="G1401" s="25" t="n">
        <v>1349000</v>
      </c>
      <c r="H1401" s="25" t="n">
        <v>1349000</v>
      </c>
      <c r="I1401" s="22"/>
    </row>
    <row r="1402" s="178" customFormat="true" ht="24.75" hidden="false" customHeight="true" outlineLevel="0" collapsed="false">
      <c r="A1402" s="176"/>
      <c r="B1402" s="22" t="n">
        <v>8</v>
      </c>
      <c r="C1402" s="24" t="s">
        <v>1600</v>
      </c>
      <c r="D1402" s="22" t="s">
        <v>273</v>
      </c>
      <c r="E1402" s="22"/>
      <c r="F1402" s="25" t="n">
        <v>1826000</v>
      </c>
      <c r="G1402" s="25" t="n">
        <v>1826000</v>
      </c>
      <c r="H1402" s="25" t="n">
        <v>1826000</v>
      </c>
      <c r="I1402" s="22"/>
    </row>
    <row r="1403" s="178" customFormat="true" ht="23.25" hidden="false" customHeight="true" outlineLevel="0" collapsed="false">
      <c r="A1403" s="176"/>
      <c r="B1403" s="22"/>
      <c r="C1403" s="35" t="s">
        <v>1601</v>
      </c>
      <c r="D1403" s="22"/>
      <c r="E1403" s="22"/>
      <c r="F1403" s="180"/>
      <c r="G1403" s="180"/>
      <c r="H1403" s="180"/>
      <c r="I1403" s="22"/>
    </row>
    <row r="1404" s="178" customFormat="true" ht="23.25" hidden="false" customHeight="true" outlineLevel="0" collapsed="false">
      <c r="A1404" s="176"/>
      <c r="B1404" s="22" t="n">
        <v>1</v>
      </c>
      <c r="C1404" s="24" t="s">
        <v>1602</v>
      </c>
      <c r="D1404" s="22" t="s">
        <v>273</v>
      </c>
      <c r="E1404" s="22" t="s">
        <v>1593</v>
      </c>
      <c r="F1404" s="25" t="n">
        <v>50000</v>
      </c>
      <c r="G1404" s="25" t="n">
        <v>50000</v>
      </c>
      <c r="H1404" s="25" t="n">
        <v>50000</v>
      </c>
      <c r="I1404" s="22"/>
    </row>
    <row r="1405" s="178" customFormat="true" ht="23.25" hidden="false" customHeight="true" outlineLevel="0" collapsed="false">
      <c r="A1405" s="176"/>
      <c r="B1405" s="22" t="n">
        <v>2</v>
      </c>
      <c r="C1405" s="24" t="s">
        <v>1603</v>
      </c>
      <c r="D1405" s="22" t="s">
        <v>273</v>
      </c>
      <c r="E1405" s="22"/>
      <c r="F1405" s="25" t="n">
        <v>100000</v>
      </c>
      <c r="G1405" s="25" t="n">
        <v>100000</v>
      </c>
      <c r="H1405" s="25" t="n">
        <v>100000</v>
      </c>
      <c r="I1405" s="22"/>
    </row>
    <row r="1406" s="178" customFormat="true" ht="23.25" hidden="false" customHeight="true" outlineLevel="0" collapsed="false">
      <c r="A1406" s="176"/>
      <c r="B1406" s="22"/>
      <c r="C1406" s="35" t="s">
        <v>1604</v>
      </c>
      <c r="D1406" s="22"/>
      <c r="E1406" s="22"/>
      <c r="F1406" s="180"/>
      <c r="G1406" s="180"/>
      <c r="H1406" s="180"/>
      <c r="I1406" s="22"/>
    </row>
    <row r="1407" s="178" customFormat="true" ht="23.25" hidden="false" customHeight="true" outlineLevel="0" collapsed="false">
      <c r="A1407" s="176"/>
      <c r="B1407" s="22" t="n">
        <v>1</v>
      </c>
      <c r="C1407" s="24" t="s">
        <v>1605</v>
      </c>
      <c r="D1407" s="22" t="s">
        <v>273</v>
      </c>
      <c r="E1407" s="22" t="s">
        <v>1593</v>
      </c>
      <c r="F1407" s="25" t="n">
        <v>58000</v>
      </c>
      <c r="G1407" s="25" t="n">
        <v>58000</v>
      </c>
      <c r="H1407" s="25" t="n">
        <v>58000</v>
      </c>
      <c r="I1407" s="22"/>
    </row>
    <row r="1408" s="178" customFormat="true" ht="23.25" hidden="false" customHeight="true" outlineLevel="0" collapsed="false">
      <c r="A1408" s="176"/>
      <c r="B1408" s="22" t="n">
        <v>2</v>
      </c>
      <c r="C1408" s="24" t="s">
        <v>1606</v>
      </c>
      <c r="D1408" s="22" t="s">
        <v>273</v>
      </c>
      <c r="E1408" s="22"/>
      <c r="F1408" s="25" t="n">
        <v>105000</v>
      </c>
      <c r="G1408" s="25" t="n">
        <v>105000</v>
      </c>
      <c r="H1408" s="25" t="n">
        <v>105000</v>
      </c>
      <c r="I1408" s="22"/>
    </row>
    <row r="1409" s="23" customFormat="true" ht="40.5" hidden="false" customHeight="true" outlineLevel="0" collapsed="false">
      <c r="A1409" s="15" t="s">
        <v>61</v>
      </c>
      <c r="B1409" s="15"/>
      <c r="C1409" s="35" t="s">
        <v>1607</v>
      </c>
      <c r="D1409" s="15"/>
      <c r="E1409" s="22"/>
      <c r="F1409" s="15"/>
      <c r="G1409" s="15"/>
      <c r="H1409" s="15"/>
      <c r="I1409" s="54" t="s">
        <v>1608</v>
      </c>
    </row>
    <row r="1410" s="26" customFormat="true" ht="23.25" hidden="false" customHeight="true" outlineLevel="0" collapsed="false">
      <c r="A1410" s="15"/>
      <c r="B1410" s="22" t="n">
        <v>1</v>
      </c>
      <c r="C1410" s="24" t="s">
        <v>1609</v>
      </c>
      <c r="D1410" s="22" t="s">
        <v>273</v>
      </c>
      <c r="E1410" s="22" t="s">
        <v>1610</v>
      </c>
      <c r="F1410" s="25" t="n">
        <v>25910</v>
      </c>
      <c r="G1410" s="25" t="n">
        <v>25910</v>
      </c>
      <c r="H1410" s="25" t="n">
        <v>25910</v>
      </c>
      <c r="I1410" s="54"/>
    </row>
    <row r="1411" s="26" customFormat="true" ht="23.25" hidden="false" customHeight="true" outlineLevel="0" collapsed="false">
      <c r="A1411" s="15"/>
      <c r="B1411" s="22" t="n">
        <v>2</v>
      </c>
      <c r="C1411" s="24" t="s">
        <v>1611</v>
      </c>
      <c r="D1411" s="22" t="s">
        <v>273</v>
      </c>
      <c r="E1411" s="22"/>
      <c r="F1411" s="25" t="n">
        <v>44090</v>
      </c>
      <c r="G1411" s="25" t="n">
        <v>44090</v>
      </c>
      <c r="H1411" s="25" t="n">
        <v>44090</v>
      </c>
      <c r="I1411" s="54"/>
    </row>
    <row r="1412" s="26" customFormat="true" ht="24" hidden="false" customHeight="true" outlineLevel="0" collapsed="false">
      <c r="A1412" s="15"/>
      <c r="B1412" s="22" t="n">
        <v>3</v>
      </c>
      <c r="C1412" s="24" t="s">
        <v>1612</v>
      </c>
      <c r="D1412" s="22" t="s">
        <v>273</v>
      </c>
      <c r="E1412" s="22" t="s">
        <v>1610</v>
      </c>
      <c r="F1412" s="25" t="n">
        <v>67730</v>
      </c>
      <c r="G1412" s="25" t="n">
        <v>67730</v>
      </c>
      <c r="H1412" s="25" t="n">
        <v>67730</v>
      </c>
      <c r="I1412" s="22" t="s">
        <v>1613</v>
      </c>
    </row>
    <row r="1413" s="26" customFormat="true" ht="24" hidden="false" customHeight="true" outlineLevel="0" collapsed="false">
      <c r="A1413" s="15"/>
      <c r="B1413" s="22" t="n">
        <v>4</v>
      </c>
      <c r="C1413" s="24" t="s">
        <v>1614</v>
      </c>
      <c r="D1413" s="22" t="s">
        <v>273</v>
      </c>
      <c r="E1413" s="22"/>
      <c r="F1413" s="25" t="n">
        <v>104450</v>
      </c>
      <c r="G1413" s="25" t="n">
        <v>104450</v>
      </c>
      <c r="H1413" s="25" t="n">
        <v>104450</v>
      </c>
      <c r="I1413" s="22"/>
    </row>
    <row r="1414" s="26" customFormat="true" ht="24" hidden="false" customHeight="true" outlineLevel="0" collapsed="false">
      <c r="A1414" s="15"/>
      <c r="B1414" s="22" t="n">
        <v>5</v>
      </c>
      <c r="C1414" s="24" t="s">
        <v>1615</v>
      </c>
      <c r="D1414" s="22" t="s">
        <v>273</v>
      </c>
      <c r="E1414" s="22"/>
      <c r="F1414" s="25" t="n">
        <v>163180</v>
      </c>
      <c r="G1414" s="25" t="n">
        <v>163180</v>
      </c>
      <c r="H1414" s="25" t="n">
        <v>163180</v>
      </c>
      <c r="I1414" s="22"/>
    </row>
    <row r="1415" s="26" customFormat="true" ht="24" hidden="false" customHeight="true" outlineLevel="0" collapsed="false">
      <c r="A1415" s="15"/>
      <c r="B1415" s="22" t="n">
        <v>6</v>
      </c>
      <c r="C1415" s="24" t="s">
        <v>1616</v>
      </c>
      <c r="D1415" s="22" t="s">
        <v>273</v>
      </c>
      <c r="E1415" s="22"/>
      <c r="F1415" s="25" t="n">
        <v>256820</v>
      </c>
      <c r="G1415" s="25" t="n">
        <v>256820</v>
      </c>
      <c r="H1415" s="25" t="n">
        <v>256820</v>
      </c>
      <c r="I1415" s="22"/>
    </row>
    <row r="1416" s="26" customFormat="true" ht="24" hidden="false" customHeight="true" outlineLevel="0" collapsed="false">
      <c r="A1416" s="15"/>
      <c r="B1416" s="22" t="n">
        <v>7</v>
      </c>
      <c r="C1416" s="24" t="s">
        <v>1617</v>
      </c>
      <c r="D1416" s="22" t="s">
        <v>273</v>
      </c>
      <c r="E1416" s="22"/>
      <c r="F1416" s="25" t="n">
        <v>20730</v>
      </c>
      <c r="G1416" s="25" t="n">
        <v>20730</v>
      </c>
      <c r="H1416" s="25" t="n">
        <v>20730</v>
      </c>
      <c r="I1416" s="22"/>
    </row>
    <row r="1417" s="26" customFormat="true" ht="24" hidden="false" customHeight="true" outlineLevel="0" collapsed="false">
      <c r="A1417" s="15"/>
      <c r="B1417" s="22" t="n">
        <v>8</v>
      </c>
      <c r="C1417" s="24" t="s">
        <v>1618</v>
      </c>
      <c r="D1417" s="22" t="s">
        <v>273</v>
      </c>
      <c r="E1417" s="22"/>
      <c r="F1417" s="25" t="n">
        <v>37090</v>
      </c>
      <c r="G1417" s="25" t="n">
        <v>37090</v>
      </c>
      <c r="H1417" s="25" t="n">
        <v>37090</v>
      </c>
      <c r="I1417" s="22"/>
    </row>
    <row r="1418" s="26" customFormat="true" ht="24" hidden="false" customHeight="true" outlineLevel="0" collapsed="false">
      <c r="A1418" s="15"/>
      <c r="B1418" s="22" t="n">
        <v>9</v>
      </c>
      <c r="C1418" s="24" t="s">
        <v>1619</v>
      </c>
      <c r="D1418" s="22" t="s">
        <v>273</v>
      </c>
      <c r="E1418" s="22"/>
      <c r="F1418" s="25" t="n">
        <v>48910</v>
      </c>
      <c r="G1418" s="25" t="n">
        <v>48910</v>
      </c>
      <c r="H1418" s="25" t="n">
        <v>48910</v>
      </c>
      <c r="I1418" s="22"/>
    </row>
    <row r="1419" s="26" customFormat="true" ht="24" hidden="false" customHeight="true" outlineLevel="0" collapsed="false">
      <c r="A1419" s="15"/>
      <c r="B1419" s="22" t="n">
        <v>10</v>
      </c>
      <c r="C1419" s="24" t="s">
        <v>1620</v>
      </c>
      <c r="D1419" s="22" t="s">
        <v>273</v>
      </c>
      <c r="E1419" s="22"/>
      <c r="F1419" s="25" t="n">
        <v>65730</v>
      </c>
      <c r="G1419" s="25" t="n">
        <v>65730</v>
      </c>
      <c r="H1419" s="25" t="n">
        <v>65730</v>
      </c>
      <c r="I1419" s="22"/>
    </row>
    <row r="1420" s="26" customFormat="true" ht="24" hidden="false" customHeight="true" outlineLevel="0" collapsed="false">
      <c r="A1420" s="15"/>
      <c r="B1420" s="22" t="n">
        <v>11</v>
      </c>
      <c r="C1420" s="24" t="s">
        <v>1621</v>
      </c>
      <c r="D1420" s="22" t="s">
        <v>273</v>
      </c>
      <c r="E1420" s="22"/>
      <c r="F1420" s="25" t="n">
        <v>96270</v>
      </c>
      <c r="G1420" s="25" t="n">
        <v>96270</v>
      </c>
      <c r="H1420" s="25" t="n">
        <v>96270</v>
      </c>
      <c r="I1420" s="22"/>
    </row>
    <row r="1421" s="26" customFormat="true" ht="24" hidden="false" customHeight="true" outlineLevel="0" collapsed="false">
      <c r="A1421" s="15"/>
      <c r="B1421" s="22" t="n">
        <v>12</v>
      </c>
      <c r="C1421" s="24" t="s">
        <v>1622</v>
      </c>
      <c r="D1421" s="22" t="s">
        <v>273</v>
      </c>
      <c r="E1421" s="22"/>
      <c r="F1421" s="25" t="n">
        <v>153450</v>
      </c>
      <c r="G1421" s="25" t="n">
        <v>153450</v>
      </c>
      <c r="H1421" s="25" t="n">
        <v>153450</v>
      </c>
      <c r="I1421" s="22"/>
    </row>
    <row r="1422" s="26" customFormat="true" ht="24" hidden="false" customHeight="true" outlineLevel="0" collapsed="false">
      <c r="A1422" s="15"/>
      <c r="B1422" s="22" t="n">
        <v>13</v>
      </c>
      <c r="C1422" s="24" t="s">
        <v>1623</v>
      </c>
      <c r="D1422" s="22" t="s">
        <v>273</v>
      </c>
      <c r="E1422" s="22"/>
      <c r="F1422" s="25" t="n">
        <v>215000</v>
      </c>
      <c r="G1422" s="25" t="n">
        <v>215000</v>
      </c>
      <c r="H1422" s="25" t="n">
        <v>215000</v>
      </c>
      <c r="I1422" s="22"/>
    </row>
    <row r="1423" s="26" customFormat="true" ht="24" hidden="false" customHeight="true" outlineLevel="0" collapsed="false">
      <c r="A1423" s="15"/>
      <c r="B1423" s="22" t="n">
        <v>14</v>
      </c>
      <c r="C1423" s="24" t="s">
        <v>1624</v>
      </c>
      <c r="D1423" s="22" t="s">
        <v>273</v>
      </c>
      <c r="E1423" s="22"/>
      <c r="F1423" s="25" t="n">
        <v>311640</v>
      </c>
      <c r="G1423" s="25" t="n">
        <v>311640</v>
      </c>
      <c r="H1423" s="25" t="n">
        <v>311640</v>
      </c>
      <c r="I1423" s="22"/>
    </row>
    <row r="1424" s="26" customFormat="true" ht="24" hidden="false" customHeight="true" outlineLevel="0" collapsed="false">
      <c r="A1424" s="15"/>
      <c r="B1424" s="22" t="n">
        <v>15</v>
      </c>
      <c r="C1424" s="24" t="s">
        <v>1625</v>
      </c>
      <c r="D1424" s="22" t="s">
        <v>273</v>
      </c>
      <c r="E1424" s="22"/>
      <c r="F1424" s="25" t="n">
        <v>496180</v>
      </c>
      <c r="G1424" s="25" t="n">
        <v>496180</v>
      </c>
      <c r="H1424" s="25" t="n">
        <v>496180</v>
      </c>
      <c r="I1424" s="22"/>
    </row>
    <row r="1425" s="26" customFormat="true" ht="24" hidden="false" customHeight="true" outlineLevel="0" collapsed="false">
      <c r="A1425" s="15" t="s">
        <v>69</v>
      </c>
      <c r="B1425" s="22"/>
      <c r="C1425" s="35" t="s">
        <v>1626</v>
      </c>
      <c r="D1425" s="22"/>
      <c r="E1425" s="22"/>
      <c r="F1425" s="15"/>
      <c r="G1425" s="15"/>
      <c r="H1425" s="15"/>
      <c r="I1425" s="54" t="s">
        <v>1627</v>
      </c>
    </row>
    <row r="1426" s="26" customFormat="true" ht="20.25" hidden="false" customHeight="true" outlineLevel="0" collapsed="false">
      <c r="A1426" s="15"/>
      <c r="B1426" s="22"/>
      <c r="C1426" s="35" t="s">
        <v>1459</v>
      </c>
      <c r="D1426" s="22"/>
      <c r="E1426" s="22"/>
      <c r="F1426" s="52"/>
      <c r="G1426" s="31"/>
      <c r="H1426" s="52"/>
      <c r="I1426" s="54"/>
    </row>
    <row r="1427" s="26" customFormat="true" ht="21.75" hidden="false" customHeight="true" outlineLevel="0" collapsed="false">
      <c r="A1427" s="15"/>
      <c r="B1427" s="22" t="n">
        <v>1</v>
      </c>
      <c r="C1427" s="24" t="s">
        <v>1461</v>
      </c>
      <c r="D1427" s="22" t="s">
        <v>273</v>
      </c>
      <c r="E1427" s="33" t="s">
        <v>1628</v>
      </c>
      <c r="F1427" s="52"/>
      <c r="G1427" s="31" t="n">
        <v>5900</v>
      </c>
      <c r="H1427" s="31" t="n">
        <v>5900</v>
      </c>
      <c r="I1427" s="54"/>
    </row>
    <row r="1428" s="26" customFormat="true" ht="21.75" hidden="false" customHeight="true" outlineLevel="0" collapsed="false">
      <c r="A1428" s="15"/>
      <c r="B1428" s="22" t="n">
        <v>2</v>
      </c>
      <c r="C1428" s="24" t="s">
        <v>1462</v>
      </c>
      <c r="D1428" s="22" t="s">
        <v>273</v>
      </c>
      <c r="E1428" s="33"/>
      <c r="F1428" s="52"/>
      <c r="G1428" s="31" t="n">
        <v>8300</v>
      </c>
      <c r="H1428" s="31" t="n">
        <v>8300</v>
      </c>
      <c r="I1428" s="54"/>
    </row>
    <row r="1429" s="26" customFormat="true" ht="21.75" hidden="false" customHeight="true" outlineLevel="0" collapsed="false">
      <c r="A1429" s="15"/>
      <c r="B1429" s="22" t="n">
        <v>3</v>
      </c>
      <c r="C1429" s="24" t="s">
        <v>1629</v>
      </c>
      <c r="D1429" s="22" t="s">
        <v>273</v>
      </c>
      <c r="E1429" s="33"/>
      <c r="F1429" s="52"/>
      <c r="G1429" s="31" t="n">
        <v>11700</v>
      </c>
      <c r="H1429" s="31" t="n">
        <v>11700</v>
      </c>
      <c r="I1429" s="54"/>
    </row>
    <row r="1430" s="26" customFormat="true" ht="21.75" hidden="false" customHeight="true" outlineLevel="0" collapsed="false">
      <c r="A1430" s="15"/>
      <c r="B1430" s="22" t="n">
        <v>4</v>
      </c>
      <c r="C1430" s="24" t="s">
        <v>1538</v>
      </c>
      <c r="D1430" s="22" t="s">
        <v>273</v>
      </c>
      <c r="E1430" s="33"/>
      <c r="F1430" s="52"/>
      <c r="G1430" s="31" t="n">
        <v>15500</v>
      </c>
      <c r="H1430" s="31" t="n">
        <v>15500</v>
      </c>
      <c r="I1430" s="54"/>
    </row>
    <row r="1431" s="26" customFormat="true" ht="21.75" hidden="false" customHeight="true" outlineLevel="0" collapsed="false">
      <c r="A1431" s="15"/>
      <c r="B1431" s="22" t="n">
        <v>5</v>
      </c>
      <c r="C1431" s="24" t="s">
        <v>1539</v>
      </c>
      <c r="D1431" s="22" t="s">
        <v>273</v>
      </c>
      <c r="E1431" s="22" t="s">
        <v>1628</v>
      </c>
      <c r="F1431" s="52"/>
      <c r="G1431" s="31" t="n">
        <v>20600</v>
      </c>
      <c r="H1431" s="31" t="n">
        <v>20600</v>
      </c>
      <c r="I1431" s="22" t="s">
        <v>1630</v>
      </c>
    </row>
    <row r="1432" s="26" customFormat="true" ht="21.75" hidden="false" customHeight="true" outlineLevel="0" collapsed="false">
      <c r="A1432" s="15"/>
      <c r="B1432" s="22" t="n">
        <v>6</v>
      </c>
      <c r="C1432" s="24" t="s">
        <v>1631</v>
      </c>
      <c r="D1432" s="22" t="s">
        <v>273</v>
      </c>
      <c r="E1432" s="22"/>
      <c r="F1432" s="52"/>
      <c r="G1432" s="31" t="n">
        <v>21600</v>
      </c>
      <c r="H1432" s="31" t="n">
        <v>21600</v>
      </c>
      <c r="I1432" s="22"/>
    </row>
    <row r="1433" s="26" customFormat="true" ht="21.75" hidden="false" customHeight="true" outlineLevel="0" collapsed="false">
      <c r="A1433" s="15"/>
      <c r="B1433" s="22" t="n">
        <v>7</v>
      </c>
      <c r="C1433" s="24" t="s">
        <v>1632</v>
      </c>
      <c r="D1433" s="22" t="s">
        <v>273</v>
      </c>
      <c r="E1433" s="22"/>
      <c r="F1433" s="52"/>
      <c r="G1433" s="31" t="n">
        <v>27800</v>
      </c>
      <c r="H1433" s="31" t="n">
        <v>27800</v>
      </c>
      <c r="I1433" s="22"/>
    </row>
    <row r="1434" s="26" customFormat="true" ht="21.75" hidden="false" customHeight="true" outlineLevel="0" collapsed="false">
      <c r="A1434" s="15"/>
      <c r="B1434" s="22" t="n">
        <v>8</v>
      </c>
      <c r="C1434" s="24" t="s">
        <v>1633</v>
      </c>
      <c r="D1434" s="22" t="s">
        <v>273</v>
      </c>
      <c r="E1434" s="22"/>
      <c r="F1434" s="52"/>
      <c r="G1434" s="31" t="n">
        <v>26800</v>
      </c>
      <c r="H1434" s="31" t="n">
        <v>26800</v>
      </c>
      <c r="I1434" s="22"/>
    </row>
    <row r="1435" s="26" customFormat="true" ht="21.75" hidden="false" customHeight="true" outlineLevel="0" collapsed="false">
      <c r="A1435" s="15"/>
      <c r="B1435" s="22" t="n">
        <v>9</v>
      </c>
      <c r="C1435" s="24" t="s">
        <v>1634</v>
      </c>
      <c r="D1435" s="22" t="s">
        <v>273</v>
      </c>
      <c r="E1435" s="22"/>
      <c r="F1435" s="52"/>
      <c r="G1435" s="31" t="n">
        <v>46500</v>
      </c>
      <c r="H1435" s="31" t="n">
        <v>46500</v>
      </c>
      <c r="I1435" s="22"/>
    </row>
    <row r="1436" s="26" customFormat="true" ht="21.75" hidden="false" customHeight="true" outlineLevel="0" collapsed="false">
      <c r="A1436" s="15"/>
      <c r="B1436" s="22" t="n">
        <v>10</v>
      </c>
      <c r="C1436" s="24" t="s">
        <v>1635</v>
      </c>
      <c r="D1436" s="22" t="s">
        <v>273</v>
      </c>
      <c r="E1436" s="22"/>
      <c r="F1436" s="52"/>
      <c r="G1436" s="31" t="n">
        <v>62200</v>
      </c>
      <c r="H1436" s="31" t="n">
        <v>62200</v>
      </c>
      <c r="I1436" s="22"/>
    </row>
    <row r="1437" s="26" customFormat="true" ht="21.75" hidden="false" customHeight="true" outlineLevel="0" collapsed="false">
      <c r="A1437" s="15"/>
      <c r="B1437" s="22" t="n">
        <v>11</v>
      </c>
      <c r="C1437" s="24" t="s">
        <v>1636</v>
      </c>
      <c r="D1437" s="22" t="s">
        <v>273</v>
      </c>
      <c r="E1437" s="22"/>
      <c r="F1437" s="52"/>
      <c r="G1437" s="31" t="n">
        <v>65300</v>
      </c>
      <c r="H1437" s="31" t="n">
        <v>65300</v>
      </c>
      <c r="I1437" s="22"/>
    </row>
    <row r="1438" s="26" customFormat="true" ht="21.75" hidden="false" customHeight="true" outlineLevel="0" collapsed="false">
      <c r="A1438" s="15"/>
      <c r="B1438" s="22" t="n">
        <v>12</v>
      </c>
      <c r="C1438" s="24" t="s">
        <v>1637</v>
      </c>
      <c r="D1438" s="22" t="s">
        <v>273</v>
      </c>
      <c r="E1438" s="22"/>
      <c r="F1438" s="52"/>
      <c r="G1438" s="31" t="n">
        <v>83900</v>
      </c>
      <c r="H1438" s="31" t="n">
        <v>83900</v>
      </c>
      <c r="I1438" s="22"/>
    </row>
    <row r="1439" s="26" customFormat="true" ht="21.75" hidden="false" customHeight="true" outlineLevel="0" collapsed="false">
      <c r="A1439" s="15"/>
      <c r="B1439" s="22" t="n">
        <v>13</v>
      </c>
      <c r="C1439" s="24" t="s">
        <v>1546</v>
      </c>
      <c r="D1439" s="22" t="s">
        <v>273</v>
      </c>
      <c r="E1439" s="22"/>
      <c r="F1439" s="52"/>
      <c r="G1439" s="31" t="n">
        <v>100300</v>
      </c>
      <c r="H1439" s="31" t="n">
        <v>100300</v>
      </c>
      <c r="I1439" s="22"/>
    </row>
    <row r="1440" s="26" customFormat="true" ht="21.75" hidden="false" customHeight="true" outlineLevel="0" collapsed="false">
      <c r="A1440" s="15"/>
      <c r="B1440" s="22" t="n">
        <v>14</v>
      </c>
      <c r="C1440" s="24" t="s">
        <v>1638</v>
      </c>
      <c r="D1440" s="22" t="s">
        <v>273</v>
      </c>
      <c r="E1440" s="22"/>
      <c r="F1440" s="52"/>
      <c r="G1440" s="31" t="n">
        <v>129000</v>
      </c>
      <c r="H1440" s="31" t="n">
        <v>129000</v>
      </c>
      <c r="I1440" s="22"/>
    </row>
    <row r="1441" s="26" customFormat="true" ht="21.75" hidden="false" customHeight="true" outlineLevel="0" collapsed="false">
      <c r="A1441" s="15"/>
      <c r="B1441" s="22" t="n">
        <v>15</v>
      </c>
      <c r="C1441" s="24" t="s">
        <v>1639</v>
      </c>
      <c r="D1441" s="22" t="s">
        <v>273</v>
      </c>
      <c r="E1441" s="22"/>
      <c r="F1441" s="52"/>
      <c r="G1441" s="31" t="n">
        <v>215300</v>
      </c>
      <c r="H1441" s="31" t="n">
        <v>215300</v>
      </c>
      <c r="I1441" s="22"/>
    </row>
    <row r="1442" s="26" customFormat="true" ht="21.75" hidden="false" customHeight="true" outlineLevel="0" collapsed="false">
      <c r="A1442" s="15"/>
      <c r="B1442" s="22" t="n">
        <v>16</v>
      </c>
      <c r="C1442" s="24" t="s">
        <v>1640</v>
      </c>
      <c r="D1442" s="22" t="s">
        <v>273</v>
      </c>
      <c r="E1442" s="22"/>
      <c r="F1442" s="52"/>
      <c r="G1442" s="31" t="n">
        <v>199600</v>
      </c>
      <c r="H1442" s="31" t="n">
        <v>199600</v>
      </c>
      <c r="I1442" s="22"/>
    </row>
    <row r="1443" s="26" customFormat="true" ht="21.75" hidden="false" customHeight="true" outlineLevel="0" collapsed="false">
      <c r="A1443" s="15"/>
      <c r="B1443" s="22" t="n">
        <v>17</v>
      </c>
      <c r="C1443" s="24" t="s">
        <v>1551</v>
      </c>
      <c r="D1443" s="22" t="s">
        <v>273</v>
      </c>
      <c r="E1443" s="22"/>
      <c r="F1443" s="52"/>
      <c r="G1443" s="31" t="n">
        <v>253900</v>
      </c>
      <c r="H1443" s="31" t="n">
        <v>253900</v>
      </c>
      <c r="I1443" s="22"/>
    </row>
    <row r="1444" s="26" customFormat="true" ht="21.75" hidden="false" customHeight="true" outlineLevel="0" collapsed="false">
      <c r="A1444" s="15"/>
      <c r="B1444" s="22" t="n">
        <v>18</v>
      </c>
      <c r="C1444" s="24" t="s">
        <v>1641</v>
      </c>
      <c r="D1444" s="22" t="s">
        <v>273</v>
      </c>
      <c r="E1444" s="22"/>
      <c r="F1444" s="52"/>
      <c r="G1444" s="31" t="n">
        <v>345900</v>
      </c>
      <c r="H1444" s="31" t="n">
        <v>345900</v>
      </c>
      <c r="I1444" s="22"/>
    </row>
    <row r="1445" s="26" customFormat="true" ht="21.75" hidden="false" customHeight="true" outlineLevel="0" collapsed="false">
      <c r="A1445" s="15"/>
      <c r="B1445" s="22" t="n">
        <v>19</v>
      </c>
      <c r="C1445" s="24" t="s">
        <v>1642</v>
      </c>
      <c r="D1445" s="22" t="s">
        <v>273</v>
      </c>
      <c r="E1445" s="22"/>
      <c r="F1445" s="52"/>
      <c r="G1445" s="31" t="n">
        <v>555300</v>
      </c>
      <c r="H1445" s="31" t="n">
        <v>555300</v>
      </c>
      <c r="I1445" s="22"/>
    </row>
    <row r="1446" s="26" customFormat="true" ht="21.75" hidden="false" customHeight="true" outlineLevel="0" collapsed="false">
      <c r="A1446" s="15"/>
      <c r="B1446" s="22" t="n">
        <v>20</v>
      </c>
      <c r="C1446" s="24" t="s">
        <v>1643</v>
      </c>
      <c r="D1446" s="22" t="s">
        <v>273</v>
      </c>
      <c r="E1446" s="22"/>
      <c r="F1446" s="52"/>
      <c r="G1446" s="31" t="n">
        <v>699500</v>
      </c>
      <c r="H1446" s="31" t="n">
        <v>699500</v>
      </c>
      <c r="I1446" s="22"/>
    </row>
    <row r="1447" s="26" customFormat="true" ht="21.75" hidden="false" customHeight="true" outlineLevel="0" collapsed="false">
      <c r="A1447" s="15"/>
      <c r="B1447" s="22" t="n">
        <v>21</v>
      </c>
      <c r="C1447" s="24" t="s">
        <v>1644</v>
      </c>
      <c r="D1447" s="22" t="s">
        <v>273</v>
      </c>
      <c r="E1447" s="22"/>
      <c r="F1447" s="52"/>
      <c r="G1447" s="31" t="n">
        <v>891055</v>
      </c>
      <c r="H1447" s="31" t="n">
        <v>891055</v>
      </c>
      <c r="I1447" s="22"/>
    </row>
    <row r="1448" s="26" customFormat="true" ht="21.75" hidden="false" customHeight="true" outlineLevel="0" collapsed="false">
      <c r="A1448" s="15"/>
      <c r="B1448" s="22" t="n">
        <v>22</v>
      </c>
      <c r="C1448" s="24" t="s">
        <v>1645</v>
      </c>
      <c r="D1448" s="22" t="s">
        <v>273</v>
      </c>
      <c r="E1448" s="22"/>
      <c r="F1448" s="52"/>
      <c r="G1448" s="31" t="n">
        <v>1225200</v>
      </c>
      <c r="H1448" s="31" t="n">
        <v>1225200</v>
      </c>
      <c r="I1448" s="22"/>
    </row>
    <row r="1449" s="26" customFormat="true" ht="21.75" hidden="false" customHeight="true" outlineLevel="0" collapsed="false">
      <c r="A1449" s="15"/>
      <c r="B1449" s="22" t="n">
        <v>23</v>
      </c>
      <c r="C1449" s="24" t="s">
        <v>1646</v>
      </c>
      <c r="D1449" s="22" t="s">
        <v>273</v>
      </c>
      <c r="E1449" s="22"/>
      <c r="F1449" s="52"/>
      <c r="G1449" s="31" t="n">
        <v>1419300</v>
      </c>
      <c r="H1449" s="31" t="n">
        <v>1419300</v>
      </c>
      <c r="I1449" s="22"/>
    </row>
    <row r="1450" s="26" customFormat="true" ht="21.75" hidden="false" customHeight="true" outlineLevel="0" collapsed="false">
      <c r="A1450" s="15"/>
      <c r="B1450" s="22" t="n">
        <v>24</v>
      </c>
      <c r="C1450" s="24" t="s">
        <v>1647</v>
      </c>
      <c r="D1450" s="22" t="s">
        <v>273</v>
      </c>
      <c r="E1450" s="22"/>
      <c r="F1450" s="52"/>
      <c r="G1450" s="31" t="n">
        <v>1206800</v>
      </c>
      <c r="H1450" s="31" t="n">
        <v>1206800</v>
      </c>
      <c r="I1450" s="22"/>
    </row>
    <row r="1451" s="26" customFormat="true" ht="23.25" hidden="false" customHeight="true" outlineLevel="0" collapsed="false">
      <c r="A1451" s="15"/>
      <c r="B1451" s="22" t="n">
        <v>25</v>
      </c>
      <c r="C1451" s="24" t="s">
        <v>1648</v>
      </c>
      <c r="D1451" s="22" t="s">
        <v>273</v>
      </c>
      <c r="E1451" s="22"/>
      <c r="F1451" s="52"/>
      <c r="G1451" s="31" t="n">
        <v>1429500</v>
      </c>
      <c r="H1451" s="31" t="n">
        <v>1429500</v>
      </c>
      <c r="I1451" s="22"/>
    </row>
    <row r="1452" s="26" customFormat="true" ht="26.25" hidden="false" customHeight="true" outlineLevel="0" collapsed="false">
      <c r="A1452" s="15" t="s">
        <v>85</v>
      </c>
      <c r="B1452" s="22"/>
      <c r="C1452" s="35" t="s">
        <v>1649</v>
      </c>
      <c r="D1452" s="22"/>
      <c r="E1452" s="22"/>
      <c r="F1452" s="34"/>
      <c r="G1452" s="34"/>
      <c r="H1452" s="34"/>
      <c r="I1452" s="22" t="s">
        <v>1650</v>
      </c>
    </row>
    <row r="1453" s="26" customFormat="true" ht="26.25" hidden="false" customHeight="true" outlineLevel="0" collapsed="false">
      <c r="A1453" s="15"/>
      <c r="B1453" s="22"/>
      <c r="C1453" s="35" t="s">
        <v>1651</v>
      </c>
      <c r="D1453" s="22"/>
      <c r="E1453" s="22"/>
      <c r="F1453" s="180"/>
      <c r="G1453" s="180"/>
      <c r="H1453" s="180"/>
      <c r="I1453" s="22"/>
    </row>
    <row r="1454" s="26" customFormat="true" ht="27.75" hidden="false" customHeight="true" outlineLevel="0" collapsed="false">
      <c r="A1454" s="15"/>
      <c r="B1454" s="22" t="n">
        <v>1</v>
      </c>
      <c r="C1454" s="24" t="s">
        <v>1652</v>
      </c>
      <c r="D1454" s="22" t="s">
        <v>273</v>
      </c>
      <c r="E1454" s="22" t="s">
        <v>999</v>
      </c>
      <c r="F1454" s="181" t="n">
        <f aca="false">6800/1.1</f>
        <v>6181.81818181818</v>
      </c>
      <c r="G1454" s="181" t="n">
        <f aca="false">6800/1.1</f>
        <v>6181.81818181818</v>
      </c>
      <c r="H1454" s="181" t="n">
        <f aca="false">6800/1.1</f>
        <v>6181.81818181818</v>
      </c>
      <c r="I1454" s="22"/>
    </row>
    <row r="1455" s="26" customFormat="true" ht="27.75" hidden="false" customHeight="true" outlineLevel="0" collapsed="false">
      <c r="A1455" s="15"/>
      <c r="B1455" s="22" t="n">
        <v>2</v>
      </c>
      <c r="C1455" s="24" t="s">
        <v>1653</v>
      </c>
      <c r="D1455" s="22" t="s">
        <v>273</v>
      </c>
      <c r="E1455" s="22"/>
      <c r="F1455" s="181" t="n">
        <f aca="false">7600/1.1</f>
        <v>6909.09090909091</v>
      </c>
      <c r="G1455" s="181" t="n">
        <f aca="false">7600/1.1</f>
        <v>6909.09090909091</v>
      </c>
      <c r="H1455" s="181" t="n">
        <f aca="false">7600/1.1</f>
        <v>6909.09090909091</v>
      </c>
      <c r="I1455" s="22"/>
    </row>
    <row r="1456" s="26" customFormat="true" ht="27.75" hidden="false" customHeight="true" outlineLevel="0" collapsed="false">
      <c r="A1456" s="15"/>
      <c r="B1456" s="22" t="n">
        <v>3</v>
      </c>
      <c r="C1456" s="24" t="s">
        <v>1654</v>
      </c>
      <c r="D1456" s="22" t="s">
        <v>273</v>
      </c>
      <c r="E1456" s="22"/>
      <c r="F1456" s="181" t="n">
        <f aca="false">8200/1.1</f>
        <v>7454.54545454545</v>
      </c>
      <c r="G1456" s="181" t="n">
        <f aca="false">8200/1.1</f>
        <v>7454.54545454545</v>
      </c>
      <c r="H1456" s="181" t="n">
        <f aca="false">8200/1.1</f>
        <v>7454.54545454545</v>
      </c>
      <c r="I1456" s="22"/>
    </row>
    <row r="1457" s="26" customFormat="true" ht="27.75" hidden="false" customHeight="true" outlineLevel="0" collapsed="false">
      <c r="A1457" s="15"/>
      <c r="B1457" s="22" t="n">
        <v>4</v>
      </c>
      <c r="C1457" s="24" t="s">
        <v>1655</v>
      </c>
      <c r="D1457" s="22" t="s">
        <v>273</v>
      </c>
      <c r="E1457" s="22"/>
      <c r="F1457" s="181" t="n">
        <f aca="false">11550/1.1</f>
        <v>10500</v>
      </c>
      <c r="G1457" s="181" t="n">
        <f aca="false">11550/1.1</f>
        <v>10500</v>
      </c>
      <c r="H1457" s="181" t="n">
        <f aca="false">11550/1.1</f>
        <v>10500</v>
      </c>
      <c r="I1457" s="22"/>
    </row>
    <row r="1458" s="26" customFormat="true" ht="27.75" hidden="false" customHeight="true" outlineLevel="0" collapsed="false">
      <c r="A1458" s="15"/>
      <c r="B1458" s="22" t="n">
        <v>5</v>
      </c>
      <c r="C1458" s="24" t="s">
        <v>1656</v>
      </c>
      <c r="D1458" s="22" t="s">
        <v>273</v>
      </c>
      <c r="E1458" s="22"/>
      <c r="F1458" s="181" t="n">
        <f aca="false">9650/1.1</f>
        <v>8772.72727272727</v>
      </c>
      <c r="G1458" s="181" t="n">
        <f aca="false">9650/1.1</f>
        <v>8772.72727272727</v>
      </c>
      <c r="H1458" s="181" t="n">
        <f aca="false">9650/1.1</f>
        <v>8772.72727272727</v>
      </c>
      <c r="I1458" s="22"/>
    </row>
    <row r="1459" s="26" customFormat="true" ht="27.75" hidden="false" customHeight="true" outlineLevel="0" collapsed="false">
      <c r="A1459" s="15"/>
      <c r="B1459" s="22" t="n">
        <v>6</v>
      </c>
      <c r="C1459" s="24" t="s">
        <v>1657</v>
      </c>
      <c r="D1459" s="22" t="s">
        <v>273</v>
      </c>
      <c r="E1459" s="22"/>
      <c r="F1459" s="181" t="n">
        <f aca="false">10500/1.1</f>
        <v>9545.45454545454</v>
      </c>
      <c r="G1459" s="181" t="n">
        <f aca="false">10500/1.1</f>
        <v>9545.45454545454</v>
      </c>
      <c r="H1459" s="181" t="n">
        <f aca="false">10500/1.1</f>
        <v>9545.45454545454</v>
      </c>
      <c r="I1459" s="22"/>
    </row>
    <row r="1460" s="26" customFormat="true" ht="27.75" hidden="false" customHeight="true" outlineLevel="0" collapsed="false">
      <c r="A1460" s="15"/>
      <c r="B1460" s="22" t="n">
        <v>7</v>
      </c>
      <c r="C1460" s="24" t="s">
        <v>1658</v>
      </c>
      <c r="D1460" s="22" t="s">
        <v>273</v>
      </c>
      <c r="E1460" s="22"/>
      <c r="F1460" s="181" t="n">
        <f aca="false">15100/1.1</f>
        <v>13727.2727272727</v>
      </c>
      <c r="G1460" s="181" t="n">
        <f aca="false">15100/1.1</f>
        <v>13727.2727272727</v>
      </c>
      <c r="H1460" s="181" t="n">
        <f aca="false">15100/1.1</f>
        <v>13727.2727272727</v>
      </c>
      <c r="I1460" s="22"/>
    </row>
    <row r="1461" s="26" customFormat="true" ht="27.75" hidden="false" customHeight="true" outlineLevel="0" collapsed="false">
      <c r="A1461" s="15"/>
      <c r="B1461" s="22" t="n">
        <v>8</v>
      </c>
      <c r="C1461" s="24" t="s">
        <v>1659</v>
      </c>
      <c r="D1461" s="22" t="s">
        <v>273</v>
      </c>
      <c r="E1461" s="22"/>
      <c r="F1461" s="181" t="n">
        <f aca="false">13500/1.1</f>
        <v>12272.7272727273</v>
      </c>
      <c r="G1461" s="181" t="n">
        <f aca="false">13500/1.1</f>
        <v>12272.7272727273</v>
      </c>
      <c r="H1461" s="181" t="n">
        <f aca="false">13500/1.1</f>
        <v>12272.7272727273</v>
      </c>
      <c r="I1461" s="22"/>
    </row>
    <row r="1462" s="26" customFormat="true" ht="27.75" hidden="false" customHeight="true" outlineLevel="0" collapsed="false">
      <c r="A1462" s="15"/>
      <c r="B1462" s="22" t="n">
        <v>9</v>
      </c>
      <c r="C1462" s="24" t="s">
        <v>1660</v>
      </c>
      <c r="D1462" s="22" t="s">
        <v>273</v>
      </c>
      <c r="E1462" s="22"/>
      <c r="F1462" s="181" t="n">
        <f aca="false">19300/1.1</f>
        <v>17545.4545454545</v>
      </c>
      <c r="G1462" s="181" t="n">
        <f aca="false">19300/1.1</f>
        <v>17545.4545454545</v>
      </c>
      <c r="H1462" s="181" t="n">
        <f aca="false">19300/1.1</f>
        <v>17545.4545454545</v>
      </c>
      <c r="I1462" s="22"/>
    </row>
    <row r="1463" s="26" customFormat="true" ht="27.75" hidden="false" customHeight="true" outlineLevel="0" collapsed="false">
      <c r="A1463" s="15"/>
      <c r="B1463" s="22" t="n">
        <v>10</v>
      </c>
      <c r="C1463" s="24" t="s">
        <v>1661</v>
      </c>
      <c r="D1463" s="22" t="s">
        <v>273</v>
      </c>
      <c r="E1463" s="22"/>
      <c r="F1463" s="181" t="n">
        <v>16363.6363636364</v>
      </c>
      <c r="G1463" s="181" t="n">
        <v>16363.6363636364</v>
      </c>
      <c r="H1463" s="181" t="n">
        <v>16363.6363636364</v>
      </c>
      <c r="I1463" s="22"/>
    </row>
    <row r="1464" s="26" customFormat="true" ht="27.75" hidden="false" customHeight="true" outlineLevel="0" collapsed="false">
      <c r="A1464" s="15"/>
      <c r="B1464" s="22" t="n">
        <v>11</v>
      </c>
      <c r="C1464" s="24" t="s">
        <v>1662</v>
      </c>
      <c r="D1464" s="22" t="s">
        <v>273</v>
      </c>
      <c r="E1464" s="22"/>
      <c r="F1464" s="181" t="n">
        <f aca="false">24750/1.1</f>
        <v>22500</v>
      </c>
      <c r="G1464" s="181" t="n">
        <f aca="false">24750/1.1</f>
        <v>22500</v>
      </c>
      <c r="H1464" s="181" t="n">
        <f aca="false">24750/1.1</f>
        <v>22500</v>
      </c>
      <c r="I1464" s="22"/>
    </row>
    <row r="1465" s="26" customFormat="true" ht="27.75" hidden="false" customHeight="true" outlineLevel="0" collapsed="false">
      <c r="A1465" s="15"/>
      <c r="B1465" s="22" t="n">
        <v>12</v>
      </c>
      <c r="C1465" s="24" t="s">
        <v>1663</v>
      </c>
      <c r="D1465" s="22" t="s">
        <v>273</v>
      </c>
      <c r="E1465" s="22"/>
      <c r="F1465" s="181" t="n">
        <v>21363.6363636364</v>
      </c>
      <c r="G1465" s="181" t="n">
        <v>21363.6363636364</v>
      </c>
      <c r="H1465" s="181" t="n">
        <v>21363.6363636364</v>
      </c>
      <c r="I1465" s="22"/>
    </row>
    <row r="1466" s="26" customFormat="true" ht="27.75" hidden="false" customHeight="true" outlineLevel="0" collapsed="false">
      <c r="A1466" s="15"/>
      <c r="B1466" s="22" t="n">
        <v>13</v>
      </c>
      <c r="C1466" s="24" t="s">
        <v>1664</v>
      </c>
      <c r="D1466" s="22" t="s">
        <v>273</v>
      </c>
      <c r="E1466" s="22"/>
      <c r="F1466" s="181" t="n">
        <v>26181.8181818182</v>
      </c>
      <c r="G1466" s="181" t="n">
        <v>26181.8181818182</v>
      </c>
      <c r="H1466" s="181" t="n">
        <v>26181.8181818182</v>
      </c>
      <c r="I1466" s="22"/>
    </row>
    <row r="1467" s="26" customFormat="true" ht="27.75" hidden="false" customHeight="true" outlineLevel="0" collapsed="false">
      <c r="A1467" s="15"/>
      <c r="B1467" s="22" t="n">
        <v>14</v>
      </c>
      <c r="C1467" s="24" t="s">
        <v>1665</v>
      </c>
      <c r="D1467" s="22" t="s">
        <v>273</v>
      </c>
      <c r="E1467" s="22"/>
      <c r="F1467" s="181" t="n">
        <v>20363.6363636364</v>
      </c>
      <c r="G1467" s="181" t="n">
        <v>20363.6363636364</v>
      </c>
      <c r="H1467" s="181" t="n">
        <v>20363.6363636364</v>
      </c>
      <c r="I1467" s="22"/>
    </row>
    <row r="1468" s="26" customFormat="true" ht="27.75" hidden="false" customHeight="true" outlineLevel="0" collapsed="false">
      <c r="A1468" s="15"/>
      <c r="B1468" s="22" t="n">
        <v>15</v>
      </c>
      <c r="C1468" s="24" t="s">
        <v>1666</v>
      </c>
      <c r="D1468" s="22" t="s">
        <v>273</v>
      </c>
      <c r="E1468" s="22" t="s">
        <v>999</v>
      </c>
      <c r="F1468" s="181" t="n">
        <v>22545.4545454545</v>
      </c>
      <c r="G1468" s="181" t="n">
        <v>22545.4545454545</v>
      </c>
      <c r="H1468" s="181" t="n">
        <v>22545.4545454545</v>
      </c>
      <c r="I1468" s="22" t="s">
        <v>1650</v>
      </c>
    </row>
    <row r="1469" s="26" customFormat="true" ht="27.75" hidden="false" customHeight="true" outlineLevel="0" collapsed="false">
      <c r="A1469" s="15"/>
      <c r="B1469" s="22" t="n">
        <v>16</v>
      </c>
      <c r="C1469" s="24" t="s">
        <v>1667</v>
      </c>
      <c r="D1469" s="22" t="s">
        <v>273</v>
      </c>
      <c r="E1469" s="22"/>
      <c r="F1469" s="181" t="n">
        <v>27272.7272727273</v>
      </c>
      <c r="G1469" s="181" t="n">
        <v>27272.7272727273</v>
      </c>
      <c r="H1469" s="181" t="n">
        <v>27272.7272727273</v>
      </c>
      <c r="I1469" s="22"/>
    </row>
    <row r="1470" s="26" customFormat="true" ht="27.75" hidden="false" customHeight="true" outlineLevel="0" collapsed="false">
      <c r="A1470" s="15"/>
      <c r="B1470" s="22" t="n">
        <v>17</v>
      </c>
      <c r="C1470" s="24" t="s">
        <v>1668</v>
      </c>
      <c r="D1470" s="22" t="s">
        <v>273</v>
      </c>
      <c r="E1470" s="22"/>
      <c r="F1470" s="181" t="n">
        <v>31090.9090909091</v>
      </c>
      <c r="G1470" s="181" t="n">
        <v>31090.9090909091</v>
      </c>
      <c r="H1470" s="181" t="n">
        <v>31090.9090909091</v>
      </c>
      <c r="I1470" s="22"/>
    </row>
    <row r="1471" s="26" customFormat="true" ht="27.75" hidden="false" customHeight="true" outlineLevel="0" collapsed="false">
      <c r="A1471" s="15"/>
      <c r="B1471" s="22" t="n">
        <v>18</v>
      </c>
      <c r="C1471" s="24" t="s">
        <v>1669</v>
      </c>
      <c r="D1471" s="22" t="s">
        <v>273</v>
      </c>
      <c r="E1471" s="22"/>
      <c r="F1471" s="181" t="n">
        <v>32909.0909090909</v>
      </c>
      <c r="G1471" s="181" t="n">
        <v>32909.0909090909</v>
      </c>
      <c r="H1471" s="181" t="n">
        <v>32909.0909090909</v>
      </c>
      <c r="I1471" s="22"/>
    </row>
    <row r="1472" s="26" customFormat="true" ht="27.75" hidden="false" customHeight="true" outlineLevel="0" collapsed="false">
      <c r="A1472" s="15"/>
      <c r="B1472" s="22" t="n">
        <v>19</v>
      </c>
      <c r="C1472" s="24" t="s">
        <v>1670</v>
      </c>
      <c r="D1472" s="22" t="s">
        <v>273</v>
      </c>
      <c r="E1472" s="22"/>
      <c r="F1472" s="181" t="n">
        <v>38363.6363636364</v>
      </c>
      <c r="G1472" s="181" t="n">
        <v>38363.6363636364</v>
      </c>
      <c r="H1472" s="181" t="n">
        <v>38363.6363636364</v>
      </c>
      <c r="I1472" s="22"/>
    </row>
    <row r="1473" s="26" customFormat="true" ht="27.75" hidden="false" customHeight="true" outlineLevel="0" collapsed="false">
      <c r="A1473" s="15"/>
      <c r="B1473" s="22" t="n">
        <v>20</v>
      </c>
      <c r="C1473" s="24" t="s">
        <v>1671</v>
      </c>
      <c r="D1473" s="22" t="s">
        <v>273</v>
      </c>
      <c r="E1473" s="22"/>
      <c r="F1473" s="181" t="n">
        <v>24727.2727272727</v>
      </c>
      <c r="G1473" s="181" t="n">
        <v>24727.2727272727</v>
      </c>
      <c r="H1473" s="181" t="n">
        <v>24727.2727272727</v>
      </c>
      <c r="I1473" s="22"/>
    </row>
    <row r="1474" s="26" customFormat="true" ht="27.75" hidden="false" customHeight="true" outlineLevel="0" collapsed="false">
      <c r="A1474" s="15"/>
      <c r="B1474" s="22" t="n">
        <v>21</v>
      </c>
      <c r="C1474" s="24" t="s">
        <v>1672</v>
      </c>
      <c r="D1474" s="22" t="s">
        <v>273</v>
      </c>
      <c r="E1474" s="22"/>
      <c r="F1474" s="181" t="n">
        <v>37727.2727272727</v>
      </c>
      <c r="G1474" s="181" t="n">
        <v>37727.2727272727</v>
      </c>
      <c r="H1474" s="181" t="n">
        <v>37727.2727272727</v>
      </c>
      <c r="I1474" s="22"/>
    </row>
    <row r="1475" s="26" customFormat="true" ht="27.75" hidden="false" customHeight="true" outlineLevel="0" collapsed="false">
      <c r="A1475" s="15"/>
      <c r="B1475" s="22" t="n">
        <v>22</v>
      </c>
      <c r="C1475" s="24" t="s">
        <v>1673</v>
      </c>
      <c r="D1475" s="22" t="s">
        <v>273</v>
      </c>
      <c r="E1475" s="22"/>
      <c r="F1475" s="181" t="n">
        <v>34454.5454545455</v>
      </c>
      <c r="G1475" s="181" t="n">
        <v>34454.5454545455</v>
      </c>
      <c r="H1475" s="181" t="n">
        <v>34454.5454545455</v>
      </c>
      <c r="I1475" s="22"/>
    </row>
    <row r="1476" s="26" customFormat="true" ht="27.75" hidden="false" customHeight="true" outlineLevel="0" collapsed="false">
      <c r="A1476" s="15"/>
      <c r="B1476" s="22" t="n">
        <v>23</v>
      </c>
      <c r="C1476" s="24" t="s">
        <v>1674</v>
      </c>
      <c r="D1476" s="22" t="s">
        <v>273</v>
      </c>
      <c r="E1476" s="22"/>
      <c r="F1476" s="181" t="n">
        <v>42000</v>
      </c>
      <c r="G1476" s="181" t="n">
        <v>42000</v>
      </c>
      <c r="H1476" s="181" t="n">
        <v>42000</v>
      </c>
      <c r="I1476" s="22"/>
    </row>
    <row r="1477" s="26" customFormat="true" ht="27.75" hidden="false" customHeight="true" outlineLevel="0" collapsed="false">
      <c r="A1477" s="15"/>
      <c r="B1477" s="22" t="n">
        <v>24</v>
      </c>
      <c r="C1477" s="24" t="s">
        <v>1675</v>
      </c>
      <c r="D1477" s="22" t="s">
        <v>273</v>
      </c>
      <c r="E1477" s="22"/>
      <c r="F1477" s="181" t="n">
        <v>54090.9090909091</v>
      </c>
      <c r="G1477" s="181" t="n">
        <v>54090.9090909091</v>
      </c>
      <c r="H1477" s="181" t="n">
        <v>54090.9090909091</v>
      </c>
      <c r="I1477" s="22"/>
    </row>
    <row r="1478" s="26" customFormat="true" ht="27.75" hidden="false" customHeight="true" outlineLevel="0" collapsed="false">
      <c r="A1478" s="15"/>
      <c r="B1478" s="22" t="n">
        <v>25</v>
      </c>
      <c r="C1478" s="24" t="s">
        <v>1676</v>
      </c>
      <c r="D1478" s="22" t="s">
        <v>273</v>
      </c>
      <c r="E1478" s="22"/>
      <c r="F1478" s="181" t="n">
        <v>37272.7272727273</v>
      </c>
      <c r="G1478" s="181" t="n">
        <v>37272.7272727273</v>
      </c>
      <c r="H1478" s="181" t="n">
        <v>37272.7272727273</v>
      </c>
      <c r="I1478" s="22"/>
    </row>
    <row r="1479" s="26" customFormat="true" ht="27.75" hidden="false" customHeight="true" outlineLevel="0" collapsed="false">
      <c r="A1479" s="15"/>
      <c r="B1479" s="22" t="n">
        <v>26</v>
      </c>
      <c r="C1479" s="24" t="s">
        <v>1677</v>
      </c>
      <c r="D1479" s="22" t="s">
        <v>273</v>
      </c>
      <c r="E1479" s="22"/>
      <c r="F1479" s="181" t="n">
        <v>41000</v>
      </c>
      <c r="G1479" s="181" t="n">
        <v>41000</v>
      </c>
      <c r="H1479" s="181" t="n">
        <v>41000</v>
      </c>
      <c r="I1479" s="22"/>
    </row>
    <row r="1480" s="26" customFormat="true" ht="27.75" hidden="false" customHeight="true" outlineLevel="0" collapsed="false">
      <c r="A1480" s="15"/>
      <c r="B1480" s="22" t="n">
        <v>27</v>
      </c>
      <c r="C1480" s="24" t="s">
        <v>1678</v>
      </c>
      <c r="D1480" s="22" t="s">
        <v>273</v>
      </c>
      <c r="E1480" s="22"/>
      <c r="F1480" s="181" t="n">
        <v>43454.5454545455</v>
      </c>
      <c r="G1480" s="181" t="n">
        <v>43454.5454545455</v>
      </c>
      <c r="H1480" s="181" t="n">
        <v>43454.5454545455</v>
      </c>
      <c r="I1480" s="22"/>
    </row>
    <row r="1481" s="26" customFormat="true" ht="27.75" hidden="false" customHeight="true" outlineLevel="0" collapsed="false">
      <c r="A1481" s="15"/>
      <c r="B1481" s="22" t="n">
        <v>28</v>
      </c>
      <c r="C1481" s="24" t="s">
        <v>1679</v>
      </c>
      <c r="D1481" s="22" t="s">
        <v>273</v>
      </c>
      <c r="E1481" s="22"/>
      <c r="F1481" s="181" t="n">
        <v>48772.7272727273</v>
      </c>
      <c r="G1481" s="181" t="n">
        <v>48772.7272727273</v>
      </c>
      <c r="H1481" s="181" t="n">
        <v>48772.7272727273</v>
      </c>
      <c r="I1481" s="22"/>
    </row>
    <row r="1482" s="26" customFormat="true" ht="27.75" hidden="false" customHeight="true" outlineLevel="0" collapsed="false">
      <c r="A1482" s="15"/>
      <c r="B1482" s="22" t="n">
        <v>29</v>
      </c>
      <c r="C1482" s="24" t="s">
        <v>1680</v>
      </c>
      <c r="D1482" s="22" t="s">
        <v>273</v>
      </c>
      <c r="E1482" s="22"/>
      <c r="F1482" s="181" t="n">
        <v>49272.7272727273</v>
      </c>
      <c r="G1482" s="181" t="n">
        <v>49272.7272727273</v>
      </c>
      <c r="H1482" s="181" t="n">
        <v>49272.7272727273</v>
      </c>
      <c r="I1482" s="22"/>
    </row>
    <row r="1483" s="26" customFormat="true" ht="27.75" hidden="false" customHeight="true" outlineLevel="0" collapsed="false">
      <c r="A1483" s="15"/>
      <c r="B1483" s="22" t="n">
        <v>30</v>
      </c>
      <c r="C1483" s="24" t="s">
        <v>1681</v>
      </c>
      <c r="D1483" s="22" t="s">
        <v>273</v>
      </c>
      <c r="E1483" s="22"/>
      <c r="F1483" s="181" t="n">
        <v>57454.5454545455</v>
      </c>
      <c r="G1483" s="181" t="n">
        <v>57454.5454545455</v>
      </c>
      <c r="H1483" s="181" t="n">
        <v>57454.5454545455</v>
      </c>
      <c r="I1483" s="22"/>
    </row>
    <row r="1484" s="26" customFormat="true" ht="27.75" hidden="false" customHeight="true" outlineLevel="0" collapsed="false">
      <c r="A1484" s="15"/>
      <c r="B1484" s="22" t="n">
        <v>31</v>
      </c>
      <c r="C1484" s="24" t="s">
        <v>1682</v>
      </c>
      <c r="D1484" s="22" t="s">
        <v>273</v>
      </c>
      <c r="E1484" s="22" t="s">
        <v>999</v>
      </c>
      <c r="F1484" s="181" t="n">
        <v>63181.8181818182</v>
      </c>
      <c r="G1484" s="181" t="n">
        <v>63181.8181818182</v>
      </c>
      <c r="H1484" s="181" t="n">
        <v>63181.8181818182</v>
      </c>
      <c r="I1484" s="22" t="s">
        <v>1650</v>
      </c>
    </row>
    <row r="1485" s="26" customFormat="true" ht="27.75" hidden="false" customHeight="true" outlineLevel="0" collapsed="false">
      <c r="A1485" s="15"/>
      <c r="B1485" s="22" t="n">
        <v>32</v>
      </c>
      <c r="C1485" s="24" t="s">
        <v>1683</v>
      </c>
      <c r="D1485" s="22" t="s">
        <v>273</v>
      </c>
      <c r="E1485" s="22"/>
      <c r="F1485" s="181" t="n">
        <v>81363.6363636364</v>
      </c>
      <c r="G1485" s="181" t="n">
        <v>81363.6363636364</v>
      </c>
      <c r="H1485" s="181" t="n">
        <v>81363.6363636364</v>
      </c>
      <c r="I1485" s="22"/>
    </row>
    <row r="1486" s="26" customFormat="true" ht="27.75" hidden="false" customHeight="true" outlineLevel="0" collapsed="false">
      <c r="A1486" s="15"/>
      <c r="B1486" s="22" t="n">
        <v>33</v>
      </c>
      <c r="C1486" s="24" t="s">
        <v>1684</v>
      </c>
      <c r="D1486" s="22" t="s">
        <v>273</v>
      </c>
      <c r="E1486" s="22"/>
      <c r="F1486" s="181" t="n">
        <v>72090.9090909091</v>
      </c>
      <c r="G1486" s="181" t="n">
        <v>72090.9090909091</v>
      </c>
      <c r="H1486" s="181" t="n">
        <v>72090.9090909091</v>
      </c>
      <c r="I1486" s="22"/>
    </row>
    <row r="1487" s="26" customFormat="true" ht="27.75" hidden="false" customHeight="true" outlineLevel="0" collapsed="false">
      <c r="A1487" s="15"/>
      <c r="B1487" s="22" t="n">
        <v>34</v>
      </c>
      <c r="C1487" s="24" t="s">
        <v>1685</v>
      </c>
      <c r="D1487" s="22" t="s">
        <v>273</v>
      </c>
      <c r="E1487" s="22"/>
      <c r="F1487" s="181" t="n">
        <v>92090.9090909091</v>
      </c>
      <c r="G1487" s="181" t="n">
        <v>92090.9090909091</v>
      </c>
      <c r="H1487" s="181" t="n">
        <v>92090.9090909091</v>
      </c>
      <c r="I1487" s="22"/>
    </row>
    <row r="1488" s="26" customFormat="true" ht="27.75" hidden="false" customHeight="true" outlineLevel="0" collapsed="false">
      <c r="A1488" s="15"/>
      <c r="B1488" s="22" t="n">
        <v>35</v>
      </c>
      <c r="C1488" s="24" t="s">
        <v>1686</v>
      </c>
      <c r="D1488" s="22" t="s">
        <v>273</v>
      </c>
      <c r="E1488" s="22"/>
      <c r="F1488" s="181" t="n">
        <v>102181.818181818</v>
      </c>
      <c r="G1488" s="181" t="n">
        <v>102181.818181818</v>
      </c>
      <c r="H1488" s="181" t="n">
        <v>102181.818181818</v>
      </c>
      <c r="I1488" s="22"/>
    </row>
    <row r="1489" s="26" customFormat="true" ht="27.75" hidden="false" customHeight="true" outlineLevel="0" collapsed="false">
      <c r="A1489" s="15"/>
      <c r="B1489" s="22" t="n">
        <v>36</v>
      </c>
      <c r="C1489" s="24" t="s">
        <v>1687</v>
      </c>
      <c r="D1489" s="22" t="s">
        <v>273</v>
      </c>
      <c r="E1489" s="22"/>
      <c r="F1489" s="181" t="n">
        <v>68772.7272727273</v>
      </c>
      <c r="G1489" s="181" t="n">
        <v>68772.7272727273</v>
      </c>
      <c r="H1489" s="181" t="n">
        <v>68772.7272727273</v>
      </c>
      <c r="I1489" s="22"/>
    </row>
    <row r="1490" s="26" customFormat="true" ht="27.75" hidden="false" customHeight="true" outlineLevel="0" collapsed="false">
      <c r="A1490" s="15"/>
      <c r="B1490" s="22" t="n">
        <v>37</v>
      </c>
      <c r="C1490" s="24" t="s">
        <v>1688</v>
      </c>
      <c r="D1490" s="22" t="s">
        <v>273</v>
      </c>
      <c r="E1490" s="22"/>
      <c r="F1490" s="181" t="n">
        <v>71454.5454545455</v>
      </c>
      <c r="G1490" s="181" t="n">
        <v>71454.5454545455</v>
      </c>
      <c r="H1490" s="181" t="n">
        <v>71454.5454545455</v>
      </c>
      <c r="I1490" s="22"/>
    </row>
    <row r="1491" s="26" customFormat="true" ht="27.75" hidden="false" customHeight="true" outlineLevel="0" collapsed="false">
      <c r="A1491" s="15"/>
      <c r="B1491" s="22" t="n">
        <v>38</v>
      </c>
      <c r="C1491" s="24" t="s">
        <v>1689</v>
      </c>
      <c r="D1491" s="22" t="s">
        <v>273</v>
      </c>
      <c r="E1491" s="22"/>
      <c r="F1491" s="181" t="n">
        <v>85727.2727272727</v>
      </c>
      <c r="G1491" s="181" t="n">
        <v>85727.2727272727</v>
      </c>
      <c r="H1491" s="181" t="n">
        <v>85727.2727272727</v>
      </c>
      <c r="I1491" s="22"/>
    </row>
    <row r="1492" s="26" customFormat="true" ht="27.75" hidden="false" customHeight="true" outlineLevel="0" collapsed="false">
      <c r="A1492" s="15"/>
      <c r="B1492" s="22" t="n">
        <v>39</v>
      </c>
      <c r="C1492" s="24" t="s">
        <v>1690</v>
      </c>
      <c r="D1492" s="22" t="s">
        <v>273</v>
      </c>
      <c r="E1492" s="22"/>
      <c r="F1492" s="181" t="n">
        <v>105636.363636364</v>
      </c>
      <c r="G1492" s="181" t="n">
        <v>105636.363636364</v>
      </c>
      <c r="H1492" s="181" t="n">
        <v>105636.363636364</v>
      </c>
      <c r="I1492" s="22"/>
    </row>
    <row r="1493" s="26" customFormat="true" ht="27.75" hidden="false" customHeight="true" outlineLevel="0" collapsed="false">
      <c r="A1493" s="15"/>
      <c r="B1493" s="22" t="n">
        <v>40</v>
      </c>
      <c r="C1493" s="24" t="s">
        <v>1691</v>
      </c>
      <c r="D1493" s="22" t="s">
        <v>273</v>
      </c>
      <c r="E1493" s="22"/>
      <c r="F1493" s="181" t="n">
        <v>98727.2727272727</v>
      </c>
      <c r="G1493" s="181" t="n">
        <v>98727.2727272727</v>
      </c>
      <c r="H1493" s="181" t="n">
        <v>98727.2727272727</v>
      </c>
      <c r="I1493" s="22"/>
    </row>
    <row r="1494" s="26" customFormat="true" ht="27.75" hidden="false" customHeight="true" outlineLevel="0" collapsed="false">
      <c r="A1494" s="15"/>
      <c r="B1494" s="22" t="n">
        <v>41</v>
      </c>
      <c r="C1494" s="24" t="s">
        <v>1692</v>
      </c>
      <c r="D1494" s="22" t="s">
        <v>273</v>
      </c>
      <c r="E1494" s="22"/>
      <c r="F1494" s="181" t="n">
        <v>117727.272727273</v>
      </c>
      <c r="G1494" s="181" t="n">
        <v>117727.272727273</v>
      </c>
      <c r="H1494" s="181" t="n">
        <v>117727.272727273</v>
      </c>
      <c r="I1494" s="22"/>
    </row>
    <row r="1495" s="26" customFormat="true" ht="27.75" hidden="false" customHeight="true" outlineLevel="0" collapsed="false">
      <c r="A1495" s="15"/>
      <c r="B1495" s="22" t="n">
        <v>42</v>
      </c>
      <c r="C1495" s="24" t="s">
        <v>1693</v>
      </c>
      <c r="D1495" s="22" t="s">
        <v>273</v>
      </c>
      <c r="E1495" s="22"/>
      <c r="F1495" s="181" t="n">
        <v>145636.363636364</v>
      </c>
      <c r="G1495" s="181" t="n">
        <v>145636.363636364</v>
      </c>
      <c r="H1495" s="181" t="n">
        <v>145636.363636364</v>
      </c>
      <c r="I1495" s="22"/>
    </row>
    <row r="1496" s="26" customFormat="true" ht="27.75" hidden="false" customHeight="true" outlineLevel="0" collapsed="false">
      <c r="A1496" s="15"/>
      <c r="B1496" s="22" t="n">
        <v>43</v>
      </c>
      <c r="C1496" s="24" t="s">
        <v>1694</v>
      </c>
      <c r="D1496" s="22" t="s">
        <v>273</v>
      </c>
      <c r="E1496" s="22"/>
      <c r="F1496" s="181" t="n">
        <v>93454.5454545454</v>
      </c>
      <c r="G1496" s="181" t="n">
        <v>93454.5454545454</v>
      </c>
      <c r="H1496" s="181" t="n">
        <v>93454.5454545454</v>
      </c>
      <c r="I1496" s="22"/>
    </row>
    <row r="1497" s="26" customFormat="true" ht="27.75" hidden="false" customHeight="true" outlineLevel="0" collapsed="false">
      <c r="A1497" s="15"/>
      <c r="B1497" s="22" t="n">
        <v>44</v>
      </c>
      <c r="C1497" s="24" t="s">
        <v>1695</v>
      </c>
      <c r="D1497" s="22" t="s">
        <v>273</v>
      </c>
      <c r="E1497" s="22"/>
      <c r="F1497" s="181" t="n">
        <v>106000</v>
      </c>
      <c r="G1497" s="181" t="n">
        <v>106000</v>
      </c>
      <c r="H1497" s="181" t="n">
        <v>106000</v>
      </c>
      <c r="I1497" s="22"/>
    </row>
    <row r="1498" s="26" customFormat="true" ht="27.75" hidden="false" customHeight="true" outlineLevel="0" collapsed="false">
      <c r="A1498" s="15"/>
      <c r="B1498" s="22" t="n">
        <v>45</v>
      </c>
      <c r="C1498" s="24" t="s">
        <v>1696</v>
      </c>
      <c r="D1498" s="22" t="s">
        <v>273</v>
      </c>
      <c r="E1498" s="22"/>
      <c r="F1498" s="181" t="n">
        <v>117363.636363636</v>
      </c>
      <c r="G1498" s="181" t="n">
        <v>117363.636363636</v>
      </c>
      <c r="H1498" s="181" t="n">
        <v>117363.636363636</v>
      </c>
      <c r="I1498" s="22"/>
    </row>
    <row r="1499" s="26" customFormat="true" ht="27.75" hidden="false" customHeight="true" outlineLevel="0" collapsed="false">
      <c r="A1499" s="15"/>
      <c r="B1499" s="22" t="n">
        <v>46</v>
      </c>
      <c r="C1499" s="24" t="s">
        <v>1697</v>
      </c>
      <c r="D1499" s="22" t="s">
        <v>273</v>
      </c>
      <c r="E1499" s="22"/>
      <c r="F1499" s="181" t="n">
        <v>110818.181818182</v>
      </c>
      <c r="G1499" s="181" t="n">
        <v>110818.181818182</v>
      </c>
      <c r="H1499" s="181" t="n">
        <v>110818.181818182</v>
      </c>
      <c r="I1499" s="22"/>
    </row>
    <row r="1500" s="26" customFormat="true" ht="27.75" hidden="false" customHeight="true" outlineLevel="0" collapsed="false">
      <c r="A1500" s="15"/>
      <c r="B1500" s="22" t="n">
        <v>47</v>
      </c>
      <c r="C1500" s="24" t="s">
        <v>1698</v>
      </c>
      <c r="D1500" s="22" t="s">
        <v>273</v>
      </c>
      <c r="E1500" s="22" t="s">
        <v>999</v>
      </c>
      <c r="F1500" s="181" t="n">
        <v>118909.090909091</v>
      </c>
      <c r="G1500" s="181" t="n">
        <v>118909.090909091</v>
      </c>
      <c r="H1500" s="181" t="n">
        <v>118909.090909091</v>
      </c>
      <c r="I1500" s="22" t="s">
        <v>1650</v>
      </c>
    </row>
    <row r="1501" s="26" customFormat="true" ht="27.75" hidden="false" customHeight="true" outlineLevel="0" collapsed="false">
      <c r="A1501" s="15"/>
      <c r="B1501" s="22" t="n">
        <v>48</v>
      </c>
      <c r="C1501" s="24" t="s">
        <v>1699</v>
      </c>
      <c r="D1501" s="22" t="s">
        <v>273</v>
      </c>
      <c r="E1501" s="22"/>
      <c r="F1501" s="181" t="n">
        <v>137545.454545455</v>
      </c>
      <c r="G1501" s="181" t="n">
        <v>137545.454545455</v>
      </c>
      <c r="H1501" s="181" t="n">
        <v>137545.454545455</v>
      </c>
      <c r="I1501" s="22"/>
    </row>
    <row r="1502" s="26" customFormat="true" ht="27.75" hidden="false" customHeight="true" outlineLevel="0" collapsed="false">
      <c r="A1502" s="15"/>
      <c r="B1502" s="22" t="n">
        <v>49</v>
      </c>
      <c r="C1502" s="24" t="s">
        <v>1700</v>
      </c>
      <c r="D1502" s="22" t="s">
        <v>273</v>
      </c>
      <c r="E1502" s="22"/>
      <c r="F1502" s="181" t="n">
        <v>148090.909090909</v>
      </c>
      <c r="G1502" s="181" t="n">
        <v>148090.909090909</v>
      </c>
      <c r="H1502" s="181" t="n">
        <v>148090.909090909</v>
      </c>
      <c r="I1502" s="22"/>
    </row>
    <row r="1503" s="26" customFormat="true" ht="27.75" hidden="false" customHeight="true" outlineLevel="0" collapsed="false">
      <c r="A1503" s="15"/>
      <c r="B1503" s="22" t="n">
        <v>50</v>
      </c>
      <c r="C1503" s="24" t="s">
        <v>1701</v>
      </c>
      <c r="D1503" s="22" t="s">
        <v>273</v>
      </c>
      <c r="E1503" s="22"/>
      <c r="F1503" s="181" t="n">
        <v>183090.909090909</v>
      </c>
      <c r="G1503" s="181" t="n">
        <v>183090.909090909</v>
      </c>
      <c r="H1503" s="181" t="n">
        <v>183090.909090909</v>
      </c>
      <c r="I1503" s="22"/>
    </row>
    <row r="1504" s="26" customFormat="true" ht="27.75" hidden="false" customHeight="true" outlineLevel="0" collapsed="false">
      <c r="A1504" s="15"/>
      <c r="B1504" s="22" t="n">
        <v>51</v>
      </c>
      <c r="C1504" s="24" t="s">
        <v>1702</v>
      </c>
      <c r="D1504" s="22" t="s">
        <v>273</v>
      </c>
      <c r="E1504" s="22"/>
      <c r="F1504" s="181" t="n">
        <v>151090.909090909</v>
      </c>
      <c r="G1504" s="181" t="n">
        <v>151090.909090909</v>
      </c>
      <c r="H1504" s="181" t="n">
        <v>151090.909090909</v>
      </c>
      <c r="I1504" s="22"/>
    </row>
    <row r="1505" s="26" customFormat="true" ht="27.75" hidden="false" customHeight="true" outlineLevel="0" collapsed="false">
      <c r="A1505" s="15"/>
      <c r="B1505" s="22" t="n">
        <v>52</v>
      </c>
      <c r="C1505" s="24" t="s">
        <v>1703</v>
      </c>
      <c r="D1505" s="22" t="s">
        <v>273</v>
      </c>
      <c r="E1505" s="22"/>
      <c r="F1505" s="181" t="n">
        <v>240000</v>
      </c>
      <c r="G1505" s="181" t="n">
        <v>240000</v>
      </c>
      <c r="H1505" s="181" t="n">
        <v>240000</v>
      </c>
      <c r="I1505" s="22"/>
    </row>
    <row r="1506" s="26" customFormat="true" ht="27.75" hidden="false" customHeight="true" outlineLevel="0" collapsed="false">
      <c r="A1506" s="15"/>
      <c r="B1506" s="22" t="n">
        <v>53</v>
      </c>
      <c r="C1506" s="24" t="s">
        <v>1704</v>
      </c>
      <c r="D1506" s="22" t="s">
        <v>273</v>
      </c>
      <c r="E1506" s="22"/>
      <c r="F1506" s="181" t="n">
        <v>149363.636363636</v>
      </c>
      <c r="G1506" s="181" t="n">
        <v>149363.636363636</v>
      </c>
      <c r="H1506" s="181" t="n">
        <v>149363.636363636</v>
      </c>
      <c r="I1506" s="22"/>
    </row>
    <row r="1507" s="26" customFormat="true" ht="27.75" hidden="false" customHeight="true" outlineLevel="0" collapsed="false">
      <c r="A1507" s="15"/>
      <c r="B1507" s="22" t="n">
        <v>54</v>
      </c>
      <c r="C1507" s="24" t="s">
        <v>1705</v>
      </c>
      <c r="D1507" s="22" t="s">
        <v>273</v>
      </c>
      <c r="E1507" s="22"/>
      <c r="F1507" s="181" t="n">
        <v>166363.636363636</v>
      </c>
      <c r="G1507" s="181" t="n">
        <v>166363.636363636</v>
      </c>
      <c r="H1507" s="181" t="n">
        <v>166363.636363636</v>
      </c>
      <c r="I1507" s="22"/>
    </row>
    <row r="1508" s="26" customFormat="true" ht="27.75" hidden="false" customHeight="true" outlineLevel="0" collapsed="false">
      <c r="A1508" s="15"/>
      <c r="B1508" s="22" t="n">
        <v>55</v>
      </c>
      <c r="C1508" s="24" t="s">
        <v>1706</v>
      </c>
      <c r="D1508" s="22" t="s">
        <v>273</v>
      </c>
      <c r="E1508" s="22"/>
      <c r="F1508" s="181" t="n">
        <v>218636.363636364</v>
      </c>
      <c r="G1508" s="181" t="n">
        <v>218636.363636364</v>
      </c>
      <c r="H1508" s="181" t="n">
        <v>218636.363636364</v>
      </c>
      <c r="I1508" s="22"/>
    </row>
    <row r="1509" s="26" customFormat="true" ht="27.75" hidden="false" customHeight="true" outlineLevel="0" collapsed="false">
      <c r="A1509" s="15"/>
      <c r="B1509" s="22" t="n">
        <v>56</v>
      </c>
      <c r="C1509" s="24" t="s">
        <v>1707</v>
      </c>
      <c r="D1509" s="22" t="s">
        <v>273</v>
      </c>
      <c r="E1509" s="22"/>
      <c r="F1509" s="181" t="n">
        <v>226818.181818182</v>
      </c>
      <c r="G1509" s="181" t="n">
        <v>226818.181818182</v>
      </c>
      <c r="H1509" s="181" t="n">
        <v>226818.181818182</v>
      </c>
      <c r="I1509" s="22"/>
    </row>
    <row r="1510" s="26" customFormat="true" ht="27.75" hidden="false" customHeight="true" outlineLevel="0" collapsed="false">
      <c r="A1510" s="15"/>
      <c r="B1510" s="22" t="n">
        <v>57</v>
      </c>
      <c r="C1510" s="24" t="s">
        <v>1708</v>
      </c>
      <c r="D1510" s="22" t="s">
        <v>273</v>
      </c>
      <c r="E1510" s="22"/>
      <c r="F1510" s="181" t="n">
        <v>234181.818181818</v>
      </c>
      <c r="G1510" s="181" t="n">
        <v>234181.818181818</v>
      </c>
      <c r="H1510" s="181" t="n">
        <v>234181.818181818</v>
      </c>
      <c r="I1510" s="22"/>
    </row>
    <row r="1511" s="26" customFormat="true" ht="27.75" hidden="false" customHeight="true" outlineLevel="0" collapsed="false">
      <c r="A1511" s="15"/>
      <c r="B1511" s="22" t="n">
        <v>58</v>
      </c>
      <c r="C1511" s="24" t="s">
        <v>1709</v>
      </c>
      <c r="D1511" s="22" t="s">
        <v>273</v>
      </c>
      <c r="E1511" s="22"/>
      <c r="F1511" s="181" t="n">
        <v>245181.818181818</v>
      </c>
      <c r="G1511" s="181" t="n">
        <v>245181.818181818</v>
      </c>
      <c r="H1511" s="181" t="n">
        <v>245181.818181818</v>
      </c>
      <c r="I1511" s="22"/>
    </row>
    <row r="1512" s="26" customFormat="true" ht="27.75" hidden="false" customHeight="true" outlineLevel="0" collapsed="false">
      <c r="A1512" s="15"/>
      <c r="B1512" s="22" t="n">
        <v>59</v>
      </c>
      <c r="C1512" s="24" t="s">
        <v>1710</v>
      </c>
      <c r="D1512" s="22" t="s">
        <v>273</v>
      </c>
      <c r="E1512" s="22"/>
      <c r="F1512" s="181" t="n">
        <v>372545.454545455</v>
      </c>
      <c r="G1512" s="181" t="n">
        <v>372545.454545455</v>
      </c>
      <c r="H1512" s="181" t="n">
        <v>372545.454545455</v>
      </c>
      <c r="I1512" s="22"/>
    </row>
    <row r="1513" s="26" customFormat="true" ht="27.75" hidden="false" customHeight="true" outlineLevel="0" collapsed="false">
      <c r="A1513" s="15"/>
      <c r="B1513" s="22" t="n">
        <v>60</v>
      </c>
      <c r="C1513" s="24" t="s">
        <v>1711</v>
      </c>
      <c r="D1513" s="22" t="s">
        <v>273</v>
      </c>
      <c r="E1513" s="22"/>
      <c r="F1513" s="181" t="n">
        <v>256181.818181818</v>
      </c>
      <c r="G1513" s="181" t="n">
        <v>256181.818181818</v>
      </c>
      <c r="H1513" s="181" t="n">
        <v>256181.818181818</v>
      </c>
      <c r="I1513" s="22"/>
    </row>
    <row r="1514" s="26" customFormat="true" ht="27.75" hidden="false" customHeight="true" outlineLevel="0" collapsed="false">
      <c r="A1514" s="15"/>
      <c r="B1514" s="22" t="n">
        <v>61</v>
      </c>
      <c r="C1514" s="24" t="s">
        <v>1712</v>
      </c>
      <c r="D1514" s="22" t="s">
        <v>273</v>
      </c>
      <c r="E1514" s="22"/>
      <c r="F1514" s="181" t="n">
        <v>281363.636363636</v>
      </c>
      <c r="G1514" s="181" t="n">
        <v>281363.636363636</v>
      </c>
      <c r="H1514" s="181" t="n">
        <v>281363.636363636</v>
      </c>
      <c r="I1514" s="22"/>
    </row>
    <row r="1515" s="26" customFormat="true" ht="27.75" hidden="false" customHeight="true" outlineLevel="0" collapsed="false">
      <c r="A1515" s="15"/>
      <c r="B1515" s="22" t="n">
        <v>62</v>
      </c>
      <c r="C1515" s="24" t="s">
        <v>1713</v>
      </c>
      <c r="D1515" s="22" t="s">
        <v>273</v>
      </c>
      <c r="E1515" s="22"/>
      <c r="F1515" s="181" t="n">
        <v>352727.272727273</v>
      </c>
      <c r="G1515" s="181" t="n">
        <v>352727.272727273</v>
      </c>
      <c r="H1515" s="181" t="n">
        <v>352727.272727273</v>
      </c>
      <c r="I1515" s="22"/>
    </row>
    <row r="1516" s="26" customFormat="true" ht="27.75" hidden="false" customHeight="true" outlineLevel="0" collapsed="false">
      <c r="A1516" s="15"/>
      <c r="B1516" s="22" t="n">
        <v>63</v>
      </c>
      <c r="C1516" s="24" t="s">
        <v>1714</v>
      </c>
      <c r="D1516" s="22" t="s">
        <v>273</v>
      </c>
      <c r="E1516" s="22" t="s">
        <v>999</v>
      </c>
      <c r="F1516" s="181" t="n">
        <v>295727.272727273</v>
      </c>
      <c r="G1516" s="181" t="n">
        <v>295727.272727273</v>
      </c>
      <c r="H1516" s="181" t="n">
        <v>295727.272727273</v>
      </c>
      <c r="I1516" s="22" t="s">
        <v>1650</v>
      </c>
    </row>
    <row r="1517" s="26" customFormat="true" ht="27.75" hidden="false" customHeight="true" outlineLevel="0" collapsed="false">
      <c r="A1517" s="15"/>
      <c r="B1517" s="22" t="n">
        <v>64</v>
      </c>
      <c r="C1517" s="24" t="s">
        <v>1715</v>
      </c>
      <c r="D1517" s="22" t="s">
        <v>273</v>
      </c>
      <c r="E1517" s="22"/>
      <c r="F1517" s="181" t="n">
        <v>381454.545454545</v>
      </c>
      <c r="G1517" s="181" t="n">
        <v>381454.545454545</v>
      </c>
      <c r="H1517" s="181" t="n">
        <v>381454.545454545</v>
      </c>
      <c r="I1517" s="22"/>
    </row>
    <row r="1518" s="26" customFormat="true" ht="27.75" hidden="false" customHeight="true" outlineLevel="0" collapsed="false">
      <c r="A1518" s="15"/>
      <c r="B1518" s="22" t="n">
        <v>65</v>
      </c>
      <c r="C1518" s="24" t="s">
        <v>1716</v>
      </c>
      <c r="D1518" s="22" t="s">
        <v>273</v>
      </c>
      <c r="E1518" s="22"/>
      <c r="F1518" s="181" t="n">
        <v>470454.545454545</v>
      </c>
      <c r="G1518" s="181" t="n">
        <v>470454.545454545</v>
      </c>
      <c r="H1518" s="181" t="n">
        <v>470454.545454545</v>
      </c>
      <c r="I1518" s="22"/>
    </row>
    <row r="1519" s="26" customFormat="true" ht="27.75" hidden="false" customHeight="true" outlineLevel="0" collapsed="false">
      <c r="A1519" s="15"/>
      <c r="B1519" s="22" t="n">
        <v>66</v>
      </c>
      <c r="C1519" s="24" t="s">
        <v>1717</v>
      </c>
      <c r="D1519" s="22" t="s">
        <v>273</v>
      </c>
      <c r="E1519" s="22"/>
      <c r="F1519" s="181" t="n">
        <v>578818.181818182</v>
      </c>
      <c r="G1519" s="181" t="n">
        <v>578818.181818182</v>
      </c>
      <c r="H1519" s="181" t="n">
        <v>578818.181818182</v>
      </c>
      <c r="I1519" s="22"/>
    </row>
    <row r="1520" s="26" customFormat="true" ht="27.75" hidden="false" customHeight="true" outlineLevel="0" collapsed="false">
      <c r="A1520" s="15"/>
      <c r="B1520" s="22" t="n">
        <v>67</v>
      </c>
      <c r="C1520" s="24" t="s">
        <v>1718</v>
      </c>
      <c r="D1520" s="22" t="s">
        <v>273</v>
      </c>
      <c r="E1520" s="22"/>
      <c r="F1520" s="181" t="n">
        <v>363636.363636364</v>
      </c>
      <c r="G1520" s="181" t="n">
        <v>363636.363636364</v>
      </c>
      <c r="H1520" s="181" t="n">
        <v>363636.363636364</v>
      </c>
      <c r="I1520" s="22"/>
    </row>
    <row r="1521" s="26" customFormat="true" ht="27.75" hidden="false" customHeight="true" outlineLevel="0" collapsed="false">
      <c r="A1521" s="15"/>
      <c r="B1521" s="22" t="n">
        <v>68</v>
      </c>
      <c r="C1521" s="24" t="s">
        <v>1719</v>
      </c>
      <c r="D1521" s="22" t="s">
        <v>273</v>
      </c>
      <c r="E1521" s="22"/>
      <c r="F1521" s="181" t="n">
        <v>380636.363636364</v>
      </c>
      <c r="G1521" s="181" t="n">
        <v>380636.363636364</v>
      </c>
      <c r="H1521" s="181" t="n">
        <v>380636.363636364</v>
      </c>
      <c r="I1521" s="22"/>
    </row>
    <row r="1522" s="26" customFormat="true" ht="27.75" hidden="false" customHeight="true" outlineLevel="0" collapsed="false">
      <c r="A1522" s="15"/>
      <c r="B1522" s="22" t="n">
        <v>69</v>
      </c>
      <c r="C1522" s="24" t="s">
        <v>1720</v>
      </c>
      <c r="D1522" s="22" t="s">
        <v>273</v>
      </c>
      <c r="E1522" s="22"/>
      <c r="F1522" s="181" t="n">
        <v>472636.363636364</v>
      </c>
      <c r="G1522" s="181" t="n">
        <v>472636.363636364</v>
      </c>
      <c r="H1522" s="181" t="n">
        <v>472636.363636364</v>
      </c>
      <c r="I1522" s="22"/>
    </row>
    <row r="1523" s="26" customFormat="true" ht="27.75" hidden="false" customHeight="true" outlineLevel="0" collapsed="false">
      <c r="A1523" s="15"/>
      <c r="B1523" s="22" t="n">
        <v>70</v>
      </c>
      <c r="C1523" s="24" t="s">
        <v>1721</v>
      </c>
      <c r="D1523" s="22" t="s">
        <v>273</v>
      </c>
      <c r="E1523" s="22"/>
      <c r="F1523" s="181" t="n">
        <v>576363.636363636</v>
      </c>
      <c r="G1523" s="181" t="n">
        <v>576363.636363636</v>
      </c>
      <c r="H1523" s="181" t="n">
        <v>576363.636363636</v>
      </c>
      <c r="I1523" s="22"/>
    </row>
    <row r="1524" s="26" customFormat="true" ht="27.75" hidden="false" customHeight="true" outlineLevel="0" collapsed="false">
      <c r="A1524" s="15"/>
      <c r="B1524" s="22" t="n">
        <v>71</v>
      </c>
      <c r="C1524" s="24" t="s">
        <v>1722</v>
      </c>
      <c r="D1524" s="22" t="s">
        <v>273</v>
      </c>
      <c r="E1524" s="22"/>
      <c r="F1524" s="181" t="n">
        <v>456727.272727273</v>
      </c>
      <c r="G1524" s="181" t="n">
        <v>456727.272727273</v>
      </c>
      <c r="H1524" s="181" t="n">
        <v>456727.272727273</v>
      </c>
      <c r="I1524" s="22"/>
    </row>
    <row r="1525" s="26" customFormat="true" ht="27.75" hidden="false" customHeight="true" outlineLevel="0" collapsed="false">
      <c r="A1525" s="15"/>
      <c r="B1525" s="22" t="n">
        <v>72</v>
      </c>
      <c r="C1525" s="24" t="s">
        <v>1723</v>
      </c>
      <c r="D1525" s="22" t="s">
        <v>273</v>
      </c>
      <c r="E1525" s="22"/>
      <c r="F1525" s="181" t="n">
        <v>476818.181818182</v>
      </c>
      <c r="G1525" s="181" t="n">
        <v>476818.181818182</v>
      </c>
      <c r="H1525" s="181" t="n">
        <v>476818.181818182</v>
      </c>
      <c r="I1525" s="22"/>
    </row>
    <row r="1526" s="26" customFormat="true" ht="27.75" hidden="false" customHeight="true" outlineLevel="0" collapsed="false">
      <c r="A1526" s="15"/>
      <c r="B1526" s="22" t="n">
        <v>73</v>
      </c>
      <c r="C1526" s="24" t="s">
        <v>1724</v>
      </c>
      <c r="D1526" s="22" t="s">
        <v>273</v>
      </c>
      <c r="E1526" s="22"/>
      <c r="F1526" s="181" t="n">
        <v>590454.545454545</v>
      </c>
      <c r="G1526" s="181" t="n">
        <v>590454.545454545</v>
      </c>
      <c r="H1526" s="181" t="n">
        <v>590454.545454545</v>
      </c>
      <c r="I1526" s="22"/>
    </row>
    <row r="1527" s="26" customFormat="true" ht="27.75" hidden="false" customHeight="true" outlineLevel="0" collapsed="false">
      <c r="A1527" s="15"/>
      <c r="B1527" s="22" t="n">
        <v>74</v>
      </c>
      <c r="C1527" s="24" t="s">
        <v>1725</v>
      </c>
      <c r="D1527" s="22" t="s">
        <v>273</v>
      </c>
      <c r="E1527" s="22"/>
      <c r="F1527" s="181" t="n">
        <v>726181.818181818</v>
      </c>
      <c r="G1527" s="181" t="n">
        <v>726181.818181818</v>
      </c>
      <c r="H1527" s="181" t="n">
        <v>726181.818181818</v>
      </c>
      <c r="I1527" s="22"/>
    </row>
    <row r="1528" s="26" customFormat="true" ht="27.75" hidden="false" customHeight="true" outlineLevel="0" collapsed="false">
      <c r="A1528" s="15"/>
      <c r="B1528" s="22" t="n">
        <v>75</v>
      </c>
      <c r="C1528" s="24" t="s">
        <v>1726</v>
      </c>
      <c r="D1528" s="22" t="s">
        <v>273</v>
      </c>
      <c r="E1528" s="22"/>
      <c r="F1528" s="181" t="n">
        <v>575363.636363636</v>
      </c>
      <c r="G1528" s="181" t="n">
        <v>575363.636363636</v>
      </c>
      <c r="H1528" s="181" t="n">
        <v>575363.636363636</v>
      </c>
      <c r="I1528" s="22"/>
    </row>
    <row r="1529" s="26" customFormat="true" ht="27.75" hidden="false" customHeight="true" outlineLevel="0" collapsed="false">
      <c r="A1529" s="15"/>
      <c r="B1529" s="22" t="n">
        <v>76</v>
      </c>
      <c r="C1529" s="24" t="s">
        <v>1727</v>
      </c>
      <c r="D1529" s="22" t="s">
        <v>273</v>
      </c>
      <c r="E1529" s="22"/>
      <c r="F1529" s="181" t="n">
        <v>745363.636363636</v>
      </c>
      <c r="G1529" s="181" t="n">
        <v>745363.636363636</v>
      </c>
      <c r="H1529" s="181" t="n">
        <v>745363.636363636</v>
      </c>
      <c r="I1529" s="22"/>
    </row>
    <row r="1530" s="26" customFormat="true" ht="27.75" hidden="false" customHeight="true" outlineLevel="0" collapsed="false">
      <c r="A1530" s="15"/>
      <c r="B1530" s="22" t="n">
        <v>77</v>
      </c>
      <c r="C1530" s="24" t="s">
        <v>1728</v>
      </c>
      <c r="D1530" s="22" t="s">
        <v>273</v>
      </c>
      <c r="E1530" s="22"/>
      <c r="F1530" s="181" t="n">
        <v>912454.545454545</v>
      </c>
      <c r="G1530" s="181" t="n">
        <v>912454.545454545</v>
      </c>
      <c r="H1530" s="181" t="n">
        <v>912454.545454545</v>
      </c>
      <c r="I1530" s="22"/>
    </row>
    <row r="1531" s="26" customFormat="true" ht="27.75" hidden="false" customHeight="true" outlineLevel="0" collapsed="false">
      <c r="A1531" s="15"/>
      <c r="B1531" s="22" t="n">
        <v>78</v>
      </c>
      <c r="C1531" s="24" t="s">
        <v>1729</v>
      </c>
      <c r="D1531" s="22" t="s">
        <v>273</v>
      </c>
      <c r="E1531" s="22"/>
      <c r="F1531" s="181" t="n">
        <v>1032454.54545455</v>
      </c>
      <c r="G1531" s="181" t="n">
        <v>1032454.54545455</v>
      </c>
      <c r="H1531" s="181" t="n">
        <v>1032454.54545455</v>
      </c>
      <c r="I1531" s="22"/>
    </row>
    <row r="1532" s="26" customFormat="true" ht="27.75" hidden="false" customHeight="true" outlineLevel="0" collapsed="false">
      <c r="A1532" s="15"/>
      <c r="B1532" s="22" t="n">
        <v>79</v>
      </c>
      <c r="C1532" s="24" t="s">
        <v>1730</v>
      </c>
      <c r="D1532" s="22" t="s">
        <v>273</v>
      </c>
      <c r="E1532" s="22" t="s">
        <v>999</v>
      </c>
      <c r="F1532" s="181" t="n">
        <v>625181.818181818</v>
      </c>
      <c r="G1532" s="181" t="n">
        <v>625181.818181818</v>
      </c>
      <c r="H1532" s="181" t="n">
        <v>625181.818181818</v>
      </c>
      <c r="I1532" s="22" t="s">
        <v>1650</v>
      </c>
    </row>
    <row r="1533" s="26" customFormat="true" ht="27.75" hidden="false" customHeight="true" outlineLevel="0" collapsed="false">
      <c r="A1533" s="15"/>
      <c r="B1533" s="22" t="n">
        <v>80</v>
      </c>
      <c r="C1533" s="24" t="s">
        <v>1731</v>
      </c>
      <c r="D1533" s="22" t="s">
        <v>273</v>
      </c>
      <c r="E1533" s="22"/>
      <c r="F1533" s="181" t="n">
        <v>743727.272727273</v>
      </c>
      <c r="G1533" s="181" t="n">
        <v>743727.272727273</v>
      </c>
      <c r="H1533" s="181" t="n">
        <v>743727.272727273</v>
      </c>
      <c r="I1533" s="22"/>
    </row>
    <row r="1534" s="26" customFormat="true" ht="27.75" hidden="false" customHeight="true" outlineLevel="0" collapsed="false">
      <c r="A1534" s="15"/>
      <c r="B1534" s="22" t="n">
        <v>81</v>
      </c>
      <c r="C1534" s="24" t="s">
        <v>1732</v>
      </c>
      <c r="D1534" s="22" t="s">
        <v>273</v>
      </c>
      <c r="E1534" s="22"/>
      <c r="F1534" s="181" t="n">
        <v>766181.818181818</v>
      </c>
      <c r="G1534" s="181" t="n">
        <v>766181.818181818</v>
      </c>
      <c r="H1534" s="181" t="n">
        <v>766181.818181818</v>
      </c>
      <c r="I1534" s="22"/>
    </row>
    <row r="1535" s="26" customFormat="true" ht="27.75" hidden="false" customHeight="true" outlineLevel="0" collapsed="false">
      <c r="A1535" s="15"/>
      <c r="B1535" s="22" t="n">
        <v>82</v>
      </c>
      <c r="C1535" s="24" t="s">
        <v>1733</v>
      </c>
      <c r="D1535" s="22" t="s">
        <v>273</v>
      </c>
      <c r="E1535" s="22"/>
      <c r="F1535" s="181" t="n">
        <v>924090.909090909</v>
      </c>
      <c r="G1535" s="181" t="n">
        <v>924090.909090909</v>
      </c>
      <c r="H1535" s="181" t="n">
        <v>924090.909090909</v>
      </c>
      <c r="I1535" s="22"/>
    </row>
    <row r="1536" s="26" customFormat="true" ht="27.75" hidden="false" customHeight="true" outlineLevel="0" collapsed="false">
      <c r="A1536" s="15"/>
      <c r="B1536" s="22" t="n">
        <v>83</v>
      </c>
      <c r="C1536" s="24" t="s">
        <v>1734</v>
      </c>
      <c r="D1536" s="22" t="s">
        <v>273</v>
      </c>
      <c r="E1536" s="22"/>
      <c r="F1536" s="181" t="n">
        <v>973818.181818182</v>
      </c>
      <c r="G1536" s="181" t="n">
        <v>973818.181818182</v>
      </c>
      <c r="H1536" s="181" t="n">
        <v>973818.181818182</v>
      </c>
      <c r="I1536" s="22"/>
    </row>
    <row r="1537" s="26" customFormat="true" ht="27.75" hidden="false" customHeight="true" outlineLevel="0" collapsed="false">
      <c r="A1537" s="15"/>
      <c r="B1537" s="22" t="n">
        <v>84</v>
      </c>
      <c r="C1537" s="24" t="s">
        <v>1735</v>
      </c>
      <c r="D1537" s="22" t="s">
        <v>273</v>
      </c>
      <c r="E1537" s="22"/>
      <c r="F1537" s="181" t="n">
        <v>1202000</v>
      </c>
      <c r="G1537" s="181" t="n">
        <v>1202000</v>
      </c>
      <c r="H1537" s="181" t="n">
        <v>1202000</v>
      </c>
      <c r="I1537" s="22"/>
    </row>
    <row r="1538" s="26" customFormat="true" ht="27.75" hidden="false" customHeight="true" outlineLevel="0" collapsed="false">
      <c r="A1538" s="15"/>
      <c r="B1538" s="22" t="n">
        <v>85</v>
      </c>
      <c r="C1538" s="24" t="s">
        <v>1736</v>
      </c>
      <c r="D1538" s="22" t="s">
        <v>273</v>
      </c>
      <c r="E1538" s="22"/>
      <c r="F1538" s="181" t="n">
        <v>1481818.18181818</v>
      </c>
      <c r="G1538" s="181" t="n">
        <v>1481818.18181818</v>
      </c>
      <c r="H1538" s="181" t="n">
        <v>1481818.18181818</v>
      </c>
      <c r="I1538" s="22"/>
    </row>
    <row r="1539" s="26" customFormat="true" ht="27.75" hidden="false" customHeight="true" outlineLevel="0" collapsed="false">
      <c r="A1539" s="15"/>
      <c r="B1539" s="22" t="n">
        <v>86</v>
      </c>
      <c r="C1539" s="24" t="s">
        <v>1737</v>
      </c>
      <c r="D1539" s="22" t="s">
        <v>273</v>
      </c>
      <c r="E1539" s="22"/>
      <c r="F1539" s="181" t="n">
        <v>1164272.72727273</v>
      </c>
      <c r="G1539" s="181" t="n">
        <v>1164272.72727273</v>
      </c>
      <c r="H1539" s="181" t="n">
        <v>1164272.72727273</v>
      </c>
      <c r="I1539" s="22"/>
    </row>
    <row r="1540" s="26" customFormat="true" ht="27.75" hidden="false" customHeight="true" outlineLevel="0" collapsed="false">
      <c r="A1540" s="15"/>
      <c r="B1540" s="22" t="n">
        <v>87</v>
      </c>
      <c r="C1540" s="24" t="s">
        <v>1738</v>
      </c>
      <c r="D1540" s="22" t="s">
        <v>273</v>
      </c>
      <c r="E1540" s="22"/>
      <c r="F1540" s="181" t="n">
        <v>1267000</v>
      </c>
      <c r="G1540" s="181" t="n">
        <v>1267000</v>
      </c>
      <c r="H1540" s="181" t="n">
        <v>1267000</v>
      </c>
      <c r="I1540" s="22"/>
    </row>
    <row r="1541" s="26" customFormat="true" ht="27.75" hidden="false" customHeight="true" outlineLevel="0" collapsed="false">
      <c r="A1541" s="15"/>
      <c r="B1541" s="22" t="n">
        <v>88</v>
      </c>
      <c r="C1541" s="24" t="s">
        <v>1739</v>
      </c>
      <c r="D1541" s="22" t="s">
        <v>273</v>
      </c>
      <c r="E1541" s="22"/>
      <c r="F1541" s="181" t="n">
        <v>1523727.27272727</v>
      </c>
      <c r="G1541" s="181" t="n">
        <v>1523727.27272727</v>
      </c>
      <c r="H1541" s="181" t="n">
        <v>1523727.27272727</v>
      </c>
      <c r="I1541" s="22"/>
    </row>
    <row r="1542" s="26" customFormat="true" ht="27.75" hidden="false" customHeight="true" outlineLevel="0" collapsed="false">
      <c r="A1542" s="15"/>
      <c r="B1542" s="22" t="n">
        <v>89</v>
      </c>
      <c r="C1542" s="24" t="s">
        <v>1740</v>
      </c>
      <c r="D1542" s="22" t="s">
        <v>273</v>
      </c>
      <c r="E1542" s="22"/>
      <c r="F1542" s="181" t="n">
        <v>1936681.81818182</v>
      </c>
      <c r="G1542" s="181" t="n">
        <v>1936681.81818182</v>
      </c>
      <c r="H1542" s="181" t="n">
        <v>1936681.81818182</v>
      </c>
      <c r="I1542" s="22"/>
    </row>
    <row r="1543" s="26" customFormat="true" ht="27.75" hidden="false" customHeight="true" outlineLevel="0" collapsed="false">
      <c r="A1543" s="15"/>
      <c r="B1543" s="22" t="n">
        <v>90</v>
      </c>
      <c r="C1543" s="24" t="s">
        <v>1741</v>
      </c>
      <c r="D1543" s="22" t="s">
        <v>273</v>
      </c>
      <c r="E1543" s="22"/>
      <c r="F1543" s="181" t="n">
        <v>1559500</v>
      </c>
      <c r="G1543" s="181" t="n">
        <v>1559500</v>
      </c>
      <c r="H1543" s="181" t="n">
        <v>1559500</v>
      </c>
      <c r="I1543" s="22"/>
    </row>
    <row r="1544" s="26" customFormat="true" ht="27.75" hidden="false" customHeight="true" outlineLevel="0" collapsed="false">
      <c r="A1544" s="15"/>
      <c r="B1544" s="22" t="n">
        <v>91</v>
      </c>
      <c r="C1544" s="24" t="s">
        <v>1742</v>
      </c>
      <c r="D1544" s="22" t="s">
        <v>273</v>
      </c>
      <c r="E1544" s="22"/>
      <c r="F1544" s="181" t="n">
        <v>1880000</v>
      </c>
      <c r="G1544" s="181" t="n">
        <v>1880000</v>
      </c>
      <c r="H1544" s="181" t="n">
        <v>1880000</v>
      </c>
      <c r="I1544" s="22"/>
    </row>
    <row r="1545" s="26" customFormat="true" ht="27.75" hidden="false" customHeight="true" outlineLevel="0" collapsed="false">
      <c r="A1545" s="15"/>
      <c r="B1545" s="22" t="n">
        <v>92</v>
      </c>
      <c r="C1545" s="24" t="s">
        <v>1743</v>
      </c>
      <c r="D1545" s="22" t="s">
        <v>273</v>
      </c>
      <c r="E1545" s="22"/>
      <c r="F1545" s="181" t="n">
        <v>1963590.90909091</v>
      </c>
      <c r="G1545" s="181" t="n">
        <v>1963590.90909091</v>
      </c>
      <c r="H1545" s="181" t="n">
        <v>1963590.90909091</v>
      </c>
      <c r="I1545" s="22"/>
    </row>
    <row r="1546" s="26" customFormat="true" ht="27.75" hidden="false" customHeight="true" outlineLevel="0" collapsed="false">
      <c r="A1546" s="15"/>
      <c r="B1546" s="22" t="n">
        <v>93</v>
      </c>
      <c r="C1546" s="24" t="s">
        <v>1744</v>
      </c>
      <c r="D1546" s="22" t="s">
        <v>273</v>
      </c>
      <c r="E1546" s="22"/>
      <c r="F1546" s="181" t="n">
        <v>2359363.63636364</v>
      </c>
      <c r="G1546" s="181" t="n">
        <v>2359363.63636364</v>
      </c>
      <c r="H1546" s="181" t="n">
        <v>2359363.63636364</v>
      </c>
      <c r="I1546" s="22"/>
    </row>
    <row r="1547" s="26" customFormat="true" ht="27.75" hidden="false" customHeight="true" outlineLevel="0" collapsed="false">
      <c r="A1547" s="15"/>
      <c r="B1547" s="22" t="n">
        <v>94</v>
      </c>
      <c r="C1547" s="24" t="s">
        <v>1745</v>
      </c>
      <c r="D1547" s="22" t="s">
        <v>273</v>
      </c>
      <c r="E1547" s="22"/>
      <c r="F1547" s="181" t="n">
        <v>2303636.36363636</v>
      </c>
      <c r="G1547" s="181" t="n">
        <v>2303636.36363636</v>
      </c>
      <c r="H1547" s="181" t="n">
        <v>2303636.36363636</v>
      </c>
      <c r="I1547" s="22"/>
    </row>
    <row r="1548" s="26" customFormat="true" ht="27.75" hidden="false" customHeight="true" outlineLevel="0" collapsed="false">
      <c r="A1548" s="15"/>
      <c r="B1548" s="22" t="n">
        <v>95</v>
      </c>
      <c r="C1548" s="24" t="s">
        <v>1746</v>
      </c>
      <c r="D1548" s="22" t="s">
        <v>273</v>
      </c>
      <c r="E1548" s="22" t="s">
        <v>999</v>
      </c>
      <c r="F1548" s="181" t="n">
        <v>2478090.90909091</v>
      </c>
      <c r="G1548" s="181" t="n">
        <v>2478090.90909091</v>
      </c>
      <c r="H1548" s="181" t="n">
        <v>2478090.90909091</v>
      </c>
      <c r="I1548" s="22" t="s">
        <v>1650</v>
      </c>
    </row>
    <row r="1549" s="26" customFormat="true" ht="27.75" hidden="false" customHeight="true" outlineLevel="0" collapsed="false">
      <c r="A1549" s="15"/>
      <c r="B1549" s="22" t="n">
        <v>96</v>
      </c>
      <c r="C1549" s="24" t="s">
        <v>1747</v>
      </c>
      <c r="D1549" s="22" t="s">
        <v>273</v>
      </c>
      <c r="E1549" s="22"/>
      <c r="F1549" s="181" t="n">
        <v>2989181.81818182</v>
      </c>
      <c r="G1549" s="181" t="n">
        <v>2989181.81818182</v>
      </c>
      <c r="H1549" s="181" t="n">
        <v>2989181.81818182</v>
      </c>
      <c r="I1549" s="22"/>
    </row>
    <row r="1550" s="26" customFormat="true" ht="24" hidden="false" customHeight="true" outlineLevel="0" collapsed="false">
      <c r="A1550" s="15"/>
      <c r="B1550" s="22"/>
      <c r="C1550" s="35" t="s">
        <v>1748</v>
      </c>
      <c r="D1550" s="22"/>
      <c r="E1550" s="22"/>
      <c r="F1550" s="182"/>
      <c r="G1550" s="182"/>
      <c r="H1550" s="182"/>
      <c r="I1550" s="22"/>
    </row>
    <row r="1551" s="26" customFormat="true" ht="27.75" hidden="false" customHeight="true" outlineLevel="0" collapsed="false">
      <c r="A1551" s="15"/>
      <c r="B1551" s="22" t="n">
        <v>1</v>
      </c>
      <c r="C1551" s="183" t="s">
        <v>1749</v>
      </c>
      <c r="D1551" s="22" t="s">
        <v>273</v>
      </c>
      <c r="E1551" s="22" t="s">
        <v>999</v>
      </c>
      <c r="F1551" s="181" t="n">
        <v>8100</v>
      </c>
      <c r="G1551" s="181" t="n">
        <v>8100</v>
      </c>
      <c r="H1551" s="181" t="n">
        <v>8100</v>
      </c>
      <c r="I1551" s="22"/>
    </row>
    <row r="1552" s="26" customFormat="true" ht="27.75" hidden="false" customHeight="true" outlineLevel="0" collapsed="false">
      <c r="A1552" s="15"/>
      <c r="B1552" s="22" t="n">
        <v>2</v>
      </c>
      <c r="C1552" s="183" t="s">
        <v>1750</v>
      </c>
      <c r="D1552" s="22" t="s">
        <v>273</v>
      </c>
      <c r="E1552" s="22"/>
      <c r="F1552" s="181" t="n">
        <v>9400</v>
      </c>
      <c r="G1552" s="181" t="n">
        <v>9400</v>
      </c>
      <c r="H1552" s="181" t="n">
        <v>9400</v>
      </c>
      <c r="I1552" s="22"/>
    </row>
    <row r="1553" s="26" customFormat="true" ht="27.75" hidden="false" customHeight="true" outlineLevel="0" collapsed="false">
      <c r="A1553" s="15"/>
      <c r="B1553" s="22" t="n">
        <v>3</v>
      </c>
      <c r="C1553" s="183" t="s">
        <v>1751</v>
      </c>
      <c r="D1553" s="22" t="s">
        <v>273</v>
      </c>
      <c r="E1553" s="22"/>
      <c r="F1553" s="181" t="n">
        <v>10200</v>
      </c>
      <c r="G1553" s="181" t="n">
        <v>10200</v>
      </c>
      <c r="H1553" s="181" t="n">
        <v>10200</v>
      </c>
      <c r="I1553" s="22"/>
    </row>
    <row r="1554" s="26" customFormat="true" ht="27.75" hidden="false" customHeight="true" outlineLevel="0" collapsed="false">
      <c r="A1554" s="15"/>
      <c r="B1554" s="22" t="n">
        <v>4</v>
      </c>
      <c r="C1554" s="183" t="s">
        <v>1752</v>
      </c>
      <c r="D1554" s="22" t="s">
        <v>273</v>
      </c>
      <c r="E1554" s="22"/>
      <c r="F1554" s="181" t="n">
        <v>12000</v>
      </c>
      <c r="G1554" s="181" t="n">
        <v>12000</v>
      </c>
      <c r="H1554" s="181" t="n">
        <v>12000</v>
      </c>
      <c r="I1554" s="22"/>
    </row>
    <row r="1555" s="26" customFormat="true" ht="27.75" hidden="false" customHeight="true" outlineLevel="0" collapsed="false">
      <c r="A1555" s="15"/>
      <c r="B1555" s="22" t="n">
        <v>5</v>
      </c>
      <c r="C1555" s="183" t="s">
        <v>1753</v>
      </c>
      <c r="D1555" s="22" t="s">
        <v>273</v>
      </c>
      <c r="E1555" s="22"/>
      <c r="F1555" s="181" t="n">
        <v>14900</v>
      </c>
      <c r="G1555" s="181" t="n">
        <v>14900</v>
      </c>
      <c r="H1555" s="181" t="n">
        <v>14900</v>
      </c>
      <c r="I1555" s="22"/>
    </row>
    <row r="1556" s="26" customFormat="true" ht="27.75" hidden="false" customHeight="true" outlineLevel="0" collapsed="false">
      <c r="A1556" s="15"/>
      <c r="B1556" s="22" t="n">
        <v>6</v>
      </c>
      <c r="C1556" s="183" t="s">
        <v>1754</v>
      </c>
      <c r="D1556" s="22" t="s">
        <v>273</v>
      </c>
      <c r="E1556" s="22"/>
      <c r="F1556" s="181" t="n">
        <v>13600</v>
      </c>
      <c r="G1556" s="181" t="n">
        <v>13600</v>
      </c>
      <c r="H1556" s="181" t="n">
        <v>13600</v>
      </c>
      <c r="I1556" s="22"/>
    </row>
    <row r="1557" s="26" customFormat="true" ht="27.75" hidden="false" customHeight="true" outlineLevel="0" collapsed="false">
      <c r="A1557" s="15"/>
      <c r="B1557" s="22" t="n">
        <v>7</v>
      </c>
      <c r="C1557" s="183" t="s">
        <v>1755</v>
      </c>
      <c r="D1557" s="22" t="s">
        <v>273</v>
      </c>
      <c r="E1557" s="22"/>
      <c r="F1557" s="181" t="n">
        <v>16800</v>
      </c>
      <c r="G1557" s="181" t="n">
        <v>16800</v>
      </c>
      <c r="H1557" s="181" t="n">
        <v>16800</v>
      </c>
      <c r="I1557" s="22"/>
    </row>
    <row r="1558" s="26" customFormat="true" ht="27.75" hidden="false" customHeight="true" outlineLevel="0" collapsed="false">
      <c r="A1558" s="15"/>
      <c r="B1558" s="22" t="n">
        <v>8</v>
      </c>
      <c r="C1558" s="183" t="s">
        <v>1756</v>
      </c>
      <c r="D1558" s="22" t="s">
        <v>273</v>
      </c>
      <c r="E1558" s="22"/>
      <c r="F1558" s="181" t="n">
        <v>19600</v>
      </c>
      <c r="G1558" s="181" t="n">
        <v>19600</v>
      </c>
      <c r="H1558" s="181" t="n">
        <v>19600</v>
      </c>
      <c r="I1558" s="22"/>
    </row>
    <row r="1559" s="26" customFormat="true" ht="27.75" hidden="false" customHeight="true" outlineLevel="0" collapsed="false">
      <c r="A1559" s="15"/>
      <c r="B1559" s="22" t="n">
        <v>9</v>
      </c>
      <c r="C1559" s="183" t="s">
        <v>1757</v>
      </c>
      <c r="D1559" s="22" t="s">
        <v>273</v>
      </c>
      <c r="E1559" s="22"/>
      <c r="F1559" s="181" t="n">
        <v>23000</v>
      </c>
      <c r="G1559" s="181" t="n">
        <v>23000</v>
      </c>
      <c r="H1559" s="181" t="n">
        <v>23000</v>
      </c>
      <c r="I1559" s="22"/>
    </row>
    <row r="1560" s="26" customFormat="true" ht="27.75" hidden="false" customHeight="true" outlineLevel="0" collapsed="false">
      <c r="A1560" s="15"/>
      <c r="B1560" s="22" t="n">
        <v>10</v>
      </c>
      <c r="C1560" s="183" t="s">
        <v>1758</v>
      </c>
      <c r="D1560" s="22" t="s">
        <v>273</v>
      </c>
      <c r="E1560" s="22"/>
      <c r="F1560" s="181" t="n">
        <v>17200</v>
      </c>
      <c r="G1560" s="181" t="n">
        <v>17200</v>
      </c>
      <c r="H1560" s="181" t="n">
        <v>17200</v>
      </c>
      <c r="I1560" s="22"/>
    </row>
    <row r="1561" s="26" customFormat="true" ht="27.75" hidden="false" customHeight="true" outlineLevel="0" collapsed="false">
      <c r="A1561" s="15"/>
      <c r="B1561" s="22" t="n">
        <v>11</v>
      </c>
      <c r="C1561" s="183" t="s">
        <v>1759</v>
      </c>
      <c r="D1561" s="22" t="s">
        <v>273</v>
      </c>
      <c r="E1561" s="22"/>
      <c r="F1561" s="181" t="n">
        <v>20800</v>
      </c>
      <c r="G1561" s="181" t="n">
        <v>20800</v>
      </c>
      <c r="H1561" s="181" t="n">
        <v>20800</v>
      </c>
      <c r="I1561" s="22"/>
    </row>
    <row r="1562" s="26" customFormat="true" ht="27.75" hidden="false" customHeight="true" outlineLevel="0" collapsed="false">
      <c r="A1562" s="15"/>
      <c r="B1562" s="22" t="n">
        <v>12</v>
      </c>
      <c r="C1562" s="183" t="s">
        <v>1760</v>
      </c>
      <c r="D1562" s="22" t="s">
        <v>273</v>
      </c>
      <c r="E1562" s="22"/>
      <c r="F1562" s="181" t="n">
        <v>25200</v>
      </c>
      <c r="G1562" s="181" t="n">
        <v>25200</v>
      </c>
      <c r="H1562" s="181" t="n">
        <v>25200</v>
      </c>
      <c r="I1562" s="22"/>
    </row>
    <row r="1563" s="26" customFormat="true" ht="27.75" hidden="false" customHeight="true" outlineLevel="0" collapsed="false">
      <c r="A1563" s="15"/>
      <c r="B1563" s="22" t="n">
        <v>13</v>
      </c>
      <c r="C1563" s="183" t="s">
        <v>1761</v>
      </c>
      <c r="D1563" s="22" t="s">
        <v>273</v>
      </c>
      <c r="E1563" s="22"/>
      <c r="F1563" s="181" t="n">
        <v>30300</v>
      </c>
      <c r="G1563" s="181" t="n">
        <v>30300</v>
      </c>
      <c r="H1563" s="181" t="n">
        <v>30300</v>
      </c>
      <c r="I1563" s="22"/>
    </row>
    <row r="1564" s="26" customFormat="true" ht="27.75" hidden="false" customHeight="true" outlineLevel="0" collapsed="false">
      <c r="A1564" s="15"/>
      <c r="B1564" s="22" t="n">
        <v>14</v>
      </c>
      <c r="C1564" s="183" t="s">
        <v>1762</v>
      </c>
      <c r="D1564" s="22" t="s">
        <v>273</v>
      </c>
      <c r="E1564" s="22" t="s">
        <v>999</v>
      </c>
      <c r="F1564" s="181" t="n">
        <v>35900</v>
      </c>
      <c r="G1564" s="181" t="n">
        <v>35900</v>
      </c>
      <c r="H1564" s="181" t="n">
        <v>35900</v>
      </c>
      <c r="I1564" s="22" t="s">
        <v>1650</v>
      </c>
    </row>
    <row r="1565" s="26" customFormat="true" ht="27.75" hidden="false" customHeight="true" outlineLevel="0" collapsed="false">
      <c r="A1565" s="15"/>
      <c r="B1565" s="22" t="n">
        <v>15</v>
      </c>
      <c r="C1565" s="183" t="s">
        <v>1763</v>
      </c>
      <c r="D1565" s="22" t="s">
        <v>273</v>
      </c>
      <c r="E1565" s="22"/>
      <c r="F1565" s="181" t="n">
        <v>21300</v>
      </c>
      <c r="G1565" s="181" t="n">
        <v>21300</v>
      </c>
      <c r="H1565" s="181" t="n">
        <v>21300</v>
      </c>
      <c r="I1565" s="22"/>
    </row>
    <row r="1566" s="26" customFormat="true" ht="27.75" hidden="false" customHeight="true" outlineLevel="0" collapsed="false">
      <c r="A1566" s="15"/>
      <c r="B1566" s="22" t="n">
        <v>16</v>
      </c>
      <c r="C1566" s="183" t="s">
        <v>1764</v>
      </c>
      <c r="D1566" s="22" t="s">
        <v>273</v>
      </c>
      <c r="E1566" s="22"/>
      <c r="F1566" s="181" t="n">
        <v>26700</v>
      </c>
      <c r="G1566" s="181" t="n">
        <v>26700</v>
      </c>
      <c r="H1566" s="181" t="n">
        <v>26700</v>
      </c>
      <c r="I1566" s="22"/>
    </row>
    <row r="1567" s="26" customFormat="true" ht="27.75" hidden="false" customHeight="true" outlineLevel="0" collapsed="false">
      <c r="A1567" s="15"/>
      <c r="B1567" s="22" t="n">
        <v>17</v>
      </c>
      <c r="C1567" s="183" t="s">
        <v>1765</v>
      </c>
      <c r="D1567" s="22" t="s">
        <v>273</v>
      </c>
      <c r="E1567" s="22"/>
      <c r="F1567" s="181" t="n">
        <v>32100</v>
      </c>
      <c r="G1567" s="181" t="n">
        <v>32100</v>
      </c>
      <c r="H1567" s="181" t="n">
        <v>32100</v>
      </c>
      <c r="I1567" s="22"/>
    </row>
    <row r="1568" s="26" customFormat="true" ht="27.75" hidden="false" customHeight="true" outlineLevel="0" collapsed="false">
      <c r="A1568" s="15"/>
      <c r="B1568" s="22" t="n">
        <v>18</v>
      </c>
      <c r="C1568" s="183" t="s">
        <v>1766</v>
      </c>
      <c r="D1568" s="22" t="s">
        <v>273</v>
      </c>
      <c r="E1568" s="22"/>
      <c r="F1568" s="181" t="n">
        <v>38600</v>
      </c>
      <c r="G1568" s="181" t="n">
        <v>38600</v>
      </c>
      <c r="H1568" s="181" t="n">
        <v>38600</v>
      </c>
      <c r="I1568" s="22"/>
    </row>
    <row r="1569" s="26" customFormat="true" ht="27.75" hidden="false" customHeight="true" outlineLevel="0" collapsed="false">
      <c r="A1569" s="15"/>
      <c r="B1569" s="22" t="n">
        <v>19</v>
      </c>
      <c r="C1569" s="183" t="s">
        <v>1767</v>
      </c>
      <c r="D1569" s="22" t="s">
        <v>273</v>
      </c>
      <c r="E1569" s="22"/>
      <c r="F1569" s="181" t="n">
        <v>46800</v>
      </c>
      <c r="G1569" s="181" t="n">
        <v>46800</v>
      </c>
      <c r="H1569" s="181" t="n">
        <v>46800</v>
      </c>
      <c r="I1569" s="22"/>
    </row>
    <row r="1570" s="26" customFormat="true" ht="27.75" hidden="false" customHeight="true" outlineLevel="0" collapsed="false">
      <c r="A1570" s="15"/>
      <c r="B1570" s="22" t="n">
        <v>20</v>
      </c>
      <c r="C1570" s="183" t="s">
        <v>1768</v>
      </c>
      <c r="D1570" s="22" t="s">
        <v>273</v>
      </c>
      <c r="E1570" s="22"/>
      <c r="F1570" s="181" t="n">
        <v>55600</v>
      </c>
      <c r="G1570" s="181" t="n">
        <v>55600</v>
      </c>
      <c r="H1570" s="181" t="n">
        <v>55600</v>
      </c>
      <c r="I1570" s="22"/>
    </row>
    <row r="1571" s="26" customFormat="true" ht="27.75" hidden="false" customHeight="true" outlineLevel="0" collapsed="false">
      <c r="A1571" s="15"/>
      <c r="B1571" s="22" t="n">
        <v>21</v>
      </c>
      <c r="C1571" s="183" t="s">
        <v>1769</v>
      </c>
      <c r="D1571" s="22" t="s">
        <v>273</v>
      </c>
      <c r="E1571" s="22"/>
      <c r="F1571" s="181" t="n">
        <v>33800</v>
      </c>
      <c r="G1571" s="181" t="n">
        <v>33800</v>
      </c>
      <c r="H1571" s="181" t="n">
        <v>33800</v>
      </c>
      <c r="I1571" s="22"/>
    </row>
    <row r="1572" s="26" customFormat="true" ht="27.75" hidden="false" customHeight="true" outlineLevel="0" collapsed="false">
      <c r="A1572" s="15"/>
      <c r="B1572" s="22" t="n">
        <v>22</v>
      </c>
      <c r="C1572" s="183" t="s">
        <v>1770</v>
      </c>
      <c r="D1572" s="22" t="s">
        <v>273</v>
      </c>
      <c r="E1572" s="22"/>
      <c r="F1572" s="181" t="n">
        <v>41700</v>
      </c>
      <c r="G1572" s="181" t="n">
        <v>41700</v>
      </c>
      <c r="H1572" s="181" t="n">
        <v>41700</v>
      </c>
      <c r="I1572" s="22"/>
    </row>
    <row r="1573" s="26" customFormat="true" ht="27.75" hidden="false" customHeight="true" outlineLevel="0" collapsed="false">
      <c r="A1573" s="15"/>
      <c r="B1573" s="22" t="n">
        <v>23</v>
      </c>
      <c r="C1573" s="183" t="s">
        <v>1771</v>
      </c>
      <c r="D1573" s="22" t="s">
        <v>273</v>
      </c>
      <c r="E1573" s="22"/>
      <c r="F1573" s="181" t="n">
        <v>51200</v>
      </c>
      <c r="G1573" s="181" t="n">
        <v>51200</v>
      </c>
      <c r="H1573" s="181" t="n">
        <v>51200</v>
      </c>
      <c r="I1573" s="22"/>
    </row>
    <row r="1574" s="26" customFormat="true" ht="27.75" hidden="false" customHeight="true" outlineLevel="0" collapsed="false">
      <c r="A1574" s="15"/>
      <c r="B1574" s="22" t="n">
        <v>24</v>
      </c>
      <c r="C1574" s="183" t="s">
        <v>1772</v>
      </c>
      <c r="D1574" s="22" t="s">
        <v>273</v>
      </c>
      <c r="E1574" s="22"/>
      <c r="F1574" s="181" t="n">
        <v>61500</v>
      </c>
      <c r="G1574" s="181" t="n">
        <v>61500</v>
      </c>
      <c r="H1574" s="181" t="n">
        <v>61500</v>
      </c>
      <c r="I1574" s="22"/>
    </row>
    <row r="1575" s="26" customFormat="true" ht="27.75" hidden="false" customHeight="true" outlineLevel="0" collapsed="false">
      <c r="A1575" s="15"/>
      <c r="B1575" s="22" t="n">
        <v>25</v>
      </c>
      <c r="C1575" s="183" t="s">
        <v>1773</v>
      </c>
      <c r="D1575" s="22" t="s">
        <v>273</v>
      </c>
      <c r="E1575" s="22"/>
      <c r="F1575" s="181" t="n">
        <v>74200</v>
      </c>
      <c r="G1575" s="181" t="n">
        <v>74200</v>
      </c>
      <c r="H1575" s="181" t="n">
        <v>74200</v>
      </c>
      <c r="I1575" s="22"/>
    </row>
    <row r="1576" s="26" customFormat="true" ht="27.75" hidden="false" customHeight="true" outlineLevel="0" collapsed="false">
      <c r="A1576" s="15"/>
      <c r="B1576" s="22" t="n">
        <v>26</v>
      </c>
      <c r="C1576" s="183" t="s">
        <v>1774</v>
      </c>
      <c r="D1576" s="22" t="s">
        <v>273</v>
      </c>
      <c r="E1576" s="22"/>
      <c r="F1576" s="181" t="n">
        <v>88700</v>
      </c>
      <c r="G1576" s="181" t="n">
        <v>88700</v>
      </c>
      <c r="H1576" s="181" t="n">
        <v>88700</v>
      </c>
      <c r="I1576" s="22"/>
    </row>
    <row r="1577" s="26" customFormat="true" ht="27.75" hidden="false" customHeight="true" outlineLevel="0" collapsed="false">
      <c r="A1577" s="15"/>
      <c r="B1577" s="22" t="n">
        <v>27</v>
      </c>
      <c r="C1577" s="183" t="s">
        <v>1775</v>
      </c>
      <c r="D1577" s="22" t="s">
        <v>273</v>
      </c>
      <c r="E1577" s="22"/>
      <c r="F1577" s="181" t="n">
        <v>46000</v>
      </c>
      <c r="G1577" s="181" t="n">
        <v>46000</v>
      </c>
      <c r="H1577" s="181" t="n">
        <v>46000</v>
      </c>
      <c r="I1577" s="22"/>
    </row>
    <row r="1578" s="26" customFormat="true" ht="27.75" hidden="false" customHeight="true" outlineLevel="0" collapsed="false">
      <c r="A1578" s="15"/>
      <c r="B1578" s="22" t="n">
        <v>28</v>
      </c>
      <c r="C1578" s="183" t="s">
        <v>1776</v>
      </c>
      <c r="D1578" s="22" t="s">
        <v>273</v>
      </c>
      <c r="E1578" s="22"/>
      <c r="F1578" s="181" t="n">
        <v>59200</v>
      </c>
      <c r="G1578" s="181" t="n">
        <v>59200</v>
      </c>
      <c r="H1578" s="181" t="n">
        <v>59200</v>
      </c>
      <c r="I1578" s="22"/>
    </row>
    <row r="1579" s="26" customFormat="true" ht="27.75" hidden="false" customHeight="true" outlineLevel="0" collapsed="false">
      <c r="A1579" s="15"/>
      <c r="B1579" s="22" t="n">
        <v>29</v>
      </c>
      <c r="C1579" s="183" t="s">
        <v>1777</v>
      </c>
      <c r="D1579" s="22" t="s">
        <v>273</v>
      </c>
      <c r="E1579" s="22"/>
      <c r="F1579" s="181" t="n">
        <v>71400</v>
      </c>
      <c r="G1579" s="181" t="n">
        <v>71400</v>
      </c>
      <c r="H1579" s="181" t="n">
        <v>71400</v>
      </c>
      <c r="I1579" s="22"/>
    </row>
    <row r="1580" s="26" customFormat="true" ht="27.75" hidden="false" customHeight="true" outlineLevel="0" collapsed="false">
      <c r="A1580" s="15"/>
      <c r="B1580" s="22" t="n">
        <v>30</v>
      </c>
      <c r="C1580" s="183" t="s">
        <v>1778</v>
      </c>
      <c r="D1580" s="22" t="s">
        <v>273</v>
      </c>
      <c r="E1580" s="22" t="s">
        <v>999</v>
      </c>
      <c r="F1580" s="181" t="n">
        <v>87200</v>
      </c>
      <c r="G1580" s="181" t="n">
        <v>87200</v>
      </c>
      <c r="H1580" s="181" t="n">
        <v>87200</v>
      </c>
      <c r="I1580" s="22" t="s">
        <v>1650</v>
      </c>
    </row>
    <row r="1581" s="26" customFormat="true" ht="27.75" hidden="false" customHeight="true" outlineLevel="0" collapsed="false">
      <c r="A1581" s="15"/>
      <c r="B1581" s="22" t="n">
        <v>31</v>
      </c>
      <c r="C1581" s="183" t="s">
        <v>1779</v>
      </c>
      <c r="D1581" s="22" t="s">
        <v>273</v>
      </c>
      <c r="E1581" s="22"/>
      <c r="F1581" s="181" t="n">
        <v>103500</v>
      </c>
      <c r="G1581" s="181" t="n">
        <v>103500</v>
      </c>
      <c r="H1581" s="181" t="n">
        <v>103500</v>
      </c>
      <c r="I1581" s="22"/>
    </row>
    <row r="1582" s="26" customFormat="true" ht="27.75" hidden="false" customHeight="true" outlineLevel="0" collapsed="false">
      <c r="A1582" s="15"/>
      <c r="B1582" s="22" t="n">
        <v>32</v>
      </c>
      <c r="C1582" s="183" t="s">
        <v>1780</v>
      </c>
      <c r="D1582" s="22" t="s">
        <v>273</v>
      </c>
      <c r="E1582" s="22"/>
      <c r="F1582" s="181" t="n">
        <v>124700</v>
      </c>
      <c r="G1582" s="181" t="n">
        <v>124700</v>
      </c>
      <c r="H1582" s="181" t="n">
        <v>124700</v>
      </c>
      <c r="I1582" s="22"/>
    </row>
    <row r="1583" s="26" customFormat="true" ht="27.75" hidden="false" customHeight="true" outlineLevel="0" collapsed="false">
      <c r="A1583" s="15"/>
      <c r="B1583" s="22" t="n">
        <v>33</v>
      </c>
      <c r="C1583" s="183" t="s">
        <v>1781</v>
      </c>
      <c r="D1583" s="22" t="s">
        <v>273</v>
      </c>
      <c r="E1583" s="22"/>
      <c r="F1583" s="181" t="n">
        <v>66900</v>
      </c>
      <c r="G1583" s="181" t="n">
        <v>66900</v>
      </c>
      <c r="H1583" s="181" t="n">
        <v>66900</v>
      </c>
      <c r="I1583" s="22"/>
    </row>
    <row r="1584" s="26" customFormat="true" ht="27.75" hidden="false" customHeight="true" outlineLevel="0" collapsed="false">
      <c r="A1584" s="15"/>
      <c r="B1584" s="22" t="n">
        <v>34</v>
      </c>
      <c r="C1584" s="183" t="s">
        <v>1782</v>
      </c>
      <c r="D1584" s="22" t="s">
        <v>273</v>
      </c>
      <c r="E1584" s="22"/>
      <c r="F1584" s="181" t="n">
        <v>83300</v>
      </c>
      <c r="G1584" s="181" t="n">
        <v>83300</v>
      </c>
      <c r="H1584" s="181" t="n">
        <v>83300</v>
      </c>
      <c r="I1584" s="22"/>
    </row>
    <row r="1585" s="26" customFormat="true" ht="27.75" hidden="false" customHeight="true" outlineLevel="0" collapsed="false">
      <c r="A1585" s="15"/>
      <c r="B1585" s="22" t="n">
        <v>35</v>
      </c>
      <c r="C1585" s="183" t="s">
        <v>1783</v>
      </c>
      <c r="D1585" s="22" t="s">
        <v>273</v>
      </c>
      <c r="E1585" s="22"/>
      <c r="F1585" s="181" t="n">
        <v>102800</v>
      </c>
      <c r="G1585" s="181" t="n">
        <v>102800</v>
      </c>
      <c r="H1585" s="181" t="n">
        <v>102800</v>
      </c>
      <c r="I1585" s="22"/>
    </row>
    <row r="1586" s="26" customFormat="true" ht="27.75" hidden="false" customHeight="true" outlineLevel="0" collapsed="false">
      <c r="A1586" s="15"/>
      <c r="B1586" s="22" t="n">
        <v>36</v>
      </c>
      <c r="C1586" s="183" t="s">
        <v>1784</v>
      </c>
      <c r="D1586" s="22" t="s">
        <v>273</v>
      </c>
      <c r="E1586" s="22"/>
      <c r="F1586" s="181" t="n">
        <v>124700</v>
      </c>
      <c r="G1586" s="181" t="n">
        <v>124700</v>
      </c>
      <c r="H1586" s="181" t="n">
        <v>124700</v>
      </c>
      <c r="I1586" s="22"/>
    </row>
    <row r="1587" s="26" customFormat="true" ht="27.75" hidden="false" customHeight="true" outlineLevel="0" collapsed="false">
      <c r="A1587" s="15"/>
      <c r="B1587" s="22" t="n">
        <v>37</v>
      </c>
      <c r="C1587" s="183" t="s">
        <v>1785</v>
      </c>
      <c r="D1587" s="22" t="s">
        <v>273</v>
      </c>
      <c r="E1587" s="22"/>
      <c r="F1587" s="181" t="n">
        <v>149900</v>
      </c>
      <c r="G1587" s="181" t="n">
        <v>149900</v>
      </c>
      <c r="H1587" s="181" t="n">
        <v>149900</v>
      </c>
      <c r="I1587" s="22"/>
    </row>
    <row r="1588" s="26" customFormat="true" ht="27.75" hidden="false" customHeight="true" outlineLevel="0" collapsed="false">
      <c r="A1588" s="15"/>
      <c r="B1588" s="22" t="n">
        <v>38</v>
      </c>
      <c r="C1588" s="183" t="s">
        <v>1786</v>
      </c>
      <c r="D1588" s="22" t="s">
        <v>273</v>
      </c>
      <c r="E1588" s="22"/>
      <c r="F1588" s="181" t="n">
        <v>179800</v>
      </c>
      <c r="G1588" s="181" t="n">
        <v>179800</v>
      </c>
      <c r="H1588" s="181" t="n">
        <v>179800</v>
      </c>
      <c r="I1588" s="22"/>
    </row>
    <row r="1589" s="26" customFormat="true" ht="27.75" hidden="false" customHeight="true" outlineLevel="0" collapsed="false">
      <c r="A1589" s="15"/>
      <c r="B1589" s="22" t="n">
        <v>39</v>
      </c>
      <c r="C1589" s="183" t="s">
        <v>1787</v>
      </c>
      <c r="D1589" s="22" t="s">
        <v>273</v>
      </c>
      <c r="E1589" s="22"/>
      <c r="F1589" s="181" t="n">
        <v>100100</v>
      </c>
      <c r="G1589" s="181" t="n">
        <v>100100</v>
      </c>
      <c r="H1589" s="181" t="n">
        <v>100100</v>
      </c>
      <c r="I1589" s="22"/>
    </row>
    <row r="1590" s="26" customFormat="true" ht="27.75" hidden="false" customHeight="true" outlineLevel="0" collapsed="false">
      <c r="A1590" s="15"/>
      <c r="B1590" s="22" t="n">
        <v>40</v>
      </c>
      <c r="C1590" s="183" t="s">
        <v>1788</v>
      </c>
      <c r="D1590" s="22" t="s">
        <v>273</v>
      </c>
      <c r="E1590" s="22"/>
      <c r="F1590" s="181" t="n">
        <v>125000</v>
      </c>
      <c r="G1590" s="181" t="n">
        <v>125000</v>
      </c>
      <c r="H1590" s="181" t="n">
        <v>125000</v>
      </c>
      <c r="I1590" s="22"/>
    </row>
    <row r="1591" s="26" customFormat="true" ht="27.75" hidden="false" customHeight="true" outlineLevel="0" collapsed="false">
      <c r="A1591" s="15"/>
      <c r="B1591" s="22" t="n">
        <v>41</v>
      </c>
      <c r="C1591" s="183" t="s">
        <v>1789</v>
      </c>
      <c r="D1591" s="22" t="s">
        <v>273</v>
      </c>
      <c r="E1591" s="22"/>
      <c r="F1591" s="181" t="n">
        <v>152800</v>
      </c>
      <c r="G1591" s="181" t="n">
        <v>152800</v>
      </c>
      <c r="H1591" s="181" t="n">
        <v>152800</v>
      </c>
      <c r="I1591" s="22"/>
    </row>
    <row r="1592" s="26" customFormat="true" ht="27.75" hidden="false" customHeight="true" outlineLevel="0" collapsed="false">
      <c r="A1592" s="15"/>
      <c r="B1592" s="22" t="n">
        <v>42</v>
      </c>
      <c r="C1592" s="183" t="s">
        <v>1790</v>
      </c>
      <c r="D1592" s="22" t="s">
        <v>273</v>
      </c>
      <c r="E1592" s="22"/>
      <c r="F1592" s="181" t="n">
        <v>184800</v>
      </c>
      <c r="G1592" s="181" t="n">
        <v>184800</v>
      </c>
      <c r="H1592" s="181" t="n">
        <v>184800</v>
      </c>
      <c r="I1592" s="22"/>
    </row>
    <row r="1593" s="26" customFormat="true" ht="27.75" hidden="false" customHeight="true" outlineLevel="0" collapsed="false">
      <c r="A1593" s="15"/>
      <c r="B1593" s="22" t="n">
        <v>43</v>
      </c>
      <c r="C1593" s="183" t="s">
        <v>1791</v>
      </c>
      <c r="D1593" s="22" t="s">
        <v>273</v>
      </c>
      <c r="E1593" s="22"/>
      <c r="F1593" s="181" t="n">
        <v>222400</v>
      </c>
      <c r="G1593" s="181" t="n">
        <v>222400</v>
      </c>
      <c r="H1593" s="181" t="n">
        <v>222400</v>
      </c>
      <c r="I1593" s="22"/>
    </row>
    <row r="1594" s="26" customFormat="true" ht="27.75" hidden="false" customHeight="true" outlineLevel="0" collapsed="false">
      <c r="A1594" s="15"/>
      <c r="B1594" s="22" t="n">
        <v>44</v>
      </c>
      <c r="C1594" s="183" t="s">
        <v>1792</v>
      </c>
      <c r="D1594" s="22" t="s">
        <v>273</v>
      </c>
      <c r="E1594" s="22"/>
      <c r="F1594" s="181" t="n">
        <v>268400</v>
      </c>
      <c r="G1594" s="181" t="n">
        <v>268400</v>
      </c>
      <c r="H1594" s="181" t="n">
        <v>268400</v>
      </c>
      <c r="I1594" s="22"/>
    </row>
    <row r="1595" s="26" customFormat="true" ht="27.75" hidden="false" customHeight="true" outlineLevel="0" collapsed="false">
      <c r="A1595" s="15"/>
      <c r="B1595" s="22" t="n">
        <v>45</v>
      </c>
      <c r="C1595" s="183" t="s">
        <v>1793</v>
      </c>
      <c r="D1595" s="22" t="s">
        <v>273</v>
      </c>
      <c r="E1595" s="22"/>
      <c r="F1595" s="181" t="n">
        <v>129200</v>
      </c>
      <c r="G1595" s="181" t="n">
        <v>129200</v>
      </c>
      <c r="H1595" s="181" t="n">
        <v>129200</v>
      </c>
      <c r="I1595" s="22"/>
    </row>
    <row r="1596" s="26" customFormat="true" ht="27.75" hidden="false" customHeight="true" outlineLevel="0" collapsed="false">
      <c r="A1596" s="15"/>
      <c r="B1596" s="22" t="n">
        <v>46</v>
      </c>
      <c r="C1596" s="183" t="s">
        <v>1794</v>
      </c>
      <c r="D1596" s="22" t="s">
        <v>273</v>
      </c>
      <c r="E1596" s="22" t="s">
        <v>999</v>
      </c>
      <c r="F1596" s="181" t="n">
        <v>159800</v>
      </c>
      <c r="G1596" s="181" t="n">
        <v>159800</v>
      </c>
      <c r="H1596" s="181" t="n">
        <v>159800</v>
      </c>
      <c r="I1596" s="22" t="s">
        <v>1650</v>
      </c>
    </row>
    <row r="1597" s="26" customFormat="true" ht="27.75" hidden="false" customHeight="true" outlineLevel="0" collapsed="false">
      <c r="A1597" s="15"/>
      <c r="B1597" s="22" t="n">
        <v>47</v>
      </c>
      <c r="C1597" s="183" t="s">
        <v>1795</v>
      </c>
      <c r="D1597" s="22" t="s">
        <v>273</v>
      </c>
      <c r="E1597" s="22"/>
      <c r="F1597" s="181" t="n">
        <v>194900</v>
      </c>
      <c r="G1597" s="181" t="n">
        <v>194900</v>
      </c>
      <c r="H1597" s="181" t="n">
        <v>194900</v>
      </c>
      <c r="I1597" s="22"/>
    </row>
    <row r="1598" s="26" customFormat="true" ht="27.75" hidden="false" customHeight="true" outlineLevel="0" collapsed="false">
      <c r="A1598" s="15"/>
      <c r="B1598" s="22" t="n">
        <v>48</v>
      </c>
      <c r="C1598" s="183" t="s">
        <v>1796</v>
      </c>
      <c r="D1598" s="22" t="s">
        <v>273</v>
      </c>
      <c r="E1598" s="22"/>
      <c r="F1598" s="181" t="n">
        <v>238100</v>
      </c>
      <c r="G1598" s="181" t="n">
        <v>238100</v>
      </c>
      <c r="H1598" s="181" t="n">
        <v>238100</v>
      </c>
      <c r="I1598" s="22"/>
    </row>
    <row r="1599" s="26" customFormat="true" ht="27.75" hidden="false" customHeight="true" outlineLevel="0" collapsed="false">
      <c r="A1599" s="15"/>
      <c r="B1599" s="22" t="n">
        <v>49</v>
      </c>
      <c r="C1599" s="183" t="s">
        <v>1797</v>
      </c>
      <c r="D1599" s="22" t="s">
        <v>273</v>
      </c>
      <c r="E1599" s="22"/>
      <c r="F1599" s="181" t="n">
        <v>288400</v>
      </c>
      <c r="G1599" s="181" t="n">
        <v>288400</v>
      </c>
      <c r="H1599" s="181" t="n">
        <v>288400</v>
      </c>
      <c r="I1599" s="22"/>
    </row>
    <row r="1600" s="26" customFormat="true" ht="27.75" hidden="false" customHeight="true" outlineLevel="0" collapsed="false">
      <c r="A1600" s="15"/>
      <c r="B1600" s="22" t="n">
        <v>50</v>
      </c>
      <c r="C1600" s="183" t="s">
        <v>1798</v>
      </c>
      <c r="D1600" s="22" t="s">
        <v>273</v>
      </c>
      <c r="E1600" s="22"/>
      <c r="F1600" s="181" t="n">
        <v>338200</v>
      </c>
      <c r="G1600" s="181" t="n">
        <v>338200</v>
      </c>
      <c r="H1600" s="181" t="n">
        <v>338200</v>
      </c>
      <c r="I1600" s="22"/>
    </row>
    <row r="1601" s="26" customFormat="true" ht="27.75" hidden="false" customHeight="true" outlineLevel="0" collapsed="false">
      <c r="A1601" s="15"/>
      <c r="B1601" s="22" t="n">
        <v>51</v>
      </c>
      <c r="C1601" s="183" t="s">
        <v>1799</v>
      </c>
      <c r="D1601" s="22" t="s">
        <v>273</v>
      </c>
      <c r="E1601" s="22"/>
      <c r="F1601" s="181" t="n">
        <v>162800</v>
      </c>
      <c r="G1601" s="181" t="n">
        <v>162800</v>
      </c>
      <c r="H1601" s="181" t="n">
        <v>162800</v>
      </c>
      <c r="I1601" s="22"/>
    </row>
    <row r="1602" s="26" customFormat="true" ht="27.75" hidden="false" customHeight="true" outlineLevel="0" collapsed="false">
      <c r="A1602" s="15"/>
      <c r="B1602" s="22" t="n">
        <v>52</v>
      </c>
      <c r="C1602" s="183" t="s">
        <v>1800</v>
      </c>
      <c r="D1602" s="22" t="s">
        <v>273</v>
      </c>
      <c r="E1602" s="22"/>
      <c r="F1602" s="181" t="n">
        <v>200000</v>
      </c>
      <c r="G1602" s="181" t="n">
        <v>200000</v>
      </c>
      <c r="H1602" s="181" t="n">
        <v>200000</v>
      </c>
      <c r="I1602" s="22"/>
    </row>
    <row r="1603" s="26" customFormat="true" ht="27.75" hidden="false" customHeight="true" outlineLevel="0" collapsed="false">
      <c r="A1603" s="15"/>
      <c r="B1603" s="22" t="n">
        <v>53</v>
      </c>
      <c r="C1603" s="183" t="s">
        <v>1801</v>
      </c>
      <c r="D1603" s="22" t="s">
        <v>273</v>
      </c>
      <c r="E1603" s="22"/>
      <c r="F1603" s="181" t="n">
        <v>244700</v>
      </c>
      <c r="G1603" s="181" t="n">
        <v>244700</v>
      </c>
      <c r="H1603" s="181" t="n">
        <v>244700</v>
      </c>
      <c r="I1603" s="22"/>
    </row>
    <row r="1604" s="26" customFormat="true" ht="27.75" hidden="false" customHeight="true" outlineLevel="0" collapsed="false">
      <c r="A1604" s="15"/>
      <c r="B1604" s="22" t="n">
        <v>54</v>
      </c>
      <c r="C1604" s="183" t="s">
        <v>1802</v>
      </c>
      <c r="D1604" s="22" t="s">
        <v>273</v>
      </c>
      <c r="E1604" s="22"/>
      <c r="F1604" s="181" t="n">
        <v>298200</v>
      </c>
      <c r="G1604" s="181" t="n">
        <v>298200</v>
      </c>
      <c r="H1604" s="181" t="n">
        <v>298200</v>
      </c>
      <c r="I1604" s="22"/>
    </row>
    <row r="1605" s="26" customFormat="true" ht="27.75" hidden="false" customHeight="true" outlineLevel="0" collapsed="false">
      <c r="A1605" s="15"/>
      <c r="B1605" s="22" t="n">
        <v>55</v>
      </c>
      <c r="C1605" s="183" t="s">
        <v>1803</v>
      </c>
      <c r="D1605" s="22" t="s">
        <v>273</v>
      </c>
      <c r="E1605" s="22"/>
      <c r="F1605" s="181" t="n">
        <v>359400</v>
      </c>
      <c r="G1605" s="181" t="n">
        <v>359400</v>
      </c>
      <c r="H1605" s="181" t="n">
        <v>359400</v>
      </c>
      <c r="I1605" s="22"/>
    </row>
    <row r="1606" s="26" customFormat="true" ht="27.75" hidden="false" customHeight="true" outlineLevel="0" collapsed="false">
      <c r="A1606" s="15"/>
      <c r="B1606" s="22" t="n">
        <v>56</v>
      </c>
      <c r="C1606" s="183" t="s">
        <v>1804</v>
      </c>
      <c r="D1606" s="22" t="s">
        <v>273</v>
      </c>
      <c r="E1606" s="22"/>
      <c r="F1606" s="181" t="n">
        <v>435500</v>
      </c>
      <c r="G1606" s="181" t="n">
        <v>435500</v>
      </c>
      <c r="H1606" s="181" t="n">
        <v>435500</v>
      </c>
      <c r="I1606" s="22"/>
    </row>
    <row r="1607" s="26" customFormat="true" ht="27.75" hidden="false" customHeight="true" outlineLevel="0" collapsed="false">
      <c r="A1607" s="15"/>
      <c r="B1607" s="22" t="n">
        <v>57</v>
      </c>
      <c r="C1607" s="183" t="s">
        <v>1805</v>
      </c>
      <c r="D1607" s="22" t="s">
        <v>273</v>
      </c>
      <c r="E1607" s="22"/>
      <c r="F1607" s="181" t="n">
        <v>214000</v>
      </c>
      <c r="G1607" s="181" t="n">
        <v>214000</v>
      </c>
      <c r="H1607" s="181" t="n">
        <v>214000</v>
      </c>
      <c r="I1607" s="22"/>
    </row>
    <row r="1608" s="26" customFormat="true" ht="27.75" hidden="false" customHeight="true" outlineLevel="0" collapsed="false">
      <c r="A1608" s="15"/>
      <c r="B1608" s="22" t="n">
        <v>58</v>
      </c>
      <c r="C1608" s="183" t="s">
        <v>1806</v>
      </c>
      <c r="D1608" s="22" t="s">
        <v>273</v>
      </c>
      <c r="E1608" s="22"/>
      <c r="F1608" s="181" t="n">
        <v>262200</v>
      </c>
      <c r="G1608" s="181" t="n">
        <v>262200</v>
      </c>
      <c r="H1608" s="181" t="n">
        <v>262200</v>
      </c>
      <c r="I1608" s="22"/>
    </row>
    <row r="1609" s="26" customFormat="true" ht="27.75" hidden="false" customHeight="true" outlineLevel="0" collapsed="false">
      <c r="A1609" s="15"/>
      <c r="B1609" s="22" t="n">
        <v>59</v>
      </c>
      <c r="C1609" s="183" t="s">
        <v>1807</v>
      </c>
      <c r="D1609" s="22" t="s">
        <v>273</v>
      </c>
      <c r="E1609" s="22"/>
      <c r="F1609" s="181" t="n">
        <v>319400</v>
      </c>
      <c r="G1609" s="181" t="n">
        <v>319400</v>
      </c>
      <c r="H1609" s="181" t="n">
        <v>319400</v>
      </c>
      <c r="I1609" s="22"/>
    </row>
    <row r="1610" s="26" customFormat="true" ht="27.75" hidden="false" customHeight="true" outlineLevel="0" collapsed="false">
      <c r="A1610" s="15"/>
      <c r="B1610" s="22" t="n">
        <v>60</v>
      </c>
      <c r="C1610" s="183" t="s">
        <v>1808</v>
      </c>
      <c r="D1610" s="22" t="s">
        <v>273</v>
      </c>
      <c r="E1610" s="22"/>
      <c r="F1610" s="181" t="n">
        <v>389200</v>
      </c>
      <c r="G1610" s="181" t="n">
        <v>389200</v>
      </c>
      <c r="H1610" s="181" t="n">
        <v>389200</v>
      </c>
      <c r="I1610" s="22"/>
    </row>
    <row r="1611" s="26" customFormat="true" ht="27.75" hidden="false" customHeight="true" outlineLevel="0" collapsed="false">
      <c r="A1611" s="15"/>
      <c r="B1611" s="22" t="n">
        <v>61</v>
      </c>
      <c r="C1611" s="183" t="s">
        <v>1809</v>
      </c>
      <c r="D1611" s="22" t="s">
        <v>273</v>
      </c>
      <c r="E1611" s="22"/>
      <c r="F1611" s="181" t="n">
        <v>471800</v>
      </c>
      <c r="G1611" s="181" t="n">
        <v>471800</v>
      </c>
      <c r="H1611" s="181" t="n">
        <v>471800</v>
      </c>
      <c r="I1611" s="22"/>
    </row>
    <row r="1612" s="26" customFormat="true" ht="27.75" hidden="false" customHeight="true" outlineLevel="0" collapsed="false">
      <c r="A1612" s="15"/>
      <c r="B1612" s="22" t="n">
        <v>62</v>
      </c>
      <c r="C1612" s="183" t="s">
        <v>1810</v>
      </c>
      <c r="D1612" s="22" t="s">
        <v>273</v>
      </c>
      <c r="E1612" s="22" t="s">
        <v>999</v>
      </c>
      <c r="F1612" s="181" t="n">
        <v>567600</v>
      </c>
      <c r="G1612" s="181" t="n">
        <v>567600</v>
      </c>
      <c r="H1612" s="181" t="n">
        <v>567600</v>
      </c>
      <c r="I1612" s="22" t="s">
        <v>1811</v>
      </c>
    </row>
    <row r="1613" s="26" customFormat="true" ht="27.75" hidden="false" customHeight="true" outlineLevel="0" collapsed="false">
      <c r="A1613" s="15"/>
      <c r="B1613" s="22" t="n">
        <v>63</v>
      </c>
      <c r="C1613" s="183" t="s">
        <v>1812</v>
      </c>
      <c r="D1613" s="22" t="s">
        <v>273</v>
      </c>
      <c r="E1613" s="22"/>
      <c r="F1613" s="181" t="n">
        <v>267100</v>
      </c>
      <c r="G1613" s="181" t="n">
        <v>267100</v>
      </c>
      <c r="H1613" s="181" t="n">
        <v>267100</v>
      </c>
      <c r="I1613" s="22"/>
    </row>
    <row r="1614" s="26" customFormat="true" ht="27.75" hidden="false" customHeight="true" outlineLevel="0" collapsed="false">
      <c r="A1614" s="15"/>
      <c r="B1614" s="22" t="n">
        <v>64</v>
      </c>
      <c r="C1614" s="183" t="s">
        <v>1813</v>
      </c>
      <c r="D1614" s="22" t="s">
        <v>273</v>
      </c>
      <c r="E1614" s="22"/>
      <c r="F1614" s="181" t="n">
        <v>329600</v>
      </c>
      <c r="G1614" s="181" t="n">
        <v>329600</v>
      </c>
      <c r="H1614" s="181" t="n">
        <v>329600</v>
      </c>
      <c r="I1614" s="22"/>
    </row>
    <row r="1615" s="26" customFormat="true" ht="27.75" hidden="false" customHeight="true" outlineLevel="0" collapsed="false">
      <c r="A1615" s="15"/>
      <c r="B1615" s="22" t="n">
        <v>65</v>
      </c>
      <c r="C1615" s="183" t="s">
        <v>1814</v>
      </c>
      <c r="D1615" s="22" t="s">
        <v>273</v>
      </c>
      <c r="E1615" s="22"/>
      <c r="F1615" s="181" t="n">
        <v>404000</v>
      </c>
      <c r="G1615" s="181" t="n">
        <v>404000</v>
      </c>
      <c r="H1615" s="181" t="n">
        <v>404000</v>
      </c>
      <c r="I1615" s="22"/>
    </row>
    <row r="1616" s="26" customFormat="true" ht="27.75" hidden="false" customHeight="true" outlineLevel="0" collapsed="false">
      <c r="A1616" s="15"/>
      <c r="B1616" s="22" t="n">
        <v>66</v>
      </c>
      <c r="C1616" s="183" t="s">
        <v>1815</v>
      </c>
      <c r="D1616" s="22" t="s">
        <v>273</v>
      </c>
      <c r="E1616" s="22"/>
      <c r="F1616" s="181" t="n">
        <v>494000</v>
      </c>
      <c r="G1616" s="181" t="n">
        <v>494000</v>
      </c>
      <c r="H1616" s="181" t="n">
        <v>494000</v>
      </c>
      <c r="I1616" s="22"/>
    </row>
    <row r="1617" s="26" customFormat="true" ht="27.75" hidden="false" customHeight="true" outlineLevel="0" collapsed="false">
      <c r="A1617" s="15"/>
      <c r="B1617" s="22" t="n">
        <v>67</v>
      </c>
      <c r="C1617" s="183" t="s">
        <v>1816</v>
      </c>
      <c r="D1617" s="22" t="s">
        <v>273</v>
      </c>
      <c r="E1617" s="22"/>
      <c r="F1617" s="181" t="n">
        <v>596300</v>
      </c>
      <c r="G1617" s="181" t="n">
        <v>596300</v>
      </c>
      <c r="H1617" s="181" t="n">
        <v>596300</v>
      </c>
      <c r="I1617" s="22"/>
    </row>
    <row r="1618" s="26" customFormat="true" ht="27.75" hidden="false" customHeight="true" outlineLevel="0" collapsed="false">
      <c r="A1618" s="15"/>
      <c r="B1618" s="22" t="n">
        <v>68</v>
      </c>
      <c r="C1618" s="183" t="s">
        <v>1817</v>
      </c>
      <c r="D1618" s="22" t="s">
        <v>273</v>
      </c>
      <c r="E1618" s="22"/>
      <c r="F1618" s="181" t="n">
        <v>331000</v>
      </c>
      <c r="G1618" s="181" t="n">
        <v>331000</v>
      </c>
      <c r="H1618" s="181" t="n">
        <v>331000</v>
      </c>
      <c r="I1618" s="22"/>
    </row>
    <row r="1619" s="26" customFormat="true" ht="27.75" hidden="false" customHeight="true" outlineLevel="0" collapsed="false">
      <c r="A1619" s="15"/>
      <c r="B1619" s="22" t="n">
        <v>69</v>
      </c>
      <c r="C1619" s="183" t="s">
        <v>1818</v>
      </c>
      <c r="D1619" s="22" t="s">
        <v>273</v>
      </c>
      <c r="E1619" s="22"/>
      <c r="F1619" s="181" t="n">
        <v>408300</v>
      </c>
      <c r="G1619" s="181" t="n">
        <v>408300</v>
      </c>
      <c r="H1619" s="181" t="n">
        <v>408300</v>
      </c>
      <c r="I1619" s="22"/>
    </row>
    <row r="1620" s="26" customFormat="true" ht="27.75" hidden="false" customHeight="true" outlineLevel="0" collapsed="false">
      <c r="A1620" s="15"/>
      <c r="B1620" s="22" t="n">
        <v>70</v>
      </c>
      <c r="C1620" s="183" t="s">
        <v>1819</v>
      </c>
      <c r="D1620" s="22" t="s">
        <v>273</v>
      </c>
      <c r="E1620" s="22"/>
      <c r="F1620" s="181" t="n">
        <v>498400</v>
      </c>
      <c r="G1620" s="181" t="n">
        <v>498400</v>
      </c>
      <c r="H1620" s="181" t="n">
        <v>498400</v>
      </c>
      <c r="I1620" s="22"/>
    </row>
    <row r="1621" s="26" customFormat="true" ht="27.75" hidden="false" customHeight="true" outlineLevel="0" collapsed="false">
      <c r="A1621" s="15"/>
      <c r="B1621" s="22" t="n">
        <v>71</v>
      </c>
      <c r="C1621" s="183" t="s">
        <v>1820</v>
      </c>
      <c r="D1621" s="22" t="s">
        <v>273</v>
      </c>
      <c r="E1621" s="22"/>
      <c r="F1621" s="181" t="n">
        <v>605900</v>
      </c>
      <c r="G1621" s="181" t="n">
        <v>605900</v>
      </c>
      <c r="H1621" s="181" t="n">
        <v>605900</v>
      </c>
      <c r="I1621" s="22"/>
    </row>
    <row r="1622" s="26" customFormat="true" ht="27.75" hidden="false" customHeight="true" outlineLevel="0" collapsed="false">
      <c r="A1622" s="15"/>
      <c r="B1622" s="22" t="n">
        <v>72</v>
      </c>
      <c r="C1622" s="183" t="s">
        <v>1821</v>
      </c>
      <c r="D1622" s="22" t="s">
        <v>273</v>
      </c>
      <c r="E1622" s="22"/>
      <c r="F1622" s="181" t="n">
        <v>735400</v>
      </c>
      <c r="G1622" s="181" t="n">
        <v>735400</v>
      </c>
      <c r="H1622" s="181" t="n">
        <v>735400</v>
      </c>
      <c r="I1622" s="22"/>
    </row>
    <row r="1623" s="26" customFormat="true" ht="27.75" hidden="false" customHeight="true" outlineLevel="0" collapsed="false">
      <c r="A1623" s="15"/>
      <c r="B1623" s="22" t="n">
        <v>73</v>
      </c>
      <c r="C1623" s="183" t="s">
        <v>1822</v>
      </c>
      <c r="D1623" s="22" t="s">
        <v>273</v>
      </c>
      <c r="E1623" s="22"/>
      <c r="F1623" s="181" t="n">
        <v>415100</v>
      </c>
      <c r="G1623" s="181" t="n">
        <v>415100</v>
      </c>
      <c r="H1623" s="181" t="n">
        <v>415100</v>
      </c>
      <c r="I1623" s="22"/>
    </row>
    <row r="1624" s="26" customFormat="true" ht="27.75" hidden="false" customHeight="true" outlineLevel="0" collapsed="false">
      <c r="A1624" s="15"/>
      <c r="B1624" s="22" t="n">
        <v>74</v>
      </c>
      <c r="C1624" s="183" t="s">
        <v>1823</v>
      </c>
      <c r="D1624" s="22" t="s">
        <v>273</v>
      </c>
      <c r="E1624" s="22"/>
      <c r="F1624" s="181" t="n">
        <v>516000</v>
      </c>
      <c r="G1624" s="181" t="n">
        <v>516000</v>
      </c>
      <c r="H1624" s="181" t="n">
        <v>516000</v>
      </c>
      <c r="I1624" s="22"/>
    </row>
    <row r="1625" s="26" customFormat="true" ht="27.75" hidden="false" customHeight="true" outlineLevel="0" collapsed="false">
      <c r="A1625" s="15"/>
      <c r="B1625" s="22" t="n">
        <v>75</v>
      </c>
      <c r="C1625" s="183" t="s">
        <v>1824</v>
      </c>
      <c r="D1625" s="22" t="s">
        <v>273</v>
      </c>
      <c r="E1625" s="22"/>
      <c r="F1625" s="181" t="n">
        <v>628800</v>
      </c>
      <c r="G1625" s="181" t="n">
        <v>628800</v>
      </c>
      <c r="H1625" s="181" t="n">
        <v>628800</v>
      </c>
      <c r="I1625" s="22"/>
    </row>
    <row r="1626" s="26" customFormat="true" ht="27.75" hidden="false" customHeight="true" outlineLevel="0" collapsed="false">
      <c r="A1626" s="15"/>
      <c r="B1626" s="22" t="n">
        <v>76</v>
      </c>
      <c r="C1626" s="183" t="s">
        <v>1825</v>
      </c>
      <c r="D1626" s="22" t="s">
        <v>273</v>
      </c>
      <c r="E1626" s="22"/>
      <c r="F1626" s="181" t="n">
        <v>769400</v>
      </c>
      <c r="G1626" s="181" t="n">
        <v>769400</v>
      </c>
      <c r="H1626" s="181" t="n">
        <v>769400</v>
      </c>
      <c r="I1626" s="22"/>
    </row>
    <row r="1627" s="26" customFormat="true" ht="27.75" hidden="false" customHeight="true" outlineLevel="0" collapsed="false">
      <c r="A1627" s="15"/>
      <c r="B1627" s="22" t="n">
        <v>77</v>
      </c>
      <c r="C1627" s="183" t="s">
        <v>1826</v>
      </c>
      <c r="D1627" s="22" t="s">
        <v>273</v>
      </c>
      <c r="E1627" s="22"/>
      <c r="F1627" s="181" t="n">
        <v>930800</v>
      </c>
      <c r="G1627" s="181" t="n">
        <v>930800</v>
      </c>
      <c r="H1627" s="181" t="n">
        <v>930800</v>
      </c>
      <c r="I1627" s="22"/>
    </row>
    <row r="1628" s="26" customFormat="true" ht="27.75" hidden="false" customHeight="true" outlineLevel="0" collapsed="false">
      <c r="A1628" s="15"/>
      <c r="B1628" s="22" t="n">
        <v>78</v>
      </c>
      <c r="C1628" s="183" t="s">
        <v>1827</v>
      </c>
      <c r="D1628" s="22" t="s">
        <v>273</v>
      </c>
      <c r="E1628" s="22" t="s">
        <v>999</v>
      </c>
      <c r="F1628" s="181" t="n">
        <v>524700</v>
      </c>
      <c r="G1628" s="181" t="n">
        <v>524700</v>
      </c>
      <c r="H1628" s="181" t="n">
        <v>524700</v>
      </c>
      <c r="I1628" s="22" t="s">
        <v>1650</v>
      </c>
    </row>
    <row r="1629" s="26" customFormat="true" ht="27.75" hidden="false" customHeight="true" outlineLevel="0" collapsed="false">
      <c r="A1629" s="15"/>
      <c r="B1629" s="22" t="n">
        <v>79</v>
      </c>
      <c r="C1629" s="183" t="s">
        <v>1828</v>
      </c>
      <c r="D1629" s="22" t="s">
        <v>273</v>
      </c>
      <c r="E1629" s="22"/>
      <c r="F1629" s="181" t="n">
        <v>631500</v>
      </c>
      <c r="G1629" s="181" t="n">
        <v>631500</v>
      </c>
      <c r="H1629" s="181" t="n">
        <v>631500</v>
      </c>
      <c r="I1629" s="22"/>
    </row>
    <row r="1630" s="26" customFormat="true" ht="27.75" hidden="false" customHeight="true" outlineLevel="0" collapsed="false">
      <c r="A1630" s="15"/>
      <c r="B1630" s="22" t="n">
        <v>80</v>
      </c>
      <c r="C1630" s="183" t="s">
        <v>1829</v>
      </c>
      <c r="D1630" s="22" t="s">
        <v>273</v>
      </c>
      <c r="E1630" s="22"/>
      <c r="F1630" s="181" t="n">
        <v>774800</v>
      </c>
      <c r="G1630" s="181" t="n">
        <v>774800</v>
      </c>
      <c r="H1630" s="181" t="n">
        <v>774800</v>
      </c>
      <c r="I1630" s="22"/>
    </row>
    <row r="1631" s="26" customFormat="true" ht="27.75" hidden="false" customHeight="true" outlineLevel="0" collapsed="false">
      <c r="A1631" s="15"/>
      <c r="B1631" s="22" t="n">
        <v>81</v>
      </c>
      <c r="C1631" s="183" t="s">
        <v>1830</v>
      </c>
      <c r="D1631" s="22" t="s">
        <v>273</v>
      </c>
      <c r="E1631" s="22"/>
      <c r="F1631" s="181" t="n">
        <v>947700</v>
      </c>
      <c r="G1631" s="181" t="n">
        <v>947700</v>
      </c>
      <c r="H1631" s="181" t="n">
        <v>947700</v>
      </c>
      <c r="I1631" s="22"/>
    </row>
    <row r="1632" s="26" customFormat="true" ht="27.75" hidden="false" customHeight="true" outlineLevel="0" collapsed="false">
      <c r="A1632" s="15"/>
      <c r="B1632" s="22" t="n">
        <v>82</v>
      </c>
      <c r="C1632" s="183" t="s">
        <v>1831</v>
      </c>
      <c r="D1632" s="22" t="s">
        <v>273</v>
      </c>
      <c r="E1632" s="22"/>
      <c r="F1632" s="181" t="n">
        <v>1144800</v>
      </c>
      <c r="G1632" s="181" t="n">
        <v>1144800</v>
      </c>
      <c r="H1632" s="181" t="n">
        <v>1144800</v>
      </c>
      <c r="I1632" s="22"/>
    </row>
    <row r="1633" s="26" customFormat="true" ht="27.75" hidden="false" customHeight="true" outlineLevel="0" collapsed="false">
      <c r="A1633" s="15"/>
      <c r="B1633" s="22" t="n">
        <v>83</v>
      </c>
      <c r="C1633" s="183" t="s">
        <v>1832</v>
      </c>
      <c r="D1633" s="22" t="s">
        <v>273</v>
      </c>
      <c r="E1633" s="22"/>
      <c r="F1633" s="181" t="n">
        <v>643000</v>
      </c>
      <c r="G1633" s="181" t="n">
        <v>643000</v>
      </c>
      <c r="H1633" s="181" t="n">
        <v>643000</v>
      </c>
      <c r="I1633" s="22"/>
    </row>
    <row r="1634" s="26" customFormat="true" ht="27.75" hidden="false" customHeight="true" outlineLevel="0" collapsed="false">
      <c r="A1634" s="15"/>
      <c r="B1634" s="22" t="n">
        <v>84</v>
      </c>
      <c r="C1634" s="183" t="s">
        <v>1833</v>
      </c>
      <c r="D1634" s="22" t="s">
        <v>273</v>
      </c>
      <c r="E1634" s="22"/>
      <c r="F1634" s="181" t="n">
        <v>797100</v>
      </c>
      <c r="G1634" s="181" t="n">
        <v>797100</v>
      </c>
      <c r="H1634" s="181" t="n">
        <v>797100</v>
      </c>
      <c r="I1634" s="22"/>
    </row>
    <row r="1635" s="26" customFormat="true" ht="27.75" hidden="false" customHeight="true" outlineLevel="0" collapsed="false">
      <c r="A1635" s="15"/>
      <c r="B1635" s="22" t="n">
        <v>85</v>
      </c>
      <c r="C1635" s="183" t="s">
        <v>1834</v>
      </c>
      <c r="D1635" s="22" t="s">
        <v>273</v>
      </c>
      <c r="E1635" s="22"/>
      <c r="F1635" s="181" t="n">
        <v>968200</v>
      </c>
      <c r="G1635" s="181" t="n">
        <v>968200</v>
      </c>
      <c r="H1635" s="181" t="n">
        <v>968200</v>
      </c>
      <c r="I1635" s="22"/>
    </row>
    <row r="1636" s="26" customFormat="true" ht="27.75" hidden="false" customHeight="true" outlineLevel="0" collapsed="false">
      <c r="A1636" s="15"/>
      <c r="B1636" s="22" t="n">
        <v>86</v>
      </c>
      <c r="C1636" s="183" t="s">
        <v>1835</v>
      </c>
      <c r="D1636" s="22" t="s">
        <v>273</v>
      </c>
      <c r="E1636" s="22"/>
      <c r="F1636" s="181" t="n">
        <v>1187600</v>
      </c>
      <c r="G1636" s="181" t="n">
        <v>1187600</v>
      </c>
      <c r="H1636" s="181" t="n">
        <v>1187600</v>
      </c>
      <c r="I1636" s="22"/>
    </row>
    <row r="1637" s="26" customFormat="true" ht="27.75" hidden="false" customHeight="true" outlineLevel="0" collapsed="false">
      <c r="A1637" s="15"/>
      <c r="B1637" s="22" t="n">
        <v>87</v>
      </c>
      <c r="C1637" s="183" t="s">
        <v>1836</v>
      </c>
      <c r="D1637" s="22" t="s">
        <v>273</v>
      </c>
      <c r="E1637" s="22"/>
      <c r="F1637" s="181" t="n">
        <v>1435200</v>
      </c>
      <c r="G1637" s="181" t="n">
        <v>1435200</v>
      </c>
      <c r="H1637" s="181" t="n">
        <v>1435200</v>
      </c>
      <c r="I1637" s="22"/>
    </row>
    <row r="1638" s="26" customFormat="true" ht="27.75" hidden="false" customHeight="true" outlineLevel="0" collapsed="false">
      <c r="A1638" s="15"/>
      <c r="B1638" s="22" t="n">
        <v>88</v>
      </c>
      <c r="C1638" s="183" t="s">
        <v>1837</v>
      </c>
      <c r="D1638" s="22" t="s">
        <v>273</v>
      </c>
      <c r="E1638" s="22"/>
      <c r="F1638" s="181" t="n">
        <v>816900</v>
      </c>
      <c r="G1638" s="181" t="n">
        <v>816900</v>
      </c>
      <c r="H1638" s="181" t="n">
        <v>816900</v>
      </c>
      <c r="I1638" s="22"/>
    </row>
    <row r="1639" s="26" customFormat="true" ht="27.75" hidden="false" customHeight="true" outlineLevel="0" collapsed="false">
      <c r="A1639" s="15"/>
      <c r="B1639" s="22" t="n">
        <v>89</v>
      </c>
      <c r="C1639" s="183" t="s">
        <v>1838</v>
      </c>
      <c r="D1639" s="22" t="s">
        <v>273</v>
      </c>
      <c r="E1639" s="22"/>
      <c r="F1639" s="181" t="n">
        <v>1001700</v>
      </c>
      <c r="G1639" s="181" t="n">
        <v>1001700</v>
      </c>
      <c r="H1639" s="181" t="n">
        <v>1001700</v>
      </c>
      <c r="I1639" s="22"/>
    </row>
    <row r="1640" s="26" customFormat="true" ht="27.75" hidden="false" customHeight="true" outlineLevel="0" collapsed="false">
      <c r="A1640" s="15"/>
      <c r="B1640" s="22" t="n">
        <v>90</v>
      </c>
      <c r="C1640" s="183" t="s">
        <v>1839</v>
      </c>
      <c r="D1640" s="22" t="s">
        <v>273</v>
      </c>
      <c r="E1640" s="22"/>
      <c r="F1640" s="181" t="n">
        <v>1232600</v>
      </c>
      <c r="G1640" s="181" t="n">
        <v>1232600</v>
      </c>
      <c r="H1640" s="181" t="n">
        <v>1232600</v>
      </c>
      <c r="I1640" s="22"/>
    </row>
    <row r="1641" s="26" customFormat="true" ht="27.75" hidden="false" customHeight="true" outlineLevel="0" collapsed="false">
      <c r="A1641" s="15"/>
      <c r="B1641" s="22" t="n">
        <v>91</v>
      </c>
      <c r="C1641" s="183" t="s">
        <v>1840</v>
      </c>
      <c r="D1641" s="22" t="s">
        <v>273</v>
      </c>
      <c r="E1641" s="22"/>
      <c r="F1641" s="181" t="n">
        <v>1505100</v>
      </c>
      <c r="G1641" s="181" t="n">
        <v>1505100</v>
      </c>
      <c r="H1641" s="181" t="n">
        <v>1505100</v>
      </c>
      <c r="I1641" s="22"/>
    </row>
    <row r="1642" s="26" customFormat="true" ht="27.75" hidden="false" customHeight="true" outlineLevel="0" collapsed="false">
      <c r="A1642" s="15"/>
      <c r="B1642" s="22" t="n">
        <v>92</v>
      </c>
      <c r="C1642" s="183" t="s">
        <v>1841</v>
      </c>
      <c r="D1642" s="22" t="s">
        <v>273</v>
      </c>
      <c r="E1642" s="22"/>
      <c r="F1642" s="181" t="n">
        <v>1816700</v>
      </c>
      <c r="G1642" s="181" t="n">
        <v>1816700</v>
      </c>
      <c r="H1642" s="181" t="n">
        <v>1816700</v>
      </c>
      <c r="I1642" s="22"/>
    </row>
    <row r="1643" s="26" customFormat="true" ht="27.75" hidden="false" customHeight="true" outlineLevel="0" collapsed="false">
      <c r="A1643" s="15"/>
      <c r="B1643" s="22" t="n">
        <v>93</v>
      </c>
      <c r="C1643" s="183" t="s">
        <v>1842</v>
      </c>
      <c r="D1643" s="22" t="s">
        <v>273</v>
      </c>
      <c r="E1643" s="22"/>
      <c r="F1643" s="181" t="n">
        <v>1035000</v>
      </c>
      <c r="G1643" s="181" t="n">
        <v>1035000</v>
      </c>
      <c r="H1643" s="181" t="n">
        <v>1035000</v>
      </c>
      <c r="I1643" s="22"/>
    </row>
    <row r="1644" s="26" customFormat="true" ht="27.75" hidden="false" customHeight="true" outlineLevel="0" collapsed="false">
      <c r="A1644" s="15"/>
      <c r="B1644" s="22" t="n">
        <v>94</v>
      </c>
      <c r="C1644" s="183" t="s">
        <v>1843</v>
      </c>
      <c r="D1644" s="22" t="s">
        <v>273</v>
      </c>
      <c r="E1644" s="22" t="s">
        <v>999</v>
      </c>
      <c r="F1644" s="181" t="n">
        <v>1271800</v>
      </c>
      <c r="G1644" s="181" t="n">
        <v>1271800</v>
      </c>
      <c r="H1644" s="181" t="n">
        <v>1271800</v>
      </c>
      <c r="I1644" s="22" t="s">
        <v>1650</v>
      </c>
    </row>
    <row r="1645" s="26" customFormat="true" ht="27.75" hidden="false" customHeight="true" outlineLevel="0" collapsed="false">
      <c r="A1645" s="15"/>
      <c r="B1645" s="22" t="n">
        <v>95</v>
      </c>
      <c r="C1645" s="183" t="s">
        <v>1844</v>
      </c>
      <c r="D1645" s="22" t="s">
        <v>273</v>
      </c>
      <c r="E1645" s="22"/>
      <c r="F1645" s="181" t="n">
        <v>1568600</v>
      </c>
      <c r="G1645" s="181" t="n">
        <v>1568600</v>
      </c>
      <c r="H1645" s="181" t="n">
        <v>1568600</v>
      </c>
      <c r="I1645" s="22"/>
    </row>
    <row r="1646" s="26" customFormat="true" ht="27.75" hidden="false" customHeight="true" outlineLevel="0" collapsed="false">
      <c r="A1646" s="15"/>
      <c r="B1646" s="22" t="n">
        <v>96</v>
      </c>
      <c r="C1646" s="183" t="s">
        <v>1845</v>
      </c>
      <c r="D1646" s="22" t="s">
        <v>273</v>
      </c>
      <c r="E1646" s="22"/>
      <c r="F1646" s="181" t="n">
        <v>1908000</v>
      </c>
      <c r="G1646" s="181" t="n">
        <v>1908000</v>
      </c>
      <c r="H1646" s="181" t="n">
        <v>1908000</v>
      </c>
      <c r="I1646" s="22"/>
    </row>
    <row r="1647" s="26" customFormat="true" ht="27.75" hidden="false" customHeight="true" outlineLevel="0" collapsed="false">
      <c r="A1647" s="15"/>
      <c r="B1647" s="22" t="n">
        <v>97</v>
      </c>
      <c r="C1647" s="183" t="s">
        <v>1846</v>
      </c>
      <c r="D1647" s="22" t="s">
        <v>273</v>
      </c>
      <c r="E1647" s="22"/>
      <c r="F1647" s="181" t="n">
        <v>2306100</v>
      </c>
      <c r="G1647" s="181" t="n">
        <v>2306100</v>
      </c>
      <c r="H1647" s="181" t="n">
        <v>2306100</v>
      </c>
      <c r="I1647" s="22"/>
    </row>
    <row r="1648" s="26" customFormat="true" ht="27.75" hidden="false" customHeight="true" outlineLevel="0" collapsed="false">
      <c r="A1648" s="15"/>
      <c r="B1648" s="22" t="n">
        <v>98</v>
      </c>
      <c r="C1648" s="183" t="s">
        <v>1847</v>
      </c>
      <c r="D1648" s="22" t="s">
        <v>273</v>
      </c>
      <c r="E1648" s="22"/>
      <c r="F1648" s="181" t="n">
        <v>1313600</v>
      </c>
      <c r="G1648" s="181" t="n">
        <v>1313600</v>
      </c>
      <c r="H1648" s="181" t="n">
        <v>1313600</v>
      </c>
      <c r="I1648" s="22"/>
    </row>
    <row r="1649" s="26" customFormat="true" ht="27.75" hidden="false" customHeight="true" outlineLevel="0" collapsed="false">
      <c r="A1649" s="15"/>
      <c r="B1649" s="22" t="n">
        <v>99</v>
      </c>
      <c r="C1649" s="183" t="s">
        <v>1848</v>
      </c>
      <c r="D1649" s="22" t="s">
        <v>273</v>
      </c>
      <c r="E1649" s="22"/>
      <c r="F1649" s="181" t="n">
        <v>1621700</v>
      </c>
      <c r="G1649" s="181" t="n">
        <v>1621700</v>
      </c>
      <c r="H1649" s="181" t="n">
        <v>1621700</v>
      </c>
      <c r="I1649" s="22"/>
    </row>
    <row r="1650" s="26" customFormat="true" ht="27.75" hidden="false" customHeight="true" outlineLevel="0" collapsed="false">
      <c r="A1650" s="15"/>
      <c r="B1650" s="22" t="n">
        <v>100</v>
      </c>
      <c r="C1650" s="183" t="s">
        <v>1849</v>
      </c>
      <c r="D1650" s="22" t="s">
        <v>273</v>
      </c>
      <c r="E1650" s="22"/>
      <c r="F1650" s="181" t="n">
        <v>1982600</v>
      </c>
      <c r="G1650" s="181" t="n">
        <v>1982600</v>
      </c>
      <c r="H1650" s="181" t="n">
        <v>1982600</v>
      </c>
      <c r="I1650" s="22"/>
    </row>
    <row r="1651" s="26" customFormat="true" ht="27.75" hidden="false" customHeight="true" outlineLevel="0" collapsed="false">
      <c r="A1651" s="15"/>
      <c r="B1651" s="22" t="n">
        <v>101</v>
      </c>
      <c r="C1651" s="183" t="s">
        <v>1850</v>
      </c>
      <c r="D1651" s="22" t="s">
        <v>273</v>
      </c>
      <c r="E1651" s="22"/>
      <c r="F1651" s="181" t="n">
        <v>2419800</v>
      </c>
      <c r="G1651" s="181" t="n">
        <v>2419800</v>
      </c>
      <c r="H1651" s="181" t="n">
        <v>2419800</v>
      </c>
      <c r="I1651" s="22"/>
    </row>
    <row r="1652" s="26" customFormat="true" ht="27.75" hidden="false" customHeight="true" outlineLevel="0" collapsed="false">
      <c r="A1652" s="15"/>
      <c r="B1652" s="22" t="n">
        <v>102</v>
      </c>
      <c r="C1652" s="183" t="s">
        <v>1851</v>
      </c>
      <c r="D1652" s="22" t="s">
        <v>273</v>
      </c>
      <c r="E1652" s="22"/>
      <c r="F1652" s="181" t="n">
        <v>2927900</v>
      </c>
      <c r="G1652" s="181" t="n">
        <v>2927900</v>
      </c>
      <c r="H1652" s="181" t="n">
        <v>2927900</v>
      </c>
      <c r="I1652" s="22"/>
    </row>
    <row r="1653" s="26" customFormat="true" ht="27.75" hidden="false" customHeight="true" outlineLevel="0" collapsed="false">
      <c r="A1653" s="15"/>
      <c r="B1653" s="22" t="n">
        <v>103</v>
      </c>
      <c r="C1653" s="183" t="s">
        <v>1852</v>
      </c>
      <c r="D1653" s="22" t="s">
        <v>273</v>
      </c>
      <c r="E1653" s="22"/>
      <c r="F1653" s="181" t="n">
        <v>1661300</v>
      </c>
      <c r="G1653" s="181" t="n">
        <v>1661300</v>
      </c>
      <c r="H1653" s="181" t="n">
        <v>1661300</v>
      </c>
      <c r="I1653" s="22"/>
    </row>
    <row r="1654" s="26" customFormat="true" ht="27.75" hidden="false" customHeight="true" outlineLevel="0" collapsed="false">
      <c r="A1654" s="15"/>
      <c r="B1654" s="22" t="n">
        <v>104</v>
      </c>
      <c r="C1654" s="183" t="s">
        <v>1853</v>
      </c>
      <c r="D1654" s="22" t="s">
        <v>273</v>
      </c>
      <c r="E1654" s="22"/>
      <c r="F1654" s="181" t="n">
        <v>2050800</v>
      </c>
      <c r="G1654" s="181" t="n">
        <v>2050800</v>
      </c>
      <c r="H1654" s="181" t="n">
        <v>2050800</v>
      </c>
      <c r="I1654" s="22"/>
    </row>
    <row r="1655" s="26" customFormat="true" ht="27.75" hidden="false" customHeight="true" outlineLevel="0" collapsed="false">
      <c r="A1655" s="15"/>
      <c r="B1655" s="22" t="n">
        <v>105</v>
      </c>
      <c r="C1655" s="183" t="s">
        <v>1854</v>
      </c>
      <c r="D1655" s="22" t="s">
        <v>273</v>
      </c>
      <c r="E1655" s="22"/>
      <c r="F1655" s="181" t="n">
        <v>2511900</v>
      </c>
      <c r="G1655" s="181" t="n">
        <v>2511900</v>
      </c>
      <c r="H1655" s="181" t="n">
        <v>2511900</v>
      </c>
      <c r="I1655" s="22"/>
    </row>
    <row r="1656" s="26" customFormat="true" ht="27.75" hidden="false" customHeight="true" outlineLevel="0" collapsed="false">
      <c r="A1656" s="15"/>
      <c r="B1656" s="22" t="n">
        <v>106</v>
      </c>
      <c r="C1656" s="183" t="s">
        <v>1855</v>
      </c>
      <c r="D1656" s="22" t="s">
        <v>273</v>
      </c>
      <c r="E1656" s="22"/>
      <c r="F1656" s="181" t="n">
        <v>3065200</v>
      </c>
      <c r="G1656" s="181" t="n">
        <v>3065200</v>
      </c>
      <c r="H1656" s="181" t="n">
        <v>3065200</v>
      </c>
      <c r="I1656" s="22"/>
    </row>
    <row r="1657" s="26" customFormat="true" ht="27.75" hidden="false" customHeight="true" outlineLevel="0" collapsed="false">
      <c r="A1657" s="15"/>
      <c r="B1657" s="22" t="n">
        <v>107</v>
      </c>
      <c r="C1657" s="183" t="s">
        <v>1856</v>
      </c>
      <c r="D1657" s="22" t="s">
        <v>273</v>
      </c>
      <c r="E1657" s="22"/>
      <c r="F1657" s="181" t="n">
        <v>3707700</v>
      </c>
      <c r="G1657" s="181" t="n">
        <v>3707700</v>
      </c>
      <c r="H1657" s="181" t="n">
        <v>3707700</v>
      </c>
      <c r="I1657" s="22"/>
    </row>
    <row r="1658" s="26" customFormat="true" ht="27.75" hidden="false" customHeight="true" outlineLevel="0" collapsed="false">
      <c r="A1658" s="15"/>
      <c r="B1658" s="22" t="n">
        <v>108</v>
      </c>
      <c r="C1658" s="183" t="s">
        <v>1857</v>
      </c>
      <c r="D1658" s="22" t="s">
        <v>273</v>
      </c>
      <c r="E1658" s="22"/>
      <c r="F1658" s="181" t="n">
        <v>2119600</v>
      </c>
      <c r="G1658" s="181" t="n">
        <v>2119600</v>
      </c>
      <c r="H1658" s="181" t="n">
        <v>2119600</v>
      </c>
      <c r="I1658" s="22"/>
    </row>
    <row r="1659" s="26" customFormat="true" ht="27.75" hidden="false" customHeight="true" outlineLevel="0" collapsed="false">
      <c r="A1659" s="15"/>
      <c r="B1659" s="22" t="n">
        <v>109</v>
      </c>
      <c r="C1659" s="183" t="s">
        <v>1858</v>
      </c>
      <c r="D1659" s="22" t="s">
        <v>273</v>
      </c>
      <c r="E1659" s="22"/>
      <c r="F1659" s="181" t="n">
        <v>2617600</v>
      </c>
      <c r="G1659" s="181" t="n">
        <v>2617600</v>
      </c>
      <c r="H1659" s="181" t="n">
        <v>2617600</v>
      </c>
      <c r="I1659" s="22"/>
    </row>
    <row r="1660" s="26" customFormat="true" ht="27.75" hidden="false" customHeight="true" outlineLevel="0" collapsed="false">
      <c r="A1660" s="15"/>
      <c r="B1660" s="22" t="n">
        <v>110</v>
      </c>
      <c r="C1660" s="183" t="s">
        <v>1859</v>
      </c>
      <c r="D1660" s="22" t="s">
        <v>273</v>
      </c>
      <c r="E1660" s="22" t="s">
        <v>999</v>
      </c>
      <c r="F1660" s="181" t="n">
        <v>3210600</v>
      </c>
      <c r="G1660" s="181" t="n">
        <v>3210600</v>
      </c>
      <c r="H1660" s="181" t="n">
        <v>3210600</v>
      </c>
      <c r="I1660" s="22" t="s">
        <v>1650</v>
      </c>
    </row>
    <row r="1661" s="26" customFormat="true" ht="27.75" hidden="false" customHeight="true" outlineLevel="0" collapsed="false">
      <c r="A1661" s="15"/>
      <c r="B1661" s="22" t="n">
        <v>111</v>
      </c>
      <c r="C1661" s="183" t="s">
        <v>1860</v>
      </c>
      <c r="D1661" s="22" t="s">
        <v>273</v>
      </c>
      <c r="E1661" s="22"/>
      <c r="F1661" s="181" t="n">
        <v>3912600</v>
      </c>
      <c r="G1661" s="181" t="n">
        <v>3912600</v>
      </c>
      <c r="H1661" s="181" t="n">
        <v>3912600</v>
      </c>
      <c r="I1661" s="22"/>
    </row>
    <row r="1662" s="26" customFormat="true" ht="27.75" hidden="false" customHeight="true" outlineLevel="0" collapsed="false">
      <c r="A1662" s="15"/>
      <c r="B1662" s="22" t="n">
        <v>112</v>
      </c>
      <c r="C1662" s="183" t="s">
        <v>1861</v>
      </c>
      <c r="D1662" s="22" t="s">
        <v>273</v>
      </c>
      <c r="E1662" s="22"/>
      <c r="F1662" s="181" t="n">
        <v>4732600</v>
      </c>
      <c r="G1662" s="181" t="n">
        <v>4732600</v>
      </c>
      <c r="H1662" s="181" t="n">
        <v>4732600</v>
      </c>
      <c r="I1662" s="22"/>
    </row>
    <row r="1663" s="26" customFormat="true" ht="27.75" hidden="false" customHeight="true" outlineLevel="0" collapsed="false">
      <c r="A1663" s="15"/>
      <c r="B1663" s="22" t="n">
        <v>113</v>
      </c>
      <c r="C1663" s="183" t="s">
        <v>1862</v>
      </c>
      <c r="D1663" s="22" t="s">
        <v>273</v>
      </c>
      <c r="E1663" s="22"/>
      <c r="F1663" s="181" t="n">
        <v>2815800</v>
      </c>
      <c r="G1663" s="181" t="n">
        <v>2815800</v>
      </c>
      <c r="H1663" s="181" t="n">
        <v>2815800</v>
      </c>
      <c r="I1663" s="22"/>
    </row>
    <row r="1664" s="26" customFormat="true" ht="27.75" hidden="false" customHeight="true" outlineLevel="0" collapsed="false">
      <c r="A1664" s="15"/>
      <c r="B1664" s="22" t="n">
        <v>114</v>
      </c>
      <c r="C1664" s="183" t="s">
        <v>1863</v>
      </c>
      <c r="D1664" s="22" t="s">
        <v>273</v>
      </c>
      <c r="E1664" s="22"/>
      <c r="F1664" s="181" t="n">
        <v>3478500</v>
      </c>
      <c r="G1664" s="181" t="n">
        <v>3478500</v>
      </c>
      <c r="H1664" s="181" t="n">
        <v>3478500</v>
      </c>
      <c r="I1664" s="22"/>
    </row>
    <row r="1665" s="26" customFormat="true" ht="27.75" hidden="false" customHeight="true" outlineLevel="0" collapsed="false">
      <c r="A1665" s="15"/>
      <c r="B1665" s="22" t="n">
        <v>115</v>
      </c>
      <c r="C1665" s="183" t="s">
        <v>1864</v>
      </c>
      <c r="D1665" s="22" t="s">
        <v>273</v>
      </c>
      <c r="E1665" s="22"/>
      <c r="F1665" s="181" t="n">
        <v>4270500</v>
      </c>
      <c r="G1665" s="181" t="n">
        <v>4270500</v>
      </c>
      <c r="H1665" s="181" t="n">
        <v>4270500</v>
      </c>
      <c r="I1665" s="22"/>
    </row>
    <row r="1666" s="26" customFormat="true" ht="27.75" hidden="false" customHeight="true" outlineLevel="0" collapsed="false">
      <c r="A1666" s="15"/>
      <c r="B1666" s="22" t="n">
        <v>116</v>
      </c>
      <c r="C1666" s="183" t="s">
        <v>1865</v>
      </c>
      <c r="D1666" s="22" t="s">
        <v>273</v>
      </c>
      <c r="E1666" s="22"/>
      <c r="F1666" s="181" t="n">
        <v>5212100</v>
      </c>
      <c r="G1666" s="181" t="n">
        <v>5212100</v>
      </c>
      <c r="H1666" s="181" t="n">
        <v>5212100</v>
      </c>
      <c r="I1666" s="22"/>
    </row>
    <row r="1667" s="26" customFormat="true" ht="27.75" hidden="false" customHeight="true" outlineLevel="0" collapsed="false">
      <c r="A1667" s="15"/>
      <c r="B1667" s="22" t="n">
        <v>117</v>
      </c>
      <c r="C1667" s="183" t="s">
        <v>1866</v>
      </c>
      <c r="D1667" s="22" t="s">
        <v>273</v>
      </c>
      <c r="E1667" s="22"/>
      <c r="F1667" s="181" t="n">
        <v>6295100</v>
      </c>
      <c r="G1667" s="181" t="n">
        <v>6295100</v>
      </c>
      <c r="H1667" s="181" t="n">
        <v>6295100</v>
      </c>
      <c r="I1667" s="22"/>
    </row>
    <row r="1668" s="26" customFormat="true" ht="27.75" hidden="false" customHeight="true" outlineLevel="0" collapsed="false">
      <c r="A1668" s="15"/>
      <c r="B1668" s="22" t="n">
        <v>118</v>
      </c>
      <c r="C1668" s="183" t="s">
        <v>1867</v>
      </c>
      <c r="D1668" s="22" t="s">
        <v>273</v>
      </c>
      <c r="E1668" s="22"/>
      <c r="F1668" s="181" t="n">
        <v>3562500</v>
      </c>
      <c r="G1668" s="181" t="n">
        <v>3562500</v>
      </c>
      <c r="H1668" s="181" t="n">
        <v>3562500</v>
      </c>
      <c r="I1668" s="22"/>
    </row>
    <row r="1669" s="26" customFormat="true" ht="27.75" hidden="false" customHeight="true" outlineLevel="0" collapsed="false">
      <c r="A1669" s="15"/>
      <c r="B1669" s="22" t="n">
        <v>119</v>
      </c>
      <c r="C1669" s="183" t="s">
        <v>1868</v>
      </c>
      <c r="D1669" s="22" t="s">
        <v>273</v>
      </c>
      <c r="E1669" s="22"/>
      <c r="F1669" s="181" t="n">
        <v>4394200</v>
      </c>
      <c r="G1669" s="181" t="n">
        <v>4394200</v>
      </c>
      <c r="H1669" s="181" t="n">
        <v>4394200</v>
      </c>
      <c r="I1669" s="22"/>
    </row>
    <row r="1670" s="26" customFormat="true" ht="27.75" hidden="false" customHeight="true" outlineLevel="0" collapsed="false">
      <c r="A1670" s="15"/>
      <c r="B1670" s="22" t="n">
        <v>120</v>
      </c>
      <c r="C1670" s="183" t="s">
        <v>1869</v>
      </c>
      <c r="D1670" s="22" t="s">
        <v>273</v>
      </c>
      <c r="E1670" s="22"/>
      <c r="F1670" s="181" t="n">
        <v>5408900</v>
      </c>
      <c r="G1670" s="181" t="n">
        <v>5408900</v>
      </c>
      <c r="H1670" s="181" t="n">
        <v>5408900</v>
      </c>
      <c r="I1670" s="22"/>
    </row>
    <row r="1671" s="26" customFormat="true" ht="27.75" hidden="false" customHeight="true" outlineLevel="0" collapsed="false">
      <c r="A1671" s="15"/>
      <c r="B1671" s="22" t="n">
        <v>121</v>
      </c>
      <c r="C1671" s="183" t="s">
        <v>1870</v>
      </c>
      <c r="D1671" s="22" t="s">
        <v>273</v>
      </c>
      <c r="E1671" s="22"/>
      <c r="F1671" s="181" t="n">
        <v>6587900</v>
      </c>
      <c r="G1671" s="181" t="n">
        <v>6587900</v>
      </c>
      <c r="H1671" s="181" t="n">
        <v>6587900</v>
      </c>
      <c r="I1671" s="22"/>
    </row>
    <row r="1672" s="26" customFormat="true" ht="27.75" hidden="false" customHeight="true" outlineLevel="0" collapsed="false">
      <c r="A1672" s="15"/>
      <c r="B1672" s="22" t="n">
        <v>122</v>
      </c>
      <c r="C1672" s="183" t="s">
        <v>1871</v>
      </c>
      <c r="D1672" s="22" t="s">
        <v>273</v>
      </c>
      <c r="E1672" s="22"/>
      <c r="F1672" s="181" t="n">
        <v>7986000</v>
      </c>
      <c r="G1672" s="181" t="n">
        <v>7986000</v>
      </c>
      <c r="H1672" s="181" t="n">
        <v>7986000</v>
      </c>
      <c r="I1672" s="22"/>
    </row>
    <row r="1673" s="26" customFormat="true" ht="27.75" hidden="false" customHeight="true" outlineLevel="0" collapsed="false">
      <c r="A1673" s="15"/>
      <c r="B1673" s="22"/>
      <c r="C1673" s="35" t="s">
        <v>1872</v>
      </c>
      <c r="D1673" s="22"/>
      <c r="E1673" s="22"/>
      <c r="F1673" s="182"/>
      <c r="G1673" s="182"/>
      <c r="H1673" s="182"/>
      <c r="I1673" s="22"/>
    </row>
    <row r="1674" s="26" customFormat="true" ht="27.75" hidden="false" customHeight="true" outlineLevel="0" collapsed="false">
      <c r="A1674" s="15"/>
      <c r="B1674" s="22" t="n">
        <v>1</v>
      </c>
      <c r="C1674" s="184" t="s">
        <v>1873</v>
      </c>
      <c r="D1674" s="22" t="s">
        <v>273</v>
      </c>
      <c r="E1674" s="22"/>
      <c r="F1674" s="181" t="n">
        <v>17300</v>
      </c>
      <c r="G1674" s="181" t="n">
        <v>17300</v>
      </c>
      <c r="H1674" s="181" t="n">
        <v>17300</v>
      </c>
      <c r="I1674" s="22"/>
    </row>
    <row r="1675" s="26" customFormat="true" ht="27.75" hidden="false" customHeight="true" outlineLevel="0" collapsed="false">
      <c r="A1675" s="15"/>
      <c r="B1675" s="22" t="n">
        <v>2</v>
      </c>
      <c r="C1675" s="184" t="s">
        <v>1874</v>
      </c>
      <c r="D1675" s="22" t="s">
        <v>273</v>
      </c>
      <c r="E1675" s="22"/>
      <c r="F1675" s="181" t="n">
        <v>21300</v>
      </c>
      <c r="G1675" s="181" t="n">
        <v>21300</v>
      </c>
      <c r="H1675" s="181" t="n">
        <v>21300</v>
      </c>
      <c r="I1675" s="22"/>
    </row>
    <row r="1676" s="26" customFormat="true" ht="27.75" hidden="false" customHeight="true" outlineLevel="0" collapsed="false">
      <c r="A1676" s="15"/>
      <c r="B1676" s="22" t="n">
        <v>3</v>
      </c>
      <c r="C1676" s="184" t="s">
        <v>1875</v>
      </c>
      <c r="D1676" s="22" t="s">
        <v>273</v>
      </c>
      <c r="E1676" s="22" t="s">
        <v>999</v>
      </c>
      <c r="F1676" s="181" t="n">
        <v>23700</v>
      </c>
      <c r="G1676" s="181" t="n">
        <v>23700</v>
      </c>
      <c r="H1676" s="181" t="n">
        <v>23700</v>
      </c>
      <c r="I1676" s="22" t="s">
        <v>1650</v>
      </c>
    </row>
    <row r="1677" s="26" customFormat="true" ht="27.75" hidden="false" customHeight="true" outlineLevel="0" collapsed="false">
      <c r="A1677" s="15"/>
      <c r="B1677" s="22" t="n">
        <v>4</v>
      </c>
      <c r="C1677" s="184" t="s">
        <v>1876</v>
      </c>
      <c r="D1677" s="22" t="s">
        <v>273</v>
      </c>
      <c r="E1677" s="22"/>
      <c r="F1677" s="181" t="n">
        <v>26300</v>
      </c>
      <c r="G1677" s="181" t="n">
        <v>26300</v>
      </c>
      <c r="H1677" s="181" t="n">
        <v>26300</v>
      </c>
      <c r="I1677" s="22"/>
    </row>
    <row r="1678" s="26" customFormat="true" ht="27.75" hidden="false" customHeight="true" outlineLevel="0" collapsed="false">
      <c r="A1678" s="15"/>
      <c r="B1678" s="22" t="n">
        <v>5</v>
      </c>
      <c r="C1678" s="184" t="s">
        <v>1877</v>
      </c>
      <c r="D1678" s="22" t="s">
        <v>273</v>
      </c>
      <c r="E1678" s="22"/>
      <c r="F1678" s="181" t="n">
        <v>29100</v>
      </c>
      <c r="G1678" s="181" t="n">
        <v>29100</v>
      </c>
      <c r="H1678" s="181" t="n">
        <v>29100</v>
      </c>
      <c r="I1678" s="22"/>
    </row>
    <row r="1679" s="26" customFormat="true" ht="27.75" hidden="false" customHeight="true" outlineLevel="0" collapsed="false">
      <c r="A1679" s="15"/>
      <c r="B1679" s="22" t="n">
        <v>6</v>
      </c>
      <c r="C1679" s="184" t="s">
        <v>1878</v>
      </c>
      <c r="D1679" s="22" t="s">
        <v>273</v>
      </c>
      <c r="E1679" s="22"/>
      <c r="F1679" s="181" t="n">
        <v>27000</v>
      </c>
      <c r="G1679" s="181" t="n">
        <v>27000</v>
      </c>
      <c r="H1679" s="181" t="n">
        <v>27000</v>
      </c>
      <c r="I1679" s="22"/>
    </row>
    <row r="1680" s="26" customFormat="true" ht="27.75" hidden="false" customHeight="true" outlineLevel="0" collapsed="false">
      <c r="A1680" s="15"/>
      <c r="B1680" s="22" t="n">
        <v>7</v>
      </c>
      <c r="C1680" s="184" t="s">
        <v>1879</v>
      </c>
      <c r="D1680" s="22" t="s">
        <v>273</v>
      </c>
      <c r="E1680" s="22"/>
      <c r="F1680" s="181" t="n">
        <v>38000</v>
      </c>
      <c r="G1680" s="181" t="n">
        <v>38000</v>
      </c>
      <c r="H1680" s="181" t="n">
        <v>38000</v>
      </c>
      <c r="I1680" s="22"/>
    </row>
    <row r="1681" s="26" customFormat="true" ht="27.75" hidden="false" customHeight="true" outlineLevel="0" collapsed="false">
      <c r="A1681" s="15"/>
      <c r="B1681" s="22" t="n">
        <v>8</v>
      </c>
      <c r="C1681" s="184" t="s">
        <v>1880</v>
      </c>
      <c r="D1681" s="22" t="s">
        <v>273</v>
      </c>
      <c r="E1681" s="22"/>
      <c r="F1681" s="181" t="n">
        <v>43700</v>
      </c>
      <c r="G1681" s="181" t="n">
        <v>43700</v>
      </c>
      <c r="H1681" s="181" t="n">
        <v>43700</v>
      </c>
      <c r="I1681" s="22"/>
    </row>
    <row r="1682" s="26" customFormat="true" ht="27.75" hidden="false" customHeight="true" outlineLevel="0" collapsed="false">
      <c r="A1682" s="15"/>
      <c r="B1682" s="22" t="n">
        <v>9</v>
      </c>
      <c r="C1682" s="184" t="s">
        <v>1881</v>
      </c>
      <c r="D1682" s="22" t="s">
        <v>273</v>
      </c>
      <c r="E1682" s="22"/>
      <c r="F1682" s="181" t="n">
        <v>46100</v>
      </c>
      <c r="G1682" s="181" t="n">
        <v>46100</v>
      </c>
      <c r="H1682" s="181" t="n">
        <v>46100</v>
      </c>
      <c r="I1682" s="22"/>
    </row>
    <row r="1683" s="26" customFormat="true" ht="27.75" hidden="false" customHeight="true" outlineLevel="0" collapsed="false">
      <c r="A1683" s="15"/>
      <c r="B1683" s="22" t="n">
        <v>10</v>
      </c>
      <c r="C1683" s="184" t="s">
        <v>1882</v>
      </c>
      <c r="D1683" s="22" t="s">
        <v>273</v>
      </c>
      <c r="E1683" s="22"/>
      <c r="F1683" s="181" t="n">
        <v>48200</v>
      </c>
      <c r="G1683" s="181" t="n">
        <v>48200</v>
      </c>
      <c r="H1683" s="181" t="n">
        <v>48200</v>
      </c>
      <c r="I1683" s="22"/>
    </row>
    <row r="1684" s="26" customFormat="true" ht="27.75" hidden="false" customHeight="true" outlineLevel="0" collapsed="false">
      <c r="A1684" s="15"/>
      <c r="B1684" s="22" t="n">
        <v>11</v>
      </c>
      <c r="C1684" s="184" t="s">
        <v>1883</v>
      </c>
      <c r="D1684" s="22" t="s">
        <v>273</v>
      </c>
      <c r="E1684" s="22"/>
      <c r="F1684" s="181" t="n">
        <v>49200</v>
      </c>
      <c r="G1684" s="181" t="n">
        <v>49200</v>
      </c>
      <c r="H1684" s="181" t="n">
        <v>49200</v>
      </c>
      <c r="I1684" s="22"/>
    </row>
    <row r="1685" s="26" customFormat="true" ht="27.75" hidden="false" customHeight="true" outlineLevel="0" collapsed="false">
      <c r="A1685" s="15"/>
      <c r="B1685" s="22" t="n">
        <v>12</v>
      </c>
      <c r="C1685" s="184" t="s">
        <v>1884</v>
      </c>
      <c r="D1685" s="22" t="s">
        <v>273</v>
      </c>
      <c r="E1685" s="22"/>
      <c r="F1685" s="181" t="n">
        <v>51000</v>
      </c>
      <c r="G1685" s="181" t="n">
        <v>51000</v>
      </c>
      <c r="H1685" s="181" t="n">
        <v>51000</v>
      </c>
      <c r="I1685" s="22"/>
    </row>
    <row r="1686" s="26" customFormat="true" ht="27.75" hidden="false" customHeight="true" outlineLevel="0" collapsed="false">
      <c r="A1686" s="15"/>
      <c r="B1686" s="22" t="n">
        <v>13</v>
      </c>
      <c r="C1686" s="184" t="s">
        <v>1885</v>
      </c>
      <c r="D1686" s="22" t="s">
        <v>273</v>
      </c>
      <c r="E1686" s="22"/>
      <c r="F1686" s="181" t="n">
        <v>59100</v>
      </c>
      <c r="G1686" s="181" t="n">
        <v>59100</v>
      </c>
      <c r="H1686" s="181" t="n">
        <v>59100</v>
      </c>
      <c r="I1686" s="22"/>
    </row>
    <row r="1687" s="26" customFormat="true" ht="27.75" hidden="false" customHeight="true" outlineLevel="0" collapsed="false">
      <c r="A1687" s="15"/>
      <c r="B1687" s="22" t="n">
        <v>14</v>
      </c>
      <c r="C1687" s="184" t="s">
        <v>1886</v>
      </c>
      <c r="D1687" s="22" t="s">
        <v>273</v>
      </c>
      <c r="E1687" s="22"/>
      <c r="F1687" s="181" t="n">
        <v>67900</v>
      </c>
      <c r="G1687" s="181" t="n">
        <v>67900</v>
      </c>
      <c r="H1687" s="181" t="n">
        <v>67900</v>
      </c>
      <c r="I1687" s="22"/>
    </row>
    <row r="1688" s="26" customFormat="true" ht="27.75" hidden="false" customHeight="true" outlineLevel="0" collapsed="false">
      <c r="A1688" s="15"/>
      <c r="B1688" s="22" t="n">
        <v>15</v>
      </c>
      <c r="C1688" s="184" t="s">
        <v>1887</v>
      </c>
      <c r="D1688" s="22" t="s">
        <v>273</v>
      </c>
      <c r="E1688" s="22"/>
      <c r="F1688" s="181" t="n">
        <v>74600</v>
      </c>
      <c r="G1688" s="181" t="n">
        <v>74600</v>
      </c>
      <c r="H1688" s="181" t="n">
        <v>74600</v>
      </c>
      <c r="I1688" s="22"/>
    </row>
    <row r="1689" s="26" customFormat="true" ht="27.75" hidden="false" customHeight="true" outlineLevel="0" collapsed="false">
      <c r="A1689" s="15"/>
      <c r="B1689" s="22" t="n">
        <v>16</v>
      </c>
      <c r="C1689" s="184" t="s">
        <v>1888</v>
      </c>
      <c r="D1689" s="22" t="s">
        <v>273</v>
      </c>
      <c r="E1689" s="22"/>
      <c r="F1689" s="181" t="n">
        <v>66000</v>
      </c>
      <c r="G1689" s="181" t="n">
        <v>66000</v>
      </c>
      <c r="H1689" s="181" t="n">
        <v>66000</v>
      </c>
      <c r="I1689" s="22"/>
    </row>
    <row r="1690" s="26" customFormat="true" ht="27.75" hidden="false" customHeight="true" outlineLevel="0" collapsed="false">
      <c r="A1690" s="15"/>
      <c r="B1690" s="22" t="n">
        <v>17</v>
      </c>
      <c r="C1690" s="184" t="s">
        <v>1889</v>
      </c>
      <c r="D1690" s="22" t="s">
        <v>273</v>
      </c>
      <c r="E1690" s="22"/>
      <c r="F1690" s="181" t="n">
        <v>77000</v>
      </c>
      <c r="G1690" s="181" t="n">
        <v>77000</v>
      </c>
      <c r="H1690" s="181" t="n">
        <v>77000</v>
      </c>
      <c r="I1690" s="22"/>
    </row>
    <row r="1691" s="26" customFormat="true" ht="27.75" hidden="false" customHeight="true" outlineLevel="0" collapsed="false">
      <c r="A1691" s="15"/>
      <c r="B1691" s="22" t="n">
        <v>18</v>
      </c>
      <c r="C1691" s="184" t="s">
        <v>1890</v>
      </c>
      <c r="D1691" s="22" t="s">
        <v>273</v>
      </c>
      <c r="E1691" s="22"/>
      <c r="F1691" s="181" t="n">
        <v>80000</v>
      </c>
      <c r="G1691" s="181" t="n">
        <v>80000</v>
      </c>
      <c r="H1691" s="181" t="n">
        <v>80000</v>
      </c>
      <c r="I1691" s="22"/>
    </row>
    <row r="1692" s="26" customFormat="true" ht="27.75" hidden="false" customHeight="true" outlineLevel="0" collapsed="false">
      <c r="A1692" s="15"/>
      <c r="B1692" s="22" t="n">
        <v>19</v>
      </c>
      <c r="C1692" s="184" t="s">
        <v>1891</v>
      </c>
      <c r="D1692" s="22" t="s">
        <v>273</v>
      </c>
      <c r="E1692" s="22" t="s">
        <v>999</v>
      </c>
      <c r="F1692" s="181" t="n">
        <v>105000</v>
      </c>
      <c r="G1692" s="181" t="n">
        <v>105000</v>
      </c>
      <c r="H1692" s="181" t="n">
        <v>105000</v>
      </c>
      <c r="I1692" s="22" t="s">
        <v>1650</v>
      </c>
    </row>
    <row r="1693" s="26" customFormat="true" ht="27.75" hidden="false" customHeight="true" outlineLevel="0" collapsed="false">
      <c r="A1693" s="15"/>
      <c r="B1693" s="22" t="n">
        <v>20</v>
      </c>
      <c r="C1693" s="184" t="s">
        <v>1892</v>
      </c>
      <c r="D1693" s="22" t="s">
        <v>273</v>
      </c>
      <c r="E1693" s="22"/>
      <c r="F1693" s="181" t="n">
        <v>114000</v>
      </c>
      <c r="G1693" s="181" t="n">
        <v>114000</v>
      </c>
      <c r="H1693" s="181" t="n">
        <v>114000</v>
      </c>
      <c r="I1693" s="22"/>
    </row>
    <row r="1694" s="26" customFormat="true" ht="27.75" hidden="false" customHeight="true" outlineLevel="0" collapsed="false">
      <c r="A1694" s="15"/>
      <c r="B1694" s="22" t="n">
        <v>21</v>
      </c>
      <c r="C1694" s="184" t="s">
        <v>1893</v>
      </c>
      <c r="D1694" s="22" t="s">
        <v>273</v>
      </c>
      <c r="E1694" s="22"/>
      <c r="F1694" s="181" t="n">
        <v>96700</v>
      </c>
      <c r="G1694" s="181" t="n">
        <v>96700</v>
      </c>
      <c r="H1694" s="181" t="n">
        <v>96700</v>
      </c>
      <c r="I1694" s="22"/>
    </row>
    <row r="1695" s="26" customFormat="true" ht="27.75" hidden="false" customHeight="true" outlineLevel="0" collapsed="false">
      <c r="A1695" s="15"/>
      <c r="B1695" s="22" t="n">
        <v>22</v>
      </c>
      <c r="C1695" s="184" t="s">
        <v>1894</v>
      </c>
      <c r="D1695" s="22" t="s">
        <v>273</v>
      </c>
      <c r="E1695" s="22"/>
      <c r="F1695" s="181" t="n">
        <v>123000</v>
      </c>
      <c r="G1695" s="181" t="n">
        <v>123000</v>
      </c>
      <c r="H1695" s="181" t="n">
        <v>123000</v>
      </c>
      <c r="I1695" s="22"/>
    </row>
    <row r="1696" s="26" customFormat="true" ht="27.75" hidden="false" customHeight="true" outlineLevel="0" collapsed="false">
      <c r="A1696" s="15"/>
      <c r="B1696" s="22" t="n">
        <v>23</v>
      </c>
      <c r="C1696" s="184" t="s">
        <v>1895</v>
      </c>
      <c r="D1696" s="22" t="s">
        <v>273</v>
      </c>
      <c r="E1696" s="22"/>
      <c r="F1696" s="181" t="n">
        <v>127300</v>
      </c>
      <c r="G1696" s="181" t="n">
        <v>127300</v>
      </c>
      <c r="H1696" s="181" t="n">
        <v>127300</v>
      </c>
      <c r="I1696" s="22"/>
    </row>
    <row r="1697" s="26" customFormat="true" ht="27.75" hidden="false" customHeight="true" outlineLevel="0" collapsed="false">
      <c r="A1697" s="15"/>
      <c r="B1697" s="22" t="n">
        <v>24</v>
      </c>
      <c r="C1697" s="184" t="s">
        <v>1896</v>
      </c>
      <c r="D1697" s="22" t="s">
        <v>273</v>
      </c>
      <c r="E1697" s="22"/>
      <c r="F1697" s="181" t="n">
        <v>163200</v>
      </c>
      <c r="G1697" s="181" t="n">
        <v>163200</v>
      </c>
      <c r="H1697" s="181" t="n">
        <v>163200</v>
      </c>
      <c r="I1697" s="22"/>
    </row>
    <row r="1698" s="26" customFormat="true" ht="27.75" hidden="false" customHeight="true" outlineLevel="0" collapsed="false">
      <c r="A1698" s="15"/>
      <c r="B1698" s="22" t="n">
        <v>25</v>
      </c>
      <c r="C1698" s="184" t="s">
        <v>1897</v>
      </c>
      <c r="D1698" s="22" t="s">
        <v>273</v>
      </c>
      <c r="E1698" s="22"/>
      <c r="F1698" s="181" t="n">
        <v>181900</v>
      </c>
      <c r="G1698" s="181" t="n">
        <v>181900</v>
      </c>
      <c r="H1698" s="181" t="n">
        <v>181900</v>
      </c>
      <c r="I1698" s="22"/>
    </row>
    <row r="1699" s="26" customFormat="true" ht="27.75" hidden="false" customHeight="true" outlineLevel="0" collapsed="false">
      <c r="A1699" s="15"/>
      <c r="B1699" s="22" t="n">
        <v>26</v>
      </c>
      <c r="C1699" s="184" t="s">
        <v>1898</v>
      </c>
      <c r="D1699" s="22" t="s">
        <v>273</v>
      </c>
      <c r="E1699" s="22"/>
      <c r="F1699" s="181" t="n">
        <v>153700</v>
      </c>
      <c r="G1699" s="181" t="n">
        <v>153700</v>
      </c>
      <c r="H1699" s="181" t="n">
        <v>153700</v>
      </c>
      <c r="I1699" s="22"/>
    </row>
    <row r="1700" s="26" customFormat="true" ht="27.75" hidden="false" customHeight="true" outlineLevel="0" collapsed="false">
      <c r="A1700" s="15"/>
      <c r="B1700" s="22" t="n">
        <v>27</v>
      </c>
      <c r="C1700" s="184" t="s">
        <v>1899</v>
      </c>
      <c r="D1700" s="22" t="s">
        <v>273</v>
      </c>
      <c r="E1700" s="22"/>
      <c r="F1700" s="181" t="n">
        <v>193000</v>
      </c>
      <c r="G1700" s="181" t="n">
        <v>193000</v>
      </c>
      <c r="H1700" s="181" t="n">
        <v>193000</v>
      </c>
      <c r="I1700" s="22"/>
    </row>
    <row r="1701" s="26" customFormat="true" ht="27.75" hidden="false" customHeight="true" outlineLevel="0" collapsed="false">
      <c r="A1701" s="15"/>
      <c r="B1701" s="22" t="n">
        <v>28</v>
      </c>
      <c r="C1701" s="184" t="s">
        <v>1900</v>
      </c>
      <c r="D1701" s="22" t="s">
        <v>273</v>
      </c>
      <c r="E1701" s="22"/>
      <c r="F1701" s="181" t="n">
        <v>200000</v>
      </c>
      <c r="G1701" s="181" t="n">
        <v>200000</v>
      </c>
      <c r="H1701" s="181" t="n">
        <v>200000</v>
      </c>
      <c r="I1701" s="22"/>
    </row>
    <row r="1702" s="26" customFormat="true" ht="27.75" hidden="false" customHeight="true" outlineLevel="0" collapsed="false">
      <c r="A1702" s="15"/>
      <c r="B1702" s="22" t="n">
        <v>29</v>
      </c>
      <c r="C1702" s="184" t="s">
        <v>1901</v>
      </c>
      <c r="D1702" s="22" t="s">
        <v>273</v>
      </c>
      <c r="E1702" s="22"/>
      <c r="F1702" s="181" t="n">
        <v>257300</v>
      </c>
      <c r="G1702" s="181" t="n">
        <v>257300</v>
      </c>
      <c r="H1702" s="181" t="n">
        <v>257300</v>
      </c>
      <c r="I1702" s="22"/>
    </row>
    <row r="1703" s="26" customFormat="true" ht="27.75" hidden="false" customHeight="true" outlineLevel="0" collapsed="false">
      <c r="A1703" s="15"/>
      <c r="B1703" s="22" t="n">
        <v>30</v>
      </c>
      <c r="C1703" s="184" t="s">
        <v>1902</v>
      </c>
      <c r="D1703" s="22" t="s">
        <v>273</v>
      </c>
      <c r="E1703" s="22"/>
      <c r="F1703" s="181" t="n">
        <v>286400</v>
      </c>
      <c r="G1703" s="181" t="n">
        <v>286400</v>
      </c>
      <c r="H1703" s="181" t="n">
        <v>286400</v>
      </c>
      <c r="I1703" s="22"/>
    </row>
    <row r="1704" s="26" customFormat="true" ht="27.75" hidden="false" customHeight="true" outlineLevel="0" collapsed="false">
      <c r="A1704" s="15"/>
      <c r="B1704" s="22" t="n">
        <v>31</v>
      </c>
      <c r="C1704" s="184" t="s">
        <v>1903</v>
      </c>
      <c r="D1704" s="22" t="s">
        <v>273</v>
      </c>
      <c r="E1704" s="22"/>
      <c r="F1704" s="181" t="n">
        <v>213700</v>
      </c>
      <c r="G1704" s="181" t="n">
        <v>213700</v>
      </c>
      <c r="H1704" s="181" t="n">
        <v>213700</v>
      </c>
      <c r="I1704" s="22"/>
    </row>
    <row r="1705" s="26" customFormat="true" ht="27.75" hidden="false" customHeight="true" outlineLevel="0" collapsed="false">
      <c r="A1705" s="15"/>
      <c r="B1705" s="22" t="n">
        <v>32</v>
      </c>
      <c r="C1705" s="184" t="s">
        <v>1904</v>
      </c>
      <c r="D1705" s="22" t="s">
        <v>273</v>
      </c>
      <c r="E1705" s="22"/>
      <c r="F1705" s="181" t="n">
        <v>285000</v>
      </c>
      <c r="G1705" s="181" t="n">
        <v>285000</v>
      </c>
      <c r="H1705" s="181" t="n">
        <v>285000</v>
      </c>
      <c r="I1705" s="22"/>
    </row>
    <row r="1706" s="26" customFormat="true" ht="27.75" hidden="false" customHeight="true" outlineLevel="0" collapsed="false">
      <c r="A1706" s="15"/>
      <c r="B1706" s="22" t="n">
        <v>33</v>
      </c>
      <c r="C1706" s="184" t="s">
        <v>1905</v>
      </c>
      <c r="D1706" s="22" t="s">
        <v>273</v>
      </c>
      <c r="E1706" s="22"/>
      <c r="F1706" s="181" t="n">
        <v>272800</v>
      </c>
      <c r="G1706" s="181" t="n">
        <v>272800</v>
      </c>
      <c r="H1706" s="181" t="n">
        <v>272800</v>
      </c>
      <c r="I1706" s="22"/>
    </row>
    <row r="1707" s="26" customFormat="true" ht="27.75" hidden="false" customHeight="true" outlineLevel="0" collapsed="false">
      <c r="A1707" s="15"/>
      <c r="B1707" s="22" t="n">
        <v>34</v>
      </c>
      <c r="C1707" s="184" t="s">
        <v>1906</v>
      </c>
      <c r="D1707" s="22" t="s">
        <v>273</v>
      </c>
      <c r="E1707" s="22"/>
      <c r="F1707" s="181" t="n">
        <v>356400</v>
      </c>
      <c r="G1707" s="181" t="n">
        <v>356400</v>
      </c>
      <c r="H1707" s="181" t="n">
        <v>356400</v>
      </c>
      <c r="I1707" s="22"/>
    </row>
    <row r="1708" s="26" customFormat="true" ht="27.75" hidden="false" customHeight="true" outlineLevel="0" collapsed="false">
      <c r="A1708" s="15"/>
      <c r="B1708" s="22" t="n">
        <v>35</v>
      </c>
      <c r="C1708" s="184" t="s">
        <v>1907</v>
      </c>
      <c r="D1708" s="22" t="s">
        <v>273</v>
      </c>
      <c r="E1708" s="22" t="s">
        <v>999</v>
      </c>
      <c r="F1708" s="181" t="n">
        <v>404600</v>
      </c>
      <c r="G1708" s="181" t="n">
        <v>404600</v>
      </c>
      <c r="H1708" s="181" t="n">
        <v>404600</v>
      </c>
      <c r="I1708" s="22" t="s">
        <v>1650</v>
      </c>
    </row>
    <row r="1709" s="26" customFormat="true" ht="27.75" hidden="false" customHeight="true" outlineLevel="0" collapsed="false">
      <c r="A1709" s="15"/>
      <c r="B1709" s="22" t="n">
        <v>36</v>
      </c>
      <c r="C1709" s="184" t="s">
        <v>1908</v>
      </c>
      <c r="D1709" s="22" t="s">
        <v>273</v>
      </c>
      <c r="E1709" s="22"/>
      <c r="F1709" s="181" t="n">
        <v>311900</v>
      </c>
      <c r="G1709" s="181" t="n">
        <v>311900</v>
      </c>
      <c r="H1709" s="181" t="n">
        <v>311900</v>
      </c>
      <c r="I1709" s="22"/>
    </row>
    <row r="1710" s="26" customFormat="true" ht="27.75" hidden="false" customHeight="true" outlineLevel="0" collapsed="false">
      <c r="A1710" s="15"/>
      <c r="B1710" s="22" t="n">
        <v>37</v>
      </c>
      <c r="C1710" s="184" t="s">
        <v>1909</v>
      </c>
      <c r="D1710" s="22" t="s">
        <v>273</v>
      </c>
      <c r="E1710" s="22"/>
      <c r="F1710" s="181" t="n">
        <v>460000</v>
      </c>
      <c r="G1710" s="181" t="n">
        <v>460000</v>
      </c>
      <c r="H1710" s="181" t="n">
        <v>460000</v>
      </c>
      <c r="I1710" s="22"/>
    </row>
    <row r="1711" s="26" customFormat="true" ht="27.75" hidden="false" customHeight="true" outlineLevel="0" collapsed="false">
      <c r="A1711" s="15"/>
      <c r="B1711" s="22" t="n">
        <v>38</v>
      </c>
      <c r="C1711" s="184" t="s">
        <v>1910</v>
      </c>
      <c r="D1711" s="22" t="s">
        <v>273</v>
      </c>
      <c r="E1711" s="22"/>
      <c r="F1711" s="181" t="n">
        <v>381900</v>
      </c>
      <c r="G1711" s="181" t="n">
        <v>381900</v>
      </c>
      <c r="H1711" s="181" t="n">
        <v>381900</v>
      </c>
      <c r="I1711" s="22"/>
    </row>
    <row r="1712" s="26" customFormat="true" ht="27.75" hidden="false" customHeight="true" outlineLevel="0" collapsed="false">
      <c r="A1712" s="15"/>
      <c r="B1712" s="22" t="n">
        <v>39</v>
      </c>
      <c r="C1712" s="184" t="s">
        <v>1911</v>
      </c>
      <c r="D1712" s="22" t="s">
        <v>273</v>
      </c>
      <c r="E1712" s="22"/>
      <c r="F1712" s="181" t="n">
        <v>532800</v>
      </c>
      <c r="G1712" s="181" t="n">
        <v>532800</v>
      </c>
      <c r="H1712" s="181" t="n">
        <v>532800</v>
      </c>
      <c r="I1712" s="22"/>
    </row>
    <row r="1713" s="26" customFormat="true" ht="27.75" hidden="false" customHeight="true" outlineLevel="0" collapsed="false">
      <c r="A1713" s="15"/>
      <c r="B1713" s="22" t="n">
        <v>40</v>
      </c>
      <c r="C1713" s="184" t="s">
        <v>1912</v>
      </c>
      <c r="D1713" s="22" t="s">
        <v>273</v>
      </c>
      <c r="E1713" s="22"/>
      <c r="F1713" s="181" t="n">
        <v>581900</v>
      </c>
      <c r="G1713" s="181" t="n">
        <v>581900</v>
      </c>
      <c r="H1713" s="181" t="n">
        <v>581900</v>
      </c>
      <c r="I1713" s="22"/>
    </row>
    <row r="1714" s="26" customFormat="true" ht="27.75" hidden="false" customHeight="true" outlineLevel="0" collapsed="false">
      <c r="A1714" s="15"/>
      <c r="B1714" s="22" t="n">
        <v>41</v>
      </c>
      <c r="C1714" s="184" t="s">
        <v>1913</v>
      </c>
      <c r="D1714" s="22" t="s">
        <v>273</v>
      </c>
      <c r="E1714" s="22"/>
      <c r="F1714" s="181" t="n">
        <v>499100</v>
      </c>
      <c r="G1714" s="181" t="n">
        <v>499100</v>
      </c>
      <c r="H1714" s="181" t="n">
        <v>499100</v>
      </c>
      <c r="I1714" s="22"/>
    </row>
    <row r="1715" s="26" customFormat="true" ht="27.75" hidden="false" customHeight="true" outlineLevel="0" collapsed="false">
      <c r="A1715" s="15"/>
      <c r="B1715" s="22" t="n">
        <v>42</v>
      </c>
      <c r="C1715" s="184" t="s">
        <v>1914</v>
      </c>
      <c r="D1715" s="22" t="s">
        <v>273</v>
      </c>
      <c r="E1715" s="22"/>
      <c r="F1715" s="181" t="n">
        <v>680000</v>
      </c>
      <c r="G1715" s="181" t="n">
        <v>680000</v>
      </c>
      <c r="H1715" s="181" t="n">
        <v>680000</v>
      </c>
      <c r="I1715" s="22"/>
    </row>
    <row r="1716" s="26" customFormat="true" ht="27.75" hidden="false" customHeight="true" outlineLevel="0" collapsed="false">
      <c r="A1716" s="15"/>
      <c r="B1716" s="22" t="n">
        <v>43</v>
      </c>
      <c r="C1716" s="184" t="s">
        <v>1915</v>
      </c>
      <c r="D1716" s="22" t="s">
        <v>273</v>
      </c>
      <c r="E1716" s="22"/>
      <c r="F1716" s="181" t="n">
        <v>581900</v>
      </c>
      <c r="G1716" s="181" t="n">
        <v>581900</v>
      </c>
      <c r="H1716" s="181" t="n">
        <v>581900</v>
      </c>
      <c r="I1716" s="22"/>
    </row>
    <row r="1717" s="26" customFormat="true" ht="27.75" hidden="false" customHeight="true" outlineLevel="0" collapsed="false">
      <c r="A1717" s="15"/>
      <c r="B1717" s="22" t="n">
        <v>44</v>
      </c>
      <c r="C1717" s="184" t="s">
        <v>1916</v>
      </c>
      <c r="D1717" s="22" t="s">
        <v>273</v>
      </c>
      <c r="E1717" s="22"/>
      <c r="F1717" s="181" t="n">
        <v>750000</v>
      </c>
      <c r="G1717" s="181" t="n">
        <v>750000</v>
      </c>
      <c r="H1717" s="181" t="n">
        <v>750000</v>
      </c>
      <c r="I1717" s="22"/>
    </row>
    <row r="1718" s="26" customFormat="true" ht="27.75" hidden="false" customHeight="true" outlineLevel="0" collapsed="false">
      <c r="A1718" s="15"/>
      <c r="B1718" s="22" t="n">
        <v>45</v>
      </c>
      <c r="C1718" s="184" t="s">
        <v>1917</v>
      </c>
      <c r="D1718" s="22" t="s">
        <v>273</v>
      </c>
      <c r="E1718" s="22"/>
      <c r="F1718" s="181" t="n">
        <v>863700</v>
      </c>
      <c r="G1718" s="181" t="n">
        <v>863700</v>
      </c>
      <c r="H1718" s="181" t="n">
        <v>863700</v>
      </c>
      <c r="I1718" s="22"/>
    </row>
    <row r="1719" s="26" customFormat="true" ht="27.75" hidden="false" customHeight="true" outlineLevel="0" collapsed="false">
      <c r="A1719" s="15"/>
      <c r="B1719" s="22" t="n">
        <v>46</v>
      </c>
      <c r="C1719" s="184" t="s">
        <v>1918</v>
      </c>
      <c r="D1719" s="22" t="s">
        <v>273</v>
      </c>
      <c r="E1719" s="22"/>
      <c r="F1719" s="181" t="n">
        <v>618200</v>
      </c>
      <c r="G1719" s="181" t="n">
        <v>618200</v>
      </c>
      <c r="H1719" s="181" t="n">
        <v>618200</v>
      </c>
      <c r="I1719" s="22"/>
    </row>
    <row r="1720" s="26" customFormat="true" ht="27.75" hidden="false" customHeight="true" outlineLevel="0" collapsed="false">
      <c r="A1720" s="15"/>
      <c r="B1720" s="22" t="n">
        <v>47</v>
      </c>
      <c r="C1720" s="184" t="s">
        <v>1919</v>
      </c>
      <c r="D1720" s="22" t="s">
        <v>273</v>
      </c>
      <c r="E1720" s="22"/>
      <c r="F1720" s="181" t="n">
        <v>754600</v>
      </c>
      <c r="G1720" s="181" t="n">
        <v>754600</v>
      </c>
      <c r="H1720" s="181" t="n">
        <v>754600</v>
      </c>
      <c r="I1720" s="22"/>
    </row>
    <row r="1721" s="26" customFormat="true" ht="27.75" hidden="false" customHeight="true" outlineLevel="0" collapsed="false">
      <c r="A1721" s="15"/>
      <c r="B1721" s="22" t="n">
        <v>48</v>
      </c>
      <c r="C1721" s="184" t="s">
        <v>1920</v>
      </c>
      <c r="D1721" s="22" t="s">
        <v>273</v>
      </c>
      <c r="E1721" s="22"/>
      <c r="F1721" s="181" t="n">
        <v>1009100</v>
      </c>
      <c r="G1721" s="181" t="n">
        <v>1009100</v>
      </c>
      <c r="H1721" s="181" t="n">
        <v>1009100</v>
      </c>
      <c r="I1721" s="22"/>
    </row>
    <row r="1722" s="26" customFormat="true" ht="27.75" hidden="false" customHeight="true" outlineLevel="0" collapsed="false">
      <c r="A1722" s="15"/>
      <c r="B1722" s="22" t="n">
        <v>49</v>
      </c>
      <c r="C1722" s="184" t="s">
        <v>1921</v>
      </c>
      <c r="D1722" s="22" t="s">
        <v>273</v>
      </c>
      <c r="E1722" s="22"/>
      <c r="F1722" s="181" t="n">
        <v>1159100</v>
      </c>
      <c r="G1722" s="181" t="n">
        <v>1159100</v>
      </c>
      <c r="H1722" s="181" t="n">
        <v>1159100</v>
      </c>
      <c r="I1722" s="22"/>
    </row>
    <row r="1723" s="26" customFormat="true" ht="27.75" hidden="false" customHeight="true" outlineLevel="0" collapsed="false">
      <c r="A1723" s="15"/>
      <c r="B1723" s="22" t="n">
        <v>50</v>
      </c>
      <c r="C1723" s="184" t="s">
        <v>1922</v>
      </c>
      <c r="D1723" s="22" t="s">
        <v>273</v>
      </c>
      <c r="E1723" s="22"/>
      <c r="F1723" s="181" t="n">
        <v>762800</v>
      </c>
      <c r="G1723" s="181" t="n">
        <v>762800</v>
      </c>
      <c r="H1723" s="181" t="n">
        <v>762800</v>
      </c>
      <c r="I1723" s="22"/>
    </row>
    <row r="1724" s="26" customFormat="true" ht="30.75" hidden="false" customHeight="true" outlineLevel="0" collapsed="false">
      <c r="A1724" s="15"/>
      <c r="B1724" s="22" t="n">
        <v>51</v>
      </c>
      <c r="C1724" s="184" t="s">
        <v>1923</v>
      </c>
      <c r="D1724" s="22" t="s">
        <v>273</v>
      </c>
      <c r="E1724" s="22" t="s">
        <v>999</v>
      </c>
      <c r="F1724" s="181" t="n">
        <v>918200</v>
      </c>
      <c r="G1724" s="181" t="n">
        <v>918200</v>
      </c>
      <c r="H1724" s="181" t="n">
        <v>918200</v>
      </c>
      <c r="I1724" s="185" t="s">
        <v>1650</v>
      </c>
    </row>
    <row r="1725" s="26" customFormat="true" ht="30.75" hidden="false" customHeight="true" outlineLevel="0" collapsed="false">
      <c r="A1725" s="15"/>
      <c r="B1725" s="22" t="n">
        <v>52</v>
      </c>
      <c r="C1725" s="184" t="s">
        <v>1924</v>
      </c>
      <c r="D1725" s="22" t="s">
        <v>273</v>
      </c>
      <c r="E1725" s="22"/>
      <c r="F1725" s="181" t="n">
        <v>1281900</v>
      </c>
      <c r="G1725" s="181" t="n">
        <v>1281900</v>
      </c>
      <c r="H1725" s="181" t="n">
        <v>1281900</v>
      </c>
      <c r="I1725" s="185"/>
    </row>
    <row r="1726" s="26" customFormat="true" ht="30.75" hidden="false" customHeight="true" outlineLevel="0" collapsed="false">
      <c r="A1726" s="15"/>
      <c r="B1726" s="22" t="n">
        <v>53</v>
      </c>
      <c r="C1726" s="184" t="s">
        <v>1925</v>
      </c>
      <c r="D1726" s="22" t="s">
        <v>273</v>
      </c>
      <c r="E1726" s="22"/>
      <c r="F1726" s="181" t="n">
        <v>1527300</v>
      </c>
      <c r="G1726" s="181" t="n">
        <v>1527300</v>
      </c>
      <c r="H1726" s="181" t="n">
        <v>1527300</v>
      </c>
      <c r="I1726" s="185"/>
    </row>
    <row r="1727" s="26" customFormat="true" ht="30.75" hidden="false" customHeight="true" outlineLevel="0" collapsed="false">
      <c r="A1727" s="15"/>
      <c r="B1727" s="22" t="n">
        <v>54</v>
      </c>
      <c r="C1727" s="184" t="s">
        <v>1926</v>
      </c>
      <c r="D1727" s="22" t="s">
        <v>273</v>
      </c>
      <c r="E1727" s="22"/>
      <c r="F1727" s="181" t="n">
        <v>1041000</v>
      </c>
      <c r="G1727" s="181" t="n">
        <v>1041000</v>
      </c>
      <c r="H1727" s="181" t="n">
        <v>1041000</v>
      </c>
      <c r="I1727" s="185"/>
    </row>
    <row r="1728" s="26" customFormat="true" ht="30.75" hidden="false" customHeight="true" outlineLevel="0" collapsed="false">
      <c r="A1728" s="15"/>
      <c r="B1728" s="22" t="n">
        <v>55</v>
      </c>
      <c r="C1728" s="184" t="s">
        <v>1927</v>
      </c>
      <c r="D1728" s="22" t="s">
        <v>273</v>
      </c>
      <c r="E1728" s="22"/>
      <c r="F1728" s="181" t="n">
        <v>1272800</v>
      </c>
      <c r="G1728" s="181" t="n">
        <v>1272800</v>
      </c>
      <c r="H1728" s="181" t="n">
        <v>1272800</v>
      </c>
      <c r="I1728" s="185"/>
    </row>
    <row r="1729" s="26" customFormat="true" ht="30.75" hidden="false" customHeight="true" outlineLevel="0" collapsed="false">
      <c r="A1729" s="15"/>
      <c r="B1729" s="22" t="n">
        <v>56</v>
      </c>
      <c r="C1729" s="184" t="s">
        <v>1928</v>
      </c>
      <c r="D1729" s="22" t="s">
        <v>273</v>
      </c>
      <c r="E1729" s="22"/>
      <c r="F1729" s="181" t="n">
        <v>1704600</v>
      </c>
      <c r="G1729" s="181" t="n">
        <v>1704600</v>
      </c>
      <c r="H1729" s="181" t="n">
        <v>1704600</v>
      </c>
      <c r="I1729" s="185"/>
    </row>
    <row r="1730" s="26" customFormat="true" ht="30.75" hidden="false" customHeight="true" outlineLevel="0" collapsed="false">
      <c r="A1730" s="15"/>
      <c r="B1730" s="22" t="n">
        <v>57</v>
      </c>
      <c r="C1730" s="184" t="s">
        <v>1929</v>
      </c>
      <c r="D1730" s="22" t="s">
        <v>273</v>
      </c>
      <c r="E1730" s="22"/>
      <c r="F1730" s="181" t="n">
        <v>1978200</v>
      </c>
      <c r="G1730" s="181" t="n">
        <v>1978200</v>
      </c>
      <c r="H1730" s="181" t="n">
        <v>1978200</v>
      </c>
      <c r="I1730" s="185"/>
    </row>
    <row r="1731" s="26" customFormat="true" ht="38.25" hidden="false" customHeight="true" outlineLevel="0" collapsed="false">
      <c r="A1731" s="15" t="s">
        <v>108</v>
      </c>
      <c r="B1731" s="186"/>
      <c r="C1731" s="187" t="s">
        <v>1930</v>
      </c>
      <c r="D1731" s="188"/>
      <c r="E1731" s="189"/>
      <c r="F1731" s="190"/>
      <c r="G1731" s="190"/>
      <c r="H1731" s="190"/>
      <c r="I1731" s="22"/>
    </row>
    <row r="1732" s="30" customFormat="true" ht="28.5" hidden="false" customHeight="true" outlineLevel="0" collapsed="false">
      <c r="A1732" s="15"/>
      <c r="B1732" s="22" t="n">
        <v>1</v>
      </c>
      <c r="C1732" s="184" t="s">
        <v>1931</v>
      </c>
      <c r="D1732" s="22" t="s">
        <v>273</v>
      </c>
      <c r="E1732" s="43" t="s">
        <v>1932</v>
      </c>
      <c r="F1732" s="25" t="n">
        <v>24000</v>
      </c>
      <c r="G1732" s="25" t="n">
        <v>24000</v>
      </c>
      <c r="H1732" s="25" t="n">
        <v>24000</v>
      </c>
      <c r="I1732" s="191" t="s">
        <v>1933</v>
      </c>
    </row>
    <row r="1733" s="30" customFormat="true" ht="28.5" hidden="false" customHeight="true" outlineLevel="0" collapsed="false">
      <c r="A1733" s="15"/>
      <c r="B1733" s="22" t="n">
        <v>2</v>
      </c>
      <c r="C1733" s="184" t="s">
        <v>1934</v>
      </c>
      <c r="D1733" s="22" t="s">
        <v>273</v>
      </c>
      <c r="E1733" s="43"/>
      <c r="F1733" s="25" t="n">
        <v>38000</v>
      </c>
      <c r="G1733" s="25" t="n">
        <v>38000</v>
      </c>
      <c r="H1733" s="25" t="n">
        <v>38000</v>
      </c>
      <c r="I1733" s="191"/>
    </row>
    <row r="1734" s="30" customFormat="true" ht="28.5" hidden="false" customHeight="true" outlineLevel="0" collapsed="false">
      <c r="A1734" s="15"/>
      <c r="B1734" s="22" t="n">
        <v>3</v>
      </c>
      <c r="C1734" s="184" t="s">
        <v>1935</v>
      </c>
      <c r="D1734" s="22" t="s">
        <v>273</v>
      </c>
      <c r="E1734" s="43"/>
      <c r="F1734" s="25" t="n">
        <v>57000</v>
      </c>
      <c r="G1734" s="25" t="n">
        <v>57000</v>
      </c>
      <c r="H1734" s="25" t="n">
        <v>57000</v>
      </c>
      <c r="I1734" s="191"/>
    </row>
    <row r="1735" s="30" customFormat="true" ht="28.5" hidden="false" customHeight="true" outlineLevel="0" collapsed="false">
      <c r="A1735" s="15"/>
      <c r="B1735" s="22" t="n">
        <v>4</v>
      </c>
      <c r="C1735" s="184" t="s">
        <v>1936</v>
      </c>
      <c r="D1735" s="22" t="s">
        <v>273</v>
      </c>
      <c r="E1735" s="43"/>
      <c r="F1735" s="25" t="n">
        <v>88000</v>
      </c>
      <c r="G1735" s="25" t="n">
        <v>88000</v>
      </c>
      <c r="H1735" s="25" t="n">
        <v>88000</v>
      </c>
      <c r="I1735" s="191"/>
    </row>
    <row r="1736" s="30" customFormat="true" ht="28.5" hidden="false" customHeight="true" outlineLevel="0" collapsed="false">
      <c r="A1736" s="15"/>
      <c r="B1736" s="22" t="n">
        <v>5</v>
      </c>
      <c r="C1736" s="184" t="s">
        <v>1937</v>
      </c>
      <c r="D1736" s="22" t="s">
        <v>273</v>
      </c>
      <c r="E1736" s="43"/>
      <c r="F1736" s="25" t="n">
        <v>137000</v>
      </c>
      <c r="G1736" s="25" t="n">
        <v>137000</v>
      </c>
      <c r="H1736" s="25" t="n">
        <v>137000</v>
      </c>
      <c r="I1736" s="191"/>
    </row>
    <row r="1737" s="30" customFormat="true" ht="28.5" hidden="false" customHeight="true" outlineLevel="0" collapsed="false">
      <c r="A1737" s="15"/>
      <c r="B1737" s="22" t="n">
        <v>6</v>
      </c>
      <c r="C1737" s="184" t="s">
        <v>1938</v>
      </c>
      <c r="D1737" s="22" t="s">
        <v>273</v>
      </c>
      <c r="E1737" s="43"/>
      <c r="F1737" s="25" t="n">
        <v>220000</v>
      </c>
      <c r="G1737" s="25" t="n">
        <v>220000</v>
      </c>
      <c r="H1737" s="25" t="n">
        <v>220000</v>
      </c>
      <c r="I1737" s="191"/>
    </row>
    <row r="1738" s="30" customFormat="true" ht="28.5" hidden="false" customHeight="true" outlineLevel="0" collapsed="false">
      <c r="A1738" s="15"/>
      <c r="B1738" s="22" t="n">
        <v>7</v>
      </c>
      <c r="C1738" s="184" t="s">
        <v>1939</v>
      </c>
      <c r="D1738" s="22" t="s">
        <v>273</v>
      </c>
      <c r="E1738" s="43"/>
      <c r="F1738" s="25" t="n">
        <v>362000</v>
      </c>
      <c r="G1738" s="25" t="n">
        <v>362000</v>
      </c>
      <c r="H1738" s="25" t="n">
        <v>362000</v>
      </c>
      <c r="I1738" s="191"/>
    </row>
    <row r="1739" s="30" customFormat="true" ht="28.5" hidden="false" customHeight="true" outlineLevel="0" collapsed="false">
      <c r="A1739" s="15"/>
      <c r="B1739" s="22" t="n">
        <v>8</v>
      </c>
      <c r="C1739" s="184" t="s">
        <v>1940</v>
      </c>
      <c r="D1739" s="22" t="s">
        <v>273</v>
      </c>
      <c r="E1739" s="43" t="s">
        <v>1932</v>
      </c>
      <c r="F1739" s="25" t="n">
        <v>602000</v>
      </c>
      <c r="G1739" s="25" t="n">
        <v>602000</v>
      </c>
      <c r="H1739" s="25" t="n">
        <v>602000</v>
      </c>
      <c r="I1739" s="191" t="s">
        <v>1933</v>
      </c>
    </row>
    <row r="1740" s="30" customFormat="true" ht="28.5" hidden="false" customHeight="true" outlineLevel="0" collapsed="false">
      <c r="A1740" s="15"/>
      <c r="B1740" s="22" t="n">
        <v>9</v>
      </c>
      <c r="C1740" s="184" t="s">
        <v>1941</v>
      </c>
      <c r="D1740" s="22" t="s">
        <v>273</v>
      </c>
      <c r="E1740" s="43"/>
      <c r="F1740" s="25" t="n">
        <v>899000</v>
      </c>
      <c r="G1740" s="25" t="n">
        <v>899000</v>
      </c>
      <c r="H1740" s="25" t="n">
        <v>899000</v>
      </c>
      <c r="I1740" s="191"/>
    </row>
    <row r="1741" s="30" customFormat="true" ht="28.5" hidden="false" customHeight="true" outlineLevel="0" collapsed="false">
      <c r="A1741" s="15"/>
      <c r="B1741" s="22" t="n">
        <v>10</v>
      </c>
      <c r="C1741" s="184" t="s">
        <v>1942</v>
      </c>
      <c r="D1741" s="22" t="s">
        <v>273</v>
      </c>
      <c r="E1741" s="43"/>
      <c r="F1741" s="25" t="n">
        <v>1223000</v>
      </c>
      <c r="G1741" s="25" t="n">
        <v>1223000</v>
      </c>
      <c r="H1741" s="25" t="n">
        <v>1223000</v>
      </c>
      <c r="I1741" s="191"/>
    </row>
    <row r="1742" s="30" customFormat="true" ht="28.5" hidden="false" customHeight="true" outlineLevel="0" collapsed="false">
      <c r="A1742" s="15"/>
      <c r="B1742" s="22" t="n">
        <v>11</v>
      </c>
      <c r="C1742" s="184" t="s">
        <v>1943</v>
      </c>
      <c r="D1742" s="22" t="s">
        <v>273</v>
      </c>
      <c r="E1742" s="43"/>
      <c r="F1742" s="25" t="n">
        <v>1368000</v>
      </c>
      <c r="G1742" s="25" t="n">
        <v>1368000</v>
      </c>
      <c r="H1742" s="25" t="n">
        <v>1368000</v>
      </c>
      <c r="I1742" s="191"/>
    </row>
    <row r="1743" s="30" customFormat="true" ht="28.5" hidden="false" customHeight="true" outlineLevel="0" collapsed="false">
      <c r="A1743" s="15"/>
      <c r="B1743" s="22" t="n">
        <v>12</v>
      </c>
      <c r="C1743" s="184" t="s">
        <v>1944</v>
      </c>
      <c r="D1743" s="22" t="s">
        <v>273</v>
      </c>
      <c r="E1743" s="43"/>
      <c r="F1743" s="25" t="n">
        <v>2035000</v>
      </c>
      <c r="G1743" s="25" t="n">
        <v>2035000</v>
      </c>
      <c r="H1743" s="25" t="n">
        <v>2035000</v>
      </c>
      <c r="I1743" s="191"/>
    </row>
    <row r="1744" s="30" customFormat="true" ht="28.5" hidden="false" customHeight="true" outlineLevel="0" collapsed="false">
      <c r="A1744" s="22"/>
      <c r="B1744" s="22" t="n">
        <v>13</v>
      </c>
      <c r="C1744" s="184" t="s">
        <v>1945</v>
      </c>
      <c r="D1744" s="22" t="s">
        <v>273</v>
      </c>
      <c r="E1744" s="43"/>
      <c r="F1744" s="25" t="n">
        <v>31000</v>
      </c>
      <c r="G1744" s="25" t="n">
        <v>31000</v>
      </c>
      <c r="H1744" s="25" t="n">
        <v>31000</v>
      </c>
      <c r="I1744" s="191"/>
    </row>
    <row r="1745" s="30" customFormat="true" ht="28.5" hidden="false" customHeight="true" outlineLevel="0" collapsed="false">
      <c r="A1745" s="22"/>
      <c r="B1745" s="22" t="n">
        <v>14</v>
      </c>
      <c r="C1745" s="184" t="s">
        <v>1946</v>
      </c>
      <c r="D1745" s="22" t="s">
        <v>273</v>
      </c>
      <c r="E1745" s="43"/>
      <c r="F1745" s="25" t="n">
        <v>51000</v>
      </c>
      <c r="G1745" s="25" t="n">
        <v>51000</v>
      </c>
      <c r="H1745" s="25" t="n">
        <v>51000</v>
      </c>
      <c r="I1745" s="191"/>
    </row>
    <row r="1746" s="30" customFormat="true" ht="28.5" hidden="false" customHeight="true" outlineLevel="0" collapsed="false">
      <c r="A1746" s="22"/>
      <c r="B1746" s="22" t="n">
        <v>15</v>
      </c>
      <c r="C1746" s="184" t="s">
        <v>1947</v>
      </c>
      <c r="D1746" s="22" t="s">
        <v>273</v>
      </c>
      <c r="E1746" s="43"/>
      <c r="F1746" s="25" t="n">
        <v>82000</v>
      </c>
      <c r="G1746" s="25" t="n">
        <v>82000</v>
      </c>
      <c r="H1746" s="25" t="n">
        <v>82000</v>
      </c>
      <c r="I1746" s="191"/>
    </row>
    <row r="1747" s="30" customFormat="true" ht="28.5" hidden="false" customHeight="true" outlineLevel="0" collapsed="false">
      <c r="A1747" s="22"/>
      <c r="B1747" s="22" t="n">
        <v>16</v>
      </c>
      <c r="C1747" s="184" t="s">
        <v>1948</v>
      </c>
      <c r="D1747" s="22" t="s">
        <v>273</v>
      </c>
      <c r="E1747" s="43"/>
      <c r="F1747" s="25" t="n">
        <v>125000</v>
      </c>
      <c r="G1747" s="25" t="n">
        <v>125000</v>
      </c>
      <c r="H1747" s="25" t="n">
        <v>125000</v>
      </c>
      <c r="I1747" s="191"/>
    </row>
    <row r="1748" s="30" customFormat="true" ht="28.5" hidden="false" customHeight="true" outlineLevel="0" collapsed="false">
      <c r="A1748" s="22"/>
      <c r="B1748" s="22" t="n">
        <v>17</v>
      </c>
      <c r="C1748" s="184" t="s">
        <v>1949</v>
      </c>
      <c r="D1748" s="22" t="s">
        <v>273</v>
      </c>
      <c r="E1748" s="43"/>
      <c r="F1748" s="25" t="n">
        <v>190000</v>
      </c>
      <c r="G1748" s="25" t="n">
        <v>190000</v>
      </c>
      <c r="H1748" s="25" t="n">
        <v>190000</v>
      </c>
      <c r="I1748" s="191"/>
    </row>
    <row r="1749" s="30" customFormat="true" ht="28.5" hidden="false" customHeight="true" outlineLevel="0" collapsed="false">
      <c r="A1749" s="22"/>
      <c r="B1749" s="22" t="n">
        <v>18</v>
      </c>
      <c r="C1749" s="184" t="s">
        <v>1950</v>
      </c>
      <c r="D1749" s="22" t="s">
        <v>273</v>
      </c>
      <c r="E1749" s="43"/>
      <c r="F1749" s="25" t="n">
        <v>344000</v>
      </c>
      <c r="G1749" s="25" t="n">
        <v>344000</v>
      </c>
      <c r="H1749" s="25" t="n">
        <v>344000</v>
      </c>
      <c r="I1749" s="191"/>
    </row>
    <row r="1750" s="30" customFormat="true" ht="28.5" hidden="false" customHeight="true" outlineLevel="0" collapsed="false">
      <c r="A1750" s="22"/>
      <c r="B1750" s="22" t="n">
        <v>19</v>
      </c>
      <c r="C1750" s="184" t="s">
        <v>1951</v>
      </c>
      <c r="D1750" s="22" t="s">
        <v>273</v>
      </c>
      <c r="E1750" s="43"/>
      <c r="F1750" s="25" t="n">
        <v>517000</v>
      </c>
      <c r="G1750" s="25" t="n">
        <v>517000</v>
      </c>
      <c r="H1750" s="25" t="n">
        <v>517000</v>
      </c>
      <c r="I1750" s="191"/>
    </row>
    <row r="1751" s="30" customFormat="true" ht="28.5" hidden="false" customHeight="true" outlineLevel="0" collapsed="false">
      <c r="A1751" s="22"/>
      <c r="B1751" s="22" t="n">
        <v>20</v>
      </c>
      <c r="C1751" s="184" t="s">
        <v>1952</v>
      </c>
      <c r="D1751" s="22" t="s">
        <v>273</v>
      </c>
      <c r="E1751" s="43"/>
      <c r="F1751" s="25" t="n">
        <v>714000</v>
      </c>
      <c r="G1751" s="25" t="n">
        <v>714000</v>
      </c>
      <c r="H1751" s="25" t="n">
        <v>714000</v>
      </c>
      <c r="I1751" s="191"/>
    </row>
    <row r="1752" s="30" customFormat="true" ht="28.5" hidden="false" customHeight="true" outlineLevel="0" collapsed="false">
      <c r="A1752" s="22"/>
      <c r="B1752" s="22" t="n">
        <v>21</v>
      </c>
      <c r="C1752" s="184" t="s">
        <v>1953</v>
      </c>
      <c r="D1752" s="22" t="s">
        <v>273</v>
      </c>
      <c r="E1752" s="43"/>
      <c r="F1752" s="25" t="n">
        <v>1150000</v>
      </c>
      <c r="G1752" s="25" t="n">
        <v>1150000</v>
      </c>
      <c r="H1752" s="25" t="n">
        <v>1150000</v>
      </c>
      <c r="I1752" s="191"/>
    </row>
    <row r="1753" s="30" customFormat="true" ht="28.5" hidden="false" customHeight="true" outlineLevel="0" collapsed="false">
      <c r="A1753" s="22"/>
      <c r="B1753" s="22" t="n">
        <v>22</v>
      </c>
      <c r="C1753" s="184" t="s">
        <v>1954</v>
      </c>
      <c r="D1753" s="22" t="s">
        <v>273</v>
      </c>
      <c r="E1753" s="43"/>
      <c r="F1753" s="25" t="n">
        <v>1710000</v>
      </c>
      <c r="G1753" s="25" t="n">
        <v>1710000</v>
      </c>
      <c r="H1753" s="25" t="n">
        <v>1710000</v>
      </c>
      <c r="I1753" s="191"/>
    </row>
    <row r="1754" s="30" customFormat="true" ht="28.5" hidden="false" customHeight="true" outlineLevel="0" collapsed="false">
      <c r="A1754" s="22"/>
      <c r="B1754" s="22" t="n">
        <v>23</v>
      </c>
      <c r="C1754" s="184" t="s">
        <v>1955</v>
      </c>
      <c r="D1754" s="22" t="s">
        <v>273</v>
      </c>
      <c r="E1754" s="43"/>
      <c r="F1754" s="25" t="n">
        <v>2000000</v>
      </c>
      <c r="G1754" s="25" t="n">
        <v>2000000</v>
      </c>
      <c r="H1754" s="25" t="n">
        <v>2000000</v>
      </c>
      <c r="I1754" s="191"/>
    </row>
    <row r="1755" s="30" customFormat="true" ht="28.5" hidden="false" customHeight="true" outlineLevel="0" collapsed="false">
      <c r="A1755" s="22"/>
      <c r="B1755" s="22" t="n">
        <v>24</v>
      </c>
      <c r="C1755" s="184" t="s">
        <v>1956</v>
      </c>
      <c r="D1755" s="22" t="s">
        <v>273</v>
      </c>
      <c r="E1755" s="43" t="s">
        <v>1932</v>
      </c>
      <c r="F1755" s="25" t="n">
        <v>2300000</v>
      </c>
      <c r="G1755" s="25" t="n">
        <v>2300000</v>
      </c>
      <c r="H1755" s="25" t="n">
        <v>2300000</v>
      </c>
      <c r="I1755" s="191" t="s">
        <v>1933</v>
      </c>
    </row>
    <row r="1756" s="30" customFormat="true" ht="28.5" hidden="false" customHeight="true" outlineLevel="0" collapsed="false">
      <c r="A1756" s="22"/>
      <c r="B1756" s="22" t="n">
        <v>25</v>
      </c>
      <c r="C1756" s="184" t="s">
        <v>1957</v>
      </c>
      <c r="D1756" s="22" t="s">
        <v>273</v>
      </c>
      <c r="E1756" s="43"/>
      <c r="F1756" s="25" t="n">
        <v>35454.5454545455</v>
      </c>
      <c r="G1756" s="25" t="n">
        <v>35454.5454545455</v>
      </c>
      <c r="H1756" s="25" t="n">
        <v>35454.5454545455</v>
      </c>
      <c r="I1756" s="191"/>
    </row>
    <row r="1757" s="30" customFormat="true" ht="28.5" hidden="false" customHeight="true" outlineLevel="0" collapsed="false">
      <c r="A1757" s="22"/>
      <c r="B1757" s="22" t="n">
        <v>26</v>
      </c>
      <c r="C1757" s="184" t="s">
        <v>1958</v>
      </c>
      <c r="D1757" s="22" t="s">
        <v>273</v>
      </c>
      <c r="E1757" s="43"/>
      <c r="F1757" s="25" t="n">
        <v>56363.6363636364</v>
      </c>
      <c r="G1757" s="25" t="n">
        <v>56363.6363636364</v>
      </c>
      <c r="H1757" s="25" t="n">
        <v>56363.6363636364</v>
      </c>
      <c r="I1757" s="191"/>
    </row>
    <row r="1758" s="30" customFormat="true" ht="28.5" hidden="false" customHeight="true" outlineLevel="0" collapsed="false">
      <c r="A1758" s="22"/>
      <c r="B1758" s="22" t="n">
        <v>27</v>
      </c>
      <c r="C1758" s="184" t="s">
        <v>1959</v>
      </c>
      <c r="D1758" s="22" t="s">
        <v>273</v>
      </c>
      <c r="E1758" s="43"/>
      <c r="F1758" s="25" t="n">
        <v>88000</v>
      </c>
      <c r="G1758" s="25" t="n">
        <v>88000</v>
      </c>
      <c r="H1758" s="25" t="n">
        <v>88000</v>
      </c>
      <c r="I1758" s="191"/>
    </row>
    <row r="1759" s="30" customFormat="true" ht="28.5" hidden="false" customHeight="true" outlineLevel="0" collapsed="false">
      <c r="A1759" s="22"/>
      <c r="B1759" s="22" t="n">
        <v>28</v>
      </c>
      <c r="C1759" s="184" t="s">
        <v>1960</v>
      </c>
      <c r="D1759" s="22" t="s">
        <v>273</v>
      </c>
      <c r="E1759" s="43"/>
      <c r="F1759" s="25" t="n">
        <v>143636.363636364</v>
      </c>
      <c r="G1759" s="25" t="n">
        <v>143636.363636364</v>
      </c>
      <c r="H1759" s="25" t="n">
        <v>143636.363636364</v>
      </c>
      <c r="I1759" s="191"/>
    </row>
    <row r="1760" s="30" customFormat="true" ht="28.5" hidden="false" customHeight="true" outlineLevel="0" collapsed="false">
      <c r="A1760" s="22"/>
      <c r="B1760" s="22" t="n">
        <v>29</v>
      </c>
      <c r="C1760" s="184" t="s">
        <v>1961</v>
      </c>
      <c r="D1760" s="22" t="s">
        <v>273</v>
      </c>
      <c r="E1760" s="43"/>
      <c r="F1760" s="25" t="n">
        <v>228181.818181818</v>
      </c>
      <c r="G1760" s="25" t="n">
        <v>228181.818181818</v>
      </c>
      <c r="H1760" s="25" t="n">
        <v>228181.818181818</v>
      </c>
      <c r="I1760" s="191"/>
    </row>
    <row r="1761" s="30" customFormat="true" ht="28.5" hidden="false" customHeight="true" outlineLevel="0" collapsed="false">
      <c r="A1761" s="22"/>
      <c r="B1761" s="22" t="n">
        <v>30</v>
      </c>
      <c r="C1761" s="184" t="s">
        <v>1962</v>
      </c>
      <c r="D1761" s="22" t="s">
        <v>273</v>
      </c>
      <c r="E1761" s="43"/>
      <c r="F1761" s="25" t="n">
        <v>356818.181818182</v>
      </c>
      <c r="G1761" s="25" t="n">
        <v>356818.181818182</v>
      </c>
      <c r="H1761" s="25" t="n">
        <v>356818.181818182</v>
      </c>
      <c r="I1761" s="191"/>
    </row>
    <row r="1762" s="30" customFormat="true" ht="28.5" hidden="false" customHeight="true" outlineLevel="0" collapsed="false">
      <c r="A1762" s="22"/>
      <c r="B1762" s="22" t="n">
        <v>31</v>
      </c>
      <c r="C1762" s="184" t="s">
        <v>1963</v>
      </c>
      <c r="D1762" s="22" t="s">
        <v>273</v>
      </c>
      <c r="E1762" s="43"/>
      <c r="F1762" s="25" t="n">
        <v>491363.636363636</v>
      </c>
      <c r="G1762" s="25" t="n">
        <v>491363.636363636</v>
      </c>
      <c r="H1762" s="25" t="n">
        <v>491363.636363636</v>
      </c>
      <c r="I1762" s="191"/>
    </row>
    <row r="1763" s="30" customFormat="true" ht="28.5" hidden="false" customHeight="true" outlineLevel="0" collapsed="false">
      <c r="A1763" s="22"/>
      <c r="B1763" s="22" t="n">
        <v>32</v>
      </c>
      <c r="C1763" s="184" t="s">
        <v>1964</v>
      </c>
      <c r="D1763" s="22" t="s">
        <v>273</v>
      </c>
      <c r="E1763" s="43"/>
      <c r="F1763" s="25" t="n">
        <v>908181.818181818</v>
      </c>
      <c r="G1763" s="25" t="n">
        <v>908181.818181818</v>
      </c>
      <c r="H1763" s="25" t="n">
        <v>908181.818181818</v>
      </c>
      <c r="I1763" s="191"/>
    </row>
    <row r="1764" s="30" customFormat="true" ht="28.5" hidden="false" customHeight="true" outlineLevel="0" collapsed="false">
      <c r="A1764" s="22"/>
      <c r="B1764" s="22" t="n">
        <v>33</v>
      </c>
      <c r="C1764" s="184" t="s">
        <v>1965</v>
      </c>
      <c r="D1764" s="22" t="s">
        <v>273</v>
      </c>
      <c r="E1764" s="43"/>
      <c r="F1764" s="25" t="n">
        <v>1342727.27272727</v>
      </c>
      <c r="G1764" s="25" t="n">
        <v>1342727.27272727</v>
      </c>
      <c r="H1764" s="25" t="n">
        <v>1342727.27272727</v>
      </c>
      <c r="I1764" s="191"/>
    </row>
    <row r="1765" s="30" customFormat="true" ht="28.5" hidden="false" customHeight="true" outlineLevel="0" collapsed="false">
      <c r="A1765" s="22"/>
      <c r="B1765" s="22" t="n">
        <v>34</v>
      </c>
      <c r="C1765" s="184" t="s">
        <v>1966</v>
      </c>
      <c r="D1765" s="22" t="s">
        <v>273</v>
      </c>
      <c r="E1765" s="43"/>
      <c r="F1765" s="25" t="n">
        <v>1888181.81818182</v>
      </c>
      <c r="G1765" s="25" t="n">
        <v>1888181.81818182</v>
      </c>
      <c r="H1765" s="25" t="n">
        <v>1888181.81818182</v>
      </c>
      <c r="I1765" s="191"/>
    </row>
    <row r="1766" s="30" customFormat="true" ht="28.5" hidden="false" customHeight="true" outlineLevel="0" collapsed="false">
      <c r="A1766" s="22"/>
      <c r="B1766" s="22" t="n">
        <v>35</v>
      </c>
      <c r="C1766" s="184" t="s">
        <v>1967</v>
      </c>
      <c r="D1766" s="22" t="s">
        <v>273</v>
      </c>
      <c r="E1766" s="43"/>
      <c r="F1766" s="25" t="n">
        <v>2350000</v>
      </c>
      <c r="G1766" s="25" t="n">
        <v>2350000</v>
      </c>
      <c r="H1766" s="25" t="n">
        <v>2350000</v>
      </c>
      <c r="I1766" s="191"/>
    </row>
    <row r="1767" s="30" customFormat="true" ht="28.5" hidden="false" customHeight="true" outlineLevel="0" collapsed="false">
      <c r="A1767" s="22"/>
      <c r="B1767" s="22" t="n">
        <v>36</v>
      </c>
      <c r="C1767" s="184" t="s">
        <v>1968</v>
      </c>
      <c r="D1767" s="22" t="s">
        <v>273</v>
      </c>
      <c r="E1767" s="43"/>
      <c r="F1767" s="25" t="n">
        <v>2602727.27272727</v>
      </c>
      <c r="G1767" s="25" t="n">
        <v>2602727.27272727</v>
      </c>
      <c r="H1767" s="25" t="n">
        <v>2602727.27272727</v>
      </c>
      <c r="I1767" s="191"/>
    </row>
    <row r="1768" s="30" customFormat="true" ht="28.5" hidden="false" customHeight="true" outlineLevel="0" collapsed="false">
      <c r="A1768" s="22"/>
      <c r="B1768" s="22" t="n">
        <v>37</v>
      </c>
      <c r="C1768" s="184" t="s">
        <v>1969</v>
      </c>
      <c r="D1768" s="22" t="s">
        <v>273</v>
      </c>
      <c r="E1768" s="43"/>
      <c r="F1768" s="25" t="n">
        <v>53000</v>
      </c>
      <c r="G1768" s="25" t="n">
        <v>53000</v>
      </c>
      <c r="H1768" s="25" t="n">
        <v>53000</v>
      </c>
      <c r="I1768" s="191"/>
    </row>
    <row r="1769" s="30" customFormat="true" ht="28.5" hidden="false" customHeight="true" outlineLevel="0" collapsed="false">
      <c r="A1769" s="22"/>
      <c r="B1769" s="22" t="n">
        <v>38</v>
      </c>
      <c r="C1769" s="184" t="s">
        <v>1970</v>
      </c>
      <c r="D1769" s="22" t="s">
        <v>273</v>
      </c>
      <c r="E1769" s="43"/>
      <c r="F1769" s="25" t="n">
        <v>68000</v>
      </c>
      <c r="G1769" s="25" t="n">
        <v>68000</v>
      </c>
      <c r="H1769" s="25" t="n">
        <v>68000</v>
      </c>
      <c r="I1769" s="191"/>
    </row>
    <row r="1770" s="30" customFormat="true" ht="28.5" hidden="false" customHeight="true" outlineLevel="0" collapsed="false">
      <c r="A1770" s="22"/>
      <c r="B1770" s="22" t="n">
        <v>39</v>
      </c>
      <c r="C1770" s="184" t="s">
        <v>1971</v>
      </c>
      <c r="D1770" s="22" t="s">
        <v>273</v>
      </c>
      <c r="E1770" s="43"/>
      <c r="F1770" s="25" t="n">
        <v>138000</v>
      </c>
      <c r="G1770" s="25" t="n">
        <v>138000</v>
      </c>
      <c r="H1770" s="25" t="n">
        <v>138000</v>
      </c>
      <c r="I1770" s="191"/>
    </row>
    <row r="1771" s="30" customFormat="true" ht="27" hidden="false" customHeight="true" outlineLevel="0" collapsed="false">
      <c r="A1771" s="22"/>
      <c r="B1771" s="22" t="n">
        <v>40</v>
      </c>
      <c r="C1771" s="184" t="s">
        <v>1972</v>
      </c>
      <c r="D1771" s="22" t="s">
        <v>273</v>
      </c>
      <c r="E1771" s="43" t="s">
        <v>1932</v>
      </c>
      <c r="F1771" s="25" t="n">
        <v>165000</v>
      </c>
      <c r="G1771" s="25" t="n">
        <v>165000</v>
      </c>
      <c r="H1771" s="25" t="n">
        <v>165000</v>
      </c>
      <c r="I1771" s="191" t="s">
        <v>1933</v>
      </c>
    </row>
    <row r="1772" s="30" customFormat="true" ht="27" hidden="false" customHeight="true" outlineLevel="0" collapsed="false">
      <c r="A1772" s="22"/>
      <c r="B1772" s="22" t="n">
        <v>41</v>
      </c>
      <c r="C1772" s="184" t="s">
        <v>1973</v>
      </c>
      <c r="D1772" s="22" t="s">
        <v>273</v>
      </c>
      <c r="E1772" s="43"/>
      <c r="F1772" s="25" t="n">
        <v>255000</v>
      </c>
      <c r="G1772" s="25" t="n">
        <v>255000</v>
      </c>
      <c r="H1772" s="25" t="n">
        <v>255000</v>
      </c>
      <c r="I1772" s="191"/>
    </row>
    <row r="1773" s="30" customFormat="true" ht="27" hidden="false" customHeight="true" outlineLevel="0" collapsed="false">
      <c r="A1773" s="22"/>
      <c r="B1773" s="22" t="n">
        <v>42</v>
      </c>
      <c r="C1773" s="184" t="s">
        <v>1974</v>
      </c>
      <c r="D1773" s="22" t="s">
        <v>273</v>
      </c>
      <c r="E1773" s="43"/>
      <c r="F1773" s="25" t="n">
        <v>401000</v>
      </c>
      <c r="G1773" s="25" t="n">
        <v>401000</v>
      </c>
      <c r="H1773" s="25" t="n">
        <v>401000</v>
      </c>
      <c r="I1773" s="191"/>
    </row>
    <row r="1774" s="30" customFormat="true" ht="27" hidden="false" customHeight="true" outlineLevel="0" collapsed="false">
      <c r="A1774" s="22"/>
      <c r="B1774" s="22" t="n">
        <v>43</v>
      </c>
      <c r="C1774" s="184" t="s">
        <v>1975</v>
      </c>
      <c r="D1774" s="22" t="s">
        <v>273</v>
      </c>
      <c r="E1774" s="43"/>
      <c r="F1774" s="25" t="n">
        <v>590000</v>
      </c>
      <c r="G1774" s="25" t="n">
        <v>590000</v>
      </c>
      <c r="H1774" s="25" t="n">
        <v>590000</v>
      </c>
      <c r="I1774" s="191"/>
    </row>
    <row r="1775" s="30" customFormat="true" ht="27" hidden="false" customHeight="true" outlineLevel="0" collapsed="false">
      <c r="A1775" s="22"/>
      <c r="B1775" s="22" t="n">
        <v>44</v>
      </c>
      <c r="C1775" s="184" t="s">
        <v>1976</v>
      </c>
      <c r="D1775" s="22" t="s">
        <v>273</v>
      </c>
      <c r="E1775" s="43"/>
      <c r="F1775" s="25" t="n">
        <v>950000</v>
      </c>
      <c r="G1775" s="25" t="n">
        <v>950000</v>
      </c>
      <c r="H1775" s="25" t="n">
        <v>950000</v>
      </c>
      <c r="I1775" s="191"/>
    </row>
    <row r="1776" s="30" customFormat="true" ht="27" hidden="false" customHeight="true" outlineLevel="0" collapsed="false">
      <c r="A1776" s="22"/>
      <c r="B1776" s="22" t="n">
        <v>45</v>
      </c>
      <c r="C1776" s="184" t="s">
        <v>1977</v>
      </c>
      <c r="D1776" s="22" t="s">
        <v>273</v>
      </c>
      <c r="E1776" s="43"/>
      <c r="F1776" s="25" t="n">
        <v>1525000</v>
      </c>
      <c r="G1776" s="25" t="n">
        <v>1525000</v>
      </c>
      <c r="H1776" s="25" t="n">
        <v>1525000</v>
      </c>
      <c r="I1776" s="191"/>
    </row>
    <row r="1777" s="30" customFormat="true" ht="27" hidden="false" customHeight="true" outlineLevel="0" collapsed="false">
      <c r="A1777" s="22"/>
      <c r="B1777" s="22" t="n">
        <v>46</v>
      </c>
      <c r="C1777" s="184" t="s">
        <v>1978</v>
      </c>
      <c r="D1777" s="22" t="s">
        <v>273</v>
      </c>
      <c r="E1777" s="43"/>
      <c r="F1777" s="25" t="n">
        <v>1990000</v>
      </c>
      <c r="G1777" s="25" t="n">
        <v>1990000</v>
      </c>
      <c r="H1777" s="25" t="n">
        <v>1990000</v>
      </c>
      <c r="I1777" s="191"/>
    </row>
    <row r="1778" s="30" customFormat="true" ht="27" hidden="false" customHeight="true" outlineLevel="0" collapsed="false">
      <c r="A1778" s="22"/>
      <c r="B1778" s="22" t="n">
        <v>47</v>
      </c>
      <c r="C1778" s="184" t="s">
        <v>1979</v>
      </c>
      <c r="D1778" s="22" t="s">
        <v>273</v>
      </c>
      <c r="E1778" s="43"/>
      <c r="F1778" s="25" t="n">
        <v>2465000</v>
      </c>
      <c r="G1778" s="25" t="n">
        <v>2465000</v>
      </c>
      <c r="H1778" s="25" t="n">
        <v>2465000</v>
      </c>
      <c r="I1778" s="191"/>
    </row>
    <row r="1779" s="30" customFormat="true" ht="27" hidden="false" customHeight="true" outlineLevel="0" collapsed="false">
      <c r="A1779" s="22"/>
      <c r="B1779" s="22" t="n">
        <v>48</v>
      </c>
      <c r="C1779" s="184" t="s">
        <v>1980</v>
      </c>
      <c r="D1779" s="22" t="s">
        <v>273</v>
      </c>
      <c r="E1779" s="43"/>
      <c r="F1779" s="25" t="n">
        <v>3400000</v>
      </c>
      <c r="G1779" s="25" t="n">
        <v>3400000</v>
      </c>
      <c r="H1779" s="25" t="n">
        <v>3400000</v>
      </c>
      <c r="I1779" s="191"/>
    </row>
    <row r="1780" s="26" customFormat="true" ht="35.25" hidden="false" customHeight="true" outlineLevel="0" collapsed="false">
      <c r="A1780" s="15" t="s">
        <v>1981</v>
      </c>
      <c r="B1780" s="15"/>
      <c r="C1780" s="172" t="s">
        <v>1982</v>
      </c>
      <c r="D1780" s="39"/>
      <c r="E1780" s="39"/>
      <c r="F1780" s="192"/>
      <c r="G1780" s="192"/>
      <c r="H1780" s="192"/>
      <c r="I1780" s="126"/>
    </row>
    <row r="1781" s="26" customFormat="true" ht="41.25" hidden="false" customHeight="true" outlineLevel="0" collapsed="false">
      <c r="A1781" s="22" t="s">
        <v>18</v>
      </c>
      <c r="B1781" s="22"/>
      <c r="C1781" s="35" t="s">
        <v>1983</v>
      </c>
      <c r="D1781" s="22"/>
      <c r="E1781" s="22"/>
      <c r="F1781" s="193"/>
      <c r="G1781" s="194"/>
      <c r="H1781" s="194"/>
      <c r="I1781" s="22" t="s">
        <v>1984</v>
      </c>
    </row>
    <row r="1782" s="26" customFormat="true" ht="54.75" hidden="false" customHeight="true" outlineLevel="0" collapsed="false">
      <c r="A1782" s="22"/>
      <c r="B1782" s="22" t="n">
        <v>1</v>
      </c>
      <c r="C1782" s="24" t="s">
        <v>1985</v>
      </c>
      <c r="D1782" s="22" t="s">
        <v>395</v>
      </c>
      <c r="E1782" s="22" t="s">
        <v>1986</v>
      </c>
      <c r="F1782" s="25" t="n">
        <v>11000</v>
      </c>
      <c r="G1782" s="25" t="n">
        <v>11000</v>
      </c>
      <c r="H1782" s="25" t="n">
        <v>11000</v>
      </c>
      <c r="I1782" s="22"/>
    </row>
    <row r="1783" s="26" customFormat="true" ht="58.5" hidden="false" customHeight="true" outlineLevel="0" collapsed="false">
      <c r="A1783" s="22"/>
      <c r="B1783" s="22" t="n">
        <v>2</v>
      </c>
      <c r="C1783" s="24" t="s">
        <v>1987</v>
      </c>
      <c r="D1783" s="22" t="s">
        <v>395</v>
      </c>
      <c r="E1783" s="22"/>
      <c r="F1783" s="25" t="n">
        <v>15000</v>
      </c>
      <c r="G1783" s="25" t="n">
        <v>15000</v>
      </c>
      <c r="H1783" s="25" t="n">
        <v>15000</v>
      </c>
      <c r="I1783" s="22"/>
    </row>
    <row r="1784" s="26" customFormat="true" ht="33.75" hidden="false" customHeight="true" outlineLevel="0" collapsed="false">
      <c r="A1784" s="22"/>
      <c r="B1784" s="22" t="n">
        <v>3</v>
      </c>
      <c r="C1784" s="24" t="s">
        <v>1988</v>
      </c>
      <c r="D1784" s="22" t="s">
        <v>395</v>
      </c>
      <c r="E1784" s="22" t="s">
        <v>1989</v>
      </c>
      <c r="F1784" s="25" t="n">
        <v>18000</v>
      </c>
      <c r="G1784" s="25" t="n">
        <v>18000</v>
      </c>
      <c r="H1784" s="25" t="n">
        <v>18000</v>
      </c>
      <c r="I1784" s="22" t="s">
        <v>1990</v>
      </c>
    </row>
    <row r="1785" s="26" customFormat="true" ht="33.75" hidden="false" customHeight="true" outlineLevel="0" collapsed="false">
      <c r="A1785" s="22"/>
      <c r="B1785" s="22" t="n">
        <v>4</v>
      </c>
      <c r="C1785" s="195" t="s">
        <v>1991</v>
      </c>
      <c r="D1785" s="22" t="s">
        <v>395</v>
      </c>
      <c r="E1785" s="22"/>
      <c r="F1785" s="25" t="n">
        <v>17000</v>
      </c>
      <c r="G1785" s="25" t="n">
        <v>17000</v>
      </c>
      <c r="H1785" s="25" t="n">
        <v>17000</v>
      </c>
      <c r="I1785" s="22"/>
    </row>
    <row r="1786" s="26" customFormat="true" ht="23.25" hidden="false" customHeight="true" outlineLevel="0" collapsed="false">
      <c r="A1786" s="22"/>
      <c r="B1786" s="22"/>
      <c r="C1786" s="35" t="s">
        <v>1992</v>
      </c>
      <c r="D1786" s="22"/>
      <c r="E1786" s="22"/>
      <c r="F1786" s="196"/>
      <c r="G1786" s="196"/>
      <c r="H1786" s="196"/>
      <c r="I1786" s="22"/>
    </row>
    <row r="1787" s="26" customFormat="true" ht="30.75" hidden="false" customHeight="true" outlineLevel="0" collapsed="false">
      <c r="A1787" s="22"/>
      <c r="B1787" s="22" t="n">
        <v>1</v>
      </c>
      <c r="C1787" s="24" t="s">
        <v>1993</v>
      </c>
      <c r="D1787" s="22" t="s">
        <v>395</v>
      </c>
      <c r="E1787" s="22" t="s">
        <v>1994</v>
      </c>
      <c r="F1787" s="25" t="n">
        <v>126000</v>
      </c>
      <c r="G1787" s="25" t="n">
        <v>126000</v>
      </c>
      <c r="H1787" s="25" t="n">
        <v>126000</v>
      </c>
      <c r="I1787" s="22"/>
    </row>
    <row r="1788" s="26" customFormat="true" ht="28.5" hidden="false" customHeight="true" outlineLevel="0" collapsed="false">
      <c r="A1788" s="22"/>
      <c r="B1788" s="22" t="n">
        <v>2</v>
      </c>
      <c r="C1788" s="24" t="s">
        <v>1995</v>
      </c>
      <c r="D1788" s="22" t="s">
        <v>395</v>
      </c>
      <c r="E1788" s="22"/>
      <c r="F1788" s="25" t="n">
        <v>246000</v>
      </c>
      <c r="G1788" s="25" t="n">
        <v>246000</v>
      </c>
      <c r="H1788" s="25" t="n">
        <v>246000</v>
      </c>
      <c r="I1788" s="22"/>
    </row>
    <row r="1789" s="26" customFormat="true" ht="27.75" hidden="false" customHeight="true" outlineLevel="0" collapsed="false">
      <c r="A1789" s="22"/>
      <c r="B1789" s="22"/>
      <c r="C1789" s="35" t="s">
        <v>1996</v>
      </c>
      <c r="D1789" s="22"/>
      <c r="E1789" s="22"/>
      <c r="F1789" s="25"/>
      <c r="G1789" s="25"/>
      <c r="H1789" s="25"/>
      <c r="I1789" s="22"/>
    </row>
    <row r="1790" s="26" customFormat="true" ht="37.5" hidden="false" customHeight="true" outlineLevel="0" collapsed="false">
      <c r="A1790" s="22"/>
      <c r="B1790" s="22" t="n">
        <v>1</v>
      </c>
      <c r="C1790" s="24" t="s">
        <v>1997</v>
      </c>
      <c r="D1790" s="22" t="s">
        <v>395</v>
      </c>
      <c r="E1790" s="22" t="s">
        <v>1998</v>
      </c>
      <c r="F1790" s="25" t="n">
        <v>596000</v>
      </c>
      <c r="G1790" s="25" t="n">
        <v>596000</v>
      </c>
      <c r="H1790" s="25" t="n">
        <v>596000</v>
      </c>
      <c r="I1790" s="22"/>
    </row>
    <row r="1791" s="26" customFormat="true" ht="37.5" hidden="false" customHeight="true" outlineLevel="0" collapsed="false">
      <c r="A1791" s="22"/>
      <c r="B1791" s="22" t="n">
        <v>2</v>
      </c>
      <c r="C1791" s="24" t="s">
        <v>1999</v>
      </c>
      <c r="D1791" s="22" t="s">
        <v>395</v>
      </c>
      <c r="E1791" s="22"/>
      <c r="F1791" s="25" t="n">
        <v>979000</v>
      </c>
      <c r="G1791" s="25" t="n">
        <v>979000</v>
      </c>
      <c r="H1791" s="25" t="n">
        <v>979000</v>
      </c>
      <c r="I1791" s="22"/>
    </row>
    <row r="1792" s="26" customFormat="true" ht="37.5" hidden="false" customHeight="true" outlineLevel="0" collapsed="false">
      <c r="A1792" s="22"/>
      <c r="B1792" s="22" t="n">
        <v>3</v>
      </c>
      <c r="C1792" s="24" t="s">
        <v>2000</v>
      </c>
      <c r="D1792" s="22" t="s">
        <v>395</v>
      </c>
      <c r="E1792" s="22"/>
      <c r="F1792" s="25" t="n">
        <v>1230000</v>
      </c>
      <c r="G1792" s="25" t="n">
        <v>1230000</v>
      </c>
      <c r="H1792" s="25" t="n">
        <v>1230000</v>
      </c>
      <c r="I1792" s="22"/>
    </row>
    <row r="1793" s="26" customFormat="true" ht="37.5" hidden="false" customHeight="true" outlineLevel="0" collapsed="false">
      <c r="A1793" s="22"/>
      <c r="B1793" s="22" t="n">
        <v>4</v>
      </c>
      <c r="C1793" s="24" t="s">
        <v>2001</v>
      </c>
      <c r="D1793" s="22" t="s">
        <v>395</v>
      </c>
      <c r="E1793" s="22" t="s">
        <v>2002</v>
      </c>
      <c r="F1793" s="25" t="n">
        <v>692000</v>
      </c>
      <c r="G1793" s="25" t="n">
        <v>692000</v>
      </c>
      <c r="H1793" s="25" t="n">
        <v>692000</v>
      </c>
      <c r="I1793" s="22"/>
    </row>
    <row r="1794" s="26" customFormat="true" ht="37.5" hidden="false" customHeight="true" outlineLevel="0" collapsed="false">
      <c r="A1794" s="22"/>
      <c r="B1794" s="22" t="n">
        <v>5</v>
      </c>
      <c r="C1794" s="24" t="s">
        <v>2003</v>
      </c>
      <c r="D1794" s="22" t="s">
        <v>395</v>
      </c>
      <c r="E1794" s="22"/>
      <c r="F1794" s="25" t="n">
        <v>765000</v>
      </c>
      <c r="G1794" s="25" t="n">
        <v>765000</v>
      </c>
      <c r="H1794" s="25" t="n">
        <v>765000</v>
      </c>
      <c r="I1794" s="22"/>
    </row>
    <row r="1795" s="26" customFormat="true" ht="25.5" hidden="false" customHeight="true" outlineLevel="0" collapsed="false">
      <c r="A1795" s="22"/>
      <c r="B1795" s="22"/>
      <c r="C1795" s="35" t="s">
        <v>2004</v>
      </c>
      <c r="D1795" s="22"/>
      <c r="E1795" s="22"/>
      <c r="F1795" s="25"/>
      <c r="G1795" s="25"/>
      <c r="H1795" s="25"/>
      <c r="I1795" s="22"/>
    </row>
    <row r="1796" s="26" customFormat="true" ht="30.75" hidden="false" customHeight="true" outlineLevel="0" collapsed="false">
      <c r="A1796" s="22"/>
      <c r="B1796" s="22" t="n">
        <v>1</v>
      </c>
      <c r="C1796" s="24" t="s">
        <v>2005</v>
      </c>
      <c r="D1796" s="22" t="s">
        <v>395</v>
      </c>
      <c r="E1796" s="22" t="s">
        <v>2002</v>
      </c>
      <c r="F1796" s="25" t="n">
        <v>138000</v>
      </c>
      <c r="G1796" s="25" t="n">
        <v>138000</v>
      </c>
      <c r="H1796" s="25" t="n">
        <v>138000</v>
      </c>
      <c r="I1796" s="22"/>
    </row>
    <row r="1797" s="26" customFormat="true" ht="31.5" hidden="false" customHeight="true" outlineLevel="0" collapsed="false">
      <c r="A1797" s="22"/>
      <c r="B1797" s="22" t="n">
        <v>2</v>
      </c>
      <c r="C1797" s="24" t="s">
        <v>2006</v>
      </c>
      <c r="D1797" s="22" t="s">
        <v>395</v>
      </c>
      <c r="E1797" s="22"/>
      <c r="F1797" s="25" t="n">
        <v>206000</v>
      </c>
      <c r="G1797" s="25" t="n">
        <v>206000</v>
      </c>
      <c r="H1797" s="25" t="n">
        <v>206000</v>
      </c>
      <c r="I1797" s="22"/>
    </row>
    <row r="1798" s="26" customFormat="true" ht="39" hidden="false" customHeight="true" outlineLevel="0" collapsed="false">
      <c r="A1798" s="22"/>
      <c r="B1798" s="22"/>
      <c r="C1798" s="35" t="s">
        <v>2007</v>
      </c>
      <c r="D1798" s="22"/>
      <c r="E1798" s="22"/>
      <c r="F1798" s="196"/>
      <c r="G1798" s="196"/>
      <c r="H1798" s="196"/>
      <c r="I1798" s="22" t="s">
        <v>1990</v>
      </c>
    </row>
    <row r="1799" s="26" customFormat="true" ht="31.5" hidden="false" customHeight="true" outlineLevel="0" collapsed="false">
      <c r="A1799" s="22"/>
      <c r="B1799" s="22" t="n">
        <v>1</v>
      </c>
      <c r="C1799" s="24" t="s">
        <v>2008</v>
      </c>
      <c r="D1799" s="22" t="s">
        <v>395</v>
      </c>
      <c r="E1799" s="22" t="s">
        <v>2009</v>
      </c>
      <c r="F1799" s="25" t="n">
        <v>129000</v>
      </c>
      <c r="G1799" s="25" t="n">
        <v>129000</v>
      </c>
      <c r="H1799" s="25" t="n">
        <v>129000</v>
      </c>
      <c r="I1799" s="22"/>
    </row>
    <row r="1800" s="26" customFormat="true" ht="40.5" hidden="false" customHeight="true" outlineLevel="0" collapsed="false">
      <c r="A1800" s="22"/>
      <c r="B1800" s="22" t="n">
        <v>2</v>
      </c>
      <c r="C1800" s="24" t="s">
        <v>2010</v>
      </c>
      <c r="D1800" s="22" t="s">
        <v>395</v>
      </c>
      <c r="E1800" s="22"/>
      <c r="F1800" s="25" t="n">
        <v>159500</v>
      </c>
      <c r="G1800" s="25" t="n">
        <v>159500</v>
      </c>
      <c r="H1800" s="25" t="n">
        <v>159500</v>
      </c>
      <c r="I1800" s="22"/>
    </row>
    <row r="1801" s="26" customFormat="true" ht="36.75" hidden="false" customHeight="true" outlineLevel="0" collapsed="false">
      <c r="A1801" s="22"/>
      <c r="B1801" s="22" t="n">
        <v>3</v>
      </c>
      <c r="C1801" s="24" t="s">
        <v>2011</v>
      </c>
      <c r="D1801" s="22" t="s">
        <v>395</v>
      </c>
      <c r="E1801" s="22"/>
      <c r="F1801" s="25" t="n">
        <v>102000</v>
      </c>
      <c r="G1801" s="25" t="n">
        <v>102000</v>
      </c>
      <c r="H1801" s="25" t="n">
        <v>102000</v>
      </c>
      <c r="I1801" s="22"/>
    </row>
    <row r="1802" s="26" customFormat="true" ht="28.5" hidden="false" customHeight="true" outlineLevel="0" collapsed="false">
      <c r="A1802" s="22"/>
      <c r="B1802" s="22"/>
      <c r="C1802" s="35" t="s">
        <v>2012</v>
      </c>
      <c r="D1802" s="22"/>
      <c r="E1802" s="22"/>
      <c r="F1802" s="25"/>
      <c r="G1802" s="25"/>
      <c r="H1802" s="25"/>
      <c r="I1802" s="22"/>
    </row>
    <row r="1803" s="26" customFormat="true" ht="34.5" hidden="false" customHeight="true" outlineLevel="0" collapsed="false">
      <c r="A1803" s="22"/>
      <c r="B1803" s="22" t="n">
        <v>1</v>
      </c>
      <c r="C1803" s="24" t="s">
        <v>2013</v>
      </c>
      <c r="D1803" s="22" t="s">
        <v>395</v>
      </c>
      <c r="E1803" s="22" t="s">
        <v>2014</v>
      </c>
      <c r="F1803" s="25" t="n">
        <v>596000</v>
      </c>
      <c r="G1803" s="25" t="n">
        <v>596000</v>
      </c>
      <c r="H1803" s="25" t="n">
        <v>596000</v>
      </c>
      <c r="I1803" s="22"/>
    </row>
    <row r="1804" s="26" customFormat="true" ht="36" hidden="false" customHeight="true" outlineLevel="0" collapsed="false">
      <c r="A1804" s="22"/>
      <c r="B1804" s="22" t="n">
        <v>2</v>
      </c>
      <c r="C1804" s="24" t="s">
        <v>2015</v>
      </c>
      <c r="D1804" s="22" t="s">
        <v>395</v>
      </c>
      <c r="E1804" s="22"/>
      <c r="F1804" s="25" t="n">
        <v>979000</v>
      </c>
      <c r="G1804" s="25" t="n">
        <v>979000</v>
      </c>
      <c r="H1804" s="25" t="n">
        <v>979000</v>
      </c>
      <c r="I1804" s="22"/>
    </row>
    <row r="1805" s="26" customFormat="true" ht="27.75" hidden="false" customHeight="true" outlineLevel="0" collapsed="false">
      <c r="A1805" s="22"/>
      <c r="B1805" s="22" t="n">
        <v>3</v>
      </c>
      <c r="C1805" s="24" t="s">
        <v>2016</v>
      </c>
      <c r="D1805" s="22" t="s">
        <v>395</v>
      </c>
      <c r="E1805" s="22"/>
      <c r="F1805" s="25" t="n">
        <v>1230000</v>
      </c>
      <c r="G1805" s="25" t="n">
        <v>1230000</v>
      </c>
      <c r="H1805" s="25" t="n">
        <v>1230000</v>
      </c>
      <c r="I1805" s="22"/>
    </row>
    <row r="1806" s="26" customFormat="true" ht="36" hidden="false" customHeight="true" outlineLevel="0" collapsed="false">
      <c r="A1806" s="22"/>
      <c r="B1806" s="22" t="n">
        <v>4</v>
      </c>
      <c r="C1806" s="24" t="s">
        <v>2017</v>
      </c>
      <c r="D1806" s="22" t="s">
        <v>395</v>
      </c>
      <c r="E1806" s="22"/>
      <c r="F1806" s="25" t="n">
        <v>692000</v>
      </c>
      <c r="G1806" s="25" t="n">
        <v>692000</v>
      </c>
      <c r="H1806" s="25" t="n">
        <v>692000</v>
      </c>
      <c r="I1806" s="22"/>
    </row>
    <row r="1807" s="36" customFormat="true" ht="36" hidden="false" customHeight="true" outlineLevel="0" collapsed="false">
      <c r="A1807" s="22"/>
      <c r="B1807" s="22" t="n">
        <v>5</v>
      </c>
      <c r="C1807" s="102" t="s">
        <v>2018</v>
      </c>
      <c r="D1807" s="43" t="s">
        <v>395</v>
      </c>
      <c r="E1807" s="22"/>
      <c r="F1807" s="25" t="n">
        <v>765000</v>
      </c>
      <c r="G1807" s="25" t="n">
        <v>765000</v>
      </c>
      <c r="H1807" s="25" t="n">
        <v>765000</v>
      </c>
      <c r="I1807" s="22"/>
    </row>
    <row r="1808" s="26" customFormat="true" ht="15.75" hidden="false" customHeight="false" outlineLevel="0" collapsed="false">
      <c r="A1808" s="22"/>
      <c r="B1808" s="22"/>
      <c r="C1808" s="35" t="s">
        <v>2019</v>
      </c>
      <c r="D1808" s="22"/>
      <c r="E1808" s="22"/>
      <c r="F1808" s="25"/>
      <c r="G1808" s="25"/>
      <c r="H1808" s="25"/>
      <c r="I1808" s="22"/>
    </row>
    <row r="1809" s="26" customFormat="true" ht="34.5" hidden="false" customHeight="true" outlineLevel="0" collapsed="false">
      <c r="A1809" s="22"/>
      <c r="B1809" s="22" t="n">
        <v>1</v>
      </c>
      <c r="C1809" s="24" t="s">
        <v>2020</v>
      </c>
      <c r="D1809" s="22" t="s">
        <v>395</v>
      </c>
      <c r="E1809" s="22" t="s">
        <v>2021</v>
      </c>
      <c r="F1809" s="25" t="n">
        <v>350000</v>
      </c>
      <c r="G1809" s="25" t="n">
        <v>350000</v>
      </c>
      <c r="H1809" s="25" t="n">
        <v>350000</v>
      </c>
      <c r="I1809" s="22"/>
    </row>
    <row r="1810" s="26" customFormat="true" ht="25.5" hidden="false" customHeight="true" outlineLevel="0" collapsed="false">
      <c r="A1810" s="22"/>
      <c r="B1810" s="22" t="n">
        <v>2</v>
      </c>
      <c r="C1810" s="24" t="s">
        <v>2022</v>
      </c>
      <c r="D1810" s="22" t="s">
        <v>395</v>
      </c>
      <c r="E1810" s="22"/>
      <c r="F1810" s="25" t="n">
        <v>380000</v>
      </c>
      <c r="G1810" s="25" t="n">
        <v>380000</v>
      </c>
      <c r="H1810" s="25" t="n">
        <v>380000</v>
      </c>
      <c r="I1810" s="22"/>
    </row>
    <row r="1811" s="26" customFormat="true" ht="25.5" hidden="false" customHeight="true" outlineLevel="0" collapsed="false">
      <c r="A1811" s="22"/>
      <c r="B1811" s="22" t="n">
        <v>3</v>
      </c>
      <c r="C1811" s="24" t="s">
        <v>2023</v>
      </c>
      <c r="D1811" s="22" t="s">
        <v>395</v>
      </c>
      <c r="E1811" s="22"/>
      <c r="F1811" s="25" t="n">
        <v>394545</v>
      </c>
      <c r="G1811" s="25" t="n">
        <v>394545</v>
      </c>
      <c r="H1811" s="25" t="n">
        <v>394545</v>
      </c>
      <c r="I1811" s="22"/>
    </row>
    <row r="1812" s="26" customFormat="true" ht="24" hidden="false" customHeight="true" outlineLevel="0" collapsed="false">
      <c r="A1812" s="22"/>
      <c r="B1812" s="22" t="n">
        <v>4</v>
      </c>
      <c r="C1812" s="24" t="s">
        <v>2024</v>
      </c>
      <c r="D1812" s="22" t="s">
        <v>395</v>
      </c>
      <c r="E1812" s="22" t="s">
        <v>2025</v>
      </c>
      <c r="F1812" s="25" t="n">
        <v>118000</v>
      </c>
      <c r="G1812" s="25" t="n">
        <v>91818</v>
      </c>
      <c r="H1812" s="25" t="n">
        <v>91818</v>
      </c>
      <c r="I1812" s="22" t="s">
        <v>1990</v>
      </c>
    </row>
    <row r="1813" s="26" customFormat="true" ht="30" hidden="false" customHeight="true" outlineLevel="0" collapsed="false">
      <c r="A1813" s="22"/>
      <c r="B1813" s="22" t="n">
        <v>5</v>
      </c>
      <c r="C1813" s="24" t="s">
        <v>2026</v>
      </c>
      <c r="D1813" s="22" t="s">
        <v>395</v>
      </c>
      <c r="E1813" s="22"/>
      <c r="F1813" s="25"/>
      <c r="G1813" s="25" t="n">
        <v>319091</v>
      </c>
      <c r="H1813" s="25" t="n">
        <v>319091</v>
      </c>
      <c r="I1813" s="22"/>
    </row>
    <row r="1814" s="26" customFormat="true" ht="30" hidden="false" customHeight="true" outlineLevel="0" collapsed="false">
      <c r="A1814" s="22"/>
      <c r="B1814" s="22" t="n">
        <v>6</v>
      </c>
      <c r="C1814" s="24" t="s">
        <v>2027</v>
      </c>
      <c r="D1814" s="22" t="s">
        <v>395</v>
      </c>
      <c r="E1814" s="22"/>
      <c r="F1814" s="25" t="n">
        <v>540000</v>
      </c>
      <c r="G1814" s="25" t="n">
        <v>540000</v>
      </c>
      <c r="H1814" s="25" t="n">
        <v>540000</v>
      </c>
      <c r="I1814" s="22"/>
    </row>
    <row r="1815" s="26" customFormat="true" ht="30" hidden="false" customHeight="true" outlineLevel="0" collapsed="false">
      <c r="A1815" s="22"/>
      <c r="B1815" s="22" t="n">
        <v>7</v>
      </c>
      <c r="C1815" s="24" t="s">
        <v>2028</v>
      </c>
      <c r="D1815" s="22" t="s">
        <v>395</v>
      </c>
      <c r="E1815" s="22"/>
      <c r="F1815" s="25" t="n">
        <v>300000</v>
      </c>
      <c r="G1815" s="25" t="n">
        <v>300000</v>
      </c>
      <c r="H1815" s="25" t="n">
        <v>300000</v>
      </c>
      <c r="I1815" s="22"/>
    </row>
    <row r="1816" s="26" customFormat="true" ht="30" hidden="false" customHeight="true" outlineLevel="0" collapsed="false">
      <c r="A1816" s="22"/>
      <c r="B1816" s="22" t="n">
        <v>8</v>
      </c>
      <c r="C1816" s="24" t="s">
        <v>2029</v>
      </c>
      <c r="D1816" s="22" t="s">
        <v>395</v>
      </c>
      <c r="E1816" s="22"/>
      <c r="F1816" s="25" t="n">
        <v>210000</v>
      </c>
      <c r="G1816" s="25" t="n">
        <v>210000</v>
      </c>
      <c r="H1816" s="25" t="n">
        <v>210000</v>
      </c>
      <c r="I1816" s="22"/>
    </row>
    <row r="1817" s="26" customFormat="true" ht="30" hidden="false" customHeight="true" outlineLevel="0" collapsed="false">
      <c r="A1817" s="22"/>
      <c r="B1817" s="22" t="n">
        <v>9</v>
      </c>
      <c r="C1817" s="24" t="s">
        <v>2030</v>
      </c>
      <c r="D1817" s="22" t="s">
        <v>395</v>
      </c>
      <c r="E1817" s="22"/>
      <c r="F1817" s="25" t="n">
        <v>147273</v>
      </c>
      <c r="G1817" s="25" t="n">
        <v>147273</v>
      </c>
      <c r="H1817" s="25" t="n">
        <v>147273</v>
      </c>
      <c r="I1817" s="22"/>
    </row>
    <row r="1818" s="26" customFormat="true" ht="36.75" hidden="false" customHeight="true" outlineLevel="0" collapsed="false">
      <c r="A1818" s="22"/>
      <c r="B1818" s="22" t="n">
        <v>10</v>
      </c>
      <c r="C1818" s="24" t="s">
        <v>2031</v>
      </c>
      <c r="D1818" s="22" t="s">
        <v>395</v>
      </c>
      <c r="E1818" s="22"/>
      <c r="F1818" s="25"/>
      <c r="G1818" s="25" t="n">
        <v>63636</v>
      </c>
      <c r="H1818" s="25" t="n">
        <v>63636</v>
      </c>
      <c r="I1818" s="22"/>
    </row>
    <row r="1819" s="26" customFormat="true" ht="42" hidden="false" customHeight="true" outlineLevel="0" collapsed="false">
      <c r="A1819" s="22"/>
      <c r="B1819" s="22" t="n">
        <v>11</v>
      </c>
      <c r="C1819" s="24" t="s">
        <v>2032</v>
      </c>
      <c r="D1819" s="22" t="s">
        <v>395</v>
      </c>
      <c r="E1819" s="22" t="s">
        <v>2025</v>
      </c>
      <c r="F1819" s="25"/>
      <c r="G1819" s="25" t="n">
        <v>91818</v>
      </c>
      <c r="H1819" s="25" t="n">
        <v>91818</v>
      </c>
      <c r="I1819" s="22"/>
    </row>
    <row r="1820" s="26" customFormat="true" ht="42" hidden="false" customHeight="true" outlineLevel="0" collapsed="false">
      <c r="A1820" s="22"/>
      <c r="B1820" s="22" t="n">
        <v>12</v>
      </c>
      <c r="C1820" s="24" t="s">
        <v>2033</v>
      </c>
      <c r="D1820" s="22" t="s">
        <v>395</v>
      </c>
      <c r="E1820" s="22"/>
      <c r="F1820" s="25"/>
      <c r="G1820" s="25" t="n">
        <v>110000</v>
      </c>
      <c r="H1820" s="25" t="n">
        <v>110000</v>
      </c>
      <c r="I1820" s="22"/>
    </row>
    <row r="1821" s="26" customFormat="true" ht="47.25" hidden="false" customHeight="true" outlineLevel="0" collapsed="false">
      <c r="A1821" s="22"/>
      <c r="B1821" s="22" t="n">
        <v>13</v>
      </c>
      <c r="C1821" s="24" t="s">
        <v>2034</v>
      </c>
      <c r="D1821" s="22" t="s">
        <v>395</v>
      </c>
      <c r="E1821" s="22"/>
      <c r="F1821" s="25"/>
      <c r="G1821" s="25" t="n">
        <v>140000</v>
      </c>
      <c r="H1821" s="25" t="n">
        <v>140000</v>
      </c>
      <c r="I1821" s="22"/>
    </row>
    <row r="1822" s="26" customFormat="true" ht="28.5" hidden="false" customHeight="true" outlineLevel="0" collapsed="false">
      <c r="A1822" s="22"/>
      <c r="B1822" s="22" t="n">
        <v>14</v>
      </c>
      <c r="C1822" s="24" t="s">
        <v>2035</v>
      </c>
      <c r="D1822" s="22" t="s">
        <v>395</v>
      </c>
      <c r="E1822" s="22" t="s">
        <v>2021</v>
      </c>
      <c r="F1822" s="25" t="n">
        <v>100000</v>
      </c>
      <c r="G1822" s="25" t="n">
        <v>100000</v>
      </c>
      <c r="H1822" s="25" t="n">
        <v>100000</v>
      </c>
      <c r="I1822" s="22"/>
    </row>
    <row r="1823" s="26" customFormat="true" ht="28.5" hidden="false" customHeight="true" outlineLevel="0" collapsed="false">
      <c r="A1823" s="22"/>
      <c r="B1823" s="22" t="n">
        <v>15</v>
      </c>
      <c r="C1823" s="24" t="s">
        <v>2036</v>
      </c>
      <c r="D1823" s="22" t="s">
        <v>395</v>
      </c>
      <c r="E1823" s="22"/>
      <c r="F1823" s="25" t="n">
        <v>126364</v>
      </c>
      <c r="G1823" s="25" t="n">
        <v>126364</v>
      </c>
      <c r="H1823" s="25" t="n">
        <v>126364</v>
      </c>
      <c r="I1823" s="22"/>
    </row>
    <row r="1824" s="26" customFormat="true" ht="28.5" hidden="false" customHeight="true" outlineLevel="0" collapsed="false">
      <c r="A1824" s="22"/>
      <c r="B1824" s="22" t="n">
        <v>16</v>
      </c>
      <c r="C1824" s="24" t="s">
        <v>2037</v>
      </c>
      <c r="D1824" s="22" t="s">
        <v>395</v>
      </c>
      <c r="E1824" s="22"/>
      <c r="F1824" s="25" t="n">
        <v>142727</v>
      </c>
      <c r="G1824" s="25" t="n">
        <v>142727</v>
      </c>
      <c r="H1824" s="25" t="n">
        <v>142727</v>
      </c>
      <c r="I1824" s="22"/>
    </row>
    <row r="1825" s="26" customFormat="true" ht="28.5" hidden="false" customHeight="true" outlineLevel="0" collapsed="false">
      <c r="A1825" s="22"/>
      <c r="B1825" s="22" t="n">
        <v>17</v>
      </c>
      <c r="C1825" s="24" t="s">
        <v>2038</v>
      </c>
      <c r="D1825" s="22" t="s">
        <v>395</v>
      </c>
      <c r="E1825" s="22"/>
      <c r="F1825" s="25" t="n">
        <v>150000</v>
      </c>
      <c r="G1825" s="25" t="n">
        <v>150000</v>
      </c>
      <c r="H1825" s="25" t="n">
        <v>150000</v>
      </c>
      <c r="I1825" s="22"/>
    </row>
    <row r="1826" s="26" customFormat="true" ht="46.5" hidden="false" customHeight="true" outlineLevel="0" collapsed="false">
      <c r="A1826" s="22"/>
      <c r="B1826" s="22" t="n">
        <v>18</v>
      </c>
      <c r="C1826" s="24" t="s">
        <v>2039</v>
      </c>
      <c r="D1826" s="22" t="s">
        <v>395</v>
      </c>
      <c r="E1826" s="33" t="s">
        <v>2040</v>
      </c>
      <c r="F1826" s="25" t="n">
        <v>500000</v>
      </c>
      <c r="G1826" s="25" t="n">
        <v>500000</v>
      </c>
      <c r="H1826" s="25" t="n">
        <v>500000</v>
      </c>
      <c r="I1826" s="22" t="s">
        <v>1990</v>
      </c>
    </row>
    <row r="1827" s="26" customFormat="true" ht="46.5" hidden="false" customHeight="true" outlineLevel="0" collapsed="false">
      <c r="A1827" s="22"/>
      <c r="B1827" s="22" t="n">
        <v>19</v>
      </c>
      <c r="C1827" s="24" t="s">
        <v>2041</v>
      </c>
      <c r="D1827" s="22" t="s">
        <v>395</v>
      </c>
      <c r="E1827" s="33"/>
      <c r="F1827" s="25" t="n">
        <v>420000</v>
      </c>
      <c r="G1827" s="25" t="n">
        <v>420000</v>
      </c>
      <c r="H1827" s="25" t="n">
        <v>420000</v>
      </c>
      <c r="I1827" s="22"/>
    </row>
    <row r="1828" s="26" customFormat="true" ht="46.5" hidden="false" customHeight="true" outlineLevel="0" collapsed="false">
      <c r="A1828" s="22"/>
      <c r="B1828" s="22" t="n">
        <v>20</v>
      </c>
      <c r="C1828" s="24" t="s">
        <v>2042</v>
      </c>
      <c r="D1828" s="22" t="s">
        <v>395</v>
      </c>
      <c r="E1828" s="33"/>
      <c r="F1828" s="25" t="n">
        <v>973636</v>
      </c>
      <c r="G1828" s="25" t="n">
        <v>973636</v>
      </c>
      <c r="H1828" s="25" t="n">
        <v>973636</v>
      </c>
      <c r="I1828" s="22"/>
    </row>
    <row r="1829" s="26" customFormat="true" ht="27" hidden="false" customHeight="true" outlineLevel="0" collapsed="false">
      <c r="A1829" s="22"/>
      <c r="B1829" s="22" t="n">
        <v>21</v>
      </c>
      <c r="C1829" s="24" t="s">
        <v>2043</v>
      </c>
      <c r="D1829" s="22" t="s">
        <v>395</v>
      </c>
      <c r="E1829" s="33" t="s">
        <v>2044</v>
      </c>
      <c r="F1829" s="25" t="n">
        <v>1952000</v>
      </c>
      <c r="G1829" s="25" t="n">
        <v>1952000</v>
      </c>
      <c r="H1829" s="25" t="n">
        <v>1952000</v>
      </c>
      <c r="I1829" s="22"/>
    </row>
    <row r="1830" s="26" customFormat="true" ht="27" hidden="false" customHeight="true" outlineLevel="0" collapsed="false">
      <c r="A1830" s="22"/>
      <c r="B1830" s="22" t="n">
        <v>22</v>
      </c>
      <c r="C1830" s="24" t="s">
        <v>2045</v>
      </c>
      <c r="D1830" s="22" t="s">
        <v>395</v>
      </c>
      <c r="E1830" s="33"/>
      <c r="F1830" s="25" t="n">
        <v>3936000</v>
      </c>
      <c r="G1830" s="25" t="n">
        <v>3936000</v>
      </c>
      <c r="H1830" s="25" t="n">
        <v>3936000</v>
      </c>
      <c r="I1830" s="22"/>
    </row>
    <row r="1831" s="26" customFormat="true" ht="30" hidden="false" customHeight="true" outlineLevel="0" collapsed="false">
      <c r="A1831" s="22"/>
      <c r="B1831" s="22" t="n">
        <v>23</v>
      </c>
      <c r="C1831" s="24" t="s">
        <v>2046</v>
      </c>
      <c r="D1831" s="22" t="s">
        <v>395</v>
      </c>
      <c r="E1831" s="33" t="s">
        <v>2044</v>
      </c>
      <c r="F1831" s="25" t="n">
        <v>3182000</v>
      </c>
      <c r="G1831" s="25" t="n">
        <v>3182000</v>
      </c>
      <c r="H1831" s="25" t="n">
        <v>3182000</v>
      </c>
      <c r="I1831" s="22"/>
    </row>
    <row r="1832" s="26" customFormat="true" ht="30" hidden="false" customHeight="true" outlineLevel="0" collapsed="false">
      <c r="A1832" s="22"/>
      <c r="B1832" s="22" t="n">
        <v>24</v>
      </c>
      <c r="C1832" s="24" t="s">
        <v>2047</v>
      </c>
      <c r="D1832" s="22" t="s">
        <v>395</v>
      </c>
      <c r="E1832" s="33"/>
      <c r="F1832" s="25" t="n">
        <v>3182000</v>
      </c>
      <c r="G1832" s="25" t="n">
        <v>3182000</v>
      </c>
      <c r="H1832" s="25" t="n">
        <v>3182000</v>
      </c>
      <c r="I1832" s="22"/>
    </row>
    <row r="1833" s="26" customFormat="true" ht="30" hidden="false" customHeight="true" outlineLevel="0" collapsed="false">
      <c r="A1833" s="22"/>
      <c r="B1833" s="22" t="n">
        <v>25</v>
      </c>
      <c r="C1833" s="24" t="s">
        <v>2048</v>
      </c>
      <c r="D1833" s="22" t="s">
        <v>395</v>
      </c>
      <c r="E1833" s="33"/>
      <c r="F1833" s="25" t="n">
        <v>1845000</v>
      </c>
      <c r="G1833" s="25" t="n">
        <v>1845000</v>
      </c>
      <c r="H1833" s="25" t="n">
        <v>1845000</v>
      </c>
      <c r="I1833" s="22"/>
    </row>
    <row r="1834" s="26" customFormat="true" ht="30" hidden="false" customHeight="true" outlineLevel="0" collapsed="false">
      <c r="A1834" s="22"/>
      <c r="B1834" s="22" t="n">
        <v>26</v>
      </c>
      <c r="C1834" s="24" t="s">
        <v>2049</v>
      </c>
      <c r="D1834" s="22" t="s">
        <v>395</v>
      </c>
      <c r="E1834" s="33"/>
      <c r="F1834" s="25" t="n">
        <v>1197000</v>
      </c>
      <c r="G1834" s="25" t="n">
        <v>1197000</v>
      </c>
      <c r="H1834" s="25" t="n">
        <v>1197000</v>
      </c>
      <c r="I1834" s="22"/>
    </row>
    <row r="1835" s="26" customFormat="true" ht="30" hidden="false" customHeight="true" outlineLevel="0" collapsed="false">
      <c r="A1835" s="22"/>
      <c r="B1835" s="22" t="n">
        <v>27</v>
      </c>
      <c r="C1835" s="24" t="s">
        <v>2050</v>
      </c>
      <c r="D1835" s="22" t="s">
        <v>395</v>
      </c>
      <c r="E1835" s="33" t="s">
        <v>2051</v>
      </c>
      <c r="F1835" s="25" t="n">
        <v>490000</v>
      </c>
      <c r="G1835" s="25" t="n">
        <v>490000</v>
      </c>
      <c r="H1835" s="25" t="n">
        <v>490000</v>
      </c>
      <c r="I1835" s="22"/>
    </row>
    <row r="1836" s="26" customFormat="true" ht="30" hidden="false" customHeight="true" outlineLevel="0" collapsed="false">
      <c r="A1836" s="22"/>
      <c r="B1836" s="22" t="n">
        <v>28</v>
      </c>
      <c r="C1836" s="24" t="s">
        <v>2052</v>
      </c>
      <c r="D1836" s="22" t="s">
        <v>395</v>
      </c>
      <c r="E1836" s="33"/>
      <c r="F1836" s="25" t="n">
        <v>680000</v>
      </c>
      <c r="G1836" s="25" t="n">
        <v>680000</v>
      </c>
      <c r="H1836" s="25" t="n">
        <v>680000</v>
      </c>
      <c r="I1836" s="22"/>
    </row>
    <row r="1837" s="26" customFormat="true" ht="32.25" hidden="false" customHeight="true" outlineLevel="0" collapsed="false">
      <c r="A1837" s="22"/>
      <c r="B1837" s="22" t="n">
        <v>29</v>
      </c>
      <c r="C1837" s="24" t="s">
        <v>2053</v>
      </c>
      <c r="D1837" s="22" t="s">
        <v>395</v>
      </c>
      <c r="E1837" s="33"/>
      <c r="F1837" s="25" t="n">
        <v>840000</v>
      </c>
      <c r="G1837" s="25" t="n">
        <v>840000</v>
      </c>
      <c r="H1837" s="25" t="n">
        <v>840000</v>
      </c>
      <c r="I1837" s="22"/>
    </row>
    <row r="1838" s="26" customFormat="true" ht="40.5" hidden="false" customHeight="true" outlineLevel="0" collapsed="false">
      <c r="A1838" s="22"/>
      <c r="B1838" s="22" t="n">
        <v>30</v>
      </c>
      <c r="C1838" s="24" t="s">
        <v>2054</v>
      </c>
      <c r="D1838" s="22" t="s">
        <v>395</v>
      </c>
      <c r="E1838" s="33"/>
      <c r="F1838" s="25" t="n">
        <v>1200000</v>
      </c>
      <c r="G1838" s="25" t="n">
        <v>1200000</v>
      </c>
      <c r="H1838" s="25" t="n">
        <v>1200000</v>
      </c>
      <c r="I1838" s="22"/>
    </row>
    <row r="1839" s="26" customFormat="true" ht="28.5" hidden="false" customHeight="true" outlineLevel="0" collapsed="false">
      <c r="A1839" s="22"/>
      <c r="B1839" s="22" t="n">
        <v>31</v>
      </c>
      <c r="C1839" s="24" t="s">
        <v>2055</v>
      </c>
      <c r="D1839" s="22" t="s">
        <v>395</v>
      </c>
      <c r="E1839" s="45" t="s">
        <v>2044</v>
      </c>
      <c r="F1839" s="25" t="n">
        <v>1850000</v>
      </c>
      <c r="G1839" s="25" t="n">
        <v>1850000</v>
      </c>
      <c r="H1839" s="25" t="n">
        <v>1850000</v>
      </c>
      <c r="I1839" s="22" t="s">
        <v>1990</v>
      </c>
    </row>
    <row r="1840" s="26" customFormat="true" ht="29.25" hidden="false" customHeight="true" outlineLevel="0" collapsed="false">
      <c r="A1840" s="22"/>
      <c r="B1840" s="22" t="n">
        <v>32</v>
      </c>
      <c r="C1840" s="24" t="s">
        <v>2056</v>
      </c>
      <c r="D1840" s="22" t="s">
        <v>395</v>
      </c>
      <c r="E1840" s="45"/>
      <c r="F1840" s="25" t="n">
        <v>1850000</v>
      </c>
      <c r="G1840" s="25" t="n">
        <v>1850000</v>
      </c>
      <c r="H1840" s="25" t="n">
        <v>1850000</v>
      </c>
      <c r="I1840" s="22"/>
    </row>
    <row r="1841" s="26" customFormat="true" ht="29.25" hidden="false" customHeight="true" outlineLevel="0" collapsed="false">
      <c r="A1841" s="22"/>
      <c r="B1841" s="22" t="n">
        <v>33</v>
      </c>
      <c r="C1841" s="24" t="s">
        <v>2057</v>
      </c>
      <c r="D1841" s="22" t="s">
        <v>395</v>
      </c>
      <c r="E1841" s="22"/>
      <c r="F1841" s="25" t="n">
        <v>8900000</v>
      </c>
      <c r="G1841" s="25" t="n">
        <v>8900000</v>
      </c>
      <c r="H1841" s="25" t="n">
        <v>8900000</v>
      </c>
      <c r="I1841" s="22"/>
    </row>
    <row r="1842" s="26" customFormat="true" ht="32.25" hidden="false" customHeight="true" outlineLevel="0" collapsed="false">
      <c r="A1842" s="22"/>
      <c r="B1842" s="22" t="n">
        <v>34</v>
      </c>
      <c r="C1842" s="24" t="s">
        <v>2058</v>
      </c>
      <c r="D1842" s="22" t="s">
        <v>395</v>
      </c>
      <c r="E1842" s="33" t="s">
        <v>2059</v>
      </c>
      <c r="F1842" s="25" t="n">
        <v>500000</v>
      </c>
      <c r="G1842" s="25" t="n">
        <v>500000</v>
      </c>
      <c r="H1842" s="25" t="n">
        <v>500000</v>
      </c>
      <c r="I1842" s="22"/>
    </row>
    <row r="1843" s="26" customFormat="true" ht="36.75" hidden="false" customHeight="true" outlineLevel="0" collapsed="false">
      <c r="A1843" s="15"/>
      <c r="B1843" s="22" t="n">
        <v>35</v>
      </c>
      <c r="C1843" s="24" t="s">
        <v>2060</v>
      </c>
      <c r="D1843" s="22" t="s">
        <v>395</v>
      </c>
      <c r="E1843" s="33"/>
      <c r="F1843" s="25" t="n">
        <v>630000</v>
      </c>
      <c r="G1843" s="25" t="n">
        <v>630000</v>
      </c>
      <c r="H1843" s="25" t="n">
        <v>630000</v>
      </c>
      <c r="I1843" s="22"/>
    </row>
    <row r="1844" s="26" customFormat="true" ht="22.5" hidden="false" customHeight="true" outlineLevel="0" collapsed="false">
      <c r="A1844" s="15"/>
      <c r="B1844" s="22" t="n">
        <v>36</v>
      </c>
      <c r="C1844" s="24" t="s">
        <v>2061</v>
      </c>
      <c r="D1844" s="22" t="s">
        <v>395</v>
      </c>
      <c r="E1844" s="33"/>
      <c r="F1844" s="25" t="n">
        <v>360000</v>
      </c>
      <c r="G1844" s="25" t="n">
        <v>360000</v>
      </c>
      <c r="H1844" s="25" t="n">
        <v>360000</v>
      </c>
      <c r="I1844" s="22"/>
    </row>
    <row r="1845" s="26" customFormat="true" ht="24.75" hidden="false" customHeight="true" outlineLevel="0" collapsed="false">
      <c r="A1845" s="15"/>
      <c r="B1845" s="22" t="n">
        <v>37</v>
      </c>
      <c r="C1845" s="24" t="s">
        <v>2062</v>
      </c>
      <c r="D1845" s="22" t="s">
        <v>395</v>
      </c>
      <c r="E1845" s="33"/>
      <c r="F1845" s="25" t="n">
        <v>246000</v>
      </c>
      <c r="G1845" s="25" t="n">
        <v>246000</v>
      </c>
      <c r="H1845" s="25" t="n">
        <v>234545</v>
      </c>
      <c r="I1845" s="22"/>
    </row>
    <row r="1846" s="26" customFormat="true" ht="21.75" hidden="false" customHeight="true" outlineLevel="0" collapsed="false">
      <c r="A1846" s="15"/>
      <c r="B1846" s="22" t="n">
        <v>38</v>
      </c>
      <c r="C1846" s="24" t="s">
        <v>2063</v>
      </c>
      <c r="D1846" s="22" t="s">
        <v>395</v>
      </c>
      <c r="E1846" s="33" t="s">
        <v>2064</v>
      </c>
      <c r="F1846" s="25" t="n">
        <v>525000</v>
      </c>
      <c r="G1846" s="25" t="n">
        <v>525000</v>
      </c>
      <c r="H1846" s="25" t="n">
        <v>525000</v>
      </c>
      <c r="I1846" s="22"/>
    </row>
    <row r="1847" s="26" customFormat="true" ht="24" hidden="false" customHeight="true" outlineLevel="0" collapsed="false">
      <c r="A1847" s="15"/>
      <c r="B1847" s="22" t="n">
        <v>39</v>
      </c>
      <c r="C1847" s="24" t="s">
        <v>2065</v>
      </c>
      <c r="D1847" s="22" t="s">
        <v>395</v>
      </c>
      <c r="E1847" s="33" t="s">
        <v>2064</v>
      </c>
      <c r="F1847" s="25" t="n">
        <v>699000</v>
      </c>
      <c r="G1847" s="25" t="n">
        <v>699000</v>
      </c>
      <c r="H1847" s="25" t="n">
        <v>699000</v>
      </c>
      <c r="I1847" s="22"/>
    </row>
    <row r="1848" s="26" customFormat="true" ht="24.75" hidden="false" customHeight="true" outlineLevel="0" collapsed="false">
      <c r="A1848" s="15"/>
      <c r="B1848" s="22" t="n">
        <v>40</v>
      </c>
      <c r="C1848" s="24" t="s">
        <v>2066</v>
      </c>
      <c r="D1848" s="22" t="s">
        <v>395</v>
      </c>
      <c r="E1848" s="33" t="s">
        <v>2064</v>
      </c>
      <c r="F1848" s="25" t="n">
        <v>923000</v>
      </c>
      <c r="G1848" s="25" t="n">
        <v>923000</v>
      </c>
      <c r="H1848" s="25" t="n">
        <v>923000</v>
      </c>
      <c r="I1848" s="22"/>
    </row>
    <row r="1849" s="26" customFormat="true" ht="24" hidden="false" customHeight="true" outlineLevel="0" collapsed="false">
      <c r="A1849" s="15"/>
      <c r="B1849" s="22" t="n">
        <v>41</v>
      </c>
      <c r="C1849" s="24" t="s">
        <v>2067</v>
      </c>
      <c r="D1849" s="22" t="s">
        <v>395</v>
      </c>
      <c r="E1849" s="33" t="s">
        <v>2064</v>
      </c>
      <c r="F1849" s="25" t="n">
        <v>222000</v>
      </c>
      <c r="G1849" s="25" t="n">
        <v>222000</v>
      </c>
      <c r="H1849" s="25" t="n">
        <v>222000</v>
      </c>
      <c r="I1849" s="22"/>
    </row>
    <row r="1850" s="26" customFormat="true" ht="33.75" hidden="false" customHeight="true" outlineLevel="0" collapsed="false">
      <c r="A1850" s="15"/>
      <c r="B1850" s="22"/>
      <c r="C1850" s="197" t="s">
        <v>2068</v>
      </c>
      <c r="D1850" s="22"/>
      <c r="E1850" s="22"/>
      <c r="F1850" s="25"/>
      <c r="G1850" s="25"/>
      <c r="H1850" s="25"/>
      <c r="I1850" s="22"/>
    </row>
    <row r="1851" s="26" customFormat="true" ht="38.25" hidden="false" customHeight="true" outlineLevel="0" collapsed="false">
      <c r="A1851" s="15"/>
      <c r="B1851" s="22" t="n">
        <v>1</v>
      </c>
      <c r="C1851" s="24" t="s">
        <v>2069</v>
      </c>
      <c r="D1851" s="22" t="s">
        <v>395</v>
      </c>
      <c r="E1851" s="22" t="s">
        <v>2070</v>
      </c>
      <c r="F1851" s="25" t="n">
        <v>681000</v>
      </c>
      <c r="G1851" s="25" t="n">
        <v>681000</v>
      </c>
      <c r="H1851" s="25" t="n">
        <v>681000</v>
      </c>
      <c r="I1851" s="22"/>
    </row>
    <row r="1852" s="26" customFormat="true" ht="44.25" hidden="false" customHeight="true" outlineLevel="0" collapsed="false">
      <c r="A1852" s="15"/>
      <c r="B1852" s="22" t="n">
        <v>2</v>
      </c>
      <c r="C1852" s="24" t="s">
        <v>2071</v>
      </c>
      <c r="D1852" s="22" t="s">
        <v>395</v>
      </c>
      <c r="E1852" s="22"/>
      <c r="F1852" s="25" t="n">
        <v>830000</v>
      </c>
      <c r="G1852" s="25" t="n">
        <v>830000</v>
      </c>
      <c r="H1852" s="25" t="n">
        <v>830000</v>
      </c>
      <c r="I1852" s="22"/>
    </row>
    <row r="1853" s="26" customFormat="true" ht="44.25" hidden="false" customHeight="true" outlineLevel="0" collapsed="false">
      <c r="A1853" s="15"/>
      <c r="B1853" s="22" t="n">
        <v>3</v>
      </c>
      <c r="C1853" s="24" t="s">
        <v>2072</v>
      </c>
      <c r="D1853" s="22" t="s">
        <v>395</v>
      </c>
      <c r="E1853" s="22"/>
      <c r="F1853" s="25" t="n">
        <v>648000</v>
      </c>
      <c r="G1853" s="25" t="n">
        <v>648000</v>
      </c>
      <c r="H1853" s="25" t="n">
        <v>648000</v>
      </c>
      <c r="I1853" s="22"/>
    </row>
    <row r="1854" s="26" customFormat="true" ht="27" hidden="false" customHeight="true" outlineLevel="0" collapsed="false">
      <c r="A1854" s="15"/>
      <c r="B1854" s="22" t="n">
        <v>4</v>
      </c>
      <c r="C1854" s="24" t="s">
        <v>2026</v>
      </c>
      <c r="D1854" s="22" t="s">
        <v>395</v>
      </c>
      <c r="E1854" s="22" t="s">
        <v>2073</v>
      </c>
      <c r="F1854" s="25"/>
      <c r="G1854" s="25" t="n">
        <v>319091</v>
      </c>
      <c r="H1854" s="25" t="n">
        <v>319091</v>
      </c>
      <c r="I1854" s="22" t="s">
        <v>1990</v>
      </c>
    </row>
    <row r="1855" s="26" customFormat="true" ht="27" hidden="false" customHeight="true" outlineLevel="0" collapsed="false">
      <c r="A1855" s="15"/>
      <c r="B1855" s="22" t="n">
        <v>5</v>
      </c>
      <c r="C1855" s="24" t="s">
        <v>2074</v>
      </c>
      <c r="D1855" s="22" t="s">
        <v>395</v>
      </c>
      <c r="E1855" s="22"/>
      <c r="F1855" s="25"/>
      <c r="G1855" s="25" t="n">
        <v>91818</v>
      </c>
      <c r="H1855" s="25" t="n">
        <v>91818</v>
      </c>
      <c r="I1855" s="22"/>
    </row>
    <row r="1856" s="26" customFormat="true" ht="27" hidden="false" customHeight="true" outlineLevel="0" collapsed="false">
      <c r="A1856" s="15"/>
      <c r="B1856" s="22" t="n">
        <v>6</v>
      </c>
      <c r="C1856" s="24" t="s">
        <v>2075</v>
      </c>
      <c r="D1856" s="22" t="s">
        <v>395</v>
      </c>
      <c r="E1856" s="22"/>
      <c r="F1856" s="25"/>
      <c r="G1856" s="25" t="n">
        <v>110000</v>
      </c>
      <c r="H1856" s="25" t="n">
        <v>110000</v>
      </c>
      <c r="I1856" s="22"/>
    </row>
    <row r="1857" s="26" customFormat="true" ht="27" hidden="false" customHeight="true" outlineLevel="0" collapsed="false">
      <c r="A1857" s="15"/>
      <c r="B1857" s="22" t="n">
        <v>7</v>
      </c>
      <c r="C1857" s="24" t="s">
        <v>2076</v>
      </c>
      <c r="D1857" s="22" t="s">
        <v>395</v>
      </c>
      <c r="E1857" s="22"/>
      <c r="F1857" s="25"/>
      <c r="G1857" s="25" t="n">
        <v>182727</v>
      </c>
      <c r="H1857" s="25" t="n">
        <v>182727</v>
      </c>
      <c r="I1857" s="22"/>
    </row>
    <row r="1858" s="26" customFormat="true" ht="27" hidden="false" customHeight="true" outlineLevel="0" collapsed="false">
      <c r="A1858" s="15"/>
      <c r="B1858" s="22" t="n">
        <v>8</v>
      </c>
      <c r="C1858" s="24" t="s">
        <v>2077</v>
      </c>
      <c r="D1858" s="22" t="s">
        <v>395</v>
      </c>
      <c r="E1858" s="22"/>
      <c r="F1858" s="25"/>
      <c r="G1858" s="25" t="n">
        <v>230000</v>
      </c>
      <c r="H1858" s="25" t="n">
        <v>230000</v>
      </c>
      <c r="I1858" s="22"/>
    </row>
    <row r="1859" s="26" customFormat="true" ht="27" hidden="false" customHeight="true" outlineLevel="0" collapsed="false">
      <c r="A1859" s="15"/>
      <c r="B1859" s="22" t="n">
        <v>9</v>
      </c>
      <c r="C1859" s="24" t="s">
        <v>2078</v>
      </c>
      <c r="D1859" s="22" t="s">
        <v>395</v>
      </c>
      <c r="E1859" s="22"/>
      <c r="F1859" s="25"/>
      <c r="G1859" s="25" t="n">
        <v>280000</v>
      </c>
      <c r="H1859" s="25" t="n">
        <v>280000</v>
      </c>
      <c r="I1859" s="22"/>
    </row>
    <row r="1860" s="26" customFormat="true" ht="27" hidden="false" customHeight="true" outlineLevel="0" collapsed="false">
      <c r="A1860" s="15"/>
      <c r="B1860" s="22" t="n">
        <v>10</v>
      </c>
      <c r="C1860" s="24" t="s">
        <v>2079</v>
      </c>
      <c r="D1860" s="22" t="s">
        <v>395</v>
      </c>
      <c r="E1860" s="22"/>
      <c r="F1860" s="25"/>
      <c r="G1860" s="25" t="n">
        <v>420000</v>
      </c>
      <c r="H1860" s="25" t="n">
        <v>420000</v>
      </c>
      <c r="I1860" s="22"/>
    </row>
    <row r="1861" s="26" customFormat="true" ht="34.5" hidden="false" customHeight="true" outlineLevel="0" collapsed="false">
      <c r="A1861" s="15"/>
      <c r="B1861" s="22" t="n">
        <v>11</v>
      </c>
      <c r="C1861" s="24" t="s">
        <v>2080</v>
      </c>
      <c r="D1861" s="22" t="s">
        <v>395</v>
      </c>
      <c r="E1861" s="22"/>
      <c r="F1861" s="25"/>
      <c r="G1861" s="25" t="n">
        <v>665455</v>
      </c>
      <c r="H1861" s="25" t="n">
        <v>665455</v>
      </c>
      <c r="I1861" s="22"/>
    </row>
    <row r="1862" s="26" customFormat="true" ht="22.5" hidden="false" customHeight="true" outlineLevel="0" collapsed="false">
      <c r="A1862" s="15"/>
      <c r="B1862" s="22" t="n">
        <v>12</v>
      </c>
      <c r="C1862" s="24" t="s">
        <v>2081</v>
      </c>
      <c r="D1862" s="22" t="s">
        <v>395</v>
      </c>
      <c r="E1862" s="22" t="s">
        <v>2082</v>
      </c>
      <c r="F1862" s="25"/>
      <c r="G1862" s="25" t="n">
        <v>250000</v>
      </c>
      <c r="H1862" s="25" t="n">
        <v>250000</v>
      </c>
      <c r="I1862" s="22"/>
    </row>
    <row r="1863" s="26" customFormat="true" ht="24.75" hidden="false" customHeight="true" outlineLevel="0" collapsed="false">
      <c r="A1863" s="15"/>
      <c r="B1863" s="22" t="n">
        <v>13</v>
      </c>
      <c r="C1863" s="24" t="s">
        <v>2083</v>
      </c>
      <c r="D1863" s="22" t="s">
        <v>395</v>
      </c>
      <c r="E1863" s="22"/>
      <c r="F1863" s="25"/>
      <c r="G1863" s="25" t="n">
        <v>300000</v>
      </c>
      <c r="H1863" s="25" t="n">
        <v>300000</v>
      </c>
      <c r="I1863" s="22"/>
    </row>
    <row r="1864" s="26" customFormat="true" ht="29.25" hidden="false" customHeight="true" outlineLevel="0" collapsed="false">
      <c r="A1864" s="15"/>
      <c r="B1864" s="22" t="n">
        <v>14</v>
      </c>
      <c r="C1864" s="24" t="s">
        <v>2084</v>
      </c>
      <c r="D1864" s="22" t="s">
        <v>395</v>
      </c>
      <c r="E1864" s="22"/>
      <c r="F1864" s="25"/>
      <c r="G1864" s="25" t="n">
        <v>247273</v>
      </c>
      <c r="H1864" s="25" t="n">
        <v>247273</v>
      </c>
      <c r="I1864" s="22"/>
    </row>
    <row r="1865" s="26" customFormat="true" ht="27" hidden="false" customHeight="true" outlineLevel="0" collapsed="false">
      <c r="A1865" s="15"/>
      <c r="B1865" s="22" t="n">
        <v>15</v>
      </c>
      <c r="C1865" s="24" t="s">
        <v>2085</v>
      </c>
      <c r="D1865" s="22" t="s">
        <v>395</v>
      </c>
      <c r="E1865" s="22" t="s">
        <v>2051</v>
      </c>
      <c r="F1865" s="25"/>
      <c r="G1865" s="25" t="n">
        <v>1870000</v>
      </c>
      <c r="H1865" s="25" t="n">
        <v>1870000</v>
      </c>
      <c r="I1865" s="22"/>
    </row>
    <row r="1866" s="26" customFormat="true" ht="27" hidden="false" customHeight="true" outlineLevel="0" collapsed="false">
      <c r="A1866" s="15"/>
      <c r="B1866" s="22" t="n">
        <v>16</v>
      </c>
      <c r="C1866" s="24" t="s">
        <v>2086</v>
      </c>
      <c r="D1866" s="22" t="s">
        <v>395</v>
      </c>
      <c r="E1866" s="22"/>
      <c r="F1866" s="25"/>
      <c r="G1866" s="25" t="n">
        <v>2100000</v>
      </c>
      <c r="H1866" s="25" t="n">
        <v>2100000</v>
      </c>
      <c r="I1866" s="22"/>
    </row>
    <row r="1867" s="26" customFormat="true" ht="27" hidden="false" customHeight="true" outlineLevel="0" collapsed="false">
      <c r="A1867" s="15"/>
      <c r="B1867" s="22" t="n">
        <v>17</v>
      </c>
      <c r="C1867" s="24" t="s">
        <v>2087</v>
      </c>
      <c r="D1867" s="22" t="s">
        <v>395</v>
      </c>
      <c r="E1867" s="22"/>
      <c r="F1867" s="25"/>
      <c r="G1867" s="25" t="n">
        <v>5300000</v>
      </c>
      <c r="H1867" s="25" t="n">
        <v>5300000</v>
      </c>
      <c r="I1867" s="22"/>
    </row>
    <row r="1868" s="26" customFormat="true" ht="31.5" hidden="false" customHeight="true" outlineLevel="0" collapsed="false">
      <c r="A1868" s="15"/>
      <c r="B1868" s="22" t="n">
        <v>18</v>
      </c>
      <c r="C1868" s="24" t="s">
        <v>2088</v>
      </c>
      <c r="D1868" s="22" t="s">
        <v>395</v>
      </c>
      <c r="E1868" s="22"/>
      <c r="F1868" s="25"/>
      <c r="G1868" s="25" t="n">
        <v>1420000</v>
      </c>
      <c r="H1868" s="25" t="n">
        <v>1420000</v>
      </c>
      <c r="I1868" s="22"/>
    </row>
    <row r="1869" s="26" customFormat="true" ht="30" hidden="false" customHeight="true" outlineLevel="0" collapsed="false">
      <c r="A1869" s="15"/>
      <c r="B1869" s="22" t="n">
        <v>19</v>
      </c>
      <c r="C1869" s="24" t="s">
        <v>2089</v>
      </c>
      <c r="D1869" s="22" t="s">
        <v>395</v>
      </c>
      <c r="E1869" s="22"/>
      <c r="F1869" s="25"/>
      <c r="G1869" s="25" t="n">
        <v>8900000</v>
      </c>
      <c r="H1869" s="25" t="n">
        <v>8900000</v>
      </c>
      <c r="I1869" s="22"/>
    </row>
    <row r="1870" s="26" customFormat="true" ht="31.5" hidden="false" customHeight="true" outlineLevel="0" collapsed="false">
      <c r="A1870" s="15"/>
      <c r="B1870" s="22" t="n">
        <v>20</v>
      </c>
      <c r="C1870" s="24" t="s">
        <v>2090</v>
      </c>
      <c r="D1870" s="22" t="s">
        <v>395</v>
      </c>
      <c r="E1870" s="22" t="s">
        <v>2021</v>
      </c>
      <c r="F1870" s="25"/>
      <c r="G1870" s="25" t="n">
        <v>4500000</v>
      </c>
      <c r="H1870" s="25" t="n">
        <v>4500000</v>
      </c>
      <c r="I1870" s="22" t="s">
        <v>1990</v>
      </c>
    </row>
    <row r="1871" s="26" customFormat="true" ht="33.75" hidden="false" customHeight="true" outlineLevel="0" collapsed="false">
      <c r="A1871" s="15"/>
      <c r="B1871" s="22" t="n">
        <v>21</v>
      </c>
      <c r="C1871" s="24" t="s">
        <v>2091</v>
      </c>
      <c r="D1871" s="22" t="s">
        <v>395</v>
      </c>
      <c r="E1871" s="22"/>
      <c r="F1871" s="25"/>
      <c r="G1871" s="25" t="n">
        <v>11330000</v>
      </c>
      <c r="H1871" s="25" t="n">
        <v>11330000</v>
      </c>
      <c r="I1871" s="22"/>
    </row>
    <row r="1872" s="26" customFormat="true" ht="24.75" hidden="false" customHeight="true" outlineLevel="0" collapsed="false">
      <c r="A1872" s="15"/>
      <c r="B1872" s="22" t="n">
        <v>22</v>
      </c>
      <c r="C1872" s="24" t="s">
        <v>2092</v>
      </c>
      <c r="D1872" s="22" t="s">
        <v>395</v>
      </c>
      <c r="E1872" s="22"/>
      <c r="F1872" s="25"/>
      <c r="G1872" s="25" t="n">
        <v>1200000</v>
      </c>
      <c r="H1872" s="25" t="n">
        <v>1200000</v>
      </c>
      <c r="I1872" s="22"/>
    </row>
    <row r="1873" s="26" customFormat="true" ht="24" hidden="false" customHeight="true" outlineLevel="0" collapsed="false">
      <c r="A1873" s="15"/>
      <c r="B1873" s="22" t="n">
        <v>23</v>
      </c>
      <c r="C1873" s="24" t="s">
        <v>2093</v>
      </c>
      <c r="D1873" s="22" t="s">
        <v>395</v>
      </c>
      <c r="E1873" s="22" t="s">
        <v>2021</v>
      </c>
      <c r="F1873" s="25"/>
      <c r="G1873" s="25" t="n">
        <v>1420000</v>
      </c>
      <c r="H1873" s="25" t="n">
        <v>1420000</v>
      </c>
      <c r="I1873" s="22"/>
    </row>
    <row r="1874" s="26" customFormat="true" ht="24" hidden="false" customHeight="true" outlineLevel="0" collapsed="false">
      <c r="A1874" s="15"/>
      <c r="B1874" s="22" t="n">
        <v>24</v>
      </c>
      <c r="C1874" s="24" t="s">
        <v>2094</v>
      </c>
      <c r="D1874" s="22" t="s">
        <v>395</v>
      </c>
      <c r="E1874" s="22"/>
      <c r="F1874" s="25"/>
      <c r="G1874" s="25" t="n">
        <v>1920000</v>
      </c>
      <c r="H1874" s="25" t="n">
        <v>1920000</v>
      </c>
      <c r="I1874" s="22"/>
    </row>
    <row r="1875" s="26" customFormat="true" ht="24" hidden="false" customHeight="true" outlineLevel="0" collapsed="false">
      <c r="A1875" s="15"/>
      <c r="B1875" s="22" t="n">
        <v>25</v>
      </c>
      <c r="C1875" s="24" t="s">
        <v>2095</v>
      </c>
      <c r="D1875" s="22" t="s">
        <v>395</v>
      </c>
      <c r="E1875" s="22"/>
      <c r="F1875" s="25"/>
      <c r="G1875" s="25" t="n">
        <v>2790000</v>
      </c>
      <c r="H1875" s="25" t="n">
        <v>2790000</v>
      </c>
      <c r="I1875" s="22"/>
    </row>
    <row r="1876" s="26" customFormat="true" ht="28.5" hidden="false" customHeight="true" outlineLevel="0" collapsed="false">
      <c r="A1876" s="15"/>
      <c r="B1876" s="22" t="n">
        <v>26</v>
      </c>
      <c r="C1876" s="24" t="s">
        <v>2096</v>
      </c>
      <c r="D1876" s="22" t="s">
        <v>395</v>
      </c>
      <c r="E1876" s="22" t="s">
        <v>2021</v>
      </c>
      <c r="F1876" s="25"/>
      <c r="G1876" s="25" t="n">
        <v>3200000</v>
      </c>
      <c r="H1876" s="25" t="n">
        <v>3200000</v>
      </c>
      <c r="I1876" s="22"/>
    </row>
    <row r="1877" s="26" customFormat="true" ht="28.5" hidden="false" customHeight="true" outlineLevel="0" collapsed="false">
      <c r="A1877" s="15"/>
      <c r="B1877" s="22" t="n">
        <v>27</v>
      </c>
      <c r="C1877" s="24" t="s">
        <v>2097</v>
      </c>
      <c r="D1877" s="22" t="s">
        <v>395</v>
      </c>
      <c r="E1877" s="22"/>
      <c r="F1877" s="25"/>
      <c r="G1877" s="25" t="n">
        <v>3690000</v>
      </c>
      <c r="H1877" s="25" t="n">
        <v>3690000</v>
      </c>
      <c r="I1877" s="22"/>
    </row>
    <row r="1878" s="26" customFormat="true" ht="28.5" hidden="false" customHeight="true" outlineLevel="0" collapsed="false">
      <c r="A1878" s="15"/>
      <c r="B1878" s="22" t="n">
        <v>28</v>
      </c>
      <c r="C1878" s="24" t="s">
        <v>2098</v>
      </c>
      <c r="D1878" s="22" t="s">
        <v>395</v>
      </c>
      <c r="E1878" s="39" t="s">
        <v>2099</v>
      </c>
      <c r="F1878" s="25"/>
      <c r="G1878" s="25" t="n">
        <v>176000</v>
      </c>
      <c r="H1878" s="25" t="n">
        <v>176000</v>
      </c>
      <c r="I1878" s="22"/>
    </row>
    <row r="1879" s="26" customFormat="true" ht="28.5" hidden="false" customHeight="true" outlineLevel="0" collapsed="false">
      <c r="A1879" s="15"/>
      <c r="B1879" s="22" t="n">
        <v>29</v>
      </c>
      <c r="C1879" s="24" t="s">
        <v>2100</v>
      </c>
      <c r="D1879" s="22" t="s">
        <v>395</v>
      </c>
      <c r="E1879" s="39"/>
      <c r="F1879" s="25"/>
      <c r="G1879" s="25" t="n">
        <v>260000</v>
      </c>
      <c r="H1879" s="25" t="n">
        <v>260000</v>
      </c>
      <c r="I1879" s="22"/>
    </row>
    <row r="1880" s="26" customFormat="true" ht="31.5" hidden="false" customHeight="true" outlineLevel="0" collapsed="false">
      <c r="A1880" s="15"/>
      <c r="B1880" s="22" t="n">
        <v>30</v>
      </c>
      <c r="C1880" s="24" t="s">
        <v>2101</v>
      </c>
      <c r="D1880" s="22" t="s">
        <v>395</v>
      </c>
      <c r="E1880" s="22" t="s">
        <v>2021</v>
      </c>
      <c r="F1880" s="25"/>
      <c r="G1880" s="25" t="n">
        <v>138182</v>
      </c>
      <c r="H1880" s="25" t="n">
        <v>138182</v>
      </c>
      <c r="I1880" s="22"/>
    </row>
    <row r="1881" s="26" customFormat="true" ht="33" hidden="false" customHeight="true" outlineLevel="0" collapsed="false">
      <c r="A1881" s="15"/>
      <c r="B1881" s="22" t="n">
        <v>31</v>
      </c>
      <c r="C1881" s="24" t="s">
        <v>2102</v>
      </c>
      <c r="D1881" s="22" t="s">
        <v>395</v>
      </c>
      <c r="E1881" s="22"/>
      <c r="F1881" s="25"/>
      <c r="G1881" s="25" t="n">
        <v>200000</v>
      </c>
      <c r="H1881" s="25" t="n">
        <v>200000</v>
      </c>
      <c r="I1881" s="22"/>
    </row>
    <row r="1882" s="26" customFormat="true" ht="24.75" hidden="false" customHeight="true" outlineLevel="0" collapsed="false">
      <c r="A1882" s="15"/>
      <c r="B1882" s="22" t="n">
        <v>32</v>
      </c>
      <c r="C1882" s="24" t="s">
        <v>2103</v>
      </c>
      <c r="D1882" s="22" t="s">
        <v>395</v>
      </c>
      <c r="E1882" s="22"/>
      <c r="F1882" s="25"/>
      <c r="G1882" s="25" t="n">
        <v>260909</v>
      </c>
      <c r="H1882" s="25" t="n">
        <v>260909</v>
      </c>
      <c r="I1882" s="22"/>
    </row>
    <row r="1883" s="26" customFormat="true" ht="24.75" hidden="false" customHeight="true" outlineLevel="0" collapsed="false">
      <c r="A1883" s="15"/>
      <c r="B1883" s="22" t="n">
        <v>33</v>
      </c>
      <c r="C1883" s="24" t="s">
        <v>2104</v>
      </c>
      <c r="D1883" s="22" t="s">
        <v>395</v>
      </c>
      <c r="E1883" s="22" t="s">
        <v>2021</v>
      </c>
      <c r="F1883" s="25"/>
      <c r="G1883" s="25" t="n">
        <v>470000</v>
      </c>
      <c r="H1883" s="25" t="n">
        <v>470000</v>
      </c>
      <c r="I1883" s="22"/>
    </row>
    <row r="1884" s="26" customFormat="true" ht="31.5" hidden="false" customHeight="true" outlineLevel="0" collapsed="false">
      <c r="A1884" s="15"/>
      <c r="B1884" s="22" t="n">
        <v>34</v>
      </c>
      <c r="C1884" s="24" t="s">
        <v>2105</v>
      </c>
      <c r="D1884" s="22" t="s">
        <v>395</v>
      </c>
      <c r="E1884" s="22"/>
      <c r="F1884" s="25"/>
      <c r="G1884" s="25" t="n">
        <v>960000</v>
      </c>
      <c r="H1884" s="25" t="n">
        <v>960000</v>
      </c>
      <c r="I1884" s="22"/>
    </row>
    <row r="1885" s="26" customFormat="true" ht="31.5" hidden="false" customHeight="true" outlineLevel="0" collapsed="false">
      <c r="A1885" s="15"/>
      <c r="B1885" s="22" t="n">
        <v>35</v>
      </c>
      <c r="C1885" s="24" t="s">
        <v>2106</v>
      </c>
      <c r="D1885" s="22" t="s">
        <v>395</v>
      </c>
      <c r="E1885" s="22"/>
      <c r="F1885" s="25"/>
      <c r="G1885" s="25" t="n">
        <v>990000</v>
      </c>
      <c r="H1885" s="25" t="n">
        <v>990000</v>
      </c>
      <c r="I1885" s="22"/>
    </row>
    <row r="1886" s="26" customFormat="true" ht="44.25" hidden="false" customHeight="true" outlineLevel="0" collapsed="false">
      <c r="A1886" s="15"/>
      <c r="B1886" s="22" t="n">
        <v>36</v>
      </c>
      <c r="C1886" s="24" t="s">
        <v>2107</v>
      </c>
      <c r="D1886" s="22" t="s">
        <v>395</v>
      </c>
      <c r="E1886" s="22" t="s">
        <v>2021</v>
      </c>
      <c r="F1886" s="25"/>
      <c r="G1886" s="25" t="n">
        <v>1680000</v>
      </c>
      <c r="H1886" s="25" t="n">
        <v>1680000</v>
      </c>
      <c r="I1886" s="22" t="s">
        <v>103</v>
      </c>
    </row>
    <row r="1887" s="26" customFormat="true" ht="44.25" hidden="false" customHeight="true" outlineLevel="0" collapsed="false">
      <c r="A1887" s="15"/>
      <c r="B1887" s="22" t="n">
        <v>37</v>
      </c>
      <c r="C1887" s="24" t="s">
        <v>2108</v>
      </c>
      <c r="D1887" s="22" t="s">
        <v>395</v>
      </c>
      <c r="E1887" s="22"/>
      <c r="F1887" s="25"/>
      <c r="G1887" s="25" t="n">
        <v>600000</v>
      </c>
      <c r="H1887" s="25" t="n">
        <v>600000</v>
      </c>
      <c r="I1887" s="22"/>
    </row>
    <row r="1888" s="26" customFormat="true" ht="44.25" hidden="false" customHeight="true" outlineLevel="0" collapsed="false">
      <c r="A1888" s="15"/>
      <c r="B1888" s="22" t="n">
        <v>38</v>
      </c>
      <c r="C1888" s="24" t="s">
        <v>2109</v>
      </c>
      <c r="D1888" s="22" t="s">
        <v>395</v>
      </c>
      <c r="E1888" s="22"/>
      <c r="F1888" s="25"/>
      <c r="G1888" s="25" t="n">
        <v>173636</v>
      </c>
      <c r="H1888" s="25" t="n">
        <v>173636</v>
      </c>
      <c r="I1888" s="22"/>
    </row>
    <row r="1889" s="26" customFormat="true" ht="44.25" hidden="false" customHeight="true" outlineLevel="0" collapsed="false">
      <c r="A1889" s="15"/>
      <c r="B1889" s="22" t="n">
        <v>39</v>
      </c>
      <c r="C1889" s="24" t="s">
        <v>2110</v>
      </c>
      <c r="D1889" s="22" t="s">
        <v>395</v>
      </c>
      <c r="E1889" s="22"/>
      <c r="F1889" s="25"/>
      <c r="G1889" s="25" t="n">
        <v>900000</v>
      </c>
      <c r="H1889" s="25" t="n">
        <v>900000</v>
      </c>
      <c r="I1889" s="22"/>
    </row>
    <row r="1890" s="26" customFormat="true" ht="36" hidden="false" customHeight="true" outlineLevel="0" collapsed="false">
      <c r="A1890" s="15" t="s">
        <v>46</v>
      </c>
      <c r="B1890" s="198"/>
      <c r="C1890" s="199" t="s">
        <v>2111</v>
      </c>
      <c r="D1890" s="200"/>
      <c r="E1890" s="201"/>
      <c r="F1890" s="25"/>
      <c r="G1890" s="25"/>
      <c r="H1890" s="25"/>
      <c r="I1890" s="22"/>
    </row>
    <row r="1891" s="26" customFormat="true" ht="52.5" hidden="false" customHeight="true" outlineLevel="0" collapsed="false">
      <c r="A1891" s="15"/>
      <c r="B1891" s="202" t="n">
        <v>1</v>
      </c>
      <c r="C1891" s="200" t="s">
        <v>2112</v>
      </c>
      <c r="D1891" s="22" t="s">
        <v>395</v>
      </c>
      <c r="E1891" s="203" t="s">
        <v>2113</v>
      </c>
      <c r="F1891" s="25" t="n">
        <v>501818</v>
      </c>
      <c r="G1891" s="25" t="n">
        <v>501818</v>
      </c>
      <c r="H1891" s="25" t="n">
        <v>501818</v>
      </c>
      <c r="I1891" s="22" t="s">
        <v>2114</v>
      </c>
    </row>
    <row r="1892" s="26" customFormat="true" ht="54" hidden="false" customHeight="true" outlineLevel="0" collapsed="false">
      <c r="A1892" s="15"/>
      <c r="B1892" s="202" t="n">
        <v>2</v>
      </c>
      <c r="C1892" s="200" t="s">
        <v>2115</v>
      </c>
      <c r="D1892" s="22" t="s">
        <v>395</v>
      </c>
      <c r="E1892" s="203"/>
      <c r="F1892" s="25" t="n">
        <v>501818</v>
      </c>
      <c r="G1892" s="25" t="n">
        <v>501818</v>
      </c>
      <c r="H1892" s="25" t="n">
        <v>501818</v>
      </c>
      <c r="I1892" s="22"/>
    </row>
    <row r="1893" s="26" customFormat="true" ht="54" hidden="false" customHeight="true" outlineLevel="0" collapsed="false">
      <c r="A1893" s="15"/>
      <c r="B1893" s="202" t="n">
        <v>3</v>
      </c>
      <c r="C1893" s="200" t="s">
        <v>2116</v>
      </c>
      <c r="D1893" s="22" t="s">
        <v>395</v>
      </c>
      <c r="E1893" s="203"/>
      <c r="F1893" s="25" t="n">
        <v>1257273</v>
      </c>
      <c r="G1893" s="25" t="n">
        <v>1257273</v>
      </c>
      <c r="H1893" s="25" t="n">
        <v>1257273</v>
      </c>
      <c r="I1893" s="22"/>
    </row>
    <row r="1894" s="26" customFormat="true" ht="54" hidden="false" customHeight="true" outlineLevel="0" collapsed="false">
      <c r="A1894" s="15"/>
      <c r="B1894" s="202" t="n">
        <v>4</v>
      </c>
      <c r="C1894" s="200" t="s">
        <v>2117</v>
      </c>
      <c r="D1894" s="22" t="s">
        <v>395</v>
      </c>
      <c r="E1894" s="203"/>
      <c r="F1894" s="25" t="n">
        <v>667273</v>
      </c>
      <c r="G1894" s="25" t="n">
        <v>667273</v>
      </c>
      <c r="H1894" s="25" t="n">
        <v>667273</v>
      </c>
      <c r="I1894" s="22"/>
    </row>
    <row r="1895" s="26" customFormat="true" ht="163.5" hidden="false" customHeight="true" outlineLevel="0" collapsed="false">
      <c r="A1895" s="15"/>
      <c r="B1895" s="202" t="n">
        <v>5</v>
      </c>
      <c r="C1895" s="200" t="s">
        <v>2118</v>
      </c>
      <c r="D1895" s="22" t="s">
        <v>395</v>
      </c>
      <c r="E1895" s="204" t="s">
        <v>2119</v>
      </c>
      <c r="F1895" s="25" t="n">
        <v>122727</v>
      </c>
      <c r="G1895" s="25" t="n">
        <v>122727</v>
      </c>
      <c r="H1895" s="25" t="n">
        <v>122727</v>
      </c>
      <c r="I1895" s="22" t="s">
        <v>2114</v>
      </c>
    </row>
    <row r="1896" s="26" customFormat="true" ht="112.5" hidden="false" customHeight="true" outlineLevel="0" collapsed="false">
      <c r="A1896" s="15"/>
      <c r="B1896" s="202" t="n">
        <v>6</v>
      </c>
      <c r="C1896" s="200" t="s">
        <v>2120</v>
      </c>
      <c r="D1896" s="22" t="s">
        <v>395</v>
      </c>
      <c r="E1896" s="202" t="s">
        <v>2113</v>
      </c>
      <c r="F1896" s="25" t="n">
        <v>122727</v>
      </c>
      <c r="G1896" s="25" t="n">
        <v>122727</v>
      </c>
      <c r="H1896" s="25" t="n">
        <v>122727</v>
      </c>
      <c r="I1896" s="22"/>
    </row>
    <row r="1897" s="26" customFormat="true" ht="156.75" hidden="false" customHeight="true" outlineLevel="0" collapsed="false">
      <c r="A1897" s="15"/>
      <c r="B1897" s="202" t="n">
        <v>7</v>
      </c>
      <c r="C1897" s="200" t="s">
        <v>2121</v>
      </c>
      <c r="D1897" s="22" t="s">
        <v>395</v>
      </c>
      <c r="E1897" s="202" t="s">
        <v>2122</v>
      </c>
      <c r="F1897" s="25" t="n">
        <v>214545</v>
      </c>
      <c r="G1897" s="25" t="n">
        <v>214545</v>
      </c>
      <c r="H1897" s="25" t="n">
        <v>214545</v>
      </c>
      <c r="I1897" s="22"/>
    </row>
    <row r="1898" s="26" customFormat="true" ht="80.25" hidden="false" customHeight="true" outlineLevel="0" collapsed="false">
      <c r="A1898" s="15"/>
      <c r="B1898" s="202" t="n">
        <v>8</v>
      </c>
      <c r="C1898" s="200" t="s">
        <v>2123</v>
      </c>
      <c r="D1898" s="22" t="s">
        <v>395</v>
      </c>
      <c r="E1898" s="202" t="s">
        <v>2124</v>
      </c>
      <c r="F1898" s="25" t="n">
        <v>298182</v>
      </c>
      <c r="G1898" s="25" t="n">
        <v>298182</v>
      </c>
      <c r="H1898" s="25" t="n">
        <v>298182</v>
      </c>
      <c r="I1898" s="22" t="s">
        <v>2125</v>
      </c>
    </row>
    <row r="1899" s="26" customFormat="true" ht="80.25" hidden="false" customHeight="true" outlineLevel="0" collapsed="false">
      <c r="A1899" s="15"/>
      <c r="B1899" s="202" t="n">
        <v>9</v>
      </c>
      <c r="C1899" s="200" t="s">
        <v>2126</v>
      </c>
      <c r="D1899" s="22" t="s">
        <v>395</v>
      </c>
      <c r="E1899" s="202"/>
      <c r="F1899" s="25" t="n">
        <v>434545</v>
      </c>
      <c r="G1899" s="25" t="n">
        <v>434545</v>
      </c>
      <c r="H1899" s="25" t="n">
        <v>434545</v>
      </c>
      <c r="I1899" s="22"/>
    </row>
    <row r="1900" s="26" customFormat="true" ht="55.5" hidden="false" customHeight="true" outlineLevel="0" collapsed="false">
      <c r="A1900" s="15"/>
      <c r="B1900" s="202" t="n">
        <v>10</v>
      </c>
      <c r="C1900" s="200" t="s">
        <v>2127</v>
      </c>
      <c r="D1900" s="22" t="s">
        <v>395</v>
      </c>
      <c r="E1900" s="203" t="s">
        <v>2128</v>
      </c>
      <c r="F1900" s="25" t="n">
        <v>177273</v>
      </c>
      <c r="G1900" s="25" t="n">
        <v>177273</v>
      </c>
      <c r="H1900" s="25" t="n">
        <v>177273</v>
      </c>
      <c r="I1900" s="22"/>
    </row>
    <row r="1901" s="26" customFormat="true" ht="40.5" hidden="false" customHeight="true" outlineLevel="0" collapsed="false">
      <c r="A1901" s="15"/>
      <c r="B1901" s="202" t="n">
        <v>11</v>
      </c>
      <c r="C1901" s="200" t="s">
        <v>2129</v>
      </c>
      <c r="D1901" s="22" t="s">
        <v>395</v>
      </c>
      <c r="E1901" s="203" t="s">
        <v>2130</v>
      </c>
      <c r="F1901" s="25" t="n">
        <v>284000</v>
      </c>
      <c r="G1901" s="25" t="n">
        <v>284000</v>
      </c>
      <c r="H1901" s="25" t="n">
        <v>284000</v>
      </c>
      <c r="I1901" s="22"/>
    </row>
    <row r="1902" s="26" customFormat="true" ht="28.5" hidden="false" customHeight="true" outlineLevel="0" collapsed="false">
      <c r="A1902" s="15"/>
      <c r="B1902" s="202" t="n">
        <v>12</v>
      </c>
      <c r="C1902" s="200" t="s">
        <v>2131</v>
      </c>
      <c r="D1902" s="22" t="s">
        <v>395</v>
      </c>
      <c r="E1902" s="205" t="s">
        <v>2132</v>
      </c>
      <c r="F1902" s="206" t="s">
        <v>2133</v>
      </c>
      <c r="G1902" s="206" t="s">
        <v>2133</v>
      </c>
      <c r="H1902" s="206" t="s">
        <v>2133</v>
      </c>
      <c r="I1902" s="22"/>
    </row>
    <row r="1903" s="26" customFormat="true" ht="28.5" hidden="false" customHeight="true" outlineLevel="0" collapsed="false">
      <c r="A1903" s="15"/>
      <c r="B1903" s="202" t="n">
        <v>13</v>
      </c>
      <c r="C1903" s="200" t="s">
        <v>2134</v>
      </c>
      <c r="D1903" s="22" t="s">
        <v>395</v>
      </c>
      <c r="E1903" s="205"/>
      <c r="F1903" s="206" t="s">
        <v>2135</v>
      </c>
      <c r="G1903" s="206" t="s">
        <v>2135</v>
      </c>
      <c r="H1903" s="206" t="s">
        <v>2135</v>
      </c>
      <c r="I1903" s="22"/>
    </row>
    <row r="1904" s="26" customFormat="true" ht="28.5" hidden="false" customHeight="true" outlineLevel="0" collapsed="false">
      <c r="A1904" s="15"/>
      <c r="B1904" s="202" t="n">
        <v>14</v>
      </c>
      <c r="C1904" s="200" t="s">
        <v>2136</v>
      </c>
      <c r="D1904" s="22" t="s">
        <v>395</v>
      </c>
      <c r="E1904" s="205"/>
      <c r="F1904" s="206" t="s">
        <v>2137</v>
      </c>
      <c r="G1904" s="206" t="s">
        <v>2137</v>
      </c>
      <c r="H1904" s="206" t="s">
        <v>2137</v>
      </c>
      <c r="I1904" s="22"/>
    </row>
    <row r="1905" s="26" customFormat="true" ht="28.5" hidden="false" customHeight="true" outlineLevel="0" collapsed="false">
      <c r="A1905" s="15"/>
      <c r="B1905" s="202" t="n">
        <v>15</v>
      </c>
      <c r="C1905" s="200" t="s">
        <v>2138</v>
      </c>
      <c r="D1905" s="22" t="s">
        <v>395</v>
      </c>
      <c r="E1905" s="205"/>
      <c r="F1905" s="206" t="s">
        <v>2139</v>
      </c>
      <c r="G1905" s="206" t="s">
        <v>2139</v>
      </c>
      <c r="H1905" s="206" t="s">
        <v>2139</v>
      </c>
      <c r="I1905" s="22"/>
    </row>
    <row r="1906" s="26" customFormat="true" ht="28.5" hidden="false" customHeight="true" outlineLevel="0" collapsed="false">
      <c r="A1906" s="15"/>
      <c r="B1906" s="202" t="n">
        <v>16</v>
      </c>
      <c r="C1906" s="200" t="s">
        <v>2140</v>
      </c>
      <c r="D1906" s="22" t="s">
        <v>395</v>
      </c>
      <c r="E1906" s="205"/>
      <c r="F1906" s="206" t="s">
        <v>2141</v>
      </c>
      <c r="G1906" s="206" t="s">
        <v>2141</v>
      </c>
      <c r="H1906" s="206" t="s">
        <v>2141</v>
      </c>
      <c r="I1906" s="22"/>
    </row>
    <row r="1907" s="26" customFormat="true" ht="28.5" hidden="false" customHeight="true" outlineLevel="0" collapsed="false">
      <c r="A1907" s="15"/>
      <c r="B1907" s="202" t="n">
        <v>17</v>
      </c>
      <c r="C1907" s="200" t="s">
        <v>2142</v>
      </c>
      <c r="D1907" s="22" t="s">
        <v>395</v>
      </c>
      <c r="E1907" s="205"/>
      <c r="F1907" s="206" t="s">
        <v>2143</v>
      </c>
      <c r="G1907" s="206" t="s">
        <v>2143</v>
      </c>
      <c r="H1907" s="206" t="s">
        <v>2143</v>
      </c>
      <c r="I1907" s="22"/>
    </row>
    <row r="1908" s="26" customFormat="true" ht="28.5" hidden="false" customHeight="true" outlineLevel="0" collapsed="false">
      <c r="A1908" s="15"/>
      <c r="B1908" s="202" t="n">
        <v>18</v>
      </c>
      <c r="C1908" s="200" t="s">
        <v>2144</v>
      </c>
      <c r="D1908" s="22" t="s">
        <v>395</v>
      </c>
      <c r="E1908" s="205"/>
      <c r="F1908" s="206" t="s">
        <v>2145</v>
      </c>
      <c r="G1908" s="206" t="s">
        <v>2145</v>
      </c>
      <c r="H1908" s="206" t="s">
        <v>2145</v>
      </c>
      <c r="I1908" s="22"/>
    </row>
    <row r="1909" s="26" customFormat="true" ht="26.25" hidden="false" customHeight="true" outlineLevel="0" collapsed="false">
      <c r="A1909" s="15" t="s">
        <v>2146</v>
      </c>
      <c r="B1909" s="15"/>
      <c r="C1909" s="35" t="s">
        <v>2147</v>
      </c>
      <c r="D1909" s="22"/>
      <c r="E1909" s="22"/>
      <c r="F1909" s="196"/>
      <c r="G1909" s="196"/>
      <c r="H1909" s="196"/>
      <c r="I1909" s="51"/>
    </row>
    <row r="1910" s="26" customFormat="true" ht="39.75" hidden="false" customHeight="true" outlineLevel="0" collapsed="false">
      <c r="A1910" s="15" t="s">
        <v>18</v>
      </c>
      <c r="B1910" s="22"/>
      <c r="C1910" s="35" t="s">
        <v>2148</v>
      </c>
      <c r="D1910" s="22"/>
      <c r="E1910" s="22"/>
      <c r="F1910" s="196"/>
      <c r="G1910" s="196"/>
      <c r="H1910" s="196"/>
      <c r="I1910" s="22" t="s">
        <v>2149</v>
      </c>
    </row>
    <row r="1911" s="26" customFormat="true" ht="24" hidden="false" customHeight="true" outlineLevel="0" collapsed="false">
      <c r="A1911" s="15"/>
      <c r="B1911" s="22"/>
      <c r="C1911" s="35" t="s">
        <v>2150</v>
      </c>
      <c r="D1911" s="22"/>
      <c r="E1911" s="22"/>
      <c r="F1911" s="196"/>
      <c r="G1911" s="196"/>
      <c r="H1911" s="196"/>
      <c r="I1911" s="22"/>
    </row>
    <row r="1912" s="26" customFormat="true" ht="93.75" hidden="false" customHeight="true" outlineLevel="0" collapsed="false">
      <c r="A1912" s="15"/>
      <c r="B1912" s="207" t="n">
        <v>1</v>
      </c>
      <c r="C1912" s="24" t="s">
        <v>2151</v>
      </c>
      <c r="D1912" s="202" t="s">
        <v>2152</v>
      </c>
      <c r="E1912" s="200" t="s">
        <v>2153</v>
      </c>
      <c r="F1912" s="25" t="n">
        <f aca="false">ROUND(4898300,-3)</f>
        <v>4898000</v>
      </c>
      <c r="G1912" s="25" t="n">
        <f aca="false">ROUND(4898300,-3)</f>
        <v>4898000</v>
      </c>
      <c r="H1912" s="25" t="n">
        <f aca="false">ROUND(4898300,-3)</f>
        <v>4898000</v>
      </c>
      <c r="I1912" s="22"/>
    </row>
    <row r="1913" s="26" customFormat="true" ht="83.25" hidden="false" customHeight="true" outlineLevel="0" collapsed="false">
      <c r="A1913" s="15"/>
      <c r="B1913" s="207" t="n">
        <v>2</v>
      </c>
      <c r="C1913" s="24" t="s">
        <v>2154</v>
      </c>
      <c r="D1913" s="202" t="s">
        <v>2152</v>
      </c>
      <c r="E1913" s="200"/>
      <c r="F1913" s="25" t="n">
        <v>3414000</v>
      </c>
      <c r="G1913" s="25" t="n">
        <v>3414000</v>
      </c>
      <c r="H1913" s="25" t="n">
        <v>3414000</v>
      </c>
      <c r="I1913" s="22"/>
    </row>
    <row r="1914" s="26" customFormat="true" ht="90.75" hidden="false" customHeight="true" outlineLevel="0" collapsed="false">
      <c r="A1914" s="15"/>
      <c r="B1914" s="207" t="n">
        <v>3</v>
      </c>
      <c r="C1914" s="24" t="s">
        <v>2155</v>
      </c>
      <c r="D1914" s="202" t="s">
        <v>2152</v>
      </c>
      <c r="E1914" s="200"/>
      <c r="F1914" s="25" t="n">
        <v>5305000</v>
      </c>
      <c r="G1914" s="25" t="n">
        <v>5305000</v>
      </c>
      <c r="H1914" s="25" t="n">
        <v>5305000</v>
      </c>
      <c r="I1914" s="22"/>
    </row>
    <row r="1915" s="26" customFormat="true" ht="83.25" hidden="false" customHeight="true" outlineLevel="0" collapsed="false">
      <c r="A1915" s="15"/>
      <c r="B1915" s="207" t="n">
        <v>4</v>
      </c>
      <c r="C1915" s="24" t="s">
        <v>2156</v>
      </c>
      <c r="D1915" s="202" t="s">
        <v>2152</v>
      </c>
      <c r="E1915" s="200"/>
      <c r="F1915" s="25" t="n">
        <v>2758000</v>
      </c>
      <c r="G1915" s="25" t="n">
        <v>2758000</v>
      </c>
      <c r="H1915" s="25" t="n">
        <v>2758000</v>
      </c>
      <c r="I1915" s="22"/>
    </row>
    <row r="1916" s="26" customFormat="true" ht="28.5" hidden="false" customHeight="true" outlineLevel="0" collapsed="false">
      <c r="A1916" s="15"/>
      <c r="B1916" s="22"/>
      <c r="C1916" s="35" t="s">
        <v>2157</v>
      </c>
      <c r="D1916" s="202"/>
      <c r="E1916" s="202"/>
      <c r="F1916" s="25"/>
      <c r="G1916" s="25"/>
      <c r="H1916" s="25"/>
      <c r="I1916" s="22" t="s">
        <v>2158</v>
      </c>
    </row>
    <row r="1917" s="26" customFormat="true" ht="90.75" hidden="false" customHeight="true" outlineLevel="0" collapsed="false">
      <c r="A1917" s="15"/>
      <c r="B1917" s="207" t="n">
        <v>1</v>
      </c>
      <c r="C1917" s="24" t="s">
        <v>2159</v>
      </c>
      <c r="D1917" s="202" t="s">
        <v>2152</v>
      </c>
      <c r="E1917" s="200" t="s">
        <v>2153</v>
      </c>
      <c r="F1917" s="25" t="n">
        <v>3213000</v>
      </c>
      <c r="G1917" s="25" t="n">
        <v>3213000</v>
      </c>
      <c r="H1917" s="25" t="n">
        <v>3213000</v>
      </c>
      <c r="I1917" s="22"/>
    </row>
    <row r="1918" s="26" customFormat="true" ht="92.25" hidden="false" customHeight="true" outlineLevel="0" collapsed="false">
      <c r="A1918" s="15"/>
      <c r="B1918" s="207" t="n">
        <v>2</v>
      </c>
      <c r="C1918" s="24" t="s">
        <v>2160</v>
      </c>
      <c r="D1918" s="202" t="s">
        <v>2152</v>
      </c>
      <c r="E1918" s="200"/>
      <c r="F1918" s="25" t="n">
        <v>3506000</v>
      </c>
      <c r="G1918" s="25" t="n">
        <v>3506000</v>
      </c>
      <c r="H1918" s="25" t="n">
        <v>3506000</v>
      </c>
      <c r="I1918" s="22"/>
    </row>
    <row r="1919" s="26" customFormat="true" ht="91.5" hidden="false" customHeight="true" outlineLevel="0" collapsed="false">
      <c r="A1919" s="15"/>
      <c r="B1919" s="207" t="n">
        <v>3</v>
      </c>
      <c r="C1919" s="24" t="s">
        <v>2161</v>
      </c>
      <c r="D1919" s="202" t="s">
        <v>2152</v>
      </c>
      <c r="E1919" s="200"/>
      <c r="F1919" s="25" t="n">
        <v>4903000</v>
      </c>
      <c r="G1919" s="25" t="n">
        <v>4903000</v>
      </c>
      <c r="H1919" s="25" t="n">
        <v>4903000</v>
      </c>
      <c r="I1919" s="22"/>
    </row>
    <row r="1920" s="26" customFormat="true" ht="102.75" hidden="false" customHeight="true" outlineLevel="0" collapsed="false">
      <c r="A1920" s="15"/>
      <c r="B1920" s="207" t="n">
        <v>4</v>
      </c>
      <c r="C1920" s="24" t="s">
        <v>2162</v>
      </c>
      <c r="D1920" s="202" t="s">
        <v>2152</v>
      </c>
      <c r="E1920" s="200"/>
      <c r="F1920" s="25" t="n">
        <v>4088000</v>
      </c>
      <c r="G1920" s="25" t="n">
        <v>4088000</v>
      </c>
      <c r="H1920" s="25" t="n">
        <v>4088000</v>
      </c>
      <c r="I1920" s="22"/>
    </row>
    <row r="1921" s="26" customFormat="true" ht="88.5" hidden="false" customHeight="true" outlineLevel="0" collapsed="false">
      <c r="A1921" s="15"/>
      <c r="B1921" s="207" t="n">
        <v>5</v>
      </c>
      <c r="C1921" s="24" t="s">
        <v>2163</v>
      </c>
      <c r="D1921" s="202" t="s">
        <v>2152</v>
      </c>
      <c r="E1921" s="203" t="s">
        <v>2153</v>
      </c>
      <c r="F1921" s="25" t="n">
        <v>3502000</v>
      </c>
      <c r="G1921" s="25" t="n">
        <v>3502000</v>
      </c>
      <c r="H1921" s="25" t="n">
        <v>3502000</v>
      </c>
      <c r="I1921" s="22" t="s">
        <v>2158</v>
      </c>
    </row>
    <row r="1922" s="26" customFormat="true" ht="19.5" hidden="false" customHeight="true" outlineLevel="0" collapsed="false">
      <c r="A1922" s="15"/>
      <c r="B1922" s="22"/>
      <c r="C1922" s="35" t="s">
        <v>2164</v>
      </c>
      <c r="D1922" s="202"/>
      <c r="E1922" s="203"/>
      <c r="F1922" s="25"/>
      <c r="G1922" s="25"/>
      <c r="H1922" s="25"/>
      <c r="I1922" s="22"/>
    </row>
    <row r="1923" s="26" customFormat="true" ht="89.25" hidden="false" customHeight="true" outlineLevel="0" collapsed="false">
      <c r="A1923" s="15"/>
      <c r="B1923" s="207" t="n">
        <v>1</v>
      </c>
      <c r="C1923" s="24" t="s">
        <v>2165</v>
      </c>
      <c r="D1923" s="202" t="s">
        <v>2152</v>
      </c>
      <c r="E1923" s="203" t="s">
        <v>2153</v>
      </c>
      <c r="F1923" s="25" t="n">
        <v>3120000</v>
      </c>
      <c r="G1923" s="25" t="n">
        <v>3120000</v>
      </c>
      <c r="H1923" s="25" t="n">
        <v>3120000</v>
      </c>
      <c r="I1923" s="22"/>
    </row>
    <row r="1924" s="26" customFormat="true" ht="87.75" hidden="false" customHeight="true" outlineLevel="0" collapsed="false">
      <c r="A1924" s="15"/>
      <c r="B1924" s="207" t="n">
        <v>2</v>
      </c>
      <c r="C1924" s="24" t="s">
        <v>2166</v>
      </c>
      <c r="D1924" s="202" t="s">
        <v>2152</v>
      </c>
      <c r="E1924" s="203"/>
      <c r="F1924" s="25" t="n">
        <v>3265000</v>
      </c>
      <c r="G1924" s="25" t="n">
        <v>3265000</v>
      </c>
      <c r="H1924" s="25" t="n">
        <v>3265000</v>
      </c>
      <c r="I1924" s="22"/>
    </row>
    <row r="1925" s="26" customFormat="true" ht="75.75" hidden="false" customHeight="true" outlineLevel="0" collapsed="false">
      <c r="A1925" s="15"/>
      <c r="B1925" s="207" t="n">
        <v>3</v>
      </c>
      <c r="C1925" s="24" t="s">
        <v>2167</v>
      </c>
      <c r="D1925" s="202" t="s">
        <v>2152</v>
      </c>
      <c r="E1925" s="203"/>
      <c r="F1925" s="25" t="n">
        <v>2341000</v>
      </c>
      <c r="G1925" s="25" t="n">
        <v>2341000</v>
      </c>
      <c r="H1925" s="25" t="n">
        <v>2341000</v>
      </c>
      <c r="I1925" s="22"/>
    </row>
    <row r="1926" s="26" customFormat="true" ht="96" hidden="false" customHeight="true" outlineLevel="0" collapsed="false">
      <c r="A1926" s="15"/>
      <c r="B1926" s="207" t="n">
        <v>4</v>
      </c>
      <c r="C1926" s="24" t="s">
        <v>2162</v>
      </c>
      <c r="D1926" s="202" t="s">
        <v>2152</v>
      </c>
      <c r="E1926" s="203"/>
      <c r="F1926" s="25" t="n">
        <v>4104000</v>
      </c>
      <c r="G1926" s="25" t="n">
        <v>4104000</v>
      </c>
      <c r="H1926" s="25" t="n">
        <v>4104000</v>
      </c>
      <c r="I1926" s="22"/>
    </row>
    <row r="1927" s="26" customFormat="true" ht="90" hidden="false" customHeight="true" outlineLevel="0" collapsed="false">
      <c r="A1927" s="15"/>
      <c r="B1927" s="207" t="n">
        <v>5</v>
      </c>
      <c r="C1927" s="24" t="s">
        <v>2168</v>
      </c>
      <c r="D1927" s="202" t="s">
        <v>2152</v>
      </c>
      <c r="E1927" s="203" t="s">
        <v>2153</v>
      </c>
      <c r="F1927" s="25" t="n">
        <v>3472000</v>
      </c>
      <c r="G1927" s="25" t="n">
        <v>3472000</v>
      </c>
      <c r="H1927" s="25" t="n">
        <v>3472000</v>
      </c>
      <c r="I1927" s="22" t="s">
        <v>2158</v>
      </c>
    </row>
    <row r="1928" s="26" customFormat="true" ht="77.25" hidden="false" customHeight="true" outlineLevel="0" collapsed="false">
      <c r="A1928" s="15"/>
      <c r="B1928" s="207" t="n">
        <v>6</v>
      </c>
      <c r="C1928" s="24" t="s">
        <v>2169</v>
      </c>
      <c r="D1928" s="202" t="s">
        <v>2152</v>
      </c>
      <c r="E1928" s="203"/>
      <c r="F1928" s="25" t="n">
        <v>2179000</v>
      </c>
      <c r="G1928" s="25" t="n">
        <v>2179000</v>
      </c>
      <c r="H1928" s="25" t="n">
        <v>2179000</v>
      </c>
      <c r="I1928" s="22"/>
    </row>
    <row r="1929" s="26" customFormat="true" ht="29.25" hidden="false" customHeight="true" outlineLevel="0" collapsed="false">
      <c r="A1929" s="15"/>
      <c r="B1929" s="22"/>
      <c r="C1929" s="153" t="s">
        <v>2170</v>
      </c>
      <c r="D1929" s="202"/>
      <c r="E1929" s="202"/>
      <c r="F1929" s="25"/>
      <c r="G1929" s="25"/>
      <c r="H1929" s="25"/>
      <c r="I1929" s="22"/>
    </row>
    <row r="1930" s="26" customFormat="true" ht="89.25" hidden="false" customHeight="true" outlineLevel="0" collapsed="false">
      <c r="A1930" s="15"/>
      <c r="B1930" s="207" t="n">
        <v>1</v>
      </c>
      <c r="C1930" s="24" t="s">
        <v>2171</v>
      </c>
      <c r="D1930" s="202" t="s">
        <v>2152</v>
      </c>
      <c r="E1930" s="203" t="s">
        <v>2153</v>
      </c>
      <c r="F1930" s="25" t="n">
        <v>4339000</v>
      </c>
      <c r="G1930" s="25" t="n">
        <v>4339000</v>
      </c>
      <c r="H1930" s="25" t="n">
        <v>4339000</v>
      </c>
      <c r="I1930" s="22"/>
    </row>
    <row r="1931" s="26" customFormat="true" ht="83.25" hidden="false" customHeight="true" outlineLevel="0" collapsed="false">
      <c r="A1931" s="15"/>
      <c r="B1931" s="207" t="n">
        <v>2</v>
      </c>
      <c r="C1931" s="24" t="s">
        <v>2172</v>
      </c>
      <c r="D1931" s="202" t="s">
        <v>2152</v>
      </c>
      <c r="E1931" s="203"/>
      <c r="F1931" s="25" t="n">
        <v>2879000</v>
      </c>
      <c r="G1931" s="25" t="n">
        <v>2879000</v>
      </c>
      <c r="H1931" s="25" t="n">
        <v>2879000</v>
      </c>
      <c r="I1931" s="22"/>
    </row>
    <row r="1932" s="26" customFormat="true" ht="93" hidden="false" customHeight="true" outlineLevel="0" collapsed="false">
      <c r="A1932" s="15"/>
      <c r="B1932" s="207" t="n">
        <v>3</v>
      </c>
      <c r="C1932" s="24" t="s">
        <v>2173</v>
      </c>
      <c r="D1932" s="202" t="s">
        <v>2152</v>
      </c>
      <c r="E1932" s="203"/>
      <c r="F1932" s="25" t="n">
        <v>2869000</v>
      </c>
      <c r="G1932" s="25" t="n">
        <v>2869000</v>
      </c>
      <c r="H1932" s="25" t="n">
        <v>2869000</v>
      </c>
      <c r="I1932" s="22"/>
    </row>
    <row r="1933" s="26" customFormat="true" ht="88.5" hidden="false" customHeight="true" outlineLevel="0" collapsed="false">
      <c r="A1933" s="15"/>
      <c r="B1933" s="207" t="n">
        <v>4</v>
      </c>
      <c r="C1933" s="24" t="s">
        <v>2174</v>
      </c>
      <c r="D1933" s="202" t="s">
        <v>2152</v>
      </c>
      <c r="E1933" s="208" t="s">
        <v>2153</v>
      </c>
      <c r="F1933" s="25" t="n">
        <v>4465000</v>
      </c>
      <c r="G1933" s="25" t="n">
        <v>4465000</v>
      </c>
      <c r="H1933" s="25" t="n">
        <v>4465000</v>
      </c>
      <c r="I1933" s="22" t="s">
        <v>2175</v>
      </c>
    </row>
    <row r="1934" s="26" customFormat="true" ht="21" hidden="false" customHeight="true" outlineLevel="0" collapsed="false">
      <c r="A1934" s="15"/>
      <c r="B1934" s="22"/>
      <c r="C1934" s="35" t="s">
        <v>2176</v>
      </c>
      <c r="D1934" s="202"/>
      <c r="E1934" s="202"/>
      <c r="F1934" s="25"/>
      <c r="G1934" s="25"/>
      <c r="H1934" s="25"/>
      <c r="I1934" s="22"/>
    </row>
    <row r="1935" s="26" customFormat="true" ht="90" hidden="false" customHeight="true" outlineLevel="0" collapsed="false">
      <c r="A1935" s="15"/>
      <c r="B1935" s="207" t="n">
        <v>1</v>
      </c>
      <c r="C1935" s="24" t="s">
        <v>2177</v>
      </c>
      <c r="D1935" s="202" t="s">
        <v>2152</v>
      </c>
      <c r="E1935" s="200" t="s">
        <v>2153</v>
      </c>
      <c r="F1935" s="25" t="n">
        <v>4039000</v>
      </c>
      <c r="G1935" s="25" t="n">
        <v>4039000</v>
      </c>
      <c r="H1935" s="25" t="n">
        <v>4039000</v>
      </c>
      <c r="I1935" s="22"/>
    </row>
    <row r="1936" s="26" customFormat="true" ht="78" hidden="false" customHeight="true" outlineLevel="0" collapsed="false">
      <c r="A1936" s="15"/>
      <c r="B1936" s="207" t="n">
        <v>2</v>
      </c>
      <c r="C1936" s="152" t="s">
        <v>2178</v>
      </c>
      <c r="D1936" s="202" t="s">
        <v>2152</v>
      </c>
      <c r="E1936" s="200"/>
      <c r="F1936" s="25" t="n">
        <v>2614000</v>
      </c>
      <c r="G1936" s="25" t="n">
        <v>2614000</v>
      </c>
      <c r="H1936" s="25" t="n">
        <v>2614000</v>
      </c>
      <c r="I1936" s="22"/>
    </row>
    <row r="1937" s="26" customFormat="true" ht="91.5" hidden="false" customHeight="true" outlineLevel="0" collapsed="false">
      <c r="A1937" s="15"/>
      <c r="B1937" s="207" t="n">
        <v>3</v>
      </c>
      <c r="C1937" s="24" t="s">
        <v>2179</v>
      </c>
      <c r="D1937" s="202" t="s">
        <v>2152</v>
      </c>
      <c r="E1937" s="200"/>
      <c r="F1937" s="25" t="n">
        <v>4126000</v>
      </c>
      <c r="G1937" s="25" t="n">
        <v>4126000</v>
      </c>
      <c r="H1937" s="25" t="n">
        <v>4126000</v>
      </c>
      <c r="I1937" s="22"/>
    </row>
    <row r="1938" s="26" customFormat="true" ht="93" hidden="false" customHeight="true" outlineLevel="0" collapsed="false">
      <c r="A1938" s="15"/>
      <c r="B1938" s="207" t="n">
        <v>4</v>
      </c>
      <c r="C1938" s="24" t="s">
        <v>2180</v>
      </c>
      <c r="D1938" s="202" t="s">
        <v>2152</v>
      </c>
      <c r="E1938" s="200"/>
      <c r="F1938" s="25" t="n">
        <v>2869000</v>
      </c>
      <c r="G1938" s="25" t="n">
        <v>2869000</v>
      </c>
      <c r="H1938" s="25" t="n">
        <v>2869000</v>
      </c>
      <c r="I1938" s="22"/>
    </row>
    <row r="1939" s="26" customFormat="true" ht="23.25" hidden="false" customHeight="true" outlineLevel="0" collapsed="false">
      <c r="A1939" s="15" t="s">
        <v>46</v>
      </c>
      <c r="B1939" s="22"/>
      <c r="C1939" s="35" t="s">
        <v>2181</v>
      </c>
      <c r="D1939" s="202"/>
      <c r="E1939" s="202"/>
      <c r="F1939" s="25"/>
      <c r="G1939" s="25"/>
      <c r="H1939" s="25"/>
      <c r="I1939" s="22" t="s">
        <v>2182</v>
      </c>
    </row>
    <row r="1940" s="26" customFormat="true" ht="24" hidden="false" customHeight="true" outlineLevel="0" collapsed="false">
      <c r="A1940" s="15"/>
      <c r="B1940" s="22" t="n">
        <v>1</v>
      </c>
      <c r="C1940" s="24" t="s">
        <v>2183</v>
      </c>
      <c r="D1940" s="202" t="s">
        <v>2184</v>
      </c>
      <c r="E1940" s="202"/>
      <c r="F1940" s="25" t="n">
        <f aca="false">700000/1.1</f>
        <v>636363.636363636</v>
      </c>
      <c r="G1940" s="25" t="n">
        <f aca="false">700000/1.1</f>
        <v>636363.636363636</v>
      </c>
      <c r="H1940" s="25" t="n">
        <f aca="false">700000/1.1</f>
        <v>636363.636363636</v>
      </c>
      <c r="I1940" s="22"/>
    </row>
    <row r="1941" s="26" customFormat="true" ht="53.25" hidden="false" customHeight="true" outlineLevel="0" collapsed="false">
      <c r="A1941" s="15"/>
      <c r="B1941" s="22" t="n">
        <v>2</v>
      </c>
      <c r="C1941" s="209" t="s">
        <v>2185</v>
      </c>
      <c r="D1941" s="202" t="s">
        <v>2184</v>
      </c>
      <c r="E1941" s="202"/>
      <c r="F1941" s="25" t="n">
        <f aca="false">2428000/1.1</f>
        <v>2207272.72727273</v>
      </c>
      <c r="G1941" s="25" t="n">
        <f aca="false">2428000/1.1</f>
        <v>2207272.72727273</v>
      </c>
      <c r="H1941" s="25" t="n">
        <f aca="false">2428000/1.1</f>
        <v>2207272.72727273</v>
      </c>
      <c r="I1941" s="22"/>
    </row>
    <row r="1942" s="26" customFormat="true" ht="54" hidden="false" customHeight="true" outlineLevel="0" collapsed="false">
      <c r="A1942" s="15"/>
      <c r="B1942" s="22" t="n">
        <v>3</v>
      </c>
      <c r="C1942" s="209" t="s">
        <v>2186</v>
      </c>
      <c r="D1942" s="202" t="s">
        <v>2184</v>
      </c>
      <c r="E1942" s="202"/>
      <c r="F1942" s="25" t="n">
        <f aca="false">2759000/1.1</f>
        <v>2508181.81818182</v>
      </c>
      <c r="G1942" s="25" t="n">
        <f aca="false">2759000/1.1</f>
        <v>2508181.81818182</v>
      </c>
      <c r="H1942" s="25" t="n">
        <f aca="false">2759000/1.1</f>
        <v>2508181.81818182</v>
      </c>
      <c r="I1942" s="22"/>
    </row>
    <row r="1943" s="26" customFormat="true" ht="21" hidden="false" customHeight="true" outlineLevel="0" collapsed="false">
      <c r="A1943" s="15" t="s">
        <v>61</v>
      </c>
      <c r="B1943" s="22"/>
      <c r="C1943" s="35" t="s">
        <v>2187</v>
      </c>
      <c r="D1943" s="202"/>
      <c r="E1943" s="202"/>
      <c r="F1943" s="25"/>
      <c r="G1943" s="25"/>
      <c r="H1943" s="25"/>
      <c r="I1943" s="22"/>
    </row>
    <row r="1944" s="26" customFormat="true" ht="24" hidden="false" customHeight="true" outlineLevel="0" collapsed="false">
      <c r="A1944" s="15"/>
      <c r="B1944" s="22" t="n">
        <v>1</v>
      </c>
      <c r="C1944" s="24" t="s">
        <v>2188</v>
      </c>
      <c r="D1944" s="202" t="s">
        <v>2184</v>
      </c>
      <c r="E1944" s="202"/>
      <c r="F1944" s="25" t="n">
        <f aca="false">3641000/1.1</f>
        <v>3310000</v>
      </c>
      <c r="G1944" s="25" t="n">
        <f aca="false">3641000/1.1</f>
        <v>3310000</v>
      </c>
      <c r="H1944" s="25" t="n">
        <f aca="false">3641000/1.1</f>
        <v>3310000</v>
      </c>
      <c r="I1944" s="22"/>
    </row>
    <row r="1945" s="26" customFormat="true" ht="24" hidden="false" customHeight="true" outlineLevel="0" collapsed="false">
      <c r="A1945" s="15" t="s">
        <v>2189</v>
      </c>
      <c r="B1945" s="15"/>
      <c r="C1945" s="35" t="s">
        <v>2190</v>
      </c>
      <c r="D1945" s="202"/>
      <c r="E1945" s="202"/>
      <c r="F1945" s="25"/>
      <c r="G1945" s="25"/>
      <c r="H1945" s="25"/>
      <c r="I1945" s="22"/>
    </row>
    <row r="1946" s="26" customFormat="true" ht="21" hidden="false" customHeight="true" outlineLevel="0" collapsed="false">
      <c r="A1946" s="15" t="s">
        <v>18</v>
      </c>
      <c r="B1946" s="22"/>
      <c r="C1946" s="35" t="s">
        <v>2191</v>
      </c>
      <c r="D1946" s="202"/>
      <c r="E1946" s="202"/>
      <c r="F1946" s="25"/>
      <c r="G1946" s="25"/>
      <c r="H1946" s="25"/>
      <c r="I1946" s="22"/>
    </row>
    <row r="1947" s="26" customFormat="true" ht="21" hidden="false" customHeight="true" outlineLevel="0" collapsed="false">
      <c r="A1947" s="15"/>
      <c r="B1947" s="22" t="n">
        <v>1</v>
      </c>
      <c r="C1947" s="24" t="s">
        <v>2192</v>
      </c>
      <c r="D1947" s="202" t="s">
        <v>585</v>
      </c>
      <c r="E1947" s="202"/>
      <c r="F1947" s="25" t="n">
        <f aca="false">2580000/1.1</f>
        <v>2345454.54545455</v>
      </c>
      <c r="G1947" s="25" t="n">
        <f aca="false">2580000/1.1</f>
        <v>2345454.54545455</v>
      </c>
      <c r="H1947" s="25" t="n">
        <f aca="false">2580000/1.1</f>
        <v>2345454.54545455</v>
      </c>
      <c r="I1947" s="22"/>
    </row>
    <row r="1948" s="26" customFormat="true" ht="21" hidden="false" customHeight="true" outlineLevel="0" collapsed="false">
      <c r="A1948" s="15"/>
      <c r="B1948" s="22" t="n">
        <v>2</v>
      </c>
      <c r="C1948" s="24" t="s">
        <v>2193</v>
      </c>
      <c r="D1948" s="202" t="s">
        <v>585</v>
      </c>
      <c r="E1948" s="202"/>
      <c r="F1948" s="25" t="n">
        <f aca="false">550000/1.1</f>
        <v>500000</v>
      </c>
      <c r="G1948" s="25" t="n">
        <f aca="false">550000/1.1</f>
        <v>500000</v>
      </c>
      <c r="H1948" s="25" t="n">
        <f aca="false">550000/1.1</f>
        <v>500000</v>
      </c>
      <c r="I1948" s="22"/>
    </row>
    <row r="1949" s="26" customFormat="true" ht="21" hidden="false" customHeight="true" outlineLevel="0" collapsed="false">
      <c r="A1949" s="15"/>
      <c r="B1949" s="22" t="n">
        <v>3</v>
      </c>
      <c r="C1949" s="24" t="s">
        <v>2194</v>
      </c>
      <c r="D1949" s="202" t="s">
        <v>395</v>
      </c>
      <c r="E1949" s="202"/>
      <c r="F1949" s="25" t="n">
        <f aca="false">560000/1.1</f>
        <v>509090.909090909</v>
      </c>
      <c r="G1949" s="25" t="n">
        <f aca="false">560000/1.1</f>
        <v>509090.909090909</v>
      </c>
      <c r="H1949" s="25" t="n">
        <f aca="false">560000/1.1</f>
        <v>509090.909090909</v>
      </c>
      <c r="I1949" s="22"/>
    </row>
    <row r="1950" s="26" customFormat="true" ht="21" hidden="false" customHeight="true" outlineLevel="0" collapsed="false">
      <c r="A1950" s="15"/>
      <c r="B1950" s="22" t="n">
        <v>4</v>
      </c>
      <c r="C1950" s="24" t="s">
        <v>2195</v>
      </c>
      <c r="D1950" s="202" t="s">
        <v>585</v>
      </c>
      <c r="E1950" s="202"/>
      <c r="F1950" s="25" t="n">
        <f aca="false">1100000/1.1</f>
        <v>1000000</v>
      </c>
      <c r="G1950" s="25" t="n">
        <f aca="false">1100000/1.1</f>
        <v>1000000</v>
      </c>
      <c r="H1950" s="25" t="n">
        <f aca="false">1100000/1.1</f>
        <v>1000000</v>
      </c>
      <c r="I1950" s="22"/>
    </row>
    <row r="1951" s="26" customFormat="true" ht="21" hidden="false" customHeight="true" outlineLevel="0" collapsed="false">
      <c r="A1951" s="15" t="s">
        <v>46</v>
      </c>
      <c r="B1951" s="22"/>
      <c r="C1951" s="35" t="s">
        <v>2196</v>
      </c>
      <c r="D1951" s="202"/>
      <c r="E1951" s="202"/>
      <c r="F1951" s="25"/>
      <c r="G1951" s="25"/>
      <c r="H1951" s="25"/>
      <c r="I1951" s="22"/>
    </row>
    <row r="1952" s="26" customFormat="true" ht="21" hidden="false" customHeight="true" outlineLevel="0" collapsed="false">
      <c r="A1952" s="15"/>
      <c r="B1952" s="22" t="n">
        <v>1</v>
      </c>
      <c r="C1952" s="24" t="s">
        <v>2197</v>
      </c>
      <c r="D1952" s="202" t="s">
        <v>585</v>
      </c>
      <c r="E1952" s="202"/>
      <c r="F1952" s="25" t="n">
        <f aca="false">1590000/1.1</f>
        <v>1445454.54545455</v>
      </c>
      <c r="G1952" s="25" t="n">
        <f aca="false">1590000/1.1</f>
        <v>1445454.54545455</v>
      </c>
      <c r="H1952" s="25" t="n">
        <f aca="false">1590000/1.1</f>
        <v>1445454.54545455</v>
      </c>
      <c r="I1952" s="22"/>
    </row>
    <row r="1953" s="26" customFormat="true" ht="21" hidden="false" customHeight="true" outlineLevel="0" collapsed="false">
      <c r="A1953" s="15"/>
      <c r="B1953" s="22" t="n">
        <v>2</v>
      </c>
      <c r="C1953" s="24" t="s">
        <v>2198</v>
      </c>
      <c r="D1953" s="202" t="s">
        <v>585</v>
      </c>
      <c r="E1953" s="202"/>
      <c r="F1953" s="25" t="n">
        <v>1818182</v>
      </c>
      <c r="G1953" s="25" t="n">
        <v>1909091</v>
      </c>
      <c r="H1953" s="25" t="n">
        <v>1909091</v>
      </c>
      <c r="I1953" s="22"/>
    </row>
    <row r="1954" s="26" customFormat="true" ht="21" hidden="false" customHeight="true" outlineLevel="0" collapsed="false">
      <c r="A1954" s="15" t="s">
        <v>61</v>
      </c>
      <c r="B1954" s="22"/>
      <c r="C1954" s="35" t="s">
        <v>2199</v>
      </c>
      <c r="D1954" s="202"/>
      <c r="E1954" s="202"/>
      <c r="F1954" s="25"/>
      <c r="G1954" s="25"/>
      <c r="H1954" s="25"/>
      <c r="I1954" s="22"/>
    </row>
    <row r="1955" s="26" customFormat="true" ht="23.25" hidden="false" customHeight="true" outlineLevel="0" collapsed="false">
      <c r="A1955" s="15"/>
      <c r="B1955" s="22" t="n">
        <v>1</v>
      </c>
      <c r="C1955" s="24" t="s">
        <v>2197</v>
      </c>
      <c r="D1955" s="202" t="s">
        <v>585</v>
      </c>
      <c r="E1955" s="202"/>
      <c r="F1955" s="25" t="n">
        <v>1500000</v>
      </c>
      <c r="G1955" s="25" t="n">
        <f aca="false">1600000/1.1</f>
        <v>1454545.45454545</v>
      </c>
      <c r="H1955" s="25" t="n">
        <f aca="false">1600000/1.1</f>
        <v>1454545.45454545</v>
      </c>
      <c r="I1955" s="22"/>
    </row>
    <row r="1956" s="26" customFormat="true" ht="23.25" hidden="false" customHeight="true" outlineLevel="0" collapsed="false">
      <c r="A1956" s="15"/>
      <c r="B1956" s="22" t="n">
        <v>2</v>
      </c>
      <c r="C1956" s="24" t="s">
        <v>2198</v>
      </c>
      <c r="D1956" s="202" t="s">
        <v>585</v>
      </c>
      <c r="E1956" s="202"/>
      <c r="F1956" s="25" t="n">
        <v>1681818</v>
      </c>
      <c r="G1956" s="25" t="n">
        <f aca="false">2100000/1.1</f>
        <v>1909090.90909091</v>
      </c>
      <c r="H1956" s="25" t="n">
        <f aca="false">2100000/1.1</f>
        <v>1909090.90909091</v>
      </c>
      <c r="I1956" s="22"/>
    </row>
    <row r="1957" s="26" customFormat="true" ht="21" hidden="false" customHeight="true" outlineLevel="0" collapsed="false">
      <c r="A1957" s="15" t="s">
        <v>69</v>
      </c>
      <c r="B1957" s="22"/>
      <c r="C1957" s="35" t="s">
        <v>2200</v>
      </c>
      <c r="D1957" s="202"/>
      <c r="E1957" s="202"/>
      <c r="F1957" s="25"/>
      <c r="G1957" s="25"/>
      <c r="H1957" s="25"/>
      <c r="I1957" s="22" t="s">
        <v>2182</v>
      </c>
    </row>
    <row r="1958" s="26" customFormat="true" ht="18.75" hidden="false" customHeight="true" outlineLevel="0" collapsed="false">
      <c r="A1958" s="15"/>
      <c r="B1958" s="22" t="n">
        <v>1</v>
      </c>
      <c r="C1958" s="24" t="s">
        <v>2197</v>
      </c>
      <c r="D1958" s="202" t="s">
        <v>585</v>
      </c>
      <c r="E1958" s="202"/>
      <c r="F1958" s="25" t="n">
        <v>1363636</v>
      </c>
      <c r="G1958" s="25" t="n">
        <v>1545455</v>
      </c>
      <c r="H1958" s="25" t="n">
        <v>1545455</v>
      </c>
      <c r="I1958" s="22"/>
    </row>
    <row r="1959" s="26" customFormat="true" ht="18.75" hidden="false" customHeight="true" outlineLevel="0" collapsed="false">
      <c r="A1959" s="15"/>
      <c r="B1959" s="22" t="n">
        <v>2</v>
      </c>
      <c r="C1959" s="24" t="s">
        <v>2198</v>
      </c>
      <c r="D1959" s="202" t="s">
        <v>585</v>
      </c>
      <c r="E1959" s="202"/>
      <c r="F1959" s="25" t="n">
        <v>1818182</v>
      </c>
      <c r="G1959" s="25" t="n">
        <v>2000000</v>
      </c>
      <c r="H1959" s="25" t="n">
        <v>2000000</v>
      </c>
      <c r="I1959" s="22"/>
    </row>
    <row r="1960" s="26" customFormat="true" ht="21" hidden="false" customHeight="true" outlineLevel="0" collapsed="false">
      <c r="A1960" s="15" t="s">
        <v>85</v>
      </c>
      <c r="B1960" s="22"/>
      <c r="C1960" s="35" t="s">
        <v>2201</v>
      </c>
      <c r="D1960" s="202"/>
      <c r="E1960" s="202"/>
      <c r="F1960" s="25"/>
      <c r="G1960" s="25"/>
      <c r="H1960" s="25"/>
      <c r="I1960" s="22"/>
    </row>
    <row r="1961" s="26" customFormat="true" ht="21.75" hidden="false" customHeight="true" outlineLevel="0" collapsed="false">
      <c r="A1961" s="15"/>
      <c r="B1961" s="22" t="n">
        <v>1</v>
      </c>
      <c r="C1961" s="24" t="s">
        <v>2197</v>
      </c>
      <c r="D1961" s="202" t="s">
        <v>585</v>
      </c>
      <c r="E1961" s="202"/>
      <c r="F1961" s="25" t="n">
        <f aca="false">950000/1.1</f>
        <v>863636.363636364</v>
      </c>
      <c r="G1961" s="25" t="n">
        <f aca="false">950000/1.1</f>
        <v>863636.363636364</v>
      </c>
      <c r="H1961" s="25" t="n">
        <f aca="false">950000/1.1</f>
        <v>863636.363636364</v>
      </c>
      <c r="I1961" s="22"/>
    </row>
    <row r="1962" s="26" customFormat="true" ht="21.75" hidden="false" customHeight="true" outlineLevel="0" collapsed="false">
      <c r="A1962" s="15"/>
      <c r="B1962" s="22" t="n">
        <v>2</v>
      </c>
      <c r="C1962" s="24" t="s">
        <v>2198</v>
      </c>
      <c r="D1962" s="202" t="s">
        <v>585</v>
      </c>
      <c r="E1962" s="202"/>
      <c r="F1962" s="25" t="n">
        <f aca="false">1145000/1.1</f>
        <v>1040909.09090909</v>
      </c>
      <c r="G1962" s="25" t="n">
        <f aca="false">1145000/1.1</f>
        <v>1040909.09090909</v>
      </c>
      <c r="H1962" s="25" t="n">
        <f aca="false">1145000/1.1</f>
        <v>1040909.09090909</v>
      </c>
      <c r="I1962" s="22"/>
    </row>
    <row r="1963" s="26" customFormat="true" ht="21.75" hidden="false" customHeight="true" outlineLevel="0" collapsed="false">
      <c r="A1963" s="15"/>
      <c r="B1963" s="22" t="n">
        <v>3</v>
      </c>
      <c r="C1963" s="24" t="s">
        <v>2202</v>
      </c>
      <c r="D1963" s="202" t="s">
        <v>585</v>
      </c>
      <c r="E1963" s="202"/>
      <c r="F1963" s="25" t="n">
        <f aca="false">210000/1.1</f>
        <v>190909.090909091</v>
      </c>
      <c r="G1963" s="25" t="n">
        <f aca="false">210000/1.1</f>
        <v>190909.090909091</v>
      </c>
      <c r="H1963" s="25" t="n">
        <f aca="false">210000/1.1</f>
        <v>190909.090909091</v>
      </c>
      <c r="I1963" s="22"/>
    </row>
    <row r="1964" s="26" customFormat="true" ht="21.75" hidden="false" customHeight="true" outlineLevel="0" collapsed="false">
      <c r="A1964" s="15"/>
      <c r="B1964" s="22" t="n">
        <v>4</v>
      </c>
      <c r="C1964" s="24" t="s">
        <v>2193</v>
      </c>
      <c r="D1964" s="202" t="s">
        <v>395</v>
      </c>
      <c r="E1964" s="202"/>
      <c r="F1964" s="25" t="n">
        <f aca="false">295000/1.1</f>
        <v>268181.818181818</v>
      </c>
      <c r="G1964" s="25" t="n">
        <f aca="false">295000/1.1</f>
        <v>268181.818181818</v>
      </c>
      <c r="H1964" s="25" t="n">
        <f aca="false">295000/1.1</f>
        <v>268181.818181818</v>
      </c>
      <c r="I1964" s="22"/>
    </row>
    <row r="1965" s="26" customFormat="true" ht="20.25" hidden="false" customHeight="true" outlineLevel="0" collapsed="false">
      <c r="A1965" s="15" t="s">
        <v>2203</v>
      </c>
      <c r="B1965" s="15"/>
      <c r="C1965" s="35" t="s">
        <v>2204</v>
      </c>
      <c r="D1965" s="202"/>
      <c r="E1965" s="202"/>
      <c r="F1965" s="25"/>
      <c r="G1965" s="25"/>
      <c r="H1965" s="25"/>
      <c r="I1965" s="22"/>
    </row>
    <row r="1966" s="38" customFormat="true" ht="29.25" hidden="false" customHeight="true" outlineLevel="0" collapsed="false">
      <c r="A1966" s="15" t="s">
        <v>18</v>
      </c>
      <c r="B1966" s="15"/>
      <c r="C1966" s="153" t="s">
        <v>2205</v>
      </c>
      <c r="D1966" s="202"/>
      <c r="E1966" s="202"/>
      <c r="F1966" s="25"/>
      <c r="G1966" s="25"/>
      <c r="H1966" s="25"/>
      <c r="I1966" s="22" t="s">
        <v>2206</v>
      </c>
    </row>
    <row r="1967" s="26" customFormat="true" ht="17.25" hidden="false" customHeight="true" outlineLevel="0" collapsed="false">
      <c r="A1967" s="15"/>
      <c r="B1967" s="22"/>
      <c r="C1967" s="35" t="s">
        <v>2207</v>
      </c>
      <c r="D1967" s="202"/>
      <c r="E1967" s="202"/>
      <c r="F1967" s="25"/>
      <c r="G1967" s="25"/>
      <c r="H1967" s="25"/>
      <c r="I1967" s="22"/>
    </row>
    <row r="1968" s="26" customFormat="true" ht="38.25" hidden="false" customHeight="true" outlineLevel="0" collapsed="false">
      <c r="A1968" s="15"/>
      <c r="B1968" s="22" t="n">
        <v>1</v>
      </c>
      <c r="C1968" s="24" t="s">
        <v>2208</v>
      </c>
      <c r="D1968" s="202" t="s">
        <v>2209</v>
      </c>
      <c r="E1968" s="203" t="s">
        <v>2210</v>
      </c>
      <c r="F1968" s="25" t="n">
        <v>2238000</v>
      </c>
      <c r="G1968" s="25" t="n">
        <v>2238000</v>
      </c>
      <c r="H1968" s="25" t="n">
        <v>2238000</v>
      </c>
      <c r="I1968" s="22"/>
    </row>
    <row r="1969" s="26" customFormat="true" ht="38.25" hidden="false" customHeight="true" outlineLevel="0" collapsed="false">
      <c r="A1969" s="15"/>
      <c r="B1969" s="22" t="n">
        <v>2</v>
      </c>
      <c r="C1969" s="24" t="s">
        <v>2211</v>
      </c>
      <c r="D1969" s="202" t="s">
        <v>2209</v>
      </c>
      <c r="E1969" s="203"/>
      <c r="F1969" s="25" t="n">
        <v>1765000</v>
      </c>
      <c r="G1969" s="25" t="n">
        <v>1765000</v>
      </c>
      <c r="H1969" s="25" t="n">
        <v>1765000</v>
      </c>
      <c r="I1969" s="22"/>
    </row>
    <row r="1970" s="26" customFormat="true" ht="38.25" hidden="false" customHeight="true" outlineLevel="0" collapsed="false">
      <c r="A1970" s="15"/>
      <c r="B1970" s="22" t="n">
        <v>3</v>
      </c>
      <c r="C1970" s="24" t="s">
        <v>2212</v>
      </c>
      <c r="D1970" s="202" t="s">
        <v>2209</v>
      </c>
      <c r="E1970" s="203"/>
      <c r="F1970" s="25" t="n">
        <v>2672000</v>
      </c>
      <c r="G1970" s="25" t="n">
        <v>2672000</v>
      </c>
      <c r="H1970" s="25" t="n">
        <v>2672000</v>
      </c>
      <c r="I1970" s="22"/>
    </row>
    <row r="1971" s="26" customFormat="true" ht="38.25" hidden="false" customHeight="true" outlineLevel="0" collapsed="false">
      <c r="A1971" s="15"/>
      <c r="B1971" s="22" t="n">
        <v>4</v>
      </c>
      <c r="C1971" s="24" t="s">
        <v>2213</v>
      </c>
      <c r="D1971" s="202" t="s">
        <v>2209</v>
      </c>
      <c r="E1971" s="203"/>
      <c r="F1971" s="25" t="n">
        <v>2672000</v>
      </c>
      <c r="G1971" s="25" t="n">
        <v>2672000</v>
      </c>
      <c r="H1971" s="25" t="n">
        <v>2672000</v>
      </c>
      <c r="I1971" s="22"/>
    </row>
    <row r="1972" s="26" customFormat="true" ht="38.25" hidden="false" customHeight="true" outlineLevel="0" collapsed="false">
      <c r="A1972" s="15"/>
      <c r="B1972" s="22" t="n">
        <v>4</v>
      </c>
      <c r="C1972" s="24" t="s">
        <v>2214</v>
      </c>
      <c r="D1972" s="202" t="s">
        <v>2209</v>
      </c>
      <c r="E1972" s="203" t="s">
        <v>2215</v>
      </c>
      <c r="F1972" s="25" t="n">
        <v>826000</v>
      </c>
      <c r="G1972" s="25" t="n">
        <v>826000</v>
      </c>
      <c r="H1972" s="25" t="n">
        <v>826000</v>
      </c>
      <c r="I1972" s="22"/>
    </row>
    <row r="1973" s="26" customFormat="true" ht="38.25" hidden="false" customHeight="true" outlineLevel="0" collapsed="false">
      <c r="A1973" s="15"/>
      <c r="B1973" s="22" t="n">
        <v>5</v>
      </c>
      <c r="C1973" s="24" t="s">
        <v>2216</v>
      </c>
      <c r="D1973" s="202" t="s">
        <v>2209</v>
      </c>
      <c r="E1973" s="203"/>
      <c r="F1973" s="25" t="n">
        <v>3215000</v>
      </c>
      <c r="G1973" s="25" t="n">
        <v>3215000</v>
      </c>
      <c r="H1973" s="25" t="n">
        <v>3215000</v>
      </c>
      <c r="I1973" s="22"/>
    </row>
    <row r="1974" s="26" customFormat="true" ht="54" hidden="false" customHeight="true" outlineLevel="0" collapsed="false">
      <c r="A1974" s="15"/>
      <c r="B1974" s="22" t="n">
        <v>6</v>
      </c>
      <c r="C1974" s="24" t="s">
        <v>2217</v>
      </c>
      <c r="D1974" s="202" t="s">
        <v>2209</v>
      </c>
      <c r="E1974" s="210" t="s">
        <v>2215</v>
      </c>
      <c r="F1974" s="25" t="n">
        <v>1250000</v>
      </c>
      <c r="G1974" s="25" t="n">
        <v>1250000</v>
      </c>
      <c r="H1974" s="25" t="n">
        <v>1250000</v>
      </c>
      <c r="I1974" s="22" t="s">
        <v>2206</v>
      </c>
    </row>
    <row r="1975" s="26" customFormat="true" ht="33" hidden="false" customHeight="true" outlineLevel="0" collapsed="false">
      <c r="A1975" s="15"/>
      <c r="B1975" s="22"/>
      <c r="C1975" s="153" t="s">
        <v>2218</v>
      </c>
      <c r="D1975" s="202"/>
      <c r="E1975" s="203"/>
      <c r="F1975" s="25"/>
      <c r="G1975" s="25"/>
      <c r="H1975" s="25"/>
      <c r="I1975" s="22"/>
    </row>
    <row r="1976" s="26" customFormat="true" ht="26.25" hidden="false" customHeight="true" outlineLevel="0" collapsed="false">
      <c r="A1976" s="15"/>
      <c r="B1976" s="22" t="n">
        <v>1</v>
      </c>
      <c r="C1976" s="24" t="s">
        <v>2219</v>
      </c>
      <c r="D1976" s="202" t="s">
        <v>2184</v>
      </c>
      <c r="E1976" s="203" t="s">
        <v>2220</v>
      </c>
      <c r="F1976" s="25" t="n">
        <v>155000</v>
      </c>
      <c r="G1976" s="25" t="n">
        <v>155000</v>
      </c>
      <c r="H1976" s="25" t="n">
        <v>155000</v>
      </c>
      <c r="I1976" s="22"/>
    </row>
    <row r="1977" s="26" customFormat="true" ht="26.25" hidden="false" customHeight="true" outlineLevel="0" collapsed="false">
      <c r="A1977" s="15"/>
      <c r="B1977" s="22" t="n">
        <v>2</v>
      </c>
      <c r="C1977" s="24" t="s">
        <v>2221</v>
      </c>
      <c r="D1977" s="202" t="s">
        <v>2184</v>
      </c>
      <c r="E1977" s="203"/>
      <c r="F1977" s="25" t="n">
        <v>245000</v>
      </c>
      <c r="G1977" s="25" t="n">
        <v>245000</v>
      </c>
      <c r="H1977" s="25" t="n">
        <v>245000</v>
      </c>
      <c r="I1977" s="22"/>
    </row>
    <row r="1978" s="26" customFormat="true" ht="26.25" hidden="false" customHeight="true" outlineLevel="0" collapsed="false">
      <c r="A1978" s="15"/>
      <c r="B1978" s="22" t="n">
        <v>3</v>
      </c>
      <c r="C1978" s="24" t="s">
        <v>2222</v>
      </c>
      <c r="D1978" s="202" t="s">
        <v>2184</v>
      </c>
      <c r="E1978" s="203"/>
      <c r="F1978" s="25" t="n">
        <v>305000</v>
      </c>
      <c r="G1978" s="25" t="n">
        <v>305000</v>
      </c>
      <c r="H1978" s="25" t="n">
        <v>305000</v>
      </c>
      <c r="I1978" s="22"/>
    </row>
    <row r="1979" s="26" customFormat="true" ht="26.25" hidden="false" customHeight="true" outlineLevel="0" collapsed="false">
      <c r="A1979" s="15"/>
      <c r="B1979" s="22" t="n">
        <v>4</v>
      </c>
      <c r="C1979" s="24" t="s">
        <v>2223</v>
      </c>
      <c r="D1979" s="202" t="s">
        <v>2184</v>
      </c>
      <c r="E1979" s="203"/>
      <c r="F1979" s="25" t="n">
        <v>380000</v>
      </c>
      <c r="G1979" s="25" t="n">
        <v>380000</v>
      </c>
      <c r="H1979" s="25" t="n">
        <v>380000</v>
      </c>
      <c r="I1979" s="22"/>
    </row>
    <row r="1980" s="26" customFormat="true" ht="22.5" hidden="false" customHeight="true" outlineLevel="0" collapsed="false">
      <c r="A1980" s="15"/>
      <c r="B1980" s="22"/>
      <c r="C1980" s="153" t="s">
        <v>2224</v>
      </c>
      <c r="D1980" s="202"/>
      <c r="E1980" s="203"/>
      <c r="F1980" s="25"/>
      <c r="G1980" s="25"/>
      <c r="H1980" s="25"/>
      <c r="I1980" s="22"/>
    </row>
    <row r="1981" s="26" customFormat="true" ht="39" hidden="false" customHeight="true" outlineLevel="0" collapsed="false">
      <c r="A1981" s="15"/>
      <c r="B1981" s="22" t="n">
        <v>1</v>
      </c>
      <c r="C1981" s="24" t="s">
        <v>2225</v>
      </c>
      <c r="D1981" s="202" t="s">
        <v>2184</v>
      </c>
      <c r="E1981" s="203" t="s">
        <v>2226</v>
      </c>
      <c r="F1981" s="25" t="n">
        <v>345000</v>
      </c>
      <c r="G1981" s="25" t="n">
        <v>345000</v>
      </c>
      <c r="H1981" s="25" t="n">
        <v>345000</v>
      </c>
      <c r="I1981" s="22"/>
    </row>
    <row r="1982" s="26" customFormat="true" ht="51.75" hidden="false" customHeight="true" outlineLevel="0" collapsed="false">
      <c r="A1982" s="15"/>
      <c r="B1982" s="22" t="n">
        <v>2</v>
      </c>
      <c r="C1982" s="24" t="s">
        <v>2227</v>
      </c>
      <c r="D1982" s="202" t="s">
        <v>2184</v>
      </c>
      <c r="E1982" s="203"/>
      <c r="F1982" s="25" t="n">
        <v>620000</v>
      </c>
      <c r="G1982" s="25" t="n">
        <v>620000</v>
      </c>
      <c r="H1982" s="25" t="n">
        <v>620000</v>
      </c>
      <c r="I1982" s="22"/>
    </row>
    <row r="1983" s="38" customFormat="true" ht="36" hidden="false" customHeight="true" outlineLevel="0" collapsed="false">
      <c r="A1983" s="15" t="s">
        <v>46</v>
      </c>
      <c r="B1983" s="15"/>
      <c r="C1983" s="153" t="s">
        <v>2228</v>
      </c>
      <c r="D1983" s="202"/>
      <c r="E1983" s="203"/>
      <c r="F1983" s="25"/>
      <c r="G1983" s="25"/>
      <c r="H1983" s="25"/>
      <c r="I1983" s="22" t="s">
        <v>2229</v>
      </c>
    </row>
    <row r="1984" s="26" customFormat="true" ht="23.25" hidden="false" customHeight="true" outlineLevel="0" collapsed="false">
      <c r="A1984" s="15"/>
      <c r="B1984" s="22" t="n">
        <v>1</v>
      </c>
      <c r="C1984" s="24" t="s">
        <v>2230</v>
      </c>
      <c r="D1984" s="202" t="s">
        <v>2184</v>
      </c>
      <c r="E1984" s="203" t="s">
        <v>2231</v>
      </c>
      <c r="F1984" s="25" t="n">
        <v>82300</v>
      </c>
      <c r="G1984" s="25" t="n">
        <v>82300</v>
      </c>
      <c r="H1984" s="25" t="n">
        <v>82300</v>
      </c>
      <c r="I1984" s="22"/>
    </row>
    <row r="1985" s="26" customFormat="true" ht="23.25" hidden="false" customHeight="true" outlineLevel="0" collapsed="false">
      <c r="A1985" s="15"/>
      <c r="B1985" s="22" t="n">
        <v>2</v>
      </c>
      <c r="C1985" s="24" t="s">
        <v>2232</v>
      </c>
      <c r="D1985" s="202" t="s">
        <v>2184</v>
      </c>
      <c r="E1985" s="203"/>
      <c r="F1985" s="25" t="n">
        <v>103100</v>
      </c>
      <c r="G1985" s="25" t="n">
        <v>103100</v>
      </c>
      <c r="H1985" s="25" t="n">
        <v>103100</v>
      </c>
      <c r="I1985" s="22"/>
    </row>
    <row r="1986" s="26" customFormat="true" ht="23.25" hidden="false" customHeight="true" outlineLevel="0" collapsed="false">
      <c r="A1986" s="15"/>
      <c r="B1986" s="22" t="n">
        <v>3</v>
      </c>
      <c r="C1986" s="24" t="s">
        <v>2233</v>
      </c>
      <c r="D1986" s="202" t="s">
        <v>2184</v>
      </c>
      <c r="E1986" s="203"/>
      <c r="F1986" s="25" t="n">
        <v>128700</v>
      </c>
      <c r="G1986" s="25" t="n">
        <v>128700</v>
      </c>
      <c r="H1986" s="25" t="n">
        <v>128700</v>
      </c>
      <c r="I1986" s="22"/>
    </row>
    <row r="1987" s="26" customFormat="true" ht="25.5" hidden="false" customHeight="true" outlineLevel="0" collapsed="false">
      <c r="A1987" s="15"/>
      <c r="B1987" s="22" t="n">
        <v>4</v>
      </c>
      <c r="C1987" s="24" t="s">
        <v>2234</v>
      </c>
      <c r="D1987" s="202" t="s">
        <v>2184</v>
      </c>
      <c r="E1987" s="203"/>
      <c r="F1987" s="25" t="n">
        <v>167500</v>
      </c>
      <c r="G1987" s="25" t="n">
        <v>167500</v>
      </c>
      <c r="H1987" s="25" t="n">
        <v>167500</v>
      </c>
      <c r="I1987" s="22"/>
    </row>
    <row r="1988" s="26" customFormat="true" ht="25.5" hidden="false" customHeight="true" outlineLevel="0" collapsed="false">
      <c r="A1988" s="15"/>
      <c r="B1988" s="22" t="n">
        <v>5</v>
      </c>
      <c r="C1988" s="24" t="s">
        <v>2235</v>
      </c>
      <c r="D1988" s="202" t="s">
        <v>2184</v>
      </c>
      <c r="E1988" s="203"/>
      <c r="F1988" s="25" t="n">
        <v>213500</v>
      </c>
      <c r="G1988" s="25" t="n">
        <v>213500</v>
      </c>
      <c r="H1988" s="25" t="n">
        <v>213500</v>
      </c>
      <c r="I1988" s="22"/>
    </row>
    <row r="1989" s="26" customFormat="true" ht="23.25" hidden="false" customHeight="true" outlineLevel="0" collapsed="false">
      <c r="A1989" s="15"/>
      <c r="B1989" s="22" t="n">
        <v>6</v>
      </c>
      <c r="C1989" s="24" t="s">
        <v>2236</v>
      </c>
      <c r="D1989" s="202" t="s">
        <v>2184</v>
      </c>
      <c r="E1989" s="211" t="s">
        <v>2231</v>
      </c>
      <c r="F1989" s="25" t="n">
        <v>224400</v>
      </c>
      <c r="G1989" s="25" t="n">
        <v>224400</v>
      </c>
      <c r="H1989" s="25" t="n">
        <v>224400</v>
      </c>
      <c r="I1989" s="22" t="s">
        <v>103</v>
      </c>
    </row>
    <row r="1990" s="26" customFormat="true" ht="23.25" hidden="false" customHeight="true" outlineLevel="0" collapsed="false">
      <c r="A1990" s="15"/>
      <c r="B1990" s="22" t="n">
        <v>7</v>
      </c>
      <c r="C1990" s="24" t="s">
        <v>2237</v>
      </c>
      <c r="D1990" s="202" t="s">
        <v>2184</v>
      </c>
      <c r="E1990" s="211"/>
      <c r="F1990" s="25" t="n">
        <v>106500</v>
      </c>
      <c r="G1990" s="25" t="n">
        <v>106500</v>
      </c>
      <c r="H1990" s="25" t="n">
        <v>106500</v>
      </c>
      <c r="I1990" s="22"/>
    </row>
    <row r="1991" s="26" customFormat="true" ht="23.25" hidden="false" customHeight="true" outlineLevel="0" collapsed="false">
      <c r="A1991" s="15"/>
      <c r="B1991" s="22" t="n">
        <v>8</v>
      </c>
      <c r="C1991" s="24" t="s">
        <v>2238</v>
      </c>
      <c r="D1991" s="202" t="s">
        <v>2184</v>
      </c>
      <c r="E1991" s="211"/>
      <c r="F1991" s="25" t="n">
        <v>136300</v>
      </c>
      <c r="G1991" s="25" t="n">
        <v>136300</v>
      </c>
      <c r="H1991" s="25" t="n">
        <v>136300</v>
      </c>
      <c r="I1991" s="22"/>
    </row>
    <row r="1992" s="26" customFormat="true" ht="23.25" hidden="false" customHeight="true" outlineLevel="0" collapsed="false">
      <c r="A1992" s="15"/>
      <c r="B1992" s="22" t="n">
        <v>9</v>
      </c>
      <c r="C1992" s="24" t="s">
        <v>2239</v>
      </c>
      <c r="D1992" s="202" t="s">
        <v>2184</v>
      </c>
      <c r="E1992" s="211"/>
      <c r="F1992" s="25" t="n">
        <v>222300</v>
      </c>
      <c r="G1992" s="25" t="n">
        <v>222300</v>
      </c>
      <c r="H1992" s="25" t="n">
        <v>222300</v>
      </c>
      <c r="I1992" s="22"/>
    </row>
    <row r="1993" s="26" customFormat="true" ht="30.75" hidden="false" customHeight="true" outlineLevel="0" collapsed="false">
      <c r="A1993" s="15" t="s">
        <v>2240</v>
      </c>
      <c r="B1993" s="15"/>
      <c r="C1993" s="35" t="s">
        <v>2241</v>
      </c>
      <c r="D1993" s="202"/>
      <c r="E1993" s="202"/>
      <c r="F1993" s="196"/>
      <c r="G1993" s="196"/>
      <c r="H1993" s="196"/>
      <c r="I1993" s="22"/>
    </row>
    <row r="1994" s="26" customFormat="true" ht="31.5" hidden="false" customHeight="true" outlineLevel="0" collapsed="false">
      <c r="A1994" s="15" t="s">
        <v>18</v>
      </c>
      <c r="B1994" s="22"/>
      <c r="C1994" s="35" t="s">
        <v>2242</v>
      </c>
      <c r="D1994" s="202"/>
      <c r="E1994" s="202"/>
      <c r="F1994" s="196"/>
      <c r="G1994" s="196"/>
      <c r="H1994" s="196"/>
      <c r="I1994" s="22" t="s">
        <v>2243</v>
      </c>
    </row>
    <row r="1995" s="26" customFormat="true" ht="30" hidden="false" customHeight="true" outlineLevel="0" collapsed="false">
      <c r="A1995" s="15"/>
      <c r="B1995" s="22" t="n">
        <v>1</v>
      </c>
      <c r="C1995" s="24" t="s">
        <v>2244</v>
      </c>
      <c r="D1995" s="202" t="s">
        <v>2184</v>
      </c>
      <c r="E1995" s="200" t="s">
        <v>2245</v>
      </c>
      <c r="F1995" s="25" t="n">
        <v>540600</v>
      </c>
      <c r="G1995" s="25" t="n">
        <v>540600</v>
      </c>
      <c r="H1995" s="25" t="n">
        <v>540600</v>
      </c>
      <c r="I1995" s="22"/>
    </row>
    <row r="1996" s="26" customFormat="true" ht="30" hidden="false" customHeight="true" outlineLevel="0" collapsed="false">
      <c r="A1996" s="15"/>
      <c r="B1996" s="22" t="n">
        <v>2</v>
      </c>
      <c r="C1996" s="24" t="s">
        <v>2246</v>
      </c>
      <c r="D1996" s="202" t="s">
        <v>2184</v>
      </c>
      <c r="E1996" s="200"/>
      <c r="F1996" s="25" t="n">
        <v>1224000</v>
      </c>
      <c r="G1996" s="25" t="n">
        <v>1224000</v>
      </c>
      <c r="H1996" s="25" t="n">
        <v>1224000</v>
      </c>
      <c r="I1996" s="22"/>
    </row>
    <row r="1997" s="26" customFormat="true" ht="31.5" hidden="false" customHeight="true" outlineLevel="0" collapsed="false">
      <c r="A1997" s="15" t="s">
        <v>2247</v>
      </c>
      <c r="B1997" s="15"/>
      <c r="C1997" s="35" t="s">
        <v>2248</v>
      </c>
      <c r="D1997" s="202"/>
      <c r="E1997" s="202"/>
      <c r="F1997" s="25"/>
      <c r="G1997" s="25"/>
      <c r="H1997" s="25"/>
      <c r="I1997" s="22"/>
    </row>
    <row r="1998" s="26" customFormat="true" ht="38.25" hidden="false" customHeight="true" outlineLevel="0" collapsed="false">
      <c r="A1998" s="15" t="s">
        <v>18</v>
      </c>
      <c r="B1998" s="15"/>
      <c r="C1998" s="127" t="s">
        <v>2249</v>
      </c>
      <c r="D1998" s="202"/>
      <c r="E1998" s="202"/>
      <c r="F1998" s="25"/>
      <c r="G1998" s="25"/>
      <c r="H1998" s="25"/>
      <c r="I1998" s="126"/>
    </row>
    <row r="1999" s="26" customFormat="true" ht="22.5" hidden="false" customHeight="true" outlineLevel="0" collapsed="false">
      <c r="A1999" s="15"/>
      <c r="B1999" s="22" t="n">
        <v>1</v>
      </c>
      <c r="C1999" s="28" t="s">
        <v>2250</v>
      </c>
      <c r="D1999" s="202" t="s">
        <v>2251</v>
      </c>
      <c r="E1999" s="203" t="s">
        <v>256</v>
      </c>
      <c r="F1999" s="25" t="n">
        <v>5200</v>
      </c>
      <c r="G1999" s="25" t="n">
        <v>5200</v>
      </c>
      <c r="H1999" s="25" t="n">
        <v>5200</v>
      </c>
      <c r="I1999" s="22" t="s">
        <v>254</v>
      </c>
    </row>
    <row r="2000" s="26" customFormat="true" ht="22.5" hidden="false" customHeight="true" outlineLevel="0" collapsed="false">
      <c r="A2000" s="15"/>
      <c r="B2000" s="22" t="n">
        <v>2</v>
      </c>
      <c r="C2000" s="28" t="s">
        <v>2252</v>
      </c>
      <c r="D2000" s="202" t="s">
        <v>2251</v>
      </c>
      <c r="E2000" s="203"/>
      <c r="F2000" s="25" t="n">
        <v>8032</v>
      </c>
      <c r="G2000" s="25" t="n">
        <v>8032</v>
      </c>
      <c r="H2000" s="25" t="n">
        <v>8032</v>
      </c>
      <c r="I2000" s="22"/>
    </row>
    <row r="2001" s="26" customFormat="true" ht="30.75" hidden="false" customHeight="true" outlineLevel="0" collapsed="false">
      <c r="A2001" s="15"/>
      <c r="B2001" s="22" t="n">
        <v>3</v>
      </c>
      <c r="C2001" s="28" t="s">
        <v>2253</v>
      </c>
      <c r="D2001" s="202" t="s">
        <v>2251</v>
      </c>
      <c r="E2001" s="203"/>
      <c r="F2001" s="25" t="n">
        <v>105000</v>
      </c>
      <c r="G2001" s="25" t="n">
        <v>105000</v>
      </c>
      <c r="H2001" s="25" t="n">
        <v>105000</v>
      </c>
      <c r="I2001" s="22"/>
    </row>
    <row r="2002" s="26" customFormat="true" ht="32.25" hidden="false" customHeight="true" outlineLevel="0" collapsed="false">
      <c r="A2002" s="15"/>
      <c r="B2002" s="22" t="n">
        <v>4</v>
      </c>
      <c r="C2002" s="28" t="s">
        <v>2254</v>
      </c>
      <c r="D2002" s="202" t="s">
        <v>2251</v>
      </c>
      <c r="E2002" s="203"/>
      <c r="F2002" s="25" t="n">
        <v>127500</v>
      </c>
      <c r="G2002" s="25" t="n">
        <v>127500</v>
      </c>
      <c r="H2002" s="25" t="n">
        <v>127500</v>
      </c>
      <c r="I2002" s="22"/>
    </row>
    <row r="2003" s="26" customFormat="true" ht="19.5" hidden="false" customHeight="true" outlineLevel="0" collapsed="false">
      <c r="A2003" s="15"/>
      <c r="B2003" s="22" t="n">
        <v>5</v>
      </c>
      <c r="C2003" s="28" t="s">
        <v>2255</v>
      </c>
      <c r="D2003" s="202" t="s">
        <v>2251</v>
      </c>
      <c r="E2003" s="203"/>
      <c r="F2003" s="25" t="n">
        <v>8505</v>
      </c>
      <c r="G2003" s="25" t="n">
        <v>8505</v>
      </c>
      <c r="H2003" s="25" t="n">
        <v>8505</v>
      </c>
      <c r="I2003" s="22"/>
    </row>
    <row r="2004" s="26" customFormat="true" ht="19.5" hidden="false" customHeight="true" outlineLevel="0" collapsed="false">
      <c r="A2004" s="15"/>
      <c r="B2004" s="22" t="n">
        <v>6</v>
      </c>
      <c r="C2004" s="28" t="s">
        <v>2256</v>
      </c>
      <c r="D2004" s="202" t="s">
        <v>2251</v>
      </c>
      <c r="E2004" s="203"/>
      <c r="F2004" s="25" t="n">
        <v>10665</v>
      </c>
      <c r="G2004" s="25" t="n">
        <v>10665</v>
      </c>
      <c r="H2004" s="25" t="n">
        <v>10665</v>
      </c>
      <c r="I2004" s="22"/>
    </row>
    <row r="2005" s="26" customFormat="true" ht="19.5" hidden="false" customHeight="true" outlineLevel="0" collapsed="false">
      <c r="A2005" s="15"/>
      <c r="B2005" s="22" t="n">
        <v>7</v>
      </c>
      <c r="C2005" s="28" t="s">
        <v>2257</v>
      </c>
      <c r="D2005" s="202" t="s">
        <v>2251</v>
      </c>
      <c r="E2005" s="203"/>
      <c r="F2005" s="25" t="n">
        <v>12450</v>
      </c>
      <c r="G2005" s="25" t="n">
        <v>12450</v>
      </c>
      <c r="H2005" s="25" t="n">
        <v>12450</v>
      </c>
      <c r="I2005" s="22"/>
    </row>
    <row r="2006" s="26" customFormat="true" ht="19.5" hidden="false" customHeight="true" outlineLevel="0" collapsed="false">
      <c r="A2006" s="15"/>
      <c r="B2006" s="22" t="n">
        <v>8</v>
      </c>
      <c r="C2006" s="28" t="s">
        <v>2258</v>
      </c>
      <c r="D2006" s="202" t="s">
        <v>2251</v>
      </c>
      <c r="E2006" s="203" t="s">
        <v>256</v>
      </c>
      <c r="F2006" s="25" t="n">
        <v>15300</v>
      </c>
      <c r="G2006" s="25" t="n">
        <v>15300</v>
      </c>
      <c r="H2006" s="25" t="n">
        <v>15300</v>
      </c>
      <c r="I2006" s="22" t="s">
        <v>103</v>
      </c>
    </row>
    <row r="2007" s="26" customFormat="true" ht="19.5" hidden="false" customHeight="true" outlineLevel="0" collapsed="false">
      <c r="A2007" s="15"/>
      <c r="B2007" s="22" t="n">
        <v>9</v>
      </c>
      <c r="C2007" s="28" t="s">
        <v>2259</v>
      </c>
      <c r="D2007" s="202" t="s">
        <v>2251</v>
      </c>
      <c r="E2007" s="203"/>
      <c r="F2007" s="25" t="n">
        <v>12750</v>
      </c>
      <c r="G2007" s="25" t="n">
        <v>12750</v>
      </c>
      <c r="H2007" s="25" t="n">
        <v>12750</v>
      </c>
      <c r="I2007" s="22"/>
    </row>
    <row r="2008" s="26" customFormat="true" ht="19.5" hidden="false" customHeight="true" outlineLevel="0" collapsed="false">
      <c r="A2008" s="15"/>
      <c r="B2008" s="22" t="n">
        <v>10</v>
      </c>
      <c r="C2008" s="28" t="s">
        <v>2260</v>
      </c>
      <c r="D2008" s="202" t="s">
        <v>2251</v>
      </c>
      <c r="E2008" s="203"/>
      <c r="F2008" s="25" t="n">
        <v>16500</v>
      </c>
      <c r="G2008" s="25" t="n">
        <v>16500</v>
      </c>
      <c r="H2008" s="25" t="n">
        <v>16500</v>
      </c>
      <c r="I2008" s="22"/>
    </row>
    <row r="2009" s="26" customFormat="true" ht="19.5" hidden="false" customHeight="true" outlineLevel="0" collapsed="false">
      <c r="A2009" s="15"/>
      <c r="B2009" s="22" t="n">
        <v>11</v>
      </c>
      <c r="C2009" s="28" t="s">
        <v>2261</v>
      </c>
      <c r="D2009" s="202" t="s">
        <v>2251</v>
      </c>
      <c r="E2009" s="203"/>
      <c r="F2009" s="25" t="n">
        <v>23250</v>
      </c>
      <c r="G2009" s="25" t="n">
        <v>23250</v>
      </c>
      <c r="H2009" s="25" t="n">
        <v>23250</v>
      </c>
      <c r="I2009" s="22"/>
    </row>
    <row r="2010" s="26" customFormat="true" ht="19.5" hidden="false" customHeight="true" outlineLevel="0" collapsed="false">
      <c r="A2010" s="15"/>
      <c r="B2010" s="22" t="n">
        <v>12</v>
      </c>
      <c r="C2010" s="28" t="s">
        <v>2262</v>
      </c>
      <c r="D2010" s="202" t="s">
        <v>2251</v>
      </c>
      <c r="E2010" s="203"/>
      <c r="F2010" s="25" t="n">
        <v>31500</v>
      </c>
      <c r="G2010" s="25" t="n">
        <v>31500</v>
      </c>
      <c r="H2010" s="25" t="n">
        <v>31500</v>
      </c>
      <c r="I2010" s="22"/>
    </row>
    <row r="2011" s="26" customFormat="true" ht="15.75" hidden="false" customHeight="false" outlineLevel="0" collapsed="false">
      <c r="A2011" s="10"/>
      <c r="B2011" s="10"/>
      <c r="C2011" s="212" t="s">
        <v>2263</v>
      </c>
      <c r="D2011" s="213"/>
      <c r="E2011" s="14"/>
      <c r="F2011" s="214"/>
      <c r="G2011" s="214"/>
      <c r="H2011" s="214"/>
      <c r="I2011" s="215"/>
    </row>
    <row r="2012" s="26" customFormat="true" ht="15.75" hidden="false" customHeight="true" outlineLevel="0" collapsed="false">
      <c r="A2012" s="213" t="s">
        <v>2264</v>
      </c>
      <c r="B2012" s="213"/>
      <c r="C2012" s="213"/>
      <c r="D2012" s="213"/>
      <c r="E2012" s="213"/>
      <c r="F2012" s="213"/>
      <c r="G2012" s="213"/>
      <c r="H2012" s="213"/>
      <c r="I2012" s="213"/>
    </row>
    <row r="2013" s="26" customFormat="true" ht="34.5" hidden="false" customHeight="true" outlineLevel="0" collapsed="false">
      <c r="A2013" s="213" t="s">
        <v>2265</v>
      </c>
      <c r="B2013" s="213"/>
      <c r="C2013" s="213"/>
      <c r="D2013" s="213"/>
      <c r="E2013" s="213"/>
      <c r="F2013" s="213"/>
      <c r="G2013" s="213"/>
      <c r="H2013" s="213"/>
      <c r="I2013" s="213"/>
    </row>
    <row r="2014" s="26" customFormat="true" ht="66.75" hidden="false" customHeight="true" outlineLevel="0" collapsed="false">
      <c r="A2014" s="213" t="s">
        <v>2266</v>
      </c>
      <c r="B2014" s="213"/>
      <c r="C2014" s="213"/>
      <c r="D2014" s="213"/>
      <c r="E2014" s="213"/>
      <c r="F2014" s="213"/>
      <c r="G2014" s="213"/>
      <c r="H2014" s="213"/>
      <c r="I2014" s="213"/>
    </row>
    <row r="2015" s="26" customFormat="true" ht="32.25" hidden="false" customHeight="true" outlineLevel="0" collapsed="false">
      <c r="A2015" s="213" t="s">
        <v>2267</v>
      </c>
      <c r="B2015" s="213"/>
      <c r="C2015" s="213"/>
      <c r="D2015" s="213"/>
      <c r="E2015" s="213"/>
      <c r="F2015" s="213"/>
      <c r="G2015" s="213"/>
      <c r="H2015" s="213"/>
      <c r="I2015" s="213"/>
    </row>
    <row r="2016" s="26" customFormat="true" ht="33.75" hidden="false" customHeight="true" outlineLevel="0" collapsed="false">
      <c r="A2016" s="213" t="s">
        <v>2268</v>
      </c>
      <c r="B2016" s="213"/>
      <c r="C2016" s="213"/>
      <c r="D2016" s="213"/>
      <c r="E2016" s="213"/>
      <c r="F2016" s="213"/>
      <c r="G2016" s="213"/>
      <c r="H2016" s="213"/>
      <c r="I2016" s="213"/>
    </row>
    <row r="2017" customFormat="false" ht="15.75" hidden="false" customHeight="true" outlineLevel="0" collapsed="false">
      <c r="A2017" s="213" t="s">
        <v>2269</v>
      </c>
      <c r="B2017" s="213"/>
      <c r="C2017" s="213"/>
      <c r="D2017" s="213"/>
      <c r="E2017" s="213"/>
      <c r="F2017" s="213"/>
      <c r="G2017" s="213"/>
      <c r="H2017" s="213"/>
      <c r="I2017" s="213"/>
    </row>
    <row r="2018" customFormat="false" ht="15.75" hidden="false" customHeight="false" outlineLevel="0" collapsed="false">
      <c r="A2018" s="216"/>
      <c r="B2018" s="217"/>
      <c r="C2018" s="218"/>
      <c r="D2018" s="214"/>
      <c r="E2018" s="219"/>
      <c r="F2018" s="219"/>
      <c r="G2018" s="219" t="s">
        <v>2270</v>
      </c>
      <c r="H2018" s="219"/>
      <c r="I2018" s="219"/>
    </row>
    <row r="2019" customFormat="false" ht="15.75" hidden="false" customHeight="true" outlineLevel="0" collapsed="false">
      <c r="A2019" s="220" t="s">
        <v>2271</v>
      </c>
      <c r="B2019" s="220"/>
      <c r="F2019" s="3"/>
      <c r="G2019" s="10" t="s">
        <v>2272</v>
      </c>
      <c r="H2019" s="10"/>
      <c r="I2019" s="10"/>
    </row>
    <row r="2020" customFormat="false" ht="15.75" hidden="false" customHeight="true" outlineLevel="0" collapsed="false">
      <c r="A2020" s="221" t="s">
        <v>2273</v>
      </c>
      <c r="B2020" s="221"/>
      <c r="C2020" s="221"/>
      <c r="F2020" s="3"/>
      <c r="G2020" s="10" t="s">
        <v>2274</v>
      </c>
      <c r="H2020" s="10"/>
      <c r="I2020" s="10"/>
    </row>
    <row r="2021" customFormat="false" ht="15.75" hidden="false" customHeight="false" outlineLevel="0" collapsed="false">
      <c r="A2021" s="221" t="s">
        <v>2275</v>
      </c>
      <c r="B2021" s="221"/>
      <c r="C2021" s="221"/>
      <c r="F2021" s="3"/>
      <c r="G2021" s="3"/>
      <c r="H2021" s="10"/>
      <c r="I2021" s="217"/>
    </row>
    <row r="2022" customFormat="false" ht="15.75" hidden="false" customHeight="false" outlineLevel="0" collapsed="false">
      <c r="A2022" s="221" t="s">
        <v>2276</v>
      </c>
      <c r="B2022" s="221"/>
      <c r="C2022" s="221"/>
      <c r="F2022" s="3"/>
      <c r="G2022" s="3"/>
      <c r="H2022" s="10"/>
      <c r="I2022" s="217"/>
    </row>
    <row r="2023" customFormat="false" ht="15.75" hidden="false" customHeight="false" outlineLevel="0" collapsed="false">
      <c r="A2023" s="222" t="s">
        <v>2277</v>
      </c>
      <c r="B2023" s="222"/>
      <c r="C2023" s="221"/>
      <c r="F2023" s="3"/>
      <c r="G2023" s="3"/>
      <c r="H2023" s="10"/>
      <c r="I2023" s="217"/>
    </row>
    <row r="2024" customFormat="false" ht="15.75" hidden="false" customHeight="false" outlineLevel="0" collapsed="false">
      <c r="A2024" s="221" t="s">
        <v>2278</v>
      </c>
      <c r="B2024" s="221"/>
      <c r="C2024" s="221"/>
      <c r="F2024" s="3"/>
      <c r="G2024" s="3"/>
      <c r="H2024" s="10"/>
      <c r="I2024" s="217"/>
    </row>
    <row r="2025" customFormat="false" ht="15.75" hidden="false" customHeight="true" outlineLevel="0" collapsed="false">
      <c r="A2025" s="221" t="s">
        <v>2279</v>
      </c>
      <c r="B2025" s="221"/>
      <c r="C2025" s="221"/>
      <c r="E2025" s="5"/>
      <c r="F2025" s="3"/>
      <c r="G2025" s="223" t="s">
        <v>2280</v>
      </c>
      <c r="H2025" s="223"/>
      <c r="I2025" s="223"/>
    </row>
    <row r="2026" customFormat="false" ht="15.75" hidden="false" customHeight="true" outlineLevel="0" collapsed="false">
      <c r="A2026" s="221" t="s">
        <v>2281</v>
      </c>
      <c r="B2026" s="221"/>
      <c r="C2026" s="221"/>
      <c r="F2026" s="3"/>
      <c r="G2026" s="223"/>
      <c r="H2026" s="223"/>
      <c r="I2026" s="223"/>
    </row>
    <row r="2027" customFormat="false" ht="15.75" hidden="false" customHeight="true" outlineLevel="0" collapsed="false">
      <c r="F2027" s="3"/>
      <c r="G2027" s="10"/>
      <c r="H2027" s="10"/>
      <c r="I2027" s="10"/>
    </row>
  </sheetData>
  <autoFilter ref="A10:I2017"/>
  <mergeCells count="564">
    <mergeCell ref="A1:C1"/>
    <mergeCell ref="F1:I1"/>
    <mergeCell ref="A2:C2"/>
    <mergeCell ref="A4:I4"/>
    <mergeCell ref="A5:I5"/>
    <mergeCell ref="A6:I6"/>
    <mergeCell ref="A7:I7"/>
    <mergeCell ref="A8:I8"/>
    <mergeCell ref="A9:B10"/>
    <mergeCell ref="C9:C10"/>
    <mergeCell ref="D9:D10"/>
    <mergeCell ref="E9:E10"/>
    <mergeCell ref="F9:H9"/>
    <mergeCell ref="I9:I10"/>
    <mergeCell ref="A11:B11"/>
    <mergeCell ref="I12:I21"/>
    <mergeCell ref="E13:E15"/>
    <mergeCell ref="E16:E19"/>
    <mergeCell ref="E20:E21"/>
    <mergeCell ref="E22:E23"/>
    <mergeCell ref="I22:I32"/>
    <mergeCell ref="E24:E26"/>
    <mergeCell ref="E27:E29"/>
    <mergeCell ref="E30:E32"/>
    <mergeCell ref="I33:I35"/>
    <mergeCell ref="E34:E35"/>
    <mergeCell ref="E36:E43"/>
    <mergeCell ref="I36:I43"/>
    <mergeCell ref="I44:I48"/>
    <mergeCell ref="E45:E48"/>
    <mergeCell ref="I50:I53"/>
    <mergeCell ref="E51:E54"/>
    <mergeCell ref="I54:I59"/>
    <mergeCell ref="E55:E56"/>
    <mergeCell ref="E57:E59"/>
    <mergeCell ref="I60:I74"/>
    <mergeCell ref="E61:E67"/>
    <mergeCell ref="E68:E74"/>
    <mergeCell ref="E75:E79"/>
    <mergeCell ref="I75:I79"/>
    <mergeCell ref="I80:I87"/>
    <mergeCell ref="E81:E85"/>
    <mergeCell ref="E86:E87"/>
    <mergeCell ref="E88:E90"/>
    <mergeCell ref="I88:I93"/>
    <mergeCell ref="E91:E92"/>
    <mergeCell ref="I94:I98"/>
    <mergeCell ref="E95:E98"/>
    <mergeCell ref="E99:E113"/>
    <mergeCell ref="I99:I113"/>
    <mergeCell ref="E114:E115"/>
    <mergeCell ref="I114:I115"/>
    <mergeCell ref="I116:I131"/>
    <mergeCell ref="E117:E119"/>
    <mergeCell ref="E120:E125"/>
    <mergeCell ref="E126:E131"/>
    <mergeCell ref="E132:E133"/>
    <mergeCell ref="I132:I136"/>
    <mergeCell ref="E134:E136"/>
    <mergeCell ref="I137:I138"/>
    <mergeCell ref="A139:B139"/>
    <mergeCell ref="E141:E142"/>
    <mergeCell ref="I141:I142"/>
    <mergeCell ref="I143:I151"/>
    <mergeCell ref="E145:E146"/>
    <mergeCell ref="I152:I155"/>
    <mergeCell ref="I156:I157"/>
    <mergeCell ref="F158:H158"/>
    <mergeCell ref="E159:E160"/>
    <mergeCell ref="I159:I163"/>
    <mergeCell ref="A164:B164"/>
    <mergeCell ref="I165:I172"/>
    <mergeCell ref="E167:E172"/>
    <mergeCell ref="I173:I179"/>
    <mergeCell ref="E174:E179"/>
    <mergeCell ref="I180:I184"/>
    <mergeCell ref="E182:E184"/>
    <mergeCell ref="I185:I188"/>
    <mergeCell ref="E187:E188"/>
    <mergeCell ref="F189:H189"/>
    <mergeCell ref="I189:I192"/>
    <mergeCell ref="E190:E192"/>
    <mergeCell ref="E193:E198"/>
    <mergeCell ref="I193:I198"/>
    <mergeCell ref="A199:B199"/>
    <mergeCell ref="E201:E203"/>
    <mergeCell ref="I201:I216"/>
    <mergeCell ref="E205:E207"/>
    <mergeCell ref="E208:E209"/>
    <mergeCell ref="E210:E212"/>
    <mergeCell ref="E214:E216"/>
    <mergeCell ref="E217:E219"/>
    <mergeCell ref="I217:I233"/>
    <mergeCell ref="E221:E227"/>
    <mergeCell ref="E228:E233"/>
    <mergeCell ref="E234:E238"/>
    <mergeCell ref="I234:I251"/>
    <mergeCell ref="E240:E243"/>
    <mergeCell ref="E245:E248"/>
    <mergeCell ref="E250:E251"/>
    <mergeCell ref="E252:E254"/>
    <mergeCell ref="I252:I270"/>
    <mergeCell ref="E256:E260"/>
    <mergeCell ref="E262:E265"/>
    <mergeCell ref="E267:E270"/>
    <mergeCell ref="I271:I287"/>
    <mergeCell ref="E272:E275"/>
    <mergeCell ref="E277:E280"/>
    <mergeCell ref="E282:E283"/>
    <mergeCell ref="E285:E287"/>
    <mergeCell ref="I288:I302"/>
    <mergeCell ref="E289:E292"/>
    <mergeCell ref="E294:E296"/>
    <mergeCell ref="E298:E299"/>
    <mergeCell ref="E301:E302"/>
    <mergeCell ref="I303:I321"/>
    <mergeCell ref="E304:E307"/>
    <mergeCell ref="E309:E311"/>
    <mergeCell ref="E312:E313"/>
    <mergeCell ref="E315:E318"/>
    <mergeCell ref="E320:E321"/>
    <mergeCell ref="I322:I338"/>
    <mergeCell ref="E324:E328"/>
    <mergeCell ref="E330:E334"/>
    <mergeCell ref="E336:E338"/>
    <mergeCell ref="E339:E341"/>
    <mergeCell ref="I339:I359"/>
    <mergeCell ref="E343:E359"/>
    <mergeCell ref="E360:E369"/>
    <mergeCell ref="I360:I374"/>
    <mergeCell ref="E371:E374"/>
    <mergeCell ref="A375:B375"/>
    <mergeCell ref="I376:I379"/>
    <mergeCell ref="E378:E379"/>
    <mergeCell ref="E380:E390"/>
    <mergeCell ref="I380:I401"/>
    <mergeCell ref="E392:E401"/>
    <mergeCell ref="E402:E404"/>
    <mergeCell ref="I402:I421"/>
    <mergeCell ref="E406:E418"/>
    <mergeCell ref="E420:E421"/>
    <mergeCell ref="E422:E432"/>
    <mergeCell ref="I422:I442"/>
    <mergeCell ref="E434:E442"/>
    <mergeCell ref="E443:E446"/>
    <mergeCell ref="I443:I464"/>
    <mergeCell ref="E448:E459"/>
    <mergeCell ref="E461:E464"/>
    <mergeCell ref="E465:E478"/>
    <mergeCell ref="I465:I487"/>
    <mergeCell ref="E480:E487"/>
    <mergeCell ref="E488:E492"/>
    <mergeCell ref="I488:I510"/>
    <mergeCell ref="E494:E506"/>
    <mergeCell ref="E508:E510"/>
    <mergeCell ref="E511:E520"/>
    <mergeCell ref="I511:I520"/>
    <mergeCell ref="I521:I530"/>
    <mergeCell ref="E523:E530"/>
    <mergeCell ref="I531:I548"/>
    <mergeCell ref="E532:E539"/>
    <mergeCell ref="E541:E548"/>
    <mergeCell ref="I549:I563"/>
    <mergeCell ref="E551:E552"/>
    <mergeCell ref="E554:E557"/>
    <mergeCell ref="E559:E563"/>
    <mergeCell ref="I564:I572"/>
    <mergeCell ref="E565:E566"/>
    <mergeCell ref="E568:E572"/>
    <mergeCell ref="A573:B573"/>
    <mergeCell ref="I574:I575"/>
    <mergeCell ref="A576:B576"/>
    <mergeCell ref="I577:I596"/>
    <mergeCell ref="E579:E584"/>
    <mergeCell ref="E586:E590"/>
    <mergeCell ref="E592:E596"/>
    <mergeCell ref="I597:I614"/>
    <mergeCell ref="E598:E602"/>
    <mergeCell ref="E604:E608"/>
    <mergeCell ref="E609:E610"/>
    <mergeCell ref="E611:E614"/>
    <mergeCell ref="I615:I618"/>
    <mergeCell ref="E616:E618"/>
    <mergeCell ref="F619:H619"/>
    <mergeCell ref="I619:I621"/>
    <mergeCell ref="I622:I627"/>
    <mergeCell ref="E623:E625"/>
    <mergeCell ref="E626:E627"/>
    <mergeCell ref="E628:E630"/>
    <mergeCell ref="I628:I632"/>
    <mergeCell ref="E631:E632"/>
    <mergeCell ref="I633:I640"/>
    <mergeCell ref="E635:E636"/>
    <mergeCell ref="E638:E640"/>
    <mergeCell ref="E641:E643"/>
    <mergeCell ref="I641:I647"/>
    <mergeCell ref="E645:E647"/>
    <mergeCell ref="F648:H648"/>
    <mergeCell ref="I649:I656"/>
    <mergeCell ref="E650:E656"/>
    <mergeCell ref="E657:E658"/>
    <mergeCell ref="I657:I661"/>
    <mergeCell ref="E660:E661"/>
    <mergeCell ref="I662:I668"/>
    <mergeCell ref="E664:E666"/>
    <mergeCell ref="E667:E668"/>
    <mergeCell ref="I669:I673"/>
    <mergeCell ref="E670:E673"/>
    <mergeCell ref="E674:E683"/>
    <mergeCell ref="I674:I683"/>
    <mergeCell ref="E686:E689"/>
    <mergeCell ref="I686:I689"/>
    <mergeCell ref="I690:I697"/>
    <mergeCell ref="E691:E697"/>
    <mergeCell ref="A698:B698"/>
    <mergeCell ref="I699:I711"/>
    <mergeCell ref="E700:E704"/>
    <mergeCell ref="E706:E707"/>
    <mergeCell ref="E709:E711"/>
    <mergeCell ref="E712:E713"/>
    <mergeCell ref="I712:I718"/>
    <mergeCell ref="E714:E715"/>
    <mergeCell ref="E717:E718"/>
    <mergeCell ref="I719:I723"/>
    <mergeCell ref="E720:E723"/>
    <mergeCell ref="E724:E736"/>
    <mergeCell ref="I724:I736"/>
    <mergeCell ref="E737:E745"/>
    <mergeCell ref="I737:I745"/>
    <mergeCell ref="I746:I748"/>
    <mergeCell ref="E747:E748"/>
    <mergeCell ref="E749:E762"/>
    <mergeCell ref="I749:I762"/>
    <mergeCell ref="E763:E766"/>
    <mergeCell ref="I763:I766"/>
    <mergeCell ref="I767:I772"/>
    <mergeCell ref="E768:E772"/>
    <mergeCell ref="A773:B773"/>
    <mergeCell ref="I774:I778"/>
    <mergeCell ref="E775:E778"/>
    <mergeCell ref="I779:I791"/>
    <mergeCell ref="E780:E789"/>
    <mergeCell ref="F790:H791"/>
    <mergeCell ref="A812:B812"/>
    <mergeCell ref="A822:B822"/>
    <mergeCell ref="F822:H822"/>
    <mergeCell ref="A826:B826"/>
    <mergeCell ref="I827:I831"/>
    <mergeCell ref="E828:E829"/>
    <mergeCell ref="E830:E831"/>
    <mergeCell ref="A832:B832"/>
    <mergeCell ref="I833:I838"/>
    <mergeCell ref="E834:E835"/>
    <mergeCell ref="E837:E838"/>
    <mergeCell ref="E839:E840"/>
    <mergeCell ref="I839:I840"/>
    <mergeCell ref="A841:B841"/>
    <mergeCell ref="E842:E851"/>
    <mergeCell ref="I842:I851"/>
    <mergeCell ref="A852:B852"/>
    <mergeCell ref="I854:I857"/>
    <mergeCell ref="A858:B858"/>
    <mergeCell ref="I859:I865"/>
    <mergeCell ref="E861:E862"/>
    <mergeCell ref="E863:E865"/>
    <mergeCell ref="E866:E870"/>
    <mergeCell ref="I866:I870"/>
    <mergeCell ref="A871:B871"/>
    <mergeCell ref="I873:I880"/>
    <mergeCell ref="E874:E876"/>
    <mergeCell ref="E878:E880"/>
    <mergeCell ref="A881:B881"/>
    <mergeCell ref="I882:I892"/>
    <mergeCell ref="E883:E892"/>
    <mergeCell ref="I893:I899"/>
    <mergeCell ref="E895:E899"/>
    <mergeCell ref="I900:I913"/>
    <mergeCell ref="E901:E902"/>
    <mergeCell ref="E903:E905"/>
    <mergeCell ref="E907:E911"/>
    <mergeCell ref="E912:E913"/>
    <mergeCell ref="I914:I927"/>
    <mergeCell ref="E916:E917"/>
    <mergeCell ref="E919:E921"/>
    <mergeCell ref="E923:E927"/>
    <mergeCell ref="E928:E929"/>
    <mergeCell ref="I928:I941"/>
    <mergeCell ref="E930:E934"/>
    <mergeCell ref="E937:E940"/>
    <mergeCell ref="E942:E943"/>
    <mergeCell ref="I942:I955"/>
    <mergeCell ref="E944:E946"/>
    <mergeCell ref="E948:E949"/>
    <mergeCell ref="E950:E951"/>
    <mergeCell ref="E954:E955"/>
    <mergeCell ref="E956:E957"/>
    <mergeCell ref="I956:I967"/>
    <mergeCell ref="E958:E961"/>
    <mergeCell ref="I968:I979"/>
    <mergeCell ref="E970:E975"/>
    <mergeCell ref="E977:E979"/>
    <mergeCell ref="E980:E983"/>
    <mergeCell ref="I980:I989"/>
    <mergeCell ref="E985:E986"/>
    <mergeCell ref="E987:E989"/>
    <mergeCell ref="I990:I991"/>
    <mergeCell ref="I992:I999"/>
    <mergeCell ref="I1000:I1006"/>
    <mergeCell ref="I1007:I1014"/>
    <mergeCell ref="E1010:E1011"/>
    <mergeCell ref="E1013:E1014"/>
    <mergeCell ref="E1015:E1016"/>
    <mergeCell ref="I1015:I1016"/>
    <mergeCell ref="I1017:I1030"/>
    <mergeCell ref="E1019:E1025"/>
    <mergeCell ref="E1026:E1030"/>
    <mergeCell ref="I1031:I1046"/>
    <mergeCell ref="E1032:E1034"/>
    <mergeCell ref="E1035:E1038"/>
    <mergeCell ref="E1039:E1041"/>
    <mergeCell ref="E1042:E1043"/>
    <mergeCell ref="E1044:E1046"/>
    <mergeCell ref="E1047:E1049"/>
    <mergeCell ref="I1047:I1058"/>
    <mergeCell ref="E1051:E1052"/>
    <mergeCell ref="E1053:E1054"/>
    <mergeCell ref="E1055:E1056"/>
    <mergeCell ref="E1057:E1058"/>
    <mergeCell ref="E1059:E1060"/>
    <mergeCell ref="I1059:I1071"/>
    <mergeCell ref="E1063:E1064"/>
    <mergeCell ref="E1065:E1068"/>
    <mergeCell ref="I1072:I1076"/>
    <mergeCell ref="I1077:I1079"/>
    <mergeCell ref="E1078:E1079"/>
    <mergeCell ref="I1080:I1100"/>
    <mergeCell ref="E1082:E1085"/>
    <mergeCell ref="E1086:E1087"/>
    <mergeCell ref="E1088:E1091"/>
    <mergeCell ref="E1093:E1094"/>
    <mergeCell ref="E1095:E1096"/>
    <mergeCell ref="E1097:E1098"/>
    <mergeCell ref="E1099:E1100"/>
    <mergeCell ref="E1101:E1104"/>
    <mergeCell ref="I1101:I1116"/>
    <mergeCell ref="E1106:E1116"/>
    <mergeCell ref="E1117:E1129"/>
    <mergeCell ref="I1117:I1129"/>
    <mergeCell ref="I1130:I1145"/>
    <mergeCell ref="E1136:E1137"/>
    <mergeCell ref="E1139:E1141"/>
    <mergeCell ref="E1142:E1143"/>
    <mergeCell ref="E1144:E1145"/>
    <mergeCell ref="I1146:I1158"/>
    <mergeCell ref="E1147:E1148"/>
    <mergeCell ref="E1150:E1151"/>
    <mergeCell ref="E1153:E1156"/>
    <mergeCell ref="I1159:I1163"/>
    <mergeCell ref="E1160:E1163"/>
    <mergeCell ref="E1164:E1169"/>
    <mergeCell ref="I1164:I1183"/>
    <mergeCell ref="E1171:E1178"/>
    <mergeCell ref="E1180:E1183"/>
    <mergeCell ref="I1184:I1196"/>
    <mergeCell ref="E1185:E1187"/>
    <mergeCell ref="E1189:E1190"/>
    <mergeCell ref="E1192:E1194"/>
    <mergeCell ref="E1195:E1196"/>
    <mergeCell ref="E1197:E1199"/>
    <mergeCell ref="I1197:I1199"/>
    <mergeCell ref="I1200:I1213"/>
    <mergeCell ref="E1202:E1204"/>
    <mergeCell ref="E1206:E1208"/>
    <mergeCell ref="E1210:E1213"/>
    <mergeCell ref="I1214:I1226"/>
    <mergeCell ref="E1215:E1219"/>
    <mergeCell ref="E1223:E1225"/>
    <mergeCell ref="A1227:B1227"/>
    <mergeCell ref="I1228:I1244"/>
    <mergeCell ref="A1245:B1245"/>
    <mergeCell ref="I1247:I1249"/>
    <mergeCell ref="I1250:I1251"/>
    <mergeCell ref="I1253:I1254"/>
    <mergeCell ref="I1255:I1256"/>
    <mergeCell ref="I1257:I1258"/>
    <mergeCell ref="I1260:I1261"/>
    <mergeCell ref="A1262:B1262"/>
    <mergeCell ref="I1263:I1278"/>
    <mergeCell ref="E1264:E1278"/>
    <mergeCell ref="E1279:E1282"/>
    <mergeCell ref="I1279:I1299"/>
    <mergeCell ref="E1284:E1299"/>
    <mergeCell ref="E1300:E1305"/>
    <mergeCell ref="I1300:I1320"/>
    <mergeCell ref="E1307:E1317"/>
    <mergeCell ref="E1318:E1320"/>
    <mergeCell ref="E1321:E1326"/>
    <mergeCell ref="I1321:I1338"/>
    <mergeCell ref="E1328:E1332"/>
    <mergeCell ref="E1334:E1338"/>
    <mergeCell ref="I1339:I1357"/>
    <mergeCell ref="E1341:E1357"/>
    <mergeCell ref="I1358:I1376"/>
    <mergeCell ref="E1359:E1371"/>
    <mergeCell ref="E1373:E1376"/>
    <mergeCell ref="E1377:E1386"/>
    <mergeCell ref="I1377:I1393"/>
    <mergeCell ref="E1388:E1393"/>
    <mergeCell ref="I1394:I1408"/>
    <mergeCell ref="E1395:E1402"/>
    <mergeCell ref="E1404:E1405"/>
    <mergeCell ref="E1407:E1408"/>
    <mergeCell ref="I1409:I1411"/>
    <mergeCell ref="E1410:E1411"/>
    <mergeCell ref="E1412:E1424"/>
    <mergeCell ref="I1412:I1424"/>
    <mergeCell ref="I1425:I1430"/>
    <mergeCell ref="E1427:E1430"/>
    <mergeCell ref="E1431:E1451"/>
    <mergeCell ref="I1431:I1451"/>
    <mergeCell ref="I1452:I1467"/>
    <mergeCell ref="E1454:E1467"/>
    <mergeCell ref="E1468:E1483"/>
    <mergeCell ref="I1468:I1483"/>
    <mergeCell ref="E1484:E1499"/>
    <mergeCell ref="I1484:I1499"/>
    <mergeCell ref="E1500:E1515"/>
    <mergeCell ref="I1500:I1515"/>
    <mergeCell ref="E1516:E1531"/>
    <mergeCell ref="I1516:I1531"/>
    <mergeCell ref="E1532:E1547"/>
    <mergeCell ref="I1532:I1547"/>
    <mergeCell ref="E1548:E1549"/>
    <mergeCell ref="I1548:I1563"/>
    <mergeCell ref="E1551:E1563"/>
    <mergeCell ref="E1564:E1579"/>
    <mergeCell ref="I1564:I1579"/>
    <mergeCell ref="E1580:E1595"/>
    <mergeCell ref="I1580:I1595"/>
    <mergeCell ref="E1596:E1611"/>
    <mergeCell ref="I1596:I1611"/>
    <mergeCell ref="E1612:E1627"/>
    <mergeCell ref="I1612:I1627"/>
    <mergeCell ref="E1628:E1643"/>
    <mergeCell ref="I1628:I1643"/>
    <mergeCell ref="E1644:E1659"/>
    <mergeCell ref="I1644:I1659"/>
    <mergeCell ref="E1660:E1675"/>
    <mergeCell ref="I1660:I1675"/>
    <mergeCell ref="E1676:E1691"/>
    <mergeCell ref="I1676:I1691"/>
    <mergeCell ref="E1692:E1707"/>
    <mergeCell ref="I1692:I1707"/>
    <mergeCell ref="E1708:E1723"/>
    <mergeCell ref="I1708:I1723"/>
    <mergeCell ref="E1724:E1730"/>
    <mergeCell ref="I1724:I1730"/>
    <mergeCell ref="E1732:E1738"/>
    <mergeCell ref="I1732:I1738"/>
    <mergeCell ref="E1739:E1754"/>
    <mergeCell ref="I1739:I1754"/>
    <mergeCell ref="E1755:E1770"/>
    <mergeCell ref="I1755:I1770"/>
    <mergeCell ref="E1771:E1779"/>
    <mergeCell ref="I1771:I1779"/>
    <mergeCell ref="A1780:B1780"/>
    <mergeCell ref="F1780:H1780"/>
    <mergeCell ref="I1781:I1783"/>
    <mergeCell ref="E1782:E1783"/>
    <mergeCell ref="E1784:E1785"/>
    <mergeCell ref="I1784:I1797"/>
    <mergeCell ref="E1787:E1788"/>
    <mergeCell ref="E1790:E1792"/>
    <mergeCell ref="E1793:E1794"/>
    <mergeCell ref="E1796:E1797"/>
    <mergeCell ref="I1798:I1811"/>
    <mergeCell ref="E1799:E1801"/>
    <mergeCell ref="E1803:E1807"/>
    <mergeCell ref="E1809:E1811"/>
    <mergeCell ref="E1812:E1818"/>
    <mergeCell ref="I1812:I1825"/>
    <mergeCell ref="E1819:E1821"/>
    <mergeCell ref="E1822:E1825"/>
    <mergeCell ref="E1826:E1828"/>
    <mergeCell ref="I1826:I1838"/>
    <mergeCell ref="E1829:E1830"/>
    <mergeCell ref="E1831:E1834"/>
    <mergeCell ref="E1835:E1838"/>
    <mergeCell ref="E1839:E1840"/>
    <mergeCell ref="I1839:I1853"/>
    <mergeCell ref="E1842:E1845"/>
    <mergeCell ref="E1851:E1853"/>
    <mergeCell ref="E1854:E1861"/>
    <mergeCell ref="I1854:I1869"/>
    <mergeCell ref="E1862:E1864"/>
    <mergeCell ref="E1865:E1869"/>
    <mergeCell ref="E1870:E1872"/>
    <mergeCell ref="I1870:I1885"/>
    <mergeCell ref="E1873:E1875"/>
    <mergeCell ref="E1876:E1877"/>
    <mergeCell ref="E1878:E1879"/>
    <mergeCell ref="E1880:E1882"/>
    <mergeCell ref="E1883:E1885"/>
    <mergeCell ref="E1886:E1889"/>
    <mergeCell ref="I1886:I1889"/>
    <mergeCell ref="E1891:E1894"/>
    <mergeCell ref="I1891:I1894"/>
    <mergeCell ref="I1895:I1897"/>
    <mergeCell ref="E1898:E1899"/>
    <mergeCell ref="I1898:I1908"/>
    <mergeCell ref="E1902:E1908"/>
    <mergeCell ref="A1909:B1909"/>
    <mergeCell ref="I1910:I1915"/>
    <mergeCell ref="E1912:E1915"/>
    <mergeCell ref="I1916:I1920"/>
    <mergeCell ref="E1917:E1920"/>
    <mergeCell ref="I1921:I1926"/>
    <mergeCell ref="E1923:E1926"/>
    <mergeCell ref="E1927:E1928"/>
    <mergeCell ref="I1927:I1932"/>
    <mergeCell ref="E1930:E1932"/>
    <mergeCell ref="I1933:I1938"/>
    <mergeCell ref="E1935:E1938"/>
    <mergeCell ref="I1939:I1956"/>
    <mergeCell ref="A1945:B1945"/>
    <mergeCell ref="I1957:I1964"/>
    <mergeCell ref="A1965:B1965"/>
    <mergeCell ref="I1966:I1973"/>
    <mergeCell ref="E1968:E1971"/>
    <mergeCell ref="E1972:E1973"/>
    <mergeCell ref="I1974:I1982"/>
    <mergeCell ref="E1976:E1979"/>
    <mergeCell ref="E1981:E1982"/>
    <mergeCell ref="I1983:I1988"/>
    <mergeCell ref="E1984:E1988"/>
    <mergeCell ref="E1989:E1992"/>
    <mergeCell ref="I1989:I1992"/>
    <mergeCell ref="A1993:B1993"/>
    <mergeCell ref="I1994:I1996"/>
    <mergeCell ref="E1995:E1996"/>
    <mergeCell ref="A1997:B1997"/>
    <mergeCell ref="E1999:E2005"/>
    <mergeCell ref="I1999:I2005"/>
    <mergeCell ref="E2006:E2010"/>
    <mergeCell ref="I2006:I2010"/>
    <mergeCell ref="A2012:I2012"/>
    <mergeCell ref="A2013:I2013"/>
    <mergeCell ref="A2014:I2014"/>
    <mergeCell ref="A2015:I2015"/>
    <mergeCell ref="A2016:I2016"/>
    <mergeCell ref="A2017:I2017"/>
    <mergeCell ref="G2018:I2018"/>
    <mergeCell ref="A2019:B2019"/>
    <mergeCell ref="G2019:I2019"/>
    <mergeCell ref="A2020:C2020"/>
    <mergeCell ref="G2020:I2020"/>
    <mergeCell ref="A2021:C2021"/>
    <mergeCell ref="A2022:C2022"/>
    <mergeCell ref="A2024:C2024"/>
    <mergeCell ref="A2025:C2025"/>
    <mergeCell ref="G2025:I2025"/>
    <mergeCell ref="A2026:C2026"/>
    <mergeCell ref="G2026:I2026"/>
    <mergeCell ref="G2027:I2027"/>
  </mergeCells>
  <printOptions headings="false" gridLines="false" gridLinesSet="true" horizontalCentered="true" verticalCentered="false"/>
  <pageMargins left="0.196527777777778" right="0.196527777777778" top="0.39375" bottom="0.39375"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13:31Z</dcterms:created>
  <dc:creator>Chu Thanh</dc:creator>
  <dc:description/>
  <cp:keywords/>
  <dc:language>en-US</dc:language>
  <cp:lastModifiedBy>Laptop</cp:lastModifiedBy>
  <cp:lastPrinted>2017-01-24T02:46:50Z</cp:lastPrinted>
  <dcterms:modified xsi:type="dcterms:W3CDTF">2017-02-08T10: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