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8-2020 (ORG)" sheetId="2" state="visible" r:id="rId3"/>
    <sheet name="11-2015 (ORG) (BU)" sheetId="3" state="hidden" r:id="rId4"/>
    <sheet name="00000000" sheetId="4" state="hidden" r:id="rId5"/>
  </sheets>
  <definedNames>
    <definedName function="false" hidden="false" localSheetId="2" name="_xlnm.Print_Area" vbProcedure="false">'11-2015 (ORG) (BU)'!$A$1:$F$1360</definedName>
    <definedName function="false" hidden="false" localSheetId="2" name="_xlnm.Print_Titles" vbProcedure="false">'11-2015 (ORG) (BU)'!$4:$4</definedName>
    <definedName function="false" hidden="true" localSheetId="2" name="_xlnm._FilterDatabase" vbProcedure="false">'11-2015 (ORG) (BU)'!$A$7:$H$1362</definedName>
    <definedName function="false" hidden="false" localSheetId="1" name="_xlnm.Print_Area" vbProcedure="false">'8-2020 (ORG)'!$A$1:$F$1711</definedName>
    <definedName function="false" hidden="false" localSheetId="1" name="_xlnm.Print_Titles" vbProcedure="false">'8-2020 (ORG)'!$4:$4</definedName>
    <definedName function="false" hidden="true" localSheetId="1" name="_xlnm._FilterDatabase" vbProcedure="false">'8-2020 (ORG)'!$A$7:$F$1711</definedName>
    <definedName function="false" hidden="false" localSheetId="0" name="_xlnm.Print_Area" vbProcedure="false">Sheet1!$A$1:$H$62</definedName>
    <definedName function="false" hidden="true" localSheetId="0" name="_xlnm._FilterDatabase" vbProcedure="false">Sheet1!$A$2:$H$62</definedName>
    <definedName function="false" hidden="false" name="bu" vbProcedure="false">#REF!</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mykolor" vbProcedure="false">#REF!</definedName>
    <definedName function="false" hidden="false" name="vlct" vbProcedure="false">{"'Sheet1'!$L$16"}</definedName>
    <definedName function="false" hidden="false" name="wrn_chi___tiÆt_" vbProcedure="false">{#N/A,#N/A,FALSE,"Chi tiÆt"}</definedName>
    <definedName function="false" hidden="false" name="_Fill"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name="_xlfn_AGGREGATE" vbProcedure="false"/>
    <definedName function="false" hidden="false" localSheetId="1" name="bu" vbProcedure="false">#REF!</definedName>
    <definedName function="false" hidden="false" localSheetId="1" name="mykolor" vbProcedure="false">'8-2020 (ORG)'!$D$359</definedName>
    <definedName function="false" hidden="false" localSheetId="1" name="_Sort" vbProcedure="false">#REF!</definedName>
    <definedName function="false" hidden="false" localSheetId="2" name="_Sor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4" authorId="0">
      <text>
        <r>
          <rPr>
            <b val="true"/>
            <sz val="9"/>
            <color rgb="FF000000"/>
            <rFont val="Tahoma"/>
            <family val="2"/>
          </rPr>
          <t xml:space="preserve">Khiem Nguyen:
</t>
        </r>
        <r>
          <rPr>
            <sz val="9"/>
            <color rgb="FF000000"/>
            <rFont val="Tahoma"/>
            <family val="2"/>
          </rPr>
          <t xml:space="preserve">Tra hết vùng 2 (TTH) và A95 (KVIII-vùng 2)</t>
        </r>
      </text>
      <mc:AlternateContent>
        <mc:Choice Requires="v2">
          <commentPr autoFill="true" autoScale="false" colHidden="false" locked="false" rowHidden="false" textHAlign="justify" textVAlign="top">
            <anchor moveWithCells="false" sizeWithCells="false">
              <xdr:from>
                <xdr:col>5</xdr:col>
                <xdr:colOff>16</xdr:colOff>
                <xdr:row>22</xdr:row>
                <xdr:rowOff>10</xdr:rowOff>
              </xdr:from>
              <xdr:to>
                <xdr:col>6</xdr:col>
                <xdr:colOff>104</xdr:colOff>
                <xdr:row>29</xdr:row>
                <xdr:rowOff>7</xdr:rowOff>
              </xdr:to>
            </anchor>
          </commentPr>
        </mc:Choice>
        <mc:Fallback/>
      </mc:AlternateContent>
    </comment>
    <comment ref="E25" authorId="0">
      <text>
        <r>
          <rPr>
            <b val="true"/>
            <sz val="9"/>
            <color rgb="FF000000"/>
            <rFont val="Tahoma"/>
            <family val="2"/>
          </rPr>
          <t xml:space="preserve">Khiem Nguyen:
</t>
        </r>
        <r>
          <rPr>
            <sz val="9"/>
            <color rgb="FF000000"/>
            <rFont val="Tahoma"/>
            <family val="2"/>
          </rPr>
          <t xml:space="preserve">Tra hết vùng 2 (TTH) và A95 (KVIII-vùng 2)</t>
        </r>
      </text>
      <mc:AlternateContent>
        <mc:Choice Requires="v2">
          <commentPr autoFill="true" autoScale="false" colHidden="false" locked="false" rowHidden="false" textHAlign="justify" textVAlign="top">
            <anchor moveWithCells="false" sizeWithCells="false">
              <xdr:from>
                <xdr:col>5</xdr:col>
                <xdr:colOff>16</xdr:colOff>
                <xdr:row>23</xdr:row>
                <xdr:rowOff>10</xdr:rowOff>
              </xdr:from>
              <xdr:to>
                <xdr:col>6</xdr:col>
                <xdr:colOff>104</xdr:colOff>
                <xdr:row>28</xdr:row>
                <xdr:rowOff>15</xdr:rowOff>
              </xdr:to>
            </anchor>
          </commentPr>
        </mc:Choice>
        <mc:Fallback/>
      </mc:AlternateContent>
    </comment>
    <comment ref="E26" authorId="0">
      <text>
        <r>
          <rPr>
            <b val="true"/>
            <sz val="9"/>
            <color rgb="FF000000"/>
            <rFont val="Tahoma"/>
            <family val="2"/>
          </rPr>
          <t xml:space="preserve">Khiem Nguyen:
</t>
        </r>
        <r>
          <rPr>
            <sz val="9"/>
            <color rgb="FF000000"/>
            <rFont val="Tahoma"/>
            <family val="2"/>
          </rPr>
          <t xml:space="preserve">Tra hết vùng 2 (TTH) và A95 (KVIII-vùng 2)</t>
        </r>
      </text>
      <mc:AlternateContent>
        <mc:Choice Requires="v2">
          <commentPr autoFill="true" autoScale="false" colHidden="false" locked="false" rowHidden="false" textHAlign="justify" textVAlign="top">
            <anchor moveWithCells="false" sizeWithCells="false">
              <xdr:from>
                <xdr:col>5</xdr:col>
                <xdr:colOff>16</xdr:colOff>
                <xdr:row>24</xdr:row>
                <xdr:rowOff>10</xdr:rowOff>
              </xdr:from>
              <xdr:to>
                <xdr:col>6</xdr:col>
                <xdr:colOff>104</xdr:colOff>
                <xdr:row>28</xdr:row>
                <xdr:rowOff>20</xdr:rowOff>
              </xdr:to>
            </anchor>
          </commentPr>
        </mc:Choice>
        <mc:Fallback/>
      </mc:AlternateContent>
    </comment>
    <comment ref="E27" authorId="0">
      <text>
        <r>
          <rPr>
            <b val="true"/>
            <sz val="9"/>
            <color rgb="FF000000"/>
            <rFont val="Tahoma"/>
            <family val="2"/>
          </rPr>
          <t xml:space="preserve">Khiem Nguyen:
</t>
        </r>
        <r>
          <rPr>
            <sz val="9"/>
            <color rgb="FF000000"/>
            <rFont val="Tahoma"/>
            <family val="2"/>
          </rPr>
          <t xml:space="preserve">Tra hết vùng 2 (TTH) và A95 (KVIII-vùng 2)</t>
        </r>
      </text>
      <mc:AlternateContent>
        <mc:Choice Requires="v2">
          <commentPr autoFill="true" autoScale="false" colHidden="false" locked="false" rowHidden="false" textHAlign="justify" textVAlign="top">
            <anchor moveWithCells="false" sizeWithCells="false">
              <xdr:from>
                <xdr:col>5</xdr:col>
                <xdr:colOff>16</xdr:colOff>
                <xdr:row>25</xdr:row>
                <xdr:rowOff>10</xdr:rowOff>
              </xdr:from>
              <xdr:to>
                <xdr:col>6</xdr:col>
                <xdr:colOff>104</xdr:colOff>
                <xdr:row>32</xdr:row>
                <xdr:rowOff>9</xdr:rowOff>
              </xdr:to>
            </anchor>
          </commentPr>
        </mc:Choice>
        <mc:Fallback/>
      </mc:AlternateContent>
    </comment>
    <comment ref="E28" authorId="0">
      <text>
        <r>
          <rPr>
            <b val="true"/>
            <sz val="9"/>
            <color rgb="FF000000"/>
            <rFont val="Tahoma"/>
            <family val="2"/>
          </rPr>
          <t xml:space="preserve">Khiem Nguyen:
</t>
        </r>
        <r>
          <rPr>
            <sz val="9"/>
            <color rgb="FF000000"/>
            <rFont val="Tahoma"/>
            <family val="2"/>
          </rPr>
          <t xml:space="preserve">Tra hết vùng 2 (TTH) và A95 (KVIII-vùng 2)</t>
        </r>
      </text>
      <mc:AlternateContent>
        <mc:Choice Requires="v2">
          <commentPr autoFill="true" autoScale="false" colHidden="false" locked="false" rowHidden="false" textHAlign="justify" textVAlign="top">
            <anchor moveWithCells="false" sizeWithCells="false">
              <xdr:from>
                <xdr:col>5</xdr:col>
                <xdr:colOff>16</xdr:colOff>
                <xdr:row>26</xdr:row>
                <xdr:rowOff>10</xdr:rowOff>
              </xdr:from>
              <xdr:to>
                <xdr:col>6</xdr:col>
                <xdr:colOff>104</xdr:colOff>
                <xdr:row>32</xdr:row>
                <xdr:rowOff>3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01" authorId="0">
      <text>
        <r>
          <rPr>
            <b val="true"/>
            <sz val="9"/>
            <color rgb="FF000000"/>
            <rFont val="Tahoma"/>
            <family val="2"/>
          </rPr>
          <t xml:space="preserve">Khiem Nguyen:
</t>
        </r>
        <r>
          <rPr>
            <sz val="9"/>
            <color rgb="FF000000"/>
            <rFont val="Tahoma"/>
            <family val="2"/>
          </rPr>
          <t xml:space="preserve">Tra hết vùng 2 (TTH) và A95 (KVIII-vùng 2)</t>
        </r>
      </text>
      <mc:AlternateContent>
        <mc:Choice Requires="v2">
          <commentPr autoFill="true" autoScale="false" colHidden="false" locked="false" rowHidden="false" textHAlign="justify" textVAlign="top">
            <anchor moveWithCells="false" sizeWithCells="false">
              <xdr:from>
                <xdr:col>5</xdr:col>
                <xdr:colOff>16</xdr:colOff>
                <xdr:row>585</xdr:row>
                <xdr:rowOff>1</xdr:rowOff>
              </xdr:from>
              <xdr:to>
                <xdr:col>7</xdr:col>
                <xdr:colOff>23</xdr:colOff>
                <xdr:row>592</xdr:row>
                <xdr:rowOff>3</xdr:rowOff>
              </xdr:to>
            </anchor>
          </commentPr>
        </mc:Choice>
        <mc:Fallback/>
      </mc:AlternateContent>
    </comment>
    <comment ref="E602" authorId="0">
      <text>
        <r>
          <rPr>
            <b val="true"/>
            <sz val="9"/>
            <color rgb="FF000000"/>
            <rFont val="Tahoma"/>
            <family val="2"/>
          </rPr>
          <t xml:space="preserve">Khiem Nguyen:
</t>
        </r>
        <r>
          <rPr>
            <sz val="9"/>
            <color rgb="FF000000"/>
            <rFont val="Tahoma"/>
            <family val="2"/>
          </rPr>
          <t xml:space="preserve">Tra hết vùng 2 (TTH) và A95 (KVIII-vùng 2)</t>
        </r>
      </text>
      <mc:AlternateContent>
        <mc:Choice Requires="v2">
          <commentPr autoFill="true" autoScale="false" colHidden="false" locked="false" rowHidden="false" textHAlign="justify" textVAlign="top">
            <anchor moveWithCells="false" sizeWithCells="false">
              <xdr:from>
                <xdr:col>5</xdr:col>
                <xdr:colOff>16</xdr:colOff>
                <xdr:row>598</xdr:row>
                <xdr:rowOff>2</xdr:rowOff>
              </xdr:from>
              <xdr:to>
                <xdr:col>7</xdr:col>
                <xdr:colOff>23</xdr:colOff>
                <xdr:row>603</xdr:row>
                <xdr:rowOff>11</xdr:rowOff>
              </xdr:to>
            </anchor>
          </commentPr>
        </mc:Choice>
        <mc:Fallback/>
      </mc:AlternateContent>
    </comment>
    <comment ref="E603" authorId="0">
      <text>
        <r>
          <rPr>
            <b val="true"/>
            <sz val="9"/>
            <color rgb="FF000000"/>
            <rFont val="Tahoma"/>
            <family val="2"/>
          </rPr>
          <t xml:space="preserve">Khiem Nguyen:
</t>
        </r>
        <r>
          <rPr>
            <sz val="9"/>
            <color rgb="FF000000"/>
            <rFont val="Tahoma"/>
            <family val="2"/>
          </rPr>
          <t xml:space="preserve">Tra hết vùng 2 (TTH) và A95 (KVIII-vùng 2)</t>
        </r>
      </text>
      <mc:AlternateContent>
        <mc:Choice Requires="v2">
          <commentPr autoFill="true" autoScale="false" colHidden="false" locked="false" rowHidden="false" textHAlign="justify" textVAlign="top">
            <anchor moveWithCells="false" sizeWithCells="false">
              <xdr:from>
                <xdr:col>5</xdr:col>
                <xdr:colOff>16</xdr:colOff>
                <xdr:row>591</xdr:row>
                <xdr:rowOff>19</xdr:rowOff>
              </xdr:from>
              <xdr:to>
                <xdr:col>7</xdr:col>
                <xdr:colOff>23</xdr:colOff>
                <xdr:row>596</xdr:row>
                <xdr:rowOff>14</xdr:rowOff>
              </xdr:to>
            </anchor>
          </commentPr>
        </mc:Choice>
        <mc:Fallback/>
      </mc:AlternateContent>
    </comment>
    <comment ref="E604" authorId="0">
      <text>
        <r>
          <rPr>
            <b val="true"/>
            <sz val="9"/>
            <color rgb="FF000000"/>
            <rFont val="Tahoma"/>
            <family val="2"/>
          </rPr>
          <t xml:space="preserve">Khiem Nguyen:
</t>
        </r>
        <r>
          <rPr>
            <sz val="9"/>
            <color rgb="FF000000"/>
            <rFont val="Tahoma"/>
            <family val="2"/>
          </rPr>
          <t xml:space="preserve">Tra hết vùng 2 (TTH) và A95 (KVIII-vùng 2)</t>
        </r>
      </text>
      <mc:AlternateContent>
        <mc:Choice Requires="v2">
          <commentPr autoFill="true" autoScale="false" colHidden="false" locked="false" rowHidden="false" textHAlign="justify" textVAlign="top">
            <anchor moveWithCells="false" sizeWithCells="false">
              <xdr:from>
                <xdr:col>5</xdr:col>
                <xdr:colOff>16</xdr:colOff>
                <xdr:row>601</xdr:row>
                <xdr:rowOff>16</xdr:rowOff>
              </xdr:from>
              <xdr:to>
                <xdr:col>7</xdr:col>
                <xdr:colOff>23</xdr:colOff>
                <xdr:row>609</xdr:row>
                <xdr:rowOff>13</xdr:rowOff>
              </xdr:to>
            </anchor>
          </commentPr>
        </mc:Choice>
        <mc:Fallback/>
      </mc:AlternateContent>
    </comment>
    <comment ref="E605" authorId="0">
      <text>
        <r>
          <rPr>
            <b val="true"/>
            <sz val="9"/>
            <color rgb="FF000000"/>
            <rFont val="Tahoma"/>
            <family val="2"/>
          </rPr>
          <t xml:space="preserve">Khiem Nguyen:
</t>
        </r>
        <r>
          <rPr>
            <sz val="9"/>
            <color rgb="FF000000"/>
            <rFont val="Tahoma"/>
            <family val="2"/>
          </rPr>
          <t xml:space="preserve">Tra hết vùng 2 (TTH) và A95 (KVIII-vùng 2)</t>
        </r>
      </text>
      <mc:AlternateContent>
        <mc:Choice Requires="v2">
          <commentPr autoFill="true" autoScale="false" colHidden="false" locked="false" rowHidden="false" textHAlign="justify" textVAlign="top">
            <anchor moveWithCells="false" sizeWithCells="false">
              <xdr:from>
                <xdr:col>5</xdr:col>
                <xdr:colOff>16</xdr:colOff>
                <xdr:row>601</xdr:row>
                <xdr:rowOff>19</xdr:rowOff>
              </xdr:from>
              <xdr:to>
                <xdr:col>7</xdr:col>
                <xdr:colOff>23</xdr:colOff>
                <xdr:row>610</xdr:row>
                <xdr:rowOff>1</xdr:rowOff>
              </xdr:to>
            </anchor>
          </commentPr>
        </mc:Choice>
        <mc:Fallback/>
      </mc:AlternateContent>
    </comment>
  </commentList>
</comments>
</file>

<file path=xl/sharedStrings.xml><?xml version="1.0" encoding="utf-8"?>
<sst xmlns="http://schemas.openxmlformats.org/spreadsheetml/2006/main" count="7837" uniqueCount="2917">
  <si>
    <t xml:space="preserve">BẢNG BIẾN ĐỘNG GIÁ VLXD THÁNG 8 NĂM 2020</t>
  </si>
  <si>
    <t xml:space="preserve">STT</t>
  </si>
  <si>
    <t xml:space="preserve">Danh mục </t>
  </si>
  <si>
    <t xml:space="preserve">Tiêu chuẩn </t>
  </si>
  <si>
    <t xml:space="preserve">ĐVT</t>
  </si>
  <si>
    <t xml:space="preserve">Tháng 8/2020</t>
  </si>
  <si>
    <t xml:space="preserve">Tháng 7/2020</t>
  </si>
  <si>
    <t xml:space="preserve">Tăng/giảm tuyệt đối </t>
  </si>
  <si>
    <t xml:space="preserve">Tăng giảm tương đối (%)</t>
  </si>
  <si>
    <t xml:space="preserve">BIẾN ĐỘNG GIÁ VLXD</t>
  </si>
  <si>
    <t xml:space="preserve">C 45 x 100 x 2,0</t>
  </si>
  <si>
    <t xml:space="preserve">Mạ kẽm</t>
  </si>
  <si>
    <t xml:space="preserve">đ/m</t>
  </si>
  <si>
    <t xml:space="preserve">Hộp kẽm 20x20x1,2y</t>
  </si>
  <si>
    <t xml:space="preserve">đ/cây</t>
  </si>
  <si>
    <t xml:space="preserve">Hộp kẽm 20x20x1,4y</t>
  </si>
  <si>
    <t xml:space="preserve">Hộp kẽm 20x40x1,4y</t>
  </si>
  <si>
    <t xml:space="preserve">Hộp kẽm 30x30x1,2y</t>
  </si>
  <si>
    <t xml:space="preserve">Hộp kẽm 30x30x1,4y</t>
  </si>
  <si>
    <t xml:space="preserve">Hộp kẽm 40x40x1,0y</t>
  </si>
  <si>
    <t xml:space="preserve">Hộp kẽm 40x40x1,2y</t>
  </si>
  <si>
    <t xml:space="preserve">Hộp kẽm 30x60x1,2y</t>
  </si>
  <si>
    <t xml:space="preserve">Hộp kẽm 30x60x1,4y</t>
  </si>
  <si>
    <t xml:space="preserve">Hộp kẽm 30x60x1,8y</t>
  </si>
  <si>
    <t xml:space="preserve">Hộp kẽm 40x80x1,2y</t>
  </si>
  <si>
    <t xml:space="preserve">Hộp kẽm 40x80x1,4y</t>
  </si>
  <si>
    <t xml:space="preserve">Hộp kẽm 40x80x1,8y</t>
  </si>
  <si>
    <t xml:space="preserve">Hộp kẽm 40x80x2.0y</t>
  </si>
  <si>
    <t xml:space="preserve">Hộp kẽm 50x100x1,4y</t>
  </si>
  <si>
    <t xml:space="preserve">Hộp kẽm 50x100x1,8y</t>
  </si>
  <si>
    <t xml:space="preserve">Hộp kẽm 50x100x2.0y</t>
  </si>
  <si>
    <t xml:space="preserve">Hộp kẽm 60x120x1.8y</t>
  </si>
  <si>
    <t xml:space="preserve">Dầu hỏa</t>
  </si>
  <si>
    <t xml:space="preserve">KO</t>
  </si>
  <si>
    <t xml:space="preserve">đ/lít</t>
  </si>
  <si>
    <t xml:space="preserve">Xăng Ôtô (Không chì)</t>
  </si>
  <si>
    <t xml:space="preserve">E5</t>
  </si>
  <si>
    <t xml:space="preserve">A95</t>
  </si>
  <si>
    <t xml:space="preserve">Diezen</t>
  </si>
  <si>
    <t xml:space="preserve">0,05%S</t>
  </si>
  <si>
    <t xml:space="preserve">Mazut </t>
  </si>
  <si>
    <t xml:space="preserve">3,5S</t>
  </si>
  <si>
    <t xml:space="preserve">đ/kg</t>
  </si>
  <si>
    <t xml:space="preserve">Đèn Tube thủy tinh LEDTU06I (0,6m 9W)</t>
  </si>
  <si>
    <t xml:space="preserve">đ/cái </t>
  </si>
  <si>
    <t xml:space="preserve">Đèn Tube thủy tinh LEDTU06I (1,2m 18W)</t>
  </si>
  <si>
    <t xml:space="preserve">THÊM MỚI GIÁ VLXD</t>
  </si>
  <si>
    <t xml:space="preserve">Cửa nhôm cao cấp (Profile Xingfa nhập khẩu; dày trung bình 1,4-2,0mm; kính trắng 8mm), PKKK: Kinlong.</t>
  </si>
  <si>
    <t xml:space="preserve">Công ty TNHH MTV Trương Gia Phát:  Số 9, đường số 1, phường An Hòa, thành phố Huế; Giá chênh lệnh so với kính trắng 8mm, mờ thêm 100,000 đ/m2, kính trong 10mm thêm 100.000 đ/m2, kính mờ 10mm thêm 200.000 đ/m2. Đơn giá đã bao gồm vận chuyển và lắp đặt tại công trình trên địa bàn TT-Huế</t>
  </si>
  <si>
    <t xml:space="preserve">Vách kính</t>
  </si>
  <si>
    <t xml:space="preserve">đ/m2</t>
  </si>
  <si>
    <t xml:space="preserve">Cửa sổ và cửa đi trượt 2 cánh, chưa bao gồm PKKK: Cửa sổ 2 cánh mở trượt, khóa bán nguyệt, bánh xe, dẫn hướng 1.020.000 đ/bộ; Cửa đi 2 cánh mở trượt: Tay nắm D, bánh xe đôi, dẫn hướng: 2.250.000 đ/bộ.</t>
  </si>
  <si>
    <t xml:space="preserve">Cửa sổ mở quay 1-2-4 cánh, cửa sổ mở hất chưa bao gồm PKKK: Cửa sổ mở quay 1 cánh: Bàn lề chữ A, thanh khóa chuyển động, tay nắm, chống xệ 1.100.000 đ/bộ; cửa sổ mở quay 2 cánh, bàn lề chữ A, thanh khóa chuyển động, tay nắm, chống xệ, chốt cánh phụ 1.395.000 đ/bộ Cửa sổ mở hất: Thanh chống gió, lề chữ A, tay nắm 820.000 đ/bộ.</t>
  </si>
  <si>
    <t xml:space="preserve">Cửa đi mở quay 1-2-4 cánh, chưa bao gồm PKKK: Cửa đi 1 cánh mở quay: Bàn lề 3D, khóa đơn điểm 2.320.000 đ/bộ; Cửa đi 2 cánh mở quay: Bàn lề 3D, thanh chuyển động, khóa đa điểm, 2 chốt cánh phụ, vấu, bịt đố: 3.600.000 đ/bộ; Cửa đi 4 cánh: Bàn lề 3D, lề trung gian, thanh chuyển động, khóa đa điểm, 6 chốt cánh phụ 7.020.000 đ/bộ.</t>
  </si>
  <si>
    <t xml:space="preserve">Bột trét trong nhà A502-29132</t>
  </si>
  <si>
    <t xml:space="preserve">40kg</t>
  </si>
  <si>
    <t xml:space="preserve">đ/bao</t>
  </si>
  <si>
    <t xml:space="preserve">Công ty TNHH Sơn Akzo Nobel Việt Nam, Lô E-1-CN, KCN Mỹ Phước 2, thị xã Bến Cát, tỉnh Bình Dương.</t>
  </si>
  <si>
    <t xml:space="preserve">Bột trét trong nhà và ngoài trời Dulux A502-29133</t>
  </si>
  <si>
    <t xml:space="preserve">đ/thùng </t>
  </si>
  <si>
    <t xml:space="preserve">Sơn lót trong nhà ME4-75007</t>
  </si>
  <si>
    <t xml:space="preserve">18L</t>
  </si>
  <si>
    <t xml:space="preserve">Sơn lót ngoài trời 48C-75450</t>
  </si>
  <si>
    <t xml:space="preserve">Sơn nước (màu) trong nhà Total bề mặt mờ 30C</t>
  </si>
  <si>
    <t xml:space="preserve">Sơn nước (màu) trong nhà Total bề mặt bóng mờ 30CB</t>
  </si>
  <si>
    <t xml:space="preserve">Sơn nước ngoài trời Tough bề mặt mờ 28C</t>
  </si>
  <si>
    <t xml:space="preserve">Sơn nước ngoài trời Ultima bề mặt mờ, bóng LU1, LU2.</t>
  </si>
  <si>
    <t xml:space="preserve">Sơn dầu cho bề mặt gỗ và kim loại, màu thường</t>
  </si>
  <si>
    <t xml:space="preserve">Sơn trực tiếp cho kim loại bề mặt bóng - NR7-SM</t>
  </si>
  <si>
    <t xml:space="preserve">2,5L</t>
  </si>
  <si>
    <t xml:space="preserve">Chất chống thấm WeatherShield-Y65</t>
  </si>
  <si>
    <t xml:space="preserve">Xi măng Đồng Lâm, Kim Đỉnh PCB 40; R28 ngày; độ sụt 10±2; đá 1x2</t>
  </si>
  <si>
    <t xml:space="preserve">Công ty CP SX Bê tông Thành Công tại cụm Công nghiệp Thủy Phương, phường Thủy Phương, thị xã Hương Thủy; đã bao gồm chi phí vc đến chân công trình trong bk 10 km tính từ trạm trộn của Công ty nêu trên.</t>
  </si>
  <si>
    <t xml:space="preserve">Bê tông thương phẩm</t>
  </si>
  <si>
    <t xml:space="preserve">Mác BT 200#</t>
  </si>
  <si>
    <t xml:space="preserve">đ/m3</t>
  </si>
  <si>
    <t xml:space="preserve">Mác BT 250#</t>
  </si>
  <si>
    <t xml:space="preserve">Mác BT 300#</t>
  </si>
  <si>
    <t xml:space="preserve">Mác BT 400#</t>
  </si>
  <si>
    <t xml:space="preserve">Bơm bê tông công trình</t>
  </si>
  <si>
    <t xml:space="preserve">Bơm phần móng đến sàn 1 (độ sụt 12±2; đá 1x2)</t>
  </si>
  <si>
    <t xml:space="preserve">Từ tầng 2 trở lên tăng mỗi tầng (T2:100.000; T3:120.000; T4:140.000...)</t>
  </si>
  <si>
    <t xml:space="preserve">Phụ gia đông cứng nhanh (R7 ngày)</t>
  </si>
  <si>
    <t xml:space="preserve">Bộ đèn phòng học Classic (1,2m, 1x18w, B2B) chưa gồm bóng</t>
  </si>
  <si>
    <t xml:space="preserve">đ/bộ</t>
  </si>
  <si>
    <t xml:space="preserve">Công ty Cổ phần Bóng đèn Điện Quang</t>
  </si>
  <si>
    <t xml:space="preserve">Bộ đèn phòng học Classic (1,2m, 2x18w, B2B) chưa gồm bóng</t>
  </si>
  <si>
    <t xml:space="preserve">Đèn đường BRP391 LED112/NW 80W 220-240V DM PSDD</t>
  </si>
  <si>
    <t xml:space="preserve">CÔNG TY CỔ PHẦN EXO; 11 Thành Thái, K.Quang Phúc, P.Hưng Phúc, TP.Vinh, Nghệ An; Đơn giá tại địa bàn tỉnh Thừa Thiên Huế</t>
  </si>
  <si>
    <t xml:space="preserve">Đèn đường BRP392 LED174/NW 120W 220-240V DM PSDD </t>
  </si>
  <si>
    <t xml:space="preserve">Đèn đường BRP392 LED195/NW 150W 220-240V DM PSDD</t>
  </si>
  <si>
    <t xml:space="preserve">Đèn đường BRP393 LED261/NW 180W 220-240V DM PSDD</t>
  </si>
  <si>
    <t xml:space="preserve">PHỤ LỤC GIÁ VẬT LIỆU XÂY DỰNG THÁNG 8 NĂM 2020</t>
  </si>
  <si>
    <t xml:space="preserve">   (Ban hành kèm theo Công bố số:              /LSXD-TC ngày        tháng 9 năm 2020</t>
  </si>
  <si>
    <t xml:space="preserve">của Liên Sở Xây dựng - Tài chính  ) </t>
  </si>
  <si>
    <t xml:space="preserve">(Ban hành tháng 8 năm 2020)</t>
  </si>
  <si>
    <t xml:space="preserve">Tên VLXD</t>
  </si>
  <si>
    <t xml:space="preserve">Tiêu chuẩn/Qui cách</t>
  </si>
  <si>
    <t xml:space="preserve">Đơn vị tính</t>
  </si>
  <si>
    <t xml:space="preserve">Đơn giá</t>
  </si>
  <si>
    <t xml:space="preserve">Ghi chú</t>
  </si>
  <si>
    <t xml:space="preserve">I</t>
  </si>
  <si>
    <t xml:space="preserve">XI MĂNG </t>
  </si>
  <si>
    <t xml:space="preserve">Xi măng Long Thọ</t>
  </si>
  <si>
    <t xml:space="preserve">PCB30</t>
  </si>
  <si>
    <t xml:space="preserve">Đơn giá đến chân công trình trên địa bàn tỉnh Thừa Thiên Huế</t>
  </si>
  <si>
    <t xml:space="preserve">PCB40</t>
  </si>
  <si>
    <t xml:space="preserve">PCB40 rời</t>
  </si>
  <si>
    <t xml:space="preserve">Xi măng Đồng Lâm</t>
  </si>
  <si>
    <t xml:space="preserve">Đơn giá đến chân công trình trên địa bàn thành phố và các huyện, thị xã.</t>
  </si>
  <si>
    <t xml:space="preserve">Xi măng Đồng Lâm (Mác cao hơn XM bao)</t>
  </si>
  <si>
    <t xml:space="preserve">PC40 rời</t>
  </si>
  <si>
    <t xml:space="preserve">Xi măng Kim Đỉnh</t>
  </si>
  <si>
    <t xml:space="preserve">PC40</t>
  </si>
  <si>
    <t xml:space="preserve">Xi măng trắng</t>
  </si>
  <si>
    <t xml:space="preserve">Tính bình quân</t>
  </si>
  <si>
    <t xml:space="preserve">Thị trường TT-Huế</t>
  </si>
  <si>
    <t xml:space="preserve">II</t>
  </si>
  <si>
    <t xml:space="preserve">NHỰA ĐƯỜNG</t>
  </si>
  <si>
    <t xml:space="preserve">Nhựa đường đóng thùng IRAN 60/70 </t>
  </si>
  <si>
    <t xml:space="preserve">182 kg/thùng</t>
  </si>
  <si>
    <t xml:space="preserve">Cty CP Hương Thuỷ và các chi nhánh huyện</t>
  </si>
  <si>
    <t xml:space="preserve">Nhựa đường đóng phuy Shell-Singapore 60/70</t>
  </si>
  <si>
    <t xml:space="preserve">TCVN 7493:2005</t>
  </si>
  <si>
    <t xml:space="preserve">Công ty Tín Thịnh; 028.62678195; giá giao tại TP Huế</t>
  </si>
  <si>
    <t xml:space="preserve">Carboncor Asphalt (CA 6.7; 9.5) - Bê tông nhựa mịn</t>
  </si>
  <si>
    <t xml:space="preserve">bao 25kg</t>
  </si>
  <si>
    <t xml:space="preserve">đ/kg </t>
  </si>
  <si>
    <t xml:space="preserve">Giá giao tại trung tâm TP Huế, ngoài địa điểm trên tính thêm 3.000 đ/tấn/km.</t>
  </si>
  <si>
    <t xml:space="preserve">Carboncor Asphalt (CA 19) - Bê tông nhựa rỗng</t>
  </si>
  <si>
    <t xml:space="preserve">III</t>
  </si>
  <si>
    <t xml:space="preserve">ĐẤT, CÁT, SẠN, ĐÁ, GẠCH NGÓI </t>
  </si>
  <si>
    <t xml:space="preserve">A</t>
  </si>
  <si>
    <t xml:space="preserve">ĐẤT-CÁT- SẠN- ĐÁ </t>
  </si>
  <si>
    <t xml:space="preserve">Cát xây</t>
  </si>
  <si>
    <t xml:space="preserve">Giá bình quân tại các bãi tập kết trên địa bàn TP Huế; giá trên phương tiện bên mua</t>
  </si>
  <si>
    <t xml:space="preserve">Cát tô</t>
  </si>
  <si>
    <t xml:space="preserve">Cát đúc</t>
  </si>
  <si>
    <t xml:space="preserve">                                                       </t>
  </si>
  <si>
    <t xml:space="preserve">Cát xay &lt;2mm</t>
  </si>
  <si>
    <t xml:space="preserve">Công ty CP Trường Sơn</t>
  </si>
  <si>
    <t xml:space="preserve">Giá tại bãi xay Hương Vân, Hương Trà, giá trên phương tiện bên mua, nếu bên bán vận chuyển thì đơn giá được tính 2.500 đ/km/m3</t>
  </si>
  <si>
    <t xml:space="preserve">Cát xay từ 2mm-3mm</t>
  </si>
  <si>
    <t xml:space="preserve">Cát nghiền dùng cho đúc BT (cát thô)</t>
  </si>
  <si>
    <t xml:space="preserve">HTX Xuân Long</t>
  </si>
  <si>
    <t xml:space="preserve">Giá tại bãi xay Khu vực Bắc Khe Ly, xã Hương Thọ, thị xã Hương Trà, giá trên phương tiện bên mua.</t>
  </si>
  <si>
    <t xml:space="preserve">Cát nghiền dùng cho xây, tô (cát mịn)</t>
  </si>
  <si>
    <t xml:space="preserve">Đá 1 x 2</t>
  </si>
  <si>
    <t xml:space="preserve">Giá trên phương tiện tại bãi tập kết của: Công ty TNHH COXANO Hương Thọ, Mỏ đá Khe Phèn tại Thôn Hải Cát 2, xã Hương Thọ; Công ty TNHH CP Khai thác Đá TTH, tại mỏ đá Ga Lôi, xã Hương Thọ, TX Hương Trà; Công ty CP Trường Sơn, tại bãi thôn Hiệp Khánh, P. Hương Văn; HTX Xuân Long, tại mỏ đá Bắc Khe Ly, xã Hương Thọ; Công ty TNHH Việt Nhật, xã Hương Thọ, thị xã Hương Trà.                          
</t>
  </si>
  <si>
    <t xml:space="preserve">Đá 2 x 4</t>
  </si>
  <si>
    <t xml:space="preserve">Đá 4 x 6</t>
  </si>
  <si>
    <t xml:space="preserve">Đá cấp phối Dmax=2,5</t>
  </si>
  <si>
    <t xml:space="preserve">Đá cấp phối Dmax=3,75</t>
  </si>
  <si>
    <t xml:space="preserve">Đá 1 x 1,9 (Thảm lớp 2)</t>
  </si>
  <si>
    <t xml:space="preserve">Đá 0,5 x 1</t>
  </si>
  <si>
    <t xml:space="preserve">Bột đá hỗn hợp</t>
  </si>
  <si>
    <t xml:space="preserve">Đá hộc tại mỏ đập búa</t>
  </si>
  <si>
    <t xml:space="preserve">Đá hộc gia công qua máy</t>
  </si>
  <si>
    <t xml:space="preserve">Đá 1 x 1,6 (Thảm lớp 2)</t>
  </si>
  <si>
    <t xml:space="preserve">Đá 1 x 4</t>
  </si>
  <si>
    <t xml:space="preserve">Đá 2,5 x 5</t>
  </si>
  <si>
    <t xml:space="preserve">Đá 0,5 x 2 (Thoi dẹt 15%)</t>
  </si>
  <si>
    <t xml:space="preserve"> (Đường cao tốc và Quốc lộ)</t>
  </si>
  <si>
    <t xml:space="preserve">Đá 0,5 x 2 (Thoi dẹt 12%)</t>
  </si>
  <si>
    <r>
      <rPr>
        <sz val="11"/>
        <rFont val="Times New Roman"/>
        <family val="1"/>
      </rPr>
      <t xml:space="preserve">Đá Base (cấp phối 0÷</t>
    </r>
    <r>
      <rPr>
        <sz val="11"/>
        <rFont val="Times New Roman"/>
        <family val="1"/>
        <charset val="163"/>
      </rPr>
      <t xml:space="preserve">2,5 cm</t>
    </r>
    <r>
      <rPr>
        <sz val="11"/>
        <rFont val="Times New Roman"/>
        <family val="1"/>
      </rPr>
      <t xml:space="preserve">)</t>
    </r>
  </si>
  <si>
    <t xml:space="preserve">Đá Sub-base (cấp phối 0÷3,75 cm)</t>
  </si>
  <si>
    <r>
      <rPr>
        <sz val="11"/>
        <rFont val="Times New Roman"/>
        <family val="1"/>
      </rPr>
      <t xml:space="preserve">Đất cấp phối dùng san lấp </t>
    </r>
    <r>
      <rPr>
        <i val="true"/>
        <sz val="11"/>
        <rFont val="Times New Roman"/>
        <family val="1"/>
      </rPr>
      <t xml:space="preserve">(bao gồm các loại thuế, phí có liên quan) </t>
    </r>
    <r>
      <rPr>
        <sz val="11"/>
        <rFont val="Times New Roman"/>
        <family val="1"/>
      </rPr>
      <t xml:space="preserve">giá bình quân tại các mỏ đất trên địa bàn tỉnh.</t>
    </r>
  </si>
  <si>
    <t xml:space="preserve">Tại nơi khai thác; trên phương tiện</t>
  </si>
  <si>
    <t xml:space="preserve">B</t>
  </si>
  <si>
    <t xml:space="preserve">GẠCH, NGÓI </t>
  </si>
  <si>
    <t xml:space="preserve">Gạch xây không nung</t>
  </si>
  <si>
    <t xml:space="preserve">a</t>
  </si>
  <si>
    <t xml:space="preserve">Gạch không nung Long Thọ</t>
  </si>
  <si>
    <t xml:space="preserve">Bán trên phương tiện tại 423 Bùi Thị Xuân, TP Huế</t>
  </si>
  <si>
    <t xml:space="preserve">Gạch Block M75 LT9-19</t>
  </si>
  <si>
    <t xml:space="preserve">9x19x39 cm</t>
  </si>
  <si>
    <t xml:space="preserve">đ/viên</t>
  </si>
  <si>
    <t xml:space="preserve">Gạch Block M75 LT10-19</t>
  </si>
  <si>
    <t xml:space="preserve">10x19x39 cm</t>
  </si>
  <si>
    <t xml:space="preserve">Gạch Block M75 LT15-19</t>
  </si>
  <si>
    <t xml:space="preserve">15x19x39 cm</t>
  </si>
  <si>
    <t xml:space="preserve">Gạch Block M75 LT19-19</t>
  </si>
  <si>
    <t xml:space="preserve">19x19x39 cm</t>
  </si>
  <si>
    <t xml:space="preserve">Gạch Block M75 LT-DA</t>
  </si>
  <si>
    <t xml:space="preserve">9x20x29 cm</t>
  </si>
  <si>
    <t xml:space="preserve">Gạch bê tông đặc M75 LT-TH</t>
  </si>
  <si>
    <t xml:space="preserve">6x9,5x20 cm</t>
  </si>
  <si>
    <t xml:space="preserve">Bán trên phương tiện tại xí nghiệp gạch Terrazzo-ngói màu Thủy Phương của công ty CP Long Thọ</t>
  </si>
  <si>
    <t xml:space="preserve">Gạch Block M75 LT6-L (6 lỗ)</t>
  </si>
  <si>
    <t xml:space="preserve">10x15x19 cm</t>
  </si>
  <si>
    <t xml:space="preserve">Gạch Block M75 LT6-S (6 lỗ)</t>
  </si>
  <si>
    <t xml:space="preserve">9,5x13,5x19 cm</t>
  </si>
  <si>
    <t xml:space="preserve">b</t>
  </si>
  <si>
    <t xml:space="preserve">Gạch không nung 83</t>
  </si>
  <si>
    <t xml:space="preserve">Công ty TNHH XDTM 83; NMSX:61 Nguyễn Viết Xuân, phường Thủy Phương, TX Hương Thủy, giá trên phương tiện tại NM, SĐT:0903.503.354</t>
  </si>
  <si>
    <t xml:space="preserve">Gạch bê tông đặc M75</t>
  </si>
  <si>
    <t xml:space="preserve">Gạch block M75</t>
  </si>
  <si>
    <t xml:space="preserve">10x20x40</t>
  </si>
  <si>
    <t xml:space="preserve">20x20x40</t>
  </si>
  <si>
    <t xml:space="preserve">Gạch block (6 lổ) M50</t>
  </si>
  <si>
    <t xml:space="preserve">10x15x20</t>
  </si>
  <si>
    <t xml:space="preserve">c</t>
  </si>
  <si>
    <t xml:space="preserve">Gạch không nung Hoa Giang</t>
  </si>
  <si>
    <t xml:space="preserve">Gạch block HG19-19</t>
  </si>
  <si>
    <t xml:space="preserve">190x190x390</t>
  </si>
  <si>
    <t xml:space="preserve">Công ty TNHH MTV Sản xuất VLXD Hoa Giang; giá trên phương tiện tại Lô 59, KCN Phú Đa, thị trấn Phú Đa, huyện Phú Vang, tỉnh Thừa Thiên Huế</t>
  </si>
  <si>
    <t xml:space="preserve">Gạch block HG10-15</t>
  </si>
  <si>
    <t xml:space="preserve">100x150x220</t>
  </si>
  <si>
    <t xml:space="preserve">Gạch Bờ lô HG10-18</t>
  </si>
  <si>
    <t xml:space="preserve">100x180x370</t>
  </si>
  <si>
    <t xml:space="preserve">Gạch rỗng 6 lỗ HG.6-S</t>
  </si>
  <si>
    <t xml:space="preserve">95x135x190</t>
  </si>
  <si>
    <t xml:space="preserve">Gạch rỗng HG.6-S.1</t>
  </si>
  <si>
    <t xml:space="preserve">95x135x200</t>
  </si>
  <si>
    <t xml:space="preserve">Gạch đặc HG-TH.L</t>
  </si>
  <si>
    <t xml:space="preserve">65x95x220</t>
  </si>
  <si>
    <t xml:space="preserve">Gạch đặc HG-TH.S</t>
  </si>
  <si>
    <t xml:space="preserve">60x95x200</t>
  </si>
  <si>
    <t xml:space="preserve">Gạch đặc vỉa hè HG-VH</t>
  </si>
  <si>
    <t xml:space="preserve">65x115x230</t>
  </si>
  <si>
    <t xml:space="preserve">Gạch vỉa hè, sân HG-VH-SV</t>
  </si>
  <si>
    <t xml:space="preserve">300x300x30</t>
  </si>
  <si>
    <t xml:space="preserve">d</t>
  </si>
  <si>
    <t xml:space="preserve">Gạch không nung Tâm An</t>
  </si>
  <si>
    <t xml:space="preserve">Bán trên phương tiện tại Tổ dân phố 6, phường Tứ Hạ, thị xã Hương Trà.</t>
  </si>
  <si>
    <t xml:space="preserve">Gạch bê tông đặc TA-20, M75</t>
  </si>
  <si>
    <t xml:space="preserve">6,5x9,5x20 cm</t>
  </si>
  <si>
    <t xml:space="preserve">Gạch bê tông TA-30, M75</t>
  </si>
  <si>
    <t xml:space="preserve">10x20x30 cm</t>
  </si>
  <si>
    <t xml:space="preserve">Gạch bê tông TA-N20, M75</t>
  </si>
  <si>
    <t xml:space="preserve">9,5x13,5x20 cm</t>
  </si>
  <si>
    <t xml:space="preserve">Gạch tuynel</t>
  </si>
  <si>
    <t xml:space="preserve">Thị trường TT-Huế (bán trên phương tiện bên mua)</t>
  </si>
  <si>
    <t xml:space="preserve">Gạch tuynel đặc lớn</t>
  </si>
  <si>
    <t xml:space="preserve">6x10,5x22 cm</t>
  </si>
  <si>
    <t xml:space="preserve">Gạch tuynel đặc nhỏ</t>
  </si>
  <si>
    <t xml:space="preserve">Gạch tuynel 2 lỗ lớn</t>
  </si>
  <si>
    <t xml:space="preserve">Gạch tuynel 4 lỗ nhỏ</t>
  </si>
  <si>
    <t xml:space="preserve">9,5x9,5x20 cm</t>
  </si>
  <si>
    <t xml:space="preserve">Gạch tuynel 6 lỗ nhỏ</t>
  </si>
  <si>
    <t xml:space="preserve">Gạch tuynel 6 lỗ nhỏ 1/2</t>
  </si>
  <si>
    <t xml:space="preserve">9,5x13,5x10 cm</t>
  </si>
  <si>
    <t xml:space="preserve">Gạch tuynel 6 lỗ lớn</t>
  </si>
  <si>
    <t xml:space="preserve">10,5x15x22 cm</t>
  </si>
  <si>
    <t xml:space="preserve">Gạch tuynel 6 lỗ lớn 1/2</t>
  </si>
  <si>
    <t xml:space="preserve">10,5x15x11 cm</t>
  </si>
  <si>
    <t xml:space="preserve">Gạch - Ngói, tấm lợp</t>
  </si>
  <si>
    <t xml:space="preserve">Ngói màu Long Thọ (Mẫu mới)</t>
  </si>
  <si>
    <t xml:space="preserve">Bán trên phương tiện tại kho của công ty CP Long Thọ; XN gạch Terrazzo-Ngói màu Thủy Phương, thị xã Hương Thủy.</t>
  </si>
  <si>
    <t xml:space="preserve">Ngói chính</t>
  </si>
  <si>
    <t xml:space="preserve">423x336</t>
  </si>
  <si>
    <t xml:space="preserve">Ngói nóc, rìa</t>
  </si>
  <si>
    <t xml:space="preserve">Ngói đầu nóc, cuối nóc, cuối rìa</t>
  </si>
  <si>
    <t xml:space="preserve">Gạch Terrazzo Long Thọ</t>
  </si>
  <si>
    <t xml:space="preserve">Gạch lát Terrazzo màu đen</t>
  </si>
  <si>
    <t xml:space="preserve">30x30x2,8 cm</t>
  </si>
  <si>
    <t xml:space="preserve">Gạch lát Terrazzo màu xanh</t>
  </si>
  <si>
    <t xml:space="preserve">Gạch lát Terrazzo các màu khác</t>
  </si>
  <si>
    <t xml:space="preserve">Gạch Terrazzo Thành An Phát</t>
  </si>
  <si>
    <t xml:space="preserve">Giá trên phương tiện bê mua tại  02 Sóng Hồng, phường Phú Bài, Hương Thủy</t>
  </si>
  <si>
    <t xml:space="preserve">30x30x3 cm</t>
  </si>
  <si>
    <t xml:space="preserve">Gạch lát Terrazzo màu khác</t>
  </si>
  <si>
    <t xml:space="preserve">Gạch Terrazzo Tân Bảo Thành (Loại 1)</t>
  </si>
  <si>
    <t xml:space="preserve">Giá trên phương tiện tại số 07 Cách Mạng Tháng 8, phường Tứ Hạ, thị xã Hương Trà.</t>
  </si>
  <si>
    <t xml:space="preserve">40x40x3 cm</t>
  </si>
  <si>
    <t xml:space="preserve">e</t>
  </si>
  <si>
    <t xml:space="preserve">Gạch Terrazzo Tâm An</t>
  </si>
  <si>
    <t xml:space="preserve">Giá trên phương tiện bê mua tại Tổ dân phố 6, P.Tứ Hạ, TX Hương Trà</t>
  </si>
  <si>
    <t xml:space="preserve">Gạch lát Terrazzo màu đỏ, vàng</t>
  </si>
  <si>
    <t xml:space="preserve">Gạch ốp lát</t>
  </si>
  <si>
    <r>
      <rPr>
        <b val="true"/>
        <sz val="11"/>
        <rFont val="Times New Roman"/>
        <family val="1"/>
      </rPr>
      <t xml:space="preserve">Gạch Đồng Tâm </t>
    </r>
    <r>
      <rPr>
        <b val="true"/>
        <u val="single"/>
        <sz val="11"/>
        <rFont val="Times New Roman"/>
        <family val="1"/>
      </rPr>
      <t xml:space="preserve">loại A</t>
    </r>
  </si>
  <si>
    <t xml:space="preserve">Công ty TNHH MTV Thương mại Đồng Tâm, giá bán tại các đại lý trên địa bàn tỉnh Thừa Thiên Huế.</t>
  </si>
  <si>
    <t xml:space="preserve">Gạch lát nền</t>
  </si>
  <si>
    <t xml:space="preserve">Ceramic 25x25 (cm)</t>
  </si>
  <si>
    <t xml:space="preserve">Ceramic 30x30 (cm)</t>
  </si>
  <si>
    <t xml:space="preserve">Ceramic 40x40 (cm)</t>
  </si>
  <si>
    <t xml:space="preserve">Granite 40x40 (cm)</t>
  </si>
  <si>
    <t xml:space="preserve">Granite 30x60 (cm)</t>
  </si>
  <si>
    <t xml:space="preserve">Granite 60x60 (cm)</t>
  </si>
  <si>
    <t xml:space="preserve">Granite 80x80 (cm- Loại AA)</t>
  </si>
  <si>
    <t xml:space="preserve">Granite 100x100 (cm- Loại AA)</t>
  </si>
  <si>
    <t xml:space="preserve">Gạch lát sân vườn</t>
  </si>
  <si>
    <t xml:space="preserve">Gạch ốp tường</t>
  </si>
  <si>
    <t xml:space="preserve">Ceramic 20x20 (cm)</t>
  </si>
  <si>
    <t xml:space="preserve">Ceramic 25x40 (cm)</t>
  </si>
  <si>
    <t xml:space="preserve">Ceramic 30x45 (cm)</t>
  </si>
  <si>
    <t xml:space="preserve">Ceramic 30x60 (cm- Loại AA)</t>
  </si>
  <si>
    <t xml:space="preserve">Gạch kính trắng 19x19x9,5 cm</t>
  </si>
  <si>
    <t xml:space="preserve">Thùng 6 viên</t>
  </si>
  <si>
    <t xml:space="preserve">đ/thùng</t>
  </si>
  <si>
    <t xml:space="preserve">Gạch ốp tường sân vườn</t>
  </si>
  <si>
    <t xml:space="preserve">Ceramic 10x20</t>
  </si>
  <si>
    <r>
      <rPr>
        <b val="true"/>
        <sz val="11"/>
        <rFont val="Times New Roman"/>
        <family val="1"/>
      </rPr>
      <t xml:space="preserve">Gạch Thạch Bàn, </t>
    </r>
    <r>
      <rPr>
        <b val="true"/>
        <u val="single"/>
        <sz val="11"/>
        <rFont val="Times New Roman"/>
        <family val="1"/>
      </rPr>
      <t xml:space="preserve">Loại A1</t>
    </r>
  </si>
  <si>
    <t xml:space="preserve">Gạch ốp tường 30x60 CeraArt, men bóng</t>
  </si>
  <si>
    <t xml:space="preserve">TLP, TLB, TDP, TDB</t>
  </si>
  <si>
    <t xml:space="preserve">Công ty CP Thạch Bàn Miền Trung, 149 Phan Chu Trinh, Quận Hải Châu, Đà Nẵng; Sđt: 0236.3816.254; Fax: 0236.3871.948; Giá bán trên địa bàn tỉnh Thừa Thiên Huế; Giá bán sản phẩm loại A bằng 85%A1 với dòng Cera Art; 80%A1 với dòng Crys Art và DigiArt..</t>
  </si>
  <si>
    <t xml:space="preserve">Gạch ốp tường 30x60 CeraArt, men khô</t>
  </si>
  <si>
    <t xml:space="preserve">MLP, MLB, MDP, MDB</t>
  </si>
  <si>
    <t xml:space="preserve">Gạch lát sàn 30x30 nước men khô chống trơn, các màu, CeraArt</t>
  </si>
  <si>
    <t xml:space="preserve">MSP</t>
  </si>
  <si>
    <t xml:space="preserve">Gạch ốp tường 40x80 CeraArt, bóng</t>
  </si>
  <si>
    <t xml:space="preserve">Gạch ốp tường 40x80 CeraArt, khô</t>
  </si>
  <si>
    <t xml:space="preserve">Gạch Granite 60x60 DigiArt, CrysAr</t>
  </si>
  <si>
    <t xml:space="preserve">MPF, BCN</t>
  </si>
  <si>
    <t xml:space="preserve">Gạch Granite 80x80 men khô DigiArt, CrysArt</t>
  </si>
  <si>
    <t xml:space="preserve">Tranh nghệ thuật 3D xương  Ceramic (xương gạch ốp)</t>
  </si>
  <si>
    <t xml:space="preserve">Tranh nghệ thuật 3D xương  Granite(xương gạch lát)</t>
  </si>
  <si>
    <t xml:space="preserve">Đá Granite ốp lát, dày 20mm</t>
  </si>
  <si>
    <t xml:space="preserve">Công ty CP Khai thác Đá TTH; giá tại Thôn Quê Chữ, Lộc Điền, Phú Lộc; khổ rộng &gt;0,6m cộng thêm 200.000 đ/m2.</t>
  </si>
  <si>
    <t xml:space="preserve">Đá đen Huế loại 1</t>
  </si>
  <si>
    <t xml:space="preserve">Khổ &lt;=0,6; dài&lt;=1,6m</t>
  </si>
  <si>
    <t xml:space="preserve">Đá đen Huế loại 2</t>
  </si>
  <si>
    <t xml:space="preserve">Đá đen Huế loại 3</t>
  </si>
  <si>
    <t xml:space="preserve">Đá xẻ thô</t>
  </si>
  <si>
    <t xml:space="preserve">Đá đen Huế băm khò</t>
  </si>
  <si>
    <t xml:space="preserve">Đá vỉa 900x220x200</t>
  </si>
  <si>
    <t xml:space="preserve">Khổ &lt;=0,6; dài&gt;1,6m</t>
  </si>
  <si>
    <t xml:space="preserve">IV</t>
  </si>
  <si>
    <t xml:space="preserve">KIM KHÍ</t>
  </si>
  <si>
    <t xml:space="preserve">ĐINH SẮT</t>
  </si>
  <si>
    <t xml:space="preserve">Đinh </t>
  </si>
  <si>
    <t xml:space="preserve">Thị trường TT- Huế</t>
  </si>
  <si>
    <t xml:space="preserve">TÔN LỢP</t>
  </si>
  <si>
    <t xml:space="preserve">Tôn mạ màu (02 mặt) liên doanh Việt Nhật (Phương Nam SSSC)</t>
  </si>
  <si>
    <t xml:space="preserve">CÔNG TY CỔ PHẦN HƯƠNG THỦY.
* Tru sở: 1151 Nguyễn Tất Thành- TX Hương Thủy -TT Huế. ĐT: 0234.3862264 Fax:0234.3861600;
* Xí nghiệp cơ khí Huế Tôn: 496 Nguyễn Tất Thành- Hương Thuỷ;
* CN xưởng Huế tôn Tứ Hạ, số 30 CM tháng 8, KV10- TX Hương Trà;     
* CN xưởng Huế Tôn Thủy Phù ĐC: Quốc lộ 1A, Thủy Phù -TT Huế;         
* CN Xưởng Huế Tôn A Lưới; thôn Quảng Hợp, xã Sơn Thủy, A Lưới;
* Quầy VLXD Trung Tâm: 1054 Nguyễn Tất Thành, Hương Thủy.</t>
  </si>
  <si>
    <t xml:space="preserve">Tôn mạ màu </t>
  </si>
  <si>
    <t xml:space="preserve">0,25 x1,08</t>
  </si>
  <si>
    <t xml:space="preserve">0,3 x 1,08</t>
  </si>
  <si>
    <t xml:space="preserve">0,35 x 1,08</t>
  </si>
  <si>
    <t xml:space="preserve">0,40 x 1,08</t>
  </si>
  <si>
    <t xml:space="preserve">0,45 x 1,08</t>
  </si>
  <si>
    <t xml:space="preserve">0,50 x 1,08</t>
  </si>
  <si>
    <t xml:space="preserve">Tôn mạ màu (01 mặt) nhiệt đới Tropi liên doanh Việt Nhật (Phương Nam SSSC)</t>
  </si>
  <si>
    <t xml:space="preserve">0,5 x 1,08</t>
  </si>
  <si>
    <t xml:space="preserve">Tôn lạnh (AZ100) Việt Nhật (Phương Nam SSSC)</t>
  </si>
  <si>
    <t xml:space="preserve">Tôn lạnh phương nam</t>
  </si>
  <si>
    <t xml:space="preserve">0,30 x 1,08</t>
  </si>
  <si>
    <t xml:space="preserve">0,45 x 1,05</t>
  </si>
  <si>
    <t xml:space="preserve">Tôn Đông Á</t>
  </si>
  <si>
    <t xml:space="preserve">Tôn lạnh</t>
  </si>
  <si>
    <t xml:space="preserve">Công ty Cổ phần tôn Đông Á, Đường số 5, KCN Sóng Thần 1, Dĩ An, Bình Dương; Giá bán tại 205 Hùng Vương, Huế. </t>
  </si>
  <si>
    <t xml:space="preserve">0,22(mm) x 1,2 m - AZ70 laphong</t>
  </si>
  <si>
    <t xml:space="preserve">JIS G3321:2010</t>
  </si>
  <si>
    <t xml:space="preserve">0,3 x 1,2 - AZ70 laphong</t>
  </si>
  <si>
    <t xml:space="preserve">0,35 x 1,2 - AZ100</t>
  </si>
  <si>
    <t xml:space="preserve">0,4 x 1,2 - AZ100</t>
  </si>
  <si>
    <t xml:space="preserve">0,45 x 1,2 - AZ100</t>
  </si>
  <si>
    <t xml:space="preserve">0,5 x 1,2 - AZ100 </t>
  </si>
  <si>
    <t xml:space="preserve">Tôn lạnh màu thông dụng</t>
  </si>
  <si>
    <t xml:space="preserve">0,3 x 1,2 </t>
  </si>
  <si>
    <t xml:space="preserve">JIS G3322:2012</t>
  </si>
  <si>
    <t xml:space="preserve">0,35 x 1,2 </t>
  </si>
  <si>
    <t xml:space="preserve">0,4 x 1,2 </t>
  </si>
  <si>
    <t xml:space="preserve">0,45 x 1,2 </t>
  </si>
  <si>
    <t xml:space="preserve">0,5 x 1,2 </t>
  </si>
  <si>
    <t xml:space="preserve">C</t>
  </si>
  <si>
    <t xml:space="preserve">NHÀ THÉP TIỀN CHẾ (Đã bao gồm sơn phủ hoàn thiện, chưa bao gồm nếu mạ kẽm)</t>
  </si>
  <si>
    <t xml:space="preserve">Nhà thép tiền chế dạng khung Tiệp</t>
  </si>
  <si>
    <r>
      <rPr>
        <sz val="11"/>
        <rFont val="Times New Roman"/>
        <family val="1"/>
      </rPr>
      <t xml:space="preserve">Nhà thép tiền chế dạng kết cấu chữ </t>
    </r>
    <r>
      <rPr>
        <b val="true"/>
        <sz val="11"/>
        <rFont val="Times New Roman"/>
        <family val="1"/>
      </rPr>
      <t xml:space="preserve">H</t>
    </r>
  </si>
  <si>
    <t xml:space="preserve">D</t>
  </si>
  <si>
    <t xml:space="preserve">THÉP</t>
  </si>
  <si>
    <t xml:space="preserve">Thép hình, thép tấm, thép lá</t>
  </si>
  <si>
    <t xml:space="preserve">Thép hình I</t>
  </si>
  <si>
    <t xml:space="preserve">Thị trường Huế</t>
  </si>
  <si>
    <t xml:space="preserve">Thép hình U</t>
  </si>
  <si>
    <t xml:space="preserve">Thép hình V, L</t>
  </si>
  <si>
    <t xml:space="preserve">Thép tấm</t>
  </si>
  <si>
    <t xml:space="preserve">Thép lá</t>
  </si>
  <si>
    <t xml:space="preserve">Thép buộc:</t>
  </si>
  <si>
    <t xml:space="preserve">Thép buộc (đen)</t>
  </si>
  <si>
    <t xml:space="preserve">01mm/cuộn</t>
  </si>
  <si>
    <t xml:space="preserve">Thép VAS</t>
  </si>
  <si>
    <t xml:space="preserve">Công ty CP Thép Vas Việt Mỹ; Tel: 0236.3739579; Fax 0236.3739919; Giá bán tại chân công trình thuộc địa bàn tỉnh Thừa Thiên Huế.</t>
  </si>
  <si>
    <t xml:space="preserve">Thép cuộn Fi 6,8</t>
  </si>
  <si>
    <t xml:space="preserve">CB300-T</t>
  </si>
  <si>
    <t xml:space="preserve">Thép thanh vằn D10</t>
  </si>
  <si>
    <t xml:space="preserve">CB300-V</t>
  </si>
  <si>
    <t xml:space="preserve">Thép thanh vằn D12-D20</t>
  </si>
  <si>
    <t xml:space="preserve">CB400-V</t>
  </si>
  <si>
    <t xml:space="preserve">Thép thanh vằn D12-D32</t>
  </si>
  <si>
    <t xml:space="preserve">CB500-V</t>
  </si>
  <si>
    <t xml:space="preserve">Thép Hòa Phát </t>
  </si>
  <si>
    <t xml:space="preserve">Thép cuộn D6, D8</t>
  </si>
  <si>
    <t xml:space="preserve">CB240-T</t>
  </si>
  <si>
    <t xml:space="preserve">Thép cây D10, L=11,7m</t>
  </si>
  <si>
    <t xml:space="preserve">SD295A, CB300-V</t>
  </si>
  <si>
    <t xml:space="preserve">Thép cây D12, L=11,7m</t>
  </si>
  <si>
    <t xml:space="preserve">Thép cây D14-D22, L=11,7m</t>
  </si>
  <si>
    <t xml:space="preserve">Thép cây D14-D25, L=11,7m</t>
  </si>
  <si>
    <t xml:space="preserve">E</t>
  </si>
  <si>
    <t xml:space="preserve">XÀ GỒ MẠ KẼM C</t>
  </si>
  <si>
    <t xml:space="preserve">C 40 x 80 x 1.8</t>
  </si>
  <si>
    <t xml:space="preserve">C 40 x 100 x 1.8</t>
  </si>
  <si>
    <t xml:space="preserve">C 45 x 80 x 1.8</t>
  </si>
  <si>
    <t xml:space="preserve">C 45 x 100 x 1.8</t>
  </si>
  <si>
    <t xml:space="preserve">C 50 x 100 x 2.0</t>
  </si>
  <si>
    <t xml:space="preserve">C 45 x 125 x 2.0</t>
  </si>
  <si>
    <t xml:space="preserve">C 45 x 150 x 2.0</t>
  </si>
  <si>
    <t xml:space="preserve">C 50 x 150 x 2.0</t>
  </si>
  <si>
    <t xml:space="preserve">C 65 x 200 x 2.0</t>
  </si>
  <si>
    <t xml:space="preserve">F</t>
  </si>
  <si>
    <t xml:space="preserve">XÀ GỒ HỘP MẠ KẼM (6M/CÂY)- HÒA PHÁT</t>
  </si>
  <si>
    <t xml:space="preserve">G</t>
  </si>
  <si>
    <t xml:space="preserve">LƯỚI THÉP </t>
  </si>
  <si>
    <t xml:space="preserve">Lưới B40 Sài Gòn (3 ly hoặc 3,5 ly)</t>
  </si>
  <si>
    <t xml:space="preserve">Sài Gòn</t>
  </si>
  <si>
    <t xml:space="preserve">Lưới B40 (SG)+Kẽm gai (2,7 ly)</t>
  </si>
  <si>
    <t xml:space="preserve">H</t>
  </si>
  <si>
    <t xml:space="preserve">THÉP SEAH VIỆT NAM</t>
  </si>
  <si>
    <t xml:space="preserve">Ống thép đen (tròn, vuông, hộp) độ dày 1,0mm đến 1,5mm. Đường kính từ DN10 đến DN100</t>
  </si>
  <si>
    <t xml:space="preserve">BS 1387; ASTM A53/A500; JIS G3444/3452/3454; JIS C8305; KS D3507/3562; API 5L/5CT.</t>
  </si>
  <si>
    <t xml:space="preserve">Công ty TNHH thép Seah Việt Nam; số 7, đường 3A KCN Biên Hòa II, Đồng Nai ĐT: 0251.3833.733, Fax: 02513.836.997; giá giao hàng tại tỉnh Thừa Thiên Huế, không gồm chi phí bốc xếp</t>
  </si>
  <si>
    <t xml:space="preserve">Ống thép đen (tròn, vuông, hộp) độ dày 1,6mm đến 1,9mm. Đường kính từ DN10 đến DN100</t>
  </si>
  <si>
    <t xml:space="preserve">Ống thép đen (tròn, vuông, hộp) độ dày 2,0mm đến 5,4mm. Đường kính từ DN10 đến DN100</t>
  </si>
  <si>
    <t xml:space="preserve">Ống thép đen độ dày 3,4 đến 8,2 mm. Đường kính từ DN125 đến DN200</t>
  </si>
  <si>
    <t xml:space="preserve">Ống thép đen độ dày trên 8,2 mm. Đường kính từ DN125 đến DN200</t>
  </si>
  <si>
    <t xml:space="preserve">Ống thép mạ kẽm nhúng nóng độ dày 1,6 đến 1,9mm. Đường kính từ DN10 đến DN100</t>
  </si>
  <si>
    <t xml:space="preserve">BS 1387; ASTM A53/A500; JIS G3444/3452/3454; JIS C8305; KS D3507/3562; API 5L/5CT; UL6; ANSI C 80,1.</t>
  </si>
  <si>
    <t xml:space="preserve">Ống thép mạ kẽm nhúng nóng độ dày 2,0 đến 5,4mm. Đường kính từ DN10 đến DN100</t>
  </si>
  <si>
    <t xml:space="preserve">Ống thép mạ kẽm nhúng nóng độ dày trên 5,4mm. Đường kính từ DN10 đến DN100</t>
  </si>
  <si>
    <t xml:space="preserve">BU LÔNG</t>
  </si>
  <si>
    <t xml:space="preserve">Bu lông M6x20</t>
  </si>
  <si>
    <t xml:space="preserve">đ/cái</t>
  </si>
  <si>
    <t xml:space="preserve">Bu lông M8x20</t>
  </si>
  <si>
    <t xml:space="preserve">Bu lông M6x24</t>
  </si>
  <si>
    <t xml:space="preserve">Bu lông M8x24</t>
  </si>
  <si>
    <t xml:space="preserve">Bu lông M6x30</t>
  </si>
  <si>
    <t xml:space="preserve">Bu lông M8x30</t>
  </si>
  <si>
    <t xml:space="preserve">V</t>
  </si>
  <si>
    <t xml:space="preserve">CỬA CÁC LOẠI</t>
  </si>
  <si>
    <t xml:space="preserve">CỬA GOLDEN DOOR</t>
  </si>
  <si>
    <t xml:space="preserve">CCÔNG TY TNHH MTV TM &amp; XD GOLDEN DOOR ĐC: 3/2 Kiệt 127 Nguyễn Trãi, TP Huế; 
ĐT: 0928.379.379  Đơn giá bao gồm chi phí lắp đặt &amp; vận chuyển trên địa bàn tỉnh TT. Huế. Giá chênh lệch so với kính trắng 6.38mm:  Kính 5mm trắng: -60.000 đồng, kính 6,38mm  mờ: +100.000, kính 8,38mm trắng +220.000 đồng, kính 8.00mm cường lực +80.000 đồng, kính 10mm cường lực: 250.000 đồng./.</t>
  </si>
  <si>
    <t xml:space="preserve">Cửa nhựa uPVC (Profile SPARLEE Hệ châu Á; lõi thép dày 1,2mm-kính trắng Việt Nhật 6,38mm)</t>
  </si>
  <si>
    <t xml:space="preserve">Hệ vách kính</t>
  </si>
  <si>
    <t xml:space="preserve">Cửa sổ 2 cánh mở trượt, chưa bao gồm PKKK: Vấu chốt,  thanh chuyển động,  tay nắm mở trượt, bánh xe đơn,  chốt cánh phụ 550.000 đ/bộ</t>
  </si>
  <si>
    <t xml:space="preserve">Cửa sổ 1-2-4 cánh mở quay, cửa sổ mở hất chưa bao gồm PKKK: Cửa sổ 1 cánh mở quay: Thanh chuyển động, tay nắm, lề A, vấu: 815.000 đ/bộ; PKKK: Cửa sổ 2 cánh mở quay: Thanh chuyển động, tay nắm, lề A, vấu, chốt: 1.250.000 đ/bộ; PKKK: Cửa sổ 4 cánh mở quay: Thanh chuyển động, tay nắm, lề A, vấu, chốt: 2.350.000 đ/bộ; PKKK: thanh chống gió, lề chữ A, tay nắm: 780.000 đ/bộ.</t>
  </si>
  <si>
    <t xml:space="preserve">Cửa đi 1-2-4 cánh mở quay, chưa bao gồm PKKK: Cửa đi 1 cánh mở quay: Lề 3D, khóa đơn điểm, vấu:  1.620.000 đ/bộ; PKKK: Cửa đi 2 cánh mở quay: Lề 3D, khóa đa điểm, vấu, 2 chốt: 2.560.000 đ/bộ; PKKK: Cửa đi 4 cánh mở quay: Lề 3D, lề trung gian,  thanh khóa chuyển động, vấu, 6 chốt: 7.500.000 đ/bộ </t>
  </si>
  <si>
    <t xml:space="preserve">Hệ cửa đi 2 cánh mở trượt, chưa bao gồm PKKK: thanh khóa chuyển động; tay nắm đôi; vấu chốt, bánh xe đôi, ray trượt 1.080.000 đ/bộ</t>
  </si>
  <si>
    <t xml:space="preserve">Cửa nhôm cao cấp (Profile Xingfa nhập khẩu; dày trung bình 1,4-2,5mm; kính trắng Việt Nhật 6,38mm), PKKK: Kinlong.</t>
  </si>
  <si>
    <t xml:space="preserve">Cửa sổ và cửa đi trượt 2 cánh, chưa bao gồm PKKK: cửa sổ 2 cánh mở trượt: khóa bán nguyệt, bánh xe, dẫn hướng: 1.020.000 đ/bộ; PKKK: cửa đi 2 cánh mở trượt: Tay nắm D, bánh xe đôi, dẫn hướng: 2.250.000 đ/bộ; </t>
  </si>
  <si>
    <t xml:space="preserve">Cửa sổ mở quay 1-2-4 cánh, cửa sổ mở hất chưa bao gồm PKKK: cửa sổ mở quay 1 cánh: Bàn lề chữ A, thanh khóa chuyển động, tay nắm, chống xệ 1.100.000 đ/bộ; chưa bao gồm PKKK: cửa sổ mở quay 2 cánh, bàn lề chữ A, thanh khóa chuyển động, tay nắm, chống xệ, chốt cánh phụ: 1.395.000 đ/bộ; PKKK: thanh chống gió, lề chữ A, tay nắm: 820.000 đ/bộ.</t>
  </si>
  <si>
    <t xml:space="preserve">Cửa đi mở quay 1-2-4 cánh, chưa bao gồm PKKK: Cửa đi 1 cánh mở quay: Bản lề 3D, khóa đơn điểm: 2.320.000 đ/bộ; PKKK: Cửa đi 2 cánh mở quay: Bản lề 3D, thanh chuyển động, khóa đa điểm, 2 chốt cánh phụ, vấu, bịt đố: 3.600.000 đ/bộ; PKKK: Cửa đi 4 cánh: Bản lề 3D, Lề trung gian, thanh chuyển động, khóa đa điểm, 6 chốt cánh phụ 7.020.000 đ/bộ </t>
  </si>
  <si>
    <t xml:space="preserve">CỬA HƯNG THỊNH WINDOW</t>
  </si>
  <si>
    <t xml:space="preserve">CÔNG TY TNHH SẢN XUẤT THƯƠNG MẠI VÀ DỊCH VỤ HƯNG THỊNH, thôn Nhất Phong, xã Phong Chương, huyện Phong Điền, tỉnh Thừa Thiên Huế, Giá chênh lệnh so với kính trắng 6,38mm: Kính trắng 5mm: -250.000 đ/m2; Kính 6,38 mờ +80.000 đ/m2; Kính 8,38 trắng +300.000đ/m2, kính mờ +55.000 đ/m2; Kính cường lực 8mm +350.000 đ/m2; Cường lực 10mm +350.000 đ/m2. Đơn giá đã bao gồm VAT, vận chuyển và lắp đặt tại công trình trên địa bàn tỉnh Thừa Thiên Huế</t>
  </si>
  <si>
    <r>
      <rPr>
        <b val="true"/>
        <sz val="10.5"/>
        <rFont val="Times New Roman"/>
        <family val="1"/>
      </rPr>
      <t xml:space="preserve">Cửa nhựa uPVC (Profile SPARLEE Hệ châu Á; lõi thép dày 1,2</t>
    </r>
    <r>
      <rPr>
        <b val="true"/>
        <sz val="10.5"/>
        <rFont val="Times New Roman"/>
        <family val="1"/>
        <charset val="163"/>
      </rPr>
      <t xml:space="preserve">÷</t>
    </r>
    <r>
      <rPr>
        <b val="true"/>
        <sz val="10.5"/>
        <rFont val="Times New Roman"/>
        <family val="1"/>
      </rPr>
      <t xml:space="preserve">1,4mm- kính trắng 6,38mm), PKKK: GQ.</t>
    </r>
  </si>
  <si>
    <t xml:space="preserve">Cửa sổ 1,2,4 cánh mở quay, 1 cánh mở hất, 2 cánh mở trượt- chưa gồm PKKK GQ: cửa sổ 1 cánh mở quay 815.000 đ/bộ, cửa sổ 2 cánh quay 1.250.000 đ/bộ, cửa sổ 4 cánh quay 2.350.000 đ/bộ, cửa sổ 1 cánh mở hất: 780.000 đ/bộ, cửa sổ 2 cánh mở trượt: 550.000 đ/bộ</t>
  </si>
  <si>
    <t xml:space="preserve">Cửa đi 1,2,4 cánh mở quay, 2 mở trượt- chưa gồm PKKK GQ cửa đi 1 cánh mở quay: 1.400.000 đ/bộ; cửa đi 2 cánh mở quay: 2.400.000 đ/bộ; cửa đi 2 cánh mở trượt: 1.000.000 đ/bộ, 4 cánh mở quay 5.500.000 đ/bộ</t>
  </si>
  <si>
    <t xml:space="preserve">Vách kính dày 1,4mm; vách ngăn chia đố cố định hoặc kết hợp cửa</t>
  </si>
  <si>
    <t xml:space="preserve">Cửa sổ 1,2 cánh mở quay, 1 cánh mở hất, 2 cánh mở trượt- chưa gồm PKKK Kinlong: cửa sổ 1 cánh mở quay 1.100.000 đ/bộ, cửa sổ 2 cánh quay 1.540.000 đ/bộ, cửa sổ 1 cánh mở hất: 820.000 đ/bộ, cửa sổ 2 cánh mở trượt: 1.800.000 đ/bộ
</t>
  </si>
  <si>
    <t xml:space="preserve">Cửa đi 1,2,4 cánh mở quay, 2 mở trượt- chưa gồm PKKK Kinlong: Cửa đi 1 cánh mở quay: 2.136.000 đ/bộ; cửa đi 2 cánh mở quay: 3.250.000 đ/bộ, 4 cánh mở quay 7.020.000 đ/bộ, 2 cánh mở trượt: 1.650.000 đ/bộ.
</t>
  </si>
  <si>
    <t xml:space="preserve">CỬA QUÝ PHÁT WINDOW</t>
  </si>
  <si>
    <t xml:space="preserve">CÔNG TY TNHH MTV THƯƠNG MẠI DỊCH VỤ QUÝ PHÁT, 19/7 Ngự Bình, P. An Cựu, TP Huế, Giá chênh lệnh so với kính trắng 6,38mm: Kính trắng 5mm: -250.000 đ/m2; Kính 6,38 mờ +80.000 đ/m2; Kính 8,38 trắng +300.000đ/m2, kính mờ +55.000 đ/m2; Kính cường lực 8mm +350.000 đ/m2; Cường lực 10mm +350.000 đ/m2. Đơn giá đã bao gồm VAT, vận chuyển và lắp đặt tại công trình trên địa bàn tỉnh Thừa Thiên Huế</t>
  </si>
  <si>
    <t xml:space="preserve">Cửa nhựa uPVC (Profile SPARLEE Hệ châu Á; lõi thép dày 1,2mm-kính trắng 6,38mm), PKKK: GQ.</t>
  </si>
  <si>
    <t xml:space="preserve">Cửa sổ 1,2 cánh mở quay, 1 cánh mở hất, 2 cánh mở trượt- chưa gồm PKKK Kinlong: cửa sổ 1 cánh mở quay 1.105.000 đ/bộ, cửa sổ 2 cánh quay 1.540.000 đ/bộ, cửa sổ 1 cánh mở hất: 820.000 đ/bộ, cửa sổ 2 cánh mở trượt: 1.800.000 đ/bộ
</t>
  </si>
  <si>
    <t xml:space="preserve">CỬA MAI ANH WINDOW</t>
  </si>
  <si>
    <t xml:space="preserve">Cửa nhựa uPVC (Profile SPARLEE Hệ châu Á; lõi thép dày 1,2mm-kính trắng Việt Nhật 6,38mm, chưa bao gồm phụ kiện)</t>
  </si>
  <si>
    <t xml:space="preserve">CÔNG TY TNHH MAI ANH, Số 52A Đào Tấn, P. Phước Vĩnh, TP Huế, TT Huế. Tel: 02343898123, Giá chênh lệnh so với kính trắng 6,38mm; Kính 6,38 mờ +95.000 đ/m2; Kính 8,38mm trắng+350.000 đ/m2, kính mờ+65.000 đ/m2; Kính cường lực 8mm+350.000 đ/m2; Kính cường lực 10mm+385.000 đ/m2 -Đơn giá đã bao gồm vận chuyển và lắp đặt tại công trình trên địa bàn TT-Huế</t>
  </si>
  <si>
    <t xml:space="preserve">Hệ vách kính, chia đố cố định</t>
  </si>
  <si>
    <t xml:space="preserve">Cửa sổ 2-4 cánh mở trượt, chưa bao gồm PKKK GQ tay nắm CS, thanh nẹp CS, phòng gió, chống rung, ray nhôm, chốt phụ 625.240 đ/bộ</t>
  </si>
  <si>
    <t xml:space="preserve">Cửa sổ mở hất, mở quay một cánh, chưa bao gồm PKKK GQ: tay nắm CS, thanh nẹp CS, bản lề chữ A chống va đập, thanh chống  715.000 đ/bộ</t>
  </si>
  <si>
    <t xml:space="preserve">Cửa sổ 2 cánh mở quay, chưa bao gồm PKKK GQ: Bản lề chữ A, thanh nẹp CS, chốt cánh phụ, tay nắm CS  1.250.000 đ/bộ</t>
  </si>
  <si>
    <t xml:space="preserve">Hệ cửa đi 1-2 cánh mở quay, chưa bao gồm PKKK GQ cửa đi 1 cánh: 03 bản lề 3D, thanh chuyển động khóa đa điểm có lẫy gà, hai đầu chìa 1.629.000 đ/bộ; PKKK GQ cửa đi 2 cánh: 6 bàn lề 3D, thanh chuyển động  khóa đa điểm 2 đầu chìa sử dụng thanh celemol cánh phụ 2.318.182 đ/bộ</t>
  </si>
  <si>
    <t xml:space="preserve">Hệ cửa đi 2 cánh mở trượt, chưa bao gồm PKKK GQ: 1 bộ thanh chuyển động có khóa cửa trượt 1600mm, tay nắm đôi+vít, ổ khóa đúc 2 bên chìa, 4 bánh xe đôi, rây đồng, chốt cánh phụ 1.650.000 đ/bộ</t>
  </si>
  <si>
    <t xml:space="preserve">Hệ cửa đi 4 cánh mở quay, chưa bao gồm PKKK GQ: Bản lề 3D, lề trung gian, thanh chuyển động khóa đa điểm hai đầu chìa, sử dụng thanh celemol cánh phụ 7.370.000 đ/bộ</t>
  </si>
  <si>
    <t xml:space="preserve">Vách kính dày 1,4mm; vách ngăn chia đố cố định hoặc kết hợp cửa (Hệ 55)</t>
  </si>
  <si>
    <t xml:space="preserve">Cửa đi lùa, sổ lùa; cửa đi, cửa sổ mở hai rây trượt 2-4 cánh, chưa bao gồm PKKK: cửa sổ mở trượt: thanh khóa chuyển động, tay nắm, bánh xe: 1.050.000 đ/bộ; PKKK: cửa đi mở trượt: thanh chuyển động, khóa đa điểm, ray đồng: 2.520.000 đ/bộ (Hệ 2001 dày 2,0mm)</t>
  </si>
  <si>
    <t xml:space="preserve">Cửa sổ mở quay 1-2 cánh, chưa bao gồm PKKK: cửa sổ mở quay 1 cánh: Bàn lề chữ A, thanh khóa chuyển động, tay nắm, chống xệ 1.150.000 đ/bộ; chưa bao gồm PKKK: cửa sổ mở quay 2 cánh, bàn lề chữ A, thanh khóa chuyển động, tay nắm, chống xệ, chốt cánh phụ: 1.292.000 đ/bộ (Hệ 55 dày 1,4mm tương đương Hệ 1000)</t>
  </si>
  <si>
    <t xml:space="preserve">Cửa đi 1 cánh mở quay, chưa bao gồm PKKK: Bản lề 3D, khóa đa điểm có lẫy gà 2.350.000 đ/bộ (Hệ 55 dày 2,0mm tương đương Hệ 1000)</t>
  </si>
  <si>
    <t xml:space="preserve">Cửa đi 2-4 cánh mở quay, chưa bao gồm PKKK  cửa đi 2 cánh: Bản lề 3D, thanh chuyển động khóa đa điểm, 2 chốt cánh phụ 3.575.000 đ/bộ; PKKK cửa đi 4 cánh: Bản lề 3D, thanh chuyển động khóa đa điểm, 6 chốt cánh phụ 7.020.000 đ/bộ (Hệ 55 dày 2,0mm tương đương Hệ 1000)</t>
  </si>
  <si>
    <t xml:space="preserve">Cửa đi 4 cánh xếp trượt, chưa bao gồm PKKK: Bản lề gấp mở trượt, thanh chuyển động khóa đa điểm, 1 bộ bánh xe trượt trên dưới, bộ chốt cánh phụ 9.150.000 đ/bộ (Hệ EURS45 dày 2,0mm tương đương Hệ 1000)</t>
  </si>
  <si>
    <t xml:space="preserve">Hệ vách kính mặt dựng lộ đố kính đơn dày 2,5mm; vách kính chia đố mặt dựng (Hệ 65 tương đương Hệ 1000)</t>
  </si>
  <si>
    <t xml:space="preserve">CỬA LUCKY WINDOWS</t>
  </si>
  <si>
    <t xml:space="preserve">Cửa nhựa uPVC (Profile SPARLEE Hệ châu Á; lõi thép dày 1,4mm-kính trắng Việt Nhật 6,38mm)</t>
  </si>
  <si>
    <t xml:space="preserve">CÔNG TY TNHH SX XD TM DV MINH AN 05 Nguyễn Tất Thành - Thủy Phương - Hương Thủy - TT Huế; Tel: 02343.839.797 Giá chênh lệnh so với kính trắng 6,38mm hoặc cường lực 8mm; Kính 6,38 mờ +95.000 đ/m2; Kính 8,38mm trắng+350.000 đ/m2, kính mờ+65.000 đ/m2;  Kính cường lực 10mm+385.000 đ/m2 -Đơn giá đã bao gồm vận chuyển và lắp đặt tại công trình trên địa bàn TT-Huế</t>
  </si>
  <si>
    <t xml:space="preserve">Hệ vách kính Luckywindows</t>
  </si>
  <si>
    <t xml:space="preserve">Cửa sổ 2 cánh mở quay, 1 cánh mở hất, 2 cánh mở trượt-Hệ Luckywindows chưa gồm PKKK GQ cửa sổ 2 cánh mở trượt: 650.000 đ/bộ; cửa sổ 1 cánh mở hất: 725.000 đ/bộ, cửa sổ 2 cánh mở quay: 1.250.000 đ/bộ</t>
  </si>
  <si>
    <t xml:space="preserve">Cửa đi 1 cánh mở quay-Hệ Luckywindows chưa gồm PKKK GQ cửa đi 1 cánh mở quay: 1548.000 đ/bộ</t>
  </si>
  <si>
    <t xml:space="preserve">Cửa đi 2 cánh mở quay, 2 cánh mở trượt-Hệ Luckywindows chưa gồm PKKK GQ cửa đi 2 cánh mở quay: 2.418.000 đ/bộ; cửa đi 2 cánh mở trượt: 1.650.000 đ/bộ</t>
  </si>
  <si>
    <t xml:space="preserve">Cửa sổ lùa 2 cánh dày 2mm, chưa bao gồm PKKK: cửa sổ mở trượt: thanh khóa chuyển động, tay nắm, bánh xe: 1.800.000 đ/bộ</t>
  </si>
  <si>
    <t xml:space="preserve">Cửa sổ mở quay 1-2 cánh dày 1,4mm, chưa bao gồm PKKK: cửa sổ mở quay 1 cánh: Bàn lề chữ A, thanh khóa chuyển động, tay nắm, chống xệ 1.105.000 đ/bộ; chưa bao gồm PKKK: cửa sổ mở quay 2 cánh, bàn lề chữ A, thanh khóa chuyển động, tay nắm, chống xệ, chốt cánh phụ: 1.540.000 đ/bộ (Hệ 55 dày 1,4mm tương đương Hệ 1000)</t>
  </si>
  <si>
    <t xml:space="preserve">Cửa đi 1 cánh mở quay, 2 cánh mở quay, chưa bao gồm PKKK: cửa đi 1 cánh Bản lề 3D, khóa đa điểm có lẫy gà 2.436.000 đ/bộ, PKKK: cửa đi 2 cánh Bản lề 3D, khóa đa điểm có lẫy gà 3.750.000 đ/bộ (Hệ 55 dày 2,0-2,5mm tương đương Hệ 1000)</t>
  </si>
  <si>
    <t xml:space="preserve">CỬA EVERLASTING</t>
  </si>
  <si>
    <t xml:space="preserve">Cửa nhựa uPVC (Profile SPARLEE Hệ châu Á; lõi thép dày 1,4mm-kính trắng 6,38mm)</t>
  </si>
  <si>
    <t xml:space="preserve">CÔNG TY CP Đầu tư Thưong mại Everlasting: 31 Trần Hoàn - Thủy Lương - Hương Thủy - TT Huế; Giá chênh lệnh so với kính trắng 6,38mm: Kính trắng 5mm: -250.000 đ/m2; Kính 6,38 mờ +95.000 đ/m2; Kính 8,38 trắng +350.000đ/m2, kính mờ +65.000 đ/m2; Kính cường lực 8mm +350.000 đ/m2; Cường lực 10mm +385.000 đ/m2. Đơn giá đã bao gồm vận chuyển và lắp đặt tại công trình trên địa bàn TT-Huế</t>
  </si>
  <si>
    <t xml:space="preserve">Cửa sổ 1 cánh, 2 cánh mở quay, hất, trượt chưa gồm PKKK GQ 1 cánh 525.000 đ/bộ; 2 cánh 985.000 đ/bộ, 2 cánh trượt 525.000 đ/bộ</t>
  </si>
  <si>
    <t xml:space="preserve">Cửa đi 1 cánh, 2 cánh, 4 cánh mở quay, trượt chưa gồm PKKK GQ 1 cánh mở quay 1.450.000 đ/bộ; 2 cánh mở quay 2.500.000 đ/bộ; 2 cánh trượt 1.650.000 đ/bộ; 4 cánh quay 5.575.000 đ/bộ</t>
  </si>
  <si>
    <t xml:space="preserve">Cửa nhôm cao cấp (Profile Xingfa nhập khẩu; dày trung bình 1,4-2,5mm; kính trắng 6,38mm), PKKK: Kinlong.</t>
  </si>
  <si>
    <t xml:space="preserve">Cửa sổ 1 cánh, 2 cánh mở quay, hất, trượt, chưa bao gồm PKKK: mở quay 1 cánh 1.050.000 đ/bộ; 2 cánh quay 1.300.000 đ/bộ; trượt 1.050.000 đ/bộ</t>
  </si>
  <si>
    <t xml:space="preserve">Cửa đi 1 cánh, 2 cánh, 4 cánh mở quay, trượt, chưa bao gồm PKKK: 1 cánh mở quay 2.250.000 đ/bộ; 2 cánh quay 3.550.000 đ/bộ, 2 cánh mở trượt 2.250.000 đ/bộ; 4 cánh mở quay 7.150.000 đ/bộ; 4 cánh xếp trượt 9.050.000 đ/bộ.</t>
  </si>
  <si>
    <t xml:space="preserve">CỬA TRƯƠNG GIA PHÁT</t>
  </si>
  <si>
    <t xml:space="preserve">CỬA CUỐN ĐÀI LOAN</t>
  </si>
  <si>
    <t xml:space="preserve">
</t>
  </si>
  <si>
    <t xml:space="preserve">Tôn màu 0,65mm</t>
  </si>
  <si>
    <t xml:space="preserve">2m2 đến dưới 4m2</t>
  </si>
  <si>
    <t xml:space="preserve">CÔNG TY CỔ PHẦN HƯƠNG THỦY. Tru sở : 1151 Nguyễn Tất Thành Phường Phú Bài TX Hương Thủy và các chi nhánh huyện</t>
  </si>
  <si>
    <t xml:space="preserve">7m2 đến dưới 8m2</t>
  </si>
  <si>
    <t xml:space="preserve">từ 8m2 trở lên </t>
  </si>
  <si>
    <t xml:space="preserve">VI</t>
  </si>
  <si>
    <t xml:space="preserve">GỖ XÂY DỰNG, VÁN KHUÔN</t>
  </si>
  <si>
    <t xml:space="preserve">Gỗ Kiền Huế, thành khí</t>
  </si>
  <si>
    <t xml:space="preserve">Gỗ nhóm 3- 4, thành khí</t>
  </si>
  <si>
    <t xml:space="preserve">Gỗ nhóm 5-6, thành khí</t>
  </si>
  <si>
    <t xml:space="preserve">Gỗ ván khuôn (cốp pha), thành khí</t>
  </si>
  <si>
    <t xml:space="preserve">VII</t>
  </si>
  <si>
    <t xml:space="preserve">SƠN CÁC LOẠI</t>
  </si>
  <si>
    <t xml:space="preserve">SƠN MYKOLOR (GRAND)</t>
  </si>
  <si>
    <t xml:space="preserve">Bột bả nội cao cấp Grand Crystal</t>
  </si>
  <si>
    <t xml:space="preserve"> 40 Kg</t>
  </si>
  <si>
    <t xml:space="preserve">Chi nhánh công ty 4 Oranges Co., Ltd tại Đà Nẵng. Giá bán tại chân công trình trên địa bàn tỉnh Thừa Thiên Huế</t>
  </si>
  <si>
    <t xml:space="preserve">Bột bả nội và ngoại thất Grand Marble</t>
  </si>
  <si>
    <t xml:space="preserve">40 Kg</t>
  </si>
  <si>
    <t xml:space="preserve">Sơn lót chống kiềm ngoại thất Grand Alkali Filter</t>
  </si>
  <si>
    <t xml:space="preserve">Sơn lót chống kiềm nội thất Grand Alkali Filter</t>
  </si>
  <si>
    <t xml:space="preserve">Sơn nội thất Grand Opal Feel</t>
  </si>
  <si>
    <t xml:space="preserve">Sơn nội thất Walcare Matt</t>
  </si>
  <si>
    <t xml:space="preserve">Sơn ngoại thất Grand Jade Feel</t>
  </si>
  <si>
    <t xml:space="preserve">Sơn ngoại thất Walcare Matt</t>
  </si>
  <si>
    <t xml:space="preserve">Sơn ngoại thất Touch Semigloss</t>
  </si>
  <si>
    <t xml:space="preserve">SƠN JOTON</t>
  </si>
  <si>
    <t xml:space="preserve">Bột bả ngoại thất</t>
  </si>
  <si>
    <t xml:space="preserve">Chi nhánh công ty Cổ phần L.Q Joton Đà Nẵng. Giá bán tại chân công trình trên địa bàn tỉnh Thừa Thiên Huế</t>
  </si>
  <si>
    <t xml:space="preserve">Bột bả nội thất Sp.Filler</t>
  </si>
  <si>
    <t xml:space="preserve">Sơn lót chống kiềm ngoại thất Pros</t>
  </si>
  <si>
    <t xml:space="preserve">Sơn lót chống kiềm nội thất Prosin</t>
  </si>
  <si>
    <t xml:space="preserve">Sơn nội thất cao cấp-Mifa</t>
  </si>
  <si>
    <t xml:space="preserve">Sơn nội thất cao cấp-New Fa</t>
  </si>
  <si>
    <t xml:space="preserve">Sơn nội thất-Jony</t>
  </si>
  <si>
    <t xml:space="preserve">Sơn nội thất-Accord</t>
  </si>
  <si>
    <t xml:space="preserve">Sơn ngoại thất-FA cao cấp</t>
  </si>
  <si>
    <t xml:space="preserve">5L</t>
  </si>
  <si>
    <t xml:space="preserve">Sơn ngoại thất-Jony-H</t>
  </si>
  <si>
    <t xml:space="preserve">Sơn ngoại thất-Jony Bóng</t>
  </si>
  <si>
    <t xml:space="preserve">SƠN DUTEX</t>
  </si>
  <si>
    <t xml:space="preserve">Bột bả nội thất cao cấp, Plus (40 kg)</t>
  </si>
  <si>
    <t xml:space="preserve">CÔNG TY TNHH TM DV XD HOÀNG GIA; Địa chỉ: 
E14 Nguyễn Oanh, phường 17, quận Gò Vấp, TP.HCM. Giá bán tại chân công trình trên địa bàn tỉnh Thừa Thiên Huế</t>
  </si>
  <si>
    <t xml:space="preserve">Bột bả ngoại thất cao cấp, Plus (40 kg)</t>
  </si>
  <si>
    <t xml:space="preserve">Sơn lót chống kiềm cao cấp nội và ngoại thất Sealer</t>
  </si>
  <si>
    <t xml:space="preserve">Sơn lót chống kiềm nội và ngoại thất Sealer 1000</t>
  </si>
  <si>
    <t xml:space="preserve">Sơn nội thất che phủ hiệu quả PLUS</t>
  </si>
  <si>
    <t xml:space="preserve">Sơn nội thất KAYO</t>
  </si>
  <si>
    <t xml:space="preserve">25Kg</t>
  </si>
  <si>
    <t xml:space="preserve">Sơn nước ngoại thất che phủ hiệu quả PLUS</t>
  </si>
  <si>
    <t xml:space="preserve">Sơn ngoại thất KAYO</t>
  </si>
  <si>
    <t xml:space="preserve">SƠN OEXPO</t>
  </si>
  <si>
    <t xml:space="preserve">Bột bả tường nội thất cao cấp</t>
  </si>
  <si>
    <t xml:space="preserve">Chi nhánh công ty 4 Oranges Ltd.Co., tại Đà Nẵng, Giá bán tại chân công trình trên địa bàn tỉnh Thừa Thiên Huế</t>
  </si>
  <si>
    <t xml:space="preserve">Bột bả tường ngoại thất cao cấp</t>
  </si>
  <si>
    <t xml:space="preserve">Sơn lót cao cấp nội thất Alkali Primer</t>
  </si>
  <si>
    <t xml:space="preserve">Sơn lót cao cấp ngoại thất Alkali Primer
</t>
  </si>
  <si>
    <t xml:space="preserve">Sơn nội thất chất lượng cao Oexpo-Internior</t>
  </si>
  <si>
    <t xml:space="preserve">Sơn nội thất cao cấp lau chùi dễ dàng Easy Wipe</t>
  </si>
  <si>
    <t xml:space="preserve">Sơn ngoại thất Rainkote</t>
  </si>
  <si>
    <t xml:space="preserve">Sơn ngoại thất bóng mờ Super Gold</t>
  </si>
  <si>
    <t xml:space="preserve">SƠN NICE SPACE</t>
  </si>
  <si>
    <t xml:space="preserve">Bột bả nội thất Interior Mastic</t>
  </si>
  <si>
    <t xml:space="preserve">Công ty cổ phần sơn HT, Giá bán tại chân công trình trên địa bàn tỉnh Thừa Thiên Huế</t>
  </si>
  <si>
    <t xml:space="preserve">Bột bả ngoại thất Exterior Mastic</t>
  </si>
  <si>
    <t xml:space="preserve">Sơn lót chống kiềm nội thất Sealer Int.</t>
  </si>
  <si>
    <t xml:space="preserve">21kg</t>
  </si>
  <si>
    <t xml:space="preserve">Sơn lót chống kiềm ngoại thất Sealer Ext.</t>
  </si>
  <si>
    <t xml:space="preserve">Sơn nội thất HT-18</t>
  </si>
  <si>
    <t xml:space="preserve">23kg</t>
  </si>
  <si>
    <t xml:space="preserve">Sơn nội thất cao cấp HT-06</t>
  </si>
  <si>
    <t xml:space="preserve">22kg</t>
  </si>
  <si>
    <t xml:space="preserve">Sơn ngoại thất HT-19</t>
  </si>
  <si>
    <t xml:space="preserve">Sơn ngoại thất cao cấp HT-10</t>
  </si>
  <si>
    <t xml:space="preserve">SƠN ISOTEX</t>
  </si>
  <si>
    <t xml:space="preserve">Bột bả nội thất cao cấp</t>
  </si>
  <si>
    <t xml:space="preserve">Công ty TNHH Sơn ISOTEX Việt Nam. Giá bán tại chân công trình trên địa bàn tỉnh Thừa Thiên Huế</t>
  </si>
  <si>
    <t xml:space="preserve">Bột bả ngoại thất cao cấp</t>
  </si>
  <si>
    <t xml:space="preserve">Sơn lót chống kiềm nội thất cao cấp</t>
  </si>
  <si>
    <t xml:space="preserve">Sơn lót chống kiềm ngoại thất cao cấp</t>
  </si>
  <si>
    <t xml:space="preserve">Sơn mịn nội thất cao cấp</t>
  </si>
  <si>
    <t xml:space="preserve">25kg</t>
  </si>
  <si>
    <t xml:space="preserve">Sơn siêu trắng nội thất cao cấp</t>
  </si>
  <si>
    <t xml:space="preserve">24kg</t>
  </si>
  <si>
    <t xml:space="preserve">Sơn mịn ngoại thất cao cấp</t>
  </si>
  <si>
    <t xml:space="preserve">SƠN NIPPON</t>
  </si>
  <si>
    <t xml:space="preserve">Bột bả nội thất Skimcoat kinh tế</t>
  </si>
  <si>
    <t xml:space="preserve">Công ty TNHH Nippon Paint Việt Nam, số 14, đường 3A Khu công nghiệp Biên Hòa 2, Chi nhánh Đà Nẵng: Lầu 7, số 114-116 Nguyễn Văn Linh, Thanh Khê, Đà Nẵng; Sđt: (0236)3888.383; giá bán tại chân công trình tỉnh Thừa Thiên Huế.</t>
  </si>
  <si>
    <t xml:space="preserve">Bột bả ngoại thất Weathergard Skimcoat Hai Sao</t>
  </si>
  <si>
    <t xml:space="preserve">Sơn lót chống kiềm ngoại thất Weathergard Sealer</t>
  </si>
  <si>
    <t xml:space="preserve">Sơn lót chống kiềm nội thất Odourless Sealer</t>
  </si>
  <si>
    <t xml:space="preserve">Sơn phủ ngoại thất Super Matex</t>
  </si>
  <si>
    <t xml:space="preserve">Sơn phủ nội thất Matex màu chuẩn</t>
  </si>
  <si>
    <t xml:space="preserve">Sơn phủ nội thất Vatex</t>
  </si>
  <si>
    <t xml:space="preserve">17L</t>
  </si>
  <si>
    <t xml:space="preserve">SƠN SPEC</t>
  </si>
  <si>
    <t xml:space="preserve">NHÃN HIỆU SPEC HELLO</t>
  </si>
  <si>
    <t xml:space="preserve">Công ty 4 Oranges Co.Ltd,. Giá bán tại chân công trình trên địa bàn tỉnh Thừa Thiên Huế</t>
  </si>
  <si>
    <t xml:space="preserve">Bột bả tường nội thất Putty</t>
  </si>
  <si>
    <t xml:space="preserve">Bột bả tường nội và ngoại thất Filler</t>
  </si>
  <si>
    <t xml:space="preserve">Sơn lót chống kiềm nội thất Alkali Primer</t>
  </si>
  <si>
    <t xml:space="preserve">Sơn lót chống kiềm ngoại thất Alkali Lock</t>
  </si>
  <si>
    <t xml:space="preserve">Sơn nước nội thất bóng mờ Fast</t>
  </si>
  <si>
    <t xml:space="preserve">17,5L</t>
  </si>
  <si>
    <t xml:space="preserve">Sơn nước nội thất dễ lau chùi Easy Wash</t>
  </si>
  <si>
    <t xml:space="preserve">Sơn ngoại thất bóng mờ Fast</t>
  </si>
  <si>
    <t xml:space="preserve">Sơn ngoại thất bóng mờ cao cấp All</t>
  </si>
  <si>
    <t xml:space="preserve">NHÃN HIỆU SPEC GO GREEN</t>
  </si>
  <si>
    <t xml:space="preserve">Bột bả tường nội thất Filler</t>
  </si>
  <si>
    <t xml:space="preserve">Sơn lót chống kiềm nội thất Primer</t>
  </si>
  <si>
    <t xml:space="preserve">Sơn lót chống kiềm ngoại thất Primer</t>
  </si>
  <si>
    <t xml:space="preserve">Sơn nước nội thất bóng mờ Taket Super</t>
  </si>
  <si>
    <t xml:space="preserve">Sơn nước nội thất xanh mờ cổ điển View</t>
  </si>
  <si>
    <t xml:space="preserve">Sơn ngoại thất xanh bảo vệ tối đa Pano</t>
  </si>
  <si>
    <t xml:space="preserve">SƠN EXPO</t>
  </si>
  <si>
    <t xml:space="preserve">Bột bả nội thất Expo</t>
  </si>
  <si>
    <t xml:space="preserve">Công ty TNHH MTV Đỗ Phương Phương, 48/77 Hồ Đắc Di, P. An Cựu, TP Huế; giá bán tại chân công trình tỉnh Thừa Thiên Huế.</t>
  </si>
  <si>
    <t xml:space="preserve">Bột bả ngoại thất Expo</t>
  </si>
  <si>
    <t xml:space="preserve">Sơn lót chống kiềm ngoại thất Alkali Primer</t>
  </si>
  <si>
    <t xml:space="preserve">Sơn phủ nội thất Softy</t>
  </si>
  <si>
    <t xml:space="preserve">Sơn phủ nội thất Poly In-New</t>
  </si>
  <si>
    <t xml:space="preserve">Sơn phủ ngoại thất Softy</t>
  </si>
  <si>
    <t xml:space="preserve">Sơn ngoại thất Rainkote</t>
  </si>
  <si>
    <t xml:space="preserve">K</t>
  </si>
  <si>
    <t xml:space="preserve">SƠN BOSS</t>
  </si>
  <si>
    <t xml:space="preserve">Bột bả tường nội thất-Putty Int. Spring</t>
  </si>
  <si>
    <t xml:space="preserve">Chi nhánh công ty 4 Oranges Co.Ltd, fax: 02363685669 tại Đà Nẵng. Giá bán tại chân công trình trên địa bàn tỉnh Thừa Thiên Huế</t>
  </si>
  <si>
    <t xml:space="preserve">Bột bả tường ngoại thất-Putty Ext. Spring</t>
  </si>
  <si>
    <t xml:space="preserve">Sơn lót chống kiềm nội thất-Alkali Register Blon</t>
  </si>
  <si>
    <t xml:space="preserve">Sơn lót chống kiềm ngoại thất-Alkali Register-Blon</t>
  </si>
  <si>
    <t xml:space="preserve">Sơn nước nội thất-Matt Finish-Sonboss</t>
  </si>
  <si>
    <t xml:space="preserve">Sơn nước nội thất-Matt Finish-Blon</t>
  </si>
  <si>
    <t xml:space="preserve">Sơn nước ngoại thất chống thấm Future Ext.Sonboss</t>
  </si>
  <si>
    <t xml:space="preserve">Sơn nước ngoại thất chống thấm Future Ext.Blon</t>
  </si>
  <si>
    <t xml:space="preserve">L</t>
  </si>
  <si>
    <t xml:space="preserve">SƠN FALCON</t>
  </si>
  <si>
    <t xml:space="preserve">Bột bả nội thất Int Putty</t>
  </si>
  <si>
    <t xml:space="preserve">Công ty cổ phần Falcon Coatings Việt Nam, Giá bán tại các đại lý trên địa bàn tỉnh Thừa Thiên Huế (TP Huế; TX Hương Thủy; An Lỗ)</t>
  </si>
  <si>
    <t xml:space="preserve">Bột bả nội và ngoại thất Int&amp;Ext Putty</t>
  </si>
  <si>
    <t xml:space="preserve">Sơn lót nội &amp; ngoại thất Special Primer</t>
  </si>
  <si>
    <t xml:space="preserve">17 L</t>
  </si>
  <si>
    <t xml:space="preserve">Sơn mịn nội thất Luxury</t>
  </si>
  <si>
    <t xml:space="preserve">Sơn nội thất lau chùi hiệu quả Easy Clean  </t>
  </si>
  <si>
    <t xml:space="preserve">Sơn mịn ngọai thất độ phủ cao Green</t>
  </si>
  <si>
    <t xml:space="preserve">Sơn mịn ngoại bền màu, chống rêu mốc Classic Latex</t>
  </si>
  <si>
    <t xml:space="preserve">M</t>
  </si>
  <si>
    <t xml:space="preserve">SƠN NERO</t>
  </si>
  <si>
    <t xml:space="preserve">Bột bả nội thất-Nero N8 (New)</t>
  </si>
  <si>
    <t xml:space="preserve">Công ty TNHH sơn Nero, Lô MC1, KCN Đức Hòa 1 Hạnh Phúc, Long Anh, Tel: 028.62659157. Giá bán tại chân công trình trên địa bàn tỉnh Thừa Thiên Huế</t>
  </si>
  <si>
    <t xml:space="preserve">Bột bả ngoại thất- Nero N9 Ext (New)</t>
  </si>
  <si>
    <t xml:space="preserve">Sơn lót chống kiềm nội thất-Nero Special</t>
  </si>
  <si>
    <t xml:space="preserve">Sơn lót chống kiềm nội thất-Nero Sealer Plus (New)</t>
  </si>
  <si>
    <t xml:space="preserve">Sơn nước nội thất-Nero N8 (New)</t>
  </si>
  <si>
    <t xml:space="preserve">25,5kg</t>
  </si>
  <si>
    <t xml:space="preserve">Sơn nước nội thất-Nero super white</t>
  </si>
  <si>
    <t xml:space="preserve">Sơn nước nội thất-Nero Plus (lau chùi hiệu quả)</t>
  </si>
  <si>
    <t xml:space="preserve">Sơn nước ngoại thất Nero N9 (New)- Màu tiêu chuẩn</t>
  </si>
  <si>
    <t xml:space="preserve">Sơn dầu Nero màu bóng (02 màu 38,39)</t>
  </si>
  <si>
    <t xml:space="preserve">N</t>
  </si>
  <si>
    <t xml:space="preserve">SƠN ASUKA</t>
  </si>
  <si>
    <t xml:space="preserve">Bột bả nội thất NLO.1</t>
  </si>
  <si>
    <t xml:space="preserve">Công ty cổ phần NewLife Paint, xã Hòa Sơn, huyện Hòa Vang, Đà Nẵng. Giá bán tại chân công trình trên địa bàn tỉnh Thừa Thiên Huế</t>
  </si>
  <si>
    <t xml:space="preserve">Bột bả ngoại thất NLO.2</t>
  </si>
  <si>
    <t xml:space="preserve">Sơn lót chống kiềm nội thất NL 10.12</t>
  </si>
  <si>
    <t xml:space="preserve">Sơn lót chống kiềm ngoại thất NL 10.13</t>
  </si>
  <si>
    <t xml:space="preserve">Sơn nước nội thất mịn cao cấp NL 10.2</t>
  </si>
  <si>
    <t xml:space="preserve">Sơn nước nội thất lau chùi NL10.4</t>
  </si>
  <si>
    <t xml:space="preserve">Sơn nước ngoại thất cao cấp NL 10.7</t>
  </si>
  <si>
    <t xml:space="preserve">Sơn nước ngoại thất chống thấm màu NL 10.18</t>
  </si>
  <si>
    <t xml:space="preserve">O</t>
  </si>
  <si>
    <t xml:space="preserve">SƠN BATMAN</t>
  </si>
  <si>
    <t xml:space="preserve">Bột bả nội thất cao cấp BBTN</t>
  </si>
  <si>
    <t xml:space="preserve">Công ty cổ phần TNG Power; Nhóm 7, Đông Viên, xã Đông Quang, Ba Vì, Hà Nội. Giá bán tại chân công trình trên địa bàn tỉnh Thừa Thiên Huế</t>
  </si>
  <si>
    <t xml:space="preserve">Bột bả ngoại thất cao cấp BBNN</t>
  </si>
  <si>
    <t xml:space="preserve">Sơn lót chống kiềm nội thất BT6.6NO</t>
  </si>
  <si>
    <t xml:space="preserve">22 Kg</t>
  </si>
  <si>
    <t xml:space="preserve">Sơn lót chống kiềm ngoại thất BT6.6NG</t>
  </si>
  <si>
    <t xml:space="preserve">Sơn lót chống kiềm ngoại thất đặc biệt CN Nano BT6.12NG</t>
  </si>
  <si>
    <t xml:space="preserve">Sơn mịn nội thất cao cấp BT6.1</t>
  </si>
  <si>
    <t xml:space="preserve">23 Kg</t>
  </si>
  <si>
    <t xml:space="preserve">Sơn mịn nội thất cao cấp BT6.2</t>
  </si>
  <si>
    <t xml:space="preserve">Sơn nội thất lau chùi hiệu quả BT6.3</t>
  </si>
  <si>
    <t xml:space="preserve">Sơn ngoại thất mịn cao cấp BT6.4</t>
  </si>
  <si>
    <t xml:space="preserve">P</t>
  </si>
  <si>
    <t xml:space="preserve">SƠN SUZUMAX</t>
  </si>
  <si>
    <t xml:space="preserve">Bột bả nội thất cao cấp BNo</t>
  </si>
  <si>
    <t xml:space="preserve">Công ty cổ phần Suzumax, 07 Đào Cam Mộc, Hòa Cường Bắc, Hải Châu, Đà Nẵng. Giá bán tại chân công trình trên địa bàn tỉnh Thừa Thiên Huế</t>
  </si>
  <si>
    <t xml:space="preserve">Bột bả ngoại thất cao cấp BNg</t>
  </si>
  <si>
    <t xml:space="preserve">Sơn lót chống kiềm nội thất Ki1</t>
  </si>
  <si>
    <t xml:space="preserve">Sơn lót chống kiềm ngoài trời đặc biệt Nano Ki3</t>
  </si>
  <si>
    <t xml:space="preserve">Sơn nước nội thất mịn cao cấp No2</t>
  </si>
  <si>
    <t xml:space="preserve">Sơn nước nội thất siêu mịn cao cấp No3</t>
  </si>
  <si>
    <t xml:space="preserve">Sơn nước ngoại thất mịn cao cấp Ng1</t>
  </si>
  <si>
    <t xml:space="preserve">Sơn nước ngoại thất bóng mờ Ng2</t>
  </si>
  <si>
    <t xml:space="preserve">Q</t>
  </si>
  <si>
    <t xml:space="preserve">SƠN DULUX (MAXILITE)</t>
  </si>
  <si>
    <t xml:space="preserve">R</t>
  </si>
  <si>
    <t xml:space="preserve">SƠN GIAO THÔNG, PHẢN QUANG</t>
  </si>
  <si>
    <t xml:space="preserve">Sơn nhiệt dẻo phản quang hiệu LINE W.01 (màu trắng, hạt phản quang &gt;20%)</t>
  </si>
  <si>
    <t xml:space="preserve">CÔNG TY TNHH TM DV XD HOÀNG GIA; Địa chỉ: E14 Nguyễn Oanh, phường 17, quận Gò Vấp, TP.HCM. Giá bán tại chân công trình trên địa bàn tỉnh Thừa Thiên Huế</t>
  </si>
  <si>
    <t xml:space="preserve">Sơn nhiệt dẻo phản quang hiệu LINE Y.01 (màu vàng, hạt phản quang &gt;20%)</t>
  </si>
  <si>
    <t xml:space="preserve">Hạt phản quang - DUTEX Glass Beads</t>
  </si>
  <si>
    <t xml:space="preserve">Sơn lót nhiệt phản quang hiệu Line Prime</t>
  </si>
  <si>
    <t xml:space="preserve">4kg</t>
  </si>
  <si>
    <t xml:space="preserve">Sơn lót vạch kẻ đường Joline Primer</t>
  </si>
  <si>
    <t xml:space="preserve">4kg/lon</t>
  </si>
  <si>
    <t xml:space="preserve">Sơn phủ cho vạch kẻ đường nhựa Joline</t>
  </si>
  <si>
    <t xml:space="preserve">25kg/bao</t>
  </si>
  <si>
    <t xml:space="preserve">Sơn phủ cho vạch kẻ đường bê tông joway</t>
  </si>
  <si>
    <t xml:space="preserve">25kg/thùng</t>
  </si>
  <si>
    <t xml:space="preserve">Sơn vạch kẻ đường nhiệt dẻo phản quang màu trắng</t>
  </si>
  <si>
    <t xml:space="preserve">Công ty TNHH sơn Hoàng Gia-Huế, giá giao tại chân công trình TP Huế</t>
  </si>
  <si>
    <t xml:space="preserve">Sơn vạch kẻ đường nhiệt dẻo phản quang màu vàng</t>
  </si>
  <si>
    <t xml:space="preserve">Sơn lót giao thông</t>
  </si>
  <si>
    <t xml:space="preserve">16kg</t>
  </si>
  <si>
    <t xml:space="preserve">Sơn phản quang hệ nước, dầu Roal</t>
  </si>
  <si>
    <t xml:space="preserve">20kg</t>
  </si>
  <si>
    <t xml:space="preserve">Sơn kẻ đường phản quang Road Line</t>
  </si>
  <si>
    <t xml:space="preserve">Sơn Nippon. Giá bán tại chân công trình trên địa bàn tỉnh TT- Huế</t>
  </si>
  <si>
    <t xml:space="preserve">Sơn giao thông trắng Futun 25 kg/bao</t>
  </si>
  <si>
    <t xml:space="preserve">Công ty TNHH Xây dựng và quảng cáo Phương Tuấn; ĐT: 057.3829057; Giá bán giao tại thành phố Huế</t>
  </si>
  <si>
    <t xml:space="preserve">Sơn giao thông vàng Futun 25 kg/bao</t>
  </si>
  <si>
    <t xml:space="preserve">Sơn lót giao thông Futun 18kg/thùng</t>
  </si>
  <si>
    <t xml:space="preserve">Hạt phản quang 25 kg/bao</t>
  </si>
  <si>
    <t xml:space="preserve">S</t>
  </si>
  <si>
    <t xml:space="preserve">SƠN CHỐNG THẤM</t>
  </si>
  <si>
    <t xml:space="preserve">Sơn chống thấm NP W 100, Sơn Nippon</t>
  </si>
  <si>
    <t xml:space="preserve">18kg</t>
  </si>
  <si>
    <t xml:space="preserve">Giá bán tại chân công trình trên địa bàn tỉnh Thừa Thiên Huế</t>
  </si>
  <si>
    <t xml:space="preserve">Sơn chống thấm NP WP200, Nippon</t>
  </si>
  <si>
    <t xml:space="preserve">Chống thấm CT-2010, Sơn Joton</t>
  </si>
  <si>
    <t xml:space="preserve">Chống thấm Grand Water Proofer, Sơn Mykolor</t>
  </si>
  <si>
    <t xml:space="preserve">Chống thấm Grand Water Proofer G200, có màu, Sơn Mykolor</t>
  </si>
  <si>
    <t xml:space="preserve">Sơn chống thấm Nishu Ston</t>
  </si>
  <si>
    <t xml:space="preserve">Chống thấm xi măng, bê tông siêu đàn hồi, sơn DUTEX - WATERSHIELD CTM.</t>
  </si>
  <si>
    <t xml:space="preserve">Hợp chất chống thấm pha xi măng OEXPO UMAX</t>
  </si>
  <si>
    <t xml:space="preserve">Sơn chống thấm cao cấp sơn Nice Space-HT03</t>
  </si>
  <si>
    <t xml:space="preserve">Sơn chống thấm pha xi măng-Spec Taket Extra</t>
  </si>
  <si>
    <t xml:space="preserve">Sơn chống thấm Expo Ex-Proof</t>
  </si>
  <si>
    <t xml:space="preserve">Sơn chống thấm pha xi măng Stop One- Boss</t>
  </si>
  <si>
    <t xml:space="preserve">Sơn chống thấm tường SB2- Boss</t>
  </si>
  <si>
    <t xml:space="preserve">Sơn chống thấm 11A- Sơn Nero </t>
  </si>
  <si>
    <t xml:space="preserve">Sơn chống thấm CT07- Sơn Batman</t>
  </si>
  <si>
    <t xml:space="preserve">Sơn chống thấm đa năng NL 10.16- Sơn Asuka</t>
  </si>
  <si>
    <t xml:space="preserve">T</t>
  </si>
  <si>
    <t xml:space="preserve">SƠN CHỐNG RỈ, SƠN DẦU</t>
  </si>
  <si>
    <t xml:space="preserve">Sơn chống rỉ - Sơn Bạch tuyết</t>
  </si>
  <si>
    <t xml:space="preserve">Sơn chống rỉ Super Primer - Joton</t>
  </si>
  <si>
    <t xml:space="preserve">Sơn dầu - màu (bóng, mờ) - Joton  (sơn sắt và gỗ) </t>
  </si>
  <si>
    <t xml:space="preserve">Sơn lót gốc dầu-Jones Epoxy Primer- Joton</t>
  </si>
  <si>
    <t xml:space="preserve">20kg/bộ</t>
  </si>
  <si>
    <t xml:space="preserve">Sơn đệm gốc dầu Jona Epoxy Intercoat- Joton</t>
  </si>
  <si>
    <t xml:space="preserve">Sơn phủ gốc dầu Jona Epoxy Poly. Finish- Joton</t>
  </si>
  <si>
    <t xml:space="preserve">Dung môi pha sơn Epoxy-Jothinner</t>
  </si>
  <si>
    <t xml:space="preserve">0,5 L</t>
  </si>
  <si>
    <t xml:space="preserve">Sơn dầu Deluxe - Sơn Nishu</t>
  </si>
  <si>
    <t xml:space="preserve">20 kg</t>
  </si>
  <si>
    <t xml:space="preserve">Sơn chống rỉ - Sơn Nishu</t>
  </si>
  <si>
    <t xml:space="preserve">Sơn cho kim loại nhẹ và tráng kẽm Vinilex 120 Active Primer Hardener - Sơn Nippon</t>
  </si>
  <si>
    <t xml:space="preserve">1L</t>
  </si>
  <si>
    <t xml:space="preserve">Sơn dầu cho gỗ và sắt Bilac Aluminium Wood Primer - Sơn Nippon</t>
  </si>
  <si>
    <t xml:space="preserve">VIII</t>
  </si>
  <si>
    <t xml:space="preserve">VECNI, CÁC LOẠI KEO, CHỐNG THẤM</t>
  </si>
  <si>
    <t xml:space="preserve">Sơn mài Vecni</t>
  </si>
  <si>
    <t xml:space="preserve">Thị trường Huế </t>
  </si>
  <si>
    <t xml:space="preserve">Vecni</t>
  </si>
  <si>
    <t xml:space="preserve">Phèn chua (dạng cục)</t>
  </si>
  <si>
    <t xml:space="preserve">Keo dán nhựa PVC</t>
  </si>
  <si>
    <t xml:space="preserve">Lon 0,5 kg</t>
  </si>
  <si>
    <t xml:space="preserve">đ/lon</t>
  </si>
  <si>
    <t xml:space="preserve">Keo dán gạch (màu xám, trắng)</t>
  </si>
  <si>
    <t xml:space="preserve">Keo Nhật</t>
  </si>
  <si>
    <t xml:space="preserve">Dạng hạt</t>
  </si>
  <si>
    <t xml:space="preserve">Keo Trung Quốc</t>
  </si>
  <si>
    <t xml:space="preserve">Keo da trâu</t>
  </si>
  <si>
    <t xml:space="preserve">Dạng miếng</t>
  </si>
  <si>
    <t xml:space="preserve">Keo con voi</t>
  </si>
  <si>
    <t xml:space="preserve">Dạng Ống Típ</t>
  </si>
  <si>
    <t xml:space="preserve">đ/ống</t>
  </si>
  <si>
    <t xml:space="preserve">Sika Water bar 0-20</t>
  </si>
  <si>
    <t xml:space="preserve">Các khe nối, kết cấu cản nước</t>
  </si>
  <si>
    <t xml:space="preserve">Sika Water bar 0-32</t>
  </si>
  <si>
    <t xml:space="preserve">Phụ gia bê tông Sikament 2000AT-25L</t>
  </si>
  <si>
    <t xml:space="preserve">Phụ gia siêu dẻo, tạo cường độ sớm cho BT, tháo ván khuôn sớm (7 ngày tháo coppha)</t>
  </si>
  <si>
    <t xml:space="preserve">Phụ gia bê tông Sikament R7N-25L</t>
  </si>
  <si>
    <t xml:space="preserve">Sikalatex TH-25L</t>
  </si>
  <si>
    <t xml:space="preserve">Phụ gia kết nối và chống thấm cho vữa</t>
  </si>
  <si>
    <t xml:space="preserve">Sikatop Seal 107</t>
  </si>
  <si>
    <t xml:space="preserve">Chống thấm 2 thành phần gốc xi măng</t>
  </si>
  <si>
    <t xml:space="preserve">Sikaproof Membrane RD</t>
  </si>
  <si>
    <t xml:space="preserve">Màng nhũ tương chống thấm đàn hồi (gốc nước)</t>
  </si>
  <si>
    <t xml:space="preserve">Sika Raintite-20kg</t>
  </si>
  <si>
    <t xml:space="preserve">Màng chống thấm tường</t>
  </si>
  <si>
    <t xml:space="preserve">Chất kết dính SIKADUR 731</t>
  </si>
  <si>
    <t xml:space="preserve">Cắm sắt, bu lông, trét vết nứt, lỗ hỗng</t>
  </si>
  <si>
    <t xml:space="preserve">Chất kết dính SIKADUR 732</t>
  </si>
  <si>
    <t xml:space="preserve">Kết nối giữa bê tông cũ và mới</t>
  </si>
  <si>
    <t xml:space="preserve">Màng chống thấm hầm EVA, cuộn 20m</t>
  </si>
  <si>
    <t xml:space="preserve">Tiêu chuẩn JIS A-6008; JIS K 6773; JIS K 6252; ASTM D 6392</t>
  </si>
  <si>
    <t xml:space="preserve">Công ty CP Dầu khí Khoáng sản Miền Nam, giá bán bao gồm vận chuyển tại chân công trình tỉnh TT-Huế</t>
  </si>
  <si>
    <t xml:space="preserve">IX</t>
  </si>
  <si>
    <t xml:space="preserve">BỘT MÀU</t>
  </si>
  <si>
    <t xml:space="preserve">Bột màu Việt Nam xuất khẩu</t>
  </si>
  <si>
    <t xml:space="preserve">Bột màu Nhật</t>
  </si>
  <si>
    <t xml:space="preserve">Bột màu Trung Quốc</t>
  </si>
  <si>
    <t xml:space="preserve">X</t>
  </si>
  <si>
    <t xml:space="preserve">EKE, BẢN LỀ, CHỐT CỬA</t>
  </si>
  <si>
    <t xml:space="preserve">Bản lề gông cửa đi</t>
  </si>
  <si>
    <t xml:space="preserve">Bản lề gông cửa sổ</t>
  </si>
  <si>
    <t xml:space="preserve">Bản lề cối dài cửa đi Việt Tiệp</t>
  </si>
  <si>
    <t xml:space="preserve">Eke cửa bằng thép lá</t>
  </si>
  <si>
    <t xml:space="preserve">L100x100mm</t>
  </si>
  <si>
    <t xml:space="preserve">L150x150mm</t>
  </si>
  <si>
    <t xml:space="preserve">Chốt dọc cửa thép fi 10mm</t>
  </si>
  <si>
    <t xml:space="preserve">L100x200mm</t>
  </si>
  <si>
    <t xml:space="preserve">Chốt ngang mạ đồng fi 10mm</t>
  </si>
  <si>
    <t xml:space="preserve">L150mm</t>
  </si>
  <si>
    <t xml:space="preserve">XI</t>
  </si>
  <si>
    <t xml:space="preserve">ĐẤT ĐÈN, OXY, QUE HAN, THUỐC NỔ </t>
  </si>
  <si>
    <t xml:space="preserve">Đất đèn</t>
  </si>
  <si>
    <t xml:space="preserve">Que hàn Nhật 3,2 ly</t>
  </si>
  <si>
    <t xml:space="preserve">Que hàn Việt Nam</t>
  </si>
  <si>
    <t xml:space="preserve">Thuốc nổ AD1</t>
  </si>
  <si>
    <t xml:space="preserve">Giá bán tại kho VLNCN huyện Phú Lộc, TT Huế của Tổng Công ty Kinh tế Kỹ thuật CN Quốc phòng </t>
  </si>
  <si>
    <t xml:space="preserve">Thuốc nổ nhũ tương </t>
  </si>
  <si>
    <t xml:space="preserve">Kíp đốt K8</t>
  </si>
  <si>
    <t xml:space="preserve">Kíp điện K8</t>
  </si>
  <si>
    <t xml:space="preserve">Kíp vi sai điện loại 2m</t>
  </si>
  <si>
    <t xml:space="preserve">Dây nổ chịu nước </t>
  </si>
  <si>
    <t xml:space="preserve">XII</t>
  </si>
  <si>
    <t xml:space="preserve">XĂNG, DẦU</t>
  </si>
  <si>
    <t xml:space="preserve">Thị trường Thừa Thiên Huế</t>
  </si>
  <si>
    <t xml:space="preserve">XIII</t>
  </si>
  <si>
    <t xml:space="preserve">ỐNG BI, ỐNG BÊ TÔNG THƯƠNG PHẨM</t>
  </si>
  <si>
    <t xml:space="preserve">ỐNG CỐNG BÊ TÔNG CỐT THÉP CÔNG NGHỆ RUNG LÕI (22TCN-272-05)</t>
  </si>
  <si>
    <t xml:space="preserve">Loại đường kính 300mm dày 65mm, Mác 300, L=2,5m</t>
  </si>
  <si>
    <t xml:space="preserve">Công ty Cổ phần Bê Tông và Xây dựng Thừa Thiên Huế Kiệt 84/6 Nguyễn Khoa Chiêm, tp Huế (bán trên phương tiện bên mua tại nhà máy sản xuất ống rung lõi Khu CN Tứ Hạ, Hương Trà, TTHuế)</t>
  </si>
  <si>
    <t xml:space="preserve">Ống bê tông  loe 1 đầu, tải trọng vỉa hè</t>
  </si>
  <si>
    <t xml:space="preserve">Ống bê tông  loe 1 đầu, hoạt tải HL93</t>
  </si>
  <si>
    <t xml:space="preserve">Loại đường kính 400mm dày 65mm, Mác 300, L=2,5m</t>
  </si>
  <si>
    <t xml:space="preserve">Loại đường kính 600mm dày 75mm, Mác 300, L=2,5m</t>
  </si>
  <si>
    <t xml:space="preserve">Loại đường kính 800mm dày 100mm, Mác 300, L=2,5m</t>
  </si>
  <si>
    <t xml:space="preserve">Loại đường kính 1000mm dày 100mm, Mác 300, L=2,5m</t>
  </si>
  <si>
    <t xml:space="preserve">Loại đường kính 1200mm dày 120mm, Mác 300, L=2,5m</t>
  </si>
  <si>
    <t xml:space="preserve">Loại đường kính 1500mm dày 150mm, Mác 300, L=2,5m</t>
  </si>
  <si>
    <t xml:space="preserve">Loại đường kính 1800mm dày 150mm, Mác 300, L=2,5m</t>
  </si>
  <si>
    <t xml:space="preserve">Ống cống bê tông cốt thép, tải trọng vỉa hè, L=2,5m, 1 đầu loe, sử dụng xi măng PCB40, Mac 300</t>
  </si>
  <si>
    <t xml:space="preserve">Công ty TNHH Xây dựng Thuận Đức II. Địa chỉ: Thôn 7, Thủy Phương, Hương Thủy, TT Huế. Hàng giao trên phương tiện bên mua.</t>
  </si>
  <si>
    <t xml:space="preserve">D300-65</t>
  </si>
  <si>
    <t xml:space="preserve">TCVN 9113:2012</t>
  </si>
  <si>
    <t xml:space="preserve">D400-65</t>
  </si>
  <si>
    <t xml:space="preserve">D600-75</t>
  </si>
  <si>
    <t xml:space="preserve">D800-95</t>
  </si>
  <si>
    <t xml:space="preserve">D1000-115</t>
  </si>
  <si>
    <t xml:space="preserve">D1200-125</t>
  </si>
  <si>
    <t xml:space="preserve">D1500-150</t>
  </si>
  <si>
    <t xml:space="preserve">D1800-200</t>
  </si>
  <si>
    <t xml:space="preserve">D2000-220</t>
  </si>
  <si>
    <t xml:space="preserve">Ống cống bê tông cốt thép, tải trọng HL93 (băng đường), L=2,5m, 1 đầu loe, sử dụng xi măng PCB40, Mac 300</t>
  </si>
  <si>
    <t xml:space="preserve">BÊ TÔNG THƯƠNG PHẨM CÔNG TY BÊ TÔNG VÀ XÂY DỰNG TTH</t>
  </si>
  <si>
    <t xml:space="preserve">Xi măng Đồng Lâm PCB 40; R28 ngày; độ sụt 10±2; đá 1x2</t>
  </si>
  <si>
    <t xml:space="preserve">Công ty Cổ phần Bê Tông và Xây dựng Thừa Thiên Huế Kiệt, 84/6 Nguyễn Khoa Chiêm, tp Huế; giá đã bao gồm vận chuyển đến chân công trình trong phạm vi 10 km từ địa chỉ trên.</t>
  </si>
  <si>
    <t xml:space="preserve">Mác BT 350#</t>
  </si>
  <si>
    <t xml:space="preserve">Bơm phần móng, tầng 1</t>
  </si>
  <si>
    <t xml:space="preserve">BÊ TÔNG THƯƠNG PHẨM CÔNG TY CỔ PHẦN TRƯỜNG PHÚ</t>
  </si>
  <si>
    <t xml:space="preserve">Xi măng Kim đỉnh, Bỉm Sơn, Đồng Lâm PCB40; R28 ngày; độ sụt 10±2; đá 1x2</t>
  </si>
  <si>
    <t xml:space="preserve">Trạm bê tông Công ty CP Trường Phú, Hương Văn, Hương Trà; giá đã bao gồm vận chuyển đến chân công trình trong phạm vi 10 km từ địa chỉ trên.</t>
  </si>
  <si>
    <t xml:space="preserve">BÊ TÔNG THƯƠNG PHẨM CÔNG TY CỔ PHẦN KDXD THỊNH PHÁT</t>
  </si>
  <si>
    <t xml:space="preserve">Xi măng Đồng Lâm PCB40; R28 ngày; độ sụt 10±2; đá 1x2</t>
  </si>
  <si>
    <t xml:space="preserve">Trạm bê tông Công ty CPKD Xây dựng Thịnh Phát, tại cụm CN Thủy Phương, tx Hương Thủy; đã bao gồm chi phí vc và giao tại chân công trình trong phạm vi bk 10km tính từ trạm trộn của Thịnh Phát</t>
  </si>
  <si>
    <t xml:space="preserve">Từ tầng 2 trở lên cứ tăng cao độ 1 sàn cộng thêm</t>
  </si>
  <si>
    <t xml:space="preserve">BÊ TÔNG THƯƠNG PHẨM CHI NHÁNH BT &amp; KHAI THÁC MỎ THÀNH ĐẠT</t>
  </si>
  <si>
    <r>
      <rPr>
        <b val="true"/>
        <sz val="11"/>
        <rFont val="Times New Roman"/>
        <family val="1"/>
      </rPr>
      <t xml:space="preserve">Xi măng Đồng Lâm PCB40, Kim Đỉnh PCB40; R28 ngày; độ sụt 10</t>
    </r>
    <r>
      <rPr>
        <b val="true"/>
        <sz val="11"/>
        <rFont val="Times New Roman"/>
        <family val="1"/>
        <charset val="163"/>
      </rPr>
      <t xml:space="preserve">±</t>
    </r>
    <r>
      <rPr>
        <b val="true"/>
        <sz val="12"/>
        <rFont val="Times New Roman"/>
        <family val="1"/>
        <charset val="163"/>
      </rPr>
      <t xml:space="preserve">2; đá 1x2</t>
    </r>
  </si>
  <si>
    <t xml:space="preserve">Trạm bê tông chi nhánh bê tông và khai thác mỏ Thành Đạt tại cụm CN Thủy Phương, tx Hương Thủy; đã bao gồm chi phí vc và giao tại chân công trình trong phạm vi bk 10km tính từ trạm trộn của Thành Đạt</t>
  </si>
  <si>
    <t xml:space="preserve">BÊ TÔNG THƯƠNG PHẨM CÔNG TY VẬT LIỆU XÂY DỰNG DQ</t>
  </si>
  <si>
    <r>
      <rPr>
        <b val="true"/>
        <sz val="11"/>
        <rFont val="Times New Roman"/>
        <family val="1"/>
      </rPr>
      <t xml:space="preserve">Xi măng PCB40, R28 ngày; độ sụt 10</t>
    </r>
    <r>
      <rPr>
        <b val="true"/>
        <sz val="11"/>
        <rFont val="Times New Roman"/>
        <family val="1"/>
        <charset val="163"/>
      </rPr>
      <t xml:space="preserve">±</t>
    </r>
    <r>
      <rPr>
        <b val="true"/>
        <sz val="12"/>
        <rFont val="Times New Roman"/>
        <family val="1"/>
        <charset val="163"/>
      </rPr>
      <t xml:space="preserve">2; đá 1x2</t>
    </r>
  </si>
  <si>
    <t xml:space="preserve">Công ty CP SX và KD VLXD DQ tại Trạm trộn thôn Hợp Thành, xã A Ngo, huyện A Lưới; đã bao gồm chi phí vc đến chân công trình trong bk 5km tính từ trạm trộn</t>
  </si>
  <si>
    <t xml:space="preserve">BÊ TÔNG THƯƠNG PHẨM CÔNG TY CỔ PHẦN SẢN XUẤT BÊ TÔNG THÀNH CÔNG</t>
  </si>
  <si>
    <t xml:space="preserve">XIV</t>
  </si>
  <si>
    <t xml:space="preserve">VẬT LIỆU ĐIỆN</t>
  </si>
  <si>
    <t xml:space="preserve">THIẾT BỊ CHIẾU SÁNG</t>
  </si>
  <si>
    <t xml:space="preserve">Thiết bị chiếu sáng Rạng Đông</t>
  </si>
  <si>
    <t xml:space="preserve">Công ty Cổ phần Bóng đèn Phích nước Rạng Đông- Chi nhánh Đà Nẵng Điện thoại: 02363.501189; Fax: 02363.649758; hàng hóa được giao trong nội thành TP Huế</t>
  </si>
  <si>
    <t xml:space="preserve">DOWNLIGHT LED</t>
  </si>
  <si>
    <t xml:space="preserve">Đèn LED downlight D AT04L 90/5w.DA</t>
  </si>
  <si>
    <t xml:space="preserve">Đèn LED downlight D AT04L 90/7w.DA</t>
  </si>
  <si>
    <t xml:space="preserve">Đèn LED downlight D AT04L 90/9w.DA</t>
  </si>
  <si>
    <t xml:space="preserve">Đèn LED downlight D AT04L 110/7w.DA</t>
  </si>
  <si>
    <t xml:space="preserve">Đèn LED downlight D AT04L 110/9w.DA</t>
  </si>
  <si>
    <t xml:space="preserve">Đèn LED downlight D AT04L 110/12w.DA</t>
  </si>
  <si>
    <t xml:space="preserve">Đèn LED downlight D AT04L 155/16w.DA</t>
  </si>
  <si>
    <t xml:space="preserve">Đèn LED downlight D AT04L 155/25w.DA</t>
  </si>
  <si>
    <t xml:space="preserve">Downlight đổi màu, xoay góc, đôi</t>
  </si>
  <si>
    <t xml:space="preserve">Đèn LED downlight đổi màu D AT02L DM 90/6w.DA</t>
  </si>
  <si>
    <t xml:space="preserve">Đèn LED downlight đổi màu D AT02L DM 110/9w.DA</t>
  </si>
  <si>
    <t xml:space="preserve">Đèn LED downlight xoay góc D AT02L XG 76/4,5w.DA 
- (4000K, 6500K)</t>
  </si>
  <si>
    <t xml:space="preserve">Đèn LED downlight xoay góc D AT02L XG 76/6,5w.DA
- (3000K, 4000K, 6500K) </t>
  </si>
  <si>
    <t xml:space="preserve">Đèn LED downlight D AT12L 240x125/9wx2.DA-4000K</t>
  </si>
  <si>
    <t xml:space="preserve">Đèn LED downlight D AT12L 125x125/9wx1.DA - 4000K</t>
  </si>
  <si>
    <t xml:space="preserve">DOWNLIGHT LED 16L</t>
  </si>
  <si>
    <t xml:space="preserve">Đèn LED downlight D AT16L 90/7W.DA - 3000/4000/6500K</t>
  </si>
  <si>
    <t xml:space="preserve">Đèn LED downlight D AT16L 110/7W.DA - 3000/4000/6500K</t>
  </si>
  <si>
    <t xml:space="preserve">Đèn LED downlight D AT16L 90/9W.DA - 3000/4000/6500K</t>
  </si>
  <si>
    <t xml:space="preserve">Đèn LED downlight D AT16L 110/9W.DA - 3000/4000/6500K</t>
  </si>
  <si>
    <t xml:space="preserve">Đèn LED downlight đổi màu D AT16L DM 90/7W.DA</t>
  </si>
  <si>
    <t xml:space="preserve">Đèn LED downlight đổi màu D AT16L DM 110/9W.DA</t>
  </si>
  <si>
    <t xml:space="preserve">Đèn LED ốp trần </t>
  </si>
  <si>
    <t xml:space="preserve">Đèn LED ốp trần D LN 05L 160/9w.DA</t>
  </si>
  <si>
    <t xml:space="preserve">Đèn LED ốp trần D LN 03L 270/9w.DA</t>
  </si>
  <si>
    <t xml:space="preserve">Đèn LED ốp trần D LN 05L 220/14w.DA</t>
  </si>
  <si>
    <t xml:space="preserve">Đèn LED ốp trần D LN 03L 270/14w.DA</t>
  </si>
  <si>
    <t xml:space="preserve">Đèn LED ốp trần D LN 03L 320/14w.DA</t>
  </si>
  <si>
    <t xml:space="preserve">Đèn LED ốp trần D LN 03L 320/18w.DA</t>
  </si>
  <si>
    <t xml:space="preserve">Đèn LED ốp trần D LN 09L 172/12w.DA</t>
  </si>
  <si>
    <t xml:space="preserve">Đèn LED ốp trần D LN 09L 225/18w.DA</t>
  </si>
  <si>
    <t xml:space="preserve">Đèn LED ốp trần D LN 09L 300/24w.DA</t>
  </si>
  <si>
    <t xml:space="preserve">Đèn LED ốp trần vuông D LN 08L 17x17/12w.DA</t>
  </si>
  <si>
    <t xml:space="preserve">Đèn LED ốp trần vuông D LN 08L 23x23/18w.DA</t>
  </si>
  <si>
    <t xml:space="preserve">Đèn LED ốp trần vuông D LN 08L 30x30/24w.DA</t>
  </si>
  <si>
    <t xml:space="preserve">Bộ đèn LED chống nổ</t>
  </si>
  <si>
    <t xml:space="preserve">Bộ đèn LED chống nổ BD CN01L 120/18w.DA - 3000K/6500K</t>
  </si>
  <si>
    <t xml:space="preserve">Bộ đèn LED chống nổ BD CN01L 120/36w.DA - 3000K/6500K</t>
  </si>
  <si>
    <t xml:space="preserve">LED TUBE</t>
  </si>
  <si>
    <t xml:space="preserve">Bóng đèn LED TUBE T8 60/10w.DA - 3000/4000/6500K</t>
  </si>
  <si>
    <t xml:space="preserve">Bóng đèn LED TUBE T8 60/10w.DA - DDX - 3000/4000/6500K</t>
  </si>
  <si>
    <t xml:space="preserve">Bóng đèn LED TUBE T8 120/16w.DA - 3000/4000/6500K</t>
  </si>
  <si>
    <t xml:space="preserve">Bóng đèn LED TUBE T8 120/16w.DA - DDX - 3000/4000/6500K</t>
  </si>
  <si>
    <t xml:space="preserve">Bóng đèn LED TUBE T8 120/20w.DA - 3000/4000/6500K</t>
  </si>
  <si>
    <t xml:space="preserve">Bóng đèn LED TUBE T8 TT01 60/10w.DA - 3000/4000/6500K</t>
  </si>
  <si>
    <t xml:space="preserve">Bóng đèn LED TUBE T8 TT01 120/16w.DA - 3000/4000/6500K</t>
  </si>
  <si>
    <t xml:space="preserve">BỘ LED LIỀN THÂN</t>
  </si>
  <si>
    <t xml:space="preserve">Bộ LED TUBE BD LT03 T5 N02 30/4w.DA - 3000/4000/6500K</t>
  </si>
  <si>
    <t xml:space="preserve">Bộ LED TUBE BD LT03 T5 N02 60/8w.DA - 3000/4000/6500K</t>
  </si>
  <si>
    <t xml:space="preserve">Bộ LED TUBE BD LT03 T5 N02 120/16w.DA - 3000/4000/6500K</t>
  </si>
  <si>
    <t xml:space="preserve">Bộ LED TUBE</t>
  </si>
  <si>
    <t xml:space="preserve">Đèn LED Tube chống ẩm D LN CA01L/16wx1.DA</t>
  </si>
  <si>
    <t xml:space="preserve">Đèn LED Tube chống ẩm D LN CA01L/16wx2.DA</t>
  </si>
  <si>
    <t xml:space="preserve">Đèn LED tube chống ẩm dự phòng D LN CA01L DP/18wx2.DA</t>
  </si>
  <si>
    <t xml:space="preserve">Bộ LED TUBE BD T8L M11/10wx1.DA</t>
  </si>
  <si>
    <t xml:space="preserve">Bộ LED TUBE BD T8L M11/16wx1.DA</t>
  </si>
  <si>
    <t xml:space="preserve">Bộ đèn LED Tube dự phòng BD T8L DP M11/18wx1.DA</t>
  </si>
  <si>
    <t xml:space="preserve">BỘ ĐÈN LED M15L</t>
  </si>
  <si>
    <t xml:space="preserve">Bộ đèn LED âm trần BD M15L 60x60/35w.DA</t>
  </si>
  <si>
    <t xml:space="preserve">Bộ đèn LED âm trần BD M15L 30x120/35w.DA</t>
  </si>
  <si>
    <t xml:space="preserve">Bộ đèn LED âm trần BD M15L 60x120/70w.DA</t>
  </si>
  <si>
    <t xml:space="preserve">Bộ đèn LED M15 dự phòng BD M15L DP 60x60/36w.DA</t>
  </si>
  <si>
    <t xml:space="preserve">Bộ đèn LED M15 dự phòng BD M15L DP 30x120/36w.DA</t>
  </si>
  <si>
    <t xml:space="preserve">Bộ đèn LED M15 dự phòng BD M15L DP 60x120/54w.DA</t>
  </si>
  <si>
    <t xml:space="preserve">BỘ ĐÈN LED M26L</t>
  </si>
  <si>
    <t xml:space="preserve">Bộ đèn LED BD M26L 30/9w.DA - 3000K / 6500K</t>
  </si>
  <si>
    <t xml:space="preserve">Bộ đèn LED BD M26L 60/18w.DA - 3000K / 6500K</t>
  </si>
  <si>
    <t xml:space="preserve">Bộ đèn LED BD M26L 120/36w.DA - 3000K / 6500K</t>
  </si>
  <si>
    <t xml:space="preserve">BỘ ĐÈN LED M16L</t>
  </si>
  <si>
    <t xml:space="preserve">Bộ đèn LED BD M16L 30/9w.DA</t>
  </si>
  <si>
    <t xml:space="preserve">Bộ đèn LED BD M16L 60/16w.DA</t>
  </si>
  <si>
    <t xml:space="preserve">Bộ đèn LED BD M16L 120/35w.DA</t>
  </si>
  <si>
    <t xml:space="preserve">BỘ ĐÈN LED M18L</t>
  </si>
  <si>
    <t xml:space="preserve">Bộ đèn LED chống ẩm BD M18L 60/18w.DA IP65</t>
  </si>
  <si>
    <t xml:space="preserve">Bộ đèn LED chống ẩm BD M18L 120/35w.DA IP65</t>
  </si>
  <si>
    <t xml:space="preserve">Bộ đèn LED chống ẩm BD M18L 120/50w.DA IP65</t>
  </si>
  <si>
    <t xml:space="preserve">Bộ đèn LED BD M18L 120/36w RAD.DA - 3000/6500K</t>
  </si>
  <si>
    <t xml:space="preserve">BỘ ĐÈN LED M20L, M20L1</t>
  </si>
  <si>
    <t xml:space="preserve">Bộ đèn LED M20 BD M20L 120/24w.DA
(lắp âm trần)</t>
  </si>
  <si>
    <t xml:space="preserve">Bộ đèn LED M20 BD M20L1 120/24w.DA
(lắp nổi trần)</t>
  </si>
  <si>
    <t xml:space="preserve">Đèn LED panel P07</t>
  </si>
  <si>
    <t xml:space="preserve">Đèn LED Panel D P07 30x60/24w.DA</t>
  </si>
  <si>
    <t xml:space="preserve">Đèn LED Panel D P07 60x60/35w.DA</t>
  </si>
  <si>
    <t xml:space="preserve">Đèn LED Panel D P07 30x120/35w.DA</t>
  </si>
  <si>
    <t xml:space="preserve">Đèn LED Panel D P07 60x120/75w.DA</t>
  </si>
  <si>
    <t xml:space="preserve">Đèn LED panel P05 (lắp nổi)</t>
  </si>
  <si>
    <t xml:space="preserve">Đèn LED Panel D P05 30x120/50w.DA trắng SS</t>
  </si>
  <si>
    <t xml:space="preserve">Đèn LED Panel D P05 320x1280/50W.DA-5700K</t>
  </si>
  <si>
    <t xml:space="preserve">Đèn LED Panel D P05 640x640/50W.DA-5700K</t>
  </si>
  <si>
    <t xml:space="preserve">Đèn LED panel</t>
  </si>
  <si>
    <t xml:space="preserve">Đèn LED panel tròn D PT03L 90/6w.DA</t>
  </si>
  <si>
    <t xml:space="preserve">Đèn LED panel tròn D PT03L 110/6w.DA</t>
  </si>
  <si>
    <t xml:space="preserve">Đèn LED panel tròn D PT03L 135/9w.DA</t>
  </si>
  <si>
    <t xml:space="preserve">Đèn LED panel tròn D PT03L 135/12w.DA</t>
  </si>
  <si>
    <t xml:space="preserve">Đèn LED panel D PN03 120x120/8w.DA</t>
  </si>
  <si>
    <t xml:space="preserve">Đèn LED panel D PN03 160x160/12w.DA</t>
  </si>
  <si>
    <t xml:space="preserve">Đèn LED Panel D P01 60x60/48w.DA KPK</t>
  </si>
  <si>
    <t xml:space="preserve">Đèn LED Panel D P01 30x120/48w.DA KPK</t>
  </si>
  <si>
    <t xml:space="preserve">Đèn LED Panel D P01 60x120/75w.DA KPK</t>
  </si>
  <si>
    <t xml:space="preserve">Đèn LED Panel D P02 60x60/35w.DA KPK</t>
  </si>
  <si>
    <t xml:space="preserve">Đèn LED Panel D P02 60x60/35w.DA (có phụ kiện)</t>
  </si>
  <si>
    <t xml:space="preserve">Đèn LED Panel D P02 30x120/35w.DA KPK</t>
  </si>
  <si>
    <t xml:space="preserve">Đèn LED Panel D P02 30x120/35w.DA (có phụ kiện)</t>
  </si>
  <si>
    <t xml:space="preserve">Đèn LED chiếu pha</t>
  </si>
  <si>
    <t xml:space="preserve">Đèn LED chiếu pha D CP 03L/70w.DA</t>
  </si>
  <si>
    <t xml:space="preserve">Đèn LED chiếu pha D CP 03L/100w.DA</t>
  </si>
  <si>
    <t xml:space="preserve">Đèn LED chiếu pha D CP 03L/150w.DA</t>
  </si>
  <si>
    <t xml:space="preserve">Đèn LED chiếu pha D CP 03L/200w.DA</t>
  </si>
  <si>
    <t xml:space="preserve">CÁC LOẠI LED KHÁC</t>
  </si>
  <si>
    <t xml:space="preserve">Đèn LED chỉ dẫn D CD01 40x20/2,2w.DA (1 mặt)</t>
  </si>
  <si>
    <t xml:space="preserve">Đèn LED chỉ dẫn D CD01 40x20/2,2w.DA (2 mặt)</t>
  </si>
  <si>
    <t xml:space="preserve">Đèn LED chiếu sáng khẩn cấp D KC01/2w.DA</t>
  </si>
  <si>
    <t xml:space="preserve">Đèn LED chiếu sáng khẩn cấp D KC02/10w.DA</t>
  </si>
  <si>
    <t xml:space="preserve">Đèn LED chiếu sáng khẩn cấp D KC03/8w.DA</t>
  </si>
  <si>
    <t xml:space="preserve">Đèn LED chiếu sáng khẩn cấp D KC04/6w.DA</t>
  </si>
  <si>
    <t xml:space="preserve">Đèn LED chiếu sáng khẩn cấp D KC05/3w.DA</t>
  </si>
  <si>
    <t xml:space="preserve">Đèn LED chiếu gương D G02L/8w.DA</t>
  </si>
  <si>
    <t xml:space="preserve">Đèn LED chiếu gương D G02L/6w.DA</t>
  </si>
  <si>
    <t xml:space="preserve">ĐÈN LED CHIẾU SÁNG ĐƯỜNG </t>
  </si>
  <si>
    <t xml:space="preserve">Đèn LED chiếu sáng đường D CSD02L/30w.DA</t>
  </si>
  <si>
    <t xml:space="preserve">Đèn LED chiếu sáng đường D CSD02L/40w.DA</t>
  </si>
  <si>
    <t xml:space="preserve">Đèn LED chiếu sáng đường D CSD02L/60w.DA</t>
  </si>
  <si>
    <t xml:space="preserve">Đèn LED chiếu sáng đường D CSD02L/70w.DA</t>
  </si>
  <si>
    <t xml:space="preserve">Đèn LED chiếu sáng đường D CSD02L/100w.DA</t>
  </si>
  <si>
    <t xml:space="preserve">Đèn LED chiếu sáng đường D CSD02L/120w.DA</t>
  </si>
  <si>
    <t xml:space="preserve">Đèn LED chiếu sáng đường D CSD02L/150w.DA</t>
  </si>
  <si>
    <t xml:space="preserve">Đèn LED chiếu sáng đường D CSD02L/200w.DA</t>
  </si>
  <si>
    <t xml:space="preserve">ĐÈN LED GẮN TƯỜNG</t>
  </si>
  <si>
    <t xml:space="preserve">Đèn LED gắn tường D GT03L V/5w.DA</t>
  </si>
  <si>
    <t xml:space="preserve">Đèn LED gắn tường D GT04L HG/5w.DA</t>
  </si>
  <si>
    <t xml:space="preserve">Đèn LED gắn tường D GT05L T/5w.DA</t>
  </si>
  <si>
    <t xml:space="preserve">Đèn LED gắn tường D GT06L CD/5w.DA</t>
  </si>
  <si>
    <t xml:space="preserve">Đèn LED gắn tường D GT07L/5w.DA</t>
  </si>
  <si>
    <t xml:space="preserve">Đèn LED gắn tường D GT08L/5w.DA</t>
  </si>
  <si>
    <t xml:space="preserve">Đèn LED gắn tường D GT12L/5w.DA</t>
  </si>
  <si>
    <t xml:space="preserve">HB LED</t>
  </si>
  <si>
    <t xml:space="preserve">Đèn LED Highbay D HB02L 350/70w.DA</t>
  </si>
  <si>
    <t xml:space="preserve">Đèn LED Highbay D HB02L 430/100w.DA</t>
  </si>
  <si>
    <t xml:space="preserve">Đèn LED Highbay D HB02L 430/120w.DA</t>
  </si>
  <si>
    <t xml:space="preserve">Đèn LED Highbay D HB02L 430/150w.DA</t>
  </si>
  <si>
    <t xml:space="preserve">Đèn LED Highbay D HB02L 500/200w.DA</t>
  </si>
  <si>
    <t xml:space="preserve">LB LED</t>
  </si>
  <si>
    <t xml:space="preserve">Đèn LED Lowbay D LB01L/30w.DA</t>
  </si>
  <si>
    <t xml:space="preserve">Đèn LED Lowbay D LB01L/50w.DA</t>
  </si>
  <si>
    <t xml:space="preserve">ĐÈN LED SMART - CẢM BIẾN</t>
  </si>
  <si>
    <t xml:space="preserve">Đèn LED ốp trần cảm biến D LN 05L 160/9w RAD.DA</t>
  </si>
  <si>
    <t xml:space="preserve">Đèn LED ốp trần cảm biến D LN 05L 220/ 14w RAD.DA</t>
  </si>
  <si>
    <t xml:space="preserve">Đèn LED ốp trần cảm biến D LN 08L 23x23/18w RAD.DA</t>
  </si>
  <si>
    <t xml:space="preserve">Đèn LED ốp trần cảm biến D LN 08L 30x30/24w RAD.DA</t>
  </si>
  <si>
    <t xml:space="preserve">Đèn LED ốp trần cảm biến D LN 09L 230/18w RAD.DA</t>
  </si>
  <si>
    <t xml:space="preserve">Đèn LED ốp trần cảm biến D LN 09L 300/24w RAD.DA</t>
  </si>
  <si>
    <t xml:space="preserve">Đèn LED panel D P02L 60x60/35w.DA DIM</t>
  </si>
  <si>
    <t xml:space="preserve">ĐÈN LED ỐP TRẦN DỰ PHÒNG</t>
  </si>
  <si>
    <t xml:space="preserve">Đèn LED ốp trần dự phòng D LN09L DP 172/12w (3000K/6500K)</t>
  </si>
  <si>
    <t xml:space="preserve">Đèn LED ốp trần dự phòng D LN09L DP 225/18w (3000K/6500K)</t>
  </si>
  <si>
    <t xml:space="preserve">Đèn LED ốp trần dự phòng D LN09L DP 300/24w (3000K/6500K)</t>
  </si>
  <si>
    <t xml:space="preserve">Thiết bị chiếu sáng Điện Quang</t>
  </si>
  <si>
    <t xml:space="preserve">Bộ đèn Led panel tròn LEDPN04 06765 120 (6W)</t>
  </si>
  <si>
    <t xml:space="preserve">Công ty Cổ phần Bóng đèn Điện Quang, giá bán đến chân công trình trên địa bàn tỉnh Thừa Thiên Huế; giá chưa bao gồm cần, trụ đèn.</t>
  </si>
  <si>
    <t xml:space="preserve">Bộ đèn Led panel tròn LEDPN04 12765 170 (12W)</t>
  </si>
  <si>
    <t xml:space="preserve">Bộ đèn Led panel ĐQ LEDPN01 12765, 12727 30x30 (12W)</t>
  </si>
  <si>
    <t xml:space="preserve">Bộ đèn Led Bulb LEDBU11A70 (7W)</t>
  </si>
  <si>
    <t xml:space="preserve">Bộ đèn Led Bulb LEDBU10 (10W)</t>
  </si>
  <si>
    <t xml:space="preserve">Bộ đèn Led Bulb LEDBU09 (12W)</t>
  </si>
  <si>
    <t xml:space="preserve">Bộ đèn Led Downlight LRD04 (5W)</t>
  </si>
  <si>
    <t xml:space="preserve">Bộ đèn Led Downlight LRD04 (7W)</t>
  </si>
  <si>
    <t xml:space="preserve">Bộ đèn Led Downlight LRD04 (9W)</t>
  </si>
  <si>
    <t xml:space="preserve">Bộ đèn Tube LEDFX06 (0,6m 9W)</t>
  </si>
  <si>
    <t xml:space="preserve">Bộ đèn Tube LEDFX06 (1,2m 18W)</t>
  </si>
  <si>
    <t xml:space="preserve">Bộ đèn Tube LEDMF02 (1,2m 36W)</t>
  </si>
  <si>
    <t xml:space="preserve">Bộ đèn Tube High Bay LEDHB02 (200W)</t>
  </si>
  <si>
    <t xml:space="preserve">Đèn đường ngõ xóm Apus APL-01-7DL 30W</t>
  </si>
  <si>
    <t xml:space="preserve">Bộ đèn khẩn cấp EM01 SW205L (2 bóng 1W)</t>
  </si>
  <si>
    <t xml:space="preserve">Bộ đèn thoát hiểm EX05, EX06 (2W, 6 led, 1 mặt chữ Exit, lối thoát, mũi tên…)</t>
  </si>
  <si>
    <t xml:space="preserve">Đèn đường LEDSL11 30W</t>
  </si>
  <si>
    <t xml:space="preserve">Đèn đường LEDSL11 60W</t>
  </si>
  <si>
    <t xml:space="preserve">Đèn đường LEDSL11 90W</t>
  </si>
  <si>
    <t xml:space="preserve">Đèn đường LEDSL11 120W</t>
  </si>
  <si>
    <t xml:space="preserve">Đèn đường LEDSL11 150W</t>
  </si>
  <si>
    <t xml:space="preserve">Đèn đường LEDSL11 180W</t>
  </si>
  <si>
    <t xml:space="preserve">Đèn LED dùng cho chiếu sáng đường phố - Công ty Phú Thắng</t>
  </si>
  <si>
    <t xml:space="preserve">Đèn LED STAR 847 công suất 50W-DIM</t>
  </si>
  <si>
    <t xml:space="preserve">Công ty cổ phần Điện và chiếu sáng Phú Thắng; ĐT: 024.37689564; Fax: 024.32123324; Giá bán  tại chân công trình trên địa bàn tỉnh TT-Huế.</t>
  </si>
  <si>
    <t xml:space="preserve">Đèn LED STAR 801 công suất 60W-DIM</t>
  </si>
  <si>
    <t xml:space="preserve">Đèn LED STAR 888 công suất 75W-DIM</t>
  </si>
  <si>
    <t xml:space="preserve">Đèn LED STAR 838 công suất 80W-DIM</t>
  </si>
  <si>
    <t xml:space="preserve">Đèn LED STAR 777 công suất 100W-DIM</t>
  </si>
  <si>
    <t xml:space="preserve">Đèn LED STAR 841 công suất 125W-DIM</t>
  </si>
  <si>
    <t xml:space="preserve">Đèn LED STAR 841 công suất 150W-DIM</t>
  </si>
  <si>
    <t xml:space="preserve">Đèn LED dùng cho chiếu sáng đường phố - Philips (nhập khẩu nguyên bộ)</t>
  </si>
  <si>
    <t xml:space="preserve">Trụ đèn chiếu sáng Công ty Phương Tuấn</t>
  </si>
  <si>
    <t xml:space="preserve">Trụ tròn côn cao 3,4m, D80/118mm, dày 3mm. Đế 300x300x10mm + gân tăng cường dày 5mm</t>
  </si>
  <si>
    <t xml:space="preserve">đ/trụ</t>
  </si>
  <si>
    <t xml:space="preserve">Công ty TNHH Xây dựng và quảng cáo Phương Tuấn; ĐT: 057.3829057; Fax: 057.6252000; Giá bán giao tại thành phố Huế</t>
  </si>
  <si>
    <t xml:space="preserve">Trụ bát giác cao 3,8m, D120/160mm, dày 3mm. Đế 300x300x12mm + gân tăng cường dày 6mm</t>
  </si>
  <si>
    <t xml:space="preserve">Trụ tròn côn cao 4m, D120/190mm, dày 3mm. Đế 400x400x12mm + gân tăng cường dày 6mm + ống D49x500x3mm ở đầu trụ (tâm bullong 300x300mm)</t>
  </si>
  <si>
    <t xml:space="preserve">Trụ tròn côn cao 5m, D100/150mm, dày 3mm. Ống nối D90x500x3mm. Đế 375x375x10mm+gân tăng cường dày 6mm. Cần đèn đôi cao 3m, vươn 1,5m, D49mm, dày 2,5mm + 1 nhánh phụ D42x3mm, cao 1,5m, vươn 1m + ống chụp D100x300x3mm + gân</t>
  </si>
  <si>
    <t xml:space="preserve">Trụ bát giác liền cần đơn cao 7m, vươn 1,5m, đường kính góc ngoài D58/148mm, dày 3mm. Đế 300x300x10mm + gân tăng cường dày 6mm (tâm bullong 240x240mm)</t>
  </si>
  <si>
    <t xml:space="preserve">Trụ tròn côn cao 8m, D60/191mm, dày 3mm. Đế 365x365x10mm (tâm bullong 300x300mm). Cần đèn đơn cao 2m, vươn 1,5m, D60mm, dày 2mm + ống nối D49mm</t>
  </si>
  <si>
    <t xml:space="preserve">Trụ bát giác cao 8m, vươn 1,5m, D56/165mm, dày 4mm. 
Đế 400x400x12mm + gân tăng cường dày 6mm</t>
  </si>
  <si>
    <t xml:space="preserve">Trụ tròn côn cao 8m, đường kính ngoài D88/173mm, dày 4mm. Ống nối D80x500x4mm. Đế 400x400x20mm + gân tăng cường dày 12mm. Cần đèn kiểu đơn: thân cần tròn côn cao 1m, D68/84mm, dày 3mm + D60x3mm, vươn 1,5m + tấm riềm trang trí dày 4mm + cầu Inox D100mm</t>
  </si>
  <si>
    <t xml:space="preserve">Trụ tròn côn cao 10m, D60/191mm, dày 4mm. Đế 380x380x12mm (tâm bullong 300x300mm). Cần đèn đơn kiểu STK gồm cần D60x2.5mm, cao 450mm + D60x2.5mm vươn xa 1.25m + D42x2.5mm</t>
  </si>
  <si>
    <t xml:space="preserve">Trụ tròn côn cao 10m, D60/191mm, dày 4mm. Đế 380x380x12mm (tâm bullong 300x300mm). Cần đèn đôi kiểu STK gồm cần D60x2.5mm, cao 450mm + D60x2.5mm vươn xa 1.25m + D42x2.5mm</t>
  </si>
  <si>
    <t xml:space="preserve">Trụ đèn chiếu sáng Công ty Phú Thắng (PHUTHA LIGHTING)</t>
  </si>
  <si>
    <t xml:space="preserve">Cột thép liền cần đơn mạ kẽm nhúng nóng (PHUTHA LIGHTING)</t>
  </si>
  <si>
    <t xml:space="preserve">Cột thép Bát giác, Tròn côn liền cần đơn, H=7m tôn dày 3mm.</t>
  </si>
  <si>
    <t xml:space="preserve">đ/cột</t>
  </si>
  <si>
    <t xml:space="preserve">Cột thép Bát giác, Tròn côn liền cần đơn, H=8m tôn dày 3mm.</t>
  </si>
  <si>
    <t xml:space="preserve">Cột thép Bát giác, Tròn côn liền cần đơn, H=8m tôn dày 3.5mm.</t>
  </si>
  <si>
    <t xml:space="preserve">Cột thép Bát giác, Tròn côn liền cần đơn, H=9m tôn dày 3.5mm.</t>
  </si>
  <si>
    <t xml:space="preserve">Cột thép Bát giác, Tròn côn liền cần đơn, H=10m tôn dày 4mm.</t>
  </si>
  <si>
    <t xml:space="preserve">Cột thép đầu ngọn D78 mạ kẽm nhúng nóng ( PHUTHA LIGHTING)</t>
  </si>
  <si>
    <t xml:space="preserve">Cột thép Bát giác, Tròn côn 6m D78-3mm.</t>
  </si>
  <si>
    <t xml:space="preserve">Cột thép Bát giác, Tròn côn 7m D78-3.5mm.</t>
  </si>
  <si>
    <t xml:space="preserve">Cột thép Bát giác, Tròn côn 8m D78-3.5mm.</t>
  </si>
  <si>
    <t xml:space="preserve">Cột thép Bát giác, Tròn côn 9m D78-3.5mm.</t>
  </si>
  <si>
    <t xml:space="preserve">Cột thép Bát giác, Tròn côn 10m D78-4mm.</t>
  </si>
  <si>
    <t xml:space="preserve">Cần đèn mạ kẽm nhúng nóng ( PHUTHA LIGHTING)</t>
  </si>
  <si>
    <t xml:space="preserve">Cần đèn PT01-D; PT03-D;  PT04-D; PT05-D; PT6-D cao 2m, vươn 1,5m </t>
  </si>
  <si>
    <t xml:space="preserve">Cần đèn   PT01-K; PT02-K;  PT03-K; PT04-K; PT05-K; PT06- K cao 2m, vươn 1,5m</t>
  </si>
  <si>
    <t xml:space="preserve">CẦU DAO, APTOMAT, TỦ ĐIỆN</t>
  </si>
  <si>
    <t xml:space="preserve">Aptomat MCB 1P Sino - Vanlock</t>
  </si>
  <si>
    <t xml:space="preserve">6;10;16;20;25;32;40A</t>
  </si>
  <si>
    <t xml:space="preserve">50;63A</t>
  </si>
  <si>
    <t xml:space="preserve">Aptomat MCB 2P Sino - Vanlock</t>
  </si>
  <si>
    <t xml:space="preserve"> 50;63A</t>
  </si>
  <si>
    <t xml:space="preserve">Aptomat MCB 3P Sino - Vanlock</t>
  </si>
  <si>
    <t xml:space="preserve">6,10,16,20,25,32,40A</t>
  </si>
  <si>
    <t xml:space="preserve">Aptomtat chống rò 2P Sino - Vanlock</t>
  </si>
  <si>
    <t xml:space="preserve">16;20A</t>
  </si>
  <si>
    <t xml:space="preserve">32;40A</t>
  </si>
  <si>
    <t xml:space="preserve">Aptomat MCB 01 P- C Curve Panasonic</t>
  </si>
  <si>
    <t xml:space="preserve">80A</t>
  </si>
  <si>
    <t xml:space="preserve">100A</t>
  </si>
  <si>
    <t xml:space="preserve">Aptomat MCB 02 P- C Curve Panasonic</t>
  </si>
  <si>
    <t xml:space="preserve">Aptomat MCB 03 P- C Curve Panasonic</t>
  </si>
  <si>
    <t xml:space="preserve">Aptomat MCB 04 P- C Curve Panasonic</t>
  </si>
  <si>
    <t xml:space="preserve">Aptomat khối loại 1P  Roman</t>
  </si>
  <si>
    <t xml:space="preserve">(10A-30A)</t>
  </si>
  <si>
    <t xml:space="preserve">Aptomat khối loại 2P  Roman</t>
  </si>
  <si>
    <t xml:space="preserve">Aptomat khối loại 2P chống giật Roman</t>
  </si>
  <si>
    <t xml:space="preserve">(15A-30A) </t>
  </si>
  <si>
    <t xml:space="preserve">(40A-50A)</t>
  </si>
  <si>
    <t xml:space="preserve">Tủ Aptomat 4P Roman</t>
  </si>
  <si>
    <t xml:space="preserve">Tủ Aptomat 6P Roman</t>
  </si>
  <si>
    <t xml:space="preserve">Tủ Aptomat 9P Roman</t>
  </si>
  <si>
    <t xml:space="preserve">Tủ Aptomat 12P Roman</t>
  </si>
  <si>
    <t xml:space="preserve">Tủ điện vỏ kim loại lắp nổi KT 610x440x230mm</t>
  </si>
  <si>
    <t xml:space="preserve">CKE5</t>
  </si>
  <si>
    <t xml:space="preserve">Tủ điện âm tường chứa 3-6 Module</t>
  </si>
  <si>
    <t xml:space="preserve">E4FC3/6LA</t>
  </si>
  <si>
    <t xml:space="preserve">Tủ điện âm tường chứa 4-8 Module</t>
  </si>
  <si>
    <t xml:space="preserve">E4FC4/8LA</t>
  </si>
  <si>
    <t xml:space="preserve">Tủ điện vỏ kim loại chứa 2,3,4 Module lắp nổi</t>
  </si>
  <si>
    <t xml:space="preserve">EM4PL</t>
  </si>
  <si>
    <t xml:space="preserve">Tủ điện vỏ kim loại chứa 6 Module lắp nổi</t>
  </si>
  <si>
    <t xml:space="preserve">EM6PL</t>
  </si>
  <si>
    <t xml:space="preserve">Tủ điện vỏ kim loại chứa 9 Module lắp nổi</t>
  </si>
  <si>
    <t xml:space="preserve">EM9PL</t>
  </si>
  <si>
    <t xml:space="preserve">CÔNG TẮC, Ổ CẮM</t>
  </si>
  <si>
    <t xml:space="preserve">Ổ cắm đơn (2 chấu) 16A </t>
  </si>
  <si>
    <t xml:space="preserve">Sino- Vanlock</t>
  </si>
  <si>
    <t xml:space="preserve">Ổ cắm đôi (2 chấu) 16A </t>
  </si>
  <si>
    <t xml:space="preserve">Ổ cắm ba (2 chấu) 16A</t>
  </si>
  <si>
    <t xml:space="preserve">Ổ cắm đơn (2 chấu) 16A+1;2 lỗ</t>
  </si>
  <si>
    <t xml:space="preserve">Ổ cắm đôi (2 chấu) 16A+1;2 lỗ</t>
  </si>
  <si>
    <t xml:space="preserve">Ổ cắm đơn (3 chấu) 16A</t>
  </si>
  <si>
    <t xml:space="preserve">Ổ cắm đôi (3 chấu) 16A </t>
  </si>
  <si>
    <t xml:space="preserve">Ổ cắm đơn (3 chấu) 16A+1, 2 lỗ</t>
  </si>
  <si>
    <t xml:space="preserve">Hạt công tắc 1 chiều 10A Sino- Vanlock</t>
  </si>
  <si>
    <t xml:space="preserve">S30/1/2M</t>
  </si>
  <si>
    <t xml:space="preserve">Hạt công tắc 2 chiều 10A cầu thang Sino- Vanlock</t>
  </si>
  <si>
    <t xml:space="preserve">S30M</t>
  </si>
  <si>
    <t xml:space="preserve">Hạt công tắc 2 cực 20A nóng lạnh Sino- Vanlock</t>
  </si>
  <si>
    <t xml:space="preserve">S30MD20</t>
  </si>
  <si>
    <t xml:space="preserve">Hạt TV Sino- Vanlock</t>
  </si>
  <si>
    <t xml:space="preserve">S30TV75MS</t>
  </si>
  <si>
    <t xml:space="preserve">Hạt điện thoại Sino- Vanlock</t>
  </si>
  <si>
    <t xml:space="preserve">S30RJ40</t>
  </si>
  <si>
    <t xml:space="preserve">Hạt mạng Sino- Vanlock</t>
  </si>
  <si>
    <t xml:space="preserve">S30RJ88</t>
  </si>
  <si>
    <t xml:space="preserve">Hạt đèn báo đỏ Sino- Vanlock</t>
  </si>
  <si>
    <t xml:space="preserve">S30NRD</t>
  </si>
  <si>
    <t xml:space="preserve">Hộp nối dây 110 x 110 x 50mm Sino- Vanlock</t>
  </si>
  <si>
    <t xml:space="preserve">E265/2</t>
  </si>
  <si>
    <t xml:space="preserve">Hộp nối, phân dây, Automat &lt;=150 x 150 Sino</t>
  </si>
  <si>
    <t xml:space="preserve">Hộp phân dây KT 160 x 160 Sino</t>
  </si>
  <si>
    <t xml:space="preserve">Chia 3 TV Sino- Vanlock</t>
  </si>
  <si>
    <t xml:space="preserve">Chia 6 TV Sino- Vanlock</t>
  </si>
  <si>
    <t xml:space="preserve">Chuông điện có dây Vanlock</t>
  </si>
  <si>
    <t xml:space="preserve">Công tắc đơn 250VAC-16A Panasonic</t>
  </si>
  <si>
    <t xml:space="preserve">WEG5001K</t>
  </si>
  <si>
    <t xml:space="preserve">Công tắc cầu thang 250VAC-16A Panasonic</t>
  </si>
  <si>
    <t xml:space="preserve">WEG5002K</t>
  </si>
  <si>
    <t xml:space="preserve">Công tắc bình nóng lạnh 16A Panasonic</t>
  </si>
  <si>
    <t xml:space="preserve">WEG5003K</t>
  </si>
  <si>
    <t xml:space="preserve">Ổ cắm đơn có màn che 250VAC-16A Panasonic</t>
  </si>
  <si>
    <t xml:space="preserve">WNG 1081W-7</t>
  </si>
  <si>
    <t xml:space="preserve">Ổ cắm thường 250VAC- 10A Panasonic</t>
  </si>
  <si>
    <t xml:space="preserve">WNG 10917W</t>
  </si>
  <si>
    <t xml:space="preserve">Ổ cắm  đôi loại nổi 250VAC- 10A Panasonic</t>
  </si>
  <si>
    <t xml:space="preserve">WKG 1092250</t>
  </si>
  <si>
    <t xml:space="preserve">Ổ cắm đơn loại nổi 250VAC- 10A Panasonic</t>
  </si>
  <si>
    <t xml:space="preserve">WK 1091- 250</t>
  </si>
  <si>
    <t xml:space="preserve">Công tắc đơn có đèn báo 16A Panasonic</t>
  </si>
  <si>
    <t xml:space="preserve">WEG5151-51K</t>
  </si>
  <si>
    <t xml:space="preserve">Công tắc 1 chiều có dạ quang cỡ S Clipsal</t>
  </si>
  <si>
    <t xml:space="preserve">3031/1/2M-F</t>
  </si>
  <si>
    <t xml:space="preserve">Công tắc 2 chiều có dạ quang cỡ S Clipsal</t>
  </si>
  <si>
    <t xml:space="preserve">3031/2/3M-F</t>
  </si>
  <si>
    <t xml:space="preserve">Ổ cắm đôi âm tường 3 chấu 250V-16A Clipsal</t>
  </si>
  <si>
    <t xml:space="preserve">3426UEST2M</t>
  </si>
  <si>
    <t xml:space="preserve">Ổ cắm đơn âm tường 2 chấu 250V-16A Clipsal</t>
  </si>
  <si>
    <t xml:space="preserve">3426USM</t>
  </si>
  <si>
    <t xml:space="preserve">Ổ cắm đơn âm tường 3 chấu 250V-16A Clipsal</t>
  </si>
  <si>
    <t xml:space="preserve">3426UESTM</t>
  </si>
  <si>
    <t xml:space="preserve">Hạt công tắc Clipsal</t>
  </si>
  <si>
    <t xml:space="preserve">E30/1/M-D</t>
  </si>
  <si>
    <t xml:space="preserve">Ổ cắm chữ nhật 1 lỗ 70X114mm- Nexans</t>
  </si>
  <si>
    <t xml:space="preserve">Ổ cắm tivi 30 31 TV75MS Clipsal, Schneider</t>
  </si>
  <si>
    <t xml:space="preserve">Ổ cắm điện thoại 30 31RJ 64M </t>
  </si>
  <si>
    <t xml:space="preserve">Clipsal, Schneider </t>
  </si>
  <si>
    <t xml:space="preserve">Đầu nối lan mark-6 chuẩn Cat 6 N420 660</t>
  </si>
  <si>
    <t xml:space="preserve">Nexans</t>
  </si>
  <si>
    <t xml:space="preserve">Cáp điện thoại 30x2x0,5</t>
  </si>
  <si>
    <t xml:space="preserve">Sacom</t>
  </si>
  <si>
    <t xml:space="preserve">Công tắc 1 chiều 16A</t>
  </si>
  <si>
    <t xml:space="preserve">Sino - Vanlock</t>
  </si>
  <si>
    <t xml:space="preserve">Công tắc 2 chiều 16A</t>
  </si>
  <si>
    <t xml:space="preserve">Công tắc đơn Rạng Đông</t>
  </si>
  <si>
    <t xml:space="preserve">16A-250V</t>
  </si>
  <si>
    <t xml:space="preserve">Công tắc đôi Rạng Đông</t>
  </si>
  <si>
    <t xml:space="preserve">MẶT CHE, ĐẾ, TẮC TE, TĂNG PHÔ</t>
  </si>
  <si>
    <t xml:space="preserve">Hộp chia 1,2,3,4 ngả Φ 16 Sino- Vanlock</t>
  </si>
  <si>
    <t xml:space="preserve">E240/16/2</t>
  </si>
  <si>
    <t xml:space="preserve">Hộp chia 1,2,3,4 ngả Φ 20 Sino- Vanlock</t>
  </si>
  <si>
    <t xml:space="preserve">E240/20/2</t>
  </si>
  <si>
    <t xml:space="preserve">Hộp chia 1,2,3,4 ngả Φ 25 Sino- Vanlock</t>
  </si>
  <si>
    <t xml:space="preserve">E240/25/2</t>
  </si>
  <si>
    <t xml:space="preserve">Đế âm chữ nhật tự chống cháy Sino- Vanlock</t>
  </si>
  <si>
    <t xml:space="preserve">S2157</t>
  </si>
  <si>
    <t xml:space="preserve">Mặt 1,2,3 công tắc Sino- Vanlock</t>
  </si>
  <si>
    <t xml:space="preserve">S181/X</t>
  </si>
  <si>
    <t xml:space="preserve">Mặt 4 công tắc Sino- Vanlock</t>
  </si>
  <si>
    <t xml:space="preserve">S184/X</t>
  </si>
  <si>
    <t xml:space="preserve">Mặt chống thấm cho ổ cắm Sino- Vanlock</t>
  </si>
  <si>
    <t xml:space="preserve">S323DV</t>
  </si>
  <si>
    <t xml:space="preserve">Mặt 1, 2, 3 lỗ Sino-Vanlock</t>
  </si>
  <si>
    <t xml:space="preserve">Mặt 4; 5; 6 lỗ Sino-Vanlock</t>
  </si>
  <si>
    <t xml:space="preserve">Cầu chì Sino6 - Vanlock</t>
  </si>
  <si>
    <t xml:space="preserve">Mặt 1;2;3 lỗ Clipsal- Schmeider</t>
  </si>
  <si>
    <t xml:space="preserve">A3001</t>
  </si>
  <si>
    <t xml:space="preserve">Mặt che cho 1 thiết bị size M Clipsal</t>
  </si>
  <si>
    <t xml:space="preserve">FG1050</t>
  </si>
  <si>
    <t xml:space="preserve">Đế âm đơn</t>
  </si>
  <si>
    <t xml:space="preserve">tính bình quân</t>
  </si>
  <si>
    <t xml:space="preserve">Đế aptomat tép</t>
  </si>
  <si>
    <t xml:space="preserve">Đế nổi đơn</t>
  </si>
  <si>
    <t xml:space="preserve">Tắc te osram (ST111)</t>
  </si>
  <si>
    <t xml:space="preserve">Tắc te osram (ST111 FSL)</t>
  </si>
  <si>
    <t xml:space="preserve">Tắc te Thái</t>
  </si>
  <si>
    <t xml:space="preserve">DÂY CÁP ĐIỆN CADIVI</t>
  </si>
  <si>
    <t xml:space="preserve">Dây đồng đơn cứng bọc PVC – 300/500 V –TCVN 6610-3</t>
  </si>
  <si>
    <t xml:space="preserve">Công ty Cổ phần Dây cáp điện Việt Nam, giá bán tại các đại lý trên địa bàn tỉnh Thừa Thiên Huế</t>
  </si>
  <si>
    <t xml:space="preserve">VC-0,50 (F 0,80)- 300/500 V</t>
  </si>
  <si>
    <t xml:space="preserve">VC-1,00 (F1,13)- 300/500 V</t>
  </si>
  <si>
    <t xml:space="preserve">Dây điện bọc nhựa PVC - 0,6/1 kV- ruột đồng TC: AS/NZS 5000.1</t>
  </si>
  <si>
    <t xml:space="preserve">VCmd-2x0,5-(2x16/0.2)-0,6/1 kV</t>
  </si>
  <si>
    <t xml:space="preserve">VCmd-2x0,75-(2x24/0.2)-0,6/1 kV</t>
  </si>
  <si>
    <t xml:space="preserve">VCmd-2x1-(2x32/0.2)-0,6/1 kV</t>
  </si>
  <si>
    <t xml:space="preserve">VCmd-2x1,5-(2x30/0.25)-0,6/1 kV</t>
  </si>
  <si>
    <t xml:space="preserve">VCmd-2x2,5-(2x50/0.25)-0,6/1 kV</t>
  </si>
  <si>
    <t xml:space="preserve">Dây điện mềm bọc nhựa PVC - 300/500V- TCVN 6610-5 (ruột đồng)</t>
  </si>
  <si>
    <t xml:space="preserve">VCmo-2x1-(2x32/0.2)-300/500 V</t>
  </si>
  <si>
    <t xml:space="preserve">VCmo-2x1.5-(2x30/0.25)- 300/500 V</t>
  </si>
  <si>
    <t xml:space="preserve">VCmo-2x6-(2x7x12/0.30)- 300/500 V</t>
  </si>
  <si>
    <t xml:space="preserve">Cáp điện lực hạ thế - 0,6/1 kV- ruột đồng TC: AS/NZS 5000.1</t>
  </si>
  <si>
    <t xml:space="preserve">CV-1.5 (7/0.52) - 0,6/1kV</t>
  </si>
  <si>
    <t xml:space="preserve">CV-2.5 (7/0.67) - 0,6/1kV</t>
  </si>
  <si>
    <t xml:space="preserve">CV-4 (7/0.85) - 0,6/1kV</t>
  </si>
  <si>
    <t xml:space="preserve">CV-6 (7/1,04) - 0,6/1kV</t>
  </si>
  <si>
    <t xml:space="preserve">CV-10 (7/1.35)- 0,6/1kV</t>
  </si>
  <si>
    <t xml:space="preserve">CV-16- 0,6/1kV</t>
  </si>
  <si>
    <t xml:space="preserve">CV-25- 0,6/1kV</t>
  </si>
  <si>
    <t xml:space="preserve">CV-35- 0,6/1kV</t>
  </si>
  <si>
    <t xml:space="preserve">CV-50- 0,6/1kV</t>
  </si>
  <si>
    <t xml:space="preserve">CV-240- 0,6/1kV</t>
  </si>
  <si>
    <t xml:space="preserve">CV-300- 0,6/1kV</t>
  </si>
  <si>
    <t xml:space="preserve">Cáp điện lực hạ thế - 0,6/1 kV- TCVN 5935 (1 lõi, ruột đồng, cách điện PVC, vỏ PVC)</t>
  </si>
  <si>
    <t xml:space="preserve">CVV-1 (1x7/0.425) – 0,6/1 kV</t>
  </si>
  <si>
    <t xml:space="preserve">CVV-1.5 (1x7/0,52) – 0,6/1 kV</t>
  </si>
  <si>
    <t xml:space="preserve">CVV-6.0 (1x7/1.04) – 0,6/1 kV</t>
  </si>
  <si>
    <t xml:space="preserve">CVV-25 – 0,6/1 kV</t>
  </si>
  <si>
    <t xml:space="preserve">CVV-50– 0,6/1 kV</t>
  </si>
  <si>
    <t xml:space="preserve">CVV-95 – 0,6/1 kV</t>
  </si>
  <si>
    <t xml:space="preserve">CVV-150 – 0,6/1 kV</t>
  </si>
  <si>
    <t xml:space="preserve">Cáp điện lực hạ thế – 300/500 V- TCVN 6610-4 (2 lõi, ruột đồng, cách điện PVC, vỏ PVC)</t>
  </si>
  <si>
    <t xml:space="preserve">CVV-2x1.5 (2x7/0.52)– 300/500 V</t>
  </si>
  <si>
    <t xml:space="preserve">CVV-2x4 (2x7/0.85)– 300/500 V</t>
  </si>
  <si>
    <t xml:space="preserve">CVV-2x10 (2x7/1.35)– 300/500 V</t>
  </si>
  <si>
    <t xml:space="preserve">Cáp điện lực hạ thế – 300/500 V- TCVN 6610-4 (3 lõi, ruột đồng, cách điện PVC, vỏ PVC)</t>
  </si>
  <si>
    <t xml:space="preserve">CVV-3x1.5 (3x7/0.52) – 300/500 V</t>
  </si>
  <si>
    <t xml:space="preserve">CVV-3x2.5 (3x7/0.67) – 300/500 V</t>
  </si>
  <si>
    <t xml:space="preserve">CVV-3x6 (3x7/1.04) – 300/500 V</t>
  </si>
  <si>
    <t xml:space="preserve">Cáp điện lực hạ thế – 300/500 V- TCVN 6610-4 (4 lõi, ruột đồng, cách điện PVC, vỏ PVC)</t>
  </si>
  <si>
    <t xml:space="preserve">CVV-4x1.5 (4x7/0.52) – 300/500 V</t>
  </si>
  <si>
    <t xml:space="preserve">CVV-4x2.5 (4x7/0.67) – 300/500 V</t>
  </si>
  <si>
    <t xml:space="preserve">Cáp điện lực hạ thế - 0,6/1 kV- TCVN 5935 (2 lõi, ruột đồng, cách điện PVC, vỏ PVC)</t>
  </si>
  <si>
    <t xml:space="preserve">CVV-2x16 – 0,6/1 kV</t>
  </si>
  <si>
    <t xml:space="preserve">CVV-2x25 – 0,6/1 kV</t>
  </si>
  <si>
    <t xml:space="preserve">CVV-2x150 – 0,6/1 kV</t>
  </si>
  <si>
    <t xml:space="preserve">CVV-2x185 – 0,6/1 kV</t>
  </si>
  <si>
    <t xml:space="preserve">Cáp điện lực hạ thế - 0,6/1 kV- TCVN 5935 (3 lõi, ruột đồng, cách điện PVC, vỏ PVC)</t>
  </si>
  <si>
    <t xml:space="preserve">CVV-3x16 – 0,6/1 kV</t>
  </si>
  <si>
    <t xml:space="preserve">CVV-3x50 – 0,6/1 kV</t>
  </si>
  <si>
    <t xml:space="preserve">CVV-3x95 – 0,6/1 kV</t>
  </si>
  <si>
    <t xml:space="preserve">CVV-3x120 – 0,6/1 kV</t>
  </si>
  <si>
    <t xml:space="preserve">Cáp điện lực hạ thế - 0,6/1 kV- TCVN 5935 (4 lõi, ruột đồng, cách điện PVC, vỏ PVC)- DMVT 2015</t>
  </si>
  <si>
    <t xml:space="preserve">CVV-4x16 – 0,6/1 kV</t>
  </si>
  <si>
    <t xml:space="preserve">CVV-4x25 – 0,6/1 kV</t>
  </si>
  <si>
    <t xml:space="preserve">CVV-4x50 – 0,6/1 kV</t>
  </si>
  <si>
    <t xml:space="preserve">CVV-4x120 – 0,6/1 kV</t>
  </si>
  <si>
    <t xml:space="preserve">CVV-4x185 – 0,6/1 kV</t>
  </si>
  <si>
    <t xml:space="preserve">Cáp điện lực hạ thế - 0,6/1 kV- TCVN 5935 (3 lõi pha + 1 lõi đất, ruột đồng, cách điện PVC, vỏ PVC)</t>
  </si>
  <si>
    <t xml:space="preserve">CVV-3x16+1x10 (3x7/1.7+1x7/1.35)</t>
  </si>
  <si>
    <t xml:space="preserve">CVV-3x25+1x16 -0,6/1 kV</t>
  </si>
  <si>
    <t xml:space="preserve">CVV-3x50+1x25 -0,6/1 kV</t>
  </si>
  <si>
    <t xml:space="preserve">CVV-3x95+1x50 -0,6/1 kV</t>
  </si>
  <si>
    <t xml:space="preserve">CVV-3x120+1x70 -0,6/1 kV</t>
  </si>
  <si>
    <t xml:space="preserve">Cáp điện lực hạ thế có giáp bảo vệ- 0,6/1 kV- TCVN 5935 (1 lõi ruột đồng, cách điện PVC, giáp băng nhôm bảo vệ, vỏ PVC)</t>
  </si>
  <si>
    <t xml:space="preserve">CVV/DATA-25-0,6/1 kV</t>
  </si>
  <si>
    <t xml:space="preserve">CVV/DATA-50-0,6/1 kV</t>
  </si>
  <si>
    <t xml:space="preserve">CVV/DATA-95-0,6/1 kV</t>
  </si>
  <si>
    <t xml:space="preserve">CVV/DATA-240-0,6/1 kV</t>
  </si>
  <si>
    <t xml:space="preserve">Cáp điện lực hạ thế có giáp bảo vệ- 0,6/1 kV- TCVN 5935 (2 lõi ruột đồng, cách điện PVC, giáp băng thép bảo vệ, vỏ PVC)</t>
  </si>
  <si>
    <t xml:space="preserve">CVV/DSTA-2x4 (2x7/0.85) -0,6/1 kV</t>
  </si>
  <si>
    <t xml:space="preserve">mét</t>
  </si>
  <si>
    <t xml:space="preserve">CVV/DSTA-2x10 (2x7/1.35) -0,6/1 kV</t>
  </si>
  <si>
    <t xml:space="preserve">CVV/DSTA-2x50 -0,6/1 kV</t>
  </si>
  <si>
    <t xml:space="preserve">CVV/DSTA-2x150-0,6/1 kV</t>
  </si>
  <si>
    <t xml:space="preserve">Cáp điện lực hạ thế có giáp bảo vệ- 0,6/1 kV- TCVN 5935 (3 lõi ruột đồng, cách điện PVC, giáp băng thép bảo vệ, vỏ PVC)</t>
  </si>
  <si>
    <t xml:space="preserve">CVV/DSTA-3x6 (3x7/1.04) -0,6/1 kV</t>
  </si>
  <si>
    <t xml:space="preserve">CVV/DSTA-3x16 -0,6/1 kV</t>
  </si>
  <si>
    <t xml:space="preserve">CVV/DSTA-3x50 -0,6/1 kV</t>
  </si>
  <si>
    <t xml:space="preserve">CVV/DSTA-3x185 -0,6/1 kV</t>
  </si>
  <si>
    <t xml:space="preserve">Cáp điện lực hạ thế có giáp bảo vệ- 0,6/1 kV- TCVN 5935 (3 lõi pha + 1 lõi đất, ruột đồng, cách điện PVC, giáp băng thép bảo vệ, vỏ PVC)</t>
  </si>
  <si>
    <t xml:space="preserve">CVV/DSTA-3x4+1x2.5(3x7/0.85+1x7/0.67) -0,6/1 kV</t>
  </si>
  <si>
    <t xml:space="preserve">CVV/DSTA-3x16+1x10 (3x7/1.7 +1x7/1.35) -0,6/1 kV</t>
  </si>
  <si>
    <t xml:space="preserve">CVV/DSTA -3x50+1x25 -0,6/1 kV</t>
  </si>
  <si>
    <t xml:space="preserve">CVV/DSTA -3x240+1x120 -0,6/1 kV</t>
  </si>
  <si>
    <t xml:space="preserve">Dây đồng trần xoắn (TCVN)C</t>
  </si>
  <si>
    <t xml:space="preserve">C-10</t>
  </si>
  <si>
    <t xml:space="preserve">kg</t>
  </si>
  <si>
    <t xml:space="preserve">C-50</t>
  </si>
  <si>
    <t xml:space="preserve">Cáp điện kế – 0,6/1 kV- TCVN 5935 (2 lõi, ruột đồng, cách điện PVC, vỏ PVC)</t>
  </si>
  <si>
    <r>
      <rPr>
        <sz val="10.5"/>
        <color rgb="FF000000"/>
        <rFont val="Times New Roman"/>
        <family val="1"/>
      </rPr>
      <t xml:space="preserve">DK-CVV-2x4 (2x7/0.85) -0,6/1 kV</t>
    </r>
    <r>
      <rPr>
        <b val="true"/>
        <i val="true"/>
        <sz val="10.5"/>
        <color rgb="FF000000"/>
        <rFont val="Times New Roman"/>
        <family val="1"/>
      </rPr>
      <t xml:space="preserve"> (</t>
    </r>
    <r>
      <rPr>
        <i val="true"/>
        <sz val="10.5"/>
        <color rgb="FF000000"/>
        <rFont val="Times New Roman"/>
        <family val="1"/>
      </rPr>
      <t xml:space="preserve">TCVN 5935)</t>
    </r>
  </si>
  <si>
    <r>
      <rPr>
        <sz val="10.5"/>
        <color rgb="FF000000"/>
        <rFont val="Times New Roman"/>
        <family val="1"/>
      </rPr>
      <t xml:space="preserve">DK-CVV-2x10 (2x7/1.35) -0,6/1 kV </t>
    </r>
    <r>
      <rPr>
        <b val="true"/>
        <i val="true"/>
        <sz val="10.5"/>
        <color rgb="FF000000"/>
        <rFont val="Times New Roman"/>
        <family val="1"/>
      </rPr>
      <t xml:space="preserve">(</t>
    </r>
    <r>
      <rPr>
        <i val="true"/>
        <sz val="10.5"/>
        <color rgb="FF000000"/>
        <rFont val="Times New Roman"/>
        <family val="1"/>
      </rPr>
      <t xml:space="preserve">TCVN 5935)</t>
    </r>
  </si>
  <si>
    <r>
      <rPr>
        <sz val="10.5"/>
        <color rgb="FF000000"/>
        <rFont val="Times New Roman"/>
        <family val="1"/>
      </rPr>
      <t xml:space="preserve">DK-CVV-2x35 -0,6/1 kV </t>
    </r>
    <r>
      <rPr>
        <b val="true"/>
        <i val="true"/>
        <sz val="10.5"/>
        <color rgb="FF000000"/>
        <rFont val="Times New Roman"/>
        <family val="1"/>
      </rPr>
      <t xml:space="preserve">(</t>
    </r>
    <r>
      <rPr>
        <i val="true"/>
        <sz val="10.5"/>
        <color rgb="FF000000"/>
        <rFont val="Times New Roman"/>
        <family val="1"/>
      </rPr>
      <t xml:space="preserve">TCVN 5935)</t>
    </r>
  </si>
  <si>
    <r>
      <rPr>
        <b val="true"/>
        <i val="true"/>
        <sz val="9"/>
        <color rgb="FF000000"/>
        <rFont val="Times New Roman"/>
        <family val="1"/>
      </rPr>
      <t xml:space="preserve">Cáp điều khiển - 0,6/1 kV- TCVN 5935 (2</t>
    </r>
    <r>
      <rPr>
        <sz val="9"/>
        <color rgb="FF000000"/>
        <rFont val="Symbol"/>
        <family val="1"/>
        <charset val="2"/>
      </rPr>
      <t xml:space="preserve">®</t>
    </r>
    <r>
      <rPr>
        <b val="true"/>
        <i val="true"/>
        <sz val="9"/>
        <color rgb="FF000000"/>
        <rFont val="Times New Roman"/>
        <family val="1"/>
      </rPr>
      <t xml:space="preserve">37 lõi, ruột đồng, cách điện PVC, vỏ PVC)</t>
    </r>
  </si>
  <si>
    <t xml:space="preserve">DVV-2x1.5 (2x7/0.52) -0,6/1 kV</t>
  </si>
  <si>
    <t xml:space="preserve">DVV-10x2.5 (10x7/0.67) -0,6/1 kV</t>
  </si>
  <si>
    <t xml:space="preserve">DVV-19x4 (19x7/0.85) -0,6/1 kV</t>
  </si>
  <si>
    <t xml:space="preserve">DVV-37x2.5 (37x7/0.67) -0,6/1 kV</t>
  </si>
  <si>
    <r>
      <rPr>
        <b val="true"/>
        <i val="true"/>
        <sz val="9"/>
        <color rgb="FF000000"/>
        <rFont val="Times New Roman"/>
        <family val="1"/>
      </rPr>
      <t xml:space="preserve">Cáp điều khiển có màn chắn chống nhiễu - 0,6/1 kV- TCVN 5935 (2</t>
    </r>
    <r>
      <rPr>
        <sz val="9"/>
        <color rgb="FF000000"/>
        <rFont val="Symbol"/>
        <family val="1"/>
        <charset val="2"/>
      </rPr>
      <t xml:space="preserve">®</t>
    </r>
    <r>
      <rPr>
        <b val="true"/>
        <i val="true"/>
        <sz val="9"/>
        <color rgb="FF000000"/>
        <rFont val="Times New Roman"/>
        <family val="1"/>
      </rPr>
      <t xml:space="preserve">37 lõi, ruột đồng, cách điện PVC, vỏ PVC)</t>
    </r>
  </si>
  <si>
    <t xml:space="preserve">DVV/Sc-3x1.5 (3x7/0.52) -0,6/1 kV</t>
  </si>
  <si>
    <t xml:space="preserve">DVV/Sc-8x2.5 (8x7/0.67) -0,6/1 kV</t>
  </si>
  <si>
    <t xml:space="preserve">DVV/Sc-30x2.5 (30x7/0.67) -0,6/1 kV</t>
  </si>
  <si>
    <t xml:space="preserve">Cáp trung thế treo-12/20(24) kV hoặc 12.7/22(24) kV - TCVN 5935 (ruột đồng, có chống thấm, bán dẫn ruột dẫn, cách điện XLPE, vỏ PVC)</t>
  </si>
  <si>
    <t xml:space="preserve">CX1V/WBC-95-12/20(24) kV</t>
  </si>
  <si>
    <t xml:space="preserve">CX1V/WBC-240-12/20(24) kV</t>
  </si>
  <si>
    <t xml:space="preserve">Dây điện lực (AV)-0,6/1kV</t>
  </si>
  <si>
    <t xml:space="preserve">AV-16-0,6/1 kV</t>
  </si>
  <si>
    <t xml:space="preserve">AV-35-0,6/1 kV</t>
  </si>
  <si>
    <t xml:space="preserve">AV-120-0,6/1 kV</t>
  </si>
  <si>
    <t xml:space="preserve">AV-500-0,6/1 kV</t>
  </si>
  <si>
    <t xml:space="preserve">Dây nhôm lõi thép : (ACSR-TCVN)-DMVT 2015</t>
  </si>
  <si>
    <t xml:space="preserve">ACSR-50/8 (6/3.2+1/3.2)  TCVN 5064-1994</t>
  </si>
  <si>
    <t xml:space="preserve">Kg</t>
  </si>
  <si>
    <t xml:space="preserve">ACSR-95/16 (6/4.5+1/4.5)  TCVN 5064-1994</t>
  </si>
  <si>
    <t xml:space="preserve">ACSR-240/32 (24/3.6+7/2.4)  TCVN 5064-1995</t>
  </si>
  <si>
    <t xml:space="preserve">Cáp vặn xoắn hạ thế -0,6/1 kV-TCVN 6447/AS 3560 (2 lõi, ruột nhôm, cách điện XLPE)</t>
  </si>
  <si>
    <t xml:space="preserve">LV-ABC-2x50-0,6/1 kV (ruột nhôm)</t>
  </si>
  <si>
    <t xml:space="preserve">Cáp điện lực hạ thế chống cháy 0,6/1 kV- TCVN 5935/IEC 60331-21, IEC 60332-3 CAT C, BS 6387 CAT C (1 lõi, ruột đồng, cách điện FR-PVC)</t>
  </si>
  <si>
    <t xml:space="preserve">CV/FR-1x25 -0,6/1 kV</t>
  </si>
  <si>
    <t xml:space="preserve">CV/FR-1x240 -0,6/1 kV</t>
  </si>
  <si>
    <t xml:space="preserve">DÂY CÁP ĐIỆN PHUTHA LIGHTING</t>
  </si>
  <si>
    <t xml:space="preserve">Dây đôi mềm nhiều sợi - loại dẹt Cu/PVC/PVC 300/500 V (PHU THANG ELECTRIC CABLE)</t>
  </si>
  <si>
    <t xml:space="preserve">Công ty cổ phần Điện và chiếu sáng Phú Thắng; ĐT:024.37689564; Giá bán  tại chân công trình trên địa bàn tỉnh TT-Huế.</t>
  </si>
  <si>
    <t xml:space="preserve">2x1,5 mm2</t>
  </si>
  <si>
    <t xml:space="preserve">2x2,5 mm2</t>
  </si>
  <si>
    <t xml:space="preserve">Cáp ngầm hạ thế (3+1) LÕI 0,6/1kV - Cu/XLPE/PVC/DSTA/PVC (PHU THANG ELECTRIC CABLE)</t>
  </si>
  <si>
    <t xml:space="preserve">3x10+1x6</t>
  </si>
  <si>
    <t xml:space="preserve">3x16+1x10</t>
  </si>
  <si>
    <t xml:space="preserve">3x25+1x16</t>
  </si>
  <si>
    <t xml:space="preserve">3x35+1x25</t>
  </si>
  <si>
    <t xml:space="preserve">ỐNG LUỒN DÂY ĐIỆN THẲNG VANLOCK</t>
  </si>
  <si>
    <t xml:space="preserve">Ống Vanlock phi 16 (2,92m/cây)</t>
  </si>
  <si>
    <t xml:space="preserve">VL9016</t>
  </si>
  <si>
    <t xml:space="preserve">Ống Vanlock phi 20 (2,92m/cây)</t>
  </si>
  <si>
    <t xml:space="preserve">VL9020</t>
  </si>
  <si>
    <t xml:space="preserve">Ống Vanlock phi 25 (2,92m/cây)</t>
  </si>
  <si>
    <t xml:space="preserve">VL9025</t>
  </si>
  <si>
    <t xml:space="preserve">Ống Vanlock phi 32 (2,92m/cây)</t>
  </si>
  <si>
    <t xml:space="preserve">VL9032</t>
  </si>
  <si>
    <t xml:space="preserve">Nối trơn phi 16</t>
  </si>
  <si>
    <t xml:space="preserve">E242/16</t>
  </si>
  <si>
    <t xml:space="preserve">Nối trơn phi 20</t>
  </si>
  <si>
    <t xml:space="preserve">E242/20</t>
  </si>
  <si>
    <t xml:space="preserve">Nối trơn phi 25</t>
  </si>
  <si>
    <t xml:space="preserve">E242/25</t>
  </si>
  <si>
    <t xml:space="preserve">Nối trơn phi 32</t>
  </si>
  <si>
    <t xml:space="preserve">E242/32</t>
  </si>
  <si>
    <t xml:space="preserve">Nối co L phi 16</t>
  </si>
  <si>
    <t xml:space="preserve">E244/16</t>
  </si>
  <si>
    <t xml:space="preserve">Nối co L phi 20</t>
  </si>
  <si>
    <t xml:space="preserve">E244/20</t>
  </si>
  <si>
    <t xml:space="preserve">Nối co L phi 25</t>
  </si>
  <si>
    <t xml:space="preserve">E244/25</t>
  </si>
  <si>
    <t xml:space="preserve">Nối co L phi 32</t>
  </si>
  <si>
    <t xml:space="preserve">E244/32</t>
  </si>
  <si>
    <t xml:space="preserve">Nối T phi 16</t>
  </si>
  <si>
    <t xml:space="preserve">E246/16</t>
  </si>
  <si>
    <t xml:space="preserve">Nối T phi 20</t>
  </si>
  <si>
    <t xml:space="preserve">E246/20</t>
  </si>
  <si>
    <t xml:space="preserve">Nối T phi 25</t>
  </si>
  <si>
    <t xml:space="preserve">E246/25</t>
  </si>
  <si>
    <t xml:space="preserve">Nối T phi 32</t>
  </si>
  <si>
    <t xml:space="preserve">E246/32</t>
  </si>
  <si>
    <t xml:space="preserve">XV</t>
  </si>
  <si>
    <t xml:space="preserve">VẬT LIỆU NƯỚC</t>
  </si>
  <si>
    <t xml:space="preserve">ỐNG NHỰA PPR - EURO PIPE</t>
  </si>
  <si>
    <t xml:space="preserve">20x2.3mm</t>
  </si>
  <si>
    <t xml:space="preserve">PN 10</t>
  </si>
  <si>
    <t xml:space="preserve">Công Ty TNHH MTV Dũng Hương; 93 Huỳnh Thúc Kháng, TP Huế; 209 Chi Lăng, TP Huế; Giá đã bao gồm VAT và chi phí vận chuyển đến chân công trình trên địa bàn tỉnh</t>
  </si>
  <si>
    <t xml:space="preserve">20x2.8mm</t>
  </si>
  <si>
    <t xml:space="preserve">PN 16</t>
  </si>
  <si>
    <t xml:space="preserve">20x3.4mm</t>
  </si>
  <si>
    <t xml:space="preserve">PN 20</t>
  </si>
  <si>
    <t xml:space="preserve">25x2.8mm</t>
  </si>
  <si>
    <t xml:space="preserve">25x3.5mm</t>
  </si>
  <si>
    <t xml:space="preserve">25x4.2mm</t>
  </si>
  <si>
    <t xml:space="preserve">32x2.9mm</t>
  </si>
  <si>
    <t xml:space="preserve">32x4.4mm</t>
  </si>
  <si>
    <t xml:space="preserve">32x5.4mm</t>
  </si>
  <si>
    <t xml:space="preserve">40x3.7mm</t>
  </si>
  <si>
    <t xml:space="preserve">40x5.5mm</t>
  </si>
  <si>
    <t xml:space="preserve">40x6.7mm</t>
  </si>
  <si>
    <t xml:space="preserve">50x4.6mm</t>
  </si>
  <si>
    <t xml:space="preserve">50x6.9mm</t>
  </si>
  <si>
    <t xml:space="preserve">50x8.3mm</t>
  </si>
  <si>
    <t xml:space="preserve">63x5.8mm</t>
  </si>
  <si>
    <t xml:space="preserve">63x8.6mm</t>
  </si>
  <si>
    <t xml:space="preserve">63x10.5mm</t>
  </si>
  <si>
    <t xml:space="preserve">75x6.8mm</t>
  </si>
  <si>
    <t xml:space="preserve">75x10.3mm</t>
  </si>
  <si>
    <t xml:space="preserve">75x12.5mm</t>
  </si>
  <si>
    <t xml:space="preserve">90x8.2mm</t>
  </si>
  <si>
    <t xml:space="preserve">90x12.3mm</t>
  </si>
  <si>
    <t xml:space="preserve">90x15.0mm</t>
  </si>
  <si>
    <t xml:space="preserve">110x10.0mm</t>
  </si>
  <si>
    <t xml:space="preserve">110x15.1mm</t>
  </si>
  <si>
    <t xml:space="preserve">110x18.3mm</t>
  </si>
  <si>
    <t xml:space="preserve">125x11.4mm</t>
  </si>
  <si>
    <t xml:space="preserve">125x17.1mm</t>
  </si>
  <si>
    <t xml:space="preserve">125x20.8mm</t>
  </si>
  <si>
    <t xml:space="preserve">140x12.7mm</t>
  </si>
  <si>
    <t xml:space="preserve">140x19.2mm</t>
  </si>
  <si>
    <t xml:space="preserve">140x23.3mm</t>
  </si>
  <si>
    <t xml:space="preserve">160x14.6mm</t>
  </si>
  <si>
    <t xml:space="preserve">160x21.9mm</t>
  </si>
  <si>
    <t xml:space="preserve">160x26.6mm</t>
  </si>
  <si>
    <t xml:space="preserve">ỐNG NHỰA PVC - HOA SEN </t>
  </si>
  <si>
    <t xml:space="preserve">21x1.6mm</t>
  </si>
  <si>
    <t xml:space="preserve">21x2.0mm</t>
  </si>
  <si>
    <t xml:space="preserve">21x3.0mm</t>
  </si>
  <si>
    <t xml:space="preserve">27x2.0mm</t>
  </si>
  <si>
    <t xml:space="preserve">27x3.0mm</t>
  </si>
  <si>
    <t xml:space="preserve">34x2.0mm</t>
  </si>
  <si>
    <t xml:space="preserve">34x3.0mm</t>
  </si>
  <si>
    <t xml:space="preserve">42x1.6mm</t>
  </si>
  <si>
    <t xml:space="preserve">42x2.1mm</t>
  </si>
  <si>
    <t xml:space="preserve">42x3.0mm</t>
  </si>
  <si>
    <t xml:space="preserve">49x1.5mm</t>
  </si>
  <si>
    <t xml:space="preserve">49x2.0mm</t>
  </si>
  <si>
    <t xml:space="preserve">49x3.0mm</t>
  </si>
  <si>
    <t xml:space="preserve">60x1.5mm</t>
  </si>
  <si>
    <t xml:space="preserve">60x2.0mm</t>
  </si>
  <si>
    <t xml:space="preserve">60x2.3mm</t>
  </si>
  <si>
    <t xml:space="preserve">60x3.0mm</t>
  </si>
  <si>
    <t xml:space="preserve">76x1.8mm</t>
  </si>
  <si>
    <t xml:space="preserve">76x2.2mm</t>
  </si>
  <si>
    <t xml:space="preserve">76x2.5mm</t>
  </si>
  <si>
    <t xml:space="preserve">76x3.0mm</t>
  </si>
  <si>
    <t xml:space="preserve">90x2.0mm</t>
  </si>
  <si>
    <t xml:space="preserve">90x2.6mm</t>
  </si>
  <si>
    <t xml:space="preserve">90x3.0mm</t>
  </si>
  <si>
    <t xml:space="preserve">90x3.5mm</t>
  </si>
  <si>
    <t xml:space="preserve">110x2.2mm</t>
  </si>
  <si>
    <t xml:space="preserve">110x2.7mm</t>
  </si>
  <si>
    <t xml:space="preserve">110x3.0mm</t>
  </si>
  <si>
    <t xml:space="preserve">114x2.0mm</t>
  </si>
  <si>
    <t xml:space="preserve">114x2.6mm</t>
  </si>
  <si>
    <t xml:space="preserve">114x3.0mm</t>
  </si>
  <si>
    <t xml:space="preserve">114x3.5mm</t>
  </si>
  <si>
    <t xml:space="preserve">114x5.0mm</t>
  </si>
  <si>
    <t xml:space="preserve">125x3.5mm</t>
  </si>
  <si>
    <t xml:space="preserve">125x4.0mm</t>
  </si>
  <si>
    <t xml:space="preserve">125x4.8mm</t>
  </si>
  <si>
    <t xml:space="preserve">125x6.0mm</t>
  </si>
  <si>
    <t xml:space="preserve">130x3.0mm</t>
  </si>
  <si>
    <t xml:space="preserve">130x4.0mm</t>
  </si>
  <si>
    <t xml:space="preserve">130x5.0mm</t>
  </si>
  <si>
    <t xml:space="preserve">140x3.5mm</t>
  </si>
  <si>
    <t xml:space="preserve">140x4.0mm</t>
  </si>
  <si>
    <t xml:space="preserve">140x5.0mm</t>
  </si>
  <si>
    <t xml:space="preserve">140x6.7mm</t>
  </si>
  <si>
    <t xml:space="preserve">168x3.5mm</t>
  </si>
  <si>
    <t xml:space="preserve">168x4.3mm</t>
  </si>
  <si>
    <t xml:space="preserve">168x5.0mm</t>
  </si>
  <si>
    <t xml:space="preserve">168x7.0mm</t>
  </si>
  <si>
    <t xml:space="preserve">200x4.0mm</t>
  </si>
  <si>
    <t xml:space="preserve">200x5.0mm</t>
  </si>
  <si>
    <t xml:space="preserve">200x9.6mm</t>
  </si>
  <si>
    <t xml:space="preserve">220x5.1mm</t>
  </si>
  <si>
    <t xml:space="preserve">220x6.5mm</t>
  </si>
  <si>
    <t xml:space="preserve">220x8.8mm</t>
  </si>
  <si>
    <t xml:space="preserve">250x6.2mm</t>
  </si>
  <si>
    <t xml:space="preserve">250x7.3mm</t>
  </si>
  <si>
    <t xml:space="preserve">315x6.2mm</t>
  </si>
  <si>
    <t xml:space="preserve">315x7.7mm</t>
  </si>
  <si>
    <t xml:space="preserve">315x9.2mm</t>
  </si>
  <si>
    <t xml:space="preserve">ỐNG NHỰA HDPE- EURO PIPE</t>
  </si>
  <si>
    <t xml:space="preserve">20x2.0mm</t>
  </si>
  <si>
    <t xml:space="preserve">PN 12.5</t>
  </si>
  <si>
    <t xml:space="preserve">25x2.0mm</t>
  </si>
  <si>
    <t xml:space="preserve">25x2.3mm</t>
  </si>
  <si>
    <t xml:space="preserve">25x3.0mm</t>
  </si>
  <si>
    <t xml:space="preserve">32x2.0mm</t>
  </si>
  <si>
    <t xml:space="preserve">PN 8</t>
  </si>
  <si>
    <t xml:space="preserve">32x2.4mm</t>
  </si>
  <si>
    <t xml:space="preserve">32x3.0mm</t>
  </si>
  <si>
    <t xml:space="preserve">32x3.6mm</t>
  </si>
  <si>
    <t xml:space="preserve">40x2.4mm</t>
  </si>
  <si>
    <t xml:space="preserve">40x3.0mm</t>
  </si>
  <si>
    <t xml:space="preserve">40x4.5mm</t>
  </si>
  <si>
    <t xml:space="preserve">50x3.0mm</t>
  </si>
  <si>
    <t xml:space="preserve">50x3.7mm</t>
  </si>
  <si>
    <t xml:space="preserve">50x5.6mm</t>
  </si>
  <si>
    <t xml:space="preserve">63x3.0mm</t>
  </si>
  <si>
    <t xml:space="preserve">PN 6</t>
  </si>
  <si>
    <t xml:space="preserve">63x3.8mm</t>
  </si>
  <si>
    <t xml:space="preserve">63x4.7mm</t>
  </si>
  <si>
    <t xml:space="preserve">63x7.1mm</t>
  </si>
  <si>
    <t xml:space="preserve">75x3.6mm</t>
  </si>
  <si>
    <t xml:space="preserve">75x4.5mm</t>
  </si>
  <si>
    <t xml:space="preserve">75x5.6mm</t>
  </si>
  <si>
    <t xml:space="preserve">75x8.4mm</t>
  </si>
  <si>
    <t xml:space="preserve">90x4.3mm</t>
  </si>
  <si>
    <t xml:space="preserve">90x5.4mm</t>
  </si>
  <si>
    <t xml:space="preserve">90x6.7mm</t>
  </si>
  <si>
    <t xml:space="preserve">90x10.1mm</t>
  </si>
  <si>
    <t xml:space="preserve">110x5.3mm</t>
  </si>
  <si>
    <t xml:space="preserve">110x6.6mm</t>
  </si>
  <si>
    <t xml:space="preserve">110x8.1mm</t>
  </si>
  <si>
    <t xml:space="preserve">125x7.4mm</t>
  </si>
  <si>
    <t xml:space="preserve">125x9.2mm</t>
  </si>
  <si>
    <t xml:space="preserve">140x8.3mm</t>
  </si>
  <si>
    <t xml:space="preserve">140x10.3mm</t>
  </si>
  <si>
    <t xml:space="preserve">160x7.7mm</t>
  </si>
  <si>
    <t xml:space="preserve">160x9.5mm</t>
  </si>
  <si>
    <t xml:space="preserve">160x11.8mm</t>
  </si>
  <si>
    <t xml:space="preserve">180x8.6mm</t>
  </si>
  <si>
    <t xml:space="preserve">180x10.7mm</t>
  </si>
  <si>
    <t xml:space="preserve">180x13.3mm</t>
  </si>
  <si>
    <t xml:space="preserve">180x16.4mm</t>
  </si>
  <si>
    <t xml:space="preserve">200x11.9mm</t>
  </si>
  <si>
    <t xml:space="preserve">200x14.7mm</t>
  </si>
  <si>
    <t xml:space="preserve">200x18.2mm</t>
  </si>
  <si>
    <t xml:space="preserve">225x10.8mm</t>
  </si>
  <si>
    <t xml:space="preserve">225x13.4mm</t>
  </si>
  <si>
    <t xml:space="preserve">225x16.6mm</t>
  </si>
  <si>
    <t xml:space="preserve">225x 20.5mm</t>
  </si>
  <si>
    <t xml:space="preserve">250x11.9mm</t>
  </si>
  <si>
    <t xml:space="preserve">250x14.8mm</t>
  </si>
  <si>
    <t xml:space="preserve">250x18.4mm</t>
  </si>
  <si>
    <t xml:space="preserve">250x22.7mm</t>
  </si>
  <si>
    <t xml:space="preserve">BẢNG GIÁ PHỤ KIỆN ỐNG PVC</t>
  </si>
  <si>
    <t xml:space="preserve">Co 21 dày </t>
  </si>
  <si>
    <t xml:space="preserve">ông Ty TNHH MTV Dũng Hương; 93 Huỳnh Thúc Kháng, TP Huế; 209 Chi Lăng, TP Huế; Giá đã bao gồm VAT và chi phí vận chuyển đến chân công trình trên địa bàn tỉnh</t>
  </si>
  <si>
    <t xml:space="preserve">Co 27 mỏng</t>
  </si>
  <si>
    <t xml:space="preserve">Co 34 mỏng</t>
  </si>
  <si>
    <t xml:space="preserve">Co 42 mỏng</t>
  </si>
  <si>
    <t xml:space="preserve">Co 49 mỏng</t>
  </si>
  <si>
    <t xml:space="preserve">Co 60 dày</t>
  </si>
  <si>
    <t xml:space="preserve">Co 76 dày</t>
  </si>
  <si>
    <t xml:space="preserve">Co 90 dày</t>
  </si>
  <si>
    <t xml:space="preserve">Co 110 dày</t>
  </si>
  <si>
    <t xml:space="preserve">Co 114 dày</t>
  </si>
  <si>
    <t xml:space="preserve">Co 160 dày</t>
  </si>
  <si>
    <t xml:space="preserve">Co 168 dày</t>
  </si>
  <si>
    <t xml:space="preserve">Co 200 dày</t>
  </si>
  <si>
    <t xml:space="preserve">Co 220 dày</t>
  </si>
  <si>
    <t xml:space="preserve">Tê 21 dày</t>
  </si>
  <si>
    <t xml:space="preserve">Tê 27 mỏng</t>
  </si>
  <si>
    <t xml:space="preserve">Tê 34 mỏng</t>
  </si>
  <si>
    <t xml:space="preserve">Tê 42 mỏng</t>
  </si>
  <si>
    <t xml:space="preserve">Tê 49 mỏng</t>
  </si>
  <si>
    <t xml:space="preserve">Tê 60 dày</t>
  </si>
  <si>
    <t xml:space="preserve">Tê 76 dày</t>
  </si>
  <si>
    <t xml:space="preserve">Tê 90 dày</t>
  </si>
  <si>
    <t xml:space="preserve">Tê 110 dày</t>
  </si>
  <si>
    <t xml:space="preserve">Tê 114 dày</t>
  </si>
  <si>
    <t xml:space="preserve">Tê 160 dày</t>
  </si>
  <si>
    <t xml:space="preserve">Tê 168 dày</t>
  </si>
  <si>
    <t xml:space="preserve">Tê 200 dày</t>
  </si>
  <si>
    <t xml:space="preserve">Y 34 dày</t>
  </si>
  <si>
    <t xml:space="preserve">Y 42 dày</t>
  </si>
  <si>
    <t xml:space="preserve">Y 49 dày</t>
  </si>
  <si>
    <t xml:space="preserve">Y 60 dày</t>
  </si>
  <si>
    <t xml:space="preserve">Y 76 dày</t>
  </si>
  <si>
    <t xml:space="preserve">Y 90 dày</t>
  </si>
  <si>
    <t xml:space="preserve">Y 110 dày</t>
  </si>
  <si>
    <t xml:space="preserve">Y 114 dày</t>
  </si>
  <si>
    <t xml:space="preserve">Y 140 dày BS</t>
  </si>
  <si>
    <t xml:space="preserve">Y 160 dày</t>
  </si>
  <si>
    <t xml:space="preserve">Y 168 dày</t>
  </si>
  <si>
    <t xml:space="preserve">Y 200 dày</t>
  </si>
  <si>
    <t xml:space="preserve">Y 220 dày</t>
  </si>
  <si>
    <t xml:space="preserve">Lơi 21 dày</t>
  </si>
  <si>
    <t xml:space="preserve">Lơi 27 mỏng</t>
  </si>
  <si>
    <t xml:space="preserve">Lơi 34 mỏng</t>
  </si>
  <si>
    <t xml:space="preserve">Lơi 42 mỏng</t>
  </si>
  <si>
    <t xml:space="preserve">Lơi 49 mỏng</t>
  </si>
  <si>
    <t xml:space="preserve">Lơi 60 dày</t>
  </si>
  <si>
    <t xml:space="preserve">Lơi 76 dày</t>
  </si>
  <si>
    <t xml:space="preserve">Lơi 90 dày BS</t>
  </si>
  <si>
    <t xml:space="preserve">Lơi 110 dày</t>
  </si>
  <si>
    <t xml:space="preserve">Lơi 114 dày</t>
  </si>
  <si>
    <t xml:space="preserve">Lơi 140 dày BS</t>
  </si>
  <si>
    <t xml:space="preserve">Lơi 160 dày</t>
  </si>
  <si>
    <t xml:space="preserve">Lơi 168 dày</t>
  </si>
  <si>
    <t xml:space="preserve">Lơi 200 dày</t>
  </si>
  <si>
    <t xml:space="preserve">Lơi 220 dày</t>
  </si>
  <si>
    <t xml:space="preserve">Co giảm 27-21</t>
  </si>
  <si>
    <t xml:space="preserve">Công ty TNHH Nhựa Giang Hiệp Thăng, Lô C1, CCN nhựa Đức Hòa, huyện Đức Hòa, tỉnh Long An; giá bán tại 93 Huỳnh Thúc Kháng, thành phố Huế</t>
  </si>
  <si>
    <t xml:space="preserve">Co giảm 34-21</t>
  </si>
  <si>
    <t xml:space="preserve">Co giảm 34-27</t>
  </si>
  <si>
    <t xml:space="preserve">Co giảm 42-34</t>
  </si>
  <si>
    <t xml:space="preserve">Co giảm 60-34</t>
  </si>
  <si>
    <t xml:space="preserve">Co giảm 90-60</t>
  </si>
  <si>
    <t xml:space="preserve">Co giảm 114-90</t>
  </si>
  <si>
    <t xml:space="preserve">Tê giảm 27-21</t>
  </si>
  <si>
    <t xml:space="preserve">Tê giảm 34-21</t>
  </si>
  <si>
    <t xml:space="preserve">Tê giảm 34-27</t>
  </si>
  <si>
    <t xml:space="preserve">Tê giảm 42-27</t>
  </si>
  <si>
    <t xml:space="preserve">Tê giảm 60-27</t>
  </si>
  <si>
    <t xml:space="preserve">Tê giảm 60-34</t>
  </si>
  <si>
    <t xml:space="preserve">Tê giảm 60-42</t>
  </si>
  <si>
    <t xml:space="preserve">Tê giảm 90-34</t>
  </si>
  <si>
    <t xml:space="preserve">Tê giảm 90-42</t>
  </si>
  <si>
    <t xml:space="preserve">Tê giảm 90-60</t>
  </si>
  <si>
    <t xml:space="preserve">Tê giảm 114-60</t>
  </si>
  <si>
    <t xml:space="preserve">Tê giảm 114-90</t>
  </si>
  <si>
    <t xml:space="preserve">Y giảm 90-60</t>
  </si>
  <si>
    <t xml:space="preserve">Y giảm 114-60</t>
  </si>
  <si>
    <t xml:space="preserve">Y giảm 114-90</t>
  </si>
  <si>
    <t xml:space="preserve">Bít 21</t>
  </si>
  <si>
    <t xml:space="preserve">Bít 27</t>
  </si>
  <si>
    <t xml:space="preserve">Bít 34</t>
  </si>
  <si>
    <t xml:space="preserve">Bít 42</t>
  </si>
  <si>
    <t xml:space="preserve">Bít 49</t>
  </si>
  <si>
    <t xml:space="preserve">Bít 60</t>
  </si>
  <si>
    <t xml:space="preserve">Bít 90</t>
  </si>
  <si>
    <t xml:space="preserve">Bít 114</t>
  </si>
  <si>
    <t xml:space="preserve">BẢNG GIÁ VAN, VÒI- MINH HÒA</t>
  </si>
  <si>
    <t xml:space="preserve">Công ty Cổ phần Đầu tư Minh Hòa, giá bán tại các đại lý trên địa bàn tỉnh TT-Huế</t>
  </si>
  <si>
    <t xml:space="preserve">Van cửa PPR-PN20-DN20</t>
  </si>
  <si>
    <t xml:space="preserve">Van cửa PPR-PN20-DN25</t>
  </si>
  <si>
    <t xml:space="preserve">Van cửa PPR-PN20-DN32</t>
  </si>
  <si>
    <t xml:space="preserve">Van cửa PPR-PN20-DN40</t>
  </si>
  <si>
    <t xml:space="preserve">Van cửa PPR-PN20-DN50</t>
  </si>
  <si>
    <t xml:space="preserve">Van cửa PPR-PN20-DN63</t>
  </si>
  <si>
    <t xml:space="preserve">Van cửa ĐỒNG PN16- DN8 (MIHA)</t>
  </si>
  <si>
    <t xml:space="preserve">Van cửa ĐỒNG PN16- DN10</t>
  </si>
  <si>
    <t xml:space="preserve">Van cửa ĐỒNG PN10- DN15</t>
  </si>
  <si>
    <t xml:space="preserve">Van cửa ĐỒNG PN10- DN20</t>
  </si>
  <si>
    <t xml:space="preserve">Van cửa ĐỒNG PN10- DN25</t>
  </si>
  <si>
    <t xml:space="preserve">Van cửa ĐỒNG PN10- DN32</t>
  </si>
  <si>
    <t xml:space="preserve">Van cửa ĐỒNG PN10- DN40</t>
  </si>
  <si>
    <t xml:space="preserve">Van cửa ĐỒNG PN10- DN50</t>
  </si>
  <si>
    <t xml:space="preserve">Van cửa ĐỒNG PN10- DN65</t>
  </si>
  <si>
    <t xml:space="preserve">Van cửa ĐỒNG PN10- DN80</t>
  </si>
  <si>
    <t xml:space="preserve">Van cửa ĐỒNG PN10- DN100</t>
  </si>
  <si>
    <t xml:space="preserve">Van bi HỢP KIM tay gạt PN10- DN15</t>
  </si>
  <si>
    <t xml:space="preserve">Van bi HỢP KIM tay gạt PN10- DN20</t>
  </si>
  <si>
    <t xml:space="preserve">Van bi HỢP KIM tay gạt PN10- DN25</t>
  </si>
  <si>
    <t xml:space="preserve">Van bi HỢP KIM tay gạt PN10- DN32</t>
  </si>
  <si>
    <t xml:space="preserve">Van bi HỢP KIM tay gạt PN10- DN40</t>
  </si>
  <si>
    <t xml:space="preserve">Van bi HỢP KIM tay gạt PN10- DN50</t>
  </si>
  <si>
    <t xml:space="preserve">Van bi HỢP KIM tay gạt PN10- DN65</t>
  </si>
  <si>
    <t xml:space="preserve">Van 1 chiều ĐỒNG MI PN10- DN15</t>
  </si>
  <si>
    <t xml:space="preserve">Van 1 chiều ĐỒNG MI PN10- DN20</t>
  </si>
  <si>
    <t xml:space="preserve">Van 1 chiều ĐỒNG MI PN10- DN25</t>
  </si>
  <si>
    <t xml:space="preserve">Van 1 chiều ĐỒNG MI PN10- DN32</t>
  </si>
  <si>
    <t xml:space="preserve">Van 1 chiều ĐỒNG MI PN10- DN40</t>
  </si>
  <si>
    <t xml:space="preserve">Van 1 chiều ĐỒNG MI PN10- DN50</t>
  </si>
  <si>
    <t xml:space="preserve">Van 1 chiều ĐỒNG MI PN10- DN65</t>
  </si>
  <si>
    <t xml:space="preserve">Van 1 chiều ĐỒNG MI PN10- DN80</t>
  </si>
  <si>
    <t xml:space="preserve">Van 1 chiều ĐỒNG MI PN10- DN100</t>
  </si>
  <si>
    <t xml:space="preserve">Van phao ĐỒNG PN10- DN15 (MI)</t>
  </si>
  <si>
    <t xml:space="preserve">Van phao ĐỒNG PN10- DN20</t>
  </si>
  <si>
    <t xml:space="preserve">Van phao ĐỒNG PN10- DN25</t>
  </si>
  <si>
    <t xml:space="preserve">Van phao ĐỒNG PN10- DN32</t>
  </si>
  <si>
    <t xml:space="preserve">Van phao ĐỒNG PN10- DN40</t>
  </si>
  <si>
    <t xml:space="preserve">Van phao ĐỒNG PN10- DN50</t>
  </si>
  <si>
    <t xml:space="preserve">Vòi vườn ĐỒNG tay gạt PN10-DN15</t>
  </si>
  <si>
    <t xml:space="preserve">Vòi vườn ĐỒNG tay gạt PN10-DN20</t>
  </si>
  <si>
    <t xml:space="preserve">Van xả khí mặt bích FIG 412-DN50</t>
  </si>
  <si>
    <t xml:space="preserve">Van xả khí mặt bích FIG 412-DN80</t>
  </si>
  <si>
    <t xml:space="preserve">Van xả khí mặt bích FIG 412-DN100</t>
  </si>
  <si>
    <t xml:space="preserve">Van xả khí mặt bích FIG 412-DN150</t>
  </si>
  <si>
    <t xml:space="preserve">Vòi nhựa MH-DN15</t>
  </si>
  <si>
    <t xml:space="preserve">Vòi máy giặt PN12-DN15</t>
  </si>
  <si>
    <t xml:space="preserve">Đồng hồ MD-DN15 (thông dụng)</t>
  </si>
  <si>
    <t xml:space="preserve">Đồng hồ MH-DN15 (cao cấp)</t>
  </si>
  <si>
    <t xml:space="preserve">Đồng hồ MH-DN20 (cao cấp)</t>
  </si>
  <si>
    <t xml:space="preserve">Đồng hồ MH-DN25 (cao cấp)</t>
  </si>
  <si>
    <t xml:space="preserve">SẢN PHẨM INAX (Màu trắng)</t>
  </si>
  <si>
    <t xml:space="preserve">Mã sản phẩm</t>
  </si>
  <si>
    <t xml:space="preserve">Bàn cầu 2 khối, tiết kiệm nước, 2 chế độ xả</t>
  </si>
  <si>
    <t xml:space="preserve">C-108VR </t>
  </si>
  <si>
    <t xml:space="preserve">DNTN Phát Đạt ĐC: 19 Trần Khánh Dư, TP Huế Và Cty TNHH SX &amp; Thương mại Phúc Hưng 137 Huỳnh Thúc  Kháng. TP Huế; giá bao gồm vận chuyển trong phạm vi TP Huế.</t>
  </si>
  <si>
    <t xml:space="preserve">Bàn cầu hai khối, tiết kiệm nước, hai chế độ xả, nắp êm. </t>
  </si>
  <si>
    <t xml:space="preserve">C-108VRN</t>
  </si>
  <si>
    <t xml:space="preserve">C-306VTN</t>
  </si>
  <si>
    <t xml:space="preserve">SẢN PHẨM VIGLACERA</t>
  </si>
  <si>
    <t xml:space="preserve">Hang xịt</t>
  </si>
  <si>
    <t xml:space="preserve">VG826 (VGXP6)</t>
  </si>
  <si>
    <t xml:space="preserve">Chậu lavabo treo tường</t>
  </si>
  <si>
    <t xml:space="preserve">VTL2, VTL3, VG1</t>
  </si>
  <si>
    <t xml:space="preserve">Vòi chậu lavabo (1 vòi)</t>
  </si>
  <si>
    <t xml:space="preserve">VG106</t>
  </si>
  <si>
    <t xml:space="preserve">Tiểu nam</t>
  </si>
  <si>
    <t xml:space="preserve">TT1</t>
  </si>
  <si>
    <t xml:space="preserve">Tiểu nữ</t>
  </si>
  <si>
    <t xml:space="preserve">VB3, VB5</t>
  </si>
  <si>
    <t xml:space="preserve">Van xả tiểu nam</t>
  </si>
  <si>
    <t xml:space="preserve">VG845</t>
  </si>
  <si>
    <t xml:space="preserve">Xi phông Inox (dùng cho tiểu nam và lavabo)</t>
  </si>
  <si>
    <t xml:space="preserve">VG814</t>
  </si>
  <si>
    <t xml:space="preserve">Xi phông Inox (dùng cho tiểu nữ)</t>
  </si>
  <si>
    <t xml:space="preserve">VG811</t>
  </si>
  <si>
    <t xml:space="preserve">Vách ngăn tiểu nam (390x815mm)</t>
  </si>
  <si>
    <t xml:space="preserve">VNT1</t>
  </si>
  <si>
    <t xml:space="preserve">Sen tắm lạnh</t>
  </si>
  <si>
    <t xml:space="preserve">VG508</t>
  </si>
  <si>
    <t xml:space="preserve">Sen tắm nóng lạnh</t>
  </si>
  <si>
    <t xml:space="preserve">VG514</t>
  </si>
  <si>
    <t xml:space="preserve">Gương soi</t>
  </si>
  <si>
    <t xml:space="preserve">VG834</t>
  </si>
  <si>
    <t xml:space="preserve">Phụ kiện 5 món (Kệ kính, hộp đựng giấy vệ sinh, kệ đựng bàn chải và cốc, thanh vắt khăn, kệ đựng xà phòng)</t>
  </si>
  <si>
    <t xml:space="preserve">VG92</t>
  </si>
  <si>
    <t xml:space="preserve">PHỄU THU SÀN, CẦU CHẮN RÁC INOX</t>
  </si>
  <si>
    <t xml:space="preserve">Phễu thu sàn Aspa 120x120 mm</t>
  </si>
  <si>
    <t xml:space="preserve">Phễu thu sàn Aspa 150x150 mm</t>
  </si>
  <si>
    <t xml:space="preserve">Cầu chắn rác Sanlin D60 mm</t>
  </si>
  <si>
    <t xml:space="preserve">Cầu chắn rác Sanlin D76 mm</t>
  </si>
  <si>
    <t xml:space="preserve">Cầu chắn rác Sanlin D90 mm</t>
  </si>
  <si>
    <t xml:space="preserve">Cầu chắn rác Sanlin D114 mm</t>
  </si>
  <si>
    <t xml:space="preserve">XVI</t>
  </si>
  <si>
    <t xml:space="preserve">VẢI ĐỊA KỸ THUẬT</t>
  </si>
  <si>
    <t xml:space="preserve">Vải địa kỹ thuật không dệt ART15</t>
  </si>
  <si>
    <t xml:space="preserve">4mx175m</t>
  </si>
  <si>
    <t xml:space="preserve">Công ty CP Hưng Việt, sđt 024.6683.8855; fax 024.3640.1824; Giao hàng tại TP Huế</t>
  </si>
  <si>
    <t xml:space="preserve">Vải địa kỹ thuật không dệt ART20</t>
  </si>
  <si>
    <t xml:space="preserve">4mx125m</t>
  </si>
  <si>
    <t xml:space="preserve">Vải địa kỹ thuật không dệt ART350 4mx100m</t>
  </si>
  <si>
    <t xml:space="preserve">Tiêu chuẩn JIS L 1096</t>
  </si>
  <si>
    <t xml:space="preserve">m2</t>
  </si>
  <si>
    <t xml:space="preserve">Vải địa kỹ thuật không dệt PP500, 4mx100m</t>
  </si>
  <si>
    <t xml:space="preserve">XVII</t>
  </si>
  <si>
    <t xml:space="preserve">THIẾT BỊ HỆ THỐNG AN TOÀN GIAO THÔNG THEO QCVN 41:2016/ BGTVT </t>
  </si>
  <si>
    <t xml:space="preserve">Tường hộ lan mềm mạ kẽm nhúng nóng theo TC ASTM-A123</t>
  </si>
  <si>
    <t xml:space="preserve">Tấm sóng loại 2 sóng</t>
  </si>
  <si>
    <t xml:space="preserve">Tấm sóng giữa (2320 x 310 x 3)mm</t>
  </si>
  <si>
    <t xml:space="preserve">đ/tấm</t>
  </si>
  <si>
    <t xml:space="preserve">Tấm sóng giữa (3320 x 310 x 3)mm</t>
  </si>
  <si>
    <t xml:space="preserve">Tấm sóng giữa (4140 x 310 x 3)mm</t>
  </si>
  <si>
    <t xml:space="preserve">Tấm sóng giữa (4320 x 310 x 3)mm</t>
  </si>
  <si>
    <t xml:space="preserve">Tấm sóng đầu ( 700 x 3 10 x 3)mm</t>
  </si>
  <si>
    <t xml:space="preserve">Tấm sóng loại 3 sóng</t>
  </si>
  <si>
    <t xml:space="preserve">Tấm sóng giữa (2320 x 508 x 3)mm</t>
  </si>
  <si>
    <t xml:space="preserve">Tấm sóng giữa (3320 x 508 x 3)mm</t>
  </si>
  <si>
    <t xml:space="preserve">Tấm sóng giữa (4140 x 508 x 3)mm</t>
  </si>
  <si>
    <t xml:space="preserve">Tấm sóng giữa (4320 x 508 x 3)mm</t>
  </si>
  <si>
    <t xml:space="preserve">Tấm sóng đầu ( 700 x 508 x 3)mm</t>
  </si>
  <si>
    <t xml:space="preserve">Cột thép đỡ tấm sóng </t>
  </si>
  <si>
    <t xml:space="preserve">Cột thép U (150 x 150 x 1750 x 5)mm</t>
  </si>
  <si>
    <t xml:space="preserve">Cột thép U (160 x 160 x 1750 x 5)mm</t>
  </si>
  <si>
    <t xml:space="preserve">Cột thép vuông (150 x 150 x 1750 x 5)mm</t>
  </si>
  <si>
    <t xml:space="preserve">Cột thép vuông (160 x 160 x 1750 x 5)mm</t>
  </si>
  <si>
    <t xml:space="preserve">Hộp đệm gắn vào cột đỡ tấm sóng</t>
  </si>
  <si>
    <t xml:space="preserve">Hộp đệm U (150 x 150 x 360 x 5)mm</t>
  </si>
  <si>
    <t xml:space="preserve">đ/hộp</t>
  </si>
  <si>
    <t xml:space="preserve">Hộp đệm U (160 x 160 x 360 x 5)mm</t>
  </si>
  <si>
    <t xml:space="preserve">Hộp đệm vuông (150 x 150 x 360 x 5)mm</t>
  </si>
  <si>
    <t xml:space="preserve">Hộp đệm vuông ( 160 x 160 x 360 x 5) mm</t>
  </si>
  <si>
    <t xml:space="preserve">Hộp đệm U (160 x 160 x 600 x 5)mm</t>
  </si>
  <si>
    <t xml:space="preserve">Bản đệm 700x300x5mm</t>
  </si>
  <si>
    <t xml:space="preserve">Mắt phản quang </t>
  </si>
  <si>
    <t xml:space="preserve">Mắt phản quang tam giác (70 x70 x70 x 3)mm</t>
  </si>
  <si>
    <t xml:space="preserve">Mắt phản quang vuông (150 x 150 x 3)mm</t>
  </si>
  <si>
    <t xml:space="preserve">Mắt phản quang vuông (160 x 160 x 3)mm</t>
  </si>
  <si>
    <t xml:space="preserve">Mắt phản quang tròn D200</t>
  </si>
  <si>
    <t xml:space="preserve">f</t>
  </si>
  <si>
    <t xml:space="preserve">Bu lông  </t>
  </si>
  <si>
    <t xml:space="preserve">Bu lông M16 x 36 đầu dù</t>
  </si>
  <si>
    <t xml:space="preserve">Bu lông M16 x 45 đầu dù</t>
  </si>
  <si>
    <t xml:space="preserve">Bu lông M20 x 180 đầu dù</t>
  </si>
  <si>
    <t xml:space="preserve">Bu lông M20 x 360 đầu dù</t>
  </si>
  <si>
    <t xml:space="preserve">Bu lông M20 x 380 đầu dù</t>
  </si>
  <si>
    <t xml:space="preserve">Lan can cầu mạ kẽm nhúng nóng theo TC: ASTM-A123  (hoàn thiện)</t>
  </si>
  <si>
    <t xml:space="preserve">Lan can cầu mạ kẽm nhúng nóng (hoàn thiện)</t>
  </si>
  <si>
    <t xml:space="preserve">Mạ kẽm nhúng nóng theo TC ASTM – A123 </t>
  </si>
  <si>
    <t xml:space="preserve">Biển báo phản quang theo QCVN 41:2016/ BGTVT </t>
  </si>
  <si>
    <t xml:space="preserve">Biển báo tam giác A=70 tole  kẽm dày 1,2mm + thanh giằng nhúng kẽm</t>
  </si>
  <si>
    <t xml:space="preserve">đ/biển</t>
  </si>
  <si>
    <t xml:space="preserve">Biển báo tam giác A=90 tole  kẽm dày 1,2mm + thanh giằng nhúng kẽm</t>
  </si>
  <si>
    <t xml:space="preserve">Biển báo tròn D=70 tole kẽm dày 1,2mm + thanh giằng nhúng kẽm</t>
  </si>
  <si>
    <t xml:space="preserve">Biển báo tròn D=90 tole kẽm dày 1,2mm + thanh giằng nhúng kẽm</t>
  </si>
  <si>
    <t xml:space="preserve">Biển báo chữ nhật, vuông, tole kẽm dày 1,2mm+thanh giằng nhúng kẽm</t>
  </si>
  <si>
    <t xml:space="preserve">Biển báo chữ nhật, vuông, tole kẽm dày 1,2mm+thanh giằng nhúng kẽm+khung hộp (20x40) nhúng kẽm</t>
  </si>
  <si>
    <t xml:space="preserve">Cột đỡ biển báo bằng ống kẽm được sơn clor hoá bằng sơn chuyên dụng giao thông không phản quang</t>
  </si>
  <si>
    <t xml:space="preserve">Trụ đỡ  D76 dày 2mm</t>
  </si>
  <si>
    <t xml:space="preserve">Trụ đỡ D90 dày 2mm</t>
  </si>
  <si>
    <t xml:space="preserve">Trụ đỡ D114 dày 2mm </t>
  </si>
  <si>
    <t xml:space="preserve">Gương cầu lồi Inox (Hàn Quốc)</t>
  </si>
  <si>
    <t xml:space="preserve">Gương cầu lồi loại D800mm (Stainles Steel Mirror)</t>
  </si>
  <si>
    <t xml:space="preserve">Gương cầu lồi loại D1000mm (Stainles Steel Mirror)</t>
  </si>
  <si>
    <t xml:space="preserve">Khe co giãn cầu</t>
  </si>
  <si>
    <t xml:space="preserve">Khe co giãn răng lược mạ kẽm nhúng nóng</t>
  </si>
  <si>
    <t xml:space="preserve">Khe co giãn răng lược (sơn)</t>
  </si>
  <si>
    <t xml:space="preserve">Hộ lan tôn lượn sóng mạ kẽm nhúng nóng- TC kết cấu thép: ASTM A709M</t>
  </si>
  <si>
    <t xml:space="preserve">Tấm sóng giữa (3320x460x3.2)mm, SS540</t>
  </si>
  <si>
    <t xml:space="preserve">Công ty TNHH Thương mại Quốc tế An Phát, giá đã bao gồm chi phí vận chuyển đến chân công trình trung tâm các huyện, thị xã, thành phố; Sđt: 024.39333099; Fax: 024.39333096
- Tiêu chuẩn mạ kẽm nhúng nóng: ASTM A123; ASTM A153
</t>
  </si>
  <si>
    <t xml:space="preserve">Tấm sóng giữa (3320x310x4)mm, SS540</t>
  </si>
  <si>
    <t xml:space="preserve">Tấm sóng giữa (2320x310x4)mm, SS540</t>
  </si>
  <si>
    <t xml:space="preserve">Tấm sóng giữa (1320x310x4)mm, SS540</t>
  </si>
  <si>
    <t xml:space="preserve">Tấm sóng đầu (700x310x4)mm, SS540</t>
  </si>
  <si>
    <t xml:space="preserve">Tấm sóng giữa (3320x460x3.2)mm, Q345B</t>
  </si>
  <si>
    <t xml:space="preserve">Tấm sóng giữa (3320x310x4)mm, Q345B</t>
  </si>
  <si>
    <t xml:space="preserve">Tấm sóng giữa (2320x310x4)mm, Q345B</t>
  </si>
  <si>
    <t xml:space="preserve">Tấm sóng giữa (1320x310x4)mm, Q345B</t>
  </si>
  <si>
    <t xml:space="preserve">Tấm sóng đầu (700x310x4)mm, Q345B</t>
  </si>
  <si>
    <t xml:space="preserve">Tấm sóng giữa (3320x460x3.2)mm, SS400</t>
  </si>
  <si>
    <t xml:space="preserve">Tấm sóng giữa (3320x310x4)mm, SS400</t>
  </si>
  <si>
    <t xml:space="preserve">Tấm sóng giữa (2320x310x4)mm, SS400</t>
  </si>
  <si>
    <t xml:space="preserve">Tấm sóng đầu (700x310x4)mm, SS400</t>
  </si>
  <si>
    <t xml:space="preserve">Tấm sóng đầu (1165x460x3.2)mm, SS400</t>
  </si>
  <si>
    <t xml:space="preserve">Cột thép mạ kẽm nhúng nóng (bao gồm nắp bịt, keo dán)- TC kết cấu thép: ASTM A709M</t>
  </si>
  <si>
    <t xml:space="preserve">Cột thép P 141.1x4.5x1200mm, STK400</t>
  </si>
  <si>
    <t xml:space="preserve">Cột thép P 141.1x4.5x2150mm, STK400</t>
  </si>
  <si>
    <t xml:space="preserve">Cột thép P 141.1x4.5x2100mm, STK400</t>
  </si>
  <si>
    <t xml:space="preserve">Cột thép P 114.0x4.5x2150mm, STK400</t>
  </si>
  <si>
    <t xml:space="preserve">Ống nối thép P 126.8x4.3x700mm, STK400</t>
  </si>
  <si>
    <t xml:space="preserve">Hàng rào lưới thép mạ kẽm nhúng nóng (chiều dài 3m) - TC kết cấu thép: ASTM A53; ASTM A36M
- Tiêu chuẩn lưới thép, kẽm gai: TCVN 2053:1993</t>
  </si>
  <si>
    <t xml:space="preserve">Khung thép ống P50.1x2.8mm, thép tấm nẹp góc (kích thước ống khung 2800x1800mm), kích thước ô mắt lưới 63x63mm, đường kính dây 4mm </t>
  </si>
  <si>
    <t xml:space="preserve">đ/khung</t>
  </si>
  <si>
    <t xml:space="preserve">Trụ hàng rào P75.6x3.2x2500mm, STK400 (Bao gồm móc thép, bích đế, sườn gia cường bích, nắp bịt)</t>
  </si>
  <si>
    <t xml:space="preserve">Trụ hàng rào P75.6x3.2x2000mm, STK400 (Bao gồm tai bắt, bích đế, sườn gia cường bích, nắp bịt)</t>
  </si>
  <si>
    <t xml:space="preserve">Trụ mũi neo thép P75.6x3.2x1700mm, STK400 (Bao gồm trụ P75.6x3.2x1500mm, mũi neo F30x200mm bích đế, bản xoắn neo)</t>
  </si>
  <si>
    <t xml:space="preserve">XVIII</t>
  </si>
  <si>
    <t xml:space="preserve">CÁC LOẠI VẬT LIỆU TẠI ĐỊA BÀN CÁC HUYỆN</t>
  </si>
  <si>
    <t xml:space="preserve">HUYỆN  A LƯỚI</t>
  </si>
  <si>
    <t xml:space="preserve">Gạch block đặc M75</t>
  </si>
  <si>
    <t xml:space="preserve">55x95x200</t>
  </si>
  <si>
    <t xml:space="preserve">Công ty CPSX&amp;KD VLXD DQ, giá bao gồm bốc xếp lên phương tiện tại Thôn hợp thành, xã A Ngo, huyện A Lưới</t>
  </si>
  <si>
    <t xml:space="preserve">Gạch block 6 lỗ M50</t>
  </si>
  <si>
    <t xml:space="preserve">Gạch block 2 lỗ M50</t>
  </si>
  <si>
    <t xml:space="preserve">95x200x300</t>
  </si>
  <si>
    <t xml:space="preserve">Gạch tuynel đặc 200</t>
  </si>
  <si>
    <t xml:space="preserve">5,5x9,5x20 cm</t>
  </si>
  <si>
    <t xml:space="preserve">Gạch tuynel 2 lỗ 200</t>
  </si>
  <si>
    <t xml:space="preserve">Gạch tuynel 4 lỗ 200</t>
  </si>
  <si>
    <t xml:space="preserve">Gạch tuynel 6 lỗ 200</t>
  </si>
  <si>
    <t xml:space="preserve">Gạch tuynel 2 lỗ 220</t>
  </si>
  <si>
    <t xml:space="preserve">Gạch tuynel 4 lỗ 220</t>
  </si>
  <si>
    <t xml:space="preserve">10,5x10,5x22 cm</t>
  </si>
  <si>
    <t xml:space="preserve">Gạch tuynel 6 lỗ 220</t>
  </si>
  <si>
    <t xml:space="preserve">Gạch tuynel xây loại lớn</t>
  </si>
  <si>
    <t xml:space="preserve">300x150x60</t>
  </si>
  <si>
    <t xml:space="preserve">Gạch tuynel lát kỹ thuật</t>
  </si>
  <si>
    <t xml:space="preserve">300x300x50</t>
  </si>
  <si>
    <t xml:space="preserve">Sạn (1x2; 2x4)</t>
  </si>
  <si>
    <t xml:space="preserve">Trên phương tiện</t>
  </si>
  <si>
    <t xml:space="preserve">HTX Niềm tin Trường Sơn, xã Hồng Quảng</t>
  </si>
  <si>
    <t xml:space="preserve">Cát xây, đúc</t>
  </si>
  <si>
    <t xml:space="preserve">Sạn ngang nền móng</t>
  </si>
  <si>
    <t xml:space="preserve">Đất đắp nền (đất cấp 3)</t>
  </si>
  <si>
    <t xml:space="preserve">Tại huyện A Lưới</t>
  </si>
  <si>
    <t xml:space="preserve">Cây chống (tre cây)</t>
  </si>
  <si>
    <t xml:space="preserve">Gỗ cop pha (gỗ tạp, gỗ vườn)</t>
  </si>
  <si>
    <t xml:space="preserve">Đá hộc</t>
  </si>
  <si>
    <t xml:space="preserve">Giá trên phương tiện tại bãi tập kết đá của các Công ty TNHH Tuấn Vũ; Công ty TNHH Thanh Bình An; xã Sơn Thủy.</t>
  </si>
  <si>
    <t xml:space="preserve">Đá 1 x 1,9</t>
  </si>
  <si>
    <t xml:space="preserve">Bột đá</t>
  </si>
  <si>
    <r>
      <rPr>
        <b val="true"/>
        <sz val="10"/>
        <rFont val="Times New Roman"/>
        <family val="1"/>
      </rPr>
      <t xml:space="preserve">HUYỆN NAM ĐÔNG</t>
    </r>
    <r>
      <rPr>
        <sz val="10"/>
        <rFont val="Times New Roman"/>
        <family val="1"/>
      </rPr>
      <t xml:space="preserve">                             </t>
    </r>
  </si>
  <si>
    <t xml:space="preserve">Giá bình quân tại các bãi tập kết trên địa bàn huyện, đã bao gồm VAT</t>
  </si>
  <si>
    <t xml:space="preserve">Đá cuội</t>
  </si>
  <si>
    <t xml:space="preserve">Giá bốc xếp lên trên phương tiện</t>
  </si>
  <si>
    <t xml:space="preserve">Trên địa bàn huyện</t>
  </si>
  <si>
    <t xml:space="preserve">Đất đắp nền </t>
  </si>
  <si>
    <t xml:space="preserve">Sạn ngang</t>
  </si>
  <si>
    <t xml:space="preserve">Cấp phối suối (cát sạn lẫn lộn)</t>
  </si>
  <si>
    <t xml:space="preserve">Gỗ xẻ nhóm 2</t>
  </si>
  <si>
    <t xml:space="preserve">40x100mm,dài 3,5m</t>
  </si>
  <si>
    <t xml:space="preserve">Gỗ xẻ nhóm 3</t>
  </si>
  <si>
    <t xml:space="preserve">Gỗ xẻ nhóm 4 đến nhóm 5</t>
  </si>
  <si>
    <t xml:space="preserve">Gỗ xẻ nhóm 6 đến nhóm 8</t>
  </si>
  <si>
    <t xml:space="preserve">Gỗ ván khuôn (cốt pha)</t>
  </si>
  <si>
    <t xml:space="preserve">HUYỆN PHÚ LỘC</t>
  </si>
  <si>
    <t xml:space="preserve">Giá bình quân tại các bãi tập kết trên địa bàn huyện</t>
  </si>
  <si>
    <t xml:space="preserve">Giá trên phương tiện tại bãi tập kết đá của các mỏ đá trên địa bàn huyện.</t>
  </si>
  <si>
    <t xml:space="preserve">HUYỆN PHONG ĐIỀN </t>
  </si>
  <si>
    <t xml:space="preserve">Gạch Tuynel đặc nhỏ</t>
  </si>
  <si>
    <t xml:space="preserve">Nhà máy gạch Tuynel 1/5, Km23, xã Phong An</t>
  </si>
  <si>
    <t xml:space="preserve">Gạch Tuynel đặc lớn</t>
  </si>
  <si>
    <t xml:space="preserve">Gạch Tuynel 6 lỗ nhỏ</t>
  </si>
  <si>
    <t xml:space="preserve">Gạch Tuynel 6 lỗ nhỏ 1/2</t>
  </si>
  <si>
    <t xml:space="preserve">Gạch Tuynel 6 lỗ lớn</t>
  </si>
  <si>
    <t xml:space="preserve">Gạch Tuynel 6 lỗ lớn 1/2</t>
  </si>
  <si>
    <t xml:space="preserve">Giá bình quân tại các bãi tập kết tại An Lỗ; giá trên phương tiện.</t>
  </si>
  <si>
    <t xml:space="preserve">Giá bán trên phương tiện tại bãi tập kết đá của Công ty Cổ phần Khai thác đá số 1 Hương Trà.</t>
  </si>
  <si>
    <t xml:space="preserve">THỊ XÃ HƯƠNG THỦY </t>
  </si>
  <si>
    <t xml:space="preserve">Tại nhà máy gạch tuynel, đường Tỉnh lộ 7, Km4+00</t>
  </si>
  <si>
    <t xml:space="preserve">6x9,5x22 cm</t>
  </si>
  <si>
    <t xml:space="preserve">Giá bình quân tại các bãi tập kết trên địa bàn TX</t>
  </si>
  <si>
    <t xml:space="preserve">HUYỆN PHÚ VANG</t>
  </si>
  <si>
    <t xml:space="preserve">Cát xây, tô</t>
  </si>
  <si>
    <t xml:space="preserve"> </t>
  </si>
  <si>
    <t xml:space="preserve">Giá bình quân tại các bãi tập kết trên địa bàn huyện, giá trên phương tiện.</t>
  </si>
  <si>
    <t xml:space="preserve">Sạn ngang 1x2</t>
  </si>
  <si>
    <t xml:space="preserve">Sạn ngang 2x4; 4x6</t>
  </si>
  <si>
    <t xml:space="preserve">HUYỆN QUẢNG ĐIỀN </t>
  </si>
  <si>
    <t xml:space="preserve">Trên phương tiện bên mua</t>
  </si>
  <si>
    <t xml:space="preserve">Chậu tiểu nam Ceravy</t>
  </si>
  <si>
    <t xml:space="preserve">Chậu rửa mặt Ceravy</t>
  </si>
  <si>
    <t xml:space="preserve">THỊ XÃ HƯƠNG TRÀ</t>
  </si>
  <si>
    <t xml:space="preserve"> Giá tại bãi tập kết thuộc phường Hương Vân</t>
  </si>
  <si>
    <t xml:space="preserve">Giá tại bãi tập kết thôn Thanh Phước, xã Hương Phong</t>
  </si>
  <si>
    <t xml:space="preserve">Gạch tuy nen đặc nhỏ</t>
  </si>
  <si>
    <t xml:space="preserve">Công ty CP gạch Tuynel số 1 Thừa Thiên Huế</t>
  </si>
  <si>
    <t xml:space="preserve">PHỤ LỤC GIÁ VẬT LIỆU XÂY DỰNG THÁNG 11 NĂM 2015</t>
  </si>
  <si>
    <t xml:space="preserve">   (Ban hành kèm theo Công bố số:             LS/XD-TC ngày        tháng        năm 2015</t>
  </si>
  <si>
    <t xml:space="preserve">( Ban hành tháng 11 năm 2015 )</t>
  </si>
  <si>
    <t xml:space="preserve">Xi măng Long Thọ </t>
  </si>
  <si>
    <t xml:space="preserve">Nhà máy L.Thọ</t>
  </si>
  <si>
    <t xml:space="preserve">TP Huế</t>
  </si>
  <si>
    <t xml:space="preserve">PCB30 rời</t>
  </si>
  <si>
    <t xml:space="preserve">Xi măng Vicem Hải Vân</t>
  </si>
  <si>
    <t xml:space="preserve">Nhựa đường phuy 60/70</t>
  </si>
  <si>
    <t xml:space="preserve">Cty TNHH Nhựa Đường Petrolimex(Kho Nại Hiên- ĐNẵng)</t>
  </si>
  <si>
    <t xml:space="preserve">Nhựa đường đặc nóng 60/70</t>
  </si>
  <si>
    <t xml:space="preserve">Nhựa đường đóng thùng Shell-Singapore 60/70</t>
  </si>
  <si>
    <t xml:space="preserve">200kg/thùng, </t>
  </si>
  <si>
    <t xml:space="preserve">Cty CP Hương Thuỷ 1006 Nguyễn Tất Thành,Phú Bài,TX Hương Thủy và các chi nhánh huyện</t>
  </si>
  <si>
    <t xml:space="preserve">Nhựa đường phuy PLC 60/70</t>
  </si>
  <si>
    <t xml:space="preserve">190kg/thùng, </t>
  </si>
  <si>
    <t xml:space="preserve">Nhựa đường IRAN 60/70</t>
  </si>
  <si>
    <t xml:space="preserve">185kg/thùng</t>
  </si>
  <si>
    <t xml:space="preserve">Carboncor Asphalt</t>
  </si>
  <si>
    <t xml:space="preserve">Giao chân CTrình trong phạm vi bán kính 10 km từ trung tâm TP Huế </t>
  </si>
  <si>
    <t xml:space="preserve">Cát nền</t>
  </si>
  <si>
    <t xml:space="preserve">Giá bình quân tại các bãi trên địa bàn TP Huế; giá trên phương tiện bên mua</t>
  </si>
  <si>
    <t xml:space="preserve">Sạn lựa</t>
  </si>
  <si>
    <t xml:space="preserve">1x2 cm</t>
  </si>
  <si>
    <t xml:space="preserve">2x4 cm</t>
  </si>
  <si>
    <t xml:space="preserve">4x6 cm</t>
  </si>
  <si>
    <t xml:space="preserve">                                       Tại các bãi khai thác: bãi Hương Thọ, Hương Vân, thị xã Hương Trà; giá gồm chi phí bốc lên phương tiện bên mua.</t>
  </si>
  <si>
    <t xml:space="preserve">Đá 0 x 0,5</t>
  </si>
  <si>
    <t xml:space="preserve">Đá 0,5 x 2</t>
  </si>
  <si>
    <t xml:space="preserve">Đá cấp phối Dmax=25mm</t>
  </si>
  <si>
    <t xml:space="preserve">Đá cấp phối Dmax=37,5mm</t>
  </si>
  <si>
    <t xml:space="preserve">Đá 1x1,6 (Thảm lớp 2)</t>
  </si>
  <si>
    <t xml:space="preserve">Đá 1x1,9 (Thảm lớp 1)</t>
  </si>
  <si>
    <t xml:space="preserve">Đá 1x2 Dmax 12,5</t>
  </si>
  <si>
    <t xml:space="preserve">Đá hộc xay</t>
  </si>
  <si>
    <t xml:space="preserve">Đá 8-15 (đá ba)</t>
  </si>
  <si>
    <t xml:space="preserve">Mỏ đá bắc Khe Ly; giá trên phương tiện</t>
  </si>
  <si>
    <t xml:space="preserve">Bãi tại trạm Khe Diều, Lộc Thủy, huyện Phú Lộc; tỉnh TT Huế; giá trên phương tiện</t>
  </si>
  <si>
    <r>
      <rPr>
        <sz val="11"/>
        <rFont val="Times New Roman"/>
        <family val="1"/>
      </rPr>
      <t xml:space="preserve">Đất cấp phối </t>
    </r>
    <r>
      <rPr>
        <i val="true"/>
        <sz val="11"/>
        <rFont val="Times New Roman"/>
        <family val="1"/>
      </rPr>
      <t xml:space="preserve">(bao gồm thuế tài nguyên, chi phí khai thác)</t>
    </r>
  </si>
  <si>
    <t xml:space="preserve">Tại nơi khai thác</t>
  </si>
  <si>
    <t xml:space="preserve">Bột đá Apphan (bột khoáng)</t>
  </si>
  <si>
    <t xml:space="preserve">đ/tấn </t>
  </si>
  <si>
    <t xml:space="preserve">Tại trạm nghiền Hiệp Khánh, Hương Trà, TT Huế  </t>
  </si>
  <si>
    <t xml:space="preserve">Gạch Tuynen</t>
  </si>
  <si>
    <t xml:space="preserve">Gạch Tuynen đặc lớn</t>
  </si>
  <si>
    <t xml:space="preserve">Thị trường Huế (bán trên phương tiện bên mua)</t>
  </si>
  <si>
    <t xml:space="preserve">Gạch Tuynen đặc nhỏ</t>
  </si>
  <si>
    <t xml:space="preserve">Gạch Tuynen 2 lỗ lớn</t>
  </si>
  <si>
    <t xml:space="preserve">Gạch Tuynen 4 lỗ nhỏ</t>
  </si>
  <si>
    <t xml:space="preserve">Gạch Tuynen 6 lỗ nhỏ</t>
  </si>
  <si>
    <t xml:space="preserve">Gạch Tuynen 6 lỗ nhỏ 1/2</t>
  </si>
  <si>
    <t xml:space="preserve">Gạch Tuynen 6 lỗ lớn</t>
  </si>
  <si>
    <t xml:space="preserve">Gạch Tuynen 6 lỗ lớn 1/2</t>
  </si>
  <si>
    <t xml:space="preserve">Gạch Block Long Thọ</t>
  </si>
  <si>
    <t xml:space="preserve">Gạch Block M75 </t>
  </si>
  <si>
    <t xml:space="preserve">Bán trên phương tiện tại kho của công ty CP Long Thọ</t>
  </si>
  <si>
    <t xml:space="preserve">10x20x40 cm</t>
  </si>
  <si>
    <t xml:space="preserve">15x20x40 cm</t>
  </si>
  <si>
    <t xml:space="preserve">20x20x40 cm</t>
  </si>
  <si>
    <t xml:space="preserve">6x9x20 cm</t>
  </si>
  <si>
    <t xml:space="preserve">Gạch Bê tông Việt Nhật</t>
  </si>
  <si>
    <t xml:space="preserve">Trên phương tiện tại kho cty CP Gạch không nung Việt Nhật ĐT: 054.3862264 Fax:054.3861600</t>
  </si>
  <si>
    <t xml:space="preserve">Gạch bê tông 6 lỗ VN-20R6, M75</t>
  </si>
  <si>
    <t xml:space="preserve">Gạch bê tông đặc VN-Đ20, M100</t>
  </si>
  <si>
    <t xml:space="preserve">Gạch bê tông đặc VN-Đ20, M75</t>
  </si>
  <si>
    <t xml:space="preserve">Gạch block bê tông M75, 2 vách 2 lỗ</t>
  </si>
  <si>
    <t xml:space="preserve">Gạch block bê tông M75, 3 vách 4 lỗ</t>
  </si>
  <si>
    <t xml:space="preserve">14x19x39 cm</t>
  </si>
  <si>
    <t xml:space="preserve">12x20x40 cm</t>
  </si>
  <si>
    <t xml:space="preserve">Bờ lô</t>
  </si>
  <si>
    <t xml:space="preserve">Bờ lô xi măng (thị trường)</t>
  </si>
  <si>
    <t xml:space="preserve">Gạch lát vỉa hè</t>
  </si>
  <si>
    <t xml:space="preserve">Tại Công ty CP VLXD số 1 Thừa Thiên Huế Thị trấn Tứ Hạ, thị xã Hương Trà (bao gồm bốc lên phương tiện )</t>
  </si>
  <si>
    <t xml:space="preserve">Gạch con sâu, hoa thị, UD: không màu</t>
  </si>
  <si>
    <t xml:space="preserve">M#150</t>
  </si>
  <si>
    <t xml:space="preserve">Gạch con sâu, hoa thị, UD: màu đỏ</t>
  </si>
  <si>
    <t xml:space="preserve">Gạch bóng mặt men hoa thị màu vàng, xanh crom </t>
  </si>
  <si>
    <t xml:space="preserve">Gạch bóng mặt men vuông không màu</t>
  </si>
  <si>
    <t xml:space="preserve">Gạch bóng mặt men vuông màu đỏ</t>
  </si>
  <si>
    <t xml:space="preserve">Gạch bóng mặt men vuông màu vàng, xanh crom</t>
  </si>
  <si>
    <t xml:space="preserve">Gạch bóng mặt men lá phong không màu</t>
  </si>
  <si>
    <t xml:space="preserve">Gạch bóng mặt men lá phong màu đỏ</t>
  </si>
  <si>
    <t xml:space="preserve">Gạch bóng mặt men lá phong màu vàng, xanh</t>
  </si>
  <si>
    <t xml:space="preserve">30x30 cm</t>
  </si>
  <si>
    <t xml:space="preserve">Gạch lát Terrazzo màu xanh crom</t>
  </si>
  <si>
    <t xml:space="preserve">Vật liệu T/C mương thoát nước</t>
  </si>
  <si>
    <t xml:space="preserve">Tấm vỏ mỏng U40 M#200</t>
  </si>
  <si>
    <t xml:space="preserve">Dài 0,5 m/tấm</t>
  </si>
  <si>
    <t xml:space="preserve">Tấm vỏ mỏng U50 M#200</t>
  </si>
  <si>
    <t xml:space="preserve">Tấm vỏ mỏng U60 M#200</t>
  </si>
  <si>
    <t xml:space="preserve">Ngói màu Long Thọ</t>
  </si>
  <si>
    <t xml:space="preserve">Ngói úp nóc</t>
  </si>
  <si>
    <t xml:space="preserve">Ngói rìa</t>
  </si>
  <si>
    <t xml:space="preserve">Tấm lợp Fibrocement Long Thọ</t>
  </si>
  <si>
    <t xml:space="preserve">Fibrocement (tấm nóc)</t>
  </si>
  <si>
    <t xml:space="preserve">400x880mm</t>
  </si>
  <si>
    <t xml:space="preserve">Fibrocement</t>
  </si>
  <si>
    <t xml:space="preserve">5x870x1200mm</t>
  </si>
  <si>
    <t xml:space="preserve">5x870x1500mm</t>
  </si>
  <si>
    <t xml:space="preserve">5x870x1800mm</t>
  </si>
  <si>
    <t xml:space="preserve">Gạch Terrazzo Việt Nhật</t>
  </si>
  <si>
    <t xml:space="preserve">Gạch Thạch Bàn Loại A1</t>
  </si>
  <si>
    <t xml:space="preserve">Công ty CP Thạch Bàn Miền Trung, 149 Phan Chu Trinh, Quận Hải Châu, Đà Nẵng; Sđt: 0511.3816.254; Fax: 0511.3871.948; Giá bán trên địa bàn tỉnh Thừa Thiên Huế; đã bao gồm VAT; Đối với giá bán loại A (Mờ A=90% Loại A1; Bóng A=85% Loại A1)</t>
  </si>
  <si>
    <t xml:space="preserve">Kích thước 400x400</t>
  </si>
  <si>
    <t xml:space="preserve">MMT40- 001;028</t>
  </si>
  <si>
    <t xml:space="preserve">Bóng mờ</t>
  </si>
  <si>
    <t xml:space="preserve">BMT40- 001;028</t>
  </si>
  <si>
    <t xml:space="preserve">Bóng kính</t>
  </si>
  <si>
    <t xml:space="preserve">MMT40- 014</t>
  </si>
  <si>
    <t xml:space="preserve">BMT40- 014</t>
  </si>
  <si>
    <t xml:space="preserve">MMT40- 010</t>
  </si>
  <si>
    <t xml:space="preserve">BMT40- 010</t>
  </si>
  <si>
    <t xml:space="preserve">MSK40- 028</t>
  </si>
  <si>
    <t xml:space="preserve">Mặt sần chống trơn</t>
  </si>
  <si>
    <t xml:space="preserve">Kích thước 500x500</t>
  </si>
  <si>
    <t xml:space="preserve">MMT50- 001;028</t>
  </si>
  <si>
    <t xml:space="preserve">BMT50- 001;028</t>
  </si>
  <si>
    <t xml:space="preserve">MMT50- 014</t>
  </si>
  <si>
    <t xml:space="preserve">BMT50- 014</t>
  </si>
  <si>
    <t xml:space="preserve">BMT50- 043</t>
  </si>
  <si>
    <t xml:space="preserve">MMT50- 010</t>
  </si>
  <si>
    <t xml:space="preserve">BMT50- 010</t>
  </si>
  <si>
    <t xml:space="preserve">Kích thước 600x600</t>
  </si>
  <si>
    <t xml:space="preserve">MMT60- 001;028</t>
  </si>
  <si>
    <t xml:space="preserve">BMT60- 001;028</t>
  </si>
  <si>
    <t xml:space="preserve">MMT60- 014</t>
  </si>
  <si>
    <t xml:space="preserve">BMT60- 014</t>
  </si>
  <si>
    <t xml:space="preserve">BMT60- 043</t>
  </si>
  <si>
    <t xml:space="preserve">MMT60- 010</t>
  </si>
  <si>
    <t xml:space="preserve">BMT60- 010</t>
  </si>
  <si>
    <t xml:space="preserve">Gạch Đồng Tâm loại AA</t>
  </si>
  <si>
    <t xml:space="preserve">Lát nền, bóng kính</t>
  </si>
  <si>
    <t xml:space="preserve">Granite - 80x80</t>
  </si>
  <si>
    <t xml:space="preserve">8080DB100-NANO</t>
  </si>
  <si>
    <t xml:space="preserve">Công ty TNHH MTV TM Đồng Tâm, CN Đà Nẵng 157 Nguyễn Văn Linh, Quận Thanh Khê, Đà Nẵng; Sđt 0511.3653.386 Ext 118; Fax 0511.3652.848 Ext 108; giá bán tại Thị trường Thừa Thiên Huế</t>
  </si>
  <si>
    <t xml:space="preserve">Granite - 60x60</t>
  </si>
  <si>
    <t xml:space="preserve">6060DB006-NANO; 6060DB028-NANO</t>
  </si>
  <si>
    <t xml:space="preserve">Lát nền, men mờ chống trượt</t>
  </si>
  <si>
    <t xml:space="preserve">6060DM004; 6DM01; 6060CLASSIC007</t>
  </si>
  <si>
    <t xml:space="preserve">Granite - 50x50</t>
  </si>
  <si>
    <t xml:space="preserve">LONDON; MANCHESTER; NEWCASTLE</t>
  </si>
  <si>
    <t xml:space="preserve">Granite - 40x40</t>
  </si>
  <si>
    <t xml:space="preserve">4040DASONTRA001; NICE</t>
  </si>
  <si>
    <t xml:space="preserve">Granite - 30x30</t>
  </si>
  <si>
    <t xml:space="preserve">3030FOSSIL001</t>
  </si>
  <si>
    <t xml:space="preserve">Lát nền</t>
  </si>
  <si>
    <t xml:space="preserve">Ceramic - 40x40</t>
  </si>
  <si>
    <t xml:space="preserve">462;463;464;465;467;469</t>
  </si>
  <si>
    <t xml:space="preserve">Ceramic - 30x30</t>
  </si>
  <si>
    <t xml:space="preserve">300; 345; 387</t>
  </si>
  <si>
    <t xml:space="preserve">Ceramic - 25x25</t>
  </si>
  <si>
    <t xml:space="preserve">2525CARO018; 2525HOADA002</t>
  </si>
  <si>
    <t xml:space="preserve">Ceramic - 20x25</t>
  </si>
  <si>
    <t xml:space="preserve">2541;2520</t>
  </si>
  <si>
    <t xml:space="preserve">Ốp tường</t>
  </si>
  <si>
    <t xml:space="preserve">Ceramic - 30x45</t>
  </si>
  <si>
    <t xml:space="preserve">3045HAIVAN001; 3045PHALE001</t>
  </si>
  <si>
    <t xml:space="preserve">Ceramic - 25x40</t>
  </si>
  <si>
    <t xml:space="preserve">2540CARO018; 2540HOADA001</t>
  </si>
  <si>
    <t xml:space="preserve">Lát nền, ốp tường</t>
  </si>
  <si>
    <t xml:space="preserve">Ceramic - 20x20</t>
  </si>
  <si>
    <t xml:space="preserve">TL01/TL03</t>
  </si>
  <si>
    <t xml:space="preserve">Gạch kính trang trí</t>
  </si>
  <si>
    <t xml:space="preserve">Gạch kính màu 19x19x9,6</t>
  </si>
  <si>
    <t xml:space="preserve">Gạch kính trắng 19x19x8</t>
  </si>
  <si>
    <t xml:space="preserve"> Đinh </t>
  </si>
  <si>
    <t xml:space="preserve">TÔN LỢP </t>
  </si>
  <si>
    <t xml:space="preserve">Tôn thường</t>
  </si>
  <si>
    <t xml:space="preserve">Tôn đen các loại</t>
  </si>
  <si>
    <t xml:space="preserve">Tôn các loại</t>
  </si>
  <si>
    <t xml:space="preserve">Kẽm</t>
  </si>
  <si>
    <t xml:space="preserve">Tôn mạ màu liên doanh Việt Nhật - Phương Nam SSSC</t>
  </si>
  <si>
    <t xml:space="preserve">CÔNG TY CỔ PHẦN HƯƠNG THỦY.
* Tru sở : 1006 Nguyễn Tất Thành Phường Phú Bài TX Hương Thủy -TT Huế. ĐT: 054,3862264 Fax:054,3861600
*Xí nghiệp cơ khí Huế Tôn. ĐC: Cánh đồng Thanh Lam- Thuỷ Phương- Hương Thuỷ               *CN xưởng Huế tôn Tứ Hạ, số 30 CM tháng 8 KV 10- TT Tứ Hạ- Huế           
  *CN xưởng Huế Tôn  Thủy Phù 
ĐC :Quốc lộ 1A Thủy Phù - Huế           
  * CN Xưởng Huế Tôn A Lưới ĐC Thôn Quảng Hợp Xã Sơn Thủy Huyện A Lưới.
* Quầy VLXD Trung Tâm
 ĐC: 1054 Nguyễn Tất Thành Hương thủy -Huế</t>
  </si>
  <si>
    <t xml:space="preserve">Tôn laphông </t>
  </si>
  <si>
    <t xml:space="preserve">0.22(mm) x 1.12</t>
  </si>
  <si>
    <t xml:space="preserve">0.25 x1.08</t>
  </si>
  <si>
    <t xml:space="preserve">0.3 x 1.08</t>
  </si>
  <si>
    <t xml:space="preserve">0.35 x 1.08</t>
  </si>
  <si>
    <t xml:space="preserve">0.40 x 1.08</t>
  </si>
  <si>
    <t xml:space="preserve">0.45 x 1.08</t>
  </si>
  <si>
    <t xml:space="preserve">Tôn mạ màu dạng sóng tròn (14 sóng)</t>
  </si>
  <si>
    <t xml:space="preserve">0.25(mm) x0.95</t>
  </si>
  <si>
    <t xml:space="preserve">0.3 x 0.95</t>
  </si>
  <si>
    <t xml:space="preserve">0.35 x 0.95</t>
  </si>
  <si>
    <t xml:space="preserve">0.40 x 0.95</t>
  </si>
  <si>
    <t xml:space="preserve">0.45 x 0.95</t>
  </si>
  <si>
    <t xml:space="preserve">Tôn lạnh (AZ70)</t>
  </si>
  <si>
    <t xml:space="preserve">0.23(mm) x 0.84</t>
  </si>
  <si>
    <t xml:space="preserve">0.22 x 1.12</t>
  </si>
  <si>
    <t xml:space="preserve">0.28 x 1.08</t>
  </si>
  <si>
    <t xml:space="preserve">0.32x 1.08</t>
  </si>
  <si>
    <t xml:space="preserve">0.38 x 1.08</t>
  </si>
  <si>
    <t xml:space="preserve">0.44 x 1.08</t>
  </si>
  <si>
    <t xml:space="preserve">NHÀ THÉP TIỀN CHẾ</t>
  </si>
  <si>
    <t xml:space="preserve">Thép Tấm, Thép góc V</t>
  </si>
  <si>
    <t xml:space="preserve">Thép tấm 5 mm</t>
  </si>
  <si>
    <t xml:space="preserve">1,5x6 m</t>
  </si>
  <si>
    <t xml:space="preserve">Thép tấm 6 mm</t>
  </si>
  <si>
    <t xml:space="preserve">2x6 m</t>
  </si>
  <si>
    <t xml:space="preserve">Thép tấm 8 mm</t>
  </si>
  <si>
    <t xml:space="preserve">Thép tấm 10 mm</t>
  </si>
  <si>
    <t xml:space="preserve">Thép tấm 12 mm</t>
  </si>
  <si>
    <t xml:space="preserve">Thép tấm 14 mm</t>
  </si>
  <si>
    <t xml:space="preserve">Thép tấm 20 mm</t>
  </si>
  <si>
    <t xml:space="preserve">Thép V30</t>
  </si>
  <si>
    <t xml:space="preserve">Thép V40, 50, 63, 70, 100</t>
  </si>
  <si>
    <t xml:space="preserve">Thép Pomina</t>
  </si>
  <si>
    <t xml:space="preserve">Thép cuộn S6</t>
  </si>
  <si>
    <t xml:space="preserve">SWRM20-JIS3505</t>
  </si>
  <si>
    <t xml:space="preserve">Cty Cổ phần VINH HẰNG ĐC: 122 Trường Chinh, TP Huế (Đơn giá đã bao gồm phí vận chuyển giao hàng tại thành phố Huế </t>
  </si>
  <si>
    <t xml:space="preserve">Thép cuộn S8</t>
  </si>
  <si>
    <t xml:space="preserve">Thép cuộn S10</t>
  </si>
  <si>
    <t xml:space="preserve">SD390-JIS3112</t>
  </si>
  <si>
    <t xml:space="preserve">Thép thanh vằn D12</t>
  </si>
  <si>
    <t xml:space="preserve">Thép thanh vằn D14-D32</t>
  </si>
  <si>
    <t xml:space="preserve">Thép thanh vằn D36-D40</t>
  </si>
  <si>
    <t xml:space="preserve">SD 295A</t>
  </si>
  <si>
    <t xml:space="preserve">Thép thanh vằn D10-D20</t>
  </si>
  <si>
    <t xml:space="preserve">CB 300V</t>
  </si>
  <si>
    <t xml:space="preserve">Gr60-ASTM</t>
  </si>
  <si>
    <t xml:space="preserve">Thép buộc</t>
  </si>
  <si>
    <t xml:space="preserve">Dây kẽm gai</t>
  </si>
  <si>
    <t xml:space="preserve">3,5mm</t>
  </si>
  <si>
    <t xml:space="preserve">Thép Việt Mỹ</t>
  </si>
  <si>
    <t xml:space="preserve">Công ty CPSX Thép Việt Mỹ Tel: 0511.3739579; Fax 0511.3739919; Giá bán tại Trung tâm Huế trên phương tiện vận chuyển của bên bán.</t>
  </si>
  <si>
    <t xml:space="preserve">SD295A/CB300-V; SD390A/CB400-V</t>
  </si>
  <si>
    <t xml:space="preserve">SD295A/CB300-V</t>
  </si>
  <si>
    <t xml:space="preserve">SD390A/CB400-V</t>
  </si>
  <si>
    <t xml:space="preserve">Thép cuộn</t>
  </si>
  <si>
    <t xml:space="preserve">Fi 6,8</t>
  </si>
  <si>
    <t xml:space="preserve">SD295, CB300</t>
  </si>
  <si>
    <t xml:space="preserve">CB400</t>
  </si>
  <si>
    <t xml:space="preserve">CB300</t>
  </si>
  <si>
    <t xml:space="preserve">XÀ GỒ THÉP</t>
  </si>
  <si>
    <t xml:space="preserve">Xà gồ Mạ  kẽm</t>
  </si>
  <si>
    <t xml:space="preserve">C 50 x 150 x 3.0</t>
  </si>
  <si>
    <t xml:space="preserve">Xà gồ đen( hàng Nhật, Nga)</t>
  </si>
  <si>
    <t xml:space="preserve">C 40 x 80 x 2.0 </t>
  </si>
  <si>
    <t xml:space="preserve">C 45 x 80 x 2.0</t>
  </si>
  <si>
    <t xml:space="preserve">C 40 x 100 x 2.0</t>
  </si>
  <si>
    <t xml:space="preserve">C 45 x 100 x 2.0</t>
  </si>
  <si>
    <t xml:space="preserve">C 45 x 100 x 2.1</t>
  </si>
  <si>
    <t xml:space="preserve">C 50 x 100 x 1.5</t>
  </si>
  <si>
    <t xml:space="preserve">C 50 x 120 x 2.0</t>
  </si>
  <si>
    <t xml:space="preserve">C 65 x 150 x 2.0</t>
  </si>
  <si>
    <t xml:space="preserve">C 45 x 200 x 2.0</t>
  </si>
  <si>
    <t xml:space="preserve">Lưới B40+Kẽm gai</t>
  </si>
  <si>
    <t xml:space="preserve">SẢN PHẨM TÔN, XÀ GỒ CỦA CÔNG TY TNHH NS BLUESCOPE LYSAGHT VIỆT NAM</t>
  </si>
  <si>
    <t xml:space="preserve">Xà gồ, thanh giàn, vì keo thép mạ hợp kim nhôm kẽm cường độ cao</t>
  </si>
  <si>
    <t xml:space="preserve">Sản phẩm của Công ty TNHH NS Bluescope Lysaught Việt Nam. Địa chỉ: KCN Bin Hịa II, TP Biên Hòa, tỉnh Đồng Nai. Văn phòng đại diện: Tầng 5, Tòa nhà Indochina, 74 Bạch Đằng, Đà Nẵng. ĐT: 05113 584112. Fax: 05113 584116; giá bán tại địa bàn tỉnh Thừa Thiên Huế</t>
  </si>
  <si>
    <t xml:space="preserve">Lysaght Smartruss C7510, dày 1.05mm TCT, (Bề dày sau mạ 1.05mm)</t>
  </si>
  <si>
    <t xml:space="preserve"> Zincalume AZ150 g/m2 ; G550 Mpa </t>
  </si>
  <si>
    <t xml:space="preserve">m</t>
  </si>
  <si>
    <t xml:space="preserve">Lysaght Smartruss C10010, dày 1.05mm TCT, (Bề dày sau mạ 1.05mm) </t>
  </si>
  <si>
    <t xml:space="preserve">Thanh rui mè thép mạ hợp kim nhôm kẽm cường độ cao - BLUESCOPE LYSAGHT</t>
  </si>
  <si>
    <t xml:space="preserve">Lysaght Smartruss TS4048, dày 0.53mm TCT, (Bề dày sau mạ 0.53mm) </t>
  </si>
  <si>
    <t xml:space="preserve">Lysaght Smartruss TS6110, dày 1.05mm TCT, (Bề dày sau mạ 1.05mm)</t>
  </si>
  <si>
    <t xml:space="preserve">Nhà Thép Tiền Chế Mạ Kẽm Ranbuild - Khẩu Độ Tối Đa 30m Không Cột Giữa</t>
  </si>
  <si>
    <t xml:space="preserve">Xà gồ mạ kẽm tiết diện C/Z, Tole màu Apex AZ100, G550, sóng Lysaght </t>
  </si>
  <si>
    <t xml:space="preserve">Zinc Hi Ten 275g/m2 ; G450Mpa</t>
  </si>
  <si>
    <t xml:space="preserve"> - Vật tư hệ vì kèo thép 4 lớp lợp ngoi, (Bảo hành 20 năm) chưa tính công lắp đặt Ngói</t>
  </si>
  <si>
    <t xml:space="preserve"> - Vật tư hệ vì kèo thép mái bê tông, (Bảo hành 20 năm) chưa tính công lắp đặt Ngói</t>
  </si>
  <si>
    <t xml:space="preserve"> - Vật tư hệ vì kèo thép 2 lớp, lợp ton (Bảo hành 20 năm) chưa tính công lắp đặt Ngói</t>
  </si>
  <si>
    <t xml:space="preserve">Xà gồ thép mạ kẽm cường độ cao Lysaght Zinc Hi Ten </t>
  </si>
  <si>
    <t xml:space="preserve">C &amp; Z 10015, dày 1,5mm, trọng lượng 2,58kg/m</t>
  </si>
  <si>
    <t xml:space="preserve">C &amp; Z 15019, dày 1,9mm, trọng lượng 4,46kg/m</t>
  </si>
  <si>
    <t xml:space="preserve">C &amp; Z 20024, dày 2,4mm, trọng lượng 7,15kg/m</t>
  </si>
  <si>
    <t xml:space="preserve">Xà Gồ Gấu Trắng TS96</t>
  </si>
  <si>
    <t xml:space="preserve"> Xà gồ Gấu Trắng TS96 - Truecore® G550AZ150dày 1.05mmTCT</t>
  </si>
  <si>
    <t xml:space="preserve">Thép Zincalume AZ150; G550 Mpa</t>
  </si>
  <si>
    <t xml:space="preserve">Tôn Lysaght Klip-lok - Khổ Hữu Dụng 406mm</t>
  </si>
  <si>
    <t xml:space="preserve">Lysaght Klip-lok 406mm, thép Clean ColorbondXRW AZ150í, dày 0.48mm,  liên kết bằng đai</t>
  </si>
  <si>
    <t xml:space="preserve">Thép Clean COLORBOND XRW AZ150; G550,</t>
  </si>
  <si>
    <t xml:space="preserve">Lysaght Klip-lok 406mm, thép Clean ColorbondXRW AZ150í, dày 0.56mm,  liên kết bằng đai</t>
  </si>
  <si>
    <t xml:space="preserve">Tôn Lysaght Trimdek Optima - Khổ Hữu Dung 1015mm</t>
  </si>
  <si>
    <t xml:space="preserve">Lysaght Trimdek Optima 0. 45mmtctx1015mm-zincalume-g550az150</t>
  </si>
  <si>
    <t xml:space="preserve">Thép Zincalume, AZ150; G550,</t>
  </si>
  <si>
    <t xml:space="preserve">Lysaght Trimdek Optima 0.48mmaptx1015mm-colorbondxrw-g550az150</t>
  </si>
  <si>
    <t xml:space="preserve">Tôn Lysaght Spandek Optima - Khổ Hữu Dụng 935mm</t>
  </si>
  <si>
    <t xml:space="preserve">Tôn Lạnh Lysaght Spandek Optima 935mm, Zincalume Dày 0. 45mmtct G550az150</t>
  </si>
  <si>
    <t xml:space="preserve">Tôn Màu Lysaght Spandek Optima 935mm, Thép Colorbond-dày 0.48 Mmapt</t>
  </si>
  <si>
    <t xml:space="preserve">Thép Clean COLORBOND XRW AZ150; G550, </t>
  </si>
  <si>
    <t xml:space="preserve">Tấm Lợp Lysaght Multiclad - Khổ Hữu Dụng 1110mm (chỉ Dùng Cho Vách)</t>
  </si>
  <si>
    <t xml:space="preserve">Lysaght Multiclad 0. 45mmtctx1110mm-zincalume-g550az150</t>
  </si>
  <si>
    <t xml:space="preserve">Thép Zincalume, AZ150; G550, </t>
  </si>
  <si>
    <t xml:space="preserve">Lysaght Multiclad 0. 43mmaptx1110mm-colorbondxrw-g550az150</t>
  </si>
  <si>
    <t xml:space="preserve">Tấm Trần Lysaght New Ceidek - Rộng 150mm</t>
  </si>
  <si>
    <t xml:space="preserve">Lysaght New Ceidek 150mm, Thép Apex Dày 0. 3mm Apt G550az070</t>
  </si>
  <si>
    <t xml:space="preserve">Thép Apex, AZ070; G550,</t>
  </si>
  <si>
    <t xml:space="preserve">Lysaght New Ceidek 150mm, Thép Apex Dày 0. 34mm Apt G550az070</t>
  </si>
  <si>
    <t xml:space="preserve">Thép Apex, AZ070; G550, </t>
  </si>
  <si>
    <t xml:space="preserve">Phụ Kiện Của Tôn Lysaght Klip-lok</t>
  </si>
  <si>
    <t xml:space="preserve">Đai kẹp mạ kẽm KL65</t>
  </si>
  <si>
    <t xml:space="preserve">Cái</t>
  </si>
  <si>
    <t xml:space="preserve">Ống thép đen (tròn, vuông, hộp) độ dày 1,0mm đến 1,6mm. Đường kính từ DN10 đến DN100</t>
  </si>
  <si>
    <t xml:space="preserve">Số 7, đường 3A KCN Biên Hòa II, Đồng Nai ĐT: 061.3833.733, Fax: 0613.836.997; giá giao hàng tại tỉnh Thừa Thiên Huế</t>
  </si>
  <si>
    <t xml:space="preserve">Ống thép đen độ dày 3,4 đến 6,35 mm. Đường kính từ DN125 đến DN200</t>
  </si>
  <si>
    <t xml:space="preserve">Ống thép đen độ dày 6,36 đến 12 mm. Đường kính từ DN125 đến DN200</t>
  </si>
  <si>
    <t xml:space="preserve">CỬA MAI ANH - WINDOW </t>
  </si>
  <si>
    <t xml:space="preserve">Vách kính cố định (thanh Sparlee Profile hãng SHIDE nhập khẩu - Hệ Châu Á)  </t>
  </si>
  <si>
    <t xml:space="preserve">CÔNG TY TNHH MAI ANH , Địa chỉ: 52A Đào Tấn, TP Huế; Đơn giá bán đến chân công trình.</t>
  </si>
  <si>
    <t xml:space="preserve">Kính trắng Việt - Nhật 5mm</t>
  </si>
  <si>
    <t xml:space="preserve">TCVN 7452: 2004</t>
  </si>
  <si>
    <t xml:space="preserve">Kính trắng Việt - Nhật 6,38mm</t>
  </si>
  <si>
    <t xml:space="preserve">Kính trắng Việt - Nhật 8,38mm</t>
  </si>
  <si>
    <t xml:space="preserve">Cửa sổ 2 cánh mở quay, 1cánh mở hất, 2cánh mở trượt, PKKK hãng GQ đồng bộ  </t>
  </si>
  <si>
    <t xml:space="preserve">Cửa đi một cánh mở quay, 2 cánh mở quay, 2 cánh mở trượt, PKKK hãng GQ đb</t>
  </si>
  <si>
    <t xml:space="preserve">Vách kính cố định (Sử dụng thanh Profile nhập khẩu - Hệ Châu Âu)  </t>
  </si>
  <si>
    <t xml:space="preserve">Kính trắng hộp (5+9+5) Việt - Nhật </t>
  </si>
  <si>
    <t xml:space="preserve">Cửa sổ 2 cánh mở quay, 1cánh mở hất, 2cánh mở trượt, PKKK hãng GU đồng bộ  </t>
  </si>
  <si>
    <t xml:space="preserve">Cửa đi 2 cánh mở quay, PKKK hãng GU đồng bộ</t>
  </si>
  <si>
    <t xml:space="preserve">CỬA SKY DOOR (Profile SPARLEE-  hãng SHIDE phụ kiện kim khí GQ)</t>
  </si>
  <si>
    <t xml:space="preserve">HỆ VÁCH KÍNH</t>
  </si>
  <si>
    <t xml:space="preserve">CÔNG TY CP SKY DOOR    ĐC: 26 Dương Văn An - TP Huế          ĐT: 0945500990 Fax: 054.3933977</t>
  </si>
  <si>
    <t xml:space="preserve">5,00mm</t>
  </si>
  <si>
    <t xml:space="preserve">6.38mm</t>
  </si>
  <si>
    <t xml:space="preserve">8.38mm</t>
  </si>
  <si>
    <t xml:space="preserve">HỆ CỬA SỔ</t>
  </si>
  <si>
    <t xml:space="preserve">Cửa sổ mở hất : PKKK: Thanh khóa chuyển động, Bản lề chữ A; Thanh chống gió, tay năm mở ngoài</t>
  </si>
  <si>
    <t xml:space="preserve">Cửa sổ 2 cánh mở trượt: PKKK; Vấu chốt, thanh khóa chuyển động, tay nắm mở trượt, Bánh xe đơn, chốt cánh phụ</t>
  </si>
  <si>
    <t xml:space="preserve">Hệ cửa sổ 1 cánh mở quay;PKK: Thanh khóa chuyển động ,vấu chốt; Tay nắm mở quay, bản lề chữ A</t>
  </si>
  <si>
    <t xml:space="preserve">Hệ cửa sổ 2 cánh mở quay;PKK: Thanh khóa chuyển động ,vấu chốt; Tay nắm mở quay, bản lề chữ A, chốt cánh phụ trên dưới</t>
  </si>
  <si>
    <t xml:space="preserve">HỆ CỬA ĐI</t>
  </si>
  <si>
    <t xml:space="preserve">Hệ cửa đi 1 cánh mở quay; PKKK Lê 3D Thanh khóa chuyển độn, Vấu chốt, Tay nắm mở đôi, khóa chốt hai đầu chìa, Nắp đậy khóa</t>
  </si>
  <si>
    <t xml:space="preserve">Hệ cửa đi 2 cánh mở quay; PKKK Lê 3D Thanh khóa chuyển độn, Vấu chốt, Tay nắm mở đôi, khóa chốt hai đầu chìa, Nắp đậy khóa, Chốt cánh phụ</t>
  </si>
  <si>
    <t xml:space="preserve">Hệ cửa đi 2 cánh mở trượt; PKKK: Thanh chuyển động; khóa chìa; Tay nắm đôi; vấu chốt, Bánh xe đôi, ray trượt</t>
  </si>
  <si>
    <t xml:space="preserve">Hệ cửa đi 4 cánh mở quay; PKKK Lê 3D Thanh khóa chuyển độn, Vấu chốt, Tay nắm mở đôi, khóa chốt hai đầu chìa, Nắp đậy khóa, Chốt cánh phụ</t>
  </si>
  <si>
    <t xml:space="preserve">Hệ cửa đi 4 cánh mở trượt; PKKK: Thanh chuyển động; khóa chìa; Tay nắm đôi; vấu chốt, Bánh xe đôi, ray trượt</t>
  </si>
  <si>
    <t xml:space="preserve">CỬA NHỰA uPVC LUCKY WINDOWS</t>
  </si>
  <si>
    <t xml:space="preserve">CÔNG TY TNHH SX XD TM DV MINH AN 141/2 Tôn Quang Phiệt - Phường An Đông - Thành Phố Huế; Tel: 0543.883.898; Fax: 0543.838.138; Hotline: 0938922998.
Giá trên đã bao gồm công lắp đặt và vận chuyển tại chân công trình trên địa bàn Tỉnh</t>
  </si>
  <si>
    <t xml:space="preserve">Kính trắng Việt Nhật - Hệ Luckywindows</t>
  </si>
  <si>
    <t xml:space="preserve">Kính trắng Việt Nhật, sử dụng thanh Profile nhập khẩu - Hệ Châu Âu</t>
  </si>
  <si>
    <t xml:space="preserve">Kính hộp (5+9+5)mm</t>
  </si>
  <si>
    <t xml:space="preserve">Cửa sổ 2 cánh mở quay, 1cánh mở hất, 2cánh mở trượt, PKKK hãng GQ đồng bộ, Kính trắng Việt Nhật- Hệ Luckywindows </t>
  </si>
  <si>
    <t xml:space="preserve">Cửa sổ 2 cánh mở quay, 1cánh mở hất, 2cánh mở trượt, PKKK hãng GU đồng bộ, kính trắng Việt Nhật - Hệ Châu Âu </t>
  </si>
  <si>
    <t xml:space="preserve">Cửa đi một cánh mở quay, 2 cánh mở quay, 2 cánh mở trượt, PKKK hãng GQ đb, Kính trắng Việt Nhật- Hệ Luckywindows </t>
  </si>
  <si>
    <t xml:space="preserve">Cửa đi 2 cánh mở quay, PKKK hãng GU đồng bộ, kính trắng Việt Nhật - Hệ Châu Âu </t>
  </si>
  <si>
    <t xml:space="preserve">CỬA NHỰA uPVC ROYAL WINDOWS</t>
  </si>
  <si>
    <t xml:space="preserve">CÔNG TY CỔ PHẦN SX &amp; TM HOÀNG NHẬT MINH    ĐC: Số 14 Lê Hồng Sơn, P. Xuân Phú, TP. Huế;  ĐT: 0543.933.137; 0934.890.506 Giá trên đã bao gồm công lắp đặt và vận chuyển tại chân công trình trên địa bàn Tỉnh</t>
  </si>
  <si>
    <t xml:space="preserve">Vách kính, sử dụng thanh Profile tiêu chuẩn châu Á</t>
  </si>
  <si>
    <t xml:space="preserve">Vách kính, sử dụng thanh Profile tiêu chuẩn châu Âu nhập khẩu</t>
  </si>
  <si>
    <t xml:space="preserve">8,38mm</t>
  </si>
  <si>
    <t xml:space="preserve">Cửa sổ 1 cánh, 2 cánh: mở quay,mở hất, mở trượt, sử dụng thanh Profile tiêu chuẩn châu Á, sử dụng bộ phụ kiện kim khí GQ chính hãng</t>
  </si>
  <si>
    <t xml:space="preserve">Cửa sổ 1 cánh, 2 cánh: mở quay,mở hất, mở trượt, sử dụng thanh Profile tiêu chuẩn châu Âu nhập khẩu, sử dụng bộ phụ kiện kim khí GU chính hãng</t>
  </si>
  <si>
    <t xml:space="preserve">Cửa đi 1 cánh, 2 cánh: mở quay, mở trượt, sử dụng thanh Profile tiêu chuẩn châu Á, sử dụng bộ phụ kiện kim khí GQ chính hãng</t>
  </si>
  <si>
    <t xml:space="preserve">Cửa đi 1 cánh, 2 cánh: mở quay, mở trượt, sử dụng thanh Profile tiêu chuẩn châu Âu nhập khẩu,  sử dụng bộ phụ kiện kim khí GU chính hãng</t>
  </si>
  <si>
    <t xml:space="preserve">CỬA NHỰA uPVC OZ WINDOWS</t>
  </si>
  <si>
    <t xml:space="preserve">Vách kính cố định, Qui cách: 1,2 m x 1,6 m Thanh nhựa Shide Profile + lõi thép, phụ kiện GQ, kính cường lực 10mm, Việt Nhật</t>
  </si>
  <si>
    <t xml:space="preserve">Công ty TNHH Thương mại Dịch vụ và Xây dựng Quảng Thiên Sđt: 0511.3505868; giá bán trên địa bàn tỉnh Thừa Thiên Huế</t>
  </si>
  <si>
    <t xml:space="preserve">Cửa sổ, Qui cách: 1,2 m x 1,9 m Thanh nhựa Shide Profile + lõi thép, phụ kiện GQ, kính cường lực 10mm, Việt Nhật</t>
  </si>
  <si>
    <t xml:space="preserve">Cửa đi 1 cánh, Qui cách: 0,93 m x 2,7 m Thanh nhựa Shide Profile + lõi thép, phụ kiện GQ, kính cường lực 10mm,Việt Nhật</t>
  </si>
  <si>
    <t xml:space="preserve">Cửa đi 2 cánh, Qui cách: 1,6 m x 2,7 m Thanh nhựa Shide Profile + lõi thép, phụ kiện GQ, kính cường lực 10mm, Việt Nhật</t>
  </si>
  <si>
    <t xml:space="preserve">Cửa đi 4 cánh, Qui cách: 1,6 m x 2,7 m Thanh nhựa Shide Profile + lõi thép, phụ kiện GQ, kính cường lực 10mm, Việt Nhật</t>
  </si>
  <si>
    <t xml:space="preserve">CỬA UKWINDOW (Dùng thanh Sparlee profile màu trắng nhập khẩu chính hãng Shide sản xuất theo công nghệ và tiêu chuẩn Châu Âu -TCVN 7451:2004)  (Bao gồm cả khung, cánh cửa, kính, phụ kiện kim khí)</t>
  </si>
  <si>
    <t xml:space="preserve">Vách kính cố định không có đố, kính trắng 5mm (Phôi kính Việt - Nhật), KT (1,0m*1,0m)</t>
  </si>
  <si>
    <t xml:space="preserve">CÔNG TY CỔ PHẦN CỬA SỔ UK; Số 488 Nguyễn Lương Bằng, Q.Liên Chiểu, TP Đà Nẵng; Tel: 05113.895666; Fax:05113.895.669; HOTLINE:0905.191191; Gía chênh lệch so với kính trắng 5mm:- Kính mờ phun cát: 95.000đ; - Kính trắng cường lực 5mm: 205.000đ; - Kính trắng 8mm: 230.000đ; - Kính 6,38mm trắng: 295.000đ; - Kính trắng cường lực 8mm: 295.000đ; - Kính 8,38mm trắng:355.000đ; -Kính trắng cường lực 10mm: 395.000đ; -Kính dán 8,38mm phản quang màu xanh (4mm trắng +0,38mm + 4mm phản quang màu xanh) : 655.000đ; giá bán trên địa bàn tỉnh Thừa Thiên Huế</t>
  </si>
  <si>
    <t xml:space="preserve">Vách kính cố định nẹp nhôm xung quanh, sơn tĩnh điện màu trắng kết hợp cửa đi lề sàn, kính trắng cường lực 12mm (Phôi kính Việt - Nhật), sử dụng phụ kiện VVP, KT (3,0m*3,0m) </t>
  </si>
  <si>
    <t xml:space="preserve">Cửa sổ 2, 4 cánh mở trượt, kính trắng 5mm (Phôi kính Việt - Nhật), KT (1,4m*1,4m), PKKK: PK đồng bộ hãng GQ</t>
  </si>
  <si>
    <t xml:space="preserve">Cửa sổ 1, 2 cánh mở quay, hất, kính trắng 5mm (Phôi kính Việt - Nhật), KT (1,4m*1,4m), PKKK: PK đồng bộ hãng GQ</t>
  </si>
  <si>
    <t xml:space="preserve">Cửa đi 2,4 cánh mở quay ra ngoài, kính trắng 5mm (Phôi kính Việt - Nhật), KT (1,4m*2,2m), PKKK: PK đồng bộ hãng GQ</t>
  </si>
  <si>
    <t xml:space="preserve">Cửa đi 1 cánh mở quay ra ngoài, kính trắng 5mm (Phôi kính Việt - Nhật), KT (0,9m*2,2m), PKKK: PK đồng bộ hãng GQ</t>
  </si>
  <si>
    <t xml:space="preserve">CỬA NHỰA uPVC VIETSEC WINDOW</t>
  </si>
  <si>
    <t xml:space="preserve">Cửa nhựa lõi thép VIETSEC WINDOW dùng thanh profile SHIDE 
(bao gồm cả phần khuôn, cánh cửa và phụ kiện kim khí GQ)</t>
  </si>
  <si>
    <t xml:space="preserve">Công ty CP Việt - Séc; TSC:  Đường số 02 -KCN Hòa Cầm - TP. Đà Nẵng; Giá trên đã bao gồm chi phí lắp đặt hoàn chỉnh; Các loại cửa có kích thước và phần trang trí khác sẽ báo giá theo yêu cầu Giá chênh lệch so với kính trắng 5mm: - Kính 6.38mm trắng: 300.000- Kính 8.38mm trắng: 420.000- Kính 5mm mờ: 70.000
- Kính trắng CL 8mm: 300.000</t>
  </si>
  <si>
    <t xml:space="preserve">Vách kính cố định, kính trắng Việt - Nhật 5mm (KT: 1m x 1m)</t>
  </si>
  <si>
    <t xml:space="preserve">Cửa sổ 2 cánh mở trượt, kính trắng Việt - Nhật 5mm (KT: 1.4m x 1.4m). PKKK: Tay nắm CS, thanh khóa đa điểm, bánh xe, phòng gió, chống rung, ray nhôm cửa trượt, chốt cánh phụ</t>
  </si>
  <si>
    <t xml:space="preserve">Cửa sổ 1 cánh mở hất, mở quay,  kính trắng Việt - Nhật 5mm (KT: 0.6m x 1.4m). PKKK: Tay nắm CS, thanh khóa đa điểm, bản lề chữ A chống va đập </t>
  </si>
  <si>
    <t xml:space="preserve">Cửa đi 2 cánh mở trượt,  kính trắng Việt - Nhật 5mm (KT:1.6m x 2.2m).PKKK: Tay nắm CD, thanh khóa đa điểm, bánh xe, phòng gió, chống rung, ray nhôm cửa trượt, chốt cánh phụ</t>
  </si>
  <si>
    <t xml:space="preserve">Cửa nhựa lõi thép VIETSEC WINDOW dùng thanh profile VEKA
(bao gồm cả phần khuôn, cánh cửa và phụ kiện kim khí ROTO/GU)</t>
  </si>
  <si>
    <t xml:space="preserve">Cửa sổ 2 cánh mở trượt, kính trắng Việt - Nhật 5mm (KT: 1.4m x 1.4m).PKKK: Tay nắm CS, thanh khóa đa điểm, bánh xe, phòng gió, chống rung, ray nhôm cửa trượt, tay nắm âm</t>
  </si>
  <si>
    <t xml:space="preserve">Cửa sổ 2 cánh mở quay, kính trắng Việt - Nhật 5mm (KT: 1.4m x 1.4m).PKKK: Tay nắm CS, thanh khóa đa điểm, bản lề chữ A chống va đập, chốt đố động</t>
  </si>
  <si>
    <t xml:space="preserve">CỬA GREEN HOUSE</t>
  </si>
  <si>
    <t xml:space="preserve">Công ty cổ phần Thương mại Xây dựng và Dịch vụ Greenhouse; 79 Bà Triệu, thành phố Huế; Tel: 054.3932567; Fax: 054.3932566; giá đã bao gồm vận chuyển trong địa bàn thành phố Huế;  lắp đặt hoàn thiện trên địa bàn Tỉnh.</t>
  </si>
  <si>
    <t xml:space="preserve">I.</t>
  </si>
  <si>
    <t xml:space="preserve">CỬA NHỰA uPVC GREEN HOUSE (Thanh Profile hệ Sparlee,chưa bao gồm phụ kiện GQ)</t>
  </si>
  <si>
    <t xml:space="preserve">Cửa sổ mở hất, chưa bao gồm PKKK: Khóa đa điểm, có thanh chống gió, sử dụng tay nắm có chìa 912.000 đ/bộ</t>
  </si>
  <si>
    <t xml:space="preserve">Cửa sổ 2, 4 cánh mở trượt, chưa bao gồm PKKK: Khóa đa điểm, sử dụng tay nắm có chìa 666.000 đ/bộ</t>
  </si>
  <si>
    <t xml:space="preserve">Cửa sổ 1 cánh mở quay, chưa bao gồm PKKK: Bản lề 3D, khóa đa điểm, sử dụng tay nắm có chìa 822.000 đ/bộ</t>
  </si>
  <si>
    <t xml:space="preserve">Cửa sổ 2 cánh mở quay, chưa bao gồm PKKK: Bản lề 3D, khóa đa điểm, chốt cánh phụ, sử dụng tay nắm có chìa 1.322.000 đ/bộ</t>
  </si>
  <si>
    <t xml:space="preserve">Hệ cửa đi 1 cánh mở quay, chưa bao gồm PKKK: Bản lề 3D, khóa đa điểm có lẫy gà 1.682.000 đ/bộ</t>
  </si>
  <si>
    <t xml:space="preserve">Hệ cửa đi 2 cánh mở quay, chưa bao gồm PKKK: Khóa đa điểm, sử dụng thanh celemol cánh phụ 2.652.000 đ/bộ</t>
  </si>
  <si>
    <t xml:space="preserve">Hệ cửa đi 2, 4 cánh mở trượt, chưa bao gồm PKKK: Khóa đa điểm, ray đồng 1.190.000 đ/bộ</t>
  </si>
  <si>
    <t xml:space="preserve">Hệ cửa đi 4 cánh mở trượt, chưa bao gồm PKKK: Khóa đa điểm, ray đồng 1.340.000 đ/bộ</t>
  </si>
  <si>
    <t xml:space="preserve">II.</t>
  </si>
  <si>
    <t xml:space="preserve">CỬA NHÔM CAO CẤP GREEN HOUSE (Hệ XINGFA, chưa bao gồm PKKK KINLONG)</t>
  </si>
  <si>
    <t xml:space="preserve">Hệ vách kính 6.38mm</t>
  </si>
  <si>
    <t xml:space="preserve">Hệ cửa sổ 2, 4 cánh mở trượt, chưa bao gồm PKKK KinLong: Khóa đa điểm, sử dụng tay nắm có chìa: 942.000 đ/bộ</t>
  </si>
  <si>
    <t xml:space="preserve">Hệ cửa sổ 1 cánh mở quay, chưa bao gồm PKKK KinLong: Bản lề 3D, khóa đa điểm, sử dụng tay nắm có chìa 942.000 đ/bộ</t>
  </si>
  <si>
    <t xml:space="preserve">Hệ cửa sổ 2 cánh mở quay, chưa bao gồm PKKK KinLong: Bản lề 3D, khóa đa điểm, chốt cánh phụ 1.713.000 đ/bộ
</t>
  </si>
  <si>
    <t xml:space="preserve">Hệ cửa đi 1 cánh mở quay, chưa bao gồm PKKK KinLong: Bản lề 3D, khóa đa điểm có lẫy gà 2.771.000 đ/bộ</t>
  </si>
  <si>
    <t xml:space="preserve">Hệ cửa đi 2 cánh mở quay, chưa bao gồm PKKK KinLong: Khóa đa điểm, sử dụng thanh celemol cánh phụ 4.500.000 đ/bộ</t>
  </si>
  <si>
    <t xml:space="preserve">Hệ cửa đi 2 cánh mở trượt, chưa bao gồm PKKK KinLong: Khóa đa điểm, ray đồng 1.619.000 đ/bộ
</t>
  </si>
  <si>
    <t xml:space="preserve">Hệ cửa đi 4 cánh mở trượt, chưa bao gồm PKKK KinLong: Khóa đa điểm, ray đồng 2.384.000 đ/bộ</t>
  </si>
  <si>
    <t xml:space="preserve">CÔNG TY CỔ PHẦN HƯƠNG THỦY.* Tru sở : 1006 Nguyễn Tất Thành Phường Phú Bài TX Hương Thủy và các chi nhánh huyện</t>
  </si>
  <si>
    <t xml:space="preserve">GỖ, VÁN ÉP….</t>
  </si>
  <si>
    <t xml:space="preserve">Gỗ Kiền, Gõ thành khí</t>
  </si>
  <si>
    <t xml:space="preserve">Gỗ nhóm 3- 4 thành khí</t>
  </si>
  <si>
    <t xml:space="preserve">Gỗ nhóm 5-6 thành khí</t>
  </si>
  <si>
    <t xml:space="preserve">Sơn lót chống kiềm ngoài nhà Hitex sealer 5180 (gốc dầu)</t>
  </si>
  <si>
    <t xml:space="preserve">20L</t>
  </si>
  <si>
    <t xml:space="preserve">Công ty TNHHNippon Paint Việt Nam, số 14, đường 3A Khu công nghiệp Biên Hòa 2, Chi nhánh Đà Nẵng: Lầu 7, số 114-116 Nguyễn Văn Linh, Thanh Khê, Đà Nẵng; Sđt: (0511)3888.383; giá bán tại Thị trường Thừa Thiên Huế; 0905757569</t>
  </si>
  <si>
    <t xml:space="preserve">Sơn lót chống kiềm ngoài nhà Weathergard Sealer</t>
  </si>
  <si>
    <t xml:space="preserve">Sơn phủ ngoài nhà Super Matex</t>
  </si>
  <si>
    <t xml:space="preserve">Sơn phủ ngoài nhà Weathergard bóng</t>
  </si>
  <si>
    <t xml:space="preserve">Sơn lót chống kiềm trong nhà Odourless Sealer</t>
  </si>
  <si>
    <t xml:space="preserve">Sơn phủ trong nhà Matex màu chuẩn</t>
  </si>
  <si>
    <t xml:space="preserve">Sơn phủ trong nhà Vatex</t>
  </si>
  <si>
    <t xml:space="preserve">Sơn phủ trong nhà Odourless chùi rửa vượt trội</t>
  </si>
  <si>
    <t xml:space="preserve">Sơn chống thấm NP W 100</t>
  </si>
  <si>
    <t xml:space="preserve">Bột bả trong nhà NP skimcoat kinh tế</t>
  </si>
  <si>
    <t xml:space="preserve">Bột bả ngoài nhà NP weathergard skimcoat</t>
  </si>
  <si>
    <t xml:space="preserve">Sơn tạo sần</t>
  </si>
  <si>
    <t xml:space="preserve">Sơn kẻ đường vàng phản quang</t>
  </si>
  <si>
    <t xml:space="preserve">Dung môi pha sơn dầu Thinner road line</t>
  </si>
  <si>
    <t xml:space="preserve">Sơn lót chống kiềm ngoại thất PROS</t>
  </si>
  <si>
    <t xml:space="preserve">18 lít/thùng</t>
  </si>
  <si>
    <t xml:space="preserve">CN Công ty CP LQ Joton Đà Nẵng; Địa chỉ: Lô 29-32 KDC Trung Nghĩa, Liên Chiểu, Đà Nẵng. ĐT: 0511.3736206. FAX: 0511.3736205; giá bán trên địa bàn tỉnh Thừa Thiên Huế.</t>
  </si>
  <si>
    <t xml:space="preserve">Sơn lót chống kiềm nội thất PROSIN</t>
  </si>
  <si>
    <t xml:space="preserve">Sơn nội thất EXFA</t>
  </si>
  <si>
    <t xml:space="preserve">5 lít/lon</t>
  </si>
  <si>
    <t xml:space="preserve">Sơn nội thất New Fa</t>
  </si>
  <si>
    <t xml:space="preserve">Sơn nội thất Jony</t>
  </si>
  <si>
    <t xml:space="preserve">Sơn nội thất Accord</t>
  </si>
  <si>
    <t xml:space="preserve">Sơn ngoại thất Jotin cao cấp  </t>
  </si>
  <si>
    <t xml:space="preserve">Sơn ngoại thất Joton Fa cao cấp </t>
  </si>
  <si>
    <t xml:space="preserve">Sơn ngoại thất Jony-H</t>
  </si>
  <si>
    <t xml:space="preserve">Sơn ngoại thất Jony bóng </t>
  </si>
  <si>
    <t xml:space="preserve">Bột trét ngoại thất Supper Joton</t>
  </si>
  <si>
    <t xml:space="preserve">40 kg/bao</t>
  </si>
  <si>
    <t xml:space="preserve">Bột trét nội thất SP.Filler</t>
  </si>
  <si>
    <t xml:space="preserve">Sơn chống rỉ-SUPER PRIMER (Sơn gốc dầu; dùng cho sơn sắt, gỗ)</t>
  </si>
  <si>
    <t xml:space="preserve">3,5 kg/lon</t>
  </si>
  <si>
    <t xml:space="preserve">Sơn lót đa năng Sealer -chống thấm gốc dầu</t>
  </si>
  <si>
    <t xml:space="preserve">Bột bả Spec nội ngoại thất </t>
  </si>
  <si>
    <t xml:space="preserve">40kg; 1,3m2/kg</t>
  </si>
  <si>
    <t xml:space="preserve">Công ty CP Đầu tư sơn Thịnh Phát. Địa chỉ: 118 Trương Gia Mô, TP Huế. ĐT: 0983764474; giá bán trên địa bàn tỉnh Thừa Thiên Huế</t>
  </si>
  <si>
    <t xml:space="preserve">Sơn lót chống kiềm ngoài trời </t>
  </si>
  <si>
    <t xml:space="preserve">5kg</t>
  </si>
  <si>
    <t xml:space="preserve">Sơn lót chống kiềm trong nhà </t>
  </si>
  <si>
    <t xml:space="preserve">Sơn nội thất Fast interior</t>
  </si>
  <si>
    <t xml:space="preserve">Sơn nội thất lau chùi hiệu quả</t>
  </si>
  <si>
    <t xml:space="preserve">Sơn nội thất siêu bóng chù rửa tối đa</t>
  </si>
  <si>
    <t xml:space="preserve">Sơn nội thất trắng trần </t>
  </si>
  <si>
    <t xml:space="preserve">Sơn ngoại thất chống thấm bóng mờ </t>
  </si>
  <si>
    <t xml:space="preserve">Sơn ngoại thất siêu bóng chống bám bẩn </t>
  </si>
  <si>
    <t xml:space="preserve">Sơn chống thấm sàn pha xi măng cao cấp </t>
  </si>
  <si>
    <t xml:space="preserve">SƠN DULUX</t>
  </si>
  <si>
    <t xml:space="preserve">Sơn ngoài trời Dulux Weathershield Professional 95A/91A</t>
  </si>
  <si>
    <t xml:space="preserve">Công ty TNHH Sơn Akzo Nobel Việt Nam 39 Lê Duẩn, Quận 1, TPHCM; Sđt: 08.3822.1612; Fax: 08.3824.1104; giá bán trên địa bàn tỉnh Thừa Thiên Huế</t>
  </si>
  <si>
    <t xml:space="preserve">Sơn ngoài trời Dulux Inspire 79B</t>
  </si>
  <si>
    <t xml:space="preserve">Sơn ngoài trời Maxilite 40C</t>
  </si>
  <si>
    <t xml:space="preserve">Sơn trong nhà Dulux Professional Lau chùi hiệu quả 56A</t>
  </si>
  <si>
    <t xml:space="preserve">Sơn trong nhà Dulux Inspire Professional 99A</t>
  </si>
  <si>
    <t xml:space="preserve">Sơn trong nhà Maxilite 41C </t>
  </si>
  <si>
    <t xml:space="preserve">Sơn trong nhà Maxilite Kinh tế EH3</t>
  </si>
  <si>
    <t xml:space="preserve">Sơn lót nột thất Dulux Professional Primer 07B</t>
  </si>
  <si>
    <t xml:space="preserve">Sơn lót ngoại thất Dulux Professional chống kiềm 95B</t>
  </si>
  <si>
    <t xml:space="preserve">Bột trét trong nhà và ngoài trời Dulux Professional 35B</t>
  </si>
  <si>
    <t xml:space="preserve">Bột trét trong nhà Maxilite Putty </t>
  </si>
  <si>
    <t xml:space="preserve">SƠN LUCKY</t>
  </si>
  <si>
    <t xml:space="preserve">Bột bả nội thất thông dụng LUCKY</t>
  </si>
  <si>
    <t xml:space="preserve">Công ty CP Lucky House VN, 110 Thái Thịnh, Đống Đa, Hà Nội; Tel: 04.3537.3421; Fax: 04.3537.3420; giá bán trên địa bàn tỉnh Thừa Thiên Huế</t>
  </si>
  <si>
    <t xml:space="preserve">Sơn lót chống kiềm nội thất JODY</t>
  </si>
  <si>
    <t xml:space="preserve">Sơn lót chống kiềm ngoại thất APROTEX</t>
  </si>
  <si>
    <t xml:space="preserve">Sơn phủ nội thất (màu) WINSON</t>
  </si>
  <si>
    <t xml:space="preserve">Sơn phủ nội thất VINATEX</t>
  </si>
  <si>
    <t xml:space="preserve">Sơn phủ ngoại thất SHIELDLATEX</t>
  </si>
  <si>
    <t xml:space="preserve">Sơn phủ ngoại thất VISCOTEX</t>
  </si>
  <si>
    <t xml:space="preserve">Sơn chống thấm đa năng kết hợp xi măng</t>
  </si>
  <si>
    <t xml:space="preserve">đ/Kg</t>
  </si>
  <si>
    <t xml:space="preserve">Bản lề gông</t>
  </si>
  <si>
    <t xml:space="preserve">Thép Cuvơ loại 1</t>
  </si>
  <si>
    <t xml:space="preserve">Bằng đồng</t>
  </si>
  <si>
    <t xml:space="preserve">Bản lề cối dài</t>
  </si>
  <si>
    <t xml:space="preserve">Thép lá loại 1</t>
  </si>
  <si>
    <t xml:space="preserve">Chốt ngang thép fi 8mm</t>
  </si>
  <si>
    <t xml:space="preserve">CÁC LOẠI KEO, VECNI</t>
  </si>
  <si>
    <t xml:space="preserve">Công ty Sika hữu hạn Việt Nam (Giao hàng tại TP Huế )</t>
  </si>
  <si>
    <t xml:space="preserve">Phụ gia bê tông Plastiment 96 (phụ gia giảm nước và kéo dài thời gian ninh kết cho bê tông)</t>
  </si>
  <si>
    <t xml:space="preserve">Phụ gia bê tông Sikament 2000AT (phụ gia giảm nước cao cấp và kéo dài thời gian ninh kết cho bê tông)</t>
  </si>
  <si>
    <t xml:space="preserve">Phụ gia trương nở EXP 02</t>
  </si>
  <si>
    <t xml:space="preserve"> Dầu hỏa</t>
  </si>
  <si>
    <t xml:space="preserve"> Xăng Ôtô (Không chì)</t>
  </si>
  <si>
    <t xml:space="preserve">A92</t>
  </si>
  <si>
    <t xml:space="preserve"> Diezen cao cấp (0,25%S)</t>
  </si>
  <si>
    <t xml:space="preserve"> Diezen cao cấp (0,05%S)</t>
  </si>
  <si>
    <t xml:space="preserve">Công ty Cổ phần Bê Tông và Xây dựng Thừa Thiên Huế Kiệt 84/6 Nguyễn Khoa Chiêm, tp Huế (bán trên phương tiện bên mua tại  nhà máy sản xuất ống rung lõi Khu CN Tứ Hạ Hương Trà TTHuế)</t>
  </si>
  <si>
    <t xml:space="preserve">đ/md</t>
  </si>
  <si>
    <t xml:space="preserve">Ống bê tông  loe 1 đầu, hoạt tải H93</t>
  </si>
  <si>
    <t xml:space="preserve">Loại đường kính 2000mm dày 160mm, Mác 300, L=2,5m</t>
  </si>
  <si>
    <t xml:space="preserve">Ống cống bê tông cốt thép, tải trọng vỉa hè, L=2,5m, 1 đầu loe, sử dụng xi măng bền sunfat PSCR40, Mac 300</t>
  </si>
  <si>
    <t xml:space="preserve">Công ty TNHH Xây dựng Thuận Đức II. Địa chỉ: Thôn 7, Thủy Phương, Hương Thủy, TT Huế. Hàng giao trên phương tiện bên mua, giá đã bao gồm vận chuyển đến công trình bán kính 10km</t>
  </si>
  <si>
    <t xml:space="preserve">Ống cống bê tông cốt thép, tải trọng HL93 (băng đường), L=2,5m, 1 đầu loe, sử dụng xi măng bền sunfat PSCR40, Mac 300</t>
  </si>
  <si>
    <t xml:space="preserve">Xi măng Kim Đỉnh PCB 40</t>
  </si>
  <si>
    <t xml:space="preserve">Công ty Cổ phần Bê Tông và Xây dựng Thừa Thiên Huế Kiệt 84/6 Nguyễn Khoa Chiêm, tp Huế; giá đã bao gồm vận chuyển đến chân công trình trong phạm vi 10 km từ địa chỉ trên.</t>
  </si>
  <si>
    <t xml:space="preserve">Từ tầng 2 trở lên tăng mỗi tầng (T2: 90.000; T3: 110.000; T4:130.000...)</t>
  </si>
  <si>
    <t xml:space="preserve">NHÓM : ĐÈN  TUBE LED- BỘ ĐÈN TUBE LED</t>
  </si>
  <si>
    <t xml:space="preserve"> Công ty Cổ phần Bóng đèn Phích nước Rạng Đông- Chi nhánh Đà Nẵng Điện thoại: 05113.501189; Fax: 05113.649758; hàng hóa được giao trong nội thành TP Huế</t>
  </si>
  <si>
    <t xml:space="preserve">Bóng đèn LED TUBE 01 60/10W S</t>
  </si>
  <si>
    <t xml:space="preserve">cái</t>
  </si>
  <si>
    <t xml:space="preserve">Bóng đèn LED TUBE 01 120/18W S</t>
  </si>
  <si>
    <t xml:space="preserve">Bộ đèn LED Tube DM11L T8x1/10W 3000k,5000k,6500k S</t>
  </si>
  <si>
    <t xml:space="preserve">bộ</t>
  </si>
  <si>
    <t xml:space="preserve">Bộ đèn LED Tube DM11L T8x1/18W 3000k,5000k,6500k S</t>
  </si>
  <si>
    <t xml:space="preserve">Bộ đèn LED Tube âm trần T5 M6 T5L M6/8W x 4 -3000K.5000K,6500K S</t>
  </si>
  <si>
    <t xml:space="preserve">Bộ đèn LED âm trần BD M15 60x60 36w -3000K.5000K,6500K S</t>
  </si>
  <si>
    <t xml:space="preserve">Bộ đèn LED Tube liền thân( D LT01 T8/18W)-3000K.5000K,6500K S</t>
  </si>
  <si>
    <t xml:space="preserve">Bộ đèn LED Tube ( D LT01 T5/16W) 120/16w liền thân-3000K.5000K,6500K S</t>
  </si>
  <si>
    <t xml:space="preserve">Bộ đèn LED TUBE T8 M9/18w x2-3000k,5000k,6500k S</t>
  </si>
  <si>
    <t xml:space="preserve">NHÓM : ĐÈN  LED PANEL</t>
  </si>
  <si>
    <t xml:space="preserve">Đèn Led Panel tròn D PT02 130/5W S </t>
  </si>
  <si>
    <t xml:space="preserve">Đèn Led Panel tròn D PT02 170/8W S </t>
  </si>
  <si>
    <t xml:space="preserve">Đèn Panel LED D P01 30x30/14W</t>
  </si>
  <si>
    <t xml:space="preserve">Đèn Panel LED D P01 30x60/28W</t>
  </si>
  <si>
    <t xml:space="preserve">Đèn Panel LED D P01 60x60/50W</t>
  </si>
  <si>
    <t xml:space="preserve">Đèn Panel LED D P01 30x120/50W</t>
  </si>
  <si>
    <t xml:space="preserve">Đèn Panel LED D P02 60x60/36W S</t>
  </si>
  <si>
    <t xml:space="preserve">Đèn Panel LED D P02 30x120/36W S</t>
  </si>
  <si>
    <t xml:space="preserve">NHÓM: ĐÈN DOWNLIGHT LED</t>
  </si>
  <si>
    <t xml:space="preserve">Đèn LED Downlight D AT03L76/3W220v S</t>
  </si>
  <si>
    <t xml:space="preserve">Đèn LED Downlight D AT03L90/3W220v S</t>
  </si>
  <si>
    <t xml:space="preserve">Đèn LED Downlight D AT03L90/5W220v S</t>
  </si>
  <si>
    <t xml:space="preserve">Đèn LED Downlight D AT03L110/7W220v S</t>
  </si>
  <si>
    <t xml:space="preserve">Đèn LED Downlight D AT03L110/9W220v S</t>
  </si>
  <si>
    <t xml:space="preserve">Đèn LED Downlight D AT02L160/16W220v S</t>
  </si>
  <si>
    <t xml:space="preserve">Đèn LED Downlight D AT04L200/25W220v S</t>
  </si>
  <si>
    <t xml:space="preserve">NHÓM: BỘ ĐÈN ỐP  TRẦN LED</t>
  </si>
  <si>
    <t xml:space="preserve">Đèn LED ốp trần( D LN 05L 25x25/9W) trắng-vàng S</t>
  </si>
  <si>
    <t xml:space="preserve">Đèn LED ốp trần chống bụi D LN CB01L/10W</t>
  </si>
  <si>
    <t xml:space="preserve">Đèn LED ốp trần D LN CB02L/12W</t>
  </si>
  <si>
    <t xml:space="preserve">Đèn LED ốp trần( DLN05L 160/9W) trắng- vàng S</t>
  </si>
  <si>
    <t xml:space="preserve">Đèn LED ốp trần( DLN03L 270/14W) trắng- vàng S</t>
  </si>
  <si>
    <t xml:space="preserve">NHÓM: BÓNG ĐÈN TRÒN LED(LED Bulb)</t>
  </si>
  <si>
    <t xml:space="preserve">Bóng đèn LED (LED A60 5w) E27/220V trắng, vàng S</t>
  </si>
  <si>
    <t xml:space="preserve">Bóng đèn LED (LED A60 7w) E27/220V trắng, vàng S</t>
  </si>
  <si>
    <t xml:space="preserve">Bóng đèn LED (LED A60N1 9w) E27/220V trắng, vàng S</t>
  </si>
  <si>
    <t xml:space="preserve">ĐÈN Chiếu Sáng Khẩn Cấp ,Đèn Chỉ dẫn(trọn bộ), LED khác</t>
  </si>
  <si>
    <t xml:space="preserve">Đèn Led chiếu sáng khẩn cấp D KC01/2W/6500K</t>
  </si>
  <si>
    <t xml:space="preserve">Đèn LED chỉ dẫn D CD01 40x20/1.5W(1 mặt)</t>
  </si>
  <si>
    <t xml:space="preserve">Đèn LED chỉ dẫn D CD01 40x20/1.5W(2 mặt)</t>
  </si>
  <si>
    <t xml:space="preserve">BỘ ĐÈN NGÕ  XÓM LED (trọn bộ)</t>
  </si>
  <si>
    <t xml:space="preserve">Đèn Led chiếu sáng đường D CSD01L/35W</t>
  </si>
  <si>
    <t xml:space="preserve">ĐÈN HUỲNH QUANG T8</t>
  </si>
  <si>
    <t xml:space="preserve">Đèn huỳnh quang T8 - 18W GaLaxy (S) - Daylight</t>
  </si>
  <si>
    <t xml:space="preserve">Đèn huỳnh quang T8 - 36W GaLaxy (S) - Daylight</t>
  </si>
  <si>
    <t xml:space="preserve">Bóng đèn FL T8 18W H15 DELUXE E DL</t>
  </si>
  <si>
    <t xml:space="preserve">Bóng đèn FL T8 36W H22 DELUXE E DL</t>
  </si>
  <si>
    <t xml:space="preserve">BỘ ĐÈN HUỲNH QUANG(đã bao gồm bóng)</t>
  </si>
  <si>
    <t xml:space="preserve">Bộ đèn HQ T8 - 18W x 1 M9G - balát điện tử</t>
  </si>
  <si>
    <t xml:space="preserve">Bộ đèn HQ T8 - 36W x 1 M9G - balát điện tử</t>
  </si>
  <si>
    <t xml:space="preserve">ĐÈN HQ COMPACT</t>
  </si>
  <si>
    <t xml:space="preserve">Đèn HQ Compact T3 - 2U 5W Galaxy (E27, B22 - 6500K, 2700K)</t>
  </si>
  <si>
    <t xml:space="preserve">Đèn HQ Compact T3 - 3U 11W Galaxy (E27, B22 - 6500K, 2700K)</t>
  </si>
  <si>
    <t xml:space="preserve">Đèn HQ Compact T3-3U 15W Galaxy (E27, B22-6500K, 2700K)</t>
  </si>
  <si>
    <t xml:space="preserve">Đèn HQ Compact T3 - 3U 20W Galaxy (E27, B22 - 6500K, 2700K)</t>
  </si>
  <si>
    <r>
      <rPr>
        <sz val="9"/>
        <rFont val="Times New Roman"/>
        <family val="1"/>
      </rPr>
      <t xml:space="preserve">Đèn HQ Compact CFL-4UT5 40W.</t>
    </r>
    <r>
      <rPr>
        <b val="true"/>
        <sz val="9"/>
        <rFont val="Times New Roman"/>
        <family val="1"/>
      </rPr>
      <t xml:space="preserve">S</t>
    </r>
    <r>
      <rPr>
        <sz val="9"/>
        <rFont val="Times New Roman"/>
        <family val="1"/>
      </rPr>
      <t xml:space="preserve"> E27 (6500K, 2700K) </t>
    </r>
  </si>
  <si>
    <r>
      <rPr>
        <sz val="9"/>
        <rFont val="Times New Roman"/>
        <family val="1"/>
      </rPr>
      <t xml:space="preserve">Đèn HQ Compact CFL- 4UT5-50W,</t>
    </r>
    <r>
      <rPr>
        <b val="true"/>
        <sz val="9"/>
        <rFont val="Times New Roman"/>
        <family val="1"/>
      </rPr>
      <t xml:space="preserve">S</t>
    </r>
    <r>
      <rPr>
        <sz val="9"/>
        <rFont val="Times New Roman"/>
        <family val="1"/>
      </rPr>
      <t xml:space="preserve"> E27 (6500K, 2700K) </t>
    </r>
  </si>
  <si>
    <r>
      <rPr>
        <sz val="9"/>
        <rFont val="Times New Roman"/>
        <family val="1"/>
      </rPr>
      <t xml:space="preserve">Đèn HQ Compact CFL- 4UT5-50W,</t>
    </r>
    <r>
      <rPr>
        <b val="true"/>
        <sz val="9"/>
        <rFont val="Times New Roman"/>
        <family val="1"/>
      </rPr>
      <t xml:space="preserve">S</t>
    </r>
    <r>
      <rPr>
        <sz val="9"/>
        <rFont val="Times New Roman"/>
        <family val="1"/>
      </rPr>
      <t xml:space="preserve"> E40 (6500K, 2700K) </t>
    </r>
  </si>
  <si>
    <t xml:space="preserve">Đèn HQ Compact CFL-4UT5 40W E27 (6500K, 2700K) IP65 chống ẩm</t>
  </si>
  <si>
    <t xml:space="preserve">Đèn HQ Compact CFL 5UT5-80W E40 (6500K, 2700K)</t>
  </si>
  <si>
    <t xml:space="preserve">Đèn HQ Compact CFL 5UT5 100W E40 (6500K, 2700K)</t>
  </si>
  <si>
    <t xml:space="preserve">MÁNG HQ ÂM TRẦN M6 (Chưa bao gồm bóng)</t>
  </si>
  <si>
    <t xml:space="preserve">Máng đèn HQ âm trần FS - 40/36x2-M6 Balát điện tử</t>
  </si>
  <si>
    <t xml:space="preserve">Máng đèn HQ âm trần FS - 40/36x3-M6 Balát điện tử</t>
  </si>
  <si>
    <t xml:space="preserve">Máng đèn HQ âm trần FS - 20/18x3-M6 Balát điện tử</t>
  </si>
  <si>
    <t xml:space="preserve">MÁNG HQ LẮP NỔI M10 (chưa bao gồm bóng)</t>
  </si>
  <si>
    <t xml:space="preserve">Máng HQ lắp nổi FS-40/36x2-M10 - B/L điện tử</t>
  </si>
  <si>
    <t xml:space="preserve">Máng HQ lắp nổi FS-40/36x3-M10 - B/L điện tử</t>
  </si>
  <si>
    <t xml:space="preserve">Máng HQ lắp nổi FS-20/18x3-M10 - B/L điện tử</t>
  </si>
  <si>
    <t xml:space="preserve">MÁNG HQ  M8 (chưa bao gồm bóng)</t>
  </si>
  <si>
    <t xml:space="preserve">Máng đèn HQ FS40/36w x 1 M8 không nắp,có balat</t>
  </si>
  <si>
    <t xml:space="preserve">Máng đèn HQ FS40/36w x 2 M8 không nắp, có balat</t>
  </si>
  <si>
    <t xml:space="preserve">BỘ ĐÈN CHIẾU SÁNG LỚP HỌC (Đã bao gồm bóng)</t>
  </si>
  <si>
    <t xml:space="preserve">Bộ đèn chiếu sáng lớp học FS-40/36 x1 CM1*EH</t>
  </si>
  <si>
    <t xml:space="preserve">Bộ đèn chiếu sáng lớp học FS-40/36 x2 CM1*EH</t>
  </si>
  <si>
    <t xml:space="preserve">Bộ đèn chiếu sáng bảng FS-40/36 x1 CM1*EH BACS</t>
  </si>
  <si>
    <t xml:space="preserve">Thiết bị chiếu sáng SINO- VANLOCK</t>
  </si>
  <si>
    <t xml:space="preserve">Đèn huỳnh quang 2x36W+ Bóng 36W</t>
  </si>
  <si>
    <t xml:space="preserve">SP2036</t>
  </si>
  <si>
    <t xml:space="preserve">Đèn huỳnh quang 1x36W+ Bóng 36W</t>
  </si>
  <si>
    <t xml:space="preserve">SP1036</t>
  </si>
  <si>
    <t xml:space="preserve">Đèn huỳnh quang 2x18W+ Bóng 18W</t>
  </si>
  <si>
    <t xml:space="preserve">SP1018</t>
  </si>
  <si>
    <t xml:space="preserve">Đèn ốp trần 1x 32W</t>
  </si>
  <si>
    <t xml:space="preserve">RD-40E 14</t>
  </si>
  <si>
    <t xml:space="preserve">Đèn phản quang âm trần thả 2x18W+ Bóng 18W</t>
  </si>
  <si>
    <t xml:space="preserve">ARM2018</t>
  </si>
  <si>
    <t xml:space="preserve">Đèn phản quang âm trần thả 3x18W+ Bóng 18W</t>
  </si>
  <si>
    <t xml:space="preserve">ARM3018</t>
  </si>
  <si>
    <t xml:space="preserve">Đèn phản quang âm trần thả 2x36W+ Bóng 36W</t>
  </si>
  <si>
    <t xml:space="preserve">ARM2036</t>
  </si>
  <si>
    <t xml:space="preserve">Đèn phản quang âm trần thả 3x36W+ Bóng 36W</t>
  </si>
  <si>
    <t xml:space="preserve">ARM3036</t>
  </si>
  <si>
    <t xml:space="preserve">Đèn phản quang âm trần thả 4x36W+ Bóng 36W</t>
  </si>
  <si>
    <t xml:space="preserve">ARM4036</t>
  </si>
  <si>
    <t xml:space="preserve">Giá bán tại 237 Phan Đăng Lưu, Huế; 125 Chi Lăng, Huế; giá chưa gồm hóa đơn</t>
  </si>
  <si>
    <t xml:space="preserve">Mặt Ổ cắm đơn (2 chấu) 16A </t>
  </si>
  <si>
    <t xml:space="preserve">Giá bán tại 237 Phan Đăng Lưu, Huế; 125 Chi Lăng, Huế, giá chưa gồm hóa đơn</t>
  </si>
  <si>
    <t xml:space="preserve">Mặt Ổ cắm đôi (2 chấu) 16A </t>
  </si>
  <si>
    <t xml:space="preserve">Mặt Ổ cắm ba (2 chấu) 16A</t>
  </si>
  <si>
    <t xml:space="preserve">Mặt Ổ cắm đơn (2 chấu) 16A+1;2 lỗ</t>
  </si>
  <si>
    <t xml:space="preserve">Mặt Ổ cắm đôi (2 chấu) 16A+1;2 lỗ</t>
  </si>
  <si>
    <t xml:space="preserve">Mặt Ổ cắm đơn (3 chấu) 16A</t>
  </si>
  <si>
    <t xml:space="preserve">Mặt Ổ cắm đôi (3 chấu) 16A </t>
  </si>
  <si>
    <t xml:space="preserve">Mặt Ổ cắm đơn (3 chấu) 16A+1, 2 lỗ</t>
  </si>
  <si>
    <t xml:space="preserve">Đầu nối lan mark - 6 chuẩn Cat 6 N420 660</t>
  </si>
  <si>
    <t xml:space="preserve">Giá bán tại 237 Phan Đăng Lưu; giá chưa gồm hóa đơn</t>
  </si>
  <si>
    <t xml:space="preserve">CV-1.5 (7/0.52) - 450/750V</t>
  </si>
  <si>
    <t xml:space="preserve">Cáp điện lực hạ thế - 450/750V- TCVN 6610-3:2000</t>
  </si>
  <si>
    <t xml:space="preserve">Công ty Cổ phần Cadivi; Sđt: (08)38.299443</t>
  </si>
  <si>
    <t xml:space="preserve">CV-2.5 (7/0.67) - 450/750V</t>
  </si>
  <si>
    <t xml:space="preserve">CV-10 (7/1.35) - 450/750V</t>
  </si>
  <si>
    <t xml:space="preserve">CV-50 - 750V</t>
  </si>
  <si>
    <t xml:space="preserve">CV-240 -750V</t>
  </si>
  <si>
    <t xml:space="preserve">CV-300 -750V</t>
  </si>
  <si>
    <t xml:space="preserve">Cáp điện lực hạ thế - 0,6/1 kV- TCVN 5935:1995 (1 lõi, ruột đồng, cách điện PVC, vỏ PVC)</t>
  </si>
  <si>
    <t xml:space="preserve">Cáp điện lực hạ thế – 300/500 V- TCVN 6610-4:2000 (2 lõi, ruột đồng, cách điện PVC, vỏ PVC)</t>
  </si>
  <si>
    <t xml:space="preserve">Cáp điện lực hạ thế – 300/500 V- TCVN 6610-4:2000 (3 lõi, ruột đồng, cách điện PVC, vỏ PVC)</t>
  </si>
  <si>
    <t xml:space="preserve">Cáp điện lực hạ thế – 300/500 V- TCVN 6610-4:2000 (4 lõi, ruột đồng, cách điện PVC, vỏ PVC)</t>
  </si>
  <si>
    <t xml:space="preserve">Cáp điện lực hạ thế - 0,6/1 kV- TCVN 5935:1995 (2 lõi, ruột đồng, cách điện PVC, vỏ PVC)</t>
  </si>
  <si>
    <t xml:space="preserve">CVV-2x35 – 0,6/1 kV</t>
  </si>
  <si>
    <t xml:space="preserve">CVV-2x95 – 0,6/1 kV</t>
  </si>
  <si>
    <t xml:space="preserve">Cáp điện lực hạ thế - 0,6/1 kV- TCVN 5935:1995 (3 lõi, ruột đồng, cách điện PVC, vỏ PVC)</t>
  </si>
  <si>
    <t xml:space="preserve">Cáp điện lực hạ thế - 0,6/1 kV- TCVN 5935:1995 (4 lõi, ruột đồng, cách điện PVC, vỏ PVC)</t>
  </si>
  <si>
    <t xml:space="preserve">Cáp điện lực hạ thế - 0,6/1 kV- TCVN 5935:1995 (3 lõi pha + 1 lõi đất, ruột đồng, cách điện PVC, vỏ PVC)</t>
  </si>
  <si>
    <t xml:space="preserve">Cáp điện lực hạ thế có giáp bảo vệ - 0,6/1 kV- TCVN 5935:1995 (2 lõi, ruột đồng, vỏ PVC)</t>
  </si>
  <si>
    <t xml:space="preserve">CVV/DSTA-3x4 (3x7/0.85) -0,6/1 kV</t>
  </si>
  <si>
    <t xml:space="preserve">Cáp điện lực hạ thế có giáp bảo vệ - 0,6/1 kV- TCVN 5935:1995 (3 lõi, ruột đồng, vỏ PVC)</t>
  </si>
  <si>
    <t xml:space="preserve">CVV/DSTA -3x4+1x2.5 -0,6/1 kV</t>
  </si>
  <si>
    <t xml:space="preserve">Cáp điện lực hạ thế có giáp bảo vệ - 0,6/1 kV- TCVN 5935:1995 (3 lõi pha + 1 lõi đất, ruột đồng, cách điện PVC, giáp băng thép bảo vệ, vỏ PVC)</t>
  </si>
  <si>
    <t xml:space="preserve">CVV/DSTA -3x16+1x10 -0,6/1 kV</t>
  </si>
  <si>
    <t xml:space="preserve">Cáp đồng trục 5C-FB-JF</t>
  </si>
  <si>
    <t xml:space="preserve">Tiêu chuẩn JIS C 3502, TCCS 50:2014/CADIVI</t>
  </si>
  <si>
    <t xml:space="preserve">Cáp mạng LAN CAT 5e</t>
  </si>
  <si>
    <t xml:space="preserve"> Tiêu chuẩn ANSI/TIA/EIA-568-C.2</t>
  </si>
  <si>
    <t xml:space="preserve">Cáp mạng LAN CAT 6</t>
  </si>
  <si>
    <t xml:space="preserve">Cáp điện lực hạ thế chống cháy 0,6/1 kV- TCVN 5935:1995/IEC 60331-21, IEC 60332-3 CAT C, BS 6387 CAT C (1 lõi, ruột đồng, cách điện FR-PVC)</t>
  </si>
  <si>
    <t xml:space="preserve">DÂY VÀ CÁP ĐIỆN ĐỆ NHẤT (RUỘT ĐỒNG)</t>
  </si>
  <si>
    <t xml:space="preserve">VC-1,5 </t>
  </si>
  <si>
    <t xml:space="preserve">(F 1,38) - 450/750V </t>
  </si>
  <si>
    <t xml:space="preserve">Công ty TNHH Dây cáp điện Đệ Nhất sđt 08.6291.8991; fax 08.6291.8911; giá bán trên địa bàn tỉnh Thừa Thiên Huế; Đại lý phân phối Cty TNHH SX&amp;Thương mại Phúc Hưng 137 Huỳnh Thúc Kháng, TP Huế</t>
  </si>
  <si>
    <t xml:space="preserve">VC-2,5 </t>
  </si>
  <si>
    <t xml:space="preserve">(F 1,77) -  450/750V</t>
  </si>
  <si>
    <t xml:space="preserve">VCm-1,5</t>
  </si>
  <si>
    <t xml:space="preserve">(1x30/0.25)-450/750V </t>
  </si>
  <si>
    <t xml:space="preserve">VCm-2,5</t>
  </si>
  <si>
    <t xml:space="preserve">(1x50/0.25)-450/750V </t>
  </si>
  <si>
    <t xml:space="preserve">CV-1.5 </t>
  </si>
  <si>
    <t xml:space="preserve">(7/0.52) - 450/750V </t>
  </si>
  <si>
    <t xml:space="preserve">CV-2.5 </t>
  </si>
  <si>
    <t xml:space="preserve">(7/0.67) - 450/750V </t>
  </si>
  <si>
    <t xml:space="preserve">CV-4 </t>
  </si>
  <si>
    <t xml:space="preserve">(7/0.85) - 450/750V </t>
  </si>
  <si>
    <t xml:space="preserve">CV-6 </t>
  </si>
  <si>
    <t xml:space="preserve">(7/1.04) - 450/750V </t>
  </si>
  <si>
    <t xml:space="preserve">CV-16 </t>
  </si>
  <si>
    <t xml:space="preserve">(7/1.7) - 450/750V </t>
  </si>
  <si>
    <t xml:space="preserve">CV-25 </t>
  </si>
  <si>
    <t xml:space="preserve">(7/2.14) - 450/750V </t>
  </si>
  <si>
    <t xml:space="preserve">CV-35 </t>
  </si>
  <si>
    <t xml:space="preserve">(7/2.52) - 450/750V </t>
  </si>
  <si>
    <t xml:space="preserve">CV-50 </t>
  </si>
  <si>
    <t xml:space="preserve">(19/1.8) - 450/750V </t>
  </si>
  <si>
    <t xml:space="preserve">VCmo-2x0.75</t>
  </si>
  <si>
    <t xml:space="preserve">(2x24/0.2)-300/500V</t>
  </si>
  <si>
    <t xml:space="preserve">VCmo-2x1.0</t>
  </si>
  <si>
    <t xml:space="preserve">(2x32/0.2)-300/500V</t>
  </si>
  <si>
    <t xml:space="preserve">VCmo-2x1.5</t>
  </si>
  <si>
    <t xml:space="preserve">(2x30/0.25)-0.6/1KV </t>
  </si>
  <si>
    <t xml:space="preserve">VCmo-2x2.5</t>
  </si>
  <si>
    <t xml:space="preserve">(2x50/0.25)-0.6/1KV</t>
  </si>
  <si>
    <t xml:space="preserve">VCmd-2x0.5</t>
  </si>
  <si>
    <t xml:space="preserve">(2x16/0.2)-0.6/1KV</t>
  </si>
  <si>
    <t xml:space="preserve">VCmd-2x0.75</t>
  </si>
  <si>
    <t xml:space="preserve">(2x24/0.2)-0.6/1KV</t>
  </si>
  <si>
    <t xml:space="preserve">VCmd-2x1.0</t>
  </si>
  <si>
    <t xml:space="preserve">(2x32/0.2)-0.6/1KV</t>
  </si>
  <si>
    <t xml:space="preserve">VCmd-2x1.5</t>
  </si>
  <si>
    <t xml:space="preserve">(2x30/0.25)-0.6/1KV</t>
  </si>
  <si>
    <t xml:space="preserve">CVV-2x1.5</t>
  </si>
  <si>
    <t xml:space="preserve">(2x7/0.52) - 300/500V</t>
  </si>
  <si>
    <t xml:space="preserve">CVV-2x2.5</t>
  </si>
  <si>
    <t xml:space="preserve">(2x7/0.67) - 300/500V</t>
  </si>
  <si>
    <t xml:space="preserve">CVV-3x10+1x6 </t>
  </si>
  <si>
    <t xml:space="preserve">(3x7/1.35+1x7/1.04)-0.6/1KV</t>
  </si>
  <si>
    <t xml:space="preserve">CVV-3x16+1x10</t>
  </si>
  <si>
    <t xml:space="preserve">(3x7/1.7+1x7/1.35)-0.6/1KV</t>
  </si>
  <si>
    <t xml:space="preserve">LV-ABC-4x50 (ruột nhôm)</t>
  </si>
  <si>
    <t xml:space="preserve">(4x7/2.99)-0.6/1KV</t>
  </si>
  <si>
    <t xml:space="preserve">LV-ABC-4x70 (ruột nhôm)</t>
  </si>
  <si>
    <t xml:space="preserve">(4x19/2.17)-0.6/1KV</t>
  </si>
  <si>
    <t xml:space="preserve">LV-ABC-4x95 (ruột nhôm)</t>
  </si>
  <si>
    <t xml:space="preserve">(4x19/2.56)-0.6/1KV</t>
  </si>
  <si>
    <t xml:space="preserve">LV-ABC-4x120 (ruột nhôm)</t>
  </si>
  <si>
    <t xml:space="preserve">(4x37/2.06)-0.6/1KV</t>
  </si>
  <si>
    <t xml:space="preserve">cây</t>
  </si>
  <si>
    <t xml:space="preserve">THIẾT BỊ ĐIỆN NIKKON</t>
  </si>
  <si>
    <t xml:space="preserve">Cáp đồng ngầm 4 ruột đều - CU/XLPE/PVC/DSTA/PVC-0,6/1KV</t>
  </si>
  <si>
    <t xml:space="preserve">Công ty TNHH Thành Ngân; Địa chỉ: 115/3 Đặng Tất. Hương Vinh, Hương Trà, TT Huế ; ĐT: 054.3823222; Giá đã bao gồm vận chuyển trên địa bàn tỉnh TT-Huế.</t>
  </si>
  <si>
    <t xml:space="preserve">DSTA 4x2.5</t>
  </si>
  <si>
    <t xml:space="preserve">DSTA 4x4</t>
  </si>
  <si>
    <t xml:space="preserve">DSTA 4x6</t>
  </si>
  <si>
    <t xml:space="preserve">DSTA 4x10</t>
  </si>
  <si>
    <t xml:space="preserve">DSTA 4x16</t>
  </si>
  <si>
    <t xml:space="preserve">DSTA 4x25</t>
  </si>
  <si>
    <t xml:space="preserve">DSTA 4x35</t>
  </si>
  <si>
    <t xml:space="preserve">DSTA 4x50</t>
  </si>
  <si>
    <t xml:space="preserve">DSTA 4x70</t>
  </si>
  <si>
    <t xml:space="preserve">Dây Ovan VCTFK 2 ruột mềm 300-500V;TCNV 6610-5:2000</t>
  </si>
  <si>
    <t xml:space="preserve">VCTFK 2x0.5</t>
  </si>
  <si>
    <t xml:space="preserve">VCTFK 2x0.75</t>
  </si>
  <si>
    <t xml:space="preserve">VCTFK 2x1.0</t>
  </si>
  <si>
    <t xml:space="preserve">VCTFK 2x1.5</t>
  </si>
  <si>
    <t xml:space="preserve">VCTFK 2x2.0</t>
  </si>
  <si>
    <t xml:space="preserve">VCTFK 2x2.5</t>
  </si>
  <si>
    <t xml:space="preserve">VCTFK 2x4.0</t>
  </si>
  <si>
    <t xml:space="preserve">VCTFK 2x6.0</t>
  </si>
  <si>
    <t xml:space="preserve">ĐÈN CHIẾU SÁNG CÔNG CỘNG  </t>
  </si>
  <si>
    <t xml:space="preserve">S419 - 150</t>
  </si>
  <si>
    <t xml:space="preserve">150W - HPS</t>
  </si>
  <si>
    <t xml:space="preserve">S419 - 250</t>
  </si>
  <si>
    <t xml:space="preserve">250W - HPS</t>
  </si>
  <si>
    <t xml:space="preserve">S412</t>
  </si>
  <si>
    <t xml:space="preserve">S438N</t>
  </si>
  <si>
    <t xml:space="preserve">S159</t>
  </si>
  <si>
    <t xml:space="preserve">70W - HPS</t>
  </si>
  <si>
    <t xml:space="preserve">S479</t>
  </si>
  <si>
    <t xml:space="preserve">ỐNG NƯỚC TRÁNG KẼM</t>
  </si>
  <si>
    <t xml:space="preserve">Ống nước bằng thép tráng kẽm Vinapine</t>
  </si>
  <si>
    <t xml:space="preserve">Cty TNHH SX &amp; Thương mại Phúc Hưng 137 Huỳnh Thúc Kháng, TP Huế ; giá bán đã bao gồm vận chuyện trong phạm vi TP Huế; giá vận chuyển ngoài phạm vi TP Huế tùy thuộc khối lượng.</t>
  </si>
  <si>
    <t xml:space="preserve">F 21mm -1,6ly</t>
  </si>
  <si>
    <t xml:space="preserve">F 21mm -1,9ly</t>
  </si>
  <si>
    <t xml:space="preserve">F 21mm -2,6ly</t>
  </si>
  <si>
    <t xml:space="preserve">F 27mm -1,6ly</t>
  </si>
  <si>
    <t xml:space="preserve">F 27mm -1,9ly</t>
  </si>
  <si>
    <t xml:space="preserve">F 27mm -2,1ly</t>
  </si>
  <si>
    <t xml:space="preserve">F 27mm -2,6ly</t>
  </si>
  <si>
    <t xml:space="preserve">F 34mm -1,6ly</t>
  </si>
  <si>
    <t xml:space="preserve">F 34mm -1,9ly</t>
  </si>
  <si>
    <t xml:space="preserve">F 34mm -2,1ly</t>
  </si>
  <si>
    <t xml:space="preserve">F 34mm -2,3ly</t>
  </si>
  <si>
    <t xml:space="preserve">F 34mm -3,2ly</t>
  </si>
  <si>
    <t xml:space="preserve">F 42mm -1,6ly</t>
  </si>
  <si>
    <t xml:space="preserve">F 42mm -1,9ly</t>
  </si>
  <si>
    <t xml:space="preserve">F 42mm -2,1ly</t>
  </si>
  <si>
    <t xml:space="preserve">F 42mm -2,3ly</t>
  </si>
  <si>
    <t xml:space="preserve">F 42mm -3,2ly</t>
  </si>
  <si>
    <t xml:space="preserve">F 49mm -1,9ly</t>
  </si>
  <si>
    <t xml:space="preserve">F 49mm -2,1ly</t>
  </si>
  <si>
    <t xml:space="preserve">F 49mm -2,3ly</t>
  </si>
  <si>
    <t xml:space="preserve">F 49mm -2,5ly</t>
  </si>
  <si>
    <t xml:space="preserve">F 49mm -3,2ly</t>
  </si>
  <si>
    <t xml:space="preserve">ỐNG NƯỚC BẰNG NHỰA</t>
  </si>
  <si>
    <t xml:space="preserve">Ống nhựa PVC Đệ Nhất ASTM 2241-BS 3505</t>
  </si>
  <si>
    <t xml:space="preserve">Ống PVC ASTM </t>
  </si>
  <si>
    <t xml:space="preserve">21x1,7mmx4m (dài)</t>
  </si>
  <si>
    <t xml:space="preserve">21x3,0mmx4m</t>
  </si>
  <si>
    <t xml:space="preserve">27x1,9mmx4m</t>
  </si>
  <si>
    <t xml:space="preserve">27x3,0mmx4m</t>
  </si>
  <si>
    <t xml:space="preserve">34x2,1mmx4m</t>
  </si>
  <si>
    <t xml:space="preserve">34x3,0mmx4m</t>
  </si>
  <si>
    <t xml:space="preserve">42x2,1mmx4m</t>
  </si>
  <si>
    <t xml:space="preserve">42x3,5mmx4m</t>
  </si>
  <si>
    <t xml:space="preserve">49x2,5mmx4m</t>
  </si>
  <si>
    <t xml:space="preserve">49x3,5mmx4m</t>
  </si>
  <si>
    <t xml:space="preserve">60x2,5mmx4m</t>
  </si>
  <si>
    <t xml:space="preserve">60x3mmx4m</t>
  </si>
  <si>
    <t xml:space="preserve">60x4,0mmx4m</t>
  </si>
  <si>
    <t xml:space="preserve">60x4,5mmx4m</t>
  </si>
  <si>
    <t xml:space="preserve">73x3mmx4m</t>
  </si>
  <si>
    <t xml:space="preserve">76x3,0mmx4m</t>
  </si>
  <si>
    <t xml:space="preserve">76x4,5mmx4m</t>
  </si>
  <si>
    <t xml:space="preserve">89x5,5mmx4m</t>
  </si>
  <si>
    <t xml:space="preserve">90x3,0mmx4m</t>
  </si>
  <si>
    <t xml:space="preserve">90x4mmx4m</t>
  </si>
  <si>
    <t xml:space="preserve">114x3,5mmx4m</t>
  </si>
  <si>
    <t xml:space="preserve">114x5mmx4m</t>
  </si>
  <si>
    <t xml:space="preserve">114x7mmx4m</t>
  </si>
  <si>
    <t xml:space="preserve">140x5,0mmx4m</t>
  </si>
  <si>
    <t xml:space="preserve">220x6,6mmx4</t>
  </si>
  <si>
    <t xml:space="preserve">Bảng giá phụ kiện uPVC ĐỆ NHẤT</t>
  </si>
  <si>
    <t xml:space="preserve">Nối (Loại dày)</t>
  </si>
  <si>
    <t xml:space="preserve">ɸ21</t>
  </si>
  <si>
    <t xml:space="preserve">ɸ27</t>
  </si>
  <si>
    <t xml:space="preserve">ɸ34</t>
  </si>
  <si>
    <t xml:space="preserve">ɸ42</t>
  </si>
  <si>
    <t xml:space="preserve">ɸ49</t>
  </si>
  <si>
    <t xml:space="preserve">ɸ60</t>
  </si>
  <si>
    <t xml:space="preserve">ɸ76</t>
  </si>
  <si>
    <t xml:space="preserve">ɸ90</t>
  </si>
  <si>
    <t xml:space="preserve">ɸ114 (4")</t>
  </si>
  <si>
    <t xml:space="preserve">ɸ140 (5")</t>
  </si>
  <si>
    <t xml:space="preserve">ɸ220 (8")</t>
  </si>
  <si>
    <t xml:space="preserve">Tê (Loại dày)</t>
  </si>
  <si>
    <t xml:space="preserve">Co 90 (Loại dày)</t>
  </si>
  <si>
    <t xml:space="preserve">Co 45 (Loại dày)</t>
  </si>
  <si>
    <t xml:space="preserve">Y (Loại dày)</t>
  </si>
  <si>
    <t xml:space="preserve">Ống nhựa chịu nhiệt tiêu chuẩn Đức DEKKO (PN10)</t>
  </si>
  <si>
    <t xml:space="preserve">ɸ 20x2,3 mm</t>
  </si>
  <si>
    <t xml:space="preserve">ɸ 25x2,8 mm</t>
  </si>
  <si>
    <t xml:space="preserve">ɸ 32x2,9 mm</t>
  </si>
  <si>
    <t xml:space="preserve">ɸ 40x3,7 mm</t>
  </si>
  <si>
    <t xml:space="preserve">ɸ 50x4,6 mm</t>
  </si>
  <si>
    <t xml:space="preserve">ɸ 63x5,8 mm</t>
  </si>
  <si>
    <t xml:space="preserve">ɸ 75x6,8 mm</t>
  </si>
  <si>
    <t xml:space="preserve">ɸ 90x8,2 mm</t>
  </si>
  <si>
    <t xml:space="preserve">ɸ 110x10 mm</t>
  </si>
  <si>
    <t xml:space="preserve">Bảng giá phụ kiện ống nhựa chịu nhiệt tiêu chuẩn Đức DEKKO</t>
  </si>
  <si>
    <r>
      <rPr>
        <b val="true"/>
        <sz val="11"/>
        <rFont val="Times New Roman"/>
        <family val="1"/>
      </rPr>
      <t xml:space="preserve">Cút ren trong 90</t>
    </r>
    <r>
      <rPr>
        <b val="true"/>
        <vertAlign val="superscript"/>
        <sz val="11"/>
        <rFont val="Times New Roman"/>
        <family val="1"/>
      </rPr>
      <t xml:space="preserve">0</t>
    </r>
  </si>
  <si>
    <t xml:space="preserve">Cút ren trong </t>
  </si>
  <si>
    <t xml:space="preserve">ɸ 20 x 1/2"</t>
  </si>
  <si>
    <t xml:space="preserve">ɸ 25 x 1/2"</t>
  </si>
  <si>
    <t xml:space="preserve">ɸ 25 x 3/4"</t>
  </si>
  <si>
    <t xml:space="preserve">ɸ 32 x 1"</t>
  </si>
  <si>
    <r>
      <rPr>
        <b val="true"/>
        <sz val="11"/>
        <rFont val="Times New Roman"/>
        <family val="1"/>
      </rPr>
      <t xml:space="preserve">Cút ren ngoài 90</t>
    </r>
    <r>
      <rPr>
        <b val="true"/>
        <vertAlign val="superscript"/>
        <sz val="11"/>
        <rFont val="Times New Roman"/>
        <family val="1"/>
      </rPr>
      <t xml:space="preserve">0</t>
    </r>
  </si>
  <si>
    <t xml:space="preserve">Măng sông ren trong </t>
  </si>
  <si>
    <t xml:space="preserve">Măng sông ren ngoài  </t>
  </si>
  <si>
    <t xml:space="preserve">ɸ 40 x 1-1/4"</t>
  </si>
  <si>
    <t xml:space="preserve">ɸ 50 x 1-1/2"</t>
  </si>
  <si>
    <t xml:space="preserve">ɸ 63 x 2"</t>
  </si>
  <si>
    <t xml:space="preserve">Tê ren trong </t>
  </si>
  <si>
    <t xml:space="preserve">Tê ren ngoài </t>
  </si>
  <si>
    <t xml:space="preserve">g</t>
  </si>
  <si>
    <t xml:space="preserve">Rắc co ren trong </t>
  </si>
  <si>
    <t xml:space="preserve">h</t>
  </si>
  <si>
    <t xml:space="preserve">Rắc co ren ngoài</t>
  </si>
  <si>
    <t xml:space="preserve">ɸ50 x 1-1/2"</t>
  </si>
  <si>
    <t xml:space="preserve">Bàng giá nhựa HDPE Đệ Nhất PE100</t>
  </si>
  <si>
    <t xml:space="preserve">Đk ngoài x độ dày (mm)</t>
  </si>
  <si>
    <t xml:space="preserve">Ống HDPE Đệ Nhất</t>
  </si>
  <si>
    <t xml:space="preserve">20x2,3</t>
  </si>
  <si>
    <t xml:space="preserve">25x2,3</t>
  </si>
  <si>
    <t xml:space="preserve">32x3,0</t>
  </si>
  <si>
    <t xml:space="preserve">40x3,7</t>
  </si>
  <si>
    <t xml:space="preserve">50x4,6</t>
  </si>
  <si>
    <t xml:space="preserve">63x4,7</t>
  </si>
  <si>
    <t xml:space="preserve">75x4,5</t>
  </si>
  <si>
    <t xml:space="preserve">90x4,3</t>
  </si>
  <si>
    <t xml:space="preserve">110x5,3</t>
  </si>
  <si>
    <t xml:space="preserve">125x6,0</t>
  </si>
  <si>
    <t xml:space="preserve">140x6,7</t>
  </si>
  <si>
    <t xml:space="preserve">160x7,7</t>
  </si>
  <si>
    <t xml:space="preserve">180x8,6</t>
  </si>
  <si>
    <t xml:space="preserve">200x9,6</t>
  </si>
  <si>
    <t xml:space="preserve">225x10,8</t>
  </si>
  <si>
    <t xml:space="preserve">250x11,9</t>
  </si>
  <si>
    <t xml:space="preserve">280x13,4</t>
  </si>
  <si>
    <t xml:space="preserve">315x15</t>
  </si>
  <si>
    <t xml:space="preserve">355x16,9</t>
  </si>
  <si>
    <t xml:space="preserve">Doanh nghiệp tư nhân Phát Đạt ĐC: 19 Trần Khánh Dư, TP Huế Và Cty TNHH SX &amp; Thương mại Phúc Hưng 137 Huỳnh Thúc  Kháng. TP Huế; giá bao gồm vận chuyển trong phạm vi TP Huế.</t>
  </si>
  <si>
    <t xml:space="preserve">C-504VTN</t>
  </si>
  <si>
    <t xml:space="preserve">C-801VRN</t>
  </si>
  <si>
    <t xml:space="preserve">C-702VRN</t>
  </si>
  <si>
    <t xml:space="preserve">Bàn cầu 2 khối, tiết kiệm nước, xả tay gạt</t>
  </si>
  <si>
    <t xml:space="preserve">C-117VR </t>
  </si>
  <si>
    <t xml:space="preserve">Bàn cầu 2 khối, tiết kiệm nước, xả tay </t>
  </si>
  <si>
    <t xml:space="preserve">C-117VRN</t>
  </si>
  <si>
    <t xml:space="preserve">gạt, nắp êm. </t>
  </si>
  <si>
    <t xml:space="preserve">C-711VRN</t>
  </si>
  <si>
    <t xml:space="preserve">Bàn cầu hai khối, tiết kiệm nước, hai chế độ xả, chống bám bẩn. </t>
  </si>
  <si>
    <t xml:space="preserve">GC-504VR</t>
  </si>
  <si>
    <t xml:space="preserve">Bàn cầu 2 khối cao cấp, 2 chế độ xả, nắp êm</t>
  </si>
  <si>
    <t xml:space="preserve">C-907VN </t>
  </si>
  <si>
    <t xml:space="preserve">Bàn cầu 2 khối cao cấp, xả tay gạt, nắp êm</t>
  </si>
  <si>
    <t xml:space="preserve">C-927VN</t>
  </si>
  <si>
    <t xml:space="preserve">Bàn cầu 1 khối, 2 chế độ xả, nắp êm</t>
  </si>
  <si>
    <t xml:space="preserve">C-900VRN</t>
  </si>
  <si>
    <t xml:space="preserve">Bàn cầu 1 khối, xả tay gạt, nắp êm</t>
  </si>
  <si>
    <t xml:space="preserve">C-918VN</t>
  </si>
  <si>
    <t xml:space="preserve">C-909VN</t>
  </si>
  <si>
    <t xml:space="preserve">Bàn cầu 1 khối, chống bám bẩn, chống khuẩn</t>
  </si>
  <si>
    <t xml:space="preserve">GC-1008VN</t>
  </si>
  <si>
    <t xml:space="preserve">BFV-903S</t>
  </si>
  <si>
    <t xml:space="preserve">Sen tắm nóng lạnh, tay sen mạ Cr/Ni</t>
  </si>
  <si>
    <t xml:space="preserve">BFV-903S-2C</t>
  </si>
  <si>
    <t xml:space="preserve">Sen tắm nóng lạnh, tay sen massage</t>
  </si>
  <si>
    <t xml:space="preserve">BFV-903S-1C</t>
  </si>
  <si>
    <t xml:space="preserve">BFV-1003S</t>
  </si>
  <si>
    <t xml:space="preserve">BFV-1003-2C</t>
  </si>
  <si>
    <t xml:space="preserve">BFV-1003-1C</t>
  </si>
  <si>
    <t xml:space="preserve">BFV-283S</t>
  </si>
  <si>
    <t xml:space="preserve">Sen tắm đứng sử dụng cho bồn tắm vách kính</t>
  </si>
  <si>
    <t xml:space="preserve">BFV-70S</t>
  </si>
  <si>
    <t xml:space="preserve">Công ty CP Hưng Việt, sđt 04.6683.8855; fax 04.3640.1824; Giao hàng tại TP Huế</t>
  </si>
  <si>
    <t xml:space="preserve">TRẦN, VÁCH THẠCH CAO</t>
  </si>
  <si>
    <t xml:space="preserve">Trần nổi Vĩnh Tường Hệ khung TopLine 610x610,Tấm Duraflex trang trí Vĩnh Tường (Tấm Duraflex dày 3.5mm in hoa văn nổi) Thanh chính: VT-TopLine 3660(24x38x3660)@1220mm; Thanh phụ: VT-TopLine 1220(24x28x1220); Thanh phụ: VT-TopLine 610(24x28x610) @1220mm @610mm; Thanh viền tường: VT20/21(20x21x3600);Ty dây 4mm, phụ kiện.</t>
  </si>
  <si>
    <t xml:space="preserve">Đơn giá chưa gồm nhân công lắp đặt, được giao đến cổng công trình tại địa bàn tỉnh Thừa Thiên Huế; ĐT: 08.37761888; Fax: 08,37762888</t>
  </si>
  <si>
    <t xml:space="preserve">Trần chìm phẳng Vĩnh Tường Hệ khung TIKA (Tấm thạch cao Gyproc 9mm tiêu chuẩn 1 lớp): Thanh chính: VTC-TIKA4000(14x35x4000)@800mm; Thanh phụ: VTC-TIKA4000(14x35x4000)@406mm; Thanh viền tường: VTC20/22(20x21x4000); Ty dây 4mm, Phụ Kiện.</t>
  </si>
  <si>
    <t xml:space="preserve">Vách ngăn Vĩnh Tường Hệ khung V-WALL 75/76 (Tấm thạch cao Gyproc tiêu chuẩn 12.7 mm mỗi mặt 01 lớp ): Thanh chính: VT V Wall C75 (35x75x3000) dày 0.52 mm@406mm; Thanh phụ: VT V Wall U76 (32x76x2700)@ 2700 mm; Thanh giằng C38: VTC-TriFlex 3812(12x38x3000)@2000 mm; Phụ Kiện</t>
  </si>
  <si>
    <t xml:space="preserve">Xăng A92</t>
  </si>
  <si>
    <t xml:space="preserve">Dầu Diessel</t>
  </si>
  <si>
    <t xml:space="preserve">0,05S</t>
  </si>
  <si>
    <t xml:space="preserve">Thép XD phi 6-8 LD</t>
  </si>
  <si>
    <t xml:space="preserve">Ống nhựa fi 90 cấp I (Tân Tiến)</t>
  </si>
  <si>
    <t xml:space="preserve">Ống nhựa fi 20 (Tân Tiến 2 li 1)</t>
  </si>
  <si>
    <t xml:space="preserve">Gạch Tuynen 2 lỗ 200</t>
  </si>
  <si>
    <t xml:space="preserve">Gạch Tuynen 2 lỗ 220</t>
  </si>
  <si>
    <t xml:space="preserve">Gạch Tuynen 4 lỗ 200</t>
  </si>
  <si>
    <t xml:space="preserve">Gạch Tuynen 4 lỗ 220</t>
  </si>
  <si>
    <t xml:space="preserve">Gạch Tuynen 6 lỗ 200</t>
  </si>
  <si>
    <t xml:space="preserve">Gạch Tuynen 6 lỗ 220</t>
  </si>
  <si>
    <t xml:space="preserve">Gạch Tuynen đặc 200</t>
  </si>
  <si>
    <t xml:space="preserve">6x10,5x20 cm</t>
  </si>
  <si>
    <t xml:space="preserve">Đá Base B (tại mỏ đá Thanh Bình An)</t>
  </si>
  <si>
    <t xml:space="preserve">tại xã Sơn Thủy </t>
  </si>
  <si>
    <t xml:space="preserve">Trên phương tiện và lệ phí bến bãi</t>
  </si>
  <si>
    <t xml:space="preserve">Đá Base A (tại mỏ đá Thanh Bình An)</t>
  </si>
  <si>
    <t xml:space="preserve">Đá hộc (tại mỏ đá Thanh Bình An)</t>
  </si>
  <si>
    <t xml:space="preserve">Đá dăm (tại mỏ đá Thanh Bình An)</t>
  </si>
  <si>
    <t xml:space="preserve">Sạn lựa (tại các bãi Hồng Bắc, Hồng Thượng, Hồng Quảng)</t>
  </si>
  <si>
    <t xml:space="preserve">Đá cấp phối A tại mỏ Hương Phong </t>
  </si>
  <si>
    <t xml:space="preserve">Đá cấp phối suối (tại bãi Hồng Bắc, Hồng Thượng)</t>
  </si>
  <si>
    <t xml:space="preserve">Cát xây và cát tô (tại bãi Hồng Bắc và Hồng Quảng)</t>
  </si>
  <si>
    <t xml:space="preserve">Cát nền (Hồng Bắc, Hồng Quảng, Hồng Thượng, Phú Vinh, Hương Phong, Hồng Thái, Hồng Hạ, Hồng Vân, A Roàng, Hương Nguyên)</t>
  </si>
  <si>
    <t xml:space="preserve">Bốc lên phương tiện</t>
  </si>
  <si>
    <r>
      <rPr>
        <b val="true"/>
        <sz val="11"/>
        <rFont val="Times New Roman"/>
        <family val="1"/>
      </rPr>
      <t xml:space="preserve">HUYỆN NAM ĐÔNG</t>
    </r>
    <r>
      <rPr>
        <sz val="11"/>
        <rFont val="Times New Roman"/>
        <family val="1"/>
      </rPr>
      <t xml:space="preserve">                             </t>
    </r>
  </si>
  <si>
    <t xml:space="preserve">Dầu Diezel</t>
  </si>
  <si>
    <t xml:space="preserve">Tại huyện Nam Đông </t>
  </si>
  <si>
    <t xml:space="preserve">40*100mm,dài 3,5m</t>
  </si>
  <si>
    <t xml:space="preserve">Tại Công ty CP Thương mại Phú Lộc (Đã bao gồm chi phí bốc lên phương tiện vận chuyển tại nơi bán)</t>
  </si>
  <si>
    <t xml:space="preserve">Xi măng Kim Đỉnh </t>
  </si>
  <si>
    <t xml:space="preserve">Thép Fi6, Fi8 Hòa Phát</t>
  </si>
  <si>
    <t xml:space="preserve">CB240</t>
  </si>
  <si>
    <t xml:space="preserve">Thép Hòa Phát Fi10, L=11,7 m</t>
  </si>
  <si>
    <t xml:space="preserve">CB295</t>
  </si>
  <si>
    <t xml:space="preserve">Thép Hòa Phát Fi12, L=11,7 m</t>
  </si>
  <si>
    <t xml:space="preserve">CB300V</t>
  </si>
  <si>
    <t xml:space="preserve">Thép Hòa Phát Fi14, L=11,7 m</t>
  </si>
  <si>
    <t xml:space="preserve">Thép Hòa Phát Fi16, L=11,7 m</t>
  </si>
  <si>
    <t xml:space="preserve">CB400V</t>
  </si>
  <si>
    <t xml:space="preserve">Cát san nền</t>
  </si>
  <si>
    <t xml:space="preserve">Giá trung bình tại các địa phương trên địa bàn huyện, chưa bao gồm phí vận chuyển</t>
  </si>
  <si>
    <t xml:space="preserve">Cát xây </t>
  </si>
  <si>
    <t xml:space="preserve">Tại bãi Lộc An, Lộc Điền, trên phương tiện bên mua</t>
  </si>
  <si>
    <t xml:space="preserve">Cát sạn lộn</t>
  </si>
  <si>
    <t xml:space="preserve">Đá dăm 1x2</t>
  </si>
  <si>
    <t xml:space="preserve">Mỏ đá Lộc Điền (Đã bao gồm chi phí bốc lên phương tiện vận chuyển tại nơi bán)</t>
  </si>
  <si>
    <t xml:space="preserve">Đá dăm 2x4</t>
  </si>
  <si>
    <t xml:space="preserve">Đá dăm 4x6</t>
  </si>
  <si>
    <t xml:space="preserve">Cấp phối 25</t>
  </si>
  <si>
    <t xml:space="preserve">Cấp phối 37,5</t>
  </si>
  <si>
    <t xml:space="preserve">Đá 0,5x1</t>
  </si>
  <si>
    <t xml:space="preserve">Đá bột </t>
  </si>
  <si>
    <t xml:space="preserve">Tại mỏ Thừa Lưu (Đã bao gồm chi phí bốc lên phương tiện vận chuyển tại nơi bán)</t>
  </si>
  <si>
    <t xml:space="preserve">An Lỗ, xã Phong Hiền</t>
  </si>
  <si>
    <t xml:space="preserve">Thép cây D6, L=11,7m</t>
  </si>
  <si>
    <t xml:space="preserve">Thép Việt Úc</t>
  </si>
  <si>
    <t xml:space="preserve">Thép cây D8, L=11,7m</t>
  </si>
  <si>
    <t xml:space="preserve">Tại An Lỗ, Bồ Điền, trên phương tiện bên mua</t>
  </si>
  <si>
    <t xml:space="preserve">Bờ Lô</t>
  </si>
  <si>
    <t xml:space="preserve">viên</t>
  </si>
  <si>
    <t xml:space="preserve">Thị trấn Phong Điền</t>
  </si>
  <si>
    <t xml:space="preserve">Tấm lợp Phibrô xi măng</t>
  </si>
  <si>
    <t xml:space="preserve">1,2x0,8m</t>
  </si>
  <si>
    <t xml:space="preserve">Tại bãi An Lỗ, xã Phong Hiền</t>
  </si>
  <si>
    <t xml:space="preserve">1,5x0,8m</t>
  </si>
  <si>
    <t xml:space="preserve">1,8x0,8m</t>
  </si>
  <si>
    <t xml:space="preserve">Tại nhà máy gạch tuynen, đường Tỉnh lộ 7, Km4+00</t>
  </si>
  <si>
    <t xml:space="preserve">Tại bãi Khe Lụ, Thủy Bằng, trên phương tiện bên mua</t>
  </si>
  <si>
    <t xml:space="preserve">Tại bãi đá Dạ Lê, đường Tỉnh lộ 7 - Km5+00, trên phương tiện bên mua</t>
  </si>
  <si>
    <t xml:space="preserve">Cát vàng</t>
  </si>
  <si>
    <t xml:space="preserve">Đá 1x2</t>
  </si>
  <si>
    <t xml:space="preserve">Đá 2x4</t>
  </si>
  <si>
    <t xml:space="preserve">Đá 4x6</t>
  </si>
  <si>
    <t xml:space="preserve">Lấy tại Bãi Phú Thượng và Vĩ Dạ, trên phương tiện bên mua</t>
  </si>
  <si>
    <t xml:space="preserve">Bờ lô xi măng 10x20x30</t>
  </si>
  <si>
    <t xml:space="preserve">Tại huyện Phú Vang</t>
  </si>
  <si>
    <t xml:space="preserve">Bờ lô xi măng 10x20x40</t>
  </si>
  <si>
    <t xml:space="preserve">Gạch tuy nen đặc 6x9,5x20 cm</t>
  </si>
  <si>
    <t xml:space="preserve">Lấy tại Thủy Lương</t>
  </si>
  <si>
    <t xml:space="preserve">Gạch tuy nen 6 lỗ 9,5x13,5x20 cm</t>
  </si>
  <si>
    <t xml:space="preserve">Tại huyện Quảng Điền</t>
  </si>
  <si>
    <t xml:space="preserve">Cát xây, tô (Thôn Phú Lễ, Phước Yên)</t>
  </si>
  <si>
    <t xml:space="preserve">Fibrocemant Long Thọ 1,2m</t>
  </si>
  <si>
    <t xml:space="preserve">Fibrocemant Long Thọ 1,5m</t>
  </si>
  <si>
    <t xml:space="preserve">Fibrocemant Long Thọ 1,8m</t>
  </si>
  <si>
    <t xml:space="preserve">Thép Fi10 Hòa Phát, L=11,7 m</t>
  </si>
  <si>
    <t xml:space="preserve">Thép Fi12 Hòa Phát, L=11,7 m</t>
  </si>
  <si>
    <t xml:space="preserve">Thép Fi14 Hòa Phát, L=11,7 m</t>
  </si>
  <si>
    <t xml:space="preserve">Thép Fi16 Hòa Phát, L=11,7 m</t>
  </si>
  <si>
    <t xml:space="preserve">Sơn mài</t>
  </si>
  <si>
    <t xml:space="preserve">Bồn cầu inox (C108VR)</t>
  </si>
  <si>
    <t xml:space="preserve">Bồn cầu inox (C306VR)</t>
  </si>
  <si>
    <t xml:space="preserve">Tại các cửa hàng kinh doanh VLXD trên địa bàn thị xã Hương Trà</t>
  </si>
  <si>
    <t xml:space="preserve">Bãi thuộc phường Hương Vân (Lai thành, Lại Bằng), trên phương tiện bên mua</t>
  </si>
  <si>
    <t xml:space="preserve">Tại bãi (thôn Hiệp Khánh, phường Hương Văn, TX Hương Trà) của Cty CP Trường Sơn, trên phương tiện bên mua</t>
  </si>
  <si>
    <t xml:space="preserve">Đá dăm 2,5x5</t>
  </si>
  <si>
    <t xml:space="preserve">Đá hộc thô tại mỏ Khe Đáy</t>
  </si>
  <si>
    <t xml:space="preserve">Tại cửa hàng KD</t>
  </si>
</sst>
</file>

<file path=xl/styles.xml><?xml version="1.0" encoding="utf-8"?>
<styleSheet xmlns="http://schemas.openxmlformats.org/spreadsheetml/2006/main">
  <numFmts count="34">
    <numFmt numFmtId="164" formatCode="General"/>
    <numFmt numFmtId="165" formatCode="#,##0.0000"/>
    <numFmt numFmtId="166" formatCode="[$-409]#,##0.00_);[RED]\(#,##0.00\)"/>
    <numFmt numFmtId="167" formatCode="[$-409]#,##0_);[RED]\(#,##0\)"/>
    <numFmt numFmtId="168" formatCode="_-* #,##0_-;\-* #,##0_-;_-* \-_-;_-@_-"/>
    <numFmt numFmtId="169" formatCode="0%"/>
    <numFmt numFmtId="170" formatCode="_-* #,##0.00_-;\-* #,##0.00_-;_-* \-??_-;_-@_-"/>
    <numFmt numFmtId="171" formatCode="_(* #,##0.00_);_(* \(#,##0.00\);_(* \-??_);_(@_)"/>
    <numFmt numFmtId="172" formatCode="#,##0"/>
    <numFmt numFmtId="173" formatCode="\$#,##0\ ;&quot;($&quot;#,##0\)"/>
    <numFmt numFmtId="174" formatCode="0.00"/>
    <numFmt numFmtId="175" formatCode="_(* #,##0.0_);_(* \(#,##0.0\);_(* \-?_);_(@_)"/>
    <numFmt numFmtId="176" formatCode="_(* #,##0.000_);_(* \(#,##0.000\);_(* \-??_);_(@_)"/>
    <numFmt numFmtId="177" formatCode="0.0000000"/>
    <numFmt numFmtId="178" formatCode="0.00000;[RED]0.00000"/>
    <numFmt numFmtId="179" formatCode="0.000000;[RED]0.000000"/>
    <numFmt numFmtId="180" formatCode="_(* #,##0.00000_);_(* \(#,##0.00000\);_(* \-?????_);_(@_)"/>
    <numFmt numFmtId="181" formatCode="_ * #,##0_ ;_ * \-#,##0_ ;_ * \-_ ;_ @_ "/>
    <numFmt numFmtId="182" formatCode="_(\$* #,##0.00_);_(\$* \(#,##0.00\);_(\$* \-??_);_(@_)"/>
    <numFmt numFmtId="183" formatCode="_(* #,##0.0000000_);_(* \(#,##0.0000000\);_(* \-???????_);_(@_)"/>
    <numFmt numFmtId="184" formatCode="_(* #,##0.0000_);_(* \(#,##0.0000\);_(* \-????_);_(@_)"/>
    <numFmt numFmtId="185" formatCode="_-\$* #,##0_-;&quot;-$&quot;* #,##0_-;_-\$* \-_-;_-@_-"/>
    <numFmt numFmtId="186" formatCode="\$#,##0;[RED]&quot;-$&quot;#,##0"/>
    <numFmt numFmtId="187" formatCode="_-\$* #,##0.00_-;&quot;-$&quot;* #,##0.00_-;_-\$* \-??_-;_-@_-"/>
    <numFmt numFmtId="188" formatCode="\\#,##0.00;[RED]&quot;-\&quot;#,##0.00"/>
    <numFmt numFmtId="189" formatCode="\\#,##0.00;[RED]&quot;\-&quot;#,##0.00"/>
    <numFmt numFmtId="190" formatCode="\\#,##0;[RED]&quot;\-&quot;#,##0"/>
    <numFmt numFmtId="191" formatCode="0.00%"/>
    <numFmt numFmtId="192" formatCode="0"/>
    <numFmt numFmtId="193" formatCode="###\ ###\ ###.#"/>
    <numFmt numFmtId="194" formatCode="_(\$* #,##0.00_);_(\$* \(#,##0.00\);_(\$* \-??_);_(@_)"/>
    <numFmt numFmtId="195" formatCode="_(* #,##0_);_(* \(#,##0\);_(* &quot;- &quot;??_);_(@_)"/>
    <numFmt numFmtId="196" formatCode="_(* #,##0_);_(* \(#,##0\);_(* \-??_);_(@_)"/>
    <numFmt numFmtId="197" formatCode="[$-409]m/d/yyyy"/>
  </numFmts>
  <fonts count="81">
    <font>
      <sz val="10"/>
      <name val="Arial"/>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Arial"/>
      <family val="2"/>
    </font>
    <font>
      <sz val="10"/>
      <name val="???"/>
      <family val="3"/>
      <charset val="129"/>
    </font>
    <font>
      <sz val="12"/>
      <name val="¹UAAA¼"/>
      <family val="3"/>
      <charset val="129"/>
    </font>
    <font>
      <sz val="12"/>
      <name val="System"/>
      <family val="1"/>
      <charset val="129"/>
    </font>
    <font>
      <b val="true"/>
      <sz val="12"/>
      <name val="Arial"/>
      <family val="2"/>
      <charset val="163"/>
    </font>
    <font>
      <sz val="10"/>
      <name val="VnNCentury2"/>
      <family val="1"/>
    </font>
    <font>
      <sz val="12"/>
      <name val="Times New Roman"/>
      <family val="1"/>
    </font>
    <font>
      <sz val="14"/>
      <name val=".VnTime"/>
      <family val="2"/>
    </font>
    <font>
      <sz val="12"/>
      <name val=".VnTime"/>
      <family val="2"/>
    </font>
    <font>
      <sz val="14"/>
      <name val=".VnArial"/>
      <family val="2"/>
    </font>
    <font>
      <sz val="12"/>
      <name val="µ¸¿òÃ¼"/>
      <family val="3"/>
      <charset val="129"/>
    </font>
    <font>
      <sz val="12"/>
      <name val="Arial"/>
      <family val="2"/>
    </font>
    <font>
      <sz val="12"/>
      <name val="뼻뮝"/>
      <family val="1"/>
      <charset val="129"/>
    </font>
    <font>
      <sz val="10"/>
      <name val="굴림체"/>
      <family val="3"/>
      <charset val="129"/>
    </font>
    <font>
      <sz val="13"/>
      <name val="Times New Roman"/>
      <family val="1"/>
    </font>
    <font>
      <b val="true"/>
      <sz val="18"/>
      <name val="Times New Roman"/>
      <family val="1"/>
    </font>
    <font>
      <b val="true"/>
      <sz val="12"/>
      <name val="Times New Roman"/>
      <family val="1"/>
    </font>
    <font>
      <b val="true"/>
      <sz val="13"/>
      <name val="Times New Roman"/>
      <family val="1"/>
    </font>
    <font>
      <b val="true"/>
      <u val="single"/>
      <sz val="12"/>
      <name val="Times New Roman"/>
      <family val="1"/>
    </font>
    <font>
      <sz val="11"/>
      <name val="Times New Roman"/>
      <family val="1"/>
    </font>
    <font>
      <b val="true"/>
      <sz val="11"/>
      <name val="Times New Roman"/>
      <family val="1"/>
    </font>
    <font>
      <sz val="11"/>
      <color rgb="FF000000"/>
      <name val="Times New Roman"/>
      <family val="1"/>
    </font>
    <font>
      <b val="true"/>
      <sz val="10"/>
      <name val="Times New Roman"/>
      <family val="1"/>
      <charset val="163"/>
    </font>
    <font>
      <sz val="10"/>
      <name val="Times New Roman"/>
      <family val="1"/>
    </font>
    <font>
      <sz val="9"/>
      <name val="Times New Roman"/>
      <family val="1"/>
    </font>
    <font>
      <sz val="10.5"/>
      <name val="Times New Roman"/>
      <family val="1"/>
    </font>
    <font>
      <b val="true"/>
      <sz val="9"/>
      <color rgb="FF000000"/>
      <name val="Tahoma"/>
      <family val="2"/>
    </font>
    <font>
      <sz val="9"/>
      <color rgb="FF000000"/>
      <name val="Tahoma"/>
      <family val="2"/>
    </font>
    <font>
      <sz val="8"/>
      <name val="Times New Roman"/>
      <family val="1"/>
    </font>
    <font>
      <b val="true"/>
      <sz val="14"/>
      <name val="Times New Roman"/>
      <family val="1"/>
    </font>
    <font>
      <b val="true"/>
      <sz val="8"/>
      <name val="Times New Roman"/>
      <family val="1"/>
    </font>
    <font>
      <sz val="11"/>
      <color rgb="FF0000FF"/>
      <name val="Times New Roman"/>
      <family val="1"/>
    </font>
    <font>
      <b val="true"/>
      <sz val="11"/>
      <color rgb="FF0000FF"/>
      <name val="Times New Roman"/>
      <family val="1"/>
    </font>
    <font>
      <sz val="8"/>
      <color rgb="FF0000FF"/>
      <name val="Times New Roman"/>
      <family val="1"/>
    </font>
    <font>
      <sz val="7"/>
      <name val="Times New Roman"/>
      <family val="1"/>
    </font>
    <font>
      <sz val="12"/>
      <color rgb="FF0000FF"/>
      <name val="Times New Roman"/>
      <family val="1"/>
    </font>
    <font>
      <b val="true"/>
      <sz val="10"/>
      <name val="Times New Roman"/>
      <family val="1"/>
    </font>
    <font>
      <sz val="12"/>
      <color rgb="FFFF0000"/>
      <name val="Times New Roman"/>
      <family val="1"/>
    </font>
    <font>
      <sz val="11"/>
      <name val="Times New Roman"/>
      <family val="1"/>
      <charset val="163"/>
    </font>
    <font>
      <i val="true"/>
      <sz val="11"/>
      <name val="Times New Roman"/>
      <family val="1"/>
    </font>
    <font>
      <sz val="7.5"/>
      <name val="Times New Roman"/>
      <family val="1"/>
    </font>
    <font>
      <b val="true"/>
      <sz val="11"/>
      <name val="Times New Roman"/>
      <family val="1"/>
      <charset val="163"/>
    </font>
    <font>
      <b val="true"/>
      <sz val="7.5"/>
      <name val="Times New Roman"/>
      <family val="1"/>
      <charset val="163"/>
    </font>
    <font>
      <sz val="10"/>
      <color rgb="FF0000FF"/>
      <name val="Times New Roman"/>
      <family val="1"/>
    </font>
    <font>
      <b val="true"/>
      <u val="single"/>
      <sz val="11"/>
      <name val="Times New Roman"/>
      <family val="1"/>
    </font>
    <font>
      <b val="true"/>
      <sz val="9"/>
      <name val="Times New Roman"/>
      <family val="1"/>
    </font>
    <font>
      <b val="true"/>
      <i val="true"/>
      <sz val="11"/>
      <name val="Times New Roman"/>
      <family val="1"/>
      <charset val="163"/>
    </font>
    <font>
      <sz val="10"/>
      <name val="Times New Roman"/>
      <family val="1"/>
      <charset val="163"/>
    </font>
    <font>
      <b val="true"/>
      <sz val="10.5"/>
      <name val="Times New Roman"/>
      <family val="1"/>
    </font>
    <font>
      <b val="true"/>
      <sz val="10.5"/>
      <name val="Times New Roman"/>
      <family val="1"/>
      <charset val="163"/>
    </font>
    <font>
      <sz val="10"/>
      <color rgb="FFFF0000"/>
      <name val="Times New Roman"/>
      <family val="1"/>
    </font>
    <font>
      <sz val="6.5"/>
      <name val="Times New Roman"/>
      <family val="1"/>
    </font>
    <font>
      <b val="true"/>
      <sz val="12"/>
      <name val="Times New Roman"/>
      <family val="1"/>
      <charset val="163"/>
    </font>
    <font>
      <sz val="12"/>
      <name val="Times New Roman"/>
      <family val="1"/>
      <charset val="163"/>
    </font>
    <font>
      <b val="true"/>
      <sz val="14"/>
      <name val="Times New Roman"/>
      <family val="1"/>
      <charset val="163"/>
    </font>
    <font>
      <sz val="6"/>
      <name val="Times New Roman"/>
      <family val="1"/>
    </font>
    <font>
      <b val="true"/>
      <sz val="8"/>
      <name val="Times New Roman"/>
      <family val="1"/>
      <charset val="163"/>
    </font>
    <font>
      <b val="true"/>
      <i val="true"/>
      <sz val="9"/>
      <color rgb="FF000000"/>
      <name val="Times New Roman"/>
      <family val="1"/>
    </font>
    <font>
      <b val="true"/>
      <i val="true"/>
      <sz val="8"/>
      <color rgb="FF000000"/>
      <name val="Times New Roman"/>
      <family val="1"/>
    </font>
    <font>
      <sz val="10.5"/>
      <color rgb="FF000000"/>
      <name val="Times New Roman"/>
      <family val="1"/>
    </font>
    <font>
      <b val="true"/>
      <sz val="10.5"/>
      <color rgb="FF000000"/>
      <name val="Times New Roman"/>
      <family val="1"/>
    </font>
    <font>
      <b val="true"/>
      <i val="true"/>
      <sz val="10.5"/>
      <color rgb="FF000000"/>
      <name val="Times New Roman"/>
      <family val="1"/>
    </font>
    <font>
      <i val="true"/>
      <sz val="10.5"/>
      <color rgb="FF000000"/>
      <name val="Times New Roman"/>
      <family val="1"/>
    </font>
    <font>
      <sz val="9"/>
      <color rgb="FF000000"/>
      <name val="Symbol"/>
      <family val="1"/>
      <charset val="2"/>
    </font>
    <font>
      <b val="true"/>
      <sz val="16"/>
      <name val="Times New Roman"/>
      <family val="1"/>
    </font>
    <font>
      <sz val="9.5"/>
      <name val="Times New Roman"/>
      <family val="1"/>
    </font>
    <font>
      <sz val="9"/>
      <name val="Times New Roman"/>
      <family val="1"/>
      <charset val="163"/>
    </font>
    <font>
      <b val="true"/>
      <sz val="12"/>
      <color rgb="FFFF0000"/>
      <name val="Times New Roman"/>
      <family val="1"/>
    </font>
    <font>
      <b val="true"/>
      <i val="true"/>
      <sz val="11"/>
      <name val="Times New Roman"/>
      <family val="1"/>
    </font>
    <font>
      <b val="true"/>
      <i val="true"/>
      <sz val="12"/>
      <name val="Times New Roman"/>
      <family val="1"/>
    </font>
    <font>
      <b val="true"/>
      <i val="true"/>
      <sz val="8"/>
      <name val="Times New Roman"/>
      <family val="1"/>
    </font>
    <font>
      <sz val="11"/>
      <name val="Calibri"/>
      <family val="2"/>
    </font>
    <font>
      <b val="true"/>
      <vertAlign val="superscript"/>
      <sz val="11"/>
      <name val="Times New Roman"/>
      <family val="1"/>
    </font>
  </fonts>
  <fills count="8">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00CCFF"/>
        <bgColor rgb="FF33CCCC"/>
      </patternFill>
    </fill>
    <fill>
      <patternFill patternType="solid">
        <fgColor rgb="FFFFCC00"/>
        <bgColor rgb="FFFFFF00"/>
      </patternFill>
    </fill>
    <fill>
      <patternFill patternType="solid">
        <fgColor rgb="FF800080"/>
        <bgColor rgb="FF800080"/>
      </patternFill>
    </fill>
  </fills>
  <borders count="1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9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4" fontId="0" fillId="0" borderId="0" applyFont="true" applyBorder="false" applyAlignment="false" applyProtection="false"/>
    <xf numFmtId="164" fontId="12" fillId="0" borderId="1" applyFont="true" applyBorder="true" applyAlignment="false" applyProtection="false"/>
    <xf numFmtId="164" fontId="12" fillId="0" borderId="2"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75"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6" fontId="13" fillId="0" borderId="3" applyFont="true" applyBorder="true" applyAlignment="true" applyProtection="true">
      <alignment horizontal="right" vertical="center" textRotation="0" wrapText="false" indent="0" shrinkToFit="false"/>
      <protection locked="true" hidden="false"/>
    </xf>
    <xf numFmtId="177" fontId="13" fillId="0" borderId="3" applyFont="true" applyBorder="true" applyAlignment="true" applyProtection="true">
      <alignment horizontal="right" vertical="center" textRotation="0" wrapText="false" indent="0" shrinkToFit="false"/>
      <protection locked="true" hidden="false"/>
    </xf>
    <xf numFmtId="177" fontId="13" fillId="0" borderId="3" applyFont="true" applyBorder="true" applyAlignment="true" applyProtection="true">
      <alignment horizontal="right" vertical="center" textRotation="0" wrapText="false" indent="0" shrinkToFit="false"/>
      <protection locked="true" hidden="false"/>
    </xf>
    <xf numFmtId="178" fontId="13" fillId="0" borderId="3" applyFont="true" applyBorder="true" applyAlignment="true" applyProtection="true">
      <alignment horizontal="center" vertical="bottom" textRotation="0" wrapText="false" indent="0" shrinkToFit="false"/>
      <protection locked="true" hidden="false"/>
    </xf>
    <xf numFmtId="179" fontId="13" fillId="0" borderId="0" applyFont="true" applyBorder="true" applyAlignment="true" applyProtection="true">
      <alignment horizontal="general" vertical="bottom" textRotation="0" wrapText="false" indent="0" shrinkToFit="false"/>
      <protection locked="true" hidden="false"/>
    </xf>
    <xf numFmtId="180" fontId="13" fillId="0" borderId="4"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70"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4" fillId="0" borderId="0" applyFont="true" applyBorder="true" applyAlignment="true" applyProtection="true">
      <alignment horizontal="general" vertical="center" textRotation="0" wrapText="false" indent="0" shrinkToFit="false"/>
      <protection locked="true" hidden="false"/>
    </xf>
  </cellStyleXfs>
  <cellXfs count="469">
    <xf numFmtId="164" fontId="0" fillId="0" borderId="0" xfId="0" applyFont="false" applyBorder="false" applyAlignment="false" applyProtection="false">
      <alignment horizontal="general" vertical="bottom" textRotation="0" wrapText="false" indent="0" shrinkToFit="false"/>
      <protection locked="true" hidden="false"/>
    </xf>
    <xf numFmtId="172" fontId="14" fillId="0" borderId="0" xfId="0" applyFont="true" applyBorder="false" applyAlignment="true" applyProtection="false">
      <alignment horizontal="center" vertical="center" textRotation="0" wrapText="false" indent="0" shrinkToFit="false"/>
      <protection locked="true" hidden="false"/>
    </xf>
    <xf numFmtId="172" fontId="2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72" fontId="14" fillId="0" borderId="0" xfId="0" applyFont="true" applyBorder="false" applyAlignment="true" applyProtection="false">
      <alignment horizontal="right" vertical="center" textRotation="0" wrapText="false" indent="0" shrinkToFit="false"/>
      <protection locked="true" hidden="false"/>
    </xf>
    <xf numFmtId="191"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2" fontId="2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72" fontId="14" fillId="0" borderId="0" xfId="0" applyFont="true" applyBorder="true" applyAlignment="true" applyProtection="false">
      <alignment horizontal="right" vertical="center" textRotation="0" wrapText="false" indent="0" shrinkToFit="false"/>
      <protection locked="true" hidden="false"/>
    </xf>
    <xf numFmtId="191" fontId="14" fillId="0" borderId="0" xfId="0" applyFont="true" applyBorder="true" applyAlignment="true" applyProtection="false">
      <alignment horizontal="right" vertical="center" textRotation="0" wrapText="false" indent="0" shrinkToFit="false"/>
      <protection locked="true" hidden="false"/>
    </xf>
    <xf numFmtId="172" fontId="24" fillId="0" borderId="5" xfId="0" applyFont="true" applyBorder="true" applyAlignment="true" applyProtection="false">
      <alignment horizontal="center" vertical="center" textRotation="0" wrapText="false" indent="0" shrinkToFit="false"/>
      <protection locked="true" hidden="false"/>
    </xf>
    <xf numFmtId="172" fontId="25" fillId="0" borderId="6" xfId="0" applyFont="true" applyBorder="true" applyAlignment="true" applyProtection="false">
      <alignment horizontal="center" vertical="center" textRotation="0" wrapText="false" indent="0" shrinkToFit="false"/>
      <protection locked="true" hidden="false"/>
    </xf>
    <xf numFmtId="172" fontId="24" fillId="0" borderId="6"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72" fontId="24" fillId="0" borderId="6" xfId="0" applyFont="true" applyBorder="true" applyAlignment="true" applyProtection="false">
      <alignment horizontal="center" vertical="center" textRotation="0" wrapText="true" indent="0" shrinkToFit="false"/>
      <protection locked="true" hidden="false"/>
    </xf>
    <xf numFmtId="191" fontId="24" fillId="0" borderId="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72" fontId="26" fillId="0" borderId="8"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72" fontId="14" fillId="0" borderId="4" xfId="0" applyFont="true" applyBorder="true" applyAlignment="true" applyProtection="false">
      <alignment horizontal="right" vertical="center" textRotation="0" wrapText="false" indent="0" shrinkToFit="false"/>
      <protection locked="true" hidden="false"/>
    </xf>
    <xf numFmtId="191" fontId="14" fillId="0" borderId="9"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92" fontId="27" fillId="0" borderId="8" xfId="0" applyFont="true" applyBorder="true" applyAlignment="true" applyProtection="false">
      <alignment horizontal="center" vertical="center" textRotation="0" wrapText="true" indent="0" shrinkToFit="false"/>
      <protection locked="true" hidden="false"/>
    </xf>
    <xf numFmtId="172" fontId="27" fillId="0" borderId="4" xfId="0" applyFont="true" applyBorder="true" applyAlignment="true" applyProtection="false">
      <alignment horizontal="general" vertical="center" textRotation="0" wrapText="true" indent="0" shrinkToFit="false"/>
      <protection locked="true" hidden="false"/>
    </xf>
    <xf numFmtId="172" fontId="27" fillId="0" borderId="4" xfId="0" applyFont="true" applyBorder="true" applyAlignment="true" applyProtection="false">
      <alignment horizontal="center" vertical="center" textRotation="0" wrapText="true" indent="0" shrinkToFit="false"/>
      <protection locked="true" hidden="false"/>
    </xf>
    <xf numFmtId="172" fontId="28" fillId="0" borderId="4" xfId="0" applyFont="true" applyBorder="true" applyAlignment="true" applyProtection="false">
      <alignment horizontal="right" vertical="center" textRotation="0" wrapText="true" indent="0" shrinkToFit="false"/>
      <protection locked="true" hidden="false"/>
    </xf>
    <xf numFmtId="172" fontId="14" fillId="0" borderId="4" xfId="0" applyFont="true" applyBorder="true" applyAlignment="true" applyProtection="false">
      <alignment horizontal="right" vertical="center" textRotation="0" wrapText="true" indent="0" shrinkToFit="false"/>
      <protection locked="true" hidden="false"/>
    </xf>
    <xf numFmtId="191" fontId="14" fillId="0" borderId="9" xfId="0" applyFont="true" applyBorder="true" applyAlignment="true" applyProtection="false">
      <alignment horizontal="right" vertical="center" textRotation="0" wrapText="true" indent="0" shrinkToFit="false"/>
      <protection locked="true" hidden="false"/>
    </xf>
    <xf numFmtId="172" fontId="29" fillId="0" borderId="4" xfId="0" applyFont="true" applyBorder="true" applyAlignment="true" applyProtection="false">
      <alignment horizontal="left" vertical="center" textRotation="0" wrapText="true" indent="0" shrinkToFit="false"/>
      <protection locked="true" hidden="false"/>
    </xf>
    <xf numFmtId="172" fontId="27" fillId="0" borderId="4" xfId="0" applyFont="true" applyBorder="true" applyAlignment="true" applyProtection="false">
      <alignment horizontal="left" vertical="center" textRotation="0" wrapText="true" indent="0" shrinkToFit="false"/>
      <protection locked="true" hidden="false"/>
    </xf>
    <xf numFmtId="193" fontId="27" fillId="0" borderId="4" xfId="0" applyFont="true" applyBorder="true" applyAlignment="true" applyProtection="false">
      <alignment horizontal="left" vertical="bottom" textRotation="0" wrapText="false" indent="0" shrinkToFit="false"/>
      <protection locked="true" hidden="false"/>
    </xf>
    <xf numFmtId="172" fontId="14" fillId="0" borderId="4" xfId="0" applyFont="true" applyBorder="true" applyAlignment="true" applyProtection="false">
      <alignment horizontal="general" vertical="center" textRotation="0" wrapText="true" indent="0" shrinkToFit="false"/>
      <protection locked="true" hidden="false"/>
    </xf>
    <xf numFmtId="172" fontId="14" fillId="0" borderId="9"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72" fontId="27" fillId="0" borderId="9"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72" fontId="28" fillId="0" borderId="4" xfId="0" applyFont="true" applyBorder="true" applyAlignment="true" applyProtection="false">
      <alignment horizontal="right" vertical="center" textRotation="0" wrapText="false" indent="0" shrinkToFit="false"/>
      <protection locked="true" hidden="false"/>
    </xf>
    <xf numFmtId="164" fontId="33" fillId="0" borderId="4" xfId="0" applyFont="true" applyBorder="true" applyAlignment="true" applyProtection="false">
      <alignment horizontal="general" vertical="center" textRotation="0" wrapText="true" indent="0" shrinkToFit="false"/>
      <protection locked="true" hidden="false"/>
    </xf>
    <xf numFmtId="172" fontId="14" fillId="0" borderId="8" xfId="0" applyFont="true" applyBorder="true" applyAlignment="true" applyProtection="false">
      <alignment horizontal="center" vertical="center" textRotation="0" wrapText="false" indent="0" shrinkToFit="false"/>
      <protection locked="true" hidden="false"/>
    </xf>
    <xf numFmtId="172" fontId="28" fillId="0" borderId="4" xfId="0" applyFont="true" applyBorder="true" applyAlignment="true" applyProtection="false">
      <alignment horizontal="left" vertical="center" textRotation="0" wrapText="true" indent="0" shrinkToFit="false"/>
      <protection locked="true" hidden="false"/>
    </xf>
    <xf numFmtId="172" fontId="32" fillId="0" borderId="4" xfId="0" applyFont="true" applyBorder="true" applyAlignment="true" applyProtection="false">
      <alignment horizontal="left" vertical="center" textRotation="0" wrapText="true" indent="0" shrinkToFit="false"/>
      <protection locked="true" hidden="false"/>
    </xf>
    <xf numFmtId="192"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2"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72"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92" fontId="28" fillId="0" borderId="5" xfId="0" applyFont="true" applyBorder="true" applyAlignment="true" applyProtection="false">
      <alignment horizontal="center" vertical="center" textRotation="0" wrapText="false" indent="0" shrinkToFit="false"/>
      <protection locked="true" hidden="false"/>
    </xf>
    <xf numFmtId="172" fontId="28" fillId="0" borderId="6" xfId="0" applyFont="true" applyBorder="true" applyAlignment="true" applyProtection="false">
      <alignment horizontal="center" vertical="center" textRotation="0" wrapText="false" indent="0" shrinkToFit="false"/>
      <protection locked="true" hidden="false"/>
    </xf>
    <xf numFmtId="172" fontId="28" fillId="0" borderId="6" xfId="0" applyFont="true" applyBorder="true" applyAlignment="true" applyProtection="false">
      <alignment horizontal="center" vertical="center" textRotation="0" wrapText="true" indent="0" shrinkToFit="false"/>
      <protection locked="true" hidden="false"/>
    </xf>
    <xf numFmtId="172" fontId="24" fillId="0" borderId="7" xfId="0" applyFont="true" applyBorder="true" applyAlignment="true" applyProtection="false">
      <alignment horizontal="center" vertical="center" textRotation="0" wrapText="false" indent="0" shrinkToFit="false"/>
      <protection locked="true" hidden="false"/>
    </xf>
    <xf numFmtId="192" fontId="28" fillId="0" borderId="8" xfId="0" applyFont="true" applyBorder="true" applyAlignment="true" applyProtection="false">
      <alignment horizontal="center" vertical="center" textRotation="0" wrapText="false" indent="0" shrinkToFit="false"/>
      <protection locked="true" hidden="false"/>
    </xf>
    <xf numFmtId="172" fontId="24" fillId="0" borderId="4" xfId="0" applyFont="true" applyBorder="true" applyAlignment="true" applyProtection="false">
      <alignment horizontal="center" vertical="center" textRotation="0" wrapText="false" indent="0" shrinkToFit="false"/>
      <protection locked="true" hidden="false"/>
    </xf>
    <xf numFmtId="172" fontId="28" fillId="0" borderId="4" xfId="0" applyFont="true" applyBorder="true" applyAlignment="true" applyProtection="false">
      <alignment horizontal="center" vertical="center" textRotation="0" wrapText="false" indent="0" shrinkToFit="false"/>
      <protection locked="true" hidden="false"/>
    </xf>
    <xf numFmtId="172" fontId="28" fillId="0" borderId="4" xfId="0" applyFont="true" applyBorder="true" applyAlignment="true" applyProtection="false">
      <alignment horizontal="center" vertical="center" textRotation="0" wrapText="true" indent="0" shrinkToFit="false"/>
      <protection locked="true" hidden="false"/>
    </xf>
    <xf numFmtId="172" fontId="38" fillId="0" borderId="9" xfId="0" applyFont="true" applyBorder="true" applyAlignment="true" applyProtection="false">
      <alignment horizontal="center" vertical="center" textRotation="0" wrapText="false" indent="0" shrinkToFit="false"/>
      <protection locked="true" hidden="false"/>
    </xf>
    <xf numFmtId="192" fontId="28" fillId="3" borderId="8" xfId="0" applyFont="true" applyBorder="true" applyAlignment="true" applyProtection="false">
      <alignment horizontal="center" vertical="center" textRotation="0" wrapText="true" indent="0" shrinkToFit="false"/>
      <protection locked="true" hidden="false"/>
    </xf>
    <xf numFmtId="172" fontId="28" fillId="3" borderId="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72" fontId="39" fillId="0" borderId="4" xfId="17" applyFont="true" applyBorder="true" applyAlignment="true" applyProtection="true">
      <alignment horizontal="general" vertical="center" textRotation="0" wrapText="true" indent="0" shrinkToFit="false"/>
      <protection locked="true" hidden="false"/>
    </xf>
    <xf numFmtId="172" fontId="39" fillId="0" borderId="4" xfId="0" applyFont="true" applyBorder="true" applyAlignment="true" applyProtection="false">
      <alignment horizontal="center" vertical="center" textRotation="0" wrapText="true" indent="0" shrinkToFit="false"/>
      <protection locked="true" hidden="false"/>
    </xf>
    <xf numFmtId="172" fontId="40" fillId="0" borderId="4" xfId="0" applyFont="true" applyBorder="true" applyAlignment="true" applyProtection="false">
      <alignment horizontal="right" vertical="center" textRotation="0" wrapText="true" indent="0" shrinkToFit="false"/>
      <protection locked="true" hidden="false"/>
    </xf>
    <xf numFmtId="172" fontId="41" fillId="0" borderId="9" xfId="0" applyFont="true" applyBorder="true" applyAlignment="true" applyProtection="false">
      <alignment horizontal="center" vertical="center" textRotation="0" wrapText="true" indent="0" shrinkToFit="false"/>
      <protection locked="true" hidden="false"/>
    </xf>
    <xf numFmtId="172" fontId="36" fillId="0" borderId="9" xfId="0" applyFont="true" applyBorder="true" applyAlignment="true" applyProtection="false">
      <alignment horizontal="center" vertical="center" textRotation="0" wrapText="true" indent="0" shrinkToFit="false"/>
      <protection locked="true" hidden="false"/>
    </xf>
    <xf numFmtId="172" fontId="31" fillId="0" borderId="4" xfId="0" applyFont="true" applyBorder="true" applyAlignment="true" applyProtection="false">
      <alignment horizontal="general" vertical="center" textRotation="0" wrapText="true" indent="0" shrinkToFit="false"/>
      <protection locked="true" hidden="false"/>
    </xf>
    <xf numFmtId="172" fontId="28" fillId="3" borderId="9" xfId="17" applyFont="true" applyBorder="true" applyAlignment="true" applyProtection="true">
      <alignment horizontal="center" vertical="center" textRotation="0" wrapText="true" indent="0" shrinkToFit="false"/>
      <protection locked="true" hidden="false"/>
    </xf>
    <xf numFmtId="172" fontId="39" fillId="0" borderId="4" xfId="0" applyFont="true" applyBorder="true" applyAlignment="true" applyProtection="false">
      <alignment horizontal="general" vertical="center" textRotation="0" wrapText="true" indent="0" shrinkToFit="false"/>
      <protection locked="true" hidden="false"/>
    </xf>
    <xf numFmtId="172" fontId="42" fillId="0" borderId="9"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72" fontId="32" fillId="0" borderId="9" xfId="0" applyFont="true" applyBorder="true" applyAlignment="true" applyProtection="false">
      <alignment horizontal="center" vertical="center" textRotation="0" wrapText="true" indent="0" shrinkToFit="false"/>
      <protection locked="true" hidden="false"/>
    </xf>
    <xf numFmtId="192" fontId="44" fillId="2" borderId="8" xfId="0" applyFont="true" applyBorder="true" applyAlignment="true" applyProtection="false">
      <alignment horizontal="center" vertical="center" textRotation="0" wrapText="true" indent="0" shrinkToFit="false"/>
      <protection locked="true" hidden="false"/>
    </xf>
    <xf numFmtId="172" fontId="44" fillId="2" borderId="4" xfId="0" applyFont="true" applyBorder="true" applyAlignment="true" applyProtection="false">
      <alignment horizontal="left" vertical="center" textRotation="0" wrapText="true" indent="0" shrinkToFit="false"/>
      <protection locked="true" hidden="false"/>
    </xf>
    <xf numFmtId="172" fontId="28" fillId="2" borderId="4" xfId="0" applyFont="true" applyBorder="true" applyAlignment="true" applyProtection="false">
      <alignment horizontal="center" vertical="center" textRotation="0" wrapText="true" indent="0" shrinkToFit="false"/>
      <protection locked="true" hidden="false"/>
    </xf>
    <xf numFmtId="172" fontId="38" fillId="2" borderId="9" xfId="0" applyFont="true" applyBorder="true" applyAlignment="true" applyProtection="false">
      <alignment horizontal="center" vertical="center" textRotation="0" wrapText="true" indent="0" shrinkToFit="false"/>
      <protection locked="true" hidden="false"/>
    </xf>
    <xf numFmtId="172" fontId="31" fillId="0" borderId="4"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92" fontId="28" fillId="0" borderId="8" xfId="0" applyFont="true" applyBorder="true" applyAlignment="true" applyProtection="false">
      <alignment horizontal="center" vertical="center" textRotation="0" wrapText="true" indent="0" shrinkToFit="false"/>
      <protection locked="true" hidden="false"/>
    </xf>
    <xf numFmtId="172" fontId="28" fillId="0" borderId="4" xfId="0" applyFont="true" applyBorder="true" applyAlignment="true" applyProtection="false">
      <alignment horizontal="general" vertical="center" textRotation="0" wrapText="true" indent="0" shrinkToFit="false"/>
      <protection locked="true" hidden="false"/>
    </xf>
    <xf numFmtId="172" fontId="38" fillId="0" borderId="9"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72" fontId="48" fillId="0" borderId="9" xfId="0" applyFont="true" applyBorder="true" applyAlignment="true" applyProtection="false">
      <alignment horizontal="center" vertical="center" textRotation="0" wrapText="true" indent="0" shrinkToFit="false"/>
      <protection locked="true" hidden="false"/>
    </xf>
    <xf numFmtId="192" fontId="49" fillId="0" borderId="8" xfId="0" applyFont="true" applyBorder="true" applyAlignment="true" applyProtection="false">
      <alignment horizontal="center" vertical="center" textRotation="0" wrapText="true" indent="0" shrinkToFit="false"/>
      <protection locked="true" hidden="false"/>
    </xf>
    <xf numFmtId="172" fontId="49" fillId="0" borderId="4" xfId="0" applyFont="true" applyBorder="true" applyAlignment="true" applyProtection="false">
      <alignment horizontal="general" vertical="center" textRotation="0" wrapText="true" indent="0" shrinkToFit="false"/>
      <protection locked="true" hidden="false"/>
    </xf>
    <xf numFmtId="172" fontId="49" fillId="0" borderId="4" xfId="0" applyFont="true" applyBorder="true" applyAlignment="true" applyProtection="false">
      <alignment horizontal="center" vertical="center" textRotation="0" wrapText="true" indent="0" shrinkToFit="false"/>
      <protection locked="true" hidden="false"/>
    </xf>
    <xf numFmtId="172" fontId="49" fillId="0" borderId="4" xfId="0" applyFont="true" applyBorder="true" applyAlignment="true" applyProtection="false">
      <alignment horizontal="right" vertical="center" textRotation="0" wrapText="true" indent="0" shrinkToFit="false"/>
      <protection locked="true" hidden="false"/>
    </xf>
    <xf numFmtId="172" fontId="50" fillId="0" borderId="9"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72" fontId="36" fillId="0" borderId="9" xfId="0" applyFont="true" applyBorder="true" applyAlignment="true" applyProtection="false">
      <alignment horizontal="general" vertical="center" textRotation="0" wrapText="true" indent="0" shrinkToFit="false"/>
      <protection locked="true" hidden="false"/>
    </xf>
    <xf numFmtId="172" fontId="53" fillId="0" borderId="4" xfId="0" applyFont="true" applyBorder="true" applyAlignment="true" applyProtection="false">
      <alignment horizontal="general" vertical="center" textRotation="0" wrapText="true" indent="0" shrinkToFit="false"/>
      <protection locked="true" hidden="false"/>
    </xf>
    <xf numFmtId="172" fontId="54" fillId="0" borderId="4" xfId="0" applyFont="true" applyBorder="true" applyAlignment="true" applyProtection="false">
      <alignment horizontal="general" vertical="center" textRotation="0" wrapText="true" indent="0" shrinkToFit="false"/>
      <protection locked="true" hidden="false"/>
    </xf>
    <xf numFmtId="164" fontId="31" fillId="0" borderId="4" xfId="0" applyFont="true" applyBorder="true" applyAlignment="true" applyProtection="false">
      <alignment horizontal="general" vertical="center" textRotation="0" wrapText="true" indent="0" shrinkToFit="false"/>
      <protection locked="true" hidden="false"/>
    </xf>
    <xf numFmtId="172" fontId="46" fillId="0" borderId="4" xfId="0" applyFont="true" applyBorder="true" applyAlignment="true" applyProtection="false">
      <alignment horizontal="general"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general" vertical="center" textRotation="0" wrapText="true" indent="0" shrinkToFit="false"/>
      <protection locked="true" hidden="false"/>
    </xf>
    <xf numFmtId="172" fontId="32" fillId="0" borderId="4" xfId="0" applyFont="true" applyBorder="true" applyAlignment="true" applyProtection="false">
      <alignment horizontal="center" vertical="center" textRotation="0" wrapText="true" indent="0" shrinkToFit="false"/>
      <protection locked="true" hidden="false"/>
    </xf>
    <xf numFmtId="172" fontId="44" fillId="2" borderId="4" xfId="0" applyFont="true" applyBorder="true" applyAlignment="true" applyProtection="false">
      <alignment horizontal="general" vertical="center" textRotation="0" wrapText="true" indent="0" shrinkToFit="false"/>
      <protection locked="true" hidden="false"/>
    </xf>
    <xf numFmtId="172" fontId="28" fillId="2" borderId="4" xfId="0" applyFont="true" applyBorder="true" applyAlignment="true" applyProtection="false">
      <alignment horizontal="general" vertical="center" textRotation="0" wrapText="true" indent="0" shrinkToFit="false"/>
      <protection locked="true" hidden="false"/>
    </xf>
    <xf numFmtId="172" fontId="27" fillId="2" borderId="4" xfId="0" applyFont="true" applyBorder="true" applyAlignment="true" applyProtection="false">
      <alignment horizontal="center" vertical="center" textRotation="0" wrapText="true" indent="0" shrinkToFit="false"/>
      <protection locked="true" hidden="false"/>
    </xf>
    <xf numFmtId="172" fontId="36" fillId="2" borderId="9" xfId="0" applyFont="true" applyBorder="true" applyAlignment="true" applyProtection="false">
      <alignment horizontal="center" vertical="center" textRotation="0" wrapText="true" indent="0" shrinkToFit="false"/>
      <protection locked="true" hidden="false"/>
    </xf>
    <xf numFmtId="172" fontId="39" fillId="0" borderId="4" xfId="0" applyFont="true" applyBorder="true" applyAlignment="true" applyProtection="false">
      <alignment horizontal="left" vertical="center" textRotation="0" wrapText="true" indent="0" shrinkToFit="false"/>
      <protection locked="true" hidden="false"/>
    </xf>
    <xf numFmtId="172" fontId="46" fillId="0" borderId="9" xfId="0" applyFont="true" applyBorder="true" applyAlignment="true" applyProtection="false">
      <alignment horizontal="center" vertical="center" textRotation="0" wrapText="true" indent="0" shrinkToFit="false"/>
      <protection locked="true" hidden="false"/>
    </xf>
    <xf numFmtId="172" fontId="55" fillId="0" borderId="9" xfId="0" applyFont="true" applyBorder="true" applyAlignment="true" applyProtection="false">
      <alignment horizontal="center" vertical="center" textRotation="0" wrapText="true" indent="0" shrinkToFit="false"/>
      <protection locked="true" hidden="false"/>
    </xf>
    <xf numFmtId="172" fontId="49" fillId="0" borderId="4" xfId="0" applyFont="true" applyBorder="true" applyAlignment="true" applyProtection="false">
      <alignment horizontal="left" vertical="center" textRotation="0" wrapText="true" indent="0" shrinkToFit="false"/>
      <protection locked="true" hidden="false"/>
    </xf>
    <xf numFmtId="172" fontId="28" fillId="2" borderId="9" xfId="0" applyFont="true" applyBorder="true" applyAlignment="true" applyProtection="false">
      <alignment horizontal="center" vertical="center" textRotation="0" wrapText="true" indent="0" shrinkToFit="false"/>
      <protection locked="true" hidden="false"/>
    </xf>
    <xf numFmtId="172" fontId="24" fillId="2" borderId="9"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72" fontId="44" fillId="2" borderId="9"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33" fillId="0" borderId="4" xfId="0" applyFont="true" applyBorder="true" applyAlignment="true" applyProtection="false">
      <alignment horizontal="left"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44" fillId="2" borderId="8" xfId="0" applyFont="true" applyBorder="true" applyAlignment="true" applyProtection="false">
      <alignment horizontal="center" vertical="center" textRotation="0" wrapText="false" indent="0" shrinkToFit="false"/>
      <protection locked="true" hidden="false"/>
    </xf>
    <xf numFmtId="172" fontId="56" fillId="2" borderId="4" xfId="0" applyFont="true" applyBorder="true" applyAlignment="true" applyProtection="false">
      <alignment horizontal="left" vertical="center" textRotation="0" wrapText="true" indent="0" shrinkToFit="false"/>
      <protection locked="true" hidden="false"/>
    </xf>
    <xf numFmtId="172" fontId="31" fillId="0" borderId="9" xfId="0" applyFont="true" applyBorder="true" applyAlignment="true" applyProtection="false">
      <alignment horizontal="center" vertical="center" textRotation="0" wrapText="tru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72" fontId="56" fillId="0" borderId="4" xfId="0" applyFont="true" applyBorder="true" applyAlignment="true" applyProtection="false">
      <alignment horizontal="left" vertical="center" textRotation="0" wrapText="tru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72" fontId="56" fillId="0" borderId="4" xfId="0" applyFont="true" applyBorder="true" applyAlignment="true" applyProtection="false">
      <alignment horizontal="right"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56" fillId="0" borderId="8" xfId="0" applyFont="true" applyBorder="true" applyAlignment="true" applyProtection="false">
      <alignment horizontal="center" vertical="center" textRotation="0" wrapText="false" indent="0" shrinkToFit="false"/>
      <protection locked="true" hidden="false"/>
    </xf>
    <xf numFmtId="164" fontId="56" fillId="0" borderId="4" xfId="0" applyFont="true" applyBorder="true" applyAlignment="true" applyProtection="false">
      <alignment horizontal="general" vertical="bottom" textRotation="0" wrapText="true" indent="0" shrinkToFit="false"/>
      <protection locked="true" hidden="false"/>
    </xf>
    <xf numFmtId="192" fontId="56" fillId="0" borderId="8" xfId="0" applyFont="true" applyBorder="true" applyAlignment="true" applyProtection="false">
      <alignment horizontal="center" vertical="center" textRotation="0" wrapText="true" indent="0" shrinkToFit="false"/>
      <protection locked="true" hidden="false"/>
    </xf>
    <xf numFmtId="164" fontId="56" fillId="0" borderId="4" xfId="0" applyFont="true" applyBorder="true" applyAlignment="true" applyProtection="false">
      <alignment horizontal="left" vertical="center" textRotation="0" wrapText="true" indent="0" shrinkToFit="false"/>
      <protection locked="true" hidden="false"/>
    </xf>
    <xf numFmtId="164" fontId="33" fillId="0" borderId="4"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56" fillId="0" borderId="4" xfId="0" applyFont="true" applyBorder="true" applyAlignment="true" applyProtection="false">
      <alignment horizontal="left" vertical="bottom" textRotation="0" wrapText="true" indent="0" shrinkToFit="false"/>
      <protection locked="true" hidden="false"/>
    </xf>
    <xf numFmtId="192" fontId="44" fillId="0" borderId="8" xfId="0" applyFont="true" applyBorder="true" applyAlignment="true" applyProtection="false">
      <alignment horizontal="center" vertical="center" textRotation="0" wrapText="true" indent="0" shrinkToFit="false"/>
      <protection locked="true" hidden="false"/>
    </xf>
    <xf numFmtId="172" fontId="44" fillId="0" borderId="4"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92" fontId="32" fillId="0" borderId="4" xfId="0" applyFont="true" applyBorder="true" applyAlignment="true" applyProtection="false">
      <alignment horizontal="left" vertical="center" textRotation="0" wrapText="true" indent="0" shrinkToFit="false"/>
      <protection locked="true" hidden="false"/>
    </xf>
    <xf numFmtId="164" fontId="56" fillId="2" borderId="9" xfId="0" applyFont="true" applyBorder="true" applyAlignment="true" applyProtection="false">
      <alignment horizontal="left" vertical="center" textRotation="0" wrapText="true" indent="0" shrinkToFit="false"/>
      <protection locked="true" hidden="false"/>
    </xf>
    <xf numFmtId="172" fontId="27" fillId="0" borderId="0" xfId="0" applyFont="true" applyBorder="true" applyAlignment="true" applyProtection="false">
      <alignment horizontal="center" vertical="center" textRotation="0" wrapText="true" indent="0" shrinkToFit="false"/>
      <protection locked="true" hidden="false"/>
    </xf>
    <xf numFmtId="164" fontId="44" fillId="2" borderId="4" xfId="0" applyFont="true" applyBorder="true" applyAlignment="true" applyProtection="false">
      <alignment horizontal="left" vertical="center" textRotation="0" wrapText="true" indent="0" shrinkToFit="false"/>
      <protection locked="true" hidden="false"/>
    </xf>
    <xf numFmtId="164" fontId="28" fillId="2" borderId="4" xfId="0" applyFont="true" applyBorder="true" applyAlignment="true" applyProtection="false">
      <alignment horizontal="center" vertical="center" textRotation="0" wrapText="false" indent="0" shrinkToFit="false"/>
      <protection locked="true" hidden="false"/>
    </xf>
    <xf numFmtId="192" fontId="28" fillId="2" borderId="4" xfId="0" applyFont="true" applyBorder="true" applyAlignment="true" applyProtection="false">
      <alignment horizontal="center" vertical="center" textRotation="0" wrapText="true" indent="0" shrinkToFit="false"/>
      <protection locked="true" hidden="false"/>
    </xf>
    <xf numFmtId="172" fontId="42" fillId="2" borderId="9" xfId="0" applyFont="true" applyBorder="true" applyAlignment="true" applyProtection="false">
      <alignment horizontal="general" vertical="center" textRotation="0" wrapText="true" indent="0" shrinkToFit="false"/>
      <protection locked="true" hidden="false"/>
    </xf>
    <xf numFmtId="172" fontId="28" fillId="0" borderId="4" xfId="15" applyFont="true" applyBorder="true" applyAlignment="true" applyProtection="true">
      <alignment horizontal="right" vertical="center" textRotation="0" wrapText="true" indent="0" shrinkToFit="false"/>
      <protection locked="true" hidden="false"/>
    </xf>
    <xf numFmtId="172" fontId="59" fillId="0" borderId="9" xfId="0" applyFont="true" applyBorder="true" applyAlignment="true" applyProtection="false">
      <alignment horizontal="center" vertical="center" textRotation="0" wrapText="true" indent="0" shrinkToFit="false"/>
      <protection locked="true" hidden="false"/>
    </xf>
    <xf numFmtId="164" fontId="44" fillId="2" borderId="4" xfId="0" applyFont="true" applyBorder="true" applyAlignment="true" applyProtection="false">
      <alignment horizontal="general" vertical="center" textRotation="0" wrapText="false" indent="0" shrinkToFit="false"/>
      <protection locked="true" hidden="false"/>
    </xf>
    <xf numFmtId="164" fontId="27" fillId="2" borderId="4" xfId="0" applyFont="true" applyBorder="true" applyAlignment="true" applyProtection="false">
      <alignment horizontal="center" vertical="center" textRotation="0" wrapText="false" indent="0" shrinkToFit="false"/>
      <protection locked="true" hidden="false"/>
    </xf>
    <xf numFmtId="172" fontId="36" fillId="2" borderId="9" xfId="0" applyFont="true" applyBorder="true" applyAlignment="true" applyProtection="false">
      <alignment horizontal="general" vertical="center" textRotation="0" wrapText="true" indent="0" shrinkToFit="false"/>
      <protection locked="true" hidden="false"/>
    </xf>
    <xf numFmtId="164" fontId="33" fillId="0" borderId="4" xfId="0" applyFont="true" applyBorder="true" applyAlignment="true" applyProtection="false">
      <alignment horizontal="general" vertical="center" textRotation="0" wrapText="false" indent="0" shrinkToFit="true"/>
      <protection locked="true" hidden="false"/>
    </xf>
    <xf numFmtId="164" fontId="33" fillId="0" borderId="4" xfId="0" applyFont="true" applyBorder="true" applyAlignment="true" applyProtection="false">
      <alignment horizontal="general" vertical="top" textRotation="0" wrapText="true" indent="0" shrinkToFit="false"/>
      <protection locked="true" hidden="false"/>
    </xf>
    <xf numFmtId="164" fontId="44" fillId="0" borderId="4" xfId="0" applyFont="true" applyBorder="true" applyAlignment="true" applyProtection="false">
      <alignment horizontal="general" vertical="center" textRotation="0" wrapText="false" indent="0" shrinkToFit="false"/>
      <protection locked="true" hidden="false"/>
    </xf>
    <xf numFmtId="172" fontId="28" fillId="2" borderId="4" xfId="0" applyFont="true" applyBorder="true" applyAlignment="true" applyProtection="false">
      <alignment horizontal="right"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53" fillId="0" borderId="4" xfId="0" applyFont="true" applyBorder="true" applyAlignment="true" applyProtection="false">
      <alignment horizontal="left" vertical="center" textRotation="0" wrapText="true" indent="0" shrinkToFit="false"/>
      <protection locked="true" hidden="false"/>
    </xf>
    <xf numFmtId="172" fontId="27" fillId="0" borderId="0" xfId="0" applyFont="true" applyBorder="true" applyAlignment="true" applyProtection="false">
      <alignment horizontal="right" vertical="center" textRotation="0" wrapText="true" indent="0" shrinkToFit="false"/>
      <protection locked="true" hidden="false"/>
    </xf>
    <xf numFmtId="174" fontId="27" fillId="0" borderId="4" xfId="0" applyFont="true" applyBorder="true" applyAlignment="true" applyProtection="false">
      <alignment horizontal="left" vertical="center" textRotation="0" wrapText="true" indent="0" shrinkToFit="false"/>
      <protection locked="true" hidden="false"/>
    </xf>
    <xf numFmtId="172" fontId="31" fillId="0" borderId="4" xfId="0" applyFont="true" applyBorder="true" applyAlignment="true" applyProtection="false">
      <alignment horizontal="left" vertical="center" textRotation="0" wrapText="true" indent="0" shrinkToFit="false"/>
      <protection locked="true" hidden="false"/>
    </xf>
    <xf numFmtId="164" fontId="31" fillId="2" borderId="9" xfId="0" applyFont="true" applyBorder="true" applyAlignment="true" applyProtection="false">
      <alignment horizontal="general" vertical="center" textRotation="0" wrapText="true" indent="0" shrinkToFit="false"/>
      <protection locked="true" hidden="false"/>
    </xf>
    <xf numFmtId="192" fontId="28" fillId="0" borderId="4" xfId="0" applyFont="true" applyBorder="true" applyAlignment="true" applyProtection="false">
      <alignment horizontal="left" vertical="center" textRotation="0" wrapText="true" indent="0" shrinkToFit="false"/>
      <protection locked="true" hidden="false"/>
    </xf>
    <xf numFmtId="195" fontId="28" fillId="0" borderId="4" xfId="0" applyFont="true" applyBorder="true" applyAlignment="true" applyProtection="false">
      <alignment horizontal="left" vertical="center" textRotation="0" wrapText="false" indent="0" shrinkToFit="false" readingOrder="1"/>
      <protection locked="true" hidden="false"/>
    </xf>
    <xf numFmtId="195" fontId="37" fillId="0" borderId="4" xfId="0" applyFont="true" applyBorder="true" applyAlignment="true" applyProtection="false">
      <alignment horizontal="center" vertical="center" textRotation="0" wrapText="false" indent="0" shrinkToFit="false" readingOrder="1"/>
      <protection locked="true" hidden="false"/>
    </xf>
    <xf numFmtId="164" fontId="14" fillId="0" borderId="4" xfId="0" applyFont="true" applyBorder="true" applyAlignment="true" applyProtection="false">
      <alignment horizontal="center" vertical="center" textRotation="0" wrapText="true" indent="0" shrinkToFit="false" readingOrder="1"/>
      <protection locked="true" hidden="false"/>
    </xf>
    <xf numFmtId="193" fontId="27" fillId="0" borderId="4" xfId="0" applyFont="true" applyBorder="true" applyAlignment="true" applyProtection="false">
      <alignment horizontal="left" vertical="bottom" textRotation="0" wrapText="true" indent="0" shrinkToFit="false"/>
      <protection locked="true" hidden="false"/>
    </xf>
    <xf numFmtId="164" fontId="14" fillId="0" borderId="4" xfId="56" applyFont="true" applyBorder="true" applyAlignment="true" applyProtection="false">
      <alignment horizontal="center" vertical="center" textRotation="0" wrapText="true" indent="0" shrinkToFit="false" readingOrder="1"/>
      <protection locked="true" hidden="false"/>
    </xf>
    <xf numFmtId="193" fontId="61" fillId="0" borderId="4" xfId="0" applyFont="true" applyBorder="true" applyAlignment="true" applyProtection="false">
      <alignment horizontal="center" vertical="center" textRotation="0" wrapText="false" indent="0" shrinkToFit="false" readingOrder="1"/>
      <protection locked="true" hidden="false"/>
    </xf>
    <xf numFmtId="193" fontId="61" fillId="0" borderId="4" xfId="0" applyFont="true" applyBorder="true" applyAlignment="true" applyProtection="false">
      <alignment horizontal="center" vertical="bottom" textRotation="0" wrapText="false" indent="0" shrinkToFit="false"/>
      <protection locked="true" hidden="false"/>
    </xf>
    <xf numFmtId="195" fontId="62" fillId="0" borderId="4" xfId="0" applyFont="true" applyBorder="true" applyAlignment="true" applyProtection="false">
      <alignment horizontal="center" vertical="center" textRotation="0" wrapText="false" indent="0" shrinkToFit="false" readingOrder="1"/>
      <protection locked="true" hidden="false"/>
    </xf>
    <xf numFmtId="195" fontId="61" fillId="0" borderId="4" xfId="0" applyFont="true" applyBorder="true" applyAlignment="true" applyProtection="false">
      <alignment horizontal="center" vertical="center" textRotation="0" wrapText="false" indent="0" shrinkToFit="false" readingOrder="1"/>
      <protection locked="true" hidden="false"/>
    </xf>
    <xf numFmtId="193" fontId="61" fillId="0" borderId="4" xfId="55" applyFont="true" applyBorder="true" applyAlignment="true" applyProtection="false">
      <alignment horizontal="center" vertical="center" textRotation="0" wrapText="false" indent="0" shrinkToFit="false" readingOrder="1"/>
      <protection locked="true" hidden="false"/>
    </xf>
    <xf numFmtId="196" fontId="58" fillId="0" borderId="0" xfId="15" applyFont="true" applyBorder="true" applyAlignment="true" applyProtection="true">
      <alignment horizontal="general" vertical="center" textRotation="0" wrapText="true" indent="0" shrinkToFit="false"/>
      <protection locked="true" hidden="false"/>
    </xf>
    <xf numFmtId="193" fontId="28" fillId="0" borderId="4" xfId="0" applyFont="true" applyBorder="true" applyAlignment="true" applyProtection="false">
      <alignment horizontal="left" vertical="bottom" textRotation="0" wrapText="false" indent="0" shrinkToFit="false"/>
      <protection locked="true" hidden="false"/>
    </xf>
    <xf numFmtId="193" fontId="27" fillId="0" borderId="4" xfId="0" applyFont="true" applyBorder="true" applyAlignment="true" applyProtection="false">
      <alignment horizontal="left" vertical="center" textRotation="0" wrapText="false" indent="0" shrinkToFit="false"/>
      <protection locked="true" hidden="false"/>
    </xf>
    <xf numFmtId="193" fontId="28" fillId="0" borderId="4" xfId="0" applyFont="true" applyBorder="true" applyAlignment="true" applyProtection="false">
      <alignment horizontal="left" vertical="center" textRotation="0" wrapText="false" indent="0" shrinkToFit="false"/>
      <protection locked="true" hidden="false"/>
    </xf>
    <xf numFmtId="172" fontId="63" fillId="0" borderId="9" xfId="0" applyFont="true" applyBorder="true" applyAlignment="true" applyProtection="false">
      <alignment horizontal="center" vertical="center" textRotation="0" wrapText="true" indent="0" shrinkToFit="false"/>
      <protection locked="true" hidden="false"/>
    </xf>
    <xf numFmtId="193" fontId="49" fillId="0" borderId="4" xfId="0" applyFont="true" applyBorder="true" applyAlignment="true" applyProtection="false">
      <alignment horizontal="left" vertical="bottom" textRotation="0" wrapText="false" indent="0" shrinkToFit="false"/>
      <protection locked="true" hidden="false"/>
    </xf>
    <xf numFmtId="164" fontId="60" fillId="0" borderId="4" xfId="0" applyFont="true" applyBorder="true" applyAlignment="true" applyProtection="false">
      <alignment horizontal="center" vertical="center" textRotation="0" wrapText="true" indent="0" shrinkToFit="false" readingOrder="1"/>
      <protection locked="true" hidden="false"/>
    </xf>
    <xf numFmtId="172" fontId="64" fillId="0" borderId="9" xfId="0" applyFont="true" applyBorder="true" applyAlignment="true" applyProtection="false">
      <alignment horizontal="center" vertical="center" textRotation="0" wrapText="true" indent="0" shrinkToFit="false"/>
      <protection locked="true" hidden="false"/>
    </xf>
    <xf numFmtId="193" fontId="33" fillId="0" borderId="4" xfId="0" applyFont="true" applyBorder="true" applyAlignment="true" applyProtection="false">
      <alignment horizontal="left" vertical="center" textRotation="0" wrapText="true" indent="0" shrinkToFit="false"/>
      <protection locked="true" hidden="false"/>
    </xf>
    <xf numFmtId="164" fontId="30" fillId="0" borderId="8" xfId="0" applyFont="true" applyBorder="true" applyAlignment="true" applyProtection="false">
      <alignment horizontal="general" vertical="center" textRotation="0" wrapText="true" indent="0" shrinkToFit="false"/>
      <protection locked="true" hidden="false"/>
    </xf>
    <xf numFmtId="192" fontId="49" fillId="0" borderId="4" xfId="0" applyFont="true" applyBorder="true" applyAlignment="true" applyProtection="false">
      <alignment horizontal="left" vertical="center" textRotation="0" wrapText="true" indent="0" shrinkToFit="false"/>
      <protection locked="true" hidden="false"/>
    </xf>
    <xf numFmtId="164" fontId="31" fillId="0" borderId="8" xfId="0" applyFont="true" applyBorder="true" applyAlignment="true" applyProtection="false">
      <alignment horizontal="general" vertical="center" textRotation="0" wrapText="true" indent="0" shrinkToFit="false"/>
      <protection locked="true" hidden="false"/>
    </xf>
    <xf numFmtId="172" fontId="33" fillId="0" borderId="4"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92" fontId="27" fillId="0" borderId="8" xfId="0" applyFont="true" applyBorder="true" applyAlignment="true" applyProtection="false">
      <alignment horizontal="center" vertical="center" textRotation="0" wrapText="false" indent="0" shrinkToFit="false"/>
      <protection locked="true" hidden="false"/>
    </xf>
    <xf numFmtId="164" fontId="65" fillId="0" borderId="4" xfId="0" applyFont="true" applyBorder="true" applyAlignment="true" applyProtection="false">
      <alignment horizontal="left" vertical="center" textRotation="0" wrapText="true" indent="0" shrinkToFit="false"/>
      <protection locked="true" hidden="false"/>
    </xf>
    <xf numFmtId="164" fontId="66" fillId="0" borderId="4" xfId="0" applyFont="true" applyBorder="true" applyAlignment="true" applyProtection="false">
      <alignment horizontal="left"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67" fillId="0" borderId="4" xfId="0" applyFont="true" applyBorder="true" applyAlignment="true" applyProtection="false">
      <alignment horizontal="left" vertical="center" textRotation="0" wrapText="true" indent="0" shrinkToFit="false"/>
      <protection locked="true" hidden="false"/>
    </xf>
    <xf numFmtId="196" fontId="67" fillId="0" borderId="4" xfId="15" applyFont="true" applyBorder="true" applyAlignment="true" applyProtection="true">
      <alignment horizontal="center" vertical="center" textRotation="0" wrapText="true" indent="0" shrinkToFit="false"/>
      <protection locked="true" hidden="false"/>
    </xf>
    <xf numFmtId="196" fontId="68" fillId="0" borderId="4" xfId="15" applyFont="true" applyBorder="true" applyAlignment="true" applyProtection="true">
      <alignment horizontal="right" vertical="center" textRotation="0" wrapText="true" indent="0" shrinkToFit="false"/>
      <protection locked="true" hidden="false"/>
    </xf>
    <xf numFmtId="164" fontId="69" fillId="0" borderId="8" xfId="0" applyFont="true" applyBorder="true" applyAlignment="true" applyProtection="false">
      <alignment horizontal="general" vertical="center" textRotation="0" wrapText="true" indent="0" shrinkToFit="false"/>
      <protection locked="true" hidden="false"/>
    </xf>
    <xf numFmtId="196" fontId="33" fillId="0" borderId="4" xfId="15" applyFont="true" applyBorder="true" applyAlignment="true" applyProtection="true">
      <alignment horizontal="center" vertical="center" textRotation="0" wrapText="true" indent="0" shrinkToFit="false"/>
      <protection locked="true" hidden="false"/>
    </xf>
    <xf numFmtId="196" fontId="56" fillId="0" borderId="4" xfId="15" applyFont="true" applyBorder="true" applyAlignment="true" applyProtection="true">
      <alignment horizontal="right" vertical="center" textRotation="0" wrapText="true" indent="0" shrinkToFit="false"/>
      <protection locked="true" hidden="false"/>
    </xf>
    <xf numFmtId="164" fontId="69" fillId="0" borderId="4" xfId="0" applyFont="true" applyBorder="true" applyAlignment="true" applyProtection="false">
      <alignment horizontal="general" vertical="center" textRotation="0" wrapText="true" indent="0" shrinkToFit="false"/>
      <protection locked="true" hidden="false"/>
    </xf>
    <xf numFmtId="171" fontId="69" fillId="0" borderId="8" xfId="0" applyFont="true" applyBorder="true" applyAlignment="true" applyProtection="false">
      <alignment horizontal="general" vertical="center" textRotation="0" wrapText="true" indent="0" shrinkToFit="false"/>
      <protection locked="true" hidden="false"/>
    </xf>
    <xf numFmtId="171" fontId="69"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center" textRotation="0" wrapText="true" indent="0" shrinkToFit="false"/>
      <protection locked="true" hidden="false"/>
    </xf>
    <xf numFmtId="164" fontId="72" fillId="0" borderId="8" xfId="0" applyFont="true" applyBorder="true" applyAlignment="true" applyProtection="true">
      <alignment horizontal="general" vertical="center" textRotation="0" wrapText="false" indent="0" shrinkToFit="false"/>
      <protection locked="false" hidden="false"/>
    </xf>
    <xf numFmtId="164" fontId="53" fillId="0" borderId="4" xfId="0" applyFont="true" applyBorder="true" applyAlignment="true" applyProtection="true">
      <alignment horizontal="general" vertical="center" textRotation="0" wrapText="false" indent="0" shrinkToFit="false"/>
      <protection locked="false" hidden="false"/>
    </xf>
    <xf numFmtId="164" fontId="73" fillId="0" borderId="9"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72" fontId="28" fillId="0" borderId="9"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center" vertical="bottom" textRotation="0" wrapText="false" indent="0" shrinkToFit="false"/>
      <protection locked="true" hidden="false"/>
    </xf>
    <xf numFmtId="196" fontId="29" fillId="0" borderId="4" xfId="15" applyFont="true" applyBorder="true" applyAlignment="true" applyProtection="true">
      <alignment horizontal="center" vertical="center" textRotation="0" wrapText="true" indent="0" shrinkToFit="false"/>
      <protection locked="true" hidden="false"/>
    </xf>
    <xf numFmtId="172" fontId="74" fillId="0" borderId="9" xfId="0" applyFont="true" applyBorder="true" applyAlignment="true" applyProtection="false">
      <alignment horizontal="center" vertical="center" textRotation="0" wrapText="tru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96" fontId="39" fillId="0" borderId="4" xfId="15" applyFont="true" applyBorder="true" applyAlignment="true" applyProtection="true">
      <alignment horizontal="center"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4" fontId="29" fillId="0" borderId="4" xfId="0" applyFont="true" applyBorder="true" applyAlignment="true" applyProtection="false">
      <alignment horizontal="right" vertical="distributed" textRotation="0" wrapText="true" indent="5" shrinkToFit="false"/>
      <protection locked="true" hidden="false"/>
    </xf>
    <xf numFmtId="164" fontId="39" fillId="0" borderId="4" xfId="0" applyFont="true" applyBorder="true" applyAlignment="true" applyProtection="false">
      <alignment horizontal="left" vertical="center" textRotation="0" wrapText="false" indent="0" shrinkToFit="false"/>
      <protection locked="true" hidden="false"/>
    </xf>
    <xf numFmtId="164" fontId="39" fillId="0" borderId="4" xfId="0" applyFont="true" applyBorder="true" applyAlignment="true" applyProtection="false">
      <alignment horizontal="right" vertical="distributed" textRotation="0" wrapText="true" indent="5" shrinkToFit="false"/>
      <protection locked="true" hidden="false"/>
    </xf>
    <xf numFmtId="172" fontId="28" fillId="0" borderId="4" xfId="0" applyFont="true" applyBorder="true" applyAlignment="true" applyProtection="false">
      <alignment horizontal="center" vertical="center" textRotation="0" wrapText="false" indent="0" shrinkToFit="tru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72" fontId="28" fillId="0" borderId="8"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74" fontId="28" fillId="0" borderId="4" xfId="0" applyFont="true" applyBorder="true" applyAlignment="true" applyProtection="false">
      <alignment horizontal="left" vertical="center" textRotation="0" wrapText="true" indent="0" shrinkToFit="false"/>
      <protection locked="true" hidden="false"/>
    </xf>
    <xf numFmtId="174" fontId="31" fillId="0" borderId="4"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72" fontId="31" fillId="0" borderId="9" xfId="51" applyFont="true" applyBorder="true" applyAlignment="true" applyProtection="false">
      <alignment horizontal="center" vertical="center" textRotation="0" wrapText="true" indent="0" shrinkToFit="false"/>
      <protection locked="true" hidden="false"/>
    </xf>
    <xf numFmtId="174" fontId="28" fillId="0" borderId="4" xfId="0" applyFont="true" applyBorder="true" applyAlignment="true" applyProtection="false">
      <alignment horizontal="left" vertical="center" textRotation="0" wrapText="false" indent="0" shrinkToFit="true"/>
      <protection locked="true" hidden="false"/>
    </xf>
    <xf numFmtId="174" fontId="33" fillId="0" borderId="4" xfId="0" applyFont="true" applyBorder="true" applyAlignment="true" applyProtection="false">
      <alignment horizontal="left" vertical="center" textRotation="0" wrapText="true" indent="0" shrinkToFit="false"/>
      <protection locked="true" hidden="false"/>
    </xf>
    <xf numFmtId="192" fontId="44" fillId="3" borderId="8"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72" fontId="44" fillId="0" borderId="4" xfId="0" applyFont="true" applyBorder="true" applyAlignment="true" applyProtection="false">
      <alignment horizontal="general" vertical="center" textRotation="0" wrapText="true" indent="0" shrinkToFit="false"/>
      <protection locked="true" hidden="false"/>
    </xf>
    <xf numFmtId="172" fontId="42" fillId="0" borderId="9" xfId="0" applyFont="true" applyBorder="true" applyAlignment="true" applyProtection="false">
      <alignment horizontal="general"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92" fontId="44" fillId="0" borderId="8"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72" fontId="36" fillId="0" borderId="10" xfId="0" applyFont="true" applyBorder="true" applyAlignment="true" applyProtection="false">
      <alignment horizontal="center" vertical="center" textRotation="0" wrapText="true" indent="0" shrinkToFit="false"/>
      <protection locked="true" hidden="false"/>
    </xf>
    <xf numFmtId="192" fontId="27" fillId="0" borderId="11" xfId="0" applyFont="true" applyBorder="true" applyAlignment="true" applyProtection="false">
      <alignment horizontal="center" vertical="center" textRotation="0" wrapText="true" indent="0" shrinkToFit="false"/>
      <protection locked="true" hidden="false"/>
    </xf>
    <xf numFmtId="172" fontId="27" fillId="0" borderId="12"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72" fontId="27" fillId="0" borderId="12" xfId="0" applyFont="true" applyBorder="true" applyAlignment="true" applyProtection="false">
      <alignment horizontal="center" vertical="center" textRotation="0" wrapText="true" indent="0" shrinkToFit="false"/>
      <protection locked="true" hidden="false"/>
    </xf>
    <xf numFmtId="172" fontId="28" fillId="0" borderId="12"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92" fontId="28" fillId="0" borderId="13" xfId="0" applyFont="true" applyBorder="true" applyAlignment="true" applyProtection="false">
      <alignment horizontal="center" vertical="center" textRotation="0" wrapText="false" indent="0" shrinkToFit="false"/>
      <protection locked="true" hidden="false"/>
    </xf>
    <xf numFmtId="172" fontId="24" fillId="0" borderId="13" xfId="0" applyFont="true" applyBorder="true" applyAlignment="true" applyProtection="false">
      <alignment horizontal="center" vertical="center" textRotation="0" wrapText="false" indent="0" shrinkToFit="false"/>
      <protection locked="true" hidden="false"/>
    </xf>
    <xf numFmtId="172" fontId="28" fillId="0" borderId="13" xfId="0" applyFont="true" applyBorder="true" applyAlignment="true" applyProtection="false">
      <alignment horizontal="center" vertical="center" textRotation="0" wrapText="false" indent="0" shrinkToFit="false"/>
      <protection locked="true" hidden="false"/>
    </xf>
    <xf numFmtId="172" fontId="28" fillId="0" borderId="13" xfId="0" applyFont="true" applyBorder="true" applyAlignment="true" applyProtection="false">
      <alignment horizontal="center" vertical="center" textRotation="0" wrapText="true" indent="0" shrinkToFit="false"/>
      <protection locked="true" hidden="false"/>
    </xf>
    <xf numFmtId="172" fontId="24" fillId="0" borderId="13" xfId="0" applyFont="true" applyBorder="true" applyAlignment="true" applyProtection="false">
      <alignment horizontal="center" vertical="center" textRotation="0" wrapText="true" indent="0" shrinkToFit="false"/>
      <protection locked="true" hidden="false"/>
    </xf>
    <xf numFmtId="192" fontId="28" fillId="0" borderId="14" xfId="0" applyFont="true" applyBorder="true" applyAlignment="true" applyProtection="false">
      <alignment horizontal="center" vertical="center" textRotation="0" wrapText="false" indent="0" shrinkToFit="false"/>
      <protection locked="true" hidden="false"/>
    </xf>
    <xf numFmtId="172" fontId="24" fillId="0" borderId="14" xfId="0" applyFont="true" applyBorder="true" applyAlignment="true" applyProtection="false">
      <alignment horizontal="center" vertical="center" textRotation="0" wrapText="false" indent="0" shrinkToFit="false"/>
      <protection locked="true" hidden="false"/>
    </xf>
    <xf numFmtId="172" fontId="28" fillId="0" borderId="14" xfId="0" applyFont="true" applyBorder="true" applyAlignment="true" applyProtection="false">
      <alignment horizontal="center" vertical="center" textRotation="0" wrapText="false" indent="0" shrinkToFit="false"/>
      <protection locked="true" hidden="false"/>
    </xf>
    <xf numFmtId="172" fontId="28" fillId="0" borderId="14" xfId="0" applyFont="true" applyBorder="true" applyAlignment="true" applyProtection="false">
      <alignment horizontal="center" vertical="center" textRotation="0" wrapText="true" indent="0" shrinkToFit="false"/>
      <protection locked="true" hidden="false"/>
    </xf>
    <xf numFmtId="172" fontId="28" fillId="0" borderId="14" xfId="0" applyFont="true" applyBorder="true" applyAlignment="true" applyProtection="false">
      <alignment horizontal="right" vertical="center" textRotation="0" wrapText="true" indent="0" shrinkToFit="false"/>
      <protection locked="true" hidden="false"/>
    </xf>
    <xf numFmtId="172" fontId="38" fillId="0" borderId="14" xfId="0" applyFont="true" applyBorder="true" applyAlignment="true" applyProtection="false">
      <alignment horizontal="center" vertical="center" textRotation="0" wrapText="false" indent="0" shrinkToFit="false"/>
      <protection locked="true" hidden="false"/>
    </xf>
    <xf numFmtId="192" fontId="28" fillId="3" borderId="14" xfId="0" applyFont="true" applyBorder="true" applyAlignment="true" applyProtection="false">
      <alignment horizontal="center" vertical="center" textRotation="0" wrapText="true" indent="0" shrinkToFit="false"/>
      <protection locked="true" hidden="false"/>
    </xf>
    <xf numFmtId="172" fontId="28" fillId="3" borderId="1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4" borderId="0" xfId="0" applyFont="true" applyBorder="true" applyAlignment="true" applyProtection="false">
      <alignment horizontal="general" vertical="bottom" textRotation="0" wrapText="true" indent="0" shrinkToFit="false"/>
      <protection locked="true" hidden="false"/>
    </xf>
    <xf numFmtId="164" fontId="14" fillId="3" borderId="0" xfId="0" applyFont="true" applyBorder="true" applyAlignment="true" applyProtection="false">
      <alignment horizontal="general" vertical="bottom" textRotation="0" wrapText="true" indent="0" shrinkToFit="false"/>
      <protection locked="true" hidden="false"/>
    </xf>
    <xf numFmtId="192" fontId="27" fillId="0" borderId="14" xfId="0" applyFont="true" applyBorder="true" applyAlignment="true" applyProtection="false">
      <alignment horizontal="center" vertical="center" textRotation="0" wrapText="true" indent="0" shrinkToFit="false"/>
      <protection locked="true" hidden="false"/>
    </xf>
    <xf numFmtId="172" fontId="27" fillId="0" borderId="14" xfId="17" applyFont="true" applyBorder="true" applyAlignment="true" applyProtection="true">
      <alignment horizontal="left" vertical="center" textRotation="0" wrapText="true" indent="0" shrinkToFit="false"/>
      <protection locked="true" hidden="false"/>
    </xf>
    <xf numFmtId="172" fontId="27" fillId="0" borderId="14" xfId="0" applyFont="true" applyBorder="true" applyAlignment="true" applyProtection="false">
      <alignment horizontal="center" vertical="top" textRotation="0" wrapText="true" indent="0" shrinkToFit="false"/>
      <protection locked="true" hidden="false"/>
    </xf>
    <xf numFmtId="172" fontId="27" fillId="0" borderId="14" xfId="0" applyFont="true" applyBorder="true" applyAlignment="true" applyProtection="false">
      <alignment horizontal="center" vertical="center" textRotation="0" wrapText="true" indent="0" shrinkToFit="false"/>
      <protection locked="true" hidden="false"/>
    </xf>
    <xf numFmtId="172" fontId="36" fillId="0" borderId="14" xfId="0" applyFont="true" applyBorder="true" applyAlignment="true" applyProtection="false">
      <alignment horizontal="center" vertical="center" textRotation="0" wrapText="true" indent="0" shrinkToFit="false"/>
      <protection locked="true" hidden="false"/>
    </xf>
    <xf numFmtId="172" fontId="14" fillId="0" borderId="0" xfId="0" applyFont="true" applyBorder="true" applyAlignment="true" applyProtection="false">
      <alignment horizontal="general" vertical="bottom" textRotation="0" wrapText="true" indent="0" shrinkToFit="false"/>
      <protection locked="true" hidden="false"/>
    </xf>
    <xf numFmtId="164" fontId="14" fillId="5" borderId="0" xfId="0" applyFont="true" applyBorder="true" applyAlignment="true" applyProtection="false">
      <alignment horizontal="general" vertical="bottom" textRotation="0" wrapText="true" indent="0" shrinkToFit="false"/>
      <protection locked="true" hidden="false"/>
    </xf>
    <xf numFmtId="172" fontId="27" fillId="0" borderId="14" xfId="17" applyFont="true" applyBorder="true" applyAlignment="true" applyProtection="true">
      <alignment horizontal="general" vertical="center" textRotation="0" wrapText="true" indent="0" shrinkToFit="false"/>
      <protection locked="true" hidden="false"/>
    </xf>
    <xf numFmtId="164" fontId="14" fillId="6" borderId="0" xfId="0" applyFont="true" applyBorder="true" applyAlignment="true" applyProtection="false">
      <alignment horizontal="general" vertical="bottom" textRotation="0" wrapText="true" indent="0" shrinkToFit="false"/>
      <protection locked="true" hidden="false"/>
    </xf>
    <xf numFmtId="172" fontId="27" fillId="0" borderId="14" xfId="0" applyFont="true" applyBorder="true" applyAlignment="true" applyProtection="false">
      <alignment horizontal="general" vertical="center" textRotation="0" wrapText="true" indent="0" shrinkToFit="false"/>
      <protection locked="true" hidden="false"/>
    </xf>
    <xf numFmtId="172" fontId="24" fillId="0" borderId="0" xfId="0" applyFont="true" applyBorder="true" applyAlignment="true" applyProtection="false">
      <alignment horizontal="right" vertical="center" textRotation="0" wrapText="true" indent="0" shrinkToFit="false"/>
      <protection locked="true" hidden="false"/>
    </xf>
    <xf numFmtId="172" fontId="27" fillId="0" borderId="14" xfId="0" applyFont="true" applyBorder="true" applyAlignment="true" applyProtection="false">
      <alignment horizontal="general" vertical="top" textRotation="0" wrapText="true" indent="0" shrinkToFit="false"/>
      <protection locked="true" hidden="false"/>
    </xf>
    <xf numFmtId="172" fontId="14" fillId="7" borderId="0" xfId="0" applyFont="true" applyBorder="true" applyAlignment="true" applyProtection="false">
      <alignment horizontal="general" vertical="bottom" textRotation="0" wrapText="true" indent="0" shrinkToFit="false"/>
      <protection locked="true" hidden="false"/>
    </xf>
    <xf numFmtId="172"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72" fontId="27" fillId="0" borderId="14" xfId="0" applyFont="true" applyBorder="true" applyAlignment="true" applyProtection="false">
      <alignment horizontal="left" vertical="center" textRotation="0" wrapText="true" indent="0" shrinkToFit="false"/>
      <protection locked="true" hidden="false"/>
    </xf>
    <xf numFmtId="172" fontId="28" fillId="3" borderId="14" xfId="17" applyFont="true" applyBorder="true" applyAlignment="true" applyProtection="true">
      <alignment horizontal="center" vertical="center" textRotation="0" wrapText="true" indent="0" shrinkToFit="false"/>
      <protection locked="true" hidden="false"/>
    </xf>
    <xf numFmtId="172" fontId="42" fillId="0" borderId="14" xfId="0" applyFont="true" applyBorder="true" applyAlignment="true" applyProtection="false">
      <alignment horizontal="center" vertical="center" textRotation="0" wrapText="true" indent="0" shrinkToFit="false"/>
      <protection locked="true" hidden="false"/>
    </xf>
    <xf numFmtId="192" fontId="28" fillId="2" borderId="14" xfId="0" applyFont="true" applyBorder="true" applyAlignment="true" applyProtection="false">
      <alignment horizontal="center" vertical="center" textRotation="0" wrapText="true" indent="0" shrinkToFit="false"/>
      <protection locked="true" hidden="false"/>
    </xf>
    <xf numFmtId="172" fontId="28" fillId="2" borderId="14" xfId="0" applyFont="true" applyBorder="true" applyAlignment="true" applyProtection="false">
      <alignment horizontal="left" vertical="center" textRotation="0" wrapText="true" indent="0" shrinkToFit="false"/>
      <protection locked="true" hidden="false"/>
    </xf>
    <xf numFmtId="172" fontId="28" fillId="2" borderId="14" xfId="0" applyFont="true" applyBorder="true" applyAlignment="true" applyProtection="false">
      <alignment horizontal="center" vertical="center" textRotation="0" wrapText="true" indent="0" shrinkToFit="false"/>
      <protection locked="true" hidden="false"/>
    </xf>
    <xf numFmtId="172" fontId="24" fillId="2" borderId="14" xfId="0" applyFont="true" applyBorder="true" applyAlignment="true" applyProtection="false">
      <alignment horizontal="right" vertical="center" textRotation="0" wrapText="true" indent="0" shrinkToFit="false"/>
      <protection locked="true" hidden="false"/>
    </xf>
    <xf numFmtId="172" fontId="38" fillId="2" borderId="14"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72" fontId="75" fillId="0" borderId="0" xfId="0" applyFont="true" applyBorder="true" applyAlignment="true" applyProtection="false">
      <alignment horizontal="general" vertical="bottom" textRotation="0" wrapText="true" indent="0" shrinkToFit="false"/>
      <protection locked="true" hidden="false"/>
    </xf>
    <xf numFmtId="172" fontId="36" fillId="0" borderId="14" xfId="0" applyFont="true" applyBorder="true" applyAlignment="true" applyProtection="false">
      <alignment horizontal="general" vertical="center" textRotation="0" wrapText="true" indent="0" shrinkToFit="false"/>
      <protection locked="true" hidden="false"/>
    </xf>
    <xf numFmtId="172" fontId="28" fillId="2" borderId="14" xfId="0" applyFont="true" applyBorder="true" applyAlignment="true" applyProtection="false">
      <alignment horizontal="general" vertical="center" textRotation="0" wrapText="true" indent="0" shrinkToFit="false"/>
      <protection locked="true" hidden="false"/>
    </xf>
    <xf numFmtId="172" fontId="38" fillId="2" borderId="14" xfId="0" applyFont="true" applyBorder="true" applyAlignment="true" applyProtection="false">
      <alignment horizontal="general" vertical="center" textRotation="0" wrapText="true" indent="0" shrinkToFit="false"/>
      <protection locked="true" hidden="false"/>
    </xf>
    <xf numFmtId="164" fontId="31" fillId="2" borderId="0" xfId="0" applyFont="true" applyBorder="true" applyAlignment="true" applyProtection="false">
      <alignment horizontal="general" vertical="bottom" textRotation="0" wrapText="true" indent="0" shrinkToFit="false"/>
      <protection locked="true" hidden="false"/>
    </xf>
    <xf numFmtId="192" fontId="28" fillId="0" borderId="14" xfId="0" applyFont="true" applyBorder="true" applyAlignment="true" applyProtection="false">
      <alignment horizontal="center" vertical="center" textRotation="0" wrapText="true" indent="0" shrinkToFit="false"/>
      <protection locked="true" hidden="false"/>
    </xf>
    <xf numFmtId="172" fontId="28" fillId="0" borderId="14" xfId="0" applyFont="true" applyBorder="true" applyAlignment="true" applyProtection="false">
      <alignment horizontal="general" vertical="center" textRotation="0" wrapText="true" indent="0" shrinkToFit="false"/>
      <protection locked="true" hidden="false"/>
    </xf>
    <xf numFmtId="172" fontId="24" fillId="0" borderId="14" xfId="0" applyFont="true" applyBorder="true" applyAlignment="true" applyProtection="false">
      <alignment horizontal="right" vertical="center" textRotation="0" wrapText="true" indent="0" shrinkToFit="false"/>
      <protection locked="true" hidden="false"/>
    </xf>
    <xf numFmtId="172" fontId="38" fillId="0" borderId="14" xfId="0" applyFont="true" applyBorder="true" applyAlignment="true" applyProtection="false">
      <alignment horizontal="center" vertical="center" textRotation="0" wrapText="true" indent="0" shrinkToFit="false"/>
      <protection locked="true" hidden="false"/>
    </xf>
    <xf numFmtId="172" fontId="24" fillId="0"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72" fontId="48" fillId="0" borderId="1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72" fontId="14" fillId="0" borderId="0" xfId="0" applyFont="true" applyBorder="true" applyAlignment="true" applyProtection="false">
      <alignment horizontal="right" vertical="center" textRotation="0" wrapText="true" indent="0" shrinkToFit="false"/>
      <protection locked="true" hidden="false"/>
    </xf>
    <xf numFmtId="172" fontId="53" fillId="0" borderId="14" xfId="0" applyFont="true" applyBorder="true" applyAlignment="true" applyProtection="false">
      <alignment horizontal="general"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42"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1" fillId="3" borderId="0" xfId="0" applyFont="true" applyBorder="true" applyAlignment="true" applyProtection="false">
      <alignment horizontal="general" vertical="bottom" textRotation="0" wrapText="true" indent="0" shrinkToFit="false"/>
      <protection locked="true" hidden="false"/>
    </xf>
    <xf numFmtId="172" fontId="27" fillId="2" borderId="14" xfId="0" applyFont="true" applyBorder="true" applyAlignment="true" applyProtection="false">
      <alignment horizontal="center" vertical="center" textRotation="0" wrapText="true" indent="0" shrinkToFit="false"/>
      <protection locked="true" hidden="false"/>
    </xf>
    <xf numFmtId="172" fontId="36" fillId="2" borderId="14" xfId="0" applyFont="true" applyBorder="true" applyAlignment="true" applyProtection="false">
      <alignment horizontal="center" vertical="center" textRotation="0" wrapText="true" indent="0" shrinkToFit="false"/>
      <protection locked="true" hidden="false"/>
    </xf>
    <xf numFmtId="172" fontId="24" fillId="2" borderId="14" xfId="0" applyFont="true" applyBorder="true" applyAlignment="true" applyProtection="false">
      <alignment horizontal="left" vertical="center" textRotation="0" wrapText="true" indent="0" shrinkToFit="false"/>
      <protection locked="true" hidden="false"/>
    </xf>
    <xf numFmtId="172" fontId="24" fillId="0" borderId="14" xfId="0" applyFont="true" applyBorder="true" applyAlignment="true" applyProtection="false">
      <alignment horizontal="left" vertical="center" textRotation="0" wrapText="true" indent="0" shrinkToFit="false"/>
      <protection locked="true" hidden="false"/>
    </xf>
    <xf numFmtId="172" fontId="28" fillId="0" borderId="14" xfId="0" applyFont="true" applyBorder="true" applyAlignment="true" applyProtection="false">
      <alignment horizontal="left" vertical="center" textRotation="0" wrapText="true" indent="0" shrinkToFit="false"/>
      <protection locked="true" hidden="false"/>
    </xf>
    <xf numFmtId="172" fontId="36" fillId="0" borderId="14" xfId="0" applyFont="true" applyBorder="true" applyAlignment="true" applyProtection="false">
      <alignment horizontal="center" vertical="top" textRotation="0" wrapText="true" indent="0" shrinkToFit="false"/>
      <protection locked="true" hidden="false"/>
    </xf>
    <xf numFmtId="172" fontId="28" fillId="0" borderId="15" xfId="0" applyFont="true" applyBorder="true" applyAlignment="true" applyProtection="false">
      <alignment horizontal="right" vertical="center" textRotation="0" wrapText="true" indent="0" shrinkToFit="false"/>
      <protection locked="true" hidden="false"/>
    </xf>
    <xf numFmtId="172" fontId="27" fillId="0" borderId="14" xfId="0" applyFont="true" applyBorder="true" applyAlignment="true" applyProtection="false">
      <alignment horizontal="left" vertical="bottom" textRotation="0" wrapText="true" indent="0" shrinkToFit="false"/>
      <protection locked="true" hidden="false"/>
    </xf>
    <xf numFmtId="172" fontId="27" fillId="0" borderId="14" xfId="0" applyFont="true" applyBorder="true" applyAlignment="true" applyProtection="false">
      <alignment horizontal="center" vertical="bottom" textRotation="0" wrapText="true" indent="0" shrinkToFit="false"/>
      <protection locked="true" hidden="false"/>
    </xf>
    <xf numFmtId="172" fontId="28" fillId="0" borderId="14" xfId="0" applyFont="true" applyBorder="true" applyAlignment="true" applyProtection="false">
      <alignment horizontal="right" vertical="bottom" textRotation="0" wrapText="true" indent="0" shrinkToFit="false"/>
      <protection locked="true" hidden="false"/>
    </xf>
    <xf numFmtId="164" fontId="27" fillId="0" borderId="14" xfId="0" applyFont="true" applyBorder="true" applyAlignment="true" applyProtection="false">
      <alignment horizontal="general" vertical="bottom" textRotation="0" wrapText="true" indent="0" shrinkToFit="false"/>
      <protection locked="true" hidden="false"/>
    </xf>
    <xf numFmtId="172" fontId="76" fillId="0" borderId="14" xfId="0" applyFont="true" applyBorder="true" applyAlignment="true" applyProtection="false">
      <alignment horizontal="center" vertical="center" textRotation="0" wrapText="true" indent="0" shrinkToFit="false"/>
      <protection locked="true" hidden="false"/>
    </xf>
    <xf numFmtId="172" fontId="77" fillId="0" borderId="14" xfId="0" applyFont="true" applyBorder="true" applyAlignment="true" applyProtection="false">
      <alignment horizontal="right" vertical="center" textRotation="0" wrapText="true" indent="0" shrinkToFit="false"/>
      <protection locked="true" hidden="false"/>
    </xf>
    <xf numFmtId="172" fontId="78" fillId="0" borderId="14" xfId="0" applyFont="true" applyBorder="true" applyAlignment="true" applyProtection="false">
      <alignment horizontal="center" vertical="center" textRotation="0" wrapText="true" indent="0" shrinkToFit="false"/>
      <protection locked="true" hidden="false"/>
    </xf>
    <xf numFmtId="172" fontId="24" fillId="0" borderId="14" xfId="0" applyFont="true" applyBorder="true" applyAlignment="true" applyProtection="false">
      <alignment horizontal="general" vertical="center" textRotation="0" wrapText="true" indent="0" shrinkToFit="false"/>
      <protection locked="true" hidden="false"/>
    </xf>
    <xf numFmtId="172" fontId="31" fillId="0" borderId="14"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31" fillId="2" borderId="0" xfId="0" applyFont="true" applyBorder="true" applyAlignment="true" applyProtection="false">
      <alignment horizontal="left" vertical="bottom" textRotation="0" wrapText="true" indent="0" shrinkToFit="false"/>
      <protection locked="true" hidden="false"/>
    </xf>
    <xf numFmtId="172" fontId="36" fillId="2" borderId="1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44" fillId="2" borderId="0" xfId="0" applyFont="true" applyBorder="true" applyAlignment="true" applyProtection="false">
      <alignment horizontal="left" vertical="bottom" textRotation="0" wrapText="tru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64" fontId="31" fillId="0" borderId="14"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56" fillId="0" borderId="14" xfId="0" applyFont="true" applyBorder="true" applyAlignment="true" applyProtection="false">
      <alignment horizontal="left" vertical="center" textRotation="0" wrapText="true" indent="0" shrinkToFit="false"/>
      <protection locked="true" hidden="false"/>
    </xf>
    <xf numFmtId="164" fontId="52" fillId="0" borderId="14"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44" fillId="0" borderId="14" xfId="0" applyFont="true" applyBorder="true" applyAlignment="true" applyProtection="false">
      <alignment horizontal="left" vertical="center" textRotation="0" wrapText="true" indent="0" shrinkToFit="false"/>
      <protection locked="true" hidden="false"/>
    </xf>
    <xf numFmtId="164" fontId="28" fillId="2" borderId="14" xfId="0" applyFont="true" applyBorder="true" applyAlignment="true" applyProtection="false">
      <alignment horizontal="left" vertical="bottom" textRotation="0" wrapText="true" indent="0" shrinkToFit="false"/>
      <protection locked="true" hidden="false"/>
    </xf>
    <xf numFmtId="164" fontId="28" fillId="2" borderId="14" xfId="0" applyFont="true" applyBorder="true" applyAlignment="true" applyProtection="false">
      <alignment horizontal="general" vertical="bottom" textRotation="0" wrapText="true" indent="0" shrinkToFit="false"/>
      <protection locked="true" hidden="false"/>
    </xf>
    <xf numFmtId="164" fontId="28" fillId="2" borderId="14" xfId="0" applyFont="true" applyBorder="true" applyAlignment="true" applyProtection="false">
      <alignment horizontal="center" vertical="bottom" textRotation="0" wrapText="true" indent="0" shrinkToFit="false"/>
      <protection locked="true" hidden="false"/>
    </xf>
    <xf numFmtId="172" fontId="28" fillId="2" borderId="14" xfId="0" applyFont="true" applyBorder="true" applyAlignment="true" applyProtection="false">
      <alignment horizontal="right" vertical="center" textRotation="0" wrapText="true" indent="0" shrinkToFit="false"/>
      <protection locked="true" hidden="false"/>
    </xf>
    <xf numFmtId="172" fontId="24" fillId="0" borderId="0" xfId="0" applyFont="true" applyBorder="true" applyAlignment="true" applyProtection="false">
      <alignment horizontal="general" vertical="top" textRotation="0" wrapText="true" indent="0" shrinkToFit="false"/>
      <protection locked="true" hidden="false"/>
    </xf>
    <xf numFmtId="164" fontId="33" fillId="0" borderId="14" xfId="0" applyFont="true" applyBorder="true" applyAlignment="true" applyProtection="false">
      <alignment horizontal="left" vertical="bottom"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31" fillId="3" borderId="0" xfId="0" applyFont="true" applyBorder="true" applyAlignment="true" applyProtection="false">
      <alignment horizontal="left" vertical="bottom" textRotation="0" wrapText="tru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left" vertical="bottom" textRotation="0" wrapText="false" indent="0" shrinkToFit="false"/>
      <protection locked="true" hidden="false"/>
    </xf>
    <xf numFmtId="164" fontId="27" fillId="0" borderId="14" xfId="0" applyFont="true" applyBorder="true" applyAlignment="true" applyProtection="false">
      <alignment horizontal="left" vertical="bottom"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72" fontId="28" fillId="0" borderId="14" xfId="0" applyFont="true" applyBorder="true" applyAlignment="true" applyProtection="false">
      <alignment horizontal="right" vertical="center" textRotation="0" wrapText="false" indent="0" shrinkToFit="false"/>
      <protection locked="true" hidden="false"/>
    </xf>
    <xf numFmtId="172" fontId="28" fillId="4" borderId="14" xfId="0" applyFont="true" applyBorder="true" applyAlignment="true" applyProtection="false">
      <alignment horizontal="right" vertical="center" textRotation="0" wrapText="false" indent="0" shrinkToFit="false"/>
      <protection locked="true" hidden="false"/>
    </xf>
    <xf numFmtId="164" fontId="56" fillId="0" borderId="14" xfId="0" applyFont="true" applyBorder="true" applyAlignment="true" applyProtection="false">
      <alignment horizontal="left" vertical="bottom" textRotation="0" wrapText="fals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44" fillId="2" borderId="14" xfId="0" applyFont="true" applyBorder="true" applyAlignment="true" applyProtection="false">
      <alignment horizontal="center" vertical="bottom" textRotation="0" wrapText="true" indent="0" shrinkToFit="false"/>
      <protection locked="true" hidden="false"/>
    </xf>
    <xf numFmtId="164" fontId="28" fillId="2" borderId="14" xfId="0" applyFont="true" applyBorder="true" applyAlignment="true" applyProtection="false">
      <alignment horizontal="left" vertical="bottom" textRotation="0" wrapText="fals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left" vertical="bottom" textRotation="0" wrapText="fals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72" fontId="31" fillId="0" borderId="14" xfId="0" applyFont="true" applyBorder="true" applyAlignment="true" applyProtection="false">
      <alignment horizontal="left" vertical="center" textRotation="0" wrapText="true" indent="0" shrinkToFit="false"/>
      <protection locked="true" hidden="false"/>
    </xf>
    <xf numFmtId="172" fontId="28" fillId="0" borderId="15"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4" fillId="2" borderId="14" xfId="0" applyFont="true" applyBorder="true" applyAlignment="true" applyProtection="false">
      <alignment horizontal="center" vertical="center" textRotation="0" wrapText="true" indent="0" shrinkToFit="false"/>
      <protection locked="true" hidden="false"/>
    </xf>
    <xf numFmtId="164" fontId="28" fillId="2" borderId="14" xfId="0" applyFont="true" applyBorder="true" applyAlignment="true" applyProtection="false">
      <alignment horizontal="left" vertical="top" textRotation="0" wrapText="true" indent="0" shrinkToFit="false"/>
      <protection locked="true" hidden="false"/>
    </xf>
    <xf numFmtId="172" fontId="63" fillId="0" borderId="14" xfId="0" applyFont="true" applyBorder="true" applyAlignment="true" applyProtection="false">
      <alignment horizontal="center" vertical="center" textRotation="0" wrapText="true" indent="0" shrinkToFit="false"/>
      <protection locked="true" hidden="false"/>
    </xf>
    <xf numFmtId="192" fontId="44" fillId="0" borderId="14"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fals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right" vertical="center" textRotation="0" wrapText="false" indent="0" shrinkToFit="false"/>
      <protection locked="true" hidden="false"/>
    </xf>
    <xf numFmtId="164" fontId="44" fillId="0" borderId="14" xfId="0" applyFont="true" applyBorder="true" applyAlignment="true" applyProtection="false">
      <alignment horizontal="left" vertical="bottom" textRotation="0" wrapText="false" indent="0" shrinkToFit="false"/>
      <protection locked="true" hidden="false"/>
    </xf>
    <xf numFmtId="164" fontId="32" fillId="0" borderId="14" xfId="0" applyFont="true" applyBorder="true" applyAlignment="true" applyProtection="false">
      <alignment horizontal="general" vertical="center" textRotation="0" wrapText="true" indent="0" shrinkToFit="false"/>
      <protection locked="true" hidden="false"/>
    </xf>
    <xf numFmtId="164" fontId="36" fillId="0" borderId="14" xfId="0" applyFont="true" applyBorder="true" applyAlignment="true" applyProtection="false">
      <alignment horizontal="left"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4" fontId="42" fillId="0" borderId="14" xfId="0" applyFont="true" applyBorder="true" applyAlignment="true" applyProtection="false">
      <alignment horizontal="general" vertical="center" textRotation="0" wrapText="true" indent="0" shrinkToFit="false"/>
      <protection locked="true" hidden="false"/>
    </xf>
    <xf numFmtId="164" fontId="42" fillId="0" borderId="14" xfId="0" applyFont="true" applyBorder="true" applyAlignment="true" applyProtection="false">
      <alignment horizontal="left" vertical="top" textRotation="0" wrapText="true" indent="0" shrinkToFit="false"/>
      <protection locked="true" hidden="false"/>
    </xf>
    <xf numFmtId="164" fontId="42" fillId="0" borderId="14" xfId="0" applyFont="true" applyBorder="true" applyAlignment="true" applyProtection="false">
      <alignment horizontal="general" vertical="top" textRotation="0" wrapText="true" indent="0" shrinkToFit="false"/>
      <protection locked="true" hidden="false"/>
    </xf>
    <xf numFmtId="164" fontId="28" fillId="2" borderId="14" xfId="0" applyFont="true" applyBorder="true" applyAlignment="true" applyProtection="false">
      <alignment horizontal="left" vertical="center" textRotation="0" wrapText="true" indent="0" shrinkToFit="false"/>
      <protection locked="true" hidden="false"/>
    </xf>
    <xf numFmtId="164" fontId="28" fillId="2" borderId="14" xfId="0" applyFont="true" applyBorder="true" applyAlignment="true" applyProtection="false">
      <alignment horizontal="center" vertical="center" textRotation="0" wrapText="false" indent="0" shrinkToFit="false"/>
      <protection locked="true" hidden="false"/>
    </xf>
    <xf numFmtId="172" fontId="42" fillId="2" borderId="14" xfId="0" applyFont="true" applyBorder="true" applyAlignment="true" applyProtection="false">
      <alignment horizontal="general" vertical="center" textRotation="0" wrapText="true" indent="0" shrinkToFit="false"/>
      <protection locked="true" hidden="false"/>
    </xf>
    <xf numFmtId="164" fontId="44" fillId="2" borderId="0" xfId="0" applyFont="true" applyBorder="true" applyAlignment="true" applyProtection="false">
      <alignment horizontal="general" vertical="bottom" textRotation="0" wrapText="true" indent="0" shrinkToFit="false"/>
      <protection locked="true" hidden="false"/>
    </xf>
    <xf numFmtId="172" fontId="28" fillId="0" borderId="14" xfId="15" applyFont="true" applyBorder="true" applyAlignment="true" applyProtection="true">
      <alignment horizontal="right" vertical="center" textRotation="0" wrapText="true" indent="0" shrinkToFit="false"/>
      <protection locked="true" hidden="false"/>
    </xf>
    <xf numFmtId="164" fontId="28" fillId="2" borderId="14" xfId="0" applyFont="true" applyBorder="true" applyAlignment="true" applyProtection="false">
      <alignment horizontal="general" vertical="center" textRotation="0" wrapText="false" indent="0" shrinkToFit="false"/>
      <protection locked="true" hidden="false"/>
    </xf>
    <xf numFmtId="164" fontId="27" fillId="2" borderId="14" xfId="0" applyFont="true" applyBorder="true" applyAlignment="true" applyProtection="false">
      <alignment horizontal="center" vertical="center" textRotation="0" wrapText="false" indent="0" shrinkToFit="false"/>
      <protection locked="true" hidden="false"/>
    </xf>
    <xf numFmtId="172" fontId="24" fillId="2" borderId="14" xfId="0" applyFont="true" applyBorder="true" applyAlignment="true" applyProtection="false">
      <alignment horizontal="right"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97" fontId="58" fillId="5" borderId="0" xfId="0" applyFont="true" applyBorder="true" applyAlignment="true" applyProtection="false">
      <alignment horizontal="general" vertical="bottom" textRotation="0" wrapText="true" indent="0" shrinkToFit="false"/>
      <protection locked="true" hidden="false"/>
    </xf>
    <xf numFmtId="172" fontId="44" fillId="2" borderId="14" xfId="0" applyFont="true" applyBorder="true" applyAlignment="true" applyProtection="false">
      <alignment horizontal="left" vertical="center" textRotation="0" wrapText="true" indent="0" shrinkToFit="false"/>
      <protection locked="true" hidden="false"/>
    </xf>
    <xf numFmtId="172" fontId="56" fillId="0" borderId="14" xfId="0" applyFont="true" applyBorder="true" applyAlignment="true" applyProtection="false">
      <alignment horizontal="left" vertical="center" textRotation="0" wrapText="true" indent="0" shrinkToFit="false"/>
      <protection locked="true" hidden="false"/>
    </xf>
    <xf numFmtId="172" fontId="32" fillId="0" borderId="14"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1" fillId="3" borderId="0" xfId="0" applyFont="true" applyBorder="true" applyAlignment="true" applyProtection="false">
      <alignment horizontal="general" vertical="top" textRotation="0" wrapText="true" indent="0" shrinkToFit="false"/>
      <protection locked="true" hidden="false"/>
    </xf>
    <xf numFmtId="164" fontId="31" fillId="2" borderId="0" xfId="0" applyFont="true" applyBorder="true" applyAlignment="true" applyProtection="false">
      <alignment horizontal="general" vertical="top" textRotation="0" wrapText="true" indent="0" shrinkToFit="false"/>
      <protection locked="true" hidden="false"/>
    </xf>
    <xf numFmtId="192" fontId="28" fillId="2" borderId="14" xfId="0" applyFont="true" applyBorder="true" applyAlignment="true" applyProtection="false">
      <alignment horizontal="left" vertical="center" textRotation="0" wrapText="true" indent="0" shrinkToFit="false"/>
      <protection locked="true" hidden="false"/>
    </xf>
    <xf numFmtId="172" fontId="53" fillId="0" borderId="14" xfId="0" applyFont="true" applyBorder="true" applyAlignment="true" applyProtection="false">
      <alignment horizontal="left" vertical="center" textRotation="0" wrapText="true" indent="0" shrinkToFit="false"/>
      <protection locked="true" hidden="false"/>
    </xf>
    <xf numFmtId="172" fontId="31" fillId="0" borderId="1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2"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31" fillId="0" borderId="14" xfId="0" applyFont="true" applyBorder="true" applyAlignment="true" applyProtection="true">
      <alignment horizontal="general" vertical="center" textRotation="0" wrapText="true" indent="0" shrinkToFit="false"/>
      <protection locked="false" hidden="false"/>
    </xf>
    <xf numFmtId="164" fontId="27" fillId="0" borderId="14" xfId="0" applyFont="true" applyBorder="true" applyAlignment="true" applyProtection="true">
      <alignment horizontal="center" vertical="center" textRotation="0" wrapText="true" indent="0" shrinkToFit="false"/>
      <protection locked="false" hidden="false"/>
    </xf>
    <xf numFmtId="172" fontId="28" fillId="0" borderId="14"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14" xfId="0" applyFont="true" applyBorder="true" applyAlignment="true" applyProtection="true">
      <alignment horizontal="left" vertical="center" textRotation="0" wrapText="true" indent="0" shrinkToFit="false"/>
      <protection locked="false" hidden="false"/>
    </xf>
    <xf numFmtId="164" fontId="36" fillId="0" borderId="14" xfId="0" applyFont="true" applyBorder="true" applyAlignment="true" applyProtection="true">
      <alignment horizontal="center" vertical="center" textRotation="0" wrapText="true" indent="0" shrinkToFit="false"/>
      <protection locked="false" hidden="false"/>
    </xf>
    <xf numFmtId="164" fontId="32" fillId="0" borderId="14" xfId="0" applyFont="true" applyBorder="true" applyAlignment="true" applyProtection="true">
      <alignment horizontal="center" vertical="center" textRotation="0" wrapText="true" indent="0" shrinkToFit="false"/>
      <protection locked="false" hidden="false"/>
    </xf>
    <xf numFmtId="164" fontId="42" fillId="0" borderId="14" xfId="0" applyFont="true" applyBorder="true" applyAlignment="true" applyProtection="true">
      <alignment horizontal="center" vertical="center" textRotation="0" wrapText="true" indent="0" shrinkToFit="false"/>
      <protection locked="false" hidden="false"/>
    </xf>
    <xf numFmtId="164" fontId="31" fillId="0" borderId="14" xfId="0" applyFont="true" applyBorder="true" applyAlignment="true" applyProtection="true">
      <alignment horizontal="center" vertical="center" textRotation="0" wrapText="true" indent="0" shrinkToFit="false"/>
      <protection locked="false" hidden="false"/>
    </xf>
    <xf numFmtId="164" fontId="63" fillId="0" borderId="14" xfId="0" applyFont="true" applyBorder="true" applyAlignment="true" applyProtection="true">
      <alignment horizontal="center" vertical="center" textRotation="0" wrapText="true" indent="0" shrinkToFit="false"/>
      <protection locked="false" hidden="false"/>
    </xf>
    <xf numFmtId="172" fontId="28" fillId="2" borderId="14" xfId="0" applyFont="true" applyBorder="true" applyAlignment="true" applyProtection="false">
      <alignment horizontal="right" vertical="center" textRotation="0" wrapText="false" indent="0" shrinkToFit="false"/>
      <protection locked="true" hidden="false"/>
    </xf>
    <xf numFmtId="164" fontId="38" fillId="2" borderId="14"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72" fontId="31" fillId="0" borderId="0" xfId="0" applyFont="true" applyBorder="true" applyAlignment="true" applyProtection="false">
      <alignment horizontal="general" vertical="bottom" textRotation="0" wrapText="true" indent="0" shrinkToFit="false"/>
      <protection locked="true" hidden="false"/>
    </xf>
    <xf numFmtId="164" fontId="48" fillId="0" borderId="1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92" fontId="28" fillId="2" borderId="14" xfId="0" applyFont="true" applyBorder="true" applyAlignment="true" applyProtection="false">
      <alignment horizontal="center" vertical="center" textRotation="0" wrapText="false" indent="0" shrinkToFit="false"/>
      <protection locked="true" hidden="false"/>
    </xf>
    <xf numFmtId="164" fontId="28" fillId="2" borderId="14" xfId="0" applyFont="true" applyBorder="true" applyAlignment="true" applyProtection="false">
      <alignment horizontal="center" vertical="center" textRotation="0" wrapText="true" indent="0" shrinkToFit="false"/>
      <protection locked="true" hidden="false"/>
    </xf>
    <xf numFmtId="164" fontId="24" fillId="2" borderId="14" xfId="0" applyFont="true" applyBorder="true" applyAlignment="true" applyProtection="false">
      <alignment horizontal="right" vertical="center" textRotation="0" wrapText="true" indent="0" shrinkToFit="false"/>
      <protection locked="true" hidden="false"/>
    </xf>
    <xf numFmtId="164" fontId="38" fillId="2" borderId="1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72" fontId="79" fillId="0" borderId="14" xfId="0" applyFont="true" applyBorder="true" applyAlignment="true" applyProtection="false">
      <alignment horizontal="left" vertical="center" textRotation="0" wrapText="true" indent="0" shrinkToFit="false"/>
      <protection locked="true" hidden="false"/>
    </xf>
    <xf numFmtId="172" fontId="44" fillId="0" borderId="14" xfId="0" applyFont="true" applyBorder="true" applyAlignment="true" applyProtection="false">
      <alignment horizontal="left" vertical="center" textRotation="0" wrapText="true" indent="0" shrinkToFit="false"/>
      <protection locked="true" hidden="false"/>
    </xf>
    <xf numFmtId="172" fontId="28" fillId="0" borderId="14" xfId="0" applyFont="true" applyBorder="true" applyAlignment="true" applyProtection="false">
      <alignment horizontal="center" vertical="center" textRotation="0" wrapText="false" indent="0" shrinkToFit="true"/>
      <protection locked="true" hidden="false"/>
    </xf>
    <xf numFmtId="172" fontId="24" fillId="0" borderId="0" xfId="0" applyFont="true" applyBorder="true" applyAlignment="true" applyProtection="false">
      <alignment horizontal="right" vertical="bottom" textRotation="0" wrapText="true" indent="0" shrinkToFit="false"/>
      <protection locked="true" hidden="false"/>
    </xf>
    <xf numFmtId="164" fontId="44" fillId="3" borderId="0" xfId="0" applyFont="true" applyBorder="true" applyAlignment="true" applyProtection="false">
      <alignment horizontal="general" vertical="bottom" textRotation="0" wrapText="true" indent="0" shrinkToFit="false"/>
      <protection locked="true" hidden="false"/>
    </xf>
    <xf numFmtId="196" fontId="24" fillId="0" borderId="0" xfId="15" applyFont="true" applyBorder="true" applyAlignment="true" applyProtection="true">
      <alignment horizontal="general" vertical="bottom" textRotation="0" wrapText="true" indent="0" shrinkToFit="false"/>
      <protection locked="true" hidden="false"/>
    </xf>
    <xf numFmtId="172" fontId="33" fillId="0" borderId="14" xfId="0" applyFont="true" applyBorder="true" applyAlignment="true" applyProtection="false">
      <alignment horizontal="left" vertical="center" textRotation="0" wrapText="true" indent="0" shrinkToFit="false"/>
      <protection locked="true" hidden="false"/>
    </xf>
    <xf numFmtId="172" fontId="14" fillId="0" borderId="0" xfId="0" applyFont="true" applyBorder="true" applyAlignment="true" applyProtection="false">
      <alignment horizontal="general" vertical="bottom" textRotation="0" wrapText="false" indent="0" shrinkToFit="false"/>
      <protection locked="true" hidden="false"/>
    </xf>
    <xf numFmtId="164" fontId="36" fillId="2" borderId="14" xfId="0" applyFont="true" applyBorder="true" applyAlignment="true" applyProtection="false">
      <alignment horizontal="general" vertical="center" textRotation="0" wrapText="tru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center" vertical="bottom" textRotation="0" wrapText="true" indent="0" shrinkToFit="false"/>
      <protection locked="true" hidden="false"/>
    </xf>
    <xf numFmtId="164" fontId="42" fillId="0" borderId="14"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36" fillId="2" borderId="14"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72" fontId="27" fillId="0" borderId="14" xfId="0" applyFont="true" applyBorder="true" applyAlignment="true" applyProtection="false">
      <alignment horizontal="center" vertical="center" textRotation="0" wrapText="false" indent="0" shrinkToFit="false"/>
      <protection locked="true" hidden="false"/>
    </xf>
    <xf numFmtId="164" fontId="28" fillId="2" borderId="14" xfId="0" applyFont="true" applyBorder="true" applyAlignment="true" applyProtection="false">
      <alignment horizontal="right" vertical="center" textRotation="0" wrapText="true" indent="0" shrinkToFit="false"/>
      <protection locked="true" hidden="false"/>
    </xf>
    <xf numFmtId="172" fontId="36" fillId="0" borderId="16" xfId="0" applyFont="true" applyBorder="true" applyAlignment="true" applyProtection="false">
      <alignment horizontal="center" vertical="center" textRotation="0" wrapText="true" indent="0" shrinkToFit="false"/>
      <protection locked="true" hidden="false"/>
    </xf>
    <xf numFmtId="192" fontId="27" fillId="0" borderId="16" xfId="0" applyFont="true" applyBorder="true" applyAlignment="true" applyProtection="false">
      <alignment horizontal="center" vertical="center" textRotation="0" wrapText="true" indent="0" shrinkToFit="false"/>
      <protection locked="true" hidden="false"/>
    </xf>
    <xf numFmtId="172" fontId="27" fillId="0" borderId="16"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72" fontId="27" fillId="0" borderId="16" xfId="0" applyFont="true" applyBorder="true" applyAlignment="true" applyProtection="false">
      <alignment horizontal="center" vertical="center" textRotation="0" wrapText="true" indent="0" shrinkToFit="false"/>
      <protection locked="true" hidden="false"/>
    </xf>
    <xf numFmtId="172" fontId="28" fillId="0" borderId="16"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1" xfId="20"/>
    <cellStyle name="2" xfId="21"/>
    <cellStyle name="3" xfId="22"/>
    <cellStyle name="4" xfId="23"/>
    <cellStyle name="??" xfId="24"/>
    <cellStyle name="?? [0.00]_PRODUCT DETAIL Q1" xfId="25"/>
    <cellStyle name="?? [0]" xfId="26"/>
    <cellStyle name="???? [0.00]_PRODUCT DETAIL Q1" xfId="27"/>
    <cellStyle name="????_PRODUCT DETAIL Q1" xfId="28"/>
    <cellStyle name="???[0]_Book1" xfId="29"/>
    <cellStyle name="???_???" xfId="30"/>
    <cellStyle name="??_(????)??????" xfId="31"/>
    <cellStyle name="??_kc-elec system check list" xfId="32"/>
    <cellStyle name="AeE­ [0]_INQUIRY ¿µ¾÷AßAø " xfId="33"/>
    <cellStyle name="AeE­_INQUIRY ¿µ¾÷AßAø " xfId="34"/>
    <cellStyle name="AÞ¸¶ [0]_INQUIRY ¿?¾÷AßAø " xfId="35"/>
    <cellStyle name="AÞ¸¶_INQUIRY ¿?¾÷AßAø " xfId="36"/>
    <cellStyle name="C?AØ_¿?¾÷CoE² " xfId="37"/>
    <cellStyle name="Comma 10" xfId="38"/>
    <cellStyle name="Comma 2" xfId="39"/>
    <cellStyle name="Comma0" xfId="40"/>
    <cellStyle name="Currency0" xfId="41"/>
    <cellStyle name="C￥AØ_¿μ¾÷CoE² " xfId="42"/>
    <cellStyle name="C￥AØ_≫c¾÷ºIº° AN°e " xfId="43"/>
    <cellStyle name="Date" xfId="44"/>
    <cellStyle name="Fixed" xfId="45"/>
    <cellStyle name="Header1" xfId="46"/>
    <cellStyle name="Header2" xfId="47"/>
    <cellStyle name="Ledger 17 x 11 in" xfId="48"/>
    <cellStyle name="n" xfId="49"/>
    <cellStyle name="Normal - Style1" xfId="50"/>
    <cellStyle name="Normal 2" xfId="51"/>
    <cellStyle name="Normal 3" xfId="52"/>
    <cellStyle name="Normal 4" xfId="53"/>
    <cellStyle name="Normal 5" xfId="54"/>
    <cellStyle name="Normal_Bang gia le cua cac DM cac SF  TMDT" xfId="55"/>
    <cellStyle name="Normal_Sheet1" xfId="56"/>
    <cellStyle name="T" xfId="57"/>
    <cellStyle name="T_Book1" xfId="58"/>
    <cellStyle name="T_DG_NGUYEN_CHI_THANH_TP.HUE_KT" xfId="59"/>
    <cellStyle name="th" xfId="60"/>
    <cellStyle name="viet" xfId="61"/>
    <cellStyle name="viet2" xfId="62"/>
    <cellStyle name="xuan" xfId="63"/>
    <cellStyle name="ÄÞ¸¶ [0]_Sheet1" xfId="64"/>
    <cellStyle name="ÄÞ¸¶ [0]_¿ì¹°Åë" xfId="65"/>
    <cellStyle name="ÄÞ¸¶_Sheet1" xfId="66"/>
    <cellStyle name="ÄÞ¸¶_¿ì¹°Åë" xfId="67"/>
    <cellStyle name="ÅëÈ­ [0]_Sheet1" xfId="68"/>
    <cellStyle name="ÅëÈ­ [0]_¿ì¹°Åë" xfId="69"/>
    <cellStyle name="ÅëÈ­_Sheet1" xfId="70"/>
    <cellStyle name="ÅëÈ­_¿ì¹°Åë" xfId="71"/>
    <cellStyle name="Ç¥ÁØ_±³°¢¼ö·®" xfId="72"/>
    <cellStyle name="Ç¥ÁØ_´çÃÊ±¸ÀÔ»ý»ê" xfId="73"/>
    <cellStyle name="一般_00Q3902REV.1" xfId="74"/>
    <cellStyle name="千分位[0]_00Q3902REV.1" xfId="75"/>
    <cellStyle name="千分位_00Q3902REV.1" xfId="76"/>
    <cellStyle name="貨幣 [0]_00Q3902REV.1" xfId="77"/>
    <cellStyle name="貨幣[0]_BRE" xfId="78"/>
    <cellStyle name="貨幣_00Q3902REV.1" xfId="79"/>
    <cellStyle name="똿뗦먛귟 [0.00]_PRODUCT DETAIL Q1" xfId="80"/>
    <cellStyle name="똿뗦먛귟_PRODUCT DETAIL Q1" xfId="81"/>
    <cellStyle name="믅됞 [0.00]_PRODUCT DETAIL Q1" xfId="82"/>
    <cellStyle name="믅됞_PRODUCT DETAIL Q1" xfId="83"/>
    <cellStyle name="백분율_95" xfId="84"/>
    <cellStyle name="뷭?_BOOKSHIP" xfId="85"/>
    <cellStyle name="콤마 [0]_1202" xfId="86"/>
    <cellStyle name="콤마_1202" xfId="87"/>
    <cellStyle name="통화 [0]_1202" xfId="88"/>
    <cellStyle name="통화_1202" xfId="89"/>
    <cellStyle name="표준_(정보부문)월별인원계획" xfId="90"/>
    <cellStyle name=" [0.00]_ Att. 1- Cover" xfId="91"/>
    <cellStyle name="_ Att. 1- Cover" xfId="92"/>
    <cellStyle name="?_ Att. 1- Cover" xfId="93"/>
  </cellStyles>
  <dxfs count="6">
    <dxf>
      <fill>
        <patternFill patternType="solid">
          <fgColor rgb="00FFFFFF"/>
        </patternFill>
      </fill>
    </dxf>
    <dxf>
      <fill>
        <patternFill patternType="solid">
          <fgColor rgb="FF000000"/>
          <bgColor rgb="FFFFFFFF"/>
        </patternFill>
      </fill>
    </dxf>
    <dxf>
      <fill>
        <patternFill patternType="solid">
          <fgColor rgb="FF969696"/>
        </patternFill>
      </fill>
    </dxf>
    <dxf>
      <fill>
        <patternFill patternType="solid">
          <fgColor rgb="FFC0C0C0"/>
        </patternFill>
      </fill>
    </dxf>
    <dxf>
      <fill>
        <patternFill patternType="solid">
          <fgColor rgb="FF0000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pageBreakPreview" topLeftCell="A24" colorId="64" zoomScale="115" zoomScaleNormal="115" zoomScalePageLayoutView="115" workbookViewId="0">
      <selection pane="topLeft" activeCell="B38" activeCellId="0" sqref="B38"/>
    </sheetView>
  </sheetViews>
  <sheetFormatPr defaultColWidth="9.13671875" defaultRowHeight="16.5" zeroHeight="false" outlineLevelRow="0" outlineLevelCol="0"/>
  <cols>
    <col collapsed="false" customWidth="true" hidden="false" outlineLevel="0" max="1" min="1" style="1" width="5.71"/>
    <col collapsed="false" customWidth="true" hidden="false" outlineLevel="0" max="2" min="2" style="2" width="41.85"/>
    <col collapsed="false" customWidth="true" hidden="false" outlineLevel="0" max="3" min="3" style="1" width="18.56"/>
    <col collapsed="false" customWidth="true" hidden="false" outlineLevel="0" max="4" min="4" style="3" width="7.42"/>
    <col collapsed="false" customWidth="true" hidden="false" outlineLevel="0" max="5" min="5" style="4" width="12.42"/>
    <col collapsed="false" customWidth="true" hidden="false" outlineLevel="0" max="6" min="6" style="4" width="12.85"/>
    <col collapsed="false" customWidth="true" hidden="false" outlineLevel="0" max="7" min="7" style="4" width="14.14"/>
    <col collapsed="false" customWidth="true" hidden="false" outlineLevel="0" max="8" min="8" style="5" width="11.99"/>
    <col collapsed="false" customWidth="false" hidden="false" outlineLevel="0" max="257" min="9" style="6" width="9.14"/>
  </cols>
  <sheetData>
    <row r="1" customFormat="false" ht="23.25" hidden="false" customHeight="false" outlineLevel="0" collapsed="false">
      <c r="A1" s="7" t="s">
        <v>0</v>
      </c>
      <c r="B1" s="7"/>
      <c r="C1" s="7"/>
      <c r="D1" s="7"/>
      <c r="E1" s="7"/>
      <c r="F1" s="7"/>
      <c r="G1" s="7"/>
      <c r="H1" s="7"/>
    </row>
    <row r="2" customFormat="false" ht="17.25" hidden="false" customHeight="false" outlineLevel="0" collapsed="false">
      <c r="A2" s="8"/>
      <c r="B2" s="9"/>
      <c r="C2" s="8"/>
      <c r="D2" s="8"/>
      <c r="E2" s="10"/>
      <c r="F2" s="10"/>
      <c r="G2" s="10"/>
      <c r="H2" s="11"/>
    </row>
    <row r="3" s="18" customFormat="true" ht="47.25" hidden="false" customHeight="false" outlineLevel="0" collapsed="false">
      <c r="A3" s="12" t="s">
        <v>1</v>
      </c>
      <c r="B3" s="13" t="s">
        <v>2</v>
      </c>
      <c r="C3" s="14" t="s">
        <v>3</v>
      </c>
      <c r="D3" s="15" t="s">
        <v>4</v>
      </c>
      <c r="E3" s="16" t="s">
        <v>5</v>
      </c>
      <c r="F3" s="16" t="s">
        <v>6</v>
      </c>
      <c r="G3" s="16" t="s">
        <v>7</v>
      </c>
      <c r="H3" s="17" t="s">
        <v>8</v>
      </c>
    </row>
    <row r="4" s="23" customFormat="true" ht="15.75" hidden="false" customHeight="false" outlineLevel="0" collapsed="false">
      <c r="A4" s="19" t="s">
        <v>9</v>
      </c>
      <c r="B4" s="19"/>
      <c r="C4" s="19"/>
      <c r="D4" s="20"/>
      <c r="E4" s="21"/>
      <c r="F4" s="21"/>
      <c r="G4" s="21"/>
      <c r="H4" s="22"/>
    </row>
    <row r="5" s="23" customFormat="true" ht="15.75" hidden="false" customHeight="false" outlineLevel="0" collapsed="false">
      <c r="A5" s="24" t="n">
        <f aca="false">IF(D5="","",SUBTOTAL(3,$D5:D$5))</f>
        <v>1</v>
      </c>
      <c r="B5" s="25" t="s">
        <v>10</v>
      </c>
      <c r="C5" s="26" t="s">
        <v>11</v>
      </c>
      <c r="D5" s="26" t="s">
        <v>12</v>
      </c>
      <c r="E5" s="27" t="n">
        <v>54000</v>
      </c>
      <c r="F5" s="28" t="n">
        <v>56000</v>
      </c>
      <c r="G5" s="28" t="n">
        <f aca="false">E5-F5</f>
        <v>-2000</v>
      </c>
      <c r="H5" s="29" t="n">
        <f aca="false">G5/F5</f>
        <v>-0.0357142857142857</v>
      </c>
    </row>
    <row r="6" s="23" customFormat="true" ht="21" hidden="false" customHeight="true" outlineLevel="0" collapsed="false">
      <c r="A6" s="24" t="n">
        <f aca="false">IF(D6="","",SUBTOTAL(3,$D$5:D6))</f>
        <v>2</v>
      </c>
      <c r="B6" s="30" t="s">
        <v>13</v>
      </c>
      <c r="C6" s="26" t="s">
        <v>11</v>
      </c>
      <c r="D6" s="26" t="s">
        <v>14</v>
      </c>
      <c r="E6" s="27" t="n">
        <v>75000</v>
      </c>
      <c r="F6" s="28" t="n">
        <v>74000</v>
      </c>
      <c r="G6" s="28" t="n">
        <f aca="false">E6-F6</f>
        <v>1000</v>
      </c>
      <c r="H6" s="29" t="n">
        <f aca="false">G6/F6</f>
        <v>0.0135135135135135</v>
      </c>
    </row>
    <row r="7" s="23" customFormat="true" ht="15.75" hidden="false" customHeight="false" outlineLevel="0" collapsed="false">
      <c r="A7" s="24" t="n">
        <f aca="false">IF(D7="","",SUBTOTAL(3,$D$5:D7))</f>
        <v>3</v>
      </c>
      <c r="B7" s="30" t="s">
        <v>15</v>
      </c>
      <c r="C7" s="26" t="s">
        <v>11</v>
      </c>
      <c r="D7" s="26" t="s">
        <v>14</v>
      </c>
      <c r="E7" s="27" t="n">
        <v>86000</v>
      </c>
      <c r="F7" s="28" t="n">
        <v>84000</v>
      </c>
      <c r="G7" s="28" t="n">
        <f aca="false">E7-F7</f>
        <v>2000</v>
      </c>
      <c r="H7" s="29" t="n">
        <f aca="false">G7/F7</f>
        <v>0.0238095238095238</v>
      </c>
    </row>
    <row r="8" s="23" customFormat="true" ht="15.75" hidden="false" customHeight="false" outlineLevel="0" collapsed="false">
      <c r="A8" s="24" t="n">
        <f aca="false">IF(D8="","",SUBTOTAL(3,$D$5:D8))</f>
        <v>4</v>
      </c>
      <c r="B8" s="30" t="s">
        <v>16</v>
      </c>
      <c r="C8" s="26" t="s">
        <v>11</v>
      </c>
      <c r="D8" s="26" t="s">
        <v>14</v>
      </c>
      <c r="E8" s="27" t="n">
        <v>130000</v>
      </c>
      <c r="F8" s="28" t="n">
        <v>128000</v>
      </c>
      <c r="G8" s="28" t="n">
        <f aca="false">E8-F8</f>
        <v>2000</v>
      </c>
      <c r="H8" s="29" t="n">
        <f aca="false">G8/F8</f>
        <v>0.015625</v>
      </c>
    </row>
    <row r="9" s="23" customFormat="true" ht="15.75" hidden="false" customHeight="false" outlineLevel="0" collapsed="false">
      <c r="A9" s="24" t="n">
        <f aca="false">IF(D9="","",SUBTOTAL(3,$D$5:D9))</f>
        <v>5</v>
      </c>
      <c r="B9" s="30" t="s">
        <v>17</v>
      </c>
      <c r="C9" s="26" t="s">
        <v>11</v>
      </c>
      <c r="D9" s="26" t="s">
        <v>14</v>
      </c>
      <c r="E9" s="27" t="n">
        <v>114000</v>
      </c>
      <c r="F9" s="28" t="n">
        <v>111000</v>
      </c>
      <c r="G9" s="28" t="n">
        <f aca="false">E9-F9</f>
        <v>3000</v>
      </c>
      <c r="H9" s="29" t="n">
        <f aca="false">G9/F9</f>
        <v>0.027027027027027</v>
      </c>
    </row>
    <row r="10" s="23" customFormat="true" ht="15.75" hidden="false" customHeight="false" outlineLevel="0" collapsed="false">
      <c r="A10" s="24" t="n">
        <f aca="false">IF(D10="","",SUBTOTAL(3,$D$5:D10))</f>
        <v>6</v>
      </c>
      <c r="B10" s="30" t="s">
        <v>18</v>
      </c>
      <c r="C10" s="26" t="s">
        <v>11</v>
      </c>
      <c r="D10" s="26" t="s">
        <v>14</v>
      </c>
      <c r="E10" s="27" t="n">
        <v>130000</v>
      </c>
      <c r="F10" s="28" t="n">
        <v>128000</v>
      </c>
      <c r="G10" s="28" t="n">
        <f aca="false">E10-F10</f>
        <v>2000</v>
      </c>
      <c r="H10" s="29" t="n">
        <f aca="false">G10/F10</f>
        <v>0.015625</v>
      </c>
    </row>
    <row r="11" s="23" customFormat="true" ht="15.75" hidden="false" customHeight="false" outlineLevel="0" collapsed="false">
      <c r="A11" s="24" t="n">
        <f aca="false">IF(D11="","",SUBTOTAL(3,$D$5:D11))</f>
        <v>7</v>
      </c>
      <c r="B11" s="30" t="s">
        <v>19</v>
      </c>
      <c r="C11" s="26" t="s">
        <v>11</v>
      </c>
      <c r="D11" s="26" t="s">
        <v>14</v>
      </c>
      <c r="E11" s="27" t="n">
        <v>128000</v>
      </c>
      <c r="F11" s="28" t="n">
        <v>125000</v>
      </c>
      <c r="G11" s="28" t="n">
        <f aca="false">E11-F11</f>
        <v>3000</v>
      </c>
      <c r="H11" s="29" t="n">
        <f aca="false">G11/F11</f>
        <v>0.024</v>
      </c>
    </row>
    <row r="12" s="23" customFormat="true" ht="15.75" hidden="false" customHeight="false" outlineLevel="0" collapsed="false">
      <c r="A12" s="24" t="n">
        <f aca="false">IF(D12="","",SUBTOTAL(3,$D$5:D12))</f>
        <v>8</v>
      </c>
      <c r="B12" s="30" t="s">
        <v>20</v>
      </c>
      <c r="C12" s="26" t="s">
        <v>11</v>
      </c>
      <c r="D12" s="26" t="s">
        <v>14</v>
      </c>
      <c r="E12" s="27" t="n">
        <v>151000</v>
      </c>
      <c r="F12" s="28" t="n">
        <v>148000</v>
      </c>
      <c r="G12" s="28" t="n">
        <f aca="false">E12-F12</f>
        <v>3000</v>
      </c>
      <c r="H12" s="29" t="n">
        <f aca="false">G12/F12</f>
        <v>0.0202702702702703</v>
      </c>
    </row>
    <row r="13" s="23" customFormat="true" ht="15.75" hidden="false" customHeight="false" outlineLevel="0" collapsed="false">
      <c r="A13" s="24" t="n">
        <f aca="false">IF(D13="","",SUBTOTAL(3,$D$5:D13))</f>
        <v>9</v>
      </c>
      <c r="B13" s="30" t="s">
        <v>21</v>
      </c>
      <c r="C13" s="26" t="s">
        <v>11</v>
      </c>
      <c r="D13" s="26" t="s">
        <v>14</v>
      </c>
      <c r="E13" s="27" t="n">
        <v>170000</v>
      </c>
      <c r="F13" s="28" t="n">
        <v>166000</v>
      </c>
      <c r="G13" s="28" t="n">
        <f aca="false">E13-F13</f>
        <v>4000</v>
      </c>
      <c r="H13" s="29" t="n">
        <f aca="false">G13/F13</f>
        <v>0.0240963855421687</v>
      </c>
    </row>
    <row r="14" s="23" customFormat="true" ht="15.75" hidden="false" customHeight="false" outlineLevel="0" collapsed="false">
      <c r="A14" s="24" t="n">
        <f aca="false">IF(D14="","",SUBTOTAL(3,$D$5:D14))</f>
        <v>10</v>
      </c>
      <c r="B14" s="30" t="s">
        <v>22</v>
      </c>
      <c r="C14" s="26" t="s">
        <v>11</v>
      </c>
      <c r="D14" s="26" t="s">
        <v>14</v>
      </c>
      <c r="E14" s="27" t="n">
        <v>196000</v>
      </c>
      <c r="F14" s="28" t="n">
        <v>192000</v>
      </c>
      <c r="G14" s="28" t="n">
        <f aca="false">E14-F14</f>
        <v>4000</v>
      </c>
      <c r="H14" s="29" t="n">
        <f aca="false">G14/F14</f>
        <v>0.0208333333333333</v>
      </c>
    </row>
    <row r="15" s="23" customFormat="true" ht="15.75" hidden="false" customHeight="false" outlineLevel="0" collapsed="false">
      <c r="A15" s="24" t="n">
        <f aca="false">IF(D15="","",SUBTOTAL(3,$D$5:D15))</f>
        <v>11</v>
      </c>
      <c r="B15" s="30" t="s">
        <v>23</v>
      </c>
      <c r="C15" s="26" t="s">
        <v>11</v>
      </c>
      <c r="D15" s="26" t="s">
        <v>14</v>
      </c>
      <c r="E15" s="27" t="n">
        <v>248000</v>
      </c>
      <c r="F15" s="28" t="n">
        <v>243000</v>
      </c>
      <c r="G15" s="28" t="n">
        <f aca="false">E15-F15</f>
        <v>5000</v>
      </c>
      <c r="H15" s="29" t="n">
        <f aca="false">G15/F15</f>
        <v>0.0205761316872428</v>
      </c>
    </row>
    <row r="16" s="23" customFormat="true" ht="15.75" hidden="false" customHeight="false" outlineLevel="0" collapsed="false">
      <c r="A16" s="24" t="n">
        <f aca="false">IF(D16="","",SUBTOTAL(3,$D$5:D16))</f>
        <v>12</v>
      </c>
      <c r="B16" s="30" t="s">
        <v>24</v>
      </c>
      <c r="C16" s="26" t="s">
        <v>11</v>
      </c>
      <c r="D16" s="26" t="s">
        <v>14</v>
      </c>
      <c r="E16" s="27" t="n">
        <v>227000</v>
      </c>
      <c r="F16" s="28" t="n">
        <v>222000</v>
      </c>
      <c r="G16" s="28" t="n">
        <f aca="false">E16-F16</f>
        <v>5000</v>
      </c>
      <c r="H16" s="29" t="n">
        <f aca="false">G16/F16</f>
        <v>0.0225225225225225</v>
      </c>
    </row>
    <row r="17" s="23" customFormat="true" ht="15.75" hidden="false" customHeight="false" outlineLevel="0" collapsed="false">
      <c r="A17" s="24" t="n">
        <f aca="false">IF(D17="","",SUBTOTAL(3,$D$5:D17))</f>
        <v>13</v>
      </c>
      <c r="B17" s="30" t="s">
        <v>25</v>
      </c>
      <c r="C17" s="26" t="s">
        <v>11</v>
      </c>
      <c r="D17" s="26" t="s">
        <v>14</v>
      </c>
      <c r="E17" s="27" t="n">
        <v>263000</v>
      </c>
      <c r="F17" s="28" t="n">
        <v>257000</v>
      </c>
      <c r="G17" s="28" t="n">
        <f aca="false">E17-F17</f>
        <v>6000</v>
      </c>
      <c r="H17" s="29" t="n">
        <f aca="false">G17/F17</f>
        <v>0.0233463035019455</v>
      </c>
    </row>
    <row r="18" s="23" customFormat="true" ht="15.75" hidden="false" customHeight="false" outlineLevel="0" collapsed="false">
      <c r="A18" s="24" t="n">
        <f aca="false">IF(D18="","",SUBTOTAL(3,$D$5:D18))</f>
        <v>14</v>
      </c>
      <c r="B18" s="30" t="s">
        <v>26</v>
      </c>
      <c r="C18" s="26" t="s">
        <v>11</v>
      </c>
      <c r="D18" s="26" t="s">
        <v>14</v>
      </c>
      <c r="E18" s="27" t="n">
        <v>334000</v>
      </c>
      <c r="F18" s="28" t="n">
        <v>327000</v>
      </c>
      <c r="G18" s="28" t="n">
        <f aca="false">E18-F18</f>
        <v>7000</v>
      </c>
      <c r="H18" s="29" t="n">
        <f aca="false">G18/F18</f>
        <v>0.0214067278287462</v>
      </c>
    </row>
    <row r="19" s="23" customFormat="true" ht="15.75" hidden="false" customHeight="false" outlineLevel="0" collapsed="false">
      <c r="A19" s="24" t="n">
        <f aca="false">IF(D19="","",SUBTOTAL(3,$D$5:D19))</f>
        <v>15</v>
      </c>
      <c r="B19" s="30" t="s">
        <v>27</v>
      </c>
      <c r="C19" s="26" t="s">
        <v>11</v>
      </c>
      <c r="D19" s="26" t="s">
        <v>14</v>
      </c>
      <c r="E19" s="27" t="n">
        <v>369000</v>
      </c>
      <c r="F19" s="28" t="n">
        <v>362000</v>
      </c>
      <c r="G19" s="28" t="n">
        <f aca="false">E19-F19</f>
        <v>7000</v>
      </c>
      <c r="H19" s="29" t="n">
        <f aca="false">G19/F19</f>
        <v>0.0193370165745856</v>
      </c>
    </row>
    <row r="20" s="23" customFormat="true" ht="15.75" hidden="false" customHeight="false" outlineLevel="0" collapsed="false">
      <c r="A20" s="24" t="n">
        <f aca="false">IF(D20="","",SUBTOTAL(3,$D$5:D20))</f>
        <v>16</v>
      </c>
      <c r="B20" s="30" t="s">
        <v>28</v>
      </c>
      <c r="C20" s="26" t="s">
        <v>11</v>
      </c>
      <c r="D20" s="26" t="s">
        <v>14</v>
      </c>
      <c r="E20" s="27" t="n">
        <v>332000</v>
      </c>
      <c r="F20" s="28" t="n">
        <v>324000</v>
      </c>
      <c r="G20" s="28" t="n">
        <f aca="false">E20-F20</f>
        <v>8000</v>
      </c>
      <c r="H20" s="29" t="n">
        <f aca="false">G20/F20</f>
        <v>0.0246913580246914</v>
      </c>
    </row>
    <row r="21" s="23" customFormat="true" ht="15.75" hidden="false" customHeight="false" outlineLevel="0" collapsed="false">
      <c r="A21" s="24" t="n">
        <f aca="false">IF(D21="","",SUBTOTAL(3,$D$5:D21))</f>
        <v>17</v>
      </c>
      <c r="B21" s="30" t="s">
        <v>29</v>
      </c>
      <c r="C21" s="26" t="s">
        <v>11</v>
      </c>
      <c r="D21" s="26" t="s">
        <v>14</v>
      </c>
      <c r="E21" s="27" t="n">
        <v>421000</v>
      </c>
      <c r="F21" s="28" t="n">
        <v>412000</v>
      </c>
      <c r="G21" s="28" t="n">
        <f aca="false">E21-F21</f>
        <v>9000</v>
      </c>
      <c r="H21" s="29" t="n">
        <f aca="false">G21/F21</f>
        <v>0.0218446601941748</v>
      </c>
    </row>
    <row r="22" s="23" customFormat="true" ht="15.75" hidden="false" customHeight="false" outlineLevel="0" collapsed="false">
      <c r="A22" s="24" t="n">
        <f aca="false">IF(D22="","",SUBTOTAL(3,$D$5:D22))</f>
        <v>18</v>
      </c>
      <c r="B22" s="30" t="s">
        <v>30</v>
      </c>
      <c r="C22" s="26" t="s">
        <v>11</v>
      </c>
      <c r="D22" s="26" t="s">
        <v>14</v>
      </c>
      <c r="E22" s="27" t="n">
        <v>467000</v>
      </c>
      <c r="F22" s="28" t="n">
        <v>456000</v>
      </c>
      <c r="G22" s="28" t="n">
        <f aca="false">E22-F22</f>
        <v>11000</v>
      </c>
      <c r="H22" s="29" t="n">
        <f aca="false">G22/F22</f>
        <v>0.0241228070175439</v>
      </c>
    </row>
    <row r="23" s="23" customFormat="true" ht="15.75" hidden="false" customHeight="false" outlineLevel="0" collapsed="false">
      <c r="A23" s="24" t="n">
        <f aca="false">IF(D23="","",SUBTOTAL(3,$D$5:D23))</f>
        <v>19</v>
      </c>
      <c r="B23" s="30" t="s">
        <v>31</v>
      </c>
      <c r="C23" s="26" t="s">
        <v>11</v>
      </c>
      <c r="D23" s="26" t="s">
        <v>14</v>
      </c>
      <c r="E23" s="27" t="n">
        <v>507000</v>
      </c>
      <c r="F23" s="28" t="n">
        <v>496000</v>
      </c>
      <c r="G23" s="28" t="n">
        <f aca="false">E23-F23</f>
        <v>11000</v>
      </c>
      <c r="H23" s="29" t="n">
        <f aca="false">G23/F23</f>
        <v>0.0221774193548387</v>
      </c>
    </row>
    <row r="24" s="23" customFormat="true" ht="15.75" hidden="false" customHeight="false" outlineLevel="0" collapsed="false">
      <c r="A24" s="24" t="n">
        <f aca="false">IF(D24="","",SUBTOTAL(3,$D$5:D24))</f>
        <v>20</v>
      </c>
      <c r="B24" s="31" t="s">
        <v>32</v>
      </c>
      <c r="C24" s="26" t="s">
        <v>33</v>
      </c>
      <c r="D24" s="26" t="s">
        <v>34</v>
      </c>
      <c r="E24" s="27" t="n">
        <f aca="false">(10470*12+10400*15+10320*4)/31</f>
        <v>10416.7741935484</v>
      </c>
      <c r="F24" s="28" t="n">
        <v>10253.2258064516</v>
      </c>
      <c r="G24" s="28" t="n">
        <f aca="false">E24-F24</f>
        <v>163.548387096773</v>
      </c>
      <c r="H24" s="29" t="n">
        <f aca="false">G24/F24</f>
        <v>0.0159509202453986</v>
      </c>
    </row>
    <row r="25" s="23" customFormat="true" ht="15.75" hidden="false" customHeight="false" outlineLevel="0" collapsed="false">
      <c r="A25" s="24" t="n">
        <f aca="false">IF(D25="","",SUBTOTAL(3,$D$5:D25))</f>
        <v>21</v>
      </c>
      <c r="B25" s="31" t="s">
        <v>35</v>
      </c>
      <c r="C25" s="26" t="s">
        <v>36</v>
      </c>
      <c r="D25" s="26" t="s">
        <v>34</v>
      </c>
      <c r="E25" s="27" t="n">
        <f aca="false">(14680*12+14680*15+14680*4)/31</f>
        <v>14680</v>
      </c>
      <c r="F25" s="28" t="n">
        <v>14544.5161290323</v>
      </c>
      <c r="G25" s="28" t="n">
        <f aca="false">E25-F25</f>
        <v>135.483870967742</v>
      </c>
      <c r="H25" s="29" t="n">
        <f aca="false">G25/F25</f>
        <v>0.00931511710432935</v>
      </c>
    </row>
    <row r="26" s="23" customFormat="true" ht="15.75" hidden="false" customHeight="false" outlineLevel="0" collapsed="false">
      <c r="A26" s="24" t="n">
        <f aca="false">IF(D26="","",SUBTOTAL(3,$D$5:D26))</f>
        <v>22</v>
      </c>
      <c r="B26" s="31" t="s">
        <v>35</v>
      </c>
      <c r="C26" s="26" t="s">
        <v>37</v>
      </c>
      <c r="D26" s="26" t="s">
        <v>34</v>
      </c>
      <c r="E26" s="27" t="n">
        <f aca="false">(15260*12+15210*15+15410*4)/31</f>
        <v>15255.1612903226</v>
      </c>
      <c r="F26" s="28" t="n">
        <v>15260</v>
      </c>
      <c r="G26" s="28" t="n">
        <f aca="false">E26-F26</f>
        <v>-4.83870967741859</v>
      </c>
      <c r="H26" s="29" t="n">
        <f aca="false">G26/F26</f>
        <v>-0.000317084513592306</v>
      </c>
    </row>
    <row r="27" s="23" customFormat="true" ht="15.75" hidden="false" customHeight="false" outlineLevel="0" collapsed="false">
      <c r="A27" s="24" t="n">
        <f aca="false">IF(D27="","",SUBTOTAL(3,$D$5:D27))</f>
        <v>23</v>
      </c>
      <c r="B27" s="31" t="s">
        <v>38</v>
      </c>
      <c r="C27" s="26" t="s">
        <v>39</v>
      </c>
      <c r="D27" s="26" t="s">
        <v>34</v>
      </c>
      <c r="E27" s="27" t="n">
        <f aca="false">(12630*12+12440*15+12190*4)/31</f>
        <v>12481.2903225806</v>
      </c>
      <c r="F27" s="28" t="n">
        <v>12377.0967741936</v>
      </c>
      <c r="G27" s="28" t="n">
        <f aca="false">E27-F27</f>
        <v>104.193548387097</v>
      </c>
      <c r="H27" s="29" t="n">
        <f aca="false">G27/F27</f>
        <v>0.00841825431989365</v>
      </c>
    </row>
    <row r="28" s="23" customFormat="true" ht="15.75" hidden="false" customHeight="false" outlineLevel="0" collapsed="false">
      <c r="A28" s="24" t="n">
        <f aca="false">IF(D28="","",SUBTOTAL(3,$D$5:D28))</f>
        <v>24</v>
      </c>
      <c r="B28" s="31" t="s">
        <v>40</v>
      </c>
      <c r="C28" s="26" t="s">
        <v>41</v>
      </c>
      <c r="D28" s="26" t="s">
        <v>42</v>
      </c>
      <c r="E28" s="27" t="n">
        <f aca="false">(11400*12+11400*15+11400*4)/31</f>
        <v>11400</v>
      </c>
      <c r="F28" s="28" t="n">
        <v>11138.064516129</v>
      </c>
      <c r="G28" s="28" t="n">
        <f aca="false">E28-F28</f>
        <v>261.935483870968</v>
      </c>
      <c r="H28" s="29" t="n">
        <f aca="false">G28/F28</f>
        <v>0.0235171455050973</v>
      </c>
    </row>
    <row r="29" s="23" customFormat="true" ht="15.75" hidden="false" customHeight="false" outlineLevel="0" collapsed="false">
      <c r="A29" s="24" t="n">
        <f aca="false">IF(D29="","",SUBTOTAL(3,$D$5:D29))</f>
        <v>25</v>
      </c>
      <c r="B29" s="32" t="s">
        <v>43</v>
      </c>
      <c r="C29" s="32"/>
      <c r="D29" s="26" t="s">
        <v>44</v>
      </c>
      <c r="E29" s="27" t="n">
        <f aca="false">59800*1.1</f>
        <v>65780</v>
      </c>
      <c r="F29" s="28" t="n">
        <v>56999.8</v>
      </c>
      <c r="G29" s="28" t="n">
        <f aca="false">E29-F29</f>
        <v>8780.2</v>
      </c>
      <c r="H29" s="29" t="n">
        <f aca="false">G29/F29</f>
        <v>0.154039136979428</v>
      </c>
    </row>
    <row r="30" s="23" customFormat="true" ht="15.75" hidden="false" customHeight="false" outlineLevel="0" collapsed="false">
      <c r="A30" s="24" t="n">
        <f aca="false">IF(D30="","",SUBTOTAL(3,$D$5:D30))</f>
        <v>26</v>
      </c>
      <c r="B30" s="32" t="s">
        <v>45</v>
      </c>
      <c r="C30" s="32"/>
      <c r="D30" s="26" t="s">
        <v>44</v>
      </c>
      <c r="E30" s="27" t="n">
        <f aca="false">85000*1.1</f>
        <v>93500</v>
      </c>
      <c r="F30" s="28" t="n">
        <v>80999.6</v>
      </c>
      <c r="G30" s="28" t="n">
        <f aca="false">E30-F30</f>
        <v>12500.4</v>
      </c>
      <c r="H30" s="29" t="n">
        <f aca="false">G30/F30</f>
        <v>0.154326688033027</v>
      </c>
    </row>
    <row r="31" s="23" customFormat="true" ht="15.75" hidden="false" customHeight="false" outlineLevel="0" collapsed="false">
      <c r="A31" s="19" t="s">
        <v>46</v>
      </c>
      <c r="B31" s="19"/>
      <c r="C31" s="19"/>
      <c r="D31" s="20"/>
      <c r="E31" s="21"/>
      <c r="F31" s="33"/>
      <c r="G31" s="33"/>
      <c r="H31" s="34"/>
    </row>
    <row r="32" s="37" customFormat="true" ht="27" hidden="false" customHeight="true" outlineLevel="0" collapsed="false">
      <c r="A32" s="24"/>
      <c r="B32" s="35" t="s">
        <v>47</v>
      </c>
      <c r="C32" s="35"/>
      <c r="D32" s="35"/>
      <c r="E32" s="35"/>
      <c r="F32" s="36" t="s">
        <v>48</v>
      </c>
      <c r="G32" s="36"/>
      <c r="H32" s="36"/>
    </row>
    <row r="33" s="37" customFormat="true" ht="30" hidden="false" customHeight="true" outlineLevel="0" collapsed="false">
      <c r="A33" s="24" t="n">
        <f aca="false">IF(D33="","",SUBTOTAL(3,$D$5:D33))</f>
        <v>27</v>
      </c>
      <c r="B33" s="38" t="s">
        <v>49</v>
      </c>
      <c r="C33" s="38"/>
      <c r="D33" s="39" t="s">
        <v>50</v>
      </c>
      <c r="E33" s="40" t="n">
        <v>1465000</v>
      </c>
      <c r="F33" s="36"/>
      <c r="G33" s="36"/>
      <c r="H33" s="36"/>
    </row>
    <row r="34" s="37" customFormat="true" ht="43.5" hidden="false" customHeight="true" outlineLevel="0" collapsed="false">
      <c r="A34" s="24" t="n">
        <f aca="false">IF(D34="","",SUBTOTAL(3,$D$5:D34))</f>
        <v>28</v>
      </c>
      <c r="B34" s="38" t="s">
        <v>51</v>
      </c>
      <c r="C34" s="38"/>
      <c r="D34" s="39" t="s">
        <v>50</v>
      </c>
      <c r="E34" s="40" t="n">
        <v>2216000</v>
      </c>
      <c r="F34" s="36"/>
      <c r="G34" s="36"/>
      <c r="H34" s="36"/>
    </row>
    <row r="35" s="37" customFormat="true" ht="63.75" hidden="false" customHeight="true" outlineLevel="0" collapsed="false">
      <c r="A35" s="24" t="n">
        <f aca="false">IF(D35="","",SUBTOTAL(3,$D$5:D35))</f>
        <v>29</v>
      </c>
      <c r="B35" s="38" t="s">
        <v>52</v>
      </c>
      <c r="C35" s="38"/>
      <c r="D35" s="39" t="s">
        <v>50</v>
      </c>
      <c r="E35" s="40" t="n">
        <v>2214000</v>
      </c>
      <c r="F35" s="36"/>
      <c r="G35" s="36"/>
      <c r="H35" s="36"/>
    </row>
    <row r="36" s="37" customFormat="true" ht="60.75" hidden="false" customHeight="true" outlineLevel="0" collapsed="false">
      <c r="A36" s="24" t="n">
        <f aca="false">IF(D36="","",SUBTOTAL(3,$D$5:D36))</f>
        <v>30</v>
      </c>
      <c r="B36" s="38" t="s">
        <v>53</v>
      </c>
      <c r="C36" s="38"/>
      <c r="D36" s="39" t="s">
        <v>50</v>
      </c>
      <c r="E36" s="40" t="n">
        <v>2236000</v>
      </c>
      <c r="F36" s="36"/>
      <c r="G36" s="36"/>
      <c r="H36" s="36"/>
    </row>
    <row r="37" customFormat="false" ht="15.75" hidden="false" customHeight="true" outlineLevel="0" collapsed="false">
      <c r="A37" s="24" t="n">
        <f aca="false">IF(D37="","",SUBTOTAL(3,$D$5:D37))</f>
        <v>31</v>
      </c>
      <c r="B37" s="41" t="s">
        <v>54</v>
      </c>
      <c r="C37" s="39" t="s">
        <v>55</v>
      </c>
      <c r="D37" s="39" t="s">
        <v>56</v>
      </c>
      <c r="E37" s="40" t="n">
        <v>354000</v>
      </c>
      <c r="F37" s="36" t="s">
        <v>57</v>
      </c>
      <c r="G37" s="36"/>
      <c r="H37" s="36"/>
    </row>
    <row r="38" customFormat="false" ht="27" hidden="false" customHeight="false" outlineLevel="0" collapsed="false">
      <c r="A38" s="24" t="n">
        <f aca="false">IF(D38="","",SUBTOTAL(3,$D$5:D38))</f>
        <v>32</v>
      </c>
      <c r="B38" s="41" t="s">
        <v>58</v>
      </c>
      <c r="C38" s="39" t="s">
        <v>55</v>
      </c>
      <c r="D38" s="39" t="s">
        <v>59</v>
      </c>
      <c r="E38" s="40" t="n">
        <v>552000</v>
      </c>
      <c r="F38" s="36"/>
      <c r="G38" s="36"/>
      <c r="H38" s="36"/>
    </row>
    <row r="39" customFormat="false" ht="15.75" hidden="false" customHeight="false" outlineLevel="0" collapsed="false">
      <c r="A39" s="24" t="n">
        <f aca="false">IF(D39="","",SUBTOTAL(3,$D$5:D39))</f>
        <v>33</v>
      </c>
      <c r="B39" s="41" t="s">
        <v>60</v>
      </c>
      <c r="C39" s="39" t="s">
        <v>61</v>
      </c>
      <c r="D39" s="39" t="s">
        <v>59</v>
      </c>
      <c r="E39" s="40" t="n">
        <v>1228500</v>
      </c>
      <c r="F39" s="36"/>
      <c r="G39" s="36"/>
      <c r="H39" s="36"/>
    </row>
    <row r="40" customFormat="false" ht="15.75" hidden="false" customHeight="false" outlineLevel="0" collapsed="false">
      <c r="A40" s="24" t="n">
        <f aca="false">IF(D40="","",SUBTOTAL(3,$D$5:D40))</f>
        <v>34</v>
      </c>
      <c r="B40" s="41" t="s">
        <v>62</v>
      </c>
      <c r="C40" s="39" t="s">
        <v>61</v>
      </c>
      <c r="D40" s="39" t="s">
        <v>59</v>
      </c>
      <c r="E40" s="40" t="n">
        <v>1975500</v>
      </c>
      <c r="F40" s="36"/>
      <c r="G40" s="36"/>
      <c r="H40" s="36"/>
    </row>
    <row r="41" customFormat="false" ht="15.75" hidden="false" customHeight="false" outlineLevel="0" collapsed="false">
      <c r="A41" s="24" t="n">
        <f aca="false">IF(D41="","",SUBTOTAL(3,$D$5:D41))</f>
        <v>35</v>
      </c>
      <c r="B41" s="41" t="s">
        <v>63</v>
      </c>
      <c r="C41" s="39" t="s">
        <v>61</v>
      </c>
      <c r="D41" s="39" t="s">
        <v>59</v>
      </c>
      <c r="E41" s="40" t="n">
        <v>1682000</v>
      </c>
      <c r="F41" s="36"/>
      <c r="G41" s="36"/>
      <c r="H41" s="36"/>
    </row>
    <row r="42" customFormat="false" ht="27" hidden="false" customHeight="false" outlineLevel="0" collapsed="false">
      <c r="A42" s="24" t="n">
        <f aca="false">IF(D42="","",SUBTOTAL(3,$D$5:D42))</f>
        <v>36</v>
      </c>
      <c r="B42" s="41" t="s">
        <v>64</v>
      </c>
      <c r="C42" s="39" t="s">
        <v>61</v>
      </c>
      <c r="D42" s="39" t="s">
        <v>59</v>
      </c>
      <c r="E42" s="40" t="n">
        <v>1884000</v>
      </c>
      <c r="F42" s="36"/>
      <c r="G42" s="36"/>
      <c r="H42" s="36"/>
    </row>
    <row r="43" customFormat="false" ht="15.75" hidden="false" customHeight="false" outlineLevel="0" collapsed="false">
      <c r="A43" s="24" t="n">
        <f aca="false">IF(D43="","",SUBTOTAL(3,$D$5:D43))</f>
        <v>37</v>
      </c>
      <c r="B43" s="41" t="s">
        <v>65</v>
      </c>
      <c r="C43" s="39" t="s">
        <v>61</v>
      </c>
      <c r="D43" s="39" t="s">
        <v>59</v>
      </c>
      <c r="E43" s="40" t="n">
        <v>2177000</v>
      </c>
      <c r="F43" s="36"/>
      <c r="G43" s="36"/>
      <c r="H43" s="36"/>
    </row>
    <row r="44" customFormat="false" ht="27" hidden="false" customHeight="false" outlineLevel="0" collapsed="false">
      <c r="A44" s="24" t="n">
        <f aca="false">IF(D44="","",SUBTOTAL(3,$D$5:D44))</f>
        <v>38</v>
      </c>
      <c r="B44" s="41" t="s">
        <v>66</v>
      </c>
      <c r="C44" s="39" t="s">
        <v>61</v>
      </c>
      <c r="D44" s="39" t="s">
        <v>59</v>
      </c>
      <c r="E44" s="40" t="n">
        <v>2941500</v>
      </c>
      <c r="F44" s="36"/>
      <c r="G44" s="36"/>
      <c r="H44" s="36"/>
    </row>
    <row r="45" customFormat="false" ht="15.75" hidden="false" customHeight="false" outlineLevel="0" collapsed="false">
      <c r="A45" s="24" t="n">
        <f aca="false">IF(D45="","",SUBTOTAL(3,$D$5:D45))</f>
        <v>39</v>
      </c>
      <c r="B45" s="41" t="s">
        <v>67</v>
      </c>
      <c r="C45" s="39" t="s">
        <v>61</v>
      </c>
      <c r="D45" s="39" t="s">
        <v>59</v>
      </c>
      <c r="E45" s="40" t="n">
        <v>2425000</v>
      </c>
      <c r="F45" s="36"/>
      <c r="G45" s="36"/>
      <c r="H45" s="36"/>
    </row>
    <row r="46" customFormat="false" ht="27" hidden="false" customHeight="false" outlineLevel="0" collapsed="false">
      <c r="A46" s="24" t="n">
        <f aca="false">IF(D46="","",SUBTOTAL(3,$D$5:D46))</f>
        <v>40</v>
      </c>
      <c r="B46" s="41" t="s">
        <v>68</v>
      </c>
      <c r="C46" s="39" t="s">
        <v>69</v>
      </c>
      <c r="D46" s="39" t="s">
        <v>59</v>
      </c>
      <c r="E46" s="40" t="n">
        <v>1471500</v>
      </c>
      <c r="F46" s="36"/>
      <c r="G46" s="36"/>
      <c r="H46" s="36"/>
    </row>
    <row r="47" customFormat="false" ht="15.75" hidden="false" customHeight="false" outlineLevel="0" collapsed="false">
      <c r="A47" s="24" t="n">
        <f aca="false">IF(D47="","",SUBTOTAL(3,$D$5:D47))</f>
        <v>41</v>
      </c>
      <c r="B47" s="41" t="s">
        <v>70</v>
      </c>
      <c r="C47" s="39" t="s">
        <v>61</v>
      </c>
      <c r="D47" s="39" t="s">
        <v>59</v>
      </c>
      <c r="E47" s="40" t="n">
        <v>3115500</v>
      </c>
      <c r="F47" s="36"/>
      <c r="G47" s="36"/>
      <c r="H47" s="36"/>
    </row>
    <row r="48" customFormat="false" ht="15.75" hidden="false" customHeight="true" outlineLevel="0" collapsed="false">
      <c r="A48" s="42"/>
      <c r="B48" s="43" t="s">
        <v>71</v>
      </c>
      <c r="C48" s="43"/>
      <c r="D48" s="43"/>
      <c r="E48" s="43"/>
      <c r="F48" s="36" t="s">
        <v>72</v>
      </c>
      <c r="G48" s="36"/>
      <c r="H48" s="36"/>
    </row>
    <row r="49" customFormat="false" ht="15.75" hidden="false" customHeight="false" outlineLevel="0" collapsed="false">
      <c r="A49" s="24" t="n">
        <f aca="false">IF(D49="","",SUBTOTAL(3,$D$5:D49))</f>
        <v>42</v>
      </c>
      <c r="B49" s="31" t="s">
        <v>73</v>
      </c>
      <c r="C49" s="26" t="s">
        <v>74</v>
      </c>
      <c r="D49" s="26" t="s">
        <v>75</v>
      </c>
      <c r="E49" s="27" t="n">
        <v>1235000</v>
      </c>
      <c r="F49" s="36"/>
      <c r="G49" s="36"/>
      <c r="H49" s="36"/>
    </row>
    <row r="50" customFormat="false" ht="15.75" hidden="false" customHeight="false" outlineLevel="0" collapsed="false">
      <c r="A50" s="24" t="n">
        <f aca="false">IF(D50="","",SUBTOTAL(3,$D$5:D50))</f>
        <v>43</v>
      </c>
      <c r="B50" s="31" t="s">
        <v>73</v>
      </c>
      <c r="C50" s="26" t="s">
        <v>76</v>
      </c>
      <c r="D50" s="26" t="s">
        <v>75</v>
      </c>
      <c r="E50" s="27" t="n">
        <v>1315000</v>
      </c>
      <c r="F50" s="36"/>
      <c r="G50" s="36"/>
      <c r="H50" s="36"/>
    </row>
    <row r="51" customFormat="false" ht="15.75" hidden="false" customHeight="false" outlineLevel="0" collapsed="false">
      <c r="A51" s="24" t="n">
        <f aca="false">IF(D51="","",SUBTOTAL(3,$D$5:D51))</f>
        <v>44</v>
      </c>
      <c r="B51" s="31" t="s">
        <v>73</v>
      </c>
      <c r="C51" s="26" t="s">
        <v>77</v>
      </c>
      <c r="D51" s="26" t="s">
        <v>75</v>
      </c>
      <c r="E51" s="27" t="n">
        <v>1410000</v>
      </c>
      <c r="F51" s="36"/>
      <c r="G51" s="36"/>
      <c r="H51" s="36"/>
    </row>
    <row r="52" customFormat="false" ht="15.75" hidden="false" customHeight="false" outlineLevel="0" collapsed="false">
      <c r="A52" s="24" t="n">
        <f aca="false">IF(D52="","",SUBTOTAL(3,$D$5:D52))</f>
        <v>45</v>
      </c>
      <c r="B52" s="31" t="s">
        <v>73</v>
      </c>
      <c r="C52" s="26" t="s">
        <v>78</v>
      </c>
      <c r="D52" s="26" t="s">
        <v>75</v>
      </c>
      <c r="E52" s="27" t="n">
        <v>1600000</v>
      </c>
      <c r="F52" s="36"/>
      <c r="G52" s="36"/>
      <c r="H52" s="36"/>
    </row>
    <row r="53" customFormat="false" ht="15.75" hidden="false" customHeight="false" outlineLevel="0" collapsed="false">
      <c r="A53" s="42"/>
      <c r="B53" s="43" t="s">
        <v>79</v>
      </c>
      <c r="C53" s="26"/>
      <c r="D53" s="26"/>
      <c r="E53" s="27"/>
      <c r="F53" s="36"/>
      <c r="G53" s="36"/>
      <c r="H53" s="36"/>
    </row>
    <row r="54" customFormat="false" ht="30" hidden="false" customHeight="false" outlineLevel="0" collapsed="false">
      <c r="A54" s="24" t="n">
        <f aca="false">IF(D54="","",SUBTOTAL(3,$D$5:D54))</f>
        <v>46</v>
      </c>
      <c r="B54" s="31" t="s">
        <v>80</v>
      </c>
      <c r="C54" s="26"/>
      <c r="D54" s="26" t="s">
        <v>75</v>
      </c>
      <c r="E54" s="27" t="n">
        <v>80000</v>
      </c>
      <c r="F54" s="36"/>
      <c r="G54" s="36"/>
      <c r="H54" s="36"/>
    </row>
    <row r="55" customFormat="false" ht="15.75" hidden="false" customHeight="true" outlineLevel="0" collapsed="false">
      <c r="A55" s="24" t="n">
        <f aca="false">IF(D55="","",SUBTOTAL(3,$D$5:D55))</f>
        <v>47</v>
      </c>
      <c r="B55" s="44" t="s">
        <v>81</v>
      </c>
      <c r="C55" s="44"/>
      <c r="D55" s="26" t="s">
        <v>75</v>
      </c>
      <c r="E55" s="27" t="n">
        <v>20000</v>
      </c>
      <c r="F55" s="36"/>
      <c r="G55" s="36"/>
      <c r="H55" s="36"/>
    </row>
    <row r="56" customFormat="false" ht="15.75" hidden="false" customHeight="false" outlineLevel="0" collapsed="false">
      <c r="A56" s="24" t="n">
        <f aca="false">IF(D56="","",SUBTOTAL(3,$D$5:D56))</f>
        <v>48</v>
      </c>
      <c r="B56" s="31" t="s">
        <v>82</v>
      </c>
      <c r="C56" s="31"/>
      <c r="D56" s="26" t="s">
        <v>75</v>
      </c>
      <c r="E56" s="27" t="n">
        <v>80000</v>
      </c>
      <c r="F56" s="36"/>
      <c r="G56" s="36"/>
      <c r="H56" s="36"/>
    </row>
    <row r="57" customFormat="false" ht="15.75" hidden="false" customHeight="true" outlineLevel="0" collapsed="false">
      <c r="A57" s="24" t="n">
        <f aca="false">IF(D57="","",SUBTOTAL(3,$D$5:D57))</f>
        <v>49</v>
      </c>
      <c r="B57" s="32" t="s">
        <v>83</v>
      </c>
      <c r="C57" s="32"/>
      <c r="D57" s="26" t="s">
        <v>84</v>
      </c>
      <c r="E57" s="27" t="n">
        <f aca="false">1020000*1.1</f>
        <v>1122000</v>
      </c>
      <c r="F57" s="36" t="s">
        <v>85</v>
      </c>
      <c r="G57" s="36"/>
      <c r="H57" s="36"/>
    </row>
    <row r="58" customFormat="false" ht="15.75" hidden="false" customHeight="false" outlineLevel="0" collapsed="false">
      <c r="A58" s="24" t="n">
        <f aca="false">IF(D58="","",SUBTOTAL(3,$D$5:D58))</f>
        <v>50</v>
      </c>
      <c r="B58" s="32" t="s">
        <v>86</v>
      </c>
      <c r="C58" s="32"/>
      <c r="D58" s="26" t="s">
        <v>84</v>
      </c>
      <c r="E58" s="27" t="n">
        <f aca="false">1440000*1.1</f>
        <v>1584000</v>
      </c>
      <c r="F58" s="36"/>
      <c r="G58" s="36"/>
      <c r="H58" s="36"/>
    </row>
    <row r="59" customFormat="false" ht="15.75" hidden="false" customHeight="true" outlineLevel="0" collapsed="false">
      <c r="A59" s="24" t="n">
        <f aca="false">IF(D59="","",SUBTOTAL(3,$D$5:D59))</f>
        <v>51</v>
      </c>
      <c r="B59" s="32" t="s">
        <v>87</v>
      </c>
      <c r="C59" s="32"/>
      <c r="D59" s="26" t="s">
        <v>84</v>
      </c>
      <c r="E59" s="27" t="n">
        <v>8500000</v>
      </c>
      <c r="F59" s="36" t="s">
        <v>88</v>
      </c>
      <c r="G59" s="36"/>
      <c r="H59" s="36"/>
    </row>
    <row r="60" customFormat="false" ht="15.75" hidden="false" customHeight="false" outlineLevel="0" collapsed="false">
      <c r="A60" s="24" t="n">
        <f aca="false">IF(D60="","",SUBTOTAL(3,$D$5:D60))</f>
        <v>52</v>
      </c>
      <c r="B60" s="32" t="s">
        <v>89</v>
      </c>
      <c r="C60" s="32"/>
      <c r="D60" s="26" t="s">
        <v>84</v>
      </c>
      <c r="E60" s="27" t="n">
        <v>11600000</v>
      </c>
      <c r="F60" s="36"/>
      <c r="G60" s="36"/>
      <c r="H60" s="36"/>
    </row>
    <row r="61" customFormat="false" ht="15.75" hidden="false" customHeight="false" outlineLevel="0" collapsed="false">
      <c r="A61" s="24" t="n">
        <f aca="false">IF(D61="","",SUBTOTAL(3,$D$5:D61))</f>
        <v>53</v>
      </c>
      <c r="B61" s="32" t="s">
        <v>90</v>
      </c>
      <c r="C61" s="32"/>
      <c r="D61" s="26" t="s">
        <v>84</v>
      </c>
      <c r="E61" s="27" t="n">
        <v>12300000</v>
      </c>
      <c r="F61" s="36"/>
      <c r="G61" s="36"/>
      <c r="H61" s="36"/>
    </row>
    <row r="62" customFormat="false" ht="15.75" hidden="false" customHeight="false" outlineLevel="0" collapsed="false">
      <c r="A62" s="24" t="n">
        <f aca="false">IF(D62="","",SUBTOTAL(3,$D$5:D62))</f>
        <v>54</v>
      </c>
      <c r="B62" s="32" t="s">
        <v>91</v>
      </c>
      <c r="C62" s="32"/>
      <c r="D62" s="26" t="s">
        <v>84</v>
      </c>
      <c r="E62" s="27" t="n">
        <v>15100000</v>
      </c>
      <c r="F62" s="36"/>
      <c r="G62" s="36"/>
      <c r="H62" s="36"/>
    </row>
  </sheetData>
  <autoFilter ref="A2:H62"/>
  <mergeCells count="17">
    <mergeCell ref="A1:H1"/>
    <mergeCell ref="A4:C4"/>
    <mergeCell ref="B29:C29"/>
    <mergeCell ref="B30:C30"/>
    <mergeCell ref="A31:C31"/>
    <mergeCell ref="B32:E32"/>
    <mergeCell ref="F32:H36"/>
    <mergeCell ref="B33:C33"/>
    <mergeCell ref="B34:C34"/>
    <mergeCell ref="B35:C35"/>
    <mergeCell ref="B36:C36"/>
    <mergeCell ref="F37:H47"/>
    <mergeCell ref="B48:E48"/>
    <mergeCell ref="F48:H56"/>
    <mergeCell ref="B55:C55"/>
    <mergeCell ref="F57:H58"/>
    <mergeCell ref="F59:H62"/>
  </mergeCells>
  <printOptions headings="false" gridLines="false" gridLinesSet="true" horizontalCentered="true" verticalCentered="false"/>
  <pageMargins left="0.708333333333333" right="0.511805555555556" top="0.551388888888889" bottom="0.62986111111111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14"/>
  <sheetViews>
    <sheetView showFormulas="false" showGridLines="true" showRowColHeaders="true" showZeros="true" rightToLeft="false" tabSelected="true" showOutlineSymbols="true" defaultGridColor="true" view="pageBreakPreview" topLeftCell="A516" colorId="64" zoomScale="130" zoomScaleNormal="130" zoomScalePageLayoutView="130" workbookViewId="0">
      <selection pane="topLeft" activeCell="F516" activeCellId="0" sqref="F516:F518"/>
    </sheetView>
  </sheetViews>
  <sheetFormatPr defaultColWidth="9.13671875" defaultRowHeight="15" zeroHeight="false" outlineLevelRow="0" outlineLevelCol="0"/>
  <cols>
    <col collapsed="false" customWidth="true" hidden="false" outlineLevel="0" max="1" min="1" style="45" width="5.85"/>
    <col collapsed="false" customWidth="true" hidden="false" outlineLevel="0" max="2" min="2" style="46" width="34.56"/>
    <col collapsed="false" customWidth="true" hidden="false" outlineLevel="0" max="3" min="3" style="47" width="19.41"/>
    <col collapsed="false" customWidth="true" hidden="false" outlineLevel="0" max="4" min="4" style="48" width="8.14"/>
    <col collapsed="false" customWidth="true" hidden="false" outlineLevel="0" max="5" min="5" style="49" width="13.56"/>
    <col collapsed="false" customWidth="true" hidden="false" outlineLevel="0" max="6" min="6" style="50" width="14.7"/>
    <col collapsed="false" customWidth="false" hidden="false" outlineLevel="0" max="257" min="7" style="51" width="9.14"/>
  </cols>
  <sheetData>
    <row r="1" s="53" customFormat="true" ht="18.75" hidden="false" customHeight="false" outlineLevel="0" collapsed="false">
      <c r="A1" s="52" t="s">
        <v>92</v>
      </c>
      <c r="B1" s="52"/>
      <c r="C1" s="52"/>
      <c r="D1" s="52"/>
      <c r="E1" s="52"/>
      <c r="F1" s="52"/>
    </row>
    <row r="2" s="55" customFormat="true" ht="15.75" hidden="false" customHeight="false" outlineLevel="0" collapsed="false">
      <c r="A2" s="54" t="s">
        <v>93</v>
      </c>
      <c r="B2" s="54"/>
      <c r="C2" s="54"/>
      <c r="D2" s="54"/>
      <c r="E2" s="54"/>
      <c r="F2" s="54"/>
    </row>
    <row r="3" s="55" customFormat="true" ht="15.75" hidden="false" customHeight="false" outlineLevel="0" collapsed="false">
      <c r="A3" s="54" t="s">
        <v>94</v>
      </c>
      <c r="B3" s="54"/>
      <c r="C3" s="54"/>
      <c r="D3" s="54"/>
      <c r="E3" s="54"/>
      <c r="F3" s="54"/>
    </row>
    <row r="4" s="55" customFormat="true" ht="16.5" hidden="false" customHeight="false" outlineLevel="0" collapsed="false">
      <c r="A4" s="54" t="s">
        <v>95</v>
      </c>
      <c r="B4" s="54"/>
      <c r="C4" s="54"/>
      <c r="D4" s="54"/>
      <c r="E4" s="54"/>
      <c r="F4" s="54"/>
    </row>
    <row r="5" s="55" customFormat="true" ht="15.75" hidden="false" customHeight="true" outlineLevel="0" collapsed="false">
      <c r="A5" s="56" t="s">
        <v>1</v>
      </c>
      <c r="B5" s="14" t="s">
        <v>96</v>
      </c>
      <c r="C5" s="57" t="s">
        <v>97</v>
      </c>
      <c r="D5" s="58" t="s">
        <v>98</v>
      </c>
      <c r="E5" s="16" t="s">
        <v>99</v>
      </c>
      <c r="F5" s="59" t="s">
        <v>100</v>
      </c>
    </row>
    <row r="6" s="55" customFormat="true" ht="15.75" hidden="false" customHeight="false" outlineLevel="0" collapsed="false">
      <c r="A6" s="56"/>
      <c r="B6" s="14"/>
      <c r="C6" s="57"/>
      <c r="D6" s="58"/>
      <c r="E6" s="16"/>
      <c r="F6" s="59"/>
    </row>
    <row r="7" s="55" customFormat="true" ht="15.75" hidden="false" customHeight="false" outlineLevel="0" collapsed="false">
      <c r="A7" s="60"/>
      <c r="B7" s="61"/>
      <c r="C7" s="62"/>
      <c r="D7" s="63"/>
      <c r="E7" s="27"/>
      <c r="F7" s="64"/>
    </row>
    <row r="8" s="67" customFormat="true" ht="15.75" hidden="false" customHeight="true" outlineLevel="0" collapsed="false">
      <c r="A8" s="65" t="s">
        <v>101</v>
      </c>
      <c r="B8" s="66" t="s">
        <v>102</v>
      </c>
      <c r="C8" s="66"/>
      <c r="D8" s="66"/>
      <c r="E8" s="66"/>
      <c r="F8" s="66"/>
    </row>
    <row r="9" s="67" customFormat="true" ht="15.75" hidden="false" customHeight="true" outlineLevel="0" collapsed="false">
      <c r="A9" s="24" t="n">
        <v>1</v>
      </c>
      <c r="B9" s="68" t="s">
        <v>103</v>
      </c>
      <c r="C9" s="69" t="s">
        <v>104</v>
      </c>
      <c r="D9" s="69" t="s">
        <v>42</v>
      </c>
      <c r="E9" s="70" t="n">
        <v>1410</v>
      </c>
      <c r="F9" s="71" t="s">
        <v>105</v>
      </c>
      <c r="I9" s="67" t="n">
        <v>14</v>
      </c>
    </row>
    <row r="10" s="67" customFormat="true" ht="15.75" hidden="false" customHeight="true" outlineLevel="0" collapsed="false">
      <c r="A10" s="24" t="n">
        <v>2</v>
      </c>
      <c r="B10" s="68" t="s">
        <v>103</v>
      </c>
      <c r="C10" s="69" t="s">
        <v>106</v>
      </c>
      <c r="D10" s="69" t="s">
        <v>42</v>
      </c>
      <c r="E10" s="70" t="n">
        <v>1450</v>
      </c>
      <c r="F10" s="71"/>
    </row>
    <row r="11" s="67" customFormat="true" ht="15.75" hidden="false" customHeight="true" outlineLevel="0" collapsed="false">
      <c r="A11" s="24" t="n">
        <v>3</v>
      </c>
      <c r="B11" s="68" t="s">
        <v>103</v>
      </c>
      <c r="C11" s="69" t="s">
        <v>107</v>
      </c>
      <c r="D11" s="69" t="s">
        <v>42</v>
      </c>
      <c r="E11" s="70" t="n">
        <v>1430</v>
      </c>
      <c r="F11" s="71"/>
    </row>
    <row r="12" s="67" customFormat="true" ht="15.75" hidden="false" customHeight="true" outlineLevel="0" collapsed="false">
      <c r="A12" s="24" t="n">
        <v>4</v>
      </c>
      <c r="B12" s="25" t="s">
        <v>108</v>
      </c>
      <c r="C12" s="26" t="s">
        <v>104</v>
      </c>
      <c r="D12" s="26" t="s">
        <v>42</v>
      </c>
      <c r="E12" s="27" t="n">
        <v>1470</v>
      </c>
      <c r="F12" s="72" t="s">
        <v>109</v>
      </c>
    </row>
    <row r="13" s="67" customFormat="true" ht="15.75" hidden="false" customHeight="false" outlineLevel="0" collapsed="false">
      <c r="A13" s="24" t="n">
        <v>5</v>
      </c>
      <c r="B13" s="25" t="s">
        <v>108</v>
      </c>
      <c r="C13" s="26" t="s">
        <v>106</v>
      </c>
      <c r="D13" s="26" t="s">
        <v>42</v>
      </c>
      <c r="E13" s="27" t="n">
        <v>1530</v>
      </c>
      <c r="F13" s="72"/>
    </row>
    <row r="14" s="67" customFormat="true" ht="15.75" hidden="false" customHeight="true" outlineLevel="0" collapsed="false">
      <c r="A14" s="24" t="n">
        <v>6</v>
      </c>
      <c r="B14" s="73" t="s">
        <v>110</v>
      </c>
      <c r="C14" s="26" t="s">
        <v>107</v>
      </c>
      <c r="D14" s="26" t="s">
        <v>42</v>
      </c>
      <c r="E14" s="27" t="n">
        <v>1500</v>
      </c>
      <c r="F14" s="72"/>
    </row>
    <row r="15" s="67" customFormat="true" ht="15" hidden="false" customHeight="true" outlineLevel="0" collapsed="false">
      <c r="A15" s="24" t="n">
        <v>7</v>
      </c>
      <c r="B15" s="73" t="s">
        <v>110</v>
      </c>
      <c r="C15" s="26" t="s">
        <v>111</v>
      </c>
      <c r="D15" s="26" t="s">
        <v>42</v>
      </c>
      <c r="E15" s="27" t="n">
        <v>1520</v>
      </c>
      <c r="F15" s="72"/>
    </row>
    <row r="16" s="67" customFormat="true" ht="15" hidden="false" customHeight="true" outlineLevel="0" collapsed="false">
      <c r="A16" s="24" t="n">
        <v>8</v>
      </c>
      <c r="B16" s="25" t="s">
        <v>112</v>
      </c>
      <c r="C16" s="26" t="s">
        <v>104</v>
      </c>
      <c r="D16" s="26" t="s">
        <v>42</v>
      </c>
      <c r="E16" s="27" t="n">
        <v>1410</v>
      </c>
      <c r="F16" s="72" t="s">
        <v>105</v>
      </c>
    </row>
    <row r="17" s="67" customFormat="true" ht="15" hidden="false" customHeight="true" outlineLevel="0" collapsed="false">
      <c r="A17" s="24" t="n">
        <v>9</v>
      </c>
      <c r="B17" s="25" t="s">
        <v>112</v>
      </c>
      <c r="C17" s="26" t="s">
        <v>106</v>
      </c>
      <c r="D17" s="26" t="s">
        <v>42</v>
      </c>
      <c r="E17" s="27" t="n">
        <v>1470</v>
      </c>
      <c r="F17" s="72"/>
    </row>
    <row r="18" s="67" customFormat="true" ht="15" hidden="false" customHeight="true" outlineLevel="0" collapsed="false">
      <c r="A18" s="24" t="n">
        <v>10</v>
      </c>
      <c r="B18" s="25" t="s">
        <v>112</v>
      </c>
      <c r="C18" s="26" t="s">
        <v>113</v>
      </c>
      <c r="D18" s="26" t="s">
        <v>42</v>
      </c>
      <c r="E18" s="27" t="n">
        <v>1510</v>
      </c>
      <c r="F18" s="72"/>
    </row>
    <row r="19" s="67" customFormat="true" ht="15.75" hidden="false" customHeight="false" outlineLevel="0" collapsed="false">
      <c r="A19" s="24" t="n">
        <v>11</v>
      </c>
      <c r="B19" s="31" t="s">
        <v>114</v>
      </c>
      <c r="C19" s="26" t="s">
        <v>115</v>
      </c>
      <c r="D19" s="26" t="s">
        <v>42</v>
      </c>
      <c r="E19" s="27" t="n">
        <v>5000</v>
      </c>
      <c r="F19" s="72" t="s">
        <v>116</v>
      </c>
    </row>
    <row r="20" s="67" customFormat="true" ht="15.75" hidden="false" customHeight="true" outlineLevel="0" collapsed="false">
      <c r="A20" s="65" t="s">
        <v>117</v>
      </c>
      <c r="B20" s="74" t="s">
        <v>118</v>
      </c>
      <c r="C20" s="74"/>
      <c r="D20" s="74"/>
      <c r="E20" s="74"/>
      <c r="F20" s="74"/>
    </row>
    <row r="21" s="77" customFormat="true" ht="20.25" hidden="false" customHeight="true" outlineLevel="0" collapsed="false">
      <c r="A21" s="24" t="n">
        <v>12</v>
      </c>
      <c r="B21" s="75" t="s">
        <v>119</v>
      </c>
      <c r="C21" s="69" t="s">
        <v>120</v>
      </c>
      <c r="D21" s="69" t="s">
        <v>42</v>
      </c>
      <c r="E21" s="70" t="n">
        <v>13500</v>
      </c>
      <c r="F21" s="76" t="s">
        <v>121</v>
      </c>
    </row>
    <row r="22" s="67" customFormat="true" ht="37.5" hidden="false" customHeight="true" outlineLevel="0" collapsed="false">
      <c r="A22" s="24" t="n">
        <v>13</v>
      </c>
      <c r="B22" s="25" t="s">
        <v>122</v>
      </c>
      <c r="C22" s="26" t="s">
        <v>123</v>
      </c>
      <c r="D22" s="26" t="s">
        <v>42</v>
      </c>
      <c r="E22" s="27" t="n">
        <v>14900</v>
      </c>
      <c r="F22" s="72" t="s">
        <v>124</v>
      </c>
    </row>
    <row r="23" s="67" customFormat="true" ht="34.5" hidden="false" customHeight="true" outlineLevel="0" collapsed="false">
      <c r="A23" s="24" t="n">
        <v>14</v>
      </c>
      <c r="B23" s="25" t="s">
        <v>125</v>
      </c>
      <c r="C23" s="26" t="s">
        <v>126</v>
      </c>
      <c r="D23" s="26" t="s">
        <v>127</v>
      </c>
      <c r="E23" s="27" t="n">
        <v>3894</v>
      </c>
      <c r="F23" s="78" t="s">
        <v>128</v>
      </c>
    </row>
    <row r="24" s="67" customFormat="true" ht="36" hidden="false" customHeight="true" outlineLevel="0" collapsed="false">
      <c r="A24" s="24" t="n">
        <v>15</v>
      </c>
      <c r="B24" s="25" t="s">
        <v>129</v>
      </c>
      <c r="C24" s="26" t="s">
        <v>126</v>
      </c>
      <c r="D24" s="26" t="s">
        <v>127</v>
      </c>
      <c r="E24" s="27" t="n">
        <v>2618</v>
      </c>
      <c r="F24" s="78"/>
    </row>
    <row r="25" s="67" customFormat="true" ht="15.75" hidden="false" customHeight="true" outlineLevel="0" collapsed="false">
      <c r="A25" s="65" t="s">
        <v>130</v>
      </c>
      <c r="B25" s="66" t="s">
        <v>131</v>
      </c>
      <c r="C25" s="66"/>
      <c r="D25" s="66"/>
      <c r="E25" s="66"/>
      <c r="F25" s="66"/>
    </row>
    <row r="26" s="67" customFormat="true" ht="15.75" hidden="false" customHeight="true" outlineLevel="0" collapsed="false">
      <c r="A26" s="79" t="s">
        <v>132</v>
      </c>
      <c r="B26" s="80" t="s">
        <v>133</v>
      </c>
      <c r="C26" s="81"/>
      <c r="D26" s="81"/>
      <c r="E26" s="81"/>
      <c r="F26" s="82"/>
    </row>
    <row r="27" s="77" customFormat="true" ht="15.75" hidden="false" customHeight="true" outlineLevel="0" collapsed="false">
      <c r="A27" s="24" t="n">
        <v>16</v>
      </c>
      <c r="B27" s="75" t="s">
        <v>134</v>
      </c>
      <c r="C27" s="69"/>
      <c r="D27" s="69" t="s">
        <v>75</v>
      </c>
      <c r="E27" s="70" t="n">
        <v>370000</v>
      </c>
      <c r="F27" s="72" t="s">
        <v>135</v>
      </c>
    </row>
    <row r="28" s="77" customFormat="true" ht="15.75" hidden="false" customHeight="true" outlineLevel="0" collapsed="false">
      <c r="A28" s="24" t="n">
        <v>17</v>
      </c>
      <c r="B28" s="75" t="s">
        <v>136</v>
      </c>
      <c r="C28" s="69"/>
      <c r="D28" s="69" t="s">
        <v>75</v>
      </c>
      <c r="E28" s="70" t="n">
        <v>370000</v>
      </c>
      <c r="F28" s="72"/>
    </row>
    <row r="29" s="77" customFormat="true" ht="15.75" hidden="false" customHeight="true" outlineLevel="0" collapsed="false">
      <c r="A29" s="24" t="n">
        <v>18</v>
      </c>
      <c r="B29" s="75" t="s">
        <v>137</v>
      </c>
      <c r="C29" s="69"/>
      <c r="D29" s="69" t="s">
        <v>75</v>
      </c>
      <c r="E29" s="70" t="n">
        <v>400000</v>
      </c>
      <c r="F29" s="72"/>
      <c r="HY29" s="77" t="s">
        <v>138</v>
      </c>
    </row>
    <row r="30" s="67" customFormat="true" ht="33" hidden="false" customHeight="true" outlineLevel="0" collapsed="false">
      <c r="A30" s="24" t="n">
        <v>19</v>
      </c>
      <c r="B30" s="25" t="s">
        <v>139</v>
      </c>
      <c r="C30" s="83" t="s">
        <v>140</v>
      </c>
      <c r="D30" s="26" t="s">
        <v>75</v>
      </c>
      <c r="E30" s="27" t="n">
        <v>255000</v>
      </c>
      <c r="F30" s="76" t="s">
        <v>141</v>
      </c>
    </row>
    <row r="31" s="67" customFormat="true" ht="29.25" hidden="false" customHeight="true" outlineLevel="0" collapsed="false">
      <c r="A31" s="24" t="n">
        <v>20</v>
      </c>
      <c r="B31" s="25" t="s">
        <v>142</v>
      </c>
      <c r="C31" s="83"/>
      <c r="D31" s="26" t="s">
        <v>75</v>
      </c>
      <c r="E31" s="27" t="n">
        <v>255000</v>
      </c>
      <c r="F31" s="76"/>
    </row>
    <row r="32" s="67" customFormat="true" ht="33" hidden="false" customHeight="true" outlineLevel="0" collapsed="false">
      <c r="A32" s="24" t="n">
        <v>21</v>
      </c>
      <c r="B32" s="25" t="s">
        <v>143</v>
      </c>
      <c r="C32" s="83" t="s">
        <v>144</v>
      </c>
      <c r="D32" s="26" t="s">
        <v>75</v>
      </c>
      <c r="E32" s="27" t="n">
        <v>255000</v>
      </c>
      <c r="F32" s="76" t="s">
        <v>145</v>
      </c>
    </row>
    <row r="33" s="67" customFormat="true" ht="29.25" hidden="false" customHeight="true" outlineLevel="0" collapsed="false">
      <c r="A33" s="24" t="n">
        <v>22</v>
      </c>
      <c r="B33" s="25" t="s">
        <v>146</v>
      </c>
      <c r="C33" s="83"/>
      <c r="D33" s="26" t="s">
        <v>75</v>
      </c>
      <c r="E33" s="27" t="n">
        <v>255000</v>
      </c>
      <c r="F33" s="76"/>
    </row>
    <row r="34" s="77" customFormat="true" ht="16.5" hidden="false" customHeight="true" outlineLevel="0" collapsed="false">
      <c r="A34" s="24" t="n">
        <v>23</v>
      </c>
      <c r="B34" s="25" t="s">
        <v>147</v>
      </c>
      <c r="C34" s="26"/>
      <c r="D34" s="26" t="s">
        <v>75</v>
      </c>
      <c r="E34" s="27" t="n">
        <v>320000</v>
      </c>
      <c r="F34" s="76" t="s">
        <v>148</v>
      </c>
    </row>
    <row r="35" s="77" customFormat="true" ht="16.5" hidden="false" customHeight="true" outlineLevel="0" collapsed="false">
      <c r="A35" s="24" t="n">
        <v>24</v>
      </c>
      <c r="B35" s="25" t="s">
        <v>149</v>
      </c>
      <c r="C35" s="26"/>
      <c r="D35" s="26" t="s">
        <v>75</v>
      </c>
      <c r="E35" s="27" t="n">
        <v>310000</v>
      </c>
      <c r="F35" s="76"/>
    </row>
    <row r="36" s="77" customFormat="true" ht="16.5" hidden="false" customHeight="true" outlineLevel="0" collapsed="false">
      <c r="A36" s="24" t="n">
        <v>25</v>
      </c>
      <c r="B36" s="25" t="s">
        <v>150</v>
      </c>
      <c r="C36" s="26"/>
      <c r="D36" s="26" t="s">
        <v>75</v>
      </c>
      <c r="E36" s="27" t="n">
        <v>250000</v>
      </c>
      <c r="F36" s="76"/>
    </row>
    <row r="37" s="84" customFormat="true" ht="16.5" hidden="false" customHeight="true" outlineLevel="0" collapsed="false">
      <c r="A37" s="24" t="n">
        <v>26</v>
      </c>
      <c r="B37" s="25" t="s">
        <v>151</v>
      </c>
      <c r="C37" s="26"/>
      <c r="D37" s="26" t="s">
        <v>75</v>
      </c>
      <c r="E37" s="27" t="n">
        <v>220000</v>
      </c>
      <c r="F37" s="76"/>
    </row>
    <row r="38" s="84" customFormat="true" ht="16.5" hidden="false" customHeight="true" outlineLevel="0" collapsed="false">
      <c r="A38" s="24" t="n">
        <v>27</v>
      </c>
      <c r="B38" s="25" t="s">
        <v>152</v>
      </c>
      <c r="C38" s="26"/>
      <c r="D38" s="26" t="s">
        <v>75</v>
      </c>
      <c r="E38" s="27" t="n">
        <v>200000</v>
      </c>
      <c r="F38" s="76"/>
    </row>
    <row r="39" s="67" customFormat="true" ht="16.5" hidden="false" customHeight="true" outlineLevel="0" collapsed="false">
      <c r="A39" s="24" t="n">
        <v>28</v>
      </c>
      <c r="B39" s="25" t="s">
        <v>153</v>
      </c>
      <c r="C39" s="63"/>
      <c r="D39" s="26" t="s">
        <v>75</v>
      </c>
      <c r="E39" s="27" t="n">
        <v>350000</v>
      </c>
      <c r="F39" s="76"/>
    </row>
    <row r="40" s="67" customFormat="true" ht="16.5" hidden="false" customHeight="true" outlineLevel="0" collapsed="false">
      <c r="A40" s="24" t="n">
        <v>29</v>
      </c>
      <c r="B40" s="25" t="s">
        <v>154</v>
      </c>
      <c r="C40" s="26"/>
      <c r="D40" s="26" t="s">
        <v>75</v>
      </c>
      <c r="E40" s="27" t="n">
        <v>250000</v>
      </c>
      <c r="F40" s="76"/>
    </row>
    <row r="41" s="67" customFormat="true" ht="16.5" hidden="false" customHeight="true" outlineLevel="0" collapsed="false">
      <c r="A41" s="24" t="n">
        <v>30</v>
      </c>
      <c r="B41" s="25" t="s">
        <v>155</v>
      </c>
      <c r="C41" s="63"/>
      <c r="D41" s="26" t="s">
        <v>75</v>
      </c>
      <c r="E41" s="27" t="n">
        <v>120000</v>
      </c>
      <c r="F41" s="76"/>
    </row>
    <row r="42" s="67" customFormat="true" ht="16.5" hidden="false" customHeight="true" outlineLevel="0" collapsed="false">
      <c r="A42" s="24" t="n">
        <v>31</v>
      </c>
      <c r="B42" s="25" t="s">
        <v>156</v>
      </c>
      <c r="C42" s="63"/>
      <c r="D42" s="26" t="s">
        <v>75</v>
      </c>
      <c r="E42" s="27" t="n">
        <v>170000</v>
      </c>
      <c r="F42" s="76"/>
    </row>
    <row r="43" s="77" customFormat="true" ht="16.5" hidden="false" customHeight="true" outlineLevel="0" collapsed="false">
      <c r="A43" s="24" t="n">
        <v>32</v>
      </c>
      <c r="B43" s="25" t="s">
        <v>157</v>
      </c>
      <c r="C43" s="26"/>
      <c r="D43" s="26" t="s">
        <v>75</v>
      </c>
      <c r="E43" s="27" t="n">
        <v>220000</v>
      </c>
      <c r="F43" s="76"/>
    </row>
    <row r="44" s="67" customFormat="true" ht="16.5" hidden="false" customHeight="true" outlineLevel="0" collapsed="false">
      <c r="A44" s="24" t="n">
        <v>33</v>
      </c>
      <c r="B44" s="25" t="s">
        <v>158</v>
      </c>
      <c r="C44" s="63"/>
      <c r="D44" s="26" t="s">
        <v>75</v>
      </c>
      <c r="E44" s="27" t="n">
        <v>410000</v>
      </c>
      <c r="F44" s="76"/>
    </row>
    <row r="45" s="67" customFormat="true" ht="16.5" hidden="false" customHeight="true" outlineLevel="0" collapsed="false">
      <c r="A45" s="24" t="n">
        <v>34</v>
      </c>
      <c r="B45" s="25" t="s">
        <v>159</v>
      </c>
      <c r="C45" s="63"/>
      <c r="D45" s="26" t="s">
        <v>75</v>
      </c>
      <c r="E45" s="27" t="n">
        <v>330000</v>
      </c>
      <c r="F45" s="76"/>
    </row>
    <row r="46" s="67" customFormat="true" ht="16.5" hidden="false" customHeight="true" outlineLevel="0" collapsed="false">
      <c r="A46" s="24" t="n">
        <v>35</v>
      </c>
      <c r="B46" s="25" t="s">
        <v>160</v>
      </c>
      <c r="C46" s="63"/>
      <c r="D46" s="26" t="s">
        <v>75</v>
      </c>
      <c r="E46" s="27" t="n">
        <v>270000</v>
      </c>
      <c r="F46" s="76"/>
    </row>
    <row r="47" s="67" customFormat="true" ht="16.5" hidden="false" customHeight="true" outlineLevel="0" collapsed="false">
      <c r="A47" s="24" t="n">
        <v>36</v>
      </c>
      <c r="B47" s="25" t="s">
        <v>161</v>
      </c>
      <c r="C47" s="26" t="s">
        <v>162</v>
      </c>
      <c r="D47" s="26" t="s">
        <v>75</v>
      </c>
      <c r="E47" s="27" t="n">
        <v>350000</v>
      </c>
      <c r="F47" s="76"/>
    </row>
    <row r="48" s="67" customFormat="true" ht="16.5" hidden="false" customHeight="true" outlineLevel="0" collapsed="false">
      <c r="A48" s="24" t="n">
        <v>37</v>
      </c>
      <c r="B48" s="25" t="s">
        <v>163</v>
      </c>
      <c r="C48" s="26"/>
      <c r="D48" s="26" t="s">
        <v>75</v>
      </c>
      <c r="E48" s="27" t="n">
        <v>420000</v>
      </c>
      <c r="F48" s="76"/>
    </row>
    <row r="49" s="84" customFormat="true" ht="16.5" hidden="false" customHeight="true" outlineLevel="0" collapsed="false">
      <c r="A49" s="24" t="n">
        <v>38</v>
      </c>
      <c r="B49" s="25" t="s">
        <v>164</v>
      </c>
      <c r="C49" s="26"/>
      <c r="D49" s="26" t="s">
        <v>75</v>
      </c>
      <c r="E49" s="27" t="n">
        <v>250000</v>
      </c>
      <c r="F49" s="76"/>
    </row>
    <row r="50" s="84" customFormat="true" ht="16.5" hidden="false" customHeight="true" outlineLevel="0" collapsed="false">
      <c r="A50" s="24" t="n">
        <v>39</v>
      </c>
      <c r="B50" s="25" t="s">
        <v>165</v>
      </c>
      <c r="C50" s="26"/>
      <c r="D50" s="26" t="s">
        <v>75</v>
      </c>
      <c r="E50" s="27" t="n">
        <v>230000</v>
      </c>
      <c r="F50" s="76"/>
    </row>
    <row r="51" s="67" customFormat="true" ht="32.25" hidden="false" customHeight="true" outlineLevel="0" collapsed="false">
      <c r="A51" s="24" t="n">
        <v>40</v>
      </c>
      <c r="B51" s="31" t="s">
        <v>166</v>
      </c>
      <c r="C51" s="31"/>
      <c r="D51" s="26" t="s">
        <v>75</v>
      </c>
      <c r="E51" s="27" t="n">
        <v>31500</v>
      </c>
      <c r="F51" s="72" t="s">
        <v>167</v>
      </c>
    </row>
    <row r="52" s="67" customFormat="true" ht="15.75" hidden="false" customHeight="true" outlineLevel="0" collapsed="false">
      <c r="A52" s="79" t="s">
        <v>168</v>
      </c>
      <c r="B52" s="80" t="s">
        <v>169</v>
      </c>
      <c r="C52" s="81"/>
      <c r="D52" s="81"/>
      <c r="E52" s="81"/>
      <c r="F52" s="82"/>
    </row>
    <row r="53" s="88" customFormat="true" ht="15.75" hidden="false" customHeight="true" outlineLevel="0" collapsed="false">
      <c r="A53" s="85" t="n">
        <v>1</v>
      </c>
      <c r="B53" s="86" t="s">
        <v>170</v>
      </c>
      <c r="C53" s="63"/>
      <c r="D53" s="63"/>
      <c r="E53" s="27"/>
      <c r="F53" s="87"/>
    </row>
    <row r="54" s="89" customFormat="true" ht="15.75" hidden="false" customHeight="true" outlineLevel="0" collapsed="false">
      <c r="A54" s="85" t="s">
        <v>171</v>
      </c>
      <c r="B54" s="86" t="s">
        <v>172</v>
      </c>
      <c r="C54" s="26"/>
      <c r="D54" s="26"/>
      <c r="E54" s="27"/>
      <c r="F54" s="72" t="s">
        <v>173</v>
      </c>
    </row>
    <row r="55" s="89" customFormat="true" ht="15.75" hidden="false" customHeight="true" outlineLevel="0" collapsed="false">
      <c r="A55" s="24" t="n">
        <v>41</v>
      </c>
      <c r="B55" s="25" t="s">
        <v>174</v>
      </c>
      <c r="C55" s="26" t="s">
        <v>175</v>
      </c>
      <c r="D55" s="26" t="s">
        <v>176</v>
      </c>
      <c r="E55" s="27" t="n">
        <v>4250</v>
      </c>
      <c r="F55" s="72"/>
    </row>
    <row r="56" s="89" customFormat="true" ht="15" hidden="false" customHeight="false" outlineLevel="0" collapsed="false">
      <c r="A56" s="24" t="n">
        <v>42</v>
      </c>
      <c r="B56" s="25" t="s">
        <v>177</v>
      </c>
      <c r="C56" s="26" t="s">
        <v>178</v>
      </c>
      <c r="D56" s="26" t="s">
        <v>176</v>
      </c>
      <c r="E56" s="27" t="n">
        <v>4350</v>
      </c>
      <c r="F56" s="72"/>
    </row>
    <row r="57" s="89" customFormat="true" ht="15" hidden="false" customHeight="false" outlineLevel="0" collapsed="false">
      <c r="A57" s="24" t="n">
        <v>43</v>
      </c>
      <c r="B57" s="25" t="s">
        <v>179</v>
      </c>
      <c r="C57" s="26" t="s">
        <v>180</v>
      </c>
      <c r="D57" s="26" t="s">
        <v>176</v>
      </c>
      <c r="E57" s="27" t="n">
        <v>5600</v>
      </c>
      <c r="F57" s="72"/>
    </row>
    <row r="58" s="89" customFormat="true" ht="15" hidden="false" customHeight="false" outlineLevel="0" collapsed="false">
      <c r="A58" s="24" t="n">
        <v>44</v>
      </c>
      <c r="B58" s="25" t="s">
        <v>181</v>
      </c>
      <c r="C58" s="26" t="s">
        <v>182</v>
      </c>
      <c r="D58" s="26" t="s">
        <v>176</v>
      </c>
      <c r="E58" s="27" t="n">
        <v>8200</v>
      </c>
      <c r="F58" s="72"/>
    </row>
    <row r="59" s="89" customFormat="true" ht="15" hidden="false" customHeight="false" outlineLevel="0" collapsed="false">
      <c r="A59" s="24" t="n">
        <v>45</v>
      </c>
      <c r="B59" s="25" t="s">
        <v>183</v>
      </c>
      <c r="C59" s="26" t="s">
        <v>184</v>
      </c>
      <c r="D59" s="26" t="s">
        <v>176</v>
      </c>
      <c r="E59" s="27" t="n">
        <v>4000</v>
      </c>
      <c r="F59" s="72"/>
    </row>
    <row r="60" s="89" customFormat="true" ht="15" hidden="false" customHeight="true" outlineLevel="0" collapsed="false">
      <c r="A60" s="24" t="n">
        <v>46</v>
      </c>
      <c r="B60" s="25" t="s">
        <v>185</v>
      </c>
      <c r="C60" s="26" t="s">
        <v>186</v>
      </c>
      <c r="D60" s="26" t="s">
        <v>176</v>
      </c>
      <c r="E60" s="27" t="n">
        <v>1200</v>
      </c>
      <c r="F60" s="72" t="s">
        <v>187</v>
      </c>
    </row>
    <row r="61" s="89" customFormat="true" ht="15" hidden="false" customHeight="false" outlineLevel="0" collapsed="false">
      <c r="A61" s="24" t="n">
        <v>47</v>
      </c>
      <c r="B61" s="25" t="s">
        <v>188</v>
      </c>
      <c r="C61" s="26" t="s">
        <v>189</v>
      </c>
      <c r="D61" s="26" t="s">
        <v>176</v>
      </c>
      <c r="E61" s="27" t="n">
        <v>2200</v>
      </c>
      <c r="F61" s="72"/>
    </row>
    <row r="62" s="89" customFormat="true" ht="15" hidden="false" customHeight="false" outlineLevel="0" collapsed="false">
      <c r="A62" s="24" t="n">
        <v>48</v>
      </c>
      <c r="B62" s="25" t="s">
        <v>190</v>
      </c>
      <c r="C62" s="26" t="s">
        <v>191</v>
      </c>
      <c r="D62" s="26" t="s">
        <v>176</v>
      </c>
      <c r="E62" s="27" t="n">
        <v>2000</v>
      </c>
      <c r="F62" s="72"/>
    </row>
    <row r="63" s="89" customFormat="true" ht="15.75" hidden="false" customHeight="true" outlineLevel="0" collapsed="false">
      <c r="A63" s="85" t="s">
        <v>192</v>
      </c>
      <c r="B63" s="86" t="s">
        <v>193</v>
      </c>
      <c r="C63" s="26"/>
      <c r="D63" s="26"/>
      <c r="E63" s="27"/>
      <c r="F63" s="90" t="s">
        <v>194</v>
      </c>
    </row>
    <row r="64" s="89" customFormat="true" ht="18" hidden="false" customHeight="true" outlineLevel="0" collapsed="false">
      <c r="A64" s="24" t="n">
        <v>49</v>
      </c>
      <c r="B64" s="25" t="s">
        <v>195</v>
      </c>
      <c r="C64" s="26" t="s">
        <v>186</v>
      </c>
      <c r="D64" s="26" t="s">
        <v>176</v>
      </c>
      <c r="E64" s="27" t="n">
        <v>1150</v>
      </c>
      <c r="F64" s="90"/>
    </row>
    <row r="65" s="89" customFormat="true" ht="18" hidden="false" customHeight="true" outlineLevel="0" collapsed="false">
      <c r="A65" s="24" t="n">
        <v>50</v>
      </c>
      <c r="B65" s="25" t="s">
        <v>196</v>
      </c>
      <c r="C65" s="26" t="s">
        <v>197</v>
      </c>
      <c r="D65" s="26" t="s">
        <v>176</v>
      </c>
      <c r="E65" s="27" t="n">
        <v>4200</v>
      </c>
      <c r="F65" s="90"/>
    </row>
    <row r="66" s="89" customFormat="true" ht="18" hidden="false" customHeight="true" outlineLevel="0" collapsed="false">
      <c r="A66" s="24" t="n">
        <v>51</v>
      </c>
      <c r="B66" s="25" t="s">
        <v>196</v>
      </c>
      <c r="C66" s="26" t="s">
        <v>198</v>
      </c>
      <c r="D66" s="26" t="s">
        <v>176</v>
      </c>
      <c r="E66" s="27" t="n">
        <v>8200</v>
      </c>
      <c r="F66" s="90"/>
    </row>
    <row r="67" s="89" customFormat="true" ht="18" hidden="false" customHeight="true" outlineLevel="0" collapsed="false">
      <c r="A67" s="24" t="n">
        <v>52</v>
      </c>
      <c r="B67" s="25" t="s">
        <v>199</v>
      </c>
      <c r="C67" s="26" t="s">
        <v>200</v>
      </c>
      <c r="D67" s="26" t="s">
        <v>176</v>
      </c>
      <c r="E67" s="27" t="n">
        <v>2200</v>
      </c>
      <c r="F67" s="90"/>
    </row>
    <row r="68" s="96" customFormat="true" ht="18" hidden="false" customHeight="true" outlineLevel="0" collapsed="false">
      <c r="A68" s="91" t="s">
        <v>201</v>
      </c>
      <c r="B68" s="92" t="s">
        <v>202</v>
      </c>
      <c r="C68" s="93"/>
      <c r="D68" s="93"/>
      <c r="E68" s="94"/>
      <c r="F68" s="95"/>
    </row>
    <row r="69" s="89" customFormat="true" ht="18" hidden="false" customHeight="true" outlineLevel="0" collapsed="false">
      <c r="A69" s="24" t="n">
        <v>53</v>
      </c>
      <c r="B69" s="25" t="s">
        <v>203</v>
      </c>
      <c r="C69" s="26" t="s">
        <v>204</v>
      </c>
      <c r="D69" s="26" t="s">
        <v>176</v>
      </c>
      <c r="E69" s="27" t="n">
        <v>8300</v>
      </c>
      <c r="F69" s="90" t="s">
        <v>205</v>
      </c>
    </row>
    <row r="70" s="89" customFormat="true" ht="18" hidden="false" customHeight="true" outlineLevel="0" collapsed="false">
      <c r="A70" s="24" t="n">
        <v>54</v>
      </c>
      <c r="B70" s="25" t="s">
        <v>206</v>
      </c>
      <c r="C70" s="26" t="s">
        <v>207</v>
      </c>
      <c r="D70" s="26" t="s">
        <v>176</v>
      </c>
      <c r="E70" s="27" t="n">
        <v>3600</v>
      </c>
      <c r="F70" s="90"/>
    </row>
    <row r="71" s="89" customFormat="true" ht="18" hidden="false" customHeight="true" outlineLevel="0" collapsed="false">
      <c r="A71" s="24" t="n">
        <v>55</v>
      </c>
      <c r="B71" s="25" t="s">
        <v>208</v>
      </c>
      <c r="C71" s="26" t="s">
        <v>209</v>
      </c>
      <c r="D71" s="26" t="s">
        <v>176</v>
      </c>
      <c r="E71" s="27" t="n">
        <v>4100</v>
      </c>
      <c r="F71" s="90"/>
    </row>
    <row r="72" s="89" customFormat="true" ht="18" hidden="false" customHeight="true" outlineLevel="0" collapsed="false">
      <c r="A72" s="24" t="n">
        <v>56</v>
      </c>
      <c r="B72" s="25" t="s">
        <v>210</v>
      </c>
      <c r="C72" s="26" t="s">
        <v>211</v>
      </c>
      <c r="D72" s="26" t="s">
        <v>176</v>
      </c>
      <c r="E72" s="27" t="n">
        <v>2000</v>
      </c>
      <c r="F72" s="90"/>
    </row>
    <row r="73" s="89" customFormat="true" ht="18" hidden="false" customHeight="true" outlineLevel="0" collapsed="false">
      <c r="A73" s="24" t="n">
        <v>57</v>
      </c>
      <c r="B73" s="25" t="s">
        <v>212</v>
      </c>
      <c r="C73" s="26" t="s">
        <v>213</v>
      </c>
      <c r="D73" s="26" t="s">
        <v>176</v>
      </c>
      <c r="E73" s="27" t="n">
        <v>2000</v>
      </c>
      <c r="F73" s="90"/>
    </row>
    <row r="74" s="89" customFormat="true" ht="18" hidden="false" customHeight="true" outlineLevel="0" collapsed="false">
      <c r="A74" s="24" t="n">
        <v>58</v>
      </c>
      <c r="B74" s="25" t="s">
        <v>214</v>
      </c>
      <c r="C74" s="26" t="s">
        <v>215</v>
      </c>
      <c r="D74" s="26" t="s">
        <v>176</v>
      </c>
      <c r="E74" s="27" t="n">
        <v>1250</v>
      </c>
      <c r="F74" s="90"/>
    </row>
    <row r="75" s="89" customFormat="true" ht="18" hidden="false" customHeight="true" outlineLevel="0" collapsed="false">
      <c r="A75" s="24" t="n">
        <v>59</v>
      </c>
      <c r="B75" s="25" t="s">
        <v>216</v>
      </c>
      <c r="C75" s="26" t="s">
        <v>217</v>
      </c>
      <c r="D75" s="26" t="s">
        <v>176</v>
      </c>
      <c r="E75" s="27" t="n">
        <v>1150</v>
      </c>
      <c r="F75" s="90"/>
    </row>
    <row r="76" s="89" customFormat="true" ht="18" hidden="false" customHeight="true" outlineLevel="0" collapsed="false">
      <c r="A76" s="24" t="n">
        <v>60</v>
      </c>
      <c r="B76" s="25" t="s">
        <v>218</v>
      </c>
      <c r="C76" s="26" t="s">
        <v>219</v>
      </c>
      <c r="D76" s="26" t="s">
        <v>176</v>
      </c>
      <c r="E76" s="27" t="n">
        <v>1300</v>
      </c>
      <c r="F76" s="90"/>
    </row>
    <row r="77" s="89" customFormat="true" ht="18" hidden="false" customHeight="true" outlineLevel="0" collapsed="false">
      <c r="A77" s="24" t="n">
        <v>61</v>
      </c>
      <c r="B77" s="25" t="s">
        <v>220</v>
      </c>
      <c r="C77" s="26" t="s">
        <v>221</v>
      </c>
      <c r="D77" s="26" t="s">
        <v>176</v>
      </c>
      <c r="E77" s="27" t="n">
        <v>9200</v>
      </c>
      <c r="F77" s="90"/>
    </row>
    <row r="78" s="89" customFormat="true" ht="15.75" hidden="false" customHeight="true" outlineLevel="0" collapsed="false">
      <c r="A78" s="85" t="s">
        <v>222</v>
      </c>
      <c r="B78" s="86" t="s">
        <v>223</v>
      </c>
      <c r="C78" s="26"/>
      <c r="D78" s="26"/>
      <c r="E78" s="27"/>
      <c r="F78" s="72" t="s">
        <v>224</v>
      </c>
    </row>
    <row r="79" s="89" customFormat="true" ht="15" hidden="false" customHeight="false" outlineLevel="0" collapsed="false">
      <c r="A79" s="24" t="n">
        <v>62</v>
      </c>
      <c r="B79" s="25" t="s">
        <v>225</v>
      </c>
      <c r="C79" s="26" t="s">
        <v>226</v>
      </c>
      <c r="D79" s="26" t="s">
        <v>176</v>
      </c>
      <c r="E79" s="27" t="n">
        <v>1150</v>
      </c>
      <c r="F79" s="72"/>
    </row>
    <row r="80" s="89" customFormat="true" ht="15" hidden="false" customHeight="false" outlineLevel="0" collapsed="false">
      <c r="A80" s="24" t="n">
        <v>63</v>
      </c>
      <c r="B80" s="25" t="s">
        <v>227</v>
      </c>
      <c r="C80" s="26" t="s">
        <v>228</v>
      </c>
      <c r="D80" s="26" t="s">
        <v>176</v>
      </c>
      <c r="E80" s="27" t="n">
        <v>4000</v>
      </c>
      <c r="F80" s="72"/>
    </row>
    <row r="81" s="89" customFormat="true" ht="15" hidden="false" customHeight="false" outlineLevel="0" collapsed="false">
      <c r="A81" s="24" t="n">
        <v>64</v>
      </c>
      <c r="B81" s="25" t="s">
        <v>229</v>
      </c>
      <c r="C81" s="26" t="s">
        <v>230</v>
      </c>
      <c r="D81" s="26" t="s">
        <v>176</v>
      </c>
      <c r="E81" s="27" t="n">
        <v>2000</v>
      </c>
      <c r="F81" s="72"/>
    </row>
    <row r="82" s="89" customFormat="true" ht="15.75" hidden="false" customHeight="true" outlineLevel="0" collapsed="false">
      <c r="A82" s="85" t="n">
        <v>2</v>
      </c>
      <c r="B82" s="86" t="s">
        <v>231</v>
      </c>
      <c r="C82" s="86"/>
      <c r="D82" s="63"/>
      <c r="E82" s="27"/>
      <c r="F82" s="72" t="s">
        <v>232</v>
      </c>
    </row>
    <row r="83" s="97" customFormat="true" ht="15.75" hidden="false" customHeight="true" outlineLevel="0" collapsed="false">
      <c r="A83" s="24" t="n">
        <v>65</v>
      </c>
      <c r="B83" s="75" t="s">
        <v>233</v>
      </c>
      <c r="C83" s="69" t="s">
        <v>234</v>
      </c>
      <c r="D83" s="69" t="s">
        <v>176</v>
      </c>
      <c r="E83" s="70" t="n">
        <v>2070</v>
      </c>
      <c r="F83" s="72"/>
    </row>
    <row r="84" s="97" customFormat="true" ht="15.75" hidden="false" customHeight="true" outlineLevel="0" collapsed="false">
      <c r="A84" s="24" t="n">
        <v>66</v>
      </c>
      <c r="B84" s="75" t="s">
        <v>235</v>
      </c>
      <c r="C84" s="69" t="s">
        <v>186</v>
      </c>
      <c r="D84" s="69" t="s">
        <v>176</v>
      </c>
      <c r="E84" s="70" t="n">
        <v>1870</v>
      </c>
      <c r="F84" s="72"/>
    </row>
    <row r="85" s="89" customFormat="true" ht="15" hidden="false" customHeight="false" outlineLevel="0" collapsed="false">
      <c r="A85" s="24" t="n">
        <v>67</v>
      </c>
      <c r="B85" s="25" t="s">
        <v>236</v>
      </c>
      <c r="C85" s="26" t="s">
        <v>234</v>
      </c>
      <c r="D85" s="26" t="s">
        <v>176</v>
      </c>
      <c r="E85" s="27" t="n">
        <v>1400</v>
      </c>
      <c r="F85" s="72"/>
    </row>
    <row r="86" s="89" customFormat="true" ht="15" hidden="false" customHeight="false" outlineLevel="0" collapsed="false">
      <c r="A86" s="24" t="n">
        <v>68</v>
      </c>
      <c r="B86" s="25" t="s">
        <v>237</v>
      </c>
      <c r="C86" s="26" t="s">
        <v>238</v>
      </c>
      <c r="D86" s="26" t="s">
        <v>176</v>
      </c>
      <c r="E86" s="27" t="n">
        <v>1760</v>
      </c>
      <c r="F86" s="72"/>
    </row>
    <row r="87" s="97" customFormat="true" ht="15.75" hidden="false" customHeight="true" outlineLevel="0" collapsed="false">
      <c r="A87" s="24" t="n">
        <v>69</v>
      </c>
      <c r="B87" s="75" t="s">
        <v>239</v>
      </c>
      <c r="C87" s="69" t="s">
        <v>230</v>
      </c>
      <c r="D87" s="69" t="s">
        <v>176</v>
      </c>
      <c r="E87" s="70" t="n">
        <v>2150</v>
      </c>
      <c r="F87" s="72"/>
    </row>
    <row r="88" s="89" customFormat="true" ht="15" hidden="false" customHeight="false" outlineLevel="0" collapsed="false">
      <c r="A88" s="24" t="n">
        <v>70</v>
      </c>
      <c r="B88" s="25" t="s">
        <v>240</v>
      </c>
      <c r="C88" s="26" t="s">
        <v>241</v>
      </c>
      <c r="D88" s="26" t="s">
        <v>176</v>
      </c>
      <c r="E88" s="27" t="n">
        <v>1400</v>
      </c>
      <c r="F88" s="72"/>
    </row>
    <row r="89" s="97" customFormat="true" ht="15.75" hidden="false" customHeight="true" outlineLevel="0" collapsed="false">
      <c r="A89" s="24" t="n">
        <v>71</v>
      </c>
      <c r="B89" s="75" t="s">
        <v>242</v>
      </c>
      <c r="C89" s="69" t="s">
        <v>243</v>
      </c>
      <c r="D89" s="69" t="s">
        <v>176</v>
      </c>
      <c r="E89" s="70" t="n">
        <v>2500</v>
      </c>
      <c r="F89" s="72"/>
    </row>
    <row r="90" s="89" customFormat="true" ht="15" hidden="false" customHeight="false" outlineLevel="0" collapsed="false">
      <c r="A90" s="24" t="n">
        <v>72</v>
      </c>
      <c r="B90" s="25" t="s">
        <v>244</v>
      </c>
      <c r="C90" s="26" t="s">
        <v>245</v>
      </c>
      <c r="D90" s="26" t="s">
        <v>176</v>
      </c>
      <c r="E90" s="27" t="n">
        <v>1600</v>
      </c>
      <c r="F90" s="72"/>
    </row>
    <row r="91" s="89" customFormat="true" ht="15.75" hidden="false" customHeight="true" outlineLevel="0" collapsed="false">
      <c r="A91" s="85" t="n">
        <v>3</v>
      </c>
      <c r="B91" s="86" t="s">
        <v>246</v>
      </c>
      <c r="C91" s="86"/>
      <c r="D91" s="63"/>
      <c r="E91" s="86"/>
      <c r="F91" s="98"/>
    </row>
    <row r="92" s="89" customFormat="true" ht="15.75" hidden="false" customHeight="true" outlineLevel="0" collapsed="false">
      <c r="A92" s="85" t="s">
        <v>171</v>
      </c>
      <c r="B92" s="86" t="s">
        <v>247</v>
      </c>
      <c r="C92" s="26"/>
      <c r="D92" s="26"/>
      <c r="E92" s="27"/>
      <c r="F92" s="72" t="s">
        <v>248</v>
      </c>
    </row>
    <row r="93" s="89" customFormat="true" ht="15.75" hidden="false" customHeight="true" outlineLevel="0" collapsed="false">
      <c r="A93" s="24" t="n">
        <v>73</v>
      </c>
      <c r="B93" s="25" t="s">
        <v>249</v>
      </c>
      <c r="C93" s="26" t="s">
        <v>250</v>
      </c>
      <c r="D93" s="26" t="s">
        <v>176</v>
      </c>
      <c r="E93" s="27" t="n">
        <v>13200</v>
      </c>
      <c r="F93" s="72"/>
    </row>
    <row r="94" s="89" customFormat="true" ht="15" hidden="false" customHeight="false" outlineLevel="0" collapsed="false">
      <c r="A94" s="24" t="n">
        <v>74</v>
      </c>
      <c r="B94" s="25" t="s">
        <v>251</v>
      </c>
      <c r="C94" s="26"/>
      <c r="D94" s="26" t="s">
        <v>176</v>
      </c>
      <c r="E94" s="27" t="n">
        <v>21000</v>
      </c>
      <c r="F94" s="72"/>
    </row>
    <row r="95" s="89" customFormat="true" ht="15" hidden="false" customHeight="false" outlineLevel="0" collapsed="false">
      <c r="A95" s="24" t="n">
        <v>75</v>
      </c>
      <c r="B95" s="25" t="s">
        <v>252</v>
      </c>
      <c r="C95" s="26"/>
      <c r="D95" s="26" t="s">
        <v>176</v>
      </c>
      <c r="E95" s="27" t="n">
        <v>26000</v>
      </c>
      <c r="F95" s="72"/>
    </row>
    <row r="96" s="89" customFormat="true" ht="15.75" hidden="false" customHeight="true" outlineLevel="0" collapsed="false">
      <c r="A96" s="85" t="s">
        <v>192</v>
      </c>
      <c r="B96" s="86" t="s">
        <v>253</v>
      </c>
      <c r="C96" s="26"/>
      <c r="D96" s="26"/>
      <c r="E96" s="27"/>
      <c r="F96" s="72"/>
    </row>
    <row r="97" s="89" customFormat="true" ht="15" hidden="false" customHeight="false" outlineLevel="0" collapsed="false">
      <c r="A97" s="24" t="n">
        <v>76</v>
      </c>
      <c r="B97" s="25" t="s">
        <v>254</v>
      </c>
      <c r="C97" s="26" t="s">
        <v>255</v>
      </c>
      <c r="D97" s="26" t="s">
        <v>176</v>
      </c>
      <c r="E97" s="27" t="n">
        <v>8400</v>
      </c>
      <c r="F97" s="72"/>
    </row>
    <row r="98" s="89" customFormat="true" ht="15" hidden="false" customHeight="false" outlineLevel="0" collapsed="false">
      <c r="A98" s="24" t="n">
        <v>77</v>
      </c>
      <c r="B98" s="25" t="s">
        <v>256</v>
      </c>
      <c r="C98" s="26" t="s">
        <v>255</v>
      </c>
      <c r="D98" s="26" t="s">
        <v>176</v>
      </c>
      <c r="E98" s="27" t="n">
        <v>9900</v>
      </c>
      <c r="F98" s="72"/>
    </row>
    <row r="99" s="89" customFormat="true" ht="15" hidden="false" customHeight="false" outlineLevel="0" collapsed="false">
      <c r="A99" s="24" t="n">
        <v>78</v>
      </c>
      <c r="B99" s="25" t="s">
        <v>257</v>
      </c>
      <c r="C99" s="26" t="s">
        <v>255</v>
      </c>
      <c r="D99" s="26" t="s">
        <v>176</v>
      </c>
      <c r="E99" s="27" t="n">
        <v>9200</v>
      </c>
      <c r="F99" s="72"/>
    </row>
    <row r="100" s="88" customFormat="true" ht="15.75" hidden="false" customHeight="true" outlineLevel="0" collapsed="false">
      <c r="A100" s="85" t="s">
        <v>201</v>
      </c>
      <c r="B100" s="86" t="s">
        <v>258</v>
      </c>
      <c r="C100" s="63"/>
      <c r="D100" s="63"/>
      <c r="E100" s="27"/>
      <c r="F100" s="72" t="s">
        <v>259</v>
      </c>
    </row>
    <row r="101" s="89" customFormat="true" ht="15.75" hidden="false" customHeight="true" outlineLevel="0" collapsed="false">
      <c r="A101" s="24" t="n">
        <v>79</v>
      </c>
      <c r="B101" s="25" t="s">
        <v>254</v>
      </c>
      <c r="C101" s="26" t="s">
        <v>260</v>
      </c>
      <c r="D101" s="26" t="s">
        <v>50</v>
      </c>
      <c r="E101" s="27" t="n">
        <v>85200</v>
      </c>
      <c r="F101" s="72"/>
    </row>
    <row r="102" s="88" customFormat="true" ht="15.75" hidden="false" customHeight="true" outlineLevel="0" collapsed="false">
      <c r="A102" s="24" t="n">
        <v>80</v>
      </c>
      <c r="B102" s="25" t="s">
        <v>261</v>
      </c>
      <c r="C102" s="26" t="s">
        <v>260</v>
      </c>
      <c r="D102" s="26" t="s">
        <v>50</v>
      </c>
      <c r="E102" s="27" t="n">
        <v>95700</v>
      </c>
      <c r="F102" s="72"/>
    </row>
    <row r="103" s="88" customFormat="true" ht="17.25" hidden="false" customHeight="true" outlineLevel="0" collapsed="false">
      <c r="A103" s="24" t="n">
        <v>81</v>
      </c>
      <c r="B103" s="25" t="s">
        <v>256</v>
      </c>
      <c r="C103" s="26" t="s">
        <v>260</v>
      </c>
      <c r="D103" s="26" t="s">
        <v>50</v>
      </c>
      <c r="E103" s="27" t="n">
        <v>104000</v>
      </c>
      <c r="F103" s="72"/>
    </row>
    <row r="104" s="88" customFormat="true" ht="15.75" hidden="false" customHeight="true" outlineLevel="0" collapsed="false">
      <c r="A104" s="85" t="s">
        <v>222</v>
      </c>
      <c r="B104" s="43" t="s">
        <v>262</v>
      </c>
      <c r="C104" s="43"/>
      <c r="D104" s="63"/>
      <c r="E104" s="27"/>
      <c r="F104" s="72"/>
    </row>
    <row r="105" s="89" customFormat="true" ht="15.75" hidden="false" customHeight="true" outlineLevel="0" collapsed="false">
      <c r="A105" s="24" t="n">
        <v>82</v>
      </c>
      <c r="B105" s="25" t="s">
        <v>254</v>
      </c>
      <c r="C105" s="26" t="s">
        <v>260</v>
      </c>
      <c r="D105" s="26" t="s">
        <v>176</v>
      </c>
      <c r="E105" s="27" t="n">
        <v>7700</v>
      </c>
      <c r="F105" s="72" t="s">
        <v>263</v>
      </c>
    </row>
    <row r="106" s="88" customFormat="true" ht="15" hidden="false" customHeight="false" outlineLevel="0" collapsed="false">
      <c r="A106" s="24" t="n">
        <v>83</v>
      </c>
      <c r="B106" s="25" t="s">
        <v>261</v>
      </c>
      <c r="C106" s="26" t="s">
        <v>260</v>
      </c>
      <c r="D106" s="26" t="s">
        <v>176</v>
      </c>
      <c r="E106" s="27" t="n">
        <v>8700</v>
      </c>
      <c r="F106" s="72"/>
    </row>
    <row r="107" s="88" customFormat="true" ht="15" hidden="false" customHeight="false" outlineLevel="0" collapsed="false">
      <c r="A107" s="24" t="n">
        <v>84</v>
      </c>
      <c r="B107" s="25" t="s">
        <v>256</v>
      </c>
      <c r="C107" s="26" t="s">
        <v>260</v>
      </c>
      <c r="D107" s="26" t="s">
        <v>176</v>
      </c>
      <c r="E107" s="27" t="n">
        <v>9400</v>
      </c>
      <c r="F107" s="72"/>
    </row>
    <row r="108" s="89" customFormat="true" ht="15.75" hidden="false" customHeight="true" outlineLevel="0" collapsed="false">
      <c r="A108" s="24" t="n">
        <v>85</v>
      </c>
      <c r="B108" s="25" t="s">
        <v>254</v>
      </c>
      <c r="C108" s="26" t="s">
        <v>264</v>
      </c>
      <c r="D108" s="26" t="s">
        <v>176</v>
      </c>
      <c r="E108" s="27" t="n">
        <v>15500</v>
      </c>
      <c r="F108" s="72"/>
    </row>
    <row r="109" s="88" customFormat="true" ht="15" hidden="false" customHeight="false" outlineLevel="0" collapsed="false">
      <c r="A109" s="24" t="n">
        <v>86</v>
      </c>
      <c r="B109" s="25" t="s">
        <v>261</v>
      </c>
      <c r="C109" s="26" t="s">
        <v>264</v>
      </c>
      <c r="D109" s="26" t="s">
        <v>176</v>
      </c>
      <c r="E109" s="27" t="n">
        <v>16500</v>
      </c>
      <c r="F109" s="72"/>
    </row>
    <row r="110" s="88" customFormat="true" ht="15" hidden="false" customHeight="false" outlineLevel="0" collapsed="false">
      <c r="A110" s="24" t="n">
        <v>87</v>
      </c>
      <c r="B110" s="25" t="s">
        <v>256</v>
      </c>
      <c r="C110" s="26" t="s">
        <v>264</v>
      </c>
      <c r="D110" s="26" t="s">
        <v>176</v>
      </c>
      <c r="E110" s="27" t="n">
        <v>18500</v>
      </c>
      <c r="F110" s="72"/>
    </row>
    <row r="111" s="88" customFormat="true" ht="15.75" hidden="false" customHeight="true" outlineLevel="0" collapsed="false">
      <c r="A111" s="85" t="s">
        <v>265</v>
      </c>
      <c r="B111" s="86" t="s">
        <v>266</v>
      </c>
      <c r="C111" s="63"/>
      <c r="D111" s="63"/>
      <c r="E111" s="27"/>
      <c r="F111" s="72"/>
    </row>
    <row r="112" s="89" customFormat="true" ht="15.75" hidden="false" customHeight="true" outlineLevel="0" collapsed="false">
      <c r="A112" s="24" t="n">
        <v>88</v>
      </c>
      <c r="B112" s="25" t="s">
        <v>254</v>
      </c>
      <c r="C112" s="26" t="s">
        <v>260</v>
      </c>
      <c r="D112" s="26" t="s">
        <v>176</v>
      </c>
      <c r="E112" s="27" t="n">
        <v>8000</v>
      </c>
      <c r="F112" s="72" t="s">
        <v>267</v>
      </c>
    </row>
    <row r="113" s="88" customFormat="true" ht="15" hidden="false" customHeight="false" outlineLevel="0" collapsed="false">
      <c r="A113" s="24" t="n">
        <v>89</v>
      </c>
      <c r="B113" s="25" t="s">
        <v>268</v>
      </c>
      <c r="C113" s="26" t="s">
        <v>260</v>
      </c>
      <c r="D113" s="26" t="s">
        <v>176</v>
      </c>
      <c r="E113" s="27" t="n">
        <v>9000</v>
      </c>
      <c r="F113" s="72"/>
    </row>
    <row r="114" s="88" customFormat="true" ht="15" hidden="false" customHeight="false" outlineLevel="0" collapsed="false">
      <c r="A114" s="24" t="n">
        <v>90</v>
      </c>
      <c r="B114" s="25" t="s">
        <v>256</v>
      </c>
      <c r="C114" s="26" t="s">
        <v>260</v>
      </c>
      <c r="D114" s="26" t="s">
        <v>176</v>
      </c>
      <c r="E114" s="27" t="n">
        <v>9500</v>
      </c>
      <c r="F114" s="72"/>
    </row>
    <row r="115" s="89" customFormat="true" ht="15.75" hidden="false" customHeight="true" outlineLevel="0" collapsed="false">
      <c r="A115" s="85" t="n">
        <v>4</v>
      </c>
      <c r="B115" s="86" t="s">
        <v>269</v>
      </c>
      <c r="C115" s="86"/>
      <c r="D115" s="63"/>
      <c r="E115" s="27"/>
      <c r="F115" s="72"/>
    </row>
    <row r="116" s="89" customFormat="true" ht="14.25" hidden="false" customHeight="true" outlineLevel="0" collapsed="false">
      <c r="A116" s="85" t="s">
        <v>171</v>
      </c>
      <c r="B116" s="86" t="s">
        <v>270</v>
      </c>
      <c r="C116" s="99"/>
      <c r="D116" s="63"/>
      <c r="E116" s="27"/>
      <c r="F116" s="72" t="s">
        <v>271</v>
      </c>
    </row>
    <row r="117" s="89" customFormat="true" ht="15" hidden="false" customHeight="false" outlineLevel="0" collapsed="false">
      <c r="A117" s="24"/>
      <c r="B117" s="100" t="s">
        <v>272</v>
      </c>
      <c r="C117" s="99"/>
      <c r="D117" s="101"/>
      <c r="E117" s="27"/>
      <c r="F117" s="72"/>
    </row>
    <row r="118" s="89" customFormat="true" ht="15" hidden="false" customHeight="false" outlineLevel="0" collapsed="false">
      <c r="A118" s="24" t="n">
        <v>91</v>
      </c>
      <c r="B118" s="102" t="s">
        <v>273</v>
      </c>
      <c r="C118" s="99"/>
      <c r="D118" s="26" t="s">
        <v>50</v>
      </c>
      <c r="E118" s="27" t="n">
        <v>99000</v>
      </c>
      <c r="F118" s="72"/>
    </row>
    <row r="119" s="89" customFormat="true" ht="15" hidden="false" customHeight="false" outlineLevel="0" collapsed="false">
      <c r="A119" s="24" t="n">
        <v>92</v>
      </c>
      <c r="B119" s="102" t="s">
        <v>274</v>
      </c>
      <c r="C119" s="99"/>
      <c r="D119" s="26" t="s">
        <v>50</v>
      </c>
      <c r="E119" s="27" t="n">
        <v>125000</v>
      </c>
      <c r="F119" s="72"/>
    </row>
    <row r="120" s="89" customFormat="true" ht="15" hidden="false" customHeight="false" outlineLevel="0" collapsed="false">
      <c r="A120" s="24" t="n">
        <v>93</v>
      </c>
      <c r="B120" s="102" t="s">
        <v>275</v>
      </c>
      <c r="C120" s="99"/>
      <c r="D120" s="26" t="s">
        <v>50</v>
      </c>
      <c r="E120" s="27" t="n">
        <v>116000</v>
      </c>
      <c r="F120" s="72"/>
    </row>
    <row r="121" s="89" customFormat="true" ht="15" hidden="false" customHeight="false" outlineLevel="0" collapsed="false">
      <c r="A121" s="24" t="n">
        <v>94</v>
      </c>
      <c r="B121" s="102" t="s">
        <v>276</v>
      </c>
      <c r="C121" s="99"/>
      <c r="D121" s="26" t="s">
        <v>50</v>
      </c>
      <c r="E121" s="27" t="n">
        <v>173000</v>
      </c>
      <c r="F121" s="72"/>
    </row>
    <row r="122" s="89" customFormat="true" ht="15" hidden="false" customHeight="false" outlineLevel="0" collapsed="false">
      <c r="A122" s="24" t="n">
        <v>95</v>
      </c>
      <c r="B122" s="102" t="s">
        <v>277</v>
      </c>
      <c r="C122" s="99"/>
      <c r="D122" s="26" t="s">
        <v>50</v>
      </c>
      <c r="E122" s="27" t="n">
        <v>203000</v>
      </c>
      <c r="F122" s="72"/>
    </row>
    <row r="123" s="89" customFormat="true" ht="15" hidden="false" customHeight="false" outlineLevel="0" collapsed="false">
      <c r="A123" s="24" t="n">
        <v>96</v>
      </c>
      <c r="B123" s="102" t="s">
        <v>278</v>
      </c>
      <c r="C123" s="99"/>
      <c r="D123" s="26" t="s">
        <v>50</v>
      </c>
      <c r="E123" s="27" t="n">
        <v>206000</v>
      </c>
      <c r="F123" s="72"/>
    </row>
    <row r="124" s="89" customFormat="true" ht="15" hidden="false" customHeight="false" outlineLevel="0" collapsed="false">
      <c r="A124" s="24" t="n">
        <v>97</v>
      </c>
      <c r="B124" s="102" t="s">
        <v>279</v>
      </c>
      <c r="C124" s="99"/>
      <c r="D124" s="26" t="s">
        <v>50</v>
      </c>
      <c r="E124" s="27" t="n">
        <v>346000</v>
      </c>
      <c r="F124" s="72"/>
    </row>
    <row r="125" s="89" customFormat="true" ht="15" hidden="false" customHeight="false" outlineLevel="0" collapsed="false">
      <c r="A125" s="24" t="n">
        <v>98</v>
      </c>
      <c r="B125" s="102" t="s">
        <v>280</v>
      </c>
      <c r="C125" s="99"/>
      <c r="D125" s="26" t="s">
        <v>50</v>
      </c>
      <c r="E125" s="27" t="n">
        <v>583000</v>
      </c>
      <c r="F125" s="72"/>
    </row>
    <row r="126" s="89" customFormat="true" ht="15" hidden="false" customHeight="false" outlineLevel="0" collapsed="false">
      <c r="A126" s="24"/>
      <c r="B126" s="100" t="s">
        <v>281</v>
      </c>
      <c r="C126" s="99"/>
      <c r="D126" s="63"/>
      <c r="E126" s="27"/>
      <c r="F126" s="72"/>
    </row>
    <row r="127" s="89" customFormat="true" ht="15" hidden="false" customHeight="false" outlineLevel="0" collapsed="false">
      <c r="A127" s="24" t="n">
        <v>99</v>
      </c>
      <c r="B127" s="102" t="s">
        <v>276</v>
      </c>
      <c r="C127" s="99"/>
      <c r="D127" s="26" t="s">
        <v>50</v>
      </c>
      <c r="E127" s="27" t="n">
        <v>173000</v>
      </c>
      <c r="F127" s="72"/>
    </row>
    <row r="128" s="89" customFormat="true" ht="15" hidden="false" customHeight="false" outlineLevel="0" collapsed="false">
      <c r="A128" s="24" t="n">
        <v>100</v>
      </c>
      <c r="B128" s="102" t="s">
        <v>277</v>
      </c>
      <c r="C128" s="99"/>
      <c r="D128" s="26" t="s">
        <v>50</v>
      </c>
      <c r="E128" s="27" t="n">
        <v>220000</v>
      </c>
      <c r="F128" s="72"/>
    </row>
    <row r="129" s="89" customFormat="true" ht="15" hidden="false" customHeight="false" outlineLevel="0" collapsed="false">
      <c r="A129" s="24"/>
      <c r="B129" s="100" t="s">
        <v>282</v>
      </c>
      <c r="C129" s="99"/>
      <c r="D129" s="63"/>
      <c r="E129" s="27"/>
      <c r="F129" s="72"/>
    </row>
    <row r="130" s="89" customFormat="true" ht="15" hidden="false" customHeight="false" outlineLevel="0" collapsed="false">
      <c r="A130" s="24" t="n">
        <v>101</v>
      </c>
      <c r="B130" s="102" t="s">
        <v>283</v>
      </c>
      <c r="C130" s="99"/>
      <c r="D130" s="26" t="s">
        <v>50</v>
      </c>
      <c r="E130" s="27" t="n">
        <v>114000</v>
      </c>
      <c r="F130" s="72"/>
    </row>
    <row r="131" s="89" customFormat="true" ht="15" hidden="false" customHeight="false" outlineLevel="0" collapsed="false">
      <c r="A131" s="24" t="n">
        <v>102</v>
      </c>
      <c r="B131" s="102" t="s">
        <v>284</v>
      </c>
      <c r="C131" s="99"/>
      <c r="D131" s="26" t="s">
        <v>50</v>
      </c>
      <c r="E131" s="27" t="n">
        <v>105000</v>
      </c>
      <c r="F131" s="72"/>
    </row>
    <row r="132" s="89" customFormat="true" ht="15" hidden="false" customHeight="false" outlineLevel="0" collapsed="false">
      <c r="A132" s="24" t="n">
        <v>103</v>
      </c>
      <c r="B132" s="102" t="s">
        <v>285</v>
      </c>
      <c r="C132" s="99"/>
      <c r="D132" s="26" t="s">
        <v>50</v>
      </c>
      <c r="E132" s="27" t="n">
        <v>129000</v>
      </c>
      <c r="F132" s="72"/>
    </row>
    <row r="133" s="89" customFormat="true" ht="15" hidden="false" customHeight="false" outlineLevel="0" collapsed="false">
      <c r="A133" s="24" t="n">
        <v>104</v>
      </c>
      <c r="B133" s="102" t="s">
        <v>286</v>
      </c>
      <c r="C133" s="99"/>
      <c r="D133" s="26" t="s">
        <v>50</v>
      </c>
      <c r="E133" s="27" t="n">
        <v>220000</v>
      </c>
      <c r="F133" s="72"/>
    </row>
    <row r="134" s="89" customFormat="true" ht="15" hidden="false" customHeight="false" outlineLevel="0" collapsed="false">
      <c r="A134" s="24" t="n">
        <v>105</v>
      </c>
      <c r="B134" s="100" t="s">
        <v>287</v>
      </c>
      <c r="C134" s="103" t="s">
        <v>288</v>
      </c>
      <c r="D134" s="26" t="s">
        <v>289</v>
      </c>
      <c r="E134" s="27" t="n">
        <v>279180</v>
      </c>
      <c r="F134" s="72"/>
    </row>
    <row r="135" s="89" customFormat="true" ht="15" hidden="false" customHeight="false" outlineLevel="0" collapsed="false">
      <c r="A135" s="24"/>
      <c r="B135" s="100" t="s">
        <v>290</v>
      </c>
      <c r="C135" s="99"/>
      <c r="D135" s="63"/>
      <c r="E135" s="27"/>
      <c r="F135" s="72"/>
    </row>
    <row r="136" s="89" customFormat="true" ht="15" hidden="false" customHeight="false" outlineLevel="0" collapsed="false">
      <c r="A136" s="24" t="n">
        <v>106</v>
      </c>
      <c r="B136" s="102" t="s">
        <v>291</v>
      </c>
      <c r="C136" s="99"/>
      <c r="D136" s="26" t="s">
        <v>50</v>
      </c>
      <c r="E136" s="27" t="n">
        <v>220000</v>
      </c>
      <c r="F136" s="72"/>
    </row>
    <row r="137" s="89" customFormat="true" ht="15.75" hidden="false" customHeight="true" outlineLevel="0" collapsed="false">
      <c r="A137" s="85" t="s">
        <v>192</v>
      </c>
      <c r="B137" s="43" t="s">
        <v>292</v>
      </c>
      <c r="C137" s="43"/>
      <c r="D137" s="43"/>
      <c r="E137" s="27"/>
      <c r="F137" s="104"/>
    </row>
    <row r="138" s="88" customFormat="true" ht="30" hidden="false" customHeight="true" outlineLevel="0" collapsed="false">
      <c r="A138" s="24" t="n">
        <v>107</v>
      </c>
      <c r="B138" s="25" t="s">
        <v>293</v>
      </c>
      <c r="C138" s="105" t="s">
        <v>294</v>
      </c>
      <c r="D138" s="26" t="s">
        <v>50</v>
      </c>
      <c r="E138" s="27" t="n">
        <v>160000</v>
      </c>
      <c r="F138" s="72" t="s">
        <v>295</v>
      </c>
    </row>
    <row r="139" s="88" customFormat="true" ht="30" hidden="false" customHeight="false" outlineLevel="0" collapsed="false">
      <c r="A139" s="24" t="n">
        <v>108</v>
      </c>
      <c r="B139" s="25" t="s">
        <v>296</v>
      </c>
      <c r="C139" s="105" t="s">
        <v>297</v>
      </c>
      <c r="D139" s="26" t="s">
        <v>50</v>
      </c>
      <c r="E139" s="27" t="n">
        <v>170000</v>
      </c>
      <c r="F139" s="72"/>
    </row>
    <row r="140" s="88" customFormat="true" ht="30" hidden="false" customHeight="false" outlineLevel="0" collapsed="false">
      <c r="A140" s="24" t="n">
        <v>109</v>
      </c>
      <c r="B140" s="25" t="s">
        <v>298</v>
      </c>
      <c r="C140" s="105" t="s">
        <v>299</v>
      </c>
      <c r="D140" s="26" t="s">
        <v>50</v>
      </c>
      <c r="E140" s="27" t="n">
        <v>160000</v>
      </c>
      <c r="F140" s="72"/>
    </row>
    <row r="141" s="88" customFormat="true" ht="16.5" hidden="false" customHeight="true" outlineLevel="0" collapsed="false">
      <c r="A141" s="24" t="n">
        <v>110</v>
      </c>
      <c r="B141" s="25" t="s">
        <v>300</v>
      </c>
      <c r="C141" s="105" t="s">
        <v>294</v>
      </c>
      <c r="D141" s="26" t="s">
        <v>50</v>
      </c>
      <c r="E141" s="27" t="n">
        <v>205000</v>
      </c>
      <c r="F141" s="72"/>
    </row>
    <row r="142" s="88" customFormat="true" ht="18.75" hidden="false" customHeight="true" outlineLevel="0" collapsed="false">
      <c r="A142" s="24" t="n">
        <v>111</v>
      </c>
      <c r="B142" s="25" t="s">
        <v>301</v>
      </c>
      <c r="C142" s="105" t="s">
        <v>297</v>
      </c>
      <c r="D142" s="26" t="s">
        <v>50</v>
      </c>
      <c r="E142" s="27" t="n">
        <v>220000</v>
      </c>
      <c r="F142" s="72"/>
    </row>
    <row r="143" s="88" customFormat="true" ht="15" hidden="false" customHeight="false" outlineLevel="0" collapsed="false">
      <c r="A143" s="24" t="n">
        <v>112</v>
      </c>
      <c r="B143" s="25" t="s">
        <v>302</v>
      </c>
      <c r="C143" s="105" t="s">
        <v>303</v>
      </c>
      <c r="D143" s="26" t="s">
        <v>50</v>
      </c>
      <c r="E143" s="27" t="n">
        <v>225000</v>
      </c>
      <c r="F143" s="72"/>
    </row>
    <row r="144" s="88" customFormat="true" ht="30" hidden="false" customHeight="false" outlineLevel="0" collapsed="false">
      <c r="A144" s="24" t="n">
        <v>113</v>
      </c>
      <c r="B144" s="25" t="s">
        <v>304</v>
      </c>
      <c r="C144" s="105" t="s">
        <v>303</v>
      </c>
      <c r="D144" s="26" t="s">
        <v>50</v>
      </c>
      <c r="E144" s="27" t="n">
        <v>294000</v>
      </c>
      <c r="F144" s="72"/>
    </row>
    <row r="145" s="88" customFormat="true" ht="30" hidden="false" customHeight="false" outlineLevel="0" collapsed="false">
      <c r="A145" s="24" t="n">
        <v>114</v>
      </c>
      <c r="B145" s="25" t="s">
        <v>305</v>
      </c>
      <c r="C145" s="26"/>
      <c r="D145" s="26" t="s">
        <v>50</v>
      </c>
      <c r="E145" s="27" t="n">
        <v>800000</v>
      </c>
      <c r="F145" s="72"/>
    </row>
    <row r="146" s="88" customFormat="true" ht="30" hidden="false" customHeight="false" outlineLevel="0" collapsed="false">
      <c r="A146" s="24" t="n">
        <v>115</v>
      </c>
      <c r="B146" s="25" t="s">
        <v>306</v>
      </c>
      <c r="C146" s="26"/>
      <c r="D146" s="26" t="s">
        <v>50</v>
      </c>
      <c r="E146" s="27" t="n">
        <v>1050000</v>
      </c>
      <c r="F146" s="72"/>
    </row>
    <row r="147" s="89" customFormat="true" ht="15.75" hidden="false" customHeight="true" outlineLevel="0" collapsed="false">
      <c r="A147" s="85" t="n">
        <v>5</v>
      </c>
      <c r="B147" s="86" t="s">
        <v>307</v>
      </c>
      <c r="C147" s="86"/>
      <c r="D147" s="63"/>
      <c r="E147" s="27"/>
      <c r="F147" s="72" t="s">
        <v>308</v>
      </c>
    </row>
    <row r="148" s="89" customFormat="true" ht="12.75" hidden="false" customHeight="true" outlineLevel="0" collapsed="false">
      <c r="A148" s="24" t="n">
        <v>116</v>
      </c>
      <c r="B148" s="25" t="s">
        <v>309</v>
      </c>
      <c r="C148" s="103" t="s">
        <v>310</v>
      </c>
      <c r="D148" s="26" t="s">
        <v>50</v>
      </c>
      <c r="E148" s="27" t="n">
        <v>660000</v>
      </c>
      <c r="F148" s="72"/>
    </row>
    <row r="149" s="89" customFormat="true" ht="14.25" hidden="false" customHeight="true" outlineLevel="0" collapsed="false">
      <c r="A149" s="24" t="n">
        <v>117</v>
      </c>
      <c r="B149" s="25" t="s">
        <v>311</v>
      </c>
      <c r="C149" s="103" t="s">
        <v>310</v>
      </c>
      <c r="D149" s="26" t="s">
        <v>50</v>
      </c>
      <c r="E149" s="27" t="n">
        <v>480000</v>
      </c>
      <c r="F149" s="72"/>
    </row>
    <row r="150" s="89" customFormat="true" ht="13.5" hidden="false" customHeight="true" outlineLevel="0" collapsed="false">
      <c r="A150" s="24" t="n">
        <v>118</v>
      </c>
      <c r="B150" s="25" t="s">
        <v>312</v>
      </c>
      <c r="C150" s="103" t="s">
        <v>310</v>
      </c>
      <c r="D150" s="26" t="s">
        <v>50</v>
      </c>
      <c r="E150" s="27" t="n">
        <v>290000</v>
      </c>
      <c r="F150" s="72"/>
    </row>
    <row r="151" s="89" customFormat="true" ht="15" hidden="false" customHeight="false" outlineLevel="0" collapsed="false">
      <c r="A151" s="24" t="n">
        <v>119</v>
      </c>
      <c r="B151" s="25" t="s">
        <v>313</v>
      </c>
      <c r="C151" s="103"/>
      <c r="D151" s="26" t="s">
        <v>50</v>
      </c>
      <c r="E151" s="27" t="n">
        <v>270000</v>
      </c>
      <c r="F151" s="72"/>
    </row>
    <row r="152" s="89" customFormat="true" ht="15" hidden="false" customHeight="false" outlineLevel="0" collapsed="false">
      <c r="A152" s="24" t="n">
        <v>120</v>
      </c>
      <c r="B152" s="25" t="s">
        <v>314</v>
      </c>
      <c r="C152" s="103"/>
      <c r="D152" s="26" t="s">
        <v>50</v>
      </c>
      <c r="E152" s="27" t="n">
        <v>370000</v>
      </c>
      <c r="F152" s="72"/>
    </row>
    <row r="153" s="89" customFormat="true" ht="15" hidden="false" customHeight="false" outlineLevel="0" collapsed="false">
      <c r="A153" s="24" t="n">
        <v>121</v>
      </c>
      <c r="B153" s="25" t="s">
        <v>315</v>
      </c>
      <c r="C153" s="103"/>
      <c r="D153" s="26" t="s">
        <v>176</v>
      </c>
      <c r="E153" s="27" t="n">
        <v>520000</v>
      </c>
      <c r="F153" s="72"/>
    </row>
    <row r="154" s="89" customFormat="true" ht="15" hidden="false" customHeight="false" outlineLevel="0" collapsed="false">
      <c r="A154" s="24" t="n">
        <v>122</v>
      </c>
      <c r="B154" s="25" t="s">
        <v>309</v>
      </c>
      <c r="C154" s="103" t="s">
        <v>316</v>
      </c>
      <c r="D154" s="26" t="s">
        <v>50</v>
      </c>
      <c r="E154" s="27" t="n">
        <v>900000</v>
      </c>
      <c r="F154" s="72"/>
    </row>
    <row r="155" s="89" customFormat="true" ht="15" hidden="false" customHeight="false" outlineLevel="0" collapsed="false">
      <c r="A155" s="24" t="n">
        <v>123</v>
      </c>
      <c r="B155" s="25" t="s">
        <v>311</v>
      </c>
      <c r="C155" s="103" t="s">
        <v>316</v>
      </c>
      <c r="D155" s="26" t="s">
        <v>50</v>
      </c>
      <c r="E155" s="27" t="n">
        <v>680000</v>
      </c>
      <c r="F155" s="72"/>
    </row>
    <row r="156" s="89" customFormat="true" ht="15" hidden="false" customHeight="false" outlineLevel="0" collapsed="false">
      <c r="A156" s="24" t="n">
        <v>124</v>
      </c>
      <c r="B156" s="25" t="s">
        <v>312</v>
      </c>
      <c r="C156" s="103" t="s">
        <v>316</v>
      </c>
      <c r="D156" s="26" t="s">
        <v>50</v>
      </c>
      <c r="E156" s="27" t="n">
        <v>430000</v>
      </c>
      <c r="F156" s="72"/>
    </row>
    <row r="157" s="89" customFormat="true" ht="15.75" hidden="false" customHeight="true" outlineLevel="0" collapsed="false">
      <c r="A157" s="65" t="s">
        <v>317</v>
      </c>
      <c r="B157" s="66" t="s">
        <v>318</v>
      </c>
      <c r="C157" s="66"/>
      <c r="D157" s="66"/>
      <c r="E157" s="66"/>
      <c r="F157" s="66"/>
    </row>
    <row r="158" s="89" customFormat="true" ht="15.75" hidden="false" customHeight="true" outlineLevel="0" collapsed="false">
      <c r="A158" s="79" t="s">
        <v>132</v>
      </c>
      <c r="B158" s="106" t="s">
        <v>319</v>
      </c>
      <c r="C158" s="107"/>
      <c r="D158" s="108"/>
      <c r="E158" s="81"/>
      <c r="F158" s="109"/>
    </row>
    <row r="159" s="89" customFormat="true" ht="15" hidden="false" customHeight="false" outlineLevel="0" collapsed="false">
      <c r="A159" s="24" t="n">
        <v>125</v>
      </c>
      <c r="B159" s="31" t="s">
        <v>320</v>
      </c>
      <c r="C159" s="26"/>
      <c r="D159" s="26" t="s">
        <v>42</v>
      </c>
      <c r="E159" s="27" t="n">
        <v>18000</v>
      </c>
      <c r="F159" s="72" t="s">
        <v>321</v>
      </c>
    </row>
    <row r="160" s="89" customFormat="true" ht="15.75" hidden="false" customHeight="true" outlineLevel="0" collapsed="false">
      <c r="A160" s="79" t="s">
        <v>168</v>
      </c>
      <c r="B160" s="80" t="s">
        <v>322</v>
      </c>
      <c r="C160" s="80"/>
      <c r="D160" s="108"/>
      <c r="E160" s="81"/>
      <c r="F160" s="109"/>
    </row>
    <row r="161" s="89" customFormat="true" ht="15.75" hidden="false" customHeight="true" outlineLevel="0" collapsed="false">
      <c r="A161" s="85" t="n">
        <v>1</v>
      </c>
      <c r="B161" s="43" t="s">
        <v>323</v>
      </c>
      <c r="C161" s="43"/>
      <c r="D161" s="43"/>
      <c r="E161" s="43"/>
      <c r="F161" s="90" t="s">
        <v>324</v>
      </c>
    </row>
    <row r="162" s="89" customFormat="true" ht="15" hidden="false" customHeight="false" outlineLevel="0" collapsed="false">
      <c r="A162" s="24" t="n">
        <v>126</v>
      </c>
      <c r="B162" s="31" t="s">
        <v>325</v>
      </c>
      <c r="C162" s="26" t="s">
        <v>326</v>
      </c>
      <c r="D162" s="26" t="s">
        <v>12</v>
      </c>
      <c r="E162" s="27" t="n">
        <v>72000</v>
      </c>
      <c r="F162" s="90"/>
    </row>
    <row r="163" s="89" customFormat="true" ht="15" hidden="false" customHeight="false" outlineLevel="0" collapsed="false">
      <c r="A163" s="24" t="n">
        <v>127</v>
      </c>
      <c r="B163" s="31" t="s">
        <v>325</v>
      </c>
      <c r="C163" s="26" t="s">
        <v>327</v>
      </c>
      <c r="D163" s="26" t="s">
        <v>12</v>
      </c>
      <c r="E163" s="27" t="n">
        <v>81000</v>
      </c>
      <c r="F163" s="90"/>
    </row>
    <row r="164" s="97" customFormat="true" ht="15.75" hidden="false" customHeight="true" outlineLevel="0" collapsed="false">
      <c r="A164" s="24" t="n">
        <v>128</v>
      </c>
      <c r="B164" s="110" t="s">
        <v>325</v>
      </c>
      <c r="C164" s="69" t="s">
        <v>328</v>
      </c>
      <c r="D164" s="69" t="s">
        <v>12</v>
      </c>
      <c r="E164" s="70" t="n">
        <v>86000</v>
      </c>
      <c r="F164" s="90"/>
    </row>
    <row r="165" s="89" customFormat="true" ht="15" hidden="false" customHeight="false" outlineLevel="0" collapsed="false">
      <c r="A165" s="24" t="n">
        <v>129</v>
      </c>
      <c r="B165" s="31" t="s">
        <v>325</v>
      </c>
      <c r="C165" s="26" t="s">
        <v>329</v>
      </c>
      <c r="D165" s="26" t="s">
        <v>12</v>
      </c>
      <c r="E165" s="27" t="n">
        <v>94000</v>
      </c>
      <c r="F165" s="90"/>
    </row>
    <row r="166" s="89" customFormat="true" ht="20.25" hidden="false" customHeight="true" outlineLevel="0" collapsed="false">
      <c r="A166" s="24" t="n">
        <v>130</v>
      </c>
      <c r="B166" s="31" t="s">
        <v>325</v>
      </c>
      <c r="C166" s="26" t="s">
        <v>330</v>
      </c>
      <c r="D166" s="26" t="s">
        <v>12</v>
      </c>
      <c r="E166" s="27" t="n">
        <v>103000</v>
      </c>
      <c r="F166" s="90"/>
    </row>
    <row r="167" s="89" customFormat="true" ht="20.25" hidden="false" customHeight="true" outlineLevel="0" collapsed="false">
      <c r="A167" s="24" t="n">
        <v>131</v>
      </c>
      <c r="B167" s="31" t="s">
        <v>325</v>
      </c>
      <c r="C167" s="26" t="s">
        <v>331</v>
      </c>
      <c r="D167" s="26" t="s">
        <v>12</v>
      </c>
      <c r="E167" s="27" t="n">
        <v>116000</v>
      </c>
      <c r="F167" s="90"/>
    </row>
    <row r="168" s="89" customFormat="true" ht="15.75" hidden="false" customHeight="true" outlineLevel="0" collapsed="false">
      <c r="A168" s="85" t="n">
        <v>2</v>
      </c>
      <c r="B168" s="43" t="s">
        <v>332</v>
      </c>
      <c r="C168" s="43"/>
      <c r="D168" s="43"/>
      <c r="E168" s="43"/>
      <c r="F168" s="90"/>
    </row>
    <row r="169" s="89" customFormat="true" ht="15" hidden="false" customHeight="false" outlineLevel="0" collapsed="false">
      <c r="A169" s="24" t="n">
        <v>132</v>
      </c>
      <c r="B169" s="31" t="s">
        <v>325</v>
      </c>
      <c r="C169" s="26" t="s">
        <v>330</v>
      </c>
      <c r="D169" s="26" t="s">
        <v>12</v>
      </c>
      <c r="E169" s="27" t="n">
        <v>84000</v>
      </c>
      <c r="F169" s="90"/>
    </row>
    <row r="170" s="89" customFormat="true" ht="15" hidden="false" customHeight="false" outlineLevel="0" collapsed="false">
      <c r="A170" s="24" t="n">
        <v>133</v>
      </c>
      <c r="B170" s="31" t="s">
        <v>325</v>
      </c>
      <c r="C170" s="26" t="s">
        <v>333</v>
      </c>
      <c r="D170" s="26" t="s">
        <v>12</v>
      </c>
      <c r="E170" s="27" t="n">
        <v>93000</v>
      </c>
      <c r="F170" s="90"/>
    </row>
    <row r="171" s="89" customFormat="true" ht="15.75" hidden="false" customHeight="true" outlineLevel="0" collapsed="false">
      <c r="A171" s="85" t="n">
        <v>3</v>
      </c>
      <c r="B171" s="43" t="s">
        <v>334</v>
      </c>
      <c r="C171" s="43"/>
      <c r="D171" s="43"/>
      <c r="E171" s="27"/>
      <c r="F171" s="90"/>
    </row>
    <row r="172" s="89" customFormat="true" ht="15" hidden="false" customHeight="false" outlineLevel="0" collapsed="false">
      <c r="A172" s="24" t="n">
        <v>134</v>
      </c>
      <c r="B172" s="31" t="s">
        <v>335</v>
      </c>
      <c r="C172" s="26" t="s">
        <v>336</v>
      </c>
      <c r="D172" s="26" t="s">
        <v>12</v>
      </c>
      <c r="E172" s="27" t="n">
        <v>63000</v>
      </c>
      <c r="F172" s="90"/>
    </row>
    <row r="173" s="89" customFormat="true" ht="15" hidden="false" customHeight="false" outlineLevel="0" collapsed="false">
      <c r="A173" s="24" t="n">
        <v>135</v>
      </c>
      <c r="B173" s="31" t="s">
        <v>335</v>
      </c>
      <c r="C173" s="26" t="s">
        <v>328</v>
      </c>
      <c r="D173" s="26" t="s">
        <v>12</v>
      </c>
      <c r="E173" s="27" t="n">
        <v>72000</v>
      </c>
      <c r="F173" s="90"/>
    </row>
    <row r="174" s="89" customFormat="true" ht="15" hidden="false" customHeight="false" outlineLevel="0" collapsed="false">
      <c r="A174" s="24" t="n">
        <v>136</v>
      </c>
      <c r="B174" s="31" t="s">
        <v>335</v>
      </c>
      <c r="C174" s="26" t="s">
        <v>329</v>
      </c>
      <c r="D174" s="26" t="s">
        <v>12</v>
      </c>
      <c r="E174" s="27" t="n">
        <v>79000</v>
      </c>
      <c r="F174" s="90"/>
    </row>
    <row r="175" s="89" customFormat="true" ht="15" hidden="false" customHeight="false" outlineLevel="0" collapsed="false">
      <c r="A175" s="24" t="n">
        <v>137</v>
      </c>
      <c r="B175" s="31" t="s">
        <v>335</v>
      </c>
      <c r="C175" s="26" t="s">
        <v>337</v>
      </c>
      <c r="D175" s="26" t="s">
        <v>12</v>
      </c>
      <c r="E175" s="27" t="n">
        <v>87000</v>
      </c>
      <c r="F175" s="90"/>
    </row>
    <row r="176" s="89" customFormat="true" ht="15" hidden="false" customHeight="false" outlineLevel="0" collapsed="false">
      <c r="A176" s="24" t="n">
        <v>138</v>
      </c>
      <c r="B176" s="31" t="s">
        <v>335</v>
      </c>
      <c r="C176" s="26" t="s">
        <v>333</v>
      </c>
      <c r="D176" s="26" t="s">
        <v>12</v>
      </c>
      <c r="E176" s="27" t="n">
        <v>96000</v>
      </c>
      <c r="F176" s="90"/>
    </row>
    <row r="177" s="89" customFormat="true" ht="15.75" hidden="false" customHeight="true" outlineLevel="0" collapsed="false">
      <c r="A177" s="85" t="n">
        <v>4</v>
      </c>
      <c r="B177" s="43" t="s">
        <v>338</v>
      </c>
      <c r="C177" s="43"/>
      <c r="D177" s="43"/>
      <c r="E177" s="43"/>
      <c r="F177" s="111"/>
    </row>
    <row r="178" s="89" customFormat="true" ht="15.75" hidden="false" customHeight="true" outlineLevel="0" collapsed="false">
      <c r="A178" s="85"/>
      <c r="B178" s="43" t="s">
        <v>339</v>
      </c>
      <c r="C178" s="43"/>
      <c r="D178" s="63"/>
      <c r="E178" s="43"/>
      <c r="F178" s="112" t="s">
        <v>340</v>
      </c>
    </row>
    <row r="179" s="89" customFormat="true" ht="15" hidden="false" customHeight="true" outlineLevel="0" collapsed="false">
      <c r="A179" s="24" t="n">
        <v>139</v>
      </c>
      <c r="B179" s="31" t="s">
        <v>341</v>
      </c>
      <c r="C179" s="26" t="s">
        <v>342</v>
      </c>
      <c r="D179" s="26" t="s">
        <v>12</v>
      </c>
      <c r="E179" s="27" t="n">
        <v>62000</v>
      </c>
      <c r="F179" s="112"/>
    </row>
    <row r="180" s="89" customFormat="true" ht="15" hidden="false" customHeight="false" outlineLevel="0" collapsed="false">
      <c r="A180" s="24" t="n">
        <v>140</v>
      </c>
      <c r="B180" s="31" t="s">
        <v>343</v>
      </c>
      <c r="C180" s="26"/>
      <c r="D180" s="26" t="s">
        <v>12</v>
      </c>
      <c r="E180" s="27" t="n">
        <v>73000</v>
      </c>
      <c r="F180" s="112"/>
    </row>
    <row r="181" s="89" customFormat="true" ht="15" hidden="false" customHeight="false" outlineLevel="0" collapsed="false">
      <c r="A181" s="24" t="n">
        <v>141</v>
      </c>
      <c r="B181" s="31" t="s">
        <v>344</v>
      </c>
      <c r="C181" s="26"/>
      <c r="D181" s="26" t="s">
        <v>12</v>
      </c>
      <c r="E181" s="27" t="n">
        <v>83000</v>
      </c>
      <c r="F181" s="112"/>
    </row>
    <row r="182" s="89" customFormat="true" ht="15" hidden="false" customHeight="false" outlineLevel="0" collapsed="false">
      <c r="A182" s="24" t="n">
        <v>142</v>
      </c>
      <c r="B182" s="31" t="s">
        <v>345</v>
      </c>
      <c r="C182" s="26"/>
      <c r="D182" s="26" t="s">
        <v>12</v>
      </c>
      <c r="E182" s="27" t="n">
        <v>93000</v>
      </c>
      <c r="F182" s="112"/>
    </row>
    <row r="183" s="89" customFormat="true" ht="15" hidden="false" customHeight="false" outlineLevel="0" collapsed="false">
      <c r="A183" s="24" t="n">
        <v>143</v>
      </c>
      <c r="B183" s="31" t="s">
        <v>346</v>
      </c>
      <c r="C183" s="26"/>
      <c r="D183" s="26" t="s">
        <v>12</v>
      </c>
      <c r="E183" s="27" t="n">
        <v>103000</v>
      </c>
      <c r="F183" s="112"/>
    </row>
    <row r="184" s="89" customFormat="true" ht="15" hidden="false" customHeight="false" outlineLevel="0" collapsed="false">
      <c r="A184" s="24" t="n">
        <v>144</v>
      </c>
      <c r="B184" s="31" t="s">
        <v>347</v>
      </c>
      <c r="C184" s="26"/>
      <c r="D184" s="26" t="s">
        <v>12</v>
      </c>
      <c r="E184" s="27" t="n">
        <v>110000</v>
      </c>
      <c r="F184" s="112"/>
    </row>
    <row r="185" s="89" customFormat="true" ht="15" hidden="false" customHeight="false" outlineLevel="0" collapsed="false">
      <c r="A185" s="24"/>
      <c r="B185" s="113" t="s">
        <v>348</v>
      </c>
      <c r="C185" s="26"/>
      <c r="D185" s="26"/>
      <c r="E185" s="27"/>
      <c r="F185" s="112"/>
    </row>
    <row r="186" s="89" customFormat="true" ht="15" hidden="false" customHeight="true" outlineLevel="0" collapsed="false">
      <c r="A186" s="24" t="n">
        <v>145</v>
      </c>
      <c r="B186" s="31" t="s">
        <v>349</v>
      </c>
      <c r="C186" s="26" t="s">
        <v>350</v>
      </c>
      <c r="D186" s="26" t="s">
        <v>12</v>
      </c>
      <c r="E186" s="27" t="n">
        <v>73000</v>
      </c>
      <c r="F186" s="112"/>
    </row>
    <row r="187" s="89" customFormat="true" ht="15" hidden="false" customHeight="false" outlineLevel="0" collapsed="false">
      <c r="A187" s="24" t="n">
        <v>146</v>
      </c>
      <c r="B187" s="31" t="s">
        <v>351</v>
      </c>
      <c r="C187" s="26"/>
      <c r="D187" s="26" t="s">
        <v>12</v>
      </c>
      <c r="E187" s="27" t="n">
        <v>83000</v>
      </c>
      <c r="F187" s="112"/>
    </row>
    <row r="188" s="89" customFormat="true" ht="15" hidden="false" customHeight="false" outlineLevel="0" collapsed="false">
      <c r="A188" s="24" t="n">
        <v>147</v>
      </c>
      <c r="B188" s="31" t="s">
        <v>352</v>
      </c>
      <c r="C188" s="26"/>
      <c r="D188" s="26" t="s">
        <v>12</v>
      </c>
      <c r="E188" s="27" t="n">
        <v>93000</v>
      </c>
      <c r="F188" s="112"/>
    </row>
    <row r="189" s="89" customFormat="true" ht="15" hidden="false" customHeight="false" outlineLevel="0" collapsed="false">
      <c r="A189" s="24" t="n">
        <v>148</v>
      </c>
      <c r="B189" s="31" t="s">
        <v>353</v>
      </c>
      <c r="C189" s="26"/>
      <c r="D189" s="26" t="s">
        <v>12</v>
      </c>
      <c r="E189" s="27" t="n">
        <v>103000</v>
      </c>
      <c r="F189" s="112"/>
    </row>
    <row r="190" s="89" customFormat="true" ht="15" hidden="false" customHeight="false" outlineLevel="0" collapsed="false">
      <c r="A190" s="24" t="n">
        <v>149</v>
      </c>
      <c r="B190" s="31" t="s">
        <v>354</v>
      </c>
      <c r="C190" s="26"/>
      <c r="D190" s="26" t="s">
        <v>12</v>
      </c>
      <c r="E190" s="27" t="n">
        <v>110000</v>
      </c>
      <c r="F190" s="112"/>
    </row>
    <row r="191" s="89" customFormat="true" ht="15.75" hidden="false" customHeight="true" outlineLevel="0" collapsed="false">
      <c r="A191" s="79" t="s">
        <v>355</v>
      </c>
      <c r="B191" s="80" t="s">
        <v>356</v>
      </c>
      <c r="C191" s="80"/>
      <c r="D191" s="80"/>
      <c r="E191" s="80"/>
      <c r="F191" s="114"/>
    </row>
    <row r="192" s="89" customFormat="true" ht="17.25" hidden="false" customHeight="true" outlineLevel="0" collapsed="false">
      <c r="A192" s="24" t="n">
        <v>150</v>
      </c>
      <c r="B192" s="31" t="s">
        <v>357</v>
      </c>
      <c r="C192" s="26"/>
      <c r="D192" s="26" t="s">
        <v>42</v>
      </c>
      <c r="E192" s="27" t="n">
        <v>22000</v>
      </c>
      <c r="F192" s="72" t="s">
        <v>121</v>
      </c>
    </row>
    <row r="193" s="89" customFormat="true" ht="18" hidden="false" customHeight="true" outlineLevel="0" collapsed="false">
      <c r="A193" s="24" t="n">
        <v>151</v>
      </c>
      <c r="B193" s="31" t="s">
        <v>358</v>
      </c>
      <c r="C193" s="26"/>
      <c r="D193" s="26" t="s">
        <v>42</v>
      </c>
      <c r="E193" s="27" t="n">
        <v>22000</v>
      </c>
      <c r="F193" s="72"/>
    </row>
    <row r="194" s="89" customFormat="true" ht="15.75" hidden="false" customHeight="true" outlineLevel="0" collapsed="false">
      <c r="A194" s="79" t="s">
        <v>359</v>
      </c>
      <c r="B194" s="80" t="s">
        <v>360</v>
      </c>
      <c r="C194" s="108"/>
      <c r="D194" s="108"/>
      <c r="E194" s="81"/>
      <c r="F194" s="115"/>
    </row>
    <row r="195" s="89" customFormat="true" ht="15.75" hidden="false" customHeight="true" outlineLevel="0" collapsed="false">
      <c r="A195" s="85" t="n">
        <v>1</v>
      </c>
      <c r="B195" s="43" t="s">
        <v>361</v>
      </c>
      <c r="C195" s="26"/>
      <c r="D195" s="26"/>
      <c r="E195" s="27"/>
      <c r="F195" s="72"/>
    </row>
    <row r="196" s="97" customFormat="true" ht="15.75" hidden="false" customHeight="true" outlineLevel="0" collapsed="false">
      <c r="A196" s="24" t="n">
        <v>152</v>
      </c>
      <c r="B196" s="110" t="s">
        <v>362</v>
      </c>
      <c r="C196" s="69"/>
      <c r="D196" s="69" t="s">
        <v>42</v>
      </c>
      <c r="E196" s="70" t="n">
        <v>13930</v>
      </c>
      <c r="F196" s="71" t="s">
        <v>363</v>
      </c>
    </row>
    <row r="197" s="97" customFormat="true" ht="15.75" hidden="false" customHeight="true" outlineLevel="0" collapsed="false">
      <c r="A197" s="24" t="n">
        <v>153</v>
      </c>
      <c r="B197" s="110" t="s">
        <v>364</v>
      </c>
      <c r="C197" s="69"/>
      <c r="D197" s="69" t="s">
        <v>42</v>
      </c>
      <c r="E197" s="70" t="n">
        <v>14160</v>
      </c>
      <c r="F197" s="71"/>
    </row>
    <row r="198" s="97" customFormat="true" ht="15.75" hidden="false" customHeight="true" outlineLevel="0" collapsed="false">
      <c r="A198" s="24" t="n">
        <v>154</v>
      </c>
      <c r="B198" s="110" t="s">
        <v>365</v>
      </c>
      <c r="C198" s="69"/>
      <c r="D198" s="69" t="s">
        <v>42</v>
      </c>
      <c r="E198" s="70" t="n">
        <v>15500</v>
      </c>
      <c r="F198" s="71"/>
    </row>
    <row r="199" s="97" customFormat="true" ht="15.75" hidden="false" customHeight="true" outlineLevel="0" collapsed="false">
      <c r="A199" s="24" t="n">
        <v>155</v>
      </c>
      <c r="B199" s="110" t="s">
        <v>366</v>
      </c>
      <c r="C199" s="69"/>
      <c r="D199" s="69" t="s">
        <v>42</v>
      </c>
      <c r="E199" s="70" t="n">
        <v>12400</v>
      </c>
      <c r="F199" s="71"/>
    </row>
    <row r="200" s="97" customFormat="true" ht="15.75" hidden="false" customHeight="true" outlineLevel="0" collapsed="false">
      <c r="A200" s="24" t="n">
        <v>156</v>
      </c>
      <c r="B200" s="110" t="s">
        <v>367</v>
      </c>
      <c r="C200" s="69"/>
      <c r="D200" s="69" t="s">
        <v>42</v>
      </c>
      <c r="E200" s="70" t="n">
        <v>18000</v>
      </c>
      <c r="F200" s="71"/>
    </row>
    <row r="201" s="89" customFormat="true" ht="15.75" hidden="false" customHeight="true" outlineLevel="0" collapsed="false">
      <c r="A201" s="85" t="n">
        <v>2</v>
      </c>
      <c r="B201" s="43" t="s">
        <v>368</v>
      </c>
      <c r="C201" s="26"/>
      <c r="D201" s="26"/>
      <c r="E201" s="27"/>
      <c r="F201" s="72"/>
    </row>
    <row r="202" s="89" customFormat="true" ht="15" hidden="false" customHeight="false" outlineLevel="0" collapsed="false">
      <c r="A202" s="24" t="n">
        <v>157</v>
      </c>
      <c r="B202" s="31" t="s">
        <v>369</v>
      </c>
      <c r="C202" s="26" t="s">
        <v>370</v>
      </c>
      <c r="D202" s="26" t="s">
        <v>42</v>
      </c>
      <c r="E202" s="27" t="n">
        <v>18000</v>
      </c>
      <c r="F202" s="72" t="s">
        <v>321</v>
      </c>
    </row>
    <row r="203" s="89" customFormat="true" ht="14.1" hidden="false" customHeight="true" outlineLevel="0" collapsed="false">
      <c r="A203" s="85" t="n">
        <v>3</v>
      </c>
      <c r="B203" s="43" t="s">
        <v>371</v>
      </c>
      <c r="C203" s="43"/>
      <c r="D203" s="26"/>
      <c r="E203" s="27"/>
      <c r="F203" s="72" t="s">
        <v>372</v>
      </c>
    </row>
    <row r="204" s="89" customFormat="true" ht="15" hidden="false" customHeight="false" outlineLevel="0" collapsed="false">
      <c r="A204" s="24" t="n">
        <v>158</v>
      </c>
      <c r="B204" s="25" t="s">
        <v>373</v>
      </c>
      <c r="C204" s="26" t="s">
        <v>374</v>
      </c>
      <c r="D204" s="26" t="s">
        <v>42</v>
      </c>
      <c r="E204" s="27" t="n">
        <v>12155</v>
      </c>
      <c r="F204" s="72"/>
    </row>
    <row r="205" s="89" customFormat="true" ht="15" hidden="false" customHeight="false" outlineLevel="0" collapsed="false">
      <c r="A205" s="24" t="n">
        <v>159</v>
      </c>
      <c r="B205" s="25" t="s">
        <v>375</v>
      </c>
      <c r="C205" s="26" t="s">
        <v>376</v>
      </c>
      <c r="D205" s="26" t="s">
        <v>42</v>
      </c>
      <c r="E205" s="27" t="n">
        <v>12430</v>
      </c>
      <c r="F205" s="72"/>
    </row>
    <row r="206" s="89" customFormat="true" ht="15" hidden="false" customHeight="false" outlineLevel="0" collapsed="false">
      <c r="A206" s="24" t="n">
        <v>160</v>
      </c>
      <c r="B206" s="25" t="s">
        <v>377</v>
      </c>
      <c r="C206" s="26" t="s">
        <v>376</v>
      </c>
      <c r="D206" s="26" t="s">
        <v>42</v>
      </c>
      <c r="E206" s="27" t="n">
        <v>12265</v>
      </c>
      <c r="F206" s="72"/>
    </row>
    <row r="207" s="89" customFormat="true" ht="15" hidden="false" customHeight="false" outlineLevel="0" collapsed="false">
      <c r="A207" s="24" t="n">
        <v>161</v>
      </c>
      <c r="B207" s="25" t="s">
        <v>375</v>
      </c>
      <c r="C207" s="26" t="s">
        <v>378</v>
      </c>
      <c r="D207" s="26" t="s">
        <v>42</v>
      </c>
      <c r="E207" s="27" t="n">
        <v>12650</v>
      </c>
      <c r="F207" s="72"/>
    </row>
    <row r="208" s="89" customFormat="true" ht="15" hidden="false" customHeight="false" outlineLevel="0" collapsed="false">
      <c r="A208" s="24" t="n">
        <v>162</v>
      </c>
      <c r="B208" s="25" t="s">
        <v>379</v>
      </c>
      <c r="C208" s="26" t="s">
        <v>378</v>
      </c>
      <c r="D208" s="26" t="s">
        <v>42</v>
      </c>
      <c r="E208" s="27" t="n">
        <v>12485</v>
      </c>
      <c r="F208" s="72"/>
    </row>
    <row r="209" s="89" customFormat="true" ht="15" hidden="false" customHeight="false" outlineLevel="0" collapsed="false">
      <c r="A209" s="24" t="n">
        <v>163</v>
      </c>
      <c r="B209" s="25" t="s">
        <v>375</v>
      </c>
      <c r="C209" s="26" t="s">
        <v>380</v>
      </c>
      <c r="D209" s="26" t="s">
        <v>42</v>
      </c>
      <c r="E209" s="27" t="n">
        <v>12760</v>
      </c>
      <c r="F209" s="72"/>
    </row>
    <row r="210" s="89" customFormat="true" ht="15" hidden="false" customHeight="false" outlineLevel="0" collapsed="false">
      <c r="A210" s="24" t="n">
        <v>164</v>
      </c>
      <c r="B210" s="25" t="s">
        <v>379</v>
      </c>
      <c r="C210" s="26" t="s">
        <v>380</v>
      </c>
      <c r="D210" s="26" t="s">
        <v>42</v>
      </c>
      <c r="E210" s="27" t="n">
        <v>12595</v>
      </c>
      <c r="F210" s="72"/>
    </row>
    <row r="211" s="89" customFormat="true" ht="14.1" hidden="false" customHeight="true" outlineLevel="0" collapsed="false">
      <c r="A211" s="85" t="n">
        <v>4</v>
      </c>
      <c r="B211" s="43" t="s">
        <v>381</v>
      </c>
      <c r="C211" s="26"/>
      <c r="D211" s="26"/>
      <c r="E211" s="27"/>
      <c r="F211" s="98"/>
    </row>
    <row r="212" s="97" customFormat="true" ht="14.1" hidden="false" customHeight="true" outlineLevel="0" collapsed="false">
      <c r="A212" s="24" t="n">
        <v>165</v>
      </c>
      <c r="B212" s="110" t="s">
        <v>382</v>
      </c>
      <c r="C212" s="69" t="s">
        <v>383</v>
      </c>
      <c r="D212" s="69" t="s">
        <v>42</v>
      </c>
      <c r="E212" s="70" t="n">
        <v>12000</v>
      </c>
      <c r="F212" s="90" t="s">
        <v>324</v>
      </c>
    </row>
    <row r="213" s="97" customFormat="true" ht="15.75" hidden="false" customHeight="true" outlineLevel="0" collapsed="false">
      <c r="A213" s="24" t="n">
        <v>166</v>
      </c>
      <c r="B213" s="110" t="s">
        <v>384</v>
      </c>
      <c r="C213" s="69" t="s">
        <v>385</v>
      </c>
      <c r="D213" s="69" t="s">
        <v>42</v>
      </c>
      <c r="E213" s="70" t="n">
        <v>12300</v>
      </c>
      <c r="F213" s="90"/>
    </row>
    <row r="214" s="97" customFormat="true" ht="15.75" hidden="false" customHeight="true" outlineLevel="0" collapsed="false">
      <c r="A214" s="24" t="n">
        <v>167</v>
      </c>
      <c r="B214" s="110" t="s">
        <v>384</v>
      </c>
      <c r="C214" s="69" t="s">
        <v>378</v>
      </c>
      <c r="D214" s="69" t="s">
        <v>42</v>
      </c>
      <c r="E214" s="70" t="n">
        <v>12520</v>
      </c>
      <c r="F214" s="90"/>
    </row>
    <row r="215" s="97" customFormat="true" ht="15.75" hidden="false" customHeight="true" outlineLevel="0" collapsed="false">
      <c r="A215" s="24" t="n">
        <v>168</v>
      </c>
      <c r="B215" s="110" t="s">
        <v>386</v>
      </c>
      <c r="C215" s="69" t="s">
        <v>376</v>
      </c>
      <c r="D215" s="69" t="s">
        <v>42</v>
      </c>
      <c r="E215" s="70" t="n">
        <v>12200</v>
      </c>
      <c r="F215" s="90"/>
    </row>
    <row r="216" s="97" customFormat="true" ht="15.75" hidden="false" customHeight="true" outlineLevel="0" collapsed="false">
      <c r="A216" s="24" t="n">
        <v>169</v>
      </c>
      <c r="B216" s="110" t="s">
        <v>386</v>
      </c>
      <c r="C216" s="69" t="s">
        <v>378</v>
      </c>
      <c r="D216" s="69" t="s">
        <v>42</v>
      </c>
      <c r="E216" s="70" t="n">
        <v>12420</v>
      </c>
      <c r="F216" s="90"/>
    </row>
    <row r="217" s="97" customFormat="true" ht="15.75" hidden="false" customHeight="true" outlineLevel="0" collapsed="false">
      <c r="A217" s="24" t="n">
        <v>170</v>
      </c>
      <c r="B217" s="110" t="s">
        <v>387</v>
      </c>
      <c r="C217" s="69" t="s">
        <v>376</v>
      </c>
      <c r="D217" s="69" t="s">
        <v>42</v>
      </c>
      <c r="E217" s="70" t="n">
        <v>12150</v>
      </c>
      <c r="F217" s="90"/>
    </row>
    <row r="218" s="89" customFormat="true" ht="15" hidden="false" customHeight="false" outlineLevel="0" collapsed="false">
      <c r="A218" s="24" t="n">
        <v>171</v>
      </c>
      <c r="B218" s="31" t="s">
        <v>388</v>
      </c>
      <c r="C218" s="26" t="s">
        <v>378</v>
      </c>
      <c r="D218" s="26" t="s">
        <v>42</v>
      </c>
      <c r="E218" s="27" t="n">
        <v>12370</v>
      </c>
      <c r="F218" s="90"/>
    </row>
    <row r="219" s="89" customFormat="true" ht="15.75" hidden="false" customHeight="true" outlineLevel="0" collapsed="false">
      <c r="A219" s="79" t="s">
        <v>389</v>
      </c>
      <c r="B219" s="80" t="s">
        <v>390</v>
      </c>
      <c r="C219" s="80"/>
      <c r="D219" s="80"/>
      <c r="E219" s="80"/>
      <c r="F219" s="90"/>
    </row>
    <row r="220" s="89" customFormat="true" ht="15.75" hidden="false" customHeight="true" outlineLevel="0" collapsed="false">
      <c r="A220" s="24" t="n">
        <v>172</v>
      </c>
      <c r="B220" s="25" t="s">
        <v>391</v>
      </c>
      <c r="C220" s="26" t="s">
        <v>11</v>
      </c>
      <c r="D220" s="26" t="s">
        <v>12</v>
      </c>
      <c r="E220" s="27" t="n">
        <v>42000</v>
      </c>
      <c r="F220" s="90"/>
    </row>
    <row r="221" s="89" customFormat="true" ht="15" hidden="false" customHeight="false" outlineLevel="0" collapsed="false">
      <c r="A221" s="24" t="n">
        <v>173</v>
      </c>
      <c r="B221" s="25" t="s">
        <v>392</v>
      </c>
      <c r="C221" s="26" t="s">
        <v>11</v>
      </c>
      <c r="D221" s="26" t="s">
        <v>12</v>
      </c>
      <c r="E221" s="27" t="n">
        <v>46000</v>
      </c>
      <c r="F221" s="90"/>
    </row>
    <row r="222" s="89" customFormat="true" ht="15" hidden="false" customHeight="false" outlineLevel="0" collapsed="false">
      <c r="A222" s="24" t="n">
        <v>174</v>
      </c>
      <c r="B222" s="25" t="s">
        <v>393</v>
      </c>
      <c r="C222" s="26" t="s">
        <v>11</v>
      </c>
      <c r="D222" s="26" t="s">
        <v>12</v>
      </c>
      <c r="E222" s="27" t="n">
        <v>46000</v>
      </c>
      <c r="F222" s="90"/>
    </row>
    <row r="223" s="89" customFormat="true" ht="15" hidden="false" customHeight="false" outlineLevel="0" collapsed="false">
      <c r="A223" s="24" t="n">
        <v>175</v>
      </c>
      <c r="B223" s="25" t="s">
        <v>394</v>
      </c>
      <c r="C223" s="26" t="s">
        <v>11</v>
      </c>
      <c r="D223" s="26" t="s">
        <v>12</v>
      </c>
      <c r="E223" s="27" t="n">
        <v>49000</v>
      </c>
      <c r="F223" s="90"/>
    </row>
    <row r="224" s="89" customFormat="true" ht="15" hidden="false" customHeight="false" outlineLevel="0" collapsed="false">
      <c r="A224" s="24" t="n">
        <v>176</v>
      </c>
      <c r="B224" s="25" t="s">
        <v>10</v>
      </c>
      <c r="C224" s="26" t="s">
        <v>11</v>
      </c>
      <c r="D224" s="26" t="s">
        <v>12</v>
      </c>
      <c r="E224" s="27" t="n">
        <v>54000</v>
      </c>
      <c r="F224" s="90"/>
      <c r="G224" s="89" t="n">
        <v>56000</v>
      </c>
    </row>
    <row r="225" s="89" customFormat="true" ht="15" hidden="false" customHeight="false" outlineLevel="0" collapsed="false">
      <c r="A225" s="24" t="n">
        <v>177</v>
      </c>
      <c r="B225" s="25" t="s">
        <v>395</v>
      </c>
      <c r="C225" s="26" t="s">
        <v>11</v>
      </c>
      <c r="D225" s="26" t="s">
        <v>12</v>
      </c>
      <c r="E225" s="27" t="n">
        <v>56000</v>
      </c>
      <c r="F225" s="90"/>
    </row>
    <row r="226" s="89" customFormat="true" ht="15" hidden="false" customHeight="false" outlineLevel="0" collapsed="false">
      <c r="A226" s="24" t="n">
        <v>178</v>
      </c>
      <c r="B226" s="25" t="s">
        <v>396</v>
      </c>
      <c r="C226" s="26" t="s">
        <v>11</v>
      </c>
      <c r="D226" s="26" t="s">
        <v>12</v>
      </c>
      <c r="E226" s="27" t="n">
        <v>60000</v>
      </c>
      <c r="F226" s="90"/>
    </row>
    <row r="227" s="89" customFormat="true" ht="15" hidden="false" customHeight="false" outlineLevel="0" collapsed="false">
      <c r="A227" s="24" t="n">
        <v>179</v>
      </c>
      <c r="B227" s="25" t="s">
        <v>397</v>
      </c>
      <c r="C227" s="26" t="s">
        <v>11</v>
      </c>
      <c r="D227" s="26" t="s">
        <v>12</v>
      </c>
      <c r="E227" s="27" t="n">
        <v>67000</v>
      </c>
      <c r="F227" s="90"/>
    </row>
    <row r="228" s="89" customFormat="true" ht="15" hidden="false" customHeight="false" outlineLevel="0" collapsed="false">
      <c r="A228" s="24" t="n">
        <v>180</v>
      </c>
      <c r="B228" s="25" t="s">
        <v>398</v>
      </c>
      <c r="C228" s="26" t="s">
        <v>11</v>
      </c>
      <c r="D228" s="26" t="s">
        <v>12</v>
      </c>
      <c r="E228" s="27" t="n">
        <v>70000</v>
      </c>
      <c r="F228" s="90"/>
    </row>
    <row r="229" s="89" customFormat="true" ht="15" hidden="false" customHeight="false" outlineLevel="0" collapsed="false">
      <c r="A229" s="24" t="n">
        <v>181</v>
      </c>
      <c r="B229" s="25" t="s">
        <v>399</v>
      </c>
      <c r="C229" s="26" t="s">
        <v>11</v>
      </c>
      <c r="D229" s="26" t="s">
        <v>12</v>
      </c>
      <c r="E229" s="27" t="n">
        <v>91000</v>
      </c>
      <c r="F229" s="90"/>
    </row>
    <row r="230" s="89" customFormat="true" ht="15.75" hidden="false" customHeight="true" outlineLevel="0" collapsed="false">
      <c r="A230" s="79" t="s">
        <v>400</v>
      </c>
      <c r="B230" s="80" t="s">
        <v>401</v>
      </c>
      <c r="C230" s="80"/>
      <c r="D230" s="80"/>
      <c r="E230" s="80"/>
      <c r="F230" s="90"/>
    </row>
    <row r="231" s="89" customFormat="true" ht="15" hidden="false" customHeight="false" outlineLevel="0" collapsed="false">
      <c r="A231" s="24" t="n">
        <v>182</v>
      </c>
      <c r="B231" s="30" t="s">
        <v>13</v>
      </c>
      <c r="C231" s="26" t="s">
        <v>11</v>
      </c>
      <c r="D231" s="26" t="s">
        <v>14</v>
      </c>
      <c r="E231" s="27" t="n">
        <v>75000</v>
      </c>
      <c r="F231" s="90"/>
      <c r="G231" s="89" t="n">
        <v>74000</v>
      </c>
    </row>
    <row r="232" s="89" customFormat="true" ht="15" hidden="false" customHeight="false" outlineLevel="0" collapsed="false">
      <c r="A232" s="24" t="n">
        <v>183</v>
      </c>
      <c r="B232" s="30" t="s">
        <v>15</v>
      </c>
      <c r="C232" s="26" t="s">
        <v>11</v>
      </c>
      <c r="D232" s="26" t="s">
        <v>14</v>
      </c>
      <c r="E232" s="27" t="n">
        <v>86000</v>
      </c>
      <c r="F232" s="90"/>
      <c r="G232" s="89" t="n">
        <v>84000</v>
      </c>
    </row>
    <row r="233" s="89" customFormat="true" ht="15" hidden="false" customHeight="false" outlineLevel="0" collapsed="false">
      <c r="A233" s="24" t="n">
        <v>184</v>
      </c>
      <c r="B233" s="30" t="s">
        <v>16</v>
      </c>
      <c r="C233" s="26" t="s">
        <v>11</v>
      </c>
      <c r="D233" s="26" t="s">
        <v>14</v>
      </c>
      <c r="E233" s="27" t="n">
        <v>130000</v>
      </c>
      <c r="F233" s="90"/>
      <c r="G233" s="89" t="n">
        <v>128000</v>
      </c>
    </row>
    <row r="234" s="89" customFormat="true" ht="15" hidden="false" customHeight="false" outlineLevel="0" collapsed="false">
      <c r="A234" s="24" t="n">
        <v>185</v>
      </c>
      <c r="B234" s="30" t="s">
        <v>17</v>
      </c>
      <c r="C234" s="26" t="s">
        <v>11</v>
      </c>
      <c r="D234" s="26" t="s">
        <v>14</v>
      </c>
      <c r="E234" s="27" t="n">
        <v>114000</v>
      </c>
      <c r="F234" s="90"/>
      <c r="G234" s="89" t="n">
        <v>111000</v>
      </c>
    </row>
    <row r="235" s="89" customFormat="true" ht="15" hidden="false" customHeight="false" outlineLevel="0" collapsed="false">
      <c r="A235" s="24" t="n">
        <v>186</v>
      </c>
      <c r="B235" s="30" t="s">
        <v>18</v>
      </c>
      <c r="C235" s="26" t="s">
        <v>11</v>
      </c>
      <c r="D235" s="26" t="s">
        <v>14</v>
      </c>
      <c r="E235" s="27" t="n">
        <v>130000</v>
      </c>
      <c r="F235" s="90"/>
      <c r="G235" s="89" t="n">
        <v>128000</v>
      </c>
    </row>
    <row r="236" s="89" customFormat="true" ht="15" hidden="false" customHeight="false" outlineLevel="0" collapsed="false">
      <c r="A236" s="24" t="n">
        <v>187</v>
      </c>
      <c r="B236" s="30" t="s">
        <v>19</v>
      </c>
      <c r="C236" s="26" t="s">
        <v>11</v>
      </c>
      <c r="D236" s="26" t="s">
        <v>14</v>
      </c>
      <c r="E236" s="27" t="n">
        <v>128000</v>
      </c>
      <c r="F236" s="90"/>
      <c r="G236" s="89" t="n">
        <v>125000</v>
      </c>
    </row>
    <row r="237" s="89" customFormat="true" ht="15" hidden="false" customHeight="false" outlineLevel="0" collapsed="false">
      <c r="A237" s="24" t="n">
        <v>188</v>
      </c>
      <c r="B237" s="30" t="s">
        <v>20</v>
      </c>
      <c r="C237" s="26" t="s">
        <v>11</v>
      </c>
      <c r="D237" s="26" t="s">
        <v>14</v>
      </c>
      <c r="E237" s="27" t="n">
        <v>151000</v>
      </c>
      <c r="F237" s="90"/>
      <c r="G237" s="89" t="n">
        <v>148000</v>
      </c>
    </row>
    <row r="238" s="89" customFormat="true" ht="15" hidden="false" customHeight="false" outlineLevel="0" collapsed="false">
      <c r="A238" s="24" t="n">
        <v>189</v>
      </c>
      <c r="B238" s="30" t="s">
        <v>21</v>
      </c>
      <c r="C238" s="26" t="s">
        <v>11</v>
      </c>
      <c r="D238" s="26" t="s">
        <v>14</v>
      </c>
      <c r="E238" s="27" t="n">
        <v>170000</v>
      </c>
      <c r="F238" s="90"/>
      <c r="G238" s="89" t="n">
        <v>166000</v>
      </c>
    </row>
    <row r="239" s="89" customFormat="true" ht="15" hidden="false" customHeight="false" outlineLevel="0" collapsed="false">
      <c r="A239" s="24" t="n">
        <v>190</v>
      </c>
      <c r="B239" s="30" t="s">
        <v>22</v>
      </c>
      <c r="C239" s="26" t="s">
        <v>11</v>
      </c>
      <c r="D239" s="26" t="s">
        <v>14</v>
      </c>
      <c r="E239" s="27" t="n">
        <v>196000</v>
      </c>
      <c r="F239" s="90"/>
      <c r="G239" s="89" t="n">
        <v>192000</v>
      </c>
    </row>
    <row r="240" s="89" customFormat="true" ht="15" hidden="false" customHeight="false" outlineLevel="0" collapsed="false">
      <c r="A240" s="24" t="n">
        <v>191</v>
      </c>
      <c r="B240" s="30" t="s">
        <v>23</v>
      </c>
      <c r="C240" s="26" t="s">
        <v>11</v>
      </c>
      <c r="D240" s="26" t="s">
        <v>14</v>
      </c>
      <c r="E240" s="27" t="n">
        <v>248000</v>
      </c>
      <c r="F240" s="90"/>
      <c r="G240" s="89" t="n">
        <v>243000</v>
      </c>
    </row>
    <row r="241" s="89" customFormat="true" ht="15" hidden="false" customHeight="false" outlineLevel="0" collapsed="false">
      <c r="A241" s="24" t="n">
        <v>192</v>
      </c>
      <c r="B241" s="30" t="s">
        <v>24</v>
      </c>
      <c r="C241" s="26" t="s">
        <v>11</v>
      </c>
      <c r="D241" s="26" t="s">
        <v>14</v>
      </c>
      <c r="E241" s="27" t="n">
        <v>227000</v>
      </c>
      <c r="F241" s="90"/>
      <c r="G241" s="89" t="n">
        <v>222000</v>
      </c>
    </row>
    <row r="242" s="89" customFormat="true" ht="15" hidden="false" customHeight="false" outlineLevel="0" collapsed="false">
      <c r="A242" s="24" t="n">
        <v>193</v>
      </c>
      <c r="B242" s="30" t="s">
        <v>25</v>
      </c>
      <c r="C242" s="26" t="s">
        <v>11</v>
      </c>
      <c r="D242" s="26" t="s">
        <v>14</v>
      </c>
      <c r="E242" s="27" t="n">
        <v>263000</v>
      </c>
      <c r="F242" s="90"/>
      <c r="G242" s="89" t="n">
        <v>257000</v>
      </c>
    </row>
    <row r="243" s="89" customFormat="true" ht="15" hidden="false" customHeight="false" outlineLevel="0" collapsed="false">
      <c r="A243" s="24" t="n">
        <v>194</v>
      </c>
      <c r="B243" s="30" t="s">
        <v>26</v>
      </c>
      <c r="C243" s="26" t="s">
        <v>11</v>
      </c>
      <c r="D243" s="26" t="s">
        <v>14</v>
      </c>
      <c r="E243" s="27" t="n">
        <v>334000</v>
      </c>
      <c r="F243" s="90"/>
      <c r="G243" s="89" t="n">
        <v>327000</v>
      </c>
    </row>
    <row r="244" s="89" customFormat="true" ht="15" hidden="false" customHeight="false" outlineLevel="0" collapsed="false">
      <c r="A244" s="24" t="n">
        <v>195</v>
      </c>
      <c r="B244" s="30" t="s">
        <v>27</v>
      </c>
      <c r="C244" s="26" t="s">
        <v>11</v>
      </c>
      <c r="D244" s="26" t="s">
        <v>14</v>
      </c>
      <c r="E244" s="27" t="n">
        <v>369000</v>
      </c>
      <c r="F244" s="90"/>
      <c r="G244" s="89" t="n">
        <v>362000</v>
      </c>
    </row>
    <row r="245" s="89" customFormat="true" ht="15" hidden="false" customHeight="false" outlineLevel="0" collapsed="false">
      <c r="A245" s="24" t="n">
        <v>196</v>
      </c>
      <c r="B245" s="30" t="s">
        <v>28</v>
      </c>
      <c r="C245" s="26" t="s">
        <v>11</v>
      </c>
      <c r="D245" s="26" t="s">
        <v>14</v>
      </c>
      <c r="E245" s="27" t="n">
        <v>332000</v>
      </c>
      <c r="F245" s="90"/>
      <c r="G245" s="89" t="n">
        <v>324000</v>
      </c>
    </row>
    <row r="246" s="89" customFormat="true" ht="15" hidden="false" customHeight="false" outlineLevel="0" collapsed="false">
      <c r="A246" s="24" t="n">
        <v>197</v>
      </c>
      <c r="B246" s="30" t="s">
        <v>29</v>
      </c>
      <c r="C246" s="26" t="s">
        <v>11</v>
      </c>
      <c r="D246" s="26" t="s">
        <v>14</v>
      </c>
      <c r="E246" s="27" t="n">
        <v>421000</v>
      </c>
      <c r="F246" s="90"/>
      <c r="G246" s="89" t="n">
        <v>412000</v>
      </c>
    </row>
    <row r="247" s="89" customFormat="true" ht="15" hidden="false" customHeight="false" outlineLevel="0" collapsed="false">
      <c r="A247" s="24" t="n">
        <v>198</v>
      </c>
      <c r="B247" s="30" t="s">
        <v>30</v>
      </c>
      <c r="C247" s="26" t="s">
        <v>11</v>
      </c>
      <c r="D247" s="26" t="s">
        <v>14</v>
      </c>
      <c r="E247" s="27" t="n">
        <v>467000</v>
      </c>
      <c r="F247" s="90"/>
      <c r="G247" s="89" t="n">
        <v>456000</v>
      </c>
    </row>
    <row r="248" s="89" customFormat="true" ht="15" hidden="false" customHeight="false" outlineLevel="0" collapsed="false">
      <c r="A248" s="24" t="n">
        <v>199</v>
      </c>
      <c r="B248" s="30" t="s">
        <v>31</v>
      </c>
      <c r="C248" s="26" t="s">
        <v>11</v>
      </c>
      <c r="D248" s="26" t="s">
        <v>14</v>
      </c>
      <c r="E248" s="27" t="n">
        <v>507000</v>
      </c>
      <c r="F248" s="90"/>
      <c r="G248" s="89" t="n">
        <v>496000</v>
      </c>
    </row>
    <row r="249" s="116" customFormat="true" ht="15.75" hidden="false" customHeight="true" outlineLevel="0" collapsed="false">
      <c r="A249" s="79" t="s">
        <v>402</v>
      </c>
      <c r="B249" s="80" t="s">
        <v>403</v>
      </c>
      <c r="C249" s="80"/>
      <c r="D249" s="80"/>
      <c r="E249" s="80"/>
      <c r="F249" s="90"/>
    </row>
    <row r="250" s="116" customFormat="true" ht="15" hidden="false" customHeight="false" outlineLevel="0" collapsed="false">
      <c r="A250" s="24" t="n">
        <v>200</v>
      </c>
      <c r="B250" s="25" t="s">
        <v>404</v>
      </c>
      <c r="C250" s="26" t="s">
        <v>405</v>
      </c>
      <c r="D250" s="26" t="s">
        <v>42</v>
      </c>
      <c r="E250" s="27" t="n">
        <v>17000</v>
      </c>
      <c r="F250" s="90"/>
    </row>
    <row r="251" s="116" customFormat="true" ht="15" hidden="false" customHeight="false" outlineLevel="0" collapsed="false">
      <c r="A251" s="24" t="n">
        <v>201</v>
      </c>
      <c r="B251" s="25" t="s">
        <v>406</v>
      </c>
      <c r="C251" s="26" t="s">
        <v>405</v>
      </c>
      <c r="D251" s="26" t="s">
        <v>42</v>
      </c>
      <c r="E251" s="27" t="n">
        <v>17200</v>
      </c>
      <c r="F251" s="90"/>
    </row>
    <row r="252" s="118" customFormat="true" ht="15.75" hidden="false" customHeight="true" outlineLevel="0" collapsed="false">
      <c r="A252" s="79" t="s">
        <v>407</v>
      </c>
      <c r="B252" s="80" t="s">
        <v>408</v>
      </c>
      <c r="C252" s="80"/>
      <c r="D252" s="80"/>
      <c r="E252" s="80"/>
      <c r="F252" s="117"/>
    </row>
    <row r="253" s="116" customFormat="true" ht="39.75" hidden="false" customHeight="true" outlineLevel="0" collapsed="false">
      <c r="A253" s="24" t="n">
        <v>202</v>
      </c>
      <c r="B253" s="119" t="s">
        <v>409</v>
      </c>
      <c r="C253" s="120" t="s">
        <v>410</v>
      </c>
      <c r="D253" s="121" t="s">
        <v>42</v>
      </c>
      <c r="E253" s="27" t="n">
        <v>18700</v>
      </c>
      <c r="F253" s="72" t="s">
        <v>411</v>
      </c>
    </row>
    <row r="254" s="116" customFormat="true" ht="39.75" hidden="false" customHeight="true" outlineLevel="0" collapsed="false">
      <c r="A254" s="24" t="n">
        <v>203</v>
      </c>
      <c r="B254" s="119" t="s">
        <v>412</v>
      </c>
      <c r="C254" s="120"/>
      <c r="D254" s="121" t="s">
        <v>42</v>
      </c>
      <c r="E254" s="27" t="n">
        <v>17820</v>
      </c>
      <c r="F254" s="72"/>
    </row>
    <row r="255" s="116" customFormat="true" ht="39.75" hidden="false" customHeight="true" outlineLevel="0" collapsed="false">
      <c r="A255" s="24" t="n">
        <v>204</v>
      </c>
      <c r="B255" s="119" t="s">
        <v>413</v>
      </c>
      <c r="C255" s="120"/>
      <c r="D255" s="121" t="s">
        <v>42</v>
      </c>
      <c r="E255" s="27" t="n">
        <v>17490</v>
      </c>
      <c r="F255" s="72"/>
    </row>
    <row r="256" s="116" customFormat="true" ht="30" hidden="false" customHeight="true" outlineLevel="0" collapsed="false">
      <c r="A256" s="24" t="n">
        <v>205</v>
      </c>
      <c r="B256" s="119" t="s">
        <v>414</v>
      </c>
      <c r="C256" s="120"/>
      <c r="D256" s="121" t="s">
        <v>42</v>
      </c>
      <c r="E256" s="27" t="n">
        <v>17930</v>
      </c>
      <c r="F256" s="72"/>
    </row>
    <row r="257" s="116" customFormat="true" ht="27" hidden="false" customHeight="false" outlineLevel="0" collapsed="false">
      <c r="A257" s="24" t="n">
        <v>206</v>
      </c>
      <c r="B257" s="119" t="s">
        <v>415</v>
      </c>
      <c r="C257" s="120"/>
      <c r="D257" s="121" t="s">
        <v>42</v>
      </c>
      <c r="E257" s="27" t="n">
        <v>18590</v>
      </c>
      <c r="F257" s="72"/>
    </row>
    <row r="258" s="116" customFormat="true" ht="40.5" hidden="false" customHeight="true" outlineLevel="0" collapsed="false">
      <c r="A258" s="24" t="n">
        <v>207</v>
      </c>
      <c r="B258" s="119" t="s">
        <v>416</v>
      </c>
      <c r="C258" s="120" t="s">
        <v>417</v>
      </c>
      <c r="D258" s="121" t="s">
        <v>42</v>
      </c>
      <c r="E258" s="27" t="n">
        <v>26180</v>
      </c>
      <c r="F258" s="72"/>
    </row>
    <row r="259" s="116" customFormat="true" ht="40.5" hidden="false" customHeight="false" outlineLevel="0" collapsed="false">
      <c r="A259" s="24" t="n">
        <v>208</v>
      </c>
      <c r="B259" s="119" t="s">
        <v>418</v>
      </c>
      <c r="C259" s="120"/>
      <c r="D259" s="121" t="s">
        <v>42</v>
      </c>
      <c r="E259" s="27" t="n">
        <v>25300</v>
      </c>
      <c r="F259" s="72"/>
    </row>
    <row r="260" s="116" customFormat="true" ht="37.5" hidden="false" customHeight="true" outlineLevel="0" collapsed="false">
      <c r="A260" s="24" t="n">
        <v>209</v>
      </c>
      <c r="B260" s="119" t="s">
        <v>419</v>
      </c>
      <c r="C260" s="120"/>
      <c r="D260" s="121" t="s">
        <v>42</v>
      </c>
      <c r="E260" s="27" t="n">
        <v>25300</v>
      </c>
      <c r="F260" s="72"/>
    </row>
    <row r="261" s="118" customFormat="true" ht="15.75" hidden="false" customHeight="true" outlineLevel="0" collapsed="false">
      <c r="A261" s="79" t="s">
        <v>101</v>
      </c>
      <c r="B261" s="80" t="s">
        <v>420</v>
      </c>
      <c r="C261" s="80"/>
      <c r="D261" s="80"/>
      <c r="E261" s="80"/>
      <c r="F261" s="117"/>
    </row>
    <row r="262" s="116" customFormat="true" ht="15" hidden="false" customHeight="true" outlineLevel="0" collapsed="false">
      <c r="A262" s="24" t="n">
        <v>210</v>
      </c>
      <c r="B262" s="119" t="s">
        <v>421</v>
      </c>
      <c r="C262" s="120"/>
      <c r="D262" s="121" t="s">
        <v>422</v>
      </c>
      <c r="E262" s="27" t="n">
        <v>7000</v>
      </c>
      <c r="F262" s="72" t="s">
        <v>363</v>
      </c>
    </row>
    <row r="263" s="116" customFormat="true" ht="15" hidden="false" customHeight="false" outlineLevel="0" collapsed="false">
      <c r="A263" s="24" t="n">
        <v>211</v>
      </c>
      <c r="B263" s="119" t="s">
        <v>423</v>
      </c>
      <c r="C263" s="120"/>
      <c r="D263" s="121" t="s">
        <v>422</v>
      </c>
      <c r="E263" s="27" t="n">
        <v>8000</v>
      </c>
      <c r="F263" s="72"/>
    </row>
    <row r="264" s="116" customFormat="true" ht="15" hidden="false" customHeight="false" outlineLevel="0" collapsed="false">
      <c r="A264" s="24" t="n">
        <v>212</v>
      </c>
      <c r="B264" s="119" t="s">
        <v>424</v>
      </c>
      <c r="C264" s="120"/>
      <c r="D264" s="121" t="s">
        <v>422</v>
      </c>
      <c r="E264" s="27" t="n">
        <v>12000</v>
      </c>
      <c r="F264" s="72"/>
    </row>
    <row r="265" s="116" customFormat="true" ht="15" hidden="false" customHeight="false" outlineLevel="0" collapsed="false">
      <c r="A265" s="24" t="n">
        <v>213</v>
      </c>
      <c r="B265" s="119" t="s">
        <v>425</v>
      </c>
      <c r="C265" s="120"/>
      <c r="D265" s="121" t="s">
        <v>422</v>
      </c>
      <c r="E265" s="27" t="n">
        <v>14000</v>
      </c>
      <c r="F265" s="72"/>
    </row>
    <row r="266" s="116" customFormat="true" ht="15" hidden="false" customHeight="false" outlineLevel="0" collapsed="false">
      <c r="A266" s="24" t="n">
        <v>214</v>
      </c>
      <c r="B266" s="119" t="s">
        <v>426</v>
      </c>
      <c r="C266" s="120"/>
      <c r="D266" s="121" t="s">
        <v>422</v>
      </c>
      <c r="E266" s="27" t="n">
        <v>30000</v>
      </c>
      <c r="F266" s="72"/>
    </row>
    <row r="267" s="116" customFormat="true" ht="15" hidden="false" customHeight="false" outlineLevel="0" collapsed="false">
      <c r="A267" s="24" t="n">
        <v>215</v>
      </c>
      <c r="B267" s="119" t="s">
        <v>427</v>
      </c>
      <c r="C267" s="120"/>
      <c r="D267" s="121" t="s">
        <v>422</v>
      </c>
      <c r="E267" s="27" t="n">
        <v>35000</v>
      </c>
      <c r="F267" s="72"/>
    </row>
    <row r="268" s="116" customFormat="true" ht="15.75" hidden="false" customHeight="true" outlineLevel="0" collapsed="false">
      <c r="A268" s="65" t="s">
        <v>428</v>
      </c>
      <c r="B268" s="66" t="s">
        <v>429</v>
      </c>
      <c r="C268" s="66"/>
      <c r="D268" s="66"/>
      <c r="E268" s="66"/>
      <c r="F268" s="66"/>
    </row>
    <row r="269" s="37" customFormat="true" ht="17.25" hidden="false" customHeight="true" outlineLevel="0" collapsed="false">
      <c r="A269" s="122" t="s">
        <v>132</v>
      </c>
      <c r="B269" s="123" t="s">
        <v>430</v>
      </c>
      <c r="C269" s="123"/>
      <c r="D269" s="123"/>
      <c r="E269" s="123"/>
      <c r="F269" s="124" t="s">
        <v>431</v>
      </c>
    </row>
    <row r="270" s="37" customFormat="true" ht="25.5" hidden="false" customHeight="true" outlineLevel="0" collapsed="false">
      <c r="A270" s="125"/>
      <c r="B270" s="126" t="s">
        <v>432</v>
      </c>
      <c r="C270" s="126"/>
      <c r="D270" s="126"/>
      <c r="E270" s="126"/>
      <c r="F270" s="124"/>
    </row>
    <row r="271" s="37" customFormat="true" ht="16.5" hidden="false" customHeight="true" outlineLevel="0" collapsed="false">
      <c r="A271" s="24" t="n">
        <v>216</v>
      </c>
      <c r="B271" s="119" t="s">
        <v>433</v>
      </c>
      <c r="C271" s="119"/>
      <c r="D271" s="39" t="s">
        <v>50</v>
      </c>
      <c r="E271" s="40" t="n">
        <v>1440000</v>
      </c>
      <c r="F271" s="124"/>
    </row>
    <row r="272" s="37" customFormat="true" ht="43.5" hidden="false" customHeight="true" outlineLevel="0" collapsed="false">
      <c r="A272" s="24" t="n">
        <v>217</v>
      </c>
      <c r="B272" s="119" t="s">
        <v>434</v>
      </c>
      <c r="C272" s="119"/>
      <c r="D272" s="39" t="s">
        <v>50</v>
      </c>
      <c r="E272" s="40" t="n">
        <v>1380000</v>
      </c>
      <c r="F272" s="124"/>
    </row>
    <row r="273" s="37" customFormat="true" ht="79.5" hidden="false" customHeight="true" outlineLevel="0" collapsed="false">
      <c r="A273" s="24" t="n">
        <v>218</v>
      </c>
      <c r="B273" s="119" t="s">
        <v>435</v>
      </c>
      <c r="C273" s="119"/>
      <c r="D273" s="39" t="s">
        <v>50</v>
      </c>
      <c r="E273" s="40" t="n">
        <v>1620000</v>
      </c>
      <c r="F273" s="124"/>
    </row>
    <row r="274" s="37" customFormat="true" ht="66" hidden="false" customHeight="true" outlineLevel="0" collapsed="false">
      <c r="A274" s="24" t="n">
        <v>219</v>
      </c>
      <c r="B274" s="119" t="s">
        <v>436</v>
      </c>
      <c r="C274" s="119"/>
      <c r="D274" s="39" t="s">
        <v>50</v>
      </c>
      <c r="E274" s="40" t="n">
        <v>1860000</v>
      </c>
      <c r="F274" s="124"/>
    </row>
    <row r="275" s="37" customFormat="true" ht="40.5" hidden="false" customHeight="true" outlineLevel="0" collapsed="false">
      <c r="A275" s="24" t="n">
        <v>220</v>
      </c>
      <c r="B275" s="119" t="s">
        <v>437</v>
      </c>
      <c r="C275" s="119"/>
      <c r="D275" s="39" t="s">
        <v>50</v>
      </c>
      <c r="E275" s="40" t="n">
        <v>2034000</v>
      </c>
      <c r="F275" s="124"/>
    </row>
    <row r="276" s="37" customFormat="true" ht="27" hidden="false" customHeight="true" outlineLevel="0" collapsed="false">
      <c r="A276" s="24"/>
      <c r="B276" s="126" t="s">
        <v>438</v>
      </c>
      <c r="C276" s="126"/>
      <c r="D276" s="126"/>
      <c r="E276" s="126"/>
      <c r="F276" s="124"/>
    </row>
    <row r="277" s="37" customFormat="true" ht="15" hidden="false" customHeight="true" outlineLevel="0" collapsed="false">
      <c r="A277" s="24" t="n">
        <v>221</v>
      </c>
      <c r="B277" s="119" t="s">
        <v>433</v>
      </c>
      <c r="C277" s="119"/>
      <c r="D277" s="127" t="s">
        <v>50</v>
      </c>
      <c r="E277" s="128" t="n">
        <v>1980000</v>
      </c>
      <c r="F277" s="124"/>
    </row>
    <row r="278" s="37" customFormat="true" ht="52.5" hidden="false" customHeight="true" outlineLevel="0" collapsed="false">
      <c r="A278" s="24" t="n">
        <v>222</v>
      </c>
      <c r="B278" s="119" t="s">
        <v>439</v>
      </c>
      <c r="C278" s="119"/>
      <c r="D278" s="129" t="s">
        <v>50</v>
      </c>
      <c r="E278" s="128" t="n">
        <v>2136000</v>
      </c>
      <c r="F278" s="124"/>
    </row>
    <row r="279" s="37" customFormat="true" ht="80.25" hidden="false" customHeight="true" outlineLevel="0" collapsed="false">
      <c r="A279" s="24" t="n">
        <v>223</v>
      </c>
      <c r="B279" s="119" t="s">
        <v>440</v>
      </c>
      <c r="C279" s="119"/>
      <c r="D279" s="129" t="s">
        <v>50</v>
      </c>
      <c r="E279" s="128" t="n">
        <v>2136000</v>
      </c>
      <c r="F279" s="124"/>
    </row>
    <row r="280" s="37" customFormat="true" ht="80.25" hidden="false" customHeight="true" outlineLevel="0" collapsed="false">
      <c r="A280" s="24" t="n">
        <v>224</v>
      </c>
      <c r="B280" s="119" t="s">
        <v>441</v>
      </c>
      <c r="C280" s="119"/>
      <c r="D280" s="129" t="s">
        <v>50</v>
      </c>
      <c r="E280" s="128" t="n">
        <v>2376000</v>
      </c>
      <c r="F280" s="124"/>
    </row>
    <row r="281" s="37" customFormat="true" ht="18.75" hidden="false" customHeight="true" outlineLevel="0" collapsed="false">
      <c r="A281" s="79" t="s">
        <v>168</v>
      </c>
      <c r="B281" s="80" t="s">
        <v>442</v>
      </c>
      <c r="C281" s="80"/>
      <c r="D281" s="80"/>
      <c r="E281" s="80"/>
      <c r="F281" s="78" t="s">
        <v>443</v>
      </c>
    </row>
    <row r="282" s="37" customFormat="true" ht="29.25" hidden="false" customHeight="true" outlineLevel="0" collapsed="false">
      <c r="A282" s="130" t="s">
        <v>101</v>
      </c>
      <c r="B282" s="131" t="s">
        <v>444</v>
      </c>
      <c r="C282" s="131"/>
      <c r="D282" s="131"/>
      <c r="E282" s="131"/>
      <c r="F282" s="78"/>
    </row>
    <row r="283" s="37" customFormat="true" ht="15.75" hidden="false" customHeight="true" outlineLevel="0" collapsed="false">
      <c r="A283" s="24" t="n">
        <v>225</v>
      </c>
      <c r="B283" s="119" t="s">
        <v>433</v>
      </c>
      <c r="C283" s="119"/>
      <c r="D283" s="129" t="s">
        <v>50</v>
      </c>
      <c r="E283" s="40" t="n">
        <v>1600000</v>
      </c>
      <c r="F283" s="78"/>
    </row>
    <row r="284" s="37" customFormat="true" ht="66" hidden="false" customHeight="true" outlineLevel="0" collapsed="false">
      <c r="A284" s="24" t="n">
        <v>226</v>
      </c>
      <c r="B284" s="119" t="s">
        <v>445</v>
      </c>
      <c r="C284" s="119"/>
      <c r="D284" s="129" t="s">
        <v>50</v>
      </c>
      <c r="E284" s="40" t="n">
        <v>1800000</v>
      </c>
      <c r="F284" s="78"/>
    </row>
    <row r="285" s="37" customFormat="true" ht="56.25" hidden="false" customHeight="true" outlineLevel="0" collapsed="false">
      <c r="A285" s="24" t="n">
        <v>227</v>
      </c>
      <c r="B285" s="119" t="s">
        <v>446</v>
      </c>
      <c r="C285" s="119"/>
      <c r="D285" s="129" t="s">
        <v>50</v>
      </c>
      <c r="E285" s="40" t="n">
        <v>2000000</v>
      </c>
      <c r="F285" s="78"/>
    </row>
    <row r="286" s="37" customFormat="true" ht="32.25" hidden="false" customHeight="true" outlineLevel="0" collapsed="false">
      <c r="A286" s="132" t="s">
        <v>117</v>
      </c>
      <c r="B286" s="133" t="s">
        <v>438</v>
      </c>
      <c r="C286" s="133"/>
      <c r="D286" s="133"/>
      <c r="E286" s="133"/>
      <c r="F286" s="78"/>
    </row>
    <row r="287" s="37" customFormat="true" ht="25.5" hidden="false" customHeight="true" outlineLevel="0" collapsed="false">
      <c r="A287" s="24" t="n">
        <v>228</v>
      </c>
      <c r="B287" s="119" t="s">
        <v>447</v>
      </c>
      <c r="C287" s="119"/>
      <c r="D287" s="129" t="s">
        <v>50</v>
      </c>
      <c r="E287" s="40" t="n">
        <v>1900000</v>
      </c>
      <c r="F287" s="78"/>
    </row>
    <row r="288" s="37" customFormat="true" ht="61.5" hidden="false" customHeight="true" outlineLevel="0" collapsed="false">
      <c r="A288" s="24" t="n">
        <v>229</v>
      </c>
      <c r="B288" s="134" t="s">
        <v>448</v>
      </c>
      <c r="C288" s="134"/>
      <c r="D288" s="129" t="s">
        <v>50</v>
      </c>
      <c r="E288" s="40" t="n">
        <v>2200000</v>
      </c>
      <c r="F288" s="78"/>
    </row>
    <row r="289" s="37" customFormat="true" ht="55.5" hidden="false" customHeight="true" outlineLevel="0" collapsed="false">
      <c r="A289" s="24" t="n">
        <v>230</v>
      </c>
      <c r="B289" s="134" t="s">
        <v>449</v>
      </c>
      <c r="C289" s="134"/>
      <c r="D289" s="129" t="s">
        <v>50</v>
      </c>
      <c r="E289" s="40" t="n">
        <v>2400000</v>
      </c>
      <c r="F289" s="78"/>
    </row>
    <row r="290" s="37" customFormat="true" ht="17.25" hidden="false" customHeight="true" outlineLevel="0" collapsed="false">
      <c r="A290" s="122" t="s">
        <v>355</v>
      </c>
      <c r="B290" s="80" t="s">
        <v>450</v>
      </c>
      <c r="C290" s="80"/>
      <c r="D290" s="80"/>
      <c r="E290" s="80"/>
      <c r="F290" s="78" t="s">
        <v>451</v>
      </c>
    </row>
    <row r="291" s="135" customFormat="true" ht="29.25" hidden="false" customHeight="true" outlineLevel="0" collapsed="false">
      <c r="A291" s="130" t="s">
        <v>101</v>
      </c>
      <c r="B291" s="133" t="s">
        <v>452</v>
      </c>
      <c r="C291" s="133"/>
      <c r="D291" s="133"/>
      <c r="E291" s="133"/>
      <c r="F291" s="78"/>
    </row>
    <row r="292" s="135" customFormat="true" ht="19.5" hidden="false" customHeight="true" outlineLevel="0" collapsed="false">
      <c r="A292" s="24" t="n">
        <v>231</v>
      </c>
      <c r="B292" s="119" t="s">
        <v>433</v>
      </c>
      <c r="C292" s="119"/>
      <c r="D292" s="129" t="s">
        <v>50</v>
      </c>
      <c r="E292" s="40" t="n">
        <v>1530000</v>
      </c>
      <c r="F292" s="78"/>
    </row>
    <row r="293" s="135" customFormat="true" ht="69" hidden="false" customHeight="true" outlineLevel="0" collapsed="false">
      <c r="A293" s="24" t="n">
        <v>232</v>
      </c>
      <c r="B293" s="119" t="s">
        <v>445</v>
      </c>
      <c r="C293" s="119"/>
      <c r="D293" s="129" t="s">
        <v>50</v>
      </c>
      <c r="E293" s="40" t="n">
        <v>1987000</v>
      </c>
      <c r="F293" s="78"/>
    </row>
    <row r="294" s="135" customFormat="true" ht="54.75" hidden="false" customHeight="true" outlineLevel="0" collapsed="false">
      <c r="A294" s="24" t="n">
        <v>233</v>
      </c>
      <c r="B294" s="119" t="s">
        <v>446</v>
      </c>
      <c r="C294" s="119"/>
      <c r="D294" s="129" t="s">
        <v>50</v>
      </c>
      <c r="E294" s="40" t="n">
        <v>2138000</v>
      </c>
      <c r="F294" s="78"/>
    </row>
    <row r="295" s="135" customFormat="true" ht="29.25" hidden="false" customHeight="true" outlineLevel="0" collapsed="false">
      <c r="A295" s="132" t="s">
        <v>117</v>
      </c>
      <c r="B295" s="136" t="s">
        <v>438</v>
      </c>
      <c r="C295" s="136"/>
      <c r="D295" s="136"/>
      <c r="E295" s="136"/>
      <c r="F295" s="78"/>
    </row>
    <row r="296" s="135" customFormat="true" ht="21" hidden="false" customHeight="true" outlineLevel="0" collapsed="false">
      <c r="A296" s="24" t="n">
        <v>234</v>
      </c>
      <c r="B296" s="119" t="s">
        <v>447</v>
      </c>
      <c r="C296" s="119"/>
      <c r="D296" s="129" t="s">
        <v>50</v>
      </c>
      <c r="E296" s="40" t="n">
        <v>1892000</v>
      </c>
      <c r="F296" s="78"/>
    </row>
    <row r="297" s="135" customFormat="true" ht="59.25" hidden="false" customHeight="true" outlineLevel="0" collapsed="false">
      <c r="A297" s="24" t="n">
        <v>235</v>
      </c>
      <c r="B297" s="134" t="s">
        <v>453</v>
      </c>
      <c r="C297" s="134"/>
      <c r="D297" s="129" t="s">
        <v>50</v>
      </c>
      <c r="E297" s="40" t="n">
        <v>2249000</v>
      </c>
      <c r="F297" s="78"/>
    </row>
    <row r="298" s="135" customFormat="true" ht="57" hidden="false" customHeight="true" outlineLevel="0" collapsed="false">
      <c r="A298" s="24" t="n">
        <v>236</v>
      </c>
      <c r="B298" s="134" t="s">
        <v>449</v>
      </c>
      <c r="C298" s="134"/>
      <c r="D298" s="129" t="s">
        <v>50</v>
      </c>
      <c r="E298" s="40" t="n">
        <v>2538000</v>
      </c>
      <c r="F298" s="78"/>
    </row>
    <row r="299" s="116" customFormat="true" ht="15" hidden="false" customHeight="true" outlineLevel="0" collapsed="false">
      <c r="A299" s="79" t="s">
        <v>359</v>
      </c>
      <c r="B299" s="80" t="s">
        <v>454</v>
      </c>
      <c r="C299" s="80"/>
      <c r="D299" s="80"/>
      <c r="E299" s="80"/>
      <c r="F299" s="117"/>
    </row>
    <row r="300" s="139" customFormat="true" ht="32.25" hidden="false" customHeight="true" outlineLevel="0" collapsed="false">
      <c r="A300" s="137" t="s">
        <v>101</v>
      </c>
      <c r="B300" s="138" t="s">
        <v>455</v>
      </c>
      <c r="C300" s="138"/>
      <c r="D300" s="138"/>
      <c r="E300" s="138"/>
      <c r="F300" s="90" t="s">
        <v>456</v>
      </c>
    </row>
    <row r="301" s="139" customFormat="true" ht="15.75" hidden="false" customHeight="true" outlineLevel="0" collapsed="false">
      <c r="A301" s="24" t="n">
        <v>237</v>
      </c>
      <c r="B301" s="140" t="s">
        <v>457</v>
      </c>
      <c r="C301" s="140"/>
      <c r="D301" s="121" t="s">
        <v>50</v>
      </c>
      <c r="E301" s="27" t="n">
        <v>1818000</v>
      </c>
      <c r="F301" s="90"/>
    </row>
    <row r="302" s="139" customFormat="true" ht="26.25" hidden="false" customHeight="true" outlineLevel="0" collapsed="false">
      <c r="A302" s="24" t="n">
        <v>238</v>
      </c>
      <c r="B302" s="140" t="s">
        <v>458</v>
      </c>
      <c r="C302" s="140"/>
      <c r="D302" s="121" t="s">
        <v>50</v>
      </c>
      <c r="E302" s="27" t="n">
        <v>2688000</v>
      </c>
      <c r="F302" s="90"/>
    </row>
    <row r="303" s="139" customFormat="true" ht="34.5" hidden="false" customHeight="true" outlineLevel="0" collapsed="false">
      <c r="A303" s="24" t="n">
        <v>239</v>
      </c>
      <c r="B303" s="140" t="s">
        <v>459</v>
      </c>
      <c r="C303" s="140"/>
      <c r="D303" s="121" t="s">
        <v>50</v>
      </c>
      <c r="E303" s="27" t="n">
        <v>2688000</v>
      </c>
      <c r="F303" s="90"/>
    </row>
    <row r="304" s="139" customFormat="true" ht="26.25" hidden="false" customHeight="true" outlineLevel="0" collapsed="false">
      <c r="A304" s="24" t="n">
        <v>240</v>
      </c>
      <c r="B304" s="140" t="s">
        <v>460</v>
      </c>
      <c r="C304" s="140"/>
      <c r="D304" s="121" t="s">
        <v>50</v>
      </c>
      <c r="E304" s="27" t="n">
        <v>2750000</v>
      </c>
      <c r="F304" s="90"/>
    </row>
    <row r="305" s="139" customFormat="true" ht="46.5" hidden="false" customHeight="true" outlineLevel="0" collapsed="false">
      <c r="A305" s="24" t="n">
        <v>241</v>
      </c>
      <c r="B305" s="140" t="s">
        <v>461</v>
      </c>
      <c r="C305" s="140"/>
      <c r="D305" s="121" t="s">
        <v>50</v>
      </c>
      <c r="E305" s="27" t="n">
        <v>2774000</v>
      </c>
      <c r="F305" s="90"/>
    </row>
    <row r="306" s="139" customFormat="true" ht="37.5" hidden="false" customHeight="true" outlineLevel="0" collapsed="false">
      <c r="A306" s="24" t="n">
        <v>242</v>
      </c>
      <c r="B306" s="140" t="s">
        <v>462</v>
      </c>
      <c r="C306" s="140"/>
      <c r="D306" s="121" t="s">
        <v>50</v>
      </c>
      <c r="E306" s="27" t="n">
        <v>2850000</v>
      </c>
      <c r="F306" s="90"/>
    </row>
    <row r="307" s="139" customFormat="true" ht="37.5" hidden="false" customHeight="true" outlineLevel="0" collapsed="false">
      <c r="A307" s="24" t="n">
        <v>243</v>
      </c>
      <c r="B307" s="140" t="s">
        <v>463</v>
      </c>
      <c r="C307" s="140"/>
      <c r="D307" s="121" t="s">
        <v>50</v>
      </c>
      <c r="E307" s="27" t="n">
        <v>3100000</v>
      </c>
      <c r="F307" s="90"/>
    </row>
    <row r="308" s="139" customFormat="true" ht="30.75" hidden="false" customHeight="true" outlineLevel="0" collapsed="false">
      <c r="A308" s="85" t="s">
        <v>117</v>
      </c>
      <c r="B308" s="138" t="s">
        <v>438</v>
      </c>
      <c r="C308" s="138"/>
      <c r="D308" s="138"/>
      <c r="E308" s="138"/>
      <c r="F308" s="90"/>
    </row>
    <row r="309" s="139" customFormat="true" ht="22.5" hidden="false" customHeight="true" outlineLevel="0" collapsed="false">
      <c r="A309" s="24" t="n">
        <v>244</v>
      </c>
      <c r="B309" s="140" t="s">
        <v>464</v>
      </c>
      <c r="C309" s="140"/>
      <c r="D309" s="121" t="s">
        <v>50</v>
      </c>
      <c r="E309" s="27" t="n">
        <v>2349000</v>
      </c>
      <c r="F309" s="90"/>
    </row>
    <row r="310" s="139" customFormat="true" ht="48.75" hidden="false" customHeight="true" outlineLevel="0" collapsed="false">
      <c r="A310" s="24" t="n">
        <v>245</v>
      </c>
      <c r="B310" s="140" t="s">
        <v>465</v>
      </c>
      <c r="C310" s="140"/>
      <c r="D310" s="121" t="s">
        <v>50</v>
      </c>
      <c r="E310" s="27" t="n">
        <v>2984000</v>
      </c>
      <c r="F310" s="90"/>
    </row>
    <row r="311" s="139" customFormat="true" ht="60.75" hidden="false" customHeight="true" outlineLevel="0" collapsed="false">
      <c r="A311" s="24" t="n">
        <v>246</v>
      </c>
      <c r="B311" s="140" t="s">
        <v>466</v>
      </c>
      <c r="C311" s="140"/>
      <c r="D311" s="121" t="s">
        <v>50</v>
      </c>
      <c r="E311" s="27" t="n">
        <v>2995000</v>
      </c>
      <c r="F311" s="90"/>
    </row>
    <row r="312" s="139" customFormat="true" ht="26.25" hidden="false" customHeight="true" outlineLevel="0" collapsed="false">
      <c r="A312" s="24" t="n">
        <v>247</v>
      </c>
      <c r="B312" s="140" t="s">
        <v>467</v>
      </c>
      <c r="C312" s="140"/>
      <c r="D312" s="121" t="s">
        <v>50</v>
      </c>
      <c r="E312" s="27" t="n">
        <v>3328000</v>
      </c>
      <c r="F312" s="90"/>
    </row>
    <row r="313" s="139" customFormat="true" ht="52.5" hidden="false" customHeight="true" outlineLevel="0" collapsed="false">
      <c r="A313" s="24" t="n">
        <v>248</v>
      </c>
      <c r="B313" s="140" t="s">
        <v>468</v>
      </c>
      <c r="C313" s="140"/>
      <c r="D313" s="121" t="s">
        <v>50</v>
      </c>
      <c r="E313" s="27" t="n">
        <v>3376000</v>
      </c>
      <c r="F313" s="90"/>
    </row>
    <row r="314" s="139" customFormat="true" ht="37.5" hidden="false" customHeight="true" outlineLevel="0" collapsed="false">
      <c r="A314" s="24" t="n">
        <v>249</v>
      </c>
      <c r="B314" s="140" t="s">
        <v>469</v>
      </c>
      <c r="C314" s="140"/>
      <c r="D314" s="121" t="s">
        <v>50</v>
      </c>
      <c r="E314" s="27" t="n">
        <v>3250000</v>
      </c>
      <c r="F314" s="90"/>
    </row>
    <row r="315" s="139" customFormat="true" ht="30" hidden="false" customHeight="true" outlineLevel="0" collapsed="false">
      <c r="A315" s="24" t="n">
        <v>250</v>
      </c>
      <c r="B315" s="140" t="s">
        <v>470</v>
      </c>
      <c r="C315" s="140"/>
      <c r="D315" s="121" t="s">
        <v>50</v>
      </c>
      <c r="E315" s="27" t="n">
        <v>3392000</v>
      </c>
      <c r="F315" s="90"/>
    </row>
    <row r="316" s="37" customFormat="true" ht="18" hidden="false" customHeight="true" outlineLevel="0" collapsed="false">
      <c r="A316" s="122" t="s">
        <v>389</v>
      </c>
      <c r="B316" s="141" t="s">
        <v>471</v>
      </c>
      <c r="C316" s="141"/>
      <c r="D316" s="141"/>
      <c r="E316" s="141"/>
      <c r="F316" s="141"/>
    </row>
    <row r="317" s="37" customFormat="true" ht="27" hidden="false" customHeight="true" outlineLevel="0" collapsed="false">
      <c r="A317" s="24"/>
      <c r="B317" s="35" t="s">
        <v>472</v>
      </c>
      <c r="C317" s="35"/>
      <c r="D317" s="35"/>
      <c r="E317" s="35"/>
      <c r="F317" s="72" t="s">
        <v>473</v>
      </c>
    </row>
    <row r="318" s="37" customFormat="true" ht="15" hidden="false" customHeight="true" outlineLevel="0" collapsed="false">
      <c r="A318" s="24" t="n">
        <v>251</v>
      </c>
      <c r="B318" s="38" t="s">
        <v>474</v>
      </c>
      <c r="C318" s="38"/>
      <c r="D318" s="39" t="s">
        <v>50</v>
      </c>
      <c r="E318" s="40" t="n">
        <v>2032000</v>
      </c>
      <c r="F318" s="72"/>
    </row>
    <row r="319" s="37" customFormat="true" ht="45" hidden="false" customHeight="true" outlineLevel="0" collapsed="false">
      <c r="A319" s="24" t="n">
        <v>252</v>
      </c>
      <c r="B319" s="38" t="s">
        <v>475</v>
      </c>
      <c r="C319" s="38"/>
      <c r="D319" s="39" t="s">
        <v>50</v>
      </c>
      <c r="E319" s="40" t="n">
        <v>2946000</v>
      </c>
      <c r="F319" s="72"/>
    </row>
    <row r="320" s="37" customFormat="true" ht="25.5" hidden="false" customHeight="true" outlineLevel="0" collapsed="false">
      <c r="A320" s="24" t="n">
        <v>253</v>
      </c>
      <c r="B320" s="38" t="s">
        <v>476</v>
      </c>
      <c r="C320" s="38"/>
      <c r="D320" s="39" t="s">
        <v>50</v>
      </c>
      <c r="E320" s="40" t="n">
        <v>2972000</v>
      </c>
      <c r="F320" s="72"/>
    </row>
    <row r="321" s="37" customFormat="true" ht="36.75" hidden="false" customHeight="true" outlineLevel="0" collapsed="false">
      <c r="A321" s="24" t="n">
        <v>254</v>
      </c>
      <c r="B321" s="38" t="s">
        <v>477</v>
      </c>
      <c r="C321" s="38"/>
      <c r="D321" s="39" t="s">
        <v>50</v>
      </c>
      <c r="E321" s="40" t="n">
        <v>3092000</v>
      </c>
      <c r="F321" s="72"/>
    </row>
    <row r="322" s="37" customFormat="true" ht="28.5" hidden="false" customHeight="true" outlineLevel="0" collapsed="false">
      <c r="A322" s="24"/>
      <c r="B322" s="35" t="s">
        <v>438</v>
      </c>
      <c r="C322" s="35"/>
      <c r="D322" s="35"/>
      <c r="E322" s="35"/>
      <c r="F322" s="72"/>
    </row>
    <row r="323" s="37" customFormat="true" ht="29.25" hidden="false" customHeight="true" outlineLevel="0" collapsed="false">
      <c r="A323" s="24" t="n">
        <v>255</v>
      </c>
      <c r="B323" s="38" t="s">
        <v>464</v>
      </c>
      <c r="C323" s="38"/>
      <c r="D323" s="39" t="s">
        <v>50</v>
      </c>
      <c r="E323" s="40" t="n">
        <v>1852000</v>
      </c>
      <c r="F323" s="72"/>
    </row>
    <row r="324" s="37" customFormat="true" ht="24.75" hidden="false" customHeight="true" outlineLevel="0" collapsed="false">
      <c r="A324" s="24" t="n">
        <v>256</v>
      </c>
      <c r="B324" s="38" t="s">
        <v>478</v>
      </c>
      <c r="C324" s="38"/>
      <c r="D324" s="39" t="s">
        <v>50</v>
      </c>
      <c r="E324" s="40" t="n">
        <v>2993000</v>
      </c>
      <c r="F324" s="72"/>
    </row>
    <row r="325" s="37" customFormat="true" ht="58.5" hidden="false" customHeight="true" outlineLevel="0" collapsed="false">
      <c r="A325" s="24" t="n">
        <v>257</v>
      </c>
      <c r="B325" s="38" t="s">
        <v>479</v>
      </c>
      <c r="C325" s="38"/>
      <c r="D325" s="39" t="s">
        <v>50</v>
      </c>
      <c r="E325" s="40" t="n">
        <v>3353000</v>
      </c>
      <c r="F325" s="72"/>
    </row>
    <row r="326" s="37" customFormat="true" ht="48.75" hidden="false" customHeight="true" outlineLevel="0" collapsed="false">
      <c r="A326" s="24" t="n">
        <v>258</v>
      </c>
      <c r="B326" s="38" t="s">
        <v>480</v>
      </c>
      <c r="C326" s="38"/>
      <c r="D326" s="39" t="s">
        <v>50</v>
      </c>
      <c r="E326" s="40" t="n">
        <v>3686000</v>
      </c>
      <c r="F326" s="72"/>
    </row>
    <row r="327" s="37" customFormat="true" ht="18" hidden="false" customHeight="true" outlineLevel="0" collapsed="false">
      <c r="A327" s="122" t="s">
        <v>400</v>
      </c>
      <c r="B327" s="141" t="s">
        <v>481</v>
      </c>
      <c r="C327" s="141"/>
      <c r="D327" s="141"/>
      <c r="E327" s="141"/>
      <c r="F327" s="141"/>
      <c r="G327" s="142"/>
    </row>
    <row r="328" s="37" customFormat="true" ht="27" hidden="false" customHeight="true" outlineLevel="0" collapsed="false">
      <c r="A328" s="24"/>
      <c r="B328" s="35" t="s">
        <v>482</v>
      </c>
      <c r="C328" s="35"/>
      <c r="D328" s="35"/>
      <c r="E328" s="35"/>
      <c r="F328" s="76" t="s">
        <v>483</v>
      </c>
      <c r="G328" s="142"/>
    </row>
    <row r="329" s="37" customFormat="true" ht="15" hidden="false" customHeight="true" outlineLevel="0" collapsed="false">
      <c r="A329" s="24" t="n">
        <v>259</v>
      </c>
      <c r="B329" s="38" t="s">
        <v>433</v>
      </c>
      <c r="C329" s="38"/>
      <c r="D329" s="39" t="s">
        <v>50</v>
      </c>
      <c r="E329" s="40" t="n">
        <v>1709000</v>
      </c>
      <c r="F329" s="76"/>
      <c r="G329" s="142"/>
    </row>
    <row r="330" s="37" customFormat="true" ht="30" hidden="false" customHeight="true" outlineLevel="0" collapsed="false">
      <c r="A330" s="24" t="n">
        <v>260</v>
      </c>
      <c r="B330" s="38" t="s">
        <v>484</v>
      </c>
      <c r="C330" s="38"/>
      <c r="D330" s="39" t="s">
        <v>50</v>
      </c>
      <c r="E330" s="40" t="n">
        <v>2475000</v>
      </c>
      <c r="F330" s="76"/>
      <c r="G330" s="142"/>
    </row>
    <row r="331" s="37" customFormat="true" ht="39.75" hidden="false" customHeight="true" outlineLevel="0" collapsed="false">
      <c r="A331" s="24" t="n">
        <v>261</v>
      </c>
      <c r="B331" s="38" t="s">
        <v>485</v>
      </c>
      <c r="C331" s="38"/>
      <c r="D331" s="39" t="s">
        <v>50</v>
      </c>
      <c r="E331" s="40" t="n">
        <v>2546000</v>
      </c>
      <c r="F331" s="76"/>
      <c r="G331" s="142"/>
    </row>
    <row r="332" s="37" customFormat="true" ht="28.5" hidden="false" customHeight="true" outlineLevel="0" collapsed="false">
      <c r="A332" s="24"/>
      <c r="B332" s="35" t="s">
        <v>486</v>
      </c>
      <c r="C332" s="35"/>
      <c r="D332" s="35"/>
      <c r="E332" s="35"/>
      <c r="F332" s="76"/>
      <c r="G332" s="142"/>
    </row>
    <row r="333" s="37" customFormat="true" ht="29.25" hidden="false" customHeight="true" outlineLevel="0" collapsed="false">
      <c r="A333" s="24" t="n">
        <v>262</v>
      </c>
      <c r="B333" s="38" t="s">
        <v>49</v>
      </c>
      <c r="C333" s="38"/>
      <c r="D333" s="39" t="s">
        <v>50</v>
      </c>
      <c r="E333" s="40" t="n">
        <v>1856000</v>
      </c>
      <c r="F333" s="76"/>
      <c r="G333" s="142"/>
    </row>
    <row r="334" s="37" customFormat="true" ht="36.75" hidden="false" customHeight="true" outlineLevel="0" collapsed="false">
      <c r="A334" s="24" t="n">
        <v>263</v>
      </c>
      <c r="B334" s="38" t="s">
        <v>487</v>
      </c>
      <c r="C334" s="38"/>
      <c r="D334" s="39" t="s">
        <v>50</v>
      </c>
      <c r="E334" s="40" t="n">
        <v>2834000</v>
      </c>
      <c r="F334" s="76"/>
      <c r="G334" s="142"/>
    </row>
    <row r="335" s="37" customFormat="true" ht="48.75" hidden="false" customHeight="true" outlineLevel="0" collapsed="false">
      <c r="A335" s="24" t="n">
        <v>264</v>
      </c>
      <c r="B335" s="38" t="s">
        <v>488</v>
      </c>
      <c r="C335" s="38"/>
      <c r="D335" s="39" t="s">
        <v>50</v>
      </c>
      <c r="E335" s="40" t="n">
        <v>3226000</v>
      </c>
      <c r="F335" s="76"/>
      <c r="G335" s="142"/>
    </row>
    <row r="336" s="37" customFormat="true" ht="18" hidden="false" customHeight="true" outlineLevel="0" collapsed="false">
      <c r="A336" s="122" t="s">
        <v>402</v>
      </c>
      <c r="B336" s="141" t="s">
        <v>489</v>
      </c>
      <c r="C336" s="141"/>
      <c r="D336" s="141"/>
      <c r="E336" s="141"/>
      <c r="F336" s="141"/>
      <c r="G336" s="142"/>
    </row>
    <row r="337" s="37" customFormat="true" ht="28.5" hidden="false" customHeight="true" outlineLevel="0" collapsed="false">
      <c r="A337" s="24"/>
      <c r="B337" s="35" t="s">
        <v>47</v>
      </c>
      <c r="C337" s="35"/>
      <c r="D337" s="35"/>
      <c r="E337" s="35"/>
      <c r="F337" s="72" t="s">
        <v>48</v>
      </c>
      <c r="G337" s="142"/>
    </row>
    <row r="338" s="37" customFormat="true" ht="16.5" hidden="false" customHeight="true" outlineLevel="0" collapsed="false">
      <c r="A338" s="24" t="n">
        <v>265</v>
      </c>
      <c r="B338" s="38" t="s">
        <v>49</v>
      </c>
      <c r="C338" s="38"/>
      <c r="D338" s="39" t="s">
        <v>50</v>
      </c>
      <c r="E338" s="40" t="n">
        <v>1465000</v>
      </c>
      <c r="F338" s="72"/>
      <c r="G338" s="142"/>
    </row>
    <row r="339" s="37" customFormat="true" ht="36.75" hidden="false" customHeight="true" outlineLevel="0" collapsed="false">
      <c r="A339" s="24" t="n">
        <v>266</v>
      </c>
      <c r="B339" s="38" t="s">
        <v>51</v>
      </c>
      <c r="C339" s="38"/>
      <c r="D339" s="39" t="s">
        <v>50</v>
      </c>
      <c r="E339" s="40" t="n">
        <v>2216000</v>
      </c>
      <c r="F339" s="72"/>
      <c r="G339" s="142"/>
    </row>
    <row r="340" s="37" customFormat="true" ht="60" hidden="false" customHeight="true" outlineLevel="0" collapsed="false">
      <c r="A340" s="24" t="n">
        <v>267</v>
      </c>
      <c r="B340" s="38" t="s">
        <v>52</v>
      </c>
      <c r="C340" s="38"/>
      <c r="D340" s="39" t="s">
        <v>50</v>
      </c>
      <c r="E340" s="40" t="n">
        <v>2214000</v>
      </c>
      <c r="F340" s="72"/>
      <c r="G340" s="142"/>
    </row>
    <row r="341" s="37" customFormat="true" ht="65.25" hidden="false" customHeight="true" outlineLevel="0" collapsed="false">
      <c r="A341" s="24" t="n">
        <v>268</v>
      </c>
      <c r="B341" s="38" t="s">
        <v>53</v>
      </c>
      <c r="C341" s="38"/>
      <c r="D341" s="39" t="s">
        <v>50</v>
      </c>
      <c r="E341" s="40" t="n">
        <v>2236000</v>
      </c>
      <c r="F341" s="72"/>
      <c r="G341" s="142"/>
    </row>
    <row r="342" s="88" customFormat="true" ht="15.75" hidden="false" customHeight="true" outlineLevel="0" collapsed="false">
      <c r="A342" s="79" t="s">
        <v>407</v>
      </c>
      <c r="B342" s="143" t="s">
        <v>490</v>
      </c>
      <c r="C342" s="144"/>
      <c r="D342" s="145"/>
      <c r="E342" s="81"/>
      <c r="F342" s="146" t="s">
        <v>491</v>
      </c>
    </row>
    <row r="343" s="89" customFormat="true" ht="20.25" hidden="false" customHeight="true" outlineLevel="0" collapsed="false">
      <c r="A343" s="24" t="n">
        <v>269</v>
      </c>
      <c r="B343" s="26" t="s">
        <v>492</v>
      </c>
      <c r="C343" s="26" t="s">
        <v>493</v>
      </c>
      <c r="D343" s="26" t="s">
        <v>50</v>
      </c>
      <c r="E343" s="147" t="n">
        <v>697000</v>
      </c>
      <c r="F343" s="148" t="s">
        <v>494</v>
      </c>
    </row>
    <row r="344" s="89" customFormat="true" ht="21" hidden="false" customHeight="true" outlineLevel="0" collapsed="false">
      <c r="A344" s="24" t="n">
        <v>270</v>
      </c>
      <c r="B344" s="26"/>
      <c r="C344" s="26" t="s">
        <v>495</v>
      </c>
      <c r="D344" s="26" t="s">
        <v>50</v>
      </c>
      <c r="E344" s="147" t="n">
        <v>514000</v>
      </c>
      <c r="F344" s="148"/>
    </row>
    <row r="345" s="89" customFormat="true" ht="19.5" hidden="false" customHeight="true" outlineLevel="0" collapsed="false">
      <c r="A345" s="24" t="n">
        <v>271</v>
      </c>
      <c r="B345" s="26"/>
      <c r="C345" s="26" t="s">
        <v>496</v>
      </c>
      <c r="D345" s="26" t="s">
        <v>50</v>
      </c>
      <c r="E345" s="147" t="n">
        <v>430000</v>
      </c>
      <c r="F345" s="148"/>
    </row>
    <row r="346" s="89" customFormat="true" ht="15.75" hidden="false" customHeight="true" outlineLevel="0" collapsed="false">
      <c r="A346" s="65" t="s">
        <v>497</v>
      </c>
      <c r="B346" s="66" t="s">
        <v>498</v>
      </c>
      <c r="C346" s="66"/>
      <c r="D346" s="66"/>
      <c r="E346" s="66"/>
      <c r="F346" s="66"/>
    </row>
    <row r="347" s="97" customFormat="true" ht="15.75" hidden="false" customHeight="true" outlineLevel="0" collapsed="false">
      <c r="A347" s="24" t="n">
        <v>272</v>
      </c>
      <c r="B347" s="110" t="s">
        <v>499</v>
      </c>
      <c r="C347" s="69" t="s">
        <v>115</v>
      </c>
      <c r="D347" s="69" t="s">
        <v>75</v>
      </c>
      <c r="E347" s="70" t="n">
        <v>33000000</v>
      </c>
      <c r="F347" s="71" t="s">
        <v>363</v>
      </c>
    </row>
    <row r="348" s="89" customFormat="true" ht="15" hidden="false" customHeight="false" outlineLevel="0" collapsed="false">
      <c r="A348" s="24" t="n">
        <v>273</v>
      </c>
      <c r="B348" s="31" t="s">
        <v>500</v>
      </c>
      <c r="C348" s="26" t="s">
        <v>115</v>
      </c>
      <c r="D348" s="26" t="s">
        <v>75</v>
      </c>
      <c r="E348" s="27" t="n">
        <v>14000000</v>
      </c>
      <c r="F348" s="71"/>
    </row>
    <row r="349" s="89" customFormat="true" ht="15" hidden="false" customHeight="false" outlineLevel="0" collapsed="false">
      <c r="A349" s="24" t="n">
        <v>274</v>
      </c>
      <c r="B349" s="31" t="s">
        <v>501</v>
      </c>
      <c r="C349" s="26" t="s">
        <v>115</v>
      </c>
      <c r="D349" s="26" t="s">
        <v>75</v>
      </c>
      <c r="E349" s="27" t="n">
        <v>9000000</v>
      </c>
      <c r="F349" s="71"/>
    </row>
    <row r="350" s="97" customFormat="true" ht="15.75" hidden="false" customHeight="true" outlineLevel="0" collapsed="false">
      <c r="A350" s="24" t="n">
        <v>275</v>
      </c>
      <c r="B350" s="110" t="s">
        <v>502</v>
      </c>
      <c r="C350" s="69" t="s">
        <v>115</v>
      </c>
      <c r="D350" s="69" t="s">
        <v>75</v>
      </c>
      <c r="E350" s="70" t="n">
        <v>4500000</v>
      </c>
      <c r="F350" s="71"/>
    </row>
    <row r="351" s="89" customFormat="true" ht="15.75" hidden="false" customHeight="true" outlineLevel="0" collapsed="false">
      <c r="A351" s="65" t="s">
        <v>503</v>
      </c>
      <c r="B351" s="66" t="s">
        <v>504</v>
      </c>
      <c r="C351" s="66"/>
      <c r="D351" s="66"/>
      <c r="E351" s="66"/>
      <c r="F351" s="66"/>
    </row>
    <row r="352" s="89" customFormat="true" ht="15.75" hidden="false" customHeight="true" outlineLevel="0" collapsed="false">
      <c r="A352" s="79" t="s">
        <v>132</v>
      </c>
      <c r="B352" s="149" t="s">
        <v>505</v>
      </c>
      <c r="C352" s="150"/>
      <c r="D352" s="150"/>
      <c r="E352" s="81"/>
      <c r="F352" s="151"/>
    </row>
    <row r="353" s="89" customFormat="true" ht="15.75" hidden="false" customHeight="true" outlineLevel="0" collapsed="false">
      <c r="A353" s="24" t="n">
        <v>276</v>
      </c>
      <c r="B353" s="152" t="s">
        <v>506</v>
      </c>
      <c r="C353" s="39" t="s">
        <v>507</v>
      </c>
      <c r="D353" s="39" t="s">
        <v>56</v>
      </c>
      <c r="E353" s="40" t="n">
        <v>440000</v>
      </c>
      <c r="F353" s="72" t="s">
        <v>508</v>
      </c>
    </row>
    <row r="354" s="89" customFormat="true" ht="15" hidden="false" customHeight="false" outlineLevel="0" collapsed="false">
      <c r="A354" s="24" t="n">
        <v>277</v>
      </c>
      <c r="B354" s="152" t="s">
        <v>509</v>
      </c>
      <c r="C354" s="39" t="s">
        <v>510</v>
      </c>
      <c r="D354" s="39" t="s">
        <v>56</v>
      </c>
      <c r="E354" s="40" t="n">
        <v>445000</v>
      </c>
      <c r="F354" s="72"/>
    </row>
    <row r="355" s="89" customFormat="true" ht="26.25" hidden="false" customHeight="true" outlineLevel="0" collapsed="false">
      <c r="A355" s="24" t="n">
        <v>278</v>
      </c>
      <c r="B355" s="41" t="s">
        <v>511</v>
      </c>
      <c r="C355" s="39" t="s">
        <v>61</v>
      </c>
      <c r="D355" s="39" t="s">
        <v>59</v>
      </c>
      <c r="E355" s="40" t="n">
        <v>2700000</v>
      </c>
      <c r="F355" s="72"/>
    </row>
    <row r="356" s="89" customFormat="true" ht="27" hidden="false" customHeight="false" outlineLevel="0" collapsed="false">
      <c r="A356" s="24" t="n">
        <v>279</v>
      </c>
      <c r="B356" s="41" t="s">
        <v>512</v>
      </c>
      <c r="C356" s="39" t="s">
        <v>61</v>
      </c>
      <c r="D356" s="39" t="s">
        <v>59</v>
      </c>
      <c r="E356" s="40" t="n">
        <v>2030000</v>
      </c>
      <c r="F356" s="72"/>
    </row>
    <row r="357" s="89" customFormat="true" ht="15" hidden="false" customHeight="false" outlineLevel="0" collapsed="false">
      <c r="A357" s="24" t="n">
        <v>280</v>
      </c>
      <c r="B357" s="41" t="s">
        <v>513</v>
      </c>
      <c r="C357" s="39" t="s">
        <v>61</v>
      </c>
      <c r="D357" s="39" t="s">
        <v>59</v>
      </c>
      <c r="E357" s="40" t="n">
        <v>1910000</v>
      </c>
      <c r="F357" s="72"/>
    </row>
    <row r="358" s="89" customFormat="true" ht="15" hidden="false" customHeight="false" outlineLevel="0" collapsed="false">
      <c r="A358" s="24" t="n">
        <v>281</v>
      </c>
      <c r="B358" s="152" t="s">
        <v>514</v>
      </c>
      <c r="C358" s="39" t="s">
        <v>61</v>
      </c>
      <c r="D358" s="39" t="s">
        <v>59</v>
      </c>
      <c r="E358" s="40" t="n">
        <v>2590000</v>
      </c>
      <c r="F358" s="72"/>
    </row>
    <row r="359" s="89" customFormat="true" ht="15" hidden="false" customHeight="false" outlineLevel="0" collapsed="false">
      <c r="A359" s="24" t="n">
        <v>282</v>
      </c>
      <c r="B359" s="41" t="s">
        <v>515</v>
      </c>
      <c r="C359" s="39" t="s">
        <v>61</v>
      </c>
      <c r="D359" s="39" t="s">
        <v>59</v>
      </c>
      <c r="E359" s="40" t="n">
        <v>3280000</v>
      </c>
      <c r="F359" s="72"/>
    </row>
    <row r="360" s="89" customFormat="true" ht="15" hidden="false" customHeight="false" outlineLevel="0" collapsed="false">
      <c r="A360" s="24" t="n">
        <v>283</v>
      </c>
      <c r="B360" s="41" t="s">
        <v>516</v>
      </c>
      <c r="C360" s="39" t="s">
        <v>61</v>
      </c>
      <c r="D360" s="39" t="s">
        <v>59</v>
      </c>
      <c r="E360" s="40" t="n">
        <v>3780000</v>
      </c>
      <c r="F360" s="72"/>
    </row>
    <row r="361" s="89" customFormat="true" ht="15" hidden="false" customHeight="false" outlineLevel="0" collapsed="false">
      <c r="A361" s="24" t="n">
        <v>284</v>
      </c>
      <c r="B361" s="41" t="s">
        <v>517</v>
      </c>
      <c r="C361" s="39" t="s">
        <v>61</v>
      </c>
      <c r="D361" s="39" t="s">
        <v>59</v>
      </c>
      <c r="E361" s="40" t="n">
        <v>3908000</v>
      </c>
      <c r="F361" s="72"/>
    </row>
    <row r="362" s="89" customFormat="true" ht="15.75" hidden="false" customHeight="true" outlineLevel="0" collapsed="false">
      <c r="A362" s="79" t="s">
        <v>168</v>
      </c>
      <c r="B362" s="149" t="s">
        <v>518</v>
      </c>
      <c r="C362" s="150"/>
      <c r="D362" s="150"/>
      <c r="E362" s="81"/>
      <c r="F362" s="151"/>
    </row>
    <row r="363" s="89" customFormat="true" ht="15.75" hidden="false" customHeight="true" outlineLevel="0" collapsed="false">
      <c r="A363" s="24" t="n">
        <v>285</v>
      </c>
      <c r="B363" s="152" t="s">
        <v>519</v>
      </c>
      <c r="C363" s="39" t="s">
        <v>507</v>
      </c>
      <c r="D363" s="39" t="s">
        <v>56</v>
      </c>
      <c r="E363" s="40" t="n">
        <v>424000</v>
      </c>
      <c r="F363" s="72" t="s">
        <v>520</v>
      </c>
    </row>
    <row r="364" s="89" customFormat="true" ht="15" hidden="false" customHeight="false" outlineLevel="0" collapsed="false">
      <c r="A364" s="24" t="n">
        <v>286</v>
      </c>
      <c r="B364" s="152" t="s">
        <v>521</v>
      </c>
      <c r="C364" s="39" t="s">
        <v>510</v>
      </c>
      <c r="D364" s="39" t="s">
        <v>56</v>
      </c>
      <c r="E364" s="40" t="n">
        <v>327000</v>
      </c>
      <c r="F364" s="72"/>
    </row>
    <row r="365" s="89" customFormat="true" ht="15" hidden="false" customHeight="false" outlineLevel="0" collapsed="false">
      <c r="A365" s="24" t="n">
        <v>287</v>
      </c>
      <c r="B365" s="41" t="s">
        <v>522</v>
      </c>
      <c r="C365" s="39" t="s">
        <v>61</v>
      </c>
      <c r="D365" s="39" t="s">
        <v>59</v>
      </c>
      <c r="E365" s="40" t="n">
        <v>2155000</v>
      </c>
      <c r="F365" s="72"/>
    </row>
    <row r="366" s="89" customFormat="true" ht="15" hidden="false" customHeight="false" outlineLevel="0" collapsed="false">
      <c r="A366" s="24" t="n">
        <v>288</v>
      </c>
      <c r="B366" s="41" t="s">
        <v>523</v>
      </c>
      <c r="C366" s="39" t="s">
        <v>61</v>
      </c>
      <c r="D366" s="39" t="s">
        <v>59</v>
      </c>
      <c r="E366" s="40" t="n">
        <v>1435000</v>
      </c>
      <c r="F366" s="72"/>
    </row>
    <row r="367" s="89" customFormat="true" ht="15" hidden="false" customHeight="false" outlineLevel="0" collapsed="false">
      <c r="A367" s="24" t="n">
        <v>289</v>
      </c>
      <c r="B367" s="41" t="s">
        <v>524</v>
      </c>
      <c r="C367" s="39" t="s">
        <v>61</v>
      </c>
      <c r="D367" s="39" t="s">
        <v>59</v>
      </c>
      <c r="E367" s="40" t="n">
        <v>1715000</v>
      </c>
      <c r="F367" s="72"/>
    </row>
    <row r="368" s="89" customFormat="true" ht="15" hidden="false" customHeight="false" outlineLevel="0" collapsed="false">
      <c r="A368" s="24" t="n">
        <v>290</v>
      </c>
      <c r="B368" s="41" t="s">
        <v>525</v>
      </c>
      <c r="C368" s="39" t="s">
        <v>61</v>
      </c>
      <c r="D368" s="39" t="s">
        <v>59</v>
      </c>
      <c r="E368" s="40" t="n">
        <v>1270000</v>
      </c>
      <c r="F368" s="72"/>
    </row>
    <row r="369" s="89" customFormat="true" ht="15" hidden="false" customHeight="false" outlineLevel="0" collapsed="false">
      <c r="A369" s="24" t="n">
        <v>291</v>
      </c>
      <c r="B369" s="152" t="s">
        <v>526</v>
      </c>
      <c r="C369" s="39" t="s">
        <v>61</v>
      </c>
      <c r="D369" s="39" t="s">
        <v>59</v>
      </c>
      <c r="E369" s="40" t="n">
        <v>875000</v>
      </c>
      <c r="F369" s="72"/>
    </row>
    <row r="370" s="89" customFormat="true" ht="15" hidden="false" customHeight="false" outlineLevel="0" collapsed="false">
      <c r="A370" s="24" t="n">
        <v>292</v>
      </c>
      <c r="B370" s="152" t="s">
        <v>527</v>
      </c>
      <c r="C370" s="39" t="s">
        <v>61</v>
      </c>
      <c r="D370" s="39" t="s">
        <v>59</v>
      </c>
      <c r="E370" s="40" t="n">
        <v>825000</v>
      </c>
      <c r="F370" s="72"/>
    </row>
    <row r="371" s="89" customFormat="true" ht="15" hidden="false" customHeight="false" outlineLevel="0" collapsed="false">
      <c r="A371" s="24" t="n">
        <v>293</v>
      </c>
      <c r="B371" s="41" t="s">
        <v>528</v>
      </c>
      <c r="C371" s="39" t="s">
        <v>529</v>
      </c>
      <c r="D371" s="39" t="s">
        <v>59</v>
      </c>
      <c r="E371" s="40" t="n">
        <v>1135000</v>
      </c>
      <c r="F371" s="72"/>
    </row>
    <row r="372" s="89" customFormat="true" ht="15" hidden="false" customHeight="false" outlineLevel="0" collapsed="false">
      <c r="A372" s="24" t="n">
        <v>294</v>
      </c>
      <c r="B372" s="41" t="s">
        <v>530</v>
      </c>
      <c r="C372" s="39" t="s">
        <v>61</v>
      </c>
      <c r="D372" s="39" t="s">
        <v>59</v>
      </c>
      <c r="E372" s="40" t="n">
        <v>1435000</v>
      </c>
      <c r="F372" s="72"/>
    </row>
    <row r="373" s="89" customFormat="true" ht="15" hidden="false" customHeight="false" outlineLevel="0" collapsed="false">
      <c r="A373" s="24" t="n">
        <v>295</v>
      </c>
      <c r="B373" s="41" t="s">
        <v>531</v>
      </c>
      <c r="C373" s="39" t="s">
        <v>61</v>
      </c>
      <c r="D373" s="39" t="s">
        <v>59</v>
      </c>
      <c r="E373" s="40" t="n">
        <v>2624000</v>
      </c>
      <c r="F373" s="72"/>
    </row>
    <row r="374" s="89" customFormat="true" ht="15.75" hidden="false" customHeight="true" outlineLevel="0" collapsed="false">
      <c r="A374" s="79" t="s">
        <v>355</v>
      </c>
      <c r="B374" s="149" t="s">
        <v>532</v>
      </c>
      <c r="C374" s="150"/>
      <c r="D374" s="150"/>
      <c r="E374" s="81"/>
      <c r="F374" s="151"/>
    </row>
    <row r="375" s="89" customFormat="true" ht="15" hidden="false" customHeight="true" outlineLevel="0" collapsed="false">
      <c r="A375" s="24" t="n">
        <v>296</v>
      </c>
      <c r="B375" s="41" t="s">
        <v>533</v>
      </c>
      <c r="C375" s="39" t="s">
        <v>507</v>
      </c>
      <c r="D375" s="39" t="s">
        <v>56</v>
      </c>
      <c r="E375" s="40" t="n">
        <v>389400</v>
      </c>
      <c r="F375" s="90" t="s">
        <v>534</v>
      </c>
    </row>
    <row r="376" s="89" customFormat="true" ht="15" hidden="false" customHeight="false" outlineLevel="0" collapsed="false">
      <c r="A376" s="24" t="n">
        <v>297</v>
      </c>
      <c r="B376" s="41" t="s">
        <v>535</v>
      </c>
      <c r="C376" s="39" t="s">
        <v>507</v>
      </c>
      <c r="D376" s="39" t="s">
        <v>56</v>
      </c>
      <c r="E376" s="40" t="n">
        <v>434500</v>
      </c>
      <c r="F376" s="90"/>
    </row>
    <row r="377" s="89" customFormat="true" ht="27" hidden="false" customHeight="false" outlineLevel="0" collapsed="false">
      <c r="A377" s="24" t="n">
        <v>298</v>
      </c>
      <c r="B377" s="41" t="s">
        <v>536</v>
      </c>
      <c r="C377" s="39" t="s">
        <v>61</v>
      </c>
      <c r="D377" s="39" t="s">
        <v>59</v>
      </c>
      <c r="E377" s="40" t="n">
        <v>2019600</v>
      </c>
      <c r="F377" s="90"/>
    </row>
    <row r="378" s="89" customFormat="true" ht="27" hidden="false" customHeight="false" outlineLevel="0" collapsed="false">
      <c r="A378" s="24" t="n">
        <v>299</v>
      </c>
      <c r="B378" s="41" t="s">
        <v>537</v>
      </c>
      <c r="C378" s="39" t="s">
        <v>61</v>
      </c>
      <c r="D378" s="39" t="s">
        <v>59</v>
      </c>
      <c r="E378" s="40" t="n">
        <v>1313400</v>
      </c>
      <c r="F378" s="90"/>
    </row>
    <row r="379" s="89" customFormat="true" ht="15" hidden="false" customHeight="false" outlineLevel="0" collapsed="false">
      <c r="A379" s="24" t="n">
        <v>300</v>
      </c>
      <c r="B379" s="41" t="s">
        <v>538</v>
      </c>
      <c r="C379" s="39" t="s">
        <v>61</v>
      </c>
      <c r="D379" s="39" t="s">
        <v>59</v>
      </c>
      <c r="E379" s="40" t="n">
        <v>1427800</v>
      </c>
      <c r="F379" s="90"/>
    </row>
    <row r="380" s="89" customFormat="true" ht="14.25" hidden="false" customHeight="true" outlineLevel="0" collapsed="false">
      <c r="A380" s="24" t="n">
        <v>301</v>
      </c>
      <c r="B380" s="41" t="s">
        <v>539</v>
      </c>
      <c r="C380" s="39" t="s">
        <v>540</v>
      </c>
      <c r="D380" s="39" t="s">
        <v>59</v>
      </c>
      <c r="E380" s="40" t="n">
        <v>665500</v>
      </c>
      <c r="F380" s="90"/>
    </row>
    <row r="381" s="89" customFormat="true" ht="25.5" hidden="false" customHeight="true" outlineLevel="0" collapsed="false">
      <c r="A381" s="24" t="n">
        <v>302</v>
      </c>
      <c r="B381" s="41" t="s">
        <v>541</v>
      </c>
      <c r="C381" s="39" t="s">
        <v>61</v>
      </c>
      <c r="D381" s="39" t="s">
        <v>59</v>
      </c>
      <c r="E381" s="40" t="n">
        <v>1802900</v>
      </c>
      <c r="F381" s="90"/>
    </row>
    <row r="382" s="89" customFormat="true" ht="15" hidden="false" customHeight="false" outlineLevel="0" collapsed="false">
      <c r="A382" s="24" t="n">
        <v>303</v>
      </c>
      <c r="B382" s="41" t="s">
        <v>542</v>
      </c>
      <c r="C382" s="39" t="s">
        <v>540</v>
      </c>
      <c r="D382" s="39" t="s">
        <v>59</v>
      </c>
      <c r="E382" s="40" t="n">
        <v>1323300</v>
      </c>
      <c r="F382" s="90"/>
    </row>
    <row r="383" s="89" customFormat="true" ht="15.75" hidden="false" customHeight="true" outlineLevel="0" collapsed="false">
      <c r="A383" s="79" t="s">
        <v>359</v>
      </c>
      <c r="B383" s="149" t="s">
        <v>543</v>
      </c>
      <c r="C383" s="150"/>
      <c r="D383" s="150"/>
      <c r="E383" s="81"/>
      <c r="F383" s="151"/>
    </row>
    <row r="384" s="89" customFormat="true" ht="15.75" hidden="false" customHeight="true" outlineLevel="0" collapsed="false">
      <c r="A384" s="24" t="n">
        <v>304</v>
      </c>
      <c r="B384" s="41" t="s">
        <v>544</v>
      </c>
      <c r="C384" s="39" t="s">
        <v>507</v>
      </c>
      <c r="D384" s="39" t="s">
        <v>56</v>
      </c>
      <c r="E384" s="40" t="n">
        <v>370000</v>
      </c>
      <c r="F384" s="90" t="s">
        <v>545</v>
      </c>
    </row>
    <row r="385" s="89" customFormat="true" ht="15.75" hidden="false" customHeight="true" outlineLevel="0" collapsed="false">
      <c r="A385" s="24" t="n">
        <v>305</v>
      </c>
      <c r="B385" s="41" t="s">
        <v>546</v>
      </c>
      <c r="C385" s="39" t="s">
        <v>507</v>
      </c>
      <c r="D385" s="39" t="s">
        <v>56</v>
      </c>
      <c r="E385" s="40" t="n">
        <v>425000</v>
      </c>
      <c r="F385" s="90"/>
    </row>
    <row r="386" s="89" customFormat="true" ht="17.25" hidden="false" customHeight="true" outlineLevel="0" collapsed="false">
      <c r="A386" s="24" t="n">
        <v>306</v>
      </c>
      <c r="B386" s="41" t="s">
        <v>547</v>
      </c>
      <c r="C386" s="39" t="s">
        <v>61</v>
      </c>
      <c r="D386" s="39" t="s">
        <v>59</v>
      </c>
      <c r="E386" s="40" t="n">
        <v>1780000</v>
      </c>
      <c r="F386" s="90"/>
    </row>
    <row r="387" s="89" customFormat="true" ht="15" hidden="false" customHeight="true" outlineLevel="0" collapsed="false">
      <c r="A387" s="24" t="n">
        <v>307</v>
      </c>
      <c r="B387" s="153" t="s">
        <v>548</v>
      </c>
      <c r="C387" s="39" t="s">
        <v>61</v>
      </c>
      <c r="D387" s="39" t="s">
        <v>59</v>
      </c>
      <c r="E387" s="40" t="n">
        <v>2400000</v>
      </c>
      <c r="F387" s="90"/>
    </row>
    <row r="388" s="89" customFormat="true" ht="27" hidden="false" customHeight="true" outlineLevel="0" collapsed="false">
      <c r="A388" s="24" t="n">
        <v>308</v>
      </c>
      <c r="B388" s="41" t="s">
        <v>549</v>
      </c>
      <c r="C388" s="39" t="s">
        <v>61</v>
      </c>
      <c r="D388" s="39" t="s">
        <v>59</v>
      </c>
      <c r="E388" s="40" t="n">
        <v>1190000</v>
      </c>
      <c r="F388" s="90"/>
    </row>
    <row r="389" s="89" customFormat="true" ht="27.75" hidden="false" customHeight="true" outlineLevel="0" collapsed="false">
      <c r="A389" s="24" t="n">
        <v>309</v>
      </c>
      <c r="B389" s="41" t="s">
        <v>550</v>
      </c>
      <c r="C389" s="39" t="s">
        <v>61</v>
      </c>
      <c r="D389" s="39" t="s">
        <v>59</v>
      </c>
      <c r="E389" s="40" t="n">
        <v>1955000</v>
      </c>
      <c r="F389" s="90"/>
    </row>
    <row r="390" s="89" customFormat="true" ht="15" hidden="false" customHeight="true" outlineLevel="0" collapsed="false">
      <c r="A390" s="24" t="n">
        <v>310</v>
      </c>
      <c r="B390" s="41" t="s">
        <v>551</v>
      </c>
      <c r="C390" s="39" t="s">
        <v>61</v>
      </c>
      <c r="D390" s="39" t="s">
        <v>59</v>
      </c>
      <c r="E390" s="40" t="n">
        <v>2250000</v>
      </c>
      <c r="F390" s="90"/>
    </row>
    <row r="391" s="89" customFormat="true" ht="15" hidden="false" customHeight="true" outlineLevel="0" collapsed="false">
      <c r="A391" s="24" t="n">
        <v>311</v>
      </c>
      <c r="B391" s="41" t="s">
        <v>552</v>
      </c>
      <c r="C391" s="39" t="s">
        <v>61</v>
      </c>
      <c r="D391" s="39" t="s">
        <v>59</v>
      </c>
      <c r="E391" s="40" t="n">
        <v>2550000</v>
      </c>
      <c r="F391" s="90"/>
    </row>
    <row r="392" s="89" customFormat="true" ht="15.75" hidden="false" customHeight="true" outlineLevel="0" collapsed="false">
      <c r="A392" s="137" t="s">
        <v>389</v>
      </c>
      <c r="B392" s="154" t="s">
        <v>553</v>
      </c>
      <c r="C392" s="39"/>
      <c r="D392" s="39"/>
      <c r="E392" s="63"/>
      <c r="F392" s="98"/>
    </row>
    <row r="393" s="89" customFormat="true" ht="15" hidden="false" customHeight="true" outlineLevel="0" collapsed="false">
      <c r="A393" s="24" t="n">
        <v>312</v>
      </c>
      <c r="B393" s="41" t="s">
        <v>554</v>
      </c>
      <c r="C393" s="39" t="s">
        <v>507</v>
      </c>
      <c r="D393" s="39" t="s">
        <v>56</v>
      </c>
      <c r="E393" s="40" t="n">
        <v>270000</v>
      </c>
      <c r="F393" s="72" t="s">
        <v>555</v>
      </c>
    </row>
    <row r="394" s="89" customFormat="true" ht="15" hidden="false" customHeight="false" outlineLevel="0" collapsed="false">
      <c r="A394" s="24" t="n">
        <v>313</v>
      </c>
      <c r="B394" s="41" t="s">
        <v>556</v>
      </c>
      <c r="C394" s="39" t="s">
        <v>507</v>
      </c>
      <c r="D394" s="39" t="s">
        <v>56</v>
      </c>
      <c r="E394" s="40" t="n">
        <v>360000</v>
      </c>
      <c r="F394" s="72"/>
    </row>
    <row r="395" s="89" customFormat="true" ht="15" hidden="false" customHeight="false" outlineLevel="0" collapsed="false">
      <c r="A395" s="24" t="n">
        <v>314</v>
      </c>
      <c r="B395" s="41" t="s">
        <v>557</v>
      </c>
      <c r="C395" s="39" t="s">
        <v>558</v>
      </c>
      <c r="D395" s="39" t="s">
        <v>59</v>
      </c>
      <c r="E395" s="40" t="n">
        <v>1930000</v>
      </c>
      <c r="F395" s="72"/>
    </row>
    <row r="396" s="89" customFormat="true" ht="18.75" hidden="false" customHeight="true" outlineLevel="0" collapsed="false">
      <c r="A396" s="24" t="n">
        <v>315</v>
      </c>
      <c r="B396" s="41" t="s">
        <v>559</v>
      </c>
      <c r="C396" s="39" t="s">
        <v>558</v>
      </c>
      <c r="D396" s="39" t="s">
        <v>59</v>
      </c>
      <c r="E396" s="40" t="n">
        <v>2540000</v>
      </c>
      <c r="F396" s="72"/>
    </row>
    <row r="397" s="89" customFormat="true" ht="17.25" hidden="false" customHeight="true" outlineLevel="0" collapsed="false">
      <c r="A397" s="24" t="n">
        <v>316</v>
      </c>
      <c r="B397" s="41" t="s">
        <v>560</v>
      </c>
      <c r="C397" s="39" t="s">
        <v>561</v>
      </c>
      <c r="D397" s="39" t="s">
        <v>59</v>
      </c>
      <c r="E397" s="40" t="n">
        <v>620000</v>
      </c>
      <c r="F397" s="72"/>
    </row>
    <row r="398" s="89" customFormat="true" ht="18" hidden="false" customHeight="true" outlineLevel="0" collapsed="false">
      <c r="A398" s="24" t="n">
        <v>317</v>
      </c>
      <c r="B398" s="41" t="s">
        <v>562</v>
      </c>
      <c r="C398" s="39" t="s">
        <v>563</v>
      </c>
      <c r="D398" s="39" t="s">
        <v>59</v>
      </c>
      <c r="E398" s="40" t="n">
        <v>1380000</v>
      </c>
      <c r="F398" s="72"/>
    </row>
    <row r="399" s="89" customFormat="true" ht="15" hidden="false" customHeight="false" outlineLevel="0" collapsed="false">
      <c r="A399" s="24" t="n">
        <v>318</v>
      </c>
      <c r="B399" s="41" t="s">
        <v>564</v>
      </c>
      <c r="C399" s="39" t="s">
        <v>563</v>
      </c>
      <c r="D399" s="39" t="s">
        <v>59</v>
      </c>
      <c r="E399" s="40" t="n">
        <v>1680000</v>
      </c>
      <c r="F399" s="72"/>
    </row>
    <row r="400" s="89" customFormat="true" ht="15" hidden="false" customHeight="false" outlineLevel="0" collapsed="false">
      <c r="A400" s="24" t="n">
        <v>319</v>
      </c>
      <c r="B400" s="41" t="s">
        <v>565</v>
      </c>
      <c r="C400" s="39" t="s">
        <v>563</v>
      </c>
      <c r="D400" s="39" t="s">
        <v>59</v>
      </c>
      <c r="E400" s="40" t="n">
        <v>1840000</v>
      </c>
      <c r="F400" s="72"/>
    </row>
    <row r="401" s="89" customFormat="true" ht="15.75" hidden="false" customHeight="true" outlineLevel="0" collapsed="false">
      <c r="A401" s="79" t="s">
        <v>400</v>
      </c>
      <c r="B401" s="149" t="s">
        <v>566</v>
      </c>
      <c r="C401" s="150"/>
      <c r="D401" s="150"/>
      <c r="E401" s="81"/>
      <c r="F401" s="151"/>
    </row>
    <row r="402" s="89" customFormat="true" ht="15" hidden="false" customHeight="true" outlineLevel="0" collapsed="false">
      <c r="A402" s="24" t="n">
        <v>320</v>
      </c>
      <c r="B402" s="41" t="s">
        <v>567</v>
      </c>
      <c r="C402" s="39" t="s">
        <v>507</v>
      </c>
      <c r="D402" s="39" t="s">
        <v>56</v>
      </c>
      <c r="E402" s="40" t="n">
        <v>325000</v>
      </c>
      <c r="F402" s="72" t="s">
        <v>568</v>
      </c>
    </row>
    <row r="403" s="89" customFormat="true" ht="15" hidden="false" customHeight="false" outlineLevel="0" collapsed="false">
      <c r="A403" s="24" t="n">
        <v>321</v>
      </c>
      <c r="B403" s="41" t="s">
        <v>569</v>
      </c>
      <c r="C403" s="39" t="s">
        <v>507</v>
      </c>
      <c r="D403" s="39" t="s">
        <v>56</v>
      </c>
      <c r="E403" s="40" t="n">
        <v>435000</v>
      </c>
      <c r="F403" s="72"/>
    </row>
    <row r="404" s="89" customFormat="true" ht="15" hidden="false" customHeight="false" outlineLevel="0" collapsed="false">
      <c r="A404" s="24" t="n">
        <v>322</v>
      </c>
      <c r="B404" s="41" t="s">
        <v>570</v>
      </c>
      <c r="C404" s="39" t="s">
        <v>563</v>
      </c>
      <c r="D404" s="39" t="s">
        <v>59</v>
      </c>
      <c r="E404" s="40" t="n">
        <v>1770000</v>
      </c>
      <c r="F404" s="72"/>
    </row>
    <row r="405" s="89" customFormat="true" ht="18.75" hidden="false" customHeight="true" outlineLevel="0" collapsed="false">
      <c r="A405" s="24" t="n">
        <v>323</v>
      </c>
      <c r="B405" s="41" t="s">
        <v>571</v>
      </c>
      <c r="C405" s="39" t="s">
        <v>558</v>
      </c>
      <c r="D405" s="39" t="s">
        <v>59</v>
      </c>
      <c r="E405" s="40" t="n">
        <v>2695000</v>
      </c>
      <c r="F405" s="72"/>
    </row>
    <row r="406" s="89" customFormat="true" ht="15" hidden="false" customHeight="false" outlineLevel="0" collapsed="false">
      <c r="A406" s="24" t="n">
        <v>324</v>
      </c>
      <c r="B406" s="41" t="s">
        <v>572</v>
      </c>
      <c r="C406" s="39" t="s">
        <v>573</v>
      </c>
      <c r="D406" s="39" t="s">
        <v>59</v>
      </c>
      <c r="E406" s="40" t="n">
        <v>1195000</v>
      </c>
      <c r="F406" s="72"/>
    </row>
    <row r="407" s="89" customFormat="true" ht="15" hidden="false" customHeight="false" outlineLevel="0" collapsed="false">
      <c r="A407" s="24" t="n">
        <v>325</v>
      </c>
      <c r="B407" s="41" t="s">
        <v>574</v>
      </c>
      <c r="C407" s="39" t="s">
        <v>575</v>
      </c>
      <c r="D407" s="39" t="s">
        <v>59</v>
      </c>
      <c r="E407" s="40" t="n">
        <v>1395000</v>
      </c>
      <c r="F407" s="72"/>
    </row>
    <row r="408" s="89" customFormat="true" ht="15" hidden="false" customHeight="false" outlineLevel="0" collapsed="false">
      <c r="A408" s="24" t="n">
        <v>326</v>
      </c>
      <c r="B408" s="41" t="s">
        <v>576</v>
      </c>
      <c r="C408" s="39" t="s">
        <v>561</v>
      </c>
      <c r="D408" s="39" t="s">
        <v>59</v>
      </c>
      <c r="E408" s="40" t="n">
        <v>1985000</v>
      </c>
      <c r="F408" s="72"/>
    </row>
    <row r="409" s="89" customFormat="true" ht="15.75" hidden="false" customHeight="true" outlineLevel="0" collapsed="false">
      <c r="A409" s="79" t="s">
        <v>402</v>
      </c>
      <c r="B409" s="149" t="s">
        <v>577</v>
      </c>
      <c r="C409" s="150"/>
      <c r="D409" s="150"/>
      <c r="E409" s="155"/>
      <c r="F409" s="82"/>
    </row>
    <row r="410" s="89" customFormat="true" ht="15" hidden="false" customHeight="true" outlineLevel="0" collapsed="false">
      <c r="A410" s="24" t="n">
        <v>327</v>
      </c>
      <c r="B410" s="156" t="s">
        <v>578</v>
      </c>
      <c r="C410" s="39" t="s">
        <v>55</v>
      </c>
      <c r="D410" s="39" t="s">
        <v>56</v>
      </c>
      <c r="E410" s="40" t="n">
        <v>310000</v>
      </c>
      <c r="F410" s="72" t="s">
        <v>579</v>
      </c>
    </row>
    <row r="411" s="89" customFormat="true" ht="28.5" hidden="false" customHeight="true" outlineLevel="0" collapsed="false">
      <c r="A411" s="24" t="n">
        <v>328</v>
      </c>
      <c r="B411" s="157" t="s">
        <v>580</v>
      </c>
      <c r="C411" s="39" t="s">
        <v>55</v>
      </c>
      <c r="D411" s="39" t="s">
        <v>56</v>
      </c>
      <c r="E411" s="40" t="n">
        <v>370000</v>
      </c>
      <c r="F411" s="72"/>
    </row>
    <row r="412" s="89" customFormat="true" ht="30" hidden="false" customHeight="true" outlineLevel="0" collapsed="false">
      <c r="A412" s="24" t="n">
        <v>329</v>
      </c>
      <c r="B412" s="157" t="s">
        <v>581</v>
      </c>
      <c r="C412" s="39" t="s">
        <v>61</v>
      </c>
      <c r="D412" s="39" t="s">
        <v>59</v>
      </c>
      <c r="E412" s="40" t="n">
        <v>3035200</v>
      </c>
      <c r="F412" s="72"/>
    </row>
    <row r="413" s="89" customFormat="true" ht="30" hidden="false" customHeight="false" outlineLevel="0" collapsed="false">
      <c r="A413" s="24" t="n">
        <v>330</v>
      </c>
      <c r="B413" s="157" t="s">
        <v>582</v>
      </c>
      <c r="C413" s="39" t="s">
        <v>61</v>
      </c>
      <c r="D413" s="39" t="s">
        <v>59</v>
      </c>
      <c r="E413" s="40" t="n">
        <v>2226840</v>
      </c>
      <c r="F413" s="72"/>
    </row>
    <row r="414" s="89" customFormat="true" ht="15" hidden="false" customHeight="false" outlineLevel="0" collapsed="false">
      <c r="A414" s="24" t="n">
        <v>331</v>
      </c>
      <c r="B414" s="157" t="s">
        <v>583</v>
      </c>
      <c r="C414" s="39" t="s">
        <v>61</v>
      </c>
      <c r="D414" s="39" t="s">
        <v>59</v>
      </c>
      <c r="E414" s="40" t="n">
        <v>2049740</v>
      </c>
      <c r="F414" s="72"/>
    </row>
    <row r="415" s="89" customFormat="true" ht="15" hidden="false" customHeight="false" outlineLevel="0" collapsed="false">
      <c r="A415" s="24" t="n">
        <v>332</v>
      </c>
      <c r="B415" s="157" t="s">
        <v>584</v>
      </c>
      <c r="C415" s="39" t="s">
        <v>61</v>
      </c>
      <c r="D415" s="39" t="s">
        <v>59</v>
      </c>
      <c r="E415" s="40" t="n">
        <v>1484560</v>
      </c>
      <c r="F415" s="72"/>
    </row>
    <row r="416" s="89" customFormat="true" ht="15" hidden="false" customHeight="false" outlineLevel="0" collapsed="false">
      <c r="A416" s="24" t="n">
        <v>333</v>
      </c>
      <c r="B416" s="157" t="s">
        <v>585</v>
      </c>
      <c r="C416" s="39" t="s">
        <v>586</v>
      </c>
      <c r="D416" s="39" t="s">
        <v>59</v>
      </c>
      <c r="E416" s="40" t="n">
        <v>709940</v>
      </c>
      <c r="F416" s="72"/>
    </row>
    <row r="417" s="89" customFormat="true" ht="15.75" hidden="false" customHeight="true" outlineLevel="0" collapsed="false">
      <c r="A417" s="79" t="s">
        <v>407</v>
      </c>
      <c r="B417" s="149" t="s">
        <v>587</v>
      </c>
      <c r="C417" s="150"/>
      <c r="D417" s="150"/>
      <c r="E417" s="81"/>
      <c r="F417" s="151"/>
    </row>
    <row r="418" s="89" customFormat="true" ht="15" hidden="false" customHeight="true" outlineLevel="0" collapsed="false">
      <c r="A418" s="85"/>
      <c r="B418" s="158" t="s">
        <v>588</v>
      </c>
      <c r="C418" s="158"/>
      <c r="D418" s="158"/>
      <c r="E418" s="158"/>
      <c r="F418" s="72" t="s">
        <v>589</v>
      </c>
    </row>
    <row r="419" s="89" customFormat="true" ht="15" hidden="false" customHeight="false" outlineLevel="0" collapsed="false">
      <c r="A419" s="24" t="n">
        <v>334</v>
      </c>
      <c r="B419" s="41" t="s">
        <v>590</v>
      </c>
      <c r="C419" s="39" t="s">
        <v>507</v>
      </c>
      <c r="D419" s="39" t="s">
        <v>56</v>
      </c>
      <c r="E419" s="40" t="n">
        <v>328000</v>
      </c>
      <c r="F419" s="72"/>
    </row>
    <row r="420" s="89" customFormat="true" ht="13.5" hidden="false" customHeight="true" outlineLevel="0" collapsed="false">
      <c r="A420" s="24" t="n">
        <v>335</v>
      </c>
      <c r="B420" s="41" t="s">
        <v>591</v>
      </c>
      <c r="C420" s="39" t="s">
        <v>507</v>
      </c>
      <c r="D420" s="39" t="s">
        <v>56</v>
      </c>
      <c r="E420" s="40" t="n">
        <v>444000</v>
      </c>
      <c r="F420" s="72"/>
    </row>
    <row r="421" s="89" customFormat="true" ht="15.75" hidden="false" customHeight="true" outlineLevel="0" collapsed="false">
      <c r="A421" s="24" t="n">
        <v>336</v>
      </c>
      <c r="B421" s="41" t="s">
        <v>592</v>
      </c>
      <c r="C421" s="39" t="s">
        <v>61</v>
      </c>
      <c r="D421" s="39" t="s">
        <v>289</v>
      </c>
      <c r="E421" s="40" t="n">
        <v>2304700</v>
      </c>
      <c r="F421" s="72"/>
    </row>
    <row r="422" s="89" customFormat="true" ht="17.25" hidden="false" customHeight="true" outlineLevel="0" collapsed="false">
      <c r="A422" s="24" t="n">
        <v>337</v>
      </c>
      <c r="B422" s="41" t="s">
        <v>593</v>
      </c>
      <c r="C422" s="39" t="s">
        <v>61</v>
      </c>
      <c r="D422" s="39" t="s">
        <v>289</v>
      </c>
      <c r="E422" s="40" t="n">
        <v>3045700</v>
      </c>
      <c r="F422" s="72"/>
    </row>
    <row r="423" s="89" customFormat="true" ht="15" hidden="false" customHeight="false" outlineLevel="0" collapsed="false">
      <c r="A423" s="24" t="n">
        <v>338</v>
      </c>
      <c r="B423" s="41" t="s">
        <v>594</v>
      </c>
      <c r="C423" s="39" t="s">
        <v>595</v>
      </c>
      <c r="D423" s="39" t="s">
        <v>289</v>
      </c>
      <c r="E423" s="40" t="n">
        <v>1392700</v>
      </c>
      <c r="F423" s="72"/>
    </row>
    <row r="424" s="89" customFormat="true" ht="18" hidden="false" customHeight="true" outlineLevel="0" collapsed="false">
      <c r="A424" s="24" t="n">
        <v>339</v>
      </c>
      <c r="B424" s="41" t="s">
        <v>596</v>
      </c>
      <c r="C424" s="39" t="s">
        <v>595</v>
      </c>
      <c r="D424" s="39" t="s">
        <v>289</v>
      </c>
      <c r="E424" s="40" t="n">
        <v>2280000</v>
      </c>
      <c r="F424" s="72"/>
    </row>
    <row r="425" s="89" customFormat="true" ht="14.25" hidden="false" customHeight="true" outlineLevel="0" collapsed="false">
      <c r="A425" s="24" t="n">
        <v>340</v>
      </c>
      <c r="B425" s="41" t="s">
        <v>597</v>
      </c>
      <c r="C425" s="39" t="s">
        <v>595</v>
      </c>
      <c r="D425" s="39" t="s">
        <v>289</v>
      </c>
      <c r="E425" s="40" t="n">
        <v>2483300</v>
      </c>
      <c r="F425" s="72"/>
    </row>
    <row r="426" s="89" customFormat="true" ht="16.5" hidden="false" customHeight="true" outlineLevel="0" collapsed="false">
      <c r="A426" s="24" t="n">
        <v>341</v>
      </c>
      <c r="B426" s="41" t="s">
        <v>598</v>
      </c>
      <c r="C426" s="39" t="s">
        <v>595</v>
      </c>
      <c r="D426" s="39" t="s">
        <v>289</v>
      </c>
      <c r="E426" s="40" t="n">
        <v>3300100</v>
      </c>
      <c r="F426" s="72"/>
    </row>
    <row r="427" s="89" customFormat="true" ht="15" hidden="false" customHeight="true" outlineLevel="0" collapsed="false">
      <c r="A427" s="85"/>
      <c r="B427" s="158" t="s">
        <v>599</v>
      </c>
      <c r="C427" s="158"/>
      <c r="D427" s="158"/>
      <c r="E427" s="158"/>
      <c r="F427" s="72"/>
    </row>
    <row r="428" s="89" customFormat="true" ht="15" hidden="false" customHeight="false" outlineLevel="0" collapsed="false">
      <c r="A428" s="24" t="n">
        <v>342</v>
      </c>
      <c r="B428" s="41" t="s">
        <v>600</v>
      </c>
      <c r="C428" s="39" t="s">
        <v>507</v>
      </c>
      <c r="D428" s="39" t="s">
        <v>56</v>
      </c>
      <c r="E428" s="40" t="n">
        <v>315000</v>
      </c>
      <c r="F428" s="72"/>
    </row>
    <row r="429" s="89" customFormat="true" ht="13.5" hidden="false" customHeight="true" outlineLevel="0" collapsed="false">
      <c r="A429" s="24" t="n">
        <v>343</v>
      </c>
      <c r="B429" s="41" t="s">
        <v>591</v>
      </c>
      <c r="C429" s="39" t="s">
        <v>507</v>
      </c>
      <c r="D429" s="39" t="s">
        <v>56</v>
      </c>
      <c r="E429" s="40" t="n">
        <v>460000</v>
      </c>
      <c r="F429" s="72"/>
    </row>
    <row r="430" s="89" customFormat="true" ht="15" hidden="false" customHeight="false" outlineLevel="0" collapsed="false">
      <c r="A430" s="24" t="n">
        <v>344</v>
      </c>
      <c r="B430" s="41" t="s">
        <v>601</v>
      </c>
      <c r="C430" s="39" t="s">
        <v>61</v>
      </c>
      <c r="D430" s="39" t="s">
        <v>289</v>
      </c>
      <c r="E430" s="40" t="n">
        <v>2150000</v>
      </c>
      <c r="F430" s="72"/>
    </row>
    <row r="431" s="89" customFormat="true" ht="15" hidden="false" customHeight="false" outlineLevel="0" collapsed="false">
      <c r="A431" s="24" t="n">
        <v>345</v>
      </c>
      <c r="B431" s="41" t="s">
        <v>602</v>
      </c>
      <c r="C431" s="39" t="s">
        <v>61</v>
      </c>
      <c r="D431" s="39" t="s">
        <v>289</v>
      </c>
      <c r="E431" s="40" t="n">
        <v>2730000</v>
      </c>
      <c r="F431" s="72"/>
    </row>
    <row r="432" s="89" customFormat="true" ht="15" hidden="false" customHeight="false" outlineLevel="0" collapsed="false">
      <c r="A432" s="24" t="n">
        <v>346</v>
      </c>
      <c r="B432" s="41" t="s">
        <v>603</v>
      </c>
      <c r="C432" s="39" t="s">
        <v>61</v>
      </c>
      <c r="D432" s="39" t="s">
        <v>289</v>
      </c>
      <c r="E432" s="40" t="n">
        <v>1450000</v>
      </c>
      <c r="F432" s="72"/>
    </row>
    <row r="433" s="89" customFormat="true" ht="15.75" hidden="false" customHeight="true" outlineLevel="0" collapsed="false">
      <c r="A433" s="24" t="n">
        <v>347</v>
      </c>
      <c r="B433" s="41" t="s">
        <v>604</v>
      </c>
      <c r="C433" s="39" t="s">
        <v>61</v>
      </c>
      <c r="D433" s="39" t="s">
        <v>289</v>
      </c>
      <c r="E433" s="40" t="n">
        <v>2700000</v>
      </c>
      <c r="F433" s="72"/>
    </row>
    <row r="434" s="89" customFormat="true" ht="15" hidden="false" customHeight="false" outlineLevel="0" collapsed="false">
      <c r="A434" s="24" t="n">
        <v>348</v>
      </c>
      <c r="B434" s="41" t="s">
        <v>605</v>
      </c>
      <c r="C434" s="39" t="s">
        <v>61</v>
      </c>
      <c r="D434" s="39" t="s">
        <v>289</v>
      </c>
      <c r="E434" s="40" t="n">
        <v>3900000</v>
      </c>
      <c r="F434" s="72"/>
    </row>
    <row r="435" s="89" customFormat="true" ht="15.75" hidden="false" customHeight="true" outlineLevel="0" collapsed="false">
      <c r="A435" s="79" t="s">
        <v>101</v>
      </c>
      <c r="B435" s="149" t="s">
        <v>606</v>
      </c>
      <c r="C435" s="150"/>
      <c r="D435" s="150"/>
      <c r="E435" s="155"/>
      <c r="F435" s="82"/>
    </row>
    <row r="436" s="89" customFormat="true" ht="15" hidden="false" customHeight="true" outlineLevel="0" collapsed="false">
      <c r="A436" s="24" t="n">
        <v>349</v>
      </c>
      <c r="B436" s="156" t="s">
        <v>607</v>
      </c>
      <c r="C436" s="39" t="s">
        <v>55</v>
      </c>
      <c r="D436" s="39" t="s">
        <v>56</v>
      </c>
      <c r="E436" s="40" t="n">
        <v>336000</v>
      </c>
      <c r="F436" s="72" t="s">
        <v>608</v>
      </c>
    </row>
    <row r="437" s="89" customFormat="true" ht="14.25" hidden="false" customHeight="true" outlineLevel="0" collapsed="false">
      <c r="A437" s="24" t="n">
        <v>350</v>
      </c>
      <c r="B437" s="157" t="s">
        <v>609</v>
      </c>
      <c r="C437" s="39" t="s">
        <v>55</v>
      </c>
      <c r="D437" s="39" t="s">
        <v>56</v>
      </c>
      <c r="E437" s="40" t="n">
        <v>462000</v>
      </c>
      <c r="F437" s="72"/>
    </row>
    <row r="438" s="89" customFormat="true" ht="24.75" hidden="false" customHeight="true" outlineLevel="0" collapsed="false">
      <c r="A438" s="24" t="n">
        <v>351</v>
      </c>
      <c r="B438" s="157" t="s">
        <v>592</v>
      </c>
      <c r="C438" s="39" t="s">
        <v>61</v>
      </c>
      <c r="D438" s="39" t="s">
        <v>59</v>
      </c>
      <c r="E438" s="40" t="n">
        <v>1782000</v>
      </c>
      <c r="F438" s="72"/>
    </row>
    <row r="439" s="89" customFormat="true" ht="25.5" hidden="false" customHeight="true" outlineLevel="0" collapsed="false">
      <c r="A439" s="24" t="n">
        <v>352</v>
      </c>
      <c r="B439" s="157" t="s">
        <v>610</v>
      </c>
      <c r="C439" s="39" t="s">
        <v>61</v>
      </c>
      <c r="D439" s="39" t="s">
        <v>59</v>
      </c>
      <c r="E439" s="40" t="n">
        <v>2014800</v>
      </c>
      <c r="F439" s="72"/>
    </row>
    <row r="440" s="89" customFormat="true" ht="15" hidden="false" customHeight="false" outlineLevel="0" collapsed="false">
      <c r="A440" s="24" t="n">
        <v>353</v>
      </c>
      <c r="B440" s="157" t="s">
        <v>611</v>
      </c>
      <c r="C440" s="39" t="s">
        <v>61</v>
      </c>
      <c r="D440" s="39" t="s">
        <v>59</v>
      </c>
      <c r="E440" s="40" t="n">
        <v>1020000</v>
      </c>
      <c r="F440" s="72"/>
    </row>
    <row r="441" s="89" customFormat="true" ht="15" hidden="false" customHeight="false" outlineLevel="0" collapsed="false">
      <c r="A441" s="24" t="n">
        <v>354</v>
      </c>
      <c r="B441" s="157" t="s">
        <v>612</v>
      </c>
      <c r="C441" s="39" t="s">
        <v>61</v>
      </c>
      <c r="D441" s="39" t="s">
        <v>59</v>
      </c>
      <c r="E441" s="40" t="n">
        <v>708000</v>
      </c>
      <c r="F441" s="72"/>
    </row>
    <row r="442" s="89" customFormat="true" ht="15" hidden="false" customHeight="false" outlineLevel="0" collapsed="false">
      <c r="A442" s="24" t="n">
        <v>355</v>
      </c>
      <c r="B442" s="157" t="s">
        <v>613</v>
      </c>
      <c r="C442" s="39" t="s">
        <v>61</v>
      </c>
      <c r="D442" s="39" t="s">
        <v>59</v>
      </c>
      <c r="E442" s="40" t="n">
        <v>2157600</v>
      </c>
      <c r="F442" s="72"/>
    </row>
    <row r="443" s="89" customFormat="true" ht="15" hidden="false" customHeight="false" outlineLevel="0" collapsed="false">
      <c r="A443" s="24" t="n">
        <v>356</v>
      </c>
      <c r="B443" s="157" t="s">
        <v>614</v>
      </c>
      <c r="C443" s="39" t="s">
        <v>61</v>
      </c>
      <c r="D443" s="39" t="s">
        <v>59</v>
      </c>
      <c r="E443" s="40" t="n">
        <v>2340000</v>
      </c>
      <c r="F443" s="72"/>
    </row>
    <row r="444" s="89" customFormat="true" ht="15.75" hidden="false" customHeight="true" outlineLevel="0" collapsed="false">
      <c r="A444" s="79" t="s">
        <v>615</v>
      </c>
      <c r="B444" s="149" t="s">
        <v>616</v>
      </c>
      <c r="C444" s="150"/>
      <c r="D444" s="150"/>
      <c r="E444" s="81"/>
      <c r="F444" s="151"/>
    </row>
    <row r="445" s="89" customFormat="true" ht="15" hidden="false" customHeight="true" outlineLevel="0" collapsed="false">
      <c r="A445" s="24" t="n">
        <v>357</v>
      </c>
      <c r="B445" s="41" t="s">
        <v>617</v>
      </c>
      <c r="C445" s="39" t="s">
        <v>507</v>
      </c>
      <c r="D445" s="39" t="s">
        <v>56</v>
      </c>
      <c r="E445" s="40" t="n">
        <v>381200</v>
      </c>
      <c r="F445" s="72" t="s">
        <v>618</v>
      </c>
    </row>
    <row r="446" s="89" customFormat="true" ht="13.5" hidden="false" customHeight="true" outlineLevel="0" collapsed="false">
      <c r="A446" s="24" t="n">
        <v>358</v>
      </c>
      <c r="B446" s="41" t="s">
        <v>619</v>
      </c>
      <c r="C446" s="39" t="s">
        <v>507</v>
      </c>
      <c r="D446" s="39" t="s">
        <v>56</v>
      </c>
      <c r="E446" s="40" t="n">
        <v>445800</v>
      </c>
      <c r="F446" s="72"/>
    </row>
    <row r="447" s="89" customFormat="true" ht="25.5" hidden="false" customHeight="true" outlineLevel="0" collapsed="false">
      <c r="A447" s="24" t="n">
        <v>359</v>
      </c>
      <c r="B447" s="41" t="s">
        <v>620</v>
      </c>
      <c r="C447" s="39" t="s">
        <v>61</v>
      </c>
      <c r="D447" s="39" t="s">
        <v>289</v>
      </c>
      <c r="E447" s="40" t="n">
        <v>2316600</v>
      </c>
      <c r="F447" s="72"/>
    </row>
    <row r="448" s="89" customFormat="true" ht="24.75" hidden="false" customHeight="true" outlineLevel="0" collapsed="false">
      <c r="A448" s="24" t="n">
        <v>360</v>
      </c>
      <c r="B448" s="41" t="s">
        <v>621</v>
      </c>
      <c r="C448" s="39" t="s">
        <v>61</v>
      </c>
      <c r="D448" s="39" t="s">
        <v>289</v>
      </c>
      <c r="E448" s="40" t="n">
        <v>3375800</v>
      </c>
      <c r="F448" s="72"/>
    </row>
    <row r="449" s="89" customFormat="true" ht="15" hidden="false" customHeight="false" outlineLevel="0" collapsed="false">
      <c r="A449" s="24" t="n">
        <v>361</v>
      </c>
      <c r="B449" s="41" t="s">
        <v>622</v>
      </c>
      <c r="C449" s="39" t="s">
        <v>61</v>
      </c>
      <c r="D449" s="39" t="s">
        <v>289</v>
      </c>
      <c r="E449" s="40" t="n">
        <v>1601600</v>
      </c>
      <c r="F449" s="72"/>
    </row>
    <row r="450" s="89" customFormat="true" ht="15" hidden="false" customHeight="false" outlineLevel="0" collapsed="false">
      <c r="A450" s="24" t="n">
        <v>362</v>
      </c>
      <c r="B450" s="41" t="s">
        <v>623</v>
      </c>
      <c r="C450" s="39" t="s">
        <v>61</v>
      </c>
      <c r="D450" s="39" t="s">
        <v>289</v>
      </c>
      <c r="E450" s="40" t="n">
        <v>1724800</v>
      </c>
      <c r="F450" s="72"/>
    </row>
    <row r="451" s="89" customFormat="true" ht="27" hidden="false" customHeight="false" outlineLevel="0" collapsed="false">
      <c r="A451" s="24" t="n">
        <v>363</v>
      </c>
      <c r="B451" s="41" t="s">
        <v>624</v>
      </c>
      <c r="C451" s="39" t="s">
        <v>61</v>
      </c>
      <c r="D451" s="39" t="s">
        <v>289</v>
      </c>
      <c r="E451" s="40" t="n">
        <v>2516800</v>
      </c>
      <c r="F451" s="72"/>
    </row>
    <row r="452" s="89" customFormat="true" ht="30" hidden="false" customHeight="true" outlineLevel="0" collapsed="false">
      <c r="A452" s="24" t="n">
        <v>364</v>
      </c>
      <c r="B452" s="41" t="s">
        <v>625</v>
      </c>
      <c r="C452" s="39" t="s">
        <v>61</v>
      </c>
      <c r="D452" s="39" t="s">
        <v>289</v>
      </c>
      <c r="E452" s="40" t="n">
        <v>3187800</v>
      </c>
      <c r="F452" s="72"/>
    </row>
    <row r="453" s="89" customFormat="true" ht="15.75" hidden="false" customHeight="true" outlineLevel="0" collapsed="false">
      <c r="A453" s="79" t="s">
        <v>626</v>
      </c>
      <c r="B453" s="149" t="s">
        <v>627</v>
      </c>
      <c r="C453" s="150"/>
      <c r="D453" s="150"/>
      <c r="E453" s="155"/>
      <c r="F453" s="151"/>
    </row>
    <row r="454" s="89" customFormat="true" ht="15" hidden="false" customHeight="true" outlineLevel="0" collapsed="false">
      <c r="A454" s="24" t="n">
        <v>365</v>
      </c>
      <c r="B454" s="41" t="s">
        <v>628</v>
      </c>
      <c r="C454" s="39" t="s">
        <v>507</v>
      </c>
      <c r="D454" s="39" t="s">
        <v>56</v>
      </c>
      <c r="E454" s="40" t="n">
        <v>248000</v>
      </c>
      <c r="F454" s="72" t="s">
        <v>629</v>
      </c>
    </row>
    <row r="455" s="89" customFormat="true" ht="15" hidden="false" customHeight="false" outlineLevel="0" collapsed="false">
      <c r="A455" s="24" t="n">
        <v>366</v>
      </c>
      <c r="B455" s="41" t="s">
        <v>630</v>
      </c>
      <c r="C455" s="39" t="s">
        <v>507</v>
      </c>
      <c r="D455" s="39" t="s">
        <v>56</v>
      </c>
      <c r="E455" s="40" t="n">
        <v>412000</v>
      </c>
      <c r="F455" s="72"/>
    </row>
    <row r="456" s="89" customFormat="true" ht="15" hidden="false" customHeight="false" outlineLevel="0" collapsed="false">
      <c r="A456" s="24" t="n">
        <v>367</v>
      </c>
      <c r="B456" s="41" t="s">
        <v>631</v>
      </c>
      <c r="C456" s="39" t="s">
        <v>632</v>
      </c>
      <c r="D456" s="39" t="s">
        <v>59</v>
      </c>
      <c r="E456" s="40" t="n">
        <v>1709000</v>
      </c>
      <c r="F456" s="72"/>
    </row>
    <row r="457" s="89" customFormat="true" ht="15" hidden="false" customHeight="false" outlineLevel="0" collapsed="false">
      <c r="A457" s="24" t="n">
        <v>368</v>
      </c>
      <c r="B457" s="41" t="s">
        <v>633</v>
      </c>
      <c r="C457" s="39" t="s">
        <v>632</v>
      </c>
      <c r="D457" s="39" t="s">
        <v>59</v>
      </c>
      <c r="E457" s="40" t="n">
        <v>1034000</v>
      </c>
      <c r="F457" s="72"/>
    </row>
    <row r="458" s="89" customFormat="true" ht="14.25" hidden="false" customHeight="true" outlineLevel="0" collapsed="false">
      <c r="A458" s="24" t="n">
        <v>369</v>
      </c>
      <c r="B458" s="41" t="s">
        <v>634</v>
      </c>
      <c r="C458" s="39" t="s">
        <v>632</v>
      </c>
      <c r="D458" s="39" t="s">
        <v>59</v>
      </c>
      <c r="E458" s="40" t="n">
        <v>1574000</v>
      </c>
      <c r="F458" s="72"/>
    </row>
    <row r="459" s="89" customFormat="true" ht="15" hidden="false" customHeight="false" outlineLevel="0" collapsed="false">
      <c r="A459" s="24" t="n">
        <v>370</v>
      </c>
      <c r="B459" s="41" t="s">
        <v>635</v>
      </c>
      <c r="C459" s="39" t="s">
        <v>632</v>
      </c>
      <c r="D459" s="39" t="s">
        <v>59</v>
      </c>
      <c r="E459" s="40" t="n">
        <v>1794000</v>
      </c>
      <c r="F459" s="72"/>
    </row>
    <row r="460" s="89" customFormat="true" ht="27" hidden="false" customHeight="false" outlineLevel="0" collapsed="false">
      <c r="A460" s="24" t="n">
        <v>371</v>
      </c>
      <c r="B460" s="41" t="s">
        <v>636</v>
      </c>
      <c r="C460" s="39" t="s">
        <v>632</v>
      </c>
      <c r="D460" s="39" t="s">
        <v>59</v>
      </c>
      <c r="E460" s="40" t="n">
        <v>2118000</v>
      </c>
      <c r="F460" s="72"/>
    </row>
    <row r="461" s="89" customFormat="true" ht="15.75" hidden="false" customHeight="true" outlineLevel="0" collapsed="false">
      <c r="A461" s="79" t="s">
        <v>637</v>
      </c>
      <c r="B461" s="149" t="s">
        <v>638</v>
      </c>
      <c r="C461" s="150"/>
      <c r="D461" s="150"/>
      <c r="E461" s="81"/>
      <c r="F461" s="151"/>
    </row>
    <row r="462" s="89" customFormat="true" ht="18.75" hidden="false" customHeight="true" outlineLevel="0" collapsed="false">
      <c r="A462" s="24" t="n">
        <v>372</v>
      </c>
      <c r="B462" s="41" t="s">
        <v>639</v>
      </c>
      <c r="C462" s="39" t="s">
        <v>507</v>
      </c>
      <c r="D462" s="39" t="s">
        <v>56</v>
      </c>
      <c r="E462" s="40" t="n">
        <v>303000</v>
      </c>
      <c r="F462" s="72" t="s">
        <v>640</v>
      </c>
    </row>
    <row r="463" s="89" customFormat="true" ht="17.25" hidden="false" customHeight="true" outlineLevel="0" collapsed="false">
      <c r="A463" s="24" t="n">
        <v>373</v>
      </c>
      <c r="B463" s="41" t="s">
        <v>641</v>
      </c>
      <c r="C463" s="39" t="s">
        <v>507</v>
      </c>
      <c r="D463" s="39" t="s">
        <v>56</v>
      </c>
      <c r="E463" s="40" t="n">
        <v>376000</v>
      </c>
      <c r="F463" s="72"/>
    </row>
    <row r="464" s="89" customFormat="true" ht="18" hidden="false" customHeight="true" outlineLevel="0" collapsed="false">
      <c r="A464" s="24" t="n">
        <v>374</v>
      </c>
      <c r="B464" s="41" t="s">
        <v>642</v>
      </c>
      <c r="C464" s="39" t="s">
        <v>61</v>
      </c>
      <c r="D464" s="39" t="s">
        <v>289</v>
      </c>
      <c r="E464" s="40" t="n">
        <v>1676000</v>
      </c>
      <c r="F464" s="72"/>
    </row>
    <row r="465" s="89" customFormat="true" ht="24.75" hidden="false" customHeight="true" outlineLevel="0" collapsed="false">
      <c r="A465" s="24" t="n">
        <v>375</v>
      </c>
      <c r="B465" s="41" t="s">
        <v>643</v>
      </c>
      <c r="C465" s="39" t="s">
        <v>61</v>
      </c>
      <c r="D465" s="39" t="s">
        <v>289</v>
      </c>
      <c r="E465" s="40" t="n">
        <v>2352000</v>
      </c>
      <c r="F465" s="72"/>
    </row>
    <row r="466" s="89" customFormat="true" ht="15" hidden="false" customHeight="false" outlineLevel="0" collapsed="false">
      <c r="A466" s="24" t="n">
        <v>376</v>
      </c>
      <c r="B466" s="41" t="s">
        <v>644</v>
      </c>
      <c r="C466" s="39" t="s">
        <v>645</v>
      </c>
      <c r="D466" s="39" t="s">
        <v>289</v>
      </c>
      <c r="E466" s="40" t="n">
        <v>1050000</v>
      </c>
      <c r="F466" s="72"/>
    </row>
    <row r="467" s="89" customFormat="true" ht="15" hidden="false" customHeight="false" outlineLevel="0" collapsed="false">
      <c r="A467" s="24" t="n">
        <v>377</v>
      </c>
      <c r="B467" s="41" t="s">
        <v>646</v>
      </c>
      <c r="C467" s="39" t="s">
        <v>586</v>
      </c>
      <c r="D467" s="39" t="s">
        <v>289</v>
      </c>
      <c r="E467" s="40" t="n">
        <v>1502000</v>
      </c>
      <c r="F467" s="72"/>
    </row>
    <row r="468" s="89" customFormat="true" ht="27" hidden="false" customHeight="false" outlineLevel="0" collapsed="false">
      <c r="A468" s="24" t="n">
        <v>378</v>
      </c>
      <c r="B468" s="41" t="s">
        <v>647</v>
      </c>
      <c r="C468" s="39" t="s">
        <v>61</v>
      </c>
      <c r="D468" s="39" t="s">
        <v>289</v>
      </c>
      <c r="E468" s="40" t="n">
        <v>1816000</v>
      </c>
      <c r="F468" s="72"/>
    </row>
    <row r="469" s="89" customFormat="true" ht="27" hidden="false" customHeight="true" outlineLevel="0" collapsed="false">
      <c r="A469" s="24" t="n">
        <v>379</v>
      </c>
      <c r="B469" s="41" t="s">
        <v>648</v>
      </c>
      <c r="C469" s="39" t="s">
        <v>61</v>
      </c>
      <c r="D469" s="39" t="s">
        <v>289</v>
      </c>
      <c r="E469" s="40" t="n">
        <v>2334000</v>
      </c>
      <c r="F469" s="72"/>
    </row>
    <row r="470" s="89" customFormat="true" ht="27" hidden="false" customHeight="false" outlineLevel="0" collapsed="false">
      <c r="A470" s="24" t="n">
        <v>380</v>
      </c>
      <c r="B470" s="41" t="s">
        <v>649</v>
      </c>
      <c r="C470" s="39" t="s">
        <v>61</v>
      </c>
      <c r="D470" s="39" t="s">
        <v>289</v>
      </c>
      <c r="E470" s="40" t="n">
        <v>2591000</v>
      </c>
      <c r="F470" s="72"/>
    </row>
    <row r="471" s="89" customFormat="true" ht="15.75" hidden="false" customHeight="true" outlineLevel="0" collapsed="false">
      <c r="A471" s="79" t="s">
        <v>650</v>
      </c>
      <c r="B471" s="149" t="s">
        <v>651</v>
      </c>
      <c r="C471" s="150"/>
      <c r="D471" s="150"/>
      <c r="E471" s="81"/>
      <c r="F471" s="151"/>
    </row>
    <row r="472" s="89" customFormat="true" ht="18.75" hidden="false" customHeight="true" outlineLevel="0" collapsed="false">
      <c r="A472" s="24" t="n">
        <v>381</v>
      </c>
      <c r="B472" s="41" t="s">
        <v>652</v>
      </c>
      <c r="C472" s="39" t="s">
        <v>507</v>
      </c>
      <c r="D472" s="39" t="s">
        <v>56</v>
      </c>
      <c r="E472" s="40" t="n">
        <v>297000</v>
      </c>
      <c r="F472" s="72" t="s">
        <v>653</v>
      </c>
    </row>
    <row r="473" s="89" customFormat="true" ht="17.25" hidden="false" customHeight="true" outlineLevel="0" collapsed="false">
      <c r="A473" s="24" t="n">
        <v>382</v>
      </c>
      <c r="B473" s="41" t="s">
        <v>654</v>
      </c>
      <c r="C473" s="39" t="s">
        <v>507</v>
      </c>
      <c r="D473" s="39" t="s">
        <v>56</v>
      </c>
      <c r="E473" s="40" t="n">
        <v>325000</v>
      </c>
      <c r="F473" s="72"/>
    </row>
    <row r="474" s="89" customFormat="true" ht="18" hidden="false" customHeight="true" outlineLevel="0" collapsed="false">
      <c r="A474" s="24" t="n">
        <v>383</v>
      </c>
      <c r="B474" s="41" t="s">
        <v>655</v>
      </c>
      <c r="C474" s="39" t="s">
        <v>61</v>
      </c>
      <c r="D474" s="39" t="s">
        <v>289</v>
      </c>
      <c r="E474" s="40" t="n">
        <v>1720000</v>
      </c>
      <c r="F474" s="72"/>
    </row>
    <row r="475" s="89" customFormat="true" ht="24.75" hidden="false" customHeight="true" outlineLevel="0" collapsed="false">
      <c r="A475" s="24" t="n">
        <v>384</v>
      </c>
      <c r="B475" s="41" t="s">
        <v>656</v>
      </c>
      <c r="C475" s="39" t="s">
        <v>61</v>
      </c>
      <c r="D475" s="39" t="s">
        <v>289</v>
      </c>
      <c r="E475" s="40" t="n">
        <v>2076000</v>
      </c>
      <c r="F475" s="72"/>
    </row>
    <row r="476" s="89" customFormat="true" ht="15" hidden="false" customHeight="false" outlineLevel="0" collapsed="false">
      <c r="A476" s="24" t="n">
        <v>385</v>
      </c>
      <c r="B476" s="41" t="s">
        <v>657</v>
      </c>
      <c r="C476" s="39" t="s">
        <v>61</v>
      </c>
      <c r="D476" s="39" t="s">
        <v>289</v>
      </c>
      <c r="E476" s="40" t="n">
        <v>1390000</v>
      </c>
      <c r="F476" s="72"/>
    </row>
    <row r="477" s="89" customFormat="true" ht="15" hidden="false" customHeight="false" outlineLevel="0" collapsed="false">
      <c r="A477" s="24" t="n">
        <v>386</v>
      </c>
      <c r="B477" s="41" t="s">
        <v>658</v>
      </c>
      <c r="C477" s="39" t="s">
        <v>61</v>
      </c>
      <c r="D477" s="39" t="s">
        <v>289</v>
      </c>
      <c r="E477" s="40" t="n">
        <v>2250000</v>
      </c>
      <c r="F477" s="72"/>
    </row>
    <row r="478" s="89" customFormat="true" ht="14.25" hidden="false" customHeight="true" outlineLevel="0" collapsed="false">
      <c r="A478" s="24" t="n">
        <v>387</v>
      </c>
      <c r="B478" s="41" t="s">
        <v>659</v>
      </c>
      <c r="C478" s="39" t="s">
        <v>61</v>
      </c>
      <c r="D478" s="39" t="s">
        <v>289</v>
      </c>
      <c r="E478" s="40" t="n">
        <v>2090000</v>
      </c>
      <c r="F478" s="72"/>
    </row>
    <row r="479" s="89" customFormat="true" ht="27" hidden="false" customHeight="false" outlineLevel="0" collapsed="false">
      <c r="A479" s="24" t="n">
        <v>388</v>
      </c>
      <c r="B479" s="41" t="s">
        <v>660</v>
      </c>
      <c r="C479" s="39" t="s">
        <v>61</v>
      </c>
      <c r="D479" s="39" t="s">
        <v>289</v>
      </c>
      <c r="E479" s="40" t="n">
        <v>2990000</v>
      </c>
      <c r="F479" s="72"/>
    </row>
    <row r="480" s="89" customFormat="true" ht="15.75" hidden="false" customHeight="true" outlineLevel="0" collapsed="false">
      <c r="A480" s="79" t="s">
        <v>661</v>
      </c>
      <c r="B480" s="149" t="s">
        <v>662</v>
      </c>
      <c r="C480" s="150"/>
      <c r="D480" s="150"/>
      <c r="E480" s="81"/>
      <c r="F480" s="151"/>
    </row>
    <row r="481" s="89" customFormat="true" ht="18.75" hidden="false" customHeight="true" outlineLevel="0" collapsed="false">
      <c r="A481" s="24" t="n">
        <v>389</v>
      </c>
      <c r="B481" s="41" t="s">
        <v>663</v>
      </c>
      <c r="C481" s="39" t="s">
        <v>507</v>
      </c>
      <c r="D481" s="39" t="s">
        <v>56</v>
      </c>
      <c r="E481" s="40" t="n">
        <v>399000</v>
      </c>
      <c r="F481" s="72" t="s">
        <v>664</v>
      </c>
    </row>
    <row r="482" s="89" customFormat="true" ht="17.25" hidden="false" customHeight="true" outlineLevel="0" collapsed="false">
      <c r="A482" s="24" t="n">
        <v>390</v>
      </c>
      <c r="B482" s="41" t="s">
        <v>665</v>
      </c>
      <c r="C482" s="39" t="s">
        <v>507</v>
      </c>
      <c r="D482" s="39" t="s">
        <v>56</v>
      </c>
      <c r="E482" s="40" t="n">
        <v>528000</v>
      </c>
      <c r="F482" s="72"/>
    </row>
    <row r="483" s="89" customFormat="true" ht="15" hidden="false" customHeight="false" outlineLevel="0" collapsed="false">
      <c r="A483" s="24" t="n">
        <v>391</v>
      </c>
      <c r="B483" s="41" t="s">
        <v>666</v>
      </c>
      <c r="C483" s="39" t="s">
        <v>667</v>
      </c>
      <c r="D483" s="39" t="s">
        <v>289</v>
      </c>
      <c r="E483" s="40" t="n">
        <v>2053000</v>
      </c>
      <c r="F483" s="72"/>
    </row>
    <row r="484" s="89" customFormat="true" ht="15" hidden="false" customHeight="false" outlineLevel="0" collapsed="false">
      <c r="A484" s="24" t="n">
        <v>392</v>
      </c>
      <c r="B484" s="41" t="s">
        <v>668</v>
      </c>
      <c r="C484" s="39" t="s">
        <v>667</v>
      </c>
      <c r="D484" s="39" t="s">
        <v>289</v>
      </c>
      <c r="E484" s="40" t="n">
        <v>2257000</v>
      </c>
      <c r="F484" s="72"/>
    </row>
    <row r="485" s="89" customFormat="true" ht="27" hidden="false" customHeight="false" outlineLevel="0" collapsed="false">
      <c r="A485" s="24" t="n">
        <v>393</v>
      </c>
      <c r="B485" s="41" t="s">
        <v>669</v>
      </c>
      <c r="C485" s="39" t="s">
        <v>667</v>
      </c>
      <c r="D485" s="39" t="s">
        <v>289</v>
      </c>
      <c r="E485" s="40" t="n">
        <v>2914000</v>
      </c>
      <c r="F485" s="72"/>
    </row>
    <row r="486" s="89" customFormat="true" ht="14.25" hidden="false" customHeight="true" outlineLevel="0" collapsed="false">
      <c r="A486" s="24" t="n">
        <v>394</v>
      </c>
      <c r="B486" s="41" t="s">
        <v>670</v>
      </c>
      <c r="C486" s="39" t="s">
        <v>671</v>
      </c>
      <c r="D486" s="39" t="s">
        <v>289</v>
      </c>
      <c r="E486" s="40" t="n">
        <v>847000</v>
      </c>
      <c r="F486" s="72"/>
    </row>
    <row r="487" s="89" customFormat="true" ht="14.25" hidden="false" customHeight="true" outlineLevel="0" collapsed="false">
      <c r="A487" s="24" t="n">
        <v>395</v>
      </c>
      <c r="B487" s="41" t="s">
        <v>672</v>
      </c>
      <c r="C487" s="39" t="s">
        <v>671</v>
      </c>
      <c r="D487" s="39" t="s">
        <v>289</v>
      </c>
      <c r="E487" s="40" t="n">
        <v>1279000</v>
      </c>
      <c r="F487" s="72"/>
    </row>
    <row r="488" s="89" customFormat="true" ht="14.25" hidden="false" customHeight="true" outlineLevel="0" collapsed="false">
      <c r="A488" s="24" t="n">
        <v>396</v>
      </c>
      <c r="B488" s="41" t="s">
        <v>673</v>
      </c>
      <c r="C488" s="39" t="s">
        <v>667</v>
      </c>
      <c r="D488" s="39" t="s">
        <v>289</v>
      </c>
      <c r="E488" s="40" t="n">
        <v>2379000</v>
      </c>
      <c r="F488" s="72"/>
    </row>
    <row r="489" s="89" customFormat="true" ht="14.25" hidden="false" customHeight="true" outlineLevel="0" collapsed="false">
      <c r="A489" s="24" t="n">
        <v>397</v>
      </c>
      <c r="B489" s="41" t="s">
        <v>674</v>
      </c>
      <c r="C489" s="39" t="s">
        <v>671</v>
      </c>
      <c r="D489" s="39" t="s">
        <v>289</v>
      </c>
      <c r="E489" s="40" t="n">
        <v>1987000</v>
      </c>
      <c r="F489" s="72"/>
    </row>
    <row r="490" s="89" customFormat="true" ht="15.75" hidden="false" customHeight="true" outlineLevel="0" collapsed="false">
      <c r="A490" s="79" t="s">
        <v>675</v>
      </c>
      <c r="B490" s="149" t="s">
        <v>676</v>
      </c>
      <c r="C490" s="150"/>
      <c r="D490" s="150"/>
      <c r="E490" s="81"/>
      <c r="F490" s="151"/>
    </row>
    <row r="491" s="89" customFormat="true" ht="18.75" hidden="false" customHeight="true" outlineLevel="0" collapsed="false">
      <c r="A491" s="24" t="n">
        <v>398</v>
      </c>
      <c r="B491" s="41" t="s">
        <v>677</v>
      </c>
      <c r="C491" s="39" t="s">
        <v>507</v>
      </c>
      <c r="D491" s="39" t="s">
        <v>56</v>
      </c>
      <c r="E491" s="40" t="n">
        <v>327000</v>
      </c>
      <c r="F491" s="72" t="s">
        <v>678</v>
      </c>
    </row>
    <row r="492" s="89" customFormat="true" ht="17.25" hidden="false" customHeight="true" outlineLevel="0" collapsed="false">
      <c r="A492" s="24" t="n">
        <v>399</v>
      </c>
      <c r="B492" s="41" t="s">
        <v>679</v>
      </c>
      <c r="C492" s="39" t="s">
        <v>507</v>
      </c>
      <c r="D492" s="39" t="s">
        <v>56</v>
      </c>
      <c r="E492" s="40" t="n">
        <v>388000</v>
      </c>
      <c r="F492" s="72"/>
    </row>
    <row r="493" s="89" customFormat="true" ht="18" hidden="false" customHeight="true" outlineLevel="0" collapsed="false">
      <c r="A493" s="24" t="n">
        <v>400</v>
      </c>
      <c r="B493" s="41" t="s">
        <v>680</v>
      </c>
      <c r="C493" s="39" t="s">
        <v>61</v>
      </c>
      <c r="D493" s="39" t="s">
        <v>289</v>
      </c>
      <c r="E493" s="40" t="n">
        <v>1845000</v>
      </c>
      <c r="F493" s="72"/>
    </row>
    <row r="494" s="89" customFormat="true" ht="24.75" hidden="false" customHeight="true" outlineLevel="0" collapsed="false">
      <c r="A494" s="24" t="n">
        <v>401</v>
      </c>
      <c r="B494" s="41" t="s">
        <v>681</v>
      </c>
      <c r="C494" s="39" t="s">
        <v>61</v>
      </c>
      <c r="D494" s="39" t="s">
        <v>289</v>
      </c>
      <c r="E494" s="40" t="n">
        <v>2373000</v>
      </c>
      <c r="F494" s="72"/>
    </row>
    <row r="495" s="89" customFormat="true" ht="15" hidden="false" customHeight="false" outlineLevel="0" collapsed="false">
      <c r="A495" s="24" t="n">
        <v>402</v>
      </c>
      <c r="B495" s="41" t="s">
        <v>682</v>
      </c>
      <c r="C495" s="39" t="s">
        <v>61</v>
      </c>
      <c r="D495" s="39" t="s">
        <v>289</v>
      </c>
      <c r="E495" s="40" t="n">
        <v>1040000</v>
      </c>
      <c r="F495" s="72"/>
    </row>
    <row r="496" s="89" customFormat="true" ht="15" hidden="false" customHeight="false" outlineLevel="0" collapsed="false">
      <c r="A496" s="24" t="n">
        <v>403</v>
      </c>
      <c r="B496" s="41" t="s">
        <v>683</v>
      </c>
      <c r="C496" s="39" t="s">
        <v>61</v>
      </c>
      <c r="D496" s="39" t="s">
        <v>289</v>
      </c>
      <c r="E496" s="40" t="n">
        <v>1442000</v>
      </c>
      <c r="F496" s="72"/>
    </row>
    <row r="497" s="89" customFormat="true" ht="14.25" hidden="false" customHeight="true" outlineLevel="0" collapsed="false">
      <c r="A497" s="24" t="n">
        <v>404</v>
      </c>
      <c r="B497" s="41" t="s">
        <v>684</v>
      </c>
      <c r="C497" s="39" t="s">
        <v>61</v>
      </c>
      <c r="D497" s="39" t="s">
        <v>289</v>
      </c>
      <c r="E497" s="40" t="n">
        <v>1985000</v>
      </c>
      <c r="F497" s="72"/>
    </row>
    <row r="498" s="89" customFormat="true" ht="15" hidden="false" customHeight="false" outlineLevel="0" collapsed="false">
      <c r="A498" s="24" t="n">
        <v>405</v>
      </c>
      <c r="B498" s="41" t="s">
        <v>685</v>
      </c>
      <c r="C498" s="39" t="s">
        <v>61</v>
      </c>
      <c r="D498" s="39" t="s">
        <v>289</v>
      </c>
      <c r="E498" s="40" t="n">
        <v>3073000</v>
      </c>
      <c r="F498" s="72"/>
    </row>
    <row r="499" s="89" customFormat="true" ht="15.75" hidden="false" customHeight="true" outlineLevel="0" collapsed="false">
      <c r="A499" s="79" t="s">
        <v>686</v>
      </c>
      <c r="B499" s="149" t="s">
        <v>687</v>
      </c>
      <c r="C499" s="150"/>
      <c r="D499" s="150"/>
      <c r="E499" s="81"/>
      <c r="F499" s="151"/>
    </row>
    <row r="500" s="89" customFormat="true" ht="15" hidden="false" customHeight="true" outlineLevel="0" collapsed="false">
      <c r="A500" s="24" t="n">
        <v>406</v>
      </c>
      <c r="B500" s="41" t="s">
        <v>54</v>
      </c>
      <c r="C500" s="39" t="s">
        <v>55</v>
      </c>
      <c r="D500" s="39" t="s">
        <v>56</v>
      </c>
      <c r="E500" s="40" t="n">
        <v>354000</v>
      </c>
      <c r="F500" s="72" t="s">
        <v>57</v>
      </c>
      <c r="G500" s="159"/>
      <c r="H500" s="159"/>
    </row>
    <row r="501" s="89" customFormat="true" ht="27.75" hidden="false" customHeight="true" outlineLevel="0" collapsed="false">
      <c r="A501" s="24" t="n">
        <v>407</v>
      </c>
      <c r="B501" s="41" t="s">
        <v>58</v>
      </c>
      <c r="C501" s="39" t="s">
        <v>55</v>
      </c>
      <c r="D501" s="39" t="s">
        <v>59</v>
      </c>
      <c r="E501" s="40" t="n">
        <v>552000</v>
      </c>
      <c r="F501" s="72"/>
      <c r="G501" s="159"/>
      <c r="H501" s="159"/>
    </row>
    <row r="502" s="89" customFormat="true" ht="27" hidden="false" customHeight="true" outlineLevel="0" collapsed="false">
      <c r="A502" s="24" t="n">
        <v>408</v>
      </c>
      <c r="B502" s="41" t="s">
        <v>60</v>
      </c>
      <c r="C502" s="39" t="s">
        <v>61</v>
      </c>
      <c r="D502" s="39" t="s">
        <v>59</v>
      </c>
      <c r="E502" s="40" t="n">
        <v>1228500</v>
      </c>
      <c r="F502" s="72"/>
      <c r="G502" s="159"/>
      <c r="H502" s="159"/>
    </row>
    <row r="503" s="89" customFormat="true" ht="15" hidden="false" customHeight="false" outlineLevel="0" collapsed="false">
      <c r="A503" s="24" t="n">
        <v>409</v>
      </c>
      <c r="B503" s="41" t="s">
        <v>62</v>
      </c>
      <c r="C503" s="39" t="s">
        <v>61</v>
      </c>
      <c r="D503" s="39" t="s">
        <v>59</v>
      </c>
      <c r="E503" s="40" t="n">
        <v>1975500</v>
      </c>
      <c r="F503" s="72"/>
      <c r="G503" s="159"/>
      <c r="H503" s="159"/>
    </row>
    <row r="504" s="89" customFormat="true" ht="25.5" hidden="false" customHeight="true" outlineLevel="0" collapsed="false">
      <c r="A504" s="24" t="n">
        <v>410</v>
      </c>
      <c r="B504" s="41" t="s">
        <v>63</v>
      </c>
      <c r="C504" s="39" t="s">
        <v>61</v>
      </c>
      <c r="D504" s="39" t="s">
        <v>59</v>
      </c>
      <c r="E504" s="40" t="n">
        <v>1682000</v>
      </c>
      <c r="F504" s="72"/>
      <c r="G504" s="159"/>
      <c r="H504" s="159"/>
    </row>
    <row r="505" s="89" customFormat="true" ht="29.25" hidden="false" customHeight="true" outlineLevel="0" collapsed="false">
      <c r="A505" s="24" t="n">
        <v>411</v>
      </c>
      <c r="B505" s="41" t="s">
        <v>64</v>
      </c>
      <c r="C505" s="39" t="s">
        <v>61</v>
      </c>
      <c r="D505" s="39" t="s">
        <v>59</v>
      </c>
      <c r="E505" s="40" t="n">
        <v>1884000</v>
      </c>
      <c r="F505" s="72"/>
      <c r="G505" s="159"/>
      <c r="H505" s="159"/>
    </row>
    <row r="506" s="89" customFormat="true" ht="27" hidden="false" customHeight="false" outlineLevel="0" collapsed="false">
      <c r="A506" s="24" t="n">
        <v>412</v>
      </c>
      <c r="B506" s="41" t="s">
        <v>65</v>
      </c>
      <c r="C506" s="39" t="s">
        <v>61</v>
      </c>
      <c r="D506" s="39" t="s">
        <v>59</v>
      </c>
      <c r="E506" s="40" t="n">
        <v>2177000</v>
      </c>
      <c r="F506" s="72"/>
      <c r="G506" s="159"/>
      <c r="H506" s="159"/>
    </row>
    <row r="507" s="89" customFormat="true" ht="24" hidden="false" customHeight="true" outlineLevel="0" collapsed="false">
      <c r="A507" s="24" t="n">
        <v>413</v>
      </c>
      <c r="B507" s="41" t="s">
        <v>66</v>
      </c>
      <c r="C507" s="39" t="s">
        <v>61</v>
      </c>
      <c r="D507" s="39" t="s">
        <v>59</v>
      </c>
      <c r="E507" s="40" t="n">
        <v>2941500</v>
      </c>
      <c r="F507" s="72"/>
      <c r="G507" s="159"/>
      <c r="H507" s="159"/>
    </row>
    <row r="508" s="89" customFormat="true" ht="27.75" hidden="false" customHeight="true" outlineLevel="0" collapsed="false">
      <c r="A508" s="24" t="n">
        <v>414</v>
      </c>
      <c r="B508" s="41" t="s">
        <v>67</v>
      </c>
      <c r="C508" s="39" t="s">
        <v>61</v>
      </c>
      <c r="D508" s="39" t="s">
        <v>59</v>
      </c>
      <c r="E508" s="40" t="n">
        <v>2425000</v>
      </c>
      <c r="F508" s="72"/>
      <c r="G508" s="159"/>
      <c r="H508" s="159"/>
    </row>
    <row r="509" s="89" customFormat="true" ht="27.75" hidden="false" customHeight="true" outlineLevel="0" collapsed="false">
      <c r="A509" s="24" t="n">
        <v>415</v>
      </c>
      <c r="B509" s="41" t="s">
        <v>68</v>
      </c>
      <c r="C509" s="39" t="s">
        <v>69</v>
      </c>
      <c r="D509" s="39" t="s">
        <v>59</v>
      </c>
      <c r="E509" s="40" t="n">
        <v>1471500</v>
      </c>
      <c r="F509" s="72"/>
      <c r="G509" s="159"/>
      <c r="H509" s="159"/>
    </row>
    <row r="510" s="89" customFormat="true" ht="15" hidden="false" customHeight="false" outlineLevel="0" collapsed="false">
      <c r="A510" s="24" t="n">
        <v>416</v>
      </c>
      <c r="B510" s="41" t="s">
        <v>70</v>
      </c>
      <c r="C510" s="39" t="s">
        <v>61</v>
      </c>
      <c r="D510" s="39" t="s">
        <v>59</v>
      </c>
      <c r="E510" s="40" t="n">
        <v>3115500</v>
      </c>
      <c r="F510" s="72"/>
      <c r="G510" s="159"/>
      <c r="H510" s="159"/>
    </row>
    <row r="511" s="89" customFormat="true" ht="24" hidden="false" customHeight="true" outlineLevel="0" collapsed="false">
      <c r="A511" s="79" t="s">
        <v>688</v>
      </c>
      <c r="B511" s="149" t="s">
        <v>689</v>
      </c>
      <c r="C511" s="150"/>
      <c r="D511" s="150"/>
      <c r="E511" s="81"/>
      <c r="F511" s="151"/>
    </row>
    <row r="512" s="89" customFormat="true" ht="40.5" hidden="false" customHeight="true" outlineLevel="0" collapsed="false">
      <c r="A512" s="24" t="n">
        <v>417</v>
      </c>
      <c r="B512" s="41" t="s">
        <v>690</v>
      </c>
      <c r="C512" s="39" t="s">
        <v>573</v>
      </c>
      <c r="D512" s="39" t="s">
        <v>127</v>
      </c>
      <c r="E512" s="40" t="n">
        <v>26730</v>
      </c>
      <c r="F512" s="72" t="s">
        <v>691</v>
      </c>
    </row>
    <row r="513" s="89" customFormat="true" ht="27" hidden="false" customHeight="false" outlineLevel="0" collapsed="false">
      <c r="A513" s="24" t="n">
        <v>418</v>
      </c>
      <c r="B513" s="41" t="s">
        <v>692</v>
      </c>
      <c r="C513" s="39" t="s">
        <v>573</v>
      </c>
      <c r="D513" s="39" t="s">
        <v>127</v>
      </c>
      <c r="E513" s="40" t="n">
        <v>28820</v>
      </c>
      <c r="F513" s="72"/>
    </row>
    <row r="514" s="89" customFormat="true" ht="15" hidden="false" customHeight="false" outlineLevel="0" collapsed="false">
      <c r="A514" s="24" t="n">
        <v>419</v>
      </c>
      <c r="B514" s="41" t="s">
        <v>693</v>
      </c>
      <c r="C514" s="39" t="s">
        <v>573</v>
      </c>
      <c r="D514" s="39" t="s">
        <v>127</v>
      </c>
      <c r="E514" s="40" t="n">
        <v>19690</v>
      </c>
      <c r="F514" s="72"/>
    </row>
    <row r="515" s="89" customFormat="true" ht="27" hidden="false" customHeight="false" outlineLevel="0" collapsed="false">
      <c r="A515" s="24" t="n">
        <v>420</v>
      </c>
      <c r="B515" s="41" t="s">
        <v>694</v>
      </c>
      <c r="C515" s="39" t="s">
        <v>695</v>
      </c>
      <c r="D515" s="39" t="s">
        <v>127</v>
      </c>
      <c r="E515" s="40" t="n">
        <v>83380</v>
      </c>
      <c r="F515" s="72"/>
    </row>
    <row r="516" s="89" customFormat="true" ht="15" hidden="false" customHeight="true" outlineLevel="0" collapsed="false">
      <c r="A516" s="24" t="n">
        <v>421</v>
      </c>
      <c r="B516" s="41" t="s">
        <v>696</v>
      </c>
      <c r="C516" s="39" t="s">
        <v>697</v>
      </c>
      <c r="D516" s="39" t="s">
        <v>127</v>
      </c>
      <c r="E516" s="40" t="n">
        <v>98000</v>
      </c>
      <c r="F516" s="72" t="s">
        <v>520</v>
      </c>
    </row>
    <row r="517" s="89" customFormat="true" ht="15" hidden="false" customHeight="false" outlineLevel="0" collapsed="false">
      <c r="A517" s="24" t="n">
        <v>422</v>
      </c>
      <c r="B517" s="41" t="s">
        <v>698</v>
      </c>
      <c r="C517" s="39" t="s">
        <v>699</v>
      </c>
      <c r="D517" s="39" t="s">
        <v>127</v>
      </c>
      <c r="E517" s="40" t="n">
        <v>47000</v>
      </c>
      <c r="F517" s="72"/>
    </row>
    <row r="518" s="89" customFormat="true" ht="31.5" hidden="false" customHeight="true" outlineLevel="0" collapsed="false">
      <c r="A518" s="24" t="n">
        <v>423</v>
      </c>
      <c r="B518" s="41" t="s">
        <v>700</v>
      </c>
      <c r="C518" s="39" t="s">
        <v>701</v>
      </c>
      <c r="D518" s="39" t="s">
        <v>127</v>
      </c>
      <c r="E518" s="40" t="n">
        <v>161000</v>
      </c>
      <c r="F518" s="72"/>
    </row>
    <row r="519" s="89" customFormat="true" ht="27" hidden="false" customHeight="true" outlineLevel="0" collapsed="false">
      <c r="A519" s="24" t="n">
        <v>424</v>
      </c>
      <c r="B519" s="41" t="s">
        <v>702</v>
      </c>
      <c r="C519" s="39" t="s">
        <v>573</v>
      </c>
      <c r="D519" s="39" t="s">
        <v>42</v>
      </c>
      <c r="E519" s="40" t="n">
        <v>26400</v>
      </c>
      <c r="F519" s="78" t="s">
        <v>703</v>
      </c>
    </row>
    <row r="520" s="89" customFormat="true" ht="27" hidden="false" customHeight="true" outlineLevel="0" collapsed="false">
      <c r="A520" s="24" t="n">
        <v>425</v>
      </c>
      <c r="B520" s="41" t="s">
        <v>704</v>
      </c>
      <c r="C520" s="39" t="s">
        <v>573</v>
      </c>
      <c r="D520" s="39" t="s">
        <v>42</v>
      </c>
      <c r="E520" s="40" t="n">
        <v>27500</v>
      </c>
      <c r="F520" s="78"/>
    </row>
    <row r="521" s="89" customFormat="true" ht="19.5" hidden="false" customHeight="true" outlineLevel="0" collapsed="false">
      <c r="A521" s="24" t="n">
        <v>426</v>
      </c>
      <c r="B521" s="41" t="s">
        <v>705</v>
      </c>
      <c r="C521" s="39" t="s">
        <v>706</v>
      </c>
      <c r="D521" s="39" t="s">
        <v>42</v>
      </c>
      <c r="E521" s="40" t="n">
        <v>88000</v>
      </c>
      <c r="F521" s="78"/>
    </row>
    <row r="522" s="89" customFormat="true" ht="19.5" hidden="false" customHeight="true" outlineLevel="0" collapsed="false">
      <c r="A522" s="24" t="n">
        <v>427</v>
      </c>
      <c r="B522" s="41" t="s">
        <v>707</v>
      </c>
      <c r="C522" s="39" t="s">
        <v>708</v>
      </c>
      <c r="D522" s="39" t="s">
        <v>42</v>
      </c>
      <c r="E522" s="40" t="n">
        <v>198000</v>
      </c>
      <c r="F522" s="78"/>
    </row>
    <row r="523" s="89" customFormat="true" ht="45" hidden="false" customHeight="false" outlineLevel="0" collapsed="false">
      <c r="A523" s="24" t="n">
        <v>428</v>
      </c>
      <c r="B523" s="157" t="s">
        <v>709</v>
      </c>
      <c r="C523" s="39" t="s">
        <v>529</v>
      </c>
      <c r="D523" s="39" t="s">
        <v>59</v>
      </c>
      <c r="E523" s="40" t="n">
        <v>978600</v>
      </c>
      <c r="F523" s="72" t="s">
        <v>710</v>
      </c>
    </row>
    <row r="524" s="89" customFormat="true" ht="15" hidden="false" customHeight="true" outlineLevel="0" collapsed="false">
      <c r="A524" s="24" t="n">
        <v>429</v>
      </c>
      <c r="B524" s="160" t="s">
        <v>711</v>
      </c>
      <c r="C524" s="160"/>
      <c r="D524" s="26" t="s">
        <v>42</v>
      </c>
      <c r="E524" s="27" t="n">
        <v>24400</v>
      </c>
      <c r="F524" s="72" t="s">
        <v>712</v>
      </c>
    </row>
    <row r="525" s="89" customFormat="true" ht="15" hidden="false" customHeight="true" outlineLevel="0" collapsed="false">
      <c r="A525" s="24" t="n">
        <v>430</v>
      </c>
      <c r="B525" s="160" t="s">
        <v>713</v>
      </c>
      <c r="C525" s="160"/>
      <c r="D525" s="26" t="s">
        <v>42</v>
      </c>
      <c r="E525" s="27" t="n">
        <v>26700</v>
      </c>
      <c r="F525" s="72"/>
    </row>
    <row r="526" s="89" customFormat="true" ht="15" hidden="false" customHeight="true" outlineLevel="0" collapsed="false">
      <c r="A526" s="24" t="n">
        <v>431</v>
      </c>
      <c r="B526" s="160" t="s">
        <v>714</v>
      </c>
      <c r="C526" s="160"/>
      <c r="D526" s="26" t="s">
        <v>42</v>
      </c>
      <c r="E526" s="27" t="n">
        <v>82400</v>
      </c>
      <c r="F526" s="72"/>
    </row>
    <row r="527" s="89" customFormat="true" ht="15" hidden="false" customHeight="true" outlineLevel="0" collapsed="false">
      <c r="A527" s="24" t="n">
        <v>432</v>
      </c>
      <c r="B527" s="160" t="s">
        <v>715</v>
      </c>
      <c r="C527" s="160"/>
      <c r="D527" s="26" t="s">
        <v>42</v>
      </c>
      <c r="E527" s="27" t="n">
        <v>24400</v>
      </c>
      <c r="F527" s="72"/>
    </row>
    <row r="528" s="89" customFormat="true" ht="15.75" hidden="false" customHeight="true" outlineLevel="0" collapsed="false">
      <c r="A528" s="79" t="s">
        <v>716</v>
      </c>
      <c r="B528" s="149" t="s">
        <v>717</v>
      </c>
      <c r="C528" s="150"/>
      <c r="D528" s="150"/>
      <c r="E528" s="81"/>
      <c r="F528" s="151"/>
    </row>
    <row r="529" s="89" customFormat="true" ht="21.75" hidden="false" customHeight="true" outlineLevel="0" collapsed="false">
      <c r="A529" s="24" t="n">
        <v>433</v>
      </c>
      <c r="B529" s="157" t="s">
        <v>718</v>
      </c>
      <c r="C529" s="39" t="s">
        <v>719</v>
      </c>
      <c r="D529" s="39" t="s">
        <v>59</v>
      </c>
      <c r="E529" s="40" t="n">
        <v>2484000</v>
      </c>
      <c r="F529" s="78" t="s">
        <v>720</v>
      </c>
    </row>
    <row r="530" s="89" customFormat="true" ht="18" hidden="false" customHeight="true" outlineLevel="0" collapsed="false">
      <c r="A530" s="24" t="n">
        <v>434</v>
      </c>
      <c r="B530" s="157" t="s">
        <v>721</v>
      </c>
      <c r="C530" s="39" t="s">
        <v>708</v>
      </c>
      <c r="D530" s="39" t="s">
        <v>59</v>
      </c>
      <c r="E530" s="40" t="n">
        <v>2890580</v>
      </c>
      <c r="F530" s="78"/>
    </row>
    <row r="531" s="89" customFormat="true" ht="18" hidden="false" customHeight="true" outlineLevel="0" collapsed="false">
      <c r="A531" s="24" t="n">
        <v>435</v>
      </c>
      <c r="B531" s="41" t="s">
        <v>722</v>
      </c>
      <c r="C531" s="39" t="s">
        <v>708</v>
      </c>
      <c r="D531" s="39" t="s">
        <v>59</v>
      </c>
      <c r="E531" s="40" t="n">
        <v>2215000</v>
      </c>
      <c r="F531" s="78"/>
    </row>
    <row r="532" s="89" customFormat="true" ht="27" hidden="false" customHeight="true" outlineLevel="0" collapsed="false">
      <c r="A532" s="24" t="n">
        <v>436</v>
      </c>
      <c r="B532" s="41" t="s">
        <v>723</v>
      </c>
      <c r="C532" s="39" t="s">
        <v>61</v>
      </c>
      <c r="D532" s="39" t="s">
        <v>59</v>
      </c>
      <c r="E532" s="40" t="n">
        <v>3250000</v>
      </c>
      <c r="F532" s="78"/>
    </row>
    <row r="533" s="89" customFormat="true" ht="27" hidden="false" customHeight="true" outlineLevel="0" collapsed="false">
      <c r="A533" s="24" t="n">
        <v>437</v>
      </c>
      <c r="B533" s="41" t="s">
        <v>724</v>
      </c>
      <c r="C533" s="39" t="s">
        <v>595</v>
      </c>
      <c r="D533" s="39" t="s">
        <v>59</v>
      </c>
      <c r="E533" s="40" t="n">
        <v>3650000</v>
      </c>
      <c r="F533" s="78"/>
    </row>
    <row r="534" s="89" customFormat="true" ht="15" hidden="false" customHeight="false" outlineLevel="0" collapsed="false">
      <c r="A534" s="24" t="n">
        <v>438</v>
      </c>
      <c r="B534" s="41" t="s">
        <v>725</v>
      </c>
      <c r="C534" s="39" t="s">
        <v>708</v>
      </c>
      <c r="D534" s="39" t="s">
        <v>289</v>
      </c>
      <c r="E534" s="40" t="n">
        <v>3721300</v>
      </c>
      <c r="F534" s="78"/>
    </row>
    <row r="535" s="89" customFormat="true" ht="39" hidden="false" customHeight="true" outlineLevel="0" collapsed="false">
      <c r="A535" s="24" t="n">
        <v>439</v>
      </c>
      <c r="B535" s="41" t="s">
        <v>726</v>
      </c>
      <c r="C535" s="39" t="s">
        <v>719</v>
      </c>
      <c r="D535" s="39" t="s">
        <v>289</v>
      </c>
      <c r="E535" s="40" t="n">
        <v>2522000</v>
      </c>
      <c r="F535" s="78"/>
    </row>
    <row r="536" s="89" customFormat="true" ht="27" hidden="false" customHeight="true" outlineLevel="0" collapsed="false">
      <c r="A536" s="24" t="n">
        <v>440</v>
      </c>
      <c r="B536" s="41" t="s">
        <v>727</v>
      </c>
      <c r="C536" s="39" t="s">
        <v>61</v>
      </c>
      <c r="D536" s="39" t="s">
        <v>289</v>
      </c>
      <c r="E536" s="40" t="n">
        <v>2680000</v>
      </c>
      <c r="F536" s="78"/>
    </row>
    <row r="537" s="89" customFormat="true" ht="27" hidden="false" customHeight="true" outlineLevel="0" collapsed="false">
      <c r="A537" s="24" t="n">
        <v>441</v>
      </c>
      <c r="B537" s="41" t="s">
        <v>728</v>
      </c>
      <c r="C537" s="39" t="s">
        <v>708</v>
      </c>
      <c r="D537" s="39" t="s">
        <v>59</v>
      </c>
      <c r="E537" s="40" t="n">
        <v>2450000</v>
      </c>
      <c r="F537" s="78"/>
    </row>
    <row r="538" s="89" customFormat="true" ht="27.75" hidden="false" customHeight="true" outlineLevel="0" collapsed="false">
      <c r="A538" s="24" t="n">
        <v>442</v>
      </c>
      <c r="B538" s="157" t="s">
        <v>729</v>
      </c>
      <c r="C538" s="39" t="s">
        <v>61</v>
      </c>
      <c r="D538" s="39" t="s">
        <v>59</v>
      </c>
      <c r="E538" s="40" t="n">
        <v>2755000</v>
      </c>
      <c r="F538" s="78"/>
    </row>
    <row r="539" s="89" customFormat="true" ht="15" hidden="false" customHeight="false" outlineLevel="0" collapsed="false">
      <c r="A539" s="24" t="n">
        <v>443</v>
      </c>
      <c r="B539" s="157" t="s">
        <v>730</v>
      </c>
      <c r="C539" s="39" t="s">
        <v>61</v>
      </c>
      <c r="D539" s="39" t="s">
        <v>59</v>
      </c>
      <c r="E539" s="40" t="n">
        <v>2858400</v>
      </c>
      <c r="F539" s="78"/>
    </row>
    <row r="540" s="89" customFormat="true" ht="27" hidden="false" customHeight="false" outlineLevel="0" collapsed="false">
      <c r="A540" s="24" t="n">
        <v>444</v>
      </c>
      <c r="B540" s="41" t="s">
        <v>731</v>
      </c>
      <c r="C540" s="39" t="s">
        <v>61</v>
      </c>
      <c r="D540" s="39" t="s">
        <v>289</v>
      </c>
      <c r="E540" s="40" t="n">
        <v>3616800</v>
      </c>
      <c r="F540" s="78"/>
    </row>
    <row r="541" s="89" customFormat="true" ht="15" hidden="false" customHeight="false" outlineLevel="0" collapsed="false">
      <c r="A541" s="24" t="n">
        <v>445</v>
      </c>
      <c r="B541" s="41" t="s">
        <v>732</v>
      </c>
      <c r="C541" s="39" t="s">
        <v>595</v>
      </c>
      <c r="D541" s="39" t="s">
        <v>289</v>
      </c>
      <c r="E541" s="40" t="n">
        <v>4028200</v>
      </c>
      <c r="F541" s="78"/>
    </row>
    <row r="542" s="89" customFormat="true" ht="15" hidden="false" customHeight="false" outlineLevel="0" collapsed="false">
      <c r="A542" s="24" t="n">
        <v>446</v>
      </c>
      <c r="B542" s="41" t="s">
        <v>733</v>
      </c>
      <c r="C542" s="39" t="s">
        <v>708</v>
      </c>
      <c r="D542" s="39" t="s">
        <v>289</v>
      </c>
      <c r="E542" s="40" t="n">
        <v>3140000</v>
      </c>
      <c r="F542" s="78"/>
    </row>
    <row r="543" s="89" customFormat="true" ht="15" hidden="false" customHeight="false" outlineLevel="0" collapsed="false">
      <c r="A543" s="24" t="n">
        <v>447</v>
      </c>
      <c r="B543" s="41" t="s">
        <v>734</v>
      </c>
      <c r="C543" s="39" t="s">
        <v>708</v>
      </c>
      <c r="D543" s="39" t="s">
        <v>289</v>
      </c>
      <c r="E543" s="40" t="n">
        <v>2963000</v>
      </c>
      <c r="F543" s="78"/>
    </row>
    <row r="544" s="89" customFormat="true" ht="27" hidden="false" customHeight="false" outlineLevel="0" collapsed="false">
      <c r="A544" s="24" t="n">
        <v>448</v>
      </c>
      <c r="B544" s="41" t="s">
        <v>735</v>
      </c>
      <c r="C544" s="39" t="s">
        <v>61</v>
      </c>
      <c r="D544" s="39" t="s">
        <v>289</v>
      </c>
      <c r="E544" s="40" t="n">
        <v>2500000</v>
      </c>
      <c r="F544" s="78"/>
    </row>
    <row r="545" s="89" customFormat="true" ht="15.75" hidden="false" customHeight="true" outlineLevel="0" collapsed="false">
      <c r="A545" s="79" t="s">
        <v>736</v>
      </c>
      <c r="B545" s="149" t="s">
        <v>737</v>
      </c>
      <c r="C545" s="150"/>
      <c r="D545" s="150"/>
      <c r="E545" s="81"/>
      <c r="F545" s="151"/>
    </row>
    <row r="546" s="89" customFormat="true" ht="15" hidden="false" customHeight="true" outlineLevel="0" collapsed="false">
      <c r="A546" s="24" t="n">
        <v>449</v>
      </c>
      <c r="B546" s="161" t="s">
        <v>738</v>
      </c>
      <c r="C546" s="26"/>
      <c r="D546" s="121" t="s">
        <v>42</v>
      </c>
      <c r="E546" s="27" t="n">
        <v>75000</v>
      </c>
      <c r="F546" s="78" t="s">
        <v>720</v>
      </c>
    </row>
    <row r="547" s="89" customFormat="true" ht="15" hidden="false" customHeight="false" outlineLevel="0" collapsed="false">
      <c r="A547" s="24" t="n">
        <v>450</v>
      </c>
      <c r="B547" s="101" t="s">
        <v>739</v>
      </c>
      <c r="C547" s="39" t="s">
        <v>708</v>
      </c>
      <c r="D547" s="39" t="s">
        <v>59</v>
      </c>
      <c r="E547" s="40" t="n">
        <v>1095000</v>
      </c>
      <c r="F547" s="78"/>
    </row>
    <row r="548" s="89" customFormat="true" ht="25.5" hidden="false" customHeight="false" outlineLevel="0" collapsed="false">
      <c r="A548" s="24" t="n">
        <v>451</v>
      </c>
      <c r="B548" s="101" t="s">
        <v>740</v>
      </c>
      <c r="C548" s="39" t="s">
        <v>708</v>
      </c>
      <c r="D548" s="39" t="s">
        <v>59</v>
      </c>
      <c r="E548" s="40" t="n">
        <v>1739000</v>
      </c>
      <c r="F548" s="78"/>
    </row>
    <row r="549" s="89" customFormat="true" ht="15" hidden="false" customHeight="false" outlineLevel="0" collapsed="false">
      <c r="A549" s="24" t="n">
        <v>452</v>
      </c>
      <c r="B549" s="101" t="s">
        <v>741</v>
      </c>
      <c r="C549" s="39" t="s">
        <v>742</v>
      </c>
      <c r="D549" s="121" t="s">
        <v>42</v>
      </c>
      <c r="E549" s="40" t="n">
        <v>139000</v>
      </c>
      <c r="F549" s="78"/>
    </row>
    <row r="550" s="89" customFormat="true" ht="25.5" hidden="false" customHeight="false" outlineLevel="0" collapsed="false">
      <c r="A550" s="24" t="n">
        <v>453</v>
      </c>
      <c r="B550" s="101" t="s">
        <v>743</v>
      </c>
      <c r="C550" s="39" t="s">
        <v>742</v>
      </c>
      <c r="D550" s="121" t="s">
        <v>42</v>
      </c>
      <c r="E550" s="40" t="n">
        <v>144000</v>
      </c>
      <c r="F550" s="78"/>
    </row>
    <row r="551" s="89" customFormat="true" ht="21.75" hidden="false" customHeight="true" outlineLevel="0" collapsed="false">
      <c r="A551" s="24" t="n">
        <v>454</v>
      </c>
      <c r="B551" s="101" t="s">
        <v>744</v>
      </c>
      <c r="C551" s="39" t="s">
        <v>742</v>
      </c>
      <c r="D551" s="121" t="s">
        <v>42</v>
      </c>
      <c r="E551" s="40" t="n">
        <v>283000</v>
      </c>
      <c r="F551" s="78"/>
    </row>
    <row r="552" s="89" customFormat="true" ht="15" hidden="false" customHeight="false" outlineLevel="0" collapsed="false">
      <c r="A552" s="24" t="n">
        <v>455</v>
      </c>
      <c r="B552" s="41" t="s">
        <v>745</v>
      </c>
      <c r="C552" s="39" t="s">
        <v>746</v>
      </c>
      <c r="D552" s="121" t="s">
        <v>34</v>
      </c>
      <c r="E552" s="40" t="n">
        <v>97000</v>
      </c>
      <c r="F552" s="78"/>
    </row>
    <row r="553" s="89" customFormat="true" ht="15" hidden="false" customHeight="false" outlineLevel="0" collapsed="false">
      <c r="A553" s="24" t="n">
        <v>456</v>
      </c>
      <c r="B553" s="101" t="s">
        <v>747</v>
      </c>
      <c r="C553" s="39" t="s">
        <v>748</v>
      </c>
      <c r="D553" s="39" t="s">
        <v>59</v>
      </c>
      <c r="E553" s="40" t="n">
        <v>2713700</v>
      </c>
      <c r="F553" s="78"/>
    </row>
    <row r="554" s="89" customFormat="true" ht="15" hidden="false" customHeight="false" outlineLevel="0" collapsed="false">
      <c r="A554" s="24" t="n">
        <v>457</v>
      </c>
      <c r="B554" s="101" t="s">
        <v>749</v>
      </c>
      <c r="C554" s="39" t="s">
        <v>748</v>
      </c>
      <c r="D554" s="39" t="s">
        <v>59</v>
      </c>
      <c r="E554" s="40" t="n">
        <v>2016300</v>
      </c>
      <c r="F554" s="78"/>
    </row>
    <row r="555" s="89" customFormat="true" ht="25.5" hidden="false" customHeight="false" outlineLevel="0" collapsed="false">
      <c r="A555" s="24" t="n">
        <v>458</v>
      </c>
      <c r="B555" s="101" t="s">
        <v>750</v>
      </c>
      <c r="C555" s="39" t="s">
        <v>751</v>
      </c>
      <c r="D555" s="39" t="s">
        <v>59</v>
      </c>
      <c r="E555" s="40" t="n">
        <v>140140</v>
      </c>
      <c r="F555" s="78"/>
    </row>
    <row r="556" s="89" customFormat="true" ht="31.5" hidden="false" customHeight="true" outlineLevel="0" collapsed="false">
      <c r="A556" s="24" t="n">
        <v>459</v>
      </c>
      <c r="B556" s="101" t="s">
        <v>752</v>
      </c>
      <c r="C556" s="39" t="s">
        <v>529</v>
      </c>
      <c r="D556" s="39" t="s">
        <v>59</v>
      </c>
      <c r="E556" s="40" t="n">
        <v>965580</v>
      </c>
      <c r="F556" s="78"/>
    </row>
    <row r="557" s="89" customFormat="true" ht="15.75" hidden="false" customHeight="true" outlineLevel="0" collapsed="false">
      <c r="A557" s="65" t="s">
        <v>753</v>
      </c>
      <c r="B557" s="66" t="s">
        <v>754</v>
      </c>
      <c r="C557" s="66"/>
      <c r="D557" s="66"/>
      <c r="E557" s="66"/>
      <c r="F557" s="66"/>
    </row>
    <row r="558" s="89" customFormat="true" ht="15" hidden="false" customHeight="true" outlineLevel="0" collapsed="false">
      <c r="A558" s="24" t="n">
        <v>460</v>
      </c>
      <c r="B558" s="31" t="s">
        <v>755</v>
      </c>
      <c r="C558" s="63"/>
      <c r="D558" s="26" t="s">
        <v>42</v>
      </c>
      <c r="E558" s="27" t="n">
        <v>35000</v>
      </c>
      <c r="F558" s="72" t="s">
        <v>756</v>
      </c>
    </row>
    <row r="559" s="89" customFormat="true" ht="15" hidden="false" customHeight="false" outlineLevel="0" collapsed="false">
      <c r="A559" s="24" t="n">
        <v>461</v>
      </c>
      <c r="B559" s="31" t="s">
        <v>757</v>
      </c>
      <c r="C559" s="26"/>
      <c r="D559" s="26" t="s">
        <v>34</v>
      </c>
      <c r="E559" s="27" t="n">
        <v>54000</v>
      </c>
      <c r="F559" s="72"/>
    </row>
    <row r="560" s="89" customFormat="true" ht="15" hidden="false" customHeight="false" outlineLevel="0" collapsed="false">
      <c r="A560" s="24" t="n">
        <v>462</v>
      </c>
      <c r="B560" s="31" t="s">
        <v>758</v>
      </c>
      <c r="C560" s="26"/>
      <c r="D560" s="26" t="s">
        <v>42</v>
      </c>
      <c r="E560" s="27" t="n">
        <v>7000</v>
      </c>
      <c r="F560" s="72"/>
    </row>
    <row r="561" s="89" customFormat="true" ht="15" hidden="false" customHeight="false" outlineLevel="0" collapsed="false">
      <c r="A561" s="24" t="n">
        <v>463</v>
      </c>
      <c r="B561" s="31" t="s">
        <v>759</v>
      </c>
      <c r="C561" s="26" t="s">
        <v>760</v>
      </c>
      <c r="D561" s="26" t="s">
        <v>761</v>
      </c>
      <c r="E561" s="27" t="n">
        <v>45000</v>
      </c>
      <c r="F561" s="72"/>
    </row>
    <row r="562" s="89" customFormat="true" ht="15" hidden="false" customHeight="false" outlineLevel="0" collapsed="false">
      <c r="A562" s="24" t="n">
        <v>464</v>
      </c>
      <c r="B562" s="31" t="s">
        <v>762</v>
      </c>
      <c r="C562" s="26" t="s">
        <v>115</v>
      </c>
      <c r="D562" s="26" t="s">
        <v>42</v>
      </c>
      <c r="E562" s="27" t="n">
        <v>7700</v>
      </c>
      <c r="F562" s="72"/>
    </row>
    <row r="563" s="89" customFormat="true" ht="15" hidden="false" customHeight="false" outlineLevel="0" collapsed="false">
      <c r="A563" s="24" t="n">
        <v>465</v>
      </c>
      <c r="B563" s="31" t="s">
        <v>763</v>
      </c>
      <c r="C563" s="26" t="s">
        <v>764</v>
      </c>
      <c r="D563" s="121" t="s">
        <v>42</v>
      </c>
      <c r="E563" s="27" t="n">
        <v>41000</v>
      </c>
      <c r="F563" s="72"/>
    </row>
    <row r="564" s="89" customFormat="true" ht="15" hidden="false" customHeight="false" outlineLevel="0" collapsed="false">
      <c r="A564" s="24" t="n">
        <v>466</v>
      </c>
      <c r="B564" s="31" t="s">
        <v>765</v>
      </c>
      <c r="C564" s="26" t="s">
        <v>764</v>
      </c>
      <c r="D564" s="121" t="s">
        <v>42</v>
      </c>
      <c r="E564" s="27" t="n">
        <v>22000</v>
      </c>
      <c r="F564" s="72"/>
    </row>
    <row r="565" s="89" customFormat="true" ht="15" hidden="false" customHeight="false" outlineLevel="0" collapsed="false">
      <c r="A565" s="24" t="n">
        <v>467</v>
      </c>
      <c r="B565" s="31" t="s">
        <v>766</v>
      </c>
      <c r="C565" s="26" t="s">
        <v>767</v>
      </c>
      <c r="D565" s="121" t="s">
        <v>42</v>
      </c>
      <c r="E565" s="27" t="n">
        <v>16000</v>
      </c>
      <c r="F565" s="72"/>
    </row>
    <row r="566" s="89" customFormat="true" ht="15" hidden="false" customHeight="false" outlineLevel="0" collapsed="false">
      <c r="A566" s="24" t="n">
        <v>468</v>
      </c>
      <c r="B566" s="31" t="s">
        <v>768</v>
      </c>
      <c r="C566" s="26" t="s">
        <v>769</v>
      </c>
      <c r="D566" s="26" t="s">
        <v>770</v>
      </c>
      <c r="E566" s="27" t="n">
        <v>11000</v>
      </c>
      <c r="F566" s="72"/>
    </row>
    <row r="567" s="89" customFormat="true" ht="15" hidden="false" customHeight="true" outlineLevel="0" collapsed="false">
      <c r="A567" s="24" t="n">
        <v>469</v>
      </c>
      <c r="B567" s="31" t="s">
        <v>771</v>
      </c>
      <c r="C567" s="26" t="s">
        <v>772</v>
      </c>
      <c r="D567" s="26" t="s">
        <v>12</v>
      </c>
      <c r="E567" s="27" t="n">
        <v>198550</v>
      </c>
      <c r="F567" s="72"/>
    </row>
    <row r="568" s="89" customFormat="true" ht="15" hidden="false" customHeight="false" outlineLevel="0" collapsed="false">
      <c r="A568" s="24" t="n">
        <v>470</v>
      </c>
      <c r="B568" s="31" t="s">
        <v>773</v>
      </c>
      <c r="C568" s="26"/>
      <c r="D568" s="26" t="s">
        <v>12</v>
      </c>
      <c r="E568" s="27" t="n">
        <v>298100</v>
      </c>
      <c r="F568" s="72"/>
    </row>
    <row r="569" s="89" customFormat="true" ht="30" hidden="false" customHeight="true" outlineLevel="0" collapsed="false">
      <c r="A569" s="24" t="n">
        <v>471</v>
      </c>
      <c r="B569" s="31" t="s">
        <v>774</v>
      </c>
      <c r="C569" s="105" t="s">
        <v>775</v>
      </c>
      <c r="D569" s="26" t="s">
        <v>34</v>
      </c>
      <c r="E569" s="27" t="n">
        <v>20240</v>
      </c>
      <c r="F569" s="72"/>
    </row>
    <row r="570" s="89" customFormat="true" ht="17.25" hidden="false" customHeight="true" outlineLevel="0" collapsed="false">
      <c r="A570" s="24" t="n">
        <v>472</v>
      </c>
      <c r="B570" s="31" t="s">
        <v>776</v>
      </c>
      <c r="C570" s="105"/>
      <c r="D570" s="26" t="s">
        <v>34</v>
      </c>
      <c r="E570" s="27" t="n">
        <v>16610</v>
      </c>
      <c r="F570" s="72"/>
    </row>
    <row r="571" s="89" customFormat="true" ht="24" hidden="false" customHeight="false" outlineLevel="0" collapsed="false">
      <c r="A571" s="24" t="n">
        <v>473</v>
      </c>
      <c r="B571" s="31" t="s">
        <v>777</v>
      </c>
      <c r="C571" s="105" t="s">
        <v>778</v>
      </c>
      <c r="D571" s="26" t="s">
        <v>34</v>
      </c>
      <c r="E571" s="27" t="n">
        <v>43670</v>
      </c>
      <c r="F571" s="72"/>
    </row>
    <row r="572" s="89" customFormat="true" ht="24" hidden="false" customHeight="false" outlineLevel="0" collapsed="false">
      <c r="A572" s="24" t="n">
        <v>474</v>
      </c>
      <c r="B572" s="31" t="s">
        <v>779</v>
      </c>
      <c r="C572" s="105" t="s">
        <v>780</v>
      </c>
      <c r="D572" s="26" t="s">
        <v>42</v>
      </c>
      <c r="E572" s="27" t="n">
        <v>30580</v>
      </c>
      <c r="F572" s="72"/>
    </row>
    <row r="573" s="89" customFormat="true" ht="24" hidden="false" customHeight="false" outlineLevel="0" collapsed="false">
      <c r="A573" s="24" t="n">
        <v>475</v>
      </c>
      <c r="B573" s="31" t="s">
        <v>781</v>
      </c>
      <c r="C573" s="105" t="s">
        <v>782</v>
      </c>
      <c r="D573" s="26" t="s">
        <v>42</v>
      </c>
      <c r="E573" s="27" t="n">
        <v>42240</v>
      </c>
      <c r="F573" s="72"/>
    </row>
    <row r="574" s="89" customFormat="true" ht="15" hidden="false" customHeight="false" outlineLevel="0" collapsed="false">
      <c r="A574" s="24" t="n">
        <v>476</v>
      </c>
      <c r="B574" s="31" t="s">
        <v>783</v>
      </c>
      <c r="C574" s="105" t="s">
        <v>784</v>
      </c>
      <c r="D574" s="26" t="s">
        <v>42</v>
      </c>
      <c r="E574" s="27" t="n">
        <v>85250</v>
      </c>
      <c r="F574" s="72"/>
    </row>
    <row r="575" s="89" customFormat="true" ht="24" hidden="false" customHeight="false" outlineLevel="0" collapsed="false">
      <c r="A575" s="24" t="n">
        <v>477</v>
      </c>
      <c r="B575" s="31" t="s">
        <v>785</v>
      </c>
      <c r="C575" s="105" t="s">
        <v>786</v>
      </c>
      <c r="D575" s="26" t="s">
        <v>42</v>
      </c>
      <c r="E575" s="27" t="n">
        <v>176500</v>
      </c>
      <c r="F575" s="72"/>
    </row>
    <row r="576" s="89" customFormat="true" ht="24" hidden="false" customHeight="false" outlineLevel="0" collapsed="false">
      <c r="A576" s="24" t="n">
        <v>478</v>
      </c>
      <c r="B576" s="31" t="s">
        <v>787</v>
      </c>
      <c r="C576" s="105" t="s">
        <v>788</v>
      </c>
      <c r="D576" s="26" t="s">
        <v>42</v>
      </c>
      <c r="E576" s="27" t="n">
        <v>288750</v>
      </c>
      <c r="F576" s="72"/>
    </row>
    <row r="577" s="89" customFormat="true" ht="51.75" hidden="false" customHeight="true" outlineLevel="0" collapsed="false">
      <c r="A577" s="24" t="n">
        <v>479</v>
      </c>
      <c r="B577" s="31" t="s">
        <v>789</v>
      </c>
      <c r="C577" s="105" t="s">
        <v>790</v>
      </c>
      <c r="D577" s="26" t="s">
        <v>50</v>
      </c>
      <c r="E577" s="27" t="n">
        <v>402254</v>
      </c>
      <c r="F577" s="76" t="s">
        <v>791</v>
      </c>
    </row>
    <row r="578" s="89" customFormat="true" ht="15.75" hidden="false" customHeight="true" outlineLevel="0" collapsed="false">
      <c r="A578" s="65" t="s">
        <v>792</v>
      </c>
      <c r="B578" s="66" t="s">
        <v>793</v>
      </c>
      <c r="C578" s="66"/>
      <c r="D578" s="66"/>
      <c r="E578" s="66"/>
      <c r="F578" s="66"/>
    </row>
    <row r="579" s="89" customFormat="true" ht="15" hidden="false" customHeight="true" outlineLevel="0" collapsed="false">
      <c r="A579" s="24" t="n">
        <v>480</v>
      </c>
      <c r="B579" s="31" t="s">
        <v>794</v>
      </c>
      <c r="C579" s="26"/>
      <c r="D579" s="121" t="s">
        <v>42</v>
      </c>
      <c r="E579" s="27" t="n">
        <v>18000</v>
      </c>
      <c r="F579" s="72" t="s">
        <v>363</v>
      </c>
    </row>
    <row r="580" s="89" customFormat="true" ht="15" hidden="false" customHeight="false" outlineLevel="0" collapsed="false">
      <c r="A580" s="24" t="n">
        <v>481</v>
      </c>
      <c r="B580" s="31" t="s">
        <v>795</v>
      </c>
      <c r="C580" s="26"/>
      <c r="D580" s="121" t="s">
        <v>42</v>
      </c>
      <c r="E580" s="27" t="n">
        <v>45000</v>
      </c>
      <c r="F580" s="72"/>
    </row>
    <row r="581" s="89" customFormat="true" ht="15" hidden="false" customHeight="false" outlineLevel="0" collapsed="false">
      <c r="A581" s="24" t="n">
        <v>482</v>
      </c>
      <c r="B581" s="31" t="s">
        <v>796</v>
      </c>
      <c r="C581" s="26"/>
      <c r="D581" s="121" t="s">
        <v>42</v>
      </c>
      <c r="E581" s="27" t="n">
        <v>17500</v>
      </c>
      <c r="F581" s="72"/>
    </row>
    <row r="582" s="89" customFormat="true" ht="15.75" hidden="false" customHeight="true" outlineLevel="0" collapsed="false">
      <c r="A582" s="65" t="s">
        <v>797</v>
      </c>
      <c r="B582" s="66" t="s">
        <v>798</v>
      </c>
      <c r="C582" s="66"/>
      <c r="D582" s="66"/>
      <c r="E582" s="66"/>
      <c r="F582" s="66"/>
    </row>
    <row r="583" s="89" customFormat="true" ht="15" hidden="false" customHeight="true" outlineLevel="0" collapsed="false">
      <c r="A583" s="24" t="n">
        <v>483</v>
      </c>
      <c r="B583" s="31" t="s">
        <v>799</v>
      </c>
      <c r="C583" s="26"/>
      <c r="D583" s="26" t="s">
        <v>422</v>
      </c>
      <c r="E583" s="27" t="n">
        <v>12500</v>
      </c>
      <c r="F583" s="72" t="s">
        <v>363</v>
      </c>
    </row>
    <row r="584" s="89" customFormat="true" ht="15" hidden="false" customHeight="false" outlineLevel="0" collapsed="false">
      <c r="A584" s="24" t="n">
        <v>484</v>
      </c>
      <c r="B584" s="31" t="s">
        <v>800</v>
      </c>
      <c r="C584" s="26"/>
      <c r="D584" s="26" t="s">
        <v>422</v>
      </c>
      <c r="E584" s="27" t="n">
        <v>10000</v>
      </c>
      <c r="F584" s="72"/>
    </row>
    <row r="585" s="89" customFormat="true" ht="15" hidden="false" customHeight="false" outlineLevel="0" collapsed="false">
      <c r="A585" s="24" t="n">
        <v>485</v>
      </c>
      <c r="B585" s="31" t="s">
        <v>801</v>
      </c>
      <c r="C585" s="26"/>
      <c r="D585" s="26" t="s">
        <v>422</v>
      </c>
      <c r="E585" s="27" t="n">
        <v>13500</v>
      </c>
      <c r="F585" s="72"/>
    </row>
    <row r="586" s="89" customFormat="true" ht="15" hidden="false" customHeight="false" outlineLevel="0" collapsed="false">
      <c r="A586" s="24" t="n">
        <v>486</v>
      </c>
      <c r="B586" s="31" t="s">
        <v>802</v>
      </c>
      <c r="C586" s="26" t="s">
        <v>803</v>
      </c>
      <c r="D586" s="26" t="s">
        <v>422</v>
      </c>
      <c r="E586" s="27" t="n">
        <v>3000</v>
      </c>
      <c r="F586" s="72"/>
    </row>
    <row r="587" s="89" customFormat="true" ht="15" hidden="false" customHeight="false" outlineLevel="0" collapsed="false">
      <c r="A587" s="24" t="n">
        <v>487</v>
      </c>
      <c r="B587" s="31" t="s">
        <v>802</v>
      </c>
      <c r="C587" s="26" t="s">
        <v>804</v>
      </c>
      <c r="D587" s="26" t="s">
        <v>422</v>
      </c>
      <c r="E587" s="27" t="n">
        <v>4500</v>
      </c>
      <c r="F587" s="72"/>
    </row>
    <row r="588" s="89" customFormat="true" ht="15" hidden="false" customHeight="false" outlineLevel="0" collapsed="false">
      <c r="A588" s="24" t="n">
        <v>488</v>
      </c>
      <c r="B588" s="31" t="s">
        <v>805</v>
      </c>
      <c r="C588" s="26" t="s">
        <v>806</v>
      </c>
      <c r="D588" s="26" t="s">
        <v>422</v>
      </c>
      <c r="E588" s="27" t="n">
        <v>7000</v>
      </c>
      <c r="F588" s="72"/>
    </row>
    <row r="589" s="89" customFormat="true" ht="15" hidden="false" customHeight="false" outlineLevel="0" collapsed="false">
      <c r="A589" s="24" t="n">
        <v>489</v>
      </c>
      <c r="B589" s="31" t="s">
        <v>807</v>
      </c>
      <c r="C589" s="26" t="s">
        <v>808</v>
      </c>
      <c r="D589" s="26" t="s">
        <v>422</v>
      </c>
      <c r="E589" s="27" t="n">
        <v>6500</v>
      </c>
      <c r="F589" s="72"/>
    </row>
    <row r="590" s="89" customFormat="true" ht="15.75" hidden="false" customHeight="true" outlineLevel="0" collapsed="false">
      <c r="A590" s="65" t="s">
        <v>809</v>
      </c>
      <c r="B590" s="66" t="s">
        <v>810</v>
      </c>
      <c r="C590" s="66"/>
      <c r="D590" s="66"/>
      <c r="E590" s="66"/>
      <c r="F590" s="66"/>
    </row>
    <row r="591" s="89" customFormat="true" ht="15" hidden="false" customHeight="true" outlineLevel="0" collapsed="false">
      <c r="A591" s="24" t="n">
        <v>490</v>
      </c>
      <c r="B591" s="31" t="s">
        <v>811</v>
      </c>
      <c r="C591" s="26"/>
      <c r="D591" s="26" t="s">
        <v>42</v>
      </c>
      <c r="E591" s="27" t="n">
        <v>9500</v>
      </c>
      <c r="F591" s="72" t="s">
        <v>756</v>
      </c>
    </row>
    <row r="592" s="89" customFormat="true" ht="15" hidden="false" customHeight="false" outlineLevel="0" collapsed="false">
      <c r="A592" s="24" t="n">
        <v>491</v>
      </c>
      <c r="B592" s="31" t="s">
        <v>812</v>
      </c>
      <c r="C592" s="26"/>
      <c r="D592" s="26" t="s">
        <v>42</v>
      </c>
      <c r="E592" s="27" t="n">
        <v>25000</v>
      </c>
      <c r="F592" s="72"/>
    </row>
    <row r="593" s="89" customFormat="true" ht="15" hidden="false" customHeight="false" outlineLevel="0" collapsed="false">
      <c r="A593" s="24" t="n">
        <v>492</v>
      </c>
      <c r="B593" s="31" t="s">
        <v>813</v>
      </c>
      <c r="C593" s="26"/>
      <c r="D593" s="26" t="s">
        <v>42</v>
      </c>
      <c r="E593" s="27" t="n">
        <v>20000</v>
      </c>
      <c r="F593" s="72"/>
    </row>
    <row r="594" s="89" customFormat="true" ht="15" hidden="false" customHeight="true" outlineLevel="0" collapsed="false">
      <c r="A594" s="24" t="n">
        <v>493</v>
      </c>
      <c r="B594" s="31" t="s">
        <v>814</v>
      </c>
      <c r="C594" s="26"/>
      <c r="D594" s="26" t="s">
        <v>42</v>
      </c>
      <c r="E594" s="27" t="n">
        <v>42570</v>
      </c>
      <c r="F594" s="72" t="s">
        <v>815</v>
      </c>
    </row>
    <row r="595" s="89" customFormat="true" ht="15" hidden="false" customHeight="false" outlineLevel="0" collapsed="false">
      <c r="A595" s="24" t="n">
        <v>494</v>
      </c>
      <c r="B595" s="31" t="s">
        <v>816</v>
      </c>
      <c r="C595" s="26"/>
      <c r="D595" s="26" t="s">
        <v>42</v>
      </c>
      <c r="E595" s="27" t="n">
        <v>42570</v>
      </c>
      <c r="F595" s="72"/>
    </row>
    <row r="596" s="89" customFormat="true" ht="15" hidden="false" customHeight="false" outlineLevel="0" collapsed="false">
      <c r="A596" s="24" t="n">
        <v>495</v>
      </c>
      <c r="B596" s="31" t="s">
        <v>817</v>
      </c>
      <c r="C596" s="26"/>
      <c r="D596" s="26" t="s">
        <v>44</v>
      </c>
      <c r="E596" s="27" t="n">
        <v>2310</v>
      </c>
      <c r="F596" s="72"/>
    </row>
    <row r="597" s="89" customFormat="true" ht="15" hidden="false" customHeight="false" outlineLevel="0" collapsed="false">
      <c r="A597" s="24" t="n">
        <v>496</v>
      </c>
      <c r="B597" s="31" t="s">
        <v>818</v>
      </c>
      <c r="C597" s="26"/>
      <c r="D597" s="26" t="s">
        <v>44</v>
      </c>
      <c r="E597" s="27" t="n">
        <v>6600</v>
      </c>
      <c r="F597" s="72"/>
    </row>
    <row r="598" s="89" customFormat="true" ht="15" hidden="false" customHeight="false" outlineLevel="0" collapsed="false">
      <c r="A598" s="24" t="n">
        <v>497</v>
      </c>
      <c r="B598" s="31" t="s">
        <v>819</v>
      </c>
      <c r="C598" s="26"/>
      <c r="D598" s="26" t="s">
        <v>44</v>
      </c>
      <c r="E598" s="27" t="n">
        <v>12320</v>
      </c>
      <c r="F598" s="72"/>
    </row>
    <row r="599" s="89" customFormat="true" ht="15" hidden="false" customHeight="false" outlineLevel="0" collapsed="false">
      <c r="A599" s="24" t="n">
        <v>498</v>
      </c>
      <c r="B599" s="31" t="s">
        <v>820</v>
      </c>
      <c r="C599" s="26"/>
      <c r="D599" s="26" t="s">
        <v>12</v>
      </c>
      <c r="E599" s="27" t="n">
        <v>10340</v>
      </c>
      <c r="F599" s="72"/>
    </row>
    <row r="600" s="89" customFormat="true" ht="15.75" hidden="false" customHeight="true" outlineLevel="0" collapsed="false">
      <c r="A600" s="65" t="s">
        <v>821</v>
      </c>
      <c r="B600" s="66" t="s">
        <v>822</v>
      </c>
      <c r="C600" s="66"/>
      <c r="D600" s="66"/>
      <c r="E600" s="66"/>
      <c r="F600" s="66"/>
    </row>
    <row r="601" s="89" customFormat="true" ht="15.75" hidden="false" customHeight="true" outlineLevel="0" collapsed="false">
      <c r="A601" s="24" t="n">
        <v>499</v>
      </c>
      <c r="B601" s="31" t="s">
        <v>32</v>
      </c>
      <c r="C601" s="26" t="s">
        <v>33</v>
      </c>
      <c r="D601" s="26" t="s">
        <v>34</v>
      </c>
      <c r="E601" s="27" t="n">
        <v>10416.7741935484</v>
      </c>
      <c r="F601" s="72" t="s">
        <v>823</v>
      </c>
      <c r="G601" s="89" t="n">
        <v>10253.2258064516</v>
      </c>
    </row>
    <row r="602" s="89" customFormat="true" ht="15" hidden="false" customHeight="false" outlineLevel="0" collapsed="false">
      <c r="A602" s="24" t="n">
        <v>500</v>
      </c>
      <c r="B602" s="31" t="s">
        <v>35</v>
      </c>
      <c r="C602" s="26" t="s">
        <v>36</v>
      </c>
      <c r="D602" s="26" t="s">
        <v>34</v>
      </c>
      <c r="E602" s="27" t="n">
        <v>14680</v>
      </c>
      <c r="F602" s="72"/>
      <c r="G602" s="89" t="n">
        <v>14544.5161290323</v>
      </c>
    </row>
    <row r="603" s="89" customFormat="true" ht="15" hidden="false" customHeight="false" outlineLevel="0" collapsed="false">
      <c r="A603" s="24" t="n">
        <v>501</v>
      </c>
      <c r="B603" s="31" t="s">
        <v>35</v>
      </c>
      <c r="C603" s="26" t="s">
        <v>37</v>
      </c>
      <c r="D603" s="26" t="s">
        <v>34</v>
      </c>
      <c r="E603" s="27" t="n">
        <v>15255.1612903226</v>
      </c>
      <c r="F603" s="72"/>
      <c r="G603" s="89" t="n">
        <v>15260</v>
      </c>
    </row>
    <row r="604" s="89" customFormat="true" ht="16.5" hidden="false" customHeight="true" outlineLevel="0" collapsed="false">
      <c r="A604" s="24" t="n">
        <v>502</v>
      </c>
      <c r="B604" s="31" t="s">
        <v>38</v>
      </c>
      <c r="C604" s="26" t="s">
        <v>39</v>
      </c>
      <c r="D604" s="26" t="s">
        <v>34</v>
      </c>
      <c r="E604" s="27" t="n">
        <v>12481.2903225806</v>
      </c>
      <c r="F604" s="72"/>
      <c r="G604" s="89" t="n">
        <v>12377.0967741936</v>
      </c>
    </row>
    <row r="605" s="89" customFormat="true" ht="15" hidden="false" customHeight="true" outlineLevel="0" collapsed="false">
      <c r="A605" s="24" t="n">
        <v>503</v>
      </c>
      <c r="B605" s="31" t="s">
        <v>40</v>
      </c>
      <c r="C605" s="26" t="s">
        <v>41</v>
      </c>
      <c r="D605" s="26" t="s">
        <v>42</v>
      </c>
      <c r="E605" s="27" t="n">
        <v>11400</v>
      </c>
      <c r="F605" s="72"/>
      <c r="G605" s="89" t="n">
        <v>11138.064516129</v>
      </c>
    </row>
    <row r="606" s="89" customFormat="true" ht="15.75" hidden="false" customHeight="true" outlineLevel="0" collapsed="false">
      <c r="A606" s="65" t="s">
        <v>824</v>
      </c>
      <c r="B606" s="66" t="s">
        <v>825</v>
      </c>
      <c r="C606" s="66"/>
      <c r="D606" s="66"/>
      <c r="E606" s="66"/>
      <c r="F606" s="66"/>
    </row>
    <row r="607" s="89" customFormat="true" ht="15.75" hidden="false" customHeight="true" outlineLevel="0" collapsed="false">
      <c r="A607" s="79" t="s">
        <v>132</v>
      </c>
      <c r="B607" s="80" t="s">
        <v>826</v>
      </c>
      <c r="C607" s="80"/>
      <c r="D607" s="80"/>
      <c r="E607" s="80"/>
      <c r="F607" s="162"/>
    </row>
    <row r="608" s="89" customFormat="true" ht="15.75" hidden="false" customHeight="true" outlineLevel="0" collapsed="false">
      <c r="A608" s="85" t="n">
        <v>1</v>
      </c>
      <c r="B608" s="43" t="s">
        <v>827</v>
      </c>
      <c r="C608" s="43"/>
      <c r="D608" s="26"/>
      <c r="E608" s="27"/>
      <c r="F608" s="72" t="s">
        <v>828</v>
      </c>
    </row>
    <row r="609" s="89" customFormat="true" ht="15" hidden="false" customHeight="true" outlineLevel="0" collapsed="false">
      <c r="A609" s="24" t="n">
        <v>504</v>
      </c>
      <c r="B609" s="31" t="s">
        <v>829</v>
      </c>
      <c r="C609" s="31"/>
      <c r="D609" s="26" t="s">
        <v>12</v>
      </c>
      <c r="E609" s="27" t="n">
        <v>260000</v>
      </c>
      <c r="F609" s="72"/>
    </row>
    <row r="610" s="89" customFormat="true" ht="15" hidden="false" customHeight="true" outlineLevel="0" collapsed="false">
      <c r="A610" s="24" t="n">
        <v>505</v>
      </c>
      <c r="B610" s="31" t="s">
        <v>830</v>
      </c>
      <c r="C610" s="31"/>
      <c r="D610" s="26" t="s">
        <v>12</v>
      </c>
      <c r="E610" s="27" t="n">
        <v>290000</v>
      </c>
      <c r="F610" s="72"/>
    </row>
    <row r="611" s="89" customFormat="true" ht="15.75" hidden="false" customHeight="true" outlineLevel="0" collapsed="false">
      <c r="A611" s="85" t="n">
        <v>2</v>
      </c>
      <c r="B611" s="43" t="s">
        <v>831</v>
      </c>
      <c r="C611" s="43"/>
      <c r="D611" s="26"/>
      <c r="E611" s="27"/>
      <c r="F611" s="72"/>
    </row>
    <row r="612" s="89" customFormat="true" ht="15" hidden="false" customHeight="true" outlineLevel="0" collapsed="false">
      <c r="A612" s="24" t="n">
        <v>506</v>
      </c>
      <c r="B612" s="31" t="s">
        <v>829</v>
      </c>
      <c r="C612" s="31"/>
      <c r="D612" s="26" t="s">
        <v>12</v>
      </c>
      <c r="E612" s="27" t="n">
        <v>270000</v>
      </c>
      <c r="F612" s="72"/>
    </row>
    <row r="613" s="89" customFormat="true" ht="15" hidden="false" customHeight="true" outlineLevel="0" collapsed="false">
      <c r="A613" s="24" t="n">
        <v>507</v>
      </c>
      <c r="B613" s="31" t="s">
        <v>830</v>
      </c>
      <c r="C613" s="31"/>
      <c r="D613" s="26" t="s">
        <v>12</v>
      </c>
      <c r="E613" s="27" t="n">
        <v>310000</v>
      </c>
      <c r="F613" s="72"/>
    </row>
    <row r="614" s="89" customFormat="true" ht="15.75" hidden="false" customHeight="true" outlineLevel="0" collapsed="false">
      <c r="A614" s="85" t="n">
        <v>3</v>
      </c>
      <c r="B614" s="43" t="s">
        <v>832</v>
      </c>
      <c r="C614" s="43"/>
      <c r="D614" s="26"/>
      <c r="E614" s="27"/>
      <c r="F614" s="72"/>
    </row>
    <row r="615" s="89" customFormat="true" ht="15" hidden="false" customHeight="true" outlineLevel="0" collapsed="false">
      <c r="A615" s="24" t="n">
        <v>508</v>
      </c>
      <c r="B615" s="31" t="s">
        <v>829</v>
      </c>
      <c r="C615" s="31"/>
      <c r="D615" s="26" t="s">
        <v>12</v>
      </c>
      <c r="E615" s="27" t="n">
        <v>380000</v>
      </c>
      <c r="F615" s="72"/>
    </row>
    <row r="616" s="89" customFormat="true" ht="15" hidden="false" customHeight="true" outlineLevel="0" collapsed="false">
      <c r="A616" s="24" t="n">
        <v>509</v>
      </c>
      <c r="B616" s="31" t="s">
        <v>830</v>
      </c>
      <c r="C616" s="31"/>
      <c r="D616" s="26" t="s">
        <v>12</v>
      </c>
      <c r="E616" s="27" t="n">
        <v>460000</v>
      </c>
      <c r="F616" s="72"/>
    </row>
    <row r="617" s="89" customFormat="true" ht="16.5" hidden="false" customHeight="true" outlineLevel="0" collapsed="false">
      <c r="A617" s="85" t="n">
        <v>4</v>
      </c>
      <c r="B617" s="126" t="s">
        <v>833</v>
      </c>
      <c r="C617" s="126"/>
      <c r="D617" s="26"/>
      <c r="E617" s="27"/>
      <c r="F617" s="72"/>
    </row>
    <row r="618" s="89" customFormat="true" ht="15" hidden="false" customHeight="true" outlineLevel="0" collapsed="false">
      <c r="A618" s="24" t="n">
        <v>510</v>
      </c>
      <c r="B618" s="31" t="s">
        <v>829</v>
      </c>
      <c r="C618" s="31"/>
      <c r="D618" s="26" t="s">
        <v>12</v>
      </c>
      <c r="E618" s="27" t="n">
        <v>690000</v>
      </c>
      <c r="F618" s="72"/>
    </row>
    <row r="619" s="89" customFormat="true" ht="14.25" hidden="false" customHeight="true" outlineLevel="0" collapsed="false">
      <c r="A619" s="24" t="n">
        <v>511</v>
      </c>
      <c r="B619" s="31" t="s">
        <v>830</v>
      </c>
      <c r="C619" s="31"/>
      <c r="D619" s="26" t="s">
        <v>12</v>
      </c>
      <c r="E619" s="27" t="n">
        <v>790000</v>
      </c>
      <c r="F619" s="72"/>
    </row>
    <row r="620" s="89" customFormat="true" ht="15.75" hidden="false" customHeight="true" outlineLevel="0" collapsed="false">
      <c r="A620" s="85" t="n">
        <v>5</v>
      </c>
      <c r="B620" s="126" t="s">
        <v>834</v>
      </c>
      <c r="C620" s="126"/>
      <c r="D620" s="26"/>
      <c r="E620" s="27"/>
      <c r="F620" s="72"/>
    </row>
    <row r="621" s="89" customFormat="true" ht="15" hidden="false" customHeight="true" outlineLevel="0" collapsed="false">
      <c r="A621" s="24" t="n">
        <v>512</v>
      </c>
      <c r="B621" s="31" t="s">
        <v>829</v>
      </c>
      <c r="C621" s="31"/>
      <c r="D621" s="26" t="s">
        <v>12</v>
      </c>
      <c r="E621" s="27" t="n">
        <v>920000</v>
      </c>
      <c r="F621" s="72"/>
    </row>
    <row r="622" s="97" customFormat="true" ht="15.75" hidden="false" customHeight="true" outlineLevel="0" collapsed="false">
      <c r="A622" s="24" t="n">
        <v>513</v>
      </c>
      <c r="B622" s="110" t="s">
        <v>830</v>
      </c>
      <c r="C622" s="110"/>
      <c r="D622" s="26" t="s">
        <v>12</v>
      </c>
      <c r="E622" s="70" t="n">
        <v>1130000</v>
      </c>
      <c r="F622" s="72"/>
    </row>
    <row r="623" s="89" customFormat="true" ht="15.75" hidden="false" customHeight="true" outlineLevel="0" collapsed="false">
      <c r="A623" s="85" t="n">
        <v>6</v>
      </c>
      <c r="B623" s="126" t="s">
        <v>835</v>
      </c>
      <c r="C623" s="126"/>
      <c r="D623" s="26"/>
      <c r="E623" s="27"/>
      <c r="F623" s="72"/>
    </row>
    <row r="624" s="89" customFormat="true" ht="15" hidden="false" customHeight="true" outlineLevel="0" collapsed="false">
      <c r="A624" s="24" t="n">
        <v>514</v>
      </c>
      <c r="B624" s="31" t="s">
        <v>829</v>
      </c>
      <c r="C624" s="31"/>
      <c r="D624" s="26" t="s">
        <v>12</v>
      </c>
      <c r="E624" s="27" t="n">
        <v>1420000</v>
      </c>
      <c r="F624" s="72"/>
    </row>
    <row r="625" s="89" customFormat="true" ht="15" hidden="false" customHeight="true" outlineLevel="0" collapsed="false">
      <c r="A625" s="24" t="n">
        <v>515</v>
      </c>
      <c r="B625" s="31" t="s">
        <v>830</v>
      </c>
      <c r="C625" s="31"/>
      <c r="D625" s="26" t="s">
        <v>12</v>
      </c>
      <c r="E625" s="27" t="n">
        <v>1600000</v>
      </c>
      <c r="F625" s="72"/>
    </row>
    <row r="626" s="89" customFormat="true" ht="15.75" hidden="false" customHeight="true" outlineLevel="0" collapsed="false">
      <c r="A626" s="85" t="n">
        <v>7</v>
      </c>
      <c r="B626" s="126" t="s">
        <v>836</v>
      </c>
      <c r="C626" s="126"/>
      <c r="D626" s="26"/>
      <c r="E626" s="27"/>
      <c r="F626" s="72"/>
    </row>
    <row r="627" s="89" customFormat="true" ht="15" hidden="false" customHeight="true" outlineLevel="0" collapsed="false">
      <c r="A627" s="24" t="n">
        <v>516</v>
      </c>
      <c r="B627" s="31" t="s">
        <v>829</v>
      </c>
      <c r="C627" s="31"/>
      <c r="D627" s="26" t="s">
        <v>12</v>
      </c>
      <c r="E627" s="27" t="n">
        <v>2250000</v>
      </c>
      <c r="F627" s="72"/>
    </row>
    <row r="628" s="89" customFormat="true" ht="15" hidden="false" customHeight="true" outlineLevel="0" collapsed="false">
      <c r="A628" s="24" t="n">
        <v>517</v>
      </c>
      <c r="B628" s="31" t="s">
        <v>830</v>
      </c>
      <c r="C628" s="31"/>
      <c r="D628" s="26" t="s">
        <v>12</v>
      </c>
      <c r="E628" s="27" t="n">
        <v>2450000</v>
      </c>
      <c r="F628" s="72"/>
    </row>
    <row r="629" s="89" customFormat="true" ht="15.75" hidden="false" customHeight="true" outlineLevel="0" collapsed="false">
      <c r="A629" s="85" t="n">
        <v>8</v>
      </c>
      <c r="B629" s="126" t="s">
        <v>837</v>
      </c>
      <c r="C629" s="126"/>
      <c r="D629" s="26"/>
      <c r="E629" s="27"/>
      <c r="F629" s="72"/>
    </row>
    <row r="630" s="89" customFormat="true" ht="15" hidden="false" customHeight="true" outlineLevel="0" collapsed="false">
      <c r="A630" s="24" t="n">
        <v>518</v>
      </c>
      <c r="B630" s="31" t="s">
        <v>829</v>
      </c>
      <c r="C630" s="31"/>
      <c r="D630" s="26" t="s">
        <v>12</v>
      </c>
      <c r="E630" s="27" t="n">
        <v>3560000</v>
      </c>
      <c r="F630" s="72"/>
    </row>
    <row r="631" s="89" customFormat="true" ht="15" hidden="false" customHeight="true" outlineLevel="0" collapsed="false">
      <c r="A631" s="24" t="n">
        <v>519</v>
      </c>
      <c r="B631" s="31" t="s">
        <v>830</v>
      </c>
      <c r="C631" s="31"/>
      <c r="D631" s="26" t="s">
        <v>12</v>
      </c>
      <c r="E631" s="27" t="n">
        <v>4010000</v>
      </c>
      <c r="F631" s="72"/>
    </row>
    <row r="632" s="89" customFormat="true" ht="28.5" hidden="false" customHeight="true" outlineLevel="0" collapsed="false">
      <c r="A632" s="85" t="n">
        <v>9</v>
      </c>
      <c r="B632" s="126" t="s">
        <v>838</v>
      </c>
      <c r="C632" s="126"/>
      <c r="D632" s="126"/>
      <c r="E632" s="126"/>
      <c r="F632" s="72" t="s">
        <v>839</v>
      </c>
    </row>
    <row r="633" s="89" customFormat="true" ht="15" hidden="false" customHeight="false" outlineLevel="0" collapsed="false">
      <c r="A633" s="24" t="n">
        <v>520</v>
      </c>
      <c r="B633" s="31" t="s">
        <v>840</v>
      </c>
      <c r="C633" s="31" t="s">
        <v>841</v>
      </c>
      <c r="D633" s="26" t="s">
        <v>12</v>
      </c>
      <c r="E633" s="27" t="n">
        <v>250000</v>
      </c>
      <c r="F633" s="72"/>
    </row>
    <row r="634" s="89" customFormat="true" ht="15" hidden="false" customHeight="false" outlineLevel="0" collapsed="false">
      <c r="A634" s="24" t="n">
        <v>521</v>
      </c>
      <c r="B634" s="31" t="s">
        <v>842</v>
      </c>
      <c r="C634" s="31" t="s">
        <v>841</v>
      </c>
      <c r="D634" s="26" t="s">
        <v>12</v>
      </c>
      <c r="E634" s="27" t="n">
        <v>269000</v>
      </c>
      <c r="F634" s="72"/>
    </row>
    <row r="635" s="89" customFormat="true" ht="15" hidden="false" customHeight="false" outlineLevel="0" collapsed="false">
      <c r="A635" s="24" t="n">
        <v>522</v>
      </c>
      <c r="B635" s="31" t="s">
        <v>843</v>
      </c>
      <c r="C635" s="31" t="s">
        <v>841</v>
      </c>
      <c r="D635" s="26" t="s">
        <v>12</v>
      </c>
      <c r="E635" s="27" t="n">
        <v>382000</v>
      </c>
      <c r="F635" s="72"/>
    </row>
    <row r="636" s="89" customFormat="true" ht="15" hidden="false" customHeight="false" outlineLevel="0" collapsed="false">
      <c r="A636" s="24" t="n">
        <v>523</v>
      </c>
      <c r="B636" s="31" t="s">
        <v>844</v>
      </c>
      <c r="C636" s="31" t="s">
        <v>841</v>
      </c>
      <c r="D636" s="26" t="s">
        <v>12</v>
      </c>
      <c r="E636" s="27" t="n">
        <v>690000</v>
      </c>
      <c r="F636" s="72"/>
    </row>
    <row r="637" s="89" customFormat="true" ht="15" hidden="false" customHeight="false" outlineLevel="0" collapsed="false">
      <c r="A637" s="24" t="n">
        <v>524</v>
      </c>
      <c r="B637" s="31" t="s">
        <v>845</v>
      </c>
      <c r="C637" s="31" t="s">
        <v>841</v>
      </c>
      <c r="D637" s="26" t="s">
        <v>12</v>
      </c>
      <c r="E637" s="27" t="n">
        <v>918000</v>
      </c>
      <c r="F637" s="72"/>
    </row>
    <row r="638" s="89" customFormat="true" ht="15" hidden="false" customHeight="false" outlineLevel="0" collapsed="false">
      <c r="A638" s="24" t="n">
        <v>525</v>
      </c>
      <c r="B638" s="31" t="s">
        <v>846</v>
      </c>
      <c r="C638" s="31" t="s">
        <v>841</v>
      </c>
      <c r="D638" s="26" t="s">
        <v>12</v>
      </c>
      <c r="E638" s="27" t="n">
        <v>1417000</v>
      </c>
      <c r="F638" s="72"/>
    </row>
    <row r="639" s="89" customFormat="true" ht="15" hidden="false" customHeight="false" outlineLevel="0" collapsed="false">
      <c r="A639" s="24" t="n">
        <v>526</v>
      </c>
      <c r="B639" s="31" t="s">
        <v>847</v>
      </c>
      <c r="C639" s="31" t="s">
        <v>841</v>
      </c>
      <c r="D639" s="26" t="s">
        <v>12</v>
      </c>
      <c r="E639" s="27" t="n">
        <v>2255000</v>
      </c>
      <c r="F639" s="72"/>
    </row>
    <row r="640" s="89" customFormat="true" ht="16.5" hidden="false" customHeight="true" outlineLevel="0" collapsed="false">
      <c r="A640" s="24" t="n">
        <v>527</v>
      </c>
      <c r="B640" s="31" t="s">
        <v>848</v>
      </c>
      <c r="C640" s="31" t="s">
        <v>841</v>
      </c>
      <c r="D640" s="26" t="s">
        <v>12</v>
      </c>
      <c r="E640" s="27" t="n">
        <v>4350000</v>
      </c>
      <c r="F640" s="72"/>
    </row>
    <row r="641" s="89" customFormat="true" ht="15.75" hidden="false" customHeight="true" outlineLevel="0" collapsed="false">
      <c r="A641" s="24" t="n">
        <v>528</v>
      </c>
      <c r="B641" s="31" t="s">
        <v>849</v>
      </c>
      <c r="C641" s="31" t="s">
        <v>841</v>
      </c>
      <c r="D641" s="26" t="s">
        <v>12</v>
      </c>
      <c r="E641" s="27" t="n">
        <v>5580000</v>
      </c>
      <c r="F641" s="72"/>
    </row>
    <row r="642" s="89" customFormat="true" ht="32.25" hidden="false" customHeight="true" outlineLevel="0" collapsed="false">
      <c r="A642" s="85" t="n">
        <v>10</v>
      </c>
      <c r="B642" s="43" t="s">
        <v>850</v>
      </c>
      <c r="C642" s="43"/>
      <c r="D642" s="43"/>
      <c r="E642" s="43"/>
      <c r="F642" s="72"/>
    </row>
    <row r="643" s="89" customFormat="true" ht="15.75" hidden="false" customHeight="true" outlineLevel="0" collapsed="false">
      <c r="A643" s="24" t="n">
        <v>529</v>
      </c>
      <c r="B643" s="31" t="s">
        <v>840</v>
      </c>
      <c r="C643" s="31" t="s">
        <v>841</v>
      </c>
      <c r="D643" s="26" t="s">
        <v>12</v>
      </c>
      <c r="E643" s="27" t="n">
        <v>280000</v>
      </c>
      <c r="F643" s="72"/>
    </row>
    <row r="644" s="89" customFormat="true" ht="15" hidden="false" customHeight="true" outlineLevel="0" collapsed="false">
      <c r="A644" s="24" t="n">
        <v>530</v>
      </c>
      <c r="B644" s="31" t="s">
        <v>842</v>
      </c>
      <c r="C644" s="31" t="s">
        <v>841</v>
      </c>
      <c r="D644" s="26" t="s">
        <v>12</v>
      </c>
      <c r="E644" s="27" t="n">
        <v>310000</v>
      </c>
      <c r="F644" s="72"/>
    </row>
    <row r="645" s="89" customFormat="true" ht="15" hidden="false" customHeight="true" outlineLevel="0" collapsed="false">
      <c r="A645" s="24" t="n">
        <v>531</v>
      </c>
      <c r="B645" s="31" t="s">
        <v>843</v>
      </c>
      <c r="C645" s="31" t="s">
        <v>841</v>
      </c>
      <c r="D645" s="26" t="s">
        <v>12</v>
      </c>
      <c r="E645" s="27" t="n">
        <v>465000</v>
      </c>
      <c r="F645" s="72"/>
    </row>
    <row r="646" s="89" customFormat="true" ht="15" hidden="false" customHeight="false" outlineLevel="0" collapsed="false">
      <c r="A646" s="24" t="n">
        <v>532</v>
      </c>
      <c r="B646" s="31" t="s">
        <v>844</v>
      </c>
      <c r="C646" s="31" t="s">
        <v>841</v>
      </c>
      <c r="D646" s="26" t="s">
        <v>12</v>
      </c>
      <c r="E646" s="27" t="n">
        <v>789000</v>
      </c>
      <c r="F646" s="72"/>
    </row>
    <row r="647" s="89" customFormat="true" ht="15" hidden="false" customHeight="false" outlineLevel="0" collapsed="false">
      <c r="A647" s="24" t="n">
        <v>533</v>
      </c>
      <c r="B647" s="31" t="s">
        <v>845</v>
      </c>
      <c r="C647" s="31" t="s">
        <v>841</v>
      </c>
      <c r="D647" s="26" t="s">
        <v>12</v>
      </c>
      <c r="E647" s="27" t="n">
        <v>1132000</v>
      </c>
      <c r="F647" s="72"/>
    </row>
    <row r="648" s="89" customFormat="true" ht="15" hidden="false" customHeight="false" outlineLevel="0" collapsed="false">
      <c r="A648" s="24" t="n">
        <v>534</v>
      </c>
      <c r="B648" s="31" t="s">
        <v>846</v>
      </c>
      <c r="C648" s="31" t="s">
        <v>841</v>
      </c>
      <c r="D648" s="26" t="s">
        <v>12</v>
      </c>
      <c r="E648" s="27" t="n">
        <v>1605000</v>
      </c>
      <c r="F648" s="72"/>
    </row>
    <row r="649" s="89" customFormat="true" ht="15" hidden="false" customHeight="false" outlineLevel="0" collapsed="false">
      <c r="A649" s="24" t="n">
        <v>535</v>
      </c>
      <c r="B649" s="31" t="s">
        <v>847</v>
      </c>
      <c r="C649" s="31" t="s">
        <v>841</v>
      </c>
      <c r="D649" s="26" t="s">
        <v>12</v>
      </c>
      <c r="E649" s="27" t="n">
        <v>2450000</v>
      </c>
      <c r="F649" s="72"/>
    </row>
    <row r="650" s="89" customFormat="true" ht="15" hidden="false" customHeight="false" outlineLevel="0" collapsed="false">
      <c r="A650" s="24" t="n">
        <v>536</v>
      </c>
      <c r="B650" s="31" t="s">
        <v>848</v>
      </c>
      <c r="C650" s="31" t="s">
        <v>841</v>
      </c>
      <c r="D650" s="26" t="s">
        <v>12</v>
      </c>
      <c r="E650" s="27" t="n">
        <v>4750000</v>
      </c>
      <c r="F650" s="72"/>
    </row>
    <row r="651" s="89" customFormat="true" ht="15" hidden="false" customHeight="false" outlineLevel="0" collapsed="false">
      <c r="A651" s="24" t="n">
        <v>537</v>
      </c>
      <c r="B651" s="31" t="s">
        <v>849</v>
      </c>
      <c r="C651" s="31" t="s">
        <v>841</v>
      </c>
      <c r="D651" s="26" t="s">
        <v>12</v>
      </c>
      <c r="E651" s="27" t="n">
        <v>5880000</v>
      </c>
      <c r="F651" s="72"/>
    </row>
    <row r="652" s="89" customFormat="true" ht="15.75" hidden="false" customHeight="true" outlineLevel="0" collapsed="false">
      <c r="A652" s="79" t="s">
        <v>168</v>
      </c>
      <c r="B652" s="80" t="s">
        <v>851</v>
      </c>
      <c r="C652" s="80"/>
      <c r="D652" s="80"/>
      <c r="E652" s="80"/>
      <c r="F652" s="151"/>
    </row>
    <row r="653" s="89" customFormat="true" ht="15" hidden="false" customHeight="true" outlineLevel="0" collapsed="false">
      <c r="A653" s="85" t="n">
        <v>1</v>
      </c>
      <c r="B653" s="43" t="s">
        <v>852</v>
      </c>
      <c r="C653" s="43"/>
      <c r="D653" s="43"/>
      <c r="E653" s="27"/>
      <c r="F653" s="72" t="s">
        <v>853</v>
      </c>
    </row>
    <row r="654" s="89" customFormat="true" ht="15" hidden="false" customHeight="false" outlineLevel="0" collapsed="false">
      <c r="A654" s="24" t="n">
        <v>538</v>
      </c>
      <c r="B654" s="31" t="s">
        <v>73</v>
      </c>
      <c r="C654" s="26" t="s">
        <v>74</v>
      </c>
      <c r="D654" s="26" t="s">
        <v>75</v>
      </c>
      <c r="E654" s="27" t="n">
        <v>1240000</v>
      </c>
      <c r="F654" s="72"/>
    </row>
    <row r="655" s="89" customFormat="true" ht="15" hidden="false" customHeight="false" outlineLevel="0" collapsed="false">
      <c r="A655" s="24" t="n">
        <v>539</v>
      </c>
      <c r="B655" s="31" t="s">
        <v>73</v>
      </c>
      <c r="C655" s="26" t="s">
        <v>76</v>
      </c>
      <c r="D655" s="26" t="s">
        <v>75</v>
      </c>
      <c r="E655" s="27" t="n">
        <v>1320000</v>
      </c>
      <c r="F655" s="72"/>
    </row>
    <row r="656" s="89" customFormat="true" ht="15" hidden="false" customHeight="false" outlineLevel="0" collapsed="false">
      <c r="A656" s="24" t="n">
        <v>540</v>
      </c>
      <c r="B656" s="31" t="s">
        <v>73</v>
      </c>
      <c r="C656" s="26" t="s">
        <v>77</v>
      </c>
      <c r="D656" s="26" t="s">
        <v>75</v>
      </c>
      <c r="E656" s="27" t="n">
        <v>1410000</v>
      </c>
      <c r="F656" s="72"/>
    </row>
    <row r="657" s="89" customFormat="true" ht="15" hidden="false" customHeight="false" outlineLevel="0" collapsed="false">
      <c r="A657" s="24" t="n">
        <v>541</v>
      </c>
      <c r="B657" s="31" t="s">
        <v>73</v>
      </c>
      <c r="C657" s="26" t="s">
        <v>854</v>
      </c>
      <c r="D657" s="26" t="s">
        <v>75</v>
      </c>
      <c r="E657" s="27" t="n">
        <v>1500000</v>
      </c>
      <c r="F657" s="72"/>
    </row>
    <row r="658" s="89" customFormat="true" ht="15" hidden="false" customHeight="false" outlineLevel="0" collapsed="false">
      <c r="A658" s="24" t="n">
        <v>542</v>
      </c>
      <c r="B658" s="31" t="s">
        <v>73</v>
      </c>
      <c r="C658" s="26" t="s">
        <v>78</v>
      </c>
      <c r="D658" s="26" t="s">
        <v>75</v>
      </c>
      <c r="E658" s="27" t="n">
        <v>1600000</v>
      </c>
      <c r="F658" s="72"/>
    </row>
    <row r="659" s="89" customFormat="true" ht="15.75" hidden="false" customHeight="true" outlineLevel="0" collapsed="false">
      <c r="A659" s="85" t="n">
        <v>2</v>
      </c>
      <c r="B659" s="43" t="s">
        <v>79</v>
      </c>
      <c r="C659" s="26"/>
      <c r="D659" s="26"/>
      <c r="E659" s="27"/>
      <c r="F659" s="72"/>
    </row>
    <row r="660" s="89" customFormat="true" ht="15" hidden="false" customHeight="false" outlineLevel="0" collapsed="false">
      <c r="A660" s="24" t="n">
        <v>543</v>
      </c>
      <c r="B660" s="31" t="s">
        <v>855</v>
      </c>
      <c r="C660" s="26"/>
      <c r="D660" s="26" t="s">
        <v>75</v>
      </c>
      <c r="E660" s="27" t="n">
        <v>80000</v>
      </c>
      <c r="F660" s="72"/>
    </row>
    <row r="661" s="89" customFormat="true" ht="15.75" hidden="false" customHeight="true" outlineLevel="0" collapsed="false">
      <c r="A661" s="24" t="n">
        <v>544</v>
      </c>
      <c r="B661" s="44" t="s">
        <v>81</v>
      </c>
      <c r="C661" s="44"/>
      <c r="D661" s="26" t="s">
        <v>75</v>
      </c>
      <c r="E661" s="27" t="n">
        <v>20000</v>
      </c>
      <c r="F661" s="72"/>
    </row>
    <row r="662" s="89" customFormat="true" ht="15" hidden="false" customHeight="false" outlineLevel="0" collapsed="false">
      <c r="A662" s="24" t="n">
        <v>545</v>
      </c>
      <c r="B662" s="31" t="s">
        <v>82</v>
      </c>
      <c r="C662" s="31"/>
      <c r="D662" s="26" t="s">
        <v>75</v>
      </c>
      <c r="E662" s="27" t="n">
        <v>80000</v>
      </c>
      <c r="F662" s="72"/>
    </row>
    <row r="663" s="89" customFormat="true" ht="15.75" hidden="false" customHeight="true" outlineLevel="0" collapsed="false">
      <c r="A663" s="79" t="s">
        <v>355</v>
      </c>
      <c r="B663" s="80" t="s">
        <v>856</v>
      </c>
      <c r="C663" s="80"/>
      <c r="D663" s="80"/>
      <c r="E663" s="80"/>
      <c r="F663" s="151"/>
    </row>
    <row r="664" s="89" customFormat="true" ht="15" hidden="false" customHeight="true" outlineLevel="0" collapsed="false">
      <c r="A664" s="85" t="n">
        <v>1</v>
      </c>
      <c r="B664" s="43" t="s">
        <v>857</v>
      </c>
      <c r="C664" s="43"/>
      <c r="D664" s="43"/>
      <c r="E664" s="43"/>
      <c r="F664" s="72" t="s">
        <v>858</v>
      </c>
    </row>
    <row r="665" s="89" customFormat="true" ht="15" hidden="false" customHeight="false" outlineLevel="0" collapsed="false">
      <c r="A665" s="24" t="n">
        <v>546</v>
      </c>
      <c r="B665" s="31" t="s">
        <v>73</v>
      </c>
      <c r="C665" s="26" t="s">
        <v>74</v>
      </c>
      <c r="D665" s="26" t="s">
        <v>75</v>
      </c>
      <c r="E665" s="27" t="n">
        <v>1240000</v>
      </c>
      <c r="F665" s="72"/>
    </row>
    <row r="666" s="89" customFormat="true" ht="15" hidden="false" customHeight="false" outlineLevel="0" collapsed="false">
      <c r="A666" s="24" t="n">
        <v>547</v>
      </c>
      <c r="B666" s="31" t="s">
        <v>73</v>
      </c>
      <c r="C666" s="26" t="s">
        <v>76</v>
      </c>
      <c r="D666" s="26" t="s">
        <v>75</v>
      </c>
      <c r="E666" s="27" t="n">
        <v>1320000</v>
      </c>
      <c r="F666" s="72"/>
    </row>
    <row r="667" s="89" customFormat="true" ht="15" hidden="false" customHeight="false" outlineLevel="0" collapsed="false">
      <c r="A667" s="24" t="n">
        <v>548</v>
      </c>
      <c r="B667" s="31" t="s">
        <v>73</v>
      </c>
      <c r="C667" s="26" t="s">
        <v>77</v>
      </c>
      <c r="D667" s="26" t="s">
        <v>75</v>
      </c>
      <c r="E667" s="27" t="n">
        <v>1410000</v>
      </c>
      <c r="F667" s="72"/>
    </row>
    <row r="668" s="89" customFormat="true" ht="15" hidden="false" customHeight="false" outlineLevel="0" collapsed="false">
      <c r="A668" s="24" t="n">
        <v>549</v>
      </c>
      <c r="B668" s="31" t="s">
        <v>73</v>
      </c>
      <c r="C668" s="26" t="s">
        <v>854</v>
      </c>
      <c r="D668" s="26" t="s">
        <v>75</v>
      </c>
      <c r="E668" s="27" t="n">
        <v>1500000</v>
      </c>
      <c r="F668" s="72"/>
    </row>
    <row r="669" s="89" customFormat="true" ht="15" hidden="false" customHeight="false" outlineLevel="0" collapsed="false">
      <c r="A669" s="24" t="n">
        <v>550</v>
      </c>
      <c r="B669" s="31" t="s">
        <v>73</v>
      </c>
      <c r="C669" s="26" t="s">
        <v>78</v>
      </c>
      <c r="D669" s="26" t="s">
        <v>75</v>
      </c>
      <c r="E669" s="27" t="n">
        <v>1600000</v>
      </c>
      <c r="F669" s="72"/>
    </row>
    <row r="670" s="89" customFormat="true" ht="15.75" hidden="false" customHeight="true" outlineLevel="0" collapsed="false">
      <c r="A670" s="85" t="n">
        <v>2</v>
      </c>
      <c r="B670" s="43" t="s">
        <v>79</v>
      </c>
      <c r="C670" s="26"/>
      <c r="D670" s="26"/>
      <c r="E670" s="27"/>
      <c r="F670" s="72"/>
    </row>
    <row r="671" s="89" customFormat="true" ht="15" hidden="false" customHeight="false" outlineLevel="0" collapsed="false">
      <c r="A671" s="24" t="n">
        <v>551</v>
      </c>
      <c r="B671" s="31" t="s">
        <v>855</v>
      </c>
      <c r="C671" s="26"/>
      <c r="D671" s="26" t="s">
        <v>75</v>
      </c>
      <c r="E671" s="27" t="n">
        <v>80000</v>
      </c>
      <c r="F671" s="72"/>
    </row>
    <row r="672" s="89" customFormat="true" ht="15.75" hidden="false" customHeight="true" outlineLevel="0" collapsed="false">
      <c r="A672" s="24" t="n">
        <v>552</v>
      </c>
      <c r="B672" s="44" t="s">
        <v>81</v>
      </c>
      <c r="C672" s="44"/>
      <c r="D672" s="26" t="s">
        <v>75</v>
      </c>
      <c r="E672" s="27" t="n">
        <v>20000</v>
      </c>
      <c r="F672" s="72"/>
    </row>
    <row r="673" s="89" customFormat="true" ht="15" hidden="false" customHeight="false" outlineLevel="0" collapsed="false">
      <c r="A673" s="24" t="n">
        <v>553</v>
      </c>
      <c r="B673" s="31" t="s">
        <v>82</v>
      </c>
      <c r="C673" s="31"/>
      <c r="D673" s="26" t="s">
        <v>75</v>
      </c>
      <c r="E673" s="27" t="n">
        <v>80000</v>
      </c>
      <c r="F673" s="72"/>
    </row>
    <row r="674" s="89" customFormat="true" ht="15.75" hidden="false" customHeight="true" outlineLevel="0" collapsed="false">
      <c r="A674" s="79" t="s">
        <v>359</v>
      </c>
      <c r="B674" s="80" t="s">
        <v>859</v>
      </c>
      <c r="C674" s="80"/>
      <c r="D674" s="80"/>
      <c r="E674" s="80"/>
      <c r="F674" s="151"/>
    </row>
    <row r="675" s="89" customFormat="true" ht="15" hidden="false" customHeight="true" outlineLevel="0" collapsed="false">
      <c r="A675" s="85" t="n">
        <v>1</v>
      </c>
      <c r="B675" s="43" t="s">
        <v>860</v>
      </c>
      <c r="C675" s="43"/>
      <c r="D675" s="43"/>
      <c r="E675" s="43"/>
      <c r="F675" s="72" t="s">
        <v>861</v>
      </c>
    </row>
    <row r="676" s="89" customFormat="true" ht="15" hidden="false" customHeight="false" outlineLevel="0" collapsed="false">
      <c r="A676" s="24" t="n">
        <v>554</v>
      </c>
      <c r="B676" s="31" t="s">
        <v>73</v>
      </c>
      <c r="C676" s="26" t="s">
        <v>74</v>
      </c>
      <c r="D676" s="26" t="s">
        <v>75</v>
      </c>
      <c r="E676" s="27" t="n">
        <v>1235000</v>
      </c>
      <c r="F676" s="72"/>
    </row>
    <row r="677" s="89" customFormat="true" ht="15" hidden="false" customHeight="false" outlineLevel="0" collapsed="false">
      <c r="A677" s="24" t="n">
        <v>555</v>
      </c>
      <c r="B677" s="31" t="s">
        <v>73</v>
      </c>
      <c r="C677" s="26" t="s">
        <v>76</v>
      </c>
      <c r="D677" s="26" t="s">
        <v>75</v>
      </c>
      <c r="E677" s="27" t="n">
        <v>1315000</v>
      </c>
      <c r="F677" s="72"/>
    </row>
    <row r="678" s="89" customFormat="true" ht="15" hidden="false" customHeight="false" outlineLevel="0" collapsed="false">
      <c r="A678" s="24" t="n">
        <v>556</v>
      </c>
      <c r="B678" s="31" t="s">
        <v>73</v>
      </c>
      <c r="C678" s="26" t="s">
        <v>77</v>
      </c>
      <c r="D678" s="26" t="s">
        <v>75</v>
      </c>
      <c r="E678" s="27" t="n">
        <v>1410000</v>
      </c>
      <c r="F678" s="72"/>
    </row>
    <row r="679" s="89" customFormat="true" ht="15" hidden="false" customHeight="false" outlineLevel="0" collapsed="false">
      <c r="A679" s="24" t="n">
        <v>557</v>
      </c>
      <c r="B679" s="31" t="s">
        <v>73</v>
      </c>
      <c r="C679" s="26" t="s">
        <v>854</v>
      </c>
      <c r="D679" s="26" t="s">
        <v>75</v>
      </c>
      <c r="E679" s="27" t="n">
        <v>1500000</v>
      </c>
      <c r="F679" s="72"/>
    </row>
    <row r="680" s="89" customFormat="true" ht="15" hidden="false" customHeight="false" outlineLevel="0" collapsed="false">
      <c r="A680" s="24" t="n">
        <v>558</v>
      </c>
      <c r="B680" s="31" t="s">
        <v>73</v>
      </c>
      <c r="C680" s="26" t="s">
        <v>78</v>
      </c>
      <c r="D680" s="26" t="s">
        <v>75</v>
      </c>
      <c r="E680" s="27" t="n">
        <v>1600000</v>
      </c>
      <c r="F680" s="72"/>
    </row>
    <row r="681" s="89" customFormat="true" ht="15.75" hidden="false" customHeight="true" outlineLevel="0" collapsed="false">
      <c r="A681" s="85" t="n">
        <v>2</v>
      </c>
      <c r="B681" s="43" t="s">
        <v>79</v>
      </c>
      <c r="C681" s="26"/>
      <c r="D681" s="26"/>
      <c r="E681" s="27"/>
      <c r="F681" s="72"/>
    </row>
    <row r="682" s="89" customFormat="true" ht="15" hidden="false" customHeight="false" outlineLevel="0" collapsed="false">
      <c r="A682" s="24" t="n">
        <v>559</v>
      </c>
      <c r="B682" s="31" t="s">
        <v>855</v>
      </c>
      <c r="C682" s="26"/>
      <c r="D682" s="26" t="s">
        <v>75</v>
      </c>
      <c r="E682" s="27" t="n">
        <v>80000</v>
      </c>
      <c r="F682" s="72"/>
    </row>
    <row r="683" s="89" customFormat="true" ht="15.75" hidden="false" customHeight="true" outlineLevel="0" collapsed="false">
      <c r="A683" s="24" t="n">
        <v>560</v>
      </c>
      <c r="B683" s="31" t="s">
        <v>862</v>
      </c>
      <c r="C683" s="31"/>
      <c r="D683" s="26" t="s">
        <v>75</v>
      </c>
      <c r="E683" s="27" t="n">
        <v>20000</v>
      </c>
      <c r="F683" s="72"/>
    </row>
    <row r="684" s="89" customFormat="true" ht="15" hidden="false" customHeight="false" outlineLevel="0" collapsed="false">
      <c r="A684" s="24" t="n">
        <v>561</v>
      </c>
      <c r="B684" s="31" t="s">
        <v>82</v>
      </c>
      <c r="C684" s="31"/>
      <c r="D684" s="26" t="s">
        <v>75</v>
      </c>
      <c r="E684" s="27" t="n">
        <v>80000</v>
      </c>
      <c r="F684" s="72"/>
    </row>
    <row r="685" s="89" customFormat="true" ht="15.75" hidden="false" customHeight="true" outlineLevel="0" collapsed="false">
      <c r="A685" s="79" t="s">
        <v>389</v>
      </c>
      <c r="B685" s="80" t="s">
        <v>863</v>
      </c>
      <c r="C685" s="80"/>
      <c r="D685" s="80"/>
      <c r="E685" s="80"/>
      <c r="F685" s="151"/>
    </row>
    <row r="686" s="89" customFormat="true" ht="15" hidden="false" customHeight="true" outlineLevel="0" collapsed="false">
      <c r="A686" s="85" t="n">
        <v>1</v>
      </c>
      <c r="B686" s="43" t="s">
        <v>864</v>
      </c>
      <c r="C686" s="43"/>
      <c r="D686" s="43"/>
      <c r="E686" s="43"/>
      <c r="F686" s="72" t="s">
        <v>865</v>
      </c>
    </row>
    <row r="687" s="89" customFormat="true" ht="15" hidden="false" customHeight="false" outlineLevel="0" collapsed="false">
      <c r="A687" s="24" t="n">
        <v>562</v>
      </c>
      <c r="B687" s="31" t="s">
        <v>73</v>
      </c>
      <c r="C687" s="26" t="s">
        <v>74</v>
      </c>
      <c r="D687" s="26" t="s">
        <v>75</v>
      </c>
      <c r="E687" s="27" t="n">
        <v>1235000</v>
      </c>
      <c r="F687" s="72"/>
    </row>
    <row r="688" s="89" customFormat="true" ht="15" hidden="false" customHeight="false" outlineLevel="0" collapsed="false">
      <c r="A688" s="24" t="n">
        <v>563</v>
      </c>
      <c r="B688" s="31" t="s">
        <v>73</v>
      </c>
      <c r="C688" s="26" t="s">
        <v>76</v>
      </c>
      <c r="D688" s="26" t="s">
        <v>75</v>
      </c>
      <c r="E688" s="27" t="n">
        <v>1315000</v>
      </c>
      <c r="F688" s="72"/>
    </row>
    <row r="689" s="89" customFormat="true" ht="15" hidden="false" customHeight="false" outlineLevel="0" collapsed="false">
      <c r="A689" s="24" t="n">
        <v>564</v>
      </c>
      <c r="B689" s="31" t="s">
        <v>73</v>
      </c>
      <c r="C689" s="26" t="s">
        <v>77</v>
      </c>
      <c r="D689" s="26" t="s">
        <v>75</v>
      </c>
      <c r="E689" s="27" t="n">
        <v>1410000</v>
      </c>
      <c r="F689" s="72"/>
    </row>
    <row r="690" s="89" customFormat="true" ht="15" hidden="false" customHeight="false" outlineLevel="0" collapsed="false">
      <c r="A690" s="24" t="n">
        <v>565</v>
      </c>
      <c r="B690" s="31" t="s">
        <v>73</v>
      </c>
      <c r="C690" s="26" t="s">
        <v>854</v>
      </c>
      <c r="D690" s="26" t="s">
        <v>75</v>
      </c>
      <c r="E690" s="27" t="n">
        <v>1500000</v>
      </c>
      <c r="F690" s="72"/>
    </row>
    <row r="691" s="89" customFormat="true" ht="15" hidden="false" customHeight="false" outlineLevel="0" collapsed="false">
      <c r="A691" s="24" t="n">
        <v>566</v>
      </c>
      <c r="B691" s="31" t="s">
        <v>73</v>
      </c>
      <c r="C691" s="26" t="s">
        <v>78</v>
      </c>
      <c r="D691" s="26" t="s">
        <v>75</v>
      </c>
      <c r="E691" s="27" t="n">
        <v>1600000</v>
      </c>
      <c r="F691" s="72"/>
    </row>
    <row r="692" s="89" customFormat="true" ht="15.75" hidden="false" customHeight="true" outlineLevel="0" collapsed="false">
      <c r="A692" s="85" t="n">
        <v>2</v>
      </c>
      <c r="B692" s="43" t="s">
        <v>79</v>
      </c>
      <c r="C692" s="26"/>
      <c r="D692" s="26"/>
      <c r="E692" s="27"/>
      <c r="F692" s="72"/>
    </row>
    <row r="693" s="89" customFormat="true" ht="16.5" hidden="false" customHeight="true" outlineLevel="0" collapsed="false">
      <c r="A693" s="24" t="n">
        <v>567</v>
      </c>
      <c r="B693" s="31" t="s">
        <v>80</v>
      </c>
      <c r="C693" s="31"/>
      <c r="D693" s="26" t="s">
        <v>75</v>
      </c>
      <c r="E693" s="27" t="n">
        <v>80000</v>
      </c>
      <c r="F693" s="72"/>
    </row>
    <row r="694" s="89" customFormat="true" ht="15.75" hidden="false" customHeight="true" outlineLevel="0" collapsed="false">
      <c r="A694" s="24" t="n">
        <v>568</v>
      </c>
      <c r="B694" s="31" t="s">
        <v>862</v>
      </c>
      <c r="C694" s="31"/>
      <c r="D694" s="26" t="s">
        <v>75</v>
      </c>
      <c r="E694" s="27" t="n">
        <v>20000</v>
      </c>
      <c r="F694" s="72"/>
    </row>
    <row r="695" s="89" customFormat="true" ht="18" hidden="false" customHeight="true" outlineLevel="0" collapsed="false">
      <c r="A695" s="24" t="n">
        <v>569</v>
      </c>
      <c r="B695" s="31" t="s">
        <v>82</v>
      </c>
      <c r="C695" s="31"/>
      <c r="D695" s="26" t="s">
        <v>75</v>
      </c>
      <c r="E695" s="27" t="n">
        <v>80000</v>
      </c>
      <c r="F695" s="72"/>
    </row>
    <row r="696" s="89" customFormat="true" ht="19.5" hidden="false" customHeight="true" outlineLevel="0" collapsed="false">
      <c r="A696" s="79" t="s">
        <v>400</v>
      </c>
      <c r="B696" s="80" t="s">
        <v>866</v>
      </c>
      <c r="C696" s="80"/>
      <c r="D696" s="80"/>
      <c r="E696" s="80"/>
      <c r="F696" s="151"/>
    </row>
    <row r="697" s="89" customFormat="true" ht="21" hidden="false" customHeight="true" outlineLevel="0" collapsed="false">
      <c r="A697" s="85" t="n">
        <v>1</v>
      </c>
      <c r="B697" s="43" t="s">
        <v>867</v>
      </c>
      <c r="C697" s="43"/>
      <c r="D697" s="43"/>
      <c r="E697" s="43"/>
      <c r="F697" s="72" t="s">
        <v>868</v>
      </c>
    </row>
    <row r="698" s="89" customFormat="true" ht="22.5" hidden="false" customHeight="true" outlineLevel="0" collapsed="false">
      <c r="A698" s="24" t="n">
        <v>570</v>
      </c>
      <c r="B698" s="31" t="s">
        <v>73</v>
      </c>
      <c r="C698" s="26" t="s">
        <v>74</v>
      </c>
      <c r="D698" s="26" t="s">
        <v>75</v>
      </c>
      <c r="E698" s="27" t="n">
        <v>1280000</v>
      </c>
      <c r="F698" s="72"/>
    </row>
    <row r="699" s="89" customFormat="true" ht="21.75" hidden="false" customHeight="true" outlineLevel="0" collapsed="false">
      <c r="A699" s="24" t="n">
        <v>571</v>
      </c>
      <c r="B699" s="31" t="s">
        <v>73</v>
      </c>
      <c r="C699" s="26" t="s">
        <v>76</v>
      </c>
      <c r="D699" s="26" t="s">
        <v>75</v>
      </c>
      <c r="E699" s="27" t="n">
        <v>1360000</v>
      </c>
      <c r="F699" s="72"/>
    </row>
    <row r="700" s="89" customFormat="true" ht="23.25" hidden="false" customHeight="true" outlineLevel="0" collapsed="false">
      <c r="A700" s="24" t="n">
        <v>572</v>
      </c>
      <c r="B700" s="31" t="s">
        <v>73</v>
      </c>
      <c r="C700" s="26" t="s">
        <v>77</v>
      </c>
      <c r="D700" s="26" t="s">
        <v>75</v>
      </c>
      <c r="E700" s="27" t="n">
        <v>1450000</v>
      </c>
      <c r="F700" s="72"/>
    </row>
    <row r="701" s="89" customFormat="true" ht="15.75" hidden="false" customHeight="true" outlineLevel="0" collapsed="false">
      <c r="A701" s="85" t="n">
        <v>2</v>
      </c>
      <c r="B701" s="43" t="s">
        <v>79</v>
      </c>
      <c r="C701" s="26"/>
      <c r="D701" s="26"/>
      <c r="E701" s="27"/>
      <c r="F701" s="72"/>
    </row>
    <row r="702" s="89" customFormat="true" ht="16.5" hidden="false" customHeight="true" outlineLevel="0" collapsed="false">
      <c r="A702" s="24" t="n">
        <v>573</v>
      </c>
      <c r="B702" s="31" t="s">
        <v>80</v>
      </c>
      <c r="C702" s="31"/>
      <c r="D702" s="26" t="s">
        <v>75</v>
      </c>
      <c r="E702" s="27" t="n">
        <v>80000</v>
      </c>
      <c r="F702" s="72"/>
    </row>
    <row r="703" s="89" customFormat="true" ht="15.75" hidden="false" customHeight="true" outlineLevel="0" collapsed="false">
      <c r="A703" s="24" t="n">
        <v>574</v>
      </c>
      <c r="B703" s="31" t="s">
        <v>862</v>
      </c>
      <c r="C703" s="31"/>
      <c r="D703" s="26" t="s">
        <v>75</v>
      </c>
      <c r="E703" s="27" t="n">
        <v>20000</v>
      </c>
      <c r="F703" s="72"/>
    </row>
    <row r="704" s="89" customFormat="true" ht="15.75" hidden="false" customHeight="true" outlineLevel="0" collapsed="false">
      <c r="A704" s="24" t="n">
        <v>575</v>
      </c>
      <c r="B704" s="31" t="s">
        <v>82</v>
      </c>
      <c r="C704" s="31"/>
      <c r="D704" s="26" t="s">
        <v>75</v>
      </c>
      <c r="E704" s="27" t="n">
        <v>100000</v>
      </c>
      <c r="F704" s="72"/>
    </row>
    <row r="705" s="89" customFormat="true" ht="15.75" hidden="false" customHeight="true" outlineLevel="0" collapsed="false">
      <c r="A705" s="79" t="s">
        <v>402</v>
      </c>
      <c r="B705" s="80" t="s">
        <v>869</v>
      </c>
      <c r="C705" s="80"/>
      <c r="D705" s="80"/>
      <c r="E705" s="80"/>
      <c r="F705" s="151"/>
    </row>
    <row r="706" s="89" customFormat="true" ht="15" hidden="false" customHeight="true" outlineLevel="0" collapsed="false">
      <c r="A706" s="85" t="n">
        <v>1</v>
      </c>
      <c r="B706" s="43" t="s">
        <v>71</v>
      </c>
      <c r="C706" s="43"/>
      <c r="D706" s="43"/>
      <c r="E706" s="43"/>
      <c r="F706" s="72" t="s">
        <v>72</v>
      </c>
    </row>
    <row r="707" s="89" customFormat="true" ht="15" hidden="false" customHeight="false" outlineLevel="0" collapsed="false">
      <c r="A707" s="24" t="n">
        <v>576</v>
      </c>
      <c r="B707" s="31" t="s">
        <v>73</v>
      </c>
      <c r="C707" s="26" t="s">
        <v>74</v>
      </c>
      <c r="D707" s="26" t="s">
        <v>75</v>
      </c>
      <c r="E707" s="27" t="n">
        <v>1235000</v>
      </c>
      <c r="F707" s="72"/>
    </row>
    <row r="708" s="89" customFormat="true" ht="15" hidden="false" customHeight="false" outlineLevel="0" collapsed="false">
      <c r="A708" s="24" t="n">
        <v>577</v>
      </c>
      <c r="B708" s="31" t="s">
        <v>73</v>
      </c>
      <c r="C708" s="26" t="s">
        <v>76</v>
      </c>
      <c r="D708" s="26" t="s">
        <v>75</v>
      </c>
      <c r="E708" s="27" t="n">
        <v>1315000</v>
      </c>
      <c r="F708" s="72"/>
    </row>
    <row r="709" s="89" customFormat="true" ht="15" hidden="false" customHeight="false" outlineLevel="0" collapsed="false">
      <c r="A709" s="24" t="n">
        <v>578</v>
      </c>
      <c r="B709" s="31" t="s">
        <v>73</v>
      </c>
      <c r="C709" s="26" t="s">
        <v>77</v>
      </c>
      <c r="D709" s="26" t="s">
        <v>75</v>
      </c>
      <c r="E709" s="27" t="n">
        <v>1410000</v>
      </c>
      <c r="F709" s="72"/>
    </row>
    <row r="710" s="89" customFormat="true" ht="15" hidden="false" customHeight="false" outlineLevel="0" collapsed="false">
      <c r="A710" s="24" t="n">
        <v>579</v>
      </c>
      <c r="B710" s="31" t="s">
        <v>73</v>
      </c>
      <c r="C710" s="26" t="s">
        <v>78</v>
      </c>
      <c r="D710" s="26" t="s">
        <v>75</v>
      </c>
      <c r="E710" s="27" t="n">
        <v>1600000</v>
      </c>
      <c r="F710" s="72"/>
    </row>
    <row r="711" s="89" customFormat="true" ht="15.75" hidden="false" customHeight="true" outlineLevel="0" collapsed="false">
      <c r="A711" s="85" t="n">
        <v>2</v>
      </c>
      <c r="B711" s="43" t="s">
        <v>79</v>
      </c>
      <c r="C711" s="26"/>
      <c r="D711" s="26"/>
      <c r="E711" s="27"/>
      <c r="F711" s="72"/>
    </row>
    <row r="712" s="89" customFormat="true" ht="30" hidden="false" customHeight="false" outlineLevel="0" collapsed="false">
      <c r="A712" s="24" t="n">
        <v>580</v>
      </c>
      <c r="B712" s="31" t="s">
        <v>80</v>
      </c>
      <c r="C712" s="26"/>
      <c r="D712" s="26" t="s">
        <v>75</v>
      </c>
      <c r="E712" s="27" t="n">
        <v>80000</v>
      </c>
      <c r="F712" s="72"/>
    </row>
    <row r="713" s="89" customFormat="true" ht="15.75" hidden="false" customHeight="true" outlineLevel="0" collapsed="false">
      <c r="A713" s="24" t="n">
        <v>581</v>
      </c>
      <c r="B713" s="44" t="s">
        <v>81</v>
      </c>
      <c r="C713" s="44"/>
      <c r="D713" s="26" t="s">
        <v>75</v>
      </c>
      <c r="E713" s="27" t="n">
        <v>20000</v>
      </c>
      <c r="F713" s="72"/>
    </row>
    <row r="714" s="89" customFormat="true" ht="15" hidden="false" customHeight="false" outlineLevel="0" collapsed="false">
      <c r="A714" s="24" t="n">
        <v>582</v>
      </c>
      <c r="B714" s="31" t="s">
        <v>82</v>
      </c>
      <c r="C714" s="31"/>
      <c r="D714" s="26" t="s">
        <v>75</v>
      </c>
      <c r="E714" s="27" t="n">
        <v>80000</v>
      </c>
      <c r="F714" s="72"/>
    </row>
    <row r="715" s="89" customFormat="true" ht="15.75" hidden="false" customHeight="true" outlineLevel="0" collapsed="false">
      <c r="A715" s="65" t="s">
        <v>870</v>
      </c>
      <c r="B715" s="66" t="s">
        <v>871</v>
      </c>
      <c r="C715" s="66"/>
      <c r="D715" s="66"/>
      <c r="E715" s="66"/>
      <c r="F715" s="66"/>
    </row>
    <row r="716" s="89" customFormat="true" ht="15.75" hidden="false" customHeight="true" outlineLevel="0" collapsed="false">
      <c r="A716" s="79" t="s">
        <v>132</v>
      </c>
      <c r="B716" s="80" t="s">
        <v>872</v>
      </c>
      <c r="C716" s="108"/>
      <c r="D716" s="81"/>
      <c r="E716" s="81"/>
      <c r="F716" s="109"/>
    </row>
    <row r="717" s="89" customFormat="true" ht="15.75" hidden="false" customHeight="true" outlineLevel="0" collapsed="false">
      <c r="A717" s="85" t="n">
        <v>1</v>
      </c>
      <c r="B717" s="163" t="s">
        <v>873</v>
      </c>
      <c r="C717" s="163"/>
      <c r="D717" s="63"/>
      <c r="E717" s="27"/>
      <c r="F717" s="72" t="s">
        <v>874</v>
      </c>
    </row>
    <row r="718" s="89" customFormat="true" ht="15.75" hidden="false" customHeight="true" outlineLevel="0" collapsed="false">
      <c r="A718" s="85"/>
      <c r="B718" s="164" t="s">
        <v>875</v>
      </c>
      <c r="C718" s="164"/>
      <c r="D718" s="165"/>
      <c r="E718" s="27"/>
      <c r="F718" s="72"/>
    </row>
    <row r="719" s="89" customFormat="true" ht="15.75" hidden="false" customHeight="true" outlineLevel="0" collapsed="false">
      <c r="A719" s="24" t="n">
        <v>583</v>
      </c>
      <c r="B719" s="32" t="s">
        <v>876</v>
      </c>
      <c r="C719" s="32"/>
      <c r="D719" s="26" t="s">
        <v>44</v>
      </c>
      <c r="E719" s="27" t="n">
        <v>121000</v>
      </c>
      <c r="F719" s="72"/>
    </row>
    <row r="720" s="89" customFormat="true" ht="15.75" hidden="false" customHeight="true" outlineLevel="0" collapsed="false">
      <c r="A720" s="24" t="n">
        <v>584</v>
      </c>
      <c r="B720" s="32" t="s">
        <v>877</v>
      </c>
      <c r="C720" s="32"/>
      <c r="D720" s="26" t="s">
        <v>44</v>
      </c>
      <c r="E720" s="27" t="n">
        <v>126500</v>
      </c>
      <c r="F720" s="72"/>
    </row>
    <row r="721" s="89" customFormat="true" ht="15.75" hidden="false" customHeight="true" outlineLevel="0" collapsed="false">
      <c r="A721" s="24" t="n">
        <v>585</v>
      </c>
      <c r="B721" s="32" t="s">
        <v>878</v>
      </c>
      <c r="C721" s="32"/>
      <c r="D721" s="26" t="s">
        <v>44</v>
      </c>
      <c r="E721" s="27" t="n">
        <v>135300</v>
      </c>
      <c r="F721" s="72"/>
    </row>
    <row r="722" s="89" customFormat="true" ht="15.75" hidden="false" customHeight="true" outlineLevel="0" collapsed="false">
      <c r="A722" s="24" t="n">
        <v>586</v>
      </c>
      <c r="B722" s="32" t="s">
        <v>879</v>
      </c>
      <c r="C722" s="32"/>
      <c r="D722" s="26" t="s">
        <v>44</v>
      </c>
      <c r="E722" s="27" t="n">
        <v>140800</v>
      </c>
      <c r="F722" s="72"/>
    </row>
    <row r="723" s="89" customFormat="true" ht="15.75" hidden="false" customHeight="true" outlineLevel="0" collapsed="false">
      <c r="A723" s="24" t="n">
        <v>587</v>
      </c>
      <c r="B723" s="32" t="s">
        <v>880</v>
      </c>
      <c r="C723" s="32"/>
      <c r="D723" s="26" t="s">
        <v>44</v>
      </c>
      <c r="E723" s="27" t="n">
        <v>150700</v>
      </c>
      <c r="F723" s="72"/>
    </row>
    <row r="724" s="89" customFormat="true" ht="15.75" hidden="false" customHeight="true" outlineLevel="0" collapsed="false">
      <c r="A724" s="24" t="n">
        <v>588</v>
      </c>
      <c r="B724" s="32" t="s">
        <v>881</v>
      </c>
      <c r="C724" s="32"/>
      <c r="D724" s="26" t="s">
        <v>44</v>
      </c>
      <c r="E724" s="27" t="n">
        <v>160600</v>
      </c>
      <c r="F724" s="72"/>
    </row>
    <row r="725" s="89" customFormat="true" ht="15.75" hidden="false" customHeight="true" outlineLevel="0" collapsed="false">
      <c r="A725" s="24" t="n">
        <v>589</v>
      </c>
      <c r="B725" s="32" t="s">
        <v>882</v>
      </c>
      <c r="C725" s="32"/>
      <c r="D725" s="26" t="s">
        <v>44</v>
      </c>
      <c r="E725" s="27" t="n">
        <v>288200</v>
      </c>
      <c r="F725" s="72"/>
    </row>
    <row r="726" s="89" customFormat="true" ht="15.75" hidden="false" customHeight="true" outlineLevel="0" collapsed="false">
      <c r="A726" s="24" t="n">
        <v>590</v>
      </c>
      <c r="B726" s="32" t="s">
        <v>883</v>
      </c>
      <c r="C726" s="32"/>
      <c r="D726" s="26" t="s">
        <v>44</v>
      </c>
      <c r="E726" s="27" t="n">
        <v>335500</v>
      </c>
      <c r="F726" s="72"/>
    </row>
    <row r="727" s="89" customFormat="true" ht="15.75" hidden="false" customHeight="true" outlineLevel="0" collapsed="false">
      <c r="A727" s="24"/>
      <c r="B727" s="164" t="s">
        <v>884</v>
      </c>
      <c r="C727" s="164"/>
      <c r="D727" s="166"/>
      <c r="E727" s="27"/>
      <c r="F727" s="72"/>
    </row>
    <row r="728" s="89" customFormat="true" ht="15.75" hidden="false" customHeight="true" outlineLevel="0" collapsed="false">
      <c r="A728" s="24" t="n">
        <v>591</v>
      </c>
      <c r="B728" s="32" t="s">
        <v>885</v>
      </c>
      <c r="C728" s="32"/>
      <c r="D728" s="26" t="s">
        <v>44</v>
      </c>
      <c r="E728" s="27" t="n">
        <v>160600</v>
      </c>
      <c r="F728" s="72"/>
    </row>
    <row r="729" s="89" customFormat="true" ht="15.75" hidden="false" customHeight="true" outlineLevel="0" collapsed="false">
      <c r="A729" s="24" t="n">
        <v>592</v>
      </c>
      <c r="B729" s="32" t="s">
        <v>886</v>
      </c>
      <c r="C729" s="32"/>
      <c r="D729" s="26" t="s">
        <v>44</v>
      </c>
      <c r="E729" s="27" t="n">
        <v>190300</v>
      </c>
      <c r="F729" s="72"/>
    </row>
    <row r="730" s="89" customFormat="true" ht="15.75" hidden="false" customHeight="true" outlineLevel="0" collapsed="false">
      <c r="A730" s="24" t="n">
        <v>593</v>
      </c>
      <c r="B730" s="167" t="s">
        <v>887</v>
      </c>
      <c r="C730" s="167"/>
      <c r="D730" s="26" t="s">
        <v>44</v>
      </c>
      <c r="E730" s="27" t="n">
        <v>112200</v>
      </c>
      <c r="F730" s="72"/>
    </row>
    <row r="731" s="89" customFormat="true" ht="15.75" hidden="false" customHeight="true" outlineLevel="0" collapsed="false">
      <c r="A731" s="24" t="n">
        <v>594</v>
      </c>
      <c r="B731" s="167" t="s">
        <v>888</v>
      </c>
      <c r="C731" s="167"/>
      <c r="D731" s="26" t="s">
        <v>44</v>
      </c>
      <c r="E731" s="27" t="n">
        <v>116600</v>
      </c>
      <c r="F731" s="72"/>
    </row>
    <row r="732" s="89" customFormat="true" ht="15.75" hidden="false" customHeight="true" outlineLevel="0" collapsed="false">
      <c r="A732" s="24" t="n">
        <v>595</v>
      </c>
      <c r="B732" s="32" t="s">
        <v>889</v>
      </c>
      <c r="C732" s="32"/>
      <c r="D732" s="26" t="s">
        <v>44</v>
      </c>
      <c r="E732" s="27" t="n">
        <v>1276000</v>
      </c>
      <c r="F732" s="72"/>
    </row>
    <row r="733" s="89" customFormat="true" ht="15.75" hidden="false" customHeight="true" outlineLevel="0" collapsed="false">
      <c r="A733" s="24" t="n">
        <v>596</v>
      </c>
      <c r="B733" s="32" t="s">
        <v>890</v>
      </c>
      <c r="C733" s="32"/>
      <c r="D733" s="26" t="s">
        <v>44</v>
      </c>
      <c r="E733" s="27" t="n">
        <v>726000</v>
      </c>
      <c r="F733" s="72"/>
    </row>
    <row r="734" s="89" customFormat="true" ht="15.75" hidden="false" customHeight="true" outlineLevel="0" collapsed="false">
      <c r="A734" s="24"/>
      <c r="B734" s="164" t="s">
        <v>891</v>
      </c>
      <c r="C734" s="164"/>
      <c r="D734" s="166"/>
      <c r="E734" s="27"/>
      <c r="F734" s="72"/>
    </row>
    <row r="735" s="89" customFormat="true" ht="15.75" hidden="false" customHeight="true" outlineLevel="0" collapsed="false">
      <c r="A735" s="24" t="n">
        <v>597</v>
      </c>
      <c r="B735" s="32" t="s">
        <v>892</v>
      </c>
      <c r="C735" s="32"/>
      <c r="D735" s="26" t="s">
        <v>44</v>
      </c>
      <c r="E735" s="27" t="n">
        <v>152900</v>
      </c>
      <c r="F735" s="72"/>
    </row>
    <row r="736" s="89" customFormat="true" ht="15.75" hidden="false" customHeight="true" outlineLevel="0" collapsed="false">
      <c r="A736" s="24" t="n">
        <v>598</v>
      </c>
      <c r="B736" s="32" t="s">
        <v>893</v>
      </c>
      <c r="C736" s="32"/>
      <c r="D736" s="26" t="s">
        <v>44</v>
      </c>
      <c r="E736" s="27" t="n">
        <v>177100</v>
      </c>
      <c r="F736" s="72"/>
    </row>
    <row r="737" s="89" customFormat="true" ht="15.75" hidden="false" customHeight="true" outlineLevel="0" collapsed="false">
      <c r="A737" s="24" t="n">
        <v>599</v>
      </c>
      <c r="B737" s="32" t="s">
        <v>894</v>
      </c>
      <c r="C737" s="32"/>
      <c r="D737" s="26" t="s">
        <v>44</v>
      </c>
      <c r="E737" s="27" t="n">
        <v>156200</v>
      </c>
      <c r="F737" s="72"/>
    </row>
    <row r="738" s="89" customFormat="true" ht="15.75" hidden="false" customHeight="true" outlineLevel="0" collapsed="false">
      <c r="A738" s="24" t="n">
        <v>600</v>
      </c>
      <c r="B738" s="32" t="s">
        <v>895</v>
      </c>
      <c r="C738" s="32"/>
      <c r="D738" s="26" t="s">
        <v>44</v>
      </c>
      <c r="E738" s="27" t="n">
        <v>181500</v>
      </c>
      <c r="F738" s="72"/>
    </row>
    <row r="739" s="89" customFormat="true" ht="15.75" hidden="false" customHeight="true" outlineLevel="0" collapsed="false">
      <c r="A739" s="24" t="n">
        <v>601</v>
      </c>
      <c r="B739" s="32" t="s">
        <v>896</v>
      </c>
      <c r="C739" s="32"/>
      <c r="D739" s="26" t="s">
        <v>44</v>
      </c>
      <c r="E739" s="27" t="n">
        <v>170500</v>
      </c>
      <c r="F739" s="72"/>
    </row>
    <row r="740" s="89" customFormat="true" ht="15.75" hidden="false" customHeight="true" outlineLevel="0" collapsed="false">
      <c r="A740" s="24" t="n">
        <v>602</v>
      </c>
      <c r="B740" s="32" t="s">
        <v>897</v>
      </c>
      <c r="C740" s="32"/>
      <c r="D740" s="26" t="s">
        <v>44</v>
      </c>
      <c r="E740" s="27" t="n">
        <v>205700</v>
      </c>
      <c r="F740" s="72"/>
    </row>
    <row r="741" s="89" customFormat="true" ht="15.75" hidden="false" customHeight="true" outlineLevel="0" collapsed="false">
      <c r="A741" s="24"/>
      <c r="B741" s="164" t="s">
        <v>898</v>
      </c>
      <c r="C741" s="164"/>
      <c r="D741" s="168"/>
      <c r="E741" s="27"/>
      <c r="F741" s="72"/>
    </row>
    <row r="742" s="89" customFormat="true" ht="15.75" hidden="false" customHeight="true" outlineLevel="0" collapsed="false">
      <c r="A742" s="24" t="n">
        <v>603</v>
      </c>
      <c r="B742" s="32" t="s">
        <v>899</v>
      </c>
      <c r="C742" s="32"/>
      <c r="D742" s="26" t="s">
        <v>44</v>
      </c>
      <c r="E742" s="27" t="n">
        <v>147400</v>
      </c>
      <c r="F742" s="72"/>
    </row>
    <row r="743" s="89" customFormat="true" ht="15.75" hidden="false" customHeight="true" outlineLevel="0" collapsed="false">
      <c r="A743" s="24" t="n">
        <v>604</v>
      </c>
      <c r="B743" s="32" t="s">
        <v>900</v>
      </c>
      <c r="C743" s="32"/>
      <c r="D743" s="26" t="s">
        <v>44</v>
      </c>
      <c r="E743" s="27" t="n">
        <v>235400</v>
      </c>
      <c r="F743" s="72"/>
    </row>
    <row r="744" s="89" customFormat="true" ht="15.75" hidden="false" customHeight="true" outlineLevel="0" collapsed="false">
      <c r="A744" s="24" t="n">
        <v>605</v>
      </c>
      <c r="B744" s="32" t="s">
        <v>901</v>
      </c>
      <c r="C744" s="32"/>
      <c r="D744" s="26" t="s">
        <v>44</v>
      </c>
      <c r="E744" s="27" t="n">
        <v>227700</v>
      </c>
      <c r="F744" s="72"/>
    </row>
    <row r="745" s="89" customFormat="true" ht="15.75" hidden="false" customHeight="true" outlineLevel="0" collapsed="false">
      <c r="A745" s="24" t="n">
        <v>606</v>
      </c>
      <c r="B745" s="32" t="s">
        <v>902</v>
      </c>
      <c r="C745" s="32"/>
      <c r="D745" s="26" t="s">
        <v>44</v>
      </c>
      <c r="E745" s="27" t="n">
        <v>237600</v>
      </c>
      <c r="F745" s="72"/>
    </row>
    <row r="746" s="89" customFormat="true" ht="15.75" hidden="false" customHeight="true" outlineLevel="0" collapsed="false">
      <c r="A746" s="24" t="n">
        <v>607</v>
      </c>
      <c r="B746" s="32" t="s">
        <v>903</v>
      </c>
      <c r="C746" s="32"/>
      <c r="D746" s="26" t="s">
        <v>44</v>
      </c>
      <c r="E746" s="27" t="n">
        <v>305800</v>
      </c>
      <c r="F746" s="72"/>
    </row>
    <row r="747" s="89" customFormat="true" ht="15.75" hidden="false" customHeight="true" outlineLevel="0" collapsed="false">
      <c r="A747" s="24" t="n">
        <v>608</v>
      </c>
      <c r="B747" s="32" t="s">
        <v>904</v>
      </c>
      <c r="C747" s="32"/>
      <c r="D747" s="26" t="s">
        <v>44</v>
      </c>
      <c r="E747" s="27" t="n">
        <v>319000</v>
      </c>
      <c r="F747" s="72"/>
    </row>
    <row r="748" s="89" customFormat="true" ht="15.75" hidden="false" customHeight="true" outlineLevel="0" collapsed="false">
      <c r="A748" s="24" t="n">
        <v>609</v>
      </c>
      <c r="B748" s="32" t="s">
        <v>905</v>
      </c>
      <c r="C748" s="32"/>
      <c r="D748" s="26" t="s">
        <v>44</v>
      </c>
      <c r="E748" s="27" t="n">
        <v>254100</v>
      </c>
      <c r="F748" s="72"/>
    </row>
    <row r="749" s="89" customFormat="true" ht="15.75" hidden="false" customHeight="true" outlineLevel="0" collapsed="false">
      <c r="A749" s="24" t="n">
        <v>610</v>
      </c>
      <c r="B749" s="32" t="s">
        <v>906</v>
      </c>
      <c r="C749" s="32"/>
      <c r="D749" s="26" t="s">
        <v>44</v>
      </c>
      <c r="E749" s="27" t="n">
        <v>343200</v>
      </c>
      <c r="F749" s="72"/>
    </row>
    <row r="750" s="89" customFormat="true" ht="15.75" hidden="false" customHeight="true" outlineLevel="0" collapsed="false">
      <c r="A750" s="24" t="n">
        <v>611</v>
      </c>
      <c r="B750" s="32" t="s">
        <v>907</v>
      </c>
      <c r="C750" s="32"/>
      <c r="D750" s="26" t="s">
        <v>44</v>
      </c>
      <c r="E750" s="27" t="n">
        <v>419100</v>
      </c>
      <c r="F750" s="72"/>
    </row>
    <row r="751" s="89" customFormat="true" ht="15.75" hidden="false" customHeight="true" outlineLevel="0" collapsed="false">
      <c r="A751" s="24" t="n">
        <v>612</v>
      </c>
      <c r="B751" s="32" t="s">
        <v>908</v>
      </c>
      <c r="C751" s="32"/>
      <c r="D751" s="26" t="s">
        <v>44</v>
      </c>
      <c r="E751" s="27" t="n">
        <v>254100</v>
      </c>
      <c r="F751" s="72"/>
    </row>
    <row r="752" s="89" customFormat="true" ht="15.75" hidden="false" customHeight="true" outlineLevel="0" collapsed="false">
      <c r="A752" s="24" t="n">
        <v>613</v>
      </c>
      <c r="B752" s="32" t="s">
        <v>909</v>
      </c>
      <c r="C752" s="32"/>
      <c r="D752" s="26" t="s">
        <v>44</v>
      </c>
      <c r="E752" s="27" t="n">
        <v>354200</v>
      </c>
      <c r="F752" s="72"/>
    </row>
    <row r="753" s="89" customFormat="true" ht="15.75" hidden="false" customHeight="true" outlineLevel="0" collapsed="false">
      <c r="A753" s="24" t="n">
        <v>614</v>
      </c>
      <c r="B753" s="32" t="s">
        <v>910</v>
      </c>
      <c r="C753" s="32"/>
      <c r="D753" s="26" t="s">
        <v>44</v>
      </c>
      <c r="E753" s="27" t="n">
        <v>448800</v>
      </c>
      <c r="F753" s="72"/>
    </row>
    <row r="754" s="89" customFormat="true" ht="15.75" hidden="false" customHeight="true" outlineLevel="0" collapsed="false">
      <c r="A754" s="24"/>
      <c r="B754" s="164" t="s">
        <v>911</v>
      </c>
      <c r="C754" s="164"/>
      <c r="D754" s="169"/>
      <c r="E754" s="27"/>
      <c r="F754" s="72"/>
    </row>
    <row r="755" s="89" customFormat="true" ht="15.75" hidden="false" customHeight="true" outlineLevel="0" collapsed="false">
      <c r="A755" s="24" t="n">
        <v>615</v>
      </c>
      <c r="B755" s="32" t="s">
        <v>912</v>
      </c>
      <c r="C755" s="32"/>
      <c r="D755" s="26" t="s">
        <v>84</v>
      </c>
      <c r="E755" s="27" t="n">
        <v>1694000</v>
      </c>
      <c r="F755" s="72"/>
    </row>
    <row r="756" s="89" customFormat="true" ht="15.75" hidden="false" customHeight="true" outlineLevel="0" collapsed="false">
      <c r="A756" s="24" t="n">
        <v>616</v>
      </c>
      <c r="B756" s="32" t="s">
        <v>913</v>
      </c>
      <c r="C756" s="32"/>
      <c r="D756" s="26" t="s">
        <v>84</v>
      </c>
      <c r="E756" s="27" t="n">
        <v>1837000</v>
      </c>
      <c r="F756" s="72"/>
    </row>
    <row r="757" s="89" customFormat="true" ht="15.75" hidden="false" customHeight="true" outlineLevel="0" collapsed="false">
      <c r="A757" s="24"/>
      <c r="B757" s="164" t="s">
        <v>914</v>
      </c>
      <c r="C757" s="164"/>
      <c r="D757" s="169"/>
      <c r="E757" s="27"/>
      <c r="F757" s="72"/>
    </row>
    <row r="758" s="89" customFormat="true" ht="15.75" hidden="false" customHeight="true" outlineLevel="0" collapsed="false">
      <c r="A758" s="24" t="n">
        <v>617</v>
      </c>
      <c r="B758" s="32" t="s">
        <v>915</v>
      </c>
      <c r="C758" s="32"/>
      <c r="D758" s="26" t="s">
        <v>44</v>
      </c>
      <c r="E758" s="27" t="n">
        <v>112200</v>
      </c>
      <c r="F758" s="72"/>
    </row>
    <row r="759" s="89" customFormat="true" ht="15.75" hidden="false" customHeight="true" outlineLevel="0" collapsed="false">
      <c r="A759" s="24" t="n">
        <v>618</v>
      </c>
      <c r="B759" s="32" t="s">
        <v>916</v>
      </c>
      <c r="C759" s="32"/>
      <c r="D759" s="26" t="s">
        <v>44</v>
      </c>
      <c r="E759" s="27" t="n">
        <v>122100</v>
      </c>
      <c r="F759" s="72"/>
    </row>
    <row r="760" s="89" customFormat="true" ht="15.75" hidden="false" customHeight="true" outlineLevel="0" collapsed="false">
      <c r="A760" s="24" t="n">
        <v>619</v>
      </c>
      <c r="B760" s="32" t="s">
        <v>917</v>
      </c>
      <c r="C760" s="32"/>
      <c r="D760" s="26" t="s">
        <v>44</v>
      </c>
      <c r="E760" s="27" t="n">
        <v>179300</v>
      </c>
      <c r="F760" s="72"/>
    </row>
    <row r="761" s="89" customFormat="true" ht="15.75" hidden="false" customHeight="true" outlineLevel="0" collapsed="false">
      <c r="A761" s="24" t="n">
        <v>620</v>
      </c>
      <c r="B761" s="32" t="s">
        <v>918</v>
      </c>
      <c r="C761" s="32"/>
      <c r="D761" s="26" t="s">
        <v>44</v>
      </c>
      <c r="E761" s="27" t="n">
        <v>189200</v>
      </c>
      <c r="F761" s="72"/>
    </row>
    <row r="762" s="89" customFormat="true" ht="15.75" hidden="false" customHeight="true" outlineLevel="0" collapsed="false">
      <c r="A762" s="24" t="n">
        <v>621</v>
      </c>
      <c r="B762" s="32" t="s">
        <v>919</v>
      </c>
      <c r="C762" s="32"/>
      <c r="D762" s="26" t="s">
        <v>44</v>
      </c>
      <c r="E762" s="27" t="n">
        <v>244200</v>
      </c>
      <c r="F762" s="72"/>
    </row>
    <row r="763" s="89" customFormat="true" ht="15.75" hidden="false" customHeight="true" outlineLevel="0" collapsed="false">
      <c r="A763" s="24" t="n">
        <v>622</v>
      </c>
      <c r="B763" s="32" t="s">
        <v>920</v>
      </c>
      <c r="C763" s="32"/>
      <c r="D763" s="26" t="s">
        <v>44</v>
      </c>
      <c r="E763" s="27" t="n">
        <v>81400</v>
      </c>
      <c r="F763" s="72"/>
    </row>
    <row r="764" s="89" customFormat="true" ht="15.75" hidden="false" customHeight="true" outlineLevel="0" collapsed="false">
      <c r="A764" s="24" t="n">
        <v>623</v>
      </c>
      <c r="B764" s="32" t="s">
        <v>921</v>
      </c>
      <c r="C764" s="32"/>
      <c r="D764" s="26" t="s">
        <v>44</v>
      </c>
      <c r="E764" s="27" t="n">
        <v>91300</v>
      </c>
      <c r="F764" s="72"/>
    </row>
    <row r="765" s="89" customFormat="true" ht="15.75" hidden="false" customHeight="true" outlineLevel="0" collapsed="false">
      <c r="A765" s="24"/>
      <c r="B765" s="164" t="s">
        <v>922</v>
      </c>
      <c r="C765" s="164"/>
      <c r="D765" s="169"/>
      <c r="E765" s="27"/>
      <c r="F765" s="72"/>
    </row>
    <row r="766" s="89" customFormat="true" ht="15.75" hidden="false" customHeight="true" outlineLevel="0" collapsed="false">
      <c r="A766" s="24" t="n">
        <v>624</v>
      </c>
      <c r="B766" s="32" t="s">
        <v>923</v>
      </c>
      <c r="C766" s="32"/>
      <c r="D766" s="26" t="s">
        <v>84</v>
      </c>
      <c r="E766" s="27" t="n">
        <v>119900</v>
      </c>
      <c r="F766" s="72"/>
    </row>
    <row r="767" s="89" customFormat="true" ht="15.75" hidden="false" customHeight="true" outlineLevel="0" collapsed="false">
      <c r="A767" s="24" t="n">
        <v>625</v>
      </c>
      <c r="B767" s="32" t="s">
        <v>924</v>
      </c>
      <c r="C767" s="32"/>
      <c r="D767" s="26" t="s">
        <v>84</v>
      </c>
      <c r="E767" s="27" t="n">
        <v>144100</v>
      </c>
      <c r="F767" s="72"/>
    </row>
    <row r="768" s="89" customFormat="true" ht="15.75" hidden="false" customHeight="true" outlineLevel="0" collapsed="false">
      <c r="A768" s="24" t="n">
        <v>626</v>
      </c>
      <c r="B768" s="32" t="s">
        <v>925</v>
      </c>
      <c r="C768" s="32"/>
      <c r="D768" s="26" t="s">
        <v>84</v>
      </c>
      <c r="E768" s="27" t="n">
        <v>172700</v>
      </c>
      <c r="F768" s="72"/>
    </row>
    <row r="769" s="89" customFormat="true" ht="15.75" hidden="false" customHeight="true" outlineLevel="0" collapsed="false">
      <c r="A769" s="24"/>
      <c r="B769" s="164" t="s">
        <v>926</v>
      </c>
      <c r="C769" s="164"/>
      <c r="D769" s="169"/>
      <c r="E769" s="27"/>
      <c r="F769" s="72"/>
    </row>
    <row r="770" s="89" customFormat="true" ht="15.75" hidden="false" customHeight="true" outlineLevel="0" collapsed="false">
      <c r="A770" s="24" t="n">
        <v>627</v>
      </c>
      <c r="B770" s="32" t="s">
        <v>927</v>
      </c>
      <c r="C770" s="32"/>
      <c r="D770" s="26" t="s">
        <v>84</v>
      </c>
      <c r="E770" s="27" t="n">
        <v>792000</v>
      </c>
      <c r="F770" s="72"/>
    </row>
    <row r="771" s="89" customFormat="true" ht="15.75" hidden="false" customHeight="true" outlineLevel="0" collapsed="false">
      <c r="A771" s="24" t="n">
        <v>628</v>
      </c>
      <c r="B771" s="32" t="s">
        <v>928</v>
      </c>
      <c r="C771" s="32"/>
      <c r="D771" s="26" t="s">
        <v>84</v>
      </c>
      <c r="E771" s="27" t="n">
        <v>1089000</v>
      </c>
      <c r="F771" s="72"/>
    </row>
    <row r="772" s="89" customFormat="true" ht="15.75" hidden="false" customHeight="true" outlineLevel="0" collapsed="false">
      <c r="A772" s="24" t="n">
        <v>629</v>
      </c>
      <c r="B772" s="32" t="s">
        <v>929</v>
      </c>
      <c r="C772" s="32"/>
      <c r="D772" s="26" t="s">
        <v>84</v>
      </c>
      <c r="E772" s="27" t="n">
        <v>1947000</v>
      </c>
      <c r="F772" s="72"/>
    </row>
    <row r="773" s="89" customFormat="true" ht="15.75" hidden="false" customHeight="true" outlineLevel="0" collapsed="false">
      <c r="A773" s="24" t="n">
        <v>630</v>
      </c>
      <c r="B773" s="32" t="s">
        <v>930</v>
      </c>
      <c r="C773" s="32"/>
      <c r="D773" s="26" t="s">
        <v>84</v>
      </c>
      <c r="E773" s="27" t="n">
        <v>169400</v>
      </c>
      <c r="F773" s="72"/>
    </row>
    <row r="774" s="89" customFormat="true" ht="15.75" hidden="false" customHeight="true" outlineLevel="0" collapsed="false">
      <c r="A774" s="24" t="n">
        <v>631</v>
      </c>
      <c r="B774" s="32" t="s">
        <v>931</v>
      </c>
      <c r="C774" s="32"/>
      <c r="D774" s="26" t="s">
        <v>84</v>
      </c>
      <c r="E774" s="27" t="n">
        <v>251900</v>
      </c>
      <c r="F774" s="72"/>
    </row>
    <row r="775" s="89" customFormat="true" ht="15.75" hidden="false" customHeight="true" outlineLevel="0" collapsed="false">
      <c r="A775" s="24" t="n">
        <v>632</v>
      </c>
      <c r="B775" s="32" t="s">
        <v>932</v>
      </c>
      <c r="C775" s="32"/>
      <c r="D775" s="26" t="s">
        <v>84</v>
      </c>
      <c r="E775" s="27" t="n">
        <v>1210000</v>
      </c>
      <c r="F775" s="72"/>
    </row>
    <row r="776" s="89" customFormat="true" ht="15.75" hidden="false" customHeight="true" outlineLevel="0" collapsed="false">
      <c r="A776" s="24"/>
      <c r="B776" s="164" t="s">
        <v>933</v>
      </c>
      <c r="C776" s="164"/>
      <c r="D776" s="169"/>
      <c r="E776" s="27"/>
      <c r="F776" s="72"/>
    </row>
    <row r="777" s="89" customFormat="true" ht="15.75" hidden="false" customHeight="true" outlineLevel="0" collapsed="false">
      <c r="A777" s="24" t="n">
        <v>633</v>
      </c>
      <c r="B777" s="32" t="s">
        <v>934</v>
      </c>
      <c r="C777" s="32"/>
      <c r="D777" s="26" t="s">
        <v>84</v>
      </c>
      <c r="E777" s="27" t="n">
        <v>943800</v>
      </c>
      <c r="F777" s="72"/>
    </row>
    <row r="778" s="89" customFormat="true" ht="15.75" hidden="false" customHeight="true" outlineLevel="0" collapsed="false">
      <c r="A778" s="24" t="n">
        <v>634</v>
      </c>
      <c r="B778" s="32" t="s">
        <v>935</v>
      </c>
      <c r="C778" s="32"/>
      <c r="D778" s="26" t="s">
        <v>84</v>
      </c>
      <c r="E778" s="27" t="n">
        <v>943800</v>
      </c>
      <c r="F778" s="72"/>
    </row>
    <row r="779" s="89" customFormat="true" ht="15.75" hidden="false" customHeight="true" outlineLevel="0" collapsed="false">
      <c r="A779" s="24" t="n">
        <v>635</v>
      </c>
      <c r="B779" s="32" t="s">
        <v>936</v>
      </c>
      <c r="C779" s="32"/>
      <c r="D779" s="26" t="s">
        <v>84</v>
      </c>
      <c r="E779" s="27" t="n">
        <v>1388200</v>
      </c>
      <c r="F779" s="72"/>
    </row>
    <row r="780" s="89" customFormat="true" ht="15.75" hidden="false" customHeight="true" outlineLevel="0" collapsed="false">
      <c r="A780" s="24" t="n">
        <v>636</v>
      </c>
      <c r="B780" s="32" t="s">
        <v>937</v>
      </c>
      <c r="C780" s="32"/>
      <c r="D780" s="26" t="s">
        <v>84</v>
      </c>
      <c r="E780" s="27" t="n">
        <v>1760000</v>
      </c>
      <c r="F780" s="72"/>
    </row>
    <row r="781" s="89" customFormat="true" ht="15.75" hidden="false" customHeight="true" outlineLevel="0" collapsed="false">
      <c r="A781" s="24" t="n">
        <v>637</v>
      </c>
      <c r="B781" s="32" t="s">
        <v>938</v>
      </c>
      <c r="C781" s="32"/>
      <c r="D781" s="26" t="s">
        <v>84</v>
      </c>
      <c r="E781" s="27" t="n">
        <v>1760000</v>
      </c>
      <c r="F781" s="72"/>
    </row>
    <row r="782" s="89" customFormat="true" ht="15.75" hidden="false" customHeight="true" outlineLevel="0" collapsed="false">
      <c r="A782" s="24" t="n">
        <v>638</v>
      </c>
      <c r="B782" s="32" t="s">
        <v>939</v>
      </c>
      <c r="C782" s="32"/>
      <c r="D782" s="26" t="s">
        <v>84</v>
      </c>
      <c r="E782" s="27" t="n">
        <v>2211000</v>
      </c>
      <c r="F782" s="72"/>
    </row>
    <row r="783" s="89" customFormat="true" ht="15.75" hidden="false" customHeight="true" outlineLevel="0" collapsed="false">
      <c r="A783" s="24"/>
      <c r="B783" s="164" t="s">
        <v>940</v>
      </c>
      <c r="C783" s="164"/>
      <c r="D783" s="169"/>
      <c r="E783" s="27"/>
      <c r="F783" s="72"/>
    </row>
    <row r="784" s="89" customFormat="true" ht="15.75" hidden="false" customHeight="true" outlineLevel="0" collapsed="false">
      <c r="A784" s="24" t="n">
        <v>639</v>
      </c>
      <c r="B784" s="32" t="s">
        <v>941</v>
      </c>
      <c r="C784" s="32"/>
      <c r="D784" s="26" t="s">
        <v>84</v>
      </c>
      <c r="E784" s="27" t="n">
        <v>126500</v>
      </c>
      <c r="F784" s="72"/>
    </row>
    <row r="785" s="89" customFormat="true" ht="15.75" hidden="false" customHeight="true" outlineLevel="0" collapsed="false">
      <c r="A785" s="24" t="n">
        <v>640</v>
      </c>
      <c r="B785" s="32" t="s">
        <v>942</v>
      </c>
      <c r="C785" s="32"/>
      <c r="D785" s="26" t="s">
        <v>84</v>
      </c>
      <c r="E785" s="27" t="n">
        <v>177100</v>
      </c>
      <c r="F785" s="72"/>
    </row>
    <row r="786" s="89" customFormat="true" ht="15.75" hidden="false" customHeight="true" outlineLevel="0" collapsed="false">
      <c r="A786" s="24" t="n">
        <v>641</v>
      </c>
      <c r="B786" s="32" t="s">
        <v>943</v>
      </c>
      <c r="C786" s="32"/>
      <c r="D786" s="26" t="s">
        <v>84</v>
      </c>
      <c r="E786" s="27" t="n">
        <v>282700</v>
      </c>
      <c r="F786" s="72"/>
    </row>
    <row r="787" s="89" customFormat="true" ht="15.75" hidden="false" customHeight="true" outlineLevel="0" collapsed="false">
      <c r="A787" s="24"/>
      <c r="B787" s="164" t="s">
        <v>944</v>
      </c>
      <c r="C787" s="164"/>
      <c r="D787" s="169"/>
      <c r="E787" s="27"/>
      <c r="F787" s="72"/>
    </row>
    <row r="788" s="89" customFormat="true" ht="15.75" hidden="false" customHeight="true" outlineLevel="0" collapsed="false">
      <c r="A788" s="24" t="n">
        <v>642</v>
      </c>
      <c r="B788" s="32" t="s">
        <v>945</v>
      </c>
      <c r="C788" s="32"/>
      <c r="D788" s="26" t="s">
        <v>84</v>
      </c>
      <c r="E788" s="27" t="n">
        <v>152900</v>
      </c>
      <c r="F788" s="72"/>
    </row>
    <row r="789" s="89" customFormat="true" ht="15.75" hidden="false" customHeight="true" outlineLevel="0" collapsed="false">
      <c r="A789" s="24" t="n">
        <v>643</v>
      </c>
      <c r="B789" s="32" t="s">
        <v>946</v>
      </c>
      <c r="C789" s="32"/>
      <c r="D789" s="26" t="s">
        <v>84</v>
      </c>
      <c r="E789" s="27" t="n">
        <v>243100</v>
      </c>
      <c r="F789" s="72"/>
    </row>
    <row r="790" s="89" customFormat="true" ht="15.75" hidden="false" customHeight="true" outlineLevel="0" collapsed="false">
      <c r="A790" s="24" t="n">
        <v>644</v>
      </c>
      <c r="B790" s="32" t="s">
        <v>947</v>
      </c>
      <c r="C790" s="32"/>
      <c r="D790" s="26" t="s">
        <v>84</v>
      </c>
      <c r="E790" s="27" t="n">
        <v>431200</v>
      </c>
      <c r="F790" s="72"/>
    </row>
    <row r="791" s="89" customFormat="true" ht="15.75" hidden="false" customHeight="true" outlineLevel="0" collapsed="false">
      <c r="A791" s="24"/>
      <c r="B791" s="164" t="s">
        <v>948</v>
      </c>
      <c r="C791" s="164"/>
      <c r="D791" s="170"/>
      <c r="E791" s="27"/>
      <c r="F791" s="72"/>
    </row>
    <row r="792" s="89" customFormat="true" ht="15.75" hidden="false" customHeight="true" outlineLevel="0" collapsed="false">
      <c r="A792" s="24" t="n">
        <v>645</v>
      </c>
      <c r="B792" s="32" t="s">
        <v>949</v>
      </c>
      <c r="C792" s="32"/>
      <c r="D792" s="26" t="s">
        <v>84</v>
      </c>
      <c r="E792" s="27" t="n">
        <v>559900</v>
      </c>
      <c r="F792" s="72"/>
    </row>
    <row r="793" s="89" customFormat="true" ht="15.75" hidden="false" customHeight="true" outlineLevel="0" collapsed="false">
      <c r="A793" s="24" t="n">
        <v>646</v>
      </c>
      <c r="B793" s="32" t="s">
        <v>950</v>
      </c>
      <c r="C793" s="32"/>
      <c r="D793" s="26" t="s">
        <v>84</v>
      </c>
      <c r="E793" s="27" t="n">
        <v>882200</v>
      </c>
      <c r="F793" s="72"/>
    </row>
    <row r="794" s="89" customFormat="true" ht="15.75" hidden="false" customHeight="true" outlineLevel="0" collapsed="false">
      <c r="A794" s="24" t="n">
        <v>647</v>
      </c>
      <c r="B794" s="32" t="s">
        <v>951</v>
      </c>
      <c r="C794" s="32"/>
      <c r="D794" s="26" t="s">
        <v>84</v>
      </c>
      <c r="E794" s="27" t="n">
        <v>935000</v>
      </c>
      <c r="F794" s="72"/>
    </row>
    <row r="795" s="89" customFormat="true" ht="15.75" hidden="false" customHeight="true" outlineLevel="0" collapsed="false">
      <c r="A795" s="24" t="n">
        <v>648</v>
      </c>
      <c r="B795" s="32" t="s">
        <v>952</v>
      </c>
      <c r="C795" s="32"/>
      <c r="D795" s="26" t="s">
        <v>84</v>
      </c>
      <c r="E795" s="27" t="n">
        <v>1070300</v>
      </c>
      <c r="F795" s="72"/>
    </row>
    <row r="796" s="89" customFormat="true" ht="15.75" hidden="false" customHeight="true" outlineLevel="0" collapsed="false">
      <c r="A796" s="24"/>
      <c r="B796" s="164" t="s">
        <v>953</v>
      </c>
      <c r="C796" s="164"/>
      <c r="D796" s="170"/>
      <c r="E796" s="27"/>
      <c r="F796" s="72"/>
    </row>
    <row r="797" s="89" customFormat="true" ht="15.75" hidden="false" customHeight="true" outlineLevel="0" collapsed="false">
      <c r="A797" s="24" t="n">
        <v>649</v>
      </c>
      <c r="B797" s="167" t="s">
        <v>954</v>
      </c>
      <c r="C797" s="167"/>
      <c r="D797" s="26" t="s">
        <v>84</v>
      </c>
      <c r="E797" s="27" t="n">
        <v>826100</v>
      </c>
      <c r="F797" s="72"/>
    </row>
    <row r="798" s="89" customFormat="true" ht="15.75" hidden="false" customHeight="true" outlineLevel="0" collapsed="false">
      <c r="A798" s="24" t="n">
        <v>650</v>
      </c>
      <c r="B798" s="167" t="s">
        <v>955</v>
      </c>
      <c r="C798" s="167"/>
      <c r="D798" s="26" t="s">
        <v>84</v>
      </c>
      <c r="E798" s="27" t="n">
        <v>826100</v>
      </c>
      <c r="F798" s="72"/>
    </row>
    <row r="799" s="89" customFormat="true" ht="15.75" hidden="false" customHeight="true" outlineLevel="0" collapsed="false">
      <c r="A799" s="85"/>
      <c r="B799" s="164" t="s">
        <v>956</v>
      </c>
      <c r="C799" s="164"/>
      <c r="D799" s="171"/>
      <c r="E799" s="27"/>
      <c r="F799" s="72"/>
    </row>
    <row r="800" s="89" customFormat="true" ht="15.75" hidden="false" customHeight="true" outlineLevel="0" collapsed="false">
      <c r="A800" s="24" t="n">
        <v>651</v>
      </c>
      <c r="B800" s="32" t="s">
        <v>957</v>
      </c>
      <c r="C800" s="32"/>
      <c r="D800" s="26" t="s">
        <v>44</v>
      </c>
      <c r="E800" s="27" t="n">
        <v>715000</v>
      </c>
      <c r="F800" s="72"/>
    </row>
    <row r="801" s="89" customFormat="true" ht="15.75" hidden="false" customHeight="true" outlineLevel="0" collapsed="false">
      <c r="A801" s="24" t="n">
        <v>652</v>
      </c>
      <c r="B801" s="32" t="s">
        <v>958</v>
      </c>
      <c r="C801" s="32"/>
      <c r="D801" s="26" t="s">
        <v>44</v>
      </c>
      <c r="E801" s="27" t="n">
        <v>1155000</v>
      </c>
      <c r="F801" s="72"/>
    </row>
    <row r="802" s="89" customFormat="true" ht="15.75" hidden="false" customHeight="true" outlineLevel="0" collapsed="false">
      <c r="A802" s="24" t="n">
        <v>653</v>
      </c>
      <c r="B802" s="32" t="s">
        <v>959</v>
      </c>
      <c r="C802" s="32"/>
      <c r="D802" s="26" t="s">
        <v>44</v>
      </c>
      <c r="E802" s="27" t="n">
        <v>1155000</v>
      </c>
      <c r="F802" s="72"/>
    </row>
    <row r="803" s="89" customFormat="true" ht="15.75" hidden="false" customHeight="true" outlineLevel="0" collapsed="false">
      <c r="A803" s="24" t="n">
        <v>654</v>
      </c>
      <c r="B803" s="32" t="s">
        <v>960</v>
      </c>
      <c r="C803" s="32"/>
      <c r="D803" s="26" t="s">
        <v>44</v>
      </c>
      <c r="E803" s="27" t="n">
        <v>2200000</v>
      </c>
      <c r="F803" s="72"/>
    </row>
    <row r="804" s="89" customFormat="true" ht="15.75" hidden="false" customHeight="true" outlineLevel="0" collapsed="false">
      <c r="A804" s="24"/>
      <c r="B804" s="164" t="s">
        <v>961</v>
      </c>
      <c r="C804" s="164"/>
      <c r="D804" s="169"/>
      <c r="E804" s="27"/>
      <c r="F804" s="72"/>
    </row>
    <row r="805" s="89" customFormat="true" ht="15.75" hidden="false" customHeight="true" outlineLevel="0" collapsed="false">
      <c r="A805" s="24" t="n">
        <v>655</v>
      </c>
      <c r="B805" s="32" t="s">
        <v>962</v>
      </c>
      <c r="C805" s="32"/>
      <c r="D805" s="26" t="s">
        <v>44</v>
      </c>
      <c r="E805" s="27" t="n">
        <v>1650000</v>
      </c>
      <c r="F805" s="72"/>
    </row>
    <row r="806" s="89" customFormat="true" ht="15.75" hidden="false" customHeight="true" outlineLevel="0" collapsed="false">
      <c r="A806" s="24" t="n">
        <v>656</v>
      </c>
      <c r="B806" s="32" t="s">
        <v>963</v>
      </c>
      <c r="C806" s="32"/>
      <c r="D806" s="26" t="s">
        <v>44</v>
      </c>
      <c r="E806" s="27" t="n">
        <v>1650000</v>
      </c>
      <c r="F806" s="72"/>
    </row>
    <row r="807" s="89" customFormat="true" ht="15.75" hidden="false" customHeight="true" outlineLevel="0" collapsed="false">
      <c r="A807" s="24" t="n">
        <v>657</v>
      </c>
      <c r="B807" s="32" t="s">
        <v>964</v>
      </c>
      <c r="C807" s="32"/>
      <c r="D807" s="26" t="s">
        <v>44</v>
      </c>
      <c r="E807" s="27" t="n">
        <v>1650000</v>
      </c>
      <c r="F807" s="72"/>
    </row>
    <row r="808" s="89" customFormat="true" ht="15.75" hidden="false" customHeight="true" outlineLevel="0" collapsed="false">
      <c r="A808" s="24"/>
      <c r="B808" s="164" t="s">
        <v>965</v>
      </c>
      <c r="C808" s="164"/>
      <c r="D808" s="169"/>
      <c r="E808" s="27"/>
      <c r="F808" s="72"/>
    </row>
    <row r="809" s="89" customFormat="true" ht="15.75" hidden="false" customHeight="true" outlineLevel="0" collapsed="false">
      <c r="A809" s="24" t="n">
        <v>658</v>
      </c>
      <c r="B809" s="32" t="s">
        <v>966</v>
      </c>
      <c r="C809" s="32"/>
      <c r="D809" s="26" t="s">
        <v>44</v>
      </c>
      <c r="E809" s="27" t="n">
        <v>126500</v>
      </c>
      <c r="F809" s="72"/>
    </row>
    <row r="810" s="89" customFormat="true" ht="15.75" hidden="false" customHeight="true" outlineLevel="0" collapsed="false">
      <c r="A810" s="24" t="n">
        <v>659</v>
      </c>
      <c r="B810" s="32" t="s">
        <v>967</v>
      </c>
      <c r="C810" s="32"/>
      <c r="D810" s="26" t="s">
        <v>44</v>
      </c>
      <c r="E810" s="27" t="n">
        <v>130900</v>
      </c>
      <c r="F810" s="72"/>
    </row>
    <row r="811" s="89" customFormat="true" ht="15.75" hidden="false" customHeight="true" outlineLevel="0" collapsed="false">
      <c r="A811" s="24" t="n">
        <v>660</v>
      </c>
      <c r="B811" s="32" t="s">
        <v>968</v>
      </c>
      <c r="C811" s="32"/>
      <c r="D811" s="26" t="s">
        <v>44</v>
      </c>
      <c r="E811" s="27" t="n">
        <v>172700</v>
      </c>
      <c r="F811" s="72"/>
    </row>
    <row r="812" s="89" customFormat="true" ht="15.75" hidden="false" customHeight="true" outlineLevel="0" collapsed="false">
      <c r="A812" s="24" t="n">
        <v>661</v>
      </c>
      <c r="B812" s="32" t="s">
        <v>969</v>
      </c>
      <c r="C812" s="32"/>
      <c r="D812" s="26" t="s">
        <v>44</v>
      </c>
      <c r="E812" s="27" t="n">
        <v>182600</v>
      </c>
      <c r="F812" s="72"/>
    </row>
    <row r="813" s="89" customFormat="true" ht="15.75" hidden="false" customHeight="true" outlineLevel="0" collapsed="false">
      <c r="A813" s="24" t="n">
        <v>662</v>
      </c>
      <c r="B813" s="32" t="s">
        <v>970</v>
      </c>
      <c r="C813" s="32"/>
      <c r="D813" s="26" t="s">
        <v>44</v>
      </c>
      <c r="E813" s="27" t="n">
        <v>204600</v>
      </c>
      <c r="F813" s="72"/>
    </row>
    <row r="814" s="89" customFormat="true" ht="15.75" hidden="false" customHeight="true" outlineLevel="0" collapsed="false">
      <c r="A814" s="24" t="n">
        <v>663</v>
      </c>
      <c r="B814" s="32" t="s">
        <v>971</v>
      </c>
      <c r="C814" s="32"/>
      <c r="D814" s="26" t="s">
        <v>44</v>
      </c>
      <c r="E814" s="27" t="n">
        <v>271700</v>
      </c>
      <c r="F814" s="72"/>
    </row>
    <row r="815" s="89" customFormat="true" ht="15.75" hidden="false" customHeight="true" outlineLevel="0" collapsed="false">
      <c r="A815" s="24" t="n">
        <v>664</v>
      </c>
      <c r="B815" s="32" t="s">
        <v>972</v>
      </c>
      <c r="C815" s="32"/>
      <c r="D815" s="26" t="s">
        <v>44</v>
      </c>
      <c r="E815" s="27" t="n">
        <v>2244000</v>
      </c>
      <c r="F815" s="72"/>
    </row>
    <row r="816" s="89" customFormat="true" ht="15.75" hidden="false" customHeight="true" outlineLevel="0" collapsed="false">
      <c r="A816" s="24" t="n">
        <v>665</v>
      </c>
      <c r="B816" s="32" t="s">
        <v>973</v>
      </c>
      <c r="C816" s="32"/>
      <c r="D816" s="26" t="s">
        <v>44</v>
      </c>
      <c r="E816" s="27" t="n">
        <v>2244000</v>
      </c>
      <c r="F816" s="72"/>
    </row>
    <row r="817" s="89" customFormat="true" ht="15.75" hidden="false" customHeight="true" outlineLevel="0" collapsed="false">
      <c r="A817" s="24" t="n">
        <v>666</v>
      </c>
      <c r="B817" s="32" t="s">
        <v>974</v>
      </c>
      <c r="C817" s="32"/>
      <c r="D817" s="26" t="s">
        <v>44</v>
      </c>
      <c r="E817" s="27" t="n">
        <v>3058000</v>
      </c>
      <c r="F817" s="72"/>
    </row>
    <row r="818" s="89" customFormat="true" ht="15.75" hidden="false" customHeight="true" outlineLevel="0" collapsed="false">
      <c r="A818" s="24" t="n">
        <v>667</v>
      </c>
      <c r="B818" s="32" t="s">
        <v>975</v>
      </c>
      <c r="C818" s="32"/>
      <c r="D818" s="26" t="s">
        <v>44</v>
      </c>
      <c r="E818" s="27" t="n">
        <v>1562000</v>
      </c>
      <c r="F818" s="72"/>
    </row>
    <row r="819" s="89" customFormat="true" ht="15.75" hidden="false" customHeight="true" outlineLevel="0" collapsed="false">
      <c r="A819" s="24" t="n">
        <v>668</v>
      </c>
      <c r="B819" s="32" t="s">
        <v>976</v>
      </c>
      <c r="C819" s="32"/>
      <c r="D819" s="26" t="s">
        <v>44</v>
      </c>
      <c r="E819" s="27" t="n">
        <v>1661000</v>
      </c>
      <c r="F819" s="72"/>
    </row>
    <row r="820" s="89" customFormat="true" ht="15.75" hidden="false" customHeight="true" outlineLevel="0" collapsed="false">
      <c r="A820" s="24" t="n">
        <v>669</v>
      </c>
      <c r="B820" s="32" t="s">
        <v>977</v>
      </c>
      <c r="C820" s="32"/>
      <c r="D820" s="26" t="s">
        <v>44</v>
      </c>
      <c r="E820" s="27" t="n">
        <v>1562000</v>
      </c>
      <c r="F820" s="72"/>
    </row>
    <row r="821" s="89" customFormat="true" ht="15.75" hidden="false" customHeight="true" outlineLevel="0" collapsed="false">
      <c r="A821" s="24" t="n">
        <v>670</v>
      </c>
      <c r="B821" s="32" t="s">
        <v>978</v>
      </c>
      <c r="C821" s="32"/>
      <c r="D821" s="26" t="s">
        <v>44</v>
      </c>
      <c r="E821" s="27" t="n">
        <v>1661000</v>
      </c>
      <c r="F821" s="72"/>
    </row>
    <row r="822" s="89" customFormat="true" ht="15.75" hidden="false" customHeight="true" outlineLevel="0" collapsed="false">
      <c r="A822" s="24"/>
      <c r="B822" s="164" t="s">
        <v>979</v>
      </c>
      <c r="C822" s="164"/>
      <c r="D822" s="169"/>
      <c r="E822" s="27"/>
      <c r="F822" s="72"/>
    </row>
    <row r="823" s="89" customFormat="true" ht="15.75" hidden="false" customHeight="true" outlineLevel="0" collapsed="false">
      <c r="A823" s="24" t="n">
        <v>671</v>
      </c>
      <c r="B823" s="32" t="s">
        <v>980</v>
      </c>
      <c r="C823" s="32"/>
      <c r="D823" s="26" t="s">
        <v>44</v>
      </c>
      <c r="E823" s="27" t="n">
        <v>1562000</v>
      </c>
      <c r="F823" s="72"/>
    </row>
    <row r="824" s="89" customFormat="true" ht="15.75" hidden="false" customHeight="true" outlineLevel="0" collapsed="false">
      <c r="A824" s="24" t="n">
        <v>672</v>
      </c>
      <c r="B824" s="32" t="s">
        <v>981</v>
      </c>
      <c r="C824" s="32"/>
      <c r="D824" s="26" t="s">
        <v>44</v>
      </c>
      <c r="E824" s="27" t="n">
        <v>2178000</v>
      </c>
      <c r="F824" s="72"/>
    </row>
    <row r="825" s="89" customFormat="true" ht="15.75" hidden="false" customHeight="true" outlineLevel="0" collapsed="false">
      <c r="A825" s="24" t="n">
        <v>673</v>
      </c>
      <c r="B825" s="32" t="s">
        <v>982</v>
      </c>
      <c r="C825" s="32"/>
      <c r="D825" s="26" t="s">
        <v>44</v>
      </c>
      <c r="E825" s="27" t="n">
        <v>3069000</v>
      </c>
      <c r="F825" s="72"/>
    </row>
    <row r="826" s="89" customFormat="true" ht="15.75" hidden="false" customHeight="true" outlineLevel="0" collapsed="false">
      <c r="A826" s="24" t="n">
        <v>674</v>
      </c>
      <c r="B826" s="32" t="s">
        <v>983</v>
      </c>
      <c r="C826" s="32"/>
      <c r="D826" s="26" t="s">
        <v>44</v>
      </c>
      <c r="E826" s="27" t="n">
        <v>4851000</v>
      </c>
      <c r="F826" s="72"/>
    </row>
    <row r="827" s="89" customFormat="true" ht="15.75" hidden="false" customHeight="true" outlineLevel="0" collapsed="false">
      <c r="A827" s="24"/>
      <c r="B827" s="164" t="s">
        <v>984</v>
      </c>
      <c r="C827" s="164"/>
      <c r="D827" s="166"/>
      <c r="E827" s="27"/>
      <c r="F827" s="72"/>
    </row>
    <row r="828" s="89" customFormat="true" ht="15.75" hidden="false" customHeight="true" outlineLevel="0" collapsed="false">
      <c r="A828" s="24" t="n">
        <v>675</v>
      </c>
      <c r="B828" s="32" t="s">
        <v>985</v>
      </c>
      <c r="C828" s="32"/>
      <c r="D828" s="26" t="s">
        <v>44</v>
      </c>
      <c r="E828" s="27" t="n">
        <v>614900</v>
      </c>
      <c r="F828" s="72"/>
    </row>
    <row r="829" s="89" customFormat="true" ht="15.75" hidden="false" customHeight="true" outlineLevel="0" collapsed="false">
      <c r="A829" s="24" t="n">
        <v>676</v>
      </c>
      <c r="B829" s="32" t="s">
        <v>986</v>
      </c>
      <c r="C829" s="32"/>
      <c r="D829" s="26" t="s">
        <v>44</v>
      </c>
      <c r="E829" s="27" t="n">
        <v>634700</v>
      </c>
      <c r="F829" s="72"/>
    </row>
    <row r="830" s="89" customFormat="true" ht="15.75" hidden="false" customHeight="true" outlineLevel="0" collapsed="false">
      <c r="A830" s="24" t="n">
        <v>677</v>
      </c>
      <c r="B830" s="32" t="s">
        <v>987</v>
      </c>
      <c r="C830" s="32"/>
      <c r="D830" s="26" t="s">
        <v>44</v>
      </c>
      <c r="E830" s="27" t="n">
        <v>467500</v>
      </c>
      <c r="F830" s="72"/>
    </row>
    <row r="831" s="89" customFormat="true" ht="15.75" hidden="false" customHeight="true" outlineLevel="0" collapsed="false">
      <c r="A831" s="24" t="n">
        <v>678</v>
      </c>
      <c r="B831" s="32" t="s">
        <v>988</v>
      </c>
      <c r="C831" s="32"/>
      <c r="D831" s="26" t="s">
        <v>44</v>
      </c>
      <c r="E831" s="27" t="n">
        <v>568700</v>
      </c>
      <c r="F831" s="72"/>
    </row>
    <row r="832" s="89" customFormat="true" ht="15.75" hidden="false" customHeight="true" outlineLevel="0" collapsed="false">
      <c r="A832" s="24" t="n">
        <v>679</v>
      </c>
      <c r="B832" s="32" t="s">
        <v>989</v>
      </c>
      <c r="C832" s="32"/>
      <c r="D832" s="26" t="s">
        <v>44</v>
      </c>
      <c r="E832" s="27" t="n">
        <v>518100</v>
      </c>
      <c r="F832" s="72"/>
    </row>
    <row r="833" s="89" customFormat="true" ht="15.75" hidden="false" customHeight="true" outlineLevel="0" collapsed="false">
      <c r="A833" s="24" t="n">
        <v>680</v>
      </c>
      <c r="B833" s="32" t="s">
        <v>990</v>
      </c>
      <c r="C833" s="32"/>
      <c r="D833" s="26" t="s">
        <v>44</v>
      </c>
      <c r="E833" s="27" t="n">
        <v>382800</v>
      </c>
      <c r="F833" s="72"/>
    </row>
    <row r="834" s="89" customFormat="true" ht="15.75" hidden="false" customHeight="true" outlineLevel="0" collapsed="false">
      <c r="A834" s="24" t="n">
        <v>681</v>
      </c>
      <c r="B834" s="32" t="s">
        <v>991</v>
      </c>
      <c r="C834" s="32"/>
      <c r="D834" s="26" t="s">
        <v>44</v>
      </c>
      <c r="E834" s="27" t="n">
        <v>195800</v>
      </c>
      <c r="F834" s="72"/>
    </row>
    <row r="835" s="89" customFormat="true" ht="15.75" hidden="false" customHeight="true" outlineLevel="0" collapsed="false">
      <c r="A835" s="24" t="n">
        <v>682</v>
      </c>
      <c r="B835" s="32" t="s">
        <v>992</v>
      </c>
      <c r="C835" s="32"/>
      <c r="D835" s="26" t="s">
        <v>44</v>
      </c>
      <c r="E835" s="27" t="n">
        <v>345400</v>
      </c>
      <c r="F835" s="72"/>
    </row>
    <row r="836" s="89" customFormat="true" ht="15.75" hidden="false" customHeight="true" outlineLevel="0" collapsed="false">
      <c r="A836" s="24" t="n">
        <v>683</v>
      </c>
      <c r="B836" s="32" t="s">
        <v>993</v>
      </c>
      <c r="C836" s="32"/>
      <c r="D836" s="26" t="s">
        <v>44</v>
      </c>
      <c r="E836" s="27" t="n">
        <v>305800</v>
      </c>
      <c r="F836" s="72"/>
    </row>
    <row r="837" s="89" customFormat="true" ht="15.75" hidden="false" customHeight="true" outlineLevel="0" collapsed="false">
      <c r="A837" s="24"/>
      <c r="B837" s="164" t="s">
        <v>994</v>
      </c>
      <c r="C837" s="164"/>
      <c r="D837" s="166"/>
      <c r="E837" s="27"/>
      <c r="F837" s="72"/>
    </row>
    <row r="838" s="89" customFormat="true" ht="15.75" hidden="false" customHeight="true" outlineLevel="0" collapsed="false">
      <c r="A838" s="24" t="n">
        <v>684</v>
      </c>
      <c r="B838" s="32" t="s">
        <v>995</v>
      </c>
      <c r="C838" s="32"/>
      <c r="D838" s="26" t="s">
        <v>44</v>
      </c>
      <c r="E838" s="27" t="n">
        <v>913000</v>
      </c>
      <c r="F838" s="72"/>
    </row>
    <row r="839" s="89" customFormat="true" ht="15.75" hidden="false" customHeight="true" outlineLevel="0" collapsed="false">
      <c r="A839" s="24" t="n">
        <v>685</v>
      </c>
      <c r="B839" s="32" t="s">
        <v>996</v>
      </c>
      <c r="C839" s="32"/>
      <c r="D839" s="26" t="s">
        <v>44</v>
      </c>
      <c r="E839" s="27" t="n">
        <v>2244000</v>
      </c>
      <c r="F839" s="72"/>
    </row>
    <row r="840" s="89" customFormat="true" ht="15.75" hidden="false" customHeight="true" outlineLevel="0" collapsed="false">
      <c r="A840" s="24" t="n">
        <v>686</v>
      </c>
      <c r="B840" s="32" t="s">
        <v>997</v>
      </c>
      <c r="C840" s="32"/>
      <c r="D840" s="26" t="s">
        <v>44</v>
      </c>
      <c r="E840" s="27" t="n">
        <v>2706000</v>
      </c>
      <c r="F840" s="72"/>
    </row>
    <row r="841" s="89" customFormat="true" ht="15.75" hidden="false" customHeight="true" outlineLevel="0" collapsed="false">
      <c r="A841" s="24" t="n">
        <v>687</v>
      </c>
      <c r="B841" s="32" t="s">
        <v>998</v>
      </c>
      <c r="C841" s="32"/>
      <c r="D841" s="26" t="s">
        <v>44</v>
      </c>
      <c r="E841" s="27" t="n">
        <v>3146000</v>
      </c>
      <c r="F841" s="72"/>
    </row>
    <row r="842" s="89" customFormat="true" ht="15.75" hidden="false" customHeight="true" outlineLevel="0" collapsed="false">
      <c r="A842" s="24" t="n">
        <v>688</v>
      </c>
      <c r="B842" s="32" t="s">
        <v>999</v>
      </c>
      <c r="C842" s="32"/>
      <c r="D842" s="26" t="s">
        <v>44</v>
      </c>
      <c r="E842" s="27" t="n">
        <v>4081000</v>
      </c>
      <c r="F842" s="72"/>
    </row>
    <row r="843" s="89" customFormat="true" ht="15.75" hidden="false" customHeight="true" outlineLevel="0" collapsed="false">
      <c r="A843" s="24" t="n">
        <v>689</v>
      </c>
      <c r="B843" s="32" t="s">
        <v>1000</v>
      </c>
      <c r="C843" s="32"/>
      <c r="D843" s="26" t="s">
        <v>44</v>
      </c>
      <c r="E843" s="27" t="n">
        <v>4312000</v>
      </c>
      <c r="F843" s="72"/>
    </row>
    <row r="844" s="89" customFormat="true" ht="15.75" hidden="false" customHeight="true" outlineLevel="0" collapsed="false">
      <c r="A844" s="24" t="n">
        <v>690</v>
      </c>
      <c r="B844" s="32" t="s">
        <v>1001</v>
      </c>
      <c r="C844" s="32"/>
      <c r="D844" s="26" t="s">
        <v>44</v>
      </c>
      <c r="E844" s="27" t="n">
        <v>6061000</v>
      </c>
      <c r="F844" s="72"/>
    </row>
    <row r="845" s="89" customFormat="true" ht="15.75" hidden="false" customHeight="true" outlineLevel="0" collapsed="false">
      <c r="A845" s="24" t="n">
        <v>691</v>
      </c>
      <c r="B845" s="32" t="s">
        <v>1002</v>
      </c>
      <c r="C845" s="32"/>
      <c r="D845" s="26" t="s">
        <v>44</v>
      </c>
      <c r="E845" s="27" t="n">
        <v>6963000</v>
      </c>
      <c r="F845" s="72"/>
    </row>
    <row r="846" s="89" customFormat="true" ht="15.75" hidden="false" customHeight="true" outlineLevel="0" collapsed="false">
      <c r="A846" s="24"/>
      <c r="B846" s="164" t="s">
        <v>1003</v>
      </c>
      <c r="C846" s="164"/>
      <c r="D846" s="172"/>
      <c r="E846" s="27"/>
      <c r="F846" s="72"/>
    </row>
    <row r="847" s="89" customFormat="true" ht="15.75" hidden="false" customHeight="true" outlineLevel="0" collapsed="false">
      <c r="A847" s="24" t="n">
        <v>692</v>
      </c>
      <c r="B847" s="32" t="s">
        <v>1004</v>
      </c>
      <c r="C847" s="32"/>
      <c r="D847" s="26" t="s">
        <v>44</v>
      </c>
      <c r="E847" s="27" t="n">
        <v>336600</v>
      </c>
      <c r="F847" s="72"/>
    </row>
    <row r="848" s="89" customFormat="true" ht="15.75" hidden="false" customHeight="true" outlineLevel="0" collapsed="false">
      <c r="A848" s="24" t="n">
        <v>693</v>
      </c>
      <c r="B848" s="32" t="s">
        <v>1005</v>
      </c>
      <c r="C848" s="32"/>
      <c r="D848" s="26" t="s">
        <v>44</v>
      </c>
      <c r="E848" s="27" t="n">
        <v>297000</v>
      </c>
      <c r="F848" s="72"/>
    </row>
    <row r="849" s="89" customFormat="true" ht="15.75" hidden="false" customHeight="true" outlineLevel="0" collapsed="false">
      <c r="A849" s="24" t="n">
        <v>694</v>
      </c>
      <c r="B849" s="32" t="s">
        <v>1006</v>
      </c>
      <c r="C849" s="32"/>
      <c r="D849" s="26" t="s">
        <v>44</v>
      </c>
      <c r="E849" s="27" t="n">
        <v>316800</v>
      </c>
      <c r="F849" s="72"/>
    </row>
    <row r="850" s="89" customFormat="true" ht="15.75" hidden="false" customHeight="true" outlineLevel="0" collapsed="false">
      <c r="A850" s="24" t="n">
        <v>695</v>
      </c>
      <c r="B850" s="32" t="s">
        <v>1007</v>
      </c>
      <c r="C850" s="32"/>
      <c r="D850" s="26" t="s">
        <v>44</v>
      </c>
      <c r="E850" s="27" t="n">
        <v>336600</v>
      </c>
      <c r="F850" s="72"/>
    </row>
    <row r="851" s="89" customFormat="true" ht="15.75" hidden="false" customHeight="true" outlineLevel="0" collapsed="false">
      <c r="A851" s="24" t="n">
        <v>696</v>
      </c>
      <c r="B851" s="32" t="s">
        <v>1008</v>
      </c>
      <c r="C851" s="32"/>
      <c r="D851" s="26" t="s">
        <v>44</v>
      </c>
      <c r="E851" s="27" t="n">
        <v>566500</v>
      </c>
      <c r="F851" s="72"/>
    </row>
    <row r="852" s="89" customFormat="true" ht="15.75" hidden="false" customHeight="true" outlineLevel="0" collapsed="false">
      <c r="A852" s="24" t="n">
        <v>697</v>
      </c>
      <c r="B852" s="32" t="s">
        <v>1009</v>
      </c>
      <c r="C852" s="32"/>
      <c r="D852" s="26" t="s">
        <v>44</v>
      </c>
      <c r="E852" s="27" t="n">
        <v>498300</v>
      </c>
      <c r="F852" s="72"/>
    </row>
    <row r="853" s="89" customFormat="true" ht="15.75" hidden="false" customHeight="true" outlineLevel="0" collapsed="false">
      <c r="A853" s="24" t="n">
        <v>698</v>
      </c>
      <c r="B853" s="32" t="s">
        <v>1010</v>
      </c>
      <c r="C853" s="32"/>
      <c r="D853" s="26" t="s">
        <v>44</v>
      </c>
      <c r="E853" s="27" t="n">
        <v>476300</v>
      </c>
      <c r="F853" s="72"/>
    </row>
    <row r="854" s="89" customFormat="true" ht="15.75" hidden="false" customHeight="true" outlineLevel="0" collapsed="false">
      <c r="A854" s="24"/>
      <c r="B854" s="164" t="s">
        <v>1011</v>
      </c>
      <c r="C854" s="164"/>
      <c r="D854" s="172"/>
      <c r="E854" s="27"/>
      <c r="F854" s="72"/>
    </row>
    <row r="855" s="89" customFormat="true" ht="15.75" hidden="false" customHeight="true" outlineLevel="0" collapsed="false">
      <c r="A855" s="24" t="n">
        <v>699</v>
      </c>
      <c r="B855" s="32" t="s">
        <v>1012</v>
      </c>
      <c r="C855" s="32"/>
      <c r="D855" s="26" t="s">
        <v>44</v>
      </c>
      <c r="E855" s="27" t="n">
        <v>1518000</v>
      </c>
      <c r="F855" s="72"/>
    </row>
    <row r="856" s="89" customFormat="true" ht="15.75" hidden="false" customHeight="true" outlineLevel="0" collapsed="false">
      <c r="A856" s="24" t="n">
        <v>700</v>
      </c>
      <c r="B856" s="32" t="s">
        <v>1013</v>
      </c>
      <c r="C856" s="32"/>
      <c r="D856" s="26" t="s">
        <v>44</v>
      </c>
      <c r="E856" s="27" t="n">
        <v>2442000</v>
      </c>
      <c r="F856" s="72"/>
    </row>
    <row r="857" s="89" customFormat="true" ht="15.75" hidden="false" customHeight="true" outlineLevel="0" collapsed="false">
      <c r="A857" s="24" t="n">
        <v>701</v>
      </c>
      <c r="B857" s="32" t="s">
        <v>1014</v>
      </c>
      <c r="C857" s="32"/>
      <c r="D857" s="26" t="s">
        <v>44</v>
      </c>
      <c r="E857" s="27" t="n">
        <v>2794000</v>
      </c>
      <c r="F857" s="72"/>
    </row>
    <row r="858" s="89" customFormat="true" ht="15.75" hidden="false" customHeight="true" outlineLevel="0" collapsed="false">
      <c r="A858" s="24" t="n">
        <v>702</v>
      </c>
      <c r="B858" s="32" t="s">
        <v>1015</v>
      </c>
      <c r="C858" s="32"/>
      <c r="D858" s="26" t="s">
        <v>44</v>
      </c>
      <c r="E858" s="27" t="n">
        <v>2970000</v>
      </c>
      <c r="F858" s="72"/>
    </row>
    <row r="859" s="89" customFormat="true" ht="15.75" hidden="false" customHeight="true" outlineLevel="0" collapsed="false">
      <c r="A859" s="24" t="n">
        <v>703</v>
      </c>
      <c r="B859" s="32" t="s">
        <v>1016</v>
      </c>
      <c r="C859" s="32"/>
      <c r="D859" s="26" t="s">
        <v>44</v>
      </c>
      <c r="E859" s="27" t="n">
        <v>3608000</v>
      </c>
      <c r="F859" s="72"/>
    </row>
    <row r="860" s="89" customFormat="true" ht="15.75" hidden="false" customHeight="true" outlineLevel="0" collapsed="false">
      <c r="A860" s="24"/>
      <c r="B860" s="164" t="s">
        <v>1017</v>
      </c>
      <c r="C860" s="164"/>
      <c r="D860" s="172"/>
      <c r="E860" s="27"/>
      <c r="F860" s="72"/>
    </row>
    <row r="861" s="89" customFormat="true" ht="15.75" hidden="false" customHeight="true" outlineLevel="0" collapsed="false">
      <c r="A861" s="24" t="n">
        <v>704</v>
      </c>
      <c r="B861" s="32" t="s">
        <v>1018</v>
      </c>
      <c r="C861" s="32"/>
      <c r="D861" s="26" t="s">
        <v>44</v>
      </c>
      <c r="E861" s="27" t="n">
        <v>456500</v>
      </c>
      <c r="F861" s="72"/>
    </row>
    <row r="862" s="89" customFormat="true" ht="15.75" hidden="false" customHeight="true" outlineLevel="0" collapsed="false">
      <c r="A862" s="24" t="n">
        <v>705</v>
      </c>
      <c r="B862" s="32" t="s">
        <v>1019</v>
      </c>
      <c r="C862" s="32"/>
      <c r="D862" s="26" t="s">
        <v>44</v>
      </c>
      <c r="E862" s="27" t="n">
        <v>634700</v>
      </c>
      <c r="F862" s="72"/>
    </row>
    <row r="863" s="89" customFormat="true" ht="15.75" hidden="false" customHeight="true" outlineLevel="0" collapsed="false">
      <c r="A863" s="24"/>
      <c r="B863" s="164" t="s">
        <v>1020</v>
      </c>
      <c r="C863" s="164"/>
      <c r="D863" s="172"/>
      <c r="E863" s="27"/>
      <c r="F863" s="72"/>
    </row>
    <row r="864" s="89" customFormat="true" ht="15.75" hidden="false" customHeight="true" outlineLevel="0" collapsed="false">
      <c r="A864" s="24" t="n">
        <v>706</v>
      </c>
      <c r="B864" s="32" t="s">
        <v>1021</v>
      </c>
      <c r="C864" s="32"/>
      <c r="D864" s="26" t="s">
        <v>44</v>
      </c>
      <c r="E864" s="27" t="n">
        <v>277200</v>
      </c>
      <c r="F864" s="72"/>
    </row>
    <row r="865" s="89" customFormat="true" ht="15.75" hidden="false" customHeight="true" outlineLevel="0" collapsed="false">
      <c r="A865" s="24" t="n">
        <v>707</v>
      </c>
      <c r="B865" s="32" t="s">
        <v>1022</v>
      </c>
      <c r="C865" s="32"/>
      <c r="D865" s="26" t="s">
        <v>44</v>
      </c>
      <c r="E865" s="27" t="n">
        <v>360800</v>
      </c>
      <c r="F865" s="72"/>
    </row>
    <row r="866" s="89" customFormat="true" ht="15.75" hidden="false" customHeight="true" outlineLevel="0" collapsed="false">
      <c r="A866" s="24" t="n">
        <v>708</v>
      </c>
      <c r="B866" s="32" t="s">
        <v>1023</v>
      </c>
      <c r="C866" s="32"/>
      <c r="D866" s="26" t="s">
        <v>44</v>
      </c>
      <c r="E866" s="27" t="n">
        <v>422400</v>
      </c>
      <c r="F866" s="72"/>
    </row>
    <row r="867" s="89" customFormat="true" ht="15.75" hidden="false" customHeight="true" outlineLevel="0" collapsed="false">
      <c r="A867" s="24" t="n">
        <v>709</v>
      </c>
      <c r="B867" s="32" t="s">
        <v>1024</v>
      </c>
      <c r="C867" s="32"/>
      <c r="D867" s="26" t="s">
        <v>44</v>
      </c>
      <c r="E867" s="27" t="n">
        <v>539000</v>
      </c>
      <c r="F867" s="72"/>
    </row>
    <row r="868" s="89" customFormat="true" ht="15.75" hidden="false" customHeight="true" outlineLevel="0" collapsed="false">
      <c r="A868" s="24" t="n">
        <v>710</v>
      </c>
      <c r="B868" s="32" t="s">
        <v>1025</v>
      </c>
      <c r="C868" s="32"/>
      <c r="D868" s="26" t="s">
        <v>44</v>
      </c>
      <c r="E868" s="27" t="n">
        <v>402600</v>
      </c>
      <c r="F868" s="72"/>
    </row>
    <row r="869" s="89" customFormat="true" ht="15.75" hidden="false" customHeight="true" outlineLevel="0" collapsed="false">
      <c r="A869" s="24" t="n">
        <v>711</v>
      </c>
      <c r="B869" s="32" t="s">
        <v>1026</v>
      </c>
      <c r="C869" s="32"/>
      <c r="D869" s="26" t="s">
        <v>44</v>
      </c>
      <c r="E869" s="27" t="n">
        <v>480700</v>
      </c>
      <c r="F869" s="72"/>
    </row>
    <row r="870" s="89" customFormat="true" ht="15.75" hidden="false" customHeight="true" outlineLevel="0" collapsed="false">
      <c r="A870" s="24" t="n">
        <v>712</v>
      </c>
      <c r="B870" s="32" t="s">
        <v>1027</v>
      </c>
      <c r="C870" s="32"/>
      <c r="D870" s="26" t="s">
        <v>44</v>
      </c>
      <c r="E870" s="27" t="n">
        <v>2871000</v>
      </c>
      <c r="F870" s="72"/>
    </row>
    <row r="871" s="89" customFormat="true" ht="15.75" hidden="false" customHeight="true" outlineLevel="0" collapsed="false">
      <c r="A871" s="24"/>
      <c r="B871" s="164" t="s">
        <v>1028</v>
      </c>
      <c r="C871" s="164"/>
      <c r="D871" s="173"/>
      <c r="E871" s="27"/>
      <c r="F871" s="72"/>
    </row>
    <row r="872" s="89" customFormat="true" ht="15.75" hidden="false" customHeight="true" outlineLevel="0" collapsed="false">
      <c r="A872" s="24" t="n">
        <v>713</v>
      </c>
      <c r="B872" s="32" t="s">
        <v>1029</v>
      </c>
      <c r="C872" s="32"/>
      <c r="D872" s="26" t="s">
        <v>44</v>
      </c>
      <c r="E872" s="27" t="n">
        <v>1155000</v>
      </c>
      <c r="F872" s="72"/>
    </row>
    <row r="873" s="89" customFormat="true" ht="15.75" hidden="false" customHeight="true" outlineLevel="0" collapsed="false">
      <c r="A873" s="24" t="n">
        <v>714</v>
      </c>
      <c r="B873" s="32" t="s">
        <v>1030</v>
      </c>
      <c r="C873" s="32"/>
      <c r="D873" s="26" t="s">
        <v>44</v>
      </c>
      <c r="E873" s="27" t="n">
        <v>1199000</v>
      </c>
      <c r="F873" s="72"/>
    </row>
    <row r="874" s="89" customFormat="true" ht="15.75" hidden="false" customHeight="true" outlineLevel="0" collapsed="false">
      <c r="A874" s="24" t="n">
        <v>715</v>
      </c>
      <c r="B874" s="32" t="s">
        <v>1031</v>
      </c>
      <c r="C874" s="32"/>
      <c r="D874" s="26" t="s">
        <v>44</v>
      </c>
      <c r="E874" s="27" t="n">
        <v>1243000</v>
      </c>
      <c r="F874" s="72"/>
    </row>
    <row r="875" s="89" customFormat="true" ht="15.75" hidden="false" customHeight="true" outlineLevel="0" collapsed="false">
      <c r="A875" s="85" t="n">
        <v>2</v>
      </c>
      <c r="B875" s="163" t="s">
        <v>1032</v>
      </c>
      <c r="C875" s="163"/>
      <c r="D875" s="63"/>
      <c r="E875" s="27"/>
      <c r="F875" s="72"/>
    </row>
    <row r="876" s="89" customFormat="true" ht="15.75" hidden="false" customHeight="true" outlineLevel="0" collapsed="false">
      <c r="A876" s="24" t="n">
        <v>716</v>
      </c>
      <c r="B876" s="32" t="s">
        <v>1033</v>
      </c>
      <c r="C876" s="32"/>
      <c r="D876" s="26" t="s">
        <v>84</v>
      </c>
      <c r="E876" s="27" t="n">
        <v>110999.9</v>
      </c>
      <c r="F876" s="72" t="s">
        <v>1034</v>
      </c>
    </row>
    <row r="877" s="89" customFormat="true" ht="15.75" hidden="false" customHeight="true" outlineLevel="0" collapsed="false">
      <c r="A877" s="24" t="n">
        <v>717</v>
      </c>
      <c r="B877" s="32" t="s">
        <v>1035</v>
      </c>
      <c r="C877" s="32"/>
      <c r="D877" s="26" t="s">
        <v>84</v>
      </c>
      <c r="E877" s="27" t="n">
        <v>195000.3</v>
      </c>
      <c r="F877" s="72"/>
    </row>
    <row r="878" s="89" customFormat="true" ht="15.75" hidden="false" customHeight="true" outlineLevel="0" collapsed="false">
      <c r="A878" s="24" t="n">
        <v>718</v>
      </c>
      <c r="B878" s="32" t="s">
        <v>1036</v>
      </c>
      <c r="C878" s="32"/>
      <c r="D878" s="26" t="s">
        <v>84</v>
      </c>
      <c r="E878" s="27" t="n">
        <v>551999.8</v>
      </c>
      <c r="F878" s="72"/>
    </row>
    <row r="879" s="89" customFormat="true" ht="15.75" hidden="false" customHeight="true" outlineLevel="0" collapsed="false">
      <c r="A879" s="24" t="n">
        <v>719</v>
      </c>
      <c r="B879" s="32" t="s">
        <v>1037</v>
      </c>
      <c r="C879" s="32"/>
      <c r="D879" s="26" t="s">
        <v>44</v>
      </c>
      <c r="E879" s="27" t="n">
        <v>68999.7</v>
      </c>
      <c r="F879" s="72"/>
    </row>
    <row r="880" s="89" customFormat="true" ht="15.75" hidden="false" customHeight="true" outlineLevel="0" collapsed="false">
      <c r="A880" s="24" t="n">
        <v>720</v>
      </c>
      <c r="B880" s="32" t="s">
        <v>1038</v>
      </c>
      <c r="C880" s="32"/>
      <c r="D880" s="26" t="s">
        <v>44</v>
      </c>
      <c r="E880" s="27" t="n">
        <v>84000.4</v>
      </c>
      <c r="F880" s="72"/>
    </row>
    <row r="881" s="89" customFormat="true" ht="15.75" hidden="false" customHeight="true" outlineLevel="0" collapsed="false">
      <c r="A881" s="24" t="n">
        <v>721</v>
      </c>
      <c r="B881" s="32" t="s">
        <v>1039</v>
      </c>
      <c r="C881" s="32"/>
      <c r="D881" s="26" t="s">
        <v>44</v>
      </c>
      <c r="E881" s="27" t="n">
        <v>87000.1</v>
      </c>
      <c r="F881" s="72"/>
    </row>
    <row r="882" s="89" customFormat="true" ht="15.75" hidden="false" customHeight="true" outlineLevel="0" collapsed="false">
      <c r="A882" s="24" t="n">
        <v>722</v>
      </c>
      <c r="B882" s="32" t="s">
        <v>1040</v>
      </c>
      <c r="C882" s="32"/>
      <c r="D882" s="26" t="s">
        <v>84</v>
      </c>
      <c r="E882" s="27" t="n">
        <v>77000</v>
      </c>
      <c r="F882" s="72"/>
    </row>
    <row r="883" s="89" customFormat="true" ht="15.75" hidden="false" customHeight="true" outlineLevel="0" collapsed="false">
      <c r="A883" s="24" t="n">
        <v>723</v>
      </c>
      <c r="B883" s="32" t="s">
        <v>1041</v>
      </c>
      <c r="C883" s="32"/>
      <c r="D883" s="26" t="s">
        <v>84</v>
      </c>
      <c r="E883" s="27" t="n">
        <v>101999.7</v>
      </c>
      <c r="F883" s="72"/>
    </row>
    <row r="884" s="89" customFormat="true" ht="15.75" hidden="false" customHeight="true" outlineLevel="0" collapsed="false">
      <c r="A884" s="24" t="n">
        <v>724</v>
      </c>
      <c r="B884" s="32" t="s">
        <v>1042</v>
      </c>
      <c r="C884" s="32"/>
      <c r="D884" s="26" t="s">
        <v>84</v>
      </c>
      <c r="E884" s="27" t="n">
        <v>114999.5</v>
      </c>
      <c r="F884" s="72"/>
    </row>
    <row r="885" s="89" customFormat="true" ht="15.75" hidden="false" customHeight="true" outlineLevel="0" collapsed="false">
      <c r="A885" s="24" t="n">
        <v>725</v>
      </c>
      <c r="B885" s="32" t="s">
        <v>43</v>
      </c>
      <c r="C885" s="32"/>
      <c r="D885" s="26" t="s">
        <v>44</v>
      </c>
      <c r="E885" s="27" t="n">
        <v>65780</v>
      </c>
      <c r="F885" s="72"/>
      <c r="G885" s="174" t="n">
        <v>56999.8</v>
      </c>
    </row>
    <row r="886" s="89" customFormat="true" ht="15.75" hidden="false" customHeight="true" outlineLevel="0" collapsed="false">
      <c r="A886" s="24" t="n">
        <v>726</v>
      </c>
      <c r="B886" s="32" t="s">
        <v>45</v>
      </c>
      <c r="C886" s="32"/>
      <c r="D886" s="26" t="s">
        <v>44</v>
      </c>
      <c r="E886" s="27" t="n">
        <v>93500</v>
      </c>
      <c r="F886" s="72"/>
      <c r="G886" s="174" t="n">
        <v>80999.6</v>
      </c>
      <c r="H886" s="89" t="n">
        <v>85000</v>
      </c>
    </row>
    <row r="887" s="89" customFormat="true" ht="15.75" hidden="false" customHeight="true" outlineLevel="0" collapsed="false">
      <c r="A887" s="24" t="n">
        <v>727</v>
      </c>
      <c r="B887" s="32" t="s">
        <v>1043</v>
      </c>
      <c r="C887" s="32"/>
      <c r="D887" s="26" t="s">
        <v>84</v>
      </c>
      <c r="E887" s="27" t="n">
        <v>91999.6</v>
      </c>
      <c r="F887" s="72"/>
      <c r="H887" s="89" t="n">
        <v>83636</v>
      </c>
    </row>
    <row r="888" s="89" customFormat="true" ht="15.75" hidden="false" customHeight="true" outlineLevel="0" collapsed="false">
      <c r="A888" s="24" t="n">
        <v>728</v>
      </c>
      <c r="B888" s="32" t="s">
        <v>1044</v>
      </c>
      <c r="C888" s="32"/>
      <c r="D888" s="26" t="s">
        <v>84</v>
      </c>
      <c r="E888" s="27" t="n">
        <v>122999.8</v>
      </c>
      <c r="F888" s="72"/>
      <c r="H888" s="89" t="n">
        <v>111818</v>
      </c>
    </row>
    <row r="889" s="89" customFormat="true" ht="15.75" hidden="false" customHeight="true" outlineLevel="0" collapsed="false">
      <c r="A889" s="24" t="n">
        <v>729</v>
      </c>
      <c r="B889" s="32" t="s">
        <v>1045</v>
      </c>
      <c r="C889" s="32"/>
      <c r="D889" s="26" t="s">
        <v>84</v>
      </c>
      <c r="E889" s="27" t="n">
        <v>380000</v>
      </c>
      <c r="F889" s="72"/>
    </row>
    <row r="890" s="89" customFormat="true" ht="15.75" hidden="false" customHeight="true" outlineLevel="0" collapsed="false">
      <c r="A890" s="24" t="n">
        <v>730</v>
      </c>
      <c r="B890" s="32" t="s">
        <v>83</v>
      </c>
      <c r="C890" s="32"/>
      <c r="D890" s="26" t="s">
        <v>84</v>
      </c>
      <c r="E890" s="27" t="n">
        <v>1122000</v>
      </c>
      <c r="F890" s="72"/>
    </row>
    <row r="891" s="89" customFormat="true" ht="15.75" hidden="false" customHeight="true" outlineLevel="0" collapsed="false">
      <c r="A891" s="24" t="n">
        <v>731</v>
      </c>
      <c r="B891" s="32" t="s">
        <v>86</v>
      </c>
      <c r="C891" s="32"/>
      <c r="D891" s="26" t="s">
        <v>84</v>
      </c>
      <c r="E891" s="27" t="n">
        <v>1584000</v>
      </c>
      <c r="F891" s="72"/>
    </row>
    <row r="892" s="89" customFormat="true" ht="15.75" hidden="false" customHeight="true" outlineLevel="0" collapsed="false">
      <c r="A892" s="24" t="n">
        <v>732</v>
      </c>
      <c r="B892" s="32" t="s">
        <v>1046</v>
      </c>
      <c r="C892" s="32"/>
      <c r="D892" s="26" t="s">
        <v>84</v>
      </c>
      <c r="E892" s="27" t="n">
        <v>6240999.6</v>
      </c>
      <c r="F892" s="72"/>
    </row>
    <row r="893" s="89" customFormat="true" ht="15.75" hidden="false" customHeight="true" outlineLevel="0" collapsed="false">
      <c r="A893" s="24" t="n">
        <v>733</v>
      </c>
      <c r="B893" s="32" t="s">
        <v>1047</v>
      </c>
      <c r="C893" s="32"/>
      <c r="D893" s="26" t="s">
        <v>84</v>
      </c>
      <c r="E893" s="27" t="n">
        <v>1089000</v>
      </c>
      <c r="F893" s="72"/>
    </row>
    <row r="894" s="89" customFormat="true" ht="15.75" hidden="false" customHeight="true" outlineLevel="0" collapsed="false">
      <c r="A894" s="24" t="n">
        <v>734</v>
      </c>
      <c r="B894" s="32" t="s">
        <v>1048</v>
      </c>
      <c r="C894" s="32"/>
      <c r="D894" s="26" t="s">
        <v>84</v>
      </c>
      <c r="E894" s="27" t="n">
        <v>473000</v>
      </c>
      <c r="F894" s="72"/>
    </row>
    <row r="895" s="89" customFormat="true" ht="32.25" hidden="false" customHeight="true" outlineLevel="0" collapsed="false">
      <c r="A895" s="24" t="n">
        <v>735</v>
      </c>
      <c r="B895" s="167" t="s">
        <v>1049</v>
      </c>
      <c r="C895" s="167"/>
      <c r="D895" s="26" t="s">
        <v>84</v>
      </c>
      <c r="E895" s="27" t="n">
        <v>272000</v>
      </c>
      <c r="F895" s="72"/>
    </row>
    <row r="896" s="89" customFormat="true" ht="15.75" hidden="false" customHeight="true" outlineLevel="0" collapsed="false">
      <c r="A896" s="24" t="n">
        <v>736</v>
      </c>
      <c r="B896" s="32" t="s">
        <v>1050</v>
      </c>
      <c r="C896" s="32"/>
      <c r="D896" s="26" t="s">
        <v>44</v>
      </c>
      <c r="E896" s="27" t="n">
        <v>9160000.3</v>
      </c>
      <c r="F896" s="72"/>
      <c r="G896" s="89" t="n">
        <v>8327273</v>
      </c>
    </row>
    <row r="897" s="89" customFormat="true" ht="15.75" hidden="false" customHeight="true" outlineLevel="0" collapsed="false">
      <c r="A897" s="24" t="n">
        <v>737</v>
      </c>
      <c r="B897" s="32" t="s">
        <v>1051</v>
      </c>
      <c r="C897" s="32"/>
      <c r="D897" s="26" t="s">
        <v>44</v>
      </c>
      <c r="E897" s="27" t="n">
        <v>10078999.7</v>
      </c>
      <c r="F897" s="72"/>
      <c r="G897" s="89" t="n">
        <v>9162727</v>
      </c>
    </row>
    <row r="898" s="89" customFormat="true" ht="15.75" hidden="false" customHeight="true" outlineLevel="0" collapsed="false">
      <c r="A898" s="24" t="n">
        <v>738</v>
      </c>
      <c r="B898" s="32" t="s">
        <v>1052</v>
      </c>
      <c r="C898" s="32"/>
      <c r="D898" s="26" t="s">
        <v>44</v>
      </c>
      <c r="E898" s="27" t="n">
        <v>11000000</v>
      </c>
      <c r="F898" s="72"/>
      <c r="G898" s="89" t="n">
        <v>10000000</v>
      </c>
    </row>
    <row r="899" s="89" customFormat="true" ht="15.75" hidden="false" customHeight="true" outlineLevel="0" collapsed="false">
      <c r="A899" s="24" t="n">
        <v>739</v>
      </c>
      <c r="B899" s="32" t="s">
        <v>1053</v>
      </c>
      <c r="C899" s="32"/>
      <c r="D899" s="26" t="s">
        <v>44</v>
      </c>
      <c r="E899" s="27" t="n">
        <v>12445999.5</v>
      </c>
      <c r="F899" s="72"/>
      <c r="G899" s="89" t="n">
        <v>11314545</v>
      </c>
    </row>
    <row r="900" s="89" customFormat="true" ht="15.75" hidden="false" customHeight="true" outlineLevel="0" collapsed="false">
      <c r="A900" s="24" t="n">
        <v>740</v>
      </c>
      <c r="B900" s="32" t="s">
        <v>1054</v>
      </c>
      <c r="C900" s="32"/>
      <c r="D900" s="26" t="s">
        <v>44</v>
      </c>
      <c r="E900" s="27" t="n">
        <v>13778000.5</v>
      </c>
      <c r="F900" s="72"/>
      <c r="G900" s="89" t="n">
        <v>12525455</v>
      </c>
    </row>
    <row r="901" s="89" customFormat="true" ht="15.75" hidden="false" customHeight="true" outlineLevel="0" collapsed="false">
      <c r="A901" s="24" t="n">
        <v>741</v>
      </c>
      <c r="B901" s="32" t="s">
        <v>1055</v>
      </c>
      <c r="C901" s="32"/>
      <c r="D901" s="26" t="s">
        <v>44</v>
      </c>
      <c r="E901" s="27" t="n">
        <v>18634999.9</v>
      </c>
      <c r="F901" s="72"/>
      <c r="G901" s="89" t="n">
        <v>16940909</v>
      </c>
    </row>
    <row r="902" s="89" customFormat="true" ht="15.75" hidden="false" customHeight="true" outlineLevel="0" collapsed="false">
      <c r="A902" s="85" t="n">
        <v>3</v>
      </c>
      <c r="B902" s="175" t="s">
        <v>1056</v>
      </c>
      <c r="C902" s="175"/>
      <c r="D902" s="175"/>
      <c r="E902" s="175"/>
      <c r="F902" s="72"/>
    </row>
    <row r="903" s="89" customFormat="true" ht="16.5" hidden="false" customHeight="true" outlineLevel="0" collapsed="false">
      <c r="A903" s="24" t="n">
        <v>742</v>
      </c>
      <c r="B903" s="176" t="s">
        <v>1057</v>
      </c>
      <c r="C903" s="176"/>
      <c r="D903" s="26" t="s">
        <v>44</v>
      </c>
      <c r="E903" s="27" t="n">
        <v>4565000</v>
      </c>
      <c r="F903" s="72" t="s">
        <v>1058</v>
      </c>
    </row>
    <row r="904" s="89" customFormat="true" ht="13.5" hidden="false" customHeight="true" outlineLevel="0" collapsed="false">
      <c r="A904" s="24" t="n">
        <v>743</v>
      </c>
      <c r="B904" s="32" t="s">
        <v>1059</v>
      </c>
      <c r="C904" s="32"/>
      <c r="D904" s="26" t="s">
        <v>44</v>
      </c>
      <c r="E904" s="27" t="n">
        <v>5995000</v>
      </c>
      <c r="F904" s="72"/>
    </row>
    <row r="905" s="89" customFormat="true" ht="15.75" hidden="false" customHeight="true" outlineLevel="0" collapsed="false">
      <c r="A905" s="24" t="n">
        <v>744</v>
      </c>
      <c r="B905" s="32" t="s">
        <v>1060</v>
      </c>
      <c r="C905" s="32"/>
      <c r="D905" s="26" t="s">
        <v>44</v>
      </c>
      <c r="E905" s="27" t="n">
        <v>7821000</v>
      </c>
      <c r="F905" s="72"/>
    </row>
    <row r="906" s="89" customFormat="true" ht="15.75" hidden="false" customHeight="true" outlineLevel="0" collapsed="false">
      <c r="A906" s="24" t="n">
        <v>745</v>
      </c>
      <c r="B906" s="32" t="s">
        <v>1061</v>
      </c>
      <c r="C906" s="32"/>
      <c r="D906" s="26" t="s">
        <v>44</v>
      </c>
      <c r="E906" s="27" t="n">
        <v>8415000</v>
      </c>
      <c r="F906" s="72"/>
    </row>
    <row r="907" s="89" customFormat="true" ht="15.75" hidden="false" customHeight="true" outlineLevel="0" collapsed="false">
      <c r="A907" s="24" t="n">
        <v>746</v>
      </c>
      <c r="B907" s="32" t="s">
        <v>1062</v>
      </c>
      <c r="C907" s="32"/>
      <c r="D907" s="26" t="s">
        <v>44</v>
      </c>
      <c r="E907" s="27" t="n">
        <v>8417200</v>
      </c>
      <c r="F907" s="72"/>
    </row>
    <row r="908" s="89" customFormat="true" ht="15.75" hidden="false" customHeight="true" outlineLevel="0" collapsed="false">
      <c r="A908" s="24" t="n">
        <v>747</v>
      </c>
      <c r="B908" s="32" t="s">
        <v>1063</v>
      </c>
      <c r="C908" s="32"/>
      <c r="D908" s="26" t="s">
        <v>44</v>
      </c>
      <c r="E908" s="27" t="n">
        <v>8415000</v>
      </c>
      <c r="F908" s="72"/>
    </row>
    <row r="909" s="89" customFormat="true" ht="15.75" hidden="false" customHeight="true" outlineLevel="0" collapsed="false">
      <c r="A909" s="24" t="n">
        <v>748</v>
      </c>
      <c r="B909" s="32" t="s">
        <v>1064</v>
      </c>
      <c r="C909" s="32"/>
      <c r="D909" s="26" t="s">
        <v>44</v>
      </c>
      <c r="E909" s="27" t="n">
        <v>8822000</v>
      </c>
      <c r="F909" s="72"/>
    </row>
    <row r="910" s="89" customFormat="true" ht="14.25" hidden="false" customHeight="true" outlineLevel="0" collapsed="false">
      <c r="A910" s="85" t="n">
        <v>4</v>
      </c>
      <c r="B910" s="177" t="s">
        <v>1065</v>
      </c>
      <c r="C910" s="177"/>
      <c r="D910" s="177"/>
      <c r="E910" s="177"/>
      <c r="F910" s="72"/>
    </row>
    <row r="911" s="89" customFormat="true" ht="18.75" hidden="false" customHeight="true" outlineLevel="0" collapsed="false">
      <c r="A911" s="24" t="n">
        <v>749</v>
      </c>
      <c r="B911" s="176" t="s">
        <v>87</v>
      </c>
      <c r="C911" s="176"/>
      <c r="D911" s="26" t="s">
        <v>84</v>
      </c>
      <c r="E911" s="27" t="n">
        <v>8500000</v>
      </c>
      <c r="F911" s="178" t="s">
        <v>88</v>
      </c>
    </row>
    <row r="912" s="89" customFormat="true" ht="21.75" hidden="false" customHeight="true" outlineLevel="0" collapsed="false">
      <c r="A912" s="24" t="n">
        <v>750</v>
      </c>
      <c r="B912" s="176" t="s">
        <v>90</v>
      </c>
      <c r="C912" s="176"/>
      <c r="D912" s="26" t="s">
        <v>84</v>
      </c>
      <c r="E912" s="27" t="n">
        <v>12300000</v>
      </c>
      <c r="F912" s="178"/>
    </row>
    <row r="913" s="96" customFormat="true" ht="15.75" hidden="false" customHeight="true" outlineLevel="0" collapsed="false">
      <c r="A913" s="91" t="n">
        <v>5</v>
      </c>
      <c r="B913" s="179" t="s">
        <v>1066</v>
      </c>
      <c r="C913" s="179"/>
      <c r="D913" s="180"/>
      <c r="E913" s="94"/>
      <c r="F913" s="181"/>
    </row>
    <row r="914" s="96" customFormat="true" ht="27.75" hidden="false" customHeight="true" outlineLevel="0" collapsed="false">
      <c r="A914" s="24" t="n">
        <v>751</v>
      </c>
      <c r="B914" s="182" t="s">
        <v>1067</v>
      </c>
      <c r="C914" s="182"/>
      <c r="D914" s="166" t="s">
        <v>1068</v>
      </c>
      <c r="E914" s="27" t="n">
        <v>1600000</v>
      </c>
      <c r="F914" s="72" t="s">
        <v>1069</v>
      </c>
    </row>
    <row r="915" s="89" customFormat="true" ht="25.5" hidden="false" customHeight="true" outlineLevel="0" collapsed="false">
      <c r="A915" s="24" t="n">
        <v>752</v>
      </c>
      <c r="B915" s="182" t="s">
        <v>1070</v>
      </c>
      <c r="C915" s="182"/>
      <c r="D915" s="166" t="s">
        <v>1068</v>
      </c>
      <c r="E915" s="27" t="n">
        <v>2400000</v>
      </c>
      <c r="F915" s="72"/>
    </row>
    <row r="916" s="89" customFormat="true" ht="40.5" hidden="false" customHeight="true" outlineLevel="0" collapsed="false">
      <c r="A916" s="24" t="n">
        <v>753</v>
      </c>
      <c r="B916" s="182" t="s">
        <v>1071</v>
      </c>
      <c r="C916" s="182"/>
      <c r="D916" s="166" t="s">
        <v>1068</v>
      </c>
      <c r="E916" s="27" t="n">
        <v>3090000</v>
      </c>
      <c r="F916" s="72"/>
    </row>
    <row r="917" s="89" customFormat="true" ht="51.75" hidden="false" customHeight="true" outlineLevel="0" collapsed="false">
      <c r="A917" s="24" t="n">
        <v>754</v>
      </c>
      <c r="B917" s="182" t="s">
        <v>1072</v>
      </c>
      <c r="C917" s="182"/>
      <c r="D917" s="166" t="s">
        <v>1068</v>
      </c>
      <c r="E917" s="27" t="n">
        <v>3820000</v>
      </c>
      <c r="F917" s="72"/>
    </row>
    <row r="918" s="89" customFormat="true" ht="42.75" hidden="false" customHeight="true" outlineLevel="0" collapsed="false">
      <c r="A918" s="24" t="n">
        <v>755</v>
      </c>
      <c r="B918" s="182" t="s">
        <v>1073</v>
      </c>
      <c r="C918" s="182"/>
      <c r="D918" s="166" t="s">
        <v>1068</v>
      </c>
      <c r="E918" s="27" t="n">
        <v>2780000</v>
      </c>
      <c r="F918" s="72"/>
    </row>
    <row r="919" s="89" customFormat="true" ht="42.75" hidden="false" customHeight="true" outlineLevel="0" collapsed="false">
      <c r="A919" s="24" t="n">
        <v>756</v>
      </c>
      <c r="B919" s="182" t="s">
        <v>1074</v>
      </c>
      <c r="C919" s="182"/>
      <c r="D919" s="166" t="s">
        <v>1068</v>
      </c>
      <c r="E919" s="27" t="n">
        <v>3818000</v>
      </c>
      <c r="F919" s="72"/>
    </row>
    <row r="920" s="89" customFormat="true" ht="28.5" hidden="false" customHeight="true" outlineLevel="0" collapsed="false">
      <c r="A920" s="24" t="n">
        <v>757</v>
      </c>
      <c r="B920" s="182" t="s">
        <v>1075</v>
      </c>
      <c r="C920" s="182"/>
      <c r="D920" s="166" t="s">
        <v>1068</v>
      </c>
      <c r="E920" s="27" t="n">
        <v>4635000</v>
      </c>
      <c r="F920" s="72"/>
    </row>
    <row r="921" s="89" customFormat="true" ht="66" hidden="false" customHeight="true" outlineLevel="0" collapsed="false">
      <c r="A921" s="24" t="n">
        <v>758</v>
      </c>
      <c r="B921" s="182" t="s">
        <v>1076</v>
      </c>
      <c r="C921" s="182"/>
      <c r="D921" s="166" t="s">
        <v>1068</v>
      </c>
      <c r="E921" s="27" t="n">
        <v>6540000</v>
      </c>
      <c r="F921" s="72"/>
    </row>
    <row r="922" s="89" customFormat="true" ht="54.75" hidden="false" customHeight="true" outlineLevel="0" collapsed="false">
      <c r="A922" s="24" t="n">
        <v>759</v>
      </c>
      <c r="B922" s="182" t="s">
        <v>1077</v>
      </c>
      <c r="C922" s="182"/>
      <c r="D922" s="166" t="s">
        <v>1068</v>
      </c>
      <c r="E922" s="27" t="n">
        <v>5560000</v>
      </c>
      <c r="F922" s="72"/>
    </row>
    <row r="923" s="89" customFormat="true" ht="52.5" hidden="false" customHeight="true" outlineLevel="0" collapsed="false">
      <c r="A923" s="24" t="n">
        <v>760</v>
      </c>
      <c r="B923" s="182" t="s">
        <v>1078</v>
      </c>
      <c r="C923" s="182"/>
      <c r="D923" s="166" t="s">
        <v>1068</v>
      </c>
      <c r="E923" s="27" t="n">
        <v>6670000</v>
      </c>
      <c r="F923" s="72"/>
    </row>
    <row r="924" s="89" customFormat="true" ht="15" hidden="false" customHeight="true" outlineLevel="0" collapsed="false">
      <c r="A924" s="85" t="n">
        <v>6</v>
      </c>
      <c r="B924" s="179" t="s">
        <v>1079</v>
      </c>
      <c r="C924" s="182"/>
      <c r="D924" s="166"/>
      <c r="E924" s="27"/>
      <c r="F924" s="72"/>
    </row>
    <row r="925" s="96" customFormat="true" ht="15" hidden="false" customHeight="true" outlineLevel="0" collapsed="false">
      <c r="A925" s="183"/>
      <c r="B925" s="184" t="s">
        <v>1080</v>
      </c>
      <c r="C925" s="184"/>
      <c r="D925" s="184"/>
      <c r="E925" s="184"/>
      <c r="F925" s="181"/>
    </row>
    <row r="926" s="96" customFormat="true" ht="16.5" hidden="false" customHeight="true" outlineLevel="0" collapsed="false">
      <c r="A926" s="24" t="n">
        <v>761</v>
      </c>
      <c r="B926" s="182" t="s">
        <v>1081</v>
      </c>
      <c r="C926" s="182"/>
      <c r="D926" s="166" t="s">
        <v>1082</v>
      </c>
      <c r="E926" s="27" t="n">
        <v>3119732</v>
      </c>
      <c r="F926" s="72" t="s">
        <v>1058</v>
      </c>
    </row>
    <row r="927" s="89" customFormat="true" ht="16.5" hidden="false" customHeight="true" outlineLevel="0" collapsed="false">
      <c r="A927" s="24" t="n">
        <v>762</v>
      </c>
      <c r="B927" s="182" t="s">
        <v>1083</v>
      </c>
      <c r="C927" s="182"/>
      <c r="D927" s="166" t="s">
        <v>1082</v>
      </c>
      <c r="E927" s="27" t="n">
        <v>3577200</v>
      </c>
      <c r="F927" s="72"/>
    </row>
    <row r="928" s="89" customFormat="true" ht="16.5" hidden="false" customHeight="true" outlineLevel="0" collapsed="false">
      <c r="A928" s="24" t="n">
        <v>763</v>
      </c>
      <c r="B928" s="182" t="s">
        <v>1084</v>
      </c>
      <c r="C928" s="182"/>
      <c r="D928" s="166" t="s">
        <v>1082</v>
      </c>
      <c r="E928" s="27" t="n">
        <v>4100712</v>
      </c>
      <c r="F928" s="72"/>
    </row>
    <row r="929" s="89" customFormat="true" ht="16.5" hidden="false" customHeight="true" outlineLevel="0" collapsed="false">
      <c r="A929" s="24" t="n">
        <v>764</v>
      </c>
      <c r="B929" s="182" t="s">
        <v>1085</v>
      </c>
      <c r="C929" s="182"/>
      <c r="D929" s="166" t="s">
        <v>1082</v>
      </c>
      <c r="E929" s="27" t="n">
        <v>4655310</v>
      </c>
      <c r="F929" s="72"/>
    </row>
    <row r="930" s="89" customFormat="true" ht="14.25" hidden="false" customHeight="true" outlineLevel="0" collapsed="false">
      <c r="A930" s="24" t="n">
        <v>765</v>
      </c>
      <c r="B930" s="182" t="s">
        <v>1086</v>
      </c>
      <c r="C930" s="182"/>
      <c r="D930" s="166" t="s">
        <v>1082</v>
      </c>
      <c r="E930" s="27" t="n">
        <v>5478396</v>
      </c>
      <c r="F930" s="72"/>
    </row>
    <row r="931" s="89" customFormat="true" ht="16.5" hidden="false" customHeight="true" outlineLevel="0" collapsed="false">
      <c r="A931" s="185"/>
      <c r="B931" s="163" t="s">
        <v>1087</v>
      </c>
      <c r="C931" s="163"/>
      <c r="D931" s="163"/>
      <c r="E931" s="163"/>
      <c r="F931" s="72"/>
    </row>
    <row r="932" s="89" customFormat="true" ht="16.5" hidden="false" customHeight="true" outlineLevel="0" collapsed="false">
      <c r="A932" s="24" t="n">
        <v>766</v>
      </c>
      <c r="B932" s="182" t="s">
        <v>1088</v>
      </c>
      <c r="C932" s="182"/>
      <c r="D932" s="166" t="s">
        <v>1082</v>
      </c>
      <c r="E932" s="27" t="n">
        <v>2774772</v>
      </c>
      <c r="F932" s="72"/>
    </row>
    <row r="933" s="89" customFormat="true" ht="16.5" hidden="false" customHeight="true" outlineLevel="0" collapsed="false">
      <c r="A933" s="24" t="n">
        <v>767</v>
      </c>
      <c r="B933" s="182" t="s">
        <v>1089</v>
      </c>
      <c r="C933" s="182"/>
      <c r="D933" s="166" t="s">
        <v>1082</v>
      </c>
      <c r="E933" s="27" t="n">
        <v>3151566</v>
      </c>
      <c r="F933" s="72"/>
    </row>
    <row r="934" s="89" customFormat="true" ht="16.5" hidden="false" customHeight="true" outlineLevel="0" collapsed="false">
      <c r="A934" s="24" t="n">
        <v>768</v>
      </c>
      <c r="B934" s="182" t="s">
        <v>1090</v>
      </c>
      <c r="C934" s="182"/>
      <c r="D934" s="166" t="s">
        <v>1082</v>
      </c>
      <c r="E934" s="27" t="n">
        <v>4041422</v>
      </c>
      <c r="F934" s="72"/>
    </row>
    <row r="935" s="89" customFormat="true" ht="16.5" hidden="false" customHeight="true" outlineLevel="0" collapsed="false">
      <c r="A935" s="24" t="n">
        <v>769</v>
      </c>
      <c r="B935" s="182" t="s">
        <v>1091</v>
      </c>
      <c r="C935" s="182"/>
      <c r="D935" s="166" t="s">
        <v>1082</v>
      </c>
      <c r="E935" s="27" t="n">
        <v>4570720</v>
      </c>
      <c r="F935" s="72"/>
    </row>
    <row r="936" s="89" customFormat="true" ht="16.5" hidden="false" customHeight="true" outlineLevel="0" collapsed="false">
      <c r="A936" s="24" t="n">
        <v>770</v>
      </c>
      <c r="B936" s="182" t="s">
        <v>1092</v>
      </c>
      <c r="C936" s="182"/>
      <c r="D936" s="166" t="s">
        <v>1082</v>
      </c>
      <c r="E936" s="27" t="n">
        <v>5561402</v>
      </c>
      <c r="F936" s="72"/>
    </row>
    <row r="937" s="89" customFormat="true" ht="15" hidden="false" customHeight="true" outlineLevel="0" collapsed="false">
      <c r="A937" s="185"/>
      <c r="B937" s="163" t="s">
        <v>1093</v>
      </c>
      <c r="C937" s="163"/>
      <c r="D937" s="163"/>
      <c r="E937" s="163"/>
      <c r="F937" s="72"/>
    </row>
    <row r="938" s="89" customFormat="true" ht="27.75" hidden="false" customHeight="true" outlineLevel="0" collapsed="false">
      <c r="A938" s="24" t="n">
        <v>771</v>
      </c>
      <c r="B938" s="182" t="s">
        <v>1094</v>
      </c>
      <c r="C938" s="182"/>
      <c r="D938" s="26" t="s">
        <v>422</v>
      </c>
      <c r="E938" s="27" t="n">
        <v>1039720</v>
      </c>
      <c r="F938" s="72"/>
    </row>
    <row r="939" s="89" customFormat="true" ht="27.75" hidden="false" customHeight="true" outlineLevel="0" collapsed="false">
      <c r="A939" s="24" t="n">
        <v>772</v>
      </c>
      <c r="B939" s="182" t="s">
        <v>1095</v>
      </c>
      <c r="C939" s="182"/>
      <c r="D939" s="26" t="s">
        <v>422</v>
      </c>
      <c r="E939" s="27" t="n">
        <v>1600940</v>
      </c>
      <c r="F939" s="72"/>
    </row>
    <row r="940" s="89" customFormat="true" ht="15.75" hidden="false" customHeight="true" outlineLevel="0" collapsed="false">
      <c r="A940" s="79" t="s">
        <v>168</v>
      </c>
      <c r="B940" s="80" t="s">
        <v>1096</v>
      </c>
      <c r="C940" s="80"/>
      <c r="D940" s="108"/>
      <c r="E940" s="81"/>
      <c r="F940" s="109"/>
    </row>
    <row r="941" s="89" customFormat="true" ht="15" hidden="false" customHeight="true" outlineLevel="0" collapsed="false">
      <c r="A941" s="24" t="n">
        <v>773</v>
      </c>
      <c r="B941" s="31" t="s">
        <v>1097</v>
      </c>
      <c r="C941" s="83" t="s">
        <v>1098</v>
      </c>
      <c r="D941" s="26" t="s">
        <v>422</v>
      </c>
      <c r="E941" s="27" t="n">
        <v>56000</v>
      </c>
      <c r="F941" s="72" t="s">
        <v>363</v>
      </c>
    </row>
    <row r="942" s="89" customFormat="true" ht="15" hidden="false" customHeight="false" outlineLevel="0" collapsed="false">
      <c r="A942" s="24" t="n">
        <v>774</v>
      </c>
      <c r="B942" s="31" t="s">
        <v>1097</v>
      </c>
      <c r="C942" s="83" t="s">
        <v>1099</v>
      </c>
      <c r="D942" s="26" t="s">
        <v>422</v>
      </c>
      <c r="E942" s="27" t="n">
        <v>88500</v>
      </c>
      <c r="F942" s="72"/>
    </row>
    <row r="943" s="89" customFormat="true" ht="15" hidden="false" customHeight="false" outlineLevel="0" collapsed="false">
      <c r="A943" s="24" t="n">
        <v>775</v>
      </c>
      <c r="B943" s="31" t="s">
        <v>1100</v>
      </c>
      <c r="C943" s="83" t="s">
        <v>1098</v>
      </c>
      <c r="D943" s="26" t="s">
        <v>422</v>
      </c>
      <c r="E943" s="27" t="n">
        <v>113000</v>
      </c>
      <c r="F943" s="72"/>
    </row>
    <row r="944" s="89" customFormat="true" ht="15" hidden="false" customHeight="false" outlineLevel="0" collapsed="false">
      <c r="A944" s="24" t="n">
        <v>776</v>
      </c>
      <c r="B944" s="31" t="s">
        <v>1100</v>
      </c>
      <c r="C944" s="83" t="s">
        <v>1101</v>
      </c>
      <c r="D944" s="26" t="s">
        <v>422</v>
      </c>
      <c r="E944" s="27" t="n">
        <v>172000</v>
      </c>
      <c r="F944" s="72"/>
    </row>
    <row r="945" s="89" customFormat="true" ht="15" hidden="false" customHeight="false" outlineLevel="0" collapsed="false">
      <c r="A945" s="24" t="n">
        <v>777</v>
      </c>
      <c r="B945" s="31" t="s">
        <v>1102</v>
      </c>
      <c r="C945" s="83" t="s">
        <v>1103</v>
      </c>
      <c r="D945" s="26" t="s">
        <v>422</v>
      </c>
      <c r="E945" s="27" t="n">
        <v>199000</v>
      </c>
      <c r="F945" s="72"/>
    </row>
    <row r="946" s="89" customFormat="true" ht="15" hidden="false" customHeight="false" outlineLevel="0" collapsed="false">
      <c r="A946" s="24" t="n">
        <v>778</v>
      </c>
      <c r="B946" s="31" t="s">
        <v>1102</v>
      </c>
      <c r="C946" s="83" t="s">
        <v>1099</v>
      </c>
      <c r="D946" s="26" t="s">
        <v>422</v>
      </c>
      <c r="E946" s="27" t="n">
        <v>241000</v>
      </c>
      <c r="F946" s="72"/>
    </row>
    <row r="947" s="89" customFormat="true" ht="15.75" hidden="false" customHeight="true" outlineLevel="0" collapsed="false">
      <c r="A947" s="24" t="n">
        <v>779</v>
      </c>
      <c r="B947" s="31" t="s">
        <v>1104</v>
      </c>
      <c r="C947" s="83" t="s">
        <v>1105</v>
      </c>
      <c r="D947" s="26" t="s">
        <v>422</v>
      </c>
      <c r="E947" s="27" t="n">
        <v>481000</v>
      </c>
      <c r="F947" s="72"/>
    </row>
    <row r="948" s="89" customFormat="true" ht="15.75" hidden="false" customHeight="true" outlineLevel="0" collapsed="false">
      <c r="A948" s="24" t="n">
        <v>780</v>
      </c>
      <c r="B948" s="31" t="s">
        <v>1104</v>
      </c>
      <c r="C948" s="83" t="s">
        <v>1106</v>
      </c>
      <c r="D948" s="26" t="s">
        <v>422</v>
      </c>
      <c r="E948" s="27" t="n">
        <v>518000</v>
      </c>
      <c r="F948" s="72"/>
    </row>
    <row r="949" s="89" customFormat="true" ht="15.75" hidden="false" customHeight="true" outlineLevel="0" collapsed="false">
      <c r="A949" s="24" t="n">
        <v>781</v>
      </c>
      <c r="B949" s="31" t="s">
        <v>1104</v>
      </c>
      <c r="C949" s="83" t="s">
        <v>1099</v>
      </c>
      <c r="D949" s="26" t="s">
        <v>422</v>
      </c>
      <c r="E949" s="27" t="n">
        <v>733000</v>
      </c>
      <c r="F949" s="72"/>
    </row>
    <row r="950" s="89" customFormat="true" ht="15" hidden="false" customHeight="false" outlineLevel="0" collapsed="false">
      <c r="A950" s="24" t="n">
        <v>782</v>
      </c>
      <c r="B950" s="161" t="s">
        <v>1107</v>
      </c>
      <c r="C950" s="83" t="s">
        <v>1103</v>
      </c>
      <c r="D950" s="26" t="s">
        <v>422</v>
      </c>
      <c r="E950" s="27" t="n">
        <v>80000</v>
      </c>
      <c r="F950" s="72"/>
    </row>
    <row r="951" s="89" customFormat="true" ht="15" hidden="false" customHeight="false" outlineLevel="0" collapsed="false">
      <c r="A951" s="24" t="n">
        <v>783</v>
      </c>
      <c r="B951" s="161" t="s">
        <v>1107</v>
      </c>
      <c r="C951" s="83" t="s">
        <v>1108</v>
      </c>
      <c r="D951" s="26" t="s">
        <v>422</v>
      </c>
      <c r="E951" s="27" t="n">
        <v>690000</v>
      </c>
      <c r="F951" s="72"/>
    </row>
    <row r="952" s="89" customFormat="true" ht="15" hidden="false" customHeight="false" outlineLevel="0" collapsed="false">
      <c r="A952" s="24" t="n">
        <v>784</v>
      </c>
      <c r="B952" s="161" t="s">
        <v>1107</v>
      </c>
      <c r="C952" s="83" t="s">
        <v>1109</v>
      </c>
      <c r="D952" s="26" t="s">
        <v>422</v>
      </c>
      <c r="E952" s="27" t="n">
        <v>760000</v>
      </c>
      <c r="F952" s="72"/>
    </row>
    <row r="953" s="89" customFormat="true" ht="15" hidden="false" customHeight="false" outlineLevel="0" collapsed="false">
      <c r="A953" s="24" t="n">
        <v>785</v>
      </c>
      <c r="B953" s="161" t="s">
        <v>1110</v>
      </c>
      <c r="C953" s="83" t="s">
        <v>1103</v>
      </c>
      <c r="D953" s="26" t="s">
        <v>422</v>
      </c>
      <c r="E953" s="27" t="n">
        <v>233000</v>
      </c>
      <c r="F953" s="72"/>
    </row>
    <row r="954" s="89" customFormat="true" ht="15" hidden="false" customHeight="false" outlineLevel="0" collapsed="false">
      <c r="A954" s="24" t="n">
        <v>786</v>
      </c>
      <c r="B954" s="161" t="s">
        <v>1110</v>
      </c>
      <c r="C954" s="83" t="s">
        <v>1108</v>
      </c>
      <c r="D954" s="26" t="s">
        <v>422</v>
      </c>
      <c r="E954" s="27" t="n">
        <v>1370000</v>
      </c>
      <c r="F954" s="72"/>
    </row>
    <row r="955" s="89" customFormat="true" ht="15" hidden="false" customHeight="false" outlineLevel="0" collapsed="false">
      <c r="A955" s="24" t="n">
        <v>787</v>
      </c>
      <c r="B955" s="161" t="s">
        <v>1110</v>
      </c>
      <c r="C955" s="83" t="s">
        <v>1109</v>
      </c>
      <c r="D955" s="26" t="s">
        <v>422</v>
      </c>
      <c r="E955" s="27" t="n">
        <v>1500000</v>
      </c>
      <c r="F955" s="72"/>
    </row>
    <row r="956" s="89" customFormat="true" ht="15" hidden="false" customHeight="false" outlineLevel="0" collapsed="false">
      <c r="A956" s="24" t="n">
        <v>788</v>
      </c>
      <c r="B956" s="161" t="s">
        <v>1111</v>
      </c>
      <c r="C956" s="83" t="s">
        <v>1103</v>
      </c>
      <c r="D956" s="26" t="s">
        <v>422</v>
      </c>
      <c r="E956" s="27" t="n">
        <v>412000</v>
      </c>
      <c r="F956" s="72"/>
    </row>
    <row r="957" s="89" customFormat="true" ht="15" hidden="false" customHeight="false" outlineLevel="0" collapsed="false">
      <c r="A957" s="24" t="n">
        <v>789</v>
      </c>
      <c r="B957" s="161" t="s">
        <v>1111</v>
      </c>
      <c r="C957" s="83" t="s">
        <v>1108</v>
      </c>
      <c r="D957" s="26" t="s">
        <v>422</v>
      </c>
      <c r="E957" s="27" t="n">
        <v>1820000</v>
      </c>
      <c r="F957" s="72"/>
    </row>
    <row r="958" s="89" customFormat="true" ht="15" hidden="false" customHeight="false" outlineLevel="0" collapsed="false">
      <c r="A958" s="24" t="n">
        <v>790</v>
      </c>
      <c r="B958" s="161" t="s">
        <v>1111</v>
      </c>
      <c r="C958" s="83" t="s">
        <v>1109</v>
      </c>
      <c r="D958" s="26" t="s">
        <v>422</v>
      </c>
      <c r="E958" s="27" t="n">
        <v>1920000</v>
      </c>
      <c r="F958" s="72"/>
    </row>
    <row r="959" s="89" customFormat="true" ht="15" hidden="false" customHeight="false" outlineLevel="0" collapsed="false">
      <c r="A959" s="24" t="n">
        <v>791</v>
      </c>
      <c r="B959" s="161" t="s">
        <v>1112</v>
      </c>
      <c r="C959" s="83" t="s">
        <v>1103</v>
      </c>
      <c r="D959" s="26" t="s">
        <v>422</v>
      </c>
      <c r="E959" s="27" t="n">
        <v>580000</v>
      </c>
      <c r="F959" s="72"/>
    </row>
    <row r="960" s="89" customFormat="true" ht="15" hidden="false" customHeight="false" outlineLevel="0" collapsed="false">
      <c r="A960" s="24" t="n">
        <v>792</v>
      </c>
      <c r="B960" s="161" t="s">
        <v>1112</v>
      </c>
      <c r="C960" s="83" t="s">
        <v>1108</v>
      </c>
      <c r="D960" s="26" t="s">
        <v>422</v>
      </c>
      <c r="E960" s="27" t="n">
        <v>2820000</v>
      </c>
      <c r="F960" s="72"/>
    </row>
    <row r="961" s="89" customFormat="true" ht="15" hidden="false" customHeight="false" outlineLevel="0" collapsed="false">
      <c r="A961" s="24" t="n">
        <v>793</v>
      </c>
      <c r="B961" s="161" t="s">
        <v>1112</v>
      </c>
      <c r="C961" s="83" t="s">
        <v>1109</v>
      </c>
      <c r="D961" s="26" t="s">
        <v>422</v>
      </c>
      <c r="E961" s="27" t="n">
        <v>3020000</v>
      </c>
      <c r="F961" s="72"/>
    </row>
    <row r="962" s="97" customFormat="true" ht="15.75" hidden="false" customHeight="true" outlineLevel="0" collapsed="false">
      <c r="A962" s="24" t="n">
        <v>794</v>
      </c>
      <c r="B962" s="110" t="s">
        <v>1113</v>
      </c>
      <c r="C962" s="69" t="s">
        <v>1114</v>
      </c>
      <c r="D962" s="69" t="s">
        <v>422</v>
      </c>
      <c r="E962" s="70" t="n">
        <v>69000</v>
      </c>
      <c r="F962" s="72"/>
    </row>
    <row r="963" s="89" customFormat="true" ht="15" hidden="false" customHeight="false" outlineLevel="0" collapsed="false">
      <c r="A963" s="24" t="n">
        <v>795</v>
      </c>
      <c r="B963" s="31" t="s">
        <v>1115</v>
      </c>
      <c r="C963" s="26" t="s">
        <v>1114</v>
      </c>
      <c r="D963" s="26" t="s">
        <v>422</v>
      </c>
      <c r="E963" s="27" t="n">
        <v>73000</v>
      </c>
      <c r="F963" s="72"/>
    </row>
    <row r="964" s="89" customFormat="true" ht="30" hidden="false" customHeight="false" outlineLevel="0" collapsed="false">
      <c r="A964" s="24" t="n">
        <v>796</v>
      </c>
      <c r="B964" s="31" t="s">
        <v>1116</v>
      </c>
      <c r="C964" s="26" t="s">
        <v>1117</v>
      </c>
      <c r="D964" s="26" t="s">
        <v>422</v>
      </c>
      <c r="E964" s="27" t="n">
        <v>360000</v>
      </c>
      <c r="F964" s="72"/>
    </row>
    <row r="965" s="89" customFormat="true" ht="30" hidden="false" customHeight="false" outlineLevel="0" collapsed="false">
      <c r="A965" s="24" t="n">
        <v>797</v>
      </c>
      <c r="B965" s="31" t="s">
        <v>1116</v>
      </c>
      <c r="C965" s="26" t="s">
        <v>1118</v>
      </c>
      <c r="D965" s="26" t="s">
        <v>422</v>
      </c>
      <c r="E965" s="27" t="n">
        <v>440000</v>
      </c>
      <c r="F965" s="72"/>
    </row>
    <row r="966" s="89" customFormat="true" ht="15" hidden="false" customHeight="false" outlineLevel="0" collapsed="false">
      <c r="A966" s="24" t="n">
        <v>798</v>
      </c>
      <c r="B966" s="31" t="s">
        <v>1119</v>
      </c>
      <c r="C966" s="26"/>
      <c r="D966" s="26" t="s">
        <v>422</v>
      </c>
      <c r="E966" s="27" t="n">
        <v>93000</v>
      </c>
      <c r="F966" s="72"/>
    </row>
    <row r="967" s="89" customFormat="true" ht="15" hidden="false" customHeight="false" outlineLevel="0" collapsed="false">
      <c r="A967" s="24" t="n">
        <v>799</v>
      </c>
      <c r="B967" s="31" t="s">
        <v>1120</v>
      </c>
      <c r="C967" s="26"/>
      <c r="D967" s="26" t="s">
        <v>422</v>
      </c>
      <c r="E967" s="27" t="n">
        <v>126000</v>
      </c>
      <c r="F967" s="72"/>
    </row>
    <row r="968" s="89" customFormat="true" ht="15" hidden="false" customHeight="false" outlineLevel="0" collapsed="false">
      <c r="A968" s="24" t="n">
        <v>800</v>
      </c>
      <c r="B968" s="31" t="s">
        <v>1121</v>
      </c>
      <c r="C968" s="26"/>
      <c r="D968" s="26" t="s">
        <v>422</v>
      </c>
      <c r="E968" s="27" t="n">
        <v>210000</v>
      </c>
      <c r="F968" s="72"/>
    </row>
    <row r="969" s="89" customFormat="true" ht="15" hidden="false" customHeight="false" outlineLevel="0" collapsed="false">
      <c r="A969" s="24" t="n">
        <v>801</v>
      </c>
      <c r="B969" s="31" t="s">
        <v>1122</v>
      </c>
      <c r="C969" s="26"/>
      <c r="D969" s="26" t="s">
        <v>422</v>
      </c>
      <c r="E969" s="27" t="n">
        <v>280000</v>
      </c>
      <c r="F969" s="72"/>
    </row>
    <row r="970" s="89" customFormat="true" ht="30" hidden="false" customHeight="false" outlineLevel="0" collapsed="false">
      <c r="A970" s="24" t="n">
        <v>802</v>
      </c>
      <c r="B970" s="31" t="s">
        <v>1123</v>
      </c>
      <c r="C970" s="26" t="s">
        <v>1124</v>
      </c>
      <c r="D970" s="26" t="s">
        <v>422</v>
      </c>
      <c r="E970" s="27" t="n">
        <v>675000</v>
      </c>
      <c r="F970" s="72"/>
    </row>
    <row r="971" s="89" customFormat="true" ht="15" hidden="false" customHeight="false" outlineLevel="0" collapsed="false">
      <c r="A971" s="24" t="n">
        <v>803</v>
      </c>
      <c r="B971" s="31" t="s">
        <v>1125</v>
      </c>
      <c r="C971" s="26" t="s">
        <v>1126</v>
      </c>
      <c r="D971" s="26" t="s">
        <v>422</v>
      </c>
      <c r="E971" s="27" t="n">
        <v>144000</v>
      </c>
      <c r="F971" s="72"/>
    </row>
    <row r="972" s="89" customFormat="true" ht="15" hidden="false" customHeight="false" outlineLevel="0" collapsed="false">
      <c r="A972" s="24" t="n">
        <v>804</v>
      </c>
      <c r="B972" s="31" t="s">
        <v>1127</v>
      </c>
      <c r="C972" s="26" t="s">
        <v>1128</v>
      </c>
      <c r="D972" s="26" t="s">
        <v>422</v>
      </c>
      <c r="E972" s="27" t="n">
        <v>219000</v>
      </c>
      <c r="F972" s="72"/>
    </row>
    <row r="973" s="89" customFormat="true" ht="30" hidden="false" customHeight="false" outlineLevel="0" collapsed="false">
      <c r="A973" s="24" t="n">
        <v>805</v>
      </c>
      <c r="B973" s="31" t="s">
        <v>1129</v>
      </c>
      <c r="C973" s="26" t="s">
        <v>1130</v>
      </c>
      <c r="D973" s="26" t="s">
        <v>422</v>
      </c>
      <c r="E973" s="27" t="n">
        <v>95500</v>
      </c>
      <c r="F973" s="72"/>
    </row>
    <row r="974" s="89" customFormat="true" ht="30" hidden="false" customHeight="false" outlineLevel="0" collapsed="false">
      <c r="A974" s="24" t="n">
        <v>806</v>
      </c>
      <c r="B974" s="31" t="s">
        <v>1131</v>
      </c>
      <c r="C974" s="26" t="s">
        <v>1132</v>
      </c>
      <c r="D974" s="26" t="s">
        <v>422</v>
      </c>
      <c r="E974" s="27" t="n">
        <v>151000</v>
      </c>
      <c r="F974" s="72"/>
    </row>
    <row r="975" s="89" customFormat="true" ht="30" hidden="false" customHeight="false" outlineLevel="0" collapsed="false">
      <c r="A975" s="24" t="n">
        <v>807</v>
      </c>
      <c r="B975" s="31" t="s">
        <v>1133</v>
      </c>
      <c r="C975" s="26" t="s">
        <v>1134</v>
      </c>
      <c r="D975" s="26" t="s">
        <v>422</v>
      </c>
      <c r="E975" s="27" t="n">
        <v>238000</v>
      </c>
      <c r="F975" s="72"/>
    </row>
    <row r="976" s="89" customFormat="true" ht="15.75" hidden="false" customHeight="true" outlineLevel="0" collapsed="false">
      <c r="A976" s="79" t="s">
        <v>355</v>
      </c>
      <c r="B976" s="80" t="s">
        <v>1135</v>
      </c>
      <c r="C976" s="108"/>
      <c r="D976" s="108"/>
      <c r="E976" s="81"/>
      <c r="F976" s="109"/>
    </row>
    <row r="977" s="89" customFormat="true" ht="15" hidden="false" customHeight="true" outlineLevel="0" collapsed="false">
      <c r="A977" s="24" t="n">
        <v>808</v>
      </c>
      <c r="B977" s="31" t="s">
        <v>1136</v>
      </c>
      <c r="C977" s="26" t="s">
        <v>1137</v>
      </c>
      <c r="D977" s="26" t="s">
        <v>422</v>
      </c>
      <c r="E977" s="27" t="n">
        <v>29500</v>
      </c>
      <c r="F977" s="72" t="s">
        <v>363</v>
      </c>
    </row>
    <row r="978" s="89" customFormat="true" ht="15" hidden="false" customHeight="false" outlineLevel="0" collapsed="false">
      <c r="A978" s="24" t="n">
        <v>809</v>
      </c>
      <c r="B978" s="31" t="s">
        <v>1138</v>
      </c>
      <c r="C978" s="26" t="s">
        <v>1137</v>
      </c>
      <c r="D978" s="26" t="s">
        <v>422</v>
      </c>
      <c r="E978" s="27" t="n">
        <v>44600</v>
      </c>
      <c r="F978" s="72"/>
    </row>
    <row r="979" s="89" customFormat="true" ht="15" hidden="false" customHeight="false" outlineLevel="0" collapsed="false">
      <c r="A979" s="24" t="n">
        <v>810</v>
      </c>
      <c r="B979" s="31" t="s">
        <v>1139</v>
      </c>
      <c r="C979" s="26" t="s">
        <v>1137</v>
      </c>
      <c r="D979" s="26" t="s">
        <v>422</v>
      </c>
      <c r="E979" s="27" t="n">
        <v>54800</v>
      </c>
      <c r="F979" s="72"/>
    </row>
    <row r="980" s="89" customFormat="true" ht="15" hidden="false" customHeight="false" outlineLevel="0" collapsed="false">
      <c r="A980" s="24" t="n">
        <v>811</v>
      </c>
      <c r="B980" s="31" t="s">
        <v>1140</v>
      </c>
      <c r="C980" s="26" t="s">
        <v>1137</v>
      </c>
      <c r="D980" s="26" t="s">
        <v>422</v>
      </c>
      <c r="E980" s="27" t="n">
        <v>36200</v>
      </c>
      <c r="F980" s="72"/>
    </row>
    <row r="981" s="89" customFormat="true" ht="15" hidden="false" customHeight="false" outlineLevel="0" collapsed="false">
      <c r="A981" s="24" t="n">
        <v>812</v>
      </c>
      <c r="B981" s="31" t="s">
        <v>1141</v>
      </c>
      <c r="C981" s="26" t="s">
        <v>1137</v>
      </c>
      <c r="D981" s="26" t="s">
        <v>422</v>
      </c>
      <c r="E981" s="27" t="n">
        <v>43500</v>
      </c>
      <c r="F981" s="72"/>
    </row>
    <row r="982" s="89" customFormat="true" ht="15" hidden="false" customHeight="false" outlineLevel="0" collapsed="false">
      <c r="A982" s="24" t="n">
        <v>813</v>
      </c>
      <c r="B982" s="31" t="s">
        <v>1142</v>
      </c>
      <c r="C982" s="26" t="s">
        <v>1137</v>
      </c>
      <c r="D982" s="26" t="s">
        <v>422</v>
      </c>
      <c r="E982" s="27" t="n">
        <v>41800</v>
      </c>
      <c r="F982" s="72"/>
    </row>
    <row r="983" s="89" customFormat="true" ht="15" hidden="false" customHeight="false" outlineLevel="0" collapsed="false">
      <c r="A983" s="24" t="n">
        <v>814</v>
      </c>
      <c r="B983" s="31" t="s">
        <v>1143</v>
      </c>
      <c r="C983" s="26" t="s">
        <v>1137</v>
      </c>
      <c r="D983" s="26" t="s">
        <v>422</v>
      </c>
      <c r="E983" s="27" t="n">
        <v>57000</v>
      </c>
      <c r="F983" s="72"/>
    </row>
    <row r="984" s="89" customFormat="true" ht="15" hidden="false" customHeight="false" outlineLevel="0" collapsed="false">
      <c r="A984" s="24" t="n">
        <v>815</v>
      </c>
      <c r="B984" s="31" t="s">
        <v>1144</v>
      </c>
      <c r="C984" s="26" t="s">
        <v>1137</v>
      </c>
      <c r="D984" s="26" t="s">
        <v>422</v>
      </c>
      <c r="E984" s="27" t="n">
        <v>44500</v>
      </c>
      <c r="F984" s="72"/>
    </row>
    <row r="985" s="89" customFormat="true" ht="30" hidden="false" customHeight="false" outlineLevel="0" collapsed="false">
      <c r="A985" s="24" t="n">
        <v>816</v>
      </c>
      <c r="B985" s="31" t="s">
        <v>1145</v>
      </c>
      <c r="C985" s="26" t="s">
        <v>1146</v>
      </c>
      <c r="D985" s="26" t="s">
        <v>422</v>
      </c>
      <c r="E985" s="27" t="n">
        <v>8500</v>
      </c>
      <c r="F985" s="72"/>
    </row>
    <row r="986" s="89" customFormat="true" ht="30" hidden="false" customHeight="false" outlineLevel="0" collapsed="false">
      <c r="A986" s="24" t="n">
        <v>817</v>
      </c>
      <c r="B986" s="31" t="s">
        <v>1147</v>
      </c>
      <c r="C986" s="26" t="s">
        <v>1148</v>
      </c>
      <c r="D986" s="26" t="s">
        <v>422</v>
      </c>
      <c r="E986" s="27" t="n">
        <v>15000</v>
      </c>
      <c r="F986" s="72"/>
    </row>
    <row r="987" s="89" customFormat="true" ht="30" hidden="false" customHeight="false" outlineLevel="0" collapsed="false">
      <c r="A987" s="24" t="n">
        <v>818</v>
      </c>
      <c r="B987" s="31" t="s">
        <v>1149</v>
      </c>
      <c r="C987" s="26" t="s">
        <v>1150</v>
      </c>
      <c r="D987" s="26" t="s">
        <v>422</v>
      </c>
      <c r="E987" s="27" t="n">
        <v>60500</v>
      </c>
      <c r="F987" s="72"/>
    </row>
    <row r="988" s="89" customFormat="true" ht="15" hidden="false" customHeight="false" outlineLevel="0" collapsed="false">
      <c r="A988" s="24" t="n">
        <v>819</v>
      </c>
      <c r="B988" s="31" t="s">
        <v>1151</v>
      </c>
      <c r="C988" s="26" t="s">
        <v>1152</v>
      </c>
      <c r="D988" s="26" t="s">
        <v>422</v>
      </c>
      <c r="E988" s="27" t="n">
        <v>37200</v>
      </c>
      <c r="F988" s="72"/>
    </row>
    <row r="989" s="89" customFormat="true" ht="15" hidden="false" customHeight="false" outlineLevel="0" collapsed="false">
      <c r="A989" s="24" t="n">
        <v>820</v>
      </c>
      <c r="B989" s="31" t="s">
        <v>1153</v>
      </c>
      <c r="C989" s="26" t="s">
        <v>1154</v>
      </c>
      <c r="D989" s="26" t="s">
        <v>422</v>
      </c>
      <c r="E989" s="27" t="n">
        <v>45800</v>
      </c>
      <c r="F989" s="72"/>
    </row>
    <row r="990" s="89" customFormat="true" ht="15" hidden="false" customHeight="false" outlineLevel="0" collapsed="false">
      <c r="A990" s="24" t="n">
        <v>821</v>
      </c>
      <c r="B990" s="31" t="s">
        <v>1155</v>
      </c>
      <c r="C990" s="26" t="s">
        <v>1156</v>
      </c>
      <c r="D990" s="26" t="s">
        <v>422</v>
      </c>
      <c r="E990" s="27" t="n">
        <v>60500</v>
      </c>
      <c r="F990" s="72"/>
    </row>
    <row r="991" s="89" customFormat="true" ht="15" hidden="false" customHeight="false" outlineLevel="0" collapsed="false">
      <c r="A991" s="24" t="n">
        <v>822</v>
      </c>
      <c r="B991" s="31" t="s">
        <v>1157</v>
      </c>
      <c r="C991" s="26" t="s">
        <v>1158</v>
      </c>
      <c r="D991" s="26" t="s">
        <v>422</v>
      </c>
      <c r="E991" s="27" t="n">
        <v>15200</v>
      </c>
      <c r="F991" s="72"/>
    </row>
    <row r="992" s="89" customFormat="true" ht="30" hidden="false" customHeight="false" outlineLevel="0" collapsed="false">
      <c r="A992" s="24" t="n">
        <v>823</v>
      </c>
      <c r="B992" s="31" t="s">
        <v>1159</v>
      </c>
      <c r="C992" s="26" t="s">
        <v>1160</v>
      </c>
      <c r="D992" s="26" t="s">
        <v>422</v>
      </c>
      <c r="E992" s="27" t="n">
        <v>17200</v>
      </c>
      <c r="F992" s="72"/>
    </row>
    <row r="993" s="89" customFormat="true" ht="30" hidden="false" customHeight="false" outlineLevel="0" collapsed="false">
      <c r="A993" s="24" t="n">
        <v>824</v>
      </c>
      <c r="B993" s="31" t="s">
        <v>1161</v>
      </c>
      <c r="C993" s="26"/>
      <c r="D993" s="26" t="s">
        <v>422</v>
      </c>
      <c r="E993" s="27" t="n">
        <v>50400</v>
      </c>
      <c r="F993" s="72"/>
    </row>
    <row r="994" s="89" customFormat="true" ht="15" hidden="false" customHeight="false" outlineLevel="0" collapsed="false">
      <c r="A994" s="24" t="n">
        <v>825</v>
      </c>
      <c r="B994" s="31" t="s">
        <v>1162</v>
      </c>
      <c r="C994" s="26"/>
      <c r="D994" s="26" t="s">
        <v>422</v>
      </c>
      <c r="E994" s="27" t="n">
        <v>50400</v>
      </c>
      <c r="F994" s="72"/>
    </row>
    <row r="995" s="89" customFormat="true" ht="15" hidden="false" customHeight="false" outlineLevel="0" collapsed="false">
      <c r="A995" s="24" t="n">
        <v>826</v>
      </c>
      <c r="B995" s="31" t="s">
        <v>1163</v>
      </c>
      <c r="C995" s="26"/>
      <c r="D995" s="26" t="s">
        <v>422</v>
      </c>
      <c r="E995" s="27" t="n">
        <v>70500</v>
      </c>
      <c r="F995" s="72"/>
    </row>
    <row r="996" s="89" customFormat="true" ht="15" hidden="false" customHeight="false" outlineLevel="0" collapsed="false">
      <c r="A996" s="24" t="n">
        <v>827</v>
      </c>
      <c r="B996" s="31" t="s">
        <v>1164</v>
      </c>
      <c r="C996" s="26"/>
      <c r="D996" s="26" t="s">
        <v>422</v>
      </c>
      <c r="E996" s="27" t="n">
        <v>173000</v>
      </c>
      <c r="F996" s="72"/>
    </row>
    <row r="997" s="89" customFormat="true" ht="15" hidden="false" customHeight="false" outlineLevel="0" collapsed="false">
      <c r="A997" s="24" t="n">
        <v>828</v>
      </c>
      <c r="B997" s="31" t="s">
        <v>1165</v>
      </c>
      <c r="C997" s="26" t="n">
        <v>703</v>
      </c>
      <c r="D997" s="26" t="s">
        <v>422</v>
      </c>
      <c r="E997" s="27" t="n">
        <v>89200</v>
      </c>
      <c r="F997" s="72"/>
    </row>
    <row r="998" s="89" customFormat="true" ht="30" hidden="false" customHeight="false" outlineLevel="0" collapsed="false">
      <c r="A998" s="24" t="n">
        <v>829</v>
      </c>
      <c r="B998" s="31" t="s">
        <v>1166</v>
      </c>
      <c r="C998" s="26" t="s">
        <v>1167</v>
      </c>
      <c r="D998" s="26" t="s">
        <v>422</v>
      </c>
      <c r="E998" s="27" t="n">
        <v>14870</v>
      </c>
      <c r="F998" s="72"/>
    </row>
    <row r="999" s="89" customFormat="true" ht="30" hidden="false" customHeight="false" outlineLevel="0" collapsed="false">
      <c r="A999" s="24" t="n">
        <v>830</v>
      </c>
      <c r="B999" s="31" t="s">
        <v>1168</v>
      </c>
      <c r="C999" s="26" t="s">
        <v>1169</v>
      </c>
      <c r="D999" s="26" t="s">
        <v>422</v>
      </c>
      <c r="E999" s="27" t="n">
        <v>28740</v>
      </c>
      <c r="F999" s="72"/>
    </row>
    <row r="1000" s="89" customFormat="true" ht="30" hidden="false" customHeight="false" outlineLevel="0" collapsed="false">
      <c r="A1000" s="24" t="n">
        <v>831</v>
      </c>
      <c r="B1000" s="31" t="s">
        <v>1170</v>
      </c>
      <c r="C1000" s="26" t="s">
        <v>1171</v>
      </c>
      <c r="D1000" s="26" t="s">
        <v>422</v>
      </c>
      <c r="E1000" s="27" t="n">
        <v>90060</v>
      </c>
      <c r="F1000" s="72"/>
    </row>
    <row r="1001" s="89" customFormat="true" ht="30" hidden="false" customHeight="false" outlineLevel="0" collapsed="false">
      <c r="A1001" s="24" t="n">
        <v>832</v>
      </c>
      <c r="B1001" s="31" t="s">
        <v>1172</v>
      </c>
      <c r="C1001" s="26" t="s">
        <v>1173</v>
      </c>
      <c r="D1001" s="26" t="s">
        <v>422</v>
      </c>
      <c r="E1001" s="27" t="n">
        <v>23000</v>
      </c>
      <c r="F1001" s="72"/>
    </row>
    <row r="1002" s="89" customFormat="true" ht="30" hidden="false" customHeight="false" outlineLevel="0" collapsed="false">
      <c r="A1002" s="24" t="n">
        <v>833</v>
      </c>
      <c r="B1002" s="31" t="s">
        <v>1174</v>
      </c>
      <c r="C1002" s="26" t="s">
        <v>1175</v>
      </c>
      <c r="D1002" s="26" t="s">
        <v>422</v>
      </c>
      <c r="E1002" s="27" t="n">
        <v>18000</v>
      </c>
      <c r="F1002" s="72"/>
    </row>
    <row r="1003" s="89" customFormat="true" ht="30" hidden="false" customHeight="false" outlineLevel="0" collapsed="false">
      <c r="A1003" s="24" t="n">
        <v>834</v>
      </c>
      <c r="B1003" s="31" t="s">
        <v>1176</v>
      </c>
      <c r="C1003" s="26" t="s">
        <v>1177</v>
      </c>
      <c r="D1003" s="26" t="s">
        <v>422</v>
      </c>
      <c r="E1003" s="27" t="n">
        <v>46000</v>
      </c>
      <c r="F1003" s="72"/>
    </row>
    <row r="1004" s="89" customFormat="true" ht="30" hidden="false" customHeight="false" outlineLevel="0" collapsed="false">
      <c r="A1004" s="24" t="n">
        <v>835</v>
      </c>
      <c r="B1004" s="31" t="s">
        <v>1178</v>
      </c>
      <c r="C1004" s="26" t="s">
        <v>1179</v>
      </c>
      <c r="D1004" s="26" t="s">
        <v>422</v>
      </c>
      <c r="E1004" s="27" t="n">
        <v>43000</v>
      </c>
      <c r="F1004" s="72"/>
    </row>
    <row r="1005" s="89" customFormat="true" ht="30" hidden="false" customHeight="false" outlineLevel="0" collapsed="false">
      <c r="A1005" s="24" t="n">
        <v>836</v>
      </c>
      <c r="B1005" s="31" t="s">
        <v>1180</v>
      </c>
      <c r="C1005" s="26" t="s">
        <v>1181</v>
      </c>
      <c r="D1005" s="26" t="s">
        <v>422</v>
      </c>
      <c r="E1005" s="27" t="n">
        <v>75000</v>
      </c>
      <c r="F1005" s="72"/>
    </row>
    <row r="1006" s="89" customFormat="true" ht="30" hidden="false" customHeight="false" outlineLevel="0" collapsed="false">
      <c r="A1006" s="24" t="n">
        <v>837</v>
      </c>
      <c r="B1006" s="31" t="s">
        <v>1182</v>
      </c>
      <c r="C1006" s="26" t="s">
        <v>1183</v>
      </c>
      <c r="D1006" s="26" t="s">
        <v>422</v>
      </c>
      <c r="E1006" s="27" t="n">
        <v>40000</v>
      </c>
      <c r="F1006" s="72"/>
    </row>
    <row r="1007" s="89" customFormat="true" ht="30" hidden="false" customHeight="false" outlineLevel="0" collapsed="false">
      <c r="A1007" s="24" t="n">
        <v>838</v>
      </c>
      <c r="B1007" s="31" t="s">
        <v>1184</v>
      </c>
      <c r="C1007" s="26" t="s">
        <v>1185</v>
      </c>
      <c r="D1007" s="26" t="s">
        <v>422</v>
      </c>
      <c r="E1007" s="27" t="n">
        <v>54000</v>
      </c>
      <c r="F1007" s="72"/>
    </row>
    <row r="1008" s="89" customFormat="true" ht="30" hidden="false" customHeight="false" outlineLevel="0" collapsed="false">
      <c r="A1008" s="24" t="n">
        <v>839</v>
      </c>
      <c r="B1008" s="31" t="s">
        <v>1186</v>
      </c>
      <c r="C1008" s="26" t="s">
        <v>1187</v>
      </c>
      <c r="D1008" s="26" t="s">
        <v>422</v>
      </c>
      <c r="E1008" s="27" t="n">
        <v>94000</v>
      </c>
      <c r="F1008" s="72"/>
    </row>
    <row r="1009" s="89" customFormat="true" ht="30" hidden="false" customHeight="false" outlineLevel="0" collapsed="false">
      <c r="A1009" s="24" t="n">
        <v>840</v>
      </c>
      <c r="B1009" s="31" t="s">
        <v>1188</v>
      </c>
      <c r="C1009" s="26" t="s">
        <v>1189</v>
      </c>
      <c r="D1009" s="26" t="s">
        <v>422</v>
      </c>
      <c r="E1009" s="27" t="n">
        <v>42000</v>
      </c>
      <c r="F1009" s="72"/>
    </row>
    <row r="1010" s="89" customFormat="true" ht="30" hidden="false" customHeight="false" outlineLevel="0" collapsed="false">
      <c r="A1010" s="24" t="n">
        <v>841</v>
      </c>
      <c r="B1010" s="31" t="s">
        <v>1190</v>
      </c>
      <c r="C1010" s="26" t="s">
        <v>1191</v>
      </c>
      <c r="D1010" s="26" t="s">
        <v>422</v>
      </c>
      <c r="E1010" s="27" t="n">
        <v>81000</v>
      </c>
      <c r="F1010" s="72"/>
    </row>
    <row r="1011" s="89" customFormat="true" ht="15" hidden="false" customHeight="false" outlineLevel="0" collapsed="false">
      <c r="A1011" s="24" t="n">
        <v>842</v>
      </c>
      <c r="B1011" s="31" t="s">
        <v>1192</v>
      </c>
      <c r="C1011" s="26" t="s">
        <v>1193</v>
      </c>
      <c r="D1011" s="26" t="s">
        <v>422</v>
      </c>
      <c r="E1011" s="27" t="n">
        <v>16100</v>
      </c>
      <c r="F1011" s="72"/>
    </row>
    <row r="1012" s="89" customFormat="true" ht="30" hidden="false" customHeight="false" outlineLevel="0" collapsed="false">
      <c r="A1012" s="24" t="n">
        <v>843</v>
      </c>
      <c r="B1012" s="31" t="s">
        <v>1194</v>
      </c>
      <c r="C1012" s="26"/>
      <c r="D1012" s="26" t="s">
        <v>422</v>
      </c>
      <c r="E1012" s="27" t="n">
        <v>59400</v>
      </c>
      <c r="F1012" s="72"/>
    </row>
    <row r="1013" s="89" customFormat="true" ht="30" hidden="false" customHeight="false" outlineLevel="0" collapsed="false">
      <c r="A1013" s="24" t="n">
        <v>844</v>
      </c>
      <c r="B1013" s="31" t="s">
        <v>1195</v>
      </c>
      <c r="C1013" s="26"/>
      <c r="D1013" s="26" t="s">
        <v>422</v>
      </c>
      <c r="E1013" s="27" t="n">
        <v>91999</v>
      </c>
      <c r="F1013" s="72"/>
    </row>
    <row r="1014" s="89" customFormat="true" ht="15" hidden="false" customHeight="false" outlineLevel="0" collapsed="false">
      <c r="A1014" s="24" t="n">
        <v>845</v>
      </c>
      <c r="B1014" s="31" t="s">
        <v>1196</v>
      </c>
      <c r="C1014" s="26" t="s">
        <v>1197</v>
      </c>
      <c r="D1014" s="26" t="s">
        <v>422</v>
      </c>
      <c r="E1014" s="27" t="n">
        <v>91999</v>
      </c>
      <c r="F1014" s="72"/>
    </row>
    <row r="1015" s="88" customFormat="true" ht="24.75" hidden="false" customHeight="true" outlineLevel="0" collapsed="false">
      <c r="A1015" s="24" t="n">
        <v>846</v>
      </c>
      <c r="B1015" s="186" t="s">
        <v>1198</v>
      </c>
      <c r="C1015" s="26" t="s">
        <v>1199</v>
      </c>
      <c r="D1015" s="26" t="s">
        <v>422</v>
      </c>
      <c r="E1015" s="27" t="n">
        <v>167200</v>
      </c>
      <c r="F1015" s="72"/>
    </row>
    <row r="1016" s="187" customFormat="true" ht="15" hidden="false" customHeight="false" outlineLevel="0" collapsed="false">
      <c r="A1016" s="24" t="n">
        <v>847</v>
      </c>
      <c r="B1016" s="31" t="s">
        <v>1200</v>
      </c>
      <c r="C1016" s="26" t="s">
        <v>1201</v>
      </c>
      <c r="D1016" s="26" t="s">
        <v>422</v>
      </c>
      <c r="E1016" s="27" t="n">
        <v>77000</v>
      </c>
      <c r="F1016" s="72"/>
    </row>
    <row r="1017" s="187" customFormat="true" ht="15" hidden="false" customHeight="false" outlineLevel="0" collapsed="false">
      <c r="A1017" s="24" t="n">
        <v>848</v>
      </c>
      <c r="B1017" s="31" t="s">
        <v>1202</v>
      </c>
      <c r="C1017" s="26" t="s">
        <v>1203</v>
      </c>
      <c r="D1017" s="26" t="s">
        <v>422</v>
      </c>
      <c r="E1017" s="27" t="n">
        <v>9200</v>
      </c>
      <c r="F1017" s="72"/>
    </row>
    <row r="1018" s="187" customFormat="true" ht="15" hidden="false" customHeight="false" outlineLevel="0" collapsed="false">
      <c r="A1018" s="24" t="n">
        <v>849</v>
      </c>
      <c r="B1018" s="31" t="s">
        <v>1204</v>
      </c>
      <c r="C1018" s="26" t="s">
        <v>1203</v>
      </c>
      <c r="D1018" s="26" t="s">
        <v>422</v>
      </c>
      <c r="E1018" s="27" t="n">
        <v>16200</v>
      </c>
      <c r="F1018" s="72"/>
    </row>
    <row r="1019" s="188" customFormat="true" ht="15.75" hidden="false" customHeight="true" outlineLevel="0" collapsed="false">
      <c r="A1019" s="24" t="n">
        <v>850</v>
      </c>
      <c r="B1019" s="110" t="s">
        <v>1205</v>
      </c>
      <c r="C1019" s="69" t="s">
        <v>1206</v>
      </c>
      <c r="D1019" s="69" t="s">
        <v>422</v>
      </c>
      <c r="E1019" s="70" t="n">
        <v>19000</v>
      </c>
      <c r="F1019" s="72"/>
    </row>
    <row r="1020" s="187" customFormat="true" ht="15" hidden="false" customHeight="false" outlineLevel="0" collapsed="false">
      <c r="A1020" s="24" t="n">
        <v>851</v>
      </c>
      <c r="B1020" s="31" t="s">
        <v>1207</v>
      </c>
      <c r="C1020" s="26" t="s">
        <v>1206</v>
      </c>
      <c r="D1020" s="26" t="s">
        <v>422</v>
      </c>
      <c r="E1020" s="27" t="n">
        <v>28000</v>
      </c>
      <c r="F1020" s="72"/>
    </row>
    <row r="1021" s="187" customFormat="true" ht="15" hidden="false" customHeight="true" outlineLevel="0" collapsed="false">
      <c r="A1021" s="79" t="s">
        <v>359</v>
      </c>
      <c r="B1021" s="80" t="s">
        <v>1208</v>
      </c>
      <c r="C1021" s="80"/>
      <c r="D1021" s="108"/>
      <c r="E1021" s="81"/>
      <c r="F1021" s="109"/>
    </row>
    <row r="1022" s="187" customFormat="true" ht="30" hidden="false" customHeight="true" outlineLevel="0" collapsed="false">
      <c r="A1022" s="24" t="n">
        <v>852</v>
      </c>
      <c r="B1022" s="31" t="s">
        <v>1209</v>
      </c>
      <c r="C1022" s="26" t="s">
        <v>1210</v>
      </c>
      <c r="D1022" s="26" t="s">
        <v>422</v>
      </c>
      <c r="E1022" s="27" t="n">
        <v>5800</v>
      </c>
      <c r="F1022" s="72" t="s">
        <v>363</v>
      </c>
    </row>
    <row r="1023" s="187" customFormat="true" ht="30" hidden="false" customHeight="false" outlineLevel="0" collapsed="false">
      <c r="A1023" s="24" t="n">
        <v>853</v>
      </c>
      <c r="B1023" s="31" t="s">
        <v>1211</v>
      </c>
      <c r="C1023" s="26" t="s">
        <v>1212</v>
      </c>
      <c r="D1023" s="26" t="s">
        <v>422</v>
      </c>
      <c r="E1023" s="27" t="n">
        <v>6000</v>
      </c>
      <c r="F1023" s="72"/>
    </row>
    <row r="1024" s="187" customFormat="true" ht="30" hidden="false" customHeight="false" outlineLevel="0" collapsed="false">
      <c r="A1024" s="24" t="n">
        <v>854</v>
      </c>
      <c r="B1024" s="31" t="s">
        <v>1213</v>
      </c>
      <c r="C1024" s="26" t="s">
        <v>1214</v>
      </c>
      <c r="D1024" s="26" t="s">
        <v>422</v>
      </c>
      <c r="E1024" s="27" t="n">
        <v>6800</v>
      </c>
      <c r="F1024" s="72"/>
    </row>
    <row r="1025" s="187" customFormat="true" ht="30" hidden="false" customHeight="false" outlineLevel="0" collapsed="false">
      <c r="A1025" s="24" t="n">
        <v>855</v>
      </c>
      <c r="B1025" s="31" t="s">
        <v>1215</v>
      </c>
      <c r="C1025" s="26" t="s">
        <v>1216</v>
      </c>
      <c r="D1025" s="26" t="s">
        <v>422</v>
      </c>
      <c r="E1025" s="27" t="n">
        <v>4250</v>
      </c>
      <c r="F1025" s="72"/>
    </row>
    <row r="1026" s="187" customFormat="true" ht="15" hidden="false" customHeight="false" outlineLevel="0" collapsed="false">
      <c r="A1026" s="24" t="n">
        <v>856</v>
      </c>
      <c r="B1026" s="31" t="s">
        <v>1217</v>
      </c>
      <c r="C1026" s="26" t="s">
        <v>1218</v>
      </c>
      <c r="D1026" s="26" t="s">
        <v>422</v>
      </c>
      <c r="E1026" s="27" t="n">
        <v>11200</v>
      </c>
      <c r="F1026" s="72"/>
    </row>
    <row r="1027" s="187" customFormat="true" ht="15" hidden="false" customHeight="false" outlineLevel="0" collapsed="false">
      <c r="A1027" s="24" t="n">
        <v>857</v>
      </c>
      <c r="B1027" s="31" t="s">
        <v>1219</v>
      </c>
      <c r="C1027" s="26" t="s">
        <v>1220</v>
      </c>
      <c r="D1027" s="26" t="s">
        <v>422</v>
      </c>
      <c r="E1027" s="27" t="n">
        <v>15800</v>
      </c>
      <c r="F1027" s="72"/>
    </row>
    <row r="1028" s="187" customFormat="true" ht="30" hidden="false" customHeight="false" outlineLevel="0" collapsed="false">
      <c r="A1028" s="24" t="n">
        <v>858</v>
      </c>
      <c r="B1028" s="31" t="s">
        <v>1221</v>
      </c>
      <c r="C1028" s="26" t="s">
        <v>1222</v>
      </c>
      <c r="D1028" s="26" t="s">
        <v>422</v>
      </c>
      <c r="E1028" s="27" t="n">
        <v>104000</v>
      </c>
      <c r="F1028" s="72"/>
    </row>
    <row r="1029" s="187" customFormat="true" ht="15" hidden="false" customHeight="false" outlineLevel="0" collapsed="false">
      <c r="A1029" s="24" t="n">
        <v>859</v>
      </c>
      <c r="B1029" s="31" t="s">
        <v>1223</v>
      </c>
      <c r="C1029" s="26"/>
      <c r="D1029" s="26" t="s">
        <v>422</v>
      </c>
      <c r="E1029" s="27" t="n">
        <v>11200</v>
      </c>
      <c r="F1029" s="72"/>
    </row>
    <row r="1030" s="187" customFormat="true" ht="15" hidden="false" customHeight="false" outlineLevel="0" collapsed="false">
      <c r="A1030" s="24" t="n">
        <v>860</v>
      </c>
      <c r="B1030" s="31" t="s">
        <v>1224</v>
      </c>
      <c r="C1030" s="26"/>
      <c r="D1030" s="26" t="s">
        <v>422</v>
      </c>
      <c r="E1030" s="27" t="n">
        <v>16000</v>
      </c>
      <c r="F1030" s="72"/>
    </row>
    <row r="1031" s="187" customFormat="true" ht="15" hidden="false" customHeight="false" outlineLevel="0" collapsed="false">
      <c r="A1031" s="24" t="n">
        <v>861</v>
      </c>
      <c r="B1031" s="31" t="s">
        <v>1225</v>
      </c>
      <c r="C1031" s="26"/>
      <c r="D1031" s="26" t="s">
        <v>422</v>
      </c>
      <c r="E1031" s="27" t="n">
        <v>30000</v>
      </c>
      <c r="F1031" s="72"/>
    </row>
    <row r="1032" s="187" customFormat="true" ht="15" hidden="false" customHeight="false" outlineLevel="0" collapsed="false">
      <c r="A1032" s="24" t="n">
        <v>862</v>
      </c>
      <c r="B1032" s="31" t="s">
        <v>1226</v>
      </c>
      <c r="C1032" s="26" t="s">
        <v>1227</v>
      </c>
      <c r="D1032" s="26" t="s">
        <v>422</v>
      </c>
      <c r="E1032" s="27" t="n">
        <v>17000</v>
      </c>
      <c r="F1032" s="72"/>
    </row>
    <row r="1033" s="187" customFormat="true" ht="15" hidden="false" customHeight="false" outlineLevel="0" collapsed="false">
      <c r="A1033" s="24" t="n">
        <v>863</v>
      </c>
      <c r="B1033" s="31" t="s">
        <v>1228</v>
      </c>
      <c r="C1033" s="26" t="s">
        <v>1229</v>
      </c>
      <c r="D1033" s="26" t="s">
        <v>422</v>
      </c>
      <c r="E1033" s="27" t="n">
        <v>17700</v>
      </c>
      <c r="F1033" s="72"/>
    </row>
    <row r="1034" s="187" customFormat="true" ht="15" hidden="false" customHeight="false" outlineLevel="0" collapsed="false">
      <c r="A1034" s="24" t="n">
        <v>864</v>
      </c>
      <c r="B1034" s="31" t="s">
        <v>1230</v>
      </c>
      <c r="C1034" s="26" t="s">
        <v>1231</v>
      </c>
      <c r="D1034" s="26" t="s">
        <v>422</v>
      </c>
      <c r="E1034" s="27" t="n">
        <v>4200</v>
      </c>
      <c r="F1034" s="72"/>
    </row>
    <row r="1035" s="187" customFormat="true" ht="15" hidden="false" customHeight="false" outlineLevel="0" collapsed="false">
      <c r="A1035" s="24" t="n">
        <v>865</v>
      </c>
      <c r="B1035" s="31" t="s">
        <v>1232</v>
      </c>
      <c r="C1035" s="26" t="s">
        <v>1231</v>
      </c>
      <c r="D1035" s="26" t="s">
        <v>422</v>
      </c>
      <c r="E1035" s="27" t="n">
        <v>3700</v>
      </c>
      <c r="F1035" s="72"/>
    </row>
    <row r="1036" s="187" customFormat="true" ht="15" hidden="false" customHeight="false" outlineLevel="0" collapsed="false">
      <c r="A1036" s="24" t="n">
        <v>866</v>
      </c>
      <c r="B1036" s="31" t="s">
        <v>1233</v>
      </c>
      <c r="C1036" s="26" t="s">
        <v>1231</v>
      </c>
      <c r="D1036" s="26" t="s">
        <v>422</v>
      </c>
      <c r="E1036" s="27" t="n">
        <v>7500</v>
      </c>
      <c r="F1036" s="72"/>
    </row>
    <row r="1037" s="187" customFormat="true" ht="15" hidden="false" customHeight="false" outlineLevel="0" collapsed="false">
      <c r="A1037" s="24" t="n">
        <v>867</v>
      </c>
      <c r="B1037" s="31" t="s">
        <v>1234</v>
      </c>
      <c r="C1037" s="26"/>
      <c r="D1037" s="26" t="s">
        <v>422</v>
      </c>
      <c r="E1037" s="27" t="n">
        <v>6300</v>
      </c>
      <c r="F1037" s="72"/>
    </row>
    <row r="1038" s="187" customFormat="true" ht="15" hidden="false" customHeight="false" outlineLevel="0" collapsed="false">
      <c r="A1038" s="24" t="n">
        <v>868</v>
      </c>
      <c r="B1038" s="31" t="s">
        <v>1235</v>
      </c>
      <c r="C1038" s="26"/>
      <c r="D1038" s="26" t="s">
        <v>422</v>
      </c>
      <c r="E1038" s="27" t="n">
        <v>4300</v>
      </c>
      <c r="F1038" s="72"/>
    </row>
    <row r="1039" s="187" customFormat="true" ht="15" hidden="false" customHeight="false" outlineLevel="0" collapsed="false">
      <c r="A1039" s="24" t="n">
        <v>869</v>
      </c>
      <c r="B1039" s="31" t="s">
        <v>1236</v>
      </c>
      <c r="C1039" s="26"/>
      <c r="D1039" s="26" t="s">
        <v>422</v>
      </c>
      <c r="E1039" s="27" t="n">
        <v>4500</v>
      </c>
      <c r="F1039" s="72"/>
    </row>
    <row r="1040" s="189" customFormat="true" ht="15.75" hidden="false" customHeight="true" outlineLevel="0" collapsed="false">
      <c r="A1040" s="79" t="s">
        <v>389</v>
      </c>
      <c r="B1040" s="80" t="s">
        <v>1237</v>
      </c>
      <c r="C1040" s="81"/>
      <c r="D1040" s="81"/>
      <c r="E1040" s="81"/>
      <c r="F1040" s="82"/>
    </row>
    <row r="1041" customFormat="false" ht="14.25" hidden="false" customHeight="true" outlineLevel="0" collapsed="false">
      <c r="A1041" s="190"/>
      <c r="B1041" s="191" t="s">
        <v>1238</v>
      </c>
      <c r="C1041" s="191"/>
      <c r="D1041" s="191"/>
      <c r="E1041" s="192"/>
      <c r="F1041" s="193" t="s">
        <v>1239</v>
      </c>
      <c r="G1041" s="0"/>
      <c r="H1041" s="0"/>
      <c r="I1041" s="0"/>
      <c r="J1041" s="0"/>
      <c r="K1041" s="0"/>
      <c r="L1041" s="0"/>
      <c r="M1041" s="0"/>
      <c r="N1041" s="0"/>
      <c r="O1041" s="0"/>
      <c r="P1041" s="0"/>
      <c r="Q1041" s="0"/>
      <c r="R1041" s="0"/>
      <c r="S1041" s="0"/>
      <c r="T1041" s="0"/>
      <c r="U1041" s="0"/>
      <c r="V1041" s="0"/>
      <c r="W1041" s="0"/>
      <c r="X1041" s="0"/>
      <c r="Y1041" s="0"/>
      <c r="Z1041" s="0"/>
      <c r="AA1041" s="0"/>
      <c r="AB1041" s="0"/>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15" hidden="false" customHeight="true" outlineLevel="0" collapsed="false">
      <c r="A1042" s="24" t="n">
        <v>870</v>
      </c>
      <c r="B1042" s="194" t="s">
        <v>1240</v>
      </c>
      <c r="C1042" s="194"/>
      <c r="D1042" s="195" t="s">
        <v>12</v>
      </c>
      <c r="E1042" s="196" t="n">
        <v>1793</v>
      </c>
      <c r="F1042" s="193"/>
      <c r="G1042" s="0"/>
      <c r="H1042" s="0"/>
      <c r="I1042" s="0"/>
      <c r="J1042" s="0"/>
      <c r="K1042" s="0"/>
      <c r="L1042" s="0"/>
      <c r="M1042" s="0"/>
      <c r="N1042" s="0"/>
      <c r="O1042" s="0"/>
      <c r="P1042" s="0"/>
      <c r="Q1042" s="0"/>
      <c r="R1042" s="0"/>
      <c r="S1042" s="0"/>
      <c r="T1042" s="0"/>
      <c r="U1042" s="0"/>
      <c r="V1042" s="0"/>
      <c r="W1042" s="0"/>
      <c r="X1042" s="0"/>
      <c r="Y1042" s="0"/>
      <c r="Z1042" s="0"/>
      <c r="AA1042" s="0"/>
      <c r="AB1042" s="0"/>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15" hidden="false" customHeight="true" outlineLevel="0" collapsed="false">
      <c r="A1043" s="24" t="n">
        <v>871</v>
      </c>
      <c r="B1043" s="194" t="s">
        <v>1241</v>
      </c>
      <c r="C1043" s="194"/>
      <c r="D1043" s="195" t="s">
        <v>12</v>
      </c>
      <c r="E1043" s="196" t="n">
        <v>2981</v>
      </c>
      <c r="F1043" s="193"/>
      <c r="G1043" s="0"/>
      <c r="H1043" s="0"/>
      <c r="I1043" s="0"/>
      <c r="J1043" s="0"/>
      <c r="K1043" s="0"/>
      <c r="L1043" s="0"/>
      <c r="M1043" s="0"/>
      <c r="N1043" s="0"/>
      <c r="O1043" s="0"/>
      <c r="P1043" s="0"/>
      <c r="Q1043" s="0"/>
      <c r="R1043" s="0"/>
      <c r="S1043" s="0"/>
      <c r="T1043" s="0"/>
      <c r="U1043" s="0"/>
      <c r="V1043" s="0"/>
      <c r="W1043" s="0"/>
      <c r="X1043" s="0"/>
      <c r="Y1043" s="0"/>
      <c r="Z1043" s="0"/>
      <c r="AA1043" s="0"/>
      <c r="AB1043" s="0"/>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14.25" hidden="false" customHeight="true" outlineLevel="0" collapsed="false">
      <c r="A1044" s="190"/>
      <c r="B1044" s="191" t="s">
        <v>1242</v>
      </c>
      <c r="C1044" s="191"/>
      <c r="D1044" s="191"/>
      <c r="E1044" s="192"/>
      <c r="F1044" s="193"/>
      <c r="G1044" s="0"/>
      <c r="H1044" s="0"/>
      <c r="I1044" s="0"/>
      <c r="J1044" s="0"/>
      <c r="K1044" s="0"/>
      <c r="L1044" s="0"/>
      <c r="M1044" s="0"/>
      <c r="N1044" s="0"/>
      <c r="O1044" s="0"/>
      <c r="P1044" s="0"/>
      <c r="Q1044" s="0"/>
      <c r="R1044" s="0"/>
      <c r="S1044" s="0"/>
      <c r="T1044" s="0"/>
      <c r="U1044" s="0"/>
      <c r="V1044" s="0"/>
      <c r="W1044" s="0"/>
      <c r="X1044" s="0"/>
      <c r="Y1044" s="0"/>
      <c r="Z1044" s="0"/>
      <c r="AA1044" s="0"/>
      <c r="AB1044" s="0"/>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15" hidden="false" customHeight="true" outlineLevel="0" collapsed="false">
      <c r="A1045" s="24" t="n">
        <v>872</v>
      </c>
      <c r="B1045" s="194" t="s">
        <v>1243</v>
      </c>
      <c r="C1045" s="194"/>
      <c r="D1045" s="195" t="s">
        <v>12</v>
      </c>
      <c r="E1045" s="196" t="n">
        <v>3421</v>
      </c>
      <c r="F1045" s="193"/>
      <c r="G1045" s="0"/>
      <c r="H1045" s="0"/>
      <c r="I1045" s="0"/>
      <c r="J1045" s="0"/>
      <c r="K1045" s="0"/>
      <c r="L1045" s="0"/>
      <c r="M1045" s="0"/>
      <c r="N1045" s="0"/>
      <c r="O1045" s="0"/>
      <c r="P1045" s="0"/>
      <c r="Q1045" s="0"/>
      <c r="R1045" s="0"/>
      <c r="S1045" s="0"/>
      <c r="T1045" s="0"/>
      <c r="U1045" s="0"/>
      <c r="V1045" s="0"/>
      <c r="W1045" s="0"/>
      <c r="X1045" s="0"/>
      <c r="Y1045" s="0"/>
      <c r="Z1045" s="0"/>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15" hidden="false" customHeight="true" outlineLevel="0" collapsed="false">
      <c r="A1046" s="24" t="n">
        <v>873</v>
      </c>
      <c r="B1046" s="194" t="s">
        <v>1244</v>
      </c>
      <c r="C1046" s="194"/>
      <c r="D1046" s="195" t="s">
        <v>12</v>
      </c>
      <c r="E1046" s="196" t="n">
        <v>4818</v>
      </c>
      <c r="F1046" s="193"/>
      <c r="G1046" s="0"/>
      <c r="H1046" s="0"/>
      <c r="I1046" s="0"/>
      <c r="J1046" s="0"/>
      <c r="K1046" s="0"/>
      <c r="L1046" s="0"/>
      <c r="M1046" s="0"/>
      <c r="N1046" s="0"/>
      <c r="O1046" s="0"/>
      <c r="P1046" s="0"/>
      <c r="Q1046" s="0"/>
      <c r="R1046" s="0"/>
      <c r="S1046" s="0"/>
      <c r="T1046" s="0"/>
      <c r="U1046" s="0"/>
      <c r="V1046" s="0"/>
      <c r="W1046" s="0"/>
      <c r="X1046" s="0"/>
      <c r="Y1046" s="0"/>
      <c r="Z1046" s="0"/>
      <c r="AA1046" s="0"/>
      <c r="AB1046" s="0"/>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15" hidden="false" customHeight="true" outlineLevel="0" collapsed="false">
      <c r="A1047" s="24" t="n">
        <v>874</v>
      </c>
      <c r="B1047" s="194" t="s">
        <v>1245</v>
      </c>
      <c r="C1047" s="194"/>
      <c r="D1047" s="195" t="s">
        <v>12</v>
      </c>
      <c r="E1047" s="196" t="n">
        <v>6170</v>
      </c>
      <c r="F1047" s="193"/>
      <c r="G1047" s="0"/>
      <c r="H1047" s="0"/>
      <c r="I1047" s="0"/>
      <c r="J1047" s="0"/>
      <c r="K1047" s="0"/>
      <c r="L1047" s="0"/>
      <c r="M1047" s="0"/>
      <c r="N1047" s="0"/>
      <c r="O1047" s="0"/>
      <c r="P1047" s="0"/>
      <c r="Q1047" s="0"/>
      <c r="R1047" s="0"/>
      <c r="S1047" s="0"/>
      <c r="T1047" s="0"/>
      <c r="U1047" s="0"/>
      <c r="V1047" s="0"/>
      <c r="W1047" s="0"/>
      <c r="X1047" s="0"/>
      <c r="Y1047" s="0"/>
      <c r="Z1047" s="0"/>
      <c r="AA1047" s="0"/>
      <c r="AB1047" s="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15" hidden="false" customHeight="true" outlineLevel="0" collapsed="false">
      <c r="A1048" s="24" t="n">
        <v>875</v>
      </c>
      <c r="B1048" s="194" t="s">
        <v>1246</v>
      </c>
      <c r="C1048" s="194"/>
      <c r="D1048" s="195" t="s">
        <v>12</v>
      </c>
      <c r="E1048" s="196" t="n">
        <v>8800</v>
      </c>
      <c r="F1048" s="193"/>
      <c r="G1048" s="0"/>
      <c r="H1048" s="0"/>
      <c r="I1048" s="0"/>
      <c r="J1048" s="0"/>
      <c r="K1048" s="0"/>
      <c r="L1048" s="0"/>
      <c r="M1048" s="0"/>
      <c r="N1048" s="0"/>
      <c r="O1048" s="0"/>
      <c r="P1048" s="0"/>
      <c r="Q1048" s="0"/>
      <c r="R1048" s="0"/>
      <c r="S1048" s="0"/>
      <c r="T1048" s="0"/>
      <c r="U1048" s="0"/>
      <c r="V1048" s="0"/>
      <c r="W1048" s="0"/>
      <c r="X1048" s="0"/>
      <c r="Y1048" s="0"/>
      <c r="Z1048" s="0"/>
      <c r="AA1048" s="0"/>
      <c r="AB1048" s="0"/>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15" hidden="false" customHeight="true" outlineLevel="0" collapsed="false">
      <c r="A1049" s="24" t="n">
        <v>876</v>
      </c>
      <c r="B1049" s="194" t="s">
        <v>1247</v>
      </c>
      <c r="C1049" s="194"/>
      <c r="D1049" s="195" t="s">
        <v>12</v>
      </c>
      <c r="E1049" s="196" t="n">
        <v>14267</v>
      </c>
      <c r="F1049" s="193"/>
      <c r="G1049" s="0"/>
      <c r="H1049" s="0"/>
      <c r="I1049" s="0"/>
      <c r="J1049" s="0"/>
      <c r="K1049" s="0"/>
      <c r="L1049" s="0"/>
      <c r="M1049" s="0"/>
      <c r="N1049" s="0"/>
      <c r="O1049" s="0"/>
      <c r="P1049" s="0"/>
      <c r="Q1049" s="0"/>
      <c r="R1049" s="0"/>
      <c r="S1049" s="0"/>
      <c r="T1049" s="0"/>
      <c r="U1049" s="0"/>
      <c r="V1049" s="0"/>
      <c r="W1049" s="0"/>
      <c r="X1049" s="0"/>
      <c r="Y1049" s="0"/>
      <c r="Z1049" s="0"/>
      <c r="AA1049" s="0"/>
      <c r="AB1049" s="0"/>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14.25" hidden="false" customHeight="true" outlineLevel="0" collapsed="false">
      <c r="A1050" s="197"/>
      <c r="B1050" s="191" t="s">
        <v>1248</v>
      </c>
      <c r="C1050" s="191"/>
      <c r="D1050" s="191"/>
      <c r="E1050" s="192"/>
      <c r="F1050" s="193"/>
      <c r="G1050" s="0"/>
      <c r="H1050" s="0"/>
      <c r="I1050" s="0"/>
      <c r="J1050" s="0"/>
      <c r="K1050" s="0"/>
      <c r="L1050" s="0"/>
      <c r="M1050" s="0"/>
      <c r="N1050" s="0"/>
      <c r="O1050" s="0"/>
      <c r="P1050" s="0"/>
      <c r="Q1050" s="0"/>
      <c r="R1050" s="0"/>
      <c r="S1050" s="0"/>
      <c r="T1050" s="0"/>
      <c r="U1050" s="0"/>
      <c r="V1050" s="0"/>
      <c r="W1050" s="0"/>
      <c r="X1050" s="0"/>
      <c r="Y1050" s="0"/>
      <c r="Z1050" s="0"/>
      <c r="AA1050" s="0"/>
      <c r="AB1050" s="0"/>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15" hidden="false" customHeight="true" outlineLevel="0" collapsed="false">
      <c r="A1051" s="24" t="n">
        <v>877</v>
      </c>
      <c r="B1051" s="194" t="s">
        <v>1249</v>
      </c>
      <c r="C1051" s="194"/>
      <c r="D1051" s="195" t="s">
        <v>12</v>
      </c>
      <c r="E1051" s="196" t="n">
        <v>7095</v>
      </c>
      <c r="F1051" s="193"/>
      <c r="G1051" s="0"/>
      <c r="H1051" s="0"/>
      <c r="I1051" s="0"/>
      <c r="J1051" s="0"/>
      <c r="K1051" s="0"/>
      <c r="L1051" s="0"/>
      <c r="M1051" s="0"/>
      <c r="N1051" s="0"/>
      <c r="O1051" s="0"/>
      <c r="P1051" s="0"/>
      <c r="Q1051" s="0"/>
      <c r="R1051" s="0"/>
      <c r="S1051" s="0"/>
      <c r="T1051" s="0"/>
      <c r="U1051" s="0"/>
      <c r="V1051" s="0"/>
      <c r="W1051" s="0"/>
      <c r="X1051" s="0"/>
      <c r="Y1051" s="0"/>
      <c r="Z1051" s="0"/>
      <c r="AA1051" s="0"/>
      <c r="AB1051" s="0"/>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15" hidden="false" customHeight="true" outlineLevel="0" collapsed="false">
      <c r="A1052" s="24" t="n">
        <v>878</v>
      </c>
      <c r="B1052" s="194" t="s">
        <v>1250</v>
      </c>
      <c r="C1052" s="194"/>
      <c r="D1052" s="195" t="s">
        <v>12</v>
      </c>
      <c r="E1052" s="196" t="n">
        <v>9999</v>
      </c>
      <c r="F1052" s="193"/>
      <c r="G1052" s="0"/>
      <c r="H1052" s="0"/>
      <c r="I1052" s="0"/>
      <c r="J1052" s="0"/>
      <c r="K1052" s="0"/>
      <c r="L1052" s="0"/>
      <c r="M1052" s="0"/>
      <c r="N1052" s="0"/>
      <c r="O1052" s="0"/>
      <c r="P1052" s="0"/>
      <c r="Q1052" s="0"/>
      <c r="R1052" s="0"/>
      <c r="S1052" s="0"/>
      <c r="T1052" s="0"/>
      <c r="U1052" s="0"/>
      <c r="V1052" s="0"/>
      <c r="W1052" s="0"/>
      <c r="X1052" s="0"/>
      <c r="Y1052" s="0"/>
      <c r="Z1052" s="0"/>
      <c r="AA1052" s="0"/>
      <c r="AB1052" s="0"/>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row r="1053" customFormat="false" ht="15" hidden="false" customHeight="true" outlineLevel="0" collapsed="false">
      <c r="A1053" s="24" t="n">
        <v>879</v>
      </c>
      <c r="B1053" s="194" t="s">
        <v>1251</v>
      </c>
      <c r="C1053" s="194"/>
      <c r="D1053" s="195" t="s">
        <v>12</v>
      </c>
      <c r="E1053" s="196" t="n">
        <v>36410</v>
      </c>
      <c r="F1053" s="193"/>
      <c r="G1053" s="0"/>
      <c r="H1053" s="0"/>
      <c r="I1053" s="0"/>
      <c r="J1053" s="0"/>
      <c r="K1053" s="0"/>
      <c r="L1053" s="0"/>
      <c r="M1053" s="0"/>
      <c r="N1053" s="0"/>
      <c r="O1053" s="0"/>
      <c r="P1053" s="0"/>
      <c r="Q1053" s="0"/>
      <c r="R1053" s="0"/>
      <c r="S1053" s="0"/>
      <c r="T1053" s="0"/>
      <c r="U1053" s="0"/>
      <c r="V1053" s="0"/>
      <c r="W1053" s="0"/>
      <c r="X1053" s="0"/>
      <c r="Y1053" s="0"/>
      <c r="Z1053" s="0"/>
      <c r="AA1053" s="0"/>
      <c r="AB1053" s="0"/>
      <c r="AC1053" s="0"/>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c r="IW1053" s="0"/>
    </row>
    <row r="1054" customFormat="false" ht="14.25" hidden="false" customHeight="true" outlineLevel="0" collapsed="false">
      <c r="A1054" s="190"/>
      <c r="B1054" s="191" t="s">
        <v>1252</v>
      </c>
      <c r="C1054" s="191"/>
      <c r="D1054" s="191"/>
      <c r="E1054" s="192"/>
      <c r="F1054" s="193"/>
      <c r="G1054" s="0"/>
      <c r="H1054" s="0"/>
      <c r="I1054" s="0"/>
      <c r="J1054" s="0"/>
      <c r="K1054" s="0"/>
      <c r="L1054" s="0"/>
      <c r="M1054" s="0"/>
      <c r="N1054" s="0"/>
      <c r="O1054" s="0"/>
      <c r="P1054" s="0"/>
      <c r="Q1054" s="0"/>
      <c r="R1054" s="0"/>
      <c r="S1054" s="0"/>
      <c r="T1054" s="0"/>
      <c r="U1054" s="0"/>
      <c r="V1054" s="0"/>
      <c r="W1054" s="0"/>
      <c r="X1054" s="0"/>
      <c r="Y1054" s="0"/>
      <c r="Z1054" s="0"/>
      <c r="AA1054" s="0"/>
      <c r="AB1054" s="0"/>
      <c r="AC1054" s="0"/>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c r="IW1054" s="0"/>
    </row>
    <row r="1055" customFormat="false" ht="15" hidden="false" customHeight="true" outlineLevel="0" collapsed="false">
      <c r="A1055" s="24" t="n">
        <v>880</v>
      </c>
      <c r="B1055" s="194" t="s">
        <v>1253</v>
      </c>
      <c r="C1055" s="194"/>
      <c r="D1055" s="195" t="s">
        <v>12</v>
      </c>
      <c r="E1055" s="196" t="n">
        <v>4576</v>
      </c>
      <c r="F1055" s="193"/>
      <c r="G1055" s="0"/>
      <c r="H1055" s="0"/>
      <c r="I1055" s="0"/>
      <c r="J1055" s="0"/>
      <c r="K1055" s="0"/>
      <c r="L1055" s="0"/>
      <c r="M1055" s="0"/>
      <c r="N1055" s="0"/>
      <c r="O1055" s="0"/>
      <c r="P1055" s="0"/>
      <c r="Q1055" s="0"/>
      <c r="R1055" s="0"/>
      <c r="S1055" s="0"/>
      <c r="T1055" s="0"/>
      <c r="U1055" s="0"/>
      <c r="V1055" s="0"/>
      <c r="W1055" s="0"/>
      <c r="X1055" s="0"/>
      <c r="Y1055" s="0"/>
      <c r="Z1055" s="0"/>
      <c r="AA1055" s="0"/>
      <c r="AB1055" s="0"/>
      <c r="AC1055" s="0"/>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c r="IW1055" s="0"/>
    </row>
    <row r="1056" customFormat="false" ht="15" hidden="false" customHeight="true" outlineLevel="0" collapsed="false">
      <c r="A1056" s="24" t="n">
        <v>881</v>
      </c>
      <c r="B1056" s="194" t="s">
        <v>1254</v>
      </c>
      <c r="C1056" s="194"/>
      <c r="D1056" s="195" t="s">
        <v>12</v>
      </c>
      <c r="E1056" s="196" t="n">
        <v>7458</v>
      </c>
      <c r="F1056" s="193"/>
      <c r="G1056" s="0"/>
      <c r="H1056" s="0"/>
      <c r="I1056" s="0"/>
      <c r="J1056" s="0"/>
      <c r="K1056" s="0"/>
      <c r="L1056" s="0"/>
      <c r="M1056" s="0"/>
      <c r="N1056" s="0"/>
      <c r="O1056" s="0"/>
      <c r="P1056" s="0"/>
      <c r="Q1056" s="0"/>
      <c r="R1056" s="0"/>
      <c r="S1056" s="0"/>
      <c r="T1056" s="0"/>
      <c r="U1056" s="0"/>
      <c r="V1056" s="0"/>
      <c r="W1056" s="0"/>
      <c r="X1056" s="0"/>
      <c r="Y1056" s="0"/>
      <c r="Z1056" s="0"/>
      <c r="AA1056" s="0"/>
      <c r="AB1056" s="0"/>
      <c r="AC1056" s="0"/>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c r="DO1056" s="0"/>
      <c r="DP1056" s="0"/>
      <c r="DQ1056" s="0"/>
      <c r="DR1056" s="0"/>
      <c r="DS1056" s="0"/>
      <c r="DT1056" s="0"/>
      <c r="DU1056" s="0"/>
      <c r="DV1056" s="0"/>
      <c r="DW1056" s="0"/>
      <c r="DX1056" s="0"/>
      <c r="DY1056" s="0"/>
      <c r="DZ1056" s="0"/>
      <c r="EA1056" s="0"/>
      <c r="EB1056" s="0"/>
      <c r="EC1056" s="0"/>
      <c r="ED1056" s="0"/>
      <c r="EE1056" s="0"/>
      <c r="EF1056" s="0"/>
      <c r="EG1056" s="0"/>
      <c r="EH1056" s="0"/>
      <c r="EI1056" s="0"/>
      <c r="EJ1056" s="0"/>
      <c r="EK1056" s="0"/>
      <c r="EL1056" s="0"/>
      <c r="EM1056" s="0"/>
      <c r="EN1056" s="0"/>
      <c r="EO1056" s="0"/>
      <c r="EP1056" s="0"/>
      <c r="EQ1056" s="0"/>
      <c r="ER1056" s="0"/>
      <c r="ES1056" s="0"/>
      <c r="ET1056" s="0"/>
      <c r="EU1056" s="0"/>
      <c r="EV1056" s="0"/>
      <c r="EW1056" s="0"/>
      <c r="EX1056" s="0"/>
      <c r="EY1056" s="0"/>
      <c r="EZ1056" s="0"/>
      <c r="FA1056" s="0"/>
      <c r="FB1056" s="0"/>
      <c r="FC1056" s="0"/>
      <c r="FD1056" s="0"/>
      <c r="FE1056" s="0"/>
      <c r="FF1056" s="0"/>
      <c r="FG1056" s="0"/>
      <c r="FH1056" s="0"/>
      <c r="FI1056" s="0"/>
      <c r="FJ1056" s="0"/>
      <c r="FK1056" s="0"/>
      <c r="FL1056" s="0"/>
      <c r="FM1056" s="0"/>
      <c r="FN1056" s="0"/>
      <c r="FO1056" s="0"/>
      <c r="FP1056" s="0"/>
      <c r="FQ1056" s="0"/>
      <c r="FR1056" s="0"/>
      <c r="FS1056" s="0"/>
      <c r="FT1056" s="0"/>
      <c r="FU1056" s="0"/>
      <c r="FV1056" s="0"/>
      <c r="FW1056" s="0"/>
      <c r="FX1056" s="0"/>
      <c r="FY1056" s="0"/>
      <c r="FZ1056" s="0"/>
      <c r="GA1056" s="0"/>
      <c r="GB1056" s="0"/>
      <c r="GC1056" s="0"/>
      <c r="GD1056" s="0"/>
      <c r="GE1056" s="0"/>
      <c r="GF1056" s="0"/>
      <c r="GG1056" s="0"/>
      <c r="GH1056" s="0"/>
      <c r="GI1056" s="0"/>
      <c r="GJ1056" s="0"/>
      <c r="GK1056" s="0"/>
      <c r="GL1056" s="0"/>
      <c r="GM1056" s="0"/>
      <c r="GN1056" s="0"/>
      <c r="GO1056" s="0"/>
      <c r="GP1056" s="0"/>
      <c r="GQ1056" s="0"/>
      <c r="GR1056" s="0"/>
      <c r="GS1056" s="0"/>
      <c r="GT1056" s="0"/>
      <c r="GU1056" s="0"/>
      <c r="GV1056" s="0"/>
      <c r="GW1056" s="0"/>
      <c r="GX1056" s="0"/>
      <c r="GY1056" s="0"/>
      <c r="GZ1056" s="0"/>
      <c r="HA1056" s="0"/>
      <c r="HB1056" s="0"/>
      <c r="HC1056" s="0"/>
      <c r="HD1056" s="0"/>
      <c r="HE1056" s="0"/>
      <c r="HF1056" s="0"/>
      <c r="HG1056" s="0"/>
      <c r="HH1056" s="0"/>
      <c r="HI1056" s="0"/>
      <c r="HJ1056" s="0"/>
      <c r="HK1056" s="0"/>
      <c r="HL1056" s="0"/>
      <c r="HM1056" s="0"/>
      <c r="HN1056" s="0"/>
      <c r="HO1056" s="0"/>
      <c r="HP1056" s="0"/>
      <c r="HQ1056" s="0"/>
      <c r="HR1056" s="0"/>
      <c r="HS1056" s="0"/>
      <c r="HT1056" s="0"/>
      <c r="HU1056" s="0"/>
      <c r="HV1056" s="0"/>
      <c r="HW1056" s="0"/>
      <c r="HX1056" s="0"/>
      <c r="HY1056" s="0"/>
      <c r="HZ1056" s="0"/>
      <c r="IA1056" s="0"/>
      <c r="IB1056" s="0"/>
      <c r="IC1056" s="0"/>
      <c r="ID1056" s="0"/>
      <c r="IE1056" s="0"/>
      <c r="IF1056" s="0"/>
      <c r="IG1056" s="0"/>
      <c r="IH1056" s="0"/>
      <c r="II1056" s="0"/>
      <c r="IJ1056" s="0"/>
      <c r="IK1056" s="0"/>
      <c r="IL1056" s="0"/>
      <c r="IM1056" s="0"/>
      <c r="IN1056" s="0"/>
      <c r="IO1056" s="0"/>
      <c r="IP1056" s="0"/>
      <c r="IQ1056" s="0"/>
      <c r="IR1056" s="0"/>
      <c r="IS1056" s="0"/>
      <c r="IT1056" s="0"/>
      <c r="IU1056" s="0"/>
      <c r="IV1056" s="0"/>
      <c r="IW1056" s="0"/>
    </row>
    <row r="1057" customFormat="false" ht="15" hidden="false" customHeight="true" outlineLevel="0" collapsed="false">
      <c r="A1057" s="24" t="n">
        <v>882</v>
      </c>
      <c r="B1057" s="119" t="s">
        <v>1255</v>
      </c>
      <c r="C1057" s="119"/>
      <c r="D1057" s="198" t="s">
        <v>12</v>
      </c>
      <c r="E1057" s="199" t="n">
        <v>11297</v>
      </c>
      <c r="F1057" s="193"/>
      <c r="G1057" s="0"/>
      <c r="H1057" s="0"/>
      <c r="I1057" s="0"/>
      <c r="J1057" s="0"/>
      <c r="K1057" s="0"/>
      <c r="L1057" s="0"/>
      <c r="M1057" s="0"/>
      <c r="N1057" s="0"/>
      <c r="O1057" s="0"/>
      <c r="P1057" s="0"/>
      <c r="Q1057" s="0"/>
      <c r="R1057" s="0"/>
      <c r="S1057" s="0"/>
      <c r="T1057" s="0"/>
      <c r="U1057" s="0"/>
      <c r="V1057" s="0"/>
      <c r="W1057" s="0"/>
      <c r="X1057" s="0"/>
      <c r="Y1057" s="0"/>
      <c r="Z1057" s="0"/>
      <c r="AA1057" s="0"/>
      <c r="AB1057" s="0"/>
      <c r="AC1057" s="0"/>
      <c r="AD1057" s="0"/>
      <c r="AE1057" s="0"/>
      <c r="AF1057" s="0"/>
      <c r="AG1057" s="0"/>
      <c r="AH1057" s="0"/>
      <c r="AI1057" s="0"/>
      <c r="AJ1057" s="0"/>
      <c r="AK1057" s="0"/>
      <c r="AL1057" s="0"/>
      <c r="AM1057" s="0"/>
      <c r="AN1057" s="0"/>
      <c r="AO1057" s="0"/>
      <c r="AP1057" s="0"/>
      <c r="AQ1057" s="0"/>
      <c r="AR1057" s="0"/>
      <c r="AS1057" s="0"/>
      <c r="AT1057" s="0"/>
      <c r="AU1057" s="0"/>
      <c r="AV1057" s="0"/>
      <c r="AW1057" s="0"/>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c r="DO1057" s="0"/>
      <c r="DP1057" s="0"/>
      <c r="DQ1057" s="0"/>
      <c r="DR1057" s="0"/>
      <c r="DS1057" s="0"/>
      <c r="DT1057" s="0"/>
      <c r="DU1057" s="0"/>
      <c r="DV1057" s="0"/>
      <c r="DW1057" s="0"/>
      <c r="DX1057" s="0"/>
      <c r="DY1057" s="0"/>
      <c r="DZ1057" s="0"/>
      <c r="EA1057" s="0"/>
      <c r="EB1057" s="0"/>
      <c r="EC1057" s="0"/>
      <c r="ED1057" s="0"/>
      <c r="EE1057" s="0"/>
      <c r="EF1057" s="0"/>
      <c r="EG1057" s="0"/>
      <c r="EH1057" s="0"/>
      <c r="EI1057" s="0"/>
      <c r="EJ1057" s="0"/>
      <c r="EK1057" s="0"/>
      <c r="EL1057" s="0"/>
      <c r="EM1057" s="0"/>
      <c r="EN1057" s="0"/>
      <c r="EO1057" s="0"/>
      <c r="EP1057" s="0"/>
      <c r="EQ1057" s="0"/>
      <c r="ER1057" s="0"/>
      <c r="ES1057" s="0"/>
      <c r="ET1057" s="0"/>
      <c r="EU1057" s="0"/>
      <c r="EV1057" s="0"/>
      <c r="EW1057" s="0"/>
      <c r="EX1057" s="0"/>
      <c r="EY1057" s="0"/>
      <c r="EZ1057" s="0"/>
      <c r="FA1057" s="0"/>
      <c r="FB1057" s="0"/>
      <c r="FC1057" s="0"/>
      <c r="FD1057" s="0"/>
      <c r="FE1057" s="0"/>
      <c r="FF1057" s="0"/>
      <c r="FG1057" s="0"/>
      <c r="FH1057" s="0"/>
      <c r="FI1057" s="0"/>
      <c r="FJ1057" s="0"/>
      <c r="FK1057" s="0"/>
      <c r="FL1057" s="0"/>
      <c r="FM1057" s="0"/>
      <c r="FN1057" s="0"/>
      <c r="FO1057" s="0"/>
      <c r="FP1057" s="0"/>
      <c r="FQ1057" s="0"/>
      <c r="FR1057" s="0"/>
      <c r="FS1057" s="0"/>
      <c r="FT1057" s="0"/>
      <c r="FU1057" s="0"/>
      <c r="FV1057" s="0"/>
      <c r="FW1057" s="0"/>
      <c r="FX1057" s="0"/>
      <c r="FY1057" s="0"/>
      <c r="FZ1057" s="0"/>
      <c r="GA1057" s="0"/>
      <c r="GB1057" s="0"/>
      <c r="GC1057" s="0"/>
      <c r="GD1057" s="0"/>
      <c r="GE1057" s="0"/>
      <c r="GF1057" s="0"/>
      <c r="GG1057" s="0"/>
      <c r="GH1057" s="0"/>
      <c r="GI1057" s="0"/>
      <c r="GJ1057" s="0"/>
      <c r="GK1057" s="0"/>
      <c r="GL1057" s="0"/>
      <c r="GM1057" s="0"/>
      <c r="GN1057" s="0"/>
      <c r="GO1057" s="0"/>
      <c r="GP1057" s="0"/>
      <c r="GQ1057" s="0"/>
      <c r="GR1057" s="0"/>
      <c r="GS1057" s="0"/>
      <c r="GT1057" s="0"/>
      <c r="GU1057" s="0"/>
      <c r="GV1057" s="0"/>
      <c r="GW1057" s="0"/>
      <c r="GX1057" s="0"/>
      <c r="GY1057" s="0"/>
      <c r="GZ1057" s="0"/>
      <c r="HA1057" s="0"/>
      <c r="HB1057" s="0"/>
      <c r="HC1057" s="0"/>
      <c r="HD1057" s="0"/>
      <c r="HE1057" s="0"/>
      <c r="HF1057" s="0"/>
      <c r="HG1057" s="0"/>
      <c r="HH1057" s="0"/>
      <c r="HI1057" s="0"/>
      <c r="HJ1057" s="0"/>
      <c r="HK1057" s="0"/>
      <c r="HL1057" s="0"/>
      <c r="HM1057" s="0"/>
      <c r="HN1057" s="0"/>
      <c r="HO1057" s="0"/>
      <c r="HP1057" s="0"/>
      <c r="HQ1057" s="0"/>
      <c r="HR1057" s="0"/>
      <c r="HS1057" s="0"/>
      <c r="HT1057" s="0"/>
      <c r="HU1057" s="0"/>
      <c r="HV1057" s="0"/>
      <c r="HW1057" s="0"/>
      <c r="HX1057" s="0"/>
      <c r="HY1057" s="0"/>
      <c r="HZ1057" s="0"/>
      <c r="IA1057" s="0"/>
      <c r="IB1057" s="0"/>
      <c r="IC1057" s="0"/>
      <c r="ID1057" s="0"/>
      <c r="IE1057" s="0"/>
      <c r="IF1057" s="0"/>
      <c r="IG1057" s="0"/>
      <c r="IH1057" s="0"/>
      <c r="II1057" s="0"/>
      <c r="IJ1057" s="0"/>
      <c r="IK1057" s="0"/>
      <c r="IL1057" s="0"/>
      <c r="IM1057" s="0"/>
      <c r="IN1057" s="0"/>
      <c r="IO1057" s="0"/>
      <c r="IP1057" s="0"/>
      <c r="IQ1057" s="0"/>
      <c r="IR1057" s="0"/>
      <c r="IS1057" s="0"/>
      <c r="IT1057" s="0"/>
      <c r="IU1057" s="0"/>
      <c r="IV1057" s="0"/>
      <c r="IW1057" s="0"/>
    </row>
    <row r="1058" customFormat="false" ht="15" hidden="false" customHeight="true" outlineLevel="0" collapsed="false">
      <c r="A1058" s="24" t="n">
        <v>883</v>
      </c>
      <c r="B1058" s="119" t="s">
        <v>1256</v>
      </c>
      <c r="C1058" s="119"/>
      <c r="D1058" s="198" t="s">
        <v>12</v>
      </c>
      <c r="E1058" s="199" t="n">
        <v>16610</v>
      </c>
      <c r="F1058" s="193"/>
      <c r="G1058" s="0"/>
      <c r="H1058" s="0"/>
      <c r="I1058" s="0"/>
      <c r="J1058" s="0"/>
      <c r="K1058" s="0"/>
      <c r="L1058" s="0"/>
      <c r="M1058" s="0"/>
      <c r="N1058" s="0"/>
      <c r="O1058" s="0"/>
      <c r="P1058" s="0"/>
      <c r="Q1058" s="0"/>
      <c r="R1058" s="0"/>
      <c r="S1058" s="0"/>
      <c r="T1058" s="0"/>
      <c r="U1058" s="0"/>
      <c r="V1058" s="0"/>
      <c r="W1058" s="0"/>
      <c r="X1058" s="0"/>
      <c r="Y1058" s="0"/>
      <c r="Z1058" s="0"/>
      <c r="AA1058" s="0"/>
      <c r="AB1058" s="0"/>
      <c r="AC1058" s="0"/>
      <c r="AD1058" s="0"/>
      <c r="AE1058" s="0"/>
      <c r="AF1058" s="0"/>
      <c r="AG1058" s="0"/>
      <c r="AH1058" s="0"/>
      <c r="AI1058" s="0"/>
      <c r="AJ1058" s="0"/>
      <c r="AK1058" s="0"/>
      <c r="AL1058" s="0"/>
      <c r="AM1058" s="0"/>
      <c r="AN1058" s="0"/>
      <c r="AO1058" s="0"/>
      <c r="AP1058" s="0"/>
      <c r="AQ1058" s="0"/>
      <c r="AR1058" s="0"/>
      <c r="AS1058" s="0"/>
      <c r="AT1058" s="0"/>
      <c r="AU1058" s="0"/>
      <c r="AV1058" s="0"/>
      <c r="AW1058" s="0"/>
      <c r="AX1058" s="0"/>
      <c r="AY1058" s="0"/>
      <c r="AZ1058" s="0"/>
      <c r="BA1058" s="0"/>
      <c r="BB1058" s="0"/>
      <c r="BC1058" s="0"/>
      <c r="BD1058" s="0"/>
      <c r="BE1058" s="0"/>
      <c r="BF1058" s="0"/>
      <c r="BG1058" s="0"/>
      <c r="BH1058" s="0"/>
      <c r="BI1058" s="0"/>
      <c r="BJ1058" s="0"/>
      <c r="BK1058" s="0"/>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c r="DN1058" s="0"/>
      <c r="DO1058" s="0"/>
      <c r="DP1058" s="0"/>
      <c r="DQ1058" s="0"/>
      <c r="DR1058" s="0"/>
      <c r="DS1058" s="0"/>
      <c r="DT1058" s="0"/>
      <c r="DU1058" s="0"/>
      <c r="DV1058" s="0"/>
      <c r="DW1058" s="0"/>
      <c r="DX1058" s="0"/>
      <c r="DY1058" s="0"/>
      <c r="DZ1058" s="0"/>
      <c r="EA1058" s="0"/>
      <c r="EB1058" s="0"/>
      <c r="EC1058" s="0"/>
      <c r="ED1058" s="0"/>
      <c r="EE1058" s="0"/>
      <c r="EF1058" s="0"/>
      <c r="EG1058" s="0"/>
      <c r="EH1058" s="0"/>
      <c r="EI1058" s="0"/>
      <c r="EJ1058" s="0"/>
      <c r="EK1058" s="0"/>
      <c r="EL1058" s="0"/>
      <c r="EM1058" s="0"/>
      <c r="EN1058" s="0"/>
      <c r="EO1058" s="0"/>
      <c r="EP1058" s="0"/>
      <c r="EQ1058" s="0"/>
      <c r="ER1058" s="0"/>
      <c r="ES1058" s="0"/>
      <c r="ET1058" s="0"/>
      <c r="EU1058" s="0"/>
      <c r="EV1058" s="0"/>
      <c r="EW1058" s="0"/>
      <c r="EX1058" s="0"/>
      <c r="EY1058" s="0"/>
      <c r="EZ1058" s="0"/>
      <c r="FA1058" s="0"/>
      <c r="FB1058" s="0"/>
      <c r="FC1058" s="0"/>
      <c r="FD1058" s="0"/>
      <c r="FE1058" s="0"/>
      <c r="FF1058" s="0"/>
      <c r="FG1058" s="0"/>
      <c r="FH1058" s="0"/>
      <c r="FI1058" s="0"/>
      <c r="FJ1058" s="0"/>
      <c r="FK1058" s="0"/>
      <c r="FL1058" s="0"/>
      <c r="FM1058" s="0"/>
      <c r="FN1058" s="0"/>
      <c r="FO1058" s="0"/>
      <c r="FP1058" s="0"/>
      <c r="FQ1058" s="0"/>
      <c r="FR1058" s="0"/>
      <c r="FS1058" s="0"/>
      <c r="FT1058" s="0"/>
      <c r="FU1058" s="0"/>
      <c r="FV1058" s="0"/>
      <c r="FW1058" s="0"/>
      <c r="FX1058" s="0"/>
      <c r="FY1058" s="0"/>
      <c r="FZ1058" s="0"/>
      <c r="GA1058" s="0"/>
      <c r="GB1058" s="0"/>
      <c r="GC1058" s="0"/>
      <c r="GD1058" s="0"/>
      <c r="GE1058" s="0"/>
      <c r="GF1058" s="0"/>
      <c r="GG1058" s="0"/>
      <c r="GH1058" s="0"/>
      <c r="GI1058" s="0"/>
      <c r="GJ1058" s="0"/>
      <c r="GK1058" s="0"/>
      <c r="GL1058" s="0"/>
      <c r="GM1058" s="0"/>
      <c r="GN1058" s="0"/>
      <c r="GO1058" s="0"/>
      <c r="GP1058" s="0"/>
      <c r="GQ1058" s="0"/>
      <c r="GR1058" s="0"/>
      <c r="GS1058" s="0"/>
      <c r="GT1058" s="0"/>
      <c r="GU1058" s="0"/>
      <c r="GV1058" s="0"/>
      <c r="GW1058" s="0"/>
      <c r="GX1058" s="0"/>
      <c r="GY1058" s="0"/>
      <c r="GZ1058" s="0"/>
      <c r="HA1058" s="0"/>
      <c r="HB1058" s="0"/>
      <c r="HC1058" s="0"/>
      <c r="HD1058" s="0"/>
      <c r="HE1058" s="0"/>
      <c r="HF1058" s="0"/>
      <c r="HG1058" s="0"/>
      <c r="HH1058" s="0"/>
      <c r="HI1058" s="0"/>
      <c r="HJ1058" s="0"/>
      <c r="HK1058" s="0"/>
      <c r="HL1058" s="0"/>
      <c r="HM1058" s="0"/>
      <c r="HN1058" s="0"/>
      <c r="HO1058" s="0"/>
      <c r="HP1058" s="0"/>
      <c r="HQ1058" s="0"/>
      <c r="HR1058" s="0"/>
      <c r="HS1058" s="0"/>
      <c r="HT1058" s="0"/>
      <c r="HU1058" s="0"/>
      <c r="HV1058" s="0"/>
      <c r="HW1058" s="0"/>
      <c r="HX1058" s="0"/>
      <c r="HY1058" s="0"/>
      <c r="HZ1058" s="0"/>
      <c r="IA1058" s="0"/>
      <c r="IB1058" s="0"/>
      <c r="IC1058" s="0"/>
      <c r="ID1058" s="0"/>
      <c r="IE1058" s="0"/>
      <c r="IF1058" s="0"/>
      <c r="IG1058" s="0"/>
      <c r="IH1058" s="0"/>
      <c r="II1058" s="0"/>
      <c r="IJ1058" s="0"/>
      <c r="IK1058" s="0"/>
      <c r="IL1058" s="0"/>
      <c r="IM1058" s="0"/>
      <c r="IN1058" s="0"/>
      <c r="IO1058" s="0"/>
      <c r="IP1058" s="0"/>
      <c r="IQ1058" s="0"/>
      <c r="IR1058" s="0"/>
      <c r="IS1058" s="0"/>
      <c r="IT1058" s="0"/>
      <c r="IU1058" s="0"/>
      <c r="IV1058" s="0"/>
      <c r="IW1058" s="0"/>
    </row>
    <row r="1059" customFormat="false" ht="15" hidden="false" customHeight="true" outlineLevel="0" collapsed="false">
      <c r="A1059" s="24" t="n">
        <v>884</v>
      </c>
      <c r="B1059" s="194" t="s">
        <v>1257</v>
      </c>
      <c r="C1059" s="194"/>
      <c r="D1059" s="195" t="s">
        <v>12</v>
      </c>
      <c r="E1059" s="196" t="n">
        <v>27500</v>
      </c>
      <c r="F1059" s="193"/>
      <c r="G1059" s="0"/>
      <c r="H1059" s="0"/>
      <c r="I1059" s="0"/>
      <c r="J1059" s="0"/>
      <c r="K1059" s="0"/>
      <c r="L1059" s="0"/>
      <c r="M1059" s="0"/>
      <c r="N1059" s="0"/>
      <c r="O1059" s="0"/>
      <c r="P1059" s="0"/>
      <c r="Q1059" s="0"/>
      <c r="R1059" s="0"/>
      <c r="S1059" s="0"/>
      <c r="T1059" s="0"/>
      <c r="U1059" s="0"/>
      <c r="V1059" s="0"/>
      <c r="W1059" s="0"/>
      <c r="X1059" s="0"/>
      <c r="Y1059" s="0"/>
      <c r="Z1059" s="0"/>
      <c r="AA1059" s="0"/>
      <c r="AB1059" s="0"/>
      <c r="AC1059" s="0"/>
      <c r="AD1059" s="0"/>
      <c r="AE1059" s="0"/>
      <c r="AF1059" s="0"/>
      <c r="AG1059" s="0"/>
      <c r="AH1059" s="0"/>
      <c r="AI1059" s="0"/>
      <c r="AJ1059" s="0"/>
      <c r="AK1059" s="0"/>
      <c r="AL1059" s="0"/>
      <c r="AM1059" s="0"/>
      <c r="AN1059" s="0"/>
      <c r="AO1059" s="0"/>
      <c r="AP1059" s="0"/>
      <c r="AQ1059" s="0"/>
      <c r="AR1059" s="0"/>
      <c r="AS1059" s="0"/>
      <c r="AT1059" s="0"/>
      <c r="AU1059" s="0"/>
      <c r="AV1059" s="0"/>
      <c r="AW1059" s="0"/>
      <c r="AX1059" s="0"/>
      <c r="AY1059" s="0"/>
      <c r="AZ1059" s="0"/>
      <c r="BA1059" s="0"/>
      <c r="BB1059" s="0"/>
      <c r="BC1059" s="0"/>
      <c r="BD1059" s="0"/>
      <c r="BE1059" s="0"/>
      <c r="BF1059" s="0"/>
      <c r="BG1059" s="0"/>
      <c r="BH1059" s="0"/>
      <c r="BI1059" s="0"/>
      <c r="BJ1059" s="0"/>
      <c r="BK1059" s="0"/>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c r="DN1059" s="0"/>
      <c r="DO1059" s="0"/>
      <c r="DP1059" s="0"/>
      <c r="DQ1059" s="0"/>
      <c r="DR1059" s="0"/>
      <c r="DS1059" s="0"/>
      <c r="DT1059" s="0"/>
      <c r="DU1059" s="0"/>
      <c r="DV1059" s="0"/>
      <c r="DW1059" s="0"/>
      <c r="DX1059" s="0"/>
      <c r="DY1059" s="0"/>
      <c r="DZ1059" s="0"/>
      <c r="EA1059" s="0"/>
      <c r="EB1059" s="0"/>
      <c r="EC1059" s="0"/>
      <c r="ED1059" s="0"/>
      <c r="EE1059" s="0"/>
      <c r="EF1059" s="0"/>
      <c r="EG1059" s="0"/>
      <c r="EH1059" s="0"/>
      <c r="EI1059" s="0"/>
      <c r="EJ1059" s="0"/>
      <c r="EK1059" s="0"/>
      <c r="EL1059" s="0"/>
      <c r="EM1059" s="0"/>
      <c r="EN1059" s="0"/>
      <c r="EO1059" s="0"/>
      <c r="EP1059" s="0"/>
      <c r="EQ1059" s="0"/>
      <c r="ER1059" s="0"/>
      <c r="ES1059" s="0"/>
      <c r="ET1059" s="0"/>
      <c r="EU1059" s="0"/>
      <c r="EV1059" s="0"/>
      <c r="EW1059" s="0"/>
      <c r="EX1059" s="0"/>
      <c r="EY1059" s="0"/>
      <c r="EZ1059" s="0"/>
      <c r="FA1059" s="0"/>
      <c r="FB1059" s="0"/>
      <c r="FC1059" s="0"/>
      <c r="FD1059" s="0"/>
      <c r="FE1059" s="0"/>
      <c r="FF1059" s="0"/>
      <c r="FG1059" s="0"/>
      <c r="FH1059" s="0"/>
      <c r="FI1059" s="0"/>
      <c r="FJ1059" s="0"/>
      <c r="FK1059" s="0"/>
      <c r="FL1059" s="0"/>
      <c r="FM1059" s="0"/>
      <c r="FN1059" s="0"/>
      <c r="FO1059" s="0"/>
      <c r="FP1059" s="0"/>
      <c r="FQ1059" s="0"/>
      <c r="FR1059" s="0"/>
      <c r="FS1059" s="0"/>
      <c r="FT1059" s="0"/>
      <c r="FU1059" s="0"/>
      <c r="FV1059" s="0"/>
      <c r="FW1059" s="0"/>
      <c r="FX1059" s="0"/>
      <c r="FY1059" s="0"/>
      <c r="FZ1059" s="0"/>
      <c r="GA1059" s="0"/>
      <c r="GB1059" s="0"/>
      <c r="GC1059" s="0"/>
      <c r="GD1059" s="0"/>
      <c r="GE1059" s="0"/>
      <c r="GF1059" s="0"/>
      <c r="GG1059" s="0"/>
      <c r="GH1059" s="0"/>
      <c r="GI1059" s="0"/>
      <c r="GJ1059" s="0"/>
      <c r="GK1059" s="0"/>
      <c r="GL1059" s="0"/>
      <c r="GM1059" s="0"/>
      <c r="GN1059" s="0"/>
      <c r="GO1059" s="0"/>
      <c r="GP1059" s="0"/>
      <c r="GQ1059" s="0"/>
      <c r="GR1059" s="0"/>
      <c r="GS1059" s="0"/>
      <c r="GT1059" s="0"/>
      <c r="GU1059" s="0"/>
      <c r="GV1059" s="0"/>
      <c r="GW1059" s="0"/>
      <c r="GX1059" s="0"/>
      <c r="GY1059" s="0"/>
      <c r="GZ1059" s="0"/>
      <c r="HA1059" s="0"/>
      <c r="HB1059" s="0"/>
      <c r="HC1059" s="0"/>
      <c r="HD1059" s="0"/>
      <c r="HE1059" s="0"/>
      <c r="HF1059" s="0"/>
      <c r="HG1059" s="0"/>
      <c r="HH1059" s="0"/>
      <c r="HI1059" s="0"/>
      <c r="HJ1059" s="0"/>
      <c r="HK1059" s="0"/>
      <c r="HL1059" s="0"/>
      <c r="HM1059" s="0"/>
      <c r="HN1059" s="0"/>
      <c r="HO1059" s="0"/>
      <c r="HP1059" s="0"/>
      <c r="HQ1059" s="0"/>
      <c r="HR1059" s="0"/>
      <c r="HS1059" s="0"/>
      <c r="HT1059" s="0"/>
      <c r="HU1059" s="0"/>
      <c r="HV1059" s="0"/>
      <c r="HW1059" s="0"/>
      <c r="HX1059" s="0"/>
      <c r="HY1059" s="0"/>
      <c r="HZ1059" s="0"/>
      <c r="IA1059" s="0"/>
      <c r="IB1059" s="0"/>
      <c r="IC1059" s="0"/>
      <c r="ID1059" s="0"/>
      <c r="IE1059" s="0"/>
      <c r="IF1059" s="0"/>
      <c r="IG1059" s="0"/>
      <c r="IH1059" s="0"/>
      <c r="II1059" s="0"/>
      <c r="IJ1059" s="0"/>
      <c r="IK1059" s="0"/>
      <c r="IL1059" s="0"/>
      <c r="IM1059" s="0"/>
      <c r="IN1059" s="0"/>
      <c r="IO1059" s="0"/>
      <c r="IP1059" s="0"/>
      <c r="IQ1059" s="0"/>
      <c r="IR1059" s="0"/>
      <c r="IS1059" s="0"/>
      <c r="IT1059" s="0"/>
      <c r="IU1059" s="0"/>
      <c r="IV1059" s="0"/>
      <c r="IW1059" s="0"/>
    </row>
    <row r="1060" customFormat="false" ht="15" hidden="false" customHeight="true" outlineLevel="0" collapsed="false">
      <c r="A1060" s="24" t="n">
        <v>885</v>
      </c>
      <c r="B1060" s="194" t="s">
        <v>1258</v>
      </c>
      <c r="C1060" s="194"/>
      <c r="D1060" s="195" t="s">
        <v>12</v>
      </c>
      <c r="E1060" s="196" t="n">
        <v>41800</v>
      </c>
      <c r="F1060" s="193"/>
      <c r="G1060" s="0"/>
      <c r="H1060" s="0"/>
      <c r="I1060" s="0"/>
      <c r="J1060" s="0"/>
      <c r="K1060" s="0"/>
      <c r="L1060" s="0"/>
      <c r="M1060" s="0"/>
      <c r="N1060" s="0"/>
      <c r="O1060" s="0"/>
      <c r="P1060" s="0"/>
      <c r="Q1060" s="0"/>
      <c r="R1060" s="0"/>
      <c r="S1060" s="0"/>
      <c r="T1060" s="0"/>
      <c r="U1060" s="0"/>
      <c r="V1060" s="0"/>
      <c r="W1060" s="0"/>
      <c r="X1060" s="0"/>
      <c r="Y1060" s="0"/>
      <c r="Z1060" s="0"/>
      <c r="AA1060" s="0"/>
      <c r="AB1060" s="0"/>
      <c r="AC1060" s="0"/>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c r="IU1060" s="0"/>
      <c r="IV1060" s="0"/>
      <c r="IW1060" s="0"/>
    </row>
    <row r="1061" customFormat="false" ht="15" hidden="false" customHeight="true" outlineLevel="0" collapsed="false">
      <c r="A1061" s="24" t="n">
        <v>886</v>
      </c>
      <c r="B1061" s="194" t="s">
        <v>1259</v>
      </c>
      <c r="C1061" s="194"/>
      <c r="D1061" s="195" t="s">
        <v>12</v>
      </c>
      <c r="E1061" s="196" t="n">
        <v>65560</v>
      </c>
      <c r="F1061" s="193"/>
      <c r="G1061" s="0"/>
      <c r="H1061" s="0"/>
      <c r="I1061" s="0"/>
      <c r="J1061" s="0"/>
      <c r="K1061" s="0"/>
      <c r="L1061" s="0"/>
      <c r="M1061" s="0"/>
      <c r="N1061" s="0"/>
      <c r="O1061" s="0"/>
      <c r="P1061" s="0"/>
      <c r="Q1061" s="0"/>
      <c r="R1061" s="0"/>
      <c r="S1061" s="0"/>
      <c r="T1061" s="0"/>
      <c r="U1061" s="0"/>
      <c r="V1061" s="0"/>
      <c r="W1061" s="0"/>
      <c r="X1061" s="0"/>
      <c r="Y1061" s="0"/>
      <c r="Z1061" s="0"/>
      <c r="AA1061" s="0"/>
      <c r="AB1061" s="0"/>
      <c r="AC1061" s="0"/>
      <c r="AD1061" s="0"/>
      <c r="AE1061" s="0"/>
      <c r="AF1061" s="0"/>
      <c r="AG1061" s="0"/>
      <c r="AH1061" s="0"/>
      <c r="AI1061" s="0"/>
      <c r="AJ1061" s="0"/>
      <c r="AK1061" s="0"/>
      <c r="AL1061" s="0"/>
      <c r="AM1061" s="0"/>
      <c r="AN1061" s="0"/>
      <c r="AO1061" s="0"/>
      <c r="AP1061" s="0"/>
      <c r="AQ1061" s="0"/>
      <c r="AR1061" s="0"/>
      <c r="AS1061" s="0"/>
      <c r="AT1061" s="0"/>
      <c r="AU1061" s="0"/>
      <c r="AV1061" s="0"/>
      <c r="AW1061" s="0"/>
      <c r="AX1061" s="0"/>
      <c r="AY1061" s="0"/>
      <c r="AZ1061" s="0"/>
      <c r="BA1061" s="0"/>
      <c r="BB1061" s="0"/>
      <c r="BC1061" s="0"/>
      <c r="BD1061" s="0"/>
      <c r="BE1061" s="0"/>
      <c r="BF1061" s="0"/>
      <c r="BG1061" s="0"/>
      <c r="BH1061" s="0"/>
      <c r="BI1061" s="0"/>
      <c r="BJ1061" s="0"/>
      <c r="BK1061" s="0"/>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c r="DN1061" s="0"/>
      <c r="DO1061" s="0"/>
      <c r="DP1061" s="0"/>
      <c r="DQ1061" s="0"/>
      <c r="DR1061" s="0"/>
      <c r="DS1061" s="0"/>
      <c r="DT1061" s="0"/>
      <c r="DU1061" s="0"/>
      <c r="DV1061" s="0"/>
      <c r="DW1061" s="0"/>
      <c r="DX1061" s="0"/>
      <c r="DY1061" s="0"/>
      <c r="DZ1061" s="0"/>
      <c r="EA1061" s="0"/>
      <c r="EB1061" s="0"/>
      <c r="EC1061" s="0"/>
      <c r="ED1061" s="0"/>
      <c r="EE1061" s="0"/>
      <c r="EF1061" s="0"/>
      <c r="EG1061" s="0"/>
      <c r="EH1061" s="0"/>
      <c r="EI1061" s="0"/>
      <c r="EJ1061" s="0"/>
      <c r="EK1061" s="0"/>
      <c r="EL1061" s="0"/>
      <c r="EM1061" s="0"/>
      <c r="EN1061" s="0"/>
      <c r="EO1061" s="0"/>
      <c r="EP1061" s="0"/>
      <c r="EQ1061" s="0"/>
      <c r="ER1061" s="0"/>
      <c r="ES1061" s="0"/>
      <c r="ET1061" s="0"/>
      <c r="EU1061" s="0"/>
      <c r="EV1061" s="0"/>
      <c r="EW1061" s="0"/>
      <c r="EX1061" s="0"/>
      <c r="EY1061" s="0"/>
      <c r="EZ1061" s="0"/>
      <c r="FA1061" s="0"/>
      <c r="FB1061" s="0"/>
      <c r="FC1061" s="0"/>
      <c r="FD1061" s="0"/>
      <c r="FE1061" s="0"/>
      <c r="FF1061" s="0"/>
      <c r="FG1061" s="0"/>
      <c r="FH1061" s="0"/>
      <c r="FI1061" s="0"/>
      <c r="FJ1061" s="0"/>
      <c r="FK1061" s="0"/>
      <c r="FL1061" s="0"/>
      <c r="FM1061" s="0"/>
      <c r="FN1061" s="0"/>
      <c r="FO1061" s="0"/>
      <c r="FP1061" s="0"/>
      <c r="FQ1061" s="0"/>
      <c r="FR1061" s="0"/>
      <c r="FS1061" s="0"/>
      <c r="FT1061" s="0"/>
      <c r="FU1061" s="0"/>
      <c r="FV1061" s="0"/>
      <c r="FW1061" s="0"/>
      <c r="FX1061" s="0"/>
      <c r="FY1061" s="0"/>
      <c r="FZ1061" s="0"/>
      <c r="GA1061" s="0"/>
      <c r="GB1061" s="0"/>
      <c r="GC1061" s="0"/>
      <c r="GD1061" s="0"/>
      <c r="GE1061" s="0"/>
      <c r="GF1061" s="0"/>
      <c r="GG1061" s="0"/>
      <c r="GH1061" s="0"/>
      <c r="GI1061" s="0"/>
      <c r="GJ1061" s="0"/>
      <c r="GK1061" s="0"/>
      <c r="GL1061" s="0"/>
      <c r="GM1061" s="0"/>
      <c r="GN1061" s="0"/>
      <c r="GO1061" s="0"/>
      <c r="GP1061" s="0"/>
      <c r="GQ1061" s="0"/>
      <c r="GR1061" s="0"/>
      <c r="GS1061" s="0"/>
      <c r="GT1061" s="0"/>
      <c r="GU1061" s="0"/>
      <c r="GV1061" s="0"/>
      <c r="GW1061" s="0"/>
      <c r="GX1061" s="0"/>
      <c r="GY1061" s="0"/>
      <c r="GZ1061" s="0"/>
      <c r="HA1061" s="0"/>
      <c r="HB1061" s="0"/>
      <c r="HC1061" s="0"/>
      <c r="HD1061" s="0"/>
      <c r="HE1061" s="0"/>
      <c r="HF1061" s="0"/>
      <c r="HG1061" s="0"/>
      <c r="HH1061" s="0"/>
      <c r="HI1061" s="0"/>
      <c r="HJ1061" s="0"/>
      <c r="HK1061" s="0"/>
      <c r="HL1061" s="0"/>
      <c r="HM1061" s="0"/>
      <c r="HN1061" s="0"/>
      <c r="HO1061" s="0"/>
      <c r="HP1061" s="0"/>
      <c r="HQ1061" s="0"/>
      <c r="HR1061" s="0"/>
      <c r="HS1061" s="0"/>
      <c r="HT1061" s="0"/>
      <c r="HU1061" s="0"/>
      <c r="HV1061" s="0"/>
      <c r="HW1061" s="0"/>
      <c r="HX1061" s="0"/>
      <c r="HY1061" s="0"/>
      <c r="HZ1061" s="0"/>
      <c r="IA1061" s="0"/>
      <c r="IB1061" s="0"/>
      <c r="IC1061" s="0"/>
      <c r="ID1061" s="0"/>
      <c r="IE1061" s="0"/>
      <c r="IF1061" s="0"/>
      <c r="IG1061" s="0"/>
      <c r="IH1061" s="0"/>
      <c r="II1061" s="0"/>
      <c r="IJ1061" s="0"/>
      <c r="IK1061" s="0"/>
      <c r="IL1061" s="0"/>
      <c r="IM1061" s="0"/>
      <c r="IN1061" s="0"/>
      <c r="IO1061" s="0"/>
      <c r="IP1061" s="0"/>
      <c r="IQ1061" s="0"/>
      <c r="IR1061" s="0"/>
      <c r="IS1061" s="0"/>
      <c r="IT1061" s="0"/>
      <c r="IU1061" s="0"/>
      <c r="IV1061" s="0"/>
      <c r="IW1061" s="0"/>
    </row>
    <row r="1062" customFormat="false" ht="15" hidden="false" customHeight="true" outlineLevel="0" collapsed="false">
      <c r="A1062" s="24" t="n">
        <v>887</v>
      </c>
      <c r="B1062" s="194" t="s">
        <v>1260</v>
      </c>
      <c r="C1062" s="194"/>
      <c r="D1062" s="195" t="s">
        <v>12</v>
      </c>
      <c r="E1062" s="196" t="n">
        <v>90750</v>
      </c>
      <c r="F1062" s="193"/>
      <c r="G1062" s="0"/>
      <c r="H1062" s="0"/>
      <c r="I1062" s="0"/>
      <c r="J1062" s="0"/>
      <c r="K1062" s="0"/>
      <c r="L1062" s="0"/>
      <c r="M1062" s="0"/>
      <c r="N1062" s="0"/>
      <c r="O1062" s="0"/>
      <c r="P1062" s="0"/>
      <c r="Q1062" s="0"/>
      <c r="R1062" s="0"/>
      <c r="S1062" s="0"/>
      <c r="T1062" s="0"/>
      <c r="U1062" s="0"/>
      <c r="V1062" s="0"/>
      <c r="W1062" s="0"/>
      <c r="X1062" s="0"/>
      <c r="Y1062" s="0"/>
      <c r="Z1062" s="0"/>
      <c r="AA1062" s="0"/>
      <c r="AB1062" s="0"/>
      <c r="AC1062" s="0"/>
      <c r="AD1062" s="0"/>
      <c r="AE1062" s="0"/>
      <c r="AF1062" s="0"/>
      <c r="AG1062" s="0"/>
      <c r="AH1062" s="0"/>
      <c r="AI1062" s="0"/>
      <c r="AJ1062" s="0"/>
      <c r="AK1062" s="0"/>
      <c r="AL1062" s="0"/>
      <c r="AM1062" s="0"/>
      <c r="AN1062" s="0"/>
      <c r="AO1062" s="0"/>
      <c r="AP1062" s="0"/>
      <c r="AQ1062" s="0"/>
      <c r="AR1062" s="0"/>
      <c r="AS1062" s="0"/>
      <c r="AT1062" s="0"/>
      <c r="AU1062" s="0"/>
      <c r="AV1062" s="0"/>
      <c r="AW1062" s="0"/>
      <c r="AX1062" s="0"/>
      <c r="AY1062" s="0"/>
      <c r="AZ1062" s="0"/>
      <c r="BA1062" s="0"/>
      <c r="BB1062" s="0"/>
      <c r="BC1062" s="0"/>
      <c r="BD1062" s="0"/>
      <c r="BE1062" s="0"/>
      <c r="BF1062" s="0"/>
      <c r="BG1062" s="0"/>
      <c r="BH1062" s="0"/>
      <c r="BI1062" s="0"/>
      <c r="BJ1062" s="0"/>
      <c r="BK1062" s="0"/>
      <c r="BL1062" s="0"/>
      <c r="BM1062" s="0"/>
      <c r="BN1062" s="0"/>
      <c r="BO1062" s="0"/>
      <c r="BP1062" s="0"/>
      <c r="BQ1062" s="0"/>
      <c r="BR1062" s="0"/>
      <c r="BS1062" s="0"/>
      <c r="BT1062" s="0"/>
      <c r="BU1062" s="0"/>
      <c r="BV1062" s="0"/>
      <c r="BW1062" s="0"/>
      <c r="BX1062" s="0"/>
      <c r="BY1062" s="0"/>
      <c r="BZ1062" s="0"/>
      <c r="CA1062" s="0"/>
      <c r="CB1062" s="0"/>
      <c r="CC1062" s="0"/>
      <c r="CD1062" s="0"/>
      <c r="CE1062" s="0"/>
      <c r="CF1062" s="0"/>
      <c r="CG1062" s="0"/>
      <c r="CH1062" s="0"/>
      <c r="CI1062" s="0"/>
      <c r="CJ1062" s="0"/>
      <c r="CK1062" s="0"/>
      <c r="CL1062" s="0"/>
      <c r="CM1062" s="0"/>
      <c r="CN1062" s="0"/>
      <c r="CO1062" s="0"/>
      <c r="CP1062" s="0"/>
      <c r="CQ1062" s="0"/>
      <c r="CR1062" s="0"/>
      <c r="CS1062" s="0"/>
      <c r="CT1062" s="0"/>
      <c r="CU1062" s="0"/>
      <c r="CV1062" s="0"/>
      <c r="CW1062" s="0"/>
      <c r="CX1062" s="0"/>
      <c r="CY1062" s="0"/>
      <c r="CZ1062" s="0"/>
      <c r="DA1062" s="0"/>
      <c r="DB1062" s="0"/>
      <c r="DC1062" s="0"/>
      <c r="DD1062" s="0"/>
      <c r="DE1062" s="0"/>
      <c r="DF1062" s="0"/>
      <c r="DG1062" s="0"/>
      <c r="DH1062" s="0"/>
      <c r="DI1062" s="0"/>
      <c r="DJ1062" s="0"/>
      <c r="DK1062" s="0"/>
      <c r="DL1062" s="0"/>
      <c r="DM1062" s="0"/>
      <c r="DN1062" s="0"/>
      <c r="DO1062" s="0"/>
      <c r="DP1062" s="0"/>
      <c r="DQ1062" s="0"/>
      <c r="DR1062" s="0"/>
      <c r="DS1062" s="0"/>
      <c r="DT1062" s="0"/>
      <c r="DU1062" s="0"/>
      <c r="DV1062" s="0"/>
      <c r="DW1062" s="0"/>
      <c r="DX1062" s="0"/>
      <c r="DY1062" s="0"/>
      <c r="DZ1062" s="0"/>
      <c r="EA1062" s="0"/>
      <c r="EB1062" s="0"/>
      <c r="EC1062" s="0"/>
      <c r="ED1062" s="0"/>
      <c r="EE1062" s="0"/>
      <c r="EF1062" s="0"/>
      <c r="EG1062" s="0"/>
      <c r="EH1062" s="0"/>
      <c r="EI1062" s="0"/>
      <c r="EJ1062" s="0"/>
      <c r="EK1062" s="0"/>
      <c r="EL1062" s="0"/>
      <c r="EM1062" s="0"/>
      <c r="EN1062" s="0"/>
      <c r="EO1062" s="0"/>
      <c r="EP1062" s="0"/>
      <c r="EQ1062" s="0"/>
      <c r="ER1062" s="0"/>
      <c r="ES1062" s="0"/>
      <c r="ET1062" s="0"/>
      <c r="EU1062" s="0"/>
      <c r="EV1062" s="0"/>
      <c r="EW1062" s="0"/>
      <c r="EX1062" s="0"/>
      <c r="EY1062" s="0"/>
      <c r="EZ1062" s="0"/>
      <c r="FA1062" s="0"/>
      <c r="FB1062" s="0"/>
      <c r="FC1062" s="0"/>
      <c r="FD1062" s="0"/>
      <c r="FE1062" s="0"/>
      <c r="FF1062" s="0"/>
      <c r="FG1062" s="0"/>
      <c r="FH1062" s="0"/>
      <c r="FI1062" s="0"/>
      <c r="FJ1062" s="0"/>
      <c r="FK1062" s="0"/>
      <c r="FL1062" s="0"/>
      <c r="FM1062" s="0"/>
      <c r="FN1062" s="0"/>
      <c r="FO1062" s="0"/>
      <c r="FP1062" s="0"/>
      <c r="FQ1062" s="0"/>
      <c r="FR1062" s="0"/>
      <c r="FS1062" s="0"/>
      <c r="FT1062" s="0"/>
      <c r="FU1062" s="0"/>
      <c r="FV1062" s="0"/>
      <c r="FW1062" s="0"/>
      <c r="FX1062" s="0"/>
      <c r="FY1062" s="0"/>
      <c r="FZ1062" s="0"/>
      <c r="GA1062" s="0"/>
      <c r="GB1062" s="0"/>
      <c r="GC1062" s="0"/>
      <c r="GD1062" s="0"/>
      <c r="GE1062" s="0"/>
      <c r="GF1062" s="0"/>
      <c r="GG1062" s="0"/>
      <c r="GH1062" s="0"/>
      <c r="GI1062" s="0"/>
      <c r="GJ1062" s="0"/>
      <c r="GK1062" s="0"/>
      <c r="GL1062" s="0"/>
      <c r="GM1062" s="0"/>
      <c r="GN1062" s="0"/>
      <c r="GO1062" s="0"/>
      <c r="GP1062" s="0"/>
      <c r="GQ1062" s="0"/>
      <c r="GR1062" s="0"/>
      <c r="GS1062" s="0"/>
      <c r="GT1062" s="0"/>
      <c r="GU1062" s="0"/>
      <c r="GV1062" s="0"/>
      <c r="GW1062" s="0"/>
      <c r="GX1062" s="0"/>
      <c r="GY1062" s="0"/>
      <c r="GZ1062" s="0"/>
      <c r="HA1062" s="0"/>
      <c r="HB1062" s="0"/>
      <c r="HC1062" s="0"/>
      <c r="HD1062" s="0"/>
      <c r="HE1062" s="0"/>
      <c r="HF1062" s="0"/>
      <c r="HG1062" s="0"/>
      <c r="HH1062" s="0"/>
      <c r="HI1062" s="0"/>
      <c r="HJ1062" s="0"/>
      <c r="HK1062" s="0"/>
      <c r="HL1062" s="0"/>
      <c r="HM1062" s="0"/>
      <c r="HN1062" s="0"/>
      <c r="HO1062" s="0"/>
      <c r="HP1062" s="0"/>
      <c r="HQ1062" s="0"/>
      <c r="HR1062" s="0"/>
      <c r="HS1062" s="0"/>
      <c r="HT1062" s="0"/>
      <c r="HU1062" s="0"/>
      <c r="HV1062" s="0"/>
      <c r="HW1062" s="0"/>
      <c r="HX1062" s="0"/>
      <c r="HY1062" s="0"/>
      <c r="HZ1062" s="0"/>
      <c r="IA1062" s="0"/>
      <c r="IB1062" s="0"/>
      <c r="IC1062" s="0"/>
      <c r="ID1062" s="0"/>
      <c r="IE1062" s="0"/>
      <c r="IF1062" s="0"/>
      <c r="IG1062" s="0"/>
      <c r="IH1062" s="0"/>
      <c r="II1062" s="0"/>
      <c r="IJ1062" s="0"/>
      <c r="IK1062" s="0"/>
      <c r="IL1062" s="0"/>
      <c r="IM1062" s="0"/>
      <c r="IN1062" s="0"/>
      <c r="IO1062" s="0"/>
      <c r="IP1062" s="0"/>
      <c r="IQ1062" s="0"/>
      <c r="IR1062" s="0"/>
      <c r="IS1062" s="0"/>
      <c r="IT1062" s="0"/>
      <c r="IU1062" s="0"/>
      <c r="IV1062" s="0"/>
      <c r="IW1062" s="0"/>
    </row>
    <row r="1063" customFormat="false" ht="15" hidden="false" customHeight="true" outlineLevel="0" collapsed="false">
      <c r="A1063" s="24" t="n">
        <v>888</v>
      </c>
      <c r="B1063" s="194" t="s">
        <v>1261</v>
      </c>
      <c r="C1063" s="194"/>
      <c r="D1063" s="195" t="s">
        <v>12</v>
      </c>
      <c r="E1063" s="196" t="n">
        <v>124080</v>
      </c>
      <c r="F1063" s="193"/>
      <c r="G1063" s="0"/>
      <c r="H1063" s="0"/>
      <c r="I1063" s="0"/>
      <c r="J1063" s="0"/>
      <c r="K1063" s="0"/>
      <c r="L1063" s="0"/>
      <c r="M1063" s="0"/>
      <c r="N1063" s="0"/>
      <c r="O1063" s="0"/>
      <c r="P1063" s="0"/>
      <c r="Q1063" s="0"/>
      <c r="R1063" s="0"/>
      <c r="S1063" s="0"/>
      <c r="T1063" s="0"/>
      <c r="U1063" s="0"/>
      <c r="V1063" s="0"/>
      <c r="W1063" s="0"/>
      <c r="X1063" s="0"/>
      <c r="Y1063" s="0"/>
      <c r="Z1063" s="0"/>
      <c r="AA1063" s="0"/>
      <c r="AB1063" s="0"/>
      <c r="AC1063" s="0"/>
      <c r="AD1063" s="0"/>
      <c r="AE1063" s="0"/>
      <c r="AF1063" s="0"/>
      <c r="AG1063" s="0"/>
      <c r="AH1063" s="0"/>
      <c r="AI1063" s="0"/>
      <c r="AJ1063" s="0"/>
      <c r="AK1063" s="0"/>
      <c r="AL1063" s="0"/>
      <c r="AM1063" s="0"/>
      <c r="AN1063" s="0"/>
      <c r="AO1063" s="0"/>
      <c r="AP1063" s="0"/>
      <c r="AQ1063" s="0"/>
      <c r="AR1063" s="0"/>
      <c r="AS1063" s="0"/>
      <c r="AT1063" s="0"/>
      <c r="AU1063" s="0"/>
      <c r="AV1063" s="0"/>
      <c r="AW1063" s="0"/>
      <c r="AX1063" s="0"/>
      <c r="AY1063" s="0"/>
      <c r="AZ1063" s="0"/>
      <c r="BA1063" s="0"/>
      <c r="BB1063" s="0"/>
      <c r="BC1063" s="0"/>
      <c r="BD1063" s="0"/>
      <c r="BE1063" s="0"/>
      <c r="BF1063" s="0"/>
      <c r="BG1063" s="0"/>
      <c r="BH1063" s="0"/>
      <c r="BI1063" s="0"/>
      <c r="BJ1063" s="0"/>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customFormat="false" ht="15" hidden="false" customHeight="true" outlineLevel="0" collapsed="false">
      <c r="A1064" s="24" t="n">
        <v>889</v>
      </c>
      <c r="B1064" s="194" t="s">
        <v>1262</v>
      </c>
      <c r="C1064" s="194"/>
      <c r="D1064" s="195" t="s">
        <v>12</v>
      </c>
      <c r="E1064" s="196" t="n">
        <v>623810</v>
      </c>
      <c r="F1064" s="193"/>
      <c r="G1064" s="0"/>
      <c r="H1064" s="0"/>
      <c r="I1064" s="0"/>
      <c r="J1064" s="0"/>
      <c r="K1064" s="0"/>
      <c r="L1064" s="0"/>
      <c r="M1064" s="0"/>
      <c r="N1064" s="0"/>
      <c r="O1064" s="0"/>
      <c r="P1064" s="0"/>
      <c r="Q1064" s="0"/>
      <c r="R1064" s="0"/>
      <c r="S1064" s="0"/>
      <c r="T1064" s="0"/>
      <c r="U1064" s="0"/>
      <c r="V1064" s="0"/>
      <c r="W1064" s="0"/>
      <c r="X1064" s="0"/>
      <c r="Y1064" s="0"/>
      <c r="Z1064" s="0"/>
      <c r="AA1064" s="0"/>
      <c r="AB1064" s="0"/>
      <c r="AC1064" s="0"/>
      <c r="AD1064" s="0"/>
      <c r="AE1064" s="0"/>
      <c r="AF1064" s="0"/>
      <c r="AG1064" s="0"/>
      <c r="AH1064" s="0"/>
      <c r="AI1064" s="0"/>
      <c r="AJ1064" s="0"/>
      <c r="AK1064" s="0"/>
      <c r="AL1064" s="0"/>
      <c r="AM1064" s="0"/>
      <c r="AN1064" s="0"/>
      <c r="AO1064" s="0"/>
      <c r="AP1064" s="0"/>
      <c r="AQ1064" s="0"/>
      <c r="AR1064" s="0"/>
      <c r="AS1064" s="0"/>
      <c r="AT1064" s="0"/>
      <c r="AU1064" s="0"/>
      <c r="AV1064" s="0"/>
      <c r="AW1064" s="0"/>
      <c r="AX1064" s="0"/>
      <c r="AY1064" s="0"/>
      <c r="AZ1064" s="0"/>
      <c r="BA1064" s="0"/>
      <c r="BB1064" s="0"/>
      <c r="BC1064" s="0"/>
      <c r="BD1064" s="0"/>
      <c r="BE1064" s="0"/>
      <c r="BF1064" s="0"/>
      <c r="BG1064" s="0"/>
      <c r="BH1064" s="0"/>
      <c r="BI1064" s="0"/>
      <c r="BJ1064" s="0"/>
      <c r="BK1064" s="0"/>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c r="DO1064" s="0"/>
      <c r="DP1064" s="0"/>
      <c r="DQ1064" s="0"/>
      <c r="DR1064" s="0"/>
      <c r="DS1064" s="0"/>
      <c r="DT1064" s="0"/>
      <c r="DU1064" s="0"/>
      <c r="DV1064" s="0"/>
      <c r="DW1064" s="0"/>
      <c r="DX1064" s="0"/>
      <c r="DY1064" s="0"/>
      <c r="DZ1064" s="0"/>
      <c r="EA1064" s="0"/>
      <c r="EB1064" s="0"/>
      <c r="EC1064" s="0"/>
      <c r="ED1064" s="0"/>
      <c r="EE1064" s="0"/>
      <c r="EF1064" s="0"/>
      <c r="EG1064" s="0"/>
      <c r="EH1064" s="0"/>
      <c r="EI1064" s="0"/>
      <c r="EJ1064" s="0"/>
      <c r="EK1064" s="0"/>
      <c r="EL1064" s="0"/>
      <c r="EM1064" s="0"/>
      <c r="EN1064" s="0"/>
      <c r="EO1064" s="0"/>
      <c r="EP1064" s="0"/>
      <c r="EQ1064" s="0"/>
      <c r="ER1064" s="0"/>
      <c r="ES1064" s="0"/>
      <c r="ET1064" s="0"/>
      <c r="EU1064" s="0"/>
      <c r="EV1064" s="0"/>
      <c r="EW1064" s="0"/>
      <c r="EX1064" s="0"/>
      <c r="EY1064" s="0"/>
      <c r="EZ1064" s="0"/>
      <c r="FA1064" s="0"/>
      <c r="FB1064" s="0"/>
      <c r="FC1064" s="0"/>
      <c r="FD1064" s="0"/>
      <c r="FE1064" s="0"/>
      <c r="FF1064" s="0"/>
      <c r="FG1064" s="0"/>
      <c r="FH1064" s="0"/>
      <c r="FI1064" s="0"/>
      <c r="FJ1064" s="0"/>
      <c r="FK1064" s="0"/>
      <c r="FL1064" s="0"/>
      <c r="FM1064" s="0"/>
      <c r="FN1064" s="0"/>
      <c r="FO1064" s="0"/>
      <c r="FP1064" s="0"/>
      <c r="FQ1064" s="0"/>
      <c r="FR1064" s="0"/>
      <c r="FS1064" s="0"/>
      <c r="FT1064" s="0"/>
      <c r="FU1064" s="0"/>
      <c r="FV1064" s="0"/>
      <c r="FW1064" s="0"/>
      <c r="FX1064" s="0"/>
      <c r="FY1064" s="0"/>
      <c r="FZ1064" s="0"/>
      <c r="GA1064" s="0"/>
      <c r="GB1064" s="0"/>
      <c r="GC1064" s="0"/>
      <c r="GD1064" s="0"/>
      <c r="GE1064" s="0"/>
      <c r="GF1064" s="0"/>
      <c r="GG1064" s="0"/>
      <c r="GH1064" s="0"/>
      <c r="GI1064" s="0"/>
      <c r="GJ1064" s="0"/>
      <c r="GK1064" s="0"/>
      <c r="GL1064" s="0"/>
      <c r="GM1064" s="0"/>
      <c r="GN1064" s="0"/>
      <c r="GO1064" s="0"/>
      <c r="GP1064" s="0"/>
      <c r="GQ1064" s="0"/>
      <c r="GR1064" s="0"/>
      <c r="GS1064" s="0"/>
      <c r="GT1064" s="0"/>
      <c r="GU1064" s="0"/>
      <c r="GV1064" s="0"/>
      <c r="GW1064" s="0"/>
      <c r="GX1064" s="0"/>
      <c r="GY1064" s="0"/>
      <c r="GZ1064" s="0"/>
      <c r="HA1064" s="0"/>
      <c r="HB1064" s="0"/>
      <c r="HC1064" s="0"/>
      <c r="HD1064" s="0"/>
      <c r="HE1064" s="0"/>
      <c r="HF1064" s="0"/>
      <c r="HG1064" s="0"/>
      <c r="HH1064" s="0"/>
      <c r="HI1064" s="0"/>
      <c r="HJ1064" s="0"/>
      <c r="HK1064" s="0"/>
      <c r="HL1064" s="0"/>
      <c r="HM1064" s="0"/>
      <c r="HN1064" s="0"/>
      <c r="HO1064" s="0"/>
      <c r="HP1064" s="0"/>
      <c r="HQ1064" s="0"/>
      <c r="HR1064" s="0"/>
      <c r="HS1064" s="0"/>
      <c r="HT1064" s="0"/>
      <c r="HU1064" s="0"/>
      <c r="HV1064" s="0"/>
      <c r="HW1064" s="0"/>
      <c r="HX1064" s="0"/>
      <c r="HY1064" s="0"/>
      <c r="HZ1064" s="0"/>
      <c r="IA1064" s="0"/>
      <c r="IB1064" s="0"/>
      <c r="IC1064" s="0"/>
      <c r="ID1064" s="0"/>
      <c r="IE1064" s="0"/>
      <c r="IF1064" s="0"/>
      <c r="IG1064" s="0"/>
      <c r="IH1064" s="0"/>
      <c r="II1064" s="0"/>
      <c r="IJ1064" s="0"/>
      <c r="IK1064" s="0"/>
      <c r="IL1064" s="0"/>
      <c r="IM1064" s="0"/>
      <c r="IN1064" s="0"/>
      <c r="IO1064" s="0"/>
      <c r="IP1064" s="0"/>
      <c r="IQ1064" s="0"/>
      <c r="IR1064" s="0"/>
      <c r="IS1064" s="0"/>
      <c r="IT1064" s="0"/>
      <c r="IU1064" s="0"/>
      <c r="IV1064" s="0"/>
      <c r="IW1064" s="0"/>
    </row>
    <row r="1065" customFormat="false" ht="15" hidden="false" customHeight="true" outlineLevel="0" collapsed="false">
      <c r="A1065" s="24" t="n">
        <v>890</v>
      </c>
      <c r="B1065" s="194" t="s">
        <v>1263</v>
      </c>
      <c r="C1065" s="194"/>
      <c r="D1065" s="195" t="s">
        <v>12</v>
      </c>
      <c r="E1065" s="196" t="n">
        <v>782430</v>
      </c>
      <c r="F1065" s="193"/>
      <c r="G1065" s="0"/>
      <c r="H1065" s="0"/>
      <c r="I1065" s="0"/>
      <c r="J1065" s="0"/>
      <c r="K1065" s="0"/>
      <c r="L1065" s="0"/>
      <c r="M1065" s="0"/>
      <c r="N1065" s="0"/>
      <c r="O1065" s="0"/>
      <c r="P1065" s="0"/>
      <c r="Q1065" s="0"/>
      <c r="R1065" s="0"/>
      <c r="S1065" s="0"/>
      <c r="T1065" s="0"/>
      <c r="U1065" s="0"/>
      <c r="V1065" s="0"/>
      <c r="W1065" s="0"/>
      <c r="X1065" s="0"/>
      <c r="Y1065" s="0"/>
      <c r="Z1065" s="0"/>
      <c r="AA1065" s="0"/>
      <c r="AB1065" s="0"/>
      <c r="AC1065" s="0"/>
      <c r="AD1065" s="0"/>
      <c r="AE1065" s="0"/>
      <c r="AF1065" s="0"/>
      <c r="AG1065" s="0"/>
      <c r="AH1065" s="0"/>
      <c r="AI1065" s="0"/>
      <c r="AJ1065" s="0"/>
      <c r="AK1065" s="0"/>
      <c r="AL1065" s="0"/>
      <c r="AM1065" s="0"/>
      <c r="AN1065" s="0"/>
      <c r="AO1065" s="0"/>
      <c r="AP1065" s="0"/>
      <c r="AQ1065" s="0"/>
      <c r="AR1065" s="0"/>
      <c r="AS1065" s="0"/>
      <c r="AT1065" s="0"/>
      <c r="AU1065" s="0"/>
      <c r="AV1065" s="0"/>
      <c r="AW1065" s="0"/>
      <c r="AX1065" s="0"/>
      <c r="AY1065" s="0"/>
      <c r="AZ1065" s="0"/>
      <c r="BA1065" s="0"/>
      <c r="BB1065" s="0"/>
      <c r="BC1065" s="0"/>
      <c r="BD1065" s="0"/>
      <c r="BE1065" s="0"/>
      <c r="BF1065" s="0"/>
      <c r="BG1065" s="0"/>
      <c r="BH1065" s="0"/>
      <c r="BI1065" s="0"/>
      <c r="BJ1065" s="0"/>
      <c r="BK1065" s="0"/>
      <c r="BL1065" s="0"/>
      <c r="BM1065" s="0"/>
      <c r="BN1065" s="0"/>
      <c r="BO1065" s="0"/>
      <c r="BP1065" s="0"/>
      <c r="BQ1065" s="0"/>
      <c r="BR1065" s="0"/>
      <c r="BS1065" s="0"/>
      <c r="BT1065" s="0"/>
      <c r="BU1065" s="0"/>
      <c r="BV1065" s="0"/>
      <c r="BW1065" s="0"/>
      <c r="BX1065" s="0"/>
      <c r="BY1065" s="0"/>
      <c r="BZ1065" s="0"/>
      <c r="CA1065" s="0"/>
      <c r="CB1065" s="0"/>
      <c r="CC1065" s="0"/>
      <c r="CD1065" s="0"/>
      <c r="CE1065" s="0"/>
      <c r="CF1065" s="0"/>
      <c r="CG1065" s="0"/>
      <c r="CH1065" s="0"/>
      <c r="CI1065" s="0"/>
      <c r="CJ1065" s="0"/>
      <c r="CK1065" s="0"/>
      <c r="CL1065" s="0"/>
      <c r="CM1065" s="0"/>
      <c r="CN1065" s="0"/>
      <c r="CO1065" s="0"/>
      <c r="CP1065" s="0"/>
      <c r="CQ1065" s="0"/>
      <c r="CR1065" s="0"/>
      <c r="CS1065" s="0"/>
      <c r="CT1065" s="0"/>
      <c r="CU1065" s="0"/>
      <c r="CV1065" s="0"/>
      <c r="CW1065" s="0"/>
      <c r="CX1065" s="0"/>
      <c r="CY1065" s="0"/>
      <c r="CZ1065" s="0"/>
      <c r="DA1065" s="0"/>
      <c r="DB1065" s="0"/>
      <c r="DC1065" s="0"/>
      <c r="DD1065" s="0"/>
      <c r="DE1065" s="0"/>
      <c r="DF1065" s="0"/>
      <c r="DG1065" s="0"/>
      <c r="DH1065" s="0"/>
      <c r="DI1065" s="0"/>
      <c r="DJ1065" s="0"/>
      <c r="DK1065" s="0"/>
      <c r="DL1065" s="0"/>
      <c r="DM1065" s="0"/>
      <c r="DN1065" s="0"/>
      <c r="DO1065" s="0"/>
      <c r="DP1065" s="0"/>
      <c r="DQ1065" s="0"/>
      <c r="DR1065" s="0"/>
      <c r="DS1065" s="0"/>
      <c r="DT1065" s="0"/>
      <c r="DU1065" s="0"/>
      <c r="DV1065" s="0"/>
      <c r="DW1065" s="0"/>
      <c r="DX1065" s="0"/>
      <c r="DY1065" s="0"/>
      <c r="DZ1065" s="0"/>
      <c r="EA1065" s="0"/>
      <c r="EB1065" s="0"/>
      <c r="EC1065" s="0"/>
      <c r="ED1065" s="0"/>
      <c r="EE1065" s="0"/>
      <c r="EF1065" s="0"/>
      <c r="EG1065" s="0"/>
      <c r="EH1065" s="0"/>
      <c r="EI1065" s="0"/>
      <c r="EJ1065" s="0"/>
      <c r="EK1065" s="0"/>
      <c r="EL1065" s="0"/>
      <c r="EM1065" s="0"/>
      <c r="EN1065" s="0"/>
      <c r="EO1065" s="0"/>
      <c r="EP1065" s="0"/>
      <c r="EQ1065" s="0"/>
      <c r="ER1065" s="0"/>
      <c r="ES1065" s="0"/>
      <c r="ET1065" s="0"/>
      <c r="EU1065" s="0"/>
      <c r="EV1065" s="0"/>
      <c r="EW1065" s="0"/>
      <c r="EX1065" s="0"/>
      <c r="EY1065" s="0"/>
      <c r="EZ1065" s="0"/>
      <c r="FA1065" s="0"/>
      <c r="FB1065" s="0"/>
      <c r="FC1065" s="0"/>
      <c r="FD1065" s="0"/>
      <c r="FE1065" s="0"/>
      <c r="FF1065" s="0"/>
      <c r="FG1065" s="0"/>
      <c r="FH1065" s="0"/>
      <c r="FI1065" s="0"/>
      <c r="FJ1065" s="0"/>
      <c r="FK1065" s="0"/>
      <c r="FL1065" s="0"/>
      <c r="FM1065" s="0"/>
      <c r="FN1065" s="0"/>
      <c r="FO1065" s="0"/>
      <c r="FP1065" s="0"/>
      <c r="FQ1065" s="0"/>
      <c r="FR1065" s="0"/>
      <c r="FS1065" s="0"/>
      <c r="FT1065" s="0"/>
      <c r="FU1065" s="0"/>
      <c r="FV1065" s="0"/>
      <c r="FW1065" s="0"/>
      <c r="FX1065" s="0"/>
      <c r="FY1065" s="0"/>
      <c r="FZ1065" s="0"/>
      <c r="GA1065" s="0"/>
      <c r="GB1065" s="0"/>
      <c r="GC1065" s="0"/>
      <c r="GD1065" s="0"/>
      <c r="GE1065" s="0"/>
      <c r="GF1065" s="0"/>
      <c r="GG1065" s="0"/>
      <c r="GH1065" s="0"/>
      <c r="GI1065" s="0"/>
      <c r="GJ1065" s="0"/>
      <c r="GK1065" s="0"/>
      <c r="GL1065" s="0"/>
      <c r="GM1065" s="0"/>
      <c r="GN1065" s="0"/>
      <c r="GO1065" s="0"/>
      <c r="GP1065" s="0"/>
      <c r="GQ1065" s="0"/>
      <c r="GR1065" s="0"/>
      <c r="GS1065" s="0"/>
      <c r="GT1065" s="0"/>
      <c r="GU1065" s="0"/>
      <c r="GV1065" s="0"/>
      <c r="GW1065" s="0"/>
      <c r="GX1065" s="0"/>
      <c r="GY1065" s="0"/>
      <c r="GZ1065" s="0"/>
      <c r="HA1065" s="0"/>
      <c r="HB1065" s="0"/>
      <c r="HC1065" s="0"/>
      <c r="HD1065" s="0"/>
      <c r="HE1065" s="0"/>
      <c r="HF1065" s="0"/>
      <c r="HG1065" s="0"/>
      <c r="HH1065" s="0"/>
      <c r="HI1065" s="0"/>
      <c r="HJ1065" s="0"/>
      <c r="HK1065" s="0"/>
      <c r="HL1065" s="0"/>
      <c r="HM1065" s="0"/>
      <c r="HN1065" s="0"/>
      <c r="HO1065" s="0"/>
      <c r="HP1065" s="0"/>
      <c r="HQ1065" s="0"/>
      <c r="HR1065" s="0"/>
      <c r="HS1065" s="0"/>
      <c r="HT1065" s="0"/>
      <c r="HU1065" s="0"/>
      <c r="HV1065" s="0"/>
      <c r="HW1065" s="0"/>
      <c r="HX1065" s="0"/>
      <c r="HY1065" s="0"/>
      <c r="HZ1065" s="0"/>
      <c r="IA1065" s="0"/>
      <c r="IB1065" s="0"/>
      <c r="IC1065" s="0"/>
      <c r="ID1065" s="0"/>
      <c r="IE1065" s="0"/>
      <c r="IF1065" s="0"/>
      <c r="IG1065" s="0"/>
      <c r="IH1065" s="0"/>
      <c r="II1065" s="0"/>
      <c r="IJ1065" s="0"/>
      <c r="IK1065" s="0"/>
      <c r="IL1065" s="0"/>
      <c r="IM1065" s="0"/>
      <c r="IN1065" s="0"/>
      <c r="IO1065" s="0"/>
      <c r="IP1065" s="0"/>
      <c r="IQ1065" s="0"/>
      <c r="IR1065" s="0"/>
      <c r="IS1065" s="0"/>
      <c r="IT1065" s="0"/>
      <c r="IU1065" s="0"/>
      <c r="IV1065" s="0"/>
      <c r="IW1065" s="0"/>
    </row>
    <row r="1066" customFormat="false" ht="28.5" hidden="false" customHeight="true" outlineLevel="0" collapsed="false">
      <c r="A1066" s="197"/>
      <c r="B1066" s="191" t="s">
        <v>1264</v>
      </c>
      <c r="C1066" s="191"/>
      <c r="D1066" s="191"/>
      <c r="E1066" s="200"/>
      <c r="F1066" s="193"/>
      <c r="G1066" s="0"/>
      <c r="H1066" s="0"/>
      <c r="I1066" s="0"/>
      <c r="J1066" s="0"/>
      <c r="K1066" s="0"/>
      <c r="L1066" s="0"/>
      <c r="M1066" s="0"/>
      <c r="N1066" s="0"/>
      <c r="O1066" s="0"/>
      <c r="P1066" s="0"/>
      <c r="Q1066" s="0"/>
      <c r="R1066" s="0"/>
      <c r="S1066" s="0"/>
      <c r="T1066" s="0"/>
      <c r="U1066" s="0"/>
      <c r="V1066" s="0"/>
      <c r="W1066" s="0"/>
      <c r="X1066" s="0"/>
      <c r="Y1066" s="0"/>
      <c r="Z1066" s="0"/>
      <c r="AA1066" s="0"/>
      <c r="AB1066" s="0"/>
      <c r="AC1066" s="0"/>
      <c r="AD1066" s="0"/>
      <c r="AE1066" s="0"/>
      <c r="AF1066" s="0"/>
      <c r="AG1066" s="0"/>
      <c r="AH1066" s="0"/>
      <c r="AI1066" s="0"/>
      <c r="AJ1066" s="0"/>
      <c r="AK1066" s="0"/>
      <c r="AL1066" s="0"/>
      <c r="AM1066" s="0"/>
      <c r="AN1066" s="0"/>
      <c r="AO1066" s="0"/>
      <c r="AP1066" s="0"/>
      <c r="AQ1066" s="0"/>
      <c r="AR1066" s="0"/>
      <c r="AS1066" s="0"/>
      <c r="AT1066" s="0"/>
      <c r="AU1066" s="0"/>
      <c r="AV1066" s="0"/>
      <c r="AW1066" s="0"/>
      <c r="AX1066" s="0"/>
      <c r="AY1066" s="0"/>
      <c r="AZ1066" s="0"/>
      <c r="BA1066" s="0"/>
      <c r="BB1066" s="0"/>
      <c r="BC1066" s="0"/>
      <c r="BD1066" s="0"/>
      <c r="BE1066" s="0"/>
      <c r="BF1066" s="0"/>
      <c r="BG1066" s="0"/>
      <c r="BH1066" s="0"/>
      <c r="BI1066" s="0"/>
      <c r="BJ1066" s="0"/>
      <c r="BK1066" s="0"/>
      <c r="BL1066" s="0"/>
      <c r="BM1066" s="0"/>
      <c r="BN1066" s="0"/>
      <c r="BO1066" s="0"/>
      <c r="BP1066" s="0"/>
      <c r="BQ1066" s="0"/>
      <c r="BR1066" s="0"/>
      <c r="BS1066" s="0"/>
      <c r="BT1066" s="0"/>
      <c r="BU1066" s="0"/>
      <c r="BV1066" s="0"/>
      <c r="BW1066" s="0"/>
      <c r="BX1066" s="0"/>
      <c r="BY1066" s="0"/>
      <c r="BZ1066" s="0"/>
      <c r="CA1066" s="0"/>
      <c r="CB1066" s="0"/>
      <c r="CC1066" s="0"/>
      <c r="CD1066" s="0"/>
      <c r="CE1066" s="0"/>
      <c r="CF1066" s="0"/>
      <c r="CG1066" s="0"/>
      <c r="CH1066" s="0"/>
      <c r="CI1066" s="0"/>
      <c r="CJ1066" s="0"/>
      <c r="CK1066" s="0"/>
      <c r="CL1066" s="0"/>
      <c r="CM1066" s="0"/>
      <c r="CN1066" s="0"/>
      <c r="CO1066" s="0"/>
      <c r="CP1066" s="0"/>
      <c r="CQ1066" s="0"/>
      <c r="CR1066" s="0"/>
      <c r="CS1066" s="0"/>
      <c r="CT1066" s="0"/>
      <c r="CU1066" s="0"/>
      <c r="CV1066" s="0"/>
      <c r="CW1066" s="0"/>
      <c r="CX1066" s="0"/>
      <c r="CY1066" s="0"/>
      <c r="CZ1066" s="0"/>
      <c r="DA1066" s="0"/>
      <c r="DB1066" s="0"/>
      <c r="DC1066" s="0"/>
      <c r="DD1066" s="0"/>
      <c r="DE1066" s="0"/>
      <c r="DF1066" s="0"/>
      <c r="DG1066" s="0"/>
      <c r="DH1066" s="0"/>
      <c r="DI1066" s="0"/>
      <c r="DJ1066" s="0"/>
      <c r="DK1066" s="0"/>
      <c r="DL1066" s="0"/>
      <c r="DM1066" s="0"/>
      <c r="DN1066" s="0"/>
      <c r="DO1066" s="0"/>
      <c r="DP1066" s="0"/>
      <c r="DQ1066" s="0"/>
      <c r="DR1066" s="0"/>
      <c r="DS1066" s="0"/>
      <c r="DT1066" s="0"/>
      <c r="DU1066" s="0"/>
      <c r="DV1066" s="0"/>
      <c r="DW1066" s="0"/>
      <c r="DX1066" s="0"/>
      <c r="DY1066" s="0"/>
      <c r="DZ1066" s="0"/>
      <c r="EA1066" s="0"/>
      <c r="EB1066" s="0"/>
      <c r="EC1066" s="0"/>
      <c r="ED1066" s="0"/>
      <c r="EE1066" s="0"/>
      <c r="EF1066" s="0"/>
      <c r="EG1066" s="0"/>
      <c r="EH1066" s="0"/>
      <c r="EI1066" s="0"/>
      <c r="EJ1066" s="0"/>
      <c r="EK1066" s="0"/>
      <c r="EL1066" s="0"/>
      <c r="EM1066" s="0"/>
      <c r="EN1066" s="0"/>
      <c r="EO1066" s="0"/>
      <c r="EP1066" s="0"/>
      <c r="EQ1066" s="0"/>
      <c r="ER1066" s="0"/>
      <c r="ES1066" s="0"/>
      <c r="ET1066" s="0"/>
      <c r="EU1066" s="0"/>
      <c r="EV1066" s="0"/>
      <c r="EW1066" s="0"/>
      <c r="EX1066" s="0"/>
      <c r="EY1066" s="0"/>
      <c r="EZ1066" s="0"/>
      <c r="FA1066" s="0"/>
      <c r="FB1066" s="0"/>
      <c r="FC1066" s="0"/>
      <c r="FD1066" s="0"/>
      <c r="FE1066" s="0"/>
      <c r="FF1066" s="0"/>
      <c r="FG1066" s="0"/>
      <c r="FH1066" s="0"/>
      <c r="FI1066" s="0"/>
      <c r="FJ1066" s="0"/>
      <c r="FK1066" s="0"/>
      <c r="FL1066" s="0"/>
      <c r="FM1066" s="0"/>
      <c r="FN1066" s="0"/>
      <c r="FO1066" s="0"/>
      <c r="FP1066" s="0"/>
      <c r="FQ1066" s="0"/>
      <c r="FR1066" s="0"/>
      <c r="FS1066" s="0"/>
      <c r="FT1066" s="0"/>
      <c r="FU1066" s="0"/>
      <c r="FV1066" s="0"/>
      <c r="FW1066" s="0"/>
      <c r="FX1066" s="0"/>
      <c r="FY1066" s="0"/>
      <c r="FZ1066" s="0"/>
      <c r="GA1066" s="0"/>
      <c r="GB1066" s="0"/>
      <c r="GC1066" s="0"/>
      <c r="GD1066" s="0"/>
      <c r="GE1066" s="0"/>
      <c r="GF1066" s="0"/>
      <c r="GG1066" s="0"/>
      <c r="GH1066" s="0"/>
      <c r="GI1066" s="0"/>
      <c r="GJ1066" s="0"/>
      <c r="GK1066" s="0"/>
      <c r="GL1066" s="0"/>
      <c r="GM1066" s="0"/>
      <c r="GN1066" s="0"/>
      <c r="GO1066" s="0"/>
      <c r="GP1066" s="0"/>
      <c r="GQ1066" s="0"/>
      <c r="GR1066" s="0"/>
      <c r="GS1066" s="0"/>
      <c r="GT1066" s="0"/>
      <c r="GU1066" s="0"/>
      <c r="GV1066" s="0"/>
      <c r="GW1066" s="0"/>
      <c r="GX1066" s="0"/>
      <c r="GY1066" s="0"/>
      <c r="GZ1066" s="0"/>
      <c r="HA1066" s="0"/>
      <c r="HB1066" s="0"/>
      <c r="HC1066" s="0"/>
      <c r="HD1066" s="0"/>
      <c r="HE1066" s="0"/>
      <c r="HF1066" s="0"/>
      <c r="HG1066" s="0"/>
      <c r="HH1066" s="0"/>
      <c r="HI1066" s="0"/>
      <c r="HJ1066" s="0"/>
      <c r="HK1066" s="0"/>
      <c r="HL1066" s="0"/>
      <c r="HM1066" s="0"/>
      <c r="HN1066" s="0"/>
      <c r="HO1066" s="0"/>
      <c r="HP1066" s="0"/>
      <c r="HQ1066" s="0"/>
      <c r="HR1066" s="0"/>
      <c r="HS1066" s="0"/>
      <c r="HT1066" s="0"/>
      <c r="HU1066" s="0"/>
      <c r="HV1066" s="0"/>
      <c r="HW1066" s="0"/>
      <c r="HX1066" s="0"/>
      <c r="HY1066" s="0"/>
      <c r="HZ1066" s="0"/>
      <c r="IA1066" s="0"/>
      <c r="IB1066" s="0"/>
      <c r="IC1066" s="0"/>
      <c r="ID1066" s="0"/>
      <c r="IE1066" s="0"/>
      <c r="IF1066" s="0"/>
      <c r="IG1066" s="0"/>
      <c r="IH1066" s="0"/>
      <c r="II1066" s="0"/>
      <c r="IJ1066" s="0"/>
      <c r="IK1066" s="0"/>
      <c r="IL1066" s="0"/>
      <c r="IM1066" s="0"/>
      <c r="IN1066" s="0"/>
      <c r="IO1066" s="0"/>
      <c r="IP1066" s="0"/>
      <c r="IQ1066" s="0"/>
      <c r="IR1066" s="0"/>
      <c r="IS1066" s="0"/>
      <c r="IT1066" s="0"/>
      <c r="IU1066" s="0"/>
      <c r="IV1066" s="0"/>
      <c r="IW1066" s="0"/>
    </row>
    <row r="1067" customFormat="false" ht="15" hidden="false" customHeight="true" outlineLevel="0" collapsed="false">
      <c r="A1067" s="24" t="n">
        <v>891</v>
      </c>
      <c r="B1067" s="194" t="s">
        <v>1265</v>
      </c>
      <c r="C1067" s="194"/>
      <c r="D1067" s="195" t="s">
        <v>12</v>
      </c>
      <c r="E1067" s="196" t="n">
        <v>5126</v>
      </c>
      <c r="F1067" s="193"/>
      <c r="G1067" s="0"/>
      <c r="H1067" s="0"/>
      <c r="I1067" s="0"/>
      <c r="J1067" s="0"/>
      <c r="K1067" s="0"/>
      <c r="L1067" s="0"/>
      <c r="M1067" s="0"/>
      <c r="N1067" s="0"/>
      <c r="O1067" s="0"/>
      <c r="P1067" s="0"/>
      <c r="Q1067" s="0"/>
      <c r="R1067" s="0"/>
      <c r="S1067" s="0"/>
      <c r="T1067" s="0"/>
      <c r="U1067" s="0"/>
      <c r="V1067" s="0"/>
      <c r="W1067" s="0"/>
      <c r="X1067" s="0"/>
      <c r="Y1067" s="0"/>
      <c r="Z1067" s="0"/>
      <c r="AA1067" s="0"/>
      <c r="AB1067" s="0"/>
      <c r="AC1067" s="0"/>
      <c r="AD1067" s="0"/>
      <c r="AE1067" s="0"/>
      <c r="AF1067" s="0"/>
      <c r="AG1067" s="0"/>
      <c r="AH1067" s="0"/>
      <c r="AI1067" s="0"/>
      <c r="AJ1067" s="0"/>
      <c r="AK1067" s="0"/>
      <c r="AL1067" s="0"/>
      <c r="AM1067" s="0"/>
      <c r="AN1067" s="0"/>
      <c r="AO1067" s="0"/>
      <c r="AP1067" s="0"/>
      <c r="AQ1067" s="0"/>
      <c r="AR1067" s="0"/>
      <c r="AS1067" s="0"/>
      <c r="AT1067" s="0"/>
      <c r="AU1067" s="0"/>
      <c r="AV1067" s="0"/>
      <c r="AW1067" s="0"/>
      <c r="AX1067" s="0"/>
      <c r="AY1067" s="0"/>
      <c r="AZ1067" s="0"/>
      <c r="BA1067" s="0"/>
      <c r="BB1067" s="0"/>
      <c r="BC1067" s="0"/>
      <c r="BD1067" s="0"/>
      <c r="BE1067" s="0"/>
      <c r="BF1067" s="0"/>
      <c r="BG1067" s="0"/>
      <c r="BH1067" s="0"/>
      <c r="BI1067" s="0"/>
      <c r="BJ1067" s="0"/>
      <c r="BK1067" s="0"/>
      <c r="BL1067" s="0"/>
      <c r="BM1067" s="0"/>
      <c r="BN1067" s="0"/>
      <c r="BO1067" s="0"/>
      <c r="BP1067" s="0"/>
      <c r="BQ1067" s="0"/>
      <c r="BR1067" s="0"/>
      <c r="BS1067" s="0"/>
      <c r="BT1067" s="0"/>
      <c r="BU1067" s="0"/>
      <c r="BV1067" s="0"/>
      <c r="BW1067" s="0"/>
      <c r="BX1067" s="0"/>
      <c r="BY1067" s="0"/>
      <c r="BZ1067" s="0"/>
      <c r="CA1067" s="0"/>
      <c r="CB1067" s="0"/>
      <c r="CC1067" s="0"/>
      <c r="CD1067" s="0"/>
      <c r="CE1067" s="0"/>
      <c r="CF1067" s="0"/>
      <c r="CG1067" s="0"/>
      <c r="CH1067" s="0"/>
      <c r="CI1067" s="0"/>
      <c r="CJ1067" s="0"/>
      <c r="CK1067" s="0"/>
      <c r="CL1067" s="0"/>
      <c r="CM1067" s="0"/>
      <c r="CN1067" s="0"/>
      <c r="CO1067" s="0"/>
      <c r="CP1067" s="0"/>
      <c r="CQ1067" s="0"/>
      <c r="CR1067" s="0"/>
      <c r="CS1067" s="0"/>
      <c r="CT1067" s="0"/>
      <c r="CU1067" s="0"/>
      <c r="CV1067" s="0"/>
      <c r="CW1067" s="0"/>
      <c r="CX1067" s="0"/>
      <c r="CY1067" s="0"/>
      <c r="CZ1067" s="0"/>
      <c r="DA1067" s="0"/>
      <c r="DB1067" s="0"/>
      <c r="DC1067" s="0"/>
      <c r="DD1067" s="0"/>
      <c r="DE1067" s="0"/>
      <c r="DF1067" s="0"/>
      <c r="DG1067" s="0"/>
      <c r="DH1067" s="0"/>
      <c r="DI1067" s="0"/>
      <c r="DJ1067" s="0"/>
      <c r="DK1067" s="0"/>
      <c r="DL1067" s="0"/>
      <c r="DM1067" s="0"/>
      <c r="DN1067" s="0"/>
      <c r="DO1067" s="0"/>
      <c r="DP1067" s="0"/>
      <c r="DQ1067" s="0"/>
      <c r="DR1067" s="0"/>
      <c r="DS1067" s="0"/>
      <c r="DT1067" s="0"/>
      <c r="DU1067" s="0"/>
      <c r="DV1067" s="0"/>
      <c r="DW1067" s="0"/>
      <c r="DX1067" s="0"/>
      <c r="DY1067" s="0"/>
      <c r="DZ1067" s="0"/>
      <c r="EA1067" s="0"/>
      <c r="EB1067" s="0"/>
      <c r="EC1067" s="0"/>
      <c r="ED1067" s="0"/>
      <c r="EE1067" s="0"/>
      <c r="EF1067" s="0"/>
      <c r="EG1067" s="0"/>
      <c r="EH1067" s="0"/>
      <c r="EI1067" s="0"/>
      <c r="EJ1067" s="0"/>
      <c r="EK1067" s="0"/>
      <c r="EL1067" s="0"/>
      <c r="EM1067" s="0"/>
      <c r="EN1067" s="0"/>
      <c r="EO1067" s="0"/>
      <c r="EP1067" s="0"/>
      <c r="EQ1067" s="0"/>
      <c r="ER1067" s="0"/>
      <c r="ES1067" s="0"/>
      <c r="ET1067" s="0"/>
      <c r="EU1067" s="0"/>
      <c r="EV1067" s="0"/>
      <c r="EW1067" s="0"/>
      <c r="EX1067" s="0"/>
      <c r="EY1067" s="0"/>
      <c r="EZ1067" s="0"/>
      <c r="FA1067" s="0"/>
      <c r="FB1067" s="0"/>
      <c r="FC1067" s="0"/>
      <c r="FD1067" s="0"/>
      <c r="FE1067" s="0"/>
      <c r="FF1067" s="0"/>
      <c r="FG1067" s="0"/>
      <c r="FH1067" s="0"/>
      <c r="FI1067" s="0"/>
      <c r="FJ1067" s="0"/>
      <c r="FK1067" s="0"/>
      <c r="FL1067" s="0"/>
      <c r="FM1067" s="0"/>
      <c r="FN1067" s="0"/>
      <c r="FO1067" s="0"/>
      <c r="FP1067" s="0"/>
      <c r="FQ1067" s="0"/>
      <c r="FR1067" s="0"/>
      <c r="FS1067" s="0"/>
      <c r="FT1067" s="0"/>
      <c r="FU1067" s="0"/>
      <c r="FV1067" s="0"/>
      <c r="FW1067" s="0"/>
      <c r="FX1067" s="0"/>
      <c r="FY1067" s="0"/>
      <c r="FZ1067" s="0"/>
      <c r="GA1067" s="0"/>
      <c r="GB1067" s="0"/>
      <c r="GC1067" s="0"/>
      <c r="GD1067" s="0"/>
      <c r="GE1067" s="0"/>
      <c r="GF1067" s="0"/>
      <c r="GG1067" s="0"/>
      <c r="GH1067" s="0"/>
      <c r="GI1067" s="0"/>
      <c r="GJ1067" s="0"/>
      <c r="GK1067" s="0"/>
      <c r="GL1067" s="0"/>
      <c r="GM1067" s="0"/>
      <c r="GN1067" s="0"/>
      <c r="GO1067" s="0"/>
      <c r="GP1067" s="0"/>
      <c r="GQ1067" s="0"/>
      <c r="GR1067" s="0"/>
      <c r="GS1067" s="0"/>
      <c r="GT1067" s="0"/>
      <c r="GU1067" s="0"/>
      <c r="GV1067" s="0"/>
      <c r="GW1067" s="0"/>
      <c r="GX1067" s="0"/>
      <c r="GY1067" s="0"/>
      <c r="GZ1067" s="0"/>
      <c r="HA1067" s="0"/>
      <c r="HB1067" s="0"/>
      <c r="HC1067" s="0"/>
      <c r="HD1067" s="0"/>
      <c r="HE1067" s="0"/>
      <c r="HF1067" s="0"/>
      <c r="HG1067" s="0"/>
      <c r="HH1067" s="0"/>
      <c r="HI1067" s="0"/>
      <c r="HJ1067" s="0"/>
      <c r="HK1067" s="0"/>
      <c r="HL1067" s="0"/>
      <c r="HM1067" s="0"/>
      <c r="HN1067" s="0"/>
      <c r="HO1067" s="0"/>
      <c r="HP1067" s="0"/>
      <c r="HQ1067" s="0"/>
      <c r="HR1067" s="0"/>
      <c r="HS1067" s="0"/>
      <c r="HT1067" s="0"/>
      <c r="HU1067" s="0"/>
      <c r="HV1067" s="0"/>
      <c r="HW1067" s="0"/>
      <c r="HX1067" s="0"/>
      <c r="HY1067" s="0"/>
      <c r="HZ1067" s="0"/>
      <c r="IA1067" s="0"/>
      <c r="IB1067" s="0"/>
      <c r="IC1067" s="0"/>
      <c r="ID1067" s="0"/>
      <c r="IE1067" s="0"/>
      <c r="IF1067" s="0"/>
      <c r="IG1067" s="0"/>
      <c r="IH1067" s="0"/>
      <c r="II1067" s="0"/>
      <c r="IJ1067" s="0"/>
      <c r="IK1067" s="0"/>
      <c r="IL1067" s="0"/>
      <c r="IM1067" s="0"/>
      <c r="IN1067" s="0"/>
      <c r="IO1067" s="0"/>
      <c r="IP1067" s="0"/>
      <c r="IQ1067" s="0"/>
      <c r="IR1067" s="0"/>
      <c r="IS1067" s="0"/>
      <c r="IT1067" s="0"/>
      <c r="IU1067" s="0"/>
      <c r="IV1067" s="0"/>
      <c r="IW1067" s="0"/>
    </row>
    <row r="1068" customFormat="false" ht="15" hidden="false" customHeight="true" outlineLevel="0" collapsed="false">
      <c r="A1068" s="24" t="n">
        <v>892</v>
      </c>
      <c r="B1068" s="194" t="s">
        <v>1266</v>
      </c>
      <c r="C1068" s="194"/>
      <c r="D1068" s="195" t="s">
        <v>12</v>
      </c>
      <c r="E1068" s="196" t="n">
        <v>6611</v>
      </c>
      <c r="F1068" s="193"/>
      <c r="G1068" s="0"/>
      <c r="H1068" s="0"/>
      <c r="I1068" s="0"/>
      <c r="J1068" s="0"/>
      <c r="K1068" s="0"/>
      <c r="L1068" s="0"/>
      <c r="M1068" s="0"/>
      <c r="N1068" s="0"/>
      <c r="O1068" s="0"/>
      <c r="P1068" s="0"/>
      <c r="Q1068" s="0"/>
      <c r="R1068" s="0"/>
      <c r="S1068" s="0"/>
      <c r="T1068" s="0"/>
      <c r="U1068" s="0"/>
      <c r="V1068" s="0"/>
      <c r="W1068" s="0"/>
      <c r="X1068" s="0"/>
      <c r="Y1068" s="0"/>
      <c r="Z1068" s="0"/>
      <c r="AA1068" s="0"/>
      <c r="AB1068" s="0"/>
      <c r="AC1068" s="0"/>
      <c r="AD1068" s="0"/>
      <c r="AE1068" s="0"/>
      <c r="AF1068" s="0"/>
      <c r="AG1068" s="0"/>
      <c r="AH1068" s="0"/>
      <c r="AI1068" s="0"/>
      <c r="AJ1068" s="0"/>
      <c r="AK1068" s="0"/>
      <c r="AL1068" s="0"/>
      <c r="AM1068" s="0"/>
      <c r="AN1068" s="0"/>
      <c r="AO1068" s="0"/>
      <c r="AP1068" s="0"/>
      <c r="AQ1068" s="0"/>
      <c r="AR1068" s="0"/>
      <c r="AS1068" s="0"/>
      <c r="AT1068" s="0"/>
      <c r="AU1068" s="0"/>
      <c r="AV1068" s="0"/>
      <c r="AW1068" s="0"/>
      <c r="AX1068" s="0"/>
      <c r="AY1068" s="0"/>
      <c r="AZ1068" s="0"/>
      <c r="BA1068" s="0"/>
      <c r="BB1068" s="0"/>
      <c r="BC1068" s="0"/>
      <c r="BD1068" s="0"/>
      <c r="BE1068" s="0"/>
      <c r="BF1068" s="0"/>
      <c r="BG1068" s="0"/>
      <c r="BH1068" s="0"/>
      <c r="BI1068" s="0"/>
      <c r="BJ1068" s="0"/>
      <c r="BK1068" s="0"/>
      <c r="BL1068" s="0"/>
      <c r="BM1068" s="0"/>
      <c r="BN1068" s="0"/>
      <c r="BO1068" s="0"/>
      <c r="BP1068" s="0"/>
      <c r="BQ1068" s="0"/>
      <c r="BR1068" s="0"/>
      <c r="BS1068" s="0"/>
      <c r="BT1068" s="0"/>
      <c r="BU1068" s="0"/>
      <c r="BV1068" s="0"/>
      <c r="BW1068" s="0"/>
      <c r="BX1068" s="0"/>
      <c r="BY1068" s="0"/>
      <c r="BZ1068" s="0"/>
      <c r="CA1068" s="0"/>
      <c r="CB1068" s="0"/>
      <c r="CC1068" s="0"/>
      <c r="CD1068" s="0"/>
      <c r="CE1068" s="0"/>
      <c r="CF1068" s="0"/>
      <c r="CG1068" s="0"/>
      <c r="CH1068" s="0"/>
      <c r="CI1068" s="0"/>
      <c r="CJ1068" s="0"/>
      <c r="CK1068" s="0"/>
      <c r="CL1068" s="0"/>
      <c r="CM1068" s="0"/>
      <c r="CN1068" s="0"/>
      <c r="CO1068" s="0"/>
      <c r="CP1068" s="0"/>
      <c r="CQ1068" s="0"/>
      <c r="CR1068" s="0"/>
      <c r="CS1068" s="0"/>
      <c r="CT1068" s="0"/>
      <c r="CU1068" s="0"/>
      <c r="CV1068" s="0"/>
      <c r="CW1068" s="0"/>
      <c r="CX1068" s="0"/>
      <c r="CY1068" s="0"/>
      <c r="CZ1068" s="0"/>
      <c r="DA1068" s="0"/>
      <c r="DB1068" s="0"/>
      <c r="DC1068" s="0"/>
      <c r="DD1068" s="0"/>
      <c r="DE1068" s="0"/>
      <c r="DF1068" s="0"/>
      <c r="DG1068" s="0"/>
      <c r="DH1068" s="0"/>
      <c r="DI1068" s="0"/>
      <c r="DJ1068" s="0"/>
      <c r="DK1068" s="0"/>
      <c r="DL1068" s="0"/>
      <c r="DM1068" s="0"/>
      <c r="DN1068" s="0"/>
      <c r="DO1068" s="0"/>
      <c r="DP1068" s="0"/>
      <c r="DQ1068" s="0"/>
      <c r="DR1068" s="0"/>
      <c r="DS1068" s="0"/>
      <c r="DT1068" s="0"/>
      <c r="DU1068" s="0"/>
      <c r="DV1068" s="0"/>
      <c r="DW1068" s="0"/>
      <c r="DX1068" s="0"/>
      <c r="DY1068" s="0"/>
      <c r="DZ1068" s="0"/>
      <c r="EA1068" s="0"/>
      <c r="EB1068" s="0"/>
      <c r="EC1068" s="0"/>
      <c r="ED1068" s="0"/>
      <c r="EE1068" s="0"/>
      <c r="EF1068" s="0"/>
      <c r="EG1068" s="0"/>
      <c r="EH1068" s="0"/>
      <c r="EI1068" s="0"/>
      <c r="EJ1068" s="0"/>
      <c r="EK1068" s="0"/>
      <c r="EL1068" s="0"/>
      <c r="EM1068" s="0"/>
      <c r="EN1068" s="0"/>
      <c r="EO1068" s="0"/>
      <c r="EP1068" s="0"/>
      <c r="EQ1068" s="0"/>
      <c r="ER1068" s="0"/>
      <c r="ES1068" s="0"/>
      <c r="ET1068" s="0"/>
      <c r="EU1068" s="0"/>
      <c r="EV1068" s="0"/>
      <c r="EW1068" s="0"/>
      <c r="EX1068" s="0"/>
      <c r="EY1068" s="0"/>
      <c r="EZ1068" s="0"/>
      <c r="FA1068" s="0"/>
      <c r="FB1068" s="0"/>
      <c r="FC1068" s="0"/>
      <c r="FD1068" s="0"/>
      <c r="FE1068" s="0"/>
      <c r="FF1068" s="0"/>
      <c r="FG1068" s="0"/>
      <c r="FH1068" s="0"/>
      <c r="FI1068" s="0"/>
      <c r="FJ1068" s="0"/>
      <c r="FK1068" s="0"/>
      <c r="FL1068" s="0"/>
      <c r="FM1068" s="0"/>
      <c r="FN1068" s="0"/>
      <c r="FO1068" s="0"/>
      <c r="FP1068" s="0"/>
      <c r="FQ1068" s="0"/>
      <c r="FR1068" s="0"/>
      <c r="FS1068" s="0"/>
      <c r="FT1068" s="0"/>
      <c r="FU1068" s="0"/>
      <c r="FV1068" s="0"/>
      <c r="FW1068" s="0"/>
      <c r="FX1068" s="0"/>
      <c r="FY1068" s="0"/>
      <c r="FZ1068" s="0"/>
      <c r="GA1068" s="0"/>
      <c r="GB1068" s="0"/>
      <c r="GC1068" s="0"/>
      <c r="GD1068" s="0"/>
      <c r="GE1068" s="0"/>
      <c r="GF1068" s="0"/>
      <c r="GG1068" s="0"/>
      <c r="GH1068" s="0"/>
      <c r="GI1068" s="0"/>
      <c r="GJ1068" s="0"/>
      <c r="GK1068" s="0"/>
      <c r="GL1068" s="0"/>
      <c r="GM1068" s="0"/>
      <c r="GN1068" s="0"/>
      <c r="GO1068" s="0"/>
      <c r="GP1068" s="0"/>
      <c r="GQ1068" s="0"/>
      <c r="GR1068" s="0"/>
      <c r="GS1068" s="0"/>
      <c r="GT1068" s="0"/>
      <c r="GU1068" s="0"/>
      <c r="GV1068" s="0"/>
      <c r="GW1068" s="0"/>
      <c r="GX1068" s="0"/>
      <c r="GY1068" s="0"/>
      <c r="GZ1068" s="0"/>
      <c r="HA1068" s="0"/>
      <c r="HB1068" s="0"/>
      <c r="HC1068" s="0"/>
      <c r="HD1068" s="0"/>
      <c r="HE1068" s="0"/>
      <c r="HF1068" s="0"/>
      <c r="HG1068" s="0"/>
      <c r="HH1068" s="0"/>
      <c r="HI1068" s="0"/>
      <c r="HJ1068" s="0"/>
      <c r="HK1068" s="0"/>
      <c r="HL1068" s="0"/>
      <c r="HM1068" s="0"/>
      <c r="HN1068" s="0"/>
      <c r="HO1068" s="0"/>
      <c r="HP1068" s="0"/>
      <c r="HQ1068" s="0"/>
      <c r="HR1068" s="0"/>
      <c r="HS1068" s="0"/>
      <c r="HT1068" s="0"/>
      <c r="HU1068" s="0"/>
      <c r="HV1068" s="0"/>
      <c r="HW1068" s="0"/>
      <c r="HX1068" s="0"/>
      <c r="HY1068" s="0"/>
      <c r="HZ1068" s="0"/>
      <c r="IA1068" s="0"/>
      <c r="IB1068" s="0"/>
      <c r="IC1068" s="0"/>
      <c r="ID1068" s="0"/>
      <c r="IE1068" s="0"/>
      <c r="IF1068" s="0"/>
      <c r="IG1068" s="0"/>
      <c r="IH1068" s="0"/>
      <c r="II1068" s="0"/>
      <c r="IJ1068" s="0"/>
      <c r="IK1068" s="0"/>
      <c r="IL1068" s="0"/>
      <c r="IM1068" s="0"/>
      <c r="IN1068" s="0"/>
      <c r="IO1068" s="0"/>
      <c r="IP1068" s="0"/>
      <c r="IQ1068" s="0"/>
      <c r="IR1068" s="0"/>
      <c r="IS1068" s="0"/>
      <c r="IT1068" s="0"/>
      <c r="IU1068" s="0"/>
      <c r="IV1068" s="0"/>
      <c r="IW1068" s="0"/>
    </row>
    <row r="1069" customFormat="false" ht="15" hidden="false" customHeight="true" outlineLevel="0" collapsed="false">
      <c r="A1069" s="24" t="n">
        <v>893</v>
      </c>
      <c r="B1069" s="194" t="s">
        <v>1267</v>
      </c>
      <c r="C1069" s="194"/>
      <c r="D1069" s="195" t="s">
        <v>12</v>
      </c>
      <c r="E1069" s="196" t="n">
        <v>19459</v>
      </c>
      <c r="F1069" s="193"/>
      <c r="G1069" s="0"/>
      <c r="H1069" s="0"/>
      <c r="I1069" s="0"/>
      <c r="J1069" s="0"/>
      <c r="K1069" s="0"/>
      <c r="L1069" s="0"/>
      <c r="M1069" s="0"/>
      <c r="N1069" s="0"/>
      <c r="O1069" s="0"/>
      <c r="P1069" s="0"/>
      <c r="Q1069" s="0"/>
      <c r="R1069" s="0"/>
      <c r="S1069" s="0"/>
      <c r="T1069" s="0"/>
      <c r="U1069" s="0"/>
      <c r="V1069" s="0"/>
      <c r="W1069" s="0"/>
      <c r="X1069" s="0"/>
      <c r="Y1069" s="0"/>
      <c r="Z1069" s="0"/>
      <c r="AA1069" s="0"/>
      <c r="AB1069" s="0"/>
      <c r="AC1069" s="0"/>
      <c r="AD1069" s="0"/>
      <c r="AE1069" s="0"/>
      <c r="AF1069" s="0"/>
      <c r="AG1069" s="0"/>
      <c r="AH1069" s="0"/>
      <c r="AI1069" s="0"/>
      <c r="AJ1069" s="0"/>
      <c r="AK1069" s="0"/>
      <c r="AL1069" s="0"/>
      <c r="AM1069" s="0"/>
      <c r="AN1069" s="0"/>
      <c r="AO1069" s="0"/>
      <c r="AP1069" s="0"/>
      <c r="AQ1069" s="0"/>
      <c r="AR1069" s="0"/>
      <c r="AS1069" s="0"/>
      <c r="AT1069" s="0"/>
      <c r="AU1069" s="0"/>
      <c r="AV1069" s="0"/>
      <c r="AW1069" s="0"/>
      <c r="AX1069" s="0"/>
      <c r="AY1069" s="0"/>
      <c r="AZ1069" s="0"/>
      <c r="BA1069" s="0"/>
      <c r="BB1069" s="0"/>
      <c r="BC1069" s="0"/>
      <c r="BD1069" s="0"/>
      <c r="BE1069" s="0"/>
      <c r="BF1069" s="0"/>
      <c r="BG1069" s="0"/>
      <c r="BH1069" s="0"/>
      <c r="BI1069" s="0"/>
      <c r="BJ1069" s="0"/>
      <c r="BK1069" s="0"/>
      <c r="BL1069" s="0"/>
      <c r="BM1069" s="0"/>
      <c r="BN1069" s="0"/>
      <c r="BO1069" s="0"/>
      <c r="BP1069" s="0"/>
      <c r="BQ1069" s="0"/>
      <c r="BR1069" s="0"/>
      <c r="BS1069" s="0"/>
      <c r="BT1069" s="0"/>
      <c r="BU1069" s="0"/>
      <c r="BV1069" s="0"/>
      <c r="BW1069" s="0"/>
      <c r="BX1069" s="0"/>
      <c r="BY1069" s="0"/>
      <c r="BZ1069" s="0"/>
      <c r="CA1069" s="0"/>
      <c r="CB1069" s="0"/>
      <c r="CC1069" s="0"/>
      <c r="CD1069" s="0"/>
      <c r="CE1069" s="0"/>
      <c r="CF1069" s="0"/>
      <c r="CG1069" s="0"/>
      <c r="CH1069" s="0"/>
      <c r="CI1069" s="0"/>
      <c r="CJ1069" s="0"/>
      <c r="CK1069" s="0"/>
      <c r="CL1069" s="0"/>
      <c r="CM1069" s="0"/>
      <c r="CN1069" s="0"/>
      <c r="CO1069" s="0"/>
      <c r="CP1069" s="0"/>
      <c r="CQ1069" s="0"/>
      <c r="CR1069" s="0"/>
      <c r="CS1069" s="0"/>
      <c r="CT1069" s="0"/>
      <c r="CU1069" s="0"/>
      <c r="CV1069" s="0"/>
      <c r="CW1069" s="0"/>
      <c r="CX1069" s="0"/>
      <c r="CY1069" s="0"/>
      <c r="CZ1069" s="0"/>
      <c r="DA1069" s="0"/>
      <c r="DB1069" s="0"/>
      <c r="DC1069" s="0"/>
      <c r="DD1069" s="0"/>
      <c r="DE1069" s="0"/>
      <c r="DF1069" s="0"/>
      <c r="DG1069" s="0"/>
      <c r="DH1069" s="0"/>
      <c r="DI1069" s="0"/>
      <c r="DJ1069" s="0"/>
      <c r="DK1069" s="0"/>
      <c r="DL1069" s="0"/>
      <c r="DM1069" s="0"/>
      <c r="DN1069" s="0"/>
      <c r="DO1069" s="0"/>
      <c r="DP1069" s="0"/>
      <c r="DQ1069" s="0"/>
      <c r="DR1069" s="0"/>
      <c r="DS1069" s="0"/>
      <c r="DT1069" s="0"/>
      <c r="DU1069" s="0"/>
      <c r="DV1069" s="0"/>
      <c r="DW1069" s="0"/>
      <c r="DX1069" s="0"/>
      <c r="DY1069" s="0"/>
      <c r="DZ1069" s="0"/>
      <c r="EA1069" s="0"/>
      <c r="EB1069" s="0"/>
      <c r="EC1069" s="0"/>
      <c r="ED1069" s="0"/>
      <c r="EE1069" s="0"/>
      <c r="EF1069" s="0"/>
      <c r="EG1069" s="0"/>
      <c r="EH1069" s="0"/>
      <c r="EI1069" s="0"/>
      <c r="EJ1069" s="0"/>
      <c r="EK1069" s="0"/>
      <c r="EL1069" s="0"/>
      <c r="EM1069" s="0"/>
      <c r="EN1069" s="0"/>
      <c r="EO1069" s="0"/>
      <c r="EP1069" s="0"/>
      <c r="EQ1069" s="0"/>
      <c r="ER1069" s="0"/>
      <c r="ES1069" s="0"/>
      <c r="ET1069" s="0"/>
      <c r="EU1069" s="0"/>
      <c r="EV1069" s="0"/>
      <c r="EW1069" s="0"/>
      <c r="EX1069" s="0"/>
      <c r="EY1069" s="0"/>
      <c r="EZ1069" s="0"/>
      <c r="FA1069" s="0"/>
      <c r="FB1069" s="0"/>
      <c r="FC1069" s="0"/>
      <c r="FD1069" s="0"/>
      <c r="FE1069" s="0"/>
      <c r="FF1069" s="0"/>
      <c r="FG1069" s="0"/>
      <c r="FH1069" s="0"/>
      <c r="FI1069" s="0"/>
      <c r="FJ1069" s="0"/>
      <c r="FK1069" s="0"/>
      <c r="FL1069" s="0"/>
      <c r="FM1069" s="0"/>
      <c r="FN1069" s="0"/>
      <c r="FO1069" s="0"/>
      <c r="FP1069" s="0"/>
      <c r="FQ1069" s="0"/>
      <c r="FR1069" s="0"/>
      <c r="FS1069" s="0"/>
      <c r="FT1069" s="0"/>
      <c r="FU1069" s="0"/>
      <c r="FV1069" s="0"/>
      <c r="FW1069" s="0"/>
      <c r="FX1069" s="0"/>
      <c r="FY1069" s="0"/>
      <c r="FZ1069" s="0"/>
      <c r="GA1069" s="0"/>
      <c r="GB1069" s="0"/>
      <c r="GC1069" s="0"/>
      <c r="GD1069" s="0"/>
      <c r="GE1069" s="0"/>
      <c r="GF1069" s="0"/>
      <c r="GG1069" s="0"/>
      <c r="GH1069" s="0"/>
      <c r="GI1069" s="0"/>
      <c r="GJ1069" s="0"/>
      <c r="GK1069" s="0"/>
      <c r="GL1069" s="0"/>
      <c r="GM1069" s="0"/>
      <c r="GN1069" s="0"/>
      <c r="GO1069" s="0"/>
      <c r="GP1069" s="0"/>
      <c r="GQ1069" s="0"/>
      <c r="GR1069" s="0"/>
      <c r="GS1069" s="0"/>
      <c r="GT1069" s="0"/>
      <c r="GU1069" s="0"/>
      <c r="GV1069" s="0"/>
      <c r="GW1069" s="0"/>
      <c r="GX1069" s="0"/>
      <c r="GY1069" s="0"/>
      <c r="GZ1069" s="0"/>
      <c r="HA1069" s="0"/>
      <c r="HB1069" s="0"/>
      <c r="HC1069" s="0"/>
      <c r="HD1069" s="0"/>
      <c r="HE1069" s="0"/>
      <c r="HF1069" s="0"/>
      <c r="HG1069" s="0"/>
      <c r="HH1069" s="0"/>
      <c r="HI1069" s="0"/>
      <c r="HJ1069" s="0"/>
      <c r="HK1069" s="0"/>
      <c r="HL1069" s="0"/>
      <c r="HM1069" s="0"/>
      <c r="HN1069" s="0"/>
      <c r="HO1069" s="0"/>
      <c r="HP1069" s="0"/>
      <c r="HQ1069" s="0"/>
      <c r="HR1069" s="0"/>
      <c r="HS1069" s="0"/>
      <c r="HT1069" s="0"/>
      <c r="HU1069" s="0"/>
      <c r="HV1069" s="0"/>
      <c r="HW1069" s="0"/>
      <c r="HX1069" s="0"/>
      <c r="HY1069" s="0"/>
      <c r="HZ1069" s="0"/>
      <c r="IA1069" s="0"/>
      <c r="IB1069" s="0"/>
      <c r="IC1069" s="0"/>
      <c r="ID1069" s="0"/>
      <c r="IE1069" s="0"/>
      <c r="IF1069" s="0"/>
      <c r="IG1069" s="0"/>
      <c r="IH1069" s="0"/>
      <c r="II1069" s="0"/>
      <c r="IJ1069" s="0"/>
      <c r="IK1069" s="0"/>
      <c r="IL1069" s="0"/>
      <c r="IM1069" s="0"/>
      <c r="IN1069" s="0"/>
      <c r="IO1069" s="0"/>
      <c r="IP1069" s="0"/>
      <c r="IQ1069" s="0"/>
      <c r="IR1069" s="0"/>
      <c r="IS1069" s="0"/>
      <c r="IT1069" s="0"/>
      <c r="IU1069" s="0"/>
      <c r="IV1069" s="0"/>
      <c r="IW1069" s="0"/>
    </row>
    <row r="1070" customFormat="false" ht="15" hidden="false" customHeight="true" outlineLevel="0" collapsed="false">
      <c r="A1070" s="24" t="n">
        <v>894</v>
      </c>
      <c r="B1070" s="194" t="s">
        <v>1268</v>
      </c>
      <c r="C1070" s="194"/>
      <c r="D1070" s="195" t="s">
        <v>12</v>
      </c>
      <c r="E1070" s="196" t="n">
        <v>69960</v>
      </c>
      <c r="F1070" s="193"/>
      <c r="G1070" s="0"/>
      <c r="H1070" s="0"/>
      <c r="I1070" s="0"/>
      <c r="J1070" s="0"/>
      <c r="K1070" s="0"/>
      <c r="L1070" s="0"/>
      <c r="M1070" s="0"/>
      <c r="N1070" s="0"/>
      <c r="O1070" s="0"/>
      <c r="P1070" s="0"/>
      <c r="Q1070" s="0"/>
      <c r="R1070" s="0"/>
      <c r="S1070" s="0"/>
      <c r="T1070" s="0"/>
      <c r="U1070" s="0"/>
      <c r="V1070" s="0"/>
      <c r="W1070" s="0"/>
      <c r="X1070" s="0"/>
      <c r="Y1070" s="0"/>
      <c r="Z1070" s="0"/>
      <c r="AA1070" s="0"/>
      <c r="AB1070" s="0"/>
      <c r="AC1070" s="0"/>
      <c r="AD1070" s="0"/>
      <c r="AE1070" s="0"/>
      <c r="AF1070" s="0"/>
      <c r="AG1070" s="0"/>
      <c r="AH1070" s="0"/>
      <c r="AI1070" s="0"/>
      <c r="AJ1070" s="0"/>
      <c r="AK1070" s="0"/>
      <c r="AL1070" s="0"/>
      <c r="AM1070" s="0"/>
      <c r="AN1070" s="0"/>
      <c r="AO1070" s="0"/>
      <c r="AP1070" s="0"/>
      <c r="AQ1070" s="0"/>
      <c r="AR1070" s="0"/>
      <c r="AS1070" s="0"/>
      <c r="AT1070" s="0"/>
      <c r="AU1070" s="0"/>
      <c r="AV1070" s="0"/>
      <c r="AW1070" s="0"/>
      <c r="AX1070" s="0"/>
      <c r="AY1070" s="0"/>
      <c r="AZ1070" s="0"/>
      <c r="BA1070" s="0"/>
      <c r="BB1070" s="0"/>
      <c r="BC1070" s="0"/>
      <c r="BD1070" s="0"/>
      <c r="BE1070" s="0"/>
      <c r="BF1070" s="0"/>
      <c r="BG1070" s="0"/>
      <c r="BH1070" s="0"/>
      <c r="BI1070" s="0"/>
      <c r="BJ1070" s="0"/>
      <c r="BK1070" s="0"/>
      <c r="BL1070" s="0"/>
      <c r="BM1070" s="0"/>
      <c r="BN1070" s="0"/>
      <c r="BO1070" s="0"/>
      <c r="BP1070" s="0"/>
      <c r="BQ1070" s="0"/>
      <c r="BR1070" s="0"/>
      <c r="BS1070" s="0"/>
      <c r="BT1070" s="0"/>
      <c r="BU1070" s="0"/>
      <c r="BV1070" s="0"/>
      <c r="BW1070" s="0"/>
      <c r="BX1070" s="0"/>
      <c r="BY1070" s="0"/>
      <c r="BZ1070" s="0"/>
      <c r="CA1070" s="0"/>
      <c r="CB1070" s="0"/>
      <c r="CC1070" s="0"/>
      <c r="CD1070" s="0"/>
      <c r="CE1070" s="0"/>
      <c r="CF1070" s="0"/>
      <c r="CG1070" s="0"/>
      <c r="CH1070" s="0"/>
      <c r="CI1070" s="0"/>
      <c r="CJ1070" s="0"/>
      <c r="CK1070" s="0"/>
      <c r="CL1070" s="0"/>
      <c r="CM1070" s="0"/>
      <c r="CN1070" s="0"/>
      <c r="CO1070" s="0"/>
      <c r="CP1070" s="0"/>
      <c r="CQ1070" s="0"/>
      <c r="CR1070" s="0"/>
      <c r="CS1070" s="0"/>
      <c r="CT1070" s="0"/>
      <c r="CU1070" s="0"/>
      <c r="CV1070" s="0"/>
      <c r="CW1070" s="0"/>
      <c r="CX1070" s="0"/>
      <c r="CY1070" s="0"/>
      <c r="CZ1070" s="0"/>
      <c r="DA1070" s="0"/>
      <c r="DB1070" s="0"/>
      <c r="DC1070" s="0"/>
      <c r="DD1070" s="0"/>
      <c r="DE1070" s="0"/>
      <c r="DF1070" s="0"/>
      <c r="DG1070" s="0"/>
      <c r="DH1070" s="0"/>
      <c r="DI1070" s="0"/>
      <c r="DJ1070" s="0"/>
      <c r="DK1070" s="0"/>
      <c r="DL1070" s="0"/>
      <c r="DM1070" s="0"/>
      <c r="DN1070" s="0"/>
      <c r="DO1070" s="0"/>
      <c r="DP1070" s="0"/>
      <c r="DQ1070" s="0"/>
      <c r="DR1070" s="0"/>
      <c r="DS1070" s="0"/>
      <c r="DT1070" s="0"/>
      <c r="DU1070" s="0"/>
      <c r="DV1070" s="0"/>
      <c r="DW1070" s="0"/>
      <c r="DX1070" s="0"/>
      <c r="DY1070" s="0"/>
      <c r="DZ1070" s="0"/>
      <c r="EA1070" s="0"/>
      <c r="EB1070" s="0"/>
      <c r="EC1070" s="0"/>
      <c r="ED1070" s="0"/>
      <c r="EE1070" s="0"/>
      <c r="EF1070" s="0"/>
      <c r="EG1070" s="0"/>
      <c r="EH1070" s="0"/>
      <c r="EI1070" s="0"/>
      <c r="EJ1070" s="0"/>
      <c r="EK1070" s="0"/>
      <c r="EL1070" s="0"/>
      <c r="EM1070" s="0"/>
      <c r="EN1070" s="0"/>
      <c r="EO1070" s="0"/>
      <c r="EP1070" s="0"/>
      <c r="EQ1070" s="0"/>
      <c r="ER1070" s="0"/>
      <c r="ES1070" s="0"/>
      <c r="ET1070" s="0"/>
      <c r="EU1070" s="0"/>
      <c r="EV1070" s="0"/>
      <c r="EW1070" s="0"/>
      <c r="EX1070" s="0"/>
      <c r="EY1070" s="0"/>
      <c r="EZ1070" s="0"/>
      <c r="FA1070" s="0"/>
      <c r="FB1070" s="0"/>
      <c r="FC1070" s="0"/>
      <c r="FD1070" s="0"/>
      <c r="FE1070" s="0"/>
      <c r="FF1070" s="0"/>
      <c r="FG1070" s="0"/>
      <c r="FH1070" s="0"/>
      <c r="FI1070" s="0"/>
      <c r="FJ1070" s="0"/>
      <c r="FK1070" s="0"/>
      <c r="FL1070" s="0"/>
      <c r="FM1070" s="0"/>
      <c r="FN1070" s="0"/>
      <c r="FO1070" s="0"/>
      <c r="FP1070" s="0"/>
      <c r="FQ1070" s="0"/>
      <c r="FR1070" s="0"/>
      <c r="FS1070" s="0"/>
      <c r="FT1070" s="0"/>
      <c r="FU1070" s="0"/>
      <c r="FV1070" s="0"/>
      <c r="FW1070" s="0"/>
      <c r="FX1070" s="0"/>
      <c r="FY1070" s="0"/>
      <c r="FZ1070" s="0"/>
      <c r="GA1070" s="0"/>
      <c r="GB1070" s="0"/>
      <c r="GC1070" s="0"/>
      <c r="GD1070" s="0"/>
      <c r="GE1070" s="0"/>
      <c r="GF1070" s="0"/>
      <c r="GG1070" s="0"/>
      <c r="GH1070" s="0"/>
      <c r="GI1070" s="0"/>
      <c r="GJ1070" s="0"/>
      <c r="GK1070" s="0"/>
      <c r="GL1070" s="0"/>
      <c r="GM1070" s="0"/>
      <c r="GN1070" s="0"/>
      <c r="GO1070" s="0"/>
      <c r="GP1070" s="0"/>
      <c r="GQ1070" s="0"/>
      <c r="GR1070" s="0"/>
      <c r="GS1070" s="0"/>
      <c r="GT1070" s="0"/>
      <c r="GU1070" s="0"/>
      <c r="GV1070" s="0"/>
      <c r="GW1070" s="0"/>
      <c r="GX1070" s="0"/>
      <c r="GY1070" s="0"/>
      <c r="GZ1070" s="0"/>
      <c r="HA1070" s="0"/>
      <c r="HB1070" s="0"/>
      <c r="HC1070" s="0"/>
      <c r="HD1070" s="0"/>
      <c r="HE1070" s="0"/>
      <c r="HF1070" s="0"/>
      <c r="HG1070" s="0"/>
      <c r="HH1070" s="0"/>
      <c r="HI1070" s="0"/>
      <c r="HJ1070" s="0"/>
      <c r="HK1070" s="0"/>
      <c r="HL1070" s="0"/>
      <c r="HM1070" s="0"/>
      <c r="HN1070" s="0"/>
      <c r="HO1070" s="0"/>
      <c r="HP1070" s="0"/>
      <c r="HQ1070" s="0"/>
      <c r="HR1070" s="0"/>
      <c r="HS1070" s="0"/>
      <c r="HT1070" s="0"/>
      <c r="HU1070" s="0"/>
      <c r="HV1070" s="0"/>
      <c r="HW1070" s="0"/>
      <c r="HX1070" s="0"/>
      <c r="HY1070" s="0"/>
      <c r="HZ1070" s="0"/>
      <c r="IA1070" s="0"/>
      <c r="IB1070" s="0"/>
      <c r="IC1070" s="0"/>
      <c r="ID1070" s="0"/>
      <c r="IE1070" s="0"/>
      <c r="IF1070" s="0"/>
      <c r="IG1070" s="0"/>
      <c r="IH1070" s="0"/>
      <c r="II1070" s="0"/>
      <c r="IJ1070" s="0"/>
      <c r="IK1070" s="0"/>
      <c r="IL1070" s="0"/>
      <c r="IM1070" s="0"/>
      <c r="IN1070" s="0"/>
      <c r="IO1070" s="0"/>
      <c r="IP1070" s="0"/>
      <c r="IQ1070" s="0"/>
      <c r="IR1070" s="0"/>
      <c r="IS1070" s="0"/>
      <c r="IT1070" s="0"/>
      <c r="IU1070" s="0"/>
      <c r="IV1070" s="0"/>
      <c r="IW1070" s="0"/>
    </row>
    <row r="1071" customFormat="false" ht="15" hidden="false" customHeight="true" outlineLevel="0" collapsed="false">
      <c r="A1071" s="24" t="n">
        <v>895</v>
      </c>
      <c r="B1071" s="194" t="s">
        <v>1269</v>
      </c>
      <c r="C1071" s="194"/>
      <c r="D1071" s="195" t="s">
        <v>12</v>
      </c>
      <c r="E1071" s="196" t="n">
        <v>129580</v>
      </c>
      <c r="F1071" s="193"/>
      <c r="G1071" s="0"/>
      <c r="H1071" s="0"/>
      <c r="I1071" s="0"/>
      <c r="J1071" s="0"/>
      <c r="K1071" s="0"/>
      <c r="L1071" s="0"/>
      <c r="M1071" s="0"/>
      <c r="N1071" s="0"/>
      <c r="O1071" s="0"/>
      <c r="P1071" s="0"/>
      <c r="Q1071" s="0"/>
      <c r="R1071" s="0"/>
      <c r="S1071" s="0"/>
      <c r="T1071" s="0"/>
      <c r="U1071" s="0"/>
      <c r="V1071" s="0"/>
      <c r="W1071" s="0"/>
      <c r="X1071" s="0"/>
      <c r="Y1071" s="0"/>
      <c r="Z1071" s="0"/>
      <c r="AA1071" s="0"/>
      <c r="AB1071" s="0"/>
      <c r="AC1071" s="0"/>
      <c r="AD1071" s="0"/>
      <c r="AE1071" s="0"/>
      <c r="AF1071" s="0"/>
      <c r="AG1071" s="0"/>
      <c r="AH1071" s="0"/>
      <c r="AI1071" s="0"/>
      <c r="AJ1071" s="0"/>
      <c r="AK1071" s="0"/>
      <c r="AL1071" s="0"/>
      <c r="AM1071" s="0"/>
      <c r="AN1071" s="0"/>
      <c r="AO1071" s="0"/>
      <c r="AP1071" s="0"/>
      <c r="AQ1071" s="0"/>
      <c r="AR1071" s="0"/>
      <c r="AS1071" s="0"/>
      <c r="AT1071" s="0"/>
      <c r="AU1071" s="0"/>
      <c r="AV1071" s="0"/>
      <c r="AW1071" s="0"/>
      <c r="AX1071" s="0"/>
      <c r="AY1071" s="0"/>
      <c r="AZ1071" s="0"/>
      <c r="BA1071" s="0"/>
      <c r="BB1071" s="0"/>
      <c r="BC1071" s="0"/>
      <c r="BD1071" s="0"/>
      <c r="BE1071" s="0"/>
      <c r="BF1071" s="0"/>
      <c r="BG1071" s="0"/>
      <c r="BH1071" s="0"/>
      <c r="BI1071" s="0"/>
      <c r="BJ1071" s="0"/>
      <c r="BK1071" s="0"/>
      <c r="BL1071" s="0"/>
      <c r="BM1071" s="0"/>
      <c r="BN1071" s="0"/>
      <c r="BO1071" s="0"/>
      <c r="BP1071" s="0"/>
      <c r="BQ1071" s="0"/>
      <c r="BR1071" s="0"/>
      <c r="BS1071" s="0"/>
      <c r="BT1071" s="0"/>
      <c r="BU1071" s="0"/>
      <c r="BV1071" s="0"/>
      <c r="BW1071" s="0"/>
      <c r="BX1071" s="0"/>
      <c r="BY1071" s="0"/>
      <c r="BZ1071" s="0"/>
      <c r="CA1071" s="0"/>
      <c r="CB1071" s="0"/>
      <c r="CC1071" s="0"/>
      <c r="CD1071" s="0"/>
      <c r="CE1071" s="0"/>
      <c r="CF1071" s="0"/>
      <c r="CG1071" s="0"/>
      <c r="CH1071" s="0"/>
      <c r="CI1071" s="0"/>
      <c r="CJ1071" s="0"/>
      <c r="CK1071" s="0"/>
      <c r="CL1071" s="0"/>
      <c r="CM1071" s="0"/>
      <c r="CN1071" s="0"/>
      <c r="CO1071" s="0"/>
      <c r="CP1071" s="0"/>
      <c r="CQ1071" s="0"/>
      <c r="CR1071" s="0"/>
      <c r="CS1071" s="0"/>
      <c r="CT1071" s="0"/>
      <c r="CU1071" s="0"/>
      <c r="CV1071" s="0"/>
      <c r="CW1071" s="0"/>
      <c r="CX1071" s="0"/>
      <c r="CY1071" s="0"/>
      <c r="CZ1071" s="0"/>
      <c r="DA1071" s="0"/>
      <c r="DB1071" s="0"/>
      <c r="DC1071" s="0"/>
      <c r="DD1071" s="0"/>
      <c r="DE1071" s="0"/>
      <c r="DF1071" s="0"/>
      <c r="DG1071" s="0"/>
      <c r="DH1071" s="0"/>
      <c r="DI1071" s="0"/>
      <c r="DJ1071" s="0"/>
      <c r="DK1071" s="0"/>
      <c r="DL1071" s="0"/>
      <c r="DM1071" s="0"/>
      <c r="DN1071" s="0"/>
      <c r="DO1071" s="0"/>
      <c r="DP1071" s="0"/>
      <c r="DQ1071" s="0"/>
      <c r="DR1071" s="0"/>
      <c r="DS1071" s="0"/>
      <c r="DT1071" s="0"/>
      <c r="DU1071" s="0"/>
      <c r="DV1071" s="0"/>
      <c r="DW1071" s="0"/>
      <c r="DX1071" s="0"/>
      <c r="DY1071" s="0"/>
      <c r="DZ1071" s="0"/>
      <c r="EA1071" s="0"/>
      <c r="EB1071" s="0"/>
      <c r="EC1071" s="0"/>
      <c r="ED1071" s="0"/>
      <c r="EE1071" s="0"/>
      <c r="EF1071" s="0"/>
      <c r="EG1071" s="0"/>
      <c r="EH1071" s="0"/>
      <c r="EI1071" s="0"/>
      <c r="EJ1071" s="0"/>
      <c r="EK1071" s="0"/>
      <c r="EL1071" s="0"/>
      <c r="EM1071" s="0"/>
      <c r="EN1071" s="0"/>
      <c r="EO1071" s="0"/>
      <c r="EP1071" s="0"/>
      <c r="EQ1071" s="0"/>
      <c r="ER1071" s="0"/>
      <c r="ES1071" s="0"/>
      <c r="ET1071" s="0"/>
      <c r="EU1071" s="0"/>
      <c r="EV1071" s="0"/>
      <c r="EW1071" s="0"/>
      <c r="EX1071" s="0"/>
      <c r="EY1071" s="0"/>
      <c r="EZ1071" s="0"/>
      <c r="FA1071" s="0"/>
      <c r="FB1071" s="0"/>
      <c r="FC1071" s="0"/>
      <c r="FD1071" s="0"/>
      <c r="FE1071" s="0"/>
      <c r="FF1071" s="0"/>
      <c r="FG1071" s="0"/>
      <c r="FH1071" s="0"/>
      <c r="FI1071" s="0"/>
      <c r="FJ1071" s="0"/>
      <c r="FK1071" s="0"/>
      <c r="FL1071" s="0"/>
      <c r="FM1071" s="0"/>
      <c r="FN1071" s="0"/>
      <c r="FO1071" s="0"/>
      <c r="FP1071" s="0"/>
      <c r="FQ1071" s="0"/>
      <c r="FR1071" s="0"/>
      <c r="FS1071" s="0"/>
      <c r="FT1071" s="0"/>
      <c r="FU1071" s="0"/>
      <c r="FV1071" s="0"/>
      <c r="FW1071" s="0"/>
      <c r="FX1071" s="0"/>
      <c r="FY1071" s="0"/>
      <c r="FZ1071" s="0"/>
      <c r="GA1071" s="0"/>
      <c r="GB1071" s="0"/>
      <c r="GC1071" s="0"/>
      <c r="GD1071" s="0"/>
      <c r="GE1071" s="0"/>
      <c r="GF1071" s="0"/>
      <c r="GG1071" s="0"/>
      <c r="GH1071" s="0"/>
      <c r="GI1071" s="0"/>
      <c r="GJ1071" s="0"/>
      <c r="GK1071" s="0"/>
      <c r="GL1071" s="0"/>
      <c r="GM1071" s="0"/>
      <c r="GN1071" s="0"/>
      <c r="GO1071" s="0"/>
      <c r="GP1071" s="0"/>
      <c r="GQ1071" s="0"/>
      <c r="GR1071" s="0"/>
      <c r="GS1071" s="0"/>
      <c r="GT1071" s="0"/>
      <c r="GU1071" s="0"/>
      <c r="GV1071" s="0"/>
      <c r="GW1071" s="0"/>
      <c r="GX1071" s="0"/>
      <c r="GY1071" s="0"/>
      <c r="GZ1071" s="0"/>
      <c r="HA1071" s="0"/>
      <c r="HB1071" s="0"/>
      <c r="HC1071" s="0"/>
      <c r="HD1071" s="0"/>
      <c r="HE1071" s="0"/>
      <c r="HF1071" s="0"/>
      <c r="HG1071" s="0"/>
      <c r="HH1071" s="0"/>
      <c r="HI1071" s="0"/>
      <c r="HJ1071" s="0"/>
      <c r="HK1071" s="0"/>
      <c r="HL1071" s="0"/>
      <c r="HM1071" s="0"/>
      <c r="HN1071" s="0"/>
      <c r="HO1071" s="0"/>
      <c r="HP1071" s="0"/>
      <c r="HQ1071" s="0"/>
      <c r="HR1071" s="0"/>
      <c r="HS1071" s="0"/>
      <c r="HT1071" s="0"/>
      <c r="HU1071" s="0"/>
      <c r="HV1071" s="0"/>
      <c r="HW1071" s="0"/>
      <c r="HX1071" s="0"/>
      <c r="HY1071" s="0"/>
      <c r="HZ1071" s="0"/>
      <c r="IA1071" s="0"/>
      <c r="IB1071" s="0"/>
      <c r="IC1071" s="0"/>
      <c r="ID1071" s="0"/>
      <c r="IE1071" s="0"/>
      <c r="IF1071" s="0"/>
      <c r="IG1071" s="0"/>
      <c r="IH1071" s="0"/>
      <c r="II1071" s="0"/>
      <c r="IJ1071" s="0"/>
      <c r="IK1071" s="0"/>
      <c r="IL1071" s="0"/>
      <c r="IM1071" s="0"/>
      <c r="IN1071" s="0"/>
      <c r="IO1071" s="0"/>
      <c r="IP1071" s="0"/>
      <c r="IQ1071" s="0"/>
      <c r="IR1071" s="0"/>
      <c r="IS1071" s="0"/>
      <c r="IT1071" s="0"/>
      <c r="IU1071" s="0"/>
      <c r="IV1071" s="0"/>
      <c r="IW1071" s="0"/>
    </row>
    <row r="1072" customFormat="false" ht="15" hidden="false" customHeight="true" outlineLevel="0" collapsed="false">
      <c r="A1072" s="24" t="n">
        <v>896</v>
      </c>
      <c r="B1072" s="194" t="s">
        <v>1270</v>
      </c>
      <c r="C1072" s="194"/>
      <c r="D1072" s="195" t="s">
        <v>12</v>
      </c>
      <c r="E1072" s="196" t="n">
        <v>253110</v>
      </c>
      <c r="F1072" s="193"/>
      <c r="G1072" s="0"/>
      <c r="H1072" s="0"/>
      <c r="I1072" s="0"/>
      <c r="J1072" s="0"/>
      <c r="K1072" s="0"/>
      <c r="L1072" s="0"/>
      <c r="M1072" s="0"/>
      <c r="N1072" s="0"/>
      <c r="O1072" s="0"/>
      <c r="P1072" s="0"/>
      <c r="Q1072" s="0"/>
      <c r="R1072" s="0"/>
      <c r="S1072" s="0"/>
      <c r="T1072" s="0"/>
      <c r="U1072" s="0"/>
      <c r="V1072" s="0"/>
      <c r="W1072" s="0"/>
      <c r="X1072" s="0"/>
      <c r="Y1072" s="0"/>
      <c r="Z1072" s="0"/>
      <c r="AA1072" s="0"/>
      <c r="AB1072" s="0"/>
      <c r="AC1072" s="0"/>
      <c r="AD1072" s="0"/>
      <c r="AE1072" s="0"/>
      <c r="AF1072" s="0"/>
      <c r="AG1072" s="0"/>
      <c r="AH1072" s="0"/>
      <c r="AI1072" s="0"/>
      <c r="AJ1072" s="0"/>
      <c r="AK1072" s="0"/>
      <c r="AL1072" s="0"/>
      <c r="AM1072" s="0"/>
      <c r="AN1072" s="0"/>
      <c r="AO1072" s="0"/>
      <c r="AP1072" s="0"/>
      <c r="AQ1072" s="0"/>
      <c r="AR1072" s="0"/>
      <c r="AS1072" s="0"/>
      <c r="AT1072" s="0"/>
      <c r="AU1072" s="0"/>
      <c r="AV1072" s="0"/>
      <c r="AW1072" s="0"/>
      <c r="AX1072" s="0"/>
      <c r="AY1072" s="0"/>
      <c r="AZ1072" s="0"/>
      <c r="BA1072" s="0"/>
      <c r="BB1072" s="0"/>
      <c r="BC1072" s="0"/>
      <c r="BD1072" s="0"/>
      <c r="BE1072" s="0"/>
      <c r="BF1072" s="0"/>
      <c r="BG1072" s="0"/>
      <c r="BH1072" s="0"/>
      <c r="BI1072" s="0"/>
      <c r="BJ1072" s="0"/>
      <c r="BK1072" s="0"/>
      <c r="BL1072" s="0"/>
      <c r="BM1072" s="0"/>
      <c r="BN1072" s="0"/>
      <c r="BO1072" s="0"/>
      <c r="BP1072" s="0"/>
      <c r="BQ1072" s="0"/>
      <c r="BR1072" s="0"/>
      <c r="BS1072" s="0"/>
      <c r="BT1072" s="0"/>
      <c r="BU1072" s="0"/>
      <c r="BV1072" s="0"/>
      <c r="BW1072" s="0"/>
      <c r="BX1072" s="0"/>
      <c r="BY1072" s="0"/>
      <c r="BZ1072" s="0"/>
      <c r="CA1072" s="0"/>
      <c r="CB1072" s="0"/>
      <c r="CC1072" s="0"/>
      <c r="CD1072" s="0"/>
      <c r="CE1072" s="0"/>
      <c r="CF1072" s="0"/>
      <c r="CG1072" s="0"/>
      <c r="CH1072" s="0"/>
      <c r="CI1072" s="0"/>
      <c r="CJ1072" s="0"/>
      <c r="CK1072" s="0"/>
      <c r="CL1072" s="0"/>
      <c r="CM1072" s="0"/>
      <c r="CN1072" s="0"/>
      <c r="CO1072" s="0"/>
      <c r="CP1072" s="0"/>
      <c r="CQ1072" s="0"/>
      <c r="CR1072" s="0"/>
      <c r="CS1072" s="0"/>
      <c r="CT1072" s="0"/>
      <c r="CU1072" s="0"/>
      <c r="CV1072" s="0"/>
      <c r="CW1072" s="0"/>
      <c r="CX1072" s="0"/>
      <c r="CY1072" s="0"/>
      <c r="CZ1072" s="0"/>
      <c r="DA1072" s="0"/>
      <c r="DB1072" s="0"/>
      <c r="DC1072" s="0"/>
      <c r="DD1072" s="0"/>
      <c r="DE1072" s="0"/>
      <c r="DF1072" s="0"/>
      <c r="DG1072" s="0"/>
      <c r="DH1072" s="0"/>
      <c r="DI1072" s="0"/>
      <c r="DJ1072" s="0"/>
      <c r="DK1072" s="0"/>
      <c r="DL1072" s="0"/>
      <c r="DM1072" s="0"/>
      <c r="DN1072" s="0"/>
      <c r="DO1072" s="0"/>
      <c r="DP1072" s="0"/>
      <c r="DQ1072" s="0"/>
      <c r="DR1072" s="0"/>
      <c r="DS1072" s="0"/>
      <c r="DT1072" s="0"/>
      <c r="DU1072" s="0"/>
      <c r="DV1072" s="0"/>
      <c r="DW1072" s="0"/>
      <c r="DX1072" s="0"/>
      <c r="DY1072" s="0"/>
      <c r="DZ1072" s="0"/>
      <c r="EA1072" s="0"/>
      <c r="EB1072" s="0"/>
      <c r="EC1072" s="0"/>
      <c r="ED1072" s="0"/>
      <c r="EE1072" s="0"/>
      <c r="EF1072" s="0"/>
      <c r="EG1072" s="0"/>
      <c r="EH1072" s="0"/>
      <c r="EI1072" s="0"/>
      <c r="EJ1072" s="0"/>
      <c r="EK1072" s="0"/>
      <c r="EL1072" s="0"/>
      <c r="EM1072" s="0"/>
      <c r="EN1072" s="0"/>
      <c r="EO1072" s="0"/>
      <c r="EP1072" s="0"/>
      <c r="EQ1072" s="0"/>
      <c r="ER1072" s="0"/>
      <c r="ES1072" s="0"/>
      <c r="ET1072" s="0"/>
      <c r="EU1072" s="0"/>
      <c r="EV1072" s="0"/>
      <c r="EW1072" s="0"/>
      <c r="EX1072" s="0"/>
      <c r="EY1072" s="0"/>
      <c r="EZ1072" s="0"/>
      <c r="FA1072" s="0"/>
      <c r="FB1072" s="0"/>
      <c r="FC1072" s="0"/>
      <c r="FD1072" s="0"/>
      <c r="FE1072" s="0"/>
      <c r="FF1072" s="0"/>
      <c r="FG1072" s="0"/>
      <c r="FH1072" s="0"/>
      <c r="FI1072" s="0"/>
      <c r="FJ1072" s="0"/>
      <c r="FK1072" s="0"/>
      <c r="FL1072" s="0"/>
      <c r="FM1072" s="0"/>
      <c r="FN1072" s="0"/>
      <c r="FO1072" s="0"/>
      <c r="FP1072" s="0"/>
      <c r="FQ1072" s="0"/>
      <c r="FR1072" s="0"/>
      <c r="FS1072" s="0"/>
      <c r="FT1072" s="0"/>
      <c r="FU1072" s="0"/>
      <c r="FV1072" s="0"/>
      <c r="FW1072" s="0"/>
      <c r="FX1072" s="0"/>
      <c r="FY1072" s="0"/>
      <c r="FZ1072" s="0"/>
      <c r="GA1072" s="0"/>
      <c r="GB1072" s="0"/>
      <c r="GC1072" s="0"/>
      <c r="GD1072" s="0"/>
      <c r="GE1072" s="0"/>
      <c r="GF1072" s="0"/>
      <c r="GG1072" s="0"/>
      <c r="GH1072" s="0"/>
      <c r="GI1072" s="0"/>
      <c r="GJ1072" s="0"/>
      <c r="GK1072" s="0"/>
      <c r="GL1072" s="0"/>
      <c r="GM1072" s="0"/>
      <c r="GN1072" s="0"/>
      <c r="GO1072" s="0"/>
      <c r="GP1072" s="0"/>
      <c r="GQ1072" s="0"/>
      <c r="GR1072" s="0"/>
      <c r="GS1072" s="0"/>
      <c r="GT1072" s="0"/>
      <c r="GU1072" s="0"/>
      <c r="GV1072" s="0"/>
      <c r="GW1072" s="0"/>
      <c r="GX1072" s="0"/>
      <c r="GY1072" s="0"/>
      <c r="GZ1072" s="0"/>
      <c r="HA1072" s="0"/>
      <c r="HB1072" s="0"/>
      <c r="HC1072" s="0"/>
      <c r="HD1072" s="0"/>
      <c r="HE1072" s="0"/>
      <c r="HF1072" s="0"/>
      <c r="HG1072" s="0"/>
      <c r="HH1072" s="0"/>
      <c r="HI1072" s="0"/>
      <c r="HJ1072" s="0"/>
      <c r="HK1072" s="0"/>
      <c r="HL1072" s="0"/>
      <c r="HM1072" s="0"/>
      <c r="HN1072" s="0"/>
      <c r="HO1072" s="0"/>
      <c r="HP1072" s="0"/>
      <c r="HQ1072" s="0"/>
      <c r="HR1072" s="0"/>
      <c r="HS1072" s="0"/>
      <c r="HT1072" s="0"/>
      <c r="HU1072" s="0"/>
      <c r="HV1072" s="0"/>
      <c r="HW1072" s="0"/>
      <c r="HX1072" s="0"/>
      <c r="HY1072" s="0"/>
      <c r="HZ1072" s="0"/>
      <c r="IA1072" s="0"/>
      <c r="IB1072" s="0"/>
      <c r="IC1072" s="0"/>
      <c r="ID1072" s="0"/>
      <c r="IE1072" s="0"/>
      <c r="IF1072" s="0"/>
      <c r="IG1072" s="0"/>
      <c r="IH1072" s="0"/>
      <c r="II1072" s="0"/>
      <c r="IJ1072" s="0"/>
      <c r="IK1072" s="0"/>
      <c r="IL1072" s="0"/>
      <c r="IM1072" s="0"/>
      <c r="IN1072" s="0"/>
      <c r="IO1072" s="0"/>
      <c r="IP1072" s="0"/>
      <c r="IQ1072" s="0"/>
      <c r="IR1072" s="0"/>
      <c r="IS1072" s="0"/>
      <c r="IT1072" s="0"/>
      <c r="IU1072" s="0"/>
      <c r="IV1072" s="0"/>
      <c r="IW1072" s="0"/>
    </row>
    <row r="1073" customFormat="false" ht="15" hidden="false" customHeight="true" outlineLevel="0" collapsed="false">
      <c r="A1073" s="24" t="n">
        <v>897</v>
      </c>
      <c r="B1073" s="194" t="s">
        <v>1271</v>
      </c>
      <c r="C1073" s="194"/>
      <c r="D1073" s="195" t="s">
        <v>12</v>
      </c>
      <c r="E1073" s="196" t="n">
        <v>391600</v>
      </c>
      <c r="F1073" s="193"/>
      <c r="G1073" s="0"/>
      <c r="H1073" s="0"/>
      <c r="I1073" s="0"/>
      <c r="J1073" s="0"/>
      <c r="K1073" s="0"/>
      <c r="L1073" s="0"/>
      <c r="M1073" s="0"/>
      <c r="N1073" s="0"/>
      <c r="O1073" s="0"/>
      <c r="P1073" s="0"/>
      <c r="Q1073" s="0"/>
      <c r="R1073" s="0"/>
      <c r="S1073" s="0"/>
      <c r="T1073" s="0"/>
      <c r="U1073" s="0"/>
      <c r="V1073" s="0"/>
      <c r="W1073" s="0"/>
      <c r="X1073" s="0"/>
      <c r="Y1073" s="0"/>
      <c r="Z1073" s="0"/>
      <c r="AA1073" s="0"/>
      <c r="AB1073" s="0"/>
      <c r="AC1073" s="0"/>
      <c r="AD1073" s="0"/>
      <c r="AE1073" s="0"/>
      <c r="AF1073" s="0"/>
      <c r="AG1073" s="0"/>
      <c r="AH1073" s="0"/>
      <c r="AI1073" s="0"/>
      <c r="AJ1073" s="0"/>
      <c r="AK1073" s="0"/>
      <c r="AL1073" s="0"/>
      <c r="AM1073" s="0"/>
      <c r="AN1073" s="0"/>
      <c r="AO1073" s="0"/>
      <c r="AP1073" s="0"/>
      <c r="AQ1073" s="0"/>
      <c r="AR1073" s="0"/>
      <c r="AS1073" s="0"/>
      <c r="AT1073" s="0"/>
      <c r="AU1073" s="0"/>
      <c r="AV1073" s="0"/>
      <c r="AW1073" s="0"/>
      <c r="AX1073" s="0"/>
      <c r="AY1073" s="0"/>
      <c r="AZ1073" s="0"/>
      <c r="BA1073" s="0"/>
      <c r="BB1073" s="0"/>
      <c r="BC1073" s="0"/>
      <c r="BD1073" s="0"/>
      <c r="BE1073" s="0"/>
      <c r="BF1073" s="0"/>
      <c r="BG1073" s="0"/>
      <c r="BH1073" s="0"/>
      <c r="BI1073" s="0"/>
      <c r="BJ1073" s="0"/>
      <c r="BK1073" s="0"/>
      <c r="BL1073" s="0"/>
      <c r="BM1073" s="0"/>
      <c r="BN1073" s="0"/>
      <c r="BO1073" s="0"/>
      <c r="BP1073" s="0"/>
      <c r="BQ1073" s="0"/>
      <c r="BR1073" s="0"/>
      <c r="BS1073" s="0"/>
      <c r="BT1073" s="0"/>
      <c r="BU1073" s="0"/>
      <c r="BV1073" s="0"/>
      <c r="BW1073" s="0"/>
      <c r="BX1073" s="0"/>
      <c r="BY1073" s="0"/>
      <c r="BZ1073" s="0"/>
      <c r="CA1073" s="0"/>
      <c r="CB1073" s="0"/>
      <c r="CC1073" s="0"/>
      <c r="CD1073" s="0"/>
      <c r="CE1073" s="0"/>
      <c r="CF1073" s="0"/>
      <c r="CG1073" s="0"/>
      <c r="CH1073" s="0"/>
      <c r="CI1073" s="0"/>
      <c r="CJ1073" s="0"/>
      <c r="CK1073" s="0"/>
      <c r="CL1073" s="0"/>
      <c r="CM1073" s="0"/>
      <c r="CN1073" s="0"/>
      <c r="CO1073" s="0"/>
      <c r="CP1073" s="0"/>
      <c r="CQ1073" s="0"/>
      <c r="CR1073" s="0"/>
      <c r="CS1073" s="0"/>
      <c r="CT1073" s="0"/>
      <c r="CU1073" s="0"/>
      <c r="CV1073" s="0"/>
      <c r="CW1073" s="0"/>
      <c r="CX1073" s="0"/>
      <c r="CY1073" s="0"/>
      <c r="CZ1073" s="0"/>
      <c r="DA1073" s="0"/>
      <c r="DB1073" s="0"/>
      <c r="DC1073" s="0"/>
      <c r="DD1073" s="0"/>
      <c r="DE1073" s="0"/>
      <c r="DF1073" s="0"/>
      <c r="DG1073" s="0"/>
      <c r="DH1073" s="0"/>
      <c r="DI1073" s="0"/>
      <c r="DJ1073" s="0"/>
      <c r="DK1073" s="0"/>
      <c r="DL1073" s="0"/>
      <c r="DM1073" s="0"/>
      <c r="DN1073" s="0"/>
      <c r="DO1073" s="0"/>
      <c r="DP1073" s="0"/>
      <c r="DQ1073" s="0"/>
      <c r="DR1073" s="0"/>
      <c r="DS1073" s="0"/>
      <c r="DT1073" s="0"/>
      <c r="DU1073" s="0"/>
      <c r="DV1073" s="0"/>
      <c r="DW1073" s="0"/>
      <c r="DX1073" s="0"/>
      <c r="DY1073" s="0"/>
      <c r="DZ1073" s="0"/>
      <c r="EA1073" s="0"/>
      <c r="EB1073" s="0"/>
      <c r="EC1073" s="0"/>
      <c r="ED1073" s="0"/>
      <c r="EE1073" s="0"/>
      <c r="EF1073" s="0"/>
      <c r="EG1073" s="0"/>
      <c r="EH1073" s="0"/>
      <c r="EI1073" s="0"/>
      <c r="EJ1073" s="0"/>
      <c r="EK1073" s="0"/>
      <c r="EL1073" s="0"/>
      <c r="EM1073" s="0"/>
      <c r="EN1073" s="0"/>
      <c r="EO1073" s="0"/>
      <c r="EP1073" s="0"/>
      <c r="EQ1073" s="0"/>
      <c r="ER1073" s="0"/>
      <c r="ES1073" s="0"/>
      <c r="ET1073" s="0"/>
      <c r="EU1073" s="0"/>
      <c r="EV1073" s="0"/>
      <c r="EW1073" s="0"/>
      <c r="EX1073" s="0"/>
      <c r="EY1073" s="0"/>
      <c r="EZ1073" s="0"/>
      <c r="FA1073" s="0"/>
      <c r="FB1073" s="0"/>
      <c r="FC1073" s="0"/>
      <c r="FD1073" s="0"/>
      <c r="FE1073" s="0"/>
      <c r="FF1073" s="0"/>
      <c r="FG1073" s="0"/>
      <c r="FH1073" s="0"/>
      <c r="FI1073" s="0"/>
      <c r="FJ1073" s="0"/>
      <c r="FK1073" s="0"/>
      <c r="FL1073" s="0"/>
      <c r="FM1073" s="0"/>
      <c r="FN1073" s="0"/>
      <c r="FO1073" s="0"/>
      <c r="FP1073" s="0"/>
      <c r="FQ1073" s="0"/>
      <c r="FR1073" s="0"/>
      <c r="FS1073" s="0"/>
      <c r="FT1073" s="0"/>
      <c r="FU1073" s="0"/>
      <c r="FV1073" s="0"/>
      <c r="FW1073" s="0"/>
      <c r="FX1073" s="0"/>
      <c r="FY1073" s="0"/>
      <c r="FZ1073" s="0"/>
      <c r="GA1073" s="0"/>
      <c r="GB1073" s="0"/>
      <c r="GC1073" s="0"/>
      <c r="GD1073" s="0"/>
      <c r="GE1073" s="0"/>
      <c r="GF1073" s="0"/>
      <c r="GG1073" s="0"/>
      <c r="GH1073" s="0"/>
      <c r="GI1073" s="0"/>
      <c r="GJ1073" s="0"/>
      <c r="GK1073" s="0"/>
      <c r="GL1073" s="0"/>
      <c r="GM1073" s="0"/>
      <c r="GN1073" s="0"/>
      <c r="GO1073" s="0"/>
      <c r="GP1073" s="0"/>
      <c r="GQ1073" s="0"/>
      <c r="GR1073" s="0"/>
      <c r="GS1073" s="0"/>
      <c r="GT1073" s="0"/>
      <c r="GU1073" s="0"/>
      <c r="GV1073" s="0"/>
      <c r="GW1073" s="0"/>
      <c r="GX1073" s="0"/>
      <c r="GY1073" s="0"/>
      <c r="GZ1073" s="0"/>
      <c r="HA1073" s="0"/>
      <c r="HB1073" s="0"/>
      <c r="HC1073" s="0"/>
      <c r="HD1073" s="0"/>
      <c r="HE1073" s="0"/>
      <c r="HF1073" s="0"/>
      <c r="HG1073" s="0"/>
      <c r="HH1073" s="0"/>
      <c r="HI1073" s="0"/>
      <c r="HJ1073" s="0"/>
      <c r="HK1073" s="0"/>
      <c r="HL1073" s="0"/>
      <c r="HM1073" s="0"/>
      <c r="HN1073" s="0"/>
      <c r="HO1073" s="0"/>
      <c r="HP1073" s="0"/>
      <c r="HQ1073" s="0"/>
      <c r="HR1073" s="0"/>
      <c r="HS1073" s="0"/>
      <c r="HT1073" s="0"/>
      <c r="HU1073" s="0"/>
      <c r="HV1073" s="0"/>
      <c r="HW1073" s="0"/>
      <c r="HX1073" s="0"/>
      <c r="HY1073" s="0"/>
      <c r="HZ1073" s="0"/>
      <c r="IA1073" s="0"/>
      <c r="IB1073" s="0"/>
      <c r="IC1073" s="0"/>
      <c r="ID1073" s="0"/>
      <c r="IE1073" s="0"/>
      <c r="IF1073" s="0"/>
      <c r="IG1073" s="0"/>
      <c r="IH1073" s="0"/>
      <c r="II1073" s="0"/>
      <c r="IJ1073" s="0"/>
      <c r="IK1073" s="0"/>
      <c r="IL1073" s="0"/>
      <c r="IM1073" s="0"/>
      <c r="IN1073" s="0"/>
      <c r="IO1073" s="0"/>
      <c r="IP1073" s="0"/>
      <c r="IQ1073" s="0"/>
      <c r="IR1073" s="0"/>
      <c r="IS1073" s="0"/>
      <c r="IT1073" s="0"/>
      <c r="IU1073" s="0"/>
      <c r="IV1073" s="0"/>
      <c r="IW1073" s="0"/>
    </row>
    <row r="1074" customFormat="false" ht="24.75" hidden="false" customHeight="true" outlineLevel="0" collapsed="false">
      <c r="A1074" s="190"/>
      <c r="B1074" s="191" t="s">
        <v>1272</v>
      </c>
      <c r="C1074" s="191"/>
      <c r="D1074" s="191"/>
      <c r="E1074" s="200"/>
      <c r="F1074" s="193"/>
      <c r="G1074" s="0"/>
      <c r="H1074" s="0"/>
      <c r="I1074" s="0"/>
      <c r="J1074" s="0"/>
      <c r="K1074" s="0"/>
      <c r="L1074" s="0"/>
      <c r="M1074" s="0"/>
      <c r="N1074" s="0"/>
      <c r="O1074" s="0"/>
      <c r="P1074" s="0"/>
      <c r="Q1074" s="0"/>
      <c r="R1074" s="0"/>
      <c r="S1074" s="0"/>
      <c r="T1074" s="0"/>
      <c r="U1074" s="0"/>
      <c r="V1074" s="0"/>
      <c r="W1074" s="0"/>
      <c r="X1074" s="0"/>
      <c r="Y1074" s="0"/>
      <c r="Z1074" s="0"/>
      <c r="AA1074" s="0"/>
      <c r="AB1074" s="0"/>
      <c r="AC1074" s="0"/>
      <c r="AD1074" s="0"/>
      <c r="AE1074" s="0"/>
      <c r="AF1074" s="0"/>
      <c r="AG1074" s="0"/>
      <c r="AH1074" s="0"/>
      <c r="AI1074" s="0"/>
      <c r="AJ1074" s="0"/>
      <c r="AK1074" s="0"/>
      <c r="AL1074" s="0"/>
      <c r="AM1074" s="0"/>
      <c r="AN1074" s="0"/>
      <c r="AO1074" s="0"/>
      <c r="AP1074" s="0"/>
      <c r="AQ1074" s="0"/>
      <c r="AR1074" s="0"/>
      <c r="AS1074" s="0"/>
      <c r="AT1074" s="0"/>
      <c r="AU1074" s="0"/>
      <c r="AV1074" s="0"/>
      <c r="AW1074" s="0"/>
      <c r="AX1074" s="0"/>
      <c r="AY1074" s="0"/>
      <c r="AZ1074" s="0"/>
      <c r="BA1074" s="0"/>
      <c r="BB1074" s="0"/>
      <c r="BC1074" s="0"/>
      <c r="BD1074" s="0"/>
      <c r="BE1074" s="0"/>
      <c r="BF1074" s="0"/>
      <c r="BG1074" s="0"/>
      <c r="BH1074" s="0"/>
      <c r="BI1074" s="0"/>
      <c r="BJ1074" s="0"/>
      <c r="BK1074" s="0"/>
      <c r="BL1074" s="0"/>
      <c r="BM1074" s="0"/>
      <c r="BN1074" s="0"/>
      <c r="BO1074" s="0"/>
      <c r="BP1074" s="0"/>
      <c r="BQ1074" s="0"/>
      <c r="BR1074" s="0"/>
      <c r="BS1074" s="0"/>
      <c r="BT1074" s="0"/>
      <c r="BU1074" s="0"/>
      <c r="BV1074" s="0"/>
      <c r="BW1074" s="0"/>
      <c r="BX1074" s="0"/>
      <c r="BY1074" s="0"/>
      <c r="BZ1074" s="0"/>
      <c r="CA1074" s="0"/>
      <c r="CB1074" s="0"/>
      <c r="CC1074" s="0"/>
      <c r="CD1074" s="0"/>
      <c r="CE1074" s="0"/>
      <c r="CF1074" s="0"/>
      <c r="CG1074" s="0"/>
      <c r="CH1074" s="0"/>
      <c r="CI1074" s="0"/>
      <c r="CJ1074" s="0"/>
      <c r="CK1074" s="0"/>
      <c r="CL1074" s="0"/>
      <c r="CM1074" s="0"/>
      <c r="CN1074" s="0"/>
      <c r="CO1074" s="0"/>
      <c r="CP1074" s="0"/>
      <c r="CQ1074" s="0"/>
      <c r="CR1074" s="0"/>
      <c r="CS1074" s="0"/>
      <c r="CT1074" s="0"/>
      <c r="CU1074" s="0"/>
      <c r="CV1074" s="0"/>
      <c r="CW1074" s="0"/>
      <c r="CX1074" s="0"/>
      <c r="CY1074" s="0"/>
      <c r="CZ1074" s="0"/>
      <c r="DA1074" s="0"/>
      <c r="DB1074" s="0"/>
      <c r="DC1074" s="0"/>
      <c r="DD1074" s="0"/>
      <c r="DE1074" s="0"/>
      <c r="DF1074" s="0"/>
      <c r="DG1074" s="0"/>
      <c r="DH1074" s="0"/>
      <c r="DI1074" s="0"/>
      <c r="DJ1074" s="0"/>
      <c r="DK1074" s="0"/>
      <c r="DL1074" s="0"/>
      <c r="DM1074" s="0"/>
      <c r="DN1074" s="0"/>
      <c r="DO1074" s="0"/>
      <c r="DP1074" s="0"/>
      <c r="DQ1074" s="0"/>
      <c r="DR1074" s="0"/>
      <c r="DS1074" s="0"/>
      <c r="DT1074" s="0"/>
      <c r="DU1074" s="0"/>
      <c r="DV1074" s="0"/>
      <c r="DW1074" s="0"/>
      <c r="DX1074" s="0"/>
      <c r="DY1074" s="0"/>
      <c r="DZ1074" s="0"/>
      <c r="EA1074" s="0"/>
      <c r="EB1074" s="0"/>
      <c r="EC1074" s="0"/>
      <c r="ED1074" s="0"/>
      <c r="EE1074" s="0"/>
      <c r="EF1074" s="0"/>
      <c r="EG1074" s="0"/>
      <c r="EH1074" s="0"/>
      <c r="EI1074" s="0"/>
      <c r="EJ1074" s="0"/>
      <c r="EK1074" s="0"/>
      <c r="EL1074" s="0"/>
      <c r="EM1074" s="0"/>
      <c r="EN1074" s="0"/>
      <c r="EO1074" s="0"/>
      <c r="EP1074" s="0"/>
      <c r="EQ1074" s="0"/>
      <c r="ER1074" s="0"/>
      <c r="ES1074" s="0"/>
      <c r="ET1074" s="0"/>
      <c r="EU1074" s="0"/>
      <c r="EV1074" s="0"/>
      <c r="EW1074" s="0"/>
      <c r="EX1074" s="0"/>
      <c r="EY1074" s="0"/>
      <c r="EZ1074" s="0"/>
      <c r="FA1074" s="0"/>
      <c r="FB1074" s="0"/>
      <c r="FC1074" s="0"/>
      <c r="FD1074" s="0"/>
      <c r="FE1074" s="0"/>
      <c r="FF1074" s="0"/>
      <c r="FG1074" s="0"/>
      <c r="FH1074" s="0"/>
      <c r="FI1074" s="0"/>
      <c r="FJ1074" s="0"/>
      <c r="FK1074" s="0"/>
      <c r="FL1074" s="0"/>
      <c r="FM1074" s="0"/>
      <c r="FN1074" s="0"/>
      <c r="FO1074" s="0"/>
      <c r="FP1074" s="0"/>
      <c r="FQ1074" s="0"/>
      <c r="FR1074" s="0"/>
      <c r="FS1074" s="0"/>
      <c r="FT1074" s="0"/>
      <c r="FU1074" s="0"/>
      <c r="FV1074" s="0"/>
      <c r="FW1074" s="0"/>
      <c r="FX1074" s="0"/>
      <c r="FY1074" s="0"/>
      <c r="FZ1074" s="0"/>
      <c r="GA1074" s="0"/>
      <c r="GB1074" s="0"/>
      <c r="GC1074" s="0"/>
      <c r="GD1074" s="0"/>
      <c r="GE1074" s="0"/>
      <c r="GF1074" s="0"/>
      <c r="GG1074" s="0"/>
      <c r="GH1074" s="0"/>
      <c r="GI1074" s="0"/>
      <c r="GJ1074" s="0"/>
      <c r="GK1074" s="0"/>
      <c r="GL1074" s="0"/>
      <c r="GM1074" s="0"/>
      <c r="GN1074" s="0"/>
      <c r="GO1074" s="0"/>
      <c r="GP1074" s="0"/>
      <c r="GQ1074" s="0"/>
      <c r="GR1074" s="0"/>
      <c r="GS1074" s="0"/>
      <c r="GT1074" s="0"/>
      <c r="GU1074" s="0"/>
      <c r="GV1074" s="0"/>
      <c r="GW1074" s="0"/>
      <c r="GX1074" s="0"/>
      <c r="GY1074" s="0"/>
      <c r="GZ1074" s="0"/>
      <c r="HA1074" s="0"/>
      <c r="HB1074" s="0"/>
      <c r="HC1074" s="0"/>
      <c r="HD1074" s="0"/>
      <c r="HE1074" s="0"/>
      <c r="HF1074" s="0"/>
      <c r="HG1074" s="0"/>
      <c r="HH1074" s="0"/>
      <c r="HI1074" s="0"/>
      <c r="HJ1074" s="0"/>
      <c r="HK1074" s="0"/>
      <c r="HL1074" s="0"/>
      <c r="HM1074" s="0"/>
      <c r="HN1074" s="0"/>
      <c r="HO1074" s="0"/>
      <c r="HP1074" s="0"/>
      <c r="HQ1074" s="0"/>
      <c r="HR1074" s="0"/>
      <c r="HS1074" s="0"/>
      <c r="HT1074" s="0"/>
      <c r="HU1074" s="0"/>
      <c r="HV1074" s="0"/>
      <c r="HW1074" s="0"/>
      <c r="HX1074" s="0"/>
      <c r="HY1074" s="0"/>
      <c r="HZ1074" s="0"/>
      <c r="IA1074" s="0"/>
      <c r="IB1074" s="0"/>
      <c r="IC1074" s="0"/>
      <c r="ID1074" s="0"/>
      <c r="IE1074" s="0"/>
      <c r="IF1074" s="0"/>
      <c r="IG1074" s="0"/>
      <c r="IH1074" s="0"/>
      <c r="II1074" s="0"/>
      <c r="IJ1074" s="0"/>
      <c r="IK1074" s="0"/>
      <c r="IL1074" s="0"/>
      <c r="IM1074" s="0"/>
      <c r="IN1074" s="0"/>
      <c r="IO1074" s="0"/>
      <c r="IP1074" s="0"/>
      <c r="IQ1074" s="0"/>
      <c r="IR1074" s="0"/>
      <c r="IS1074" s="0"/>
      <c r="IT1074" s="0"/>
      <c r="IU1074" s="0"/>
      <c r="IV1074" s="0"/>
      <c r="IW1074" s="0"/>
    </row>
    <row r="1075" customFormat="false" ht="15" hidden="false" customHeight="true" outlineLevel="0" collapsed="false">
      <c r="A1075" s="24" t="n">
        <v>898</v>
      </c>
      <c r="B1075" s="194" t="s">
        <v>1273</v>
      </c>
      <c r="C1075" s="194"/>
      <c r="D1075" s="195" t="s">
        <v>12</v>
      </c>
      <c r="E1075" s="196" t="n">
        <v>14685</v>
      </c>
      <c r="F1075" s="193"/>
      <c r="G1075" s="0"/>
      <c r="H1075" s="0"/>
      <c r="I1075" s="0"/>
      <c r="J1075" s="0"/>
      <c r="K1075" s="0"/>
      <c r="L1075" s="0"/>
      <c r="M1075" s="0"/>
      <c r="N1075" s="0"/>
      <c r="O1075" s="0"/>
      <c r="P1075" s="0"/>
      <c r="Q1075" s="0"/>
      <c r="R1075" s="0"/>
      <c r="S1075" s="0"/>
      <c r="T1075" s="0"/>
      <c r="U1075" s="0"/>
      <c r="V1075" s="0"/>
      <c r="W1075" s="0"/>
      <c r="X1075" s="0"/>
      <c r="Y1075" s="0"/>
      <c r="Z1075" s="0"/>
      <c r="AA1075" s="0"/>
      <c r="AB1075" s="0"/>
      <c r="AC1075" s="0"/>
      <c r="AD1075" s="0"/>
      <c r="AE1075" s="0"/>
      <c r="AF1075" s="0"/>
      <c r="AG1075" s="0"/>
      <c r="AH1075" s="0"/>
      <c r="AI1075" s="0"/>
      <c r="AJ1075" s="0"/>
      <c r="AK1075" s="0"/>
      <c r="AL1075" s="0"/>
      <c r="AM1075" s="0"/>
      <c r="AN1075" s="0"/>
      <c r="AO1075" s="0"/>
      <c r="AP1075" s="0"/>
      <c r="AQ1075" s="0"/>
      <c r="AR1075" s="0"/>
      <c r="AS1075" s="0"/>
      <c r="AT1075" s="0"/>
      <c r="AU1075" s="0"/>
      <c r="AV1075" s="0"/>
      <c r="AW1075" s="0"/>
      <c r="AX1075" s="0"/>
      <c r="AY1075" s="0"/>
      <c r="AZ1075" s="0"/>
      <c r="BA1075" s="0"/>
      <c r="BB1075" s="0"/>
      <c r="BC1075" s="0"/>
      <c r="BD1075" s="0"/>
      <c r="BE1075" s="0"/>
      <c r="BF1075" s="0"/>
      <c r="BG1075" s="0"/>
      <c r="BH1075" s="0"/>
      <c r="BI1075" s="0"/>
      <c r="BJ1075" s="0"/>
      <c r="BK1075" s="0"/>
      <c r="BL1075" s="0"/>
      <c r="BM1075" s="0"/>
      <c r="BN1075" s="0"/>
      <c r="BO1075" s="0"/>
      <c r="BP1075" s="0"/>
      <c r="BQ1075" s="0"/>
      <c r="BR1075" s="0"/>
      <c r="BS1075" s="0"/>
      <c r="BT1075" s="0"/>
      <c r="BU1075" s="0"/>
      <c r="BV1075" s="0"/>
      <c r="BW1075" s="0"/>
      <c r="BX1075" s="0"/>
      <c r="BY1075" s="0"/>
      <c r="BZ1075" s="0"/>
      <c r="CA1075" s="0"/>
      <c r="CB1075" s="0"/>
      <c r="CC1075" s="0"/>
      <c r="CD1075" s="0"/>
      <c r="CE1075" s="0"/>
      <c r="CF1075" s="0"/>
      <c r="CG1075" s="0"/>
      <c r="CH1075" s="0"/>
      <c r="CI1075" s="0"/>
      <c r="CJ1075" s="0"/>
      <c r="CK1075" s="0"/>
      <c r="CL1075" s="0"/>
      <c r="CM1075" s="0"/>
      <c r="CN1075" s="0"/>
      <c r="CO1075" s="0"/>
      <c r="CP1075" s="0"/>
      <c r="CQ1075" s="0"/>
      <c r="CR1075" s="0"/>
      <c r="CS1075" s="0"/>
      <c r="CT1075" s="0"/>
      <c r="CU1075" s="0"/>
      <c r="CV1075" s="0"/>
      <c r="CW1075" s="0"/>
      <c r="CX1075" s="0"/>
      <c r="CY1075" s="0"/>
      <c r="CZ1075" s="0"/>
      <c r="DA1075" s="0"/>
      <c r="DB1075" s="0"/>
      <c r="DC1075" s="0"/>
      <c r="DD1075" s="0"/>
      <c r="DE1075" s="0"/>
      <c r="DF1075" s="0"/>
      <c r="DG1075" s="0"/>
      <c r="DH1075" s="0"/>
      <c r="DI1075" s="0"/>
      <c r="DJ1075" s="0"/>
      <c r="DK1075" s="0"/>
      <c r="DL1075" s="0"/>
      <c r="DM1075" s="0"/>
      <c r="DN1075" s="0"/>
      <c r="DO1075" s="0"/>
      <c r="DP1075" s="0"/>
      <c r="DQ1075" s="0"/>
      <c r="DR1075" s="0"/>
      <c r="DS1075" s="0"/>
      <c r="DT1075" s="0"/>
      <c r="DU1075" s="0"/>
      <c r="DV1075" s="0"/>
      <c r="DW1075" s="0"/>
      <c r="DX1075" s="0"/>
      <c r="DY1075" s="0"/>
      <c r="DZ1075" s="0"/>
      <c r="EA1075" s="0"/>
      <c r="EB1075" s="0"/>
      <c r="EC1075" s="0"/>
      <c r="ED1075" s="0"/>
      <c r="EE1075" s="0"/>
      <c r="EF1075" s="0"/>
      <c r="EG1075" s="0"/>
      <c r="EH1075" s="0"/>
      <c r="EI1075" s="0"/>
      <c r="EJ1075" s="0"/>
      <c r="EK1075" s="0"/>
      <c r="EL1075" s="0"/>
      <c r="EM1075" s="0"/>
      <c r="EN1075" s="0"/>
      <c r="EO1075" s="0"/>
      <c r="EP1075" s="0"/>
      <c r="EQ1075" s="0"/>
      <c r="ER1075" s="0"/>
      <c r="ES1075" s="0"/>
      <c r="ET1075" s="0"/>
      <c r="EU1075" s="0"/>
      <c r="EV1075" s="0"/>
      <c r="EW1075" s="0"/>
      <c r="EX1075" s="0"/>
      <c r="EY1075" s="0"/>
      <c r="EZ1075" s="0"/>
      <c r="FA1075" s="0"/>
      <c r="FB1075" s="0"/>
      <c r="FC1075" s="0"/>
      <c r="FD1075" s="0"/>
      <c r="FE1075" s="0"/>
      <c r="FF1075" s="0"/>
      <c r="FG1075" s="0"/>
      <c r="FH1075" s="0"/>
      <c r="FI1075" s="0"/>
      <c r="FJ1075" s="0"/>
      <c r="FK1075" s="0"/>
      <c r="FL1075" s="0"/>
      <c r="FM1075" s="0"/>
      <c r="FN1075" s="0"/>
      <c r="FO1075" s="0"/>
      <c r="FP1075" s="0"/>
      <c r="FQ1075" s="0"/>
      <c r="FR1075" s="0"/>
      <c r="FS1075" s="0"/>
      <c r="FT1075" s="0"/>
      <c r="FU1075" s="0"/>
      <c r="FV1075" s="0"/>
      <c r="FW1075" s="0"/>
      <c r="FX1075" s="0"/>
      <c r="FY1075" s="0"/>
      <c r="FZ1075" s="0"/>
      <c r="GA1075" s="0"/>
      <c r="GB1075" s="0"/>
      <c r="GC1075" s="0"/>
      <c r="GD1075" s="0"/>
      <c r="GE1075" s="0"/>
      <c r="GF1075" s="0"/>
      <c r="GG1075" s="0"/>
      <c r="GH1075" s="0"/>
      <c r="GI1075" s="0"/>
      <c r="GJ1075" s="0"/>
      <c r="GK1075" s="0"/>
      <c r="GL1075" s="0"/>
      <c r="GM1075" s="0"/>
      <c r="GN1075" s="0"/>
      <c r="GO1075" s="0"/>
      <c r="GP1075" s="0"/>
      <c r="GQ1075" s="0"/>
      <c r="GR1075" s="0"/>
      <c r="GS1075" s="0"/>
      <c r="GT1075" s="0"/>
      <c r="GU1075" s="0"/>
      <c r="GV1075" s="0"/>
      <c r="GW1075" s="0"/>
      <c r="GX1075" s="0"/>
      <c r="GY1075" s="0"/>
      <c r="GZ1075" s="0"/>
      <c r="HA1075" s="0"/>
      <c r="HB1075" s="0"/>
      <c r="HC1075" s="0"/>
      <c r="HD1075" s="0"/>
      <c r="HE1075" s="0"/>
      <c r="HF1075" s="0"/>
      <c r="HG1075" s="0"/>
      <c r="HH1075" s="0"/>
      <c r="HI1075" s="0"/>
      <c r="HJ1075" s="0"/>
      <c r="HK1075" s="0"/>
      <c r="HL1075" s="0"/>
      <c r="HM1075" s="0"/>
      <c r="HN1075" s="0"/>
      <c r="HO1075" s="0"/>
      <c r="HP1075" s="0"/>
      <c r="HQ1075" s="0"/>
      <c r="HR1075" s="0"/>
      <c r="HS1075" s="0"/>
      <c r="HT1075" s="0"/>
      <c r="HU1075" s="0"/>
      <c r="HV1075" s="0"/>
      <c r="HW1075" s="0"/>
      <c r="HX1075" s="0"/>
      <c r="HY1075" s="0"/>
      <c r="HZ1075" s="0"/>
      <c r="IA1075" s="0"/>
      <c r="IB1075" s="0"/>
      <c r="IC1075" s="0"/>
      <c r="ID1075" s="0"/>
      <c r="IE1075" s="0"/>
      <c r="IF1075" s="0"/>
      <c r="IG1075" s="0"/>
      <c r="IH1075" s="0"/>
      <c r="II1075" s="0"/>
      <c r="IJ1075" s="0"/>
      <c r="IK1075" s="0"/>
      <c r="IL1075" s="0"/>
      <c r="IM1075" s="0"/>
      <c r="IN1075" s="0"/>
      <c r="IO1075" s="0"/>
      <c r="IP1075" s="0"/>
      <c r="IQ1075" s="0"/>
      <c r="IR1075" s="0"/>
      <c r="IS1075" s="0"/>
      <c r="IT1075" s="0"/>
      <c r="IU1075" s="0"/>
      <c r="IV1075" s="0"/>
      <c r="IW1075" s="0"/>
    </row>
    <row r="1076" customFormat="false" ht="15" hidden="false" customHeight="true" outlineLevel="0" collapsed="false">
      <c r="A1076" s="24" t="n">
        <v>899</v>
      </c>
      <c r="B1076" s="194" t="s">
        <v>1274</v>
      </c>
      <c r="C1076" s="194"/>
      <c r="D1076" s="195" t="s">
        <v>12</v>
      </c>
      <c r="E1076" s="196" t="n">
        <v>31240</v>
      </c>
      <c r="F1076" s="193"/>
      <c r="G1076" s="0"/>
      <c r="H1076" s="0"/>
      <c r="I1076" s="0"/>
      <c r="J1076" s="0"/>
      <c r="K1076" s="0"/>
      <c r="L1076" s="0"/>
      <c r="M1076" s="0"/>
      <c r="N1076" s="0"/>
      <c r="O1076" s="0"/>
      <c r="P1076" s="0"/>
      <c r="Q1076" s="0"/>
      <c r="R1076" s="0"/>
      <c r="S1076" s="0"/>
      <c r="T1076" s="0"/>
      <c r="U1076" s="0"/>
      <c r="V1076" s="0"/>
      <c r="W1076" s="0"/>
      <c r="X1076" s="0"/>
      <c r="Y1076" s="0"/>
      <c r="Z1076" s="0"/>
      <c r="AA1076" s="0"/>
      <c r="AB1076" s="0"/>
      <c r="AC1076" s="0"/>
      <c r="AD1076" s="0"/>
      <c r="AE1076" s="0"/>
      <c r="AF1076" s="0"/>
      <c r="AG1076" s="0"/>
      <c r="AH1076" s="0"/>
      <c r="AI1076" s="0"/>
      <c r="AJ1076" s="0"/>
      <c r="AK1076" s="0"/>
      <c r="AL1076" s="0"/>
      <c r="AM1076" s="0"/>
      <c r="AN1076" s="0"/>
      <c r="AO1076" s="0"/>
      <c r="AP1076" s="0"/>
      <c r="AQ1076" s="0"/>
      <c r="AR1076" s="0"/>
      <c r="AS1076" s="0"/>
      <c r="AT1076" s="0"/>
      <c r="AU1076" s="0"/>
      <c r="AV1076" s="0"/>
      <c r="AW1076" s="0"/>
      <c r="AX1076" s="0"/>
      <c r="AY1076" s="0"/>
      <c r="AZ1076" s="0"/>
      <c r="BA1076" s="0"/>
      <c r="BB1076" s="0"/>
      <c r="BC1076" s="0"/>
      <c r="BD1076" s="0"/>
      <c r="BE1076" s="0"/>
      <c r="BF1076" s="0"/>
      <c r="BG1076" s="0"/>
      <c r="BH1076" s="0"/>
      <c r="BI1076" s="0"/>
      <c r="BJ1076" s="0"/>
      <c r="BK1076" s="0"/>
      <c r="BL1076" s="0"/>
      <c r="BM1076" s="0"/>
      <c r="BN1076" s="0"/>
      <c r="BO1076" s="0"/>
      <c r="BP1076" s="0"/>
      <c r="BQ1076" s="0"/>
      <c r="BR1076" s="0"/>
      <c r="BS1076" s="0"/>
      <c r="BT1076" s="0"/>
      <c r="BU1076" s="0"/>
      <c r="BV1076" s="0"/>
      <c r="BW1076" s="0"/>
      <c r="BX1076" s="0"/>
      <c r="BY1076" s="0"/>
      <c r="BZ1076" s="0"/>
      <c r="CA1076" s="0"/>
      <c r="CB1076" s="0"/>
      <c r="CC1076" s="0"/>
      <c r="CD1076" s="0"/>
      <c r="CE1076" s="0"/>
      <c r="CF1076" s="0"/>
      <c r="CG1076" s="0"/>
      <c r="CH1076" s="0"/>
      <c r="CI1076" s="0"/>
      <c r="CJ1076" s="0"/>
      <c r="CK1076" s="0"/>
      <c r="CL1076" s="0"/>
      <c r="CM1076" s="0"/>
      <c r="CN1076" s="0"/>
      <c r="CO1076" s="0"/>
      <c r="CP1076" s="0"/>
      <c r="CQ1076" s="0"/>
      <c r="CR1076" s="0"/>
      <c r="CS1076" s="0"/>
      <c r="CT1076" s="0"/>
      <c r="CU1076" s="0"/>
      <c r="CV1076" s="0"/>
      <c r="CW1076" s="0"/>
      <c r="CX1076" s="0"/>
      <c r="CY1076" s="0"/>
      <c r="CZ1076" s="0"/>
      <c r="DA1076" s="0"/>
      <c r="DB1076" s="0"/>
      <c r="DC1076" s="0"/>
      <c r="DD1076" s="0"/>
      <c r="DE1076" s="0"/>
      <c r="DF1076" s="0"/>
      <c r="DG1076" s="0"/>
      <c r="DH1076" s="0"/>
      <c r="DI1076" s="0"/>
      <c r="DJ1076" s="0"/>
      <c r="DK1076" s="0"/>
      <c r="DL1076" s="0"/>
      <c r="DM1076" s="0"/>
      <c r="DN1076" s="0"/>
      <c r="DO1076" s="0"/>
      <c r="DP1076" s="0"/>
      <c r="DQ1076" s="0"/>
      <c r="DR1076" s="0"/>
      <c r="DS1076" s="0"/>
      <c r="DT1076" s="0"/>
      <c r="DU1076" s="0"/>
      <c r="DV1076" s="0"/>
      <c r="DW1076" s="0"/>
      <c r="DX1076" s="0"/>
      <c r="DY1076" s="0"/>
      <c r="DZ1076" s="0"/>
      <c r="EA1076" s="0"/>
      <c r="EB1076" s="0"/>
      <c r="EC1076" s="0"/>
      <c r="ED1076" s="0"/>
      <c r="EE1076" s="0"/>
      <c r="EF1076" s="0"/>
      <c r="EG1076" s="0"/>
      <c r="EH1076" s="0"/>
      <c r="EI1076" s="0"/>
      <c r="EJ1076" s="0"/>
      <c r="EK1076" s="0"/>
      <c r="EL1076" s="0"/>
      <c r="EM1076" s="0"/>
      <c r="EN1076" s="0"/>
      <c r="EO1076" s="0"/>
      <c r="EP1076" s="0"/>
      <c r="EQ1076" s="0"/>
      <c r="ER1076" s="0"/>
      <c r="ES1076" s="0"/>
      <c r="ET1076" s="0"/>
      <c r="EU1076" s="0"/>
      <c r="EV1076" s="0"/>
      <c r="EW1076" s="0"/>
      <c r="EX1076" s="0"/>
      <c r="EY1076" s="0"/>
      <c r="EZ1076" s="0"/>
      <c r="FA1076" s="0"/>
      <c r="FB1076" s="0"/>
      <c r="FC1076" s="0"/>
      <c r="FD1076" s="0"/>
      <c r="FE1076" s="0"/>
      <c r="FF1076" s="0"/>
      <c r="FG1076" s="0"/>
      <c r="FH1076" s="0"/>
      <c r="FI1076" s="0"/>
      <c r="FJ1076" s="0"/>
      <c r="FK1076" s="0"/>
      <c r="FL1076" s="0"/>
      <c r="FM1076" s="0"/>
      <c r="FN1076" s="0"/>
      <c r="FO1076" s="0"/>
      <c r="FP1076" s="0"/>
      <c r="FQ1076" s="0"/>
      <c r="FR1076" s="0"/>
      <c r="FS1076" s="0"/>
      <c r="FT1076" s="0"/>
      <c r="FU1076" s="0"/>
      <c r="FV1076" s="0"/>
      <c r="FW1076" s="0"/>
      <c r="FX1076" s="0"/>
      <c r="FY1076" s="0"/>
      <c r="FZ1076" s="0"/>
      <c r="GA1076" s="0"/>
      <c r="GB1076" s="0"/>
      <c r="GC1076" s="0"/>
      <c r="GD1076" s="0"/>
      <c r="GE1076" s="0"/>
      <c r="GF1076" s="0"/>
      <c r="GG1076" s="0"/>
      <c r="GH1076" s="0"/>
      <c r="GI1076" s="0"/>
      <c r="GJ1076" s="0"/>
      <c r="GK1076" s="0"/>
      <c r="GL1076" s="0"/>
      <c r="GM1076" s="0"/>
      <c r="GN1076" s="0"/>
      <c r="GO1076" s="0"/>
      <c r="GP1076" s="0"/>
      <c r="GQ1076" s="0"/>
      <c r="GR1076" s="0"/>
      <c r="GS1076" s="0"/>
      <c r="GT1076" s="0"/>
      <c r="GU1076" s="0"/>
      <c r="GV1076" s="0"/>
      <c r="GW1076" s="0"/>
      <c r="GX1076" s="0"/>
      <c r="GY1076" s="0"/>
      <c r="GZ1076" s="0"/>
      <c r="HA1076" s="0"/>
      <c r="HB1076" s="0"/>
      <c r="HC1076" s="0"/>
      <c r="HD1076" s="0"/>
      <c r="HE1076" s="0"/>
      <c r="HF1076" s="0"/>
      <c r="HG1076" s="0"/>
      <c r="HH1076" s="0"/>
      <c r="HI1076" s="0"/>
      <c r="HJ1076" s="0"/>
      <c r="HK1076" s="0"/>
      <c r="HL1076" s="0"/>
      <c r="HM1076" s="0"/>
      <c r="HN1076" s="0"/>
      <c r="HO1076" s="0"/>
      <c r="HP1076" s="0"/>
      <c r="HQ1076" s="0"/>
      <c r="HR1076" s="0"/>
      <c r="HS1076" s="0"/>
      <c r="HT1076" s="0"/>
      <c r="HU1076" s="0"/>
      <c r="HV1076" s="0"/>
      <c r="HW1076" s="0"/>
      <c r="HX1076" s="0"/>
      <c r="HY1076" s="0"/>
      <c r="HZ1076" s="0"/>
      <c r="IA1076" s="0"/>
      <c r="IB1076" s="0"/>
      <c r="IC1076" s="0"/>
      <c r="ID1076" s="0"/>
      <c r="IE1076" s="0"/>
      <c r="IF1076" s="0"/>
      <c r="IG1076" s="0"/>
      <c r="IH1076" s="0"/>
      <c r="II1076" s="0"/>
      <c r="IJ1076" s="0"/>
      <c r="IK1076" s="0"/>
      <c r="IL1076" s="0"/>
      <c r="IM1076" s="0"/>
      <c r="IN1076" s="0"/>
      <c r="IO1076" s="0"/>
      <c r="IP1076" s="0"/>
      <c r="IQ1076" s="0"/>
      <c r="IR1076" s="0"/>
      <c r="IS1076" s="0"/>
      <c r="IT1076" s="0"/>
      <c r="IU1076" s="0"/>
      <c r="IV1076" s="0"/>
      <c r="IW1076" s="0"/>
    </row>
    <row r="1077" customFormat="false" ht="15" hidden="false" customHeight="true" outlineLevel="0" collapsed="false">
      <c r="A1077" s="24" t="n">
        <v>900</v>
      </c>
      <c r="B1077" s="194" t="s">
        <v>1275</v>
      </c>
      <c r="C1077" s="194"/>
      <c r="D1077" s="195" t="s">
        <v>12</v>
      </c>
      <c r="E1077" s="196" t="n">
        <v>69520</v>
      </c>
      <c r="F1077" s="193"/>
      <c r="G1077" s="0"/>
      <c r="H1077" s="0"/>
      <c r="I1077" s="0"/>
      <c r="J1077" s="0"/>
      <c r="K1077" s="0"/>
      <c r="L1077" s="0"/>
      <c r="M1077" s="0"/>
      <c r="N1077" s="0"/>
      <c r="O1077" s="0"/>
      <c r="P1077" s="0"/>
      <c r="Q1077" s="0"/>
      <c r="R1077" s="0"/>
      <c r="S1077" s="0"/>
      <c r="T1077" s="0"/>
      <c r="U1077" s="0"/>
      <c r="V1077" s="0"/>
      <c r="W1077" s="0"/>
      <c r="X1077" s="0"/>
      <c r="Y1077" s="0"/>
      <c r="Z1077" s="0"/>
      <c r="AA1077" s="0"/>
      <c r="AB1077" s="0"/>
      <c r="AC1077" s="0"/>
      <c r="AD1077" s="0"/>
      <c r="AE1077" s="0"/>
      <c r="AF1077" s="0"/>
      <c r="AG1077" s="0"/>
      <c r="AH1077" s="0"/>
      <c r="AI1077" s="0"/>
      <c r="AJ1077" s="0"/>
      <c r="AK1077" s="0"/>
      <c r="AL1077" s="0"/>
      <c r="AM1077" s="0"/>
      <c r="AN1077" s="0"/>
      <c r="AO1077" s="0"/>
      <c r="AP1077" s="0"/>
      <c r="AQ1077" s="0"/>
      <c r="AR1077" s="0"/>
      <c r="AS1077" s="0"/>
      <c r="AT1077" s="0"/>
      <c r="AU1077" s="0"/>
      <c r="AV1077" s="0"/>
      <c r="AW1077" s="0"/>
      <c r="AX1077" s="0"/>
      <c r="AY1077" s="0"/>
      <c r="AZ1077" s="0"/>
      <c r="BA1077" s="0"/>
      <c r="BB1077" s="0"/>
      <c r="BC1077" s="0"/>
      <c r="BD1077" s="0"/>
      <c r="BE1077" s="0"/>
      <c r="BF1077" s="0"/>
      <c r="BG1077" s="0"/>
      <c r="BH1077" s="0"/>
      <c r="BI1077" s="0"/>
      <c r="BJ1077" s="0"/>
      <c r="BK1077" s="0"/>
      <c r="BL1077" s="0"/>
      <c r="BM1077" s="0"/>
      <c r="BN1077" s="0"/>
      <c r="BO1077" s="0"/>
      <c r="BP1077" s="0"/>
      <c r="BQ1077" s="0"/>
      <c r="BR1077" s="0"/>
      <c r="BS1077" s="0"/>
      <c r="BT1077" s="0"/>
      <c r="BU1077" s="0"/>
      <c r="BV1077" s="0"/>
      <c r="BW1077" s="0"/>
      <c r="BX1077" s="0"/>
      <c r="BY1077" s="0"/>
      <c r="BZ1077" s="0"/>
      <c r="CA1077" s="0"/>
      <c r="CB1077" s="0"/>
      <c r="CC1077" s="0"/>
      <c r="CD1077" s="0"/>
      <c r="CE1077" s="0"/>
      <c r="CF1077" s="0"/>
      <c r="CG1077" s="0"/>
      <c r="CH1077" s="0"/>
      <c r="CI1077" s="0"/>
      <c r="CJ1077" s="0"/>
      <c r="CK1077" s="0"/>
      <c r="CL1077" s="0"/>
      <c r="CM1077" s="0"/>
      <c r="CN1077" s="0"/>
      <c r="CO1077" s="0"/>
      <c r="CP1077" s="0"/>
      <c r="CQ1077" s="0"/>
      <c r="CR1077" s="0"/>
      <c r="CS1077" s="0"/>
      <c r="CT1077" s="0"/>
      <c r="CU1077" s="0"/>
      <c r="CV1077" s="0"/>
      <c r="CW1077" s="0"/>
      <c r="CX1077" s="0"/>
      <c r="CY1077" s="0"/>
      <c r="CZ1077" s="0"/>
      <c r="DA1077" s="0"/>
      <c r="DB1077" s="0"/>
      <c r="DC1077" s="0"/>
      <c r="DD1077" s="0"/>
      <c r="DE1077" s="0"/>
      <c r="DF1077" s="0"/>
      <c r="DG1077" s="0"/>
      <c r="DH1077" s="0"/>
      <c r="DI1077" s="0"/>
      <c r="DJ1077" s="0"/>
      <c r="DK1077" s="0"/>
      <c r="DL1077" s="0"/>
      <c r="DM1077" s="0"/>
      <c r="DN1077" s="0"/>
      <c r="DO1077" s="0"/>
      <c r="DP1077" s="0"/>
      <c r="DQ1077" s="0"/>
      <c r="DR1077" s="0"/>
      <c r="DS1077" s="0"/>
      <c r="DT1077" s="0"/>
      <c r="DU1077" s="0"/>
      <c r="DV1077" s="0"/>
      <c r="DW1077" s="0"/>
      <c r="DX1077" s="0"/>
      <c r="DY1077" s="0"/>
      <c r="DZ1077" s="0"/>
      <c r="EA1077" s="0"/>
      <c r="EB1077" s="0"/>
      <c r="EC1077" s="0"/>
      <c r="ED1077" s="0"/>
      <c r="EE1077" s="0"/>
      <c r="EF1077" s="0"/>
      <c r="EG1077" s="0"/>
      <c r="EH1077" s="0"/>
      <c r="EI1077" s="0"/>
      <c r="EJ1077" s="0"/>
      <c r="EK1077" s="0"/>
      <c r="EL1077" s="0"/>
      <c r="EM1077" s="0"/>
      <c r="EN1077" s="0"/>
      <c r="EO1077" s="0"/>
      <c r="EP1077" s="0"/>
      <c r="EQ1077" s="0"/>
      <c r="ER1077" s="0"/>
      <c r="ES1077" s="0"/>
      <c r="ET1077" s="0"/>
      <c r="EU1077" s="0"/>
      <c r="EV1077" s="0"/>
      <c r="EW1077" s="0"/>
      <c r="EX1077" s="0"/>
      <c r="EY1077" s="0"/>
      <c r="EZ1077" s="0"/>
      <c r="FA1077" s="0"/>
      <c r="FB1077" s="0"/>
      <c r="FC1077" s="0"/>
      <c r="FD1077" s="0"/>
      <c r="FE1077" s="0"/>
      <c r="FF1077" s="0"/>
      <c r="FG1077" s="0"/>
      <c r="FH1077" s="0"/>
      <c r="FI1077" s="0"/>
      <c r="FJ1077" s="0"/>
      <c r="FK1077" s="0"/>
      <c r="FL1077" s="0"/>
      <c r="FM1077" s="0"/>
      <c r="FN1077" s="0"/>
      <c r="FO1077" s="0"/>
      <c r="FP1077" s="0"/>
      <c r="FQ1077" s="0"/>
      <c r="FR1077" s="0"/>
      <c r="FS1077" s="0"/>
      <c r="FT1077" s="0"/>
      <c r="FU1077" s="0"/>
      <c r="FV1077" s="0"/>
      <c r="FW1077" s="0"/>
      <c r="FX1077" s="0"/>
      <c r="FY1077" s="0"/>
      <c r="FZ1077" s="0"/>
      <c r="GA1077" s="0"/>
      <c r="GB1077" s="0"/>
      <c r="GC1077" s="0"/>
      <c r="GD1077" s="0"/>
      <c r="GE1077" s="0"/>
      <c r="GF1077" s="0"/>
      <c r="GG1077" s="0"/>
      <c r="GH1077" s="0"/>
      <c r="GI1077" s="0"/>
      <c r="GJ1077" s="0"/>
      <c r="GK1077" s="0"/>
      <c r="GL1077" s="0"/>
      <c r="GM1077" s="0"/>
      <c r="GN1077" s="0"/>
      <c r="GO1077" s="0"/>
      <c r="GP1077" s="0"/>
      <c r="GQ1077" s="0"/>
      <c r="GR1077" s="0"/>
      <c r="GS1077" s="0"/>
      <c r="GT1077" s="0"/>
      <c r="GU1077" s="0"/>
      <c r="GV1077" s="0"/>
      <c r="GW1077" s="0"/>
      <c r="GX1077" s="0"/>
      <c r="GY1077" s="0"/>
      <c r="GZ1077" s="0"/>
      <c r="HA1077" s="0"/>
      <c r="HB1077" s="0"/>
      <c r="HC1077" s="0"/>
      <c r="HD1077" s="0"/>
      <c r="HE1077" s="0"/>
      <c r="HF1077" s="0"/>
      <c r="HG1077" s="0"/>
      <c r="HH1077" s="0"/>
      <c r="HI1077" s="0"/>
      <c r="HJ1077" s="0"/>
      <c r="HK1077" s="0"/>
      <c r="HL1077" s="0"/>
      <c r="HM1077" s="0"/>
      <c r="HN1077" s="0"/>
      <c r="HO1077" s="0"/>
      <c r="HP1077" s="0"/>
      <c r="HQ1077" s="0"/>
      <c r="HR1077" s="0"/>
      <c r="HS1077" s="0"/>
      <c r="HT1077" s="0"/>
      <c r="HU1077" s="0"/>
      <c r="HV1077" s="0"/>
      <c r="HW1077" s="0"/>
      <c r="HX1077" s="0"/>
      <c r="HY1077" s="0"/>
      <c r="HZ1077" s="0"/>
      <c r="IA1077" s="0"/>
      <c r="IB1077" s="0"/>
      <c r="IC1077" s="0"/>
      <c r="ID1077" s="0"/>
      <c r="IE1077" s="0"/>
      <c r="IF1077" s="0"/>
      <c r="IG1077" s="0"/>
      <c r="IH1077" s="0"/>
      <c r="II1077" s="0"/>
      <c r="IJ1077" s="0"/>
      <c r="IK1077" s="0"/>
      <c r="IL1077" s="0"/>
      <c r="IM1077" s="0"/>
      <c r="IN1077" s="0"/>
      <c r="IO1077" s="0"/>
      <c r="IP1077" s="0"/>
      <c r="IQ1077" s="0"/>
      <c r="IR1077" s="0"/>
      <c r="IS1077" s="0"/>
      <c r="IT1077" s="0"/>
      <c r="IU1077" s="0"/>
      <c r="IV1077" s="0"/>
      <c r="IW1077" s="0"/>
    </row>
    <row r="1078" customFormat="false" ht="20.25" hidden="false" customHeight="true" outlineLevel="0" collapsed="false">
      <c r="A1078" s="190"/>
      <c r="B1078" s="191" t="s">
        <v>1276</v>
      </c>
      <c r="C1078" s="191"/>
      <c r="D1078" s="191"/>
      <c r="E1078" s="200"/>
      <c r="F1078" s="193"/>
      <c r="G1078" s="0"/>
      <c r="H1078" s="0"/>
      <c r="I1078" s="0"/>
      <c r="J1078" s="0"/>
      <c r="K1078" s="0"/>
      <c r="L1078" s="0"/>
      <c r="M1078" s="0"/>
      <c r="N1078" s="0"/>
      <c r="O1078" s="0"/>
      <c r="P1078" s="0"/>
      <c r="Q1078" s="0"/>
      <c r="R1078" s="0"/>
      <c r="S1078" s="0"/>
      <c r="T1078" s="0"/>
      <c r="U1078" s="0"/>
      <c r="V1078" s="0"/>
      <c r="W1078" s="0"/>
      <c r="X1078" s="0"/>
      <c r="Y1078" s="0"/>
      <c r="Z1078" s="0"/>
      <c r="AA1078" s="0"/>
      <c r="AB1078" s="0"/>
      <c r="AC1078" s="0"/>
      <c r="AD1078" s="0"/>
      <c r="AE1078" s="0"/>
      <c r="AF1078" s="0"/>
      <c r="AG1078" s="0"/>
      <c r="AH1078" s="0"/>
      <c r="AI1078" s="0"/>
      <c r="AJ1078" s="0"/>
      <c r="AK1078" s="0"/>
      <c r="AL1078" s="0"/>
      <c r="AM1078" s="0"/>
      <c r="AN1078" s="0"/>
      <c r="AO1078" s="0"/>
      <c r="AP1078" s="0"/>
      <c r="AQ1078" s="0"/>
      <c r="AR1078" s="0"/>
      <c r="AS1078" s="0"/>
      <c r="AT1078" s="0"/>
      <c r="AU1078" s="0"/>
      <c r="AV1078" s="0"/>
      <c r="AW1078" s="0"/>
      <c r="AX1078" s="0"/>
      <c r="AY1078" s="0"/>
      <c r="AZ1078" s="0"/>
      <c r="BA1078" s="0"/>
      <c r="BB1078" s="0"/>
      <c r="BC1078" s="0"/>
      <c r="BD1078" s="0"/>
      <c r="BE1078" s="0"/>
      <c r="BF1078" s="0"/>
      <c r="BG1078" s="0"/>
      <c r="BH1078" s="0"/>
      <c r="BI1078" s="0"/>
      <c r="BJ1078" s="0"/>
      <c r="BK1078" s="0"/>
      <c r="BL1078" s="0"/>
      <c r="BM1078" s="0"/>
      <c r="BN1078" s="0"/>
      <c r="BO1078" s="0"/>
      <c r="BP1078" s="0"/>
      <c r="BQ1078" s="0"/>
      <c r="BR1078" s="0"/>
      <c r="BS1078" s="0"/>
      <c r="BT1078" s="0"/>
      <c r="BU1078" s="0"/>
      <c r="BV1078" s="0"/>
      <c r="BW1078" s="0"/>
      <c r="BX1078" s="0"/>
      <c r="BY1078" s="0"/>
      <c r="BZ1078" s="0"/>
      <c r="CA1078" s="0"/>
      <c r="CB1078" s="0"/>
      <c r="CC1078" s="0"/>
      <c r="CD1078" s="0"/>
      <c r="CE1078" s="0"/>
      <c r="CF1078" s="0"/>
      <c r="CG1078" s="0"/>
      <c r="CH1078" s="0"/>
      <c r="CI1078" s="0"/>
      <c r="CJ1078" s="0"/>
      <c r="CK1078" s="0"/>
      <c r="CL1078" s="0"/>
      <c r="CM1078" s="0"/>
      <c r="CN1078" s="0"/>
      <c r="CO1078" s="0"/>
      <c r="CP1078" s="0"/>
      <c r="CQ1078" s="0"/>
      <c r="CR1078" s="0"/>
      <c r="CS1078" s="0"/>
      <c r="CT1078" s="0"/>
      <c r="CU1078" s="0"/>
      <c r="CV1078" s="0"/>
      <c r="CW1078" s="0"/>
      <c r="CX1078" s="0"/>
      <c r="CY1078" s="0"/>
      <c r="CZ1078" s="0"/>
      <c r="DA1078" s="0"/>
      <c r="DB1078" s="0"/>
      <c r="DC1078" s="0"/>
      <c r="DD1078" s="0"/>
      <c r="DE1078" s="0"/>
      <c r="DF1078" s="0"/>
      <c r="DG1078" s="0"/>
      <c r="DH1078" s="0"/>
      <c r="DI1078" s="0"/>
      <c r="DJ1078" s="0"/>
      <c r="DK1078" s="0"/>
      <c r="DL1078" s="0"/>
      <c r="DM1078" s="0"/>
      <c r="DN1078" s="0"/>
      <c r="DO1078" s="0"/>
      <c r="DP1078" s="0"/>
      <c r="DQ1078" s="0"/>
      <c r="DR1078" s="0"/>
      <c r="DS1078" s="0"/>
      <c r="DT1078" s="0"/>
      <c r="DU1078" s="0"/>
      <c r="DV1078" s="0"/>
      <c r="DW1078" s="0"/>
      <c r="DX1078" s="0"/>
      <c r="DY1078" s="0"/>
      <c r="DZ1078" s="0"/>
      <c r="EA1078" s="0"/>
      <c r="EB1078" s="0"/>
      <c r="EC1078" s="0"/>
      <c r="ED1078" s="0"/>
      <c r="EE1078" s="0"/>
      <c r="EF1078" s="0"/>
      <c r="EG1078" s="0"/>
      <c r="EH1078" s="0"/>
      <c r="EI1078" s="0"/>
      <c r="EJ1078" s="0"/>
      <c r="EK1078" s="0"/>
      <c r="EL1078" s="0"/>
      <c r="EM1078" s="0"/>
      <c r="EN1078" s="0"/>
      <c r="EO1078" s="0"/>
      <c r="EP1078" s="0"/>
      <c r="EQ1078" s="0"/>
      <c r="ER1078" s="0"/>
      <c r="ES1078" s="0"/>
      <c r="ET1078" s="0"/>
      <c r="EU1078" s="0"/>
      <c r="EV1078" s="0"/>
      <c r="EW1078" s="0"/>
      <c r="EX1078" s="0"/>
      <c r="EY1078" s="0"/>
      <c r="EZ1078" s="0"/>
      <c r="FA1078" s="0"/>
      <c r="FB1078" s="0"/>
      <c r="FC1078" s="0"/>
      <c r="FD1078" s="0"/>
      <c r="FE1078" s="0"/>
      <c r="FF1078" s="0"/>
      <c r="FG1078" s="0"/>
      <c r="FH1078" s="0"/>
      <c r="FI1078" s="0"/>
      <c r="FJ1078" s="0"/>
      <c r="FK1078" s="0"/>
      <c r="FL1078" s="0"/>
      <c r="FM1078" s="0"/>
      <c r="FN1078" s="0"/>
      <c r="FO1078" s="0"/>
      <c r="FP1078" s="0"/>
      <c r="FQ1078" s="0"/>
      <c r="FR1078" s="0"/>
      <c r="FS1078" s="0"/>
      <c r="FT1078" s="0"/>
      <c r="FU1078" s="0"/>
      <c r="FV1078" s="0"/>
      <c r="FW1078" s="0"/>
      <c r="FX1078" s="0"/>
      <c r="FY1078" s="0"/>
      <c r="FZ1078" s="0"/>
      <c r="GA1078" s="0"/>
      <c r="GB1078" s="0"/>
      <c r="GC1078" s="0"/>
      <c r="GD1078" s="0"/>
      <c r="GE1078" s="0"/>
      <c r="GF1078" s="0"/>
      <c r="GG1078" s="0"/>
      <c r="GH1078" s="0"/>
      <c r="GI1078" s="0"/>
      <c r="GJ1078" s="0"/>
      <c r="GK1078" s="0"/>
      <c r="GL1078" s="0"/>
      <c r="GM1078" s="0"/>
      <c r="GN1078" s="0"/>
      <c r="GO1078" s="0"/>
      <c r="GP1078" s="0"/>
      <c r="GQ1078" s="0"/>
      <c r="GR1078" s="0"/>
      <c r="GS1078" s="0"/>
      <c r="GT1078" s="0"/>
      <c r="GU1078" s="0"/>
      <c r="GV1078" s="0"/>
      <c r="GW1078" s="0"/>
      <c r="GX1078" s="0"/>
      <c r="GY1078" s="0"/>
      <c r="GZ1078" s="0"/>
      <c r="HA1078" s="0"/>
      <c r="HB1078" s="0"/>
      <c r="HC1078" s="0"/>
      <c r="HD1078" s="0"/>
      <c r="HE1078" s="0"/>
      <c r="HF1078" s="0"/>
      <c r="HG1078" s="0"/>
      <c r="HH1078" s="0"/>
      <c r="HI1078" s="0"/>
      <c r="HJ1078" s="0"/>
      <c r="HK1078" s="0"/>
      <c r="HL1078" s="0"/>
      <c r="HM1078" s="0"/>
      <c r="HN1078" s="0"/>
      <c r="HO1078" s="0"/>
      <c r="HP1078" s="0"/>
      <c r="HQ1078" s="0"/>
      <c r="HR1078" s="0"/>
      <c r="HS1078" s="0"/>
      <c r="HT1078" s="0"/>
      <c r="HU1078" s="0"/>
      <c r="HV1078" s="0"/>
      <c r="HW1078" s="0"/>
      <c r="HX1078" s="0"/>
      <c r="HY1078" s="0"/>
      <c r="HZ1078" s="0"/>
      <c r="IA1078" s="0"/>
      <c r="IB1078" s="0"/>
      <c r="IC1078" s="0"/>
      <c r="ID1078" s="0"/>
      <c r="IE1078" s="0"/>
      <c r="IF1078" s="0"/>
      <c r="IG1078" s="0"/>
      <c r="IH1078" s="0"/>
      <c r="II1078" s="0"/>
      <c r="IJ1078" s="0"/>
      <c r="IK1078" s="0"/>
      <c r="IL1078" s="0"/>
      <c r="IM1078" s="0"/>
      <c r="IN1078" s="0"/>
      <c r="IO1078" s="0"/>
      <c r="IP1078" s="0"/>
      <c r="IQ1078" s="0"/>
      <c r="IR1078" s="0"/>
      <c r="IS1078" s="0"/>
      <c r="IT1078" s="0"/>
      <c r="IU1078" s="0"/>
      <c r="IV1078" s="0"/>
      <c r="IW1078" s="0"/>
    </row>
    <row r="1079" customFormat="false" ht="15" hidden="false" customHeight="true" outlineLevel="0" collapsed="false">
      <c r="A1079" s="24" t="n">
        <v>901</v>
      </c>
      <c r="B1079" s="194" t="s">
        <v>1277</v>
      </c>
      <c r="C1079" s="194"/>
      <c r="D1079" s="195" t="s">
        <v>12</v>
      </c>
      <c r="E1079" s="196" t="n">
        <v>19393</v>
      </c>
      <c r="F1079" s="193"/>
      <c r="G1079" s="0"/>
      <c r="H1079" s="0"/>
      <c r="I1079" s="0"/>
      <c r="J1079" s="0"/>
      <c r="K1079" s="0"/>
      <c r="L1079" s="0"/>
      <c r="M1079" s="0"/>
      <c r="N1079" s="0"/>
      <c r="O1079" s="0"/>
      <c r="P1079" s="0"/>
      <c r="Q1079" s="0"/>
      <c r="R1079" s="0"/>
      <c r="S1079" s="0"/>
      <c r="T1079" s="0"/>
      <c r="U1079" s="0"/>
      <c r="V1079" s="0"/>
      <c r="W1079" s="0"/>
      <c r="X1079" s="0"/>
      <c r="Y1079" s="0"/>
      <c r="Z1079" s="0"/>
      <c r="AA1079" s="0"/>
      <c r="AB1079" s="0"/>
      <c r="AC1079" s="0"/>
      <c r="AD1079" s="0"/>
      <c r="AE1079" s="0"/>
      <c r="AF1079" s="0"/>
      <c r="AG1079" s="0"/>
      <c r="AH1079" s="0"/>
      <c r="AI1079" s="0"/>
      <c r="AJ1079" s="0"/>
      <c r="AK1079" s="0"/>
      <c r="AL1079" s="0"/>
      <c r="AM1079" s="0"/>
      <c r="AN1079" s="0"/>
      <c r="AO1079" s="0"/>
      <c r="AP1079" s="0"/>
      <c r="AQ1079" s="0"/>
      <c r="AR1079" s="0"/>
      <c r="AS1079" s="0"/>
      <c r="AT1079" s="0"/>
      <c r="AU1079" s="0"/>
      <c r="AV1079" s="0"/>
      <c r="AW1079" s="0"/>
      <c r="AX1079" s="0"/>
      <c r="AY1079" s="0"/>
      <c r="AZ1079" s="0"/>
      <c r="BA1079" s="0"/>
      <c r="BB1079" s="0"/>
      <c r="BC1079" s="0"/>
      <c r="BD1079" s="0"/>
      <c r="BE1079" s="0"/>
      <c r="BF1079" s="0"/>
      <c r="BG1079" s="0"/>
      <c r="BH1079" s="0"/>
      <c r="BI1079" s="0"/>
      <c r="BJ1079" s="0"/>
      <c r="BK1079" s="0"/>
      <c r="BL1079" s="0"/>
      <c r="BM1079" s="0"/>
      <c r="BN1079" s="0"/>
      <c r="BO1079" s="0"/>
      <c r="BP1079" s="0"/>
      <c r="BQ1079" s="0"/>
      <c r="BR1079" s="0"/>
      <c r="BS1079" s="0"/>
      <c r="BT1079" s="0"/>
      <c r="BU1079" s="0"/>
      <c r="BV1079" s="0"/>
      <c r="BW1079" s="0"/>
      <c r="BX1079" s="0"/>
      <c r="BY1079" s="0"/>
      <c r="BZ1079" s="0"/>
      <c r="CA1079" s="0"/>
      <c r="CB1079" s="0"/>
      <c r="CC1079" s="0"/>
      <c r="CD1079" s="0"/>
      <c r="CE1079" s="0"/>
      <c r="CF1079" s="0"/>
      <c r="CG1079" s="0"/>
      <c r="CH1079" s="0"/>
      <c r="CI1079" s="0"/>
      <c r="CJ1079" s="0"/>
      <c r="CK1079" s="0"/>
      <c r="CL1079" s="0"/>
      <c r="CM1079" s="0"/>
      <c r="CN1079" s="0"/>
      <c r="CO1079" s="0"/>
      <c r="CP1079" s="0"/>
      <c r="CQ1079" s="0"/>
      <c r="CR1079" s="0"/>
      <c r="CS1079" s="0"/>
      <c r="CT1079" s="0"/>
      <c r="CU1079" s="0"/>
      <c r="CV1079" s="0"/>
      <c r="CW1079" s="0"/>
      <c r="CX1079" s="0"/>
      <c r="CY1079" s="0"/>
      <c r="CZ1079" s="0"/>
      <c r="DA1079" s="0"/>
      <c r="DB1079" s="0"/>
      <c r="DC1079" s="0"/>
      <c r="DD1079" s="0"/>
      <c r="DE1079" s="0"/>
      <c r="DF1079" s="0"/>
      <c r="DG1079" s="0"/>
      <c r="DH1079" s="0"/>
      <c r="DI1079" s="0"/>
      <c r="DJ1079" s="0"/>
      <c r="DK1079" s="0"/>
      <c r="DL1079" s="0"/>
      <c r="DM1079" s="0"/>
      <c r="DN1079" s="0"/>
      <c r="DO1079" s="0"/>
      <c r="DP1079" s="0"/>
      <c r="DQ1079" s="0"/>
      <c r="DR1079" s="0"/>
      <c r="DS1079" s="0"/>
      <c r="DT1079" s="0"/>
      <c r="DU1079" s="0"/>
      <c r="DV1079" s="0"/>
      <c r="DW1079" s="0"/>
      <c r="DX1079" s="0"/>
      <c r="DY1079" s="0"/>
      <c r="DZ1079" s="0"/>
      <c r="EA1079" s="0"/>
      <c r="EB1079" s="0"/>
      <c r="EC1079" s="0"/>
      <c r="ED1079" s="0"/>
      <c r="EE1079" s="0"/>
      <c r="EF1079" s="0"/>
      <c r="EG1079" s="0"/>
      <c r="EH1079" s="0"/>
      <c r="EI1079" s="0"/>
      <c r="EJ1079" s="0"/>
      <c r="EK1079" s="0"/>
      <c r="EL1079" s="0"/>
      <c r="EM1079" s="0"/>
      <c r="EN1079" s="0"/>
      <c r="EO1079" s="0"/>
      <c r="EP1079" s="0"/>
      <c r="EQ1079" s="0"/>
      <c r="ER1079" s="0"/>
      <c r="ES1079" s="0"/>
      <c r="ET1079" s="0"/>
      <c r="EU1079" s="0"/>
      <c r="EV1079" s="0"/>
      <c r="EW1079" s="0"/>
      <c r="EX1079" s="0"/>
      <c r="EY1079" s="0"/>
      <c r="EZ1079" s="0"/>
      <c r="FA1079" s="0"/>
      <c r="FB1079" s="0"/>
      <c r="FC1079" s="0"/>
      <c r="FD1079" s="0"/>
      <c r="FE1079" s="0"/>
      <c r="FF1079" s="0"/>
      <c r="FG1079" s="0"/>
      <c r="FH1079" s="0"/>
      <c r="FI1079" s="0"/>
      <c r="FJ1079" s="0"/>
      <c r="FK1079" s="0"/>
      <c r="FL1079" s="0"/>
      <c r="FM1079" s="0"/>
      <c r="FN1079" s="0"/>
      <c r="FO1079" s="0"/>
      <c r="FP1079" s="0"/>
      <c r="FQ1079" s="0"/>
      <c r="FR1079" s="0"/>
      <c r="FS1079" s="0"/>
      <c r="FT1079" s="0"/>
      <c r="FU1079" s="0"/>
      <c r="FV1079" s="0"/>
      <c r="FW1079" s="0"/>
      <c r="FX1079" s="0"/>
      <c r="FY1079" s="0"/>
      <c r="FZ1079" s="0"/>
      <c r="GA1079" s="0"/>
      <c r="GB1079" s="0"/>
      <c r="GC1079" s="0"/>
      <c r="GD1079" s="0"/>
      <c r="GE1079" s="0"/>
      <c r="GF1079" s="0"/>
      <c r="GG1079" s="0"/>
      <c r="GH1079" s="0"/>
      <c r="GI1079" s="0"/>
      <c r="GJ1079" s="0"/>
      <c r="GK1079" s="0"/>
      <c r="GL1079" s="0"/>
      <c r="GM1079" s="0"/>
      <c r="GN1079" s="0"/>
      <c r="GO1079" s="0"/>
      <c r="GP1079" s="0"/>
      <c r="GQ1079" s="0"/>
      <c r="GR1079" s="0"/>
      <c r="GS1079" s="0"/>
      <c r="GT1079" s="0"/>
      <c r="GU1079" s="0"/>
      <c r="GV1079" s="0"/>
      <c r="GW1079" s="0"/>
      <c r="GX1079" s="0"/>
      <c r="GY1079" s="0"/>
      <c r="GZ1079" s="0"/>
      <c r="HA1079" s="0"/>
      <c r="HB1079" s="0"/>
      <c r="HC1079" s="0"/>
      <c r="HD1079" s="0"/>
      <c r="HE1079" s="0"/>
      <c r="HF1079" s="0"/>
      <c r="HG1079" s="0"/>
      <c r="HH1079" s="0"/>
      <c r="HI1079" s="0"/>
      <c r="HJ1079" s="0"/>
      <c r="HK1079" s="0"/>
      <c r="HL1079" s="0"/>
      <c r="HM1079" s="0"/>
      <c r="HN1079" s="0"/>
      <c r="HO1079" s="0"/>
      <c r="HP1079" s="0"/>
      <c r="HQ1079" s="0"/>
      <c r="HR1079" s="0"/>
      <c r="HS1079" s="0"/>
      <c r="HT1079" s="0"/>
      <c r="HU1079" s="0"/>
      <c r="HV1079" s="0"/>
      <c r="HW1079" s="0"/>
      <c r="HX1079" s="0"/>
      <c r="HY1079" s="0"/>
      <c r="HZ1079" s="0"/>
      <c r="IA1079" s="0"/>
      <c r="IB1079" s="0"/>
      <c r="IC1079" s="0"/>
      <c r="ID1079" s="0"/>
      <c r="IE1079" s="0"/>
      <c r="IF1079" s="0"/>
      <c r="IG1079" s="0"/>
      <c r="IH1079" s="0"/>
      <c r="II1079" s="0"/>
      <c r="IJ1079" s="0"/>
      <c r="IK1079" s="0"/>
      <c r="IL1079" s="0"/>
      <c r="IM1079" s="0"/>
      <c r="IN1079" s="0"/>
      <c r="IO1079" s="0"/>
      <c r="IP1079" s="0"/>
      <c r="IQ1079" s="0"/>
      <c r="IR1079" s="0"/>
      <c r="IS1079" s="0"/>
      <c r="IT1079" s="0"/>
      <c r="IU1079" s="0"/>
      <c r="IV1079" s="0"/>
      <c r="IW1079" s="0"/>
    </row>
    <row r="1080" customFormat="false" ht="15" hidden="false" customHeight="true" outlineLevel="0" collapsed="false">
      <c r="A1080" s="24" t="n">
        <v>902</v>
      </c>
      <c r="B1080" s="194" t="s">
        <v>1278</v>
      </c>
      <c r="C1080" s="194"/>
      <c r="D1080" s="195" t="s">
        <v>12</v>
      </c>
      <c r="E1080" s="196" t="n">
        <v>28710</v>
      </c>
      <c r="F1080" s="193"/>
      <c r="G1080" s="0"/>
      <c r="H1080" s="0"/>
      <c r="I1080" s="0"/>
      <c r="J1080" s="0"/>
      <c r="K1080" s="0"/>
      <c r="L1080" s="0"/>
      <c r="M1080" s="0"/>
      <c r="N1080" s="0"/>
      <c r="O1080" s="0"/>
      <c r="P1080" s="0"/>
      <c r="Q1080" s="0"/>
      <c r="R1080" s="0"/>
      <c r="S1080" s="0"/>
      <c r="T1080" s="0"/>
      <c r="U1080" s="0"/>
      <c r="V1080" s="0"/>
      <c r="W1080" s="0"/>
      <c r="X1080" s="0"/>
      <c r="Y1080" s="0"/>
      <c r="Z1080" s="0"/>
      <c r="AA1080" s="0"/>
      <c r="AB1080" s="0"/>
      <c r="AC1080" s="0"/>
      <c r="AD1080" s="0"/>
      <c r="AE1080" s="0"/>
      <c r="AF1080" s="0"/>
      <c r="AG1080" s="0"/>
      <c r="AH1080" s="0"/>
      <c r="AI1080" s="0"/>
      <c r="AJ1080" s="0"/>
      <c r="AK1080" s="0"/>
      <c r="AL1080" s="0"/>
      <c r="AM1080" s="0"/>
      <c r="AN1080" s="0"/>
      <c r="AO1080" s="0"/>
      <c r="AP1080" s="0"/>
      <c r="AQ1080" s="0"/>
      <c r="AR1080" s="0"/>
      <c r="AS1080" s="0"/>
      <c r="AT1080" s="0"/>
      <c r="AU1080" s="0"/>
      <c r="AV1080" s="0"/>
      <c r="AW1080" s="0"/>
      <c r="AX1080" s="0"/>
      <c r="AY1080" s="0"/>
      <c r="AZ1080" s="0"/>
      <c r="BA1080" s="0"/>
      <c r="BB1080" s="0"/>
      <c r="BC1080" s="0"/>
      <c r="BD1080" s="0"/>
      <c r="BE1080" s="0"/>
      <c r="BF1080" s="0"/>
      <c r="BG1080" s="0"/>
      <c r="BH1080" s="0"/>
      <c r="BI1080" s="0"/>
      <c r="BJ1080" s="0"/>
      <c r="BK1080" s="0"/>
      <c r="BL1080" s="0"/>
      <c r="BM1080" s="0"/>
      <c r="BN1080" s="0"/>
      <c r="BO1080" s="0"/>
      <c r="BP1080" s="0"/>
      <c r="BQ1080" s="0"/>
      <c r="BR1080" s="0"/>
      <c r="BS1080" s="0"/>
      <c r="BT1080" s="0"/>
      <c r="BU1080" s="0"/>
      <c r="BV1080" s="0"/>
      <c r="BW1080" s="0"/>
      <c r="BX1080" s="0"/>
      <c r="BY1080" s="0"/>
      <c r="BZ1080" s="0"/>
      <c r="CA1080" s="0"/>
      <c r="CB1080" s="0"/>
      <c r="CC1080" s="0"/>
      <c r="CD1080" s="0"/>
      <c r="CE1080" s="0"/>
      <c r="CF1080" s="0"/>
      <c r="CG1080" s="0"/>
      <c r="CH1080" s="0"/>
      <c r="CI1080" s="0"/>
      <c r="CJ1080" s="0"/>
      <c r="CK1080" s="0"/>
      <c r="CL1080" s="0"/>
      <c r="CM1080" s="0"/>
      <c r="CN1080" s="0"/>
      <c r="CO1080" s="0"/>
      <c r="CP1080" s="0"/>
      <c r="CQ1080" s="0"/>
      <c r="CR1080" s="0"/>
      <c r="CS1080" s="0"/>
      <c r="CT1080" s="0"/>
      <c r="CU1080" s="0"/>
      <c r="CV1080" s="0"/>
      <c r="CW1080" s="0"/>
      <c r="CX1080" s="0"/>
      <c r="CY1080" s="0"/>
      <c r="CZ1080" s="0"/>
      <c r="DA1080" s="0"/>
      <c r="DB1080" s="0"/>
      <c r="DC1080" s="0"/>
      <c r="DD1080" s="0"/>
      <c r="DE1080" s="0"/>
      <c r="DF1080" s="0"/>
      <c r="DG1080" s="0"/>
      <c r="DH1080" s="0"/>
      <c r="DI1080" s="0"/>
      <c r="DJ1080" s="0"/>
      <c r="DK1080" s="0"/>
      <c r="DL1080" s="0"/>
      <c r="DM1080" s="0"/>
      <c r="DN1080" s="0"/>
      <c r="DO1080" s="0"/>
      <c r="DP1080" s="0"/>
      <c r="DQ1080" s="0"/>
      <c r="DR1080" s="0"/>
      <c r="DS1080" s="0"/>
      <c r="DT1080" s="0"/>
      <c r="DU1080" s="0"/>
      <c r="DV1080" s="0"/>
      <c r="DW1080" s="0"/>
      <c r="DX1080" s="0"/>
      <c r="DY1080" s="0"/>
      <c r="DZ1080" s="0"/>
      <c r="EA1080" s="0"/>
      <c r="EB1080" s="0"/>
      <c r="EC1080" s="0"/>
      <c r="ED1080" s="0"/>
      <c r="EE1080" s="0"/>
      <c r="EF1080" s="0"/>
      <c r="EG1080" s="0"/>
      <c r="EH1080" s="0"/>
      <c r="EI1080" s="0"/>
      <c r="EJ1080" s="0"/>
      <c r="EK1080" s="0"/>
      <c r="EL1080" s="0"/>
      <c r="EM1080" s="0"/>
      <c r="EN1080" s="0"/>
      <c r="EO1080" s="0"/>
      <c r="EP1080" s="0"/>
      <c r="EQ1080" s="0"/>
      <c r="ER1080" s="0"/>
      <c r="ES1080" s="0"/>
      <c r="ET1080" s="0"/>
      <c r="EU1080" s="0"/>
      <c r="EV1080" s="0"/>
      <c r="EW1080" s="0"/>
      <c r="EX1080" s="0"/>
      <c r="EY1080" s="0"/>
      <c r="EZ1080" s="0"/>
      <c r="FA1080" s="0"/>
      <c r="FB1080" s="0"/>
      <c r="FC1080" s="0"/>
      <c r="FD1080" s="0"/>
      <c r="FE1080" s="0"/>
      <c r="FF1080" s="0"/>
      <c r="FG1080" s="0"/>
      <c r="FH1080" s="0"/>
      <c r="FI1080" s="0"/>
      <c r="FJ1080" s="0"/>
      <c r="FK1080" s="0"/>
      <c r="FL1080" s="0"/>
      <c r="FM1080" s="0"/>
      <c r="FN1080" s="0"/>
      <c r="FO1080" s="0"/>
      <c r="FP1080" s="0"/>
      <c r="FQ1080" s="0"/>
      <c r="FR1080" s="0"/>
      <c r="FS1080" s="0"/>
      <c r="FT1080" s="0"/>
      <c r="FU1080" s="0"/>
      <c r="FV1080" s="0"/>
      <c r="FW1080" s="0"/>
      <c r="FX1080" s="0"/>
      <c r="FY1080" s="0"/>
      <c r="FZ1080" s="0"/>
      <c r="GA1080" s="0"/>
      <c r="GB1080" s="0"/>
      <c r="GC1080" s="0"/>
      <c r="GD1080" s="0"/>
      <c r="GE1080" s="0"/>
      <c r="GF1080" s="0"/>
      <c r="GG1080" s="0"/>
      <c r="GH1080" s="0"/>
      <c r="GI1080" s="0"/>
      <c r="GJ1080" s="0"/>
      <c r="GK1080" s="0"/>
      <c r="GL1080" s="0"/>
      <c r="GM1080" s="0"/>
      <c r="GN1080" s="0"/>
      <c r="GO1080" s="0"/>
      <c r="GP1080" s="0"/>
      <c r="GQ1080" s="0"/>
      <c r="GR1080" s="0"/>
      <c r="GS1080" s="0"/>
      <c r="GT1080" s="0"/>
      <c r="GU1080" s="0"/>
      <c r="GV1080" s="0"/>
      <c r="GW1080" s="0"/>
      <c r="GX1080" s="0"/>
      <c r="GY1080" s="0"/>
      <c r="GZ1080" s="0"/>
      <c r="HA1080" s="0"/>
      <c r="HB1080" s="0"/>
      <c r="HC1080" s="0"/>
      <c r="HD1080" s="0"/>
      <c r="HE1080" s="0"/>
      <c r="HF1080" s="0"/>
      <c r="HG1080" s="0"/>
      <c r="HH1080" s="0"/>
      <c r="HI1080" s="0"/>
      <c r="HJ1080" s="0"/>
      <c r="HK1080" s="0"/>
      <c r="HL1080" s="0"/>
      <c r="HM1080" s="0"/>
      <c r="HN1080" s="0"/>
      <c r="HO1080" s="0"/>
      <c r="HP1080" s="0"/>
      <c r="HQ1080" s="0"/>
      <c r="HR1080" s="0"/>
      <c r="HS1080" s="0"/>
      <c r="HT1080" s="0"/>
      <c r="HU1080" s="0"/>
      <c r="HV1080" s="0"/>
      <c r="HW1080" s="0"/>
      <c r="HX1080" s="0"/>
      <c r="HY1080" s="0"/>
      <c r="HZ1080" s="0"/>
      <c r="IA1080" s="0"/>
      <c r="IB1080" s="0"/>
      <c r="IC1080" s="0"/>
      <c r="ID1080" s="0"/>
      <c r="IE1080" s="0"/>
      <c r="IF1080" s="0"/>
      <c r="IG1080" s="0"/>
      <c r="IH1080" s="0"/>
      <c r="II1080" s="0"/>
      <c r="IJ1080" s="0"/>
      <c r="IK1080" s="0"/>
      <c r="IL1080" s="0"/>
      <c r="IM1080" s="0"/>
      <c r="IN1080" s="0"/>
      <c r="IO1080" s="0"/>
      <c r="IP1080" s="0"/>
      <c r="IQ1080" s="0"/>
      <c r="IR1080" s="0"/>
      <c r="IS1080" s="0"/>
      <c r="IT1080" s="0"/>
      <c r="IU1080" s="0"/>
      <c r="IV1080" s="0"/>
      <c r="IW1080" s="0"/>
    </row>
    <row r="1081" customFormat="false" ht="15" hidden="false" customHeight="true" outlineLevel="0" collapsed="false">
      <c r="A1081" s="24" t="n">
        <v>903</v>
      </c>
      <c r="B1081" s="194" t="s">
        <v>1279</v>
      </c>
      <c r="C1081" s="194"/>
      <c r="D1081" s="195" t="s">
        <v>12</v>
      </c>
      <c r="E1081" s="196" t="n">
        <v>59950</v>
      </c>
      <c r="F1081" s="193"/>
      <c r="G1081" s="0"/>
      <c r="H1081" s="0"/>
      <c r="I1081" s="0"/>
      <c r="J1081" s="0"/>
      <c r="K1081" s="0"/>
      <c r="L1081" s="0"/>
      <c r="M1081" s="0"/>
      <c r="N1081" s="0"/>
      <c r="O1081" s="0"/>
      <c r="P1081" s="0"/>
      <c r="Q1081" s="0"/>
      <c r="R1081" s="0"/>
      <c r="S1081" s="0"/>
      <c r="T1081" s="0"/>
      <c r="U1081" s="0"/>
      <c r="V1081" s="0"/>
      <c r="W1081" s="0"/>
      <c r="X1081" s="0"/>
      <c r="Y1081" s="0"/>
      <c r="Z1081" s="0"/>
      <c r="AA1081" s="0"/>
      <c r="AB1081" s="0"/>
      <c r="AC1081" s="0"/>
      <c r="AD1081" s="0"/>
      <c r="AE1081" s="0"/>
      <c r="AF1081" s="0"/>
      <c r="AG1081" s="0"/>
      <c r="AH1081" s="0"/>
      <c r="AI1081" s="0"/>
      <c r="AJ1081" s="0"/>
      <c r="AK1081" s="0"/>
      <c r="AL1081" s="0"/>
      <c r="AM1081" s="0"/>
      <c r="AN1081" s="0"/>
      <c r="AO1081" s="0"/>
      <c r="AP1081" s="0"/>
      <c r="AQ1081" s="0"/>
      <c r="AR1081" s="0"/>
      <c r="AS1081" s="0"/>
      <c r="AT1081" s="0"/>
      <c r="AU1081" s="0"/>
      <c r="AV1081" s="0"/>
      <c r="AW1081" s="0"/>
      <c r="AX1081" s="0"/>
      <c r="AY1081" s="0"/>
      <c r="AZ1081" s="0"/>
      <c r="BA1081" s="0"/>
      <c r="BB1081" s="0"/>
      <c r="BC1081" s="0"/>
      <c r="BD1081" s="0"/>
      <c r="BE1081" s="0"/>
      <c r="BF1081" s="0"/>
      <c r="BG1081" s="0"/>
      <c r="BH1081" s="0"/>
      <c r="BI1081" s="0"/>
      <c r="BJ1081" s="0"/>
      <c r="BK1081" s="0"/>
      <c r="BL1081" s="0"/>
      <c r="BM1081" s="0"/>
      <c r="BN1081" s="0"/>
      <c r="BO1081" s="0"/>
      <c r="BP1081" s="0"/>
      <c r="BQ1081" s="0"/>
      <c r="BR1081" s="0"/>
      <c r="BS1081" s="0"/>
      <c r="BT1081" s="0"/>
      <c r="BU1081" s="0"/>
      <c r="BV1081" s="0"/>
      <c r="BW1081" s="0"/>
      <c r="BX1081" s="0"/>
      <c r="BY1081" s="0"/>
      <c r="BZ1081" s="0"/>
      <c r="CA1081" s="0"/>
      <c r="CB1081" s="0"/>
      <c r="CC1081" s="0"/>
      <c r="CD1081" s="0"/>
      <c r="CE1081" s="0"/>
      <c r="CF1081" s="0"/>
      <c r="CG1081" s="0"/>
      <c r="CH1081" s="0"/>
      <c r="CI1081" s="0"/>
      <c r="CJ1081" s="0"/>
      <c r="CK1081" s="0"/>
      <c r="CL1081" s="0"/>
      <c r="CM1081" s="0"/>
      <c r="CN1081" s="0"/>
      <c r="CO1081" s="0"/>
      <c r="CP1081" s="0"/>
      <c r="CQ1081" s="0"/>
      <c r="CR1081" s="0"/>
      <c r="CS1081" s="0"/>
      <c r="CT1081" s="0"/>
      <c r="CU1081" s="0"/>
      <c r="CV1081" s="0"/>
      <c r="CW1081" s="0"/>
      <c r="CX1081" s="0"/>
      <c r="CY1081" s="0"/>
      <c r="CZ1081" s="0"/>
      <c r="DA1081" s="0"/>
      <c r="DB1081" s="0"/>
      <c r="DC1081" s="0"/>
      <c r="DD1081" s="0"/>
      <c r="DE1081" s="0"/>
      <c r="DF1081" s="0"/>
      <c r="DG1081" s="0"/>
      <c r="DH1081" s="0"/>
      <c r="DI1081" s="0"/>
      <c r="DJ1081" s="0"/>
      <c r="DK1081" s="0"/>
      <c r="DL1081" s="0"/>
      <c r="DM1081" s="0"/>
      <c r="DN1081" s="0"/>
      <c r="DO1081" s="0"/>
      <c r="DP1081" s="0"/>
      <c r="DQ1081" s="0"/>
      <c r="DR1081" s="0"/>
      <c r="DS1081" s="0"/>
      <c r="DT1081" s="0"/>
      <c r="DU1081" s="0"/>
      <c r="DV1081" s="0"/>
      <c r="DW1081" s="0"/>
      <c r="DX1081" s="0"/>
      <c r="DY1081" s="0"/>
      <c r="DZ1081" s="0"/>
      <c r="EA1081" s="0"/>
      <c r="EB1081" s="0"/>
      <c r="EC1081" s="0"/>
      <c r="ED1081" s="0"/>
      <c r="EE1081" s="0"/>
      <c r="EF1081" s="0"/>
      <c r="EG1081" s="0"/>
      <c r="EH1081" s="0"/>
      <c r="EI1081" s="0"/>
      <c r="EJ1081" s="0"/>
      <c r="EK1081" s="0"/>
      <c r="EL1081" s="0"/>
      <c r="EM1081" s="0"/>
      <c r="EN1081" s="0"/>
      <c r="EO1081" s="0"/>
      <c r="EP1081" s="0"/>
      <c r="EQ1081" s="0"/>
      <c r="ER1081" s="0"/>
      <c r="ES1081" s="0"/>
      <c r="ET1081" s="0"/>
      <c r="EU1081" s="0"/>
      <c r="EV1081" s="0"/>
      <c r="EW1081" s="0"/>
      <c r="EX1081" s="0"/>
      <c r="EY1081" s="0"/>
      <c r="EZ1081" s="0"/>
      <c r="FA1081" s="0"/>
      <c r="FB1081" s="0"/>
      <c r="FC1081" s="0"/>
      <c r="FD1081" s="0"/>
      <c r="FE1081" s="0"/>
      <c r="FF1081" s="0"/>
      <c r="FG1081" s="0"/>
      <c r="FH1081" s="0"/>
      <c r="FI1081" s="0"/>
      <c r="FJ1081" s="0"/>
      <c r="FK1081" s="0"/>
      <c r="FL1081" s="0"/>
      <c r="FM1081" s="0"/>
      <c r="FN1081" s="0"/>
      <c r="FO1081" s="0"/>
      <c r="FP1081" s="0"/>
      <c r="FQ1081" s="0"/>
      <c r="FR1081" s="0"/>
      <c r="FS1081" s="0"/>
      <c r="FT1081" s="0"/>
      <c r="FU1081" s="0"/>
      <c r="FV1081" s="0"/>
      <c r="FW1081" s="0"/>
      <c r="FX1081" s="0"/>
      <c r="FY1081" s="0"/>
      <c r="FZ1081" s="0"/>
      <c r="GA1081" s="0"/>
      <c r="GB1081" s="0"/>
      <c r="GC1081" s="0"/>
      <c r="GD1081" s="0"/>
      <c r="GE1081" s="0"/>
      <c r="GF1081" s="0"/>
      <c r="GG1081" s="0"/>
      <c r="GH1081" s="0"/>
      <c r="GI1081" s="0"/>
      <c r="GJ1081" s="0"/>
      <c r="GK1081" s="0"/>
      <c r="GL1081" s="0"/>
      <c r="GM1081" s="0"/>
      <c r="GN1081" s="0"/>
      <c r="GO1081" s="0"/>
      <c r="GP1081" s="0"/>
      <c r="GQ1081" s="0"/>
      <c r="GR1081" s="0"/>
      <c r="GS1081" s="0"/>
      <c r="GT1081" s="0"/>
      <c r="GU1081" s="0"/>
      <c r="GV1081" s="0"/>
      <c r="GW1081" s="0"/>
      <c r="GX1081" s="0"/>
      <c r="GY1081" s="0"/>
      <c r="GZ1081" s="0"/>
      <c r="HA1081" s="0"/>
      <c r="HB1081" s="0"/>
      <c r="HC1081" s="0"/>
      <c r="HD1081" s="0"/>
      <c r="HE1081" s="0"/>
      <c r="HF1081" s="0"/>
      <c r="HG1081" s="0"/>
      <c r="HH1081" s="0"/>
      <c r="HI1081" s="0"/>
      <c r="HJ1081" s="0"/>
      <c r="HK1081" s="0"/>
      <c r="HL1081" s="0"/>
      <c r="HM1081" s="0"/>
      <c r="HN1081" s="0"/>
      <c r="HO1081" s="0"/>
      <c r="HP1081" s="0"/>
      <c r="HQ1081" s="0"/>
      <c r="HR1081" s="0"/>
      <c r="HS1081" s="0"/>
      <c r="HT1081" s="0"/>
      <c r="HU1081" s="0"/>
      <c r="HV1081" s="0"/>
      <c r="HW1081" s="0"/>
      <c r="HX1081" s="0"/>
      <c r="HY1081" s="0"/>
      <c r="HZ1081" s="0"/>
      <c r="IA1081" s="0"/>
      <c r="IB1081" s="0"/>
      <c r="IC1081" s="0"/>
      <c r="ID1081" s="0"/>
      <c r="IE1081" s="0"/>
      <c r="IF1081" s="0"/>
      <c r="IG1081" s="0"/>
      <c r="IH1081" s="0"/>
      <c r="II1081" s="0"/>
      <c r="IJ1081" s="0"/>
      <c r="IK1081" s="0"/>
      <c r="IL1081" s="0"/>
      <c r="IM1081" s="0"/>
      <c r="IN1081" s="0"/>
      <c r="IO1081" s="0"/>
      <c r="IP1081" s="0"/>
      <c r="IQ1081" s="0"/>
      <c r="IR1081" s="0"/>
      <c r="IS1081" s="0"/>
      <c r="IT1081" s="0"/>
      <c r="IU1081" s="0"/>
      <c r="IV1081" s="0"/>
      <c r="IW1081" s="0"/>
    </row>
    <row r="1082" customFormat="false" ht="21.75" hidden="false" customHeight="true" outlineLevel="0" collapsed="false">
      <c r="A1082" s="190"/>
      <c r="B1082" s="191" t="s">
        <v>1280</v>
      </c>
      <c r="C1082" s="191"/>
      <c r="D1082" s="191"/>
      <c r="E1082" s="200"/>
      <c r="F1082" s="193"/>
      <c r="G1082" s="0"/>
      <c r="H1082" s="0"/>
      <c r="I1082" s="0"/>
      <c r="J1082" s="0"/>
      <c r="K1082" s="0"/>
      <c r="L1082" s="0"/>
      <c r="M1082" s="0"/>
      <c r="N1082" s="0"/>
      <c r="O1082" s="0"/>
      <c r="P1082" s="0"/>
      <c r="Q1082" s="0"/>
      <c r="R1082" s="0"/>
      <c r="S1082" s="0"/>
      <c r="T1082" s="0"/>
      <c r="U1082" s="0"/>
      <c r="V1082" s="0"/>
      <c r="W1082" s="0"/>
      <c r="X1082" s="0"/>
      <c r="Y1082" s="0"/>
      <c r="Z1082" s="0"/>
      <c r="AA1082" s="0"/>
      <c r="AB1082" s="0"/>
      <c r="AC1082" s="0"/>
      <c r="AD1082" s="0"/>
      <c r="AE1082" s="0"/>
      <c r="AF1082" s="0"/>
      <c r="AG1082" s="0"/>
      <c r="AH1082" s="0"/>
      <c r="AI1082" s="0"/>
      <c r="AJ1082" s="0"/>
      <c r="AK1082" s="0"/>
      <c r="AL1082" s="0"/>
      <c r="AM1082" s="0"/>
      <c r="AN1082" s="0"/>
      <c r="AO1082" s="0"/>
      <c r="AP1082" s="0"/>
      <c r="AQ1082" s="0"/>
      <c r="AR1082" s="0"/>
      <c r="AS1082" s="0"/>
      <c r="AT1082" s="0"/>
      <c r="AU1082" s="0"/>
      <c r="AV1082" s="0"/>
      <c r="AW1082" s="0"/>
      <c r="AX1082" s="0"/>
      <c r="AY1082" s="0"/>
      <c r="AZ1082" s="0"/>
      <c r="BA1082" s="0"/>
      <c r="BB1082" s="0"/>
      <c r="BC1082" s="0"/>
      <c r="BD1082" s="0"/>
      <c r="BE1082" s="0"/>
      <c r="BF1082" s="0"/>
      <c r="BG1082" s="0"/>
      <c r="BH1082" s="0"/>
      <c r="BI1082" s="0"/>
      <c r="BJ1082" s="0"/>
      <c r="BK1082" s="0"/>
      <c r="BL1082" s="0"/>
      <c r="BM1082" s="0"/>
      <c r="BN1082" s="0"/>
      <c r="BO1082" s="0"/>
      <c r="BP1082" s="0"/>
      <c r="BQ1082" s="0"/>
      <c r="BR1082" s="0"/>
      <c r="BS1082" s="0"/>
      <c r="BT1082" s="0"/>
      <c r="BU1082" s="0"/>
      <c r="BV1082" s="0"/>
      <c r="BW1082" s="0"/>
      <c r="BX1082" s="0"/>
      <c r="BY1082" s="0"/>
      <c r="BZ1082" s="0"/>
      <c r="CA1082" s="0"/>
      <c r="CB1082" s="0"/>
      <c r="CC1082" s="0"/>
      <c r="CD1082" s="0"/>
      <c r="CE1082" s="0"/>
      <c r="CF1082" s="0"/>
      <c r="CG1082" s="0"/>
      <c r="CH1082" s="0"/>
      <c r="CI1082" s="0"/>
      <c r="CJ1082" s="0"/>
      <c r="CK1082" s="0"/>
      <c r="CL1082" s="0"/>
      <c r="CM1082" s="0"/>
      <c r="CN1082" s="0"/>
      <c r="CO1082" s="0"/>
      <c r="CP1082" s="0"/>
      <c r="CQ1082" s="0"/>
      <c r="CR1082" s="0"/>
      <c r="CS1082" s="0"/>
      <c r="CT1082" s="0"/>
      <c r="CU1082" s="0"/>
      <c r="CV1082" s="0"/>
      <c r="CW1082" s="0"/>
      <c r="CX1082" s="0"/>
      <c r="CY1082" s="0"/>
      <c r="CZ1082" s="0"/>
      <c r="DA1082" s="0"/>
      <c r="DB1082" s="0"/>
      <c r="DC1082" s="0"/>
      <c r="DD1082" s="0"/>
      <c r="DE1082" s="0"/>
      <c r="DF1082" s="0"/>
      <c r="DG1082" s="0"/>
      <c r="DH1082" s="0"/>
      <c r="DI1082" s="0"/>
      <c r="DJ1082" s="0"/>
      <c r="DK1082" s="0"/>
      <c r="DL1082" s="0"/>
      <c r="DM1082" s="0"/>
      <c r="DN1082" s="0"/>
      <c r="DO1082" s="0"/>
      <c r="DP1082" s="0"/>
      <c r="DQ1082" s="0"/>
      <c r="DR1082" s="0"/>
      <c r="DS1082" s="0"/>
      <c r="DT1082" s="0"/>
      <c r="DU1082" s="0"/>
      <c r="DV1082" s="0"/>
      <c r="DW1082" s="0"/>
      <c r="DX1082" s="0"/>
      <c r="DY1082" s="0"/>
      <c r="DZ1082" s="0"/>
      <c r="EA1082" s="0"/>
      <c r="EB1082" s="0"/>
      <c r="EC1082" s="0"/>
      <c r="ED1082" s="0"/>
      <c r="EE1082" s="0"/>
      <c r="EF1082" s="0"/>
      <c r="EG1082" s="0"/>
      <c r="EH1082" s="0"/>
      <c r="EI1082" s="0"/>
      <c r="EJ1082" s="0"/>
      <c r="EK1082" s="0"/>
      <c r="EL1082" s="0"/>
      <c r="EM1082" s="0"/>
      <c r="EN1082" s="0"/>
      <c r="EO1082" s="0"/>
      <c r="EP1082" s="0"/>
      <c r="EQ1082" s="0"/>
      <c r="ER1082" s="0"/>
      <c r="ES1082" s="0"/>
      <c r="ET1082" s="0"/>
      <c r="EU1082" s="0"/>
      <c r="EV1082" s="0"/>
      <c r="EW1082" s="0"/>
      <c r="EX1082" s="0"/>
      <c r="EY1082" s="0"/>
      <c r="EZ1082" s="0"/>
      <c r="FA1082" s="0"/>
      <c r="FB1082" s="0"/>
      <c r="FC1082" s="0"/>
      <c r="FD1082" s="0"/>
      <c r="FE1082" s="0"/>
      <c r="FF1082" s="0"/>
      <c r="FG1082" s="0"/>
      <c r="FH1082" s="0"/>
      <c r="FI1082" s="0"/>
      <c r="FJ1082" s="0"/>
      <c r="FK1082" s="0"/>
      <c r="FL1082" s="0"/>
      <c r="FM1082" s="0"/>
      <c r="FN1082" s="0"/>
      <c r="FO1082" s="0"/>
      <c r="FP1082" s="0"/>
      <c r="FQ1082" s="0"/>
      <c r="FR1082" s="0"/>
      <c r="FS1082" s="0"/>
      <c r="FT1082" s="0"/>
      <c r="FU1082" s="0"/>
      <c r="FV1082" s="0"/>
      <c r="FW1082" s="0"/>
      <c r="FX1082" s="0"/>
      <c r="FY1082" s="0"/>
      <c r="FZ1082" s="0"/>
      <c r="GA1082" s="0"/>
      <c r="GB1082" s="0"/>
      <c r="GC1082" s="0"/>
      <c r="GD1082" s="0"/>
      <c r="GE1082" s="0"/>
      <c r="GF1082" s="0"/>
      <c r="GG1082" s="0"/>
      <c r="GH1082" s="0"/>
      <c r="GI1082" s="0"/>
      <c r="GJ1082" s="0"/>
      <c r="GK1082" s="0"/>
      <c r="GL1082" s="0"/>
      <c r="GM1082" s="0"/>
      <c r="GN1082" s="0"/>
      <c r="GO1082" s="0"/>
      <c r="GP1082" s="0"/>
      <c r="GQ1082" s="0"/>
      <c r="GR1082" s="0"/>
      <c r="GS1082" s="0"/>
      <c r="GT1082" s="0"/>
      <c r="GU1082" s="0"/>
      <c r="GV1082" s="0"/>
      <c r="GW1082" s="0"/>
      <c r="GX1082" s="0"/>
      <c r="GY1082" s="0"/>
      <c r="GZ1082" s="0"/>
      <c r="HA1082" s="0"/>
      <c r="HB1082" s="0"/>
      <c r="HC1082" s="0"/>
      <c r="HD1082" s="0"/>
      <c r="HE1082" s="0"/>
      <c r="HF1082" s="0"/>
      <c r="HG1082" s="0"/>
      <c r="HH1082" s="0"/>
      <c r="HI1082" s="0"/>
      <c r="HJ1082" s="0"/>
      <c r="HK1082" s="0"/>
      <c r="HL1082" s="0"/>
      <c r="HM1082" s="0"/>
      <c r="HN1082" s="0"/>
      <c r="HO1082" s="0"/>
      <c r="HP1082" s="0"/>
      <c r="HQ1082" s="0"/>
      <c r="HR1082" s="0"/>
      <c r="HS1082" s="0"/>
      <c r="HT1082" s="0"/>
      <c r="HU1082" s="0"/>
      <c r="HV1082" s="0"/>
      <c r="HW1082" s="0"/>
      <c r="HX1082" s="0"/>
      <c r="HY1082" s="0"/>
      <c r="HZ1082" s="0"/>
      <c r="IA1082" s="0"/>
      <c r="IB1082" s="0"/>
      <c r="IC1082" s="0"/>
      <c r="ID1082" s="0"/>
      <c r="IE1082" s="0"/>
      <c r="IF1082" s="0"/>
      <c r="IG1082" s="0"/>
      <c r="IH1082" s="0"/>
      <c r="II1082" s="0"/>
      <c r="IJ1082" s="0"/>
      <c r="IK1082" s="0"/>
      <c r="IL1082" s="0"/>
      <c r="IM1082" s="0"/>
      <c r="IN1082" s="0"/>
      <c r="IO1082" s="0"/>
      <c r="IP1082" s="0"/>
      <c r="IQ1082" s="0"/>
      <c r="IR1082" s="0"/>
      <c r="IS1082" s="0"/>
      <c r="IT1082" s="0"/>
      <c r="IU1082" s="0"/>
      <c r="IV1082" s="0"/>
      <c r="IW1082" s="0"/>
    </row>
    <row r="1083" customFormat="false" ht="15" hidden="false" customHeight="true" outlineLevel="0" collapsed="false">
      <c r="A1083" s="24" t="n">
        <v>904</v>
      </c>
      <c r="B1083" s="194" t="s">
        <v>1281</v>
      </c>
      <c r="C1083" s="194"/>
      <c r="D1083" s="195" t="s">
        <v>12</v>
      </c>
      <c r="E1083" s="196" t="n">
        <v>24640</v>
      </c>
      <c r="F1083" s="193"/>
      <c r="G1083" s="0"/>
      <c r="H1083" s="0"/>
      <c r="I1083" s="0"/>
      <c r="J1083" s="0"/>
      <c r="K1083" s="0"/>
      <c r="L1083" s="0"/>
      <c r="M1083" s="0"/>
      <c r="N1083" s="0"/>
      <c r="O1083" s="0"/>
      <c r="P1083" s="0"/>
      <c r="Q1083" s="0"/>
      <c r="R1083" s="0"/>
      <c r="S1083" s="0"/>
      <c r="T1083" s="0"/>
      <c r="U1083" s="0"/>
      <c r="V1083" s="0"/>
      <c r="W1083" s="0"/>
      <c r="X1083" s="0"/>
      <c r="Y1083" s="0"/>
      <c r="Z1083" s="0"/>
      <c r="AA1083" s="0"/>
      <c r="AB1083" s="0"/>
      <c r="AC1083" s="0"/>
      <c r="AD1083" s="0"/>
      <c r="AE1083" s="0"/>
      <c r="AF1083" s="0"/>
      <c r="AG1083" s="0"/>
      <c r="AH1083" s="0"/>
      <c r="AI1083" s="0"/>
      <c r="AJ1083" s="0"/>
      <c r="AK1083" s="0"/>
      <c r="AL1083" s="0"/>
      <c r="AM1083" s="0"/>
      <c r="AN1083" s="0"/>
      <c r="AO1083" s="0"/>
      <c r="AP1083" s="0"/>
      <c r="AQ1083" s="0"/>
      <c r="AR1083" s="0"/>
      <c r="AS1083" s="0"/>
      <c r="AT1083" s="0"/>
      <c r="AU1083" s="0"/>
      <c r="AV1083" s="0"/>
      <c r="AW1083" s="0"/>
      <c r="AX1083" s="0"/>
      <c r="AY1083" s="0"/>
      <c r="AZ1083" s="0"/>
      <c r="BA1083" s="0"/>
      <c r="BB1083" s="0"/>
      <c r="BC1083" s="0"/>
      <c r="BD1083" s="0"/>
      <c r="BE1083" s="0"/>
      <c r="BF1083" s="0"/>
      <c r="BG1083" s="0"/>
      <c r="BH1083" s="0"/>
      <c r="BI1083" s="0"/>
      <c r="BJ1083" s="0"/>
      <c r="BK1083" s="0"/>
      <c r="BL1083" s="0"/>
      <c r="BM1083" s="0"/>
      <c r="BN1083" s="0"/>
      <c r="BO1083" s="0"/>
      <c r="BP1083" s="0"/>
      <c r="BQ1083" s="0"/>
      <c r="BR1083" s="0"/>
      <c r="BS1083" s="0"/>
      <c r="BT1083" s="0"/>
      <c r="BU1083" s="0"/>
      <c r="BV1083" s="0"/>
      <c r="BW1083" s="0"/>
      <c r="BX1083" s="0"/>
      <c r="BY1083" s="0"/>
      <c r="BZ1083" s="0"/>
      <c r="CA1083" s="0"/>
      <c r="CB1083" s="0"/>
      <c r="CC1083" s="0"/>
      <c r="CD1083" s="0"/>
      <c r="CE1083" s="0"/>
      <c r="CF1083" s="0"/>
      <c r="CG1083" s="0"/>
      <c r="CH1083" s="0"/>
      <c r="CI1083" s="0"/>
      <c r="CJ1083" s="0"/>
      <c r="CK1083" s="0"/>
      <c r="CL1083" s="0"/>
      <c r="CM1083" s="0"/>
      <c r="CN1083" s="0"/>
      <c r="CO1083" s="0"/>
      <c r="CP1083" s="0"/>
      <c r="CQ1083" s="0"/>
      <c r="CR1083" s="0"/>
      <c r="CS1083" s="0"/>
      <c r="CT1083" s="0"/>
      <c r="CU1083" s="0"/>
      <c r="CV1083" s="0"/>
      <c r="CW1083" s="0"/>
      <c r="CX1083" s="0"/>
      <c r="CY1083" s="0"/>
      <c r="CZ1083" s="0"/>
      <c r="DA1083" s="0"/>
      <c r="DB1083" s="0"/>
      <c r="DC1083" s="0"/>
      <c r="DD1083" s="0"/>
      <c r="DE1083" s="0"/>
      <c r="DF1083" s="0"/>
      <c r="DG1083" s="0"/>
      <c r="DH1083" s="0"/>
      <c r="DI1083" s="0"/>
      <c r="DJ1083" s="0"/>
      <c r="DK1083" s="0"/>
      <c r="DL1083" s="0"/>
      <c r="DM1083" s="0"/>
      <c r="DN1083" s="0"/>
      <c r="DO1083" s="0"/>
      <c r="DP1083" s="0"/>
      <c r="DQ1083" s="0"/>
      <c r="DR1083" s="0"/>
      <c r="DS1083" s="0"/>
      <c r="DT1083" s="0"/>
      <c r="DU1083" s="0"/>
      <c r="DV1083" s="0"/>
      <c r="DW1083" s="0"/>
      <c r="DX1083" s="0"/>
      <c r="DY1083" s="0"/>
      <c r="DZ1083" s="0"/>
      <c r="EA1083" s="0"/>
      <c r="EB1083" s="0"/>
      <c r="EC1083" s="0"/>
      <c r="ED1083" s="0"/>
      <c r="EE1083" s="0"/>
      <c r="EF1083" s="0"/>
      <c r="EG1083" s="0"/>
      <c r="EH1083" s="0"/>
      <c r="EI1083" s="0"/>
      <c r="EJ1083" s="0"/>
      <c r="EK1083" s="0"/>
      <c r="EL1083" s="0"/>
      <c r="EM1083" s="0"/>
      <c r="EN1083" s="0"/>
      <c r="EO1083" s="0"/>
      <c r="EP1083" s="0"/>
      <c r="EQ1083" s="0"/>
      <c r="ER1083" s="0"/>
      <c r="ES1083" s="0"/>
      <c r="ET1083" s="0"/>
      <c r="EU1083" s="0"/>
      <c r="EV1083" s="0"/>
      <c r="EW1083" s="0"/>
      <c r="EX1083" s="0"/>
      <c r="EY1083" s="0"/>
      <c r="EZ1083" s="0"/>
      <c r="FA1083" s="0"/>
      <c r="FB1083" s="0"/>
      <c r="FC1083" s="0"/>
      <c r="FD1083" s="0"/>
      <c r="FE1083" s="0"/>
      <c r="FF1083" s="0"/>
      <c r="FG1083" s="0"/>
      <c r="FH1083" s="0"/>
      <c r="FI1083" s="0"/>
      <c r="FJ1083" s="0"/>
      <c r="FK1083" s="0"/>
      <c r="FL1083" s="0"/>
      <c r="FM1083" s="0"/>
      <c r="FN1083" s="0"/>
      <c r="FO1083" s="0"/>
      <c r="FP1083" s="0"/>
      <c r="FQ1083" s="0"/>
      <c r="FR1083" s="0"/>
      <c r="FS1083" s="0"/>
      <c r="FT1083" s="0"/>
      <c r="FU1083" s="0"/>
      <c r="FV1083" s="0"/>
      <c r="FW1083" s="0"/>
      <c r="FX1083" s="0"/>
      <c r="FY1083" s="0"/>
      <c r="FZ1083" s="0"/>
      <c r="GA1083" s="0"/>
      <c r="GB1083" s="0"/>
      <c r="GC1083" s="0"/>
      <c r="GD1083" s="0"/>
      <c r="GE1083" s="0"/>
      <c r="GF1083" s="0"/>
      <c r="GG1083" s="0"/>
      <c r="GH1083" s="0"/>
      <c r="GI1083" s="0"/>
      <c r="GJ1083" s="0"/>
      <c r="GK1083" s="0"/>
      <c r="GL1083" s="0"/>
      <c r="GM1083" s="0"/>
      <c r="GN1083" s="0"/>
      <c r="GO1083" s="0"/>
      <c r="GP1083" s="0"/>
      <c r="GQ1083" s="0"/>
      <c r="GR1083" s="0"/>
      <c r="GS1083" s="0"/>
      <c r="GT1083" s="0"/>
      <c r="GU1083" s="0"/>
      <c r="GV1083" s="0"/>
      <c r="GW1083" s="0"/>
      <c r="GX1083" s="0"/>
      <c r="GY1083" s="0"/>
      <c r="GZ1083" s="0"/>
      <c r="HA1083" s="0"/>
      <c r="HB1083" s="0"/>
      <c r="HC1083" s="0"/>
      <c r="HD1083" s="0"/>
      <c r="HE1083" s="0"/>
      <c r="HF1083" s="0"/>
      <c r="HG1083" s="0"/>
      <c r="HH1083" s="0"/>
      <c r="HI1083" s="0"/>
      <c r="HJ1083" s="0"/>
      <c r="HK1083" s="0"/>
      <c r="HL1083" s="0"/>
      <c r="HM1083" s="0"/>
      <c r="HN1083" s="0"/>
      <c r="HO1083" s="0"/>
      <c r="HP1083" s="0"/>
      <c r="HQ1083" s="0"/>
      <c r="HR1083" s="0"/>
      <c r="HS1083" s="0"/>
      <c r="HT1083" s="0"/>
      <c r="HU1083" s="0"/>
      <c r="HV1083" s="0"/>
      <c r="HW1083" s="0"/>
      <c r="HX1083" s="0"/>
      <c r="HY1083" s="0"/>
      <c r="HZ1083" s="0"/>
      <c r="IA1083" s="0"/>
      <c r="IB1083" s="0"/>
      <c r="IC1083" s="0"/>
      <c r="ID1083" s="0"/>
      <c r="IE1083" s="0"/>
      <c r="IF1083" s="0"/>
      <c r="IG1083" s="0"/>
      <c r="IH1083" s="0"/>
      <c r="II1083" s="0"/>
      <c r="IJ1083" s="0"/>
      <c r="IK1083" s="0"/>
      <c r="IL1083" s="0"/>
      <c r="IM1083" s="0"/>
      <c r="IN1083" s="0"/>
      <c r="IO1083" s="0"/>
      <c r="IP1083" s="0"/>
      <c r="IQ1083" s="0"/>
      <c r="IR1083" s="0"/>
      <c r="IS1083" s="0"/>
      <c r="IT1083" s="0"/>
      <c r="IU1083" s="0"/>
      <c r="IV1083" s="0"/>
      <c r="IW1083" s="0"/>
    </row>
    <row r="1084" customFormat="false" ht="15" hidden="false" customHeight="true" outlineLevel="0" collapsed="false">
      <c r="A1084" s="24" t="n">
        <v>905</v>
      </c>
      <c r="B1084" s="194" t="s">
        <v>1282</v>
      </c>
      <c r="C1084" s="194"/>
      <c r="D1084" s="195" t="s">
        <v>12</v>
      </c>
      <c r="E1084" s="196" t="n">
        <v>36520</v>
      </c>
      <c r="F1084" s="193"/>
      <c r="G1084" s="0"/>
      <c r="H1084" s="0"/>
      <c r="I1084" s="0"/>
      <c r="J1084" s="0"/>
      <c r="K1084" s="0"/>
      <c r="L1084" s="0"/>
      <c r="M1084" s="0"/>
      <c r="N1084" s="0"/>
      <c r="O1084" s="0"/>
      <c r="P1084" s="0"/>
      <c r="Q1084" s="0"/>
      <c r="R1084" s="0"/>
      <c r="S1084" s="0"/>
      <c r="T1084" s="0"/>
      <c r="U1084" s="0"/>
      <c r="V1084" s="0"/>
      <c r="W1084" s="0"/>
      <c r="X1084" s="0"/>
      <c r="Y1084" s="0"/>
      <c r="Z1084" s="0"/>
      <c r="AA1084" s="0"/>
      <c r="AB1084" s="0"/>
      <c r="AC1084" s="0"/>
      <c r="AD1084" s="0"/>
      <c r="AE1084" s="0"/>
      <c r="AF1084" s="0"/>
      <c r="AG1084" s="0"/>
      <c r="AH1084" s="0"/>
      <c r="AI1084" s="0"/>
      <c r="AJ1084" s="0"/>
      <c r="AK1084" s="0"/>
      <c r="AL1084" s="0"/>
      <c r="AM1084" s="0"/>
      <c r="AN1084" s="0"/>
      <c r="AO1084" s="0"/>
      <c r="AP1084" s="0"/>
      <c r="AQ1084" s="0"/>
      <c r="AR1084" s="0"/>
      <c r="AS1084" s="0"/>
      <c r="AT1084" s="0"/>
      <c r="AU1084" s="0"/>
      <c r="AV1084" s="0"/>
      <c r="AW1084" s="0"/>
      <c r="AX1084" s="0"/>
      <c r="AY1084" s="0"/>
      <c r="AZ1084" s="0"/>
      <c r="BA1084" s="0"/>
      <c r="BB1084" s="0"/>
      <c r="BC1084" s="0"/>
      <c r="BD1084" s="0"/>
      <c r="BE1084" s="0"/>
      <c r="BF1084" s="0"/>
      <c r="BG1084" s="0"/>
      <c r="BH1084" s="0"/>
      <c r="BI1084" s="0"/>
      <c r="BJ1084" s="0"/>
      <c r="BK1084" s="0"/>
      <c r="BL1084" s="0"/>
      <c r="BM1084" s="0"/>
      <c r="BN1084" s="0"/>
      <c r="BO1084" s="0"/>
      <c r="BP1084" s="0"/>
      <c r="BQ1084" s="0"/>
      <c r="BR1084" s="0"/>
      <c r="BS1084" s="0"/>
      <c r="BT1084" s="0"/>
      <c r="BU1084" s="0"/>
      <c r="BV1084" s="0"/>
      <c r="BW1084" s="0"/>
      <c r="BX1084" s="0"/>
      <c r="BY1084" s="0"/>
      <c r="BZ1084" s="0"/>
      <c r="CA1084" s="0"/>
      <c r="CB1084" s="0"/>
      <c r="CC1084" s="0"/>
      <c r="CD1084" s="0"/>
      <c r="CE1084" s="0"/>
      <c r="CF1084" s="0"/>
      <c r="CG1084" s="0"/>
      <c r="CH1084" s="0"/>
      <c r="CI1084" s="0"/>
      <c r="CJ1084" s="0"/>
      <c r="CK1084" s="0"/>
      <c r="CL1084" s="0"/>
      <c r="CM1084" s="0"/>
      <c r="CN1084" s="0"/>
      <c r="CO1084" s="0"/>
      <c r="CP1084" s="0"/>
      <c r="CQ1084" s="0"/>
      <c r="CR1084" s="0"/>
      <c r="CS1084" s="0"/>
      <c r="CT1084" s="0"/>
      <c r="CU1084" s="0"/>
      <c r="CV1084" s="0"/>
      <c r="CW1084" s="0"/>
      <c r="CX1084" s="0"/>
      <c r="CY1084" s="0"/>
      <c r="CZ1084" s="0"/>
      <c r="DA1084" s="0"/>
      <c r="DB1084" s="0"/>
      <c r="DC1084" s="0"/>
      <c r="DD1084" s="0"/>
      <c r="DE1084" s="0"/>
      <c r="DF1084" s="0"/>
      <c r="DG1084" s="0"/>
      <c r="DH1084" s="0"/>
      <c r="DI1084" s="0"/>
      <c r="DJ1084" s="0"/>
      <c r="DK1084" s="0"/>
      <c r="DL1084" s="0"/>
      <c r="DM1084" s="0"/>
      <c r="DN1084" s="0"/>
      <c r="DO1084" s="0"/>
      <c r="DP1084" s="0"/>
      <c r="DQ1084" s="0"/>
      <c r="DR1084" s="0"/>
      <c r="DS1084" s="0"/>
      <c r="DT1084" s="0"/>
      <c r="DU1084" s="0"/>
      <c r="DV1084" s="0"/>
      <c r="DW1084" s="0"/>
      <c r="DX1084" s="0"/>
      <c r="DY1084" s="0"/>
      <c r="DZ1084" s="0"/>
      <c r="EA1084" s="0"/>
      <c r="EB1084" s="0"/>
      <c r="EC1084" s="0"/>
      <c r="ED1084" s="0"/>
      <c r="EE1084" s="0"/>
      <c r="EF1084" s="0"/>
      <c r="EG1084" s="0"/>
      <c r="EH1084" s="0"/>
      <c r="EI1084" s="0"/>
      <c r="EJ1084" s="0"/>
      <c r="EK1084" s="0"/>
      <c r="EL1084" s="0"/>
      <c r="EM1084" s="0"/>
      <c r="EN1084" s="0"/>
      <c r="EO1084" s="0"/>
      <c r="EP1084" s="0"/>
      <c r="EQ1084" s="0"/>
      <c r="ER1084" s="0"/>
      <c r="ES1084" s="0"/>
      <c r="ET1084" s="0"/>
      <c r="EU1084" s="0"/>
      <c r="EV1084" s="0"/>
      <c r="EW1084" s="0"/>
      <c r="EX1084" s="0"/>
      <c r="EY1084" s="0"/>
      <c r="EZ1084" s="0"/>
      <c r="FA1084" s="0"/>
      <c r="FB1084" s="0"/>
      <c r="FC1084" s="0"/>
      <c r="FD1084" s="0"/>
      <c r="FE1084" s="0"/>
      <c r="FF1084" s="0"/>
      <c r="FG1084" s="0"/>
      <c r="FH1084" s="0"/>
      <c r="FI1084" s="0"/>
      <c r="FJ1084" s="0"/>
      <c r="FK1084" s="0"/>
      <c r="FL1084" s="0"/>
      <c r="FM1084" s="0"/>
      <c r="FN1084" s="0"/>
      <c r="FO1084" s="0"/>
      <c r="FP1084" s="0"/>
      <c r="FQ1084" s="0"/>
      <c r="FR1084" s="0"/>
      <c r="FS1084" s="0"/>
      <c r="FT1084" s="0"/>
      <c r="FU1084" s="0"/>
      <c r="FV1084" s="0"/>
      <c r="FW1084" s="0"/>
      <c r="FX1084" s="0"/>
      <c r="FY1084" s="0"/>
      <c r="FZ1084" s="0"/>
      <c r="GA1084" s="0"/>
      <c r="GB1084" s="0"/>
      <c r="GC1084" s="0"/>
      <c r="GD1084" s="0"/>
      <c r="GE1084" s="0"/>
      <c r="GF1084" s="0"/>
      <c r="GG1084" s="0"/>
      <c r="GH1084" s="0"/>
      <c r="GI1084" s="0"/>
      <c r="GJ1084" s="0"/>
      <c r="GK1084" s="0"/>
      <c r="GL1084" s="0"/>
      <c r="GM1084" s="0"/>
      <c r="GN1084" s="0"/>
      <c r="GO1084" s="0"/>
      <c r="GP1084" s="0"/>
      <c r="GQ1084" s="0"/>
      <c r="GR1084" s="0"/>
      <c r="GS1084" s="0"/>
      <c r="GT1084" s="0"/>
      <c r="GU1084" s="0"/>
      <c r="GV1084" s="0"/>
      <c r="GW1084" s="0"/>
      <c r="GX1084" s="0"/>
      <c r="GY1084" s="0"/>
      <c r="GZ1084" s="0"/>
      <c r="HA1084" s="0"/>
      <c r="HB1084" s="0"/>
      <c r="HC1084" s="0"/>
      <c r="HD1084" s="0"/>
      <c r="HE1084" s="0"/>
      <c r="HF1084" s="0"/>
      <c r="HG1084" s="0"/>
      <c r="HH1084" s="0"/>
      <c r="HI1084" s="0"/>
      <c r="HJ1084" s="0"/>
      <c r="HK1084" s="0"/>
      <c r="HL1084" s="0"/>
      <c r="HM1084" s="0"/>
      <c r="HN1084" s="0"/>
      <c r="HO1084" s="0"/>
      <c r="HP1084" s="0"/>
      <c r="HQ1084" s="0"/>
      <c r="HR1084" s="0"/>
      <c r="HS1084" s="0"/>
      <c r="HT1084" s="0"/>
      <c r="HU1084" s="0"/>
      <c r="HV1084" s="0"/>
      <c r="HW1084" s="0"/>
      <c r="HX1084" s="0"/>
      <c r="HY1084" s="0"/>
      <c r="HZ1084" s="0"/>
      <c r="IA1084" s="0"/>
      <c r="IB1084" s="0"/>
      <c r="IC1084" s="0"/>
      <c r="ID1084" s="0"/>
      <c r="IE1084" s="0"/>
      <c r="IF1084" s="0"/>
      <c r="IG1084" s="0"/>
      <c r="IH1084" s="0"/>
      <c r="II1084" s="0"/>
      <c r="IJ1084" s="0"/>
      <c r="IK1084" s="0"/>
      <c r="IL1084" s="0"/>
      <c r="IM1084" s="0"/>
      <c r="IN1084" s="0"/>
      <c r="IO1084" s="0"/>
      <c r="IP1084" s="0"/>
      <c r="IQ1084" s="0"/>
      <c r="IR1084" s="0"/>
      <c r="IS1084" s="0"/>
      <c r="IT1084" s="0"/>
      <c r="IU1084" s="0"/>
      <c r="IV1084" s="0"/>
      <c r="IW1084" s="0"/>
    </row>
    <row r="1085" customFormat="false" ht="21.75" hidden="false" customHeight="true" outlineLevel="0" collapsed="false">
      <c r="A1085" s="190"/>
      <c r="B1085" s="191" t="s">
        <v>1283</v>
      </c>
      <c r="C1085" s="191"/>
      <c r="D1085" s="191"/>
      <c r="E1085" s="200"/>
      <c r="F1085" s="193"/>
      <c r="G1085" s="0"/>
      <c r="H1085" s="0"/>
      <c r="I1085" s="0"/>
      <c r="J1085" s="0"/>
      <c r="K1085" s="0"/>
      <c r="L1085" s="0"/>
      <c r="M1085" s="0"/>
      <c r="N1085" s="0"/>
      <c r="O1085" s="0"/>
      <c r="P1085" s="0"/>
      <c r="Q1085" s="0"/>
      <c r="R1085" s="0"/>
      <c r="S1085" s="0"/>
      <c r="T1085" s="0"/>
      <c r="U1085" s="0"/>
      <c r="V1085" s="0"/>
      <c r="W1085" s="0"/>
      <c r="X1085" s="0"/>
      <c r="Y1085" s="0"/>
      <c r="Z1085" s="0"/>
      <c r="AA1085" s="0"/>
      <c r="AB1085" s="0"/>
      <c r="AC1085" s="0"/>
      <c r="AD1085" s="0"/>
      <c r="AE1085" s="0"/>
      <c r="AF1085" s="0"/>
      <c r="AG1085" s="0"/>
      <c r="AH1085" s="0"/>
      <c r="AI1085" s="0"/>
      <c r="AJ1085" s="0"/>
      <c r="AK1085" s="0"/>
      <c r="AL1085" s="0"/>
      <c r="AM1085" s="0"/>
      <c r="AN1085" s="0"/>
      <c r="AO1085" s="0"/>
      <c r="AP1085" s="0"/>
      <c r="AQ1085" s="0"/>
      <c r="AR1085" s="0"/>
      <c r="AS1085" s="0"/>
      <c r="AT1085" s="0"/>
      <c r="AU1085" s="0"/>
      <c r="AV1085" s="0"/>
      <c r="AW1085" s="0"/>
      <c r="AX1085" s="0"/>
      <c r="AY1085" s="0"/>
      <c r="AZ1085" s="0"/>
      <c r="BA1085" s="0"/>
      <c r="BB1085" s="0"/>
      <c r="BC1085" s="0"/>
      <c r="BD1085" s="0"/>
      <c r="BE1085" s="0"/>
      <c r="BF1085" s="0"/>
      <c r="BG1085" s="0"/>
      <c r="BH1085" s="0"/>
      <c r="BI1085" s="0"/>
      <c r="BJ1085" s="0"/>
      <c r="BK1085" s="0"/>
      <c r="BL1085" s="0"/>
      <c r="BM1085" s="0"/>
      <c r="BN1085" s="0"/>
      <c r="BO1085" s="0"/>
      <c r="BP1085" s="0"/>
      <c r="BQ1085" s="0"/>
      <c r="BR1085" s="0"/>
      <c r="BS1085" s="0"/>
      <c r="BT1085" s="0"/>
      <c r="BU1085" s="0"/>
      <c r="BV1085" s="0"/>
      <c r="BW1085" s="0"/>
      <c r="BX1085" s="0"/>
      <c r="BY1085" s="0"/>
      <c r="BZ1085" s="0"/>
      <c r="CA1085" s="0"/>
      <c r="CB1085" s="0"/>
      <c r="CC1085" s="0"/>
      <c r="CD1085" s="0"/>
      <c r="CE1085" s="0"/>
      <c r="CF1085" s="0"/>
      <c r="CG1085" s="0"/>
      <c r="CH1085" s="0"/>
      <c r="CI1085" s="0"/>
      <c r="CJ1085" s="0"/>
      <c r="CK1085" s="0"/>
      <c r="CL1085" s="0"/>
      <c r="CM1085" s="0"/>
      <c r="CN1085" s="0"/>
      <c r="CO1085" s="0"/>
      <c r="CP1085" s="0"/>
      <c r="CQ1085" s="0"/>
      <c r="CR1085" s="0"/>
      <c r="CS1085" s="0"/>
      <c r="CT1085" s="0"/>
      <c r="CU1085" s="0"/>
      <c r="CV1085" s="0"/>
      <c r="CW1085" s="0"/>
      <c r="CX1085" s="0"/>
      <c r="CY1085" s="0"/>
      <c r="CZ1085" s="0"/>
      <c r="DA1085" s="0"/>
      <c r="DB1085" s="0"/>
      <c r="DC1085" s="0"/>
      <c r="DD1085" s="0"/>
      <c r="DE1085" s="0"/>
      <c r="DF1085" s="0"/>
      <c r="DG1085" s="0"/>
      <c r="DH1085" s="0"/>
      <c r="DI1085" s="0"/>
      <c r="DJ1085" s="0"/>
      <c r="DK1085" s="0"/>
      <c r="DL1085" s="0"/>
      <c r="DM1085" s="0"/>
      <c r="DN1085" s="0"/>
      <c r="DO1085" s="0"/>
      <c r="DP1085" s="0"/>
      <c r="DQ1085" s="0"/>
      <c r="DR1085" s="0"/>
      <c r="DS1085" s="0"/>
      <c r="DT1085" s="0"/>
      <c r="DU1085" s="0"/>
      <c r="DV1085" s="0"/>
      <c r="DW1085" s="0"/>
      <c r="DX1085" s="0"/>
      <c r="DY1085" s="0"/>
      <c r="DZ1085" s="0"/>
      <c r="EA1085" s="0"/>
      <c r="EB1085" s="0"/>
      <c r="EC1085" s="0"/>
      <c r="ED1085" s="0"/>
      <c r="EE1085" s="0"/>
      <c r="EF1085" s="0"/>
      <c r="EG1085" s="0"/>
      <c r="EH1085" s="0"/>
      <c r="EI1085" s="0"/>
      <c r="EJ1085" s="0"/>
      <c r="EK1085" s="0"/>
      <c r="EL1085" s="0"/>
      <c r="EM1085" s="0"/>
      <c r="EN1085" s="0"/>
      <c r="EO1085" s="0"/>
      <c r="EP1085" s="0"/>
      <c r="EQ1085" s="0"/>
      <c r="ER1085" s="0"/>
      <c r="ES1085" s="0"/>
      <c r="ET1085" s="0"/>
      <c r="EU1085" s="0"/>
      <c r="EV1085" s="0"/>
      <c r="EW1085" s="0"/>
      <c r="EX1085" s="0"/>
      <c r="EY1085" s="0"/>
      <c r="EZ1085" s="0"/>
      <c r="FA1085" s="0"/>
      <c r="FB1085" s="0"/>
      <c r="FC1085" s="0"/>
      <c r="FD1085" s="0"/>
      <c r="FE1085" s="0"/>
      <c r="FF1085" s="0"/>
      <c r="FG1085" s="0"/>
      <c r="FH1085" s="0"/>
      <c r="FI1085" s="0"/>
      <c r="FJ1085" s="0"/>
      <c r="FK1085" s="0"/>
      <c r="FL1085" s="0"/>
      <c r="FM1085" s="0"/>
      <c r="FN1085" s="0"/>
      <c r="FO1085" s="0"/>
      <c r="FP1085" s="0"/>
      <c r="FQ1085" s="0"/>
      <c r="FR1085" s="0"/>
      <c r="FS1085" s="0"/>
      <c r="FT1085" s="0"/>
      <c r="FU1085" s="0"/>
      <c r="FV1085" s="0"/>
      <c r="FW1085" s="0"/>
      <c r="FX1085" s="0"/>
      <c r="FY1085" s="0"/>
      <c r="FZ1085" s="0"/>
      <c r="GA1085" s="0"/>
      <c r="GB1085" s="0"/>
      <c r="GC1085" s="0"/>
      <c r="GD1085" s="0"/>
      <c r="GE1085" s="0"/>
      <c r="GF1085" s="0"/>
      <c r="GG1085" s="0"/>
      <c r="GH1085" s="0"/>
      <c r="GI1085" s="0"/>
      <c r="GJ1085" s="0"/>
      <c r="GK1085" s="0"/>
      <c r="GL1085" s="0"/>
      <c r="GM1085" s="0"/>
      <c r="GN1085" s="0"/>
      <c r="GO1085" s="0"/>
      <c r="GP1085" s="0"/>
      <c r="GQ1085" s="0"/>
      <c r="GR1085" s="0"/>
      <c r="GS1085" s="0"/>
      <c r="GT1085" s="0"/>
      <c r="GU1085" s="0"/>
      <c r="GV1085" s="0"/>
      <c r="GW1085" s="0"/>
      <c r="GX1085" s="0"/>
      <c r="GY1085" s="0"/>
      <c r="GZ1085" s="0"/>
      <c r="HA1085" s="0"/>
      <c r="HB1085" s="0"/>
      <c r="HC1085" s="0"/>
      <c r="HD1085" s="0"/>
      <c r="HE1085" s="0"/>
      <c r="HF1085" s="0"/>
      <c r="HG1085" s="0"/>
      <c r="HH1085" s="0"/>
      <c r="HI1085" s="0"/>
      <c r="HJ1085" s="0"/>
      <c r="HK1085" s="0"/>
      <c r="HL1085" s="0"/>
      <c r="HM1085" s="0"/>
      <c r="HN1085" s="0"/>
      <c r="HO1085" s="0"/>
      <c r="HP1085" s="0"/>
      <c r="HQ1085" s="0"/>
      <c r="HR1085" s="0"/>
      <c r="HS1085" s="0"/>
      <c r="HT1085" s="0"/>
      <c r="HU1085" s="0"/>
      <c r="HV1085" s="0"/>
      <c r="HW1085" s="0"/>
      <c r="HX1085" s="0"/>
      <c r="HY1085" s="0"/>
      <c r="HZ1085" s="0"/>
      <c r="IA1085" s="0"/>
      <c r="IB1085" s="0"/>
      <c r="IC1085" s="0"/>
      <c r="ID1085" s="0"/>
      <c r="IE1085" s="0"/>
      <c r="IF1085" s="0"/>
      <c r="IG1085" s="0"/>
      <c r="IH1085" s="0"/>
      <c r="II1085" s="0"/>
      <c r="IJ1085" s="0"/>
      <c r="IK1085" s="0"/>
      <c r="IL1085" s="0"/>
      <c r="IM1085" s="0"/>
      <c r="IN1085" s="0"/>
      <c r="IO1085" s="0"/>
      <c r="IP1085" s="0"/>
      <c r="IQ1085" s="0"/>
      <c r="IR1085" s="0"/>
      <c r="IS1085" s="0"/>
      <c r="IT1085" s="0"/>
      <c r="IU1085" s="0"/>
      <c r="IV1085" s="0"/>
      <c r="IW1085" s="0"/>
    </row>
    <row r="1086" customFormat="false" ht="15" hidden="false" customHeight="true" outlineLevel="0" collapsed="false">
      <c r="A1086" s="24" t="n">
        <v>906</v>
      </c>
      <c r="B1086" s="194" t="s">
        <v>1284</v>
      </c>
      <c r="C1086" s="194"/>
      <c r="D1086" s="195" t="s">
        <v>12</v>
      </c>
      <c r="E1086" s="196" t="n">
        <v>107800</v>
      </c>
      <c r="F1086" s="193"/>
      <c r="G1086" s="0"/>
      <c r="H1086" s="0"/>
      <c r="I1086" s="0"/>
      <c r="J1086" s="0"/>
      <c r="K1086" s="0"/>
      <c r="L1086" s="0"/>
      <c r="M1086" s="0"/>
      <c r="N1086" s="0"/>
      <c r="O1086" s="0"/>
      <c r="P1086" s="0"/>
      <c r="Q1086" s="0"/>
      <c r="R1086" s="0"/>
      <c r="S1086" s="0"/>
      <c r="T1086" s="0"/>
      <c r="U1086" s="0"/>
      <c r="V1086" s="0"/>
      <c r="W1086" s="0"/>
      <c r="X1086" s="0"/>
      <c r="Y1086" s="0"/>
      <c r="Z1086" s="0"/>
      <c r="AA1086" s="0"/>
      <c r="AB1086" s="0"/>
      <c r="AC1086" s="0"/>
      <c r="AD1086" s="0"/>
      <c r="AE1086" s="0"/>
      <c r="AF1086" s="0"/>
      <c r="AG1086" s="0"/>
      <c r="AH1086" s="0"/>
      <c r="AI1086" s="0"/>
      <c r="AJ1086" s="0"/>
      <c r="AK1086" s="0"/>
      <c r="AL1086" s="0"/>
      <c r="AM1086" s="0"/>
      <c r="AN1086" s="0"/>
      <c r="AO1086" s="0"/>
      <c r="AP1086" s="0"/>
      <c r="AQ1086" s="0"/>
      <c r="AR1086" s="0"/>
      <c r="AS1086" s="0"/>
      <c r="AT1086" s="0"/>
      <c r="AU1086" s="0"/>
      <c r="AV1086" s="0"/>
      <c r="AW1086" s="0"/>
      <c r="AX1086" s="0"/>
      <c r="AY1086" s="0"/>
      <c r="AZ1086" s="0"/>
      <c r="BA1086" s="0"/>
      <c r="BB1086" s="0"/>
      <c r="BC1086" s="0"/>
      <c r="BD1086" s="0"/>
      <c r="BE1086" s="0"/>
      <c r="BF1086" s="0"/>
      <c r="BG1086" s="0"/>
      <c r="BH1086" s="0"/>
      <c r="BI1086" s="0"/>
      <c r="BJ1086" s="0"/>
      <c r="BK1086" s="0"/>
      <c r="BL1086" s="0"/>
      <c r="BM1086" s="0"/>
      <c r="BN1086" s="0"/>
      <c r="BO1086" s="0"/>
      <c r="BP1086" s="0"/>
      <c r="BQ1086" s="0"/>
      <c r="BR1086" s="0"/>
      <c r="BS1086" s="0"/>
      <c r="BT1086" s="0"/>
      <c r="BU1086" s="0"/>
      <c r="BV1086" s="0"/>
      <c r="BW1086" s="0"/>
      <c r="BX1086" s="0"/>
      <c r="BY1086" s="0"/>
      <c r="BZ1086" s="0"/>
      <c r="CA1086" s="0"/>
      <c r="CB1086" s="0"/>
      <c r="CC1086" s="0"/>
      <c r="CD1086" s="0"/>
      <c r="CE1086" s="0"/>
      <c r="CF1086" s="0"/>
      <c r="CG1086" s="0"/>
      <c r="CH1086" s="0"/>
      <c r="CI1086" s="0"/>
      <c r="CJ1086" s="0"/>
      <c r="CK1086" s="0"/>
      <c r="CL1086" s="0"/>
      <c r="CM1086" s="0"/>
      <c r="CN1086" s="0"/>
      <c r="CO1086" s="0"/>
      <c r="CP1086" s="0"/>
      <c r="CQ1086" s="0"/>
      <c r="CR1086" s="0"/>
      <c r="CS1086" s="0"/>
      <c r="CT1086" s="0"/>
      <c r="CU1086" s="0"/>
      <c r="CV1086" s="0"/>
      <c r="CW1086" s="0"/>
      <c r="CX1086" s="0"/>
      <c r="CY1086" s="0"/>
      <c r="CZ1086" s="0"/>
      <c r="DA1086" s="0"/>
      <c r="DB1086" s="0"/>
      <c r="DC1086" s="0"/>
      <c r="DD1086" s="0"/>
      <c r="DE1086" s="0"/>
      <c r="DF1086" s="0"/>
      <c r="DG1086" s="0"/>
      <c r="DH1086" s="0"/>
      <c r="DI1086" s="0"/>
      <c r="DJ1086" s="0"/>
      <c r="DK1086" s="0"/>
      <c r="DL1086" s="0"/>
      <c r="DM1086" s="0"/>
      <c r="DN1086" s="0"/>
      <c r="DO1086" s="0"/>
      <c r="DP1086" s="0"/>
      <c r="DQ1086" s="0"/>
      <c r="DR1086" s="0"/>
      <c r="DS1086" s="0"/>
      <c r="DT1086" s="0"/>
      <c r="DU1086" s="0"/>
      <c r="DV1086" s="0"/>
      <c r="DW1086" s="0"/>
      <c r="DX1086" s="0"/>
      <c r="DY1086" s="0"/>
      <c r="DZ1086" s="0"/>
      <c r="EA1086" s="0"/>
      <c r="EB1086" s="0"/>
      <c r="EC1086" s="0"/>
      <c r="ED1086" s="0"/>
      <c r="EE1086" s="0"/>
      <c r="EF1086" s="0"/>
      <c r="EG1086" s="0"/>
      <c r="EH1086" s="0"/>
      <c r="EI1086" s="0"/>
      <c r="EJ1086" s="0"/>
      <c r="EK1086" s="0"/>
      <c r="EL1086" s="0"/>
      <c r="EM1086" s="0"/>
      <c r="EN1086" s="0"/>
      <c r="EO1086" s="0"/>
      <c r="EP1086" s="0"/>
      <c r="EQ1086" s="0"/>
      <c r="ER1086" s="0"/>
      <c r="ES1086" s="0"/>
      <c r="ET1086" s="0"/>
      <c r="EU1086" s="0"/>
      <c r="EV1086" s="0"/>
      <c r="EW1086" s="0"/>
      <c r="EX1086" s="0"/>
      <c r="EY1086" s="0"/>
      <c r="EZ1086" s="0"/>
      <c r="FA1086" s="0"/>
      <c r="FB1086" s="0"/>
      <c r="FC1086" s="0"/>
      <c r="FD1086" s="0"/>
      <c r="FE1086" s="0"/>
      <c r="FF1086" s="0"/>
      <c r="FG1086" s="0"/>
      <c r="FH1086" s="0"/>
      <c r="FI1086" s="0"/>
      <c r="FJ1086" s="0"/>
      <c r="FK1086" s="0"/>
      <c r="FL1086" s="0"/>
      <c r="FM1086" s="0"/>
      <c r="FN1086" s="0"/>
      <c r="FO1086" s="0"/>
      <c r="FP1086" s="0"/>
      <c r="FQ1086" s="0"/>
      <c r="FR1086" s="0"/>
      <c r="FS1086" s="0"/>
      <c r="FT1086" s="0"/>
      <c r="FU1086" s="0"/>
      <c r="FV1086" s="0"/>
      <c r="FW1086" s="0"/>
      <c r="FX1086" s="0"/>
      <c r="FY1086" s="0"/>
      <c r="FZ1086" s="0"/>
      <c r="GA1086" s="0"/>
      <c r="GB1086" s="0"/>
      <c r="GC1086" s="0"/>
      <c r="GD1086" s="0"/>
      <c r="GE1086" s="0"/>
      <c r="GF1086" s="0"/>
      <c r="GG1086" s="0"/>
      <c r="GH1086" s="0"/>
      <c r="GI1086" s="0"/>
      <c r="GJ1086" s="0"/>
      <c r="GK1086" s="0"/>
      <c r="GL1086" s="0"/>
      <c r="GM1086" s="0"/>
      <c r="GN1086" s="0"/>
      <c r="GO1086" s="0"/>
      <c r="GP1086" s="0"/>
      <c r="GQ1086" s="0"/>
      <c r="GR1086" s="0"/>
      <c r="GS1086" s="0"/>
      <c r="GT1086" s="0"/>
      <c r="GU1086" s="0"/>
      <c r="GV1086" s="0"/>
      <c r="GW1086" s="0"/>
      <c r="GX1086" s="0"/>
      <c r="GY1086" s="0"/>
      <c r="GZ1086" s="0"/>
      <c r="HA1086" s="0"/>
      <c r="HB1086" s="0"/>
      <c r="HC1086" s="0"/>
      <c r="HD1086" s="0"/>
      <c r="HE1086" s="0"/>
      <c r="HF1086" s="0"/>
      <c r="HG1086" s="0"/>
      <c r="HH1086" s="0"/>
      <c r="HI1086" s="0"/>
      <c r="HJ1086" s="0"/>
      <c r="HK1086" s="0"/>
      <c r="HL1086" s="0"/>
      <c r="HM1086" s="0"/>
      <c r="HN1086" s="0"/>
      <c r="HO1086" s="0"/>
      <c r="HP1086" s="0"/>
      <c r="HQ1086" s="0"/>
      <c r="HR1086" s="0"/>
      <c r="HS1086" s="0"/>
      <c r="HT1086" s="0"/>
      <c r="HU1086" s="0"/>
      <c r="HV1086" s="0"/>
      <c r="HW1086" s="0"/>
      <c r="HX1086" s="0"/>
      <c r="HY1086" s="0"/>
      <c r="HZ1086" s="0"/>
      <c r="IA1086" s="0"/>
      <c r="IB1086" s="0"/>
      <c r="IC1086" s="0"/>
      <c r="ID1086" s="0"/>
      <c r="IE1086" s="0"/>
      <c r="IF1086" s="0"/>
      <c r="IG1086" s="0"/>
      <c r="IH1086" s="0"/>
      <c r="II1086" s="0"/>
      <c r="IJ1086" s="0"/>
      <c r="IK1086" s="0"/>
      <c r="IL1086" s="0"/>
      <c r="IM1086" s="0"/>
      <c r="IN1086" s="0"/>
      <c r="IO1086" s="0"/>
      <c r="IP1086" s="0"/>
      <c r="IQ1086" s="0"/>
      <c r="IR1086" s="0"/>
      <c r="IS1086" s="0"/>
      <c r="IT1086" s="0"/>
      <c r="IU1086" s="0"/>
      <c r="IV1086" s="0"/>
      <c r="IW1086" s="0"/>
    </row>
    <row r="1087" customFormat="false" ht="15" hidden="false" customHeight="true" outlineLevel="0" collapsed="false">
      <c r="A1087" s="24" t="n">
        <v>907</v>
      </c>
      <c r="B1087" s="194" t="s">
        <v>1285</v>
      </c>
      <c r="C1087" s="194"/>
      <c r="D1087" s="195" t="s">
        <v>12</v>
      </c>
      <c r="E1087" s="196" t="n">
        <v>156310</v>
      </c>
      <c r="F1087" s="193"/>
      <c r="G1087" s="0"/>
      <c r="H1087" s="0"/>
      <c r="I1087" s="0"/>
      <c r="J1087" s="0"/>
      <c r="K1087" s="0"/>
      <c r="L1087" s="0"/>
      <c r="M1087" s="0"/>
      <c r="N1087" s="0"/>
      <c r="O1087" s="0"/>
      <c r="P1087" s="0"/>
      <c r="Q1087" s="0"/>
      <c r="R1087" s="0"/>
      <c r="S1087" s="0"/>
      <c r="T1087" s="0"/>
      <c r="U1087" s="0"/>
      <c r="V1087" s="0"/>
      <c r="W1087" s="0"/>
      <c r="X1087" s="0"/>
      <c r="Y1087" s="0"/>
      <c r="Z1087" s="0"/>
      <c r="AA1087" s="0"/>
      <c r="AB1087" s="0"/>
      <c r="AC1087" s="0"/>
      <c r="AD1087" s="0"/>
      <c r="AE1087" s="0"/>
      <c r="AF1087" s="0"/>
      <c r="AG1087" s="0"/>
      <c r="AH1087" s="0"/>
      <c r="AI1087" s="0"/>
      <c r="AJ1087" s="0"/>
      <c r="AK1087" s="0"/>
      <c r="AL1087" s="0"/>
      <c r="AM1087" s="0"/>
      <c r="AN1087" s="0"/>
      <c r="AO1087" s="0"/>
      <c r="AP1087" s="0"/>
      <c r="AQ1087" s="0"/>
      <c r="AR1087" s="0"/>
      <c r="AS1087" s="0"/>
      <c r="AT1087" s="0"/>
      <c r="AU1087" s="0"/>
      <c r="AV1087" s="0"/>
      <c r="AW1087" s="0"/>
      <c r="AX1087" s="0"/>
      <c r="AY1087" s="0"/>
      <c r="AZ1087" s="0"/>
      <c r="BA1087" s="0"/>
      <c r="BB1087" s="0"/>
      <c r="BC1087" s="0"/>
      <c r="BD1087" s="0"/>
      <c r="BE1087" s="0"/>
      <c r="BF1087" s="0"/>
      <c r="BG1087" s="0"/>
      <c r="BH1087" s="0"/>
      <c r="BI1087" s="0"/>
      <c r="BJ1087" s="0"/>
      <c r="BK1087" s="0"/>
      <c r="BL1087" s="0"/>
      <c r="BM1087" s="0"/>
      <c r="BN1087" s="0"/>
      <c r="BO1087" s="0"/>
      <c r="BP1087" s="0"/>
      <c r="BQ1087" s="0"/>
      <c r="BR1087" s="0"/>
      <c r="BS1087" s="0"/>
      <c r="BT1087" s="0"/>
      <c r="BU1087" s="0"/>
      <c r="BV1087" s="0"/>
      <c r="BW1087" s="0"/>
      <c r="BX1087" s="0"/>
      <c r="BY1087" s="0"/>
      <c r="BZ1087" s="0"/>
      <c r="CA1087" s="0"/>
      <c r="CB1087" s="0"/>
      <c r="CC1087" s="0"/>
      <c r="CD1087" s="0"/>
      <c r="CE1087" s="0"/>
      <c r="CF1087" s="0"/>
      <c r="CG1087" s="0"/>
      <c r="CH1087" s="0"/>
      <c r="CI1087" s="0"/>
      <c r="CJ1087" s="0"/>
      <c r="CK1087" s="0"/>
      <c r="CL1087" s="0"/>
      <c r="CM1087" s="0"/>
      <c r="CN1087" s="0"/>
      <c r="CO1087" s="0"/>
      <c r="CP1087" s="0"/>
      <c r="CQ1087" s="0"/>
      <c r="CR1087" s="0"/>
      <c r="CS1087" s="0"/>
      <c r="CT1087" s="0"/>
      <c r="CU1087" s="0"/>
      <c r="CV1087" s="0"/>
      <c r="CW1087" s="0"/>
      <c r="CX1087" s="0"/>
      <c r="CY1087" s="0"/>
      <c r="CZ1087" s="0"/>
      <c r="DA1087" s="0"/>
      <c r="DB1087" s="0"/>
      <c r="DC1087" s="0"/>
      <c r="DD1087" s="0"/>
      <c r="DE1087" s="0"/>
      <c r="DF1087" s="0"/>
      <c r="DG1087" s="0"/>
      <c r="DH1087" s="0"/>
      <c r="DI1087" s="0"/>
      <c r="DJ1087" s="0"/>
      <c r="DK1087" s="0"/>
      <c r="DL1087" s="0"/>
      <c r="DM1087" s="0"/>
      <c r="DN1087" s="0"/>
      <c r="DO1087" s="0"/>
      <c r="DP1087" s="0"/>
      <c r="DQ1087" s="0"/>
      <c r="DR1087" s="0"/>
      <c r="DS1087" s="0"/>
      <c r="DT1087" s="0"/>
      <c r="DU1087" s="0"/>
      <c r="DV1087" s="0"/>
      <c r="DW1087" s="0"/>
      <c r="DX1087" s="0"/>
      <c r="DY1087" s="0"/>
      <c r="DZ1087" s="0"/>
      <c r="EA1087" s="0"/>
      <c r="EB1087" s="0"/>
      <c r="EC1087" s="0"/>
      <c r="ED1087" s="0"/>
      <c r="EE1087" s="0"/>
      <c r="EF1087" s="0"/>
      <c r="EG1087" s="0"/>
      <c r="EH1087" s="0"/>
      <c r="EI1087" s="0"/>
      <c r="EJ1087" s="0"/>
      <c r="EK1087" s="0"/>
      <c r="EL1087" s="0"/>
      <c r="EM1087" s="0"/>
      <c r="EN1087" s="0"/>
      <c r="EO1087" s="0"/>
      <c r="EP1087" s="0"/>
      <c r="EQ1087" s="0"/>
      <c r="ER1087" s="0"/>
      <c r="ES1087" s="0"/>
      <c r="ET1087" s="0"/>
      <c r="EU1087" s="0"/>
      <c r="EV1087" s="0"/>
      <c r="EW1087" s="0"/>
      <c r="EX1087" s="0"/>
      <c r="EY1087" s="0"/>
      <c r="EZ1087" s="0"/>
      <c r="FA1087" s="0"/>
      <c r="FB1087" s="0"/>
      <c r="FC1087" s="0"/>
      <c r="FD1087" s="0"/>
      <c r="FE1087" s="0"/>
      <c r="FF1087" s="0"/>
      <c r="FG1087" s="0"/>
      <c r="FH1087" s="0"/>
      <c r="FI1087" s="0"/>
      <c r="FJ1087" s="0"/>
      <c r="FK1087" s="0"/>
      <c r="FL1087" s="0"/>
      <c r="FM1087" s="0"/>
      <c r="FN1087" s="0"/>
      <c r="FO1087" s="0"/>
      <c r="FP1087" s="0"/>
      <c r="FQ1087" s="0"/>
      <c r="FR1087" s="0"/>
      <c r="FS1087" s="0"/>
      <c r="FT1087" s="0"/>
      <c r="FU1087" s="0"/>
      <c r="FV1087" s="0"/>
      <c r="FW1087" s="0"/>
      <c r="FX1087" s="0"/>
      <c r="FY1087" s="0"/>
      <c r="FZ1087" s="0"/>
      <c r="GA1087" s="0"/>
      <c r="GB1087" s="0"/>
      <c r="GC1087" s="0"/>
      <c r="GD1087" s="0"/>
      <c r="GE1087" s="0"/>
      <c r="GF1087" s="0"/>
      <c r="GG1087" s="0"/>
      <c r="GH1087" s="0"/>
      <c r="GI1087" s="0"/>
      <c r="GJ1087" s="0"/>
      <c r="GK1087" s="0"/>
      <c r="GL1087" s="0"/>
      <c r="GM1087" s="0"/>
      <c r="GN1087" s="0"/>
      <c r="GO1087" s="0"/>
      <c r="GP1087" s="0"/>
      <c r="GQ1087" s="0"/>
      <c r="GR1087" s="0"/>
      <c r="GS1087" s="0"/>
      <c r="GT1087" s="0"/>
      <c r="GU1087" s="0"/>
      <c r="GV1087" s="0"/>
      <c r="GW1087" s="0"/>
      <c r="GX1087" s="0"/>
      <c r="GY1087" s="0"/>
      <c r="GZ1087" s="0"/>
      <c r="HA1087" s="0"/>
      <c r="HB1087" s="0"/>
      <c r="HC1087" s="0"/>
      <c r="HD1087" s="0"/>
      <c r="HE1087" s="0"/>
      <c r="HF1087" s="0"/>
      <c r="HG1087" s="0"/>
      <c r="HH1087" s="0"/>
      <c r="HI1087" s="0"/>
      <c r="HJ1087" s="0"/>
      <c r="HK1087" s="0"/>
      <c r="HL1087" s="0"/>
      <c r="HM1087" s="0"/>
      <c r="HN1087" s="0"/>
      <c r="HO1087" s="0"/>
      <c r="HP1087" s="0"/>
      <c r="HQ1087" s="0"/>
      <c r="HR1087" s="0"/>
      <c r="HS1087" s="0"/>
      <c r="HT1087" s="0"/>
      <c r="HU1087" s="0"/>
      <c r="HV1087" s="0"/>
      <c r="HW1087" s="0"/>
      <c r="HX1087" s="0"/>
      <c r="HY1087" s="0"/>
      <c r="HZ1087" s="0"/>
      <c r="IA1087" s="0"/>
      <c r="IB1087" s="0"/>
      <c r="IC1087" s="0"/>
      <c r="ID1087" s="0"/>
      <c r="IE1087" s="0"/>
      <c r="IF1087" s="0"/>
      <c r="IG1087" s="0"/>
      <c r="IH1087" s="0"/>
      <c r="II1087" s="0"/>
      <c r="IJ1087" s="0"/>
      <c r="IK1087" s="0"/>
      <c r="IL1087" s="0"/>
      <c r="IM1087" s="0"/>
      <c r="IN1087" s="0"/>
      <c r="IO1087" s="0"/>
      <c r="IP1087" s="0"/>
      <c r="IQ1087" s="0"/>
      <c r="IR1087" s="0"/>
      <c r="IS1087" s="0"/>
      <c r="IT1087" s="0"/>
      <c r="IU1087" s="0"/>
      <c r="IV1087" s="0"/>
      <c r="IW1087" s="0"/>
    </row>
    <row r="1088" customFormat="false" ht="15" hidden="false" customHeight="true" outlineLevel="0" collapsed="false">
      <c r="A1088" s="24" t="n">
        <v>908</v>
      </c>
      <c r="B1088" s="194" t="s">
        <v>1286</v>
      </c>
      <c r="C1088" s="194"/>
      <c r="D1088" s="195" t="s">
        <v>12</v>
      </c>
      <c r="E1088" s="196" t="n">
        <v>818400</v>
      </c>
      <c r="F1088" s="193"/>
      <c r="G1088" s="0"/>
      <c r="H1088" s="0"/>
      <c r="I1088" s="0"/>
      <c r="J1088" s="0"/>
      <c r="K1088" s="0"/>
      <c r="L1088" s="0"/>
      <c r="M1088" s="0"/>
      <c r="N1088" s="0"/>
      <c r="O1088" s="0"/>
      <c r="P1088" s="0"/>
      <c r="Q1088" s="0"/>
      <c r="R1088" s="0"/>
      <c r="S1088" s="0"/>
      <c r="T1088" s="0"/>
      <c r="U1088" s="0"/>
      <c r="V1088" s="0"/>
      <c r="W1088" s="0"/>
      <c r="X1088" s="0"/>
      <c r="Y1088" s="0"/>
      <c r="Z1088" s="0"/>
      <c r="AA1088" s="0"/>
      <c r="AB1088" s="0"/>
      <c r="AC1088" s="0"/>
      <c r="AD1088" s="0"/>
      <c r="AE1088" s="0"/>
      <c r="AF1088" s="0"/>
      <c r="AG1088" s="0"/>
      <c r="AH1088" s="0"/>
      <c r="AI1088" s="0"/>
      <c r="AJ1088" s="0"/>
      <c r="AK1088" s="0"/>
      <c r="AL1088" s="0"/>
      <c r="AM1088" s="0"/>
      <c r="AN1088" s="0"/>
      <c r="AO1088" s="0"/>
      <c r="AP1088" s="0"/>
      <c r="AQ1088" s="0"/>
      <c r="AR1088" s="0"/>
      <c r="AS1088" s="0"/>
      <c r="AT1088" s="0"/>
      <c r="AU1088" s="0"/>
      <c r="AV1088" s="0"/>
      <c r="AW1088" s="0"/>
      <c r="AX1088" s="0"/>
      <c r="AY1088" s="0"/>
      <c r="AZ1088" s="0"/>
      <c r="BA1088" s="0"/>
      <c r="BB1088" s="0"/>
      <c r="BC1088" s="0"/>
      <c r="BD1088" s="0"/>
      <c r="BE1088" s="0"/>
      <c r="BF1088" s="0"/>
      <c r="BG1088" s="0"/>
      <c r="BH1088" s="0"/>
      <c r="BI1088" s="0"/>
      <c r="BJ1088" s="0"/>
      <c r="BK1088" s="0"/>
      <c r="BL1088" s="0"/>
      <c r="BM1088" s="0"/>
      <c r="BN1088" s="0"/>
      <c r="BO1088" s="0"/>
      <c r="BP1088" s="0"/>
      <c r="BQ1088" s="0"/>
      <c r="BR1088" s="0"/>
      <c r="BS1088" s="0"/>
      <c r="BT1088" s="0"/>
      <c r="BU1088" s="0"/>
      <c r="BV1088" s="0"/>
      <c r="BW1088" s="0"/>
      <c r="BX1088" s="0"/>
      <c r="BY1088" s="0"/>
      <c r="BZ1088" s="0"/>
      <c r="CA1088" s="0"/>
      <c r="CB1088" s="0"/>
      <c r="CC1088" s="0"/>
      <c r="CD1088" s="0"/>
      <c r="CE1088" s="0"/>
      <c r="CF1088" s="0"/>
      <c r="CG1088" s="0"/>
      <c r="CH1088" s="0"/>
      <c r="CI1088" s="0"/>
      <c r="CJ1088" s="0"/>
      <c r="CK1088" s="0"/>
      <c r="CL1088" s="0"/>
      <c r="CM1088" s="0"/>
      <c r="CN1088" s="0"/>
      <c r="CO1088" s="0"/>
      <c r="CP1088" s="0"/>
      <c r="CQ1088" s="0"/>
      <c r="CR1088" s="0"/>
      <c r="CS1088" s="0"/>
      <c r="CT1088" s="0"/>
      <c r="CU1088" s="0"/>
      <c r="CV1088" s="0"/>
      <c r="CW1088" s="0"/>
      <c r="CX1088" s="0"/>
      <c r="CY1088" s="0"/>
      <c r="CZ1088" s="0"/>
      <c r="DA1088" s="0"/>
      <c r="DB1088" s="0"/>
      <c r="DC1088" s="0"/>
      <c r="DD1088" s="0"/>
      <c r="DE1088" s="0"/>
      <c r="DF1088" s="0"/>
      <c r="DG1088" s="0"/>
      <c r="DH1088" s="0"/>
      <c r="DI1088" s="0"/>
      <c r="DJ1088" s="0"/>
      <c r="DK1088" s="0"/>
      <c r="DL1088" s="0"/>
      <c r="DM1088" s="0"/>
      <c r="DN1088" s="0"/>
      <c r="DO1088" s="0"/>
      <c r="DP1088" s="0"/>
      <c r="DQ1088" s="0"/>
      <c r="DR1088" s="0"/>
      <c r="DS1088" s="0"/>
      <c r="DT1088" s="0"/>
      <c r="DU1088" s="0"/>
      <c r="DV1088" s="0"/>
      <c r="DW1088" s="0"/>
      <c r="DX1088" s="0"/>
      <c r="DY1088" s="0"/>
      <c r="DZ1088" s="0"/>
      <c r="EA1088" s="0"/>
      <c r="EB1088" s="0"/>
      <c r="EC1088" s="0"/>
      <c r="ED1088" s="0"/>
      <c r="EE1088" s="0"/>
      <c r="EF1088" s="0"/>
      <c r="EG1088" s="0"/>
      <c r="EH1088" s="0"/>
      <c r="EI1088" s="0"/>
      <c r="EJ1088" s="0"/>
      <c r="EK1088" s="0"/>
      <c r="EL1088" s="0"/>
      <c r="EM1088" s="0"/>
      <c r="EN1088" s="0"/>
      <c r="EO1088" s="0"/>
      <c r="EP1088" s="0"/>
      <c r="EQ1088" s="0"/>
      <c r="ER1088" s="0"/>
      <c r="ES1088" s="0"/>
      <c r="ET1088" s="0"/>
      <c r="EU1088" s="0"/>
      <c r="EV1088" s="0"/>
      <c r="EW1088" s="0"/>
      <c r="EX1088" s="0"/>
      <c r="EY1088" s="0"/>
      <c r="EZ1088" s="0"/>
      <c r="FA1088" s="0"/>
      <c r="FB1088" s="0"/>
      <c r="FC1088" s="0"/>
      <c r="FD1088" s="0"/>
      <c r="FE1088" s="0"/>
      <c r="FF1088" s="0"/>
      <c r="FG1088" s="0"/>
      <c r="FH1088" s="0"/>
      <c r="FI1088" s="0"/>
      <c r="FJ1088" s="0"/>
      <c r="FK1088" s="0"/>
      <c r="FL1088" s="0"/>
      <c r="FM1088" s="0"/>
      <c r="FN1088" s="0"/>
      <c r="FO1088" s="0"/>
      <c r="FP1088" s="0"/>
      <c r="FQ1088" s="0"/>
      <c r="FR1088" s="0"/>
      <c r="FS1088" s="0"/>
      <c r="FT1088" s="0"/>
      <c r="FU1088" s="0"/>
      <c r="FV1088" s="0"/>
      <c r="FW1088" s="0"/>
      <c r="FX1088" s="0"/>
      <c r="FY1088" s="0"/>
      <c r="FZ1088" s="0"/>
      <c r="GA1088" s="0"/>
      <c r="GB1088" s="0"/>
      <c r="GC1088" s="0"/>
      <c r="GD1088" s="0"/>
      <c r="GE1088" s="0"/>
      <c r="GF1088" s="0"/>
      <c r="GG1088" s="0"/>
      <c r="GH1088" s="0"/>
      <c r="GI1088" s="0"/>
      <c r="GJ1088" s="0"/>
      <c r="GK1088" s="0"/>
      <c r="GL1088" s="0"/>
      <c r="GM1088" s="0"/>
      <c r="GN1088" s="0"/>
      <c r="GO1088" s="0"/>
      <c r="GP1088" s="0"/>
      <c r="GQ1088" s="0"/>
      <c r="GR1088" s="0"/>
      <c r="GS1088" s="0"/>
      <c r="GT1088" s="0"/>
      <c r="GU1088" s="0"/>
      <c r="GV1088" s="0"/>
      <c r="GW1088" s="0"/>
      <c r="GX1088" s="0"/>
      <c r="GY1088" s="0"/>
      <c r="GZ1088" s="0"/>
      <c r="HA1088" s="0"/>
      <c r="HB1088" s="0"/>
      <c r="HC1088" s="0"/>
      <c r="HD1088" s="0"/>
      <c r="HE1088" s="0"/>
      <c r="HF1088" s="0"/>
      <c r="HG1088" s="0"/>
      <c r="HH1088" s="0"/>
      <c r="HI1088" s="0"/>
      <c r="HJ1088" s="0"/>
      <c r="HK1088" s="0"/>
      <c r="HL1088" s="0"/>
      <c r="HM1088" s="0"/>
      <c r="HN1088" s="0"/>
      <c r="HO1088" s="0"/>
      <c r="HP1088" s="0"/>
      <c r="HQ1088" s="0"/>
      <c r="HR1088" s="0"/>
      <c r="HS1088" s="0"/>
      <c r="HT1088" s="0"/>
      <c r="HU1088" s="0"/>
      <c r="HV1088" s="0"/>
      <c r="HW1088" s="0"/>
      <c r="HX1088" s="0"/>
      <c r="HY1088" s="0"/>
      <c r="HZ1088" s="0"/>
      <c r="IA1088" s="0"/>
      <c r="IB1088" s="0"/>
      <c r="IC1088" s="0"/>
      <c r="ID1088" s="0"/>
      <c r="IE1088" s="0"/>
      <c r="IF1088" s="0"/>
      <c r="IG1088" s="0"/>
      <c r="IH1088" s="0"/>
      <c r="II1088" s="0"/>
      <c r="IJ1088" s="0"/>
      <c r="IK1088" s="0"/>
      <c r="IL1088" s="0"/>
      <c r="IM1088" s="0"/>
      <c r="IN1088" s="0"/>
      <c r="IO1088" s="0"/>
      <c r="IP1088" s="0"/>
      <c r="IQ1088" s="0"/>
      <c r="IR1088" s="0"/>
      <c r="IS1088" s="0"/>
      <c r="IT1088" s="0"/>
      <c r="IU1088" s="0"/>
      <c r="IV1088" s="0"/>
      <c r="IW1088" s="0"/>
    </row>
    <row r="1089" customFormat="false" ht="15" hidden="false" customHeight="true" outlineLevel="0" collapsed="false">
      <c r="A1089" s="24" t="n">
        <v>909</v>
      </c>
      <c r="B1089" s="194" t="s">
        <v>1287</v>
      </c>
      <c r="C1089" s="194"/>
      <c r="D1089" s="195" t="s">
        <v>12</v>
      </c>
      <c r="E1089" s="196" t="n">
        <v>1018710</v>
      </c>
      <c r="F1089" s="193"/>
      <c r="G1089" s="0"/>
      <c r="H1089" s="0"/>
      <c r="I1089" s="0"/>
      <c r="J1089" s="0"/>
      <c r="K1089" s="0"/>
      <c r="L1089" s="0"/>
      <c r="M1089" s="0"/>
      <c r="N1089" s="0"/>
      <c r="O1089" s="0"/>
      <c r="P1089" s="0"/>
      <c r="Q1089" s="0"/>
      <c r="R1089" s="0"/>
      <c r="S1089" s="0"/>
      <c r="T1089" s="0"/>
      <c r="U1089" s="0"/>
      <c r="V1089" s="0"/>
      <c r="W1089" s="0"/>
      <c r="X1089" s="0"/>
      <c r="Y1089" s="0"/>
      <c r="Z1089" s="0"/>
      <c r="AA1089" s="0"/>
      <c r="AB1089" s="0"/>
      <c r="AC1089" s="0"/>
      <c r="AD1089" s="0"/>
      <c r="AE1089" s="0"/>
      <c r="AF1089" s="0"/>
      <c r="AG1089" s="0"/>
      <c r="AH1089" s="0"/>
      <c r="AI1089" s="0"/>
      <c r="AJ1089" s="0"/>
      <c r="AK1089" s="0"/>
      <c r="AL1089" s="0"/>
      <c r="AM1089" s="0"/>
      <c r="AN1089" s="0"/>
      <c r="AO1089" s="0"/>
      <c r="AP1089" s="0"/>
      <c r="AQ1089" s="0"/>
      <c r="AR1089" s="0"/>
      <c r="AS1089" s="0"/>
      <c r="AT1089" s="0"/>
      <c r="AU1089" s="0"/>
      <c r="AV1089" s="0"/>
      <c r="AW1089" s="0"/>
      <c r="AX1089" s="0"/>
      <c r="AY1089" s="0"/>
      <c r="AZ1089" s="0"/>
      <c r="BA1089" s="0"/>
      <c r="BB1089" s="0"/>
      <c r="BC1089" s="0"/>
      <c r="BD1089" s="0"/>
      <c r="BE1089" s="0"/>
      <c r="BF1089" s="0"/>
      <c r="BG1089" s="0"/>
      <c r="BH1089" s="0"/>
      <c r="BI1089" s="0"/>
      <c r="BJ1089" s="0"/>
      <c r="BK1089" s="0"/>
      <c r="BL1089" s="0"/>
      <c r="BM1089" s="0"/>
      <c r="BN1089" s="0"/>
      <c r="BO1089" s="0"/>
      <c r="BP1089" s="0"/>
      <c r="BQ1089" s="0"/>
      <c r="BR1089" s="0"/>
      <c r="BS1089" s="0"/>
      <c r="BT1089" s="0"/>
      <c r="BU1089" s="0"/>
      <c r="BV1089" s="0"/>
      <c r="BW1089" s="0"/>
      <c r="BX1089" s="0"/>
      <c r="BY1089" s="0"/>
      <c r="BZ1089" s="0"/>
      <c r="CA1089" s="0"/>
      <c r="CB1089" s="0"/>
      <c r="CC1089" s="0"/>
      <c r="CD1089" s="0"/>
      <c r="CE1089" s="0"/>
      <c r="CF1089" s="0"/>
      <c r="CG1089" s="0"/>
      <c r="CH1089" s="0"/>
      <c r="CI1089" s="0"/>
      <c r="CJ1089" s="0"/>
      <c r="CK1089" s="0"/>
      <c r="CL1089" s="0"/>
      <c r="CM1089" s="0"/>
      <c r="CN1089" s="0"/>
      <c r="CO1089" s="0"/>
      <c r="CP1089" s="0"/>
      <c r="CQ1089" s="0"/>
      <c r="CR1089" s="0"/>
      <c r="CS1089" s="0"/>
      <c r="CT1089" s="0"/>
      <c r="CU1089" s="0"/>
      <c r="CV1089" s="0"/>
      <c r="CW1089" s="0"/>
      <c r="CX1089" s="0"/>
      <c r="CY1089" s="0"/>
      <c r="CZ1089" s="0"/>
      <c r="DA1089" s="0"/>
      <c r="DB1089" s="0"/>
      <c r="DC1089" s="0"/>
      <c r="DD1089" s="0"/>
      <c r="DE1089" s="0"/>
      <c r="DF1089" s="0"/>
      <c r="DG1089" s="0"/>
      <c r="DH1089" s="0"/>
      <c r="DI1089" s="0"/>
      <c r="DJ1089" s="0"/>
      <c r="DK1089" s="0"/>
      <c r="DL1089" s="0"/>
      <c r="DM1089" s="0"/>
      <c r="DN1089" s="0"/>
      <c r="DO1089" s="0"/>
      <c r="DP1089" s="0"/>
      <c r="DQ1089" s="0"/>
      <c r="DR1089" s="0"/>
      <c r="DS1089" s="0"/>
      <c r="DT1089" s="0"/>
      <c r="DU1089" s="0"/>
      <c r="DV1089" s="0"/>
      <c r="DW1089" s="0"/>
      <c r="DX1089" s="0"/>
      <c r="DY1089" s="0"/>
      <c r="DZ1089" s="0"/>
      <c r="EA1089" s="0"/>
      <c r="EB1089" s="0"/>
      <c r="EC1089" s="0"/>
      <c r="ED1089" s="0"/>
      <c r="EE1089" s="0"/>
      <c r="EF1089" s="0"/>
      <c r="EG1089" s="0"/>
      <c r="EH1089" s="0"/>
      <c r="EI1089" s="0"/>
      <c r="EJ1089" s="0"/>
      <c r="EK1089" s="0"/>
      <c r="EL1089" s="0"/>
      <c r="EM1089" s="0"/>
      <c r="EN1089" s="0"/>
      <c r="EO1089" s="0"/>
      <c r="EP1089" s="0"/>
      <c r="EQ1089" s="0"/>
      <c r="ER1089" s="0"/>
      <c r="ES1089" s="0"/>
      <c r="ET1089" s="0"/>
      <c r="EU1089" s="0"/>
      <c r="EV1089" s="0"/>
      <c r="EW1089" s="0"/>
      <c r="EX1089" s="0"/>
      <c r="EY1089" s="0"/>
      <c r="EZ1089" s="0"/>
      <c r="FA1089" s="0"/>
      <c r="FB1089" s="0"/>
      <c r="FC1089" s="0"/>
      <c r="FD1089" s="0"/>
      <c r="FE1089" s="0"/>
      <c r="FF1089" s="0"/>
      <c r="FG1089" s="0"/>
      <c r="FH1089" s="0"/>
      <c r="FI1089" s="0"/>
      <c r="FJ1089" s="0"/>
      <c r="FK1089" s="0"/>
      <c r="FL1089" s="0"/>
      <c r="FM1089" s="0"/>
      <c r="FN1089" s="0"/>
      <c r="FO1089" s="0"/>
      <c r="FP1089" s="0"/>
      <c r="FQ1089" s="0"/>
      <c r="FR1089" s="0"/>
      <c r="FS1089" s="0"/>
      <c r="FT1089" s="0"/>
      <c r="FU1089" s="0"/>
      <c r="FV1089" s="0"/>
      <c r="FW1089" s="0"/>
      <c r="FX1089" s="0"/>
      <c r="FY1089" s="0"/>
      <c r="FZ1089" s="0"/>
      <c r="GA1089" s="0"/>
      <c r="GB1089" s="0"/>
      <c r="GC1089" s="0"/>
      <c r="GD1089" s="0"/>
      <c r="GE1089" s="0"/>
      <c r="GF1089" s="0"/>
      <c r="GG1089" s="0"/>
      <c r="GH1089" s="0"/>
      <c r="GI1089" s="0"/>
      <c r="GJ1089" s="0"/>
      <c r="GK1089" s="0"/>
      <c r="GL1089" s="0"/>
      <c r="GM1089" s="0"/>
      <c r="GN1089" s="0"/>
      <c r="GO1089" s="0"/>
      <c r="GP1089" s="0"/>
      <c r="GQ1089" s="0"/>
      <c r="GR1089" s="0"/>
      <c r="GS1089" s="0"/>
      <c r="GT1089" s="0"/>
      <c r="GU1089" s="0"/>
      <c r="GV1089" s="0"/>
      <c r="GW1089" s="0"/>
      <c r="GX1089" s="0"/>
      <c r="GY1089" s="0"/>
      <c r="GZ1089" s="0"/>
      <c r="HA1089" s="0"/>
      <c r="HB1089" s="0"/>
      <c r="HC1089" s="0"/>
      <c r="HD1089" s="0"/>
      <c r="HE1089" s="0"/>
      <c r="HF1089" s="0"/>
      <c r="HG1089" s="0"/>
      <c r="HH1089" s="0"/>
      <c r="HI1089" s="0"/>
      <c r="HJ1089" s="0"/>
      <c r="HK1089" s="0"/>
      <c r="HL1089" s="0"/>
      <c r="HM1089" s="0"/>
      <c r="HN1089" s="0"/>
      <c r="HO1089" s="0"/>
      <c r="HP1089" s="0"/>
      <c r="HQ1089" s="0"/>
      <c r="HR1089" s="0"/>
      <c r="HS1089" s="0"/>
      <c r="HT1089" s="0"/>
      <c r="HU1089" s="0"/>
      <c r="HV1089" s="0"/>
      <c r="HW1089" s="0"/>
      <c r="HX1089" s="0"/>
      <c r="HY1089" s="0"/>
      <c r="HZ1089" s="0"/>
      <c r="IA1089" s="0"/>
      <c r="IB1089" s="0"/>
      <c r="IC1089" s="0"/>
      <c r="ID1089" s="0"/>
      <c r="IE1089" s="0"/>
      <c r="IF1089" s="0"/>
      <c r="IG1089" s="0"/>
      <c r="IH1089" s="0"/>
      <c r="II1089" s="0"/>
      <c r="IJ1089" s="0"/>
      <c r="IK1089" s="0"/>
      <c r="IL1089" s="0"/>
      <c r="IM1089" s="0"/>
      <c r="IN1089" s="0"/>
      <c r="IO1089" s="0"/>
      <c r="IP1089" s="0"/>
      <c r="IQ1089" s="0"/>
      <c r="IR1089" s="0"/>
      <c r="IS1089" s="0"/>
      <c r="IT1089" s="0"/>
      <c r="IU1089" s="0"/>
      <c r="IV1089" s="0"/>
      <c r="IW1089" s="0"/>
    </row>
    <row r="1090" customFormat="false" ht="24" hidden="false" customHeight="true" outlineLevel="0" collapsed="false">
      <c r="A1090" s="190"/>
      <c r="B1090" s="191" t="s">
        <v>1288</v>
      </c>
      <c r="C1090" s="191"/>
      <c r="D1090" s="191"/>
      <c r="E1090" s="200"/>
      <c r="F1090" s="193"/>
      <c r="G1090" s="0"/>
      <c r="H1090" s="0"/>
      <c r="I1090" s="0"/>
      <c r="J1090" s="0"/>
      <c r="K1090" s="0"/>
      <c r="L1090" s="0"/>
      <c r="M1090" s="0"/>
      <c r="N1090" s="0"/>
      <c r="O1090" s="0"/>
      <c r="P1090" s="0"/>
      <c r="Q1090" s="0"/>
      <c r="R1090" s="0"/>
      <c r="S1090" s="0"/>
      <c r="T1090" s="0"/>
      <c r="U1090" s="0"/>
      <c r="V1090" s="0"/>
      <c r="W1090" s="0"/>
      <c r="X1090" s="0"/>
      <c r="Y1090" s="0"/>
      <c r="Z1090" s="0"/>
      <c r="AA1090" s="0"/>
      <c r="AB1090" s="0"/>
      <c r="AC1090" s="0"/>
      <c r="AD1090" s="0"/>
      <c r="AE1090" s="0"/>
      <c r="AF1090" s="0"/>
      <c r="AG1090" s="0"/>
      <c r="AH1090" s="0"/>
      <c r="AI1090" s="0"/>
      <c r="AJ1090" s="0"/>
      <c r="AK1090" s="0"/>
      <c r="AL1090" s="0"/>
      <c r="AM1090" s="0"/>
      <c r="AN1090" s="0"/>
      <c r="AO1090" s="0"/>
      <c r="AP1090" s="0"/>
      <c r="AQ1090" s="0"/>
      <c r="AR1090" s="0"/>
      <c r="AS1090" s="0"/>
      <c r="AT1090" s="0"/>
      <c r="AU1090" s="0"/>
      <c r="AV1090" s="0"/>
      <c r="AW1090" s="0"/>
      <c r="AX1090" s="0"/>
      <c r="AY1090" s="0"/>
      <c r="AZ1090" s="0"/>
      <c r="BA1090" s="0"/>
      <c r="BB1090" s="0"/>
      <c r="BC1090" s="0"/>
      <c r="BD1090" s="0"/>
      <c r="BE1090" s="0"/>
      <c r="BF1090" s="0"/>
      <c r="BG1090" s="0"/>
      <c r="BH1090" s="0"/>
      <c r="BI1090" s="0"/>
      <c r="BJ1090" s="0"/>
      <c r="BK1090" s="0"/>
      <c r="BL1090" s="0"/>
      <c r="BM1090" s="0"/>
      <c r="BN1090" s="0"/>
      <c r="BO1090" s="0"/>
      <c r="BP1090" s="0"/>
      <c r="BQ1090" s="0"/>
      <c r="BR1090" s="0"/>
      <c r="BS1090" s="0"/>
      <c r="BT1090" s="0"/>
      <c r="BU1090" s="0"/>
      <c r="BV1090" s="0"/>
      <c r="BW1090" s="0"/>
      <c r="BX1090" s="0"/>
      <c r="BY1090" s="0"/>
      <c r="BZ1090" s="0"/>
      <c r="CA1090" s="0"/>
      <c r="CB1090" s="0"/>
      <c r="CC1090" s="0"/>
      <c r="CD1090" s="0"/>
      <c r="CE1090" s="0"/>
      <c r="CF1090" s="0"/>
      <c r="CG1090" s="0"/>
      <c r="CH1090" s="0"/>
      <c r="CI1090" s="0"/>
      <c r="CJ1090" s="0"/>
      <c r="CK1090" s="0"/>
      <c r="CL1090" s="0"/>
      <c r="CM1090" s="0"/>
      <c r="CN1090" s="0"/>
      <c r="CO1090" s="0"/>
      <c r="CP1090" s="0"/>
      <c r="CQ1090" s="0"/>
      <c r="CR1090" s="0"/>
      <c r="CS1090" s="0"/>
      <c r="CT1090" s="0"/>
      <c r="CU1090" s="0"/>
      <c r="CV1090" s="0"/>
      <c r="CW1090" s="0"/>
      <c r="CX1090" s="0"/>
      <c r="CY1090" s="0"/>
      <c r="CZ1090" s="0"/>
      <c r="DA1090" s="0"/>
      <c r="DB1090" s="0"/>
      <c r="DC1090" s="0"/>
      <c r="DD1090" s="0"/>
      <c r="DE1090" s="0"/>
      <c r="DF1090" s="0"/>
      <c r="DG1090" s="0"/>
      <c r="DH1090" s="0"/>
      <c r="DI1090" s="0"/>
      <c r="DJ1090" s="0"/>
      <c r="DK1090" s="0"/>
      <c r="DL1090" s="0"/>
      <c r="DM1090" s="0"/>
      <c r="DN1090" s="0"/>
      <c r="DO1090" s="0"/>
      <c r="DP1090" s="0"/>
      <c r="DQ1090" s="0"/>
      <c r="DR1090" s="0"/>
      <c r="DS1090" s="0"/>
      <c r="DT1090" s="0"/>
      <c r="DU1090" s="0"/>
      <c r="DV1090" s="0"/>
      <c r="DW1090" s="0"/>
      <c r="DX1090" s="0"/>
      <c r="DY1090" s="0"/>
      <c r="DZ1090" s="0"/>
      <c r="EA1090" s="0"/>
      <c r="EB1090" s="0"/>
      <c r="EC1090" s="0"/>
      <c r="ED1090" s="0"/>
      <c r="EE1090" s="0"/>
      <c r="EF1090" s="0"/>
      <c r="EG1090" s="0"/>
      <c r="EH1090" s="0"/>
      <c r="EI1090" s="0"/>
      <c r="EJ1090" s="0"/>
      <c r="EK1090" s="0"/>
      <c r="EL1090" s="0"/>
      <c r="EM1090" s="0"/>
      <c r="EN1090" s="0"/>
      <c r="EO1090" s="0"/>
      <c r="EP1090" s="0"/>
      <c r="EQ1090" s="0"/>
      <c r="ER1090" s="0"/>
      <c r="ES1090" s="0"/>
      <c r="ET1090" s="0"/>
      <c r="EU1090" s="0"/>
      <c r="EV1090" s="0"/>
      <c r="EW1090" s="0"/>
      <c r="EX1090" s="0"/>
      <c r="EY1090" s="0"/>
      <c r="EZ1090" s="0"/>
      <c r="FA1090" s="0"/>
      <c r="FB1090" s="0"/>
      <c r="FC1090" s="0"/>
      <c r="FD1090" s="0"/>
      <c r="FE1090" s="0"/>
      <c r="FF1090" s="0"/>
      <c r="FG1090" s="0"/>
      <c r="FH1090" s="0"/>
      <c r="FI1090" s="0"/>
      <c r="FJ1090" s="0"/>
      <c r="FK1090" s="0"/>
      <c r="FL1090" s="0"/>
      <c r="FM1090" s="0"/>
      <c r="FN1090" s="0"/>
      <c r="FO1090" s="0"/>
      <c r="FP1090" s="0"/>
      <c r="FQ1090" s="0"/>
      <c r="FR1090" s="0"/>
      <c r="FS1090" s="0"/>
      <c r="FT1090" s="0"/>
      <c r="FU1090" s="0"/>
      <c r="FV1090" s="0"/>
      <c r="FW1090" s="0"/>
      <c r="FX1090" s="0"/>
      <c r="FY1090" s="0"/>
      <c r="FZ1090" s="0"/>
      <c r="GA1090" s="0"/>
      <c r="GB1090" s="0"/>
      <c r="GC1090" s="0"/>
      <c r="GD1090" s="0"/>
      <c r="GE1090" s="0"/>
      <c r="GF1090" s="0"/>
      <c r="GG1090" s="0"/>
      <c r="GH1090" s="0"/>
      <c r="GI1090" s="0"/>
      <c r="GJ1090" s="0"/>
      <c r="GK1090" s="0"/>
      <c r="GL1090" s="0"/>
      <c r="GM1090" s="0"/>
      <c r="GN1090" s="0"/>
      <c r="GO1090" s="0"/>
      <c r="GP1090" s="0"/>
      <c r="GQ1090" s="0"/>
      <c r="GR1090" s="0"/>
      <c r="GS1090" s="0"/>
      <c r="GT1090" s="0"/>
      <c r="GU1090" s="0"/>
      <c r="GV1090" s="0"/>
      <c r="GW1090" s="0"/>
      <c r="GX1090" s="0"/>
      <c r="GY1090" s="0"/>
      <c r="GZ1090" s="0"/>
      <c r="HA1090" s="0"/>
      <c r="HB1090" s="0"/>
      <c r="HC1090" s="0"/>
      <c r="HD1090" s="0"/>
      <c r="HE1090" s="0"/>
      <c r="HF1090" s="0"/>
      <c r="HG1090" s="0"/>
      <c r="HH1090" s="0"/>
      <c r="HI1090" s="0"/>
      <c r="HJ1090" s="0"/>
      <c r="HK1090" s="0"/>
      <c r="HL1090" s="0"/>
      <c r="HM1090" s="0"/>
      <c r="HN1090" s="0"/>
      <c r="HO1090" s="0"/>
      <c r="HP1090" s="0"/>
      <c r="HQ1090" s="0"/>
      <c r="HR1090" s="0"/>
      <c r="HS1090" s="0"/>
      <c r="HT1090" s="0"/>
      <c r="HU1090" s="0"/>
      <c r="HV1090" s="0"/>
      <c r="HW1090" s="0"/>
      <c r="HX1090" s="0"/>
      <c r="HY1090" s="0"/>
      <c r="HZ1090" s="0"/>
      <c r="IA1090" s="0"/>
      <c r="IB1090" s="0"/>
      <c r="IC1090" s="0"/>
      <c r="ID1090" s="0"/>
      <c r="IE1090" s="0"/>
      <c r="IF1090" s="0"/>
      <c r="IG1090" s="0"/>
      <c r="IH1090" s="0"/>
      <c r="II1090" s="0"/>
      <c r="IJ1090" s="0"/>
      <c r="IK1090" s="0"/>
      <c r="IL1090" s="0"/>
      <c r="IM1090" s="0"/>
      <c r="IN1090" s="0"/>
      <c r="IO1090" s="0"/>
      <c r="IP1090" s="0"/>
      <c r="IQ1090" s="0"/>
      <c r="IR1090" s="0"/>
      <c r="IS1090" s="0"/>
      <c r="IT1090" s="0"/>
      <c r="IU1090" s="0"/>
      <c r="IV1090" s="0"/>
      <c r="IW1090" s="0"/>
    </row>
    <row r="1091" customFormat="false" ht="15" hidden="false" customHeight="true" outlineLevel="0" collapsed="false">
      <c r="A1091" s="24" t="n">
        <v>910</v>
      </c>
      <c r="B1091" s="194" t="s">
        <v>1289</v>
      </c>
      <c r="C1091" s="194"/>
      <c r="D1091" s="195" t="s">
        <v>12</v>
      </c>
      <c r="E1091" s="196" t="n">
        <v>149270</v>
      </c>
      <c r="F1091" s="193"/>
      <c r="G1091" s="0"/>
      <c r="H1091" s="0"/>
      <c r="I1091" s="0"/>
      <c r="J1091" s="0"/>
      <c r="K1091" s="0"/>
      <c r="L1091" s="0"/>
      <c r="M1091" s="0"/>
      <c r="N1091" s="0"/>
      <c r="O1091" s="0"/>
      <c r="P1091" s="0"/>
      <c r="Q1091" s="0"/>
      <c r="R1091" s="0"/>
      <c r="S1091" s="0"/>
      <c r="T1091" s="0"/>
      <c r="U1091" s="0"/>
      <c r="V1091" s="0"/>
      <c r="W1091" s="0"/>
      <c r="X1091" s="0"/>
      <c r="Y1091" s="0"/>
      <c r="Z1091" s="0"/>
      <c r="AA1091" s="0"/>
      <c r="AB1091" s="0"/>
      <c r="AC1091" s="0"/>
      <c r="AD1091" s="0"/>
      <c r="AE1091" s="0"/>
      <c r="AF1091" s="0"/>
      <c r="AG1091" s="0"/>
      <c r="AH1091" s="0"/>
      <c r="AI1091" s="0"/>
      <c r="AJ1091" s="0"/>
      <c r="AK1091" s="0"/>
      <c r="AL1091" s="0"/>
      <c r="AM1091" s="0"/>
      <c r="AN1091" s="0"/>
      <c r="AO1091" s="0"/>
      <c r="AP1091" s="0"/>
      <c r="AQ1091" s="0"/>
      <c r="AR1091" s="0"/>
      <c r="AS1091" s="0"/>
      <c r="AT1091" s="0"/>
      <c r="AU1091" s="0"/>
      <c r="AV1091" s="0"/>
      <c r="AW1091" s="0"/>
      <c r="AX1091" s="0"/>
      <c r="AY1091" s="0"/>
      <c r="AZ1091" s="0"/>
      <c r="BA1091" s="0"/>
      <c r="BB1091" s="0"/>
      <c r="BC1091" s="0"/>
      <c r="BD1091" s="0"/>
      <c r="BE1091" s="0"/>
      <c r="BF1091" s="0"/>
      <c r="BG1091" s="0"/>
      <c r="BH1091" s="0"/>
      <c r="BI1091" s="0"/>
      <c r="BJ1091" s="0"/>
      <c r="BK1091" s="0"/>
      <c r="BL1091" s="0"/>
      <c r="BM1091" s="0"/>
      <c r="BN1091" s="0"/>
      <c r="BO1091" s="0"/>
      <c r="BP1091" s="0"/>
      <c r="BQ1091" s="0"/>
      <c r="BR1091" s="0"/>
      <c r="BS1091" s="0"/>
      <c r="BT1091" s="0"/>
      <c r="BU1091" s="0"/>
      <c r="BV1091" s="0"/>
      <c r="BW1091" s="0"/>
      <c r="BX1091" s="0"/>
      <c r="BY1091" s="0"/>
      <c r="BZ1091" s="0"/>
      <c r="CA1091" s="0"/>
      <c r="CB1091" s="0"/>
      <c r="CC1091" s="0"/>
      <c r="CD1091" s="0"/>
      <c r="CE1091" s="0"/>
      <c r="CF1091" s="0"/>
      <c r="CG1091" s="0"/>
      <c r="CH1091" s="0"/>
      <c r="CI1091" s="0"/>
      <c r="CJ1091" s="0"/>
      <c r="CK1091" s="0"/>
      <c r="CL1091" s="0"/>
      <c r="CM1091" s="0"/>
      <c r="CN1091" s="0"/>
      <c r="CO1091" s="0"/>
      <c r="CP1091" s="0"/>
      <c r="CQ1091" s="0"/>
      <c r="CR1091" s="0"/>
      <c r="CS1091" s="0"/>
      <c r="CT1091" s="0"/>
      <c r="CU1091" s="0"/>
      <c r="CV1091" s="0"/>
      <c r="CW1091" s="0"/>
      <c r="CX1091" s="0"/>
      <c r="CY1091" s="0"/>
      <c r="CZ1091" s="0"/>
      <c r="DA1091" s="0"/>
      <c r="DB1091" s="0"/>
      <c r="DC1091" s="0"/>
      <c r="DD1091" s="0"/>
      <c r="DE1091" s="0"/>
      <c r="DF1091" s="0"/>
      <c r="DG1091" s="0"/>
      <c r="DH1091" s="0"/>
      <c r="DI1091" s="0"/>
      <c r="DJ1091" s="0"/>
      <c r="DK1091" s="0"/>
      <c r="DL1091" s="0"/>
      <c r="DM1091" s="0"/>
      <c r="DN1091" s="0"/>
      <c r="DO1091" s="0"/>
      <c r="DP1091" s="0"/>
      <c r="DQ1091" s="0"/>
      <c r="DR1091" s="0"/>
      <c r="DS1091" s="0"/>
      <c r="DT1091" s="0"/>
      <c r="DU1091" s="0"/>
      <c r="DV1091" s="0"/>
      <c r="DW1091" s="0"/>
      <c r="DX1091" s="0"/>
      <c r="DY1091" s="0"/>
      <c r="DZ1091" s="0"/>
      <c r="EA1091" s="0"/>
      <c r="EB1091" s="0"/>
      <c r="EC1091" s="0"/>
      <c r="ED1091" s="0"/>
      <c r="EE1091" s="0"/>
      <c r="EF1091" s="0"/>
      <c r="EG1091" s="0"/>
      <c r="EH1091" s="0"/>
      <c r="EI1091" s="0"/>
      <c r="EJ1091" s="0"/>
      <c r="EK1091" s="0"/>
      <c r="EL1091" s="0"/>
      <c r="EM1091" s="0"/>
      <c r="EN1091" s="0"/>
      <c r="EO1091" s="0"/>
      <c r="EP1091" s="0"/>
      <c r="EQ1091" s="0"/>
      <c r="ER1091" s="0"/>
      <c r="ES1091" s="0"/>
      <c r="ET1091" s="0"/>
      <c r="EU1091" s="0"/>
      <c r="EV1091" s="0"/>
      <c r="EW1091" s="0"/>
      <c r="EX1091" s="0"/>
      <c r="EY1091" s="0"/>
      <c r="EZ1091" s="0"/>
      <c r="FA1091" s="0"/>
      <c r="FB1091" s="0"/>
      <c r="FC1091" s="0"/>
      <c r="FD1091" s="0"/>
      <c r="FE1091" s="0"/>
      <c r="FF1091" s="0"/>
      <c r="FG1091" s="0"/>
      <c r="FH1091" s="0"/>
      <c r="FI1091" s="0"/>
      <c r="FJ1091" s="0"/>
      <c r="FK1091" s="0"/>
      <c r="FL1091" s="0"/>
      <c r="FM1091" s="0"/>
      <c r="FN1091" s="0"/>
      <c r="FO1091" s="0"/>
      <c r="FP1091" s="0"/>
      <c r="FQ1091" s="0"/>
      <c r="FR1091" s="0"/>
      <c r="FS1091" s="0"/>
      <c r="FT1091" s="0"/>
      <c r="FU1091" s="0"/>
      <c r="FV1091" s="0"/>
      <c r="FW1091" s="0"/>
      <c r="FX1091" s="0"/>
      <c r="FY1091" s="0"/>
      <c r="FZ1091" s="0"/>
      <c r="GA1091" s="0"/>
      <c r="GB1091" s="0"/>
      <c r="GC1091" s="0"/>
      <c r="GD1091" s="0"/>
      <c r="GE1091" s="0"/>
      <c r="GF1091" s="0"/>
      <c r="GG1091" s="0"/>
      <c r="GH1091" s="0"/>
      <c r="GI1091" s="0"/>
      <c r="GJ1091" s="0"/>
      <c r="GK1091" s="0"/>
      <c r="GL1091" s="0"/>
      <c r="GM1091" s="0"/>
      <c r="GN1091" s="0"/>
      <c r="GO1091" s="0"/>
      <c r="GP1091" s="0"/>
      <c r="GQ1091" s="0"/>
      <c r="GR1091" s="0"/>
      <c r="GS1091" s="0"/>
      <c r="GT1091" s="0"/>
      <c r="GU1091" s="0"/>
      <c r="GV1091" s="0"/>
      <c r="GW1091" s="0"/>
      <c r="GX1091" s="0"/>
      <c r="GY1091" s="0"/>
      <c r="GZ1091" s="0"/>
      <c r="HA1091" s="0"/>
      <c r="HB1091" s="0"/>
      <c r="HC1091" s="0"/>
      <c r="HD1091" s="0"/>
      <c r="HE1091" s="0"/>
      <c r="HF1091" s="0"/>
      <c r="HG1091" s="0"/>
      <c r="HH1091" s="0"/>
      <c r="HI1091" s="0"/>
      <c r="HJ1091" s="0"/>
      <c r="HK1091" s="0"/>
      <c r="HL1091" s="0"/>
      <c r="HM1091" s="0"/>
      <c r="HN1091" s="0"/>
      <c r="HO1091" s="0"/>
      <c r="HP1091" s="0"/>
      <c r="HQ1091" s="0"/>
      <c r="HR1091" s="0"/>
      <c r="HS1091" s="0"/>
      <c r="HT1091" s="0"/>
      <c r="HU1091" s="0"/>
      <c r="HV1091" s="0"/>
      <c r="HW1091" s="0"/>
      <c r="HX1091" s="0"/>
      <c r="HY1091" s="0"/>
      <c r="HZ1091" s="0"/>
      <c r="IA1091" s="0"/>
      <c r="IB1091" s="0"/>
      <c r="IC1091" s="0"/>
      <c r="ID1091" s="0"/>
      <c r="IE1091" s="0"/>
      <c r="IF1091" s="0"/>
      <c r="IG1091" s="0"/>
      <c r="IH1091" s="0"/>
      <c r="II1091" s="0"/>
      <c r="IJ1091" s="0"/>
      <c r="IK1091" s="0"/>
      <c r="IL1091" s="0"/>
      <c r="IM1091" s="0"/>
      <c r="IN1091" s="0"/>
      <c r="IO1091" s="0"/>
      <c r="IP1091" s="0"/>
      <c r="IQ1091" s="0"/>
      <c r="IR1091" s="0"/>
      <c r="IS1091" s="0"/>
      <c r="IT1091" s="0"/>
      <c r="IU1091" s="0"/>
      <c r="IV1091" s="0"/>
      <c r="IW1091" s="0"/>
    </row>
    <row r="1092" customFormat="false" ht="15" hidden="false" customHeight="true" outlineLevel="0" collapsed="false">
      <c r="A1092" s="24" t="n">
        <v>911</v>
      </c>
      <c r="B1092" s="194" t="s">
        <v>1290</v>
      </c>
      <c r="C1092" s="194"/>
      <c r="D1092" s="195" t="s">
        <v>12</v>
      </c>
      <c r="E1092" s="196" t="n">
        <v>402050</v>
      </c>
      <c r="F1092" s="193"/>
      <c r="G1092" s="0"/>
      <c r="H1092" s="0"/>
      <c r="I1092" s="0"/>
      <c r="J1092" s="0"/>
      <c r="K1092" s="0"/>
      <c r="L1092" s="0"/>
      <c r="M1092" s="0"/>
      <c r="N1092" s="0"/>
      <c r="O1092" s="0"/>
      <c r="P1092" s="0"/>
      <c r="Q1092" s="0"/>
      <c r="R1092" s="0"/>
      <c r="S1092" s="0"/>
      <c r="T1092" s="0"/>
      <c r="U1092" s="0"/>
      <c r="V1092" s="0"/>
      <c r="W1092" s="0"/>
      <c r="X1092" s="0"/>
      <c r="Y1092" s="0"/>
      <c r="Z1092" s="0"/>
      <c r="AA1092" s="0"/>
      <c r="AB1092" s="0"/>
      <c r="AC1092" s="0"/>
      <c r="AD1092" s="0"/>
      <c r="AE1092" s="0"/>
      <c r="AF1092" s="0"/>
      <c r="AG1092" s="0"/>
      <c r="AH1092" s="0"/>
      <c r="AI1092" s="0"/>
      <c r="AJ1092" s="0"/>
      <c r="AK1092" s="0"/>
      <c r="AL1092" s="0"/>
      <c r="AM1092" s="0"/>
      <c r="AN1092" s="0"/>
      <c r="AO1092" s="0"/>
      <c r="AP1092" s="0"/>
      <c r="AQ1092" s="0"/>
      <c r="AR1092" s="0"/>
      <c r="AS1092" s="0"/>
      <c r="AT1092" s="0"/>
      <c r="AU1092" s="0"/>
      <c r="AV1092" s="0"/>
      <c r="AW1092" s="0"/>
      <c r="AX1092" s="0"/>
      <c r="AY1092" s="0"/>
      <c r="AZ1092" s="0"/>
      <c r="BA1092" s="0"/>
      <c r="BB1092" s="0"/>
      <c r="BC1092" s="0"/>
      <c r="BD1092" s="0"/>
      <c r="BE1092" s="0"/>
      <c r="BF1092" s="0"/>
      <c r="BG1092" s="0"/>
      <c r="BH1092" s="0"/>
      <c r="BI1092" s="0"/>
      <c r="BJ1092" s="0"/>
      <c r="BK1092" s="0"/>
      <c r="BL1092" s="0"/>
      <c r="BM1092" s="0"/>
      <c r="BN1092" s="0"/>
      <c r="BO1092" s="0"/>
      <c r="BP1092" s="0"/>
      <c r="BQ1092" s="0"/>
      <c r="BR1092" s="0"/>
      <c r="BS1092" s="0"/>
      <c r="BT1092" s="0"/>
      <c r="BU1092" s="0"/>
      <c r="BV1092" s="0"/>
      <c r="BW1092" s="0"/>
      <c r="BX1092" s="0"/>
      <c r="BY1092" s="0"/>
      <c r="BZ1092" s="0"/>
      <c r="CA1092" s="0"/>
      <c r="CB1092" s="0"/>
      <c r="CC1092" s="0"/>
      <c r="CD1092" s="0"/>
      <c r="CE1092" s="0"/>
      <c r="CF1092" s="0"/>
      <c r="CG1092" s="0"/>
      <c r="CH1092" s="0"/>
      <c r="CI1092" s="0"/>
      <c r="CJ1092" s="0"/>
      <c r="CK1092" s="0"/>
      <c r="CL1092" s="0"/>
      <c r="CM1092" s="0"/>
      <c r="CN1092" s="0"/>
      <c r="CO1092" s="0"/>
      <c r="CP1092" s="0"/>
      <c r="CQ1092" s="0"/>
      <c r="CR1092" s="0"/>
      <c r="CS1092" s="0"/>
      <c r="CT1092" s="0"/>
      <c r="CU1092" s="0"/>
      <c r="CV1092" s="0"/>
      <c r="CW1092" s="0"/>
      <c r="CX1092" s="0"/>
      <c r="CY1092" s="0"/>
      <c r="CZ1092" s="0"/>
      <c r="DA1092" s="0"/>
      <c r="DB1092" s="0"/>
      <c r="DC1092" s="0"/>
      <c r="DD1092" s="0"/>
      <c r="DE1092" s="0"/>
      <c r="DF1092" s="0"/>
      <c r="DG1092" s="0"/>
      <c r="DH1092" s="0"/>
      <c r="DI1092" s="0"/>
      <c r="DJ1092" s="0"/>
      <c r="DK1092" s="0"/>
      <c r="DL1092" s="0"/>
      <c r="DM1092" s="0"/>
      <c r="DN1092" s="0"/>
      <c r="DO1092" s="0"/>
      <c r="DP1092" s="0"/>
      <c r="DQ1092" s="0"/>
      <c r="DR1092" s="0"/>
      <c r="DS1092" s="0"/>
      <c r="DT1092" s="0"/>
      <c r="DU1092" s="0"/>
      <c r="DV1092" s="0"/>
      <c r="DW1092" s="0"/>
      <c r="DX1092" s="0"/>
      <c r="DY1092" s="0"/>
      <c r="DZ1092" s="0"/>
      <c r="EA1092" s="0"/>
      <c r="EB1092" s="0"/>
      <c r="EC1092" s="0"/>
      <c r="ED1092" s="0"/>
      <c r="EE1092" s="0"/>
      <c r="EF1092" s="0"/>
      <c r="EG1092" s="0"/>
      <c r="EH1092" s="0"/>
      <c r="EI1092" s="0"/>
      <c r="EJ1092" s="0"/>
      <c r="EK1092" s="0"/>
      <c r="EL1092" s="0"/>
      <c r="EM1092" s="0"/>
      <c r="EN1092" s="0"/>
      <c r="EO1092" s="0"/>
      <c r="EP1092" s="0"/>
      <c r="EQ1092" s="0"/>
      <c r="ER1092" s="0"/>
      <c r="ES1092" s="0"/>
      <c r="ET1092" s="0"/>
      <c r="EU1092" s="0"/>
      <c r="EV1092" s="0"/>
      <c r="EW1092" s="0"/>
      <c r="EX1092" s="0"/>
      <c r="EY1092" s="0"/>
      <c r="EZ1092" s="0"/>
      <c r="FA1092" s="0"/>
      <c r="FB1092" s="0"/>
      <c r="FC1092" s="0"/>
      <c r="FD1092" s="0"/>
      <c r="FE1092" s="0"/>
      <c r="FF1092" s="0"/>
      <c r="FG1092" s="0"/>
      <c r="FH1092" s="0"/>
      <c r="FI1092" s="0"/>
      <c r="FJ1092" s="0"/>
      <c r="FK1092" s="0"/>
      <c r="FL1092" s="0"/>
      <c r="FM1092" s="0"/>
      <c r="FN1092" s="0"/>
      <c r="FO1092" s="0"/>
      <c r="FP1092" s="0"/>
      <c r="FQ1092" s="0"/>
      <c r="FR1092" s="0"/>
      <c r="FS1092" s="0"/>
      <c r="FT1092" s="0"/>
      <c r="FU1092" s="0"/>
      <c r="FV1092" s="0"/>
      <c r="FW1092" s="0"/>
      <c r="FX1092" s="0"/>
      <c r="FY1092" s="0"/>
      <c r="FZ1092" s="0"/>
      <c r="GA1092" s="0"/>
      <c r="GB1092" s="0"/>
      <c r="GC1092" s="0"/>
      <c r="GD1092" s="0"/>
      <c r="GE1092" s="0"/>
      <c r="GF1092" s="0"/>
      <c r="GG1092" s="0"/>
      <c r="GH1092" s="0"/>
      <c r="GI1092" s="0"/>
      <c r="GJ1092" s="0"/>
      <c r="GK1092" s="0"/>
      <c r="GL1092" s="0"/>
      <c r="GM1092" s="0"/>
      <c r="GN1092" s="0"/>
      <c r="GO1092" s="0"/>
      <c r="GP1092" s="0"/>
      <c r="GQ1092" s="0"/>
      <c r="GR1092" s="0"/>
      <c r="GS1092" s="0"/>
      <c r="GT1092" s="0"/>
      <c r="GU1092" s="0"/>
      <c r="GV1092" s="0"/>
      <c r="GW1092" s="0"/>
      <c r="GX1092" s="0"/>
      <c r="GY1092" s="0"/>
      <c r="GZ1092" s="0"/>
      <c r="HA1092" s="0"/>
      <c r="HB1092" s="0"/>
      <c r="HC1092" s="0"/>
      <c r="HD1092" s="0"/>
      <c r="HE1092" s="0"/>
      <c r="HF1092" s="0"/>
      <c r="HG1092" s="0"/>
      <c r="HH1092" s="0"/>
      <c r="HI1092" s="0"/>
      <c r="HJ1092" s="0"/>
      <c r="HK1092" s="0"/>
      <c r="HL1092" s="0"/>
      <c r="HM1092" s="0"/>
      <c r="HN1092" s="0"/>
      <c r="HO1092" s="0"/>
      <c r="HP1092" s="0"/>
      <c r="HQ1092" s="0"/>
      <c r="HR1092" s="0"/>
      <c r="HS1092" s="0"/>
      <c r="HT1092" s="0"/>
      <c r="HU1092" s="0"/>
      <c r="HV1092" s="0"/>
      <c r="HW1092" s="0"/>
      <c r="HX1092" s="0"/>
      <c r="HY1092" s="0"/>
      <c r="HZ1092" s="0"/>
      <c r="IA1092" s="0"/>
      <c r="IB1092" s="0"/>
      <c r="IC1092" s="0"/>
      <c r="ID1092" s="0"/>
      <c r="IE1092" s="0"/>
      <c r="IF1092" s="0"/>
      <c r="IG1092" s="0"/>
      <c r="IH1092" s="0"/>
      <c r="II1092" s="0"/>
      <c r="IJ1092" s="0"/>
      <c r="IK1092" s="0"/>
      <c r="IL1092" s="0"/>
      <c r="IM1092" s="0"/>
      <c r="IN1092" s="0"/>
      <c r="IO1092" s="0"/>
      <c r="IP1092" s="0"/>
      <c r="IQ1092" s="0"/>
      <c r="IR1092" s="0"/>
      <c r="IS1092" s="0"/>
      <c r="IT1092" s="0"/>
      <c r="IU1092" s="0"/>
      <c r="IV1092" s="0"/>
      <c r="IW1092" s="0"/>
    </row>
    <row r="1093" customFormat="false" ht="15" hidden="false" customHeight="true" outlineLevel="0" collapsed="false">
      <c r="A1093" s="24" t="n">
        <v>912</v>
      </c>
      <c r="B1093" s="194" t="s">
        <v>1291</v>
      </c>
      <c r="C1093" s="194"/>
      <c r="D1093" s="195" t="s">
        <v>12</v>
      </c>
      <c r="E1093" s="196" t="n">
        <v>781440</v>
      </c>
      <c r="F1093" s="193"/>
      <c r="G1093" s="0"/>
      <c r="H1093" s="0"/>
      <c r="I1093" s="0"/>
      <c r="J1093" s="0"/>
      <c r="K1093" s="0"/>
      <c r="L1093" s="0"/>
      <c r="M1093" s="0"/>
      <c r="N1093" s="0"/>
      <c r="O1093" s="0"/>
      <c r="P1093" s="0"/>
      <c r="Q1093" s="0"/>
      <c r="R1093" s="0"/>
      <c r="S1093" s="0"/>
      <c r="T1093" s="0"/>
      <c r="U1093" s="0"/>
      <c r="V1093" s="0"/>
      <c r="W1093" s="0"/>
      <c r="X1093" s="0"/>
      <c r="Y1093" s="0"/>
      <c r="Z1093" s="0"/>
      <c r="AA1093" s="0"/>
      <c r="AB1093" s="0"/>
      <c r="AC1093" s="0"/>
      <c r="AD1093" s="0"/>
      <c r="AE1093" s="0"/>
      <c r="AF1093" s="0"/>
      <c r="AG1093" s="0"/>
      <c r="AH1093" s="0"/>
      <c r="AI1093" s="0"/>
      <c r="AJ1093" s="0"/>
      <c r="AK1093" s="0"/>
      <c r="AL1093" s="0"/>
      <c r="AM1093" s="0"/>
      <c r="AN1093" s="0"/>
      <c r="AO1093" s="0"/>
      <c r="AP1093" s="0"/>
      <c r="AQ1093" s="0"/>
      <c r="AR1093" s="0"/>
      <c r="AS1093" s="0"/>
      <c r="AT1093" s="0"/>
      <c r="AU1093" s="0"/>
      <c r="AV1093" s="0"/>
      <c r="AW1093" s="0"/>
      <c r="AX1093" s="0"/>
      <c r="AY1093" s="0"/>
      <c r="AZ1093" s="0"/>
      <c r="BA1093" s="0"/>
      <c r="BB1093" s="0"/>
      <c r="BC1093" s="0"/>
      <c r="BD1093" s="0"/>
      <c r="BE1093" s="0"/>
      <c r="BF1093" s="0"/>
      <c r="BG1093" s="0"/>
      <c r="BH1093" s="0"/>
      <c r="BI1093" s="0"/>
      <c r="BJ1093" s="0"/>
      <c r="BK1093" s="0"/>
      <c r="BL1093" s="0"/>
      <c r="BM1093" s="0"/>
      <c r="BN1093" s="0"/>
      <c r="BO1093" s="0"/>
      <c r="BP1093" s="0"/>
      <c r="BQ1093" s="0"/>
      <c r="BR1093" s="0"/>
      <c r="BS1093" s="0"/>
      <c r="BT1093" s="0"/>
      <c r="BU1093" s="0"/>
      <c r="BV1093" s="0"/>
      <c r="BW1093" s="0"/>
      <c r="BX1093" s="0"/>
      <c r="BY1093" s="0"/>
      <c r="BZ1093" s="0"/>
      <c r="CA1093" s="0"/>
      <c r="CB1093" s="0"/>
      <c r="CC1093" s="0"/>
      <c r="CD1093" s="0"/>
      <c r="CE1093" s="0"/>
      <c r="CF1093" s="0"/>
      <c r="CG1093" s="0"/>
      <c r="CH1093" s="0"/>
      <c r="CI1093" s="0"/>
      <c r="CJ1093" s="0"/>
      <c r="CK1093" s="0"/>
      <c r="CL1093" s="0"/>
      <c r="CM1093" s="0"/>
      <c r="CN1093" s="0"/>
      <c r="CO1093" s="0"/>
      <c r="CP1093" s="0"/>
      <c r="CQ1093" s="0"/>
      <c r="CR1093" s="0"/>
      <c r="CS1093" s="0"/>
      <c r="CT1093" s="0"/>
      <c r="CU1093" s="0"/>
      <c r="CV1093" s="0"/>
      <c r="CW1093" s="0"/>
      <c r="CX1093" s="0"/>
      <c r="CY1093" s="0"/>
      <c r="CZ1093" s="0"/>
      <c r="DA1093" s="0"/>
      <c r="DB1093" s="0"/>
      <c r="DC1093" s="0"/>
      <c r="DD1093" s="0"/>
      <c r="DE1093" s="0"/>
      <c r="DF1093" s="0"/>
      <c r="DG1093" s="0"/>
      <c r="DH1093" s="0"/>
      <c r="DI1093" s="0"/>
      <c r="DJ1093" s="0"/>
      <c r="DK1093" s="0"/>
      <c r="DL1093" s="0"/>
      <c r="DM1093" s="0"/>
      <c r="DN1093" s="0"/>
      <c r="DO1093" s="0"/>
      <c r="DP1093" s="0"/>
      <c r="DQ1093" s="0"/>
      <c r="DR1093" s="0"/>
      <c r="DS1093" s="0"/>
      <c r="DT1093" s="0"/>
      <c r="DU1093" s="0"/>
      <c r="DV1093" s="0"/>
      <c r="DW1093" s="0"/>
      <c r="DX1093" s="0"/>
      <c r="DY1093" s="0"/>
      <c r="DZ1093" s="0"/>
      <c r="EA1093" s="0"/>
      <c r="EB1093" s="0"/>
      <c r="EC1093" s="0"/>
      <c r="ED1093" s="0"/>
      <c r="EE1093" s="0"/>
      <c r="EF1093" s="0"/>
      <c r="EG1093" s="0"/>
      <c r="EH1093" s="0"/>
      <c r="EI1093" s="0"/>
      <c r="EJ1093" s="0"/>
      <c r="EK1093" s="0"/>
      <c r="EL1093" s="0"/>
      <c r="EM1093" s="0"/>
      <c r="EN1093" s="0"/>
      <c r="EO1093" s="0"/>
      <c r="EP1093" s="0"/>
      <c r="EQ1093" s="0"/>
      <c r="ER1093" s="0"/>
      <c r="ES1093" s="0"/>
      <c r="ET1093" s="0"/>
      <c r="EU1093" s="0"/>
      <c r="EV1093" s="0"/>
      <c r="EW1093" s="0"/>
      <c r="EX1093" s="0"/>
      <c r="EY1093" s="0"/>
      <c r="EZ1093" s="0"/>
      <c r="FA1093" s="0"/>
      <c r="FB1093" s="0"/>
      <c r="FC1093" s="0"/>
      <c r="FD1093" s="0"/>
      <c r="FE1093" s="0"/>
      <c r="FF1093" s="0"/>
      <c r="FG1093" s="0"/>
      <c r="FH1093" s="0"/>
      <c r="FI1093" s="0"/>
      <c r="FJ1093" s="0"/>
      <c r="FK1093" s="0"/>
      <c r="FL1093" s="0"/>
      <c r="FM1093" s="0"/>
      <c r="FN1093" s="0"/>
      <c r="FO1093" s="0"/>
      <c r="FP1093" s="0"/>
      <c r="FQ1093" s="0"/>
      <c r="FR1093" s="0"/>
      <c r="FS1093" s="0"/>
      <c r="FT1093" s="0"/>
      <c r="FU1093" s="0"/>
      <c r="FV1093" s="0"/>
      <c r="FW1093" s="0"/>
      <c r="FX1093" s="0"/>
      <c r="FY1093" s="0"/>
      <c r="FZ1093" s="0"/>
      <c r="GA1093" s="0"/>
      <c r="GB1093" s="0"/>
      <c r="GC1093" s="0"/>
      <c r="GD1093" s="0"/>
      <c r="GE1093" s="0"/>
      <c r="GF1093" s="0"/>
      <c r="GG1093" s="0"/>
      <c r="GH1093" s="0"/>
      <c r="GI1093" s="0"/>
      <c r="GJ1093" s="0"/>
      <c r="GK1093" s="0"/>
      <c r="GL1093" s="0"/>
      <c r="GM1093" s="0"/>
      <c r="GN1093" s="0"/>
      <c r="GO1093" s="0"/>
      <c r="GP1093" s="0"/>
      <c r="GQ1093" s="0"/>
      <c r="GR1093" s="0"/>
      <c r="GS1093" s="0"/>
      <c r="GT1093" s="0"/>
      <c r="GU1093" s="0"/>
      <c r="GV1093" s="0"/>
      <c r="GW1093" s="0"/>
      <c r="GX1093" s="0"/>
      <c r="GY1093" s="0"/>
      <c r="GZ1093" s="0"/>
      <c r="HA1093" s="0"/>
      <c r="HB1093" s="0"/>
      <c r="HC1093" s="0"/>
      <c r="HD1093" s="0"/>
      <c r="HE1093" s="0"/>
      <c r="HF1093" s="0"/>
      <c r="HG1093" s="0"/>
      <c r="HH1093" s="0"/>
      <c r="HI1093" s="0"/>
      <c r="HJ1093" s="0"/>
      <c r="HK1093" s="0"/>
      <c r="HL1093" s="0"/>
      <c r="HM1093" s="0"/>
      <c r="HN1093" s="0"/>
      <c r="HO1093" s="0"/>
      <c r="HP1093" s="0"/>
      <c r="HQ1093" s="0"/>
      <c r="HR1093" s="0"/>
      <c r="HS1093" s="0"/>
      <c r="HT1093" s="0"/>
      <c r="HU1093" s="0"/>
      <c r="HV1093" s="0"/>
      <c r="HW1093" s="0"/>
      <c r="HX1093" s="0"/>
      <c r="HY1093" s="0"/>
      <c r="HZ1093" s="0"/>
      <c r="IA1093" s="0"/>
      <c r="IB1093" s="0"/>
      <c r="IC1093" s="0"/>
      <c r="ID1093" s="0"/>
      <c r="IE1093" s="0"/>
      <c r="IF1093" s="0"/>
      <c r="IG1093" s="0"/>
      <c r="IH1093" s="0"/>
      <c r="II1093" s="0"/>
      <c r="IJ1093" s="0"/>
      <c r="IK1093" s="0"/>
      <c r="IL1093" s="0"/>
      <c r="IM1093" s="0"/>
      <c r="IN1093" s="0"/>
      <c r="IO1093" s="0"/>
      <c r="IP1093" s="0"/>
      <c r="IQ1093" s="0"/>
      <c r="IR1093" s="0"/>
      <c r="IS1093" s="0"/>
      <c r="IT1093" s="0"/>
      <c r="IU1093" s="0"/>
      <c r="IV1093" s="0"/>
      <c r="IW1093" s="0"/>
    </row>
    <row r="1094" customFormat="false" ht="15" hidden="false" customHeight="true" outlineLevel="0" collapsed="false">
      <c r="A1094" s="24" t="n">
        <v>913</v>
      </c>
      <c r="B1094" s="194" t="s">
        <v>1292</v>
      </c>
      <c r="C1094" s="194"/>
      <c r="D1094" s="195" t="s">
        <v>12</v>
      </c>
      <c r="E1094" s="196" t="n">
        <v>1011670</v>
      </c>
      <c r="F1094" s="193"/>
      <c r="G1094" s="0"/>
      <c r="H1094" s="0"/>
      <c r="I1094" s="0"/>
      <c r="J1094" s="0"/>
      <c r="K1094" s="0"/>
      <c r="L1094" s="0"/>
      <c r="M1094" s="0"/>
      <c r="N1094" s="0"/>
      <c r="O1094" s="0"/>
      <c r="P1094" s="0"/>
      <c r="Q1094" s="0"/>
      <c r="R1094" s="0"/>
      <c r="S1094" s="0"/>
      <c r="T1094" s="0"/>
      <c r="U1094" s="0"/>
      <c r="V1094" s="0"/>
      <c r="W1094" s="0"/>
      <c r="X1094" s="0"/>
      <c r="Y1094" s="0"/>
      <c r="Z1094" s="0"/>
      <c r="AA1094" s="0"/>
      <c r="AB1094" s="0"/>
      <c r="AC1094" s="0"/>
      <c r="AD1094" s="0"/>
      <c r="AE1094" s="0"/>
      <c r="AF1094" s="0"/>
      <c r="AG1094" s="0"/>
      <c r="AH1094" s="0"/>
      <c r="AI1094" s="0"/>
      <c r="AJ1094" s="0"/>
      <c r="AK1094" s="0"/>
      <c r="AL1094" s="0"/>
      <c r="AM1094" s="0"/>
      <c r="AN1094" s="0"/>
      <c r="AO1094" s="0"/>
      <c r="AP1094" s="0"/>
      <c r="AQ1094" s="0"/>
      <c r="AR1094" s="0"/>
      <c r="AS1094" s="0"/>
      <c r="AT1094" s="0"/>
      <c r="AU1094" s="0"/>
      <c r="AV1094" s="0"/>
      <c r="AW1094" s="0"/>
      <c r="AX1094" s="0"/>
      <c r="AY1094" s="0"/>
      <c r="AZ1094" s="0"/>
      <c r="BA1094" s="0"/>
      <c r="BB1094" s="0"/>
      <c r="BC1094" s="0"/>
      <c r="BD1094" s="0"/>
      <c r="BE1094" s="0"/>
      <c r="BF1094" s="0"/>
      <c r="BG1094" s="0"/>
      <c r="BH1094" s="0"/>
      <c r="BI1094" s="0"/>
      <c r="BJ1094" s="0"/>
      <c r="BK1094" s="0"/>
      <c r="BL1094" s="0"/>
      <c r="BM1094" s="0"/>
      <c r="BN1094" s="0"/>
      <c r="BO1094" s="0"/>
      <c r="BP1094" s="0"/>
      <c r="BQ1094" s="0"/>
      <c r="BR1094" s="0"/>
      <c r="BS1094" s="0"/>
      <c r="BT1094" s="0"/>
      <c r="BU1094" s="0"/>
      <c r="BV1094" s="0"/>
      <c r="BW1094" s="0"/>
      <c r="BX1094" s="0"/>
      <c r="BY1094" s="0"/>
      <c r="BZ1094" s="0"/>
      <c r="CA1094" s="0"/>
      <c r="CB1094" s="0"/>
      <c r="CC1094" s="0"/>
      <c r="CD1094" s="0"/>
      <c r="CE1094" s="0"/>
      <c r="CF1094" s="0"/>
      <c r="CG1094" s="0"/>
      <c r="CH1094" s="0"/>
      <c r="CI1094" s="0"/>
      <c r="CJ1094" s="0"/>
      <c r="CK1094" s="0"/>
      <c r="CL1094" s="0"/>
      <c r="CM1094" s="0"/>
      <c r="CN1094" s="0"/>
      <c r="CO1094" s="0"/>
      <c r="CP1094" s="0"/>
      <c r="CQ1094" s="0"/>
      <c r="CR1094" s="0"/>
      <c r="CS1094" s="0"/>
      <c r="CT1094" s="0"/>
      <c r="CU1094" s="0"/>
      <c r="CV1094" s="0"/>
      <c r="CW1094" s="0"/>
      <c r="CX1094" s="0"/>
      <c r="CY1094" s="0"/>
      <c r="CZ1094" s="0"/>
      <c r="DA1094" s="0"/>
      <c r="DB1094" s="0"/>
      <c r="DC1094" s="0"/>
      <c r="DD1094" s="0"/>
      <c r="DE1094" s="0"/>
      <c r="DF1094" s="0"/>
      <c r="DG1094" s="0"/>
      <c r="DH1094" s="0"/>
      <c r="DI1094" s="0"/>
      <c r="DJ1094" s="0"/>
      <c r="DK1094" s="0"/>
      <c r="DL1094" s="0"/>
      <c r="DM1094" s="0"/>
      <c r="DN1094" s="0"/>
      <c r="DO1094" s="0"/>
      <c r="DP1094" s="0"/>
      <c r="DQ1094" s="0"/>
      <c r="DR1094" s="0"/>
      <c r="DS1094" s="0"/>
      <c r="DT1094" s="0"/>
      <c r="DU1094" s="0"/>
      <c r="DV1094" s="0"/>
      <c r="DW1094" s="0"/>
      <c r="DX1094" s="0"/>
      <c r="DY1094" s="0"/>
      <c r="DZ1094" s="0"/>
      <c r="EA1094" s="0"/>
      <c r="EB1094" s="0"/>
      <c r="EC1094" s="0"/>
      <c r="ED1094" s="0"/>
      <c r="EE1094" s="0"/>
      <c r="EF1094" s="0"/>
      <c r="EG1094" s="0"/>
      <c r="EH1094" s="0"/>
      <c r="EI1094" s="0"/>
      <c r="EJ1094" s="0"/>
      <c r="EK1094" s="0"/>
      <c r="EL1094" s="0"/>
      <c r="EM1094" s="0"/>
      <c r="EN1094" s="0"/>
      <c r="EO1094" s="0"/>
      <c r="EP1094" s="0"/>
      <c r="EQ1094" s="0"/>
      <c r="ER1094" s="0"/>
      <c r="ES1094" s="0"/>
      <c r="ET1094" s="0"/>
      <c r="EU1094" s="0"/>
      <c r="EV1094" s="0"/>
      <c r="EW1094" s="0"/>
      <c r="EX1094" s="0"/>
      <c r="EY1094" s="0"/>
      <c r="EZ1094" s="0"/>
      <c r="FA1094" s="0"/>
      <c r="FB1094" s="0"/>
      <c r="FC1094" s="0"/>
      <c r="FD1094" s="0"/>
      <c r="FE1094" s="0"/>
      <c r="FF1094" s="0"/>
      <c r="FG1094" s="0"/>
      <c r="FH1094" s="0"/>
      <c r="FI1094" s="0"/>
      <c r="FJ1094" s="0"/>
      <c r="FK1094" s="0"/>
      <c r="FL1094" s="0"/>
      <c r="FM1094" s="0"/>
      <c r="FN1094" s="0"/>
      <c r="FO1094" s="0"/>
      <c r="FP1094" s="0"/>
      <c r="FQ1094" s="0"/>
      <c r="FR1094" s="0"/>
      <c r="FS1094" s="0"/>
      <c r="FT1094" s="0"/>
      <c r="FU1094" s="0"/>
      <c r="FV1094" s="0"/>
      <c r="FW1094" s="0"/>
      <c r="FX1094" s="0"/>
      <c r="FY1094" s="0"/>
      <c r="FZ1094" s="0"/>
      <c r="GA1094" s="0"/>
      <c r="GB1094" s="0"/>
      <c r="GC1094" s="0"/>
      <c r="GD1094" s="0"/>
      <c r="GE1094" s="0"/>
      <c r="GF1094" s="0"/>
      <c r="GG1094" s="0"/>
      <c r="GH1094" s="0"/>
      <c r="GI1094" s="0"/>
      <c r="GJ1094" s="0"/>
      <c r="GK1094" s="0"/>
      <c r="GL1094" s="0"/>
      <c r="GM1094" s="0"/>
      <c r="GN1094" s="0"/>
      <c r="GO1094" s="0"/>
      <c r="GP1094" s="0"/>
      <c r="GQ1094" s="0"/>
      <c r="GR1094" s="0"/>
      <c r="GS1094" s="0"/>
      <c r="GT1094" s="0"/>
      <c r="GU1094" s="0"/>
      <c r="GV1094" s="0"/>
      <c r="GW1094" s="0"/>
      <c r="GX1094" s="0"/>
      <c r="GY1094" s="0"/>
      <c r="GZ1094" s="0"/>
      <c r="HA1094" s="0"/>
      <c r="HB1094" s="0"/>
      <c r="HC1094" s="0"/>
      <c r="HD1094" s="0"/>
      <c r="HE1094" s="0"/>
      <c r="HF1094" s="0"/>
      <c r="HG1094" s="0"/>
      <c r="HH1094" s="0"/>
      <c r="HI1094" s="0"/>
      <c r="HJ1094" s="0"/>
      <c r="HK1094" s="0"/>
      <c r="HL1094" s="0"/>
      <c r="HM1094" s="0"/>
      <c r="HN1094" s="0"/>
      <c r="HO1094" s="0"/>
      <c r="HP1094" s="0"/>
      <c r="HQ1094" s="0"/>
      <c r="HR1094" s="0"/>
      <c r="HS1094" s="0"/>
      <c r="HT1094" s="0"/>
      <c r="HU1094" s="0"/>
      <c r="HV1094" s="0"/>
      <c r="HW1094" s="0"/>
      <c r="HX1094" s="0"/>
      <c r="HY1094" s="0"/>
      <c r="HZ1094" s="0"/>
      <c r="IA1094" s="0"/>
      <c r="IB1094" s="0"/>
      <c r="IC1094" s="0"/>
      <c r="ID1094" s="0"/>
      <c r="IE1094" s="0"/>
      <c r="IF1094" s="0"/>
      <c r="IG1094" s="0"/>
      <c r="IH1094" s="0"/>
      <c r="II1094" s="0"/>
      <c r="IJ1094" s="0"/>
      <c r="IK1094" s="0"/>
      <c r="IL1094" s="0"/>
      <c r="IM1094" s="0"/>
      <c r="IN1094" s="0"/>
      <c r="IO1094" s="0"/>
      <c r="IP1094" s="0"/>
      <c r="IQ1094" s="0"/>
      <c r="IR1094" s="0"/>
      <c r="IS1094" s="0"/>
      <c r="IT1094" s="0"/>
      <c r="IU1094" s="0"/>
      <c r="IV1094" s="0"/>
      <c r="IW1094" s="0"/>
    </row>
    <row r="1095" customFormat="false" ht="22.5" hidden="false" customHeight="true" outlineLevel="0" collapsed="false">
      <c r="A1095" s="190"/>
      <c r="B1095" s="191" t="s">
        <v>1293</v>
      </c>
      <c r="C1095" s="191"/>
      <c r="D1095" s="191"/>
      <c r="E1095" s="200"/>
      <c r="F1095" s="193"/>
      <c r="G1095" s="0"/>
      <c r="H1095" s="0"/>
      <c r="I1095" s="0"/>
      <c r="J1095" s="0"/>
      <c r="K1095" s="0"/>
      <c r="L1095" s="0"/>
      <c r="M1095" s="0"/>
      <c r="N1095" s="0"/>
      <c r="O1095" s="0"/>
      <c r="P1095" s="0"/>
      <c r="Q1095" s="0"/>
      <c r="R1095" s="0"/>
      <c r="S1095" s="0"/>
      <c r="T1095" s="0"/>
      <c r="U1095" s="0"/>
      <c r="V1095" s="0"/>
      <c r="W1095" s="0"/>
      <c r="X1095" s="0"/>
      <c r="Y1095" s="0"/>
      <c r="Z1095" s="0"/>
      <c r="AA1095" s="0"/>
      <c r="AB1095" s="0"/>
      <c r="AC1095" s="0"/>
      <c r="AD1095" s="0"/>
      <c r="AE1095" s="0"/>
      <c r="AF1095" s="0"/>
      <c r="AG1095" s="0"/>
      <c r="AH1095" s="0"/>
      <c r="AI1095" s="0"/>
      <c r="AJ1095" s="0"/>
      <c r="AK1095" s="0"/>
      <c r="AL1095" s="0"/>
      <c r="AM1095" s="0"/>
      <c r="AN1095" s="0"/>
      <c r="AO1095" s="0"/>
      <c r="AP1095" s="0"/>
      <c r="AQ1095" s="0"/>
      <c r="AR1095" s="0"/>
      <c r="AS1095" s="0"/>
      <c r="AT1095" s="0"/>
      <c r="AU1095" s="0"/>
      <c r="AV1095" s="0"/>
      <c r="AW1095" s="0"/>
      <c r="AX1095" s="0"/>
      <c r="AY1095" s="0"/>
      <c r="AZ1095" s="0"/>
      <c r="BA1095" s="0"/>
      <c r="BB1095" s="0"/>
      <c r="BC1095" s="0"/>
      <c r="BD1095" s="0"/>
      <c r="BE1095" s="0"/>
      <c r="BF1095" s="0"/>
      <c r="BG1095" s="0"/>
      <c r="BH1095" s="0"/>
      <c r="BI1095" s="0"/>
      <c r="BJ1095" s="0"/>
      <c r="BK1095" s="0"/>
      <c r="BL1095" s="0"/>
      <c r="BM1095" s="0"/>
      <c r="BN1095" s="0"/>
      <c r="BO1095" s="0"/>
      <c r="BP1095" s="0"/>
      <c r="BQ1095" s="0"/>
      <c r="BR1095" s="0"/>
      <c r="BS1095" s="0"/>
      <c r="BT1095" s="0"/>
      <c r="BU1095" s="0"/>
      <c r="BV1095" s="0"/>
      <c r="BW1095" s="0"/>
      <c r="BX1095" s="0"/>
      <c r="BY1095" s="0"/>
      <c r="BZ1095" s="0"/>
      <c r="CA1095" s="0"/>
      <c r="CB1095" s="0"/>
      <c r="CC1095" s="0"/>
      <c r="CD1095" s="0"/>
      <c r="CE1095" s="0"/>
      <c r="CF1095" s="0"/>
      <c r="CG1095" s="0"/>
      <c r="CH1095" s="0"/>
      <c r="CI1095" s="0"/>
      <c r="CJ1095" s="0"/>
      <c r="CK1095" s="0"/>
      <c r="CL1095" s="0"/>
      <c r="CM1095" s="0"/>
      <c r="CN1095" s="0"/>
      <c r="CO1095" s="0"/>
      <c r="CP1095" s="0"/>
      <c r="CQ1095" s="0"/>
      <c r="CR1095" s="0"/>
      <c r="CS1095" s="0"/>
      <c r="CT1095" s="0"/>
      <c r="CU1095" s="0"/>
      <c r="CV1095" s="0"/>
      <c r="CW1095" s="0"/>
      <c r="CX1095" s="0"/>
      <c r="CY1095" s="0"/>
      <c r="CZ1095" s="0"/>
      <c r="DA1095" s="0"/>
      <c r="DB1095" s="0"/>
      <c r="DC1095" s="0"/>
      <c r="DD1095" s="0"/>
      <c r="DE1095" s="0"/>
      <c r="DF1095" s="0"/>
      <c r="DG1095" s="0"/>
      <c r="DH1095" s="0"/>
      <c r="DI1095" s="0"/>
      <c r="DJ1095" s="0"/>
      <c r="DK1095" s="0"/>
      <c r="DL1095" s="0"/>
      <c r="DM1095" s="0"/>
      <c r="DN1095" s="0"/>
      <c r="DO1095" s="0"/>
      <c r="DP1095" s="0"/>
      <c r="DQ1095" s="0"/>
      <c r="DR1095" s="0"/>
      <c r="DS1095" s="0"/>
      <c r="DT1095" s="0"/>
      <c r="DU1095" s="0"/>
      <c r="DV1095" s="0"/>
      <c r="DW1095" s="0"/>
      <c r="DX1095" s="0"/>
      <c r="DY1095" s="0"/>
      <c r="DZ1095" s="0"/>
      <c r="EA1095" s="0"/>
      <c r="EB1095" s="0"/>
      <c r="EC1095" s="0"/>
      <c r="ED1095" s="0"/>
      <c r="EE1095" s="0"/>
      <c r="EF1095" s="0"/>
      <c r="EG1095" s="0"/>
      <c r="EH1095" s="0"/>
      <c r="EI1095" s="0"/>
      <c r="EJ1095" s="0"/>
      <c r="EK1095" s="0"/>
      <c r="EL1095" s="0"/>
      <c r="EM1095" s="0"/>
      <c r="EN1095" s="0"/>
      <c r="EO1095" s="0"/>
      <c r="EP1095" s="0"/>
      <c r="EQ1095" s="0"/>
      <c r="ER1095" s="0"/>
      <c r="ES1095" s="0"/>
      <c r="ET1095" s="0"/>
      <c r="EU1095" s="0"/>
      <c r="EV1095" s="0"/>
      <c r="EW1095" s="0"/>
      <c r="EX1095" s="0"/>
      <c r="EY1095" s="0"/>
      <c r="EZ1095" s="0"/>
      <c r="FA1095" s="0"/>
      <c r="FB1095" s="0"/>
      <c r="FC1095" s="0"/>
      <c r="FD1095" s="0"/>
      <c r="FE1095" s="0"/>
      <c r="FF1095" s="0"/>
      <c r="FG1095" s="0"/>
      <c r="FH1095" s="0"/>
      <c r="FI1095" s="0"/>
      <c r="FJ1095" s="0"/>
      <c r="FK1095" s="0"/>
      <c r="FL1095" s="0"/>
      <c r="FM1095" s="0"/>
      <c r="FN1095" s="0"/>
      <c r="FO1095" s="0"/>
      <c r="FP1095" s="0"/>
      <c r="FQ1095" s="0"/>
      <c r="FR1095" s="0"/>
      <c r="FS1095" s="0"/>
      <c r="FT1095" s="0"/>
      <c r="FU1095" s="0"/>
      <c r="FV1095" s="0"/>
      <c r="FW1095" s="0"/>
      <c r="FX1095" s="0"/>
      <c r="FY1095" s="0"/>
      <c r="FZ1095" s="0"/>
      <c r="GA1095" s="0"/>
      <c r="GB1095" s="0"/>
      <c r="GC1095" s="0"/>
      <c r="GD1095" s="0"/>
      <c r="GE1095" s="0"/>
      <c r="GF1095" s="0"/>
      <c r="GG1095" s="0"/>
      <c r="GH1095" s="0"/>
      <c r="GI1095" s="0"/>
      <c r="GJ1095" s="0"/>
      <c r="GK1095" s="0"/>
      <c r="GL1095" s="0"/>
      <c r="GM1095" s="0"/>
      <c r="GN1095" s="0"/>
      <c r="GO1095" s="0"/>
      <c r="GP1095" s="0"/>
      <c r="GQ1095" s="0"/>
      <c r="GR1095" s="0"/>
      <c r="GS1095" s="0"/>
      <c r="GT1095" s="0"/>
      <c r="GU1095" s="0"/>
      <c r="GV1095" s="0"/>
      <c r="GW1095" s="0"/>
      <c r="GX1095" s="0"/>
      <c r="GY1095" s="0"/>
      <c r="GZ1095" s="0"/>
      <c r="HA1095" s="0"/>
      <c r="HB1095" s="0"/>
      <c r="HC1095" s="0"/>
      <c r="HD1095" s="0"/>
      <c r="HE1095" s="0"/>
      <c r="HF1095" s="0"/>
      <c r="HG1095" s="0"/>
      <c r="HH1095" s="0"/>
      <c r="HI1095" s="0"/>
      <c r="HJ1095" s="0"/>
      <c r="HK1095" s="0"/>
      <c r="HL1095" s="0"/>
      <c r="HM1095" s="0"/>
      <c r="HN1095" s="0"/>
      <c r="HO1095" s="0"/>
      <c r="HP1095" s="0"/>
      <c r="HQ1095" s="0"/>
      <c r="HR1095" s="0"/>
      <c r="HS1095" s="0"/>
      <c r="HT1095" s="0"/>
      <c r="HU1095" s="0"/>
      <c r="HV1095" s="0"/>
      <c r="HW1095" s="0"/>
      <c r="HX1095" s="0"/>
      <c r="HY1095" s="0"/>
      <c r="HZ1095" s="0"/>
      <c r="IA1095" s="0"/>
      <c r="IB1095" s="0"/>
      <c r="IC1095" s="0"/>
      <c r="ID1095" s="0"/>
      <c r="IE1095" s="0"/>
      <c r="IF1095" s="0"/>
      <c r="IG1095" s="0"/>
      <c r="IH1095" s="0"/>
      <c r="II1095" s="0"/>
      <c r="IJ1095" s="0"/>
      <c r="IK1095" s="0"/>
      <c r="IL1095" s="0"/>
      <c r="IM1095" s="0"/>
      <c r="IN1095" s="0"/>
      <c r="IO1095" s="0"/>
      <c r="IP1095" s="0"/>
      <c r="IQ1095" s="0"/>
      <c r="IR1095" s="0"/>
      <c r="IS1095" s="0"/>
      <c r="IT1095" s="0"/>
      <c r="IU1095" s="0"/>
      <c r="IV1095" s="0"/>
      <c r="IW1095" s="0"/>
    </row>
    <row r="1096" customFormat="false" ht="15" hidden="false" customHeight="true" outlineLevel="0" collapsed="false">
      <c r="A1096" s="24" t="n">
        <v>914</v>
      </c>
      <c r="B1096" s="194" t="s">
        <v>1294</v>
      </c>
      <c r="C1096" s="194"/>
      <c r="D1096" s="195" t="s">
        <v>12</v>
      </c>
      <c r="E1096" s="196" t="n">
        <v>191620</v>
      </c>
      <c r="F1096" s="193"/>
      <c r="G1096" s="0"/>
      <c r="H1096" s="0"/>
      <c r="I1096" s="0"/>
      <c r="J1096" s="0"/>
      <c r="K1096" s="0"/>
      <c r="L1096" s="0"/>
      <c r="M1096" s="0"/>
      <c r="N1096" s="0"/>
      <c r="O1096" s="0"/>
      <c r="P1096" s="0"/>
      <c r="Q1096" s="0"/>
      <c r="R1096" s="0"/>
      <c r="S1096" s="0"/>
      <c r="T1096" s="0"/>
      <c r="U1096" s="0"/>
      <c r="V1096" s="0"/>
      <c r="W1096" s="0"/>
      <c r="X1096" s="0"/>
      <c r="Y1096" s="0"/>
      <c r="Z1096" s="0"/>
      <c r="AA1096" s="0"/>
      <c r="AB1096" s="0"/>
      <c r="AC1096" s="0"/>
      <c r="AD1096" s="0"/>
      <c r="AE1096" s="0"/>
      <c r="AF1096" s="0"/>
      <c r="AG1096" s="0"/>
      <c r="AH1096" s="0"/>
      <c r="AI1096" s="0"/>
      <c r="AJ1096" s="0"/>
      <c r="AK1096" s="0"/>
      <c r="AL1096" s="0"/>
      <c r="AM1096" s="0"/>
      <c r="AN1096" s="0"/>
      <c r="AO1096" s="0"/>
      <c r="AP1096" s="0"/>
      <c r="AQ1096" s="0"/>
      <c r="AR1096" s="0"/>
      <c r="AS1096" s="0"/>
      <c r="AT1096" s="0"/>
      <c r="AU1096" s="0"/>
      <c r="AV1096" s="0"/>
      <c r="AW1096" s="0"/>
      <c r="AX1096" s="0"/>
      <c r="AY1096" s="0"/>
      <c r="AZ1096" s="0"/>
      <c r="BA1096" s="0"/>
      <c r="BB1096" s="0"/>
      <c r="BC1096" s="0"/>
      <c r="BD1096" s="0"/>
      <c r="BE1096" s="0"/>
      <c r="BF1096" s="0"/>
      <c r="BG1096" s="0"/>
      <c r="BH1096" s="0"/>
      <c r="BI1096" s="0"/>
      <c r="BJ1096" s="0"/>
      <c r="BK1096" s="0"/>
      <c r="BL1096" s="0"/>
      <c r="BM1096" s="0"/>
      <c r="BN1096" s="0"/>
      <c r="BO1096" s="0"/>
      <c r="BP1096" s="0"/>
      <c r="BQ1096" s="0"/>
      <c r="BR1096" s="0"/>
      <c r="BS1096" s="0"/>
      <c r="BT1096" s="0"/>
      <c r="BU1096" s="0"/>
      <c r="BV1096" s="0"/>
      <c r="BW1096" s="0"/>
      <c r="BX1096" s="0"/>
      <c r="BY1096" s="0"/>
      <c r="BZ1096" s="0"/>
      <c r="CA1096" s="0"/>
      <c r="CB1096" s="0"/>
      <c r="CC1096" s="0"/>
      <c r="CD1096" s="0"/>
      <c r="CE1096" s="0"/>
      <c r="CF1096" s="0"/>
      <c r="CG1096" s="0"/>
      <c r="CH1096" s="0"/>
      <c r="CI1096" s="0"/>
      <c r="CJ1096" s="0"/>
      <c r="CK1096" s="0"/>
      <c r="CL1096" s="0"/>
      <c r="CM1096" s="0"/>
      <c r="CN1096" s="0"/>
      <c r="CO1096" s="0"/>
      <c r="CP1096" s="0"/>
      <c r="CQ1096" s="0"/>
      <c r="CR1096" s="0"/>
      <c r="CS1096" s="0"/>
      <c r="CT1096" s="0"/>
      <c r="CU1096" s="0"/>
      <c r="CV1096" s="0"/>
      <c r="CW1096" s="0"/>
      <c r="CX1096" s="0"/>
      <c r="CY1096" s="0"/>
      <c r="CZ1096" s="0"/>
      <c r="DA1096" s="0"/>
      <c r="DB1096" s="0"/>
      <c r="DC1096" s="0"/>
      <c r="DD1096" s="0"/>
      <c r="DE1096" s="0"/>
      <c r="DF1096" s="0"/>
      <c r="DG1096" s="0"/>
      <c r="DH1096" s="0"/>
      <c r="DI1096" s="0"/>
      <c r="DJ1096" s="0"/>
      <c r="DK1096" s="0"/>
      <c r="DL1096" s="0"/>
      <c r="DM1096" s="0"/>
      <c r="DN1096" s="0"/>
      <c r="DO1096" s="0"/>
      <c r="DP1096" s="0"/>
      <c r="DQ1096" s="0"/>
      <c r="DR1096" s="0"/>
      <c r="DS1096" s="0"/>
      <c r="DT1096" s="0"/>
      <c r="DU1096" s="0"/>
      <c r="DV1096" s="0"/>
      <c r="DW1096" s="0"/>
      <c r="DX1096" s="0"/>
      <c r="DY1096" s="0"/>
      <c r="DZ1096" s="0"/>
      <c r="EA1096" s="0"/>
      <c r="EB1096" s="0"/>
      <c r="EC1096" s="0"/>
      <c r="ED1096" s="0"/>
      <c r="EE1096" s="0"/>
      <c r="EF1096" s="0"/>
      <c r="EG1096" s="0"/>
      <c r="EH1096" s="0"/>
      <c r="EI1096" s="0"/>
      <c r="EJ1096" s="0"/>
      <c r="EK1096" s="0"/>
      <c r="EL1096" s="0"/>
      <c r="EM1096" s="0"/>
      <c r="EN1096" s="0"/>
      <c r="EO1096" s="0"/>
      <c r="EP1096" s="0"/>
      <c r="EQ1096" s="0"/>
      <c r="ER1096" s="0"/>
      <c r="ES1096" s="0"/>
      <c r="ET1096" s="0"/>
      <c r="EU1096" s="0"/>
      <c r="EV1096" s="0"/>
      <c r="EW1096" s="0"/>
      <c r="EX1096" s="0"/>
      <c r="EY1096" s="0"/>
      <c r="EZ1096" s="0"/>
      <c r="FA1096" s="0"/>
      <c r="FB1096" s="0"/>
      <c r="FC1096" s="0"/>
      <c r="FD1096" s="0"/>
      <c r="FE1096" s="0"/>
      <c r="FF1096" s="0"/>
      <c r="FG1096" s="0"/>
      <c r="FH1096" s="0"/>
      <c r="FI1096" s="0"/>
      <c r="FJ1096" s="0"/>
      <c r="FK1096" s="0"/>
      <c r="FL1096" s="0"/>
      <c r="FM1096" s="0"/>
      <c r="FN1096" s="0"/>
      <c r="FO1096" s="0"/>
      <c r="FP1096" s="0"/>
      <c r="FQ1096" s="0"/>
      <c r="FR1096" s="0"/>
      <c r="FS1096" s="0"/>
      <c r="FT1096" s="0"/>
      <c r="FU1096" s="0"/>
      <c r="FV1096" s="0"/>
      <c r="FW1096" s="0"/>
      <c r="FX1096" s="0"/>
      <c r="FY1096" s="0"/>
      <c r="FZ1096" s="0"/>
      <c r="GA1096" s="0"/>
      <c r="GB1096" s="0"/>
      <c r="GC1096" s="0"/>
      <c r="GD1096" s="0"/>
      <c r="GE1096" s="0"/>
      <c r="GF1096" s="0"/>
      <c r="GG1096" s="0"/>
      <c r="GH1096" s="0"/>
      <c r="GI1096" s="0"/>
      <c r="GJ1096" s="0"/>
      <c r="GK1096" s="0"/>
      <c r="GL1096" s="0"/>
      <c r="GM1096" s="0"/>
      <c r="GN1096" s="0"/>
      <c r="GO1096" s="0"/>
      <c r="GP1096" s="0"/>
      <c r="GQ1096" s="0"/>
      <c r="GR1096" s="0"/>
      <c r="GS1096" s="0"/>
      <c r="GT1096" s="0"/>
      <c r="GU1096" s="0"/>
      <c r="GV1096" s="0"/>
      <c r="GW1096" s="0"/>
      <c r="GX1096" s="0"/>
      <c r="GY1096" s="0"/>
      <c r="GZ1096" s="0"/>
      <c r="HA1096" s="0"/>
      <c r="HB1096" s="0"/>
      <c r="HC1096" s="0"/>
      <c r="HD1096" s="0"/>
      <c r="HE1096" s="0"/>
      <c r="HF1096" s="0"/>
      <c r="HG1096" s="0"/>
      <c r="HH1096" s="0"/>
      <c r="HI1096" s="0"/>
      <c r="HJ1096" s="0"/>
      <c r="HK1096" s="0"/>
      <c r="HL1096" s="0"/>
      <c r="HM1096" s="0"/>
      <c r="HN1096" s="0"/>
      <c r="HO1096" s="0"/>
      <c r="HP1096" s="0"/>
      <c r="HQ1096" s="0"/>
      <c r="HR1096" s="0"/>
      <c r="HS1096" s="0"/>
      <c r="HT1096" s="0"/>
      <c r="HU1096" s="0"/>
      <c r="HV1096" s="0"/>
      <c r="HW1096" s="0"/>
      <c r="HX1096" s="0"/>
      <c r="HY1096" s="0"/>
      <c r="HZ1096" s="0"/>
      <c r="IA1096" s="0"/>
      <c r="IB1096" s="0"/>
      <c r="IC1096" s="0"/>
      <c r="ID1096" s="0"/>
      <c r="IE1096" s="0"/>
      <c r="IF1096" s="0"/>
      <c r="IG1096" s="0"/>
      <c r="IH1096" s="0"/>
      <c r="II1096" s="0"/>
      <c r="IJ1096" s="0"/>
      <c r="IK1096" s="0"/>
      <c r="IL1096" s="0"/>
      <c r="IM1096" s="0"/>
      <c r="IN1096" s="0"/>
      <c r="IO1096" s="0"/>
      <c r="IP1096" s="0"/>
      <c r="IQ1096" s="0"/>
      <c r="IR1096" s="0"/>
      <c r="IS1096" s="0"/>
      <c r="IT1096" s="0"/>
      <c r="IU1096" s="0"/>
      <c r="IV1096" s="0"/>
      <c r="IW1096" s="0"/>
    </row>
    <row r="1097" customFormat="false" ht="15" hidden="false" customHeight="true" outlineLevel="0" collapsed="false">
      <c r="A1097" s="24" t="n">
        <v>915</v>
      </c>
      <c r="B1097" s="194" t="s">
        <v>1295</v>
      </c>
      <c r="C1097" s="194"/>
      <c r="D1097" s="195" t="s">
        <v>12</v>
      </c>
      <c r="E1097" s="196" t="n">
        <v>289850</v>
      </c>
      <c r="F1097" s="193"/>
      <c r="G1097" s="0"/>
      <c r="H1097" s="0"/>
      <c r="I1097" s="0"/>
      <c r="J1097" s="0"/>
      <c r="K1097" s="0"/>
      <c r="L1097" s="0"/>
      <c r="M1097" s="0"/>
      <c r="N1097" s="0"/>
      <c r="O1097" s="0"/>
      <c r="P1097" s="0"/>
      <c r="Q1097" s="0"/>
      <c r="R1097" s="0"/>
      <c r="S1097" s="0"/>
      <c r="T1097" s="0"/>
      <c r="U1097" s="0"/>
      <c r="V1097" s="0"/>
      <c r="W1097" s="0"/>
      <c r="X1097" s="0"/>
      <c r="Y1097" s="0"/>
      <c r="Z1097" s="0"/>
      <c r="AA1097" s="0"/>
      <c r="AB1097" s="0"/>
      <c r="AC1097" s="0"/>
      <c r="AD1097" s="0"/>
      <c r="AE1097" s="0"/>
      <c r="AF1097" s="0"/>
      <c r="AG1097" s="0"/>
      <c r="AH1097" s="0"/>
      <c r="AI1097" s="0"/>
      <c r="AJ1097" s="0"/>
      <c r="AK1097" s="0"/>
      <c r="AL1097" s="0"/>
      <c r="AM1097" s="0"/>
      <c r="AN1097" s="0"/>
      <c r="AO1097" s="0"/>
      <c r="AP1097" s="0"/>
      <c r="AQ1097" s="0"/>
      <c r="AR1097" s="0"/>
      <c r="AS1097" s="0"/>
      <c r="AT1097" s="0"/>
      <c r="AU1097" s="0"/>
      <c r="AV1097" s="0"/>
      <c r="AW1097" s="0"/>
      <c r="AX1097" s="0"/>
      <c r="AY1097" s="0"/>
      <c r="AZ1097" s="0"/>
      <c r="BA1097" s="0"/>
      <c r="BB1097" s="0"/>
      <c r="BC1097" s="0"/>
      <c r="BD1097" s="0"/>
      <c r="BE1097" s="0"/>
      <c r="BF1097" s="0"/>
      <c r="BG1097" s="0"/>
      <c r="BH1097" s="0"/>
      <c r="BI1097" s="0"/>
      <c r="BJ1097" s="0"/>
      <c r="BK1097" s="0"/>
      <c r="BL1097" s="0"/>
      <c r="BM1097" s="0"/>
      <c r="BN1097" s="0"/>
      <c r="BO1097" s="0"/>
      <c r="BP1097" s="0"/>
      <c r="BQ1097" s="0"/>
      <c r="BR1097" s="0"/>
      <c r="BS1097" s="0"/>
      <c r="BT1097" s="0"/>
      <c r="BU1097" s="0"/>
      <c r="BV1097" s="0"/>
      <c r="BW1097" s="0"/>
      <c r="BX1097" s="0"/>
      <c r="BY1097" s="0"/>
      <c r="BZ1097" s="0"/>
      <c r="CA1097" s="0"/>
      <c r="CB1097" s="0"/>
      <c r="CC1097" s="0"/>
      <c r="CD1097" s="0"/>
      <c r="CE1097" s="0"/>
      <c r="CF1097" s="0"/>
      <c r="CG1097" s="0"/>
      <c r="CH1097" s="0"/>
      <c r="CI1097" s="0"/>
      <c r="CJ1097" s="0"/>
      <c r="CK1097" s="0"/>
      <c r="CL1097" s="0"/>
      <c r="CM1097" s="0"/>
      <c r="CN1097" s="0"/>
      <c r="CO1097" s="0"/>
      <c r="CP1097" s="0"/>
      <c r="CQ1097" s="0"/>
      <c r="CR1097" s="0"/>
      <c r="CS1097" s="0"/>
      <c r="CT1097" s="0"/>
      <c r="CU1097" s="0"/>
      <c r="CV1097" s="0"/>
      <c r="CW1097" s="0"/>
      <c r="CX1097" s="0"/>
      <c r="CY1097" s="0"/>
      <c r="CZ1097" s="0"/>
      <c r="DA1097" s="0"/>
      <c r="DB1097" s="0"/>
      <c r="DC1097" s="0"/>
      <c r="DD1097" s="0"/>
      <c r="DE1097" s="0"/>
      <c r="DF1097" s="0"/>
      <c r="DG1097" s="0"/>
      <c r="DH1097" s="0"/>
      <c r="DI1097" s="0"/>
      <c r="DJ1097" s="0"/>
      <c r="DK1097" s="0"/>
      <c r="DL1097" s="0"/>
      <c r="DM1097" s="0"/>
      <c r="DN1097" s="0"/>
      <c r="DO1097" s="0"/>
      <c r="DP1097" s="0"/>
      <c r="DQ1097" s="0"/>
      <c r="DR1097" s="0"/>
      <c r="DS1097" s="0"/>
      <c r="DT1097" s="0"/>
      <c r="DU1097" s="0"/>
      <c r="DV1097" s="0"/>
      <c r="DW1097" s="0"/>
      <c r="DX1097" s="0"/>
      <c r="DY1097" s="0"/>
      <c r="DZ1097" s="0"/>
      <c r="EA1097" s="0"/>
      <c r="EB1097" s="0"/>
      <c r="EC1097" s="0"/>
      <c r="ED1097" s="0"/>
      <c r="EE1097" s="0"/>
      <c r="EF1097" s="0"/>
      <c r="EG1097" s="0"/>
      <c r="EH1097" s="0"/>
      <c r="EI1097" s="0"/>
      <c r="EJ1097" s="0"/>
      <c r="EK1097" s="0"/>
      <c r="EL1097" s="0"/>
      <c r="EM1097" s="0"/>
      <c r="EN1097" s="0"/>
      <c r="EO1097" s="0"/>
      <c r="EP1097" s="0"/>
      <c r="EQ1097" s="0"/>
      <c r="ER1097" s="0"/>
      <c r="ES1097" s="0"/>
      <c r="ET1097" s="0"/>
      <c r="EU1097" s="0"/>
      <c r="EV1097" s="0"/>
      <c r="EW1097" s="0"/>
      <c r="EX1097" s="0"/>
      <c r="EY1097" s="0"/>
      <c r="EZ1097" s="0"/>
      <c r="FA1097" s="0"/>
      <c r="FB1097" s="0"/>
      <c r="FC1097" s="0"/>
      <c r="FD1097" s="0"/>
      <c r="FE1097" s="0"/>
      <c r="FF1097" s="0"/>
      <c r="FG1097" s="0"/>
      <c r="FH1097" s="0"/>
      <c r="FI1097" s="0"/>
      <c r="FJ1097" s="0"/>
      <c r="FK1097" s="0"/>
      <c r="FL1097" s="0"/>
      <c r="FM1097" s="0"/>
      <c r="FN1097" s="0"/>
      <c r="FO1097" s="0"/>
      <c r="FP1097" s="0"/>
      <c r="FQ1097" s="0"/>
      <c r="FR1097" s="0"/>
      <c r="FS1097" s="0"/>
      <c r="FT1097" s="0"/>
      <c r="FU1097" s="0"/>
      <c r="FV1097" s="0"/>
      <c r="FW1097" s="0"/>
      <c r="FX1097" s="0"/>
      <c r="FY1097" s="0"/>
      <c r="FZ1097" s="0"/>
      <c r="GA1097" s="0"/>
      <c r="GB1097" s="0"/>
      <c r="GC1097" s="0"/>
      <c r="GD1097" s="0"/>
      <c r="GE1097" s="0"/>
      <c r="GF1097" s="0"/>
      <c r="GG1097" s="0"/>
      <c r="GH1097" s="0"/>
      <c r="GI1097" s="0"/>
      <c r="GJ1097" s="0"/>
      <c r="GK1097" s="0"/>
      <c r="GL1097" s="0"/>
      <c r="GM1097" s="0"/>
      <c r="GN1097" s="0"/>
      <c r="GO1097" s="0"/>
      <c r="GP1097" s="0"/>
      <c r="GQ1097" s="0"/>
      <c r="GR1097" s="0"/>
      <c r="GS1097" s="0"/>
      <c r="GT1097" s="0"/>
      <c r="GU1097" s="0"/>
      <c r="GV1097" s="0"/>
      <c r="GW1097" s="0"/>
      <c r="GX1097" s="0"/>
      <c r="GY1097" s="0"/>
      <c r="GZ1097" s="0"/>
      <c r="HA1097" s="0"/>
      <c r="HB1097" s="0"/>
      <c r="HC1097" s="0"/>
      <c r="HD1097" s="0"/>
      <c r="HE1097" s="0"/>
      <c r="HF1097" s="0"/>
      <c r="HG1097" s="0"/>
      <c r="HH1097" s="0"/>
      <c r="HI1097" s="0"/>
      <c r="HJ1097" s="0"/>
      <c r="HK1097" s="0"/>
      <c r="HL1097" s="0"/>
      <c r="HM1097" s="0"/>
      <c r="HN1097" s="0"/>
      <c r="HO1097" s="0"/>
      <c r="HP1097" s="0"/>
      <c r="HQ1097" s="0"/>
      <c r="HR1097" s="0"/>
      <c r="HS1097" s="0"/>
      <c r="HT1097" s="0"/>
      <c r="HU1097" s="0"/>
      <c r="HV1097" s="0"/>
      <c r="HW1097" s="0"/>
      <c r="HX1097" s="0"/>
      <c r="HY1097" s="0"/>
      <c r="HZ1097" s="0"/>
      <c r="IA1097" s="0"/>
      <c r="IB1097" s="0"/>
      <c r="IC1097" s="0"/>
      <c r="ID1097" s="0"/>
      <c r="IE1097" s="0"/>
      <c r="IF1097" s="0"/>
      <c r="IG1097" s="0"/>
      <c r="IH1097" s="0"/>
      <c r="II1097" s="0"/>
      <c r="IJ1097" s="0"/>
      <c r="IK1097" s="0"/>
      <c r="IL1097" s="0"/>
      <c r="IM1097" s="0"/>
      <c r="IN1097" s="0"/>
      <c r="IO1097" s="0"/>
      <c r="IP1097" s="0"/>
      <c r="IQ1097" s="0"/>
      <c r="IR1097" s="0"/>
      <c r="IS1097" s="0"/>
      <c r="IT1097" s="0"/>
      <c r="IU1097" s="0"/>
      <c r="IV1097" s="0"/>
      <c r="IW1097" s="0"/>
    </row>
    <row r="1098" customFormat="false" ht="15" hidden="false" customHeight="true" outlineLevel="0" collapsed="false">
      <c r="A1098" s="24" t="n">
        <v>916</v>
      </c>
      <c r="B1098" s="194" t="s">
        <v>1296</v>
      </c>
      <c r="C1098" s="194"/>
      <c r="D1098" s="195" t="s">
        <v>12</v>
      </c>
      <c r="E1098" s="196" t="n">
        <v>529760</v>
      </c>
      <c r="F1098" s="193"/>
      <c r="G1098" s="0"/>
      <c r="H1098" s="0"/>
      <c r="I1098" s="0"/>
      <c r="J1098" s="0"/>
      <c r="K1098" s="0"/>
      <c r="L1098" s="0"/>
      <c r="M1098" s="0"/>
      <c r="N1098" s="0"/>
      <c r="O1098" s="0"/>
      <c r="P1098" s="0"/>
      <c r="Q1098" s="0"/>
      <c r="R1098" s="0"/>
      <c r="S1098" s="0"/>
      <c r="T1098" s="0"/>
      <c r="U1098" s="0"/>
      <c r="V1098" s="0"/>
      <c r="W1098" s="0"/>
      <c r="X1098" s="0"/>
      <c r="Y1098" s="0"/>
      <c r="Z1098" s="0"/>
      <c r="AA1098" s="0"/>
      <c r="AB1098" s="0"/>
      <c r="AC1098" s="0"/>
      <c r="AD1098" s="0"/>
      <c r="AE1098" s="0"/>
      <c r="AF1098" s="0"/>
      <c r="AG1098" s="0"/>
      <c r="AH1098" s="0"/>
      <c r="AI1098" s="0"/>
      <c r="AJ1098" s="0"/>
      <c r="AK1098" s="0"/>
      <c r="AL1098" s="0"/>
      <c r="AM1098" s="0"/>
      <c r="AN1098" s="0"/>
      <c r="AO1098" s="0"/>
      <c r="AP1098" s="0"/>
      <c r="AQ1098" s="0"/>
      <c r="AR1098" s="0"/>
      <c r="AS1098" s="0"/>
      <c r="AT1098" s="0"/>
      <c r="AU1098" s="0"/>
      <c r="AV1098" s="0"/>
      <c r="AW1098" s="0"/>
      <c r="AX1098" s="0"/>
      <c r="AY1098" s="0"/>
      <c r="AZ1098" s="0"/>
      <c r="BA1098" s="0"/>
      <c r="BB1098" s="0"/>
      <c r="BC1098" s="0"/>
      <c r="BD1098" s="0"/>
      <c r="BE1098" s="0"/>
      <c r="BF1098" s="0"/>
      <c r="BG1098" s="0"/>
      <c r="BH1098" s="0"/>
      <c r="BI1098" s="0"/>
      <c r="BJ1098" s="0"/>
      <c r="BK1098" s="0"/>
      <c r="BL1098" s="0"/>
      <c r="BM1098" s="0"/>
      <c r="BN1098" s="0"/>
      <c r="BO1098" s="0"/>
      <c r="BP1098" s="0"/>
      <c r="BQ1098" s="0"/>
      <c r="BR1098" s="0"/>
      <c r="BS1098" s="0"/>
      <c r="BT1098" s="0"/>
      <c r="BU1098" s="0"/>
      <c r="BV1098" s="0"/>
      <c r="BW1098" s="0"/>
      <c r="BX1098" s="0"/>
      <c r="BY1098" s="0"/>
      <c r="BZ1098" s="0"/>
      <c r="CA1098" s="0"/>
      <c r="CB1098" s="0"/>
      <c r="CC1098" s="0"/>
      <c r="CD1098" s="0"/>
      <c r="CE1098" s="0"/>
      <c r="CF1098" s="0"/>
      <c r="CG1098" s="0"/>
      <c r="CH1098" s="0"/>
      <c r="CI1098" s="0"/>
      <c r="CJ1098" s="0"/>
      <c r="CK1098" s="0"/>
      <c r="CL1098" s="0"/>
      <c r="CM1098" s="0"/>
      <c r="CN1098" s="0"/>
      <c r="CO1098" s="0"/>
      <c r="CP1098" s="0"/>
      <c r="CQ1098" s="0"/>
      <c r="CR1098" s="0"/>
      <c r="CS1098" s="0"/>
      <c r="CT1098" s="0"/>
      <c r="CU1098" s="0"/>
      <c r="CV1098" s="0"/>
      <c r="CW1098" s="0"/>
      <c r="CX1098" s="0"/>
      <c r="CY1098" s="0"/>
      <c r="CZ1098" s="0"/>
      <c r="DA1098" s="0"/>
      <c r="DB1098" s="0"/>
      <c r="DC1098" s="0"/>
      <c r="DD1098" s="0"/>
      <c r="DE1098" s="0"/>
      <c r="DF1098" s="0"/>
      <c r="DG1098" s="0"/>
      <c r="DH1098" s="0"/>
      <c r="DI1098" s="0"/>
      <c r="DJ1098" s="0"/>
      <c r="DK1098" s="0"/>
      <c r="DL1098" s="0"/>
      <c r="DM1098" s="0"/>
      <c r="DN1098" s="0"/>
      <c r="DO1098" s="0"/>
      <c r="DP1098" s="0"/>
      <c r="DQ1098" s="0"/>
      <c r="DR1098" s="0"/>
      <c r="DS1098" s="0"/>
      <c r="DT1098" s="0"/>
      <c r="DU1098" s="0"/>
      <c r="DV1098" s="0"/>
      <c r="DW1098" s="0"/>
      <c r="DX1098" s="0"/>
      <c r="DY1098" s="0"/>
      <c r="DZ1098" s="0"/>
      <c r="EA1098" s="0"/>
      <c r="EB1098" s="0"/>
      <c r="EC1098" s="0"/>
      <c r="ED1098" s="0"/>
      <c r="EE1098" s="0"/>
      <c r="EF1098" s="0"/>
      <c r="EG1098" s="0"/>
      <c r="EH1098" s="0"/>
      <c r="EI1098" s="0"/>
      <c r="EJ1098" s="0"/>
      <c r="EK1098" s="0"/>
      <c r="EL1098" s="0"/>
      <c r="EM1098" s="0"/>
      <c r="EN1098" s="0"/>
      <c r="EO1098" s="0"/>
      <c r="EP1098" s="0"/>
      <c r="EQ1098" s="0"/>
      <c r="ER1098" s="0"/>
      <c r="ES1098" s="0"/>
      <c r="ET1098" s="0"/>
      <c r="EU1098" s="0"/>
      <c r="EV1098" s="0"/>
      <c r="EW1098" s="0"/>
      <c r="EX1098" s="0"/>
      <c r="EY1098" s="0"/>
      <c r="EZ1098" s="0"/>
      <c r="FA1098" s="0"/>
      <c r="FB1098" s="0"/>
      <c r="FC1098" s="0"/>
      <c r="FD1098" s="0"/>
      <c r="FE1098" s="0"/>
      <c r="FF1098" s="0"/>
      <c r="FG1098" s="0"/>
      <c r="FH1098" s="0"/>
      <c r="FI1098" s="0"/>
      <c r="FJ1098" s="0"/>
      <c r="FK1098" s="0"/>
      <c r="FL1098" s="0"/>
      <c r="FM1098" s="0"/>
      <c r="FN1098" s="0"/>
      <c r="FO1098" s="0"/>
      <c r="FP1098" s="0"/>
      <c r="FQ1098" s="0"/>
      <c r="FR1098" s="0"/>
      <c r="FS1098" s="0"/>
      <c r="FT1098" s="0"/>
      <c r="FU1098" s="0"/>
      <c r="FV1098" s="0"/>
      <c r="FW1098" s="0"/>
      <c r="FX1098" s="0"/>
      <c r="FY1098" s="0"/>
      <c r="FZ1098" s="0"/>
      <c r="GA1098" s="0"/>
      <c r="GB1098" s="0"/>
      <c r="GC1098" s="0"/>
      <c r="GD1098" s="0"/>
      <c r="GE1098" s="0"/>
      <c r="GF1098" s="0"/>
      <c r="GG1098" s="0"/>
      <c r="GH1098" s="0"/>
      <c r="GI1098" s="0"/>
      <c r="GJ1098" s="0"/>
      <c r="GK1098" s="0"/>
      <c r="GL1098" s="0"/>
      <c r="GM1098" s="0"/>
      <c r="GN1098" s="0"/>
      <c r="GO1098" s="0"/>
      <c r="GP1098" s="0"/>
      <c r="GQ1098" s="0"/>
      <c r="GR1098" s="0"/>
      <c r="GS1098" s="0"/>
      <c r="GT1098" s="0"/>
      <c r="GU1098" s="0"/>
      <c r="GV1098" s="0"/>
      <c r="GW1098" s="0"/>
      <c r="GX1098" s="0"/>
      <c r="GY1098" s="0"/>
      <c r="GZ1098" s="0"/>
      <c r="HA1098" s="0"/>
      <c r="HB1098" s="0"/>
      <c r="HC1098" s="0"/>
      <c r="HD1098" s="0"/>
      <c r="HE1098" s="0"/>
      <c r="HF1098" s="0"/>
      <c r="HG1098" s="0"/>
      <c r="HH1098" s="0"/>
      <c r="HI1098" s="0"/>
      <c r="HJ1098" s="0"/>
      <c r="HK1098" s="0"/>
      <c r="HL1098" s="0"/>
      <c r="HM1098" s="0"/>
      <c r="HN1098" s="0"/>
      <c r="HO1098" s="0"/>
      <c r="HP1098" s="0"/>
      <c r="HQ1098" s="0"/>
      <c r="HR1098" s="0"/>
      <c r="HS1098" s="0"/>
      <c r="HT1098" s="0"/>
      <c r="HU1098" s="0"/>
      <c r="HV1098" s="0"/>
      <c r="HW1098" s="0"/>
      <c r="HX1098" s="0"/>
      <c r="HY1098" s="0"/>
      <c r="HZ1098" s="0"/>
      <c r="IA1098" s="0"/>
      <c r="IB1098" s="0"/>
      <c r="IC1098" s="0"/>
      <c r="ID1098" s="0"/>
      <c r="IE1098" s="0"/>
      <c r="IF1098" s="0"/>
      <c r="IG1098" s="0"/>
      <c r="IH1098" s="0"/>
      <c r="II1098" s="0"/>
      <c r="IJ1098" s="0"/>
      <c r="IK1098" s="0"/>
      <c r="IL1098" s="0"/>
      <c r="IM1098" s="0"/>
      <c r="IN1098" s="0"/>
      <c r="IO1098" s="0"/>
      <c r="IP1098" s="0"/>
      <c r="IQ1098" s="0"/>
      <c r="IR1098" s="0"/>
      <c r="IS1098" s="0"/>
      <c r="IT1098" s="0"/>
      <c r="IU1098" s="0"/>
      <c r="IV1098" s="0"/>
      <c r="IW1098" s="0"/>
    </row>
    <row r="1099" customFormat="false" ht="15" hidden="false" customHeight="true" outlineLevel="0" collapsed="false">
      <c r="A1099" s="24" t="n">
        <v>917</v>
      </c>
      <c r="B1099" s="194" t="s">
        <v>1297</v>
      </c>
      <c r="C1099" s="194"/>
      <c r="D1099" s="195" t="s">
        <v>12</v>
      </c>
      <c r="E1099" s="196" t="n">
        <v>1340350</v>
      </c>
      <c r="F1099" s="193"/>
      <c r="G1099" s="0"/>
      <c r="H1099" s="0"/>
      <c r="I1099" s="0"/>
      <c r="J1099" s="0"/>
      <c r="K1099" s="0"/>
      <c r="L1099" s="0"/>
      <c r="M1099" s="0"/>
      <c r="N1099" s="0"/>
      <c r="O1099" s="0"/>
      <c r="P1099" s="0"/>
      <c r="Q1099" s="0"/>
      <c r="R1099" s="0"/>
      <c r="S1099" s="0"/>
      <c r="T1099" s="0"/>
      <c r="U1099" s="0"/>
      <c r="V1099" s="0"/>
      <c r="W1099" s="0"/>
      <c r="X1099" s="0"/>
      <c r="Y1099" s="0"/>
      <c r="Z1099" s="0"/>
      <c r="AA1099" s="0"/>
      <c r="AB1099" s="0"/>
      <c r="AC1099" s="0"/>
      <c r="AD1099" s="0"/>
      <c r="AE1099" s="0"/>
      <c r="AF1099" s="0"/>
      <c r="AG1099" s="0"/>
      <c r="AH1099" s="0"/>
      <c r="AI1099" s="0"/>
      <c r="AJ1099" s="0"/>
      <c r="AK1099" s="0"/>
      <c r="AL1099" s="0"/>
      <c r="AM1099" s="0"/>
      <c r="AN1099" s="0"/>
      <c r="AO1099" s="0"/>
      <c r="AP1099" s="0"/>
      <c r="AQ1099" s="0"/>
      <c r="AR1099" s="0"/>
      <c r="AS1099" s="0"/>
      <c r="AT1099" s="0"/>
      <c r="AU1099" s="0"/>
      <c r="AV1099" s="0"/>
      <c r="AW1099" s="0"/>
      <c r="AX1099" s="0"/>
      <c r="AY1099" s="0"/>
      <c r="AZ1099" s="0"/>
      <c r="BA1099" s="0"/>
      <c r="BB1099" s="0"/>
      <c r="BC1099" s="0"/>
      <c r="BD1099" s="0"/>
      <c r="BE1099" s="0"/>
      <c r="BF1099" s="0"/>
      <c r="BG1099" s="0"/>
      <c r="BH1099" s="0"/>
      <c r="BI1099" s="0"/>
      <c r="BJ1099" s="0"/>
      <c r="BK1099" s="0"/>
      <c r="BL1099" s="0"/>
      <c r="BM1099" s="0"/>
      <c r="BN1099" s="0"/>
      <c r="BO1099" s="0"/>
      <c r="BP1099" s="0"/>
      <c r="BQ1099" s="0"/>
      <c r="BR1099" s="0"/>
      <c r="BS1099" s="0"/>
      <c r="BT1099" s="0"/>
      <c r="BU1099" s="0"/>
      <c r="BV1099" s="0"/>
      <c r="BW1099" s="0"/>
      <c r="BX1099" s="0"/>
      <c r="BY1099" s="0"/>
      <c r="BZ1099" s="0"/>
      <c r="CA1099" s="0"/>
      <c r="CB1099" s="0"/>
      <c r="CC1099" s="0"/>
      <c r="CD1099" s="0"/>
      <c r="CE1099" s="0"/>
      <c r="CF1099" s="0"/>
      <c r="CG1099" s="0"/>
      <c r="CH1099" s="0"/>
      <c r="CI1099" s="0"/>
      <c r="CJ1099" s="0"/>
      <c r="CK1099" s="0"/>
      <c r="CL1099" s="0"/>
      <c r="CM1099" s="0"/>
      <c r="CN1099" s="0"/>
      <c r="CO1099" s="0"/>
      <c r="CP1099" s="0"/>
      <c r="CQ1099" s="0"/>
      <c r="CR1099" s="0"/>
      <c r="CS1099" s="0"/>
      <c r="CT1099" s="0"/>
      <c r="CU1099" s="0"/>
      <c r="CV1099" s="0"/>
      <c r="CW1099" s="0"/>
      <c r="CX1099" s="0"/>
      <c r="CY1099" s="0"/>
      <c r="CZ1099" s="0"/>
      <c r="DA1099" s="0"/>
      <c r="DB1099" s="0"/>
      <c r="DC1099" s="0"/>
      <c r="DD1099" s="0"/>
      <c r="DE1099" s="0"/>
      <c r="DF1099" s="0"/>
      <c r="DG1099" s="0"/>
      <c r="DH1099" s="0"/>
      <c r="DI1099" s="0"/>
      <c r="DJ1099" s="0"/>
      <c r="DK1099" s="0"/>
      <c r="DL1099" s="0"/>
      <c r="DM1099" s="0"/>
      <c r="DN1099" s="0"/>
      <c r="DO1099" s="0"/>
      <c r="DP1099" s="0"/>
      <c r="DQ1099" s="0"/>
      <c r="DR1099" s="0"/>
      <c r="DS1099" s="0"/>
      <c r="DT1099" s="0"/>
      <c r="DU1099" s="0"/>
      <c r="DV1099" s="0"/>
      <c r="DW1099" s="0"/>
      <c r="DX1099" s="0"/>
      <c r="DY1099" s="0"/>
      <c r="DZ1099" s="0"/>
      <c r="EA1099" s="0"/>
      <c r="EB1099" s="0"/>
      <c r="EC1099" s="0"/>
      <c r="ED1099" s="0"/>
      <c r="EE1099" s="0"/>
      <c r="EF1099" s="0"/>
      <c r="EG1099" s="0"/>
      <c r="EH1099" s="0"/>
      <c r="EI1099" s="0"/>
      <c r="EJ1099" s="0"/>
      <c r="EK1099" s="0"/>
      <c r="EL1099" s="0"/>
      <c r="EM1099" s="0"/>
      <c r="EN1099" s="0"/>
      <c r="EO1099" s="0"/>
      <c r="EP1099" s="0"/>
      <c r="EQ1099" s="0"/>
      <c r="ER1099" s="0"/>
      <c r="ES1099" s="0"/>
      <c r="ET1099" s="0"/>
      <c r="EU1099" s="0"/>
      <c r="EV1099" s="0"/>
      <c r="EW1099" s="0"/>
      <c r="EX1099" s="0"/>
      <c r="EY1099" s="0"/>
      <c r="EZ1099" s="0"/>
      <c r="FA1099" s="0"/>
      <c r="FB1099" s="0"/>
      <c r="FC1099" s="0"/>
      <c r="FD1099" s="0"/>
      <c r="FE1099" s="0"/>
      <c r="FF1099" s="0"/>
      <c r="FG1099" s="0"/>
      <c r="FH1099" s="0"/>
      <c r="FI1099" s="0"/>
      <c r="FJ1099" s="0"/>
      <c r="FK1099" s="0"/>
      <c r="FL1099" s="0"/>
      <c r="FM1099" s="0"/>
      <c r="FN1099" s="0"/>
      <c r="FO1099" s="0"/>
      <c r="FP1099" s="0"/>
      <c r="FQ1099" s="0"/>
      <c r="FR1099" s="0"/>
      <c r="FS1099" s="0"/>
      <c r="FT1099" s="0"/>
      <c r="FU1099" s="0"/>
      <c r="FV1099" s="0"/>
      <c r="FW1099" s="0"/>
      <c r="FX1099" s="0"/>
      <c r="FY1099" s="0"/>
      <c r="FZ1099" s="0"/>
      <c r="GA1099" s="0"/>
      <c r="GB1099" s="0"/>
      <c r="GC1099" s="0"/>
      <c r="GD1099" s="0"/>
      <c r="GE1099" s="0"/>
      <c r="GF1099" s="0"/>
      <c r="GG1099" s="0"/>
      <c r="GH1099" s="0"/>
      <c r="GI1099" s="0"/>
      <c r="GJ1099" s="0"/>
      <c r="GK1099" s="0"/>
      <c r="GL1099" s="0"/>
      <c r="GM1099" s="0"/>
      <c r="GN1099" s="0"/>
      <c r="GO1099" s="0"/>
      <c r="GP1099" s="0"/>
      <c r="GQ1099" s="0"/>
      <c r="GR1099" s="0"/>
      <c r="GS1099" s="0"/>
      <c r="GT1099" s="0"/>
      <c r="GU1099" s="0"/>
      <c r="GV1099" s="0"/>
      <c r="GW1099" s="0"/>
      <c r="GX1099" s="0"/>
      <c r="GY1099" s="0"/>
      <c r="GZ1099" s="0"/>
      <c r="HA1099" s="0"/>
      <c r="HB1099" s="0"/>
      <c r="HC1099" s="0"/>
      <c r="HD1099" s="0"/>
      <c r="HE1099" s="0"/>
      <c r="HF1099" s="0"/>
      <c r="HG1099" s="0"/>
      <c r="HH1099" s="0"/>
      <c r="HI1099" s="0"/>
      <c r="HJ1099" s="0"/>
      <c r="HK1099" s="0"/>
      <c r="HL1099" s="0"/>
      <c r="HM1099" s="0"/>
      <c r="HN1099" s="0"/>
      <c r="HO1099" s="0"/>
      <c r="HP1099" s="0"/>
      <c r="HQ1099" s="0"/>
      <c r="HR1099" s="0"/>
      <c r="HS1099" s="0"/>
      <c r="HT1099" s="0"/>
      <c r="HU1099" s="0"/>
      <c r="HV1099" s="0"/>
      <c r="HW1099" s="0"/>
      <c r="HX1099" s="0"/>
      <c r="HY1099" s="0"/>
      <c r="HZ1099" s="0"/>
      <c r="IA1099" s="0"/>
      <c r="IB1099" s="0"/>
      <c r="IC1099" s="0"/>
      <c r="ID1099" s="0"/>
      <c r="IE1099" s="0"/>
      <c r="IF1099" s="0"/>
      <c r="IG1099" s="0"/>
      <c r="IH1099" s="0"/>
      <c r="II1099" s="0"/>
      <c r="IJ1099" s="0"/>
      <c r="IK1099" s="0"/>
      <c r="IL1099" s="0"/>
      <c r="IM1099" s="0"/>
      <c r="IN1099" s="0"/>
      <c r="IO1099" s="0"/>
      <c r="IP1099" s="0"/>
      <c r="IQ1099" s="0"/>
      <c r="IR1099" s="0"/>
      <c r="IS1099" s="0"/>
      <c r="IT1099" s="0"/>
      <c r="IU1099" s="0"/>
      <c r="IV1099" s="0"/>
      <c r="IW1099" s="0"/>
    </row>
    <row r="1100" customFormat="false" ht="15" hidden="false" customHeight="true" outlineLevel="0" collapsed="false">
      <c r="A1100" s="24" t="n">
        <v>918</v>
      </c>
      <c r="B1100" s="194" t="s">
        <v>1298</v>
      </c>
      <c r="C1100" s="194"/>
      <c r="D1100" s="195" t="s">
        <v>12</v>
      </c>
      <c r="E1100" s="196" t="n">
        <v>1991990</v>
      </c>
      <c r="F1100" s="193"/>
      <c r="G1100" s="0"/>
      <c r="H1100" s="0"/>
      <c r="I1100" s="0"/>
      <c r="J1100" s="0"/>
      <c r="K1100" s="0"/>
      <c r="L1100" s="0"/>
      <c r="M1100" s="0"/>
      <c r="N1100" s="0"/>
      <c r="O1100" s="0"/>
      <c r="P1100" s="0"/>
      <c r="Q1100" s="0"/>
      <c r="R1100" s="0"/>
      <c r="S1100" s="0"/>
      <c r="T1100" s="0"/>
      <c r="U1100" s="0"/>
      <c r="V1100" s="0"/>
      <c r="W1100" s="0"/>
      <c r="X1100" s="0"/>
      <c r="Y1100" s="0"/>
      <c r="Z1100" s="0"/>
      <c r="AA1100" s="0"/>
      <c r="AB1100" s="0"/>
      <c r="AC1100" s="0"/>
      <c r="AD1100" s="0"/>
      <c r="AE1100" s="0"/>
      <c r="AF1100" s="0"/>
      <c r="AG1100" s="0"/>
      <c r="AH1100" s="0"/>
      <c r="AI1100" s="0"/>
      <c r="AJ1100" s="0"/>
      <c r="AK1100" s="0"/>
      <c r="AL1100" s="0"/>
      <c r="AM1100" s="0"/>
      <c r="AN1100" s="0"/>
      <c r="AO1100" s="0"/>
      <c r="AP1100" s="0"/>
      <c r="AQ1100" s="0"/>
      <c r="AR1100" s="0"/>
      <c r="AS1100" s="0"/>
      <c r="AT1100" s="0"/>
      <c r="AU1100" s="0"/>
      <c r="AV1100" s="0"/>
      <c r="AW1100" s="0"/>
      <c r="AX1100" s="0"/>
      <c r="AY1100" s="0"/>
      <c r="AZ1100" s="0"/>
      <c r="BA1100" s="0"/>
      <c r="BB1100" s="0"/>
      <c r="BC1100" s="0"/>
      <c r="BD1100" s="0"/>
      <c r="BE1100" s="0"/>
      <c r="BF1100" s="0"/>
      <c r="BG1100" s="0"/>
      <c r="BH1100" s="0"/>
      <c r="BI1100" s="0"/>
      <c r="BJ1100" s="0"/>
      <c r="BK1100" s="0"/>
      <c r="BL1100" s="0"/>
      <c r="BM1100" s="0"/>
      <c r="BN1100" s="0"/>
      <c r="BO1100" s="0"/>
      <c r="BP1100" s="0"/>
      <c r="BQ1100" s="0"/>
      <c r="BR1100" s="0"/>
      <c r="BS1100" s="0"/>
      <c r="BT1100" s="0"/>
      <c r="BU1100" s="0"/>
      <c r="BV1100" s="0"/>
      <c r="BW1100" s="0"/>
      <c r="BX1100" s="0"/>
      <c r="BY1100" s="0"/>
      <c r="BZ1100" s="0"/>
      <c r="CA1100" s="0"/>
      <c r="CB1100" s="0"/>
      <c r="CC1100" s="0"/>
      <c r="CD1100" s="0"/>
      <c r="CE1100" s="0"/>
      <c r="CF1100" s="0"/>
      <c r="CG1100" s="0"/>
      <c r="CH1100" s="0"/>
      <c r="CI1100" s="0"/>
      <c r="CJ1100" s="0"/>
      <c r="CK1100" s="0"/>
      <c r="CL1100" s="0"/>
      <c r="CM1100" s="0"/>
      <c r="CN1100" s="0"/>
      <c r="CO1100" s="0"/>
      <c r="CP1100" s="0"/>
      <c r="CQ1100" s="0"/>
      <c r="CR1100" s="0"/>
      <c r="CS1100" s="0"/>
      <c r="CT1100" s="0"/>
      <c r="CU1100" s="0"/>
      <c r="CV1100" s="0"/>
      <c r="CW1100" s="0"/>
      <c r="CX1100" s="0"/>
      <c r="CY1100" s="0"/>
      <c r="CZ1100" s="0"/>
      <c r="DA1100" s="0"/>
      <c r="DB1100" s="0"/>
      <c r="DC1100" s="0"/>
      <c r="DD1100" s="0"/>
      <c r="DE1100" s="0"/>
      <c r="DF1100" s="0"/>
      <c r="DG1100" s="0"/>
      <c r="DH1100" s="0"/>
      <c r="DI1100" s="0"/>
      <c r="DJ1100" s="0"/>
      <c r="DK1100" s="0"/>
      <c r="DL1100" s="0"/>
      <c r="DM1100" s="0"/>
      <c r="DN1100" s="0"/>
      <c r="DO1100" s="0"/>
      <c r="DP1100" s="0"/>
      <c r="DQ1100" s="0"/>
      <c r="DR1100" s="0"/>
      <c r="DS1100" s="0"/>
      <c r="DT1100" s="0"/>
      <c r="DU1100" s="0"/>
      <c r="DV1100" s="0"/>
      <c r="DW1100" s="0"/>
      <c r="DX1100" s="0"/>
      <c r="DY1100" s="0"/>
      <c r="DZ1100" s="0"/>
      <c r="EA1100" s="0"/>
      <c r="EB1100" s="0"/>
      <c r="EC1100" s="0"/>
      <c r="ED1100" s="0"/>
      <c r="EE1100" s="0"/>
      <c r="EF1100" s="0"/>
      <c r="EG1100" s="0"/>
      <c r="EH1100" s="0"/>
      <c r="EI1100" s="0"/>
      <c r="EJ1100" s="0"/>
      <c r="EK1100" s="0"/>
      <c r="EL1100" s="0"/>
      <c r="EM1100" s="0"/>
      <c r="EN1100" s="0"/>
      <c r="EO1100" s="0"/>
      <c r="EP1100" s="0"/>
      <c r="EQ1100" s="0"/>
      <c r="ER1100" s="0"/>
      <c r="ES1100" s="0"/>
      <c r="ET1100" s="0"/>
      <c r="EU1100" s="0"/>
      <c r="EV1100" s="0"/>
      <c r="EW1100" s="0"/>
      <c r="EX1100" s="0"/>
      <c r="EY1100" s="0"/>
      <c r="EZ1100" s="0"/>
      <c r="FA1100" s="0"/>
      <c r="FB1100" s="0"/>
      <c r="FC1100" s="0"/>
      <c r="FD1100" s="0"/>
      <c r="FE1100" s="0"/>
      <c r="FF1100" s="0"/>
      <c r="FG1100" s="0"/>
      <c r="FH1100" s="0"/>
      <c r="FI1100" s="0"/>
      <c r="FJ1100" s="0"/>
      <c r="FK1100" s="0"/>
      <c r="FL1100" s="0"/>
      <c r="FM1100" s="0"/>
      <c r="FN1100" s="0"/>
      <c r="FO1100" s="0"/>
      <c r="FP1100" s="0"/>
      <c r="FQ1100" s="0"/>
      <c r="FR1100" s="0"/>
      <c r="FS1100" s="0"/>
      <c r="FT1100" s="0"/>
      <c r="FU1100" s="0"/>
      <c r="FV1100" s="0"/>
      <c r="FW1100" s="0"/>
      <c r="FX1100" s="0"/>
      <c r="FY1100" s="0"/>
      <c r="FZ1100" s="0"/>
      <c r="GA1100" s="0"/>
      <c r="GB1100" s="0"/>
      <c r="GC1100" s="0"/>
      <c r="GD1100" s="0"/>
      <c r="GE1100" s="0"/>
      <c r="GF1100" s="0"/>
      <c r="GG1100" s="0"/>
      <c r="GH1100" s="0"/>
      <c r="GI1100" s="0"/>
      <c r="GJ1100" s="0"/>
      <c r="GK1100" s="0"/>
      <c r="GL1100" s="0"/>
      <c r="GM1100" s="0"/>
      <c r="GN1100" s="0"/>
      <c r="GO1100" s="0"/>
      <c r="GP1100" s="0"/>
      <c r="GQ1100" s="0"/>
      <c r="GR1100" s="0"/>
      <c r="GS1100" s="0"/>
      <c r="GT1100" s="0"/>
      <c r="GU1100" s="0"/>
      <c r="GV1100" s="0"/>
      <c r="GW1100" s="0"/>
      <c r="GX1100" s="0"/>
      <c r="GY1100" s="0"/>
      <c r="GZ1100" s="0"/>
      <c r="HA1100" s="0"/>
      <c r="HB1100" s="0"/>
      <c r="HC1100" s="0"/>
      <c r="HD1100" s="0"/>
      <c r="HE1100" s="0"/>
      <c r="HF1100" s="0"/>
      <c r="HG1100" s="0"/>
      <c r="HH1100" s="0"/>
      <c r="HI1100" s="0"/>
      <c r="HJ1100" s="0"/>
      <c r="HK1100" s="0"/>
      <c r="HL1100" s="0"/>
      <c r="HM1100" s="0"/>
      <c r="HN1100" s="0"/>
      <c r="HO1100" s="0"/>
      <c r="HP1100" s="0"/>
      <c r="HQ1100" s="0"/>
      <c r="HR1100" s="0"/>
      <c r="HS1100" s="0"/>
      <c r="HT1100" s="0"/>
      <c r="HU1100" s="0"/>
      <c r="HV1100" s="0"/>
      <c r="HW1100" s="0"/>
      <c r="HX1100" s="0"/>
      <c r="HY1100" s="0"/>
      <c r="HZ1100" s="0"/>
      <c r="IA1100" s="0"/>
      <c r="IB1100" s="0"/>
      <c r="IC1100" s="0"/>
      <c r="ID1100" s="0"/>
      <c r="IE1100" s="0"/>
      <c r="IF1100" s="0"/>
      <c r="IG1100" s="0"/>
      <c r="IH1100" s="0"/>
      <c r="II1100" s="0"/>
      <c r="IJ1100" s="0"/>
      <c r="IK1100" s="0"/>
      <c r="IL1100" s="0"/>
      <c r="IM1100" s="0"/>
      <c r="IN1100" s="0"/>
      <c r="IO1100" s="0"/>
      <c r="IP1100" s="0"/>
      <c r="IQ1100" s="0"/>
      <c r="IR1100" s="0"/>
      <c r="IS1100" s="0"/>
      <c r="IT1100" s="0"/>
      <c r="IU1100" s="0"/>
      <c r="IV1100" s="0"/>
      <c r="IW1100" s="0"/>
    </row>
    <row r="1101" customFormat="false" ht="22.5" hidden="false" customHeight="true" outlineLevel="0" collapsed="false">
      <c r="A1101" s="190"/>
      <c r="B1101" s="191" t="s">
        <v>1299</v>
      </c>
      <c r="C1101" s="191"/>
      <c r="D1101" s="191"/>
      <c r="E1101" s="200"/>
      <c r="F1101" s="193"/>
      <c r="G1101" s="0"/>
      <c r="H1101" s="0"/>
      <c r="I1101" s="0"/>
      <c r="J1101" s="0"/>
      <c r="K1101" s="0"/>
      <c r="L1101" s="0"/>
      <c r="M1101" s="0"/>
      <c r="N1101" s="0"/>
      <c r="O1101" s="0"/>
      <c r="P1101" s="0"/>
      <c r="Q1101" s="0"/>
      <c r="R1101" s="0"/>
      <c r="S1101" s="0"/>
      <c r="T1101" s="0"/>
      <c r="U1101" s="0"/>
      <c r="V1101" s="0"/>
      <c r="W1101" s="0"/>
      <c r="X1101" s="0"/>
      <c r="Y1101" s="0"/>
      <c r="Z1101" s="0"/>
      <c r="AA1101" s="0"/>
      <c r="AB1101" s="0"/>
      <c r="AC1101" s="0"/>
      <c r="AD1101" s="0"/>
      <c r="AE1101" s="0"/>
      <c r="AF1101" s="0"/>
      <c r="AG1101" s="0"/>
      <c r="AH1101" s="0"/>
      <c r="AI1101" s="0"/>
      <c r="AJ1101" s="0"/>
      <c r="AK1101" s="0"/>
      <c r="AL1101" s="0"/>
      <c r="AM1101" s="0"/>
      <c r="AN1101" s="0"/>
      <c r="AO1101" s="0"/>
      <c r="AP1101" s="0"/>
      <c r="AQ1101" s="0"/>
      <c r="AR1101" s="0"/>
      <c r="AS1101" s="0"/>
      <c r="AT1101" s="0"/>
      <c r="AU1101" s="0"/>
      <c r="AV1101" s="0"/>
      <c r="AW1101" s="0"/>
      <c r="AX1101" s="0"/>
      <c r="AY1101" s="0"/>
      <c r="AZ1101" s="0"/>
      <c r="BA1101" s="0"/>
      <c r="BB1101" s="0"/>
      <c r="BC1101" s="0"/>
      <c r="BD1101" s="0"/>
      <c r="BE1101" s="0"/>
      <c r="BF1101" s="0"/>
      <c r="BG1101" s="0"/>
      <c r="BH1101" s="0"/>
      <c r="BI1101" s="0"/>
      <c r="BJ1101" s="0"/>
      <c r="BK1101" s="0"/>
      <c r="BL1101" s="0"/>
      <c r="BM1101" s="0"/>
      <c r="BN1101" s="0"/>
      <c r="BO1101" s="0"/>
      <c r="BP1101" s="0"/>
      <c r="BQ1101" s="0"/>
      <c r="BR1101" s="0"/>
      <c r="BS1101" s="0"/>
      <c r="BT1101" s="0"/>
      <c r="BU1101" s="0"/>
      <c r="BV1101" s="0"/>
      <c r="BW1101" s="0"/>
      <c r="BX1101" s="0"/>
      <c r="BY1101" s="0"/>
      <c r="BZ1101" s="0"/>
      <c r="CA1101" s="0"/>
      <c r="CB1101" s="0"/>
      <c r="CC1101" s="0"/>
      <c r="CD1101" s="0"/>
      <c r="CE1101" s="0"/>
      <c r="CF1101" s="0"/>
      <c r="CG1101" s="0"/>
      <c r="CH1101" s="0"/>
      <c r="CI1101" s="0"/>
      <c r="CJ1101" s="0"/>
      <c r="CK1101" s="0"/>
      <c r="CL1101" s="0"/>
      <c r="CM1101" s="0"/>
      <c r="CN1101" s="0"/>
      <c r="CO1101" s="0"/>
      <c r="CP1101" s="0"/>
      <c r="CQ1101" s="0"/>
      <c r="CR1101" s="0"/>
      <c r="CS1101" s="0"/>
      <c r="CT1101" s="0"/>
      <c r="CU1101" s="0"/>
      <c r="CV1101" s="0"/>
      <c r="CW1101" s="0"/>
      <c r="CX1101" s="0"/>
      <c r="CY1101" s="0"/>
      <c r="CZ1101" s="0"/>
      <c r="DA1101" s="0"/>
      <c r="DB1101" s="0"/>
      <c r="DC1101" s="0"/>
      <c r="DD1101" s="0"/>
      <c r="DE1101" s="0"/>
      <c r="DF1101" s="0"/>
      <c r="DG1101" s="0"/>
      <c r="DH1101" s="0"/>
      <c r="DI1101" s="0"/>
      <c r="DJ1101" s="0"/>
      <c r="DK1101" s="0"/>
      <c r="DL1101" s="0"/>
      <c r="DM1101" s="0"/>
      <c r="DN1101" s="0"/>
      <c r="DO1101" s="0"/>
      <c r="DP1101" s="0"/>
      <c r="DQ1101" s="0"/>
      <c r="DR1101" s="0"/>
      <c r="DS1101" s="0"/>
      <c r="DT1101" s="0"/>
      <c r="DU1101" s="0"/>
      <c r="DV1101" s="0"/>
      <c r="DW1101" s="0"/>
      <c r="DX1101" s="0"/>
      <c r="DY1101" s="0"/>
      <c r="DZ1101" s="0"/>
      <c r="EA1101" s="0"/>
      <c r="EB1101" s="0"/>
      <c r="EC1101" s="0"/>
      <c r="ED1101" s="0"/>
      <c r="EE1101" s="0"/>
      <c r="EF1101" s="0"/>
      <c r="EG1101" s="0"/>
      <c r="EH1101" s="0"/>
      <c r="EI1101" s="0"/>
      <c r="EJ1101" s="0"/>
      <c r="EK1101" s="0"/>
      <c r="EL1101" s="0"/>
      <c r="EM1101" s="0"/>
      <c r="EN1101" s="0"/>
      <c r="EO1101" s="0"/>
      <c r="EP1101" s="0"/>
      <c r="EQ1101" s="0"/>
      <c r="ER1101" s="0"/>
      <c r="ES1101" s="0"/>
      <c r="ET1101" s="0"/>
      <c r="EU1101" s="0"/>
      <c r="EV1101" s="0"/>
      <c r="EW1101" s="0"/>
      <c r="EX1101" s="0"/>
      <c r="EY1101" s="0"/>
      <c r="EZ1101" s="0"/>
      <c r="FA1101" s="0"/>
      <c r="FB1101" s="0"/>
      <c r="FC1101" s="0"/>
      <c r="FD1101" s="0"/>
      <c r="FE1101" s="0"/>
      <c r="FF1101" s="0"/>
      <c r="FG1101" s="0"/>
      <c r="FH1101" s="0"/>
      <c r="FI1101" s="0"/>
      <c r="FJ1101" s="0"/>
      <c r="FK1101" s="0"/>
      <c r="FL1101" s="0"/>
      <c r="FM1101" s="0"/>
      <c r="FN1101" s="0"/>
      <c r="FO1101" s="0"/>
      <c r="FP1101" s="0"/>
      <c r="FQ1101" s="0"/>
      <c r="FR1101" s="0"/>
      <c r="FS1101" s="0"/>
      <c r="FT1101" s="0"/>
      <c r="FU1101" s="0"/>
      <c r="FV1101" s="0"/>
      <c r="FW1101" s="0"/>
      <c r="FX1101" s="0"/>
      <c r="FY1101" s="0"/>
      <c r="FZ1101" s="0"/>
      <c r="GA1101" s="0"/>
      <c r="GB1101" s="0"/>
      <c r="GC1101" s="0"/>
      <c r="GD1101" s="0"/>
      <c r="GE1101" s="0"/>
      <c r="GF1101" s="0"/>
      <c r="GG1101" s="0"/>
      <c r="GH1101" s="0"/>
      <c r="GI1101" s="0"/>
      <c r="GJ1101" s="0"/>
      <c r="GK1101" s="0"/>
      <c r="GL1101" s="0"/>
      <c r="GM1101" s="0"/>
      <c r="GN1101" s="0"/>
      <c r="GO1101" s="0"/>
      <c r="GP1101" s="0"/>
      <c r="GQ1101" s="0"/>
      <c r="GR1101" s="0"/>
      <c r="GS1101" s="0"/>
      <c r="GT1101" s="0"/>
      <c r="GU1101" s="0"/>
      <c r="GV1101" s="0"/>
      <c r="GW1101" s="0"/>
      <c r="GX1101" s="0"/>
      <c r="GY1101" s="0"/>
      <c r="GZ1101" s="0"/>
      <c r="HA1101" s="0"/>
      <c r="HB1101" s="0"/>
      <c r="HC1101" s="0"/>
      <c r="HD1101" s="0"/>
      <c r="HE1101" s="0"/>
      <c r="HF1101" s="0"/>
      <c r="HG1101" s="0"/>
      <c r="HH1101" s="0"/>
      <c r="HI1101" s="0"/>
      <c r="HJ1101" s="0"/>
      <c r="HK1101" s="0"/>
      <c r="HL1101" s="0"/>
      <c r="HM1101" s="0"/>
      <c r="HN1101" s="0"/>
      <c r="HO1101" s="0"/>
      <c r="HP1101" s="0"/>
      <c r="HQ1101" s="0"/>
      <c r="HR1101" s="0"/>
      <c r="HS1101" s="0"/>
      <c r="HT1101" s="0"/>
      <c r="HU1101" s="0"/>
      <c r="HV1101" s="0"/>
      <c r="HW1101" s="0"/>
      <c r="HX1101" s="0"/>
      <c r="HY1101" s="0"/>
      <c r="HZ1101" s="0"/>
      <c r="IA1101" s="0"/>
      <c r="IB1101" s="0"/>
      <c r="IC1101" s="0"/>
      <c r="ID1101" s="0"/>
      <c r="IE1101" s="0"/>
      <c r="IF1101" s="0"/>
      <c r="IG1101" s="0"/>
      <c r="IH1101" s="0"/>
      <c r="II1101" s="0"/>
      <c r="IJ1101" s="0"/>
      <c r="IK1101" s="0"/>
      <c r="IL1101" s="0"/>
      <c r="IM1101" s="0"/>
      <c r="IN1101" s="0"/>
      <c r="IO1101" s="0"/>
      <c r="IP1101" s="0"/>
      <c r="IQ1101" s="0"/>
      <c r="IR1101" s="0"/>
      <c r="IS1101" s="0"/>
      <c r="IT1101" s="0"/>
      <c r="IU1101" s="0"/>
      <c r="IV1101" s="0"/>
      <c r="IW1101" s="0"/>
    </row>
    <row r="1102" customFormat="false" ht="15" hidden="false" customHeight="true" outlineLevel="0" collapsed="false">
      <c r="A1102" s="24" t="n">
        <v>919</v>
      </c>
      <c r="B1102" s="194" t="s">
        <v>1300</v>
      </c>
      <c r="C1102" s="194"/>
      <c r="D1102" s="195" t="s">
        <v>12</v>
      </c>
      <c r="E1102" s="196" t="n">
        <v>180070</v>
      </c>
      <c r="F1102" s="193"/>
      <c r="G1102" s="0"/>
      <c r="H1102" s="0"/>
      <c r="I1102" s="0"/>
      <c r="J1102" s="0"/>
      <c r="K1102" s="0"/>
      <c r="L1102" s="0"/>
      <c r="M1102" s="0"/>
      <c r="N1102" s="0"/>
      <c r="O1102" s="0"/>
      <c r="P1102" s="0"/>
      <c r="Q1102" s="0"/>
      <c r="R1102" s="0"/>
      <c r="S1102" s="0"/>
      <c r="T1102" s="0"/>
      <c r="U1102" s="0"/>
      <c r="V1102" s="0"/>
      <c r="W1102" s="0"/>
      <c r="X1102" s="0"/>
      <c r="Y1102" s="0"/>
      <c r="Z1102" s="0"/>
      <c r="AA1102" s="0"/>
      <c r="AB1102" s="0"/>
      <c r="AC1102" s="0"/>
      <c r="AD1102" s="0"/>
      <c r="AE1102" s="0"/>
      <c r="AF1102" s="0"/>
      <c r="AG1102" s="0"/>
      <c r="AH1102" s="0"/>
      <c r="AI1102" s="0"/>
      <c r="AJ1102" s="0"/>
      <c r="AK1102" s="0"/>
      <c r="AL1102" s="0"/>
      <c r="AM1102" s="0"/>
      <c r="AN1102" s="0"/>
      <c r="AO1102" s="0"/>
      <c r="AP1102" s="0"/>
      <c r="AQ1102" s="0"/>
      <c r="AR1102" s="0"/>
      <c r="AS1102" s="0"/>
      <c r="AT1102" s="0"/>
      <c r="AU1102" s="0"/>
      <c r="AV1102" s="0"/>
      <c r="AW1102" s="0"/>
      <c r="AX1102" s="0"/>
      <c r="AY1102" s="0"/>
      <c r="AZ1102" s="0"/>
      <c r="BA1102" s="0"/>
      <c r="BB1102" s="0"/>
      <c r="BC1102" s="0"/>
      <c r="BD1102" s="0"/>
      <c r="BE1102" s="0"/>
      <c r="BF1102" s="0"/>
      <c r="BG1102" s="0"/>
      <c r="BH1102" s="0"/>
      <c r="BI1102" s="0"/>
      <c r="BJ1102" s="0"/>
      <c r="BK1102" s="0"/>
      <c r="BL1102" s="0"/>
      <c r="BM1102" s="0"/>
      <c r="BN1102" s="0"/>
      <c r="BO1102" s="0"/>
      <c r="BP1102" s="0"/>
      <c r="BQ1102" s="0"/>
      <c r="BR1102" s="0"/>
      <c r="BS1102" s="0"/>
      <c r="BT1102" s="0"/>
      <c r="BU1102" s="0"/>
      <c r="BV1102" s="0"/>
      <c r="BW1102" s="0"/>
      <c r="BX1102" s="0"/>
      <c r="BY1102" s="0"/>
      <c r="BZ1102" s="0"/>
      <c r="CA1102" s="0"/>
      <c r="CB1102" s="0"/>
      <c r="CC1102" s="0"/>
      <c r="CD1102" s="0"/>
      <c r="CE1102" s="0"/>
      <c r="CF1102" s="0"/>
      <c r="CG1102" s="0"/>
      <c r="CH1102" s="0"/>
      <c r="CI1102" s="0"/>
      <c r="CJ1102" s="0"/>
      <c r="CK1102" s="0"/>
      <c r="CL1102" s="0"/>
      <c r="CM1102" s="0"/>
      <c r="CN1102" s="0"/>
      <c r="CO1102" s="0"/>
      <c r="CP1102" s="0"/>
      <c r="CQ1102" s="0"/>
      <c r="CR1102" s="0"/>
      <c r="CS1102" s="0"/>
      <c r="CT1102" s="0"/>
      <c r="CU1102" s="0"/>
      <c r="CV1102" s="0"/>
      <c r="CW1102" s="0"/>
      <c r="CX1102" s="0"/>
      <c r="CY1102" s="0"/>
      <c r="CZ1102" s="0"/>
      <c r="DA1102" s="0"/>
      <c r="DB1102" s="0"/>
      <c r="DC1102" s="0"/>
      <c r="DD1102" s="0"/>
      <c r="DE1102" s="0"/>
      <c r="DF1102" s="0"/>
      <c r="DG1102" s="0"/>
      <c r="DH1102" s="0"/>
      <c r="DI1102" s="0"/>
      <c r="DJ1102" s="0"/>
      <c r="DK1102" s="0"/>
      <c r="DL1102" s="0"/>
      <c r="DM1102" s="0"/>
      <c r="DN1102" s="0"/>
      <c r="DO1102" s="0"/>
      <c r="DP1102" s="0"/>
      <c r="DQ1102" s="0"/>
      <c r="DR1102" s="0"/>
      <c r="DS1102" s="0"/>
      <c r="DT1102" s="0"/>
      <c r="DU1102" s="0"/>
      <c r="DV1102" s="0"/>
      <c r="DW1102" s="0"/>
      <c r="DX1102" s="0"/>
      <c r="DY1102" s="0"/>
      <c r="DZ1102" s="0"/>
      <c r="EA1102" s="0"/>
      <c r="EB1102" s="0"/>
      <c r="EC1102" s="0"/>
      <c r="ED1102" s="0"/>
      <c r="EE1102" s="0"/>
      <c r="EF1102" s="0"/>
      <c r="EG1102" s="0"/>
      <c r="EH1102" s="0"/>
      <c r="EI1102" s="0"/>
      <c r="EJ1102" s="0"/>
      <c r="EK1102" s="0"/>
      <c r="EL1102" s="0"/>
      <c r="EM1102" s="0"/>
      <c r="EN1102" s="0"/>
      <c r="EO1102" s="0"/>
      <c r="EP1102" s="0"/>
      <c r="EQ1102" s="0"/>
      <c r="ER1102" s="0"/>
      <c r="ES1102" s="0"/>
      <c r="ET1102" s="0"/>
      <c r="EU1102" s="0"/>
      <c r="EV1102" s="0"/>
      <c r="EW1102" s="0"/>
      <c r="EX1102" s="0"/>
      <c r="EY1102" s="0"/>
      <c r="EZ1102" s="0"/>
      <c r="FA1102" s="0"/>
      <c r="FB1102" s="0"/>
      <c r="FC1102" s="0"/>
      <c r="FD1102" s="0"/>
      <c r="FE1102" s="0"/>
      <c r="FF1102" s="0"/>
      <c r="FG1102" s="0"/>
      <c r="FH1102" s="0"/>
      <c r="FI1102" s="0"/>
      <c r="FJ1102" s="0"/>
      <c r="FK1102" s="0"/>
      <c r="FL1102" s="0"/>
      <c r="FM1102" s="0"/>
      <c r="FN1102" s="0"/>
      <c r="FO1102" s="0"/>
      <c r="FP1102" s="0"/>
      <c r="FQ1102" s="0"/>
      <c r="FR1102" s="0"/>
      <c r="FS1102" s="0"/>
      <c r="FT1102" s="0"/>
      <c r="FU1102" s="0"/>
      <c r="FV1102" s="0"/>
      <c r="FW1102" s="0"/>
      <c r="FX1102" s="0"/>
      <c r="FY1102" s="0"/>
      <c r="FZ1102" s="0"/>
      <c r="GA1102" s="0"/>
      <c r="GB1102" s="0"/>
      <c r="GC1102" s="0"/>
      <c r="GD1102" s="0"/>
      <c r="GE1102" s="0"/>
      <c r="GF1102" s="0"/>
      <c r="GG1102" s="0"/>
      <c r="GH1102" s="0"/>
      <c r="GI1102" s="0"/>
      <c r="GJ1102" s="0"/>
      <c r="GK1102" s="0"/>
      <c r="GL1102" s="0"/>
      <c r="GM1102" s="0"/>
      <c r="GN1102" s="0"/>
      <c r="GO1102" s="0"/>
      <c r="GP1102" s="0"/>
      <c r="GQ1102" s="0"/>
      <c r="GR1102" s="0"/>
      <c r="GS1102" s="0"/>
      <c r="GT1102" s="0"/>
      <c r="GU1102" s="0"/>
      <c r="GV1102" s="0"/>
      <c r="GW1102" s="0"/>
      <c r="GX1102" s="0"/>
      <c r="GY1102" s="0"/>
      <c r="GZ1102" s="0"/>
      <c r="HA1102" s="0"/>
      <c r="HB1102" s="0"/>
      <c r="HC1102" s="0"/>
      <c r="HD1102" s="0"/>
      <c r="HE1102" s="0"/>
      <c r="HF1102" s="0"/>
      <c r="HG1102" s="0"/>
      <c r="HH1102" s="0"/>
      <c r="HI1102" s="0"/>
      <c r="HJ1102" s="0"/>
      <c r="HK1102" s="0"/>
      <c r="HL1102" s="0"/>
      <c r="HM1102" s="0"/>
      <c r="HN1102" s="0"/>
      <c r="HO1102" s="0"/>
      <c r="HP1102" s="0"/>
      <c r="HQ1102" s="0"/>
      <c r="HR1102" s="0"/>
      <c r="HS1102" s="0"/>
      <c r="HT1102" s="0"/>
      <c r="HU1102" s="0"/>
      <c r="HV1102" s="0"/>
      <c r="HW1102" s="0"/>
      <c r="HX1102" s="0"/>
      <c r="HY1102" s="0"/>
      <c r="HZ1102" s="0"/>
      <c r="IA1102" s="0"/>
      <c r="IB1102" s="0"/>
      <c r="IC1102" s="0"/>
      <c r="ID1102" s="0"/>
      <c r="IE1102" s="0"/>
      <c r="IF1102" s="0"/>
      <c r="IG1102" s="0"/>
      <c r="IH1102" s="0"/>
      <c r="II1102" s="0"/>
      <c r="IJ1102" s="0"/>
      <c r="IK1102" s="0"/>
      <c r="IL1102" s="0"/>
      <c r="IM1102" s="0"/>
      <c r="IN1102" s="0"/>
      <c r="IO1102" s="0"/>
      <c r="IP1102" s="0"/>
      <c r="IQ1102" s="0"/>
      <c r="IR1102" s="0"/>
      <c r="IS1102" s="0"/>
      <c r="IT1102" s="0"/>
      <c r="IU1102" s="0"/>
      <c r="IV1102" s="0"/>
      <c r="IW1102" s="0"/>
    </row>
    <row r="1103" customFormat="false" ht="15" hidden="false" customHeight="true" outlineLevel="0" collapsed="false">
      <c r="A1103" s="24" t="n">
        <v>920</v>
      </c>
      <c r="B1103" s="194" t="s">
        <v>1301</v>
      </c>
      <c r="C1103" s="194"/>
      <c r="D1103" s="195" t="s">
        <v>12</v>
      </c>
      <c r="E1103" s="196" t="n">
        <v>265210</v>
      </c>
      <c r="F1103" s="193"/>
      <c r="G1103" s="0"/>
      <c r="H1103" s="0"/>
      <c r="I1103" s="0"/>
      <c r="J1103" s="0"/>
      <c r="K1103" s="0"/>
      <c r="L1103" s="0"/>
      <c r="M1103" s="0"/>
      <c r="N1103" s="0"/>
      <c r="O1103" s="0"/>
      <c r="P1103" s="0"/>
      <c r="Q1103" s="0"/>
      <c r="R1103" s="0"/>
      <c r="S1103" s="0"/>
      <c r="T1103" s="0"/>
      <c r="U1103" s="0"/>
      <c r="V1103" s="0"/>
      <c r="W1103" s="0"/>
      <c r="X1103" s="0"/>
      <c r="Y1103" s="0"/>
      <c r="Z1103" s="0"/>
      <c r="AA1103" s="0"/>
      <c r="AB1103" s="0"/>
      <c r="AC1103" s="0"/>
      <c r="AD1103" s="0"/>
      <c r="AE1103" s="0"/>
      <c r="AF1103" s="0"/>
      <c r="AG1103" s="0"/>
      <c r="AH1103" s="0"/>
      <c r="AI1103" s="0"/>
      <c r="AJ1103" s="0"/>
      <c r="AK1103" s="0"/>
      <c r="AL1103" s="0"/>
      <c r="AM1103" s="0"/>
      <c r="AN1103" s="0"/>
      <c r="AO1103" s="0"/>
      <c r="AP1103" s="0"/>
      <c r="AQ1103" s="0"/>
      <c r="AR1103" s="0"/>
      <c r="AS1103" s="0"/>
      <c r="AT1103" s="0"/>
      <c r="AU1103" s="0"/>
      <c r="AV1103" s="0"/>
      <c r="AW1103" s="0"/>
      <c r="AX1103" s="0"/>
      <c r="AY1103" s="0"/>
      <c r="AZ1103" s="0"/>
      <c r="BA1103" s="0"/>
      <c r="BB1103" s="0"/>
      <c r="BC1103" s="0"/>
      <c r="BD1103" s="0"/>
      <c r="BE1103" s="0"/>
      <c r="BF1103" s="0"/>
      <c r="BG1103" s="0"/>
      <c r="BH1103" s="0"/>
      <c r="BI1103" s="0"/>
      <c r="BJ1103" s="0"/>
      <c r="BK1103" s="0"/>
      <c r="BL1103" s="0"/>
      <c r="BM1103" s="0"/>
      <c r="BN1103" s="0"/>
      <c r="BO1103" s="0"/>
      <c r="BP1103" s="0"/>
      <c r="BQ1103" s="0"/>
      <c r="BR1103" s="0"/>
      <c r="BS1103" s="0"/>
      <c r="BT1103" s="0"/>
      <c r="BU1103" s="0"/>
      <c r="BV1103" s="0"/>
      <c r="BW1103" s="0"/>
      <c r="BX1103" s="0"/>
      <c r="BY1103" s="0"/>
      <c r="BZ1103" s="0"/>
      <c r="CA1103" s="0"/>
      <c r="CB1103" s="0"/>
      <c r="CC1103" s="0"/>
      <c r="CD1103" s="0"/>
      <c r="CE1103" s="0"/>
      <c r="CF1103" s="0"/>
      <c r="CG1103" s="0"/>
      <c r="CH1103" s="0"/>
      <c r="CI1103" s="0"/>
      <c r="CJ1103" s="0"/>
      <c r="CK1103" s="0"/>
      <c r="CL1103" s="0"/>
      <c r="CM1103" s="0"/>
      <c r="CN1103" s="0"/>
      <c r="CO1103" s="0"/>
      <c r="CP1103" s="0"/>
      <c r="CQ1103" s="0"/>
      <c r="CR1103" s="0"/>
      <c r="CS1103" s="0"/>
      <c r="CT1103" s="0"/>
      <c r="CU1103" s="0"/>
      <c r="CV1103" s="0"/>
      <c r="CW1103" s="0"/>
      <c r="CX1103" s="0"/>
      <c r="CY1103" s="0"/>
      <c r="CZ1103" s="0"/>
      <c r="DA1103" s="0"/>
      <c r="DB1103" s="0"/>
      <c r="DC1103" s="0"/>
      <c r="DD1103" s="0"/>
      <c r="DE1103" s="0"/>
      <c r="DF1103" s="0"/>
      <c r="DG1103" s="0"/>
      <c r="DH1103" s="0"/>
      <c r="DI1103" s="0"/>
      <c r="DJ1103" s="0"/>
      <c r="DK1103" s="0"/>
      <c r="DL1103" s="0"/>
      <c r="DM1103" s="0"/>
      <c r="DN1103" s="0"/>
      <c r="DO1103" s="0"/>
      <c r="DP1103" s="0"/>
      <c r="DQ1103" s="0"/>
      <c r="DR1103" s="0"/>
      <c r="DS1103" s="0"/>
      <c r="DT1103" s="0"/>
      <c r="DU1103" s="0"/>
      <c r="DV1103" s="0"/>
      <c r="DW1103" s="0"/>
      <c r="DX1103" s="0"/>
      <c r="DY1103" s="0"/>
      <c r="DZ1103" s="0"/>
      <c r="EA1103" s="0"/>
      <c r="EB1103" s="0"/>
      <c r="EC1103" s="0"/>
      <c r="ED1103" s="0"/>
      <c r="EE1103" s="0"/>
      <c r="EF1103" s="0"/>
      <c r="EG1103" s="0"/>
      <c r="EH1103" s="0"/>
      <c r="EI1103" s="0"/>
      <c r="EJ1103" s="0"/>
      <c r="EK1103" s="0"/>
      <c r="EL1103" s="0"/>
      <c r="EM1103" s="0"/>
      <c r="EN1103" s="0"/>
      <c r="EO1103" s="0"/>
      <c r="EP1103" s="0"/>
      <c r="EQ1103" s="0"/>
      <c r="ER1103" s="0"/>
      <c r="ES1103" s="0"/>
      <c r="ET1103" s="0"/>
      <c r="EU1103" s="0"/>
      <c r="EV1103" s="0"/>
      <c r="EW1103" s="0"/>
      <c r="EX1103" s="0"/>
      <c r="EY1103" s="0"/>
      <c r="EZ1103" s="0"/>
      <c r="FA1103" s="0"/>
      <c r="FB1103" s="0"/>
      <c r="FC1103" s="0"/>
      <c r="FD1103" s="0"/>
      <c r="FE1103" s="0"/>
      <c r="FF1103" s="0"/>
      <c r="FG1103" s="0"/>
      <c r="FH1103" s="0"/>
      <c r="FI1103" s="0"/>
      <c r="FJ1103" s="0"/>
      <c r="FK1103" s="0"/>
      <c r="FL1103" s="0"/>
      <c r="FM1103" s="0"/>
      <c r="FN1103" s="0"/>
      <c r="FO1103" s="0"/>
      <c r="FP1103" s="0"/>
      <c r="FQ1103" s="0"/>
      <c r="FR1103" s="0"/>
      <c r="FS1103" s="0"/>
      <c r="FT1103" s="0"/>
      <c r="FU1103" s="0"/>
      <c r="FV1103" s="0"/>
      <c r="FW1103" s="0"/>
      <c r="FX1103" s="0"/>
      <c r="FY1103" s="0"/>
      <c r="FZ1103" s="0"/>
      <c r="GA1103" s="0"/>
      <c r="GB1103" s="0"/>
      <c r="GC1103" s="0"/>
      <c r="GD1103" s="0"/>
      <c r="GE1103" s="0"/>
      <c r="GF1103" s="0"/>
      <c r="GG1103" s="0"/>
      <c r="GH1103" s="0"/>
      <c r="GI1103" s="0"/>
      <c r="GJ1103" s="0"/>
      <c r="GK1103" s="0"/>
      <c r="GL1103" s="0"/>
      <c r="GM1103" s="0"/>
      <c r="GN1103" s="0"/>
      <c r="GO1103" s="0"/>
      <c r="GP1103" s="0"/>
      <c r="GQ1103" s="0"/>
      <c r="GR1103" s="0"/>
      <c r="GS1103" s="0"/>
      <c r="GT1103" s="0"/>
      <c r="GU1103" s="0"/>
      <c r="GV1103" s="0"/>
      <c r="GW1103" s="0"/>
      <c r="GX1103" s="0"/>
      <c r="GY1103" s="0"/>
      <c r="GZ1103" s="0"/>
      <c r="HA1103" s="0"/>
      <c r="HB1103" s="0"/>
      <c r="HC1103" s="0"/>
      <c r="HD1103" s="0"/>
      <c r="HE1103" s="0"/>
      <c r="HF1103" s="0"/>
      <c r="HG1103" s="0"/>
      <c r="HH1103" s="0"/>
      <c r="HI1103" s="0"/>
      <c r="HJ1103" s="0"/>
      <c r="HK1103" s="0"/>
      <c r="HL1103" s="0"/>
      <c r="HM1103" s="0"/>
      <c r="HN1103" s="0"/>
      <c r="HO1103" s="0"/>
      <c r="HP1103" s="0"/>
      <c r="HQ1103" s="0"/>
      <c r="HR1103" s="0"/>
      <c r="HS1103" s="0"/>
      <c r="HT1103" s="0"/>
      <c r="HU1103" s="0"/>
      <c r="HV1103" s="0"/>
      <c r="HW1103" s="0"/>
      <c r="HX1103" s="0"/>
      <c r="HY1103" s="0"/>
      <c r="HZ1103" s="0"/>
      <c r="IA1103" s="0"/>
      <c r="IB1103" s="0"/>
      <c r="IC1103" s="0"/>
      <c r="ID1103" s="0"/>
      <c r="IE1103" s="0"/>
      <c r="IF1103" s="0"/>
      <c r="IG1103" s="0"/>
      <c r="IH1103" s="0"/>
      <c r="II1103" s="0"/>
      <c r="IJ1103" s="0"/>
      <c r="IK1103" s="0"/>
      <c r="IL1103" s="0"/>
      <c r="IM1103" s="0"/>
      <c r="IN1103" s="0"/>
      <c r="IO1103" s="0"/>
      <c r="IP1103" s="0"/>
      <c r="IQ1103" s="0"/>
      <c r="IR1103" s="0"/>
      <c r="IS1103" s="0"/>
      <c r="IT1103" s="0"/>
      <c r="IU1103" s="0"/>
      <c r="IV1103" s="0"/>
      <c r="IW1103" s="0"/>
    </row>
    <row r="1104" customFormat="false" ht="15" hidden="false" customHeight="true" outlineLevel="0" collapsed="false">
      <c r="A1104" s="24" t="n">
        <v>921</v>
      </c>
      <c r="B1104" s="194" t="s">
        <v>1302</v>
      </c>
      <c r="C1104" s="194"/>
      <c r="D1104" s="195" t="s">
        <v>12</v>
      </c>
      <c r="E1104" s="196" t="n">
        <v>471460</v>
      </c>
      <c r="F1104" s="193"/>
      <c r="G1104" s="0"/>
      <c r="H1104" s="0"/>
      <c r="I1104" s="0"/>
      <c r="J1104" s="0"/>
      <c r="K1104" s="0"/>
      <c r="L1104" s="0"/>
      <c r="M1104" s="0"/>
      <c r="N1104" s="0"/>
      <c r="O1104" s="0"/>
      <c r="P1104" s="0"/>
      <c r="Q1104" s="0"/>
      <c r="R1104" s="0"/>
      <c r="S1104" s="0"/>
      <c r="T1104" s="0"/>
      <c r="U1104" s="0"/>
      <c r="V1104" s="0"/>
      <c r="W1104" s="0"/>
      <c r="X1104" s="0"/>
      <c r="Y1104" s="0"/>
      <c r="Z1104" s="0"/>
      <c r="AA1104" s="0"/>
      <c r="AB1104" s="0"/>
      <c r="AC1104" s="0"/>
      <c r="AD1104" s="0"/>
      <c r="AE1104" s="0"/>
      <c r="AF1104" s="0"/>
      <c r="AG1104" s="0"/>
      <c r="AH1104" s="0"/>
      <c r="AI1104" s="0"/>
      <c r="AJ1104" s="0"/>
      <c r="AK1104" s="0"/>
      <c r="AL1104" s="0"/>
      <c r="AM1104" s="0"/>
      <c r="AN1104" s="0"/>
      <c r="AO1104" s="0"/>
      <c r="AP1104" s="0"/>
      <c r="AQ1104" s="0"/>
      <c r="AR1104" s="0"/>
      <c r="AS1104" s="0"/>
      <c r="AT1104" s="0"/>
      <c r="AU1104" s="0"/>
      <c r="AV1104" s="0"/>
      <c r="AW1104" s="0"/>
      <c r="AX1104" s="0"/>
      <c r="AY1104" s="0"/>
      <c r="AZ1104" s="0"/>
      <c r="BA1104" s="0"/>
      <c r="BB1104" s="0"/>
      <c r="BC1104" s="0"/>
      <c r="BD1104" s="0"/>
      <c r="BE1104" s="0"/>
      <c r="BF1104" s="0"/>
      <c r="BG1104" s="0"/>
      <c r="BH1104" s="0"/>
      <c r="BI1104" s="0"/>
      <c r="BJ1104" s="0"/>
      <c r="BK1104" s="0"/>
      <c r="BL1104" s="0"/>
      <c r="BM1104" s="0"/>
      <c r="BN1104" s="0"/>
      <c r="BO1104" s="0"/>
      <c r="BP1104" s="0"/>
      <c r="BQ1104" s="0"/>
      <c r="BR1104" s="0"/>
      <c r="BS1104" s="0"/>
      <c r="BT1104" s="0"/>
      <c r="BU1104" s="0"/>
      <c r="BV1104" s="0"/>
      <c r="BW1104" s="0"/>
      <c r="BX1104" s="0"/>
      <c r="BY1104" s="0"/>
      <c r="BZ1104" s="0"/>
      <c r="CA1104" s="0"/>
      <c r="CB1104" s="0"/>
      <c r="CC1104" s="0"/>
      <c r="CD1104" s="0"/>
      <c r="CE1104" s="0"/>
      <c r="CF1104" s="0"/>
      <c r="CG1104" s="0"/>
      <c r="CH1104" s="0"/>
      <c r="CI1104" s="0"/>
      <c r="CJ1104" s="0"/>
      <c r="CK1104" s="0"/>
      <c r="CL1104" s="0"/>
      <c r="CM1104" s="0"/>
      <c r="CN1104" s="0"/>
      <c r="CO1104" s="0"/>
      <c r="CP1104" s="0"/>
      <c r="CQ1104" s="0"/>
      <c r="CR1104" s="0"/>
      <c r="CS1104" s="0"/>
      <c r="CT1104" s="0"/>
      <c r="CU1104" s="0"/>
      <c r="CV1104" s="0"/>
      <c r="CW1104" s="0"/>
      <c r="CX1104" s="0"/>
      <c r="CY1104" s="0"/>
      <c r="CZ1104" s="0"/>
      <c r="DA1104" s="0"/>
      <c r="DB1104" s="0"/>
      <c r="DC1104" s="0"/>
      <c r="DD1104" s="0"/>
      <c r="DE1104" s="0"/>
      <c r="DF1104" s="0"/>
      <c r="DG1104" s="0"/>
      <c r="DH1104" s="0"/>
      <c r="DI1104" s="0"/>
      <c r="DJ1104" s="0"/>
      <c r="DK1104" s="0"/>
      <c r="DL1104" s="0"/>
      <c r="DM1104" s="0"/>
      <c r="DN1104" s="0"/>
      <c r="DO1104" s="0"/>
      <c r="DP1104" s="0"/>
      <c r="DQ1104" s="0"/>
      <c r="DR1104" s="0"/>
      <c r="DS1104" s="0"/>
      <c r="DT1104" s="0"/>
      <c r="DU1104" s="0"/>
      <c r="DV1104" s="0"/>
      <c r="DW1104" s="0"/>
      <c r="DX1104" s="0"/>
      <c r="DY1104" s="0"/>
      <c r="DZ1104" s="0"/>
      <c r="EA1104" s="0"/>
      <c r="EB1104" s="0"/>
      <c r="EC1104" s="0"/>
      <c r="ED1104" s="0"/>
      <c r="EE1104" s="0"/>
      <c r="EF1104" s="0"/>
      <c r="EG1104" s="0"/>
      <c r="EH1104" s="0"/>
      <c r="EI1104" s="0"/>
      <c r="EJ1104" s="0"/>
      <c r="EK1104" s="0"/>
      <c r="EL1104" s="0"/>
      <c r="EM1104" s="0"/>
      <c r="EN1104" s="0"/>
      <c r="EO1104" s="0"/>
      <c r="EP1104" s="0"/>
      <c r="EQ1104" s="0"/>
      <c r="ER1104" s="0"/>
      <c r="ES1104" s="0"/>
      <c r="ET1104" s="0"/>
      <c r="EU1104" s="0"/>
      <c r="EV1104" s="0"/>
      <c r="EW1104" s="0"/>
      <c r="EX1104" s="0"/>
      <c r="EY1104" s="0"/>
      <c r="EZ1104" s="0"/>
      <c r="FA1104" s="0"/>
      <c r="FB1104" s="0"/>
      <c r="FC1104" s="0"/>
      <c r="FD1104" s="0"/>
      <c r="FE1104" s="0"/>
      <c r="FF1104" s="0"/>
      <c r="FG1104" s="0"/>
      <c r="FH1104" s="0"/>
      <c r="FI1104" s="0"/>
      <c r="FJ1104" s="0"/>
      <c r="FK1104" s="0"/>
      <c r="FL1104" s="0"/>
      <c r="FM1104" s="0"/>
      <c r="FN1104" s="0"/>
      <c r="FO1104" s="0"/>
      <c r="FP1104" s="0"/>
      <c r="FQ1104" s="0"/>
      <c r="FR1104" s="0"/>
      <c r="FS1104" s="0"/>
      <c r="FT1104" s="0"/>
      <c r="FU1104" s="0"/>
      <c r="FV1104" s="0"/>
      <c r="FW1104" s="0"/>
      <c r="FX1104" s="0"/>
      <c r="FY1104" s="0"/>
      <c r="FZ1104" s="0"/>
      <c r="GA1104" s="0"/>
      <c r="GB1104" s="0"/>
      <c r="GC1104" s="0"/>
      <c r="GD1104" s="0"/>
      <c r="GE1104" s="0"/>
      <c r="GF1104" s="0"/>
      <c r="GG1104" s="0"/>
      <c r="GH1104" s="0"/>
      <c r="GI1104" s="0"/>
      <c r="GJ1104" s="0"/>
      <c r="GK1104" s="0"/>
      <c r="GL1104" s="0"/>
      <c r="GM1104" s="0"/>
      <c r="GN1104" s="0"/>
      <c r="GO1104" s="0"/>
      <c r="GP1104" s="0"/>
      <c r="GQ1104" s="0"/>
      <c r="GR1104" s="0"/>
      <c r="GS1104" s="0"/>
      <c r="GT1104" s="0"/>
      <c r="GU1104" s="0"/>
      <c r="GV1104" s="0"/>
      <c r="GW1104" s="0"/>
      <c r="GX1104" s="0"/>
      <c r="GY1104" s="0"/>
      <c r="GZ1104" s="0"/>
      <c r="HA1104" s="0"/>
      <c r="HB1104" s="0"/>
      <c r="HC1104" s="0"/>
      <c r="HD1104" s="0"/>
      <c r="HE1104" s="0"/>
      <c r="HF1104" s="0"/>
      <c r="HG1104" s="0"/>
      <c r="HH1104" s="0"/>
      <c r="HI1104" s="0"/>
      <c r="HJ1104" s="0"/>
      <c r="HK1104" s="0"/>
      <c r="HL1104" s="0"/>
      <c r="HM1104" s="0"/>
      <c r="HN1104" s="0"/>
      <c r="HO1104" s="0"/>
      <c r="HP1104" s="0"/>
      <c r="HQ1104" s="0"/>
      <c r="HR1104" s="0"/>
      <c r="HS1104" s="0"/>
      <c r="HT1104" s="0"/>
      <c r="HU1104" s="0"/>
      <c r="HV1104" s="0"/>
      <c r="HW1104" s="0"/>
      <c r="HX1104" s="0"/>
      <c r="HY1104" s="0"/>
      <c r="HZ1104" s="0"/>
      <c r="IA1104" s="0"/>
      <c r="IB1104" s="0"/>
      <c r="IC1104" s="0"/>
      <c r="ID1104" s="0"/>
      <c r="IE1104" s="0"/>
      <c r="IF1104" s="0"/>
      <c r="IG1104" s="0"/>
      <c r="IH1104" s="0"/>
      <c r="II1104" s="0"/>
      <c r="IJ1104" s="0"/>
      <c r="IK1104" s="0"/>
      <c r="IL1104" s="0"/>
      <c r="IM1104" s="0"/>
      <c r="IN1104" s="0"/>
      <c r="IO1104" s="0"/>
      <c r="IP1104" s="0"/>
      <c r="IQ1104" s="0"/>
      <c r="IR1104" s="0"/>
      <c r="IS1104" s="0"/>
      <c r="IT1104" s="0"/>
      <c r="IU1104" s="0"/>
      <c r="IV1104" s="0"/>
      <c r="IW1104" s="0"/>
    </row>
    <row r="1105" customFormat="false" ht="15" hidden="false" customHeight="true" outlineLevel="0" collapsed="false">
      <c r="A1105" s="24" t="n">
        <v>922</v>
      </c>
      <c r="B1105" s="194" t="s">
        <v>1303</v>
      </c>
      <c r="C1105" s="194"/>
      <c r="D1105" s="195" t="s">
        <v>12</v>
      </c>
      <c r="E1105" s="196" t="n">
        <v>909480</v>
      </c>
      <c r="F1105" s="193"/>
      <c r="G1105" s="0"/>
      <c r="H1105" s="0"/>
      <c r="I1105" s="0"/>
      <c r="J1105" s="0"/>
      <c r="K1105" s="0"/>
      <c r="L1105" s="0"/>
      <c r="M1105" s="0"/>
      <c r="N1105" s="0"/>
      <c r="O1105" s="0"/>
      <c r="P1105" s="0"/>
      <c r="Q1105" s="0"/>
      <c r="R1105" s="0"/>
      <c r="S1105" s="0"/>
      <c r="T1105" s="0"/>
      <c r="U1105" s="0"/>
      <c r="V1105" s="0"/>
      <c r="W1105" s="0"/>
      <c r="X1105" s="0"/>
      <c r="Y1105" s="0"/>
      <c r="Z1105" s="0"/>
      <c r="AA1105" s="0"/>
      <c r="AB1105" s="0"/>
      <c r="AC1105" s="0"/>
      <c r="AD1105" s="0"/>
      <c r="AE1105" s="0"/>
      <c r="AF1105" s="0"/>
      <c r="AG1105" s="0"/>
      <c r="AH1105" s="0"/>
      <c r="AI1105" s="0"/>
      <c r="AJ1105" s="0"/>
      <c r="AK1105" s="0"/>
      <c r="AL1105" s="0"/>
      <c r="AM1105" s="0"/>
      <c r="AN1105" s="0"/>
      <c r="AO1105" s="0"/>
      <c r="AP1105" s="0"/>
      <c r="AQ1105" s="0"/>
      <c r="AR1105" s="0"/>
      <c r="AS1105" s="0"/>
      <c r="AT1105" s="0"/>
      <c r="AU1105" s="0"/>
      <c r="AV1105" s="0"/>
      <c r="AW1105" s="0"/>
      <c r="AX1105" s="0"/>
      <c r="AY1105" s="0"/>
      <c r="AZ1105" s="0"/>
      <c r="BA1105" s="0"/>
      <c r="BB1105" s="0"/>
      <c r="BC1105" s="0"/>
      <c r="BD1105" s="0"/>
      <c r="BE1105" s="0"/>
      <c r="BF1105" s="0"/>
      <c r="BG1105" s="0"/>
      <c r="BH1105" s="0"/>
      <c r="BI1105" s="0"/>
      <c r="BJ1105" s="0"/>
      <c r="BK1105" s="0"/>
      <c r="BL1105" s="0"/>
      <c r="BM1105" s="0"/>
      <c r="BN1105" s="0"/>
      <c r="BO1105" s="0"/>
      <c r="BP1105" s="0"/>
      <c r="BQ1105" s="0"/>
      <c r="BR1105" s="0"/>
      <c r="BS1105" s="0"/>
      <c r="BT1105" s="0"/>
      <c r="BU1105" s="0"/>
      <c r="BV1105" s="0"/>
      <c r="BW1105" s="0"/>
      <c r="BX1105" s="0"/>
      <c r="BY1105" s="0"/>
      <c r="BZ1105" s="0"/>
      <c r="CA1105" s="0"/>
      <c r="CB1105" s="0"/>
      <c r="CC1105" s="0"/>
      <c r="CD1105" s="0"/>
      <c r="CE1105" s="0"/>
      <c r="CF1105" s="0"/>
      <c r="CG1105" s="0"/>
      <c r="CH1105" s="0"/>
      <c r="CI1105" s="0"/>
      <c r="CJ1105" s="0"/>
      <c r="CK1105" s="0"/>
      <c r="CL1105" s="0"/>
      <c r="CM1105" s="0"/>
      <c r="CN1105" s="0"/>
      <c r="CO1105" s="0"/>
      <c r="CP1105" s="0"/>
      <c r="CQ1105" s="0"/>
      <c r="CR1105" s="0"/>
      <c r="CS1105" s="0"/>
      <c r="CT1105" s="0"/>
      <c r="CU1105" s="0"/>
      <c r="CV1105" s="0"/>
      <c r="CW1105" s="0"/>
      <c r="CX1105" s="0"/>
      <c r="CY1105" s="0"/>
      <c r="CZ1105" s="0"/>
      <c r="DA1105" s="0"/>
      <c r="DB1105" s="0"/>
      <c r="DC1105" s="0"/>
      <c r="DD1105" s="0"/>
      <c r="DE1105" s="0"/>
      <c r="DF1105" s="0"/>
      <c r="DG1105" s="0"/>
      <c r="DH1105" s="0"/>
      <c r="DI1105" s="0"/>
      <c r="DJ1105" s="0"/>
      <c r="DK1105" s="0"/>
      <c r="DL1105" s="0"/>
      <c r="DM1105" s="0"/>
      <c r="DN1105" s="0"/>
      <c r="DO1105" s="0"/>
      <c r="DP1105" s="0"/>
      <c r="DQ1105" s="0"/>
      <c r="DR1105" s="0"/>
      <c r="DS1105" s="0"/>
      <c r="DT1105" s="0"/>
      <c r="DU1105" s="0"/>
      <c r="DV1105" s="0"/>
      <c r="DW1105" s="0"/>
      <c r="DX1105" s="0"/>
      <c r="DY1105" s="0"/>
      <c r="DZ1105" s="0"/>
      <c r="EA1105" s="0"/>
      <c r="EB1105" s="0"/>
      <c r="EC1105" s="0"/>
      <c r="ED1105" s="0"/>
      <c r="EE1105" s="0"/>
      <c r="EF1105" s="0"/>
      <c r="EG1105" s="0"/>
      <c r="EH1105" s="0"/>
      <c r="EI1105" s="0"/>
      <c r="EJ1105" s="0"/>
      <c r="EK1105" s="0"/>
      <c r="EL1105" s="0"/>
      <c r="EM1105" s="0"/>
      <c r="EN1105" s="0"/>
      <c r="EO1105" s="0"/>
      <c r="EP1105" s="0"/>
      <c r="EQ1105" s="0"/>
      <c r="ER1105" s="0"/>
      <c r="ES1105" s="0"/>
      <c r="ET1105" s="0"/>
      <c r="EU1105" s="0"/>
      <c r="EV1105" s="0"/>
      <c r="EW1105" s="0"/>
      <c r="EX1105" s="0"/>
      <c r="EY1105" s="0"/>
      <c r="EZ1105" s="0"/>
      <c r="FA1105" s="0"/>
      <c r="FB1105" s="0"/>
      <c r="FC1105" s="0"/>
      <c r="FD1105" s="0"/>
      <c r="FE1105" s="0"/>
      <c r="FF1105" s="0"/>
      <c r="FG1105" s="0"/>
      <c r="FH1105" s="0"/>
      <c r="FI1105" s="0"/>
      <c r="FJ1105" s="0"/>
      <c r="FK1105" s="0"/>
      <c r="FL1105" s="0"/>
      <c r="FM1105" s="0"/>
      <c r="FN1105" s="0"/>
      <c r="FO1105" s="0"/>
      <c r="FP1105" s="0"/>
      <c r="FQ1105" s="0"/>
      <c r="FR1105" s="0"/>
      <c r="FS1105" s="0"/>
      <c r="FT1105" s="0"/>
      <c r="FU1105" s="0"/>
      <c r="FV1105" s="0"/>
      <c r="FW1105" s="0"/>
      <c r="FX1105" s="0"/>
      <c r="FY1105" s="0"/>
      <c r="FZ1105" s="0"/>
      <c r="GA1105" s="0"/>
      <c r="GB1105" s="0"/>
      <c r="GC1105" s="0"/>
      <c r="GD1105" s="0"/>
      <c r="GE1105" s="0"/>
      <c r="GF1105" s="0"/>
      <c r="GG1105" s="0"/>
      <c r="GH1105" s="0"/>
      <c r="GI1105" s="0"/>
      <c r="GJ1105" s="0"/>
      <c r="GK1105" s="0"/>
      <c r="GL1105" s="0"/>
      <c r="GM1105" s="0"/>
      <c r="GN1105" s="0"/>
      <c r="GO1105" s="0"/>
      <c r="GP1105" s="0"/>
      <c r="GQ1105" s="0"/>
      <c r="GR1105" s="0"/>
      <c r="GS1105" s="0"/>
      <c r="GT1105" s="0"/>
      <c r="GU1105" s="0"/>
      <c r="GV1105" s="0"/>
      <c r="GW1105" s="0"/>
      <c r="GX1105" s="0"/>
      <c r="GY1105" s="0"/>
      <c r="GZ1105" s="0"/>
      <c r="HA1105" s="0"/>
      <c r="HB1105" s="0"/>
      <c r="HC1105" s="0"/>
      <c r="HD1105" s="0"/>
      <c r="HE1105" s="0"/>
      <c r="HF1105" s="0"/>
      <c r="HG1105" s="0"/>
      <c r="HH1105" s="0"/>
      <c r="HI1105" s="0"/>
      <c r="HJ1105" s="0"/>
      <c r="HK1105" s="0"/>
      <c r="HL1105" s="0"/>
      <c r="HM1105" s="0"/>
      <c r="HN1105" s="0"/>
      <c r="HO1105" s="0"/>
      <c r="HP1105" s="0"/>
      <c r="HQ1105" s="0"/>
      <c r="HR1105" s="0"/>
      <c r="HS1105" s="0"/>
      <c r="HT1105" s="0"/>
      <c r="HU1105" s="0"/>
      <c r="HV1105" s="0"/>
      <c r="HW1105" s="0"/>
      <c r="HX1105" s="0"/>
      <c r="HY1105" s="0"/>
      <c r="HZ1105" s="0"/>
      <c r="IA1105" s="0"/>
      <c r="IB1105" s="0"/>
      <c r="IC1105" s="0"/>
      <c r="ID1105" s="0"/>
      <c r="IE1105" s="0"/>
      <c r="IF1105" s="0"/>
      <c r="IG1105" s="0"/>
      <c r="IH1105" s="0"/>
      <c r="II1105" s="0"/>
      <c r="IJ1105" s="0"/>
      <c r="IK1105" s="0"/>
      <c r="IL1105" s="0"/>
      <c r="IM1105" s="0"/>
      <c r="IN1105" s="0"/>
      <c r="IO1105" s="0"/>
      <c r="IP1105" s="0"/>
      <c r="IQ1105" s="0"/>
      <c r="IR1105" s="0"/>
      <c r="IS1105" s="0"/>
      <c r="IT1105" s="0"/>
      <c r="IU1105" s="0"/>
      <c r="IV1105" s="0"/>
      <c r="IW1105" s="0"/>
    </row>
    <row r="1106" customFormat="false" ht="15" hidden="false" customHeight="true" outlineLevel="0" collapsed="false">
      <c r="A1106" s="24" t="n">
        <v>923</v>
      </c>
      <c r="B1106" s="194" t="s">
        <v>1304</v>
      </c>
      <c r="C1106" s="194"/>
      <c r="D1106" s="195" t="s">
        <v>12</v>
      </c>
      <c r="E1106" s="196" t="n">
        <v>1199550</v>
      </c>
      <c r="F1106" s="193"/>
      <c r="G1106" s="0"/>
      <c r="H1106" s="0"/>
      <c r="I1106" s="0"/>
      <c r="J1106" s="0"/>
      <c r="K1106" s="0"/>
      <c r="L1106" s="0"/>
      <c r="M1106" s="0"/>
      <c r="N1106" s="0"/>
      <c r="O1106" s="0"/>
      <c r="P1106" s="0"/>
      <c r="Q1106" s="0"/>
      <c r="R1106" s="0"/>
      <c r="S1106" s="0"/>
      <c r="T1106" s="0"/>
      <c r="U1106" s="0"/>
      <c r="V1106" s="0"/>
      <c r="W1106" s="0"/>
      <c r="X1106" s="0"/>
      <c r="Y1106" s="0"/>
      <c r="Z1106" s="0"/>
      <c r="AA1106" s="0"/>
      <c r="AB1106" s="0"/>
      <c r="AC1106" s="0"/>
      <c r="AD1106" s="0"/>
      <c r="AE1106" s="0"/>
      <c r="AF1106" s="0"/>
      <c r="AG1106" s="0"/>
      <c r="AH1106" s="0"/>
      <c r="AI1106" s="0"/>
      <c r="AJ1106" s="0"/>
      <c r="AK1106" s="0"/>
      <c r="AL1106" s="0"/>
      <c r="AM1106" s="0"/>
      <c r="AN1106" s="0"/>
      <c r="AO1106" s="0"/>
      <c r="AP1106" s="0"/>
      <c r="AQ1106" s="0"/>
      <c r="AR1106" s="0"/>
      <c r="AS1106" s="0"/>
      <c r="AT1106" s="0"/>
      <c r="AU1106" s="0"/>
      <c r="AV1106" s="0"/>
      <c r="AW1106" s="0"/>
      <c r="AX1106" s="0"/>
      <c r="AY1106" s="0"/>
      <c r="AZ1106" s="0"/>
      <c r="BA1106" s="0"/>
      <c r="BB1106" s="0"/>
      <c r="BC1106" s="0"/>
      <c r="BD1106" s="0"/>
      <c r="BE1106" s="0"/>
      <c r="BF1106" s="0"/>
      <c r="BG1106" s="0"/>
      <c r="BH1106" s="0"/>
      <c r="BI1106" s="0"/>
      <c r="BJ1106" s="0"/>
      <c r="BK1106" s="0"/>
      <c r="BL1106" s="0"/>
      <c r="BM1106" s="0"/>
      <c r="BN1106" s="0"/>
      <c r="BO1106" s="0"/>
      <c r="BP1106" s="0"/>
      <c r="BQ1106" s="0"/>
      <c r="BR1106" s="0"/>
      <c r="BS1106" s="0"/>
      <c r="BT1106" s="0"/>
      <c r="BU1106" s="0"/>
      <c r="BV1106" s="0"/>
      <c r="BW1106" s="0"/>
      <c r="BX1106" s="0"/>
      <c r="BY1106" s="0"/>
      <c r="BZ1106" s="0"/>
      <c r="CA1106" s="0"/>
      <c r="CB1106" s="0"/>
      <c r="CC1106" s="0"/>
      <c r="CD1106" s="0"/>
      <c r="CE1106" s="0"/>
      <c r="CF1106" s="0"/>
      <c r="CG1106" s="0"/>
      <c r="CH1106" s="0"/>
      <c r="CI1106" s="0"/>
      <c r="CJ1106" s="0"/>
      <c r="CK1106" s="0"/>
      <c r="CL1106" s="0"/>
      <c r="CM1106" s="0"/>
      <c r="CN1106" s="0"/>
      <c r="CO1106" s="0"/>
      <c r="CP1106" s="0"/>
      <c r="CQ1106" s="0"/>
      <c r="CR1106" s="0"/>
      <c r="CS1106" s="0"/>
      <c r="CT1106" s="0"/>
      <c r="CU1106" s="0"/>
      <c r="CV1106" s="0"/>
      <c r="CW1106" s="0"/>
      <c r="CX1106" s="0"/>
      <c r="CY1106" s="0"/>
      <c r="CZ1106" s="0"/>
      <c r="DA1106" s="0"/>
      <c r="DB1106" s="0"/>
      <c r="DC1106" s="0"/>
      <c r="DD1106" s="0"/>
      <c r="DE1106" s="0"/>
      <c r="DF1106" s="0"/>
      <c r="DG1106" s="0"/>
      <c r="DH1106" s="0"/>
      <c r="DI1106" s="0"/>
      <c r="DJ1106" s="0"/>
      <c r="DK1106" s="0"/>
      <c r="DL1106" s="0"/>
      <c r="DM1106" s="0"/>
      <c r="DN1106" s="0"/>
      <c r="DO1106" s="0"/>
      <c r="DP1106" s="0"/>
      <c r="DQ1106" s="0"/>
      <c r="DR1106" s="0"/>
      <c r="DS1106" s="0"/>
      <c r="DT1106" s="0"/>
      <c r="DU1106" s="0"/>
      <c r="DV1106" s="0"/>
      <c r="DW1106" s="0"/>
      <c r="DX1106" s="0"/>
      <c r="DY1106" s="0"/>
      <c r="DZ1106" s="0"/>
      <c r="EA1106" s="0"/>
      <c r="EB1106" s="0"/>
      <c r="EC1106" s="0"/>
      <c r="ED1106" s="0"/>
      <c r="EE1106" s="0"/>
      <c r="EF1106" s="0"/>
      <c r="EG1106" s="0"/>
      <c r="EH1106" s="0"/>
      <c r="EI1106" s="0"/>
      <c r="EJ1106" s="0"/>
      <c r="EK1106" s="0"/>
      <c r="EL1106" s="0"/>
      <c r="EM1106" s="0"/>
      <c r="EN1106" s="0"/>
      <c r="EO1106" s="0"/>
      <c r="EP1106" s="0"/>
      <c r="EQ1106" s="0"/>
      <c r="ER1106" s="0"/>
      <c r="ES1106" s="0"/>
      <c r="ET1106" s="0"/>
      <c r="EU1106" s="0"/>
      <c r="EV1106" s="0"/>
      <c r="EW1106" s="0"/>
      <c r="EX1106" s="0"/>
      <c r="EY1106" s="0"/>
      <c r="EZ1106" s="0"/>
      <c r="FA1106" s="0"/>
      <c r="FB1106" s="0"/>
      <c r="FC1106" s="0"/>
      <c r="FD1106" s="0"/>
      <c r="FE1106" s="0"/>
      <c r="FF1106" s="0"/>
      <c r="FG1106" s="0"/>
      <c r="FH1106" s="0"/>
      <c r="FI1106" s="0"/>
      <c r="FJ1106" s="0"/>
      <c r="FK1106" s="0"/>
      <c r="FL1106" s="0"/>
      <c r="FM1106" s="0"/>
      <c r="FN1106" s="0"/>
      <c r="FO1106" s="0"/>
      <c r="FP1106" s="0"/>
      <c r="FQ1106" s="0"/>
      <c r="FR1106" s="0"/>
      <c r="FS1106" s="0"/>
      <c r="FT1106" s="0"/>
      <c r="FU1106" s="0"/>
      <c r="FV1106" s="0"/>
      <c r="FW1106" s="0"/>
      <c r="FX1106" s="0"/>
      <c r="FY1106" s="0"/>
      <c r="FZ1106" s="0"/>
      <c r="GA1106" s="0"/>
      <c r="GB1106" s="0"/>
      <c r="GC1106" s="0"/>
      <c r="GD1106" s="0"/>
      <c r="GE1106" s="0"/>
      <c r="GF1106" s="0"/>
      <c r="GG1106" s="0"/>
      <c r="GH1106" s="0"/>
      <c r="GI1106" s="0"/>
      <c r="GJ1106" s="0"/>
      <c r="GK1106" s="0"/>
      <c r="GL1106" s="0"/>
      <c r="GM1106" s="0"/>
      <c r="GN1106" s="0"/>
      <c r="GO1106" s="0"/>
      <c r="GP1106" s="0"/>
      <c r="GQ1106" s="0"/>
      <c r="GR1106" s="0"/>
      <c r="GS1106" s="0"/>
      <c r="GT1106" s="0"/>
      <c r="GU1106" s="0"/>
      <c r="GV1106" s="0"/>
      <c r="GW1106" s="0"/>
      <c r="GX1106" s="0"/>
      <c r="GY1106" s="0"/>
      <c r="GZ1106" s="0"/>
      <c r="HA1106" s="0"/>
      <c r="HB1106" s="0"/>
      <c r="HC1106" s="0"/>
      <c r="HD1106" s="0"/>
      <c r="HE1106" s="0"/>
      <c r="HF1106" s="0"/>
      <c r="HG1106" s="0"/>
      <c r="HH1106" s="0"/>
      <c r="HI1106" s="0"/>
      <c r="HJ1106" s="0"/>
      <c r="HK1106" s="0"/>
      <c r="HL1106" s="0"/>
      <c r="HM1106" s="0"/>
      <c r="HN1106" s="0"/>
      <c r="HO1106" s="0"/>
      <c r="HP1106" s="0"/>
      <c r="HQ1106" s="0"/>
      <c r="HR1106" s="0"/>
      <c r="HS1106" s="0"/>
      <c r="HT1106" s="0"/>
      <c r="HU1106" s="0"/>
      <c r="HV1106" s="0"/>
      <c r="HW1106" s="0"/>
      <c r="HX1106" s="0"/>
      <c r="HY1106" s="0"/>
      <c r="HZ1106" s="0"/>
      <c r="IA1106" s="0"/>
      <c r="IB1106" s="0"/>
      <c r="IC1106" s="0"/>
      <c r="ID1106" s="0"/>
      <c r="IE1106" s="0"/>
      <c r="IF1106" s="0"/>
      <c r="IG1106" s="0"/>
      <c r="IH1106" s="0"/>
      <c r="II1106" s="0"/>
      <c r="IJ1106" s="0"/>
      <c r="IK1106" s="0"/>
      <c r="IL1106" s="0"/>
      <c r="IM1106" s="0"/>
      <c r="IN1106" s="0"/>
      <c r="IO1106" s="0"/>
      <c r="IP1106" s="0"/>
      <c r="IQ1106" s="0"/>
      <c r="IR1106" s="0"/>
      <c r="IS1106" s="0"/>
      <c r="IT1106" s="0"/>
      <c r="IU1106" s="0"/>
      <c r="IV1106" s="0"/>
      <c r="IW1106" s="0"/>
    </row>
    <row r="1107" customFormat="false" ht="24.75" hidden="false" customHeight="true" outlineLevel="0" collapsed="false">
      <c r="A1107" s="190"/>
      <c r="B1107" s="191" t="s">
        <v>1305</v>
      </c>
      <c r="C1107" s="191"/>
      <c r="D1107" s="191"/>
      <c r="E1107" s="200"/>
      <c r="F1107" s="193"/>
      <c r="G1107" s="0"/>
      <c r="H1107" s="0"/>
      <c r="I1107" s="0"/>
      <c r="J1107" s="0"/>
      <c r="K1107" s="0"/>
      <c r="L1107" s="0"/>
      <c r="M1107" s="0"/>
      <c r="N1107" s="0"/>
      <c r="O1107" s="0"/>
      <c r="P1107" s="0"/>
      <c r="Q1107" s="0"/>
      <c r="R1107" s="0"/>
      <c r="S1107" s="0"/>
      <c r="T1107" s="0"/>
      <c r="U1107" s="0"/>
      <c r="V1107" s="0"/>
      <c r="W1107" s="0"/>
      <c r="X1107" s="0"/>
      <c r="Y1107" s="0"/>
      <c r="Z1107" s="0"/>
      <c r="AA1107" s="0"/>
      <c r="AB1107" s="0"/>
      <c r="AC1107" s="0"/>
      <c r="AD1107" s="0"/>
      <c r="AE1107" s="0"/>
      <c r="AF1107" s="0"/>
      <c r="AG1107" s="0"/>
      <c r="AH1107" s="0"/>
      <c r="AI1107" s="0"/>
      <c r="AJ1107" s="0"/>
      <c r="AK1107" s="0"/>
      <c r="AL1107" s="0"/>
      <c r="AM1107" s="0"/>
      <c r="AN1107" s="0"/>
      <c r="AO1107" s="0"/>
      <c r="AP1107" s="0"/>
      <c r="AQ1107" s="0"/>
      <c r="AR1107" s="0"/>
      <c r="AS1107" s="0"/>
      <c r="AT1107" s="0"/>
      <c r="AU1107" s="0"/>
      <c r="AV1107" s="0"/>
      <c r="AW1107" s="0"/>
      <c r="AX1107" s="0"/>
      <c r="AY1107" s="0"/>
      <c r="AZ1107" s="0"/>
      <c r="BA1107" s="0"/>
      <c r="BB1107" s="0"/>
      <c r="BC1107" s="0"/>
      <c r="BD1107" s="0"/>
      <c r="BE1107" s="0"/>
      <c r="BF1107" s="0"/>
      <c r="BG1107" s="0"/>
      <c r="BH1107" s="0"/>
      <c r="BI1107" s="0"/>
      <c r="BJ1107" s="0"/>
      <c r="BK1107" s="0"/>
      <c r="BL1107" s="0"/>
      <c r="BM1107" s="0"/>
      <c r="BN1107" s="0"/>
      <c r="BO1107" s="0"/>
      <c r="BP1107" s="0"/>
      <c r="BQ1107" s="0"/>
      <c r="BR1107" s="0"/>
      <c r="BS1107" s="0"/>
      <c r="BT1107" s="0"/>
      <c r="BU1107" s="0"/>
      <c r="BV1107" s="0"/>
      <c r="BW1107" s="0"/>
      <c r="BX1107" s="0"/>
      <c r="BY1107" s="0"/>
      <c r="BZ1107" s="0"/>
      <c r="CA1107" s="0"/>
      <c r="CB1107" s="0"/>
      <c r="CC1107" s="0"/>
      <c r="CD1107" s="0"/>
      <c r="CE1107" s="0"/>
      <c r="CF1107" s="0"/>
      <c r="CG1107" s="0"/>
      <c r="CH1107" s="0"/>
      <c r="CI1107" s="0"/>
      <c r="CJ1107" s="0"/>
      <c r="CK1107" s="0"/>
      <c r="CL1107" s="0"/>
      <c r="CM1107" s="0"/>
      <c r="CN1107" s="0"/>
      <c r="CO1107" s="0"/>
      <c r="CP1107" s="0"/>
      <c r="CQ1107" s="0"/>
      <c r="CR1107" s="0"/>
      <c r="CS1107" s="0"/>
      <c r="CT1107" s="0"/>
      <c r="CU1107" s="0"/>
      <c r="CV1107" s="0"/>
      <c r="CW1107" s="0"/>
      <c r="CX1107" s="0"/>
      <c r="CY1107" s="0"/>
      <c r="CZ1107" s="0"/>
      <c r="DA1107" s="0"/>
      <c r="DB1107" s="0"/>
      <c r="DC1107" s="0"/>
      <c r="DD1107" s="0"/>
      <c r="DE1107" s="0"/>
      <c r="DF1107" s="0"/>
      <c r="DG1107" s="0"/>
      <c r="DH1107" s="0"/>
      <c r="DI1107" s="0"/>
      <c r="DJ1107" s="0"/>
      <c r="DK1107" s="0"/>
      <c r="DL1107" s="0"/>
      <c r="DM1107" s="0"/>
      <c r="DN1107" s="0"/>
      <c r="DO1107" s="0"/>
      <c r="DP1107" s="0"/>
      <c r="DQ1107" s="0"/>
      <c r="DR1107" s="0"/>
      <c r="DS1107" s="0"/>
      <c r="DT1107" s="0"/>
      <c r="DU1107" s="0"/>
      <c r="DV1107" s="0"/>
      <c r="DW1107" s="0"/>
      <c r="DX1107" s="0"/>
      <c r="DY1107" s="0"/>
      <c r="DZ1107" s="0"/>
      <c r="EA1107" s="0"/>
      <c r="EB1107" s="0"/>
      <c r="EC1107" s="0"/>
      <c r="ED1107" s="0"/>
      <c r="EE1107" s="0"/>
      <c r="EF1107" s="0"/>
      <c r="EG1107" s="0"/>
      <c r="EH1107" s="0"/>
      <c r="EI1107" s="0"/>
      <c r="EJ1107" s="0"/>
      <c r="EK1107" s="0"/>
      <c r="EL1107" s="0"/>
      <c r="EM1107" s="0"/>
      <c r="EN1107" s="0"/>
      <c r="EO1107" s="0"/>
      <c r="EP1107" s="0"/>
      <c r="EQ1107" s="0"/>
      <c r="ER1107" s="0"/>
      <c r="ES1107" s="0"/>
      <c r="ET1107" s="0"/>
      <c r="EU1107" s="0"/>
      <c r="EV1107" s="0"/>
      <c r="EW1107" s="0"/>
      <c r="EX1107" s="0"/>
      <c r="EY1107" s="0"/>
      <c r="EZ1107" s="0"/>
      <c r="FA1107" s="0"/>
      <c r="FB1107" s="0"/>
      <c r="FC1107" s="0"/>
      <c r="FD1107" s="0"/>
      <c r="FE1107" s="0"/>
      <c r="FF1107" s="0"/>
      <c r="FG1107" s="0"/>
      <c r="FH1107" s="0"/>
      <c r="FI1107" s="0"/>
      <c r="FJ1107" s="0"/>
      <c r="FK1107" s="0"/>
      <c r="FL1107" s="0"/>
      <c r="FM1107" s="0"/>
      <c r="FN1107" s="0"/>
      <c r="FO1107" s="0"/>
      <c r="FP1107" s="0"/>
      <c r="FQ1107" s="0"/>
      <c r="FR1107" s="0"/>
      <c r="FS1107" s="0"/>
      <c r="FT1107" s="0"/>
      <c r="FU1107" s="0"/>
      <c r="FV1107" s="0"/>
      <c r="FW1107" s="0"/>
      <c r="FX1107" s="0"/>
      <c r="FY1107" s="0"/>
      <c r="FZ1107" s="0"/>
      <c r="GA1107" s="0"/>
      <c r="GB1107" s="0"/>
      <c r="GC1107" s="0"/>
      <c r="GD1107" s="0"/>
      <c r="GE1107" s="0"/>
      <c r="GF1107" s="0"/>
      <c r="GG1107" s="0"/>
      <c r="GH1107" s="0"/>
      <c r="GI1107" s="0"/>
      <c r="GJ1107" s="0"/>
      <c r="GK1107" s="0"/>
      <c r="GL1107" s="0"/>
      <c r="GM1107" s="0"/>
      <c r="GN1107" s="0"/>
      <c r="GO1107" s="0"/>
      <c r="GP1107" s="0"/>
      <c r="GQ1107" s="0"/>
      <c r="GR1107" s="0"/>
      <c r="GS1107" s="0"/>
      <c r="GT1107" s="0"/>
      <c r="GU1107" s="0"/>
      <c r="GV1107" s="0"/>
      <c r="GW1107" s="0"/>
      <c r="GX1107" s="0"/>
      <c r="GY1107" s="0"/>
      <c r="GZ1107" s="0"/>
      <c r="HA1107" s="0"/>
      <c r="HB1107" s="0"/>
      <c r="HC1107" s="0"/>
      <c r="HD1107" s="0"/>
      <c r="HE1107" s="0"/>
      <c r="HF1107" s="0"/>
      <c r="HG1107" s="0"/>
      <c r="HH1107" s="0"/>
      <c r="HI1107" s="0"/>
      <c r="HJ1107" s="0"/>
      <c r="HK1107" s="0"/>
      <c r="HL1107" s="0"/>
      <c r="HM1107" s="0"/>
      <c r="HN1107" s="0"/>
      <c r="HO1107" s="0"/>
      <c r="HP1107" s="0"/>
      <c r="HQ1107" s="0"/>
      <c r="HR1107" s="0"/>
      <c r="HS1107" s="0"/>
      <c r="HT1107" s="0"/>
      <c r="HU1107" s="0"/>
      <c r="HV1107" s="0"/>
      <c r="HW1107" s="0"/>
      <c r="HX1107" s="0"/>
      <c r="HY1107" s="0"/>
      <c r="HZ1107" s="0"/>
      <c r="IA1107" s="0"/>
      <c r="IB1107" s="0"/>
      <c r="IC1107" s="0"/>
      <c r="ID1107" s="0"/>
      <c r="IE1107" s="0"/>
      <c r="IF1107" s="0"/>
      <c r="IG1107" s="0"/>
      <c r="IH1107" s="0"/>
      <c r="II1107" s="0"/>
      <c r="IJ1107" s="0"/>
      <c r="IK1107" s="0"/>
      <c r="IL1107" s="0"/>
      <c r="IM1107" s="0"/>
      <c r="IN1107" s="0"/>
      <c r="IO1107" s="0"/>
      <c r="IP1107" s="0"/>
      <c r="IQ1107" s="0"/>
      <c r="IR1107" s="0"/>
      <c r="IS1107" s="0"/>
      <c r="IT1107" s="0"/>
      <c r="IU1107" s="0"/>
      <c r="IV1107" s="0"/>
      <c r="IW1107" s="0"/>
    </row>
    <row r="1108" customFormat="false" ht="15" hidden="false" customHeight="true" outlineLevel="0" collapsed="false">
      <c r="A1108" s="24" t="n">
        <v>924</v>
      </c>
      <c r="B1108" s="194" t="s">
        <v>1306</v>
      </c>
      <c r="C1108" s="194"/>
      <c r="D1108" s="195" t="s">
        <v>12</v>
      </c>
      <c r="E1108" s="196" t="n">
        <v>95920</v>
      </c>
      <c r="F1108" s="193"/>
      <c r="G1108" s="0"/>
      <c r="H1108" s="0"/>
      <c r="I1108" s="0"/>
      <c r="J1108" s="0"/>
      <c r="K1108" s="0"/>
      <c r="L1108" s="0"/>
      <c r="M1108" s="0"/>
      <c r="N1108" s="0"/>
      <c r="O1108" s="0"/>
      <c r="P1108" s="0"/>
      <c r="Q1108" s="0"/>
      <c r="R1108" s="0"/>
      <c r="S1108" s="0"/>
      <c r="T1108" s="0"/>
      <c r="U1108" s="0"/>
      <c r="V1108" s="0"/>
      <c r="W1108" s="0"/>
      <c r="X1108" s="0"/>
      <c r="Y1108" s="0"/>
      <c r="Z1108" s="0"/>
      <c r="AA1108" s="0"/>
      <c r="AB1108" s="0"/>
      <c r="AC1108" s="0"/>
      <c r="AD1108" s="0"/>
      <c r="AE1108" s="0"/>
      <c r="AF1108" s="0"/>
      <c r="AG1108" s="0"/>
      <c r="AH1108" s="0"/>
      <c r="AI1108" s="0"/>
      <c r="AJ1108" s="0"/>
      <c r="AK1108" s="0"/>
      <c r="AL1108" s="0"/>
      <c r="AM1108" s="0"/>
      <c r="AN1108" s="0"/>
      <c r="AO1108" s="0"/>
      <c r="AP1108" s="0"/>
      <c r="AQ1108" s="0"/>
      <c r="AR1108" s="0"/>
      <c r="AS1108" s="0"/>
      <c r="AT1108" s="0"/>
      <c r="AU1108" s="0"/>
      <c r="AV1108" s="0"/>
      <c r="AW1108" s="0"/>
      <c r="AX1108" s="0"/>
      <c r="AY1108" s="0"/>
      <c r="AZ1108" s="0"/>
      <c r="BA1108" s="0"/>
      <c r="BB1108" s="0"/>
      <c r="BC1108" s="0"/>
      <c r="BD1108" s="0"/>
      <c r="BE1108" s="0"/>
      <c r="BF1108" s="0"/>
      <c r="BG1108" s="0"/>
      <c r="BH1108" s="0"/>
      <c r="BI1108" s="0"/>
      <c r="BJ1108" s="0"/>
      <c r="BK1108" s="0"/>
      <c r="BL1108" s="0"/>
      <c r="BM1108" s="0"/>
      <c r="BN1108" s="0"/>
      <c r="BO1108" s="0"/>
      <c r="BP1108" s="0"/>
      <c r="BQ1108" s="0"/>
      <c r="BR1108" s="0"/>
      <c r="BS1108" s="0"/>
      <c r="BT1108" s="0"/>
      <c r="BU1108" s="0"/>
      <c r="BV1108" s="0"/>
      <c r="BW1108" s="0"/>
      <c r="BX1108" s="0"/>
      <c r="BY1108" s="0"/>
      <c r="BZ1108" s="0"/>
      <c r="CA1108" s="0"/>
      <c r="CB1108" s="0"/>
      <c r="CC1108" s="0"/>
      <c r="CD1108" s="0"/>
      <c r="CE1108" s="0"/>
      <c r="CF1108" s="0"/>
      <c r="CG1108" s="0"/>
      <c r="CH1108" s="0"/>
      <c r="CI1108" s="0"/>
      <c r="CJ1108" s="0"/>
      <c r="CK1108" s="0"/>
      <c r="CL1108" s="0"/>
      <c r="CM1108" s="0"/>
      <c r="CN1108" s="0"/>
      <c r="CO1108" s="0"/>
      <c r="CP1108" s="0"/>
      <c r="CQ1108" s="0"/>
      <c r="CR1108" s="0"/>
      <c r="CS1108" s="0"/>
      <c r="CT1108" s="0"/>
      <c r="CU1108" s="0"/>
      <c r="CV1108" s="0"/>
      <c r="CW1108" s="0"/>
      <c r="CX1108" s="0"/>
      <c r="CY1108" s="0"/>
      <c r="CZ1108" s="0"/>
      <c r="DA1108" s="0"/>
      <c r="DB1108" s="0"/>
      <c r="DC1108" s="0"/>
      <c r="DD1108" s="0"/>
      <c r="DE1108" s="0"/>
      <c r="DF1108" s="0"/>
      <c r="DG1108" s="0"/>
      <c r="DH1108" s="0"/>
      <c r="DI1108" s="0"/>
      <c r="DJ1108" s="0"/>
      <c r="DK1108" s="0"/>
      <c r="DL1108" s="0"/>
      <c r="DM1108" s="0"/>
      <c r="DN1108" s="0"/>
      <c r="DO1108" s="0"/>
      <c r="DP1108" s="0"/>
      <c r="DQ1108" s="0"/>
      <c r="DR1108" s="0"/>
      <c r="DS1108" s="0"/>
      <c r="DT1108" s="0"/>
      <c r="DU1108" s="0"/>
      <c r="DV1108" s="0"/>
      <c r="DW1108" s="0"/>
      <c r="DX1108" s="0"/>
      <c r="DY1108" s="0"/>
      <c r="DZ1108" s="0"/>
      <c r="EA1108" s="0"/>
      <c r="EB1108" s="0"/>
      <c r="EC1108" s="0"/>
      <c r="ED1108" s="0"/>
      <c r="EE1108" s="0"/>
      <c r="EF1108" s="0"/>
      <c r="EG1108" s="0"/>
      <c r="EH1108" s="0"/>
      <c r="EI1108" s="0"/>
      <c r="EJ1108" s="0"/>
      <c r="EK1108" s="0"/>
      <c r="EL1108" s="0"/>
      <c r="EM1108" s="0"/>
      <c r="EN1108" s="0"/>
      <c r="EO1108" s="0"/>
      <c r="EP1108" s="0"/>
      <c r="EQ1108" s="0"/>
      <c r="ER1108" s="0"/>
      <c r="ES1108" s="0"/>
      <c r="ET1108" s="0"/>
      <c r="EU1108" s="0"/>
      <c r="EV1108" s="0"/>
      <c r="EW1108" s="0"/>
      <c r="EX1108" s="0"/>
      <c r="EY1108" s="0"/>
      <c r="EZ1108" s="0"/>
      <c r="FA1108" s="0"/>
      <c r="FB1108" s="0"/>
      <c r="FC1108" s="0"/>
      <c r="FD1108" s="0"/>
      <c r="FE1108" s="0"/>
      <c r="FF1108" s="0"/>
      <c r="FG1108" s="0"/>
      <c r="FH1108" s="0"/>
      <c r="FI1108" s="0"/>
      <c r="FJ1108" s="0"/>
      <c r="FK1108" s="0"/>
      <c r="FL1108" s="0"/>
      <c r="FM1108" s="0"/>
      <c r="FN1108" s="0"/>
      <c r="FO1108" s="0"/>
      <c r="FP1108" s="0"/>
      <c r="FQ1108" s="0"/>
      <c r="FR1108" s="0"/>
      <c r="FS1108" s="0"/>
      <c r="FT1108" s="0"/>
      <c r="FU1108" s="0"/>
      <c r="FV1108" s="0"/>
      <c r="FW1108" s="0"/>
      <c r="FX1108" s="0"/>
      <c r="FY1108" s="0"/>
      <c r="FZ1108" s="0"/>
      <c r="GA1108" s="0"/>
      <c r="GB1108" s="0"/>
      <c r="GC1108" s="0"/>
      <c r="GD1108" s="0"/>
      <c r="GE1108" s="0"/>
      <c r="GF1108" s="0"/>
      <c r="GG1108" s="0"/>
      <c r="GH1108" s="0"/>
      <c r="GI1108" s="0"/>
      <c r="GJ1108" s="0"/>
      <c r="GK1108" s="0"/>
      <c r="GL1108" s="0"/>
      <c r="GM1108" s="0"/>
      <c r="GN1108" s="0"/>
      <c r="GO1108" s="0"/>
      <c r="GP1108" s="0"/>
      <c r="GQ1108" s="0"/>
      <c r="GR1108" s="0"/>
      <c r="GS1108" s="0"/>
      <c r="GT1108" s="0"/>
      <c r="GU1108" s="0"/>
      <c r="GV1108" s="0"/>
      <c r="GW1108" s="0"/>
      <c r="GX1108" s="0"/>
      <c r="GY1108" s="0"/>
      <c r="GZ1108" s="0"/>
      <c r="HA1108" s="0"/>
      <c r="HB1108" s="0"/>
      <c r="HC1108" s="0"/>
      <c r="HD1108" s="0"/>
      <c r="HE1108" s="0"/>
      <c r="HF1108" s="0"/>
      <c r="HG1108" s="0"/>
      <c r="HH1108" s="0"/>
      <c r="HI1108" s="0"/>
      <c r="HJ1108" s="0"/>
      <c r="HK1108" s="0"/>
      <c r="HL1108" s="0"/>
      <c r="HM1108" s="0"/>
      <c r="HN1108" s="0"/>
      <c r="HO1108" s="0"/>
      <c r="HP1108" s="0"/>
      <c r="HQ1108" s="0"/>
      <c r="HR1108" s="0"/>
      <c r="HS1108" s="0"/>
      <c r="HT1108" s="0"/>
      <c r="HU1108" s="0"/>
      <c r="HV1108" s="0"/>
      <c r="HW1108" s="0"/>
      <c r="HX1108" s="0"/>
      <c r="HY1108" s="0"/>
      <c r="HZ1108" s="0"/>
      <c r="IA1108" s="0"/>
      <c r="IB1108" s="0"/>
      <c r="IC1108" s="0"/>
      <c r="ID1108" s="0"/>
      <c r="IE1108" s="0"/>
      <c r="IF1108" s="0"/>
      <c r="IG1108" s="0"/>
      <c r="IH1108" s="0"/>
      <c r="II1108" s="0"/>
      <c r="IJ1108" s="0"/>
      <c r="IK1108" s="0"/>
      <c r="IL1108" s="0"/>
      <c r="IM1108" s="0"/>
      <c r="IN1108" s="0"/>
      <c r="IO1108" s="0"/>
      <c r="IP1108" s="0"/>
      <c r="IQ1108" s="0"/>
      <c r="IR1108" s="0"/>
      <c r="IS1108" s="0"/>
      <c r="IT1108" s="0"/>
      <c r="IU1108" s="0"/>
      <c r="IV1108" s="0"/>
      <c r="IW1108" s="0"/>
    </row>
    <row r="1109" customFormat="false" ht="15" hidden="false" customHeight="true" outlineLevel="0" collapsed="false">
      <c r="A1109" s="24" t="n">
        <v>925</v>
      </c>
      <c r="B1109" s="194" t="s">
        <v>1307</v>
      </c>
      <c r="C1109" s="194"/>
      <c r="D1109" s="195" t="s">
        <v>12</v>
      </c>
      <c r="E1109" s="196" t="n">
        <v>160710</v>
      </c>
      <c r="F1109" s="193"/>
      <c r="G1109" s="0"/>
      <c r="H1109" s="0"/>
      <c r="I1109" s="0"/>
      <c r="J1109" s="0"/>
      <c r="K1109" s="0"/>
      <c r="L1109" s="0"/>
      <c r="M1109" s="0"/>
      <c r="N1109" s="0"/>
      <c r="O1109" s="0"/>
      <c r="P1109" s="0"/>
      <c r="Q1109" s="0"/>
      <c r="R1109" s="0"/>
      <c r="S1109" s="0"/>
      <c r="T1109" s="0"/>
      <c r="U1109" s="0"/>
      <c r="V1109" s="0"/>
      <c r="W1109" s="0"/>
      <c r="X1109" s="0"/>
      <c r="Y1109" s="0"/>
      <c r="Z1109" s="0"/>
      <c r="AA1109" s="0"/>
      <c r="AB1109" s="0"/>
      <c r="AC1109" s="0"/>
      <c r="AD1109" s="0"/>
      <c r="AE1109" s="0"/>
      <c r="AF1109" s="0"/>
      <c r="AG1109" s="0"/>
      <c r="AH1109" s="0"/>
      <c r="AI1109" s="0"/>
      <c r="AJ1109" s="0"/>
      <c r="AK1109" s="0"/>
      <c r="AL1109" s="0"/>
      <c r="AM1109" s="0"/>
      <c r="AN1109" s="0"/>
      <c r="AO1109" s="0"/>
      <c r="AP1109" s="0"/>
      <c r="AQ1109" s="0"/>
      <c r="AR1109" s="0"/>
      <c r="AS1109" s="0"/>
      <c r="AT1109" s="0"/>
      <c r="AU1109" s="0"/>
      <c r="AV1109" s="0"/>
      <c r="AW1109" s="0"/>
      <c r="AX1109" s="0"/>
      <c r="AY1109" s="0"/>
      <c r="AZ1109" s="0"/>
      <c r="BA1109" s="0"/>
      <c r="BB1109" s="0"/>
      <c r="BC1109" s="0"/>
      <c r="BD1109" s="0"/>
      <c r="BE1109" s="0"/>
      <c r="BF1109" s="0"/>
      <c r="BG1109" s="0"/>
      <c r="BH1109" s="0"/>
      <c r="BI1109" s="0"/>
      <c r="BJ1109" s="0"/>
      <c r="BK1109" s="0"/>
      <c r="BL1109" s="0"/>
      <c r="BM1109" s="0"/>
      <c r="BN1109" s="0"/>
      <c r="BO1109" s="0"/>
      <c r="BP1109" s="0"/>
      <c r="BQ1109" s="0"/>
      <c r="BR1109" s="0"/>
      <c r="BS1109" s="0"/>
      <c r="BT1109" s="0"/>
      <c r="BU1109" s="0"/>
      <c r="BV1109" s="0"/>
      <c r="BW1109" s="0"/>
      <c r="BX1109" s="0"/>
      <c r="BY1109" s="0"/>
      <c r="BZ1109" s="0"/>
      <c r="CA1109" s="0"/>
      <c r="CB1109" s="0"/>
      <c r="CC1109" s="0"/>
      <c r="CD1109" s="0"/>
      <c r="CE1109" s="0"/>
      <c r="CF1109" s="0"/>
      <c r="CG1109" s="0"/>
      <c r="CH1109" s="0"/>
      <c r="CI1109" s="0"/>
      <c r="CJ1109" s="0"/>
      <c r="CK1109" s="0"/>
      <c r="CL1109" s="0"/>
      <c r="CM1109" s="0"/>
      <c r="CN1109" s="0"/>
      <c r="CO1109" s="0"/>
      <c r="CP1109" s="0"/>
      <c r="CQ1109" s="0"/>
      <c r="CR1109" s="0"/>
      <c r="CS1109" s="0"/>
      <c r="CT1109" s="0"/>
      <c r="CU1109" s="0"/>
      <c r="CV1109" s="0"/>
      <c r="CW1109" s="0"/>
      <c r="CX1109" s="0"/>
      <c r="CY1109" s="0"/>
      <c r="CZ1109" s="0"/>
      <c r="DA1109" s="0"/>
      <c r="DB1109" s="0"/>
      <c r="DC1109" s="0"/>
      <c r="DD1109" s="0"/>
      <c r="DE1109" s="0"/>
      <c r="DF1109" s="0"/>
      <c r="DG1109" s="0"/>
      <c r="DH1109" s="0"/>
      <c r="DI1109" s="0"/>
      <c r="DJ1109" s="0"/>
      <c r="DK1109" s="0"/>
      <c r="DL1109" s="0"/>
      <c r="DM1109" s="0"/>
      <c r="DN1109" s="0"/>
      <c r="DO1109" s="0"/>
      <c r="DP1109" s="0"/>
      <c r="DQ1109" s="0"/>
      <c r="DR1109" s="0"/>
      <c r="DS1109" s="0"/>
      <c r="DT1109" s="0"/>
      <c r="DU1109" s="0"/>
      <c r="DV1109" s="0"/>
      <c r="DW1109" s="0"/>
      <c r="DX1109" s="0"/>
      <c r="DY1109" s="0"/>
      <c r="DZ1109" s="0"/>
      <c r="EA1109" s="0"/>
      <c r="EB1109" s="0"/>
      <c r="EC1109" s="0"/>
      <c r="ED1109" s="0"/>
      <c r="EE1109" s="0"/>
      <c r="EF1109" s="0"/>
      <c r="EG1109" s="0"/>
      <c r="EH1109" s="0"/>
      <c r="EI1109" s="0"/>
      <c r="EJ1109" s="0"/>
      <c r="EK1109" s="0"/>
      <c r="EL1109" s="0"/>
      <c r="EM1109" s="0"/>
      <c r="EN1109" s="0"/>
      <c r="EO1109" s="0"/>
      <c r="EP1109" s="0"/>
      <c r="EQ1109" s="0"/>
      <c r="ER1109" s="0"/>
      <c r="ES1109" s="0"/>
      <c r="ET1109" s="0"/>
      <c r="EU1109" s="0"/>
      <c r="EV1109" s="0"/>
      <c r="EW1109" s="0"/>
      <c r="EX1109" s="0"/>
      <c r="EY1109" s="0"/>
      <c r="EZ1109" s="0"/>
      <c r="FA1109" s="0"/>
      <c r="FB1109" s="0"/>
      <c r="FC1109" s="0"/>
      <c r="FD1109" s="0"/>
      <c r="FE1109" s="0"/>
      <c r="FF1109" s="0"/>
      <c r="FG1109" s="0"/>
      <c r="FH1109" s="0"/>
      <c r="FI1109" s="0"/>
      <c r="FJ1109" s="0"/>
      <c r="FK1109" s="0"/>
      <c r="FL1109" s="0"/>
      <c r="FM1109" s="0"/>
      <c r="FN1109" s="0"/>
      <c r="FO1109" s="0"/>
      <c r="FP1109" s="0"/>
      <c r="FQ1109" s="0"/>
      <c r="FR1109" s="0"/>
      <c r="FS1109" s="0"/>
      <c r="FT1109" s="0"/>
      <c r="FU1109" s="0"/>
      <c r="FV1109" s="0"/>
      <c r="FW1109" s="0"/>
      <c r="FX1109" s="0"/>
      <c r="FY1109" s="0"/>
      <c r="FZ1109" s="0"/>
      <c r="GA1109" s="0"/>
      <c r="GB1109" s="0"/>
      <c r="GC1109" s="0"/>
      <c r="GD1109" s="0"/>
      <c r="GE1109" s="0"/>
      <c r="GF1109" s="0"/>
      <c r="GG1109" s="0"/>
      <c r="GH1109" s="0"/>
      <c r="GI1109" s="0"/>
      <c r="GJ1109" s="0"/>
      <c r="GK1109" s="0"/>
      <c r="GL1109" s="0"/>
      <c r="GM1109" s="0"/>
      <c r="GN1109" s="0"/>
      <c r="GO1109" s="0"/>
      <c r="GP1109" s="0"/>
      <c r="GQ1109" s="0"/>
      <c r="GR1109" s="0"/>
      <c r="GS1109" s="0"/>
      <c r="GT1109" s="0"/>
      <c r="GU1109" s="0"/>
      <c r="GV1109" s="0"/>
      <c r="GW1109" s="0"/>
      <c r="GX1109" s="0"/>
      <c r="GY1109" s="0"/>
      <c r="GZ1109" s="0"/>
      <c r="HA1109" s="0"/>
      <c r="HB1109" s="0"/>
      <c r="HC1109" s="0"/>
      <c r="HD1109" s="0"/>
      <c r="HE1109" s="0"/>
      <c r="HF1109" s="0"/>
      <c r="HG1109" s="0"/>
      <c r="HH1109" s="0"/>
      <c r="HI1109" s="0"/>
      <c r="HJ1109" s="0"/>
      <c r="HK1109" s="0"/>
      <c r="HL1109" s="0"/>
      <c r="HM1109" s="0"/>
      <c r="HN1109" s="0"/>
      <c r="HO1109" s="0"/>
      <c r="HP1109" s="0"/>
      <c r="HQ1109" s="0"/>
      <c r="HR1109" s="0"/>
      <c r="HS1109" s="0"/>
      <c r="HT1109" s="0"/>
      <c r="HU1109" s="0"/>
      <c r="HV1109" s="0"/>
      <c r="HW1109" s="0"/>
      <c r="HX1109" s="0"/>
      <c r="HY1109" s="0"/>
      <c r="HZ1109" s="0"/>
      <c r="IA1109" s="0"/>
      <c r="IB1109" s="0"/>
      <c r="IC1109" s="0"/>
      <c r="ID1109" s="0"/>
      <c r="IE1109" s="0"/>
      <c r="IF1109" s="0"/>
      <c r="IG1109" s="0"/>
      <c r="IH1109" s="0"/>
      <c r="II1109" s="0"/>
      <c r="IJ1109" s="0"/>
      <c r="IK1109" s="0"/>
      <c r="IL1109" s="0"/>
      <c r="IM1109" s="0"/>
      <c r="IN1109" s="0"/>
      <c r="IO1109" s="0"/>
      <c r="IP1109" s="0"/>
      <c r="IQ1109" s="0"/>
      <c r="IR1109" s="0"/>
      <c r="IS1109" s="0"/>
      <c r="IT1109" s="0"/>
      <c r="IU1109" s="0"/>
      <c r="IV1109" s="0"/>
      <c r="IW1109" s="0"/>
    </row>
    <row r="1110" customFormat="false" ht="15" hidden="false" customHeight="true" outlineLevel="0" collapsed="false">
      <c r="A1110" s="24" t="n">
        <v>926</v>
      </c>
      <c r="B1110" s="194" t="s">
        <v>1308</v>
      </c>
      <c r="C1110" s="194"/>
      <c r="D1110" s="195" t="s">
        <v>12</v>
      </c>
      <c r="E1110" s="196" t="n">
        <v>287650</v>
      </c>
      <c r="F1110" s="193"/>
      <c r="G1110" s="0"/>
      <c r="H1110" s="0"/>
      <c r="I1110" s="0"/>
      <c r="J1110" s="0"/>
      <c r="K1110" s="0"/>
      <c r="L1110" s="0"/>
      <c r="M1110" s="0"/>
      <c r="N1110" s="0"/>
      <c r="O1110" s="0"/>
      <c r="P1110" s="0"/>
      <c r="Q1110" s="0"/>
      <c r="R1110" s="0"/>
      <c r="S1110" s="0"/>
      <c r="T1110" s="0"/>
      <c r="U1110" s="0"/>
      <c r="V1110" s="0"/>
      <c r="W1110" s="0"/>
      <c r="X1110" s="0"/>
      <c r="Y1110" s="0"/>
      <c r="Z1110" s="0"/>
      <c r="AA1110" s="0"/>
      <c r="AB1110" s="0"/>
      <c r="AC1110" s="0"/>
      <c r="AD1110" s="0"/>
      <c r="AE1110" s="0"/>
      <c r="AF1110" s="0"/>
      <c r="AG1110" s="0"/>
      <c r="AH1110" s="0"/>
      <c r="AI1110" s="0"/>
      <c r="AJ1110" s="0"/>
      <c r="AK1110" s="0"/>
      <c r="AL1110" s="0"/>
      <c r="AM1110" s="0"/>
      <c r="AN1110" s="0"/>
      <c r="AO1110" s="0"/>
      <c r="AP1110" s="0"/>
      <c r="AQ1110" s="0"/>
      <c r="AR1110" s="0"/>
      <c r="AS1110" s="0"/>
      <c r="AT1110" s="0"/>
      <c r="AU1110" s="0"/>
      <c r="AV1110" s="0"/>
      <c r="AW1110" s="0"/>
      <c r="AX1110" s="0"/>
      <c r="AY1110" s="0"/>
      <c r="AZ1110" s="0"/>
      <c r="BA1110" s="0"/>
      <c r="BB1110" s="0"/>
      <c r="BC1110" s="0"/>
      <c r="BD1110" s="0"/>
      <c r="BE1110" s="0"/>
      <c r="BF1110" s="0"/>
      <c r="BG1110" s="0"/>
      <c r="BH1110" s="0"/>
      <c r="BI1110" s="0"/>
      <c r="BJ1110" s="0"/>
      <c r="BK1110" s="0"/>
      <c r="BL1110" s="0"/>
      <c r="BM1110" s="0"/>
      <c r="BN1110" s="0"/>
      <c r="BO1110" s="0"/>
      <c r="BP1110" s="0"/>
      <c r="BQ1110" s="0"/>
      <c r="BR1110" s="0"/>
      <c r="BS1110" s="0"/>
      <c r="BT1110" s="0"/>
      <c r="BU1110" s="0"/>
      <c r="BV1110" s="0"/>
      <c r="BW1110" s="0"/>
      <c r="BX1110" s="0"/>
      <c r="BY1110" s="0"/>
      <c r="BZ1110" s="0"/>
      <c r="CA1110" s="0"/>
      <c r="CB1110" s="0"/>
      <c r="CC1110" s="0"/>
      <c r="CD1110" s="0"/>
      <c r="CE1110" s="0"/>
      <c r="CF1110" s="0"/>
      <c r="CG1110" s="0"/>
      <c r="CH1110" s="0"/>
      <c r="CI1110" s="0"/>
      <c r="CJ1110" s="0"/>
      <c r="CK1110" s="0"/>
      <c r="CL1110" s="0"/>
      <c r="CM1110" s="0"/>
      <c r="CN1110" s="0"/>
      <c r="CO1110" s="0"/>
      <c r="CP1110" s="0"/>
      <c r="CQ1110" s="0"/>
      <c r="CR1110" s="0"/>
      <c r="CS1110" s="0"/>
      <c r="CT1110" s="0"/>
      <c r="CU1110" s="0"/>
      <c r="CV1110" s="0"/>
      <c r="CW1110" s="0"/>
      <c r="CX1110" s="0"/>
      <c r="CY1110" s="0"/>
      <c r="CZ1110" s="0"/>
      <c r="DA1110" s="0"/>
      <c r="DB1110" s="0"/>
      <c r="DC1110" s="0"/>
      <c r="DD1110" s="0"/>
      <c r="DE1110" s="0"/>
      <c r="DF1110" s="0"/>
      <c r="DG1110" s="0"/>
      <c r="DH1110" s="0"/>
      <c r="DI1110" s="0"/>
      <c r="DJ1110" s="0"/>
      <c r="DK1110" s="0"/>
      <c r="DL1110" s="0"/>
      <c r="DM1110" s="0"/>
      <c r="DN1110" s="0"/>
      <c r="DO1110" s="0"/>
      <c r="DP1110" s="0"/>
      <c r="DQ1110" s="0"/>
      <c r="DR1110" s="0"/>
      <c r="DS1110" s="0"/>
      <c r="DT1110" s="0"/>
      <c r="DU1110" s="0"/>
      <c r="DV1110" s="0"/>
      <c r="DW1110" s="0"/>
      <c r="DX1110" s="0"/>
      <c r="DY1110" s="0"/>
      <c r="DZ1110" s="0"/>
      <c r="EA1110" s="0"/>
      <c r="EB1110" s="0"/>
      <c r="EC1110" s="0"/>
      <c r="ED1110" s="0"/>
      <c r="EE1110" s="0"/>
      <c r="EF1110" s="0"/>
      <c r="EG1110" s="0"/>
      <c r="EH1110" s="0"/>
      <c r="EI1110" s="0"/>
      <c r="EJ1110" s="0"/>
      <c r="EK1110" s="0"/>
      <c r="EL1110" s="0"/>
      <c r="EM1110" s="0"/>
      <c r="EN1110" s="0"/>
      <c r="EO1110" s="0"/>
      <c r="EP1110" s="0"/>
      <c r="EQ1110" s="0"/>
      <c r="ER1110" s="0"/>
      <c r="ES1110" s="0"/>
      <c r="ET1110" s="0"/>
      <c r="EU1110" s="0"/>
      <c r="EV1110" s="0"/>
      <c r="EW1110" s="0"/>
      <c r="EX1110" s="0"/>
      <c r="EY1110" s="0"/>
      <c r="EZ1110" s="0"/>
      <c r="FA1110" s="0"/>
      <c r="FB1110" s="0"/>
      <c r="FC1110" s="0"/>
      <c r="FD1110" s="0"/>
      <c r="FE1110" s="0"/>
      <c r="FF1110" s="0"/>
      <c r="FG1110" s="0"/>
      <c r="FH1110" s="0"/>
      <c r="FI1110" s="0"/>
      <c r="FJ1110" s="0"/>
      <c r="FK1110" s="0"/>
      <c r="FL1110" s="0"/>
      <c r="FM1110" s="0"/>
      <c r="FN1110" s="0"/>
      <c r="FO1110" s="0"/>
      <c r="FP1110" s="0"/>
      <c r="FQ1110" s="0"/>
      <c r="FR1110" s="0"/>
      <c r="FS1110" s="0"/>
      <c r="FT1110" s="0"/>
      <c r="FU1110" s="0"/>
      <c r="FV1110" s="0"/>
      <c r="FW1110" s="0"/>
      <c r="FX1110" s="0"/>
      <c r="FY1110" s="0"/>
      <c r="FZ1110" s="0"/>
      <c r="GA1110" s="0"/>
      <c r="GB1110" s="0"/>
      <c r="GC1110" s="0"/>
      <c r="GD1110" s="0"/>
      <c r="GE1110" s="0"/>
      <c r="GF1110" s="0"/>
      <c r="GG1110" s="0"/>
      <c r="GH1110" s="0"/>
      <c r="GI1110" s="0"/>
      <c r="GJ1110" s="0"/>
      <c r="GK1110" s="0"/>
      <c r="GL1110" s="0"/>
      <c r="GM1110" s="0"/>
      <c r="GN1110" s="0"/>
      <c r="GO1110" s="0"/>
      <c r="GP1110" s="0"/>
      <c r="GQ1110" s="0"/>
      <c r="GR1110" s="0"/>
      <c r="GS1110" s="0"/>
      <c r="GT1110" s="0"/>
      <c r="GU1110" s="0"/>
      <c r="GV1110" s="0"/>
      <c r="GW1110" s="0"/>
      <c r="GX1110" s="0"/>
      <c r="GY1110" s="0"/>
      <c r="GZ1110" s="0"/>
      <c r="HA1110" s="0"/>
      <c r="HB1110" s="0"/>
      <c r="HC1110" s="0"/>
      <c r="HD1110" s="0"/>
      <c r="HE1110" s="0"/>
      <c r="HF1110" s="0"/>
      <c r="HG1110" s="0"/>
      <c r="HH1110" s="0"/>
      <c r="HI1110" s="0"/>
      <c r="HJ1110" s="0"/>
      <c r="HK1110" s="0"/>
      <c r="HL1110" s="0"/>
      <c r="HM1110" s="0"/>
      <c r="HN1110" s="0"/>
      <c r="HO1110" s="0"/>
      <c r="HP1110" s="0"/>
      <c r="HQ1110" s="0"/>
      <c r="HR1110" s="0"/>
      <c r="HS1110" s="0"/>
      <c r="HT1110" s="0"/>
      <c r="HU1110" s="0"/>
      <c r="HV1110" s="0"/>
      <c r="HW1110" s="0"/>
      <c r="HX1110" s="0"/>
      <c r="HY1110" s="0"/>
      <c r="HZ1110" s="0"/>
      <c r="IA1110" s="0"/>
      <c r="IB1110" s="0"/>
      <c r="IC1110" s="0"/>
      <c r="ID1110" s="0"/>
      <c r="IE1110" s="0"/>
      <c r="IF1110" s="0"/>
      <c r="IG1110" s="0"/>
      <c r="IH1110" s="0"/>
      <c r="II1110" s="0"/>
      <c r="IJ1110" s="0"/>
      <c r="IK1110" s="0"/>
      <c r="IL1110" s="0"/>
      <c r="IM1110" s="0"/>
      <c r="IN1110" s="0"/>
      <c r="IO1110" s="0"/>
      <c r="IP1110" s="0"/>
      <c r="IQ1110" s="0"/>
      <c r="IR1110" s="0"/>
      <c r="IS1110" s="0"/>
      <c r="IT1110" s="0"/>
      <c r="IU1110" s="0"/>
      <c r="IV1110" s="0"/>
      <c r="IW1110" s="0"/>
    </row>
    <row r="1111" customFormat="false" ht="15" hidden="false" customHeight="true" outlineLevel="0" collapsed="false">
      <c r="A1111" s="24" t="n">
        <v>927</v>
      </c>
      <c r="B1111" s="194" t="s">
        <v>1309</v>
      </c>
      <c r="C1111" s="194"/>
      <c r="D1111" s="195" t="s">
        <v>12</v>
      </c>
      <c r="E1111" s="196" t="n">
        <v>688380</v>
      </c>
      <c r="F1111" s="193"/>
      <c r="G1111" s="0"/>
      <c r="H1111" s="0"/>
      <c r="I1111" s="0"/>
      <c r="J1111" s="0"/>
      <c r="K1111" s="0"/>
      <c r="L1111" s="0"/>
      <c r="M1111" s="0"/>
      <c r="N1111" s="0"/>
      <c r="O1111" s="0"/>
      <c r="P1111" s="0"/>
      <c r="Q1111" s="0"/>
      <c r="R1111" s="0"/>
      <c r="S1111" s="0"/>
      <c r="T1111" s="0"/>
      <c r="U1111" s="0"/>
      <c r="V1111" s="0"/>
      <c r="W1111" s="0"/>
      <c r="X1111" s="0"/>
      <c r="Y1111" s="0"/>
      <c r="Z1111" s="0"/>
      <c r="AA1111" s="0"/>
      <c r="AB1111" s="0"/>
      <c r="AC1111" s="0"/>
      <c r="AD1111" s="0"/>
      <c r="AE1111" s="0"/>
      <c r="AF1111" s="0"/>
      <c r="AG1111" s="0"/>
      <c r="AH1111" s="0"/>
      <c r="AI1111" s="0"/>
      <c r="AJ1111" s="0"/>
      <c r="AK1111" s="0"/>
      <c r="AL1111" s="0"/>
      <c r="AM1111" s="0"/>
      <c r="AN1111" s="0"/>
      <c r="AO1111" s="0"/>
      <c r="AP1111" s="0"/>
      <c r="AQ1111" s="0"/>
      <c r="AR1111" s="0"/>
      <c r="AS1111" s="0"/>
      <c r="AT1111" s="0"/>
      <c r="AU1111" s="0"/>
      <c r="AV1111" s="0"/>
      <c r="AW1111" s="0"/>
      <c r="AX1111" s="0"/>
      <c r="AY1111" s="0"/>
      <c r="AZ1111" s="0"/>
      <c r="BA1111" s="0"/>
      <c r="BB1111" s="0"/>
      <c r="BC1111" s="0"/>
      <c r="BD1111" s="0"/>
      <c r="BE1111" s="0"/>
      <c r="BF1111" s="0"/>
      <c r="BG1111" s="0"/>
      <c r="BH1111" s="0"/>
      <c r="BI1111" s="0"/>
      <c r="BJ1111" s="0"/>
      <c r="BK1111" s="0"/>
      <c r="BL1111" s="0"/>
      <c r="BM1111" s="0"/>
      <c r="BN1111" s="0"/>
      <c r="BO1111" s="0"/>
      <c r="BP1111" s="0"/>
      <c r="BQ1111" s="0"/>
      <c r="BR1111" s="0"/>
      <c r="BS1111" s="0"/>
      <c r="BT1111" s="0"/>
      <c r="BU1111" s="0"/>
      <c r="BV1111" s="0"/>
      <c r="BW1111" s="0"/>
      <c r="BX1111" s="0"/>
      <c r="BY1111" s="0"/>
      <c r="BZ1111" s="0"/>
      <c r="CA1111" s="0"/>
      <c r="CB1111" s="0"/>
      <c r="CC1111" s="0"/>
      <c r="CD1111" s="0"/>
      <c r="CE1111" s="0"/>
      <c r="CF1111" s="0"/>
      <c r="CG1111" s="0"/>
      <c r="CH1111" s="0"/>
      <c r="CI1111" s="0"/>
      <c r="CJ1111" s="0"/>
      <c r="CK1111" s="0"/>
      <c r="CL1111" s="0"/>
      <c r="CM1111" s="0"/>
      <c r="CN1111" s="0"/>
      <c r="CO1111" s="0"/>
      <c r="CP1111" s="0"/>
      <c r="CQ1111" s="0"/>
      <c r="CR1111" s="0"/>
      <c r="CS1111" s="0"/>
      <c r="CT1111" s="0"/>
      <c r="CU1111" s="0"/>
      <c r="CV1111" s="0"/>
      <c r="CW1111" s="0"/>
      <c r="CX1111" s="0"/>
      <c r="CY1111" s="0"/>
      <c r="CZ1111" s="0"/>
      <c r="DA1111" s="0"/>
      <c r="DB1111" s="0"/>
      <c r="DC1111" s="0"/>
      <c r="DD1111" s="0"/>
      <c r="DE1111" s="0"/>
      <c r="DF1111" s="0"/>
      <c r="DG1111" s="0"/>
      <c r="DH1111" s="0"/>
      <c r="DI1111" s="0"/>
      <c r="DJ1111" s="0"/>
      <c r="DK1111" s="0"/>
      <c r="DL1111" s="0"/>
      <c r="DM1111" s="0"/>
      <c r="DN1111" s="0"/>
      <c r="DO1111" s="0"/>
      <c r="DP1111" s="0"/>
      <c r="DQ1111" s="0"/>
      <c r="DR1111" s="0"/>
      <c r="DS1111" s="0"/>
      <c r="DT1111" s="0"/>
      <c r="DU1111" s="0"/>
      <c r="DV1111" s="0"/>
      <c r="DW1111" s="0"/>
      <c r="DX1111" s="0"/>
      <c r="DY1111" s="0"/>
      <c r="DZ1111" s="0"/>
      <c r="EA1111" s="0"/>
      <c r="EB1111" s="0"/>
      <c r="EC1111" s="0"/>
      <c r="ED1111" s="0"/>
      <c r="EE1111" s="0"/>
      <c r="EF1111" s="0"/>
      <c r="EG1111" s="0"/>
      <c r="EH1111" s="0"/>
      <c r="EI1111" s="0"/>
      <c r="EJ1111" s="0"/>
      <c r="EK1111" s="0"/>
      <c r="EL1111" s="0"/>
      <c r="EM1111" s="0"/>
      <c r="EN1111" s="0"/>
      <c r="EO1111" s="0"/>
      <c r="EP1111" s="0"/>
      <c r="EQ1111" s="0"/>
      <c r="ER1111" s="0"/>
      <c r="ES1111" s="0"/>
      <c r="ET1111" s="0"/>
      <c r="EU1111" s="0"/>
      <c r="EV1111" s="0"/>
      <c r="EW1111" s="0"/>
      <c r="EX1111" s="0"/>
      <c r="EY1111" s="0"/>
      <c r="EZ1111" s="0"/>
      <c r="FA1111" s="0"/>
      <c r="FB1111" s="0"/>
      <c r="FC1111" s="0"/>
      <c r="FD1111" s="0"/>
      <c r="FE1111" s="0"/>
      <c r="FF1111" s="0"/>
      <c r="FG1111" s="0"/>
      <c r="FH1111" s="0"/>
      <c r="FI1111" s="0"/>
      <c r="FJ1111" s="0"/>
      <c r="FK1111" s="0"/>
      <c r="FL1111" s="0"/>
      <c r="FM1111" s="0"/>
      <c r="FN1111" s="0"/>
      <c r="FO1111" s="0"/>
      <c r="FP1111" s="0"/>
      <c r="FQ1111" s="0"/>
      <c r="FR1111" s="0"/>
      <c r="FS1111" s="0"/>
      <c r="FT1111" s="0"/>
      <c r="FU1111" s="0"/>
      <c r="FV1111" s="0"/>
      <c r="FW1111" s="0"/>
      <c r="FX1111" s="0"/>
      <c r="FY1111" s="0"/>
      <c r="FZ1111" s="0"/>
      <c r="GA1111" s="0"/>
      <c r="GB1111" s="0"/>
      <c r="GC1111" s="0"/>
      <c r="GD1111" s="0"/>
      <c r="GE1111" s="0"/>
      <c r="GF1111" s="0"/>
      <c r="GG1111" s="0"/>
      <c r="GH1111" s="0"/>
      <c r="GI1111" s="0"/>
      <c r="GJ1111" s="0"/>
      <c r="GK1111" s="0"/>
      <c r="GL1111" s="0"/>
      <c r="GM1111" s="0"/>
      <c r="GN1111" s="0"/>
      <c r="GO1111" s="0"/>
      <c r="GP1111" s="0"/>
      <c r="GQ1111" s="0"/>
      <c r="GR1111" s="0"/>
      <c r="GS1111" s="0"/>
      <c r="GT1111" s="0"/>
      <c r="GU1111" s="0"/>
      <c r="GV1111" s="0"/>
      <c r="GW1111" s="0"/>
      <c r="GX1111" s="0"/>
      <c r="GY1111" s="0"/>
      <c r="GZ1111" s="0"/>
      <c r="HA1111" s="0"/>
      <c r="HB1111" s="0"/>
      <c r="HC1111" s="0"/>
      <c r="HD1111" s="0"/>
      <c r="HE1111" s="0"/>
      <c r="HF1111" s="0"/>
      <c r="HG1111" s="0"/>
      <c r="HH1111" s="0"/>
      <c r="HI1111" s="0"/>
      <c r="HJ1111" s="0"/>
      <c r="HK1111" s="0"/>
      <c r="HL1111" s="0"/>
      <c r="HM1111" s="0"/>
      <c r="HN1111" s="0"/>
      <c r="HO1111" s="0"/>
      <c r="HP1111" s="0"/>
      <c r="HQ1111" s="0"/>
      <c r="HR1111" s="0"/>
      <c r="HS1111" s="0"/>
      <c r="HT1111" s="0"/>
      <c r="HU1111" s="0"/>
      <c r="HV1111" s="0"/>
      <c r="HW1111" s="0"/>
      <c r="HX1111" s="0"/>
      <c r="HY1111" s="0"/>
      <c r="HZ1111" s="0"/>
      <c r="IA1111" s="0"/>
      <c r="IB1111" s="0"/>
      <c r="IC1111" s="0"/>
      <c r="ID1111" s="0"/>
      <c r="IE1111" s="0"/>
      <c r="IF1111" s="0"/>
      <c r="IG1111" s="0"/>
      <c r="IH1111" s="0"/>
      <c r="II1111" s="0"/>
      <c r="IJ1111" s="0"/>
      <c r="IK1111" s="0"/>
      <c r="IL1111" s="0"/>
      <c r="IM1111" s="0"/>
      <c r="IN1111" s="0"/>
      <c r="IO1111" s="0"/>
      <c r="IP1111" s="0"/>
      <c r="IQ1111" s="0"/>
      <c r="IR1111" s="0"/>
      <c r="IS1111" s="0"/>
      <c r="IT1111" s="0"/>
      <c r="IU1111" s="0"/>
      <c r="IV1111" s="0"/>
      <c r="IW1111" s="0"/>
    </row>
    <row r="1112" customFormat="false" ht="24" hidden="false" customHeight="true" outlineLevel="0" collapsed="false">
      <c r="A1112" s="190"/>
      <c r="B1112" s="191" t="s">
        <v>1310</v>
      </c>
      <c r="C1112" s="191"/>
      <c r="D1112" s="191"/>
      <c r="E1112" s="200"/>
      <c r="F1112" s="193"/>
      <c r="G1112" s="0"/>
      <c r="H1112" s="0"/>
      <c r="I1112" s="0"/>
      <c r="J1112" s="0"/>
      <c r="K1112" s="0"/>
      <c r="L1112" s="0"/>
      <c r="M1112" s="0"/>
      <c r="N1112" s="0"/>
      <c r="O1112" s="0"/>
      <c r="P1112" s="0"/>
      <c r="Q1112" s="0"/>
      <c r="R1112" s="0"/>
      <c r="S1112" s="0"/>
      <c r="T1112" s="0"/>
      <c r="U1112" s="0"/>
      <c r="V1112" s="0"/>
      <c r="W1112" s="0"/>
      <c r="X1112" s="0"/>
      <c r="Y1112" s="0"/>
      <c r="Z1112" s="0"/>
      <c r="AA1112" s="0"/>
      <c r="AB1112" s="0"/>
      <c r="AC1112" s="0"/>
      <c r="AD1112" s="0"/>
      <c r="AE1112" s="0"/>
      <c r="AF1112" s="0"/>
      <c r="AG1112" s="0"/>
      <c r="AH1112" s="0"/>
      <c r="AI1112" s="0"/>
      <c r="AJ1112" s="0"/>
      <c r="AK1112" s="0"/>
      <c r="AL1112" s="0"/>
      <c r="AM1112" s="0"/>
      <c r="AN1112" s="0"/>
      <c r="AO1112" s="0"/>
      <c r="AP1112" s="0"/>
      <c r="AQ1112" s="0"/>
      <c r="AR1112" s="0"/>
      <c r="AS1112" s="0"/>
      <c r="AT1112" s="0"/>
      <c r="AU1112" s="0"/>
      <c r="AV1112" s="0"/>
      <c r="AW1112" s="0"/>
      <c r="AX1112" s="0"/>
      <c r="AY1112" s="0"/>
      <c r="AZ1112" s="0"/>
      <c r="BA1112" s="0"/>
      <c r="BB1112" s="0"/>
      <c r="BC1112" s="0"/>
      <c r="BD1112" s="0"/>
      <c r="BE1112" s="0"/>
      <c r="BF1112" s="0"/>
      <c r="BG1112" s="0"/>
      <c r="BH1112" s="0"/>
      <c r="BI1112" s="0"/>
      <c r="BJ1112" s="0"/>
      <c r="BK1112" s="0"/>
      <c r="BL1112" s="0"/>
      <c r="BM1112" s="0"/>
      <c r="BN1112" s="0"/>
      <c r="BO1112" s="0"/>
      <c r="BP1112" s="0"/>
      <c r="BQ1112" s="0"/>
      <c r="BR1112" s="0"/>
      <c r="BS1112" s="0"/>
      <c r="BT1112" s="0"/>
      <c r="BU1112" s="0"/>
      <c r="BV1112" s="0"/>
      <c r="BW1112" s="0"/>
      <c r="BX1112" s="0"/>
      <c r="BY1112" s="0"/>
      <c r="BZ1112" s="0"/>
      <c r="CA1112" s="0"/>
      <c r="CB1112" s="0"/>
      <c r="CC1112" s="0"/>
      <c r="CD1112" s="0"/>
      <c r="CE1112" s="0"/>
      <c r="CF1112" s="0"/>
      <c r="CG1112" s="0"/>
      <c r="CH1112" s="0"/>
      <c r="CI1112" s="0"/>
      <c r="CJ1112" s="0"/>
      <c r="CK1112" s="0"/>
      <c r="CL1112" s="0"/>
      <c r="CM1112" s="0"/>
      <c r="CN1112" s="0"/>
      <c r="CO1112" s="0"/>
      <c r="CP1112" s="0"/>
      <c r="CQ1112" s="0"/>
      <c r="CR1112" s="0"/>
      <c r="CS1112" s="0"/>
      <c r="CT1112" s="0"/>
      <c r="CU1112" s="0"/>
      <c r="CV1112" s="0"/>
      <c r="CW1112" s="0"/>
      <c r="CX1112" s="0"/>
      <c r="CY1112" s="0"/>
      <c r="CZ1112" s="0"/>
      <c r="DA1112" s="0"/>
      <c r="DB1112" s="0"/>
      <c r="DC1112" s="0"/>
      <c r="DD1112" s="0"/>
      <c r="DE1112" s="0"/>
      <c r="DF1112" s="0"/>
      <c r="DG1112" s="0"/>
      <c r="DH1112" s="0"/>
      <c r="DI1112" s="0"/>
      <c r="DJ1112" s="0"/>
      <c r="DK1112" s="0"/>
      <c r="DL1112" s="0"/>
      <c r="DM1112" s="0"/>
      <c r="DN1112" s="0"/>
      <c r="DO1112" s="0"/>
      <c r="DP1112" s="0"/>
      <c r="DQ1112" s="0"/>
      <c r="DR1112" s="0"/>
      <c r="DS1112" s="0"/>
      <c r="DT1112" s="0"/>
      <c r="DU1112" s="0"/>
      <c r="DV1112" s="0"/>
      <c r="DW1112" s="0"/>
      <c r="DX1112" s="0"/>
      <c r="DY1112" s="0"/>
      <c r="DZ1112" s="0"/>
      <c r="EA1112" s="0"/>
      <c r="EB1112" s="0"/>
      <c r="EC1112" s="0"/>
      <c r="ED1112" s="0"/>
      <c r="EE1112" s="0"/>
      <c r="EF1112" s="0"/>
      <c r="EG1112" s="0"/>
      <c r="EH1112" s="0"/>
      <c r="EI1112" s="0"/>
      <c r="EJ1112" s="0"/>
      <c r="EK1112" s="0"/>
      <c r="EL1112" s="0"/>
      <c r="EM1112" s="0"/>
      <c r="EN1112" s="0"/>
      <c r="EO1112" s="0"/>
      <c r="EP1112" s="0"/>
      <c r="EQ1112" s="0"/>
      <c r="ER1112" s="0"/>
      <c r="ES1112" s="0"/>
      <c r="ET1112" s="0"/>
      <c r="EU1112" s="0"/>
      <c r="EV1112" s="0"/>
      <c r="EW1112" s="0"/>
      <c r="EX1112" s="0"/>
      <c r="EY1112" s="0"/>
      <c r="EZ1112" s="0"/>
      <c r="FA1112" s="0"/>
      <c r="FB1112" s="0"/>
      <c r="FC1112" s="0"/>
      <c r="FD1112" s="0"/>
      <c r="FE1112" s="0"/>
      <c r="FF1112" s="0"/>
      <c r="FG1112" s="0"/>
      <c r="FH1112" s="0"/>
      <c r="FI1112" s="0"/>
      <c r="FJ1112" s="0"/>
      <c r="FK1112" s="0"/>
      <c r="FL1112" s="0"/>
      <c r="FM1112" s="0"/>
      <c r="FN1112" s="0"/>
      <c r="FO1112" s="0"/>
      <c r="FP1112" s="0"/>
      <c r="FQ1112" s="0"/>
      <c r="FR1112" s="0"/>
      <c r="FS1112" s="0"/>
      <c r="FT1112" s="0"/>
      <c r="FU1112" s="0"/>
      <c r="FV1112" s="0"/>
      <c r="FW1112" s="0"/>
      <c r="FX1112" s="0"/>
      <c r="FY1112" s="0"/>
      <c r="FZ1112" s="0"/>
      <c r="GA1112" s="0"/>
      <c r="GB1112" s="0"/>
      <c r="GC1112" s="0"/>
      <c r="GD1112" s="0"/>
      <c r="GE1112" s="0"/>
      <c r="GF1112" s="0"/>
      <c r="GG1112" s="0"/>
      <c r="GH1112" s="0"/>
      <c r="GI1112" s="0"/>
      <c r="GJ1112" s="0"/>
      <c r="GK1112" s="0"/>
      <c r="GL1112" s="0"/>
      <c r="GM1112" s="0"/>
      <c r="GN1112" s="0"/>
      <c r="GO1112" s="0"/>
      <c r="GP1112" s="0"/>
      <c r="GQ1112" s="0"/>
      <c r="GR1112" s="0"/>
      <c r="GS1112" s="0"/>
      <c r="GT1112" s="0"/>
      <c r="GU1112" s="0"/>
      <c r="GV1112" s="0"/>
      <c r="GW1112" s="0"/>
      <c r="GX1112" s="0"/>
      <c r="GY1112" s="0"/>
      <c r="GZ1112" s="0"/>
      <c r="HA1112" s="0"/>
      <c r="HB1112" s="0"/>
      <c r="HC1112" s="0"/>
      <c r="HD1112" s="0"/>
      <c r="HE1112" s="0"/>
      <c r="HF1112" s="0"/>
      <c r="HG1112" s="0"/>
      <c r="HH1112" s="0"/>
      <c r="HI1112" s="0"/>
      <c r="HJ1112" s="0"/>
      <c r="HK1112" s="0"/>
      <c r="HL1112" s="0"/>
      <c r="HM1112" s="0"/>
      <c r="HN1112" s="0"/>
      <c r="HO1112" s="0"/>
      <c r="HP1112" s="0"/>
      <c r="HQ1112" s="0"/>
      <c r="HR1112" s="0"/>
      <c r="HS1112" s="0"/>
      <c r="HT1112" s="0"/>
      <c r="HU1112" s="0"/>
      <c r="HV1112" s="0"/>
      <c r="HW1112" s="0"/>
      <c r="HX1112" s="0"/>
      <c r="HY1112" s="0"/>
      <c r="HZ1112" s="0"/>
      <c r="IA1112" s="0"/>
      <c r="IB1112" s="0"/>
      <c r="IC1112" s="0"/>
      <c r="ID1112" s="0"/>
      <c r="IE1112" s="0"/>
      <c r="IF1112" s="0"/>
      <c r="IG1112" s="0"/>
      <c r="IH1112" s="0"/>
      <c r="II1112" s="0"/>
      <c r="IJ1112" s="0"/>
      <c r="IK1112" s="0"/>
      <c r="IL1112" s="0"/>
      <c r="IM1112" s="0"/>
      <c r="IN1112" s="0"/>
      <c r="IO1112" s="0"/>
      <c r="IP1112" s="0"/>
      <c r="IQ1112" s="0"/>
      <c r="IR1112" s="0"/>
      <c r="IS1112" s="0"/>
      <c r="IT1112" s="0"/>
      <c r="IU1112" s="0"/>
      <c r="IV1112" s="0"/>
      <c r="IW1112" s="0"/>
    </row>
    <row r="1113" customFormat="false" ht="15" hidden="false" customHeight="true" outlineLevel="0" collapsed="false">
      <c r="A1113" s="24" t="n">
        <v>928</v>
      </c>
      <c r="B1113" s="194" t="s">
        <v>1311</v>
      </c>
      <c r="C1113" s="194" t="s">
        <v>1312</v>
      </c>
      <c r="D1113" s="195" t="s">
        <v>12</v>
      </c>
      <c r="E1113" s="196" t="n">
        <v>49390</v>
      </c>
      <c r="F1113" s="193"/>
      <c r="G1113" s="0"/>
      <c r="H1113" s="0"/>
      <c r="I1113" s="0"/>
      <c r="J1113" s="0"/>
      <c r="K1113" s="0"/>
      <c r="L1113" s="0"/>
      <c r="M1113" s="0"/>
      <c r="N1113" s="0"/>
      <c r="O1113" s="0"/>
      <c r="P1113" s="0"/>
      <c r="Q1113" s="0"/>
      <c r="R1113" s="0"/>
      <c r="S1113" s="0"/>
      <c r="T1113" s="0"/>
      <c r="U1113" s="0"/>
      <c r="V1113" s="0"/>
      <c r="W1113" s="0"/>
      <c r="X1113" s="0"/>
      <c r="Y1113" s="0"/>
      <c r="Z1113" s="0"/>
      <c r="AA1113" s="0"/>
      <c r="AB1113" s="0"/>
      <c r="AC1113" s="0"/>
      <c r="AD1113" s="0"/>
      <c r="AE1113" s="0"/>
      <c r="AF1113" s="0"/>
      <c r="AG1113" s="0"/>
      <c r="AH1113" s="0"/>
      <c r="AI1113" s="0"/>
      <c r="AJ1113" s="0"/>
      <c r="AK1113" s="0"/>
      <c r="AL1113" s="0"/>
      <c r="AM1113" s="0"/>
      <c r="AN1113" s="0"/>
      <c r="AO1113" s="0"/>
      <c r="AP1113" s="0"/>
      <c r="AQ1113" s="0"/>
      <c r="AR1113" s="0"/>
      <c r="AS1113" s="0"/>
      <c r="AT1113" s="0"/>
      <c r="AU1113" s="0"/>
      <c r="AV1113" s="0"/>
      <c r="AW1113" s="0"/>
      <c r="AX1113" s="0"/>
      <c r="AY1113" s="0"/>
      <c r="AZ1113" s="0"/>
      <c r="BA1113" s="0"/>
      <c r="BB1113" s="0"/>
      <c r="BC1113" s="0"/>
      <c r="BD1113" s="0"/>
      <c r="BE1113" s="0"/>
      <c r="BF1113" s="0"/>
      <c r="BG1113" s="0"/>
      <c r="BH1113" s="0"/>
      <c r="BI1113" s="0"/>
      <c r="BJ1113" s="0"/>
      <c r="BK1113" s="0"/>
      <c r="BL1113" s="0"/>
      <c r="BM1113" s="0"/>
      <c r="BN1113" s="0"/>
      <c r="BO1113" s="0"/>
      <c r="BP1113" s="0"/>
      <c r="BQ1113" s="0"/>
      <c r="BR1113" s="0"/>
      <c r="BS1113" s="0"/>
      <c r="BT1113" s="0"/>
      <c r="BU1113" s="0"/>
      <c r="BV1113" s="0"/>
      <c r="BW1113" s="0"/>
      <c r="BX1113" s="0"/>
      <c r="BY1113" s="0"/>
      <c r="BZ1113" s="0"/>
      <c r="CA1113" s="0"/>
      <c r="CB1113" s="0"/>
      <c r="CC1113" s="0"/>
      <c r="CD1113" s="0"/>
      <c r="CE1113" s="0"/>
      <c r="CF1113" s="0"/>
      <c r="CG1113" s="0"/>
      <c r="CH1113" s="0"/>
      <c r="CI1113" s="0"/>
      <c r="CJ1113" s="0"/>
      <c r="CK1113" s="0"/>
      <c r="CL1113" s="0"/>
      <c r="CM1113" s="0"/>
      <c r="CN1113" s="0"/>
      <c r="CO1113" s="0"/>
      <c r="CP1113" s="0"/>
      <c r="CQ1113" s="0"/>
      <c r="CR1113" s="0"/>
      <c r="CS1113" s="0"/>
      <c r="CT1113" s="0"/>
      <c r="CU1113" s="0"/>
      <c r="CV1113" s="0"/>
      <c r="CW1113" s="0"/>
      <c r="CX1113" s="0"/>
      <c r="CY1113" s="0"/>
      <c r="CZ1113" s="0"/>
      <c r="DA1113" s="0"/>
      <c r="DB1113" s="0"/>
      <c r="DC1113" s="0"/>
      <c r="DD1113" s="0"/>
      <c r="DE1113" s="0"/>
      <c r="DF1113" s="0"/>
      <c r="DG1113" s="0"/>
      <c r="DH1113" s="0"/>
      <c r="DI1113" s="0"/>
      <c r="DJ1113" s="0"/>
      <c r="DK1113" s="0"/>
      <c r="DL1113" s="0"/>
      <c r="DM1113" s="0"/>
      <c r="DN1113" s="0"/>
      <c r="DO1113" s="0"/>
      <c r="DP1113" s="0"/>
      <c r="DQ1113" s="0"/>
      <c r="DR1113" s="0"/>
      <c r="DS1113" s="0"/>
      <c r="DT1113" s="0"/>
      <c r="DU1113" s="0"/>
      <c r="DV1113" s="0"/>
      <c r="DW1113" s="0"/>
      <c r="DX1113" s="0"/>
      <c r="DY1113" s="0"/>
      <c r="DZ1113" s="0"/>
      <c r="EA1113" s="0"/>
      <c r="EB1113" s="0"/>
      <c r="EC1113" s="0"/>
      <c r="ED1113" s="0"/>
      <c r="EE1113" s="0"/>
      <c r="EF1113" s="0"/>
      <c r="EG1113" s="0"/>
      <c r="EH1113" s="0"/>
      <c r="EI1113" s="0"/>
      <c r="EJ1113" s="0"/>
      <c r="EK1113" s="0"/>
      <c r="EL1113" s="0"/>
      <c r="EM1113" s="0"/>
      <c r="EN1113" s="0"/>
      <c r="EO1113" s="0"/>
      <c r="EP1113" s="0"/>
      <c r="EQ1113" s="0"/>
      <c r="ER1113" s="0"/>
      <c r="ES1113" s="0"/>
      <c r="ET1113" s="0"/>
      <c r="EU1113" s="0"/>
      <c r="EV1113" s="0"/>
      <c r="EW1113" s="0"/>
      <c r="EX1113" s="0"/>
      <c r="EY1113" s="0"/>
      <c r="EZ1113" s="0"/>
      <c r="FA1113" s="0"/>
      <c r="FB1113" s="0"/>
      <c r="FC1113" s="0"/>
      <c r="FD1113" s="0"/>
      <c r="FE1113" s="0"/>
      <c r="FF1113" s="0"/>
      <c r="FG1113" s="0"/>
      <c r="FH1113" s="0"/>
      <c r="FI1113" s="0"/>
      <c r="FJ1113" s="0"/>
      <c r="FK1113" s="0"/>
      <c r="FL1113" s="0"/>
      <c r="FM1113" s="0"/>
      <c r="FN1113" s="0"/>
      <c r="FO1113" s="0"/>
      <c r="FP1113" s="0"/>
      <c r="FQ1113" s="0"/>
      <c r="FR1113" s="0"/>
      <c r="FS1113" s="0"/>
      <c r="FT1113" s="0"/>
      <c r="FU1113" s="0"/>
      <c r="FV1113" s="0"/>
      <c r="FW1113" s="0"/>
      <c r="FX1113" s="0"/>
      <c r="FY1113" s="0"/>
      <c r="FZ1113" s="0"/>
      <c r="GA1113" s="0"/>
      <c r="GB1113" s="0"/>
      <c r="GC1113" s="0"/>
      <c r="GD1113" s="0"/>
      <c r="GE1113" s="0"/>
      <c r="GF1113" s="0"/>
      <c r="GG1113" s="0"/>
      <c r="GH1113" s="0"/>
      <c r="GI1113" s="0"/>
      <c r="GJ1113" s="0"/>
      <c r="GK1113" s="0"/>
      <c r="GL1113" s="0"/>
      <c r="GM1113" s="0"/>
      <c r="GN1113" s="0"/>
      <c r="GO1113" s="0"/>
      <c r="GP1113" s="0"/>
      <c r="GQ1113" s="0"/>
      <c r="GR1113" s="0"/>
      <c r="GS1113" s="0"/>
      <c r="GT1113" s="0"/>
      <c r="GU1113" s="0"/>
      <c r="GV1113" s="0"/>
      <c r="GW1113" s="0"/>
      <c r="GX1113" s="0"/>
      <c r="GY1113" s="0"/>
      <c r="GZ1113" s="0"/>
      <c r="HA1113" s="0"/>
      <c r="HB1113" s="0"/>
      <c r="HC1113" s="0"/>
      <c r="HD1113" s="0"/>
      <c r="HE1113" s="0"/>
      <c r="HF1113" s="0"/>
      <c r="HG1113" s="0"/>
      <c r="HH1113" s="0"/>
      <c r="HI1113" s="0"/>
      <c r="HJ1113" s="0"/>
      <c r="HK1113" s="0"/>
      <c r="HL1113" s="0"/>
      <c r="HM1113" s="0"/>
      <c r="HN1113" s="0"/>
      <c r="HO1113" s="0"/>
      <c r="HP1113" s="0"/>
      <c r="HQ1113" s="0"/>
      <c r="HR1113" s="0"/>
      <c r="HS1113" s="0"/>
      <c r="HT1113" s="0"/>
      <c r="HU1113" s="0"/>
      <c r="HV1113" s="0"/>
      <c r="HW1113" s="0"/>
      <c r="HX1113" s="0"/>
      <c r="HY1113" s="0"/>
      <c r="HZ1113" s="0"/>
      <c r="IA1113" s="0"/>
      <c r="IB1113" s="0"/>
      <c r="IC1113" s="0"/>
      <c r="ID1113" s="0"/>
      <c r="IE1113" s="0"/>
      <c r="IF1113" s="0"/>
      <c r="IG1113" s="0"/>
      <c r="IH1113" s="0"/>
      <c r="II1113" s="0"/>
      <c r="IJ1113" s="0"/>
      <c r="IK1113" s="0"/>
      <c r="IL1113" s="0"/>
      <c r="IM1113" s="0"/>
      <c r="IN1113" s="0"/>
      <c r="IO1113" s="0"/>
      <c r="IP1113" s="0"/>
      <c r="IQ1113" s="0"/>
      <c r="IR1113" s="0"/>
      <c r="IS1113" s="0"/>
      <c r="IT1113" s="0"/>
      <c r="IU1113" s="0"/>
      <c r="IV1113" s="0"/>
      <c r="IW1113" s="0"/>
    </row>
    <row r="1114" customFormat="false" ht="15" hidden="false" customHeight="true" outlineLevel="0" collapsed="false">
      <c r="A1114" s="24" t="n">
        <v>929</v>
      </c>
      <c r="B1114" s="194" t="s">
        <v>1313</v>
      </c>
      <c r="C1114" s="194" t="s">
        <v>1312</v>
      </c>
      <c r="D1114" s="195" t="s">
        <v>12</v>
      </c>
      <c r="E1114" s="196" t="n">
        <v>86460</v>
      </c>
      <c r="F1114" s="193"/>
      <c r="G1114" s="0"/>
      <c r="H1114" s="0"/>
      <c r="I1114" s="0"/>
      <c r="J1114" s="0"/>
      <c r="K1114" s="0"/>
      <c r="L1114" s="0"/>
      <c r="M1114" s="0"/>
      <c r="N1114" s="0"/>
      <c r="O1114" s="0"/>
      <c r="P1114" s="0"/>
      <c r="Q1114" s="0"/>
      <c r="R1114" s="0"/>
      <c r="S1114" s="0"/>
      <c r="T1114" s="0"/>
      <c r="U1114" s="0"/>
      <c r="V1114" s="0"/>
      <c r="W1114" s="0"/>
      <c r="X1114" s="0"/>
      <c r="Y1114" s="0"/>
      <c r="Z1114" s="0"/>
      <c r="AA1114" s="0"/>
      <c r="AB1114" s="0"/>
      <c r="AC1114" s="0"/>
      <c r="AD1114" s="0"/>
      <c r="AE1114" s="0"/>
      <c r="AF1114" s="0"/>
      <c r="AG1114" s="0"/>
      <c r="AH1114" s="0"/>
      <c r="AI1114" s="0"/>
      <c r="AJ1114" s="0"/>
      <c r="AK1114" s="0"/>
      <c r="AL1114" s="0"/>
      <c r="AM1114" s="0"/>
      <c r="AN1114" s="0"/>
      <c r="AO1114" s="0"/>
      <c r="AP1114" s="0"/>
      <c r="AQ1114" s="0"/>
      <c r="AR1114" s="0"/>
      <c r="AS1114" s="0"/>
      <c r="AT1114" s="0"/>
      <c r="AU1114" s="0"/>
      <c r="AV1114" s="0"/>
      <c r="AW1114" s="0"/>
      <c r="AX1114" s="0"/>
      <c r="AY1114" s="0"/>
      <c r="AZ1114" s="0"/>
      <c r="BA1114" s="0"/>
      <c r="BB1114" s="0"/>
      <c r="BC1114" s="0"/>
      <c r="BD1114" s="0"/>
      <c r="BE1114" s="0"/>
      <c r="BF1114" s="0"/>
      <c r="BG1114" s="0"/>
      <c r="BH1114" s="0"/>
      <c r="BI1114" s="0"/>
      <c r="BJ1114" s="0"/>
      <c r="BK1114" s="0"/>
      <c r="BL1114" s="0"/>
      <c r="BM1114" s="0"/>
      <c r="BN1114" s="0"/>
      <c r="BO1114" s="0"/>
      <c r="BP1114" s="0"/>
      <c r="BQ1114" s="0"/>
      <c r="BR1114" s="0"/>
      <c r="BS1114" s="0"/>
      <c r="BT1114" s="0"/>
      <c r="BU1114" s="0"/>
      <c r="BV1114" s="0"/>
      <c r="BW1114" s="0"/>
      <c r="BX1114" s="0"/>
      <c r="BY1114" s="0"/>
      <c r="BZ1114" s="0"/>
      <c r="CA1114" s="0"/>
      <c r="CB1114" s="0"/>
      <c r="CC1114" s="0"/>
      <c r="CD1114" s="0"/>
      <c r="CE1114" s="0"/>
      <c r="CF1114" s="0"/>
      <c r="CG1114" s="0"/>
      <c r="CH1114" s="0"/>
      <c r="CI1114" s="0"/>
      <c r="CJ1114" s="0"/>
      <c r="CK1114" s="0"/>
      <c r="CL1114" s="0"/>
      <c r="CM1114" s="0"/>
      <c r="CN1114" s="0"/>
      <c r="CO1114" s="0"/>
      <c r="CP1114" s="0"/>
      <c r="CQ1114" s="0"/>
      <c r="CR1114" s="0"/>
      <c r="CS1114" s="0"/>
      <c r="CT1114" s="0"/>
      <c r="CU1114" s="0"/>
      <c r="CV1114" s="0"/>
      <c r="CW1114" s="0"/>
      <c r="CX1114" s="0"/>
      <c r="CY1114" s="0"/>
      <c r="CZ1114" s="0"/>
      <c r="DA1114" s="0"/>
      <c r="DB1114" s="0"/>
      <c r="DC1114" s="0"/>
      <c r="DD1114" s="0"/>
      <c r="DE1114" s="0"/>
      <c r="DF1114" s="0"/>
      <c r="DG1114" s="0"/>
      <c r="DH1114" s="0"/>
      <c r="DI1114" s="0"/>
      <c r="DJ1114" s="0"/>
      <c r="DK1114" s="0"/>
      <c r="DL1114" s="0"/>
      <c r="DM1114" s="0"/>
      <c r="DN1114" s="0"/>
      <c r="DO1114" s="0"/>
      <c r="DP1114" s="0"/>
      <c r="DQ1114" s="0"/>
      <c r="DR1114" s="0"/>
      <c r="DS1114" s="0"/>
      <c r="DT1114" s="0"/>
      <c r="DU1114" s="0"/>
      <c r="DV1114" s="0"/>
      <c r="DW1114" s="0"/>
      <c r="DX1114" s="0"/>
      <c r="DY1114" s="0"/>
      <c r="DZ1114" s="0"/>
      <c r="EA1114" s="0"/>
      <c r="EB1114" s="0"/>
      <c r="EC1114" s="0"/>
      <c r="ED1114" s="0"/>
      <c r="EE1114" s="0"/>
      <c r="EF1114" s="0"/>
      <c r="EG1114" s="0"/>
      <c r="EH1114" s="0"/>
      <c r="EI1114" s="0"/>
      <c r="EJ1114" s="0"/>
      <c r="EK1114" s="0"/>
      <c r="EL1114" s="0"/>
      <c r="EM1114" s="0"/>
      <c r="EN1114" s="0"/>
      <c r="EO1114" s="0"/>
      <c r="EP1114" s="0"/>
      <c r="EQ1114" s="0"/>
      <c r="ER1114" s="0"/>
      <c r="ES1114" s="0"/>
      <c r="ET1114" s="0"/>
      <c r="EU1114" s="0"/>
      <c r="EV1114" s="0"/>
      <c r="EW1114" s="0"/>
      <c r="EX1114" s="0"/>
      <c r="EY1114" s="0"/>
      <c r="EZ1114" s="0"/>
      <c r="FA1114" s="0"/>
      <c r="FB1114" s="0"/>
      <c r="FC1114" s="0"/>
      <c r="FD1114" s="0"/>
      <c r="FE1114" s="0"/>
      <c r="FF1114" s="0"/>
      <c r="FG1114" s="0"/>
      <c r="FH1114" s="0"/>
      <c r="FI1114" s="0"/>
      <c r="FJ1114" s="0"/>
      <c r="FK1114" s="0"/>
      <c r="FL1114" s="0"/>
      <c r="FM1114" s="0"/>
      <c r="FN1114" s="0"/>
      <c r="FO1114" s="0"/>
      <c r="FP1114" s="0"/>
      <c r="FQ1114" s="0"/>
      <c r="FR1114" s="0"/>
      <c r="FS1114" s="0"/>
      <c r="FT1114" s="0"/>
      <c r="FU1114" s="0"/>
      <c r="FV1114" s="0"/>
      <c r="FW1114" s="0"/>
      <c r="FX1114" s="0"/>
      <c r="FY1114" s="0"/>
      <c r="FZ1114" s="0"/>
      <c r="GA1114" s="0"/>
      <c r="GB1114" s="0"/>
      <c r="GC1114" s="0"/>
      <c r="GD1114" s="0"/>
      <c r="GE1114" s="0"/>
      <c r="GF1114" s="0"/>
      <c r="GG1114" s="0"/>
      <c r="GH1114" s="0"/>
      <c r="GI1114" s="0"/>
      <c r="GJ1114" s="0"/>
      <c r="GK1114" s="0"/>
      <c r="GL1114" s="0"/>
      <c r="GM1114" s="0"/>
      <c r="GN1114" s="0"/>
      <c r="GO1114" s="0"/>
      <c r="GP1114" s="0"/>
      <c r="GQ1114" s="0"/>
      <c r="GR1114" s="0"/>
      <c r="GS1114" s="0"/>
      <c r="GT1114" s="0"/>
      <c r="GU1114" s="0"/>
      <c r="GV1114" s="0"/>
      <c r="GW1114" s="0"/>
      <c r="GX1114" s="0"/>
      <c r="GY1114" s="0"/>
      <c r="GZ1114" s="0"/>
      <c r="HA1114" s="0"/>
      <c r="HB1114" s="0"/>
      <c r="HC1114" s="0"/>
      <c r="HD1114" s="0"/>
      <c r="HE1114" s="0"/>
      <c r="HF1114" s="0"/>
      <c r="HG1114" s="0"/>
      <c r="HH1114" s="0"/>
      <c r="HI1114" s="0"/>
      <c r="HJ1114" s="0"/>
      <c r="HK1114" s="0"/>
      <c r="HL1114" s="0"/>
      <c r="HM1114" s="0"/>
      <c r="HN1114" s="0"/>
      <c r="HO1114" s="0"/>
      <c r="HP1114" s="0"/>
      <c r="HQ1114" s="0"/>
      <c r="HR1114" s="0"/>
      <c r="HS1114" s="0"/>
      <c r="HT1114" s="0"/>
      <c r="HU1114" s="0"/>
      <c r="HV1114" s="0"/>
      <c r="HW1114" s="0"/>
      <c r="HX1114" s="0"/>
      <c r="HY1114" s="0"/>
      <c r="HZ1114" s="0"/>
      <c r="IA1114" s="0"/>
      <c r="IB1114" s="0"/>
      <c r="IC1114" s="0"/>
      <c r="ID1114" s="0"/>
      <c r="IE1114" s="0"/>
      <c r="IF1114" s="0"/>
      <c r="IG1114" s="0"/>
      <c r="IH1114" s="0"/>
      <c r="II1114" s="0"/>
      <c r="IJ1114" s="0"/>
      <c r="IK1114" s="0"/>
      <c r="IL1114" s="0"/>
      <c r="IM1114" s="0"/>
      <c r="IN1114" s="0"/>
      <c r="IO1114" s="0"/>
      <c r="IP1114" s="0"/>
      <c r="IQ1114" s="0"/>
      <c r="IR1114" s="0"/>
      <c r="IS1114" s="0"/>
      <c r="IT1114" s="0"/>
      <c r="IU1114" s="0"/>
      <c r="IV1114" s="0"/>
      <c r="IW1114" s="0"/>
    </row>
    <row r="1115" customFormat="false" ht="15" hidden="false" customHeight="true" outlineLevel="0" collapsed="false">
      <c r="A1115" s="24" t="n">
        <v>930</v>
      </c>
      <c r="B1115" s="194" t="s">
        <v>1314</v>
      </c>
      <c r="C1115" s="194" t="s">
        <v>1312</v>
      </c>
      <c r="D1115" s="195" t="s">
        <v>12</v>
      </c>
      <c r="E1115" s="196" t="n">
        <v>300300</v>
      </c>
      <c r="F1115" s="193"/>
      <c r="G1115" s="0"/>
      <c r="H1115" s="0"/>
      <c r="I1115" s="0"/>
      <c r="J1115" s="0"/>
      <c r="K1115" s="0"/>
      <c r="L1115" s="0"/>
      <c r="M1115" s="0"/>
      <c r="N1115" s="0"/>
      <c r="O1115" s="0"/>
      <c r="P1115" s="0"/>
      <c r="Q1115" s="0"/>
      <c r="R1115" s="0"/>
      <c r="S1115" s="0"/>
      <c r="T1115" s="0"/>
      <c r="U1115" s="0"/>
      <c r="V1115" s="0"/>
      <c r="W1115" s="0"/>
      <c r="X1115" s="0"/>
      <c r="Y1115" s="0"/>
      <c r="Z1115" s="0"/>
      <c r="AA1115" s="0"/>
      <c r="AB1115" s="0"/>
      <c r="AC1115" s="0"/>
      <c r="AD1115" s="0"/>
      <c r="AE1115" s="0"/>
      <c r="AF1115" s="0"/>
      <c r="AG1115" s="0"/>
      <c r="AH1115" s="0"/>
      <c r="AI1115" s="0"/>
      <c r="AJ1115" s="0"/>
      <c r="AK1115" s="0"/>
      <c r="AL1115" s="0"/>
      <c r="AM1115" s="0"/>
      <c r="AN1115" s="0"/>
      <c r="AO1115" s="0"/>
      <c r="AP1115" s="0"/>
      <c r="AQ1115" s="0"/>
      <c r="AR1115" s="0"/>
      <c r="AS1115" s="0"/>
      <c r="AT1115" s="0"/>
      <c r="AU1115" s="0"/>
      <c r="AV1115" s="0"/>
      <c r="AW1115" s="0"/>
      <c r="AX1115" s="0"/>
      <c r="AY1115" s="0"/>
      <c r="AZ1115" s="0"/>
      <c r="BA1115" s="0"/>
      <c r="BB1115" s="0"/>
      <c r="BC1115" s="0"/>
      <c r="BD1115" s="0"/>
      <c r="BE1115" s="0"/>
      <c r="BF1115" s="0"/>
      <c r="BG1115" s="0"/>
      <c r="BH1115" s="0"/>
      <c r="BI1115" s="0"/>
      <c r="BJ1115" s="0"/>
      <c r="BK1115" s="0"/>
      <c r="BL1115" s="0"/>
      <c r="BM1115" s="0"/>
      <c r="BN1115" s="0"/>
      <c r="BO1115" s="0"/>
      <c r="BP1115" s="0"/>
      <c r="BQ1115" s="0"/>
      <c r="BR1115" s="0"/>
      <c r="BS1115" s="0"/>
      <c r="BT1115" s="0"/>
      <c r="BU1115" s="0"/>
      <c r="BV1115" s="0"/>
      <c r="BW1115" s="0"/>
      <c r="BX1115" s="0"/>
      <c r="BY1115" s="0"/>
      <c r="BZ1115" s="0"/>
      <c r="CA1115" s="0"/>
      <c r="CB1115" s="0"/>
      <c r="CC1115" s="0"/>
      <c r="CD1115" s="0"/>
      <c r="CE1115" s="0"/>
      <c r="CF1115" s="0"/>
      <c r="CG1115" s="0"/>
      <c r="CH1115" s="0"/>
      <c r="CI1115" s="0"/>
      <c r="CJ1115" s="0"/>
      <c r="CK1115" s="0"/>
      <c r="CL1115" s="0"/>
      <c r="CM1115" s="0"/>
      <c r="CN1115" s="0"/>
      <c r="CO1115" s="0"/>
      <c r="CP1115" s="0"/>
      <c r="CQ1115" s="0"/>
      <c r="CR1115" s="0"/>
      <c r="CS1115" s="0"/>
      <c r="CT1115" s="0"/>
      <c r="CU1115" s="0"/>
      <c r="CV1115" s="0"/>
      <c r="CW1115" s="0"/>
      <c r="CX1115" s="0"/>
      <c r="CY1115" s="0"/>
      <c r="CZ1115" s="0"/>
      <c r="DA1115" s="0"/>
      <c r="DB1115" s="0"/>
      <c r="DC1115" s="0"/>
      <c r="DD1115" s="0"/>
      <c r="DE1115" s="0"/>
      <c r="DF1115" s="0"/>
      <c r="DG1115" s="0"/>
      <c r="DH1115" s="0"/>
      <c r="DI1115" s="0"/>
      <c r="DJ1115" s="0"/>
      <c r="DK1115" s="0"/>
      <c r="DL1115" s="0"/>
      <c r="DM1115" s="0"/>
      <c r="DN1115" s="0"/>
      <c r="DO1115" s="0"/>
      <c r="DP1115" s="0"/>
      <c r="DQ1115" s="0"/>
      <c r="DR1115" s="0"/>
      <c r="DS1115" s="0"/>
      <c r="DT1115" s="0"/>
      <c r="DU1115" s="0"/>
      <c r="DV1115" s="0"/>
      <c r="DW1115" s="0"/>
      <c r="DX1115" s="0"/>
      <c r="DY1115" s="0"/>
      <c r="DZ1115" s="0"/>
      <c r="EA1115" s="0"/>
      <c r="EB1115" s="0"/>
      <c r="EC1115" s="0"/>
      <c r="ED1115" s="0"/>
      <c r="EE1115" s="0"/>
      <c r="EF1115" s="0"/>
      <c r="EG1115" s="0"/>
      <c r="EH1115" s="0"/>
      <c r="EI1115" s="0"/>
      <c r="EJ1115" s="0"/>
      <c r="EK1115" s="0"/>
      <c r="EL1115" s="0"/>
      <c r="EM1115" s="0"/>
      <c r="EN1115" s="0"/>
      <c r="EO1115" s="0"/>
      <c r="EP1115" s="0"/>
      <c r="EQ1115" s="0"/>
      <c r="ER1115" s="0"/>
      <c r="ES1115" s="0"/>
      <c r="ET1115" s="0"/>
      <c r="EU1115" s="0"/>
      <c r="EV1115" s="0"/>
      <c r="EW1115" s="0"/>
      <c r="EX1115" s="0"/>
      <c r="EY1115" s="0"/>
      <c r="EZ1115" s="0"/>
      <c r="FA1115" s="0"/>
      <c r="FB1115" s="0"/>
      <c r="FC1115" s="0"/>
      <c r="FD1115" s="0"/>
      <c r="FE1115" s="0"/>
      <c r="FF1115" s="0"/>
      <c r="FG1115" s="0"/>
      <c r="FH1115" s="0"/>
      <c r="FI1115" s="0"/>
      <c r="FJ1115" s="0"/>
      <c r="FK1115" s="0"/>
      <c r="FL1115" s="0"/>
      <c r="FM1115" s="0"/>
      <c r="FN1115" s="0"/>
      <c r="FO1115" s="0"/>
      <c r="FP1115" s="0"/>
      <c r="FQ1115" s="0"/>
      <c r="FR1115" s="0"/>
      <c r="FS1115" s="0"/>
      <c r="FT1115" s="0"/>
      <c r="FU1115" s="0"/>
      <c r="FV1115" s="0"/>
      <c r="FW1115" s="0"/>
      <c r="FX1115" s="0"/>
      <c r="FY1115" s="0"/>
      <c r="FZ1115" s="0"/>
      <c r="GA1115" s="0"/>
      <c r="GB1115" s="0"/>
      <c r="GC1115" s="0"/>
      <c r="GD1115" s="0"/>
      <c r="GE1115" s="0"/>
      <c r="GF1115" s="0"/>
      <c r="GG1115" s="0"/>
      <c r="GH1115" s="0"/>
      <c r="GI1115" s="0"/>
      <c r="GJ1115" s="0"/>
      <c r="GK1115" s="0"/>
      <c r="GL1115" s="0"/>
      <c r="GM1115" s="0"/>
      <c r="GN1115" s="0"/>
      <c r="GO1115" s="0"/>
      <c r="GP1115" s="0"/>
      <c r="GQ1115" s="0"/>
      <c r="GR1115" s="0"/>
      <c r="GS1115" s="0"/>
      <c r="GT1115" s="0"/>
      <c r="GU1115" s="0"/>
      <c r="GV1115" s="0"/>
      <c r="GW1115" s="0"/>
      <c r="GX1115" s="0"/>
      <c r="GY1115" s="0"/>
      <c r="GZ1115" s="0"/>
      <c r="HA1115" s="0"/>
      <c r="HB1115" s="0"/>
      <c r="HC1115" s="0"/>
      <c r="HD1115" s="0"/>
      <c r="HE1115" s="0"/>
      <c r="HF1115" s="0"/>
      <c r="HG1115" s="0"/>
      <c r="HH1115" s="0"/>
      <c r="HI1115" s="0"/>
      <c r="HJ1115" s="0"/>
      <c r="HK1115" s="0"/>
      <c r="HL1115" s="0"/>
      <c r="HM1115" s="0"/>
      <c r="HN1115" s="0"/>
      <c r="HO1115" s="0"/>
      <c r="HP1115" s="0"/>
      <c r="HQ1115" s="0"/>
      <c r="HR1115" s="0"/>
      <c r="HS1115" s="0"/>
      <c r="HT1115" s="0"/>
      <c r="HU1115" s="0"/>
      <c r="HV1115" s="0"/>
      <c r="HW1115" s="0"/>
      <c r="HX1115" s="0"/>
      <c r="HY1115" s="0"/>
      <c r="HZ1115" s="0"/>
      <c r="IA1115" s="0"/>
      <c r="IB1115" s="0"/>
      <c r="IC1115" s="0"/>
      <c r="ID1115" s="0"/>
      <c r="IE1115" s="0"/>
      <c r="IF1115" s="0"/>
      <c r="IG1115" s="0"/>
      <c r="IH1115" s="0"/>
      <c r="II1115" s="0"/>
      <c r="IJ1115" s="0"/>
      <c r="IK1115" s="0"/>
      <c r="IL1115" s="0"/>
      <c r="IM1115" s="0"/>
      <c r="IN1115" s="0"/>
      <c r="IO1115" s="0"/>
      <c r="IP1115" s="0"/>
      <c r="IQ1115" s="0"/>
      <c r="IR1115" s="0"/>
      <c r="IS1115" s="0"/>
      <c r="IT1115" s="0"/>
      <c r="IU1115" s="0"/>
      <c r="IV1115" s="0"/>
      <c r="IW1115" s="0"/>
    </row>
    <row r="1116" customFormat="false" ht="15" hidden="false" customHeight="true" outlineLevel="0" collapsed="false">
      <c r="A1116" s="24" t="n">
        <v>931</v>
      </c>
      <c r="B1116" s="194" t="s">
        <v>1315</v>
      </c>
      <c r="C1116" s="194" t="s">
        <v>1312</v>
      </c>
      <c r="D1116" s="195" t="s">
        <v>12</v>
      </c>
      <c r="E1116" s="196" t="n">
        <v>885720</v>
      </c>
      <c r="F1116" s="193"/>
      <c r="G1116" s="0"/>
      <c r="H1116" s="0"/>
      <c r="I1116" s="0"/>
      <c r="J1116" s="0"/>
      <c r="K1116" s="0"/>
      <c r="L1116" s="0"/>
      <c r="M1116" s="0"/>
      <c r="N1116" s="0"/>
      <c r="O1116" s="0"/>
      <c r="P1116" s="0"/>
      <c r="Q1116" s="0"/>
      <c r="R1116" s="0"/>
      <c r="S1116" s="0"/>
      <c r="T1116" s="0"/>
      <c r="U1116" s="0"/>
      <c r="V1116" s="0"/>
      <c r="W1116" s="0"/>
      <c r="X1116" s="0"/>
      <c r="Y1116" s="0"/>
      <c r="Z1116" s="0"/>
      <c r="AA1116" s="0"/>
      <c r="AB1116" s="0"/>
      <c r="AC1116" s="0"/>
      <c r="AD1116" s="0"/>
      <c r="AE1116" s="0"/>
      <c r="AF1116" s="0"/>
      <c r="AG1116" s="0"/>
      <c r="AH1116" s="0"/>
      <c r="AI1116" s="0"/>
      <c r="AJ1116" s="0"/>
      <c r="AK1116" s="0"/>
      <c r="AL1116" s="0"/>
      <c r="AM1116" s="0"/>
      <c r="AN1116" s="0"/>
      <c r="AO1116" s="0"/>
      <c r="AP1116" s="0"/>
      <c r="AQ1116" s="0"/>
      <c r="AR1116" s="0"/>
      <c r="AS1116" s="0"/>
      <c r="AT1116" s="0"/>
      <c r="AU1116" s="0"/>
      <c r="AV1116" s="0"/>
      <c r="AW1116" s="0"/>
      <c r="AX1116" s="0"/>
      <c r="AY1116" s="0"/>
      <c r="AZ1116" s="0"/>
      <c r="BA1116" s="0"/>
      <c r="BB1116" s="0"/>
      <c r="BC1116" s="0"/>
      <c r="BD1116" s="0"/>
      <c r="BE1116" s="0"/>
      <c r="BF1116" s="0"/>
      <c r="BG1116" s="0"/>
      <c r="BH1116" s="0"/>
      <c r="BI1116" s="0"/>
      <c r="BJ1116" s="0"/>
      <c r="BK1116" s="0"/>
      <c r="BL1116" s="0"/>
      <c r="BM1116" s="0"/>
      <c r="BN1116" s="0"/>
      <c r="BO1116" s="0"/>
      <c r="BP1116" s="0"/>
      <c r="BQ1116" s="0"/>
      <c r="BR1116" s="0"/>
      <c r="BS1116" s="0"/>
      <c r="BT1116" s="0"/>
      <c r="BU1116" s="0"/>
      <c r="BV1116" s="0"/>
      <c r="BW1116" s="0"/>
      <c r="BX1116" s="0"/>
      <c r="BY1116" s="0"/>
      <c r="BZ1116" s="0"/>
      <c r="CA1116" s="0"/>
      <c r="CB1116" s="0"/>
      <c r="CC1116" s="0"/>
      <c r="CD1116" s="0"/>
      <c r="CE1116" s="0"/>
      <c r="CF1116" s="0"/>
      <c r="CG1116" s="0"/>
      <c r="CH1116" s="0"/>
      <c r="CI1116" s="0"/>
      <c r="CJ1116" s="0"/>
      <c r="CK1116" s="0"/>
      <c r="CL1116" s="0"/>
      <c r="CM1116" s="0"/>
      <c r="CN1116" s="0"/>
      <c r="CO1116" s="0"/>
      <c r="CP1116" s="0"/>
      <c r="CQ1116" s="0"/>
      <c r="CR1116" s="0"/>
      <c r="CS1116" s="0"/>
      <c r="CT1116" s="0"/>
      <c r="CU1116" s="0"/>
      <c r="CV1116" s="0"/>
      <c r="CW1116" s="0"/>
      <c r="CX1116" s="0"/>
      <c r="CY1116" s="0"/>
      <c r="CZ1116" s="0"/>
      <c r="DA1116" s="0"/>
      <c r="DB1116" s="0"/>
      <c r="DC1116" s="0"/>
      <c r="DD1116" s="0"/>
      <c r="DE1116" s="0"/>
      <c r="DF1116" s="0"/>
      <c r="DG1116" s="0"/>
      <c r="DH1116" s="0"/>
      <c r="DI1116" s="0"/>
      <c r="DJ1116" s="0"/>
      <c r="DK1116" s="0"/>
      <c r="DL1116" s="0"/>
      <c r="DM1116" s="0"/>
      <c r="DN1116" s="0"/>
      <c r="DO1116" s="0"/>
      <c r="DP1116" s="0"/>
      <c r="DQ1116" s="0"/>
      <c r="DR1116" s="0"/>
      <c r="DS1116" s="0"/>
      <c r="DT1116" s="0"/>
      <c r="DU1116" s="0"/>
      <c r="DV1116" s="0"/>
      <c r="DW1116" s="0"/>
      <c r="DX1116" s="0"/>
      <c r="DY1116" s="0"/>
      <c r="DZ1116" s="0"/>
      <c r="EA1116" s="0"/>
      <c r="EB1116" s="0"/>
      <c r="EC1116" s="0"/>
      <c r="ED1116" s="0"/>
      <c r="EE1116" s="0"/>
      <c r="EF1116" s="0"/>
      <c r="EG1116" s="0"/>
      <c r="EH1116" s="0"/>
      <c r="EI1116" s="0"/>
      <c r="EJ1116" s="0"/>
      <c r="EK1116" s="0"/>
      <c r="EL1116" s="0"/>
      <c r="EM1116" s="0"/>
      <c r="EN1116" s="0"/>
      <c r="EO1116" s="0"/>
      <c r="EP1116" s="0"/>
      <c r="EQ1116" s="0"/>
      <c r="ER1116" s="0"/>
      <c r="ES1116" s="0"/>
      <c r="ET1116" s="0"/>
      <c r="EU1116" s="0"/>
      <c r="EV1116" s="0"/>
      <c r="EW1116" s="0"/>
      <c r="EX1116" s="0"/>
      <c r="EY1116" s="0"/>
      <c r="EZ1116" s="0"/>
      <c r="FA1116" s="0"/>
      <c r="FB1116" s="0"/>
      <c r="FC1116" s="0"/>
      <c r="FD1116" s="0"/>
      <c r="FE1116" s="0"/>
      <c r="FF1116" s="0"/>
      <c r="FG1116" s="0"/>
      <c r="FH1116" s="0"/>
      <c r="FI1116" s="0"/>
      <c r="FJ1116" s="0"/>
      <c r="FK1116" s="0"/>
      <c r="FL1116" s="0"/>
      <c r="FM1116" s="0"/>
      <c r="FN1116" s="0"/>
      <c r="FO1116" s="0"/>
      <c r="FP1116" s="0"/>
      <c r="FQ1116" s="0"/>
      <c r="FR1116" s="0"/>
      <c r="FS1116" s="0"/>
      <c r="FT1116" s="0"/>
      <c r="FU1116" s="0"/>
      <c r="FV1116" s="0"/>
      <c r="FW1116" s="0"/>
      <c r="FX1116" s="0"/>
      <c r="FY1116" s="0"/>
      <c r="FZ1116" s="0"/>
      <c r="GA1116" s="0"/>
      <c r="GB1116" s="0"/>
      <c r="GC1116" s="0"/>
      <c r="GD1116" s="0"/>
      <c r="GE1116" s="0"/>
      <c r="GF1116" s="0"/>
      <c r="GG1116" s="0"/>
      <c r="GH1116" s="0"/>
      <c r="GI1116" s="0"/>
      <c r="GJ1116" s="0"/>
      <c r="GK1116" s="0"/>
      <c r="GL1116" s="0"/>
      <c r="GM1116" s="0"/>
      <c r="GN1116" s="0"/>
      <c r="GO1116" s="0"/>
      <c r="GP1116" s="0"/>
      <c r="GQ1116" s="0"/>
      <c r="GR1116" s="0"/>
      <c r="GS1116" s="0"/>
      <c r="GT1116" s="0"/>
      <c r="GU1116" s="0"/>
      <c r="GV1116" s="0"/>
      <c r="GW1116" s="0"/>
      <c r="GX1116" s="0"/>
      <c r="GY1116" s="0"/>
      <c r="GZ1116" s="0"/>
      <c r="HA1116" s="0"/>
      <c r="HB1116" s="0"/>
      <c r="HC1116" s="0"/>
      <c r="HD1116" s="0"/>
      <c r="HE1116" s="0"/>
      <c r="HF1116" s="0"/>
      <c r="HG1116" s="0"/>
      <c r="HH1116" s="0"/>
      <c r="HI1116" s="0"/>
      <c r="HJ1116" s="0"/>
      <c r="HK1116" s="0"/>
      <c r="HL1116" s="0"/>
      <c r="HM1116" s="0"/>
      <c r="HN1116" s="0"/>
      <c r="HO1116" s="0"/>
      <c r="HP1116" s="0"/>
      <c r="HQ1116" s="0"/>
      <c r="HR1116" s="0"/>
      <c r="HS1116" s="0"/>
      <c r="HT1116" s="0"/>
      <c r="HU1116" s="0"/>
      <c r="HV1116" s="0"/>
      <c r="HW1116" s="0"/>
      <c r="HX1116" s="0"/>
      <c r="HY1116" s="0"/>
      <c r="HZ1116" s="0"/>
      <c r="IA1116" s="0"/>
      <c r="IB1116" s="0"/>
      <c r="IC1116" s="0"/>
      <c r="ID1116" s="0"/>
      <c r="IE1116" s="0"/>
      <c r="IF1116" s="0"/>
      <c r="IG1116" s="0"/>
      <c r="IH1116" s="0"/>
      <c r="II1116" s="0"/>
      <c r="IJ1116" s="0"/>
      <c r="IK1116" s="0"/>
      <c r="IL1116" s="0"/>
      <c r="IM1116" s="0"/>
      <c r="IN1116" s="0"/>
      <c r="IO1116" s="0"/>
      <c r="IP1116" s="0"/>
      <c r="IQ1116" s="0"/>
      <c r="IR1116" s="0"/>
      <c r="IS1116" s="0"/>
      <c r="IT1116" s="0"/>
      <c r="IU1116" s="0"/>
      <c r="IV1116" s="0"/>
      <c r="IW1116" s="0"/>
    </row>
    <row r="1117" customFormat="false" ht="21" hidden="false" customHeight="true" outlineLevel="0" collapsed="false">
      <c r="A1117" s="190"/>
      <c r="B1117" s="191" t="s">
        <v>1316</v>
      </c>
      <c r="C1117" s="191"/>
      <c r="D1117" s="191"/>
      <c r="E1117" s="200"/>
      <c r="F1117" s="193"/>
      <c r="G1117" s="0"/>
      <c r="H1117" s="0"/>
      <c r="I1117" s="0"/>
      <c r="J1117" s="0"/>
      <c r="K1117" s="0"/>
      <c r="L1117" s="0"/>
      <c r="M1117" s="0"/>
      <c r="N1117" s="0"/>
      <c r="O1117" s="0"/>
      <c r="P1117" s="0"/>
      <c r="Q1117" s="0"/>
      <c r="R1117" s="0"/>
      <c r="S1117" s="0"/>
      <c r="T1117" s="0"/>
      <c r="U1117" s="0"/>
      <c r="V1117" s="0"/>
      <c r="W1117" s="0"/>
      <c r="X1117" s="0"/>
      <c r="Y1117" s="0"/>
      <c r="Z1117" s="0"/>
      <c r="AA1117" s="0"/>
      <c r="AB1117" s="0"/>
      <c r="AC1117" s="0"/>
      <c r="AD1117" s="0"/>
      <c r="AE1117" s="0"/>
      <c r="AF1117" s="0"/>
      <c r="AG1117" s="0"/>
      <c r="AH1117" s="0"/>
      <c r="AI1117" s="0"/>
      <c r="AJ1117" s="0"/>
      <c r="AK1117" s="0"/>
      <c r="AL1117" s="0"/>
      <c r="AM1117" s="0"/>
      <c r="AN1117" s="0"/>
      <c r="AO1117" s="0"/>
      <c r="AP1117" s="0"/>
      <c r="AQ1117" s="0"/>
      <c r="AR1117" s="0"/>
      <c r="AS1117" s="0"/>
      <c r="AT1117" s="0"/>
      <c r="AU1117" s="0"/>
      <c r="AV1117" s="0"/>
      <c r="AW1117" s="0"/>
      <c r="AX1117" s="0"/>
      <c r="AY1117" s="0"/>
      <c r="AZ1117" s="0"/>
      <c r="BA1117" s="0"/>
      <c r="BB1117" s="0"/>
      <c r="BC1117" s="0"/>
      <c r="BD1117" s="0"/>
      <c r="BE1117" s="0"/>
      <c r="BF1117" s="0"/>
      <c r="BG1117" s="0"/>
      <c r="BH1117" s="0"/>
      <c r="BI1117" s="0"/>
      <c r="BJ1117" s="0"/>
      <c r="BK1117" s="0"/>
      <c r="BL1117" s="0"/>
      <c r="BM1117" s="0"/>
      <c r="BN1117" s="0"/>
      <c r="BO1117" s="0"/>
      <c r="BP1117" s="0"/>
      <c r="BQ1117" s="0"/>
      <c r="BR1117" s="0"/>
      <c r="BS1117" s="0"/>
      <c r="BT1117" s="0"/>
      <c r="BU1117" s="0"/>
      <c r="BV1117" s="0"/>
      <c r="BW1117" s="0"/>
      <c r="BX1117" s="0"/>
      <c r="BY1117" s="0"/>
      <c r="BZ1117" s="0"/>
      <c r="CA1117" s="0"/>
      <c r="CB1117" s="0"/>
      <c r="CC1117" s="0"/>
      <c r="CD1117" s="0"/>
      <c r="CE1117" s="0"/>
      <c r="CF1117" s="0"/>
      <c r="CG1117" s="0"/>
      <c r="CH1117" s="0"/>
      <c r="CI1117" s="0"/>
      <c r="CJ1117" s="0"/>
      <c r="CK1117" s="0"/>
      <c r="CL1117" s="0"/>
      <c r="CM1117" s="0"/>
      <c r="CN1117" s="0"/>
      <c r="CO1117" s="0"/>
      <c r="CP1117" s="0"/>
      <c r="CQ1117" s="0"/>
      <c r="CR1117" s="0"/>
      <c r="CS1117" s="0"/>
      <c r="CT1117" s="0"/>
      <c r="CU1117" s="0"/>
      <c r="CV1117" s="0"/>
      <c r="CW1117" s="0"/>
      <c r="CX1117" s="0"/>
      <c r="CY1117" s="0"/>
      <c r="CZ1117" s="0"/>
      <c r="DA1117" s="0"/>
      <c r="DB1117" s="0"/>
      <c r="DC1117" s="0"/>
      <c r="DD1117" s="0"/>
      <c r="DE1117" s="0"/>
      <c r="DF1117" s="0"/>
      <c r="DG1117" s="0"/>
      <c r="DH1117" s="0"/>
      <c r="DI1117" s="0"/>
      <c r="DJ1117" s="0"/>
      <c r="DK1117" s="0"/>
      <c r="DL1117" s="0"/>
      <c r="DM1117" s="0"/>
      <c r="DN1117" s="0"/>
      <c r="DO1117" s="0"/>
      <c r="DP1117" s="0"/>
      <c r="DQ1117" s="0"/>
      <c r="DR1117" s="0"/>
      <c r="DS1117" s="0"/>
      <c r="DT1117" s="0"/>
      <c r="DU1117" s="0"/>
      <c r="DV1117" s="0"/>
      <c r="DW1117" s="0"/>
      <c r="DX1117" s="0"/>
      <c r="DY1117" s="0"/>
      <c r="DZ1117" s="0"/>
      <c r="EA1117" s="0"/>
      <c r="EB1117" s="0"/>
      <c r="EC1117" s="0"/>
      <c r="ED1117" s="0"/>
      <c r="EE1117" s="0"/>
      <c r="EF1117" s="0"/>
      <c r="EG1117" s="0"/>
      <c r="EH1117" s="0"/>
      <c r="EI1117" s="0"/>
      <c r="EJ1117" s="0"/>
      <c r="EK1117" s="0"/>
      <c r="EL1117" s="0"/>
      <c r="EM1117" s="0"/>
      <c r="EN1117" s="0"/>
      <c r="EO1117" s="0"/>
      <c r="EP1117" s="0"/>
      <c r="EQ1117" s="0"/>
      <c r="ER1117" s="0"/>
      <c r="ES1117" s="0"/>
      <c r="ET1117" s="0"/>
      <c r="EU1117" s="0"/>
      <c r="EV1117" s="0"/>
      <c r="EW1117" s="0"/>
      <c r="EX1117" s="0"/>
      <c r="EY1117" s="0"/>
      <c r="EZ1117" s="0"/>
      <c r="FA1117" s="0"/>
      <c r="FB1117" s="0"/>
      <c r="FC1117" s="0"/>
      <c r="FD1117" s="0"/>
      <c r="FE1117" s="0"/>
      <c r="FF1117" s="0"/>
      <c r="FG1117" s="0"/>
      <c r="FH1117" s="0"/>
      <c r="FI1117" s="0"/>
      <c r="FJ1117" s="0"/>
      <c r="FK1117" s="0"/>
      <c r="FL1117" s="0"/>
      <c r="FM1117" s="0"/>
      <c r="FN1117" s="0"/>
      <c r="FO1117" s="0"/>
      <c r="FP1117" s="0"/>
      <c r="FQ1117" s="0"/>
      <c r="FR1117" s="0"/>
      <c r="FS1117" s="0"/>
      <c r="FT1117" s="0"/>
      <c r="FU1117" s="0"/>
      <c r="FV1117" s="0"/>
      <c r="FW1117" s="0"/>
      <c r="FX1117" s="0"/>
      <c r="FY1117" s="0"/>
      <c r="FZ1117" s="0"/>
      <c r="GA1117" s="0"/>
      <c r="GB1117" s="0"/>
      <c r="GC1117" s="0"/>
      <c r="GD1117" s="0"/>
      <c r="GE1117" s="0"/>
      <c r="GF1117" s="0"/>
      <c r="GG1117" s="0"/>
      <c r="GH1117" s="0"/>
      <c r="GI1117" s="0"/>
      <c r="GJ1117" s="0"/>
      <c r="GK1117" s="0"/>
      <c r="GL1117" s="0"/>
      <c r="GM1117" s="0"/>
      <c r="GN1117" s="0"/>
      <c r="GO1117" s="0"/>
      <c r="GP1117" s="0"/>
      <c r="GQ1117" s="0"/>
      <c r="GR1117" s="0"/>
      <c r="GS1117" s="0"/>
      <c r="GT1117" s="0"/>
      <c r="GU1117" s="0"/>
      <c r="GV1117" s="0"/>
      <c r="GW1117" s="0"/>
      <c r="GX1117" s="0"/>
      <c r="GY1117" s="0"/>
      <c r="GZ1117" s="0"/>
      <c r="HA1117" s="0"/>
      <c r="HB1117" s="0"/>
      <c r="HC1117" s="0"/>
      <c r="HD1117" s="0"/>
      <c r="HE1117" s="0"/>
      <c r="HF1117" s="0"/>
      <c r="HG1117" s="0"/>
      <c r="HH1117" s="0"/>
      <c r="HI1117" s="0"/>
      <c r="HJ1117" s="0"/>
      <c r="HK1117" s="0"/>
      <c r="HL1117" s="0"/>
      <c r="HM1117" s="0"/>
      <c r="HN1117" s="0"/>
      <c r="HO1117" s="0"/>
      <c r="HP1117" s="0"/>
      <c r="HQ1117" s="0"/>
      <c r="HR1117" s="0"/>
      <c r="HS1117" s="0"/>
      <c r="HT1117" s="0"/>
      <c r="HU1117" s="0"/>
      <c r="HV1117" s="0"/>
      <c r="HW1117" s="0"/>
      <c r="HX1117" s="0"/>
      <c r="HY1117" s="0"/>
      <c r="HZ1117" s="0"/>
      <c r="IA1117" s="0"/>
      <c r="IB1117" s="0"/>
      <c r="IC1117" s="0"/>
      <c r="ID1117" s="0"/>
      <c r="IE1117" s="0"/>
      <c r="IF1117" s="0"/>
      <c r="IG1117" s="0"/>
      <c r="IH1117" s="0"/>
      <c r="II1117" s="0"/>
      <c r="IJ1117" s="0"/>
      <c r="IK1117" s="0"/>
      <c r="IL1117" s="0"/>
      <c r="IM1117" s="0"/>
      <c r="IN1117" s="0"/>
      <c r="IO1117" s="0"/>
      <c r="IP1117" s="0"/>
      <c r="IQ1117" s="0"/>
      <c r="IR1117" s="0"/>
      <c r="IS1117" s="0"/>
      <c r="IT1117" s="0"/>
      <c r="IU1117" s="0"/>
      <c r="IV1117" s="0"/>
      <c r="IW1117" s="0"/>
    </row>
    <row r="1118" customFormat="false" ht="15" hidden="false" customHeight="true" outlineLevel="0" collapsed="false">
      <c r="A1118" s="24" t="n">
        <v>932</v>
      </c>
      <c r="B1118" s="194" t="s">
        <v>1317</v>
      </c>
      <c r="C1118" s="194" t="s">
        <v>1312</v>
      </c>
      <c r="D1118" s="195" t="s">
        <v>12</v>
      </c>
      <c r="E1118" s="196" t="n">
        <v>81180</v>
      </c>
      <c r="F1118" s="193"/>
      <c r="G1118" s="0"/>
      <c r="H1118" s="0"/>
      <c r="I1118" s="0"/>
      <c r="J1118" s="0"/>
      <c r="K1118" s="0"/>
      <c r="L1118" s="0"/>
      <c r="M1118" s="0"/>
      <c r="N1118" s="0"/>
      <c r="O1118" s="0"/>
      <c r="P1118" s="0"/>
      <c r="Q1118" s="0"/>
      <c r="R1118" s="0"/>
      <c r="S1118" s="0"/>
      <c r="T1118" s="0"/>
      <c r="U1118" s="0"/>
      <c r="V1118" s="0"/>
      <c r="W1118" s="0"/>
      <c r="X1118" s="0"/>
      <c r="Y1118" s="0"/>
      <c r="Z1118" s="0"/>
      <c r="AA1118" s="0"/>
      <c r="AB1118" s="0"/>
      <c r="AC1118" s="0"/>
      <c r="AD1118" s="0"/>
      <c r="AE1118" s="0"/>
      <c r="AF1118" s="0"/>
      <c r="AG1118" s="0"/>
      <c r="AH1118" s="0"/>
      <c r="AI1118" s="0"/>
      <c r="AJ1118" s="0"/>
      <c r="AK1118" s="0"/>
      <c r="AL1118" s="0"/>
      <c r="AM1118" s="0"/>
      <c r="AN1118" s="0"/>
      <c r="AO1118" s="0"/>
      <c r="AP1118" s="0"/>
      <c r="AQ1118" s="0"/>
      <c r="AR1118" s="0"/>
      <c r="AS1118" s="0"/>
      <c r="AT1118" s="0"/>
      <c r="AU1118" s="0"/>
      <c r="AV1118" s="0"/>
      <c r="AW1118" s="0"/>
      <c r="AX1118" s="0"/>
      <c r="AY1118" s="0"/>
      <c r="AZ1118" s="0"/>
      <c r="BA1118" s="0"/>
      <c r="BB1118" s="0"/>
      <c r="BC1118" s="0"/>
      <c r="BD1118" s="0"/>
      <c r="BE1118" s="0"/>
      <c r="BF1118" s="0"/>
      <c r="BG1118" s="0"/>
      <c r="BH1118" s="0"/>
      <c r="BI1118" s="0"/>
      <c r="BJ1118" s="0"/>
      <c r="BK1118" s="0"/>
      <c r="BL1118" s="0"/>
      <c r="BM1118" s="0"/>
      <c r="BN1118" s="0"/>
      <c r="BO1118" s="0"/>
      <c r="BP1118" s="0"/>
      <c r="BQ1118" s="0"/>
      <c r="BR1118" s="0"/>
      <c r="BS1118" s="0"/>
      <c r="BT1118" s="0"/>
      <c r="BU1118" s="0"/>
      <c r="BV1118" s="0"/>
      <c r="BW1118" s="0"/>
      <c r="BX1118" s="0"/>
      <c r="BY1118" s="0"/>
      <c r="BZ1118" s="0"/>
      <c r="CA1118" s="0"/>
      <c r="CB1118" s="0"/>
      <c r="CC1118" s="0"/>
      <c r="CD1118" s="0"/>
      <c r="CE1118" s="0"/>
      <c r="CF1118" s="0"/>
      <c r="CG1118" s="0"/>
      <c r="CH1118" s="0"/>
      <c r="CI1118" s="0"/>
      <c r="CJ1118" s="0"/>
      <c r="CK1118" s="0"/>
      <c r="CL1118" s="0"/>
      <c r="CM1118" s="0"/>
      <c r="CN1118" s="0"/>
      <c r="CO1118" s="0"/>
      <c r="CP1118" s="0"/>
      <c r="CQ1118" s="0"/>
      <c r="CR1118" s="0"/>
      <c r="CS1118" s="0"/>
      <c r="CT1118" s="0"/>
      <c r="CU1118" s="0"/>
      <c r="CV1118" s="0"/>
      <c r="CW1118" s="0"/>
      <c r="CX1118" s="0"/>
      <c r="CY1118" s="0"/>
      <c r="CZ1118" s="0"/>
      <c r="DA1118" s="0"/>
      <c r="DB1118" s="0"/>
      <c r="DC1118" s="0"/>
      <c r="DD1118" s="0"/>
      <c r="DE1118" s="0"/>
      <c r="DF1118" s="0"/>
      <c r="DG1118" s="0"/>
      <c r="DH1118" s="0"/>
      <c r="DI1118" s="0"/>
      <c r="DJ1118" s="0"/>
      <c r="DK1118" s="0"/>
      <c r="DL1118" s="0"/>
      <c r="DM1118" s="0"/>
      <c r="DN1118" s="0"/>
      <c r="DO1118" s="0"/>
      <c r="DP1118" s="0"/>
      <c r="DQ1118" s="0"/>
      <c r="DR1118" s="0"/>
      <c r="DS1118" s="0"/>
      <c r="DT1118" s="0"/>
      <c r="DU1118" s="0"/>
      <c r="DV1118" s="0"/>
      <c r="DW1118" s="0"/>
      <c r="DX1118" s="0"/>
      <c r="DY1118" s="0"/>
      <c r="DZ1118" s="0"/>
      <c r="EA1118" s="0"/>
      <c r="EB1118" s="0"/>
      <c r="EC1118" s="0"/>
      <c r="ED1118" s="0"/>
      <c r="EE1118" s="0"/>
      <c r="EF1118" s="0"/>
      <c r="EG1118" s="0"/>
      <c r="EH1118" s="0"/>
      <c r="EI1118" s="0"/>
      <c r="EJ1118" s="0"/>
      <c r="EK1118" s="0"/>
      <c r="EL1118" s="0"/>
      <c r="EM1118" s="0"/>
      <c r="EN1118" s="0"/>
      <c r="EO1118" s="0"/>
      <c r="EP1118" s="0"/>
      <c r="EQ1118" s="0"/>
      <c r="ER1118" s="0"/>
      <c r="ES1118" s="0"/>
      <c r="ET1118" s="0"/>
      <c r="EU1118" s="0"/>
      <c r="EV1118" s="0"/>
      <c r="EW1118" s="0"/>
      <c r="EX1118" s="0"/>
      <c r="EY1118" s="0"/>
      <c r="EZ1118" s="0"/>
      <c r="FA1118" s="0"/>
      <c r="FB1118" s="0"/>
      <c r="FC1118" s="0"/>
      <c r="FD1118" s="0"/>
      <c r="FE1118" s="0"/>
      <c r="FF1118" s="0"/>
      <c r="FG1118" s="0"/>
      <c r="FH1118" s="0"/>
      <c r="FI1118" s="0"/>
      <c r="FJ1118" s="0"/>
      <c r="FK1118" s="0"/>
      <c r="FL1118" s="0"/>
      <c r="FM1118" s="0"/>
      <c r="FN1118" s="0"/>
      <c r="FO1118" s="0"/>
      <c r="FP1118" s="0"/>
      <c r="FQ1118" s="0"/>
      <c r="FR1118" s="0"/>
      <c r="FS1118" s="0"/>
      <c r="FT1118" s="0"/>
      <c r="FU1118" s="0"/>
      <c r="FV1118" s="0"/>
      <c r="FW1118" s="0"/>
      <c r="FX1118" s="0"/>
      <c r="FY1118" s="0"/>
      <c r="FZ1118" s="0"/>
      <c r="GA1118" s="0"/>
      <c r="GB1118" s="0"/>
      <c r="GC1118" s="0"/>
      <c r="GD1118" s="0"/>
      <c r="GE1118" s="0"/>
      <c r="GF1118" s="0"/>
      <c r="GG1118" s="0"/>
      <c r="GH1118" s="0"/>
      <c r="GI1118" s="0"/>
      <c r="GJ1118" s="0"/>
      <c r="GK1118" s="0"/>
      <c r="GL1118" s="0"/>
      <c r="GM1118" s="0"/>
      <c r="GN1118" s="0"/>
      <c r="GO1118" s="0"/>
      <c r="GP1118" s="0"/>
      <c r="GQ1118" s="0"/>
      <c r="GR1118" s="0"/>
      <c r="GS1118" s="0"/>
      <c r="GT1118" s="0"/>
      <c r="GU1118" s="0"/>
      <c r="GV1118" s="0"/>
      <c r="GW1118" s="0"/>
      <c r="GX1118" s="0"/>
      <c r="GY1118" s="0"/>
      <c r="GZ1118" s="0"/>
      <c r="HA1118" s="0"/>
      <c r="HB1118" s="0"/>
      <c r="HC1118" s="0"/>
      <c r="HD1118" s="0"/>
      <c r="HE1118" s="0"/>
      <c r="HF1118" s="0"/>
      <c r="HG1118" s="0"/>
      <c r="HH1118" s="0"/>
      <c r="HI1118" s="0"/>
      <c r="HJ1118" s="0"/>
      <c r="HK1118" s="0"/>
      <c r="HL1118" s="0"/>
      <c r="HM1118" s="0"/>
      <c r="HN1118" s="0"/>
      <c r="HO1118" s="0"/>
      <c r="HP1118" s="0"/>
      <c r="HQ1118" s="0"/>
      <c r="HR1118" s="0"/>
      <c r="HS1118" s="0"/>
      <c r="HT1118" s="0"/>
      <c r="HU1118" s="0"/>
      <c r="HV1118" s="0"/>
      <c r="HW1118" s="0"/>
      <c r="HX1118" s="0"/>
      <c r="HY1118" s="0"/>
      <c r="HZ1118" s="0"/>
      <c r="IA1118" s="0"/>
      <c r="IB1118" s="0"/>
      <c r="IC1118" s="0"/>
      <c r="ID1118" s="0"/>
      <c r="IE1118" s="0"/>
      <c r="IF1118" s="0"/>
      <c r="IG1118" s="0"/>
      <c r="IH1118" s="0"/>
      <c r="II1118" s="0"/>
      <c r="IJ1118" s="0"/>
      <c r="IK1118" s="0"/>
      <c r="IL1118" s="0"/>
      <c r="IM1118" s="0"/>
      <c r="IN1118" s="0"/>
      <c r="IO1118" s="0"/>
      <c r="IP1118" s="0"/>
      <c r="IQ1118" s="0"/>
      <c r="IR1118" s="0"/>
      <c r="IS1118" s="0"/>
      <c r="IT1118" s="0"/>
      <c r="IU1118" s="0"/>
      <c r="IV1118" s="0"/>
      <c r="IW1118" s="0"/>
    </row>
    <row r="1119" customFormat="false" ht="15" hidden="false" customHeight="true" outlineLevel="0" collapsed="false">
      <c r="A1119" s="24" t="n">
        <v>933</v>
      </c>
      <c r="B1119" s="194" t="s">
        <v>1318</v>
      </c>
      <c r="C1119" s="194" t="s">
        <v>1312</v>
      </c>
      <c r="D1119" s="195" t="s">
        <v>12</v>
      </c>
      <c r="E1119" s="196" t="n">
        <v>166870</v>
      </c>
      <c r="F1119" s="193"/>
      <c r="G1119" s="0"/>
      <c r="H1119" s="0"/>
      <c r="I1119" s="0"/>
      <c r="J1119" s="0"/>
      <c r="K1119" s="0"/>
      <c r="L1119" s="0"/>
      <c r="M1119" s="0"/>
      <c r="N1119" s="0"/>
      <c r="O1119" s="0"/>
      <c r="P1119" s="0"/>
      <c r="Q1119" s="0"/>
      <c r="R1119" s="0"/>
      <c r="S1119" s="0"/>
      <c r="T1119" s="0"/>
      <c r="U1119" s="0"/>
      <c r="V1119" s="0"/>
      <c r="W1119" s="0"/>
      <c r="X1119" s="0"/>
      <c r="Y1119" s="0"/>
      <c r="Z1119" s="0"/>
      <c r="AA1119" s="0"/>
      <c r="AB1119" s="0"/>
      <c r="AC1119" s="0"/>
      <c r="AD1119" s="0"/>
      <c r="AE1119" s="0"/>
      <c r="AF1119" s="0"/>
      <c r="AG1119" s="0"/>
      <c r="AH1119" s="0"/>
      <c r="AI1119" s="0"/>
      <c r="AJ1119" s="0"/>
      <c r="AK1119" s="0"/>
      <c r="AL1119" s="0"/>
      <c r="AM1119" s="0"/>
      <c r="AN1119" s="0"/>
      <c r="AO1119" s="0"/>
      <c r="AP1119" s="0"/>
      <c r="AQ1119" s="0"/>
      <c r="AR1119" s="0"/>
      <c r="AS1119" s="0"/>
      <c r="AT1119" s="0"/>
      <c r="AU1119" s="0"/>
      <c r="AV1119" s="0"/>
      <c r="AW1119" s="0"/>
      <c r="AX1119" s="0"/>
      <c r="AY1119" s="0"/>
      <c r="AZ1119" s="0"/>
      <c r="BA1119" s="0"/>
      <c r="BB1119" s="0"/>
      <c r="BC1119" s="0"/>
      <c r="BD1119" s="0"/>
      <c r="BE1119" s="0"/>
      <c r="BF1119" s="0"/>
      <c r="BG1119" s="0"/>
      <c r="BH1119" s="0"/>
      <c r="BI1119" s="0"/>
      <c r="BJ1119" s="0"/>
      <c r="BK1119" s="0"/>
      <c r="BL1119" s="0"/>
      <c r="BM1119" s="0"/>
      <c r="BN1119" s="0"/>
      <c r="BO1119" s="0"/>
      <c r="BP1119" s="0"/>
      <c r="BQ1119" s="0"/>
      <c r="BR1119" s="0"/>
      <c r="BS1119" s="0"/>
      <c r="BT1119" s="0"/>
      <c r="BU1119" s="0"/>
      <c r="BV1119" s="0"/>
      <c r="BW1119" s="0"/>
      <c r="BX1119" s="0"/>
      <c r="BY1119" s="0"/>
      <c r="BZ1119" s="0"/>
      <c r="CA1119" s="0"/>
      <c r="CB1119" s="0"/>
      <c r="CC1119" s="0"/>
      <c r="CD1119" s="0"/>
      <c r="CE1119" s="0"/>
      <c r="CF1119" s="0"/>
      <c r="CG1119" s="0"/>
      <c r="CH1119" s="0"/>
      <c r="CI1119" s="0"/>
      <c r="CJ1119" s="0"/>
      <c r="CK1119" s="0"/>
      <c r="CL1119" s="0"/>
      <c r="CM1119" s="0"/>
      <c r="CN1119" s="0"/>
      <c r="CO1119" s="0"/>
      <c r="CP1119" s="0"/>
      <c r="CQ1119" s="0"/>
      <c r="CR1119" s="0"/>
      <c r="CS1119" s="0"/>
      <c r="CT1119" s="0"/>
      <c r="CU1119" s="0"/>
      <c r="CV1119" s="0"/>
      <c r="CW1119" s="0"/>
      <c r="CX1119" s="0"/>
      <c r="CY1119" s="0"/>
      <c r="CZ1119" s="0"/>
      <c r="DA1119" s="0"/>
      <c r="DB1119" s="0"/>
      <c r="DC1119" s="0"/>
      <c r="DD1119" s="0"/>
      <c r="DE1119" s="0"/>
      <c r="DF1119" s="0"/>
      <c r="DG1119" s="0"/>
      <c r="DH1119" s="0"/>
      <c r="DI1119" s="0"/>
      <c r="DJ1119" s="0"/>
      <c r="DK1119" s="0"/>
      <c r="DL1119" s="0"/>
      <c r="DM1119" s="0"/>
      <c r="DN1119" s="0"/>
      <c r="DO1119" s="0"/>
      <c r="DP1119" s="0"/>
      <c r="DQ1119" s="0"/>
      <c r="DR1119" s="0"/>
      <c r="DS1119" s="0"/>
      <c r="DT1119" s="0"/>
      <c r="DU1119" s="0"/>
      <c r="DV1119" s="0"/>
      <c r="DW1119" s="0"/>
      <c r="DX1119" s="0"/>
      <c r="DY1119" s="0"/>
      <c r="DZ1119" s="0"/>
      <c r="EA1119" s="0"/>
      <c r="EB1119" s="0"/>
      <c r="EC1119" s="0"/>
      <c r="ED1119" s="0"/>
      <c r="EE1119" s="0"/>
      <c r="EF1119" s="0"/>
      <c r="EG1119" s="0"/>
      <c r="EH1119" s="0"/>
      <c r="EI1119" s="0"/>
      <c r="EJ1119" s="0"/>
      <c r="EK1119" s="0"/>
      <c r="EL1119" s="0"/>
      <c r="EM1119" s="0"/>
      <c r="EN1119" s="0"/>
      <c r="EO1119" s="0"/>
      <c r="EP1119" s="0"/>
      <c r="EQ1119" s="0"/>
      <c r="ER1119" s="0"/>
      <c r="ES1119" s="0"/>
      <c r="ET1119" s="0"/>
      <c r="EU1119" s="0"/>
      <c r="EV1119" s="0"/>
      <c r="EW1119" s="0"/>
      <c r="EX1119" s="0"/>
      <c r="EY1119" s="0"/>
      <c r="EZ1119" s="0"/>
      <c r="FA1119" s="0"/>
      <c r="FB1119" s="0"/>
      <c r="FC1119" s="0"/>
      <c r="FD1119" s="0"/>
      <c r="FE1119" s="0"/>
      <c r="FF1119" s="0"/>
      <c r="FG1119" s="0"/>
      <c r="FH1119" s="0"/>
      <c r="FI1119" s="0"/>
      <c r="FJ1119" s="0"/>
      <c r="FK1119" s="0"/>
      <c r="FL1119" s="0"/>
      <c r="FM1119" s="0"/>
      <c r="FN1119" s="0"/>
      <c r="FO1119" s="0"/>
      <c r="FP1119" s="0"/>
      <c r="FQ1119" s="0"/>
      <c r="FR1119" s="0"/>
      <c r="FS1119" s="0"/>
      <c r="FT1119" s="0"/>
      <c r="FU1119" s="0"/>
      <c r="FV1119" s="0"/>
      <c r="FW1119" s="0"/>
      <c r="FX1119" s="0"/>
      <c r="FY1119" s="0"/>
      <c r="FZ1119" s="0"/>
      <c r="GA1119" s="0"/>
      <c r="GB1119" s="0"/>
      <c r="GC1119" s="0"/>
      <c r="GD1119" s="0"/>
      <c r="GE1119" s="0"/>
      <c r="GF1119" s="0"/>
      <c r="GG1119" s="0"/>
      <c r="GH1119" s="0"/>
      <c r="GI1119" s="0"/>
      <c r="GJ1119" s="0"/>
      <c r="GK1119" s="0"/>
      <c r="GL1119" s="0"/>
      <c r="GM1119" s="0"/>
      <c r="GN1119" s="0"/>
      <c r="GO1119" s="0"/>
      <c r="GP1119" s="0"/>
      <c r="GQ1119" s="0"/>
      <c r="GR1119" s="0"/>
      <c r="GS1119" s="0"/>
      <c r="GT1119" s="0"/>
      <c r="GU1119" s="0"/>
      <c r="GV1119" s="0"/>
      <c r="GW1119" s="0"/>
      <c r="GX1119" s="0"/>
      <c r="GY1119" s="0"/>
      <c r="GZ1119" s="0"/>
      <c r="HA1119" s="0"/>
      <c r="HB1119" s="0"/>
      <c r="HC1119" s="0"/>
      <c r="HD1119" s="0"/>
      <c r="HE1119" s="0"/>
      <c r="HF1119" s="0"/>
      <c r="HG1119" s="0"/>
      <c r="HH1119" s="0"/>
      <c r="HI1119" s="0"/>
      <c r="HJ1119" s="0"/>
      <c r="HK1119" s="0"/>
      <c r="HL1119" s="0"/>
      <c r="HM1119" s="0"/>
      <c r="HN1119" s="0"/>
      <c r="HO1119" s="0"/>
      <c r="HP1119" s="0"/>
      <c r="HQ1119" s="0"/>
      <c r="HR1119" s="0"/>
      <c r="HS1119" s="0"/>
      <c r="HT1119" s="0"/>
      <c r="HU1119" s="0"/>
      <c r="HV1119" s="0"/>
      <c r="HW1119" s="0"/>
      <c r="HX1119" s="0"/>
      <c r="HY1119" s="0"/>
      <c r="HZ1119" s="0"/>
      <c r="IA1119" s="0"/>
      <c r="IB1119" s="0"/>
      <c r="IC1119" s="0"/>
      <c r="ID1119" s="0"/>
      <c r="IE1119" s="0"/>
      <c r="IF1119" s="0"/>
      <c r="IG1119" s="0"/>
      <c r="IH1119" s="0"/>
      <c r="II1119" s="0"/>
      <c r="IJ1119" s="0"/>
      <c r="IK1119" s="0"/>
      <c r="IL1119" s="0"/>
      <c r="IM1119" s="0"/>
      <c r="IN1119" s="0"/>
      <c r="IO1119" s="0"/>
      <c r="IP1119" s="0"/>
      <c r="IQ1119" s="0"/>
      <c r="IR1119" s="0"/>
      <c r="IS1119" s="0"/>
      <c r="IT1119" s="0"/>
      <c r="IU1119" s="0"/>
      <c r="IV1119" s="0"/>
      <c r="IW1119" s="0"/>
    </row>
    <row r="1120" customFormat="false" ht="15" hidden="false" customHeight="true" outlineLevel="0" collapsed="false">
      <c r="A1120" s="24" t="n">
        <v>934</v>
      </c>
      <c r="B1120" s="194" t="s">
        <v>1319</v>
      </c>
      <c r="C1120" s="194" t="s">
        <v>1312</v>
      </c>
      <c r="D1120" s="195" t="s">
        <v>12</v>
      </c>
      <c r="E1120" s="196" t="n">
        <v>427900</v>
      </c>
      <c r="F1120" s="193"/>
      <c r="G1120" s="0"/>
      <c r="H1120" s="0"/>
      <c r="I1120" s="0"/>
      <c r="J1120" s="0"/>
      <c r="K1120" s="0"/>
      <c r="L1120" s="0"/>
      <c r="M1120" s="0"/>
      <c r="N1120" s="0"/>
      <c r="O1120" s="0"/>
      <c r="P1120" s="0"/>
      <c r="Q1120" s="0"/>
      <c r="R1120" s="0"/>
      <c r="S1120" s="0"/>
      <c r="T1120" s="0"/>
      <c r="U1120" s="0"/>
      <c r="V1120" s="0"/>
      <c r="W1120" s="0"/>
      <c r="X1120" s="0"/>
      <c r="Y1120" s="0"/>
      <c r="Z1120" s="0"/>
      <c r="AA1120" s="0"/>
      <c r="AB1120" s="0"/>
      <c r="AC1120" s="0"/>
      <c r="AD1120" s="0"/>
      <c r="AE1120" s="0"/>
      <c r="AF1120" s="0"/>
      <c r="AG1120" s="0"/>
      <c r="AH1120" s="0"/>
      <c r="AI1120" s="0"/>
      <c r="AJ1120" s="0"/>
      <c r="AK1120" s="0"/>
      <c r="AL1120" s="0"/>
      <c r="AM1120" s="0"/>
      <c r="AN1120" s="0"/>
      <c r="AO1120" s="0"/>
      <c r="AP1120" s="0"/>
      <c r="AQ1120" s="0"/>
      <c r="AR1120" s="0"/>
      <c r="AS1120" s="0"/>
      <c r="AT1120" s="0"/>
      <c r="AU1120" s="0"/>
      <c r="AV1120" s="0"/>
      <c r="AW1120" s="0"/>
      <c r="AX1120" s="0"/>
      <c r="AY1120" s="0"/>
      <c r="AZ1120" s="0"/>
      <c r="BA1120" s="0"/>
      <c r="BB1120" s="0"/>
      <c r="BC1120" s="0"/>
      <c r="BD1120" s="0"/>
      <c r="BE1120" s="0"/>
      <c r="BF1120" s="0"/>
      <c r="BG1120" s="0"/>
      <c r="BH1120" s="0"/>
      <c r="BI1120" s="0"/>
      <c r="BJ1120" s="0"/>
      <c r="BK1120" s="0"/>
      <c r="BL1120" s="0"/>
      <c r="BM1120" s="0"/>
      <c r="BN1120" s="0"/>
      <c r="BO1120" s="0"/>
      <c r="BP1120" s="0"/>
      <c r="BQ1120" s="0"/>
      <c r="BR1120" s="0"/>
      <c r="BS1120" s="0"/>
      <c r="BT1120" s="0"/>
      <c r="BU1120" s="0"/>
      <c r="BV1120" s="0"/>
      <c r="BW1120" s="0"/>
      <c r="BX1120" s="0"/>
      <c r="BY1120" s="0"/>
      <c r="BZ1120" s="0"/>
      <c r="CA1120" s="0"/>
      <c r="CB1120" s="0"/>
      <c r="CC1120" s="0"/>
      <c r="CD1120" s="0"/>
      <c r="CE1120" s="0"/>
      <c r="CF1120" s="0"/>
      <c r="CG1120" s="0"/>
      <c r="CH1120" s="0"/>
      <c r="CI1120" s="0"/>
      <c r="CJ1120" s="0"/>
      <c r="CK1120" s="0"/>
      <c r="CL1120" s="0"/>
      <c r="CM1120" s="0"/>
      <c r="CN1120" s="0"/>
      <c r="CO1120" s="0"/>
      <c r="CP1120" s="0"/>
      <c r="CQ1120" s="0"/>
      <c r="CR1120" s="0"/>
      <c r="CS1120" s="0"/>
      <c r="CT1120" s="0"/>
      <c r="CU1120" s="0"/>
      <c r="CV1120" s="0"/>
      <c r="CW1120" s="0"/>
      <c r="CX1120" s="0"/>
      <c r="CY1120" s="0"/>
      <c r="CZ1120" s="0"/>
      <c r="DA1120" s="0"/>
      <c r="DB1120" s="0"/>
      <c r="DC1120" s="0"/>
      <c r="DD1120" s="0"/>
      <c r="DE1120" s="0"/>
      <c r="DF1120" s="0"/>
      <c r="DG1120" s="0"/>
      <c r="DH1120" s="0"/>
      <c r="DI1120" s="0"/>
      <c r="DJ1120" s="0"/>
      <c r="DK1120" s="0"/>
      <c r="DL1120" s="0"/>
      <c r="DM1120" s="0"/>
      <c r="DN1120" s="0"/>
      <c r="DO1120" s="0"/>
      <c r="DP1120" s="0"/>
      <c r="DQ1120" s="0"/>
      <c r="DR1120" s="0"/>
      <c r="DS1120" s="0"/>
      <c r="DT1120" s="0"/>
      <c r="DU1120" s="0"/>
      <c r="DV1120" s="0"/>
      <c r="DW1120" s="0"/>
      <c r="DX1120" s="0"/>
      <c r="DY1120" s="0"/>
      <c r="DZ1120" s="0"/>
      <c r="EA1120" s="0"/>
      <c r="EB1120" s="0"/>
      <c r="EC1120" s="0"/>
      <c r="ED1120" s="0"/>
      <c r="EE1120" s="0"/>
      <c r="EF1120" s="0"/>
      <c r="EG1120" s="0"/>
      <c r="EH1120" s="0"/>
      <c r="EI1120" s="0"/>
      <c r="EJ1120" s="0"/>
      <c r="EK1120" s="0"/>
      <c r="EL1120" s="0"/>
      <c r="EM1120" s="0"/>
      <c r="EN1120" s="0"/>
      <c r="EO1120" s="0"/>
      <c r="EP1120" s="0"/>
      <c r="EQ1120" s="0"/>
      <c r="ER1120" s="0"/>
      <c r="ES1120" s="0"/>
      <c r="ET1120" s="0"/>
      <c r="EU1120" s="0"/>
      <c r="EV1120" s="0"/>
      <c r="EW1120" s="0"/>
      <c r="EX1120" s="0"/>
      <c r="EY1120" s="0"/>
      <c r="EZ1120" s="0"/>
      <c r="FA1120" s="0"/>
      <c r="FB1120" s="0"/>
      <c r="FC1120" s="0"/>
      <c r="FD1120" s="0"/>
      <c r="FE1120" s="0"/>
      <c r="FF1120" s="0"/>
      <c r="FG1120" s="0"/>
      <c r="FH1120" s="0"/>
      <c r="FI1120" s="0"/>
      <c r="FJ1120" s="0"/>
      <c r="FK1120" s="0"/>
      <c r="FL1120" s="0"/>
      <c r="FM1120" s="0"/>
      <c r="FN1120" s="0"/>
      <c r="FO1120" s="0"/>
      <c r="FP1120" s="0"/>
      <c r="FQ1120" s="0"/>
      <c r="FR1120" s="0"/>
      <c r="FS1120" s="0"/>
      <c r="FT1120" s="0"/>
      <c r="FU1120" s="0"/>
      <c r="FV1120" s="0"/>
      <c r="FW1120" s="0"/>
      <c r="FX1120" s="0"/>
      <c r="FY1120" s="0"/>
      <c r="FZ1120" s="0"/>
      <c r="GA1120" s="0"/>
      <c r="GB1120" s="0"/>
      <c r="GC1120" s="0"/>
      <c r="GD1120" s="0"/>
      <c r="GE1120" s="0"/>
      <c r="GF1120" s="0"/>
      <c r="GG1120" s="0"/>
      <c r="GH1120" s="0"/>
      <c r="GI1120" s="0"/>
      <c r="GJ1120" s="0"/>
      <c r="GK1120" s="0"/>
      <c r="GL1120" s="0"/>
      <c r="GM1120" s="0"/>
      <c r="GN1120" s="0"/>
      <c r="GO1120" s="0"/>
      <c r="GP1120" s="0"/>
      <c r="GQ1120" s="0"/>
      <c r="GR1120" s="0"/>
      <c r="GS1120" s="0"/>
      <c r="GT1120" s="0"/>
      <c r="GU1120" s="0"/>
      <c r="GV1120" s="0"/>
      <c r="GW1120" s="0"/>
      <c r="GX1120" s="0"/>
      <c r="GY1120" s="0"/>
      <c r="GZ1120" s="0"/>
      <c r="HA1120" s="0"/>
      <c r="HB1120" s="0"/>
      <c r="HC1120" s="0"/>
      <c r="HD1120" s="0"/>
      <c r="HE1120" s="0"/>
      <c r="HF1120" s="0"/>
      <c r="HG1120" s="0"/>
      <c r="HH1120" s="0"/>
      <c r="HI1120" s="0"/>
      <c r="HJ1120" s="0"/>
      <c r="HK1120" s="0"/>
      <c r="HL1120" s="0"/>
      <c r="HM1120" s="0"/>
      <c r="HN1120" s="0"/>
      <c r="HO1120" s="0"/>
      <c r="HP1120" s="0"/>
      <c r="HQ1120" s="0"/>
      <c r="HR1120" s="0"/>
      <c r="HS1120" s="0"/>
      <c r="HT1120" s="0"/>
      <c r="HU1120" s="0"/>
      <c r="HV1120" s="0"/>
      <c r="HW1120" s="0"/>
      <c r="HX1120" s="0"/>
      <c r="HY1120" s="0"/>
      <c r="HZ1120" s="0"/>
      <c r="IA1120" s="0"/>
      <c r="IB1120" s="0"/>
      <c r="IC1120" s="0"/>
      <c r="ID1120" s="0"/>
      <c r="IE1120" s="0"/>
      <c r="IF1120" s="0"/>
      <c r="IG1120" s="0"/>
      <c r="IH1120" s="0"/>
      <c r="II1120" s="0"/>
      <c r="IJ1120" s="0"/>
      <c r="IK1120" s="0"/>
      <c r="IL1120" s="0"/>
      <c r="IM1120" s="0"/>
      <c r="IN1120" s="0"/>
      <c r="IO1120" s="0"/>
      <c r="IP1120" s="0"/>
      <c r="IQ1120" s="0"/>
      <c r="IR1120" s="0"/>
      <c r="IS1120" s="0"/>
      <c r="IT1120" s="0"/>
      <c r="IU1120" s="0"/>
      <c r="IV1120" s="0"/>
      <c r="IW1120" s="0"/>
    </row>
    <row r="1121" customFormat="false" ht="15" hidden="false" customHeight="true" outlineLevel="0" collapsed="false">
      <c r="A1121" s="24" t="n">
        <v>935</v>
      </c>
      <c r="B1121" s="194" t="s">
        <v>1320</v>
      </c>
      <c r="C1121" s="194" t="s">
        <v>1312</v>
      </c>
      <c r="D1121" s="195" t="s">
        <v>12</v>
      </c>
      <c r="E1121" s="196" t="n">
        <v>1586200</v>
      </c>
      <c r="F1121" s="193"/>
      <c r="G1121" s="0"/>
      <c r="H1121" s="0"/>
      <c r="I1121" s="0"/>
      <c r="J1121" s="0"/>
      <c r="K1121" s="0"/>
      <c r="L1121" s="0"/>
      <c r="M1121" s="0"/>
      <c r="N1121" s="0"/>
      <c r="O1121" s="0"/>
      <c r="P1121" s="0"/>
      <c r="Q1121" s="0"/>
      <c r="R1121" s="0"/>
      <c r="S1121" s="0"/>
      <c r="T1121" s="0"/>
      <c r="U1121" s="0"/>
      <c r="V1121" s="0"/>
      <c r="W1121" s="0"/>
      <c r="X1121" s="0"/>
      <c r="Y1121" s="0"/>
      <c r="Z1121" s="0"/>
      <c r="AA1121" s="0"/>
      <c r="AB1121" s="0"/>
      <c r="AC1121" s="0"/>
      <c r="AD1121" s="0"/>
      <c r="AE1121" s="0"/>
      <c r="AF1121" s="0"/>
      <c r="AG1121" s="0"/>
      <c r="AH1121" s="0"/>
      <c r="AI1121" s="0"/>
      <c r="AJ1121" s="0"/>
      <c r="AK1121" s="0"/>
      <c r="AL1121" s="0"/>
      <c r="AM1121" s="0"/>
      <c r="AN1121" s="0"/>
      <c r="AO1121" s="0"/>
      <c r="AP1121" s="0"/>
      <c r="AQ1121" s="0"/>
      <c r="AR1121" s="0"/>
      <c r="AS1121" s="0"/>
      <c r="AT1121" s="0"/>
      <c r="AU1121" s="0"/>
      <c r="AV1121" s="0"/>
      <c r="AW1121" s="0"/>
      <c r="AX1121" s="0"/>
      <c r="AY1121" s="0"/>
      <c r="AZ1121" s="0"/>
      <c r="BA1121" s="0"/>
      <c r="BB1121" s="0"/>
      <c r="BC1121" s="0"/>
      <c r="BD1121" s="0"/>
      <c r="BE1121" s="0"/>
      <c r="BF1121" s="0"/>
      <c r="BG1121" s="0"/>
      <c r="BH1121" s="0"/>
      <c r="BI1121" s="0"/>
      <c r="BJ1121" s="0"/>
      <c r="BK1121" s="0"/>
      <c r="BL1121" s="0"/>
      <c r="BM1121" s="0"/>
      <c r="BN1121" s="0"/>
      <c r="BO1121" s="0"/>
      <c r="BP1121" s="0"/>
      <c r="BQ1121" s="0"/>
      <c r="BR1121" s="0"/>
      <c r="BS1121" s="0"/>
      <c r="BT1121" s="0"/>
      <c r="BU1121" s="0"/>
      <c r="BV1121" s="0"/>
      <c r="BW1121" s="0"/>
      <c r="BX1121" s="0"/>
      <c r="BY1121" s="0"/>
      <c r="BZ1121" s="0"/>
      <c r="CA1121" s="0"/>
      <c r="CB1121" s="0"/>
      <c r="CC1121" s="0"/>
      <c r="CD1121" s="0"/>
      <c r="CE1121" s="0"/>
      <c r="CF1121" s="0"/>
      <c r="CG1121" s="0"/>
      <c r="CH1121" s="0"/>
      <c r="CI1121" s="0"/>
      <c r="CJ1121" s="0"/>
      <c r="CK1121" s="0"/>
      <c r="CL1121" s="0"/>
      <c r="CM1121" s="0"/>
      <c r="CN1121" s="0"/>
      <c r="CO1121" s="0"/>
      <c r="CP1121" s="0"/>
      <c r="CQ1121" s="0"/>
      <c r="CR1121" s="0"/>
      <c r="CS1121" s="0"/>
      <c r="CT1121" s="0"/>
      <c r="CU1121" s="0"/>
      <c r="CV1121" s="0"/>
      <c r="CW1121" s="0"/>
      <c r="CX1121" s="0"/>
      <c r="CY1121" s="0"/>
      <c r="CZ1121" s="0"/>
      <c r="DA1121" s="0"/>
      <c r="DB1121" s="0"/>
      <c r="DC1121" s="0"/>
      <c r="DD1121" s="0"/>
      <c r="DE1121" s="0"/>
      <c r="DF1121" s="0"/>
      <c r="DG1121" s="0"/>
      <c r="DH1121" s="0"/>
      <c r="DI1121" s="0"/>
      <c r="DJ1121" s="0"/>
      <c r="DK1121" s="0"/>
      <c r="DL1121" s="0"/>
      <c r="DM1121" s="0"/>
      <c r="DN1121" s="0"/>
      <c r="DO1121" s="0"/>
      <c r="DP1121" s="0"/>
      <c r="DQ1121" s="0"/>
      <c r="DR1121" s="0"/>
      <c r="DS1121" s="0"/>
      <c r="DT1121" s="0"/>
      <c r="DU1121" s="0"/>
      <c r="DV1121" s="0"/>
      <c r="DW1121" s="0"/>
      <c r="DX1121" s="0"/>
      <c r="DY1121" s="0"/>
      <c r="DZ1121" s="0"/>
      <c r="EA1121" s="0"/>
      <c r="EB1121" s="0"/>
      <c r="EC1121" s="0"/>
      <c r="ED1121" s="0"/>
      <c r="EE1121" s="0"/>
      <c r="EF1121" s="0"/>
      <c r="EG1121" s="0"/>
      <c r="EH1121" s="0"/>
      <c r="EI1121" s="0"/>
      <c r="EJ1121" s="0"/>
      <c r="EK1121" s="0"/>
      <c r="EL1121" s="0"/>
      <c r="EM1121" s="0"/>
      <c r="EN1121" s="0"/>
      <c r="EO1121" s="0"/>
      <c r="EP1121" s="0"/>
      <c r="EQ1121" s="0"/>
      <c r="ER1121" s="0"/>
      <c r="ES1121" s="0"/>
      <c r="ET1121" s="0"/>
      <c r="EU1121" s="0"/>
      <c r="EV1121" s="0"/>
      <c r="EW1121" s="0"/>
      <c r="EX1121" s="0"/>
      <c r="EY1121" s="0"/>
      <c r="EZ1121" s="0"/>
      <c r="FA1121" s="0"/>
      <c r="FB1121" s="0"/>
      <c r="FC1121" s="0"/>
      <c r="FD1121" s="0"/>
      <c r="FE1121" s="0"/>
      <c r="FF1121" s="0"/>
      <c r="FG1121" s="0"/>
      <c r="FH1121" s="0"/>
      <c r="FI1121" s="0"/>
      <c r="FJ1121" s="0"/>
      <c r="FK1121" s="0"/>
      <c r="FL1121" s="0"/>
      <c r="FM1121" s="0"/>
      <c r="FN1121" s="0"/>
      <c r="FO1121" s="0"/>
      <c r="FP1121" s="0"/>
      <c r="FQ1121" s="0"/>
      <c r="FR1121" s="0"/>
      <c r="FS1121" s="0"/>
      <c r="FT1121" s="0"/>
      <c r="FU1121" s="0"/>
      <c r="FV1121" s="0"/>
      <c r="FW1121" s="0"/>
      <c r="FX1121" s="0"/>
      <c r="FY1121" s="0"/>
      <c r="FZ1121" s="0"/>
      <c r="GA1121" s="0"/>
      <c r="GB1121" s="0"/>
      <c r="GC1121" s="0"/>
      <c r="GD1121" s="0"/>
      <c r="GE1121" s="0"/>
      <c r="GF1121" s="0"/>
      <c r="GG1121" s="0"/>
      <c r="GH1121" s="0"/>
      <c r="GI1121" s="0"/>
      <c r="GJ1121" s="0"/>
      <c r="GK1121" s="0"/>
      <c r="GL1121" s="0"/>
      <c r="GM1121" s="0"/>
      <c r="GN1121" s="0"/>
      <c r="GO1121" s="0"/>
      <c r="GP1121" s="0"/>
      <c r="GQ1121" s="0"/>
      <c r="GR1121" s="0"/>
      <c r="GS1121" s="0"/>
      <c r="GT1121" s="0"/>
      <c r="GU1121" s="0"/>
      <c r="GV1121" s="0"/>
      <c r="GW1121" s="0"/>
      <c r="GX1121" s="0"/>
      <c r="GY1121" s="0"/>
      <c r="GZ1121" s="0"/>
      <c r="HA1121" s="0"/>
      <c r="HB1121" s="0"/>
      <c r="HC1121" s="0"/>
      <c r="HD1121" s="0"/>
      <c r="HE1121" s="0"/>
      <c r="HF1121" s="0"/>
      <c r="HG1121" s="0"/>
      <c r="HH1121" s="0"/>
      <c r="HI1121" s="0"/>
      <c r="HJ1121" s="0"/>
      <c r="HK1121" s="0"/>
      <c r="HL1121" s="0"/>
      <c r="HM1121" s="0"/>
      <c r="HN1121" s="0"/>
      <c r="HO1121" s="0"/>
      <c r="HP1121" s="0"/>
      <c r="HQ1121" s="0"/>
      <c r="HR1121" s="0"/>
      <c r="HS1121" s="0"/>
      <c r="HT1121" s="0"/>
      <c r="HU1121" s="0"/>
      <c r="HV1121" s="0"/>
      <c r="HW1121" s="0"/>
      <c r="HX1121" s="0"/>
      <c r="HY1121" s="0"/>
      <c r="HZ1121" s="0"/>
      <c r="IA1121" s="0"/>
      <c r="IB1121" s="0"/>
      <c r="IC1121" s="0"/>
      <c r="ID1121" s="0"/>
      <c r="IE1121" s="0"/>
      <c r="IF1121" s="0"/>
      <c r="IG1121" s="0"/>
      <c r="IH1121" s="0"/>
      <c r="II1121" s="0"/>
      <c r="IJ1121" s="0"/>
      <c r="IK1121" s="0"/>
      <c r="IL1121" s="0"/>
      <c r="IM1121" s="0"/>
      <c r="IN1121" s="0"/>
      <c r="IO1121" s="0"/>
      <c r="IP1121" s="0"/>
      <c r="IQ1121" s="0"/>
      <c r="IR1121" s="0"/>
      <c r="IS1121" s="0"/>
      <c r="IT1121" s="0"/>
      <c r="IU1121" s="0"/>
      <c r="IV1121" s="0"/>
      <c r="IW1121" s="0"/>
    </row>
    <row r="1122" customFormat="false" ht="24" hidden="false" customHeight="true" outlineLevel="0" collapsed="false">
      <c r="A1122" s="190"/>
      <c r="B1122" s="191" t="s">
        <v>1321</v>
      </c>
      <c r="C1122" s="191"/>
      <c r="D1122" s="191"/>
      <c r="E1122" s="200"/>
      <c r="F1122" s="193"/>
      <c r="G1122" s="0"/>
      <c r="H1122" s="0"/>
      <c r="I1122" s="0"/>
      <c r="J1122" s="0"/>
      <c r="K1122" s="0"/>
      <c r="L1122" s="0"/>
      <c r="M1122" s="0"/>
      <c r="N1122" s="0"/>
      <c r="O1122" s="0"/>
      <c r="P1122" s="0"/>
      <c r="Q1122" s="0"/>
      <c r="R1122" s="0"/>
      <c r="S1122" s="0"/>
      <c r="T1122" s="0"/>
      <c r="U1122" s="0"/>
      <c r="V1122" s="0"/>
      <c r="W1122" s="0"/>
      <c r="X1122" s="0"/>
      <c r="Y1122" s="0"/>
      <c r="Z1122" s="0"/>
      <c r="AA1122" s="0"/>
      <c r="AB1122" s="0"/>
      <c r="AC1122" s="0"/>
      <c r="AD1122" s="0"/>
      <c r="AE1122" s="0"/>
      <c r="AF1122" s="0"/>
      <c r="AG1122" s="0"/>
      <c r="AH1122" s="0"/>
      <c r="AI1122" s="0"/>
      <c r="AJ1122" s="0"/>
      <c r="AK1122" s="0"/>
      <c r="AL1122" s="0"/>
      <c r="AM1122" s="0"/>
      <c r="AN1122" s="0"/>
      <c r="AO1122" s="0"/>
      <c r="AP1122" s="0"/>
      <c r="AQ1122" s="0"/>
      <c r="AR1122" s="0"/>
      <c r="AS1122" s="0"/>
      <c r="AT1122" s="0"/>
      <c r="AU1122" s="0"/>
      <c r="AV1122" s="0"/>
      <c r="AW1122" s="0"/>
      <c r="AX1122" s="0"/>
      <c r="AY1122" s="0"/>
      <c r="AZ1122" s="0"/>
      <c r="BA1122" s="0"/>
      <c r="BB1122" s="0"/>
      <c r="BC1122" s="0"/>
      <c r="BD1122" s="0"/>
      <c r="BE1122" s="0"/>
      <c r="BF1122" s="0"/>
      <c r="BG1122" s="0"/>
      <c r="BH1122" s="0"/>
      <c r="BI1122" s="0"/>
      <c r="BJ1122" s="0"/>
      <c r="BK1122" s="0"/>
      <c r="BL1122" s="0"/>
      <c r="BM1122" s="0"/>
      <c r="BN1122" s="0"/>
      <c r="BO1122" s="0"/>
      <c r="BP1122" s="0"/>
      <c r="BQ1122" s="0"/>
      <c r="BR1122" s="0"/>
      <c r="BS1122" s="0"/>
      <c r="BT1122" s="0"/>
      <c r="BU1122" s="0"/>
      <c r="BV1122" s="0"/>
      <c r="BW1122" s="0"/>
      <c r="BX1122" s="0"/>
      <c r="BY1122" s="0"/>
      <c r="BZ1122" s="0"/>
      <c r="CA1122" s="0"/>
      <c r="CB1122" s="0"/>
      <c r="CC1122" s="0"/>
      <c r="CD1122" s="0"/>
      <c r="CE1122" s="0"/>
      <c r="CF1122" s="0"/>
      <c r="CG1122" s="0"/>
      <c r="CH1122" s="0"/>
      <c r="CI1122" s="0"/>
      <c r="CJ1122" s="0"/>
      <c r="CK1122" s="0"/>
      <c r="CL1122" s="0"/>
      <c r="CM1122" s="0"/>
      <c r="CN1122" s="0"/>
      <c r="CO1122" s="0"/>
      <c r="CP1122" s="0"/>
      <c r="CQ1122" s="0"/>
      <c r="CR1122" s="0"/>
      <c r="CS1122" s="0"/>
      <c r="CT1122" s="0"/>
      <c r="CU1122" s="0"/>
      <c r="CV1122" s="0"/>
      <c r="CW1122" s="0"/>
      <c r="CX1122" s="0"/>
      <c r="CY1122" s="0"/>
      <c r="CZ1122" s="0"/>
      <c r="DA1122" s="0"/>
      <c r="DB1122" s="0"/>
      <c r="DC1122" s="0"/>
      <c r="DD1122" s="0"/>
      <c r="DE1122" s="0"/>
      <c r="DF1122" s="0"/>
      <c r="DG1122" s="0"/>
      <c r="DH1122" s="0"/>
      <c r="DI1122" s="0"/>
      <c r="DJ1122" s="0"/>
      <c r="DK1122" s="0"/>
      <c r="DL1122" s="0"/>
      <c r="DM1122" s="0"/>
      <c r="DN1122" s="0"/>
      <c r="DO1122" s="0"/>
      <c r="DP1122" s="0"/>
      <c r="DQ1122" s="0"/>
      <c r="DR1122" s="0"/>
      <c r="DS1122" s="0"/>
      <c r="DT1122" s="0"/>
      <c r="DU1122" s="0"/>
      <c r="DV1122" s="0"/>
      <c r="DW1122" s="0"/>
      <c r="DX1122" s="0"/>
      <c r="DY1122" s="0"/>
      <c r="DZ1122" s="0"/>
      <c r="EA1122" s="0"/>
      <c r="EB1122" s="0"/>
      <c r="EC1122" s="0"/>
      <c r="ED1122" s="0"/>
      <c r="EE1122" s="0"/>
      <c r="EF1122" s="0"/>
      <c r="EG1122" s="0"/>
      <c r="EH1122" s="0"/>
      <c r="EI1122" s="0"/>
      <c r="EJ1122" s="0"/>
      <c r="EK1122" s="0"/>
      <c r="EL1122" s="0"/>
      <c r="EM1122" s="0"/>
      <c r="EN1122" s="0"/>
      <c r="EO1122" s="0"/>
      <c r="EP1122" s="0"/>
      <c r="EQ1122" s="0"/>
      <c r="ER1122" s="0"/>
      <c r="ES1122" s="0"/>
      <c r="ET1122" s="0"/>
      <c r="EU1122" s="0"/>
      <c r="EV1122" s="0"/>
      <c r="EW1122" s="0"/>
      <c r="EX1122" s="0"/>
      <c r="EY1122" s="0"/>
      <c r="EZ1122" s="0"/>
      <c r="FA1122" s="0"/>
      <c r="FB1122" s="0"/>
      <c r="FC1122" s="0"/>
      <c r="FD1122" s="0"/>
      <c r="FE1122" s="0"/>
      <c r="FF1122" s="0"/>
      <c r="FG1122" s="0"/>
      <c r="FH1122" s="0"/>
      <c r="FI1122" s="0"/>
      <c r="FJ1122" s="0"/>
      <c r="FK1122" s="0"/>
      <c r="FL1122" s="0"/>
      <c r="FM1122" s="0"/>
      <c r="FN1122" s="0"/>
      <c r="FO1122" s="0"/>
      <c r="FP1122" s="0"/>
      <c r="FQ1122" s="0"/>
      <c r="FR1122" s="0"/>
      <c r="FS1122" s="0"/>
      <c r="FT1122" s="0"/>
      <c r="FU1122" s="0"/>
      <c r="FV1122" s="0"/>
      <c r="FW1122" s="0"/>
      <c r="FX1122" s="0"/>
      <c r="FY1122" s="0"/>
      <c r="FZ1122" s="0"/>
      <c r="GA1122" s="0"/>
      <c r="GB1122" s="0"/>
      <c r="GC1122" s="0"/>
      <c r="GD1122" s="0"/>
      <c r="GE1122" s="0"/>
      <c r="GF1122" s="0"/>
      <c r="GG1122" s="0"/>
      <c r="GH1122" s="0"/>
      <c r="GI1122" s="0"/>
      <c r="GJ1122" s="0"/>
      <c r="GK1122" s="0"/>
      <c r="GL1122" s="0"/>
      <c r="GM1122" s="0"/>
      <c r="GN1122" s="0"/>
      <c r="GO1122" s="0"/>
      <c r="GP1122" s="0"/>
      <c r="GQ1122" s="0"/>
      <c r="GR1122" s="0"/>
      <c r="GS1122" s="0"/>
      <c r="GT1122" s="0"/>
      <c r="GU1122" s="0"/>
      <c r="GV1122" s="0"/>
      <c r="GW1122" s="0"/>
      <c r="GX1122" s="0"/>
      <c r="GY1122" s="0"/>
      <c r="GZ1122" s="0"/>
      <c r="HA1122" s="0"/>
      <c r="HB1122" s="0"/>
      <c r="HC1122" s="0"/>
      <c r="HD1122" s="0"/>
      <c r="HE1122" s="0"/>
      <c r="HF1122" s="0"/>
      <c r="HG1122" s="0"/>
      <c r="HH1122" s="0"/>
      <c r="HI1122" s="0"/>
      <c r="HJ1122" s="0"/>
      <c r="HK1122" s="0"/>
      <c r="HL1122" s="0"/>
      <c r="HM1122" s="0"/>
      <c r="HN1122" s="0"/>
      <c r="HO1122" s="0"/>
      <c r="HP1122" s="0"/>
      <c r="HQ1122" s="0"/>
      <c r="HR1122" s="0"/>
      <c r="HS1122" s="0"/>
      <c r="HT1122" s="0"/>
      <c r="HU1122" s="0"/>
      <c r="HV1122" s="0"/>
      <c r="HW1122" s="0"/>
      <c r="HX1122" s="0"/>
      <c r="HY1122" s="0"/>
      <c r="HZ1122" s="0"/>
      <c r="IA1122" s="0"/>
      <c r="IB1122" s="0"/>
      <c r="IC1122" s="0"/>
      <c r="ID1122" s="0"/>
      <c r="IE1122" s="0"/>
      <c r="IF1122" s="0"/>
      <c r="IG1122" s="0"/>
      <c r="IH1122" s="0"/>
      <c r="II1122" s="0"/>
      <c r="IJ1122" s="0"/>
      <c r="IK1122" s="0"/>
      <c r="IL1122" s="0"/>
      <c r="IM1122" s="0"/>
      <c r="IN1122" s="0"/>
      <c r="IO1122" s="0"/>
      <c r="IP1122" s="0"/>
      <c r="IQ1122" s="0"/>
      <c r="IR1122" s="0"/>
      <c r="IS1122" s="0"/>
      <c r="IT1122" s="0"/>
      <c r="IU1122" s="0"/>
      <c r="IV1122" s="0"/>
      <c r="IW1122" s="0"/>
    </row>
    <row r="1123" customFormat="false" ht="15" hidden="false" customHeight="true" outlineLevel="0" collapsed="false">
      <c r="A1123" s="24" t="n">
        <v>936</v>
      </c>
      <c r="B1123" s="194" t="s">
        <v>1322</v>
      </c>
      <c r="C1123" s="194" t="s">
        <v>1312</v>
      </c>
      <c r="D1123" s="195" t="s">
        <v>12</v>
      </c>
      <c r="E1123" s="196" t="n">
        <v>71830</v>
      </c>
      <c r="F1123" s="193"/>
      <c r="G1123" s="0"/>
      <c r="H1123" s="0"/>
      <c r="I1123" s="0"/>
      <c r="J1123" s="0"/>
      <c r="K1123" s="0"/>
      <c r="L1123" s="0"/>
      <c r="M1123" s="0"/>
      <c r="N1123" s="0"/>
      <c r="O1123" s="0"/>
      <c r="P1123" s="0"/>
      <c r="Q1123" s="0"/>
      <c r="R1123" s="0"/>
      <c r="S1123" s="0"/>
      <c r="T1123" s="0"/>
      <c r="U1123" s="0"/>
      <c r="V1123" s="0"/>
      <c r="W1123" s="0"/>
      <c r="X1123" s="0"/>
      <c r="Y1123" s="0"/>
      <c r="Z1123" s="0"/>
      <c r="AA1123" s="0"/>
      <c r="AB1123" s="0"/>
      <c r="AC1123" s="0"/>
      <c r="AD1123" s="0"/>
      <c r="AE1123" s="0"/>
      <c r="AF1123" s="0"/>
      <c r="AG1123" s="0"/>
      <c r="AH1123" s="0"/>
      <c r="AI1123" s="0"/>
      <c r="AJ1123" s="0"/>
      <c r="AK1123" s="0"/>
      <c r="AL1123" s="0"/>
      <c r="AM1123" s="0"/>
      <c r="AN1123" s="0"/>
      <c r="AO1123" s="0"/>
      <c r="AP1123" s="0"/>
      <c r="AQ1123" s="0"/>
      <c r="AR1123" s="0"/>
      <c r="AS1123" s="0"/>
      <c r="AT1123" s="0"/>
      <c r="AU1123" s="0"/>
      <c r="AV1123" s="0"/>
      <c r="AW1123" s="0"/>
      <c r="AX1123" s="0"/>
      <c r="AY1123" s="0"/>
      <c r="AZ1123" s="0"/>
      <c r="BA1123" s="0"/>
      <c r="BB1123" s="0"/>
      <c r="BC1123" s="0"/>
      <c r="BD1123" s="0"/>
      <c r="BE1123" s="0"/>
      <c r="BF1123" s="0"/>
      <c r="BG1123" s="0"/>
      <c r="BH1123" s="0"/>
      <c r="BI1123" s="0"/>
      <c r="BJ1123" s="0"/>
      <c r="BK1123" s="0"/>
      <c r="BL1123" s="0"/>
      <c r="BM1123" s="0"/>
      <c r="BN1123" s="0"/>
      <c r="BO1123" s="0"/>
      <c r="BP1123" s="0"/>
      <c r="BQ1123" s="0"/>
      <c r="BR1123" s="0"/>
      <c r="BS1123" s="0"/>
      <c r="BT1123" s="0"/>
      <c r="BU1123" s="0"/>
      <c r="BV1123" s="0"/>
      <c r="BW1123" s="0"/>
      <c r="BX1123" s="0"/>
      <c r="BY1123" s="0"/>
      <c r="BZ1123" s="0"/>
      <c r="CA1123" s="0"/>
      <c r="CB1123" s="0"/>
      <c r="CC1123" s="0"/>
      <c r="CD1123" s="0"/>
      <c r="CE1123" s="0"/>
      <c r="CF1123" s="0"/>
      <c r="CG1123" s="0"/>
      <c r="CH1123" s="0"/>
      <c r="CI1123" s="0"/>
      <c r="CJ1123" s="0"/>
      <c r="CK1123" s="0"/>
      <c r="CL1123" s="0"/>
      <c r="CM1123" s="0"/>
      <c r="CN1123" s="0"/>
      <c r="CO1123" s="0"/>
      <c r="CP1123" s="0"/>
      <c r="CQ1123" s="0"/>
      <c r="CR1123" s="0"/>
      <c r="CS1123" s="0"/>
      <c r="CT1123" s="0"/>
      <c r="CU1123" s="0"/>
      <c r="CV1123" s="0"/>
      <c r="CW1123" s="0"/>
      <c r="CX1123" s="0"/>
      <c r="CY1123" s="0"/>
      <c r="CZ1123" s="0"/>
      <c r="DA1123" s="0"/>
      <c r="DB1123" s="0"/>
      <c r="DC1123" s="0"/>
      <c r="DD1123" s="0"/>
      <c r="DE1123" s="0"/>
      <c r="DF1123" s="0"/>
      <c r="DG1123" s="0"/>
      <c r="DH1123" s="0"/>
      <c r="DI1123" s="0"/>
      <c r="DJ1123" s="0"/>
      <c r="DK1123" s="0"/>
      <c r="DL1123" s="0"/>
      <c r="DM1123" s="0"/>
      <c r="DN1123" s="0"/>
      <c r="DO1123" s="0"/>
      <c r="DP1123" s="0"/>
      <c r="DQ1123" s="0"/>
      <c r="DR1123" s="0"/>
      <c r="DS1123" s="0"/>
      <c r="DT1123" s="0"/>
      <c r="DU1123" s="0"/>
      <c r="DV1123" s="0"/>
      <c r="DW1123" s="0"/>
      <c r="DX1123" s="0"/>
      <c r="DY1123" s="0"/>
      <c r="DZ1123" s="0"/>
      <c r="EA1123" s="0"/>
      <c r="EB1123" s="0"/>
      <c r="EC1123" s="0"/>
      <c r="ED1123" s="0"/>
      <c r="EE1123" s="0"/>
      <c r="EF1123" s="0"/>
      <c r="EG1123" s="0"/>
      <c r="EH1123" s="0"/>
      <c r="EI1123" s="0"/>
      <c r="EJ1123" s="0"/>
      <c r="EK1123" s="0"/>
      <c r="EL1123" s="0"/>
      <c r="EM1123" s="0"/>
      <c r="EN1123" s="0"/>
      <c r="EO1123" s="0"/>
      <c r="EP1123" s="0"/>
      <c r="EQ1123" s="0"/>
      <c r="ER1123" s="0"/>
      <c r="ES1123" s="0"/>
      <c r="ET1123" s="0"/>
      <c r="EU1123" s="0"/>
      <c r="EV1123" s="0"/>
      <c r="EW1123" s="0"/>
      <c r="EX1123" s="0"/>
      <c r="EY1123" s="0"/>
      <c r="EZ1123" s="0"/>
      <c r="FA1123" s="0"/>
      <c r="FB1123" s="0"/>
      <c r="FC1123" s="0"/>
      <c r="FD1123" s="0"/>
      <c r="FE1123" s="0"/>
      <c r="FF1123" s="0"/>
      <c r="FG1123" s="0"/>
      <c r="FH1123" s="0"/>
      <c r="FI1123" s="0"/>
      <c r="FJ1123" s="0"/>
      <c r="FK1123" s="0"/>
      <c r="FL1123" s="0"/>
      <c r="FM1123" s="0"/>
      <c r="FN1123" s="0"/>
      <c r="FO1123" s="0"/>
      <c r="FP1123" s="0"/>
      <c r="FQ1123" s="0"/>
      <c r="FR1123" s="0"/>
      <c r="FS1123" s="0"/>
      <c r="FT1123" s="0"/>
      <c r="FU1123" s="0"/>
      <c r="FV1123" s="0"/>
      <c r="FW1123" s="0"/>
      <c r="FX1123" s="0"/>
      <c r="FY1123" s="0"/>
      <c r="FZ1123" s="0"/>
      <c r="GA1123" s="0"/>
      <c r="GB1123" s="0"/>
      <c r="GC1123" s="0"/>
      <c r="GD1123" s="0"/>
      <c r="GE1123" s="0"/>
      <c r="GF1123" s="0"/>
      <c r="GG1123" s="0"/>
      <c r="GH1123" s="0"/>
      <c r="GI1123" s="0"/>
      <c r="GJ1123" s="0"/>
      <c r="GK1123" s="0"/>
      <c r="GL1123" s="0"/>
      <c r="GM1123" s="0"/>
      <c r="GN1123" s="0"/>
      <c r="GO1123" s="0"/>
      <c r="GP1123" s="0"/>
      <c r="GQ1123" s="0"/>
      <c r="GR1123" s="0"/>
      <c r="GS1123" s="0"/>
      <c r="GT1123" s="0"/>
      <c r="GU1123" s="0"/>
      <c r="GV1123" s="0"/>
      <c r="GW1123" s="0"/>
      <c r="GX1123" s="0"/>
      <c r="GY1123" s="0"/>
      <c r="GZ1123" s="0"/>
      <c r="HA1123" s="0"/>
      <c r="HB1123" s="0"/>
      <c r="HC1123" s="0"/>
      <c r="HD1123" s="0"/>
      <c r="HE1123" s="0"/>
      <c r="HF1123" s="0"/>
      <c r="HG1123" s="0"/>
      <c r="HH1123" s="0"/>
      <c r="HI1123" s="0"/>
      <c r="HJ1123" s="0"/>
      <c r="HK1123" s="0"/>
      <c r="HL1123" s="0"/>
      <c r="HM1123" s="0"/>
      <c r="HN1123" s="0"/>
      <c r="HO1123" s="0"/>
      <c r="HP1123" s="0"/>
      <c r="HQ1123" s="0"/>
      <c r="HR1123" s="0"/>
      <c r="HS1123" s="0"/>
      <c r="HT1123" s="0"/>
      <c r="HU1123" s="0"/>
      <c r="HV1123" s="0"/>
      <c r="HW1123" s="0"/>
      <c r="HX1123" s="0"/>
      <c r="HY1123" s="0"/>
      <c r="HZ1123" s="0"/>
      <c r="IA1123" s="0"/>
      <c r="IB1123" s="0"/>
      <c r="IC1123" s="0"/>
      <c r="ID1123" s="0"/>
      <c r="IE1123" s="0"/>
      <c r="IF1123" s="0"/>
      <c r="IG1123" s="0"/>
      <c r="IH1123" s="0"/>
      <c r="II1123" s="0"/>
      <c r="IJ1123" s="0"/>
      <c r="IK1123" s="0"/>
      <c r="IL1123" s="0"/>
      <c r="IM1123" s="0"/>
      <c r="IN1123" s="0"/>
      <c r="IO1123" s="0"/>
      <c r="IP1123" s="0"/>
      <c r="IQ1123" s="0"/>
      <c r="IR1123" s="0"/>
      <c r="IS1123" s="0"/>
      <c r="IT1123" s="0"/>
      <c r="IU1123" s="0"/>
      <c r="IV1123" s="0"/>
      <c r="IW1123" s="0"/>
    </row>
    <row r="1124" customFormat="false" ht="15" hidden="false" customHeight="true" outlineLevel="0" collapsed="false">
      <c r="A1124" s="24" t="n">
        <v>937</v>
      </c>
      <c r="B1124" s="194" t="s">
        <v>1323</v>
      </c>
      <c r="C1124" s="194" t="s">
        <v>1312</v>
      </c>
      <c r="D1124" s="195" t="s">
        <v>12</v>
      </c>
      <c r="E1124" s="196" t="n">
        <v>200750</v>
      </c>
      <c r="F1124" s="193"/>
      <c r="G1124" s="0"/>
      <c r="H1124" s="0"/>
      <c r="I1124" s="0"/>
      <c r="J1124" s="0"/>
      <c r="K1124" s="0"/>
      <c r="L1124" s="0"/>
      <c r="M1124" s="0"/>
      <c r="N1124" s="0"/>
      <c r="O1124" s="0"/>
      <c r="P1124" s="0"/>
      <c r="Q1124" s="0"/>
      <c r="R1124" s="0"/>
      <c r="S1124" s="0"/>
      <c r="T1124" s="0"/>
      <c r="U1124" s="0"/>
      <c r="V1124" s="0"/>
      <c r="W1124" s="0"/>
      <c r="X1124" s="0"/>
      <c r="Y1124" s="0"/>
      <c r="Z1124" s="0"/>
      <c r="AA1124" s="0"/>
      <c r="AB1124" s="0"/>
      <c r="AC1124" s="0"/>
      <c r="AD1124" s="0"/>
      <c r="AE1124" s="0"/>
      <c r="AF1124" s="0"/>
      <c r="AG1124" s="0"/>
      <c r="AH1124" s="0"/>
      <c r="AI1124" s="0"/>
      <c r="AJ1124" s="0"/>
      <c r="AK1124" s="0"/>
      <c r="AL1124" s="0"/>
      <c r="AM1124" s="0"/>
      <c r="AN1124" s="0"/>
      <c r="AO1124" s="0"/>
      <c r="AP1124" s="0"/>
      <c r="AQ1124" s="0"/>
      <c r="AR1124" s="0"/>
      <c r="AS1124" s="0"/>
      <c r="AT1124" s="0"/>
      <c r="AU1124" s="0"/>
      <c r="AV1124" s="0"/>
      <c r="AW1124" s="0"/>
      <c r="AX1124" s="0"/>
      <c r="AY1124" s="0"/>
      <c r="AZ1124" s="0"/>
      <c r="BA1124" s="0"/>
      <c r="BB1124" s="0"/>
      <c r="BC1124" s="0"/>
      <c r="BD1124" s="0"/>
      <c r="BE1124" s="0"/>
      <c r="BF1124" s="0"/>
      <c r="BG1124" s="0"/>
      <c r="BH1124" s="0"/>
      <c r="BI1124" s="0"/>
      <c r="BJ1124" s="0"/>
      <c r="BK1124" s="0"/>
      <c r="BL1124" s="0"/>
      <c r="BM1124" s="0"/>
      <c r="BN1124" s="0"/>
      <c r="BO1124" s="0"/>
      <c r="BP1124" s="0"/>
      <c r="BQ1124" s="0"/>
      <c r="BR1124" s="0"/>
      <c r="BS1124" s="0"/>
      <c r="BT1124" s="0"/>
      <c r="BU1124" s="0"/>
      <c r="BV1124" s="0"/>
      <c r="BW1124" s="0"/>
      <c r="BX1124" s="0"/>
      <c r="BY1124" s="0"/>
      <c r="BZ1124" s="0"/>
      <c r="CA1124" s="0"/>
      <c r="CB1124" s="0"/>
      <c r="CC1124" s="0"/>
      <c r="CD1124" s="0"/>
      <c r="CE1124" s="0"/>
      <c r="CF1124" s="0"/>
      <c r="CG1124" s="0"/>
      <c r="CH1124" s="0"/>
      <c r="CI1124" s="0"/>
      <c r="CJ1124" s="0"/>
      <c r="CK1124" s="0"/>
      <c r="CL1124" s="0"/>
      <c r="CM1124" s="0"/>
      <c r="CN1124" s="0"/>
      <c r="CO1124" s="0"/>
      <c r="CP1124" s="0"/>
      <c r="CQ1124" s="0"/>
      <c r="CR1124" s="0"/>
      <c r="CS1124" s="0"/>
      <c r="CT1124" s="0"/>
      <c r="CU1124" s="0"/>
      <c r="CV1124" s="0"/>
      <c r="CW1124" s="0"/>
      <c r="CX1124" s="0"/>
      <c r="CY1124" s="0"/>
      <c r="CZ1124" s="0"/>
      <c r="DA1124" s="0"/>
      <c r="DB1124" s="0"/>
      <c r="DC1124" s="0"/>
      <c r="DD1124" s="0"/>
      <c r="DE1124" s="0"/>
      <c r="DF1124" s="0"/>
      <c r="DG1124" s="0"/>
      <c r="DH1124" s="0"/>
      <c r="DI1124" s="0"/>
      <c r="DJ1124" s="0"/>
      <c r="DK1124" s="0"/>
      <c r="DL1124" s="0"/>
      <c r="DM1124" s="0"/>
      <c r="DN1124" s="0"/>
      <c r="DO1124" s="0"/>
      <c r="DP1124" s="0"/>
      <c r="DQ1124" s="0"/>
      <c r="DR1124" s="0"/>
      <c r="DS1124" s="0"/>
      <c r="DT1124" s="0"/>
      <c r="DU1124" s="0"/>
      <c r="DV1124" s="0"/>
      <c r="DW1124" s="0"/>
      <c r="DX1124" s="0"/>
      <c r="DY1124" s="0"/>
      <c r="DZ1124" s="0"/>
      <c r="EA1124" s="0"/>
      <c r="EB1124" s="0"/>
      <c r="EC1124" s="0"/>
      <c r="ED1124" s="0"/>
      <c r="EE1124" s="0"/>
      <c r="EF1124" s="0"/>
      <c r="EG1124" s="0"/>
      <c r="EH1124" s="0"/>
      <c r="EI1124" s="0"/>
      <c r="EJ1124" s="0"/>
      <c r="EK1124" s="0"/>
      <c r="EL1124" s="0"/>
      <c r="EM1124" s="0"/>
      <c r="EN1124" s="0"/>
      <c r="EO1124" s="0"/>
      <c r="EP1124" s="0"/>
      <c r="EQ1124" s="0"/>
      <c r="ER1124" s="0"/>
      <c r="ES1124" s="0"/>
      <c r="ET1124" s="0"/>
      <c r="EU1124" s="0"/>
      <c r="EV1124" s="0"/>
      <c r="EW1124" s="0"/>
      <c r="EX1124" s="0"/>
      <c r="EY1124" s="0"/>
      <c r="EZ1124" s="0"/>
      <c r="FA1124" s="0"/>
      <c r="FB1124" s="0"/>
      <c r="FC1124" s="0"/>
      <c r="FD1124" s="0"/>
      <c r="FE1124" s="0"/>
      <c r="FF1124" s="0"/>
      <c r="FG1124" s="0"/>
      <c r="FH1124" s="0"/>
      <c r="FI1124" s="0"/>
      <c r="FJ1124" s="0"/>
      <c r="FK1124" s="0"/>
      <c r="FL1124" s="0"/>
      <c r="FM1124" s="0"/>
      <c r="FN1124" s="0"/>
      <c r="FO1124" s="0"/>
      <c r="FP1124" s="0"/>
      <c r="FQ1124" s="0"/>
      <c r="FR1124" s="0"/>
      <c r="FS1124" s="0"/>
      <c r="FT1124" s="0"/>
      <c r="FU1124" s="0"/>
      <c r="FV1124" s="0"/>
      <c r="FW1124" s="0"/>
      <c r="FX1124" s="0"/>
      <c r="FY1124" s="0"/>
      <c r="FZ1124" s="0"/>
      <c r="GA1124" s="0"/>
      <c r="GB1124" s="0"/>
      <c r="GC1124" s="0"/>
      <c r="GD1124" s="0"/>
      <c r="GE1124" s="0"/>
      <c r="GF1124" s="0"/>
      <c r="GG1124" s="0"/>
      <c r="GH1124" s="0"/>
      <c r="GI1124" s="0"/>
      <c r="GJ1124" s="0"/>
      <c r="GK1124" s="0"/>
      <c r="GL1124" s="0"/>
      <c r="GM1124" s="0"/>
      <c r="GN1124" s="0"/>
      <c r="GO1124" s="0"/>
      <c r="GP1124" s="0"/>
      <c r="GQ1124" s="0"/>
      <c r="GR1124" s="0"/>
      <c r="GS1124" s="0"/>
      <c r="GT1124" s="0"/>
      <c r="GU1124" s="0"/>
      <c r="GV1124" s="0"/>
      <c r="GW1124" s="0"/>
      <c r="GX1124" s="0"/>
      <c r="GY1124" s="0"/>
      <c r="GZ1124" s="0"/>
      <c r="HA1124" s="0"/>
      <c r="HB1124" s="0"/>
      <c r="HC1124" s="0"/>
      <c r="HD1124" s="0"/>
      <c r="HE1124" s="0"/>
      <c r="HF1124" s="0"/>
      <c r="HG1124" s="0"/>
      <c r="HH1124" s="0"/>
      <c r="HI1124" s="0"/>
      <c r="HJ1124" s="0"/>
      <c r="HK1124" s="0"/>
      <c r="HL1124" s="0"/>
      <c r="HM1124" s="0"/>
      <c r="HN1124" s="0"/>
      <c r="HO1124" s="0"/>
      <c r="HP1124" s="0"/>
      <c r="HQ1124" s="0"/>
      <c r="HR1124" s="0"/>
      <c r="HS1124" s="0"/>
      <c r="HT1124" s="0"/>
      <c r="HU1124" s="0"/>
      <c r="HV1124" s="0"/>
      <c r="HW1124" s="0"/>
      <c r="HX1124" s="0"/>
      <c r="HY1124" s="0"/>
      <c r="HZ1124" s="0"/>
      <c r="IA1124" s="0"/>
      <c r="IB1124" s="0"/>
      <c r="IC1124" s="0"/>
      <c r="ID1124" s="0"/>
      <c r="IE1124" s="0"/>
      <c r="IF1124" s="0"/>
      <c r="IG1124" s="0"/>
      <c r="IH1124" s="0"/>
      <c r="II1124" s="0"/>
      <c r="IJ1124" s="0"/>
      <c r="IK1124" s="0"/>
      <c r="IL1124" s="0"/>
      <c r="IM1124" s="0"/>
      <c r="IN1124" s="0"/>
      <c r="IO1124" s="0"/>
      <c r="IP1124" s="0"/>
      <c r="IQ1124" s="0"/>
      <c r="IR1124" s="0"/>
      <c r="IS1124" s="0"/>
      <c r="IT1124" s="0"/>
      <c r="IU1124" s="0"/>
      <c r="IV1124" s="0"/>
      <c r="IW1124" s="0"/>
    </row>
    <row r="1125" customFormat="false" ht="15" hidden="false" customHeight="true" outlineLevel="0" collapsed="false">
      <c r="A1125" s="24" t="n">
        <v>938</v>
      </c>
      <c r="B1125" s="194" t="s">
        <v>1324</v>
      </c>
      <c r="C1125" s="194" t="s">
        <v>1312</v>
      </c>
      <c r="D1125" s="195" t="s">
        <v>12</v>
      </c>
      <c r="E1125" s="196" t="n">
        <v>503470</v>
      </c>
      <c r="F1125" s="193"/>
      <c r="G1125" s="0"/>
      <c r="H1125" s="0"/>
      <c r="I1125" s="0"/>
      <c r="J1125" s="0"/>
      <c r="K1125" s="0"/>
      <c r="L1125" s="0"/>
      <c r="M1125" s="0"/>
      <c r="N1125" s="0"/>
      <c r="O1125" s="0"/>
      <c r="P1125" s="0"/>
      <c r="Q1125" s="0"/>
      <c r="R1125" s="0"/>
      <c r="S1125" s="0"/>
      <c r="T1125" s="0"/>
      <c r="U1125" s="0"/>
      <c r="V1125" s="0"/>
      <c r="W1125" s="0"/>
      <c r="X1125" s="0"/>
      <c r="Y1125" s="0"/>
      <c r="Z1125" s="0"/>
      <c r="AA1125" s="0"/>
      <c r="AB1125" s="0"/>
      <c r="AC1125" s="0"/>
      <c r="AD1125" s="0"/>
      <c r="AE1125" s="0"/>
      <c r="AF1125" s="0"/>
      <c r="AG1125" s="0"/>
      <c r="AH1125" s="0"/>
      <c r="AI1125" s="0"/>
      <c r="AJ1125" s="0"/>
      <c r="AK1125" s="0"/>
      <c r="AL1125" s="0"/>
      <c r="AM1125" s="0"/>
      <c r="AN1125" s="0"/>
      <c r="AO1125" s="0"/>
      <c r="AP1125" s="0"/>
      <c r="AQ1125" s="0"/>
      <c r="AR1125" s="0"/>
      <c r="AS1125" s="0"/>
      <c r="AT1125" s="0"/>
      <c r="AU1125" s="0"/>
      <c r="AV1125" s="0"/>
      <c r="AW1125" s="0"/>
      <c r="AX1125" s="0"/>
      <c r="AY1125" s="0"/>
      <c r="AZ1125" s="0"/>
      <c r="BA1125" s="0"/>
      <c r="BB1125" s="0"/>
      <c r="BC1125" s="0"/>
      <c r="BD1125" s="0"/>
      <c r="BE1125" s="0"/>
      <c r="BF1125" s="0"/>
      <c r="BG1125" s="0"/>
      <c r="BH1125" s="0"/>
      <c r="BI1125" s="0"/>
      <c r="BJ1125" s="0"/>
      <c r="BK1125" s="0"/>
      <c r="BL1125" s="0"/>
      <c r="BM1125" s="0"/>
      <c r="BN1125" s="0"/>
      <c r="BO1125" s="0"/>
      <c r="BP1125" s="0"/>
      <c r="BQ1125" s="0"/>
      <c r="BR1125" s="0"/>
      <c r="BS1125" s="0"/>
      <c r="BT1125" s="0"/>
      <c r="BU1125" s="0"/>
      <c r="BV1125" s="0"/>
      <c r="BW1125" s="0"/>
      <c r="BX1125" s="0"/>
      <c r="BY1125" s="0"/>
      <c r="BZ1125" s="0"/>
      <c r="CA1125" s="0"/>
      <c r="CB1125" s="0"/>
      <c r="CC1125" s="0"/>
      <c r="CD1125" s="0"/>
      <c r="CE1125" s="0"/>
      <c r="CF1125" s="0"/>
      <c r="CG1125" s="0"/>
      <c r="CH1125" s="0"/>
      <c r="CI1125" s="0"/>
      <c r="CJ1125" s="0"/>
      <c r="CK1125" s="0"/>
      <c r="CL1125" s="0"/>
      <c r="CM1125" s="0"/>
      <c r="CN1125" s="0"/>
      <c r="CO1125" s="0"/>
      <c r="CP1125" s="0"/>
      <c r="CQ1125" s="0"/>
      <c r="CR1125" s="0"/>
      <c r="CS1125" s="0"/>
      <c r="CT1125" s="0"/>
      <c r="CU1125" s="0"/>
      <c r="CV1125" s="0"/>
      <c r="CW1125" s="0"/>
      <c r="CX1125" s="0"/>
      <c r="CY1125" s="0"/>
      <c r="CZ1125" s="0"/>
      <c r="DA1125" s="0"/>
      <c r="DB1125" s="0"/>
      <c r="DC1125" s="0"/>
      <c r="DD1125" s="0"/>
      <c r="DE1125" s="0"/>
      <c r="DF1125" s="0"/>
      <c r="DG1125" s="0"/>
      <c r="DH1125" s="0"/>
      <c r="DI1125" s="0"/>
      <c r="DJ1125" s="0"/>
      <c r="DK1125" s="0"/>
      <c r="DL1125" s="0"/>
      <c r="DM1125" s="0"/>
      <c r="DN1125" s="0"/>
      <c r="DO1125" s="0"/>
      <c r="DP1125" s="0"/>
      <c r="DQ1125" s="0"/>
      <c r="DR1125" s="0"/>
      <c r="DS1125" s="0"/>
      <c r="DT1125" s="0"/>
      <c r="DU1125" s="0"/>
      <c r="DV1125" s="0"/>
      <c r="DW1125" s="0"/>
      <c r="DX1125" s="0"/>
      <c r="DY1125" s="0"/>
      <c r="DZ1125" s="0"/>
      <c r="EA1125" s="0"/>
      <c r="EB1125" s="0"/>
      <c r="EC1125" s="0"/>
      <c r="ED1125" s="0"/>
      <c r="EE1125" s="0"/>
      <c r="EF1125" s="0"/>
      <c r="EG1125" s="0"/>
      <c r="EH1125" s="0"/>
      <c r="EI1125" s="0"/>
      <c r="EJ1125" s="0"/>
      <c r="EK1125" s="0"/>
      <c r="EL1125" s="0"/>
      <c r="EM1125" s="0"/>
      <c r="EN1125" s="0"/>
      <c r="EO1125" s="0"/>
      <c r="EP1125" s="0"/>
      <c r="EQ1125" s="0"/>
      <c r="ER1125" s="0"/>
      <c r="ES1125" s="0"/>
      <c r="ET1125" s="0"/>
      <c r="EU1125" s="0"/>
      <c r="EV1125" s="0"/>
      <c r="EW1125" s="0"/>
      <c r="EX1125" s="0"/>
      <c r="EY1125" s="0"/>
      <c r="EZ1125" s="0"/>
      <c r="FA1125" s="0"/>
      <c r="FB1125" s="0"/>
      <c r="FC1125" s="0"/>
      <c r="FD1125" s="0"/>
      <c r="FE1125" s="0"/>
      <c r="FF1125" s="0"/>
      <c r="FG1125" s="0"/>
      <c r="FH1125" s="0"/>
      <c r="FI1125" s="0"/>
      <c r="FJ1125" s="0"/>
      <c r="FK1125" s="0"/>
      <c r="FL1125" s="0"/>
      <c r="FM1125" s="0"/>
      <c r="FN1125" s="0"/>
      <c r="FO1125" s="0"/>
      <c r="FP1125" s="0"/>
      <c r="FQ1125" s="0"/>
      <c r="FR1125" s="0"/>
      <c r="FS1125" s="0"/>
      <c r="FT1125" s="0"/>
      <c r="FU1125" s="0"/>
      <c r="FV1125" s="0"/>
      <c r="FW1125" s="0"/>
      <c r="FX1125" s="0"/>
      <c r="FY1125" s="0"/>
      <c r="FZ1125" s="0"/>
      <c r="GA1125" s="0"/>
      <c r="GB1125" s="0"/>
      <c r="GC1125" s="0"/>
      <c r="GD1125" s="0"/>
      <c r="GE1125" s="0"/>
      <c r="GF1125" s="0"/>
      <c r="GG1125" s="0"/>
      <c r="GH1125" s="0"/>
      <c r="GI1125" s="0"/>
      <c r="GJ1125" s="0"/>
      <c r="GK1125" s="0"/>
      <c r="GL1125" s="0"/>
      <c r="GM1125" s="0"/>
      <c r="GN1125" s="0"/>
      <c r="GO1125" s="0"/>
      <c r="GP1125" s="0"/>
      <c r="GQ1125" s="0"/>
      <c r="GR1125" s="0"/>
      <c r="GS1125" s="0"/>
      <c r="GT1125" s="0"/>
      <c r="GU1125" s="0"/>
      <c r="GV1125" s="0"/>
      <c r="GW1125" s="0"/>
      <c r="GX1125" s="0"/>
      <c r="GY1125" s="0"/>
      <c r="GZ1125" s="0"/>
      <c r="HA1125" s="0"/>
      <c r="HB1125" s="0"/>
      <c r="HC1125" s="0"/>
      <c r="HD1125" s="0"/>
      <c r="HE1125" s="0"/>
      <c r="HF1125" s="0"/>
      <c r="HG1125" s="0"/>
      <c r="HH1125" s="0"/>
      <c r="HI1125" s="0"/>
      <c r="HJ1125" s="0"/>
      <c r="HK1125" s="0"/>
      <c r="HL1125" s="0"/>
      <c r="HM1125" s="0"/>
      <c r="HN1125" s="0"/>
      <c r="HO1125" s="0"/>
      <c r="HP1125" s="0"/>
      <c r="HQ1125" s="0"/>
      <c r="HR1125" s="0"/>
      <c r="HS1125" s="0"/>
      <c r="HT1125" s="0"/>
      <c r="HU1125" s="0"/>
      <c r="HV1125" s="0"/>
      <c r="HW1125" s="0"/>
      <c r="HX1125" s="0"/>
      <c r="HY1125" s="0"/>
      <c r="HZ1125" s="0"/>
      <c r="IA1125" s="0"/>
      <c r="IB1125" s="0"/>
      <c r="IC1125" s="0"/>
      <c r="ID1125" s="0"/>
      <c r="IE1125" s="0"/>
      <c r="IF1125" s="0"/>
      <c r="IG1125" s="0"/>
      <c r="IH1125" s="0"/>
      <c r="II1125" s="0"/>
      <c r="IJ1125" s="0"/>
      <c r="IK1125" s="0"/>
      <c r="IL1125" s="0"/>
      <c r="IM1125" s="0"/>
      <c r="IN1125" s="0"/>
      <c r="IO1125" s="0"/>
      <c r="IP1125" s="0"/>
      <c r="IQ1125" s="0"/>
      <c r="IR1125" s="0"/>
      <c r="IS1125" s="0"/>
      <c r="IT1125" s="0"/>
      <c r="IU1125" s="0"/>
      <c r="IV1125" s="0"/>
      <c r="IW1125" s="0"/>
    </row>
    <row r="1126" customFormat="false" ht="15" hidden="false" customHeight="true" outlineLevel="0" collapsed="false">
      <c r="A1126" s="24" t="n">
        <v>939</v>
      </c>
      <c r="B1126" s="194" t="s">
        <v>1325</v>
      </c>
      <c r="C1126" s="194" t="s">
        <v>1312</v>
      </c>
      <c r="D1126" s="195" t="s">
        <v>12</v>
      </c>
      <c r="E1126" s="196" t="n">
        <v>2488970</v>
      </c>
      <c r="F1126" s="193"/>
      <c r="G1126" s="0"/>
      <c r="H1126" s="0"/>
      <c r="I1126" s="0"/>
      <c r="J1126" s="0"/>
      <c r="K1126" s="0"/>
      <c r="L1126" s="0"/>
      <c r="M1126" s="0"/>
      <c r="N1126" s="0"/>
      <c r="O1126" s="0"/>
      <c r="P1126" s="0"/>
      <c r="Q1126" s="0"/>
      <c r="R1126" s="0"/>
      <c r="S1126" s="0"/>
      <c r="T1126" s="0"/>
      <c r="U1126" s="0"/>
      <c r="V1126" s="0"/>
      <c r="W1126" s="0"/>
      <c r="X1126" s="0"/>
      <c r="Y1126" s="0"/>
      <c r="Z1126" s="0"/>
      <c r="AA1126" s="0"/>
      <c r="AB1126" s="0"/>
      <c r="AC1126" s="0"/>
      <c r="AD1126" s="0"/>
      <c r="AE1126" s="0"/>
      <c r="AF1126" s="0"/>
      <c r="AG1126" s="0"/>
      <c r="AH1126" s="0"/>
      <c r="AI1126" s="0"/>
      <c r="AJ1126" s="0"/>
      <c r="AK1126" s="0"/>
      <c r="AL1126" s="0"/>
      <c r="AM1126" s="0"/>
      <c r="AN1126" s="0"/>
      <c r="AO1126" s="0"/>
      <c r="AP1126" s="0"/>
      <c r="AQ1126" s="0"/>
      <c r="AR1126" s="0"/>
      <c r="AS1126" s="0"/>
      <c r="AT1126" s="0"/>
      <c r="AU1126" s="0"/>
      <c r="AV1126" s="0"/>
      <c r="AW1126" s="0"/>
      <c r="AX1126" s="0"/>
      <c r="AY1126" s="0"/>
      <c r="AZ1126" s="0"/>
      <c r="BA1126" s="0"/>
      <c r="BB1126" s="0"/>
      <c r="BC1126" s="0"/>
      <c r="BD1126" s="0"/>
      <c r="BE1126" s="0"/>
      <c r="BF1126" s="0"/>
      <c r="BG1126" s="0"/>
      <c r="BH1126" s="0"/>
      <c r="BI1126" s="0"/>
      <c r="BJ1126" s="0"/>
      <c r="BK1126" s="0"/>
      <c r="BL1126" s="0"/>
      <c r="BM1126" s="0"/>
      <c r="BN1126" s="0"/>
      <c r="BO1126" s="0"/>
      <c r="BP1126" s="0"/>
      <c r="BQ1126" s="0"/>
      <c r="BR1126" s="0"/>
      <c r="BS1126" s="0"/>
      <c r="BT1126" s="0"/>
      <c r="BU1126" s="0"/>
      <c r="BV1126" s="0"/>
      <c r="BW1126" s="0"/>
      <c r="BX1126" s="0"/>
      <c r="BY1126" s="0"/>
      <c r="BZ1126" s="0"/>
      <c r="CA1126" s="0"/>
      <c r="CB1126" s="0"/>
      <c r="CC1126" s="0"/>
      <c r="CD1126" s="0"/>
      <c r="CE1126" s="0"/>
      <c r="CF1126" s="0"/>
      <c r="CG1126" s="0"/>
      <c r="CH1126" s="0"/>
      <c r="CI1126" s="0"/>
      <c r="CJ1126" s="0"/>
      <c r="CK1126" s="0"/>
      <c r="CL1126" s="0"/>
      <c r="CM1126" s="0"/>
      <c r="CN1126" s="0"/>
      <c r="CO1126" s="0"/>
      <c r="CP1126" s="0"/>
      <c r="CQ1126" s="0"/>
      <c r="CR1126" s="0"/>
      <c r="CS1126" s="0"/>
      <c r="CT1126" s="0"/>
      <c r="CU1126" s="0"/>
      <c r="CV1126" s="0"/>
      <c r="CW1126" s="0"/>
      <c r="CX1126" s="0"/>
      <c r="CY1126" s="0"/>
      <c r="CZ1126" s="0"/>
      <c r="DA1126" s="0"/>
      <c r="DB1126" s="0"/>
      <c r="DC1126" s="0"/>
      <c r="DD1126" s="0"/>
      <c r="DE1126" s="0"/>
      <c r="DF1126" s="0"/>
      <c r="DG1126" s="0"/>
      <c r="DH1126" s="0"/>
      <c r="DI1126" s="0"/>
      <c r="DJ1126" s="0"/>
      <c r="DK1126" s="0"/>
      <c r="DL1126" s="0"/>
      <c r="DM1126" s="0"/>
      <c r="DN1126" s="0"/>
      <c r="DO1126" s="0"/>
      <c r="DP1126" s="0"/>
      <c r="DQ1126" s="0"/>
      <c r="DR1126" s="0"/>
      <c r="DS1126" s="0"/>
      <c r="DT1126" s="0"/>
      <c r="DU1126" s="0"/>
      <c r="DV1126" s="0"/>
      <c r="DW1126" s="0"/>
      <c r="DX1126" s="0"/>
      <c r="DY1126" s="0"/>
      <c r="DZ1126" s="0"/>
      <c r="EA1126" s="0"/>
      <c r="EB1126" s="0"/>
      <c r="EC1126" s="0"/>
      <c r="ED1126" s="0"/>
      <c r="EE1126" s="0"/>
      <c r="EF1126" s="0"/>
      <c r="EG1126" s="0"/>
      <c r="EH1126" s="0"/>
      <c r="EI1126" s="0"/>
      <c r="EJ1126" s="0"/>
      <c r="EK1126" s="0"/>
      <c r="EL1126" s="0"/>
      <c r="EM1126" s="0"/>
      <c r="EN1126" s="0"/>
      <c r="EO1126" s="0"/>
      <c r="EP1126" s="0"/>
      <c r="EQ1126" s="0"/>
      <c r="ER1126" s="0"/>
      <c r="ES1126" s="0"/>
      <c r="ET1126" s="0"/>
      <c r="EU1126" s="0"/>
      <c r="EV1126" s="0"/>
      <c r="EW1126" s="0"/>
      <c r="EX1126" s="0"/>
      <c r="EY1126" s="0"/>
      <c r="EZ1126" s="0"/>
      <c r="FA1126" s="0"/>
      <c r="FB1126" s="0"/>
      <c r="FC1126" s="0"/>
      <c r="FD1126" s="0"/>
      <c r="FE1126" s="0"/>
      <c r="FF1126" s="0"/>
      <c r="FG1126" s="0"/>
      <c r="FH1126" s="0"/>
      <c r="FI1126" s="0"/>
      <c r="FJ1126" s="0"/>
      <c r="FK1126" s="0"/>
      <c r="FL1126" s="0"/>
      <c r="FM1126" s="0"/>
      <c r="FN1126" s="0"/>
      <c r="FO1126" s="0"/>
      <c r="FP1126" s="0"/>
      <c r="FQ1126" s="0"/>
      <c r="FR1126" s="0"/>
      <c r="FS1126" s="0"/>
      <c r="FT1126" s="0"/>
      <c r="FU1126" s="0"/>
      <c r="FV1126" s="0"/>
      <c r="FW1126" s="0"/>
      <c r="FX1126" s="0"/>
      <c r="FY1126" s="0"/>
      <c r="FZ1126" s="0"/>
      <c r="GA1126" s="0"/>
      <c r="GB1126" s="0"/>
      <c r="GC1126" s="0"/>
      <c r="GD1126" s="0"/>
      <c r="GE1126" s="0"/>
      <c r="GF1126" s="0"/>
      <c r="GG1126" s="0"/>
      <c r="GH1126" s="0"/>
      <c r="GI1126" s="0"/>
      <c r="GJ1126" s="0"/>
      <c r="GK1126" s="0"/>
      <c r="GL1126" s="0"/>
      <c r="GM1126" s="0"/>
      <c r="GN1126" s="0"/>
      <c r="GO1126" s="0"/>
      <c r="GP1126" s="0"/>
      <c r="GQ1126" s="0"/>
      <c r="GR1126" s="0"/>
      <c r="GS1126" s="0"/>
      <c r="GT1126" s="0"/>
      <c r="GU1126" s="0"/>
      <c r="GV1126" s="0"/>
      <c r="GW1126" s="0"/>
      <c r="GX1126" s="0"/>
      <c r="GY1126" s="0"/>
      <c r="GZ1126" s="0"/>
      <c r="HA1126" s="0"/>
      <c r="HB1126" s="0"/>
      <c r="HC1126" s="0"/>
      <c r="HD1126" s="0"/>
      <c r="HE1126" s="0"/>
      <c r="HF1126" s="0"/>
      <c r="HG1126" s="0"/>
      <c r="HH1126" s="0"/>
      <c r="HI1126" s="0"/>
      <c r="HJ1126" s="0"/>
      <c r="HK1126" s="0"/>
      <c r="HL1126" s="0"/>
      <c r="HM1126" s="0"/>
      <c r="HN1126" s="0"/>
      <c r="HO1126" s="0"/>
      <c r="HP1126" s="0"/>
      <c r="HQ1126" s="0"/>
      <c r="HR1126" s="0"/>
      <c r="HS1126" s="0"/>
      <c r="HT1126" s="0"/>
      <c r="HU1126" s="0"/>
      <c r="HV1126" s="0"/>
      <c r="HW1126" s="0"/>
      <c r="HX1126" s="0"/>
      <c r="HY1126" s="0"/>
      <c r="HZ1126" s="0"/>
      <c r="IA1126" s="0"/>
      <c r="IB1126" s="0"/>
      <c r="IC1126" s="0"/>
      <c r="ID1126" s="0"/>
      <c r="IE1126" s="0"/>
      <c r="IF1126" s="0"/>
      <c r="IG1126" s="0"/>
      <c r="IH1126" s="0"/>
      <c r="II1126" s="0"/>
      <c r="IJ1126" s="0"/>
      <c r="IK1126" s="0"/>
      <c r="IL1126" s="0"/>
      <c r="IM1126" s="0"/>
      <c r="IN1126" s="0"/>
      <c r="IO1126" s="0"/>
      <c r="IP1126" s="0"/>
      <c r="IQ1126" s="0"/>
      <c r="IR1126" s="0"/>
      <c r="IS1126" s="0"/>
      <c r="IT1126" s="0"/>
      <c r="IU1126" s="0"/>
      <c r="IV1126" s="0"/>
      <c r="IW1126" s="0"/>
    </row>
    <row r="1127" customFormat="false" ht="14.25" hidden="false" customHeight="true" outlineLevel="0" collapsed="false">
      <c r="A1127" s="190"/>
      <c r="B1127" s="191" t="s">
        <v>1326</v>
      </c>
      <c r="C1127" s="191"/>
      <c r="D1127" s="191"/>
      <c r="E1127" s="200"/>
      <c r="F1127" s="193"/>
      <c r="G1127" s="0"/>
      <c r="H1127" s="0"/>
      <c r="I1127" s="0"/>
      <c r="J1127" s="0"/>
      <c r="K1127" s="0"/>
      <c r="L1127" s="0"/>
      <c r="M1127" s="0"/>
      <c r="N1127" s="0"/>
      <c r="O1127" s="0"/>
      <c r="P1127" s="0"/>
      <c r="Q1127" s="0"/>
      <c r="R1127" s="0"/>
      <c r="S1127" s="0"/>
      <c r="T1127" s="0"/>
      <c r="U1127" s="0"/>
      <c r="V1127" s="0"/>
      <c r="W1127" s="0"/>
      <c r="X1127" s="0"/>
      <c r="Y1127" s="0"/>
      <c r="Z1127" s="0"/>
      <c r="AA1127" s="0"/>
      <c r="AB1127" s="0"/>
      <c r="AC1127" s="0"/>
      <c r="AD1127" s="0"/>
      <c r="AE1127" s="0"/>
      <c r="AF1127" s="0"/>
      <c r="AG1127" s="0"/>
      <c r="AH1127" s="0"/>
      <c r="AI1127" s="0"/>
      <c r="AJ1127" s="0"/>
      <c r="AK1127" s="0"/>
      <c r="AL1127" s="0"/>
      <c r="AM1127" s="0"/>
      <c r="AN1127" s="0"/>
      <c r="AO1127" s="0"/>
      <c r="AP1127" s="0"/>
      <c r="AQ1127" s="0"/>
      <c r="AR1127" s="0"/>
      <c r="AS1127" s="0"/>
      <c r="AT1127" s="0"/>
      <c r="AU1127" s="0"/>
      <c r="AV1127" s="0"/>
      <c r="AW1127" s="0"/>
      <c r="AX1127" s="0"/>
      <c r="AY1127" s="0"/>
      <c r="AZ1127" s="0"/>
      <c r="BA1127" s="0"/>
      <c r="BB1127" s="0"/>
      <c r="BC1127" s="0"/>
      <c r="BD1127" s="0"/>
      <c r="BE1127" s="0"/>
      <c r="BF1127" s="0"/>
      <c r="BG1127" s="0"/>
      <c r="BH1127" s="0"/>
      <c r="BI1127" s="0"/>
      <c r="BJ1127" s="0"/>
      <c r="BK1127" s="0"/>
      <c r="BL1127" s="0"/>
      <c r="BM1127" s="0"/>
      <c r="BN1127" s="0"/>
      <c r="BO1127" s="0"/>
      <c r="BP1127" s="0"/>
      <c r="BQ1127" s="0"/>
      <c r="BR1127" s="0"/>
      <c r="BS1127" s="0"/>
      <c r="BT1127" s="0"/>
      <c r="BU1127" s="0"/>
      <c r="BV1127" s="0"/>
      <c r="BW1127" s="0"/>
      <c r="BX1127" s="0"/>
      <c r="BY1127" s="0"/>
      <c r="BZ1127" s="0"/>
      <c r="CA1127" s="0"/>
      <c r="CB1127" s="0"/>
      <c r="CC1127" s="0"/>
      <c r="CD1127" s="0"/>
      <c r="CE1127" s="0"/>
      <c r="CF1127" s="0"/>
      <c r="CG1127" s="0"/>
      <c r="CH1127" s="0"/>
      <c r="CI1127" s="0"/>
      <c r="CJ1127" s="0"/>
      <c r="CK1127" s="0"/>
      <c r="CL1127" s="0"/>
      <c r="CM1127" s="0"/>
      <c r="CN1127" s="0"/>
      <c r="CO1127" s="0"/>
      <c r="CP1127" s="0"/>
      <c r="CQ1127" s="0"/>
      <c r="CR1127" s="0"/>
      <c r="CS1127" s="0"/>
      <c r="CT1127" s="0"/>
      <c r="CU1127" s="0"/>
      <c r="CV1127" s="0"/>
      <c r="CW1127" s="0"/>
      <c r="CX1127" s="0"/>
      <c r="CY1127" s="0"/>
      <c r="CZ1127" s="0"/>
      <c r="DA1127" s="0"/>
      <c r="DB1127" s="0"/>
      <c r="DC1127" s="0"/>
      <c r="DD1127" s="0"/>
      <c r="DE1127" s="0"/>
      <c r="DF1127" s="0"/>
      <c r="DG1127" s="0"/>
      <c r="DH1127" s="0"/>
      <c r="DI1127" s="0"/>
      <c r="DJ1127" s="0"/>
      <c r="DK1127" s="0"/>
      <c r="DL1127" s="0"/>
      <c r="DM1127" s="0"/>
      <c r="DN1127" s="0"/>
      <c r="DO1127" s="0"/>
      <c r="DP1127" s="0"/>
      <c r="DQ1127" s="0"/>
      <c r="DR1127" s="0"/>
      <c r="DS1127" s="0"/>
      <c r="DT1127" s="0"/>
      <c r="DU1127" s="0"/>
      <c r="DV1127" s="0"/>
      <c r="DW1127" s="0"/>
      <c r="DX1127" s="0"/>
      <c r="DY1127" s="0"/>
      <c r="DZ1127" s="0"/>
      <c r="EA1127" s="0"/>
      <c r="EB1127" s="0"/>
      <c r="EC1127" s="0"/>
      <c r="ED1127" s="0"/>
      <c r="EE1127" s="0"/>
      <c r="EF1127" s="0"/>
      <c r="EG1127" s="0"/>
      <c r="EH1127" s="0"/>
      <c r="EI1127" s="0"/>
      <c r="EJ1127" s="0"/>
      <c r="EK1127" s="0"/>
      <c r="EL1127" s="0"/>
      <c r="EM1127" s="0"/>
      <c r="EN1127" s="0"/>
      <c r="EO1127" s="0"/>
      <c r="EP1127" s="0"/>
      <c r="EQ1127" s="0"/>
      <c r="ER1127" s="0"/>
      <c r="ES1127" s="0"/>
      <c r="ET1127" s="0"/>
      <c r="EU1127" s="0"/>
      <c r="EV1127" s="0"/>
      <c r="EW1127" s="0"/>
      <c r="EX1127" s="0"/>
      <c r="EY1127" s="0"/>
      <c r="EZ1127" s="0"/>
      <c r="FA1127" s="0"/>
      <c r="FB1127" s="0"/>
      <c r="FC1127" s="0"/>
      <c r="FD1127" s="0"/>
      <c r="FE1127" s="0"/>
      <c r="FF1127" s="0"/>
      <c r="FG1127" s="0"/>
      <c r="FH1127" s="0"/>
      <c r="FI1127" s="0"/>
      <c r="FJ1127" s="0"/>
      <c r="FK1127" s="0"/>
      <c r="FL1127" s="0"/>
      <c r="FM1127" s="0"/>
      <c r="FN1127" s="0"/>
      <c r="FO1127" s="0"/>
      <c r="FP1127" s="0"/>
      <c r="FQ1127" s="0"/>
      <c r="FR1127" s="0"/>
      <c r="FS1127" s="0"/>
      <c r="FT1127" s="0"/>
      <c r="FU1127" s="0"/>
      <c r="FV1127" s="0"/>
      <c r="FW1127" s="0"/>
      <c r="FX1127" s="0"/>
      <c r="FY1127" s="0"/>
      <c r="FZ1127" s="0"/>
      <c r="GA1127" s="0"/>
      <c r="GB1127" s="0"/>
      <c r="GC1127" s="0"/>
      <c r="GD1127" s="0"/>
      <c r="GE1127" s="0"/>
      <c r="GF1127" s="0"/>
      <c r="GG1127" s="0"/>
      <c r="GH1127" s="0"/>
      <c r="GI1127" s="0"/>
      <c r="GJ1127" s="0"/>
      <c r="GK1127" s="0"/>
      <c r="GL1127" s="0"/>
      <c r="GM1127" s="0"/>
      <c r="GN1127" s="0"/>
      <c r="GO1127" s="0"/>
      <c r="GP1127" s="0"/>
      <c r="GQ1127" s="0"/>
      <c r="GR1127" s="0"/>
      <c r="GS1127" s="0"/>
      <c r="GT1127" s="0"/>
      <c r="GU1127" s="0"/>
      <c r="GV1127" s="0"/>
      <c r="GW1127" s="0"/>
      <c r="GX1127" s="0"/>
      <c r="GY1127" s="0"/>
      <c r="GZ1127" s="0"/>
      <c r="HA1127" s="0"/>
      <c r="HB1127" s="0"/>
      <c r="HC1127" s="0"/>
      <c r="HD1127" s="0"/>
      <c r="HE1127" s="0"/>
      <c r="HF1127" s="0"/>
      <c r="HG1127" s="0"/>
      <c r="HH1127" s="0"/>
      <c r="HI1127" s="0"/>
      <c r="HJ1127" s="0"/>
      <c r="HK1127" s="0"/>
      <c r="HL1127" s="0"/>
      <c r="HM1127" s="0"/>
      <c r="HN1127" s="0"/>
      <c r="HO1127" s="0"/>
      <c r="HP1127" s="0"/>
      <c r="HQ1127" s="0"/>
      <c r="HR1127" s="0"/>
      <c r="HS1127" s="0"/>
      <c r="HT1127" s="0"/>
      <c r="HU1127" s="0"/>
      <c r="HV1127" s="0"/>
      <c r="HW1127" s="0"/>
      <c r="HX1127" s="0"/>
      <c r="HY1127" s="0"/>
      <c r="HZ1127" s="0"/>
      <c r="IA1127" s="0"/>
      <c r="IB1127" s="0"/>
      <c r="IC1127" s="0"/>
      <c r="ID1127" s="0"/>
      <c r="IE1127" s="0"/>
      <c r="IF1127" s="0"/>
      <c r="IG1127" s="0"/>
      <c r="IH1127" s="0"/>
      <c r="II1127" s="0"/>
      <c r="IJ1127" s="0"/>
      <c r="IK1127" s="0"/>
      <c r="IL1127" s="0"/>
      <c r="IM1127" s="0"/>
      <c r="IN1127" s="0"/>
      <c r="IO1127" s="0"/>
      <c r="IP1127" s="0"/>
      <c r="IQ1127" s="0"/>
      <c r="IR1127" s="0"/>
      <c r="IS1127" s="0"/>
      <c r="IT1127" s="0"/>
      <c r="IU1127" s="0"/>
      <c r="IV1127" s="0"/>
      <c r="IW1127" s="0"/>
    </row>
    <row r="1128" customFormat="false" ht="15" hidden="false" customHeight="true" outlineLevel="0" collapsed="false">
      <c r="A1128" s="24" t="n">
        <v>940</v>
      </c>
      <c r="B1128" s="194" t="s">
        <v>1327</v>
      </c>
      <c r="C1128" s="194" t="s">
        <v>1328</v>
      </c>
      <c r="D1128" s="195" t="s">
        <v>42</v>
      </c>
      <c r="E1128" s="196" t="n">
        <v>284350</v>
      </c>
      <c r="F1128" s="193"/>
      <c r="G1128" s="0"/>
      <c r="H1128" s="0"/>
      <c r="I1128" s="0"/>
      <c r="J1128" s="0"/>
      <c r="K1128" s="0"/>
      <c r="L1128" s="0"/>
      <c r="M1128" s="0"/>
      <c r="N1128" s="0"/>
      <c r="O1128" s="0"/>
      <c r="P1128" s="0"/>
      <c r="Q1128" s="0"/>
      <c r="R1128" s="0"/>
      <c r="S1128" s="0"/>
      <c r="T1128" s="0"/>
      <c r="U1128" s="0"/>
      <c r="V1128" s="0"/>
      <c r="W1128" s="0"/>
      <c r="X1128" s="0"/>
      <c r="Y1128" s="0"/>
      <c r="Z1128" s="0"/>
      <c r="AA1128" s="0"/>
      <c r="AB1128" s="0"/>
      <c r="AC1128" s="0"/>
      <c r="AD1128" s="0"/>
      <c r="AE1128" s="0"/>
      <c r="AF1128" s="0"/>
      <c r="AG1128" s="0"/>
      <c r="AH1128" s="0"/>
      <c r="AI1128" s="0"/>
      <c r="AJ1128" s="0"/>
      <c r="AK1128" s="0"/>
      <c r="AL1128" s="0"/>
      <c r="AM1128" s="0"/>
      <c r="AN1128" s="0"/>
      <c r="AO1128" s="0"/>
      <c r="AP1128" s="0"/>
      <c r="AQ1128" s="0"/>
      <c r="AR1128" s="0"/>
      <c r="AS1128" s="0"/>
      <c r="AT1128" s="0"/>
      <c r="AU1128" s="0"/>
      <c r="AV1128" s="0"/>
      <c r="AW1128" s="0"/>
      <c r="AX1128" s="0"/>
      <c r="AY1128" s="0"/>
      <c r="AZ1128" s="0"/>
      <c r="BA1128" s="0"/>
      <c r="BB1128" s="0"/>
      <c r="BC1128" s="0"/>
      <c r="BD1128" s="0"/>
      <c r="BE1128" s="0"/>
      <c r="BF1128" s="0"/>
      <c r="BG1128" s="0"/>
      <c r="BH1128" s="0"/>
      <c r="BI1128" s="0"/>
      <c r="BJ1128" s="0"/>
      <c r="BK1128" s="0"/>
      <c r="BL1128" s="0"/>
      <c r="BM1128" s="0"/>
      <c r="BN1128" s="0"/>
      <c r="BO1128" s="0"/>
      <c r="BP1128" s="0"/>
      <c r="BQ1128" s="0"/>
      <c r="BR1128" s="0"/>
      <c r="BS1128" s="0"/>
      <c r="BT1128" s="0"/>
      <c r="BU1128" s="0"/>
      <c r="BV1128" s="0"/>
      <c r="BW1128" s="0"/>
      <c r="BX1128" s="0"/>
      <c r="BY1128" s="0"/>
      <c r="BZ1128" s="0"/>
      <c r="CA1128" s="0"/>
      <c r="CB1128" s="0"/>
      <c r="CC1128" s="0"/>
      <c r="CD1128" s="0"/>
      <c r="CE1128" s="0"/>
      <c r="CF1128" s="0"/>
      <c r="CG1128" s="0"/>
      <c r="CH1128" s="0"/>
      <c r="CI1128" s="0"/>
      <c r="CJ1128" s="0"/>
      <c r="CK1128" s="0"/>
      <c r="CL1128" s="0"/>
      <c r="CM1128" s="0"/>
      <c r="CN1128" s="0"/>
      <c r="CO1128" s="0"/>
      <c r="CP1128" s="0"/>
      <c r="CQ1128" s="0"/>
      <c r="CR1128" s="0"/>
      <c r="CS1128" s="0"/>
      <c r="CT1128" s="0"/>
      <c r="CU1128" s="0"/>
      <c r="CV1128" s="0"/>
      <c r="CW1128" s="0"/>
      <c r="CX1128" s="0"/>
      <c r="CY1128" s="0"/>
      <c r="CZ1128" s="0"/>
      <c r="DA1128" s="0"/>
      <c r="DB1128" s="0"/>
      <c r="DC1128" s="0"/>
      <c r="DD1128" s="0"/>
      <c r="DE1128" s="0"/>
      <c r="DF1128" s="0"/>
      <c r="DG1128" s="0"/>
      <c r="DH1128" s="0"/>
      <c r="DI1128" s="0"/>
      <c r="DJ1128" s="0"/>
      <c r="DK1128" s="0"/>
      <c r="DL1128" s="0"/>
      <c r="DM1128" s="0"/>
      <c r="DN1128" s="0"/>
      <c r="DO1128" s="0"/>
      <c r="DP1128" s="0"/>
      <c r="DQ1128" s="0"/>
      <c r="DR1128" s="0"/>
      <c r="DS1128" s="0"/>
      <c r="DT1128" s="0"/>
      <c r="DU1128" s="0"/>
      <c r="DV1128" s="0"/>
      <c r="DW1128" s="0"/>
      <c r="DX1128" s="0"/>
      <c r="DY1128" s="0"/>
      <c r="DZ1128" s="0"/>
      <c r="EA1128" s="0"/>
      <c r="EB1128" s="0"/>
      <c r="EC1128" s="0"/>
      <c r="ED1128" s="0"/>
      <c r="EE1128" s="0"/>
      <c r="EF1128" s="0"/>
      <c r="EG1128" s="0"/>
      <c r="EH1128" s="0"/>
      <c r="EI1128" s="0"/>
      <c r="EJ1128" s="0"/>
      <c r="EK1128" s="0"/>
      <c r="EL1128" s="0"/>
      <c r="EM1128" s="0"/>
      <c r="EN1128" s="0"/>
      <c r="EO1128" s="0"/>
      <c r="EP1128" s="0"/>
      <c r="EQ1128" s="0"/>
      <c r="ER1128" s="0"/>
      <c r="ES1128" s="0"/>
      <c r="ET1128" s="0"/>
      <c r="EU1128" s="0"/>
      <c r="EV1128" s="0"/>
      <c r="EW1128" s="0"/>
      <c r="EX1128" s="0"/>
      <c r="EY1128" s="0"/>
      <c r="EZ1128" s="0"/>
      <c r="FA1128" s="0"/>
      <c r="FB1128" s="0"/>
      <c r="FC1128" s="0"/>
      <c r="FD1128" s="0"/>
      <c r="FE1128" s="0"/>
      <c r="FF1128" s="0"/>
      <c r="FG1128" s="0"/>
      <c r="FH1128" s="0"/>
      <c r="FI1128" s="0"/>
      <c r="FJ1128" s="0"/>
      <c r="FK1128" s="0"/>
      <c r="FL1128" s="0"/>
      <c r="FM1128" s="0"/>
      <c r="FN1128" s="0"/>
      <c r="FO1128" s="0"/>
      <c r="FP1128" s="0"/>
      <c r="FQ1128" s="0"/>
      <c r="FR1128" s="0"/>
      <c r="FS1128" s="0"/>
      <c r="FT1128" s="0"/>
      <c r="FU1128" s="0"/>
      <c r="FV1128" s="0"/>
      <c r="FW1128" s="0"/>
      <c r="FX1128" s="0"/>
      <c r="FY1128" s="0"/>
      <c r="FZ1128" s="0"/>
      <c r="GA1128" s="0"/>
      <c r="GB1128" s="0"/>
      <c r="GC1128" s="0"/>
      <c r="GD1128" s="0"/>
      <c r="GE1128" s="0"/>
      <c r="GF1128" s="0"/>
      <c r="GG1128" s="0"/>
      <c r="GH1128" s="0"/>
      <c r="GI1128" s="0"/>
      <c r="GJ1128" s="0"/>
      <c r="GK1128" s="0"/>
      <c r="GL1128" s="0"/>
      <c r="GM1128" s="0"/>
      <c r="GN1128" s="0"/>
      <c r="GO1128" s="0"/>
      <c r="GP1128" s="0"/>
      <c r="GQ1128" s="0"/>
      <c r="GR1128" s="0"/>
      <c r="GS1128" s="0"/>
      <c r="GT1128" s="0"/>
      <c r="GU1128" s="0"/>
      <c r="GV1128" s="0"/>
      <c r="GW1128" s="0"/>
      <c r="GX1128" s="0"/>
      <c r="GY1128" s="0"/>
      <c r="GZ1128" s="0"/>
      <c r="HA1128" s="0"/>
      <c r="HB1128" s="0"/>
      <c r="HC1128" s="0"/>
      <c r="HD1128" s="0"/>
      <c r="HE1128" s="0"/>
      <c r="HF1128" s="0"/>
      <c r="HG1128" s="0"/>
      <c r="HH1128" s="0"/>
      <c r="HI1128" s="0"/>
      <c r="HJ1128" s="0"/>
      <c r="HK1128" s="0"/>
      <c r="HL1128" s="0"/>
      <c r="HM1128" s="0"/>
      <c r="HN1128" s="0"/>
      <c r="HO1128" s="0"/>
      <c r="HP1128" s="0"/>
      <c r="HQ1128" s="0"/>
      <c r="HR1128" s="0"/>
      <c r="HS1128" s="0"/>
      <c r="HT1128" s="0"/>
      <c r="HU1128" s="0"/>
      <c r="HV1128" s="0"/>
      <c r="HW1128" s="0"/>
      <c r="HX1128" s="0"/>
      <c r="HY1128" s="0"/>
      <c r="HZ1128" s="0"/>
      <c r="IA1128" s="0"/>
      <c r="IB1128" s="0"/>
      <c r="IC1128" s="0"/>
      <c r="ID1128" s="0"/>
      <c r="IE1128" s="0"/>
      <c r="IF1128" s="0"/>
      <c r="IG1128" s="0"/>
      <c r="IH1128" s="0"/>
      <c r="II1128" s="0"/>
      <c r="IJ1128" s="0"/>
      <c r="IK1128" s="0"/>
      <c r="IL1128" s="0"/>
      <c r="IM1128" s="0"/>
      <c r="IN1128" s="0"/>
      <c r="IO1128" s="0"/>
      <c r="IP1128" s="0"/>
      <c r="IQ1128" s="0"/>
      <c r="IR1128" s="0"/>
      <c r="IS1128" s="0"/>
      <c r="IT1128" s="0"/>
      <c r="IU1128" s="0"/>
      <c r="IV1128" s="0"/>
      <c r="IW1128" s="0"/>
    </row>
    <row r="1129" customFormat="false" ht="15" hidden="false" customHeight="true" outlineLevel="0" collapsed="false">
      <c r="A1129" s="24" t="n">
        <v>941</v>
      </c>
      <c r="B1129" s="194" t="s">
        <v>1329</v>
      </c>
      <c r="C1129" s="194" t="s">
        <v>1328</v>
      </c>
      <c r="D1129" s="195" t="s">
        <v>42</v>
      </c>
      <c r="E1129" s="196" t="n">
        <v>287100</v>
      </c>
      <c r="F1129" s="193"/>
      <c r="G1129" s="0"/>
      <c r="H1129" s="0"/>
      <c r="I1129" s="0"/>
      <c r="J1129" s="0"/>
      <c r="K1129" s="0"/>
      <c r="L1129" s="0"/>
      <c r="M1129" s="0"/>
      <c r="N1129" s="0"/>
      <c r="O1129" s="0"/>
      <c r="P1129" s="0"/>
      <c r="Q1129" s="0"/>
      <c r="R1129" s="0"/>
      <c r="S1129" s="0"/>
      <c r="T1129" s="0"/>
      <c r="U1129" s="0"/>
      <c r="V1129" s="0"/>
      <c r="W1129" s="0"/>
      <c r="X1129" s="0"/>
      <c r="Y1129" s="0"/>
      <c r="Z1129" s="0"/>
      <c r="AA1129" s="0"/>
      <c r="AB1129" s="0"/>
      <c r="AC1129" s="0"/>
      <c r="AD1129" s="0"/>
      <c r="AE1129" s="0"/>
      <c r="AF1129" s="0"/>
      <c r="AG1129" s="0"/>
      <c r="AH1129" s="0"/>
      <c r="AI1129" s="0"/>
      <c r="AJ1129" s="0"/>
      <c r="AK1129" s="0"/>
      <c r="AL1129" s="0"/>
      <c r="AM1129" s="0"/>
      <c r="AN1129" s="0"/>
      <c r="AO1129" s="0"/>
      <c r="AP1129" s="0"/>
      <c r="AQ1129" s="0"/>
      <c r="AR1129" s="0"/>
      <c r="AS1129" s="0"/>
      <c r="AT1129" s="0"/>
      <c r="AU1129" s="0"/>
      <c r="AV1129" s="0"/>
      <c r="AW1129" s="0"/>
      <c r="AX1129" s="0"/>
      <c r="AY1129" s="0"/>
      <c r="AZ1129" s="0"/>
      <c r="BA1129" s="0"/>
      <c r="BB1129" s="0"/>
      <c r="BC1129" s="0"/>
      <c r="BD1129" s="0"/>
      <c r="BE1129" s="0"/>
      <c r="BF1129" s="0"/>
      <c r="BG1129" s="0"/>
      <c r="BH1129" s="0"/>
      <c r="BI1129" s="0"/>
      <c r="BJ1129" s="0"/>
      <c r="BK1129" s="0"/>
      <c r="BL1129" s="0"/>
      <c r="BM1129" s="0"/>
      <c r="BN1129" s="0"/>
      <c r="BO1129" s="0"/>
      <c r="BP1129" s="0"/>
      <c r="BQ1129" s="0"/>
      <c r="BR1129" s="0"/>
      <c r="BS1129" s="0"/>
      <c r="BT1129" s="0"/>
      <c r="BU1129" s="0"/>
      <c r="BV1129" s="0"/>
      <c r="BW1129" s="0"/>
      <c r="BX1129" s="0"/>
      <c r="BY1129" s="0"/>
      <c r="BZ1129" s="0"/>
      <c r="CA1129" s="0"/>
      <c r="CB1129" s="0"/>
      <c r="CC1129" s="0"/>
      <c r="CD1129" s="0"/>
      <c r="CE1129" s="0"/>
      <c r="CF1129" s="0"/>
      <c r="CG1129" s="0"/>
      <c r="CH1129" s="0"/>
      <c r="CI1129" s="0"/>
      <c r="CJ1129" s="0"/>
      <c r="CK1129" s="0"/>
      <c r="CL1129" s="0"/>
      <c r="CM1129" s="0"/>
      <c r="CN1129" s="0"/>
      <c r="CO1129" s="0"/>
      <c r="CP1129" s="0"/>
      <c r="CQ1129" s="0"/>
      <c r="CR1129" s="0"/>
      <c r="CS1129" s="0"/>
      <c r="CT1129" s="0"/>
      <c r="CU1129" s="0"/>
      <c r="CV1129" s="0"/>
      <c r="CW1129" s="0"/>
      <c r="CX1129" s="0"/>
      <c r="CY1129" s="0"/>
      <c r="CZ1129" s="0"/>
      <c r="DA1129" s="0"/>
      <c r="DB1129" s="0"/>
      <c r="DC1129" s="0"/>
      <c r="DD1129" s="0"/>
      <c r="DE1129" s="0"/>
      <c r="DF1129" s="0"/>
      <c r="DG1129" s="0"/>
      <c r="DH1129" s="0"/>
      <c r="DI1129" s="0"/>
      <c r="DJ1129" s="0"/>
      <c r="DK1129" s="0"/>
      <c r="DL1129" s="0"/>
      <c r="DM1129" s="0"/>
      <c r="DN1129" s="0"/>
      <c r="DO1129" s="0"/>
      <c r="DP1129" s="0"/>
      <c r="DQ1129" s="0"/>
      <c r="DR1129" s="0"/>
      <c r="DS1129" s="0"/>
      <c r="DT1129" s="0"/>
      <c r="DU1129" s="0"/>
      <c r="DV1129" s="0"/>
      <c r="DW1129" s="0"/>
      <c r="DX1129" s="0"/>
      <c r="DY1129" s="0"/>
      <c r="DZ1129" s="0"/>
      <c r="EA1129" s="0"/>
      <c r="EB1129" s="0"/>
      <c r="EC1129" s="0"/>
      <c r="ED1129" s="0"/>
      <c r="EE1129" s="0"/>
      <c r="EF1129" s="0"/>
      <c r="EG1129" s="0"/>
      <c r="EH1129" s="0"/>
      <c r="EI1129" s="0"/>
      <c r="EJ1129" s="0"/>
      <c r="EK1129" s="0"/>
      <c r="EL1129" s="0"/>
      <c r="EM1129" s="0"/>
      <c r="EN1129" s="0"/>
      <c r="EO1129" s="0"/>
      <c r="EP1129" s="0"/>
      <c r="EQ1129" s="0"/>
      <c r="ER1129" s="0"/>
      <c r="ES1129" s="0"/>
      <c r="ET1129" s="0"/>
      <c r="EU1129" s="0"/>
      <c r="EV1129" s="0"/>
      <c r="EW1129" s="0"/>
      <c r="EX1129" s="0"/>
      <c r="EY1129" s="0"/>
      <c r="EZ1129" s="0"/>
      <c r="FA1129" s="0"/>
      <c r="FB1129" s="0"/>
      <c r="FC1129" s="0"/>
      <c r="FD1129" s="0"/>
      <c r="FE1129" s="0"/>
      <c r="FF1129" s="0"/>
      <c r="FG1129" s="0"/>
      <c r="FH1129" s="0"/>
      <c r="FI1129" s="0"/>
      <c r="FJ1129" s="0"/>
      <c r="FK1129" s="0"/>
      <c r="FL1129" s="0"/>
      <c r="FM1129" s="0"/>
      <c r="FN1129" s="0"/>
      <c r="FO1129" s="0"/>
      <c r="FP1129" s="0"/>
      <c r="FQ1129" s="0"/>
      <c r="FR1129" s="0"/>
      <c r="FS1129" s="0"/>
      <c r="FT1129" s="0"/>
      <c r="FU1129" s="0"/>
      <c r="FV1129" s="0"/>
      <c r="FW1129" s="0"/>
      <c r="FX1129" s="0"/>
      <c r="FY1129" s="0"/>
      <c r="FZ1129" s="0"/>
      <c r="GA1129" s="0"/>
      <c r="GB1129" s="0"/>
      <c r="GC1129" s="0"/>
      <c r="GD1129" s="0"/>
      <c r="GE1129" s="0"/>
      <c r="GF1129" s="0"/>
      <c r="GG1129" s="0"/>
      <c r="GH1129" s="0"/>
      <c r="GI1129" s="0"/>
      <c r="GJ1129" s="0"/>
      <c r="GK1129" s="0"/>
      <c r="GL1129" s="0"/>
      <c r="GM1129" s="0"/>
      <c r="GN1129" s="0"/>
      <c r="GO1129" s="0"/>
      <c r="GP1129" s="0"/>
      <c r="GQ1129" s="0"/>
      <c r="GR1129" s="0"/>
      <c r="GS1129" s="0"/>
      <c r="GT1129" s="0"/>
      <c r="GU1129" s="0"/>
      <c r="GV1129" s="0"/>
      <c r="GW1129" s="0"/>
      <c r="GX1129" s="0"/>
      <c r="GY1129" s="0"/>
      <c r="GZ1129" s="0"/>
      <c r="HA1129" s="0"/>
      <c r="HB1129" s="0"/>
      <c r="HC1129" s="0"/>
      <c r="HD1129" s="0"/>
      <c r="HE1129" s="0"/>
      <c r="HF1129" s="0"/>
      <c r="HG1129" s="0"/>
      <c r="HH1129" s="0"/>
      <c r="HI1129" s="0"/>
      <c r="HJ1129" s="0"/>
      <c r="HK1129" s="0"/>
      <c r="HL1129" s="0"/>
      <c r="HM1129" s="0"/>
      <c r="HN1129" s="0"/>
      <c r="HO1129" s="0"/>
      <c r="HP1129" s="0"/>
      <c r="HQ1129" s="0"/>
      <c r="HR1129" s="0"/>
      <c r="HS1129" s="0"/>
      <c r="HT1129" s="0"/>
      <c r="HU1129" s="0"/>
      <c r="HV1129" s="0"/>
      <c r="HW1129" s="0"/>
      <c r="HX1129" s="0"/>
      <c r="HY1129" s="0"/>
      <c r="HZ1129" s="0"/>
      <c r="IA1129" s="0"/>
      <c r="IB1129" s="0"/>
      <c r="IC1129" s="0"/>
      <c r="ID1129" s="0"/>
      <c r="IE1129" s="0"/>
      <c r="IF1129" s="0"/>
      <c r="IG1129" s="0"/>
      <c r="IH1129" s="0"/>
      <c r="II1129" s="0"/>
      <c r="IJ1129" s="0"/>
      <c r="IK1129" s="0"/>
      <c r="IL1129" s="0"/>
      <c r="IM1129" s="0"/>
      <c r="IN1129" s="0"/>
      <c r="IO1129" s="0"/>
      <c r="IP1129" s="0"/>
      <c r="IQ1129" s="0"/>
      <c r="IR1129" s="0"/>
      <c r="IS1129" s="0"/>
      <c r="IT1129" s="0"/>
      <c r="IU1129" s="0"/>
      <c r="IV1129" s="0"/>
      <c r="IW1129" s="0"/>
    </row>
    <row r="1130" customFormat="false" ht="14.25" hidden="false" customHeight="true" outlineLevel="0" collapsed="false">
      <c r="A1130" s="190"/>
      <c r="B1130" s="191" t="s">
        <v>1330</v>
      </c>
      <c r="C1130" s="191"/>
      <c r="D1130" s="191"/>
      <c r="E1130" s="200"/>
      <c r="F1130" s="193"/>
      <c r="G1130" s="0"/>
      <c r="H1130" s="0"/>
      <c r="I1130" s="0"/>
      <c r="J1130" s="0"/>
      <c r="K1130" s="0"/>
      <c r="L1130" s="0"/>
      <c r="M1130" s="0"/>
      <c r="N1130" s="0"/>
      <c r="O1130" s="0"/>
      <c r="P1130" s="0"/>
      <c r="Q1130" s="0"/>
      <c r="R1130" s="0"/>
      <c r="S1130" s="0"/>
      <c r="T1130" s="0"/>
      <c r="U1130" s="0"/>
      <c r="V1130" s="0"/>
      <c r="W1130" s="0"/>
      <c r="X1130" s="0"/>
      <c r="Y1130" s="0"/>
      <c r="Z1130" s="0"/>
      <c r="AA1130" s="0"/>
      <c r="AB1130" s="0"/>
      <c r="AC1130" s="0"/>
      <c r="AD1130" s="0"/>
      <c r="AE1130" s="0"/>
      <c r="AF1130" s="0"/>
      <c r="AG1130" s="0"/>
      <c r="AH1130" s="0"/>
      <c r="AI1130" s="0"/>
      <c r="AJ1130" s="0"/>
      <c r="AK1130" s="0"/>
      <c r="AL1130" s="0"/>
      <c r="AM1130" s="0"/>
      <c r="AN1130" s="0"/>
      <c r="AO1130" s="0"/>
      <c r="AP1130" s="0"/>
      <c r="AQ1130" s="0"/>
      <c r="AR1130" s="0"/>
      <c r="AS1130" s="0"/>
      <c r="AT1130" s="0"/>
      <c r="AU1130" s="0"/>
      <c r="AV1130" s="0"/>
      <c r="AW1130" s="0"/>
      <c r="AX1130" s="0"/>
      <c r="AY1130" s="0"/>
      <c r="AZ1130" s="0"/>
      <c r="BA1130" s="0"/>
      <c r="BB1130" s="0"/>
      <c r="BC1130" s="0"/>
      <c r="BD1130" s="0"/>
      <c r="BE1130" s="0"/>
      <c r="BF1130" s="0"/>
      <c r="BG1130" s="0"/>
      <c r="BH1130" s="0"/>
      <c r="BI1130" s="0"/>
      <c r="BJ1130" s="0"/>
      <c r="BK1130" s="0"/>
      <c r="BL1130" s="0"/>
      <c r="BM1130" s="0"/>
      <c r="BN1130" s="0"/>
      <c r="BO1130" s="0"/>
      <c r="BP1130" s="0"/>
      <c r="BQ1130" s="0"/>
      <c r="BR1130" s="0"/>
      <c r="BS1130" s="0"/>
      <c r="BT1130" s="0"/>
      <c r="BU1130" s="0"/>
      <c r="BV1130" s="0"/>
      <c r="BW1130" s="0"/>
      <c r="BX1130" s="0"/>
      <c r="BY1130" s="0"/>
      <c r="BZ1130" s="0"/>
      <c r="CA1130" s="0"/>
      <c r="CB1130" s="0"/>
      <c r="CC1130" s="0"/>
      <c r="CD1130" s="0"/>
      <c r="CE1130" s="0"/>
      <c r="CF1130" s="0"/>
      <c r="CG1130" s="0"/>
      <c r="CH1130" s="0"/>
      <c r="CI1130" s="0"/>
      <c r="CJ1130" s="0"/>
      <c r="CK1130" s="0"/>
      <c r="CL1130" s="0"/>
      <c r="CM1130" s="0"/>
      <c r="CN1130" s="0"/>
      <c r="CO1130" s="0"/>
      <c r="CP1130" s="0"/>
      <c r="CQ1130" s="0"/>
      <c r="CR1130" s="0"/>
      <c r="CS1130" s="0"/>
      <c r="CT1130" s="0"/>
      <c r="CU1130" s="0"/>
      <c r="CV1130" s="0"/>
      <c r="CW1130" s="0"/>
      <c r="CX1130" s="0"/>
      <c r="CY1130" s="0"/>
      <c r="CZ1130" s="0"/>
      <c r="DA1130" s="0"/>
      <c r="DB1130" s="0"/>
      <c r="DC1130" s="0"/>
      <c r="DD1130" s="0"/>
      <c r="DE1130" s="0"/>
      <c r="DF1130" s="0"/>
      <c r="DG1130" s="0"/>
      <c r="DH1130" s="0"/>
      <c r="DI1130" s="0"/>
      <c r="DJ1130" s="0"/>
      <c r="DK1130" s="0"/>
      <c r="DL1130" s="0"/>
      <c r="DM1130" s="0"/>
      <c r="DN1130" s="0"/>
      <c r="DO1130" s="0"/>
      <c r="DP1130" s="0"/>
      <c r="DQ1130" s="0"/>
      <c r="DR1130" s="0"/>
      <c r="DS1130" s="0"/>
      <c r="DT1130" s="0"/>
      <c r="DU1130" s="0"/>
      <c r="DV1130" s="0"/>
      <c r="DW1130" s="0"/>
      <c r="DX1130" s="0"/>
      <c r="DY1130" s="0"/>
      <c r="DZ1130" s="0"/>
      <c r="EA1130" s="0"/>
      <c r="EB1130" s="0"/>
      <c r="EC1130" s="0"/>
      <c r="ED1130" s="0"/>
      <c r="EE1130" s="0"/>
      <c r="EF1130" s="0"/>
      <c r="EG1130" s="0"/>
      <c r="EH1130" s="0"/>
      <c r="EI1130" s="0"/>
      <c r="EJ1130" s="0"/>
      <c r="EK1130" s="0"/>
      <c r="EL1130" s="0"/>
      <c r="EM1130" s="0"/>
      <c r="EN1130" s="0"/>
      <c r="EO1130" s="0"/>
      <c r="EP1130" s="0"/>
      <c r="EQ1130" s="0"/>
      <c r="ER1130" s="0"/>
      <c r="ES1130" s="0"/>
      <c r="ET1130" s="0"/>
      <c r="EU1130" s="0"/>
      <c r="EV1130" s="0"/>
      <c r="EW1130" s="0"/>
      <c r="EX1130" s="0"/>
      <c r="EY1130" s="0"/>
      <c r="EZ1130" s="0"/>
      <c r="FA1130" s="0"/>
      <c r="FB1130" s="0"/>
      <c r="FC1130" s="0"/>
      <c r="FD1130" s="0"/>
      <c r="FE1130" s="0"/>
      <c r="FF1130" s="0"/>
      <c r="FG1130" s="0"/>
      <c r="FH1130" s="0"/>
      <c r="FI1130" s="0"/>
      <c r="FJ1130" s="0"/>
      <c r="FK1130" s="0"/>
      <c r="FL1130" s="0"/>
      <c r="FM1130" s="0"/>
      <c r="FN1130" s="0"/>
      <c r="FO1130" s="0"/>
      <c r="FP1130" s="0"/>
      <c r="FQ1130" s="0"/>
      <c r="FR1130" s="0"/>
      <c r="FS1130" s="0"/>
      <c r="FT1130" s="0"/>
      <c r="FU1130" s="0"/>
      <c r="FV1130" s="0"/>
      <c r="FW1130" s="0"/>
      <c r="FX1130" s="0"/>
      <c r="FY1130" s="0"/>
      <c r="FZ1130" s="0"/>
      <c r="GA1130" s="0"/>
      <c r="GB1130" s="0"/>
      <c r="GC1130" s="0"/>
      <c r="GD1130" s="0"/>
      <c r="GE1130" s="0"/>
      <c r="GF1130" s="0"/>
      <c r="GG1130" s="0"/>
      <c r="GH1130" s="0"/>
      <c r="GI1130" s="0"/>
      <c r="GJ1130" s="0"/>
      <c r="GK1130" s="0"/>
      <c r="GL1130" s="0"/>
      <c r="GM1130" s="0"/>
      <c r="GN1130" s="0"/>
      <c r="GO1130" s="0"/>
      <c r="GP1130" s="0"/>
      <c r="GQ1130" s="0"/>
      <c r="GR1130" s="0"/>
      <c r="GS1130" s="0"/>
      <c r="GT1130" s="0"/>
      <c r="GU1130" s="0"/>
      <c r="GV1130" s="0"/>
      <c r="GW1130" s="0"/>
      <c r="GX1130" s="0"/>
      <c r="GY1130" s="0"/>
      <c r="GZ1130" s="0"/>
      <c r="HA1130" s="0"/>
      <c r="HB1130" s="0"/>
      <c r="HC1130" s="0"/>
      <c r="HD1130" s="0"/>
      <c r="HE1130" s="0"/>
      <c r="HF1130" s="0"/>
      <c r="HG1130" s="0"/>
      <c r="HH1130" s="0"/>
      <c r="HI1130" s="0"/>
      <c r="HJ1130" s="0"/>
      <c r="HK1130" s="0"/>
      <c r="HL1130" s="0"/>
      <c r="HM1130" s="0"/>
      <c r="HN1130" s="0"/>
      <c r="HO1130" s="0"/>
      <c r="HP1130" s="0"/>
      <c r="HQ1130" s="0"/>
      <c r="HR1130" s="0"/>
      <c r="HS1130" s="0"/>
      <c r="HT1130" s="0"/>
      <c r="HU1130" s="0"/>
      <c r="HV1130" s="0"/>
      <c r="HW1130" s="0"/>
      <c r="HX1130" s="0"/>
      <c r="HY1130" s="0"/>
      <c r="HZ1130" s="0"/>
      <c r="IA1130" s="0"/>
      <c r="IB1130" s="0"/>
      <c r="IC1130" s="0"/>
      <c r="ID1130" s="0"/>
      <c r="IE1130" s="0"/>
      <c r="IF1130" s="0"/>
      <c r="IG1130" s="0"/>
      <c r="IH1130" s="0"/>
      <c r="II1130" s="0"/>
      <c r="IJ1130" s="0"/>
      <c r="IK1130" s="0"/>
      <c r="IL1130" s="0"/>
      <c r="IM1130" s="0"/>
      <c r="IN1130" s="0"/>
      <c r="IO1130" s="0"/>
      <c r="IP1130" s="0"/>
      <c r="IQ1130" s="0"/>
      <c r="IR1130" s="0"/>
      <c r="IS1130" s="0"/>
      <c r="IT1130" s="0"/>
      <c r="IU1130" s="0"/>
      <c r="IV1130" s="0"/>
      <c r="IW1130" s="0"/>
    </row>
    <row r="1131" customFormat="false" ht="15" hidden="false" customHeight="true" outlineLevel="0" collapsed="false">
      <c r="A1131" s="24" t="n">
        <v>942</v>
      </c>
      <c r="B1131" s="194" t="s">
        <v>1331</v>
      </c>
      <c r="C1131" s="194" t="s">
        <v>1312</v>
      </c>
      <c r="D1131" s="195" t="s">
        <v>12</v>
      </c>
      <c r="E1131" s="196" t="n">
        <v>41910</v>
      </c>
      <c r="F1131" s="193"/>
      <c r="G1131" s="0"/>
      <c r="H1131" s="0"/>
      <c r="I1131" s="0"/>
      <c r="J1131" s="0"/>
      <c r="K1131" s="0"/>
      <c r="L1131" s="0"/>
      <c r="M1131" s="0"/>
      <c r="N1131" s="0"/>
      <c r="O1131" s="0"/>
      <c r="P1131" s="0"/>
      <c r="Q1131" s="0"/>
      <c r="R1131" s="0"/>
      <c r="S1131" s="0"/>
      <c r="T1131" s="0"/>
      <c r="U1131" s="0"/>
      <c r="V1131" s="0"/>
      <c r="W1131" s="0"/>
      <c r="X1131" s="0"/>
      <c r="Y1131" s="0"/>
      <c r="Z1131" s="0"/>
      <c r="AA1131" s="0"/>
      <c r="AB1131" s="0"/>
      <c r="AC1131" s="0"/>
      <c r="AD1131" s="0"/>
      <c r="AE1131" s="0"/>
      <c r="AF1131" s="0"/>
      <c r="AG1131" s="0"/>
      <c r="AH1131" s="0"/>
      <c r="AI1131" s="0"/>
      <c r="AJ1131" s="0"/>
      <c r="AK1131" s="0"/>
      <c r="AL1131" s="0"/>
      <c r="AM1131" s="0"/>
      <c r="AN1131" s="0"/>
      <c r="AO1131" s="0"/>
      <c r="AP1131" s="0"/>
      <c r="AQ1131" s="0"/>
      <c r="AR1131" s="0"/>
      <c r="AS1131" s="0"/>
      <c r="AT1131" s="0"/>
      <c r="AU1131" s="0"/>
      <c r="AV1131" s="0"/>
      <c r="AW1131" s="0"/>
      <c r="AX1131" s="0"/>
      <c r="AY1131" s="0"/>
      <c r="AZ1131" s="0"/>
      <c r="BA1131" s="0"/>
      <c r="BB1131" s="0"/>
      <c r="BC1131" s="0"/>
      <c r="BD1131" s="0"/>
      <c r="BE1131" s="0"/>
      <c r="BF1131" s="0"/>
      <c r="BG1131" s="0"/>
      <c r="BH1131" s="0"/>
      <c r="BI1131" s="0"/>
      <c r="BJ1131" s="0"/>
      <c r="BK1131" s="0"/>
      <c r="BL1131" s="0"/>
      <c r="BM1131" s="0"/>
      <c r="BN1131" s="0"/>
      <c r="BO1131" s="0"/>
      <c r="BP1131" s="0"/>
      <c r="BQ1131" s="0"/>
      <c r="BR1131" s="0"/>
      <c r="BS1131" s="0"/>
      <c r="BT1131" s="0"/>
      <c r="BU1131" s="0"/>
      <c r="BV1131" s="0"/>
      <c r="BW1131" s="0"/>
      <c r="BX1131" s="0"/>
      <c r="BY1131" s="0"/>
      <c r="BZ1131" s="0"/>
      <c r="CA1131" s="0"/>
      <c r="CB1131" s="0"/>
      <c r="CC1131" s="0"/>
      <c r="CD1131" s="0"/>
      <c r="CE1131" s="0"/>
      <c r="CF1131" s="0"/>
      <c r="CG1131" s="0"/>
      <c r="CH1131" s="0"/>
      <c r="CI1131" s="0"/>
      <c r="CJ1131" s="0"/>
      <c r="CK1131" s="0"/>
      <c r="CL1131" s="0"/>
      <c r="CM1131" s="0"/>
      <c r="CN1131" s="0"/>
      <c r="CO1131" s="0"/>
      <c r="CP1131" s="0"/>
      <c r="CQ1131" s="0"/>
      <c r="CR1131" s="0"/>
      <c r="CS1131" s="0"/>
      <c r="CT1131" s="0"/>
      <c r="CU1131" s="0"/>
      <c r="CV1131" s="0"/>
      <c r="CW1131" s="0"/>
      <c r="CX1131" s="0"/>
      <c r="CY1131" s="0"/>
      <c r="CZ1131" s="0"/>
      <c r="DA1131" s="0"/>
      <c r="DB1131" s="0"/>
      <c r="DC1131" s="0"/>
      <c r="DD1131" s="0"/>
      <c r="DE1131" s="0"/>
      <c r="DF1131" s="0"/>
      <c r="DG1131" s="0"/>
      <c r="DH1131" s="0"/>
      <c r="DI1131" s="0"/>
      <c r="DJ1131" s="0"/>
      <c r="DK1131" s="0"/>
      <c r="DL1131" s="0"/>
      <c r="DM1131" s="0"/>
      <c r="DN1131" s="0"/>
      <c r="DO1131" s="0"/>
      <c r="DP1131" s="0"/>
      <c r="DQ1131" s="0"/>
      <c r="DR1131" s="0"/>
      <c r="DS1131" s="0"/>
      <c r="DT1131" s="0"/>
      <c r="DU1131" s="0"/>
      <c r="DV1131" s="0"/>
      <c r="DW1131" s="0"/>
      <c r="DX1131" s="0"/>
      <c r="DY1131" s="0"/>
      <c r="DZ1131" s="0"/>
      <c r="EA1131" s="0"/>
      <c r="EB1131" s="0"/>
      <c r="EC1131" s="0"/>
      <c r="ED1131" s="0"/>
      <c r="EE1131" s="0"/>
      <c r="EF1131" s="0"/>
      <c r="EG1131" s="0"/>
      <c r="EH1131" s="0"/>
      <c r="EI1131" s="0"/>
      <c r="EJ1131" s="0"/>
      <c r="EK1131" s="0"/>
      <c r="EL1131" s="0"/>
      <c r="EM1131" s="0"/>
      <c r="EN1131" s="0"/>
      <c r="EO1131" s="0"/>
      <c r="EP1131" s="0"/>
      <c r="EQ1131" s="0"/>
      <c r="ER1131" s="0"/>
      <c r="ES1131" s="0"/>
      <c r="ET1131" s="0"/>
      <c r="EU1131" s="0"/>
      <c r="EV1131" s="0"/>
      <c r="EW1131" s="0"/>
      <c r="EX1131" s="0"/>
      <c r="EY1131" s="0"/>
      <c r="EZ1131" s="0"/>
      <c r="FA1131" s="0"/>
      <c r="FB1131" s="0"/>
      <c r="FC1131" s="0"/>
      <c r="FD1131" s="0"/>
      <c r="FE1131" s="0"/>
      <c r="FF1131" s="0"/>
      <c r="FG1131" s="0"/>
      <c r="FH1131" s="0"/>
      <c r="FI1131" s="0"/>
      <c r="FJ1131" s="0"/>
      <c r="FK1131" s="0"/>
      <c r="FL1131" s="0"/>
      <c r="FM1131" s="0"/>
      <c r="FN1131" s="0"/>
      <c r="FO1131" s="0"/>
      <c r="FP1131" s="0"/>
      <c r="FQ1131" s="0"/>
      <c r="FR1131" s="0"/>
      <c r="FS1131" s="0"/>
      <c r="FT1131" s="0"/>
      <c r="FU1131" s="0"/>
      <c r="FV1131" s="0"/>
      <c r="FW1131" s="0"/>
      <c r="FX1131" s="0"/>
      <c r="FY1131" s="0"/>
      <c r="FZ1131" s="0"/>
      <c r="GA1131" s="0"/>
      <c r="GB1131" s="0"/>
      <c r="GC1131" s="0"/>
      <c r="GD1131" s="0"/>
      <c r="GE1131" s="0"/>
      <c r="GF1131" s="0"/>
      <c r="GG1131" s="0"/>
      <c r="GH1131" s="0"/>
      <c r="GI1131" s="0"/>
      <c r="GJ1131" s="0"/>
      <c r="GK1131" s="0"/>
      <c r="GL1131" s="0"/>
      <c r="GM1131" s="0"/>
      <c r="GN1131" s="0"/>
      <c r="GO1131" s="0"/>
      <c r="GP1131" s="0"/>
      <c r="GQ1131" s="0"/>
      <c r="GR1131" s="0"/>
      <c r="GS1131" s="0"/>
      <c r="GT1131" s="0"/>
      <c r="GU1131" s="0"/>
      <c r="GV1131" s="0"/>
      <c r="GW1131" s="0"/>
      <c r="GX1131" s="0"/>
      <c r="GY1131" s="0"/>
      <c r="GZ1131" s="0"/>
      <c r="HA1131" s="0"/>
      <c r="HB1131" s="0"/>
      <c r="HC1131" s="0"/>
      <c r="HD1131" s="0"/>
      <c r="HE1131" s="0"/>
      <c r="HF1131" s="0"/>
      <c r="HG1131" s="0"/>
      <c r="HH1131" s="0"/>
      <c r="HI1131" s="0"/>
      <c r="HJ1131" s="0"/>
      <c r="HK1131" s="0"/>
      <c r="HL1131" s="0"/>
      <c r="HM1131" s="0"/>
      <c r="HN1131" s="0"/>
      <c r="HO1131" s="0"/>
      <c r="HP1131" s="0"/>
      <c r="HQ1131" s="0"/>
      <c r="HR1131" s="0"/>
      <c r="HS1131" s="0"/>
      <c r="HT1131" s="0"/>
      <c r="HU1131" s="0"/>
      <c r="HV1131" s="0"/>
      <c r="HW1131" s="0"/>
      <c r="HX1131" s="0"/>
      <c r="HY1131" s="0"/>
      <c r="HZ1131" s="0"/>
      <c r="IA1131" s="0"/>
      <c r="IB1131" s="0"/>
      <c r="IC1131" s="0"/>
      <c r="ID1131" s="0"/>
      <c r="IE1131" s="0"/>
      <c r="IF1131" s="0"/>
      <c r="IG1131" s="0"/>
      <c r="IH1131" s="0"/>
      <c r="II1131" s="0"/>
      <c r="IJ1131" s="0"/>
      <c r="IK1131" s="0"/>
      <c r="IL1131" s="0"/>
      <c r="IM1131" s="0"/>
      <c r="IN1131" s="0"/>
      <c r="IO1131" s="0"/>
      <c r="IP1131" s="0"/>
      <c r="IQ1131" s="0"/>
      <c r="IR1131" s="0"/>
      <c r="IS1131" s="0"/>
      <c r="IT1131" s="0"/>
      <c r="IU1131" s="0"/>
      <c r="IV1131" s="0"/>
      <c r="IW1131" s="0"/>
    </row>
    <row r="1132" customFormat="false" ht="15" hidden="false" customHeight="true" outlineLevel="0" collapsed="false">
      <c r="A1132" s="24" t="n">
        <v>943</v>
      </c>
      <c r="B1132" s="194" t="s">
        <v>1332</v>
      </c>
      <c r="C1132" s="194" t="s">
        <v>1312</v>
      </c>
      <c r="D1132" s="195" t="s">
        <v>12</v>
      </c>
      <c r="E1132" s="196" t="n">
        <v>84370</v>
      </c>
      <c r="F1132" s="193"/>
      <c r="G1132" s="0"/>
      <c r="H1132" s="0"/>
      <c r="I1132" s="0"/>
      <c r="J1132" s="0"/>
      <c r="K1132" s="0"/>
      <c r="L1132" s="0"/>
      <c r="M1132" s="0"/>
      <c r="N1132" s="0"/>
      <c r="O1132" s="0"/>
      <c r="P1132" s="0"/>
      <c r="Q1132" s="0"/>
      <c r="R1132" s="0"/>
      <c r="S1132" s="0"/>
      <c r="T1132" s="0"/>
      <c r="U1132" s="0"/>
      <c r="V1132" s="0"/>
      <c r="W1132" s="0"/>
      <c r="X1132" s="0"/>
      <c r="Y1132" s="0"/>
      <c r="Z1132" s="0"/>
      <c r="AA1132" s="0"/>
      <c r="AB1132" s="0"/>
      <c r="AC1132" s="0"/>
      <c r="AD1132" s="0"/>
      <c r="AE1132" s="0"/>
      <c r="AF1132" s="0"/>
      <c r="AG1132" s="0"/>
      <c r="AH1132" s="0"/>
      <c r="AI1132" s="0"/>
      <c r="AJ1132" s="0"/>
      <c r="AK1132" s="0"/>
      <c r="AL1132" s="0"/>
      <c r="AM1132" s="0"/>
      <c r="AN1132" s="0"/>
      <c r="AO1132" s="0"/>
      <c r="AP1132" s="0"/>
      <c r="AQ1132" s="0"/>
      <c r="AR1132" s="0"/>
      <c r="AS1132" s="0"/>
      <c r="AT1132" s="0"/>
      <c r="AU1132" s="0"/>
      <c r="AV1132" s="0"/>
      <c r="AW1132" s="0"/>
      <c r="AX1132" s="0"/>
      <c r="AY1132" s="0"/>
      <c r="AZ1132" s="0"/>
      <c r="BA1132" s="0"/>
      <c r="BB1132" s="0"/>
      <c r="BC1132" s="0"/>
      <c r="BD1132" s="0"/>
      <c r="BE1132" s="0"/>
      <c r="BF1132" s="0"/>
      <c r="BG1132" s="0"/>
      <c r="BH1132" s="0"/>
      <c r="BI1132" s="0"/>
      <c r="BJ1132" s="0"/>
      <c r="BK1132" s="0"/>
      <c r="BL1132" s="0"/>
      <c r="BM1132" s="0"/>
      <c r="BN1132" s="0"/>
      <c r="BO1132" s="0"/>
      <c r="BP1132" s="0"/>
      <c r="BQ1132" s="0"/>
      <c r="BR1132" s="0"/>
      <c r="BS1132" s="0"/>
      <c r="BT1132" s="0"/>
      <c r="BU1132" s="0"/>
      <c r="BV1132" s="0"/>
      <c r="BW1132" s="0"/>
      <c r="BX1132" s="0"/>
      <c r="BY1132" s="0"/>
      <c r="BZ1132" s="0"/>
      <c r="CA1132" s="0"/>
      <c r="CB1132" s="0"/>
      <c r="CC1132" s="0"/>
      <c r="CD1132" s="0"/>
      <c r="CE1132" s="0"/>
      <c r="CF1132" s="0"/>
      <c r="CG1132" s="0"/>
      <c r="CH1132" s="0"/>
      <c r="CI1132" s="0"/>
      <c r="CJ1132" s="0"/>
      <c r="CK1132" s="0"/>
      <c r="CL1132" s="0"/>
      <c r="CM1132" s="0"/>
      <c r="CN1132" s="0"/>
      <c r="CO1132" s="0"/>
      <c r="CP1132" s="0"/>
      <c r="CQ1132" s="0"/>
      <c r="CR1132" s="0"/>
      <c r="CS1132" s="0"/>
      <c r="CT1132" s="0"/>
      <c r="CU1132" s="0"/>
      <c r="CV1132" s="0"/>
      <c r="CW1132" s="0"/>
      <c r="CX1132" s="0"/>
      <c r="CY1132" s="0"/>
      <c r="CZ1132" s="0"/>
      <c r="DA1132" s="0"/>
      <c r="DB1132" s="0"/>
      <c r="DC1132" s="0"/>
      <c r="DD1132" s="0"/>
      <c r="DE1132" s="0"/>
      <c r="DF1132" s="0"/>
      <c r="DG1132" s="0"/>
      <c r="DH1132" s="0"/>
      <c r="DI1132" s="0"/>
      <c r="DJ1132" s="0"/>
      <c r="DK1132" s="0"/>
      <c r="DL1132" s="0"/>
      <c r="DM1132" s="0"/>
      <c r="DN1132" s="0"/>
      <c r="DO1132" s="0"/>
      <c r="DP1132" s="0"/>
      <c r="DQ1132" s="0"/>
      <c r="DR1132" s="0"/>
      <c r="DS1132" s="0"/>
      <c r="DT1132" s="0"/>
      <c r="DU1132" s="0"/>
      <c r="DV1132" s="0"/>
      <c r="DW1132" s="0"/>
      <c r="DX1132" s="0"/>
      <c r="DY1132" s="0"/>
      <c r="DZ1132" s="0"/>
      <c r="EA1132" s="0"/>
      <c r="EB1132" s="0"/>
      <c r="EC1132" s="0"/>
      <c r="ED1132" s="0"/>
      <c r="EE1132" s="0"/>
      <c r="EF1132" s="0"/>
      <c r="EG1132" s="0"/>
      <c r="EH1132" s="0"/>
      <c r="EI1132" s="0"/>
      <c r="EJ1132" s="0"/>
      <c r="EK1132" s="0"/>
      <c r="EL1132" s="0"/>
      <c r="EM1132" s="0"/>
      <c r="EN1132" s="0"/>
      <c r="EO1132" s="0"/>
      <c r="EP1132" s="0"/>
      <c r="EQ1132" s="0"/>
      <c r="ER1132" s="0"/>
      <c r="ES1132" s="0"/>
      <c r="ET1132" s="0"/>
      <c r="EU1132" s="0"/>
      <c r="EV1132" s="0"/>
      <c r="EW1132" s="0"/>
      <c r="EX1132" s="0"/>
      <c r="EY1132" s="0"/>
      <c r="EZ1132" s="0"/>
      <c r="FA1132" s="0"/>
      <c r="FB1132" s="0"/>
      <c r="FC1132" s="0"/>
      <c r="FD1132" s="0"/>
      <c r="FE1132" s="0"/>
      <c r="FF1132" s="0"/>
      <c r="FG1132" s="0"/>
      <c r="FH1132" s="0"/>
      <c r="FI1132" s="0"/>
      <c r="FJ1132" s="0"/>
      <c r="FK1132" s="0"/>
      <c r="FL1132" s="0"/>
      <c r="FM1132" s="0"/>
      <c r="FN1132" s="0"/>
      <c r="FO1132" s="0"/>
      <c r="FP1132" s="0"/>
      <c r="FQ1132" s="0"/>
      <c r="FR1132" s="0"/>
      <c r="FS1132" s="0"/>
      <c r="FT1132" s="0"/>
      <c r="FU1132" s="0"/>
      <c r="FV1132" s="0"/>
      <c r="FW1132" s="0"/>
      <c r="FX1132" s="0"/>
      <c r="FY1132" s="0"/>
      <c r="FZ1132" s="0"/>
      <c r="GA1132" s="0"/>
      <c r="GB1132" s="0"/>
      <c r="GC1132" s="0"/>
      <c r="GD1132" s="0"/>
      <c r="GE1132" s="0"/>
      <c r="GF1132" s="0"/>
      <c r="GG1132" s="0"/>
      <c r="GH1132" s="0"/>
      <c r="GI1132" s="0"/>
      <c r="GJ1132" s="0"/>
      <c r="GK1132" s="0"/>
      <c r="GL1132" s="0"/>
      <c r="GM1132" s="0"/>
      <c r="GN1132" s="0"/>
      <c r="GO1132" s="0"/>
      <c r="GP1132" s="0"/>
      <c r="GQ1132" s="0"/>
      <c r="GR1132" s="0"/>
      <c r="GS1132" s="0"/>
      <c r="GT1132" s="0"/>
      <c r="GU1132" s="0"/>
      <c r="GV1132" s="0"/>
      <c r="GW1132" s="0"/>
      <c r="GX1132" s="0"/>
      <c r="GY1132" s="0"/>
      <c r="GZ1132" s="0"/>
      <c r="HA1132" s="0"/>
      <c r="HB1132" s="0"/>
      <c r="HC1132" s="0"/>
      <c r="HD1132" s="0"/>
      <c r="HE1132" s="0"/>
      <c r="HF1132" s="0"/>
      <c r="HG1132" s="0"/>
      <c r="HH1132" s="0"/>
      <c r="HI1132" s="0"/>
      <c r="HJ1132" s="0"/>
      <c r="HK1132" s="0"/>
      <c r="HL1132" s="0"/>
      <c r="HM1132" s="0"/>
      <c r="HN1132" s="0"/>
      <c r="HO1132" s="0"/>
      <c r="HP1132" s="0"/>
      <c r="HQ1132" s="0"/>
      <c r="HR1132" s="0"/>
      <c r="HS1132" s="0"/>
      <c r="HT1132" s="0"/>
      <c r="HU1132" s="0"/>
      <c r="HV1132" s="0"/>
      <c r="HW1132" s="0"/>
      <c r="HX1132" s="0"/>
      <c r="HY1132" s="0"/>
      <c r="HZ1132" s="0"/>
      <c r="IA1132" s="0"/>
      <c r="IB1132" s="0"/>
      <c r="IC1132" s="0"/>
      <c r="ID1132" s="0"/>
      <c r="IE1132" s="0"/>
      <c r="IF1132" s="0"/>
      <c r="IG1132" s="0"/>
      <c r="IH1132" s="0"/>
      <c r="II1132" s="0"/>
      <c r="IJ1132" s="0"/>
      <c r="IK1132" s="0"/>
      <c r="IL1132" s="0"/>
      <c r="IM1132" s="0"/>
      <c r="IN1132" s="0"/>
      <c r="IO1132" s="0"/>
      <c r="IP1132" s="0"/>
      <c r="IQ1132" s="0"/>
      <c r="IR1132" s="0"/>
      <c r="IS1132" s="0"/>
      <c r="IT1132" s="0"/>
      <c r="IU1132" s="0"/>
      <c r="IV1132" s="0"/>
      <c r="IW1132" s="0"/>
    </row>
    <row r="1133" customFormat="false" ht="15" hidden="false" customHeight="true" outlineLevel="0" collapsed="false">
      <c r="A1133" s="24" t="n">
        <v>944</v>
      </c>
      <c r="B1133" s="194" t="s">
        <v>1333</v>
      </c>
      <c r="C1133" s="194" t="s">
        <v>1312</v>
      </c>
      <c r="D1133" s="195" t="s">
        <v>12</v>
      </c>
      <c r="E1133" s="196" t="n">
        <v>227040</v>
      </c>
      <c r="F1133" s="193"/>
      <c r="G1133" s="0"/>
      <c r="H1133" s="0"/>
      <c r="I1133" s="0"/>
      <c r="J1133" s="0"/>
      <c r="K1133" s="0"/>
      <c r="L1133" s="0"/>
      <c r="M1133" s="0"/>
      <c r="N1133" s="0"/>
      <c r="O1133" s="0"/>
      <c r="P1133" s="0"/>
      <c r="Q1133" s="0"/>
      <c r="R1133" s="0"/>
      <c r="S1133" s="0"/>
      <c r="T1133" s="0"/>
      <c r="U1133" s="0"/>
      <c r="V1133" s="0"/>
      <c r="W1133" s="0"/>
      <c r="X1133" s="0"/>
      <c r="Y1133" s="0"/>
      <c r="Z1133" s="0"/>
      <c r="AA1133" s="0"/>
      <c r="AB1133" s="0"/>
      <c r="AC1133" s="0"/>
      <c r="AD1133" s="0"/>
      <c r="AE1133" s="0"/>
      <c r="AF1133" s="0"/>
      <c r="AG1133" s="0"/>
      <c r="AH1133" s="0"/>
      <c r="AI1133" s="0"/>
      <c r="AJ1133" s="0"/>
      <c r="AK1133" s="0"/>
      <c r="AL1133" s="0"/>
      <c r="AM1133" s="0"/>
      <c r="AN1133" s="0"/>
      <c r="AO1133" s="0"/>
      <c r="AP1133" s="0"/>
      <c r="AQ1133" s="0"/>
      <c r="AR1133" s="0"/>
      <c r="AS1133" s="0"/>
      <c r="AT1133" s="0"/>
      <c r="AU1133" s="0"/>
      <c r="AV1133" s="0"/>
      <c r="AW1133" s="0"/>
      <c r="AX1133" s="0"/>
      <c r="AY1133" s="0"/>
      <c r="AZ1133" s="0"/>
      <c r="BA1133" s="0"/>
      <c r="BB1133" s="0"/>
      <c r="BC1133" s="0"/>
      <c r="BD1133" s="0"/>
      <c r="BE1133" s="0"/>
      <c r="BF1133" s="0"/>
      <c r="BG1133" s="0"/>
      <c r="BH1133" s="0"/>
      <c r="BI1133" s="0"/>
      <c r="BJ1133" s="0"/>
      <c r="BK1133" s="0"/>
      <c r="BL1133" s="0"/>
      <c r="BM1133" s="0"/>
      <c r="BN1133" s="0"/>
      <c r="BO1133" s="0"/>
      <c r="BP1133" s="0"/>
      <c r="BQ1133" s="0"/>
      <c r="BR1133" s="0"/>
      <c r="BS1133" s="0"/>
      <c r="BT1133" s="0"/>
      <c r="BU1133" s="0"/>
      <c r="BV1133" s="0"/>
      <c r="BW1133" s="0"/>
      <c r="BX1133" s="0"/>
      <c r="BY1133" s="0"/>
      <c r="BZ1133" s="0"/>
      <c r="CA1133" s="0"/>
      <c r="CB1133" s="0"/>
      <c r="CC1133" s="0"/>
      <c r="CD1133" s="0"/>
      <c r="CE1133" s="0"/>
      <c r="CF1133" s="0"/>
      <c r="CG1133" s="0"/>
      <c r="CH1133" s="0"/>
      <c r="CI1133" s="0"/>
      <c r="CJ1133" s="0"/>
      <c r="CK1133" s="0"/>
      <c r="CL1133" s="0"/>
      <c r="CM1133" s="0"/>
      <c r="CN1133" s="0"/>
      <c r="CO1133" s="0"/>
      <c r="CP1133" s="0"/>
      <c r="CQ1133" s="0"/>
      <c r="CR1133" s="0"/>
      <c r="CS1133" s="0"/>
      <c r="CT1133" s="0"/>
      <c r="CU1133" s="0"/>
      <c r="CV1133" s="0"/>
      <c r="CW1133" s="0"/>
      <c r="CX1133" s="0"/>
      <c r="CY1133" s="0"/>
      <c r="CZ1133" s="0"/>
      <c r="DA1133" s="0"/>
      <c r="DB1133" s="0"/>
      <c r="DC1133" s="0"/>
      <c r="DD1133" s="0"/>
      <c r="DE1133" s="0"/>
      <c r="DF1133" s="0"/>
      <c r="DG1133" s="0"/>
      <c r="DH1133" s="0"/>
      <c r="DI1133" s="0"/>
      <c r="DJ1133" s="0"/>
      <c r="DK1133" s="0"/>
      <c r="DL1133" s="0"/>
      <c r="DM1133" s="0"/>
      <c r="DN1133" s="0"/>
      <c r="DO1133" s="0"/>
      <c r="DP1133" s="0"/>
      <c r="DQ1133" s="0"/>
      <c r="DR1133" s="0"/>
      <c r="DS1133" s="0"/>
      <c r="DT1133" s="0"/>
      <c r="DU1133" s="0"/>
      <c r="DV1133" s="0"/>
      <c r="DW1133" s="0"/>
      <c r="DX1133" s="0"/>
      <c r="DY1133" s="0"/>
      <c r="DZ1133" s="0"/>
      <c r="EA1133" s="0"/>
      <c r="EB1133" s="0"/>
      <c r="EC1133" s="0"/>
      <c r="ED1133" s="0"/>
      <c r="EE1133" s="0"/>
      <c r="EF1133" s="0"/>
      <c r="EG1133" s="0"/>
      <c r="EH1133" s="0"/>
      <c r="EI1133" s="0"/>
      <c r="EJ1133" s="0"/>
      <c r="EK1133" s="0"/>
      <c r="EL1133" s="0"/>
      <c r="EM1133" s="0"/>
      <c r="EN1133" s="0"/>
      <c r="EO1133" s="0"/>
      <c r="EP1133" s="0"/>
      <c r="EQ1133" s="0"/>
      <c r="ER1133" s="0"/>
      <c r="ES1133" s="0"/>
      <c r="ET1133" s="0"/>
      <c r="EU1133" s="0"/>
      <c r="EV1133" s="0"/>
      <c r="EW1133" s="0"/>
      <c r="EX1133" s="0"/>
      <c r="EY1133" s="0"/>
      <c r="EZ1133" s="0"/>
      <c r="FA1133" s="0"/>
      <c r="FB1133" s="0"/>
      <c r="FC1133" s="0"/>
      <c r="FD1133" s="0"/>
      <c r="FE1133" s="0"/>
      <c r="FF1133" s="0"/>
      <c r="FG1133" s="0"/>
      <c r="FH1133" s="0"/>
      <c r="FI1133" s="0"/>
      <c r="FJ1133" s="0"/>
      <c r="FK1133" s="0"/>
      <c r="FL1133" s="0"/>
      <c r="FM1133" s="0"/>
      <c r="FN1133" s="0"/>
      <c r="FO1133" s="0"/>
      <c r="FP1133" s="0"/>
      <c r="FQ1133" s="0"/>
      <c r="FR1133" s="0"/>
      <c r="FS1133" s="0"/>
      <c r="FT1133" s="0"/>
      <c r="FU1133" s="0"/>
      <c r="FV1133" s="0"/>
      <c r="FW1133" s="0"/>
      <c r="FX1133" s="0"/>
      <c r="FY1133" s="0"/>
      <c r="FZ1133" s="0"/>
      <c r="GA1133" s="0"/>
      <c r="GB1133" s="0"/>
      <c r="GC1133" s="0"/>
      <c r="GD1133" s="0"/>
      <c r="GE1133" s="0"/>
      <c r="GF1133" s="0"/>
      <c r="GG1133" s="0"/>
      <c r="GH1133" s="0"/>
      <c r="GI1133" s="0"/>
      <c r="GJ1133" s="0"/>
      <c r="GK1133" s="0"/>
      <c r="GL1133" s="0"/>
      <c r="GM1133" s="0"/>
      <c r="GN1133" s="0"/>
      <c r="GO1133" s="0"/>
      <c r="GP1133" s="0"/>
      <c r="GQ1133" s="0"/>
      <c r="GR1133" s="0"/>
      <c r="GS1133" s="0"/>
      <c r="GT1133" s="0"/>
      <c r="GU1133" s="0"/>
      <c r="GV1133" s="0"/>
      <c r="GW1133" s="0"/>
      <c r="GX1133" s="0"/>
      <c r="GY1133" s="0"/>
      <c r="GZ1133" s="0"/>
      <c r="HA1133" s="0"/>
      <c r="HB1133" s="0"/>
      <c r="HC1133" s="0"/>
      <c r="HD1133" s="0"/>
      <c r="HE1133" s="0"/>
      <c r="HF1133" s="0"/>
      <c r="HG1133" s="0"/>
      <c r="HH1133" s="0"/>
      <c r="HI1133" s="0"/>
      <c r="HJ1133" s="0"/>
      <c r="HK1133" s="0"/>
      <c r="HL1133" s="0"/>
      <c r="HM1133" s="0"/>
      <c r="HN1133" s="0"/>
      <c r="HO1133" s="0"/>
      <c r="HP1133" s="0"/>
      <c r="HQ1133" s="0"/>
      <c r="HR1133" s="0"/>
      <c r="HS1133" s="0"/>
      <c r="HT1133" s="0"/>
      <c r="HU1133" s="0"/>
      <c r="HV1133" s="0"/>
      <c r="HW1133" s="0"/>
      <c r="HX1133" s="0"/>
      <c r="HY1133" s="0"/>
      <c r="HZ1133" s="0"/>
      <c r="IA1133" s="0"/>
      <c r="IB1133" s="0"/>
      <c r="IC1133" s="0"/>
      <c r="ID1133" s="0"/>
      <c r="IE1133" s="0"/>
      <c r="IF1133" s="0"/>
      <c r="IG1133" s="0"/>
      <c r="IH1133" s="0"/>
      <c r="II1133" s="0"/>
      <c r="IJ1133" s="0"/>
      <c r="IK1133" s="0"/>
      <c r="IL1133" s="0"/>
      <c r="IM1133" s="0"/>
      <c r="IN1133" s="0"/>
      <c r="IO1133" s="0"/>
      <c r="IP1133" s="0"/>
      <c r="IQ1133" s="0"/>
      <c r="IR1133" s="0"/>
      <c r="IS1133" s="0"/>
      <c r="IT1133" s="0"/>
      <c r="IU1133" s="0"/>
      <c r="IV1133" s="0"/>
      <c r="IW1133" s="0"/>
    </row>
    <row r="1134" customFormat="false" ht="24" hidden="false" customHeight="true" outlineLevel="0" collapsed="false">
      <c r="A1134" s="190"/>
      <c r="B1134" s="191" t="s">
        <v>1334</v>
      </c>
      <c r="C1134" s="191"/>
      <c r="D1134" s="191"/>
      <c r="E1134" s="200"/>
      <c r="F1134" s="193"/>
      <c r="G1134" s="0"/>
      <c r="H1134" s="0"/>
      <c r="I1134" s="0"/>
      <c r="J1134" s="0"/>
      <c r="K1134" s="0"/>
      <c r="L1134" s="0"/>
      <c r="M1134" s="0"/>
      <c r="N1134" s="0"/>
      <c r="O1134" s="0"/>
      <c r="P1134" s="0"/>
      <c r="Q1134" s="0"/>
      <c r="R1134" s="0"/>
      <c r="S1134" s="0"/>
      <c r="T1134" s="0"/>
      <c r="U1134" s="0"/>
      <c r="V1134" s="0"/>
      <c r="W1134" s="0"/>
      <c r="X1134" s="0"/>
      <c r="Y1134" s="0"/>
      <c r="Z1134" s="0"/>
      <c r="AA1134" s="0"/>
      <c r="AB1134" s="0"/>
      <c r="AC1134" s="0"/>
      <c r="AD1134" s="0"/>
      <c r="AE1134" s="0"/>
      <c r="AF1134" s="0"/>
      <c r="AG1134" s="0"/>
      <c r="AH1134" s="0"/>
      <c r="AI1134" s="0"/>
      <c r="AJ1134" s="0"/>
      <c r="AK1134" s="0"/>
      <c r="AL1134" s="0"/>
      <c r="AM1134" s="0"/>
      <c r="AN1134" s="0"/>
      <c r="AO1134" s="0"/>
      <c r="AP1134" s="0"/>
      <c r="AQ1134" s="0"/>
      <c r="AR1134" s="0"/>
      <c r="AS1134" s="0"/>
      <c r="AT1134" s="0"/>
      <c r="AU1134" s="0"/>
      <c r="AV1134" s="0"/>
      <c r="AW1134" s="0"/>
      <c r="AX1134" s="0"/>
      <c r="AY1134" s="0"/>
      <c r="AZ1134" s="0"/>
      <c r="BA1134" s="0"/>
      <c r="BB1134" s="0"/>
      <c r="BC1134" s="0"/>
      <c r="BD1134" s="0"/>
      <c r="BE1134" s="0"/>
      <c r="BF1134" s="0"/>
      <c r="BG1134" s="0"/>
      <c r="BH1134" s="0"/>
      <c r="BI1134" s="0"/>
      <c r="BJ1134" s="0"/>
      <c r="BK1134" s="0"/>
      <c r="BL1134" s="0"/>
      <c r="BM1134" s="0"/>
      <c r="BN1134" s="0"/>
      <c r="BO1134" s="0"/>
      <c r="BP1134" s="0"/>
      <c r="BQ1134" s="0"/>
      <c r="BR1134" s="0"/>
      <c r="BS1134" s="0"/>
      <c r="BT1134" s="0"/>
      <c r="BU1134" s="0"/>
      <c r="BV1134" s="0"/>
      <c r="BW1134" s="0"/>
      <c r="BX1134" s="0"/>
      <c r="BY1134" s="0"/>
      <c r="BZ1134" s="0"/>
      <c r="CA1134" s="0"/>
      <c r="CB1134" s="0"/>
      <c r="CC1134" s="0"/>
      <c r="CD1134" s="0"/>
      <c r="CE1134" s="0"/>
      <c r="CF1134" s="0"/>
      <c r="CG1134" s="0"/>
      <c r="CH1134" s="0"/>
      <c r="CI1134" s="0"/>
      <c r="CJ1134" s="0"/>
      <c r="CK1134" s="0"/>
      <c r="CL1134" s="0"/>
      <c r="CM1134" s="0"/>
      <c r="CN1134" s="0"/>
      <c r="CO1134" s="0"/>
      <c r="CP1134" s="0"/>
      <c r="CQ1134" s="0"/>
      <c r="CR1134" s="0"/>
      <c r="CS1134" s="0"/>
      <c r="CT1134" s="0"/>
      <c r="CU1134" s="0"/>
      <c r="CV1134" s="0"/>
      <c r="CW1134" s="0"/>
      <c r="CX1134" s="0"/>
      <c r="CY1134" s="0"/>
      <c r="CZ1134" s="0"/>
      <c r="DA1134" s="0"/>
      <c r="DB1134" s="0"/>
      <c r="DC1134" s="0"/>
      <c r="DD1134" s="0"/>
      <c r="DE1134" s="0"/>
      <c r="DF1134" s="0"/>
      <c r="DG1134" s="0"/>
      <c r="DH1134" s="0"/>
      <c r="DI1134" s="0"/>
      <c r="DJ1134" s="0"/>
      <c r="DK1134" s="0"/>
      <c r="DL1134" s="0"/>
      <c r="DM1134" s="0"/>
      <c r="DN1134" s="0"/>
      <c r="DO1134" s="0"/>
      <c r="DP1134" s="0"/>
      <c r="DQ1134" s="0"/>
      <c r="DR1134" s="0"/>
      <c r="DS1134" s="0"/>
      <c r="DT1134" s="0"/>
      <c r="DU1134" s="0"/>
      <c r="DV1134" s="0"/>
      <c r="DW1134" s="0"/>
      <c r="DX1134" s="0"/>
      <c r="DY1134" s="0"/>
      <c r="DZ1134" s="0"/>
      <c r="EA1134" s="0"/>
      <c r="EB1134" s="0"/>
      <c r="EC1134" s="0"/>
      <c r="ED1134" s="0"/>
      <c r="EE1134" s="0"/>
      <c r="EF1134" s="0"/>
      <c r="EG1134" s="0"/>
      <c r="EH1134" s="0"/>
      <c r="EI1134" s="0"/>
      <c r="EJ1134" s="0"/>
      <c r="EK1134" s="0"/>
      <c r="EL1134" s="0"/>
      <c r="EM1134" s="0"/>
      <c r="EN1134" s="0"/>
      <c r="EO1134" s="0"/>
      <c r="EP1134" s="0"/>
      <c r="EQ1134" s="0"/>
      <c r="ER1134" s="0"/>
      <c r="ES1134" s="0"/>
      <c r="ET1134" s="0"/>
      <c r="EU1134" s="0"/>
      <c r="EV1134" s="0"/>
      <c r="EW1134" s="0"/>
      <c r="EX1134" s="0"/>
      <c r="EY1134" s="0"/>
      <c r="EZ1134" s="0"/>
      <c r="FA1134" s="0"/>
      <c r="FB1134" s="0"/>
      <c r="FC1134" s="0"/>
      <c r="FD1134" s="0"/>
      <c r="FE1134" s="0"/>
      <c r="FF1134" s="0"/>
      <c r="FG1134" s="0"/>
      <c r="FH1134" s="0"/>
      <c r="FI1134" s="0"/>
      <c r="FJ1134" s="0"/>
      <c r="FK1134" s="0"/>
      <c r="FL1134" s="0"/>
      <c r="FM1134" s="0"/>
      <c r="FN1134" s="0"/>
      <c r="FO1134" s="0"/>
      <c r="FP1134" s="0"/>
      <c r="FQ1134" s="0"/>
      <c r="FR1134" s="0"/>
      <c r="FS1134" s="0"/>
      <c r="FT1134" s="0"/>
      <c r="FU1134" s="0"/>
      <c r="FV1134" s="0"/>
      <c r="FW1134" s="0"/>
      <c r="FX1134" s="0"/>
      <c r="FY1134" s="0"/>
      <c r="FZ1134" s="0"/>
      <c r="GA1134" s="0"/>
      <c r="GB1134" s="0"/>
      <c r="GC1134" s="0"/>
      <c r="GD1134" s="0"/>
      <c r="GE1134" s="0"/>
      <c r="GF1134" s="0"/>
      <c r="GG1134" s="0"/>
      <c r="GH1134" s="0"/>
      <c r="GI1134" s="0"/>
      <c r="GJ1134" s="0"/>
      <c r="GK1134" s="0"/>
      <c r="GL1134" s="0"/>
      <c r="GM1134" s="0"/>
      <c r="GN1134" s="0"/>
      <c r="GO1134" s="0"/>
      <c r="GP1134" s="0"/>
      <c r="GQ1134" s="0"/>
      <c r="GR1134" s="0"/>
      <c r="GS1134" s="0"/>
      <c r="GT1134" s="0"/>
      <c r="GU1134" s="0"/>
      <c r="GV1134" s="0"/>
      <c r="GW1134" s="0"/>
      <c r="GX1134" s="0"/>
      <c r="GY1134" s="0"/>
      <c r="GZ1134" s="0"/>
      <c r="HA1134" s="0"/>
      <c r="HB1134" s="0"/>
      <c r="HC1134" s="0"/>
      <c r="HD1134" s="0"/>
      <c r="HE1134" s="0"/>
      <c r="HF1134" s="0"/>
      <c r="HG1134" s="0"/>
      <c r="HH1134" s="0"/>
      <c r="HI1134" s="0"/>
      <c r="HJ1134" s="0"/>
      <c r="HK1134" s="0"/>
      <c r="HL1134" s="0"/>
      <c r="HM1134" s="0"/>
      <c r="HN1134" s="0"/>
      <c r="HO1134" s="0"/>
      <c r="HP1134" s="0"/>
      <c r="HQ1134" s="0"/>
      <c r="HR1134" s="0"/>
      <c r="HS1134" s="0"/>
      <c r="HT1134" s="0"/>
      <c r="HU1134" s="0"/>
      <c r="HV1134" s="0"/>
      <c r="HW1134" s="0"/>
      <c r="HX1134" s="0"/>
      <c r="HY1134" s="0"/>
      <c r="HZ1134" s="0"/>
      <c r="IA1134" s="0"/>
      <c r="IB1134" s="0"/>
      <c r="IC1134" s="0"/>
      <c r="ID1134" s="0"/>
      <c r="IE1134" s="0"/>
      <c r="IF1134" s="0"/>
      <c r="IG1134" s="0"/>
      <c r="IH1134" s="0"/>
      <c r="II1134" s="0"/>
      <c r="IJ1134" s="0"/>
      <c r="IK1134" s="0"/>
      <c r="IL1134" s="0"/>
      <c r="IM1134" s="0"/>
      <c r="IN1134" s="0"/>
      <c r="IO1134" s="0"/>
      <c r="IP1134" s="0"/>
      <c r="IQ1134" s="0"/>
      <c r="IR1134" s="0"/>
      <c r="IS1134" s="0"/>
      <c r="IT1134" s="0"/>
      <c r="IU1134" s="0"/>
      <c r="IV1134" s="0"/>
      <c r="IW1134" s="0"/>
    </row>
    <row r="1135" customFormat="false" ht="15" hidden="false" customHeight="true" outlineLevel="0" collapsed="false">
      <c r="A1135" s="24" t="n">
        <v>945</v>
      </c>
      <c r="B1135" s="194" t="s">
        <v>1335</v>
      </c>
      <c r="C1135" s="194" t="s">
        <v>1312</v>
      </c>
      <c r="D1135" s="195" t="s">
        <v>12</v>
      </c>
      <c r="E1135" s="196" t="n">
        <v>15521</v>
      </c>
      <c r="F1135" s="193"/>
      <c r="G1135" s="0"/>
      <c r="H1135" s="0"/>
      <c r="I1135" s="0"/>
      <c r="J1135" s="0"/>
      <c r="K1135" s="0"/>
      <c r="L1135" s="0"/>
      <c r="M1135" s="0"/>
      <c r="N1135" s="0"/>
      <c r="O1135" s="0"/>
      <c r="P1135" s="0"/>
      <c r="Q1135" s="0"/>
      <c r="R1135" s="0"/>
      <c r="S1135" s="0"/>
      <c r="T1135" s="0"/>
      <c r="U1135" s="0"/>
      <c r="V1135" s="0"/>
      <c r="W1135" s="0"/>
      <c r="X1135" s="0"/>
      <c r="Y1135" s="0"/>
      <c r="Z1135" s="0"/>
      <c r="AA1135" s="0"/>
      <c r="AB1135" s="0"/>
      <c r="AC1135" s="0"/>
      <c r="AD1135" s="0"/>
      <c r="AE1135" s="0"/>
      <c r="AF1135" s="0"/>
      <c r="AG1135" s="0"/>
      <c r="AH1135" s="0"/>
      <c r="AI1135" s="0"/>
      <c r="AJ1135" s="0"/>
      <c r="AK1135" s="0"/>
      <c r="AL1135" s="0"/>
      <c r="AM1135" s="0"/>
      <c r="AN1135" s="0"/>
      <c r="AO1135" s="0"/>
      <c r="AP1135" s="0"/>
      <c r="AQ1135" s="0"/>
      <c r="AR1135" s="0"/>
      <c r="AS1135" s="0"/>
      <c r="AT1135" s="0"/>
      <c r="AU1135" s="0"/>
      <c r="AV1135" s="0"/>
      <c r="AW1135" s="0"/>
      <c r="AX1135" s="0"/>
      <c r="AY1135" s="0"/>
      <c r="AZ1135" s="0"/>
      <c r="BA1135" s="0"/>
      <c r="BB1135" s="0"/>
      <c r="BC1135" s="0"/>
      <c r="BD1135" s="0"/>
      <c r="BE1135" s="0"/>
      <c r="BF1135" s="0"/>
      <c r="BG1135" s="0"/>
      <c r="BH1135" s="0"/>
      <c r="BI1135" s="0"/>
      <c r="BJ1135" s="0"/>
      <c r="BK1135" s="0"/>
      <c r="BL1135" s="0"/>
      <c r="BM1135" s="0"/>
      <c r="BN1135" s="0"/>
      <c r="BO1135" s="0"/>
      <c r="BP1135" s="0"/>
      <c r="BQ1135" s="0"/>
      <c r="BR1135" s="0"/>
      <c r="BS1135" s="0"/>
      <c r="BT1135" s="0"/>
      <c r="BU1135" s="0"/>
      <c r="BV1135" s="0"/>
      <c r="BW1135" s="0"/>
      <c r="BX1135" s="0"/>
      <c r="BY1135" s="0"/>
      <c r="BZ1135" s="0"/>
      <c r="CA1135" s="0"/>
      <c r="CB1135" s="0"/>
      <c r="CC1135" s="0"/>
      <c r="CD1135" s="0"/>
      <c r="CE1135" s="0"/>
      <c r="CF1135" s="0"/>
      <c r="CG1135" s="0"/>
      <c r="CH1135" s="0"/>
      <c r="CI1135" s="0"/>
      <c r="CJ1135" s="0"/>
      <c r="CK1135" s="0"/>
      <c r="CL1135" s="0"/>
      <c r="CM1135" s="0"/>
      <c r="CN1135" s="0"/>
      <c r="CO1135" s="0"/>
      <c r="CP1135" s="0"/>
      <c r="CQ1135" s="0"/>
      <c r="CR1135" s="0"/>
      <c r="CS1135" s="0"/>
      <c r="CT1135" s="0"/>
      <c r="CU1135" s="0"/>
      <c r="CV1135" s="0"/>
      <c r="CW1135" s="0"/>
      <c r="CX1135" s="0"/>
      <c r="CY1135" s="0"/>
      <c r="CZ1135" s="0"/>
      <c r="DA1135" s="0"/>
      <c r="DB1135" s="0"/>
      <c r="DC1135" s="0"/>
      <c r="DD1135" s="0"/>
      <c r="DE1135" s="0"/>
      <c r="DF1135" s="0"/>
      <c r="DG1135" s="0"/>
      <c r="DH1135" s="0"/>
      <c r="DI1135" s="0"/>
      <c r="DJ1135" s="0"/>
      <c r="DK1135" s="0"/>
      <c r="DL1135" s="0"/>
      <c r="DM1135" s="0"/>
      <c r="DN1135" s="0"/>
      <c r="DO1135" s="0"/>
      <c r="DP1135" s="0"/>
      <c r="DQ1135" s="0"/>
      <c r="DR1135" s="0"/>
      <c r="DS1135" s="0"/>
      <c r="DT1135" s="0"/>
      <c r="DU1135" s="0"/>
      <c r="DV1135" s="0"/>
      <c r="DW1135" s="0"/>
      <c r="DX1135" s="0"/>
      <c r="DY1135" s="0"/>
      <c r="DZ1135" s="0"/>
      <c r="EA1135" s="0"/>
      <c r="EB1135" s="0"/>
      <c r="EC1135" s="0"/>
      <c r="ED1135" s="0"/>
      <c r="EE1135" s="0"/>
      <c r="EF1135" s="0"/>
      <c r="EG1135" s="0"/>
      <c r="EH1135" s="0"/>
      <c r="EI1135" s="0"/>
      <c r="EJ1135" s="0"/>
      <c r="EK1135" s="0"/>
      <c r="EL1135" s="0"/>
      <c r="EM1135" s="0"/>
      <c r="EN1135" s="0"/>
      <c r="EO1135" s="0"/>
      <c r="EP1135" s="0"/>
      <c r="EQ1135" s="0"/>
      <c r="ER1135" s="0"/>
      <c r="ES1135" s="0"/>
      <c r="ET1135" s="0"/>
      <c r="EU1135" s="0"/>
      <c r="EV1135" s="0"/>
      <c r="EW1135" s="0"/>
      <c r="EX1135" s="0"/>
      <c r="EY1135" s="0"/>
      <c r="EZ1135" s="0"/>
      <c r="FA1135" s="0"/>
      <c r="FB1135" s="0"/>
      <c r="FC1135" s="0"/>
      <c r="FD1135" s="0"/>
      <c r="FE1135" s="0"/>
      <c r="FF1135" s="0"/>
      <c r="FG1135" s="0"/>
      <c r="FH1135" s="0"/>
      <c r="FI1135" s="0"/>
      <c r="FJ1135" s="0"/>
      <c r="FK1135" s="0"/>
      <c r="FL1135" s="0"/>
      <c r="FM1135" s="0"/>
      <c r="FN1135" s="0"/>
      <c r="FO1135" s="0"/>
      <c r="FP1135" s="0"/>
      <c r="FQ1135" s="0"/>
      <c r="FR1135" s="0"/>
      <c r="FS1135" s="0"/>
      <c r="FT1135" s="0"/>
      <c r="FU1135" s="0"/>
      <c r="FV1135" s="0"/>
      <c r="FW1135" s="0"/>
      <c r="FX1135" s="0"/>
      <c r="FY1135" s="0"/>
      <c r="FZ1135" s="0"/>
      <c r="GA1135" s="0"/>
      <c r="GB1135" s="0"/>
      <c r="GC1135" s="0"/>
      <c r="GD1135" s="0"/>
      <c r="GE1135" s="0"/>
      <c r="GF1135" s="0"/>
      <c r="GG1135" s="0"/>
      <c r="GH1135" s="0"/>
      <c r="GI1135" s="0"/>
      <c r="GJ1135" s="0"/>
      <c r="GK1135" s="0"/>
      <c r="GL1135" s="0"/>
      <c r="GM1135" s="0"/>
      <c r="GN1135" s="0"/>
      <c r="GO1135" s="0"/>
      <c r="GP1135" s="0"/>
      <c r="GQ1135" s="0"/>
      <c r="GR1135" s="0"/>
      <c r="GS1135" s="0"/>
      <c r="GT1135" s="0"/>
      <c r="GU1135" s="0"/>
      <c r="GV1135" s="0"/>
      <c r="GW1135" s="0"/>
      <c r="GX1135" s="0"/>
      <c r="GY1135" s="0"/>
      <c r="GZ1135" s="0"/>
      <c r="HA1135" s="0"/>
      <c r="HB1135" s="0"/>
      <c r="HC1135" s="0"/>
      <c r="HD1135" s="0"/>
      <c r="HE1135" s="0"/>
      <c r="HF1135" s="0"/>
      <c r="HG1135" s="0"/>
      <c r="HH1135" s="0"/>
      <c r="HI1135" s="0"/>
      <c r="HJ1135" s="0"/>
      <c r="HK1135" s="0"/>
      <c r="HL1135" s="0"/>
      <c r="HM1135" s="0"/>
      <c r="HN1135" s="0"/>
      <c r="HO1135" s="0"/>
      <c r="HP1135" s="0"/>
      <c r="HQ1135" s="0"/>
      <c r="HR1135" s="0"/>
      <c r="HS1135" s="0"/>
      <c r="HT1135" s="0"/>
      <c r="HU1135" s="0"/>
      <c r="HV1135" s="0"/>
      <c r="HW1135" s="0"/>
      <c r="HX1135" s="0"/>
      <c r="HY1135" s="0"/>
      <c r="HZ1135" s="0"/>
      <c r="IA1135" s="0"/>
      <c r="IB1135" s="0"/>
      <c r="IC1135" s="0"/>
      <c r="ID1135" s="0"/>
      <c r="IE1135" s="0"/>
      <c r="IF1135" s="0"/>
      <c r="IG1135" s="0"/>
      <c r="IH1135" s="0"/>
      <c r="II1135" s="0"/>
      <c r="IJ1135" s="0"/>
      <c r="IK1135" s="0"/>
      <c r="IL1135" s="0"/>
      <c r="IM1135" s="0"/>
      <c r="IN1135" s="0"/>
      <c r="IO1135" s="0"/>
      <c r="IP1135" s="0"/>
      <c r="IQ1135" s="0"/>
      <c r="IR1135" s="0"/>
      <c r="IS1135" s="0"/>
      <c r="IT1135" s="0"/>
      <c r="IU1135" s="0"/>
      <c r="IV1135" s="0"/>
      <c r="IW1135" s="0"/>
    </row>
    <row r="1136" customFormat="false" ht="15" hidden="false" customHeight="true" outlineLevel="0" collapsed="false">
      <c r="A1136" s="24" t="n">
        <v>946</v>
      </c>
      <c r="B1136" s="194" t="s">
        <v>1336</v>
      </c>
      <c r="C1136" s="194" t="s">
        <v>1312</v>
      </c>
      <c r="D1136" s="195" t="s">
        <v>12</v>
      </c>
      <c r="E1136" s="196" t="n">
        <v>83930</v>
      </c>
      <c r="F1136" s="193"/>
      <c r="G1136" s="0"/>
      <c r="H1136" s="0"/>
      <c r="I1136" s="0"/>
      <c r="J1136" s="0"/>
      <c r="K1136" s="0"/>
      <c r="L1136" s="0"/>
      <c r="M1136" s="0"/>
      <c r="N1136" s="0"/>
      <c r="O1136" s="0"/>
      <c r="P1136" s="0"/>
      <c r="Q1136" s="0"/>
      <c r="R1136" s="0"/>
      <c r="S1136" s="0"/>
      <c r="T1136" s="0"/>
      <c r="U1136" s="0"/>
      <c r="V1136" s="0"/>
      <c r="W1136" s="0"/>
      <c r="X1136" s="0"/>
      <c r="Y1136" s="0"/>
      <c r="Z1136" s="0"/>
      <c r="AA1136" s="0"/>
      <c r="AB1136" s="0"/>
      <c r="AC1136" s="0"/>
      <c r="AD1136" s="0"/>
      <c r="AE1136" s="0"/>
      <c r="AF1136" s="0"/>
      <c r="AG1136" s="0"/>
      <c r="AH1136" s="0"/>
      <c r="AI1136" s="0"/>
      <c r="AJ1136" s="0"/>
      <c r="AK1136" s="0"/>
      <c r="AL1136" s="0"/>
      <c r="AM1136" s="0"/>
      <c r="AN1136" s="0"/>
      <c r="AO1136" s="0"/>
      <c r="AP1136" s="0"/>
      <c r="AQ1136" s="0"/>
      <c r="AR1136" s="0"/>
      <c r="AS1136" s="0"/>
      <c r="AT1136" s="0"/>
      <c r="AU1136" s="0"/>
      <c r="AV1136" s="0"/>
      <c r="AW1136" s="0"/>
      <c r="AX1136" s="0"/>
      <c r="AY1136" s="0"/>
      <c r="AZ1136" s="0"/>
      <c r="BA1136" s="0"/>
      <c r="BB1136" s="0"/>
      <c r="BC1136" s="0"/>
      <c r="BD1136" s="0"/>
      <c r="BE1136" s="0"/>
      <c r="BF1136" s="0"/>
      <c r="BG1136" s="0"/>
      <c r="BH1136" s="0"/>
      <c r="BI1136" s="0"/>
      <c r="BJ1136" s="0"/>
      <c r="BK1136" s="0"/>
      <c r="BL1136" s="0"/>
      <c r="BM1136" s="0"/>
      <c r="BN1136" s="0"/>
      <c r="BO1136" s="0"/>
      <c r="BP1136" s="0"/>
      <c r="BQ1136" s="0"/>
      <c r="BR1136" s="0"/>
      <c r="BS1136" s="0"/>
      <c r="BT1136" s="0"/>
      <c r="BU1136" s="0"/>
      <c r="BV1136" s="0"/>
      <c r="BW1136" s="0"/>
      <c r="BX1136" s="0"/>
      <c r="BY1136" s="0"/>
      <c r="BZ1136" s="0"/>
      <c r="CA1136" s="0"/>
      <c r="CB1136" s="0"/>
      <c r="CC1136" s="0"/>
      <c r="CD1136" s="0"/>
      <c r="CE1136" s="0"/>
      <c r="CF1136" s="0"/>
      <c r="CG1136" s="0"/>
      <c r="CH1136" s="0"/>
      <c r="CI1136" s="0"/>
      <c r="CJ1136" s="0"/>
      <c r="CK1136" s="0"/>
      <c r="CL1136" s="0"/>
      <c r="CM1136" s="0"/>
      <c r="CN1136" s="0"/>
      <c r="CO1136" s="0"/>
      <c r="CP1136" s="0"/>
      <c r="CQ1136" s="0"/>
      <c r="CR1136" s="0"/>
      <c r="CS1136" s="0"/>
      <c r="CT1136" s="0"/>
      <c r="CU1136" s="0"/>
      <c r="CV1136" s="0"/>
      <c r="CW1136" s="0"/>
      <c r="CX1136" s="0"/>
      <c r="CY1136" s="0"/>
      <c r="CZ1136" s="0"/>
      <c r="DA1136" s="0"/>
      <c r="DB1136" s="0"/>
      <c r="DC1136" s="0"/>
      <c r="DD1136" s="0"/>
      <c r="DE1136" s="0"/>
      <c r="DF1136" s="0"/>
      <c r="DG1136" s="0"/>
      <c r="DH1136" s="0"/>
      <c r="DI1136" s="0"/>
      <c r="DJ1136" s="0"/>
      <c r="DK1136" s="0"/>
      <c r="DL1136" s="0"/>
      <c r="DM1136" s="0"/>
      <c r="DN1136" s="0"/>
      <c r="DO1136" s="0"/>
      <c r="DP1136" s="0"/>
      <c r="DQ1136" s="0"/>
      <c r="DR1136" s="0"/>
      <c r="DS1136" s="0"/>
      <c r="DT1136" s="0"/>
      <c r="DU1136" s="0"/>
      <c r="DV1136" s="0"/>
      <c r="DW1136" s="0"/>
      <c r="DX1136" s="0"/>
      <c r="DY1136" s="0"/>
      <c r="DZ1136" s="0"/>
      <c r="EA1136" s="0"/>
      <c r="EB1136" s="0"/>
      <c r="EC1136" s="0"/>
      <c r="ED1136" s="0"/>
      <c r="EE1136" s="0"/>
      <c r="EF1136" s="0"/>
      <c r="EG1136" s="0"/>
      <c r="EH1136" s="0"/>
      <c r="EI1136" s="0"/>
      <c r="EJ1136" s="0"/>
      <c r="EK1136" s="0"/>
      <c r="EL1136" s="0"/>
      <c r="EM1136" s="0"/>
      <c r="EN1136" s="0"/>
      <c r="EO1136" s="0"/>
      <c r="EP1136" s="0"/>
      <c r="EQ1136" s="0"/>
      <c r="ER1136" s="0"/>
      <c r="ES1136" s="0"/>
      <c r="ET1136" s="0"/>
      <c r="EU1136" s="0"/>
      <c r="EV1136" s="0"/>
      <c r="EW1136" s="0"/>
      <c r="EX1136" s="0"/>
      <c r="EY1136" s="0"/>
      <c r="EZ1136" s="0"/>
      <c r="FA1136" s="0"/>
      <c r="FB1136" s="0"/>
      <c r="FC1136" s="0"/>
      <c r="FD1136" s="0"/>
      <c r="FE1136" s="0"/>
      <c r="FF1136" s="0"/>
      <c r="FG1136" s="0"/>
      <c r="FH1136" s="0"/>
      <c r="FI1136" s="0"/>
      <c r="FJ1136" s="0"/>
      <c r="FK1136" s="0"/>
      <c r="FL1136" s="0"/>
      <c r="FM1136" s="0"/>
      <c r="FN1136" s="0"/>
      <c r="FO1136" s="0"/>
      <c r="FP1136" s="0"/>
      <c r="FQ1136" s="0"/>
      <c r="FR1136" s="0"/>
      <c r="FS1136" s="0"/>
      <c r="FT1136" s="0"/>
      <c r="FU1136" s="0"/>
      <c r="FV1136" s="0"/>
      <c r="FW1136" s="0"/>
      <c r="FX1136" s="0"/>
      <c r="FY1136" s="0"/>
      <c r="FZ1136" s="0"/>
      <c r="GA1136" s="0"/>
      <c r="GB1136" s="0"/>
      <c r="GC1136" s="0"/>
      <c r="GD1136" s="0"/>
      <c r="GE1136" s="0"/>
      <c r="GF1136" s="0"/>
      <c r="GG1136" s="0"/>
      <c r="GH1136" s="0"/>
      <c r="GI1136" s="0"/>
      <c r="GJ1136" s="0"/>
      <c r="GK1136" s="0"/>
      <c r="GL1136" s="0"/>
      <c r="GM1136" s="0"/>
      <c r="GN1136" s="0"/>
      <c r="GO1136" s="0"/>
      <c r="GP1136" s="0"/>
      <c r="GQ1136" s="0"/>
      <c r="GR1136" s="0"/>
      <c r="GS1136" s="0"/>
      <c r="GT1136" s="0"/>
      <c r="GU1136" s="0"/>
      <c r="GV1136" s="0"/>
      <c r="GW1136" s="0"/>
      <c r="GX1136" s="0"/>
      <c r="GY1136" s="0"/>
      <c r="GZ1136" s="0"/>
      <c r="HA1136" s="0"/>
      <c r="HB1136" s="0"/>
      <c r="HC1136" s="0"/>
      <c r="HD1136" s="0"/>
      <c r="HE1136" s="0"/>
      <c r="HF1136" s="0"/>
      <c r="HG1136" s="0"/>
      <c r="HH1136" s="0"/>
      <c r="HI1136" s="0"/>
      <c r="HJ1136" s="0"/>
      <c r="HK1136" s="0"/>
      <c r="HL1136" s="0"/>
      <c r="HM1136" s="0"/>
      <c r="HN1136" s="0"/>
      <c r="HO1136" s="0"/>
      <c r="HP1136" s="0"/>
      <c r="HQ1136" s="0"/>
      <c r="HR1136" s="0"/>
      <c r="HS1136" s="0"/>
      <c r="HT1136" s="0"/>
      <c r="HU1136" s="0"/>
      <c r="HV1136" s="0"/>
      <c r="HW1136" s="0"/>
      <c r="HX1136" s="0"/>
      <c r="HY1136" s="0"/>
      <c r="HZ1136" s="0"/>
      <c r="IA1136" s="0"/>
      <c r="IB1136" s="0"/>
      <c r="IC1136" s="0"/>
      <c r="ID1136" s="0"/>
      <c r="IE1136" s="0"/>
      <c r="IF1136" s="0"/>
      <c r="IG1136" s="0"/>
      <c r="IH1136" s="0"/>
      <c r="II1136" s="0"/>
      <c r="IJ1136" s="0"/>
      <c r="IK1136" s="0"/>
      <c r="IL1136" s="0"/>
      <c r="IM1136" s="0"/>
      <c r="IN1136" s="0"/>
      <c r="IO1136" s="0"/>
      <c r="IP1136" s="0"/>
      <c r="IQ1136" s="0"/>
      <c r="IR1136" s="0"/>
      <c r="IS1136" s="0"/>
      <c r="IT1136" s="0"/>
      <c r="IU1136" s="0"/>
      <c r="IV1136" s="0"/>
      <c r="IW1136" s="0"/>
    </row>
    <row r="1137" customFormat="false" ht="15" hidden="false" customHeight="true" outlineLevel="0" collapsed="false">
      <c r="A1137" s="24" t="n">
        <v>947</v>
      </c>
      <c r="B1137" s="194" t="s">
        <v>1337</v>
      </c>
      <c r="C1137" s="194" t="s">
        <v>1312</v>
      </c>
      <c r="D1137" s="195" t="s">
        <v>12</v>
      </c>
      <c r="E1137" s="196" t="n">
        <v>240240</v>
      </c>
      <c r="F1137" s="193"/>
      <c r="G1137" s="0"/>
      <c r="H1137" s="0"/>
      <c r="I1137" s="0"/>
      <c r="J1137" s="0"/>
      <c r="K1137" s="0"/>
      <c r="L1137" s="0"/>
      <c r="M1137" s="0"/>
      <c r="N1137" s="0"/>
      <c r="O1137" s="0"/>
      <c r="P1137" s="0"/>
      <c r="Q1137" s="0"/>
      <c r="R1137" s="0"/>
      <c r="S1137" s="0"/>
      <c r="T1137" s="0"/>
      <c r="U1137" s="0"/>
      <c r="V1137" s="0"/>
      <c r="W1137" s="0"/>
      <c r="X1137" s="0"/>
      <c r="Y1137" s="0"/>
      <c r="Z1137" s="0"/>
      <c r="AA1137" s="0"/>
      <c r="AB1137" s="0"/>
      <c r="AC1137" s="0"/>
      <c r="AD1137" s="0"/>
      <c r="AE1137" s="0"/>
      <c r="AF1137" s="0"/>
      <c r="AG1137" s="0"/>
      <c r="AH1137" s="0"/>
      <c r="AI1137" s="0"/>
      <c r="AJ1137" s="0"/>
      <c r="AK1137" s="0"/>
      <c r="AL1137" s="0"/>
      <c r="AM1137" s="0"/>
      <c r="AN1137" s="0"/>
      <c r="AO1137" s="0"/>
      <c r="AP1137" s="0"/>
      <c r="AQ1137" s="0"/>
      <c r="AR1137" s="0"/>
      <c r="AS1137" s="0"/>
      <c r="AT1137" s="0"/>
      <c r="AU1137" s="0"/>
      <c r="AV1137" s="0"/>
      <c r="AW1137" s="0"/>
      <c r="AX1137" s="0"/>
      <c r="AY1137" s="0"/>
      <c r="AZ1137" s="0"/>
      <c r="BA1137" s="0"/>
      <c r="BB1137" s="0"/>
      <c r="BC1137" s="0"/>
      <c r="BD1137" s="0"/>
      <c r="BE1137" s="0"/>
      <c r="BF1137" s="0"/>
      <c r="BG1137" s="0"/>
      <c r="BH1137" s="0"/>
      <c r="BI1137" s="0"/>
      <c r="BJ1137" s="0"/>
      <c r="BK1137" s="0"/>
      <c r="BL1137" s="0"/>
      <c r="BM1137" s="0"/>
      <c r="BN1137" s="0"/>
      <c r="BO1137" s="0"/>
      <c r="BP1137" s="0"/>
      <c r="BQ1137" s="0"/>
      <c r="BR1137" s="0"/>
      <c r="BS1137" s="0"/>
      <c r="BT1137" s="0"/>
      <c r="BU1137" s="0"/>
      <c r="BV1137" s="0"/>
      <c r="BW1137" s="0"/>
      <c r="BX1137" s="0"/>
      <c r="BY1137" s="0"/>
      <c r="BZ1137" s="0"/>
      <c r="CA1137" s="0"/>
      <c r="CB1137" s="0"/>
      <c r="CC1137" s="0"/>
      <c r="CD1137" s="0"/>
      <c r="CE1137" s="0"/>
      <c r="CF1137" s="0"/>
      <c r="CG1137" s="0"/>
      <c r="CH1137" s="0"/>
      <c r="CI1137" s="0"/>
      <c r="CJ1137" s="0"/>
      <c r="CK1137" s="0"/>
      <c r="CL1137" s="0"/>
      <c r="CM1137" s="0"/>
      <c r="CN1137" s="0"/>
      <c r="CO1137" s="0"/>
      <c r="CP1137" s="0"/>
      <c r="CQ1137" s="0"/>
      <c r="CR1137" s="0"/>
      <c r="CS1137" s="0"/>
      <c r="CT1137" s="0"/>
      <c r="CU1137" s="0"/>
      <c r="CV1137" s="0"/>
      <c r="CW1137" s="0"/>
      <c r="CX1137" s="0"/>
      <c r="CY1137" s="0"/>
      <c r="CZ1137" s="0"/>
      <c r="DA1137" s="0"/>
      <c r="DB1137" s="0"/>
      <c r="DC1137" s="0"/>
      <c r="DD1137" s="0"/>
      <c r="DE1137" s="0"/>
      <c r="DF1137" s="0"/>
      <c r="DG1137" s="0"/>
      <c r="DH1137" s="0"/>
      <c r="DI1137" s="0"/>
      <c r="DJ1137" s="0"/>
      <c r="DK1137" s="0"/>
      <c r="DL1137" s="0"/>
      <c r="DM1137" s="0"/>
      <c r="DN1137" s="0"/>
      <c r="DO1137" s="0"/>
      <c r="DP1137" s="0"/>
      <c r="DQ1137" s="0"/>
      <c r="DR1137" s="0"/>
      <c r="DS1137" s="0"/>
      <c r="DT1137" s="0"/>
      <c r="DU1137" s="0"/>
      <c r="DV1137" s="0"/>
      <c r="DW1137" s="0"/>
      <c r="DX1137" s="0"/>
      <c r="DY1137" s="0"/>
      <c r="DZ1137" s="0"/>
      <c r="EA1137" s="0"/>
      <c r="EB1137" s="0"/>
      <c r="EC1137" s="0"/>
      <c r="ED1137" s="0"/>
      <c r="EE1137" s="0"/>
      <c r="EF1137" s="0"/>
      <c r="EG1137" s="0"/>
      <c r="EH1137" s="0"/>
      <c r="EI1137" s="0"/>
      <c r="EJ1137" s="0"/>
      <c r="EK1137" s="0"/>
      <c r="EL1137" s="0"/>
      <c r="EM1137" s="0"/>
      <c r="EN1137" s="0"/>
      <c r="EO1137" s="0"/>
      <c r="EP1137" s="0"/>
      <c r="EQ1137" s="0"/>
      <c r="ER1137" s="0"/>
      <c r="ES1137" s="0"/>
      <c r="ET1137" s="0"/>
      <c r="EU1137" s="0"/>
      <c r="EV1137" s="0"/>
      <c r="EW1137" s="0"/>
      <c r="EX1137" s="0"/>
      <c r="EY1137" s="0"/>
      <c r="EZ1137" s="0"/>
      <c r="FA1137" s="0"/>
      <c r="FB1137" s="0"/>
      <c r="FC1137" s="0"/>
      <c r="FD1137" s="0"/>
      <c r="FE1137" s="0"/>
      <c r="FF1137" s="0"/>
      <c r="FG1137" s="0"/>
      <c r="FH1137" s="0"/>
      <c r="FI1137" s="0"/>
      <c r="FJ1137" s="0"/>
      <c r="FK1137" s="0"/>
      <c r="FL1137" s="0"/>
      <c r="FM1137" s="0"/>
      <c r="FN1137" s="0"/>
      <c r="FO1137" s="0"/>
      <c r="FP1137" s="0"/>
      <c r="FQ1137" s="0"/>
      <c r="FR1137" s="0"/>
      <c r="FS1137" s="0"/>
      <c r="FT1137" s="0"/>
      <c r="FU1137" s="0"/>
      <c r="FV1137" s="0"/>
      <c r="FW1137" s="0"/>
      <c r="FX1137" s="0"/>
      <c r="FY1137" s="0"/>
      <c r="FZ1137" s="0"/>
      <c r="GA1137" s="0"/>
      <c r="GB1137" s="0"/>
      <c r="GC1137" s="0"/>
      <c r="GD1137" s="0"/>
      <c r="GE1137" s="0"/>
      <c r="GF1137" s="0"/>
      <c r="GG1137" s="0"/>
      <c r="GH1137" s="0"/>
      <c r="GI1137" s="0"/>
      <c r="GJ1137" s="0"/>
      <c r="GK1137" s="0"/>
      <c r="GL1137" s="0"/>
      <c r="GM1137" s="0"/>
      <c r="GN1137" s="0"/>
      <c r="GO1137" s="0"/>
      <c r="GP1137" s="0"/>
      <c r="GQ1137" s="0"/>
      <c r="GR1137" s="0"/>
      <c r="GS1137" s="0"/>
      <c r="GT1137" s="0"/>
      <c r="GU1137" s="0"/>
      <c r="GV1137" s="0"/>
      <c r="GW1137" s="0"/>
      <c r="GX1137" s="0"/>
      <c r="GY1137" s="0"/>
      <c r="GZ1137" s="0"/>
      <c r="HA1137" s="0"/>
      <c r="HB1137" s="0"/>
      <c r="HC1137" s="0"/>
      <c r="HD1137" s="0"/>
      <c r="HE1137" s="0"/>
      <c r="HF1137" s="0"/>
      <c r="HG1137" s="0"/>
      <c r="HH1137" s="0"/>
      <c r="HI1137" s="0"/>
      <c r="HJ1137" s="0"/>
      <c r="HK1137" s="0"/>
      <c r="HL1137" s="0"/>
      <c r="HM1137" s="0"/>
      <c r="HN1137" s="0"/>
      <c r="HO1137" s="0"/>
      <c r="HP1137" s="0"/>
      <c r="HQ1137" s="0"/>
      <c r="HR1137" s="0"/>
      <c r="HS1137" s="0"/>
      <c r="HT1137" s="0"/>
      <c r="HU1137" s="0"/>
      <c r="HV1137" s="0"/>
      <c r="HW1137" s="0"/>
      <c r="HX1137" s="0"/>
      <c r="HY1137" s="0"/>
      <c r="HZ1137" s="0"/>
      <c r="IA1137" s="0"/>
      <c r="IB1137" s="0"/>
      <c r="IC1137" s="0"/>
      <c r="ID1137" s="0"/>
      <c r="IE1137" s="0"/>
      <c r="IF1137" s="0"/>
      <c r="IG1137" s="0"/>
      <c r="IH1137" s="0"/>
      <c r="II1137" s="0"/>
      <c r="IJ1137" s="0"/>
      <c r="IK1137" s="0"/>
      <c r="IL1137" s="0"/>
      <c r="IM1137" s="0"/>
      <c r="IN1137" s="0"/>
      <c r="IO1137" s="0"/>
      <c r="IP1137" s="0"/>
      <c r="IQ1137" s="0"/>
      <c r="IR1137" s="0"/>
      <c r="IS1137" s="0"/>
      <c r="IT1137" s="0"/>
      <c r="IU1137" s="0"/>
      <c r="IV1137" s="0"/>
      <c r="IW1137" s="0"/>
    </row>
    <row r="1138" customFormat="false" ht="15" hidden="false" customHeight="true" outlineLevel="0" collapsed="false">
      <c r="A1138" s="24" t="n">
        <v>948</v>
      </c>
      <c r="B1138" s="194" t="s">
        <v>1338</v>
      </c>
      <c r="C1138" s="194" t="s">
        <v>1312</v>
      </c>
      <c r="D1138" s="195" t="s">
        <v>12</v>
      </c>
      <c r="E1138" s="196" t="n">
        <v>295130</v>
      </c>
      <c r="F1138" s="193"/>
      <c r="G1138" s="0"/>
      <c r="H1138" s="0"/>
      <c r="I1138" s="0"/>
      <c r="J1138" s="0"/>
      <c r="K1138" s="0"/>
      <c r="L1138" s="0"/>
      <c r="M1138" s="0"/>
      <c r="N1138" s="0"/>
      <c r="O1138" s="0"/>
      <c r="P1138" s="0"/>
      <c r="Q1138" s="0"/>
      <c r="R1138" s="0"/>
      <c r="S1138" s="0"/>
      <c r="T1138" s="0"/>
      <c r="U1138" s="0"/>
      <c r="V1138" s="0"/>
      <c r="W1138" s="0"/>
      <c r="X1138" s="0"/>
      <c r="Y1138" s="0"/>
      <c r="Z1138" s="0"/>
      <c r="AA1138" s="0"/>
      <c r="AB1138" s="0"/>
      <c r="AC1138" s="0"/>
      <c r="AD1138" s="0"/>
      <c r="AE1138" s="0"/>
      <c r="AF1138" s="0"/>
      <c r="AG1138" s="0"/>
      <c r="AH1138" s="0"/>
      <c r="AI1138" s="0"/>
      <c r="AJ1138" s="0"/>
      <c r="AK1138" s="0"/>
      <c r="AL1138" s="0"/>
      <c r="AM1138" s="0"/>
      <c r="AN1138" s="0"/>
      <c r="AO1138" s="0"/>
      <c r="AP1138" s="0"/>
      <c r="AQ1138" s="0"/>
      <c r="AR1138" s="0"/>
      <c r="AS1138" s="0"/>
      <c r="AT1138" s="0"/>
      <c r="AU1138" s="0"/>
      <c r="AV1138" s="0"/>
      <c r="AW1138" s="0"/>
      <c r="AX1138" s="0"/>
      <c r="AY1138" s="0"/>
      <c r="AZ1138" s="0"/>
      <c r="BA1138" s="0"/>
      <c r="BB1138" s="0"/>
      <c r="BC1138" s="0"/>
      <c r="BD1138" s="0"/>
      <c r="BE1138" s="0"/>
      <c r="BF1138" s="0"/>
      <c r="BG1138" s="0"/>
      <c r="BH1138" s="0"/>
      <c r="BI1138" s="0"/>
      <c r="BJ1138" s="0"/>
      <c r="BK1138" s="0"/>
      <c r="BL1138" s="0"/>
      <c r="BM1138" s="0"/>
      <c r="BN1138" s="0"/>
      <c r="BO1138" s="0"/>
      <c r="BP1138" s="0"/>
      <c r="BQ1138" s="0"/>
      <c r="BR1138" s="0"/>
      <c r="BS1138" s="0"/>
      <c r="BT1138" s="0"/>
      <c r="BU1138" s="0"/>
      <c r="BV1138" s="0"/>
      <c r="BW1138" s="0"/>
      <c r="BX1138" s="0"/>
      <c r="BY1138" s="0"/>
      <c r="BZ1138" s="0"/>
      <c r="CA1138" s="0"/>
      <c r="CB1138" s="0"/>
      <c r="CC1138" s="0"/>
      <c r="CD1138" s="0"/>
      <c r="CE1138" s="0"/>
      <c r="CF1138" s="0"/>
      <c r="CG1138" s="0"/>
      <c r="CH1138" s="0"/>
      <c r="CI1138" s="0"/>
      <c r="CJ1138" s="0"/>
      <c r="CK1138" s="0"/>
      <c r="CL1138" s="0"/>
      <c r="CM1138" s="0"/>
      <c r="CN1138" s="0"/>
      <c r="CO1138" s="0"/>
      <c r="CP1138" s="0"/>
      <c r="CQ1138" s="0"/>
      <c r="CR1138" s="0"/>
      <c r="CS1138" s="0"/>
      <c r="CT1138" s="0"/>
      <c r="CU1138" s="0"/>
      <c r="CV1138" s="0"/>
      <c r="CW1138" s="0"/>
      <c r="CX1138" s="0"/>
      <c r="CY1138" s="0"/>
      <c r="CZ1138" s="0"/>
      <c r="DA1138" s="0"/>
      <c r="DB1138" s="0"/>
      <c r="DC1138" s="0"/>
      <c r="DD1138" s="0"/>
      <c r="DE1138" s="0"/>
      <c r="DF1138" s="0"/>
      <c r="DG1138" s="0"/>
      <c r="DH1138" s="0"/>
      <c r="DI1138" s="0"/>
      <c r="DJ1138" s="0"/>
      <c r="DK1138" s="0"/>
      <c r="DL1138" s="0"/>
      <c r="DM1138" s="0"/>
      <c r="DN1138" s="0"/>
      <c r="DO1138" s="0"/>
      <c r="DP1138" s="0"/>
      <c r="DQ1138" s="0"/>
      <c r="DR1138" s="0"/>
      <c r="DS1138" s="0"/>
      <c r="DT1138" s="0"/>
      <c r="DU1138" s="0"/>
      <c r="DV1138" s="0"/>
      <c r="DW1138" s="0"/>
      <c r="DX1138" s="0"/>
      <c r="DY1138" s="0"/>
      <c r="DZ1138" s="0"/>
      <c r="EA1138" s="0"/>
      <c r="EB1138" s="0"/>
      <c r="EC1138" s="0"/>
      <c r="ED1138" s="0"/>
      <c r="EE1138" s="0"/>
      <c r="EF1138" s="0"/>
      <c r="EG1138" s="0"/>
      <c r="EH1138" s="0"/>
      <c r="EI1138" s="0"/>
      <c r="EJ1138" s="0"/>
      <c r="EK1138" s="0"/>
      <c r="EL1138" s="0"/>
      <c r="EM1138" s="0"/>
      <c r="EN1138" s="0"/>
      <c r="EO1138" s="0"/>
      <c r="EP1138" s="0"/>
      <c r="EQ1138" s="0"/>
      <c r="ER1138" s="0"/>
      <c r="ES1138" s="0"/>
      <c r="ET1138" s="0"/>
      <c r="EU1138" s="0"/>
      <c r="EV1138" s="0"/>
      <c r="EW1138" s="0"/>
      <c r="EX1138" s="0"/>
      <c r="EY1138" s="0"/>
      <c r="EZ1138" s="0"/>
      <c r="FA1138" s="0"/>
      <c r="FB1138" s="0"/>
      <c r="FC1138" s="0"/>
      <c r="FD1138" s="0"/>
      <c r="FE1138" s="0"/>
      <c r="FF1138" s="0"/>
      <c r="FG1138" s="0"/>
      <c r="FH1138" s="0"/>
      <c r="FI1138" s="0"/>
      <c r="FJ1138" s="0"/>
      <c r="FK1138" s="0"/>
      <c r="FL1138" s="0"/>
      <c r="FM1138" s="0"/>
      <c r="FN1138" s="0"/>
      <c r="FO1138" s="0"/>
      <c r="FP1138" s="0"/>
      <c r="FQ1138" s="0"/>
      <c r="FR1138" s="0"/>
      <c r="FS1138" s="0"/>
      <c r="FT1138" s="0"/>
      <c r="FU1138" s="0"/>
      <c r="FV1138" s="0"/>
      <c r="FW1138" s="0"/>
      <c r="FX1138" s="0"/>
      <c r="FY1138" s="0"/>
      <c r="FZ1138" s="0"/>
      <c r="GA1138" s="0"/>
      <c r="GB1138" s="0"/>
      <c r="GC1138" s="0"/>
      <c r="GD1138" s="0"/>
      <c r="GE1138" s="0"/>
      <c r="GF1138" s="0"/>
      <c r="GG1138" s="0"/>
      <c r="GH1138" s="0"/>
      <c r="GI1138" s="0"/>
      <c r="GJ1138" s="0"/>
      <c r="GK1138" s="0"/>
      <c r="GL1138" s="0"/>
      <c r="GM1138" s="0"/>
      <c r="GN1138" s="0"/>
      <c r="GO1138" s="0"/>
      <c r="GP1138" s="0"/>
      <c r="GQ1138" s="0"/>
      <c r="GR1138" s="0"/>
      <c r="GS1138" s="0"/>
      <c r="GT1138" s="0"/>
      <c r="GU1138" s="0"/>
      <c r="GV1138" s="0"/>
      <c r="GW1138" s="0"/>
      <c r="GX1138" s="0"/>
      <c r="GY1138" s="0"/>
      <c r="GZ1138" s="0"/>
      <c r="HA1138" s="0"/>
      <c r="HB1138" s="0"/>
      <c r="HC1138" s="0"/>
      <c r="HD1138" s="0"/>
      <c r="HE1138" s="0"/>
      <c r="HF1138" s="0"/>
      <c r="HG1138" s="0"/>
      <c r="HH1138" s="0"/>
      <c r="HI1138" s="0"/>
      <c r="HJ1138" s="0"/>
      <c r="HK1138" s="0"/>
      <c r="HL1138" s="0"/>
      <c r="HM1138" s="0"/>
      <c r="HN1138" s="0"/>
      <c r="HO1138" s="0"/>
      <c r="HP1138" s="0"/>
      <c r="HQ1138" s="0"/>
      <c r="HR1138" s="0"/>
      <c r="HS1138" s="0"/>
      <c r="HT1138" s="0"/>
      <c r="HU1138" s="0"/>
      <c r="HV1138" s="0"/>
      <c r="HW1138" s="0"/>
      <c r="HX1138" s="0"/>
      <c r="HY1138" s="0"/>
      <c r="HZ1138" s="0"/>
      <c r="IA1138" s="0"/>
      <c r="IB1138" s="0"/>
      <c r="IC1138" s="0"/>
      <c r="ID1138" s="0"/>
      <c r="IE1138" s="0"/>
      <c r="IF1138" s="0"/>
      <c r="IG1138" s="0"/>
      <c r="IH1138" s="0"/>
      <c r="II1138" s="0"/>
      <c r="IJ1138" s="0"/>
      <c r="IK1138" s="0"/>
      <c r="IL1138" s="0"/>
      <c r="IM1138" s="0"/>
      <c r="IN1138" s="0"/>
      <c r="IO1138" s="0"/>
      <c r="IP1138" s="0"/>
      <c r="IQ1138" s="0"/>
      <c r="IR1138" s="0"/>
      <c r="IS1138" s="0"/>
      <c r="IT1138" s="0"/>
      <c r="IU1138" s="0"/>
      <c r="IV1138" s="0"/>
      <c r="IW1138" s="0"/>
    </row>
    <row r="1139" customFormat="false" ht="21.75" hidden="false" customHeight="true" outlineLevel="0" collapsed="false">
      <c r="A1139" s="190"/>
      <c r="B1139" s="191" t="s">
        <v>1339</v>
      </c>
      <c r="C1139" s="191"/>
      <c r="D1139" s="191"/>
      <c r="E1139" s="200"/>
      <c r="F1139" s="193"/>
      <c r="G1139" s="0"/>
      <c r="H1139" s="0"/>
      <c r="I1139" s="0"/>
      <c r="J1139" s="0"/>
      <c r="K1139" s="0"/>
      <c r="L1139" s="0"/>
      <c r="M1139" s="0"/>
      <c r="N1139" s="0"/>
      <c r="O1139" s="0"/>
      <c r="P1139" s="0"/>
      <c r="Q1139" s="0"/>
      <c r="R1139" s="0"/>
      <c r="S1139" s="0"/>
      <c r="T1139" s="0"/>
      <c r="U1139" s="0"/>
      <c r="V1139" s="0"/>
      <c r="W1139" s="0"/>
      <c r="X1139" s="0"/>
      <c r="Y1139" s="0"/>
      <c r="Z1139" s="0"/>
      <c r="AA1139" s="0"/>
      <c r="AB1139" s="0"/>
      <c r="AC1139" s="0"/>
      <c r="AD1139" s="0"/>
      <c r="AE1139" s="0"/>
      <c r="AF1139" s="0"/>
      <c r="AG1139" s="0"/>
      <c r="AH1139" s="0"/>
      <c r="AI1139" s="0"/>
      <c r="AJ1139" s="0"/>
      <c r="AK1139" s="0"/>
      <c r="AL1139" s="0"/>
      <c r="AM1139" s="0"/>
      <c r="AN1139" s="0"/>
      <c r="AO1139" s="0"/>
      <c r="AP1139" s="0"/>
      <c r="AQ1139" s="0"/>
      <c r="AR1139" s="0"/>
      <c r="AS1139" s="0"/>
      <c r="AT1139" s="0"/>
      <c r="AU1139" s="0"/>
      <c r="AV1139" s="0"/>
      <c r="AW1139" s="0"/>
      <c r="AX1139" s="0"/>
      <c r="AY1139" s="0"/>
      <c r="AZ1139" s="0"/>
      <c r="BA1139" s="0"/>
      <c r="BB1139" s="0"/>
      <c r="BC1139" s="0"/>
      <c r="BD1139" s="0"/>
      <c r="BE1139" s="0"/>
      <c r="BF1139" s="0"/>
      <c r="BG1139" s="0"/>
      <c r="BH1139" s="0"/>
      <c r="BI1139" s="0"/>
      <c r="BJ1139" s="0"/>
      <c r="BK1139" s="0"/>
      <c r="BL1139" s="0"/>
      <c r="BM1139" s="0"/>
      <c r="BN1139" s="0"/>
      <c r="BO1139" s="0"/>
      <c r="BP1139" s="0"/>
      <c r="BQ1139" s="0"/>
      <c r="BR1139" s="0"/>
      <c r="BS1139" s="0"/>
      <c r="BT1139" s="0"/>
      <c r="BU1139" s="0"/>
      <c r="BV1139" s="0"/>
      <c r="BW1139" s="0"/>
      <c r="BX1139" s="0"/>
      <c r="BY1139" s="0"/>
      <c r="BZ1139" s="0"/>
      <c r="CA1139" s="0"/>
      <c r="CB1139" s="0"/>
      <c r="CC1139" s="0"/>
      <c r="CD1139" s="0"/>
      <c r="CE1139" s="0"/>
      <c r="CF1139" s="0"/>
      <c r="CG1139" s="0"/>
      <c r="CH1139" s="0"/>
      <c r="CI1139" s="0"/>
      <c r="CJ1139" s="0"/>
      <c r="CK1139" s="0"/>
      <c r="CL1139" s="0"/>
      <c r="CM1139" s="0"/>
      <c r="CN1139" s="0"/>
      <c r="CO1139" s="0"/>
      <c r="CP1139" s="0"/>
      <c r="CQ1139" s="0"/>
      <c r="CR1139" s="0"/>
      <c r="CS1139" s="0"/>
      <c r="CT1139" s="0"/>
      <c r="CU1139" s="0"/>
      <c r="CV1139" s="0"/>
      <c r="CW1139" s="0"/>
      <c r="CX1139" s="0"/>
      <c r="CY1139" s="0"/>
      <c r="CZ1139" s="0"/>
      <c r="DA1139" s="0"/>
      <c r="DB1139" s="0"/>
      <c r="DC1139" s="0"/>
      <c r="DD1139" s="0"/>
      <c r="DE1139" s="0"/>
      <c r="DF1139" s="0"/>
      <c r="DG1139" s="0"/>
      <c r="DH1139" s="0"/>
      <c r="DI1139" s="0"/>
      <c r="DJ1139" s="0"/>
      <c r="DK1139" s="0"/>
      <c r="DL1139" s="0"/>
      <c r="DM1139" s="0"/>
      <c r="DN1139" s="0"/>
      <c r="DO1139" s="0"/>
      <c r="DP1139" s="0"/>
      <c r="DQ1139" s="0"/>
      <c r="DR1139" s="0"/>
      <c r="DS1139" s="0"/>
      <c r="DT1139" s="0"/>
      <c r="DU1139" s="0"/>
      <c r="DV1139" s="0"/>
      <c r="DW1139" s="0"/>
      <c r="DX1139" s="0"/>
      <c r="DY1139" s="0"/>
      <c r="DZ1139" s="0"/>
      <c r="EA1139" s="0"/>
      <c r="EB1139" s="0"/>
      <c r="EC1139" s="0"/>
      <c r="ED1139" s="0"/>
      <c r="EE1139" s="0"/>
      <c r="EF1139" s="0"/>
      <c r="EG1139" s="0"/>
      <c r="EH1139" s="0"/>
      <c r="EI1139" s="0"/>
      <c r="EJ1139" s="0"/>
      <c r="EK1139" s="0"/>
      <c r="EL1139" s="0"/>
      <c r="EM1139" s="0"/>
      <c r="EN1139" s="0"/>
      <c r="EO1139" s="0"/>
      <c r="EP1139" s="0"/>
      <c r="EQ1139" s="0"/>
      <c r="ER1139" s="0"/>
      <c r="ES1139" s="0"/>
      <c r="ET1139" s="0"/>
      <c r="EU1139" s="0"/>
      <c r="EV1139" s="0"/>
      <c r="EW1139" s="0"/>
      <c r="EX1139" s="0"/>
      <c r="EY1139" s="0"/>
      <c r="EZ1139" s="0"/>
      <c r="FA1139" s="0"/>
      <c r="FB1139" s="0"/>
      <c r="FC1139" s="0"/>
      <c r="FD1139" s="0"/>
      <c r="FE1139" s="0"/>
      <c r="FF1139" s="0"/>
      <c r="FG1139" s="0"/>
      <c r="FH1139" s="0"/>
      <c r="FI1139" s="0"/>
      <c r="FJ1139" s="0"/>
      <c r="FK1139" s="0"/>
      <c r="FL1139" s="0"/>
      <c r="FM1139" s="0"/>
      <c r="FN1139" s="0"/>
      <c r="FO1139" s="0"/>
      <c r="FP1139" s="0"/>
      <c r="FQ1139" s="0"/>
      <c r="FR1139" s="0"/>
      <c r="FS1139" s="0"/>
      <c r="FT1139" s="0"/>
      <c r="FU1139" s="0"/>
      <c r="FV1139" s="0"/>
      <c r="FW1139" s="0"/>
      <c r="FX1139" s="0"/>
      <c r="FY1139" s="0"/>
      <c r="FZ1139" s="0"/>
      <c r="GA1139" s="0"/>
      <c r="GB1139" s="0"/>
      <c r="GC1139" s="0"/>
      <c r="GD1139" s="0"/>
      <c r="GE1139" s="0"/>
      <c r="GF1139" s="0"/>
      <c r="GG1139" s="0"/>
      <c r="GH1139" s="0"/>
      <c r="GI1139" s="0"/>
      <c r="GJ1139" s="0"/>
      <c r="GK1139" s="0"/>
      <c r="GL1139" s="0"/>
      <c r="GM1139" s="0"/>
      <c r="GN1139" s="0"/>
      <c r="GO1139" s="0"/>
      <c r="GP1139" s="0"/>
      <c r="GQ1139" s="0"/>
      <c r="GR1139" s="0"/>
      <c r="GS1139" s="0"/>
      <c r="GT1139" s="0"/>
      <c r="GU1139" s="0"/>
      <c r="GV1139" s="0"/>
      <c r="GW1139" s="0"/>
      <c r="GX1139" s="0"/>
      <c r="GY1139" s="0"/>
      <c r="GZ1139" s="0"/>
      <c r="HA1139" s="0"/>
      <c r="HB1139" s="0"/>
      <c r="HC1139" s="0"/>
      <c r="HD1139" s="0"/>
      <c r="HE1139" s="0"/>
      <c r="HF1139" s="0"/>
      <c r="HG1139" s="0"/>
      <c r="HH1139" s="0"/>
      <c r="HI1139" s="0"/>
      <c r="HJ1139" s="0"/>
      <c r="HK1139" s="0"/>
      <c r="HL1139" s="0"/>
      <c r="HM1139" s="0"/>
      <c r="HN1139" s="0"/>
      <c r="HO1139" s="0"/>
      <c r="HP1139" s="0"/>
      <c r="HQ1139" s="0"/>
      <c r="HR1139" s="0"/>
      <c r="HS1139" s="0"/>
      <c r="HT1139" s="0"/>
      <c r="HU1139" s="0"/>
      <c r="HV1139" s="0"/>
      <c r="HW1139" s="0"/>
      <c r="HX1139" s="0"/>
      <c r="HY1139" s="0"/>
      <c r="HZ1139" s="0"/>
      <c r="IA1139" s="0"/>
      <c r="IB1139" s="0"/>
      <c r="IC1139" s="0"/>
      <c r="ID1139" s="0"/>
      <c r="IE1139" s="0"/>
      <c r="IF1139" s="0"/>
      <c r="IG1139" s="0"/>
      <c r="IH1139" s="0"/>
      <c r="II1139" s="0"/>
      <c r="IJ1139" s="0"/>
      <c r="IK1139" s="0"/>
      <c r="IL1139" s="0"/>
      <c r="IM1139" s="0"/>
      <c r="IN1139" s="0"/>
      <c r="IO1139" s="0"/>
      <c r="IP1139" s="0"/>
      <c r="IQ1139" s="0"/>
      <c r="IR1139" s="0"/>
      <c r="IS1139" s="0"/>
      <c r="IT1139" s="0"/>
      <c r="IU1139" s="0"/>
      <c r="IV1139" s="0"/>
      <c r="IW1139" s="0"/>
    </row>
    <row r="1140" customFormat="false" ht="15" hidden="false" customHeight="true" outlineLevel="0" collapsed="false">
      <c r="A1140" s="24" t="n">
        <v>949</v>
      </c>
      <c r="B1140" s="194" t="s">
        <v>1340</v>
      </c>
      <c r="C1140" s="194" t="s">
        <v>1312</v>
      </c>
      <c r="D1140" s="195" t="s">
        <v>12</v>
      </c>
      <c r="E1140" s="196" t="n">
        <v>29370</v>
      </c>
      <c r="F1140" s="193"/>
      <c r="G1140" s="0"/>
      <c r="H1140" s="0"/>
      <c r="I1140" s="0"/>
      <c r="J1140" s="0"/>
      <c r="K1140" s="0"/>
      <c r="L1140" s="0"/>
      <c r="M1140" s="0"/>
      <c r="N1140" s="0"/>
      <c r="O1140" s="0"/>
      <c r="P1140" s="0"/>
      <c r="Q1140" s="0"/>
      <c r="R1140" s="0"/>
      <c r="S1140" s="0"/>
      <c r="T1140" s="0"/>
      <c r="U1140" s="0"/>
      <c r="V1140" s="0"/>
      <c r="W1140" s="0"/>
      <c r="X1140" s="0"/>
      <c r="Y1140" s="0"/>
      <c r="Z1140" s="0"/>
      <c r="AA1140" s="0"/>
      <c r="AB1140" s="0"/>
      <c r="AC1140" s="0"/>
      <c r="AD1140" s="0"/>
      <c r="AE1140" s="0"/>
      <c r="AF1140" s="0"/>
      <c r="AG1140" s="0"/>
      <c r="AH1140" s="0"/>
      <c r="AI1140" s="0"/>
      <c r="AJ1140" s="0"/>
      <c r="AK1140" s="0"/>
      <c r="AL1140" s="0"/>
      <c r="AM1140" s="0"/>
      <c r="AN1140" s="0"/>
      <c r="AO1140" s="0"/>
      <c r="AP1140" s="0"/>
      <c r="AQ1140" s="0"/>
      <c r="AR1140" s="0"/>
      <c r="AS1140" s="0"/>
      <c r="AT1140" s="0"/>
      <c r="AU1140" s="0"/>
      <c r="AV1140" s="0"/>
      <c r="AW1140" s="0"/>
      <c r="AX1140" s="0"/>
      <c r="AY1140" s="0"/>
      <c r="AZ1140" s="0"/>
      <c r="BA1140" s="0"/>
      <c r="BB1140" s="0"/>
      <c r="BC1140" s="0"/>
      <c r="BD1140" s="0"/>
      <c r="BE1140" s="0"/>
      <c r="BF1140" s="0"/>
      <c r="BG1140" s="0"/>
      <c r="BH1140" s="0"/>
      <c r="BI1140" s="0"/>
      <c r="BJ1140" s="0"/>
      <c r="BK1140" s="0"/>
      <c r="BL1140" s="0"/>
      <c r="BM1140" s="0"/>
      <c r="BN1140" s="0"/>
      <c r="BO1140" s="0"/>
      <c r="BP1140" s="0"/>
      <c r="BQ1140" s="0"/>
      <c r="BR1140" s="0"/>
      <c r="BS1140" s="0"/>
      <c r="BT1140" s="0"/>
      <c r="BU1140" s="0"/>
      <c r="BV1140" s="0"/>
      <c r="BW1140" s="0"/>
      <c r="BX1140" s="0"/>
      <c r="BY1140" s="0"/>
      <c r="BZ1140" s="0"/>
      <c r="CA1140" s="0"/>
      <c r="CB1140" s="0"/>
      <c r="CC1140" s="0"/>
      <c r="CD1140" s="0"/>
      <c r="CE1140" s="0"/>
      <c r="CF1140" s="0"/>
      <c r="CG1140" s="0"/>
      <c r="CH1140" s="0"/>
      <c r="CI1140" s="0"/>
      <c r="CJ1140" s="0"/>
      <c r="CK1140" s="0"/>
      <c r="CL1140" s="0"/>
      <c r="CM1140" s="0"/>
      <c r="CN1140" s="0"/>
      <c r="CO1140" s="0"/>
      <c r="CP1140" s="0"/>
      <c r="CQ1140" s="0"/>
      <c r="CR1140" s="0"/>
      <c r="CS1140" s="0"/>
      <c r="CT1140" s="0"/>
      <c r="CU1140" s="0"/>
      <c r="CV1140" s="0"/>
      <c r="CW1140" s="0"/>
      <c r="CX1140" s="0"/>
      <c r="CY1140" s="0"/>
      <c r="CZ1140" s="0"/>
      <c r="DA1140" s="0"/>
      <c r="DB1140" s="0"/>
      <c r="DC1140" s="0"/>
      <c r="DD1140" s="0"/>
      <c r="DE1140" s="0"/>
      <c r="DF1140" s="0"/>
      <c r="DG1140" s="0"/>
      <c r="DH1140" s="0"/>
      <c r="DI1140" s="0"/>
      <c r="DJ1140" s="0"/>
      <c r="DK1140" s="0"/>
      <c r="DL1140" s="0"/>
      <c r="DM1140" s="0"/>
      <c r="DN1140" s="0"/>
      <c r="DO1140" s="0"/>
      <c r="DP1140" s="0"/>
      <c r="DQ1140" s="0"/>
      <c r="DR1140" s="0"/>
      <c r="DS1140" s="0"/>
      <c r="DT1140" s="0"/>
      <c r="DU1140" s="0"/>
      <c r="DV1140" s="0"/>
      <c r="DW1140" s="0"/>
      <c r="DX1140" s="0"/>
      <c r="DY1140" s="0"/>
      <c r="DZ1140" s="0"/>
      <c r="EA1140" s="0"/>
      <c r="EB1140" s="0"/>
      <c r="EC1140" s="0"/>
      <c r="ED1140" s="0"/>
      <c r="EE1140" s="0"/>
      <c r="EF1140" s="0"/>
      <c r="EG1140" s="0"/>
      <c r="EH1140" s="0"/>
      <c r="EI1140" s="0"/>
      <c r="EJ1140" s="0"/>
      <c r="EK1140" s="0"/>
      <c r="EL1140" s="0"/>
      <c r="EM1140" s="0"/>
      <c r="EN1140" s="0"/>
      <c r="EO1140" s="0"/>
      <c r="EP1140" s="0"/>
      <c r="EQ1140" s="0"/>
      <c r="ER1140" s="0"/>
      <c r="ES1140" s="0"/>
      <c r="ET1140" s="0"/>
      <c r="EU1140" s="0"/>
      <c r="EV1140" s="0"/>
      <c r="EW1140" s="0"/>
      <c r="EX1140" s="0"/>
      <c r="EY1140" s="0"/>
      <c r="EZ1140" s="0"/>
      <c r="FA1140" s="0"/>
      <c r="FB1140" s="0"/>
      <c r="FC1140" s="0"/>
      <c r="FD1140" s="0"/>
      <c r="FE1140" s="0"/>
      <c r="FF1140" s="0"/>
      <c r="FG1140" s="0"/>
      <c r="FH1140" s="0"/>
      <c r="FI1140" s="0"/>
      <c r="FJ1140" s="0"/>
      <c r="FK1140" s="0"/>
      <c r="FL1140" s="0"/>
      <c r="FM1140" s="0"/>
      <c r="FN1140" s="0"/>
      <c r="FO1140" s="0"/>
      <c r="FP1140" s="0"/>
      <c r="FQ1140" s="0"/>
      <c r="FR1140" s="0"/>
      <c r="FS1140" s="0"/>
      <c r="FT1140" s="0"/>
      <c r="FU1140" s="0"/>
      <c r="FV1140" s="0"/>
      <c r="FW1140" s="0"/>
      <c r="FX1140" s="0"/>
      <c r="FY1140" s="0"/>
      <c r="FZ1140" s="0"/>
      <c r="GA1140" s="0"/>
      <c r="GB1140" s="0"/>
      <c r="GC1140" s="0"/>
      <c r="GD1140" s="0"/>
      <c r="GE1140" s="0"/>
      <c r="GF1140" s="0"/>
      <c r="GG1140" s="0"/>
      <c r="GH1140" s="0"/>
      <c r="GI1140" s="0"/>
      <c r="GJ1140" s="0"/>
      <c r="GK1140" s="0"/>
      <c r="GL1140" s="0"/>
      <c r="GM1140" s="0"/>
      <c r="GN1140" s="0"/>
      <c r="GO1140" s="0"/>
      <c r="GP1140" s="0"/>
      <c r="GQ1140" s="0"/>
      <c r="GR1140" s="0"/>
      <c r="GS1140" s="0"/>
      <c r="GT1140" s="0"/>
      <c r="GU1140" s="0"/>
      <c r="GV1140" s="0"/>
      <c r="GW1140" s="0"/>
      <c r="GX1140" s="0"/>
      <c r="GY1140" s="0"/>
      <c r="GZ1140" s="0"/>
      <c r="HA1140" s="0"/>
      <c r="HB1140" s="0"/>
      <c r="HC1140" s="0"/>
      <c r="HD1140" s="0"/>
      <c r="HE1140" s="0"/>
      <c r="HF1140" s="0"/>
      <c r="HG1140" s="0"/>
      <c r="HH1140" s="0"/>
      <c r="HI1140" s="0"/>
      <c r="HJ1140" s="0"/>
      <c r="HK1140" s="0"/>
      <c r="HL1140" s="0"/>
      <c r="HM1140" s="0"/>
      <c r="HN1140" s="0"/>
      <c r="HO1140" s="0"/>
      <c r="HP1140" s="0"/>
      <c r="HQ1140" s="0"/>
      <c r="HR1140" s="0"/>
      <c r="HS1140" s="0"/>
      <c r="HT1140" s="0"/>
      <c r="HU1140" s="0"/>
      <c r="HV1140" s="0"/>
      <c r="HW1140" s="0"/>
      <c r="HX1140" s="0"/>
      <c r="HY1140" s="0"/>
      <c r="HZ1140" s="0"/>
      <c r="IA1140" s="0"/>
      <c r="IB1140" s="0"/>
      <c r="IC1140" s="0"/>
      <c r="ID1140" s="0"/>
      <c r="IE1140" s="0"/>
      <c r="IF1140" s="0"/>
      <c r="IG1140" s="0"/>
      <c r="IH1140" s="0"/>
      <c r="II1140" s="0"/>
      <c r="IJ1140" s="0"/>
      <c r="IK1140" s="0"/>
      <c r="IL1140" s="0"/>
      <c r="IM1140" s="0"/>
      <c r="IN1140" s="0"/>
      <c r="IO1140" s="0"/>
      <c r="IP1140" s="0"/>
      <c r="IQ1140" s="0"/>
      <c r="IR1140" s="0"/>
      <c r="IS1140" s="0"/>
      <c r="IT1140" s="0"/>
      <c r="IU1140" s="0"/>
      <c r="IV1140" s="0"/>
      <c r="IW1140" s="0"/>
    </row>
    <row r="1141" customFormat="false" ht="15" hidden="false" customHeight="true" outlineLevel="0" collapsed="false">
      <c r="A1141" s="24" t="n">
        <v>950</v>
      </c>
      <c r="B1141" s="194" t="s">
        <v>1341</v>
      </c>
      <c r="C1141" s="194" t="s">
        <v>1312</v>
      </c>
      <c r="D1141" s="195" t="s">
        <v>12</v>
      </c>
      <c r="E1141" s="196" t="n">
        <v>82280</v>
      </c>
      <c r="F1141" s="193"/>
      <c r="G1141" s="0"/>
      <c r="H1141" s="0"/>
      <c r="I1141" s="0"/>
      <c r="J1141" s="0"/>
      <c r="K1141" s="0"/>
      <c r="L1141" s="0"/>
      <c r="M1141" s="0"/>
      <c r="N1141" s="0"/>
      <c r="O1141" s="0"/>
      <c r="P1141" s="0"/>
      <c r="Q1141" s="0"/>
      <c r="R1141" s="0"/>
      <c r="S1141" s="0"/>
      <c r="T1141" s="0"/>
      <c r="U1141" s="0"/>
      <c r="V1141" s="0"/>
      <c r="W1141" s="0"/>
      <c r="X1141" s="0"/>
      <c r="Y1141" s="0"/>
      <c r="Z1141" s="0"/>
      <c r="AA1141" s="0"/>
      <c r="AB1141" s="0"/>
      <c r="AC1141" s="0"/>
      <c r="AD1141" s="0"/>
      <c r="AE1141" s="0"/>
      <c r="AF1141" s="0"/>
      <c r="AG1141" s="0"/>
      <c r="AH1141" s="0"/>
      <c r="AI1141" s="0"/>
      <c r="AJ1141" s="0"/>
      <c r="AK1141" s="0"/>
      <c r="AL1141" s="0"/>
      <c r="AM1141" s="0"/>
      <c r="AN1141" s="0"/>
      <c r="AO1141" s="0"/>
      <c r="AP1141" s="0"/>
      <c r="AQ1141" s="0"/>
      <c r="AR1141" s="0"/>
      <c r="AS1141" s="0"/>
      <c r="AT1141" s="0"/>
      <c r="AU1141" s="0"/>
      <c r="AV1141" s="0"/>
      <c r="AW1141" s="0"/>
      <c r="AX1141" s="0"/>
      <c r="AY1141" s="0"/>
      <c r="AZ1141" s="0"/>
      <c r="BA1141" s="0"/>
      <c r="BB1141" s="0"/>
      <c r="BC1141" s="0"/>
      <c r="BD1141" s="0"/>
      <c r="BE1141" s="0"/>
      <c r="BF1141" s="0"/>
      <c r="BG1141" s="0"/>
      <c r="BH1141" s="0"/>
      <c r="BI1141" s="0"/>
      <c r="BJ1141" s="0"/>
      <c r="BK1141" s="0"/>
      <c r="BL1141" s="0"/>
      <c r="BM1141" s="0"/>
      <c r="BN1141" s="0"/>
      <c r="BO1141" s="0"/>
      <c r="BP1141" s="0"/>
      <c r="BQ1141" s="0"/>
      <c r="BR1141" s="0"/>
      <c r="BS1141" s="0"/>
      <c r="BT1141" s="0"/>
      <c r="BU1141" s="0"/>
      <c r="BV1141" s="0"/>
      <c r="BW1141" s="0"/>
      <c r="BX1141" s="0"/>
      <c r="BY1141" s="0"/>
      <c r="BZ1141" s="0"/>
      <c r="CA1141" s="0"/>
      <c r="CB1141" s="0"/>
      <c r="CC1141" s="0"/>
      <c r="CD1141" s="0"/>
      <c r="CE1141" s="0"/>
      <c r="CF1141" s="0"/>
      <c r="CG1141" s="0"/>
      <c r="CH1141" s="0"/>
      <c r="CI1141" s="0"/>
      <c r="CJ1141" s="0"/>
      <c r="CK1141" s="0"/>
      <c r="CL1141" s="0"/>
      <c r="CM1141" s="0"/>
      <c r="CN1141" s="0"/>
      <c r="CO1141" s="0"/>
      <c r="CP1141" s="0"/>
      <c r="CQ1141" s="0"/>
      <c r="CR1141" s="0"/>
      <c r="CS1141" s="0"/>
      <c r="CT1141" s="0"/>
      <c r="CU1141" s="0"/>
      <c r="CV1141" s="0"/>
      <c r="CW1141" s="0"/>
      <c r="CX1141" s="0"/>
      <c r="CY1141" s="0"/>
      <c r="CZ1141" s="0"/>
      <c r="DA1141" s="0"/>
      <c r="DB1141" s="0"/>
      <c r="DC1141" s="0"/>
      <c r="DD1141" s="0"/>
      <c r="DE1141" s="0"/>
      <c r="DF1141" s="0"/>
      <c r="DG1141" s="0"/>
      <c r="DH1141" s="0"/>
      <c r="DI1141" s="0"/>
      <c r="DJ1141" s="0"/>
      <c r="DK1141" s="0"/>
      <c r="DL1141" s="0"/>
      <c r="DM1141" s="0"/>
      <c r="DN1141" s="0"/>
      <c r="DO1141" s="0"/>
      <c r="DP1141" s="0"/>
      <c r="DQ1141" s="0"/>
      <c r="DR1141" s="0"/>
      <c r="DS1141" s="0"/>
      <c r="DT1141" s="0"/>
      <c r="DU1141" s="0"/>
      <c r="DV1141" s="0"/>
      <c r="DW1141" s="0"/>
      <c r="DX1141" s="0"/>
      <c r="DY1141" s="0"/>
      <c r="DZ1141" s="0"/>
      <c r="EA1141" s="0"/>
      <c r="EB1141" s="0"/>
      <c r="EC1141" s="0"/>
      <c r="ED1141" s="0"/>
      <c r="EE1141" s="0"/>
      <c r="EF1141" s="0"/>
      <c r="EG1141" s="0"/>
      <c r="EH1141" s="0"/>
      <c r="EI1141" s="0"/>
      <c r="EJ1141" s="0"/>
      <c r="EK1141" s="0"/>
      <c r="EL1141" s="0"/>
      <c r="EM1141" s="0"/>
      <c r="EN1141" s="0"/>
      <c r="EO1141" s="0"/>
      <c r="EP1141" s="0"/>
      <c r="EQ1141" s="0"/>
      <c r="ER1141" s="0"/>
      <c r="ES1141" s="0"/>
      <c r="ET1141" s="0"/>
      <c r="EU1141" s="0"/>
      <c r="EV1141" s="0"/>
      <c r="EW1141" s="0"/>
      <c r="EX1141" s="0"/>
      <c r="EY1141" s="0"/>
      <c r="EZ1141" s="0"/>
      <c r="FA1141" s="0"/>
      <c r="FB1141" s="0"/>
      <c r="FC1141" s="0"/>
      <c r="FD1141" s="0"/>
      <c r="FE1141" s="0"/>
      <c r="FF1141" s="0"/>
      <c r="FG1141" s="0"/>
      <c r="FH1141" s="0"/>
      <c r="FI1141" s="0"/>
      <c r="FJ1141" s="0"/>
      <c r="FK1141" s="0"/>
      <c r="FL1141" s="0"/>
      <c r="FM1141" s="0"/>
      <c r="FN1141" s="0"/>
      <c r="FO1141" s="0"/>
      <c r="FP1141" s="0"/>
      <c r="FQ1141" s="0"/>
      <c r="FR1141" s="0"/>
      <c r="FS1141" s="0"/>
      <c r="FT1141" s="0"/>
      <c r="FU1141" s="0"/>
      <c r="FV1141" s="0"/>
      <c r="FW1141" s="0"/>
      <c r="FX1141" s="0"/>
      <c r="FY1141" s="0"/>
      <c r="FZ1141" s="0"/>
      <c r="GA1141" s="0"/>
      <c r="GB1141" s="0"/>
      <c r="GC1141" s="0"/>
      <c r="GD1141" s="0"/>
      <c r="GE1141" s="0"/>
      <c r="GF1141" s="0"/>
      <c r="GG1141" s="0"/>
      <c r="GH1141" s="0"/>
      <c r="GI1141" s="0"/>
      <c r="GJ1141" s="0"/>
      <c r="GK1141" s="0"/>
      <c r="GL1141" s="0"/>
      <c r="GM1141" s="0"/>
      <c r="GN1141" s="0"/>
      <c r="GO1141" s="0"/>
      <c r="GP1141" s="0"/>
      <c r="GQ1141" s="0"/>
      <c r="GR1141" s="0"/>
      <c r="GS1141" s="0"/>
      <c r="GT1141" s="0"/>
      <c r="GU1141" s="0"/>
      <c r="GV1141" s="0"/>
      <c r="GW1141" s="0"/>
      <c r="GX1141" s="0"/>
      <c r="GY1141" s="0"/>
      <c r="GZ1141" s="0"/>
      <c r="HA1141" s="0"/>
      <c r="HB1141" s="0"/>
      <c r="HC1141" s="0"/>
      <c r="HD1141" s="0"/>
      <c r="HE1141" s="0"/>
      <c r="HF1141" s="0"/>
      <c r="HG1141" s="0"/>
      <c r="HH1141" s="0"/>
      <c r="HI1141" s="0"/>
      <c r="HJ1141" s="0"/>
      <c r="HK1141" s="0"/>
      <c r="HL1141" s="0"/>
      <c r="HM1141" s="0"/>
      <c r="HN1141" s="0"/>
      <c r="HO1141" s="0"/>
      <c r="HP1141" s="0"/>
      <c r="HQ1141" s="0"/>
      <c r="HR1141" s="0"/>
      <c r="HS1141" s="0"/>
      <c r="HT1141" s="0"/>
      <c r="HU1141" s="0"/>
      <c r="HV1141" s="0"/>
      <c r="HW1141" s="0"/>
      <c r="HX1141" s="0"/>
      <c r="HY1141" s="0"/>
      <c r="HZ1141" s="0"/>
      <c r="IA1141" s="0"/>
      <c r="IB1141" s="0"/>
      <c r="IC1141" s="0"/>
      <c r="ID1141" s="0"/>
      <c r="IE1141" s="0"/>
      <c r="IF1141" s="0"/>
      <c r="IG1141" s="0"/>
      <c r="IH1141" s="0"/>
      <c r="II1141" s="0"/>
      <c r="IJ1141" s="0"/>
      <c r="IK1141" s="0"/>
      <c r="IL1141" s="0"/>
      <c r="IM1141" s="0"/>
      <c r="IN1141" s="0"/>
      <c r="IO1141" s="0"/>
      <c r="IP1141" s="0"/>
      <c r="IQ1141" s="0"/>
      <c r="IR1141" s="0"/>
      <c r="IS1141" s="0"/>
      <c r="IT1141" s="0"/>
      <c r="IU1141" s="0"/>
      <c r="IV1141" s="0"/>
      <c r="IW1141" s="0"/>
    </row>
    <row r="1142" customFormat="false" ht="15" hidden="false" customHeight="true" outlineLevel="0" collapsed="false">
      <c r="A1142" s="24" t="n">
        <v>951</v>
      </c>
      <c r="B1142" s="194" t="s">
        <v>1342</v>
      </c>
      <c r="C1142" s="194" t="s">
        <v>1312</v>
      </c>
      <c r="D1142" s="195" t="s">
        <v>12</v>
      </c>
      <c r="E1142" s="196" t="n">
        <v>260480</v>
      </c>
      <c r="F1142" s="193"/>
      <c r="G1142" s="0"/>
      <c r="H1142" s="0"/>
      <c r="I1142" s="0"/>
      <c r="J1142" s="0"/>
      <c r="K1142" s="0"/>
      <c r="L1142" s="0"/>
      <c r="M1142" s="0"/>
      <c r="N1142" s="0"/>
      <c r="O1142" s="0"/>
      <c r="P1142" s="0"/>
      <c r="Q1142" s="0"/>
      <c r="R1142" s="0"/>
      <c r="S1142" s="0"/>
      <c r="T1142" s="0"/>
      <c r="U1142" s="0"/>
      <c r="V1142" s="0"/>
      <c r="W1142" s="0"/>
      <c r="X1142" s="0"/>
      <c r="Y1142" s="0"/>
      <c r="Z1142" s="0"/>
      <c r="AA1142" s="0"/>
      <c r="AB1142" s="0"/>
      <c r="AC1142" s="0"/>
      <c r="AD1142" s="0"/>
      <c r="AE1142" s="0"/>
      <c r="AF1142" s="0"/>
      <c r="AG1142" s="0"/>
      <c r="AH1142" s="0"/>
      <c r="AI1142" s="0"/>
      <c r="AJ1142" s="0"/>
      <c r="AK1142" s="0"/>
      <c r="AL1142" s="0"/>
      <c r="AM1142" s="0"/>
      <c r="AN1142" s="0"/>
      <c r="AO1142" s="0"/>
      <c r="AP1142" s="0"/>
      <c r="AQ1142" s="0"/>
      <c r="AR1142" s="0"/>
      <c r="AS1142" s="0"/>
      <c r="AT1142" s="0"/>
      <c r="AU1142" s="0"/>
      <c r="AV1142" s="0"/>
      <c r="AW1142" s="0"/>
      <c r="AX1142" s="0"/>
      <c r="AY1142" s="0"/>
      <c r="AZ1142" s="0"/>
      <c r="BA1142" s="0"/>
      <c r="BB1142" s="0"/>
      <c r="BC1142" s="0"/>
      <c r="BD1142" s="0"/>
      <c r="BE1142" s="0"/>
      <c r="BF1142" s="0"/>
      <c r="BG1142" s="0"/>
      <c r="BH1142" s="0"/>
      <c r="BI1142" s="0"/>
      <c r="BJ1142" s="0"/>
      <c r="BK1142" s="0"/>
      <c r="BL1142" s="0"/>
      <c r="BM1142" s="0"/>
      <c r="BN1142" s="0"/>
      <c r="BO1142" s="0"/>
      <c r="BP1142" s="0"/>
      <c r="BQ1142" s="0"/>
      <c r="BR1142" s="0"/>
      <c r="BS1142" s="0"/>
      <c r="BT1142" s="0"/>
      <c r="BU1142" s="0"/>
      <c r="BV1142" s="0"/>
      <c r="BW1142" s="0"/>
      <c r="BX1142" s="0"/>
      <c r="BY1142" s="0"/>
      <c r="BZ1142" s="0"/>
      <c r="CA1142" s="0"/>
      <c r="CB1142" s="0"/>
      <c r="CC1142" s="0"/>
      <c r="CD1142" s="0"/>
      <c r="CE1142" s="0"/>
      <c r="CF1142" s="0"/>
      <c r="CG1142" s="0"/>
      <c r="CH1142" s="0"/>
      <c r="CI1142" s="0"/>
      <c r="CJ1142" s="0"/>
      <c r="CK1142" s="0"/>
      <c r="CL1142" s="0"/>
      <c r="CM1142" s="0"/>
      <c r="CN1142" s="0"/>
      <c r="CO1142" s="0"/>
      <c r="CP1142" s="0"/>
      <c r="CQ1142" s="0"/>
      <c r="CR1142" s="0"/>
      <c r="CS1142" s="0"/>
      <c r="CT1142" s="0"/>
      <c r="CU1142" s="0"/>
      <c r="CV1142" s="0"/>
      <c r="CW1142" s="0"/>
      <c r="CX1142" s="0"/>
      <c r="CY1142" s="0"/>
      <c r="CZ1142" s="0"/>
      <c r="DA1142" s="0"/>
      <c r="DB1142" s="0"/>
      <c r="DC1142" s="0"/>
      <c r="DD1142" s="0"/>
      <c r="DE1142" s="0"/>
      <c r="DF1142" s="0"/>
      <c r="DG1142" s="0"/>
      <c r="DH1142" s="0"/>
      <c r="DI1142" s="0"/>
      <c r="DJ1142" s="0"/>
      <c r="DK1142" s="0"/>
      <c r="DL1142" s="0"/>
      <c r="DM1142" s="0"/>
      <c r="DN1142" s="0"/>
      <c r="DO1142" s="0"/>
      <c r="DP1142" s="0"/>
      <c r="DQ1142" s="0"/>
      <c r="DR1142" s="0"/>
      <c r="DS1142" s="0"/>
      <c r="DT1142" s="0"/>
      <c r="DU1142" s="0"/>
      <c r="DV1142" s="0"/>
      <c r="DW1142" s="0"/>
      <c r="DX1142" s="0"/>
      <c r="DY1142" s="0"/>
      <c r="DZ1142" s="0"/>
      <c r="EA1142" s="0"/>
      <c r="EB1142" s="0"/>
      <c r="EC1142" s="0"/>
      <c r="ED1142" s="0"/>
      <c r="EE1142" s="0"/>
      <c r="EF1142" s="0"/>
      <c r="EG1142" s="0"/>
      <c r="EH1142" s="0"/>
      <c r="EI1142" s="0"/>
      <c r="EJ1142" s="0"/>
      <c r="EK1142" s="0"/>
      <c r="EL1142" s="0"/>
      <c r="EM1142" s="0"/>
      <c r="EN1142" s="0"/>
      <c r="EO1142" s="0"/>
      <c r="EP1142" s="0"/>
      <c r="EQ1142" s="0"/>
      <c r="ER1142" s="0"/>
      <c r="ES1142" s="0"/>
      <c r="ET1142" s="0"/>
      <c r="EU1142" s="0"/>
      <c r="EV1142" s="0"/>
      <c r="EW1142" s="0"/>
      <c r="EX1142" s="0"/>
      <c r="EY1142" s="0"/>
      <c r="EZ1142" s="0"/>
      <c r="FA1142" s="0"/>
      <c r="FB1142" s="0"/>
      <c r="FC1142" s="0"/>
      <c r="FD1142" s="0"/>
      <c r="FE1142" s="0"/>
      <c r="FF1142" s="0"/>
      <c r="FG1142" s="0"/>
      <c r="FH1142" s="0"/>
      <c r="FI1142" s="0"/>
      <c r="FJ1142" s="0"/>
      <c r="FK1142" s="0"/>
      <c r="FL1142" s="0"/>
      <c r="FM1142" s="0"/>
      <c r="FN1142" s="0"/>
      <c r="FO1142" s="0"/>
      <c r="FP1142" s="0"/>
      <c r="FQ1142" s="0"/>
      <c r="FR1142" s="0"/>
      <c r="FS1142" s="0"/>
      <c r="FT1142" s="0"/>
      <c r="FU1142" s="0"/>
      <c r="FV1142" s="0"/>
      <c r="FW1142" s="0"/>
      <c r="FX1142" s="0"/>
      <c r="FY1142" s="0"/>
      <c r="FZ1142" s="0"/>
      <c r="GA1142" s="0"/>
      <c r="GB1142" s="0"/>
      <c r="GC1142" s="0"/>
      <c r="GD1142" s="0"/>
      <c r="GE1142" s="0"/>
      <c r="GF1142" s="0"/>
      <c r="GG1142" s="0"/>
      <c r="GH1142" s="0"/>
      <c r="GI1142" s="0"/>
      <c r="GJ1142" s="0"/>
      <c r="GK1142" s="0"/>
      <c r="GL1142" s="0"/>
      <c r="GM1142" s="0"/>
      <c r="GN1142" s="0"/>
      <c r="GO1142" s="0"/>
      <c r="GP1142" s="0"/>
      <c r="GQ1142" s="0"/>
      <c r="GR1142" s="0"/>
      <c r="GS1142" s="0"/>
      <c r="GT1142" s="0"/>
      <c r="GU1142" s="0"/>
      <c r="GV1142" s="0"/>
      <c r="GW1142" s="0"/>
      <c r="GX1142" s="0"/>
      <c r="GY1142" s="0"/>
      <c r="GZ1142" s="0"/>
      <c r="HA1142" s="0"/>
      <c r="HB1142" s="0"/>
      <c r="HC1142" s="0"/>
      <c r="HD1142" s="0"/>
      <c r="HE1142" s="0"/>
      <c r="HF1142" s="0"/>
      <c r="HG1142" s="0"/>
      <c r="HH1142" s="0"/>
      <c r="HI1142" s="0"/>
      <c r="HJ1142" s="0"/>
      <c r="HK1142" s="0"/>
      <c r="HL1142" s="0"/>
      <c r="HM1142" s="0"/>
      <c r="HN1142" s="0"/>
      <c r="HO1142" s="0"/>
      <c r="HP1142" s="0"/>
      <c r="HQ1142" s="0"/>
      <c r="HR1142" s="0"/>
      <c r="HS1142" s="0"/>
      <c r="HT1142" s="0"/>
      <c r="HU1142" s="0"/>
      <c r="HV1142" s="0"/>
      <c r="HW1142" s="0"/>
      <c r="HX1142" s="0"/>
      <c r="HY1142" s="0"/>
      <c r="HZ1142" s="0"/>
      <c r="IA1142" s="0"/>
      <c r="IB1142" s="0"/>
      <c r="IC1142" s="0"/>
      <c r="ID1142" s="0"/>
      <c r="IE1142" s="0"/>
      <c r="IF1142" s="0"/>
      <c r="IG1142" s="0"/>
      <c r="IH1142" s="0"/>
      <c r="II1142" s="0"/>
      <c r="IJ1142" s="0"/>
      <c r="IK1142" s="0"/>
      <c r="IL1142" s="0"/>
      <c r="IM1142" s="0"/>
      <c r="IN1142" s="0"/>
      <c r="IO1142" s="0"/>
      <c r="IP1142" s="0"/>
      <c r="IQ1142" s="0"/>
      <c r="IR1142" s="0"/>
      <c r="IS1142" s="0"/>
      <c r="IT1142" s="0"/>
      <c r="IU1142" s="0"/>
      <c r="IV1142" s="0"/>
      <c r="IW1142" s="0"/>
    </row>
    <row r="1143" customFormat="false" ht="22.5" hidden="false" customHeight="true" outlineLevel="0" collapsed="false">
      <c r="A1143" s="190"/>
      <c r="B1143" s="191" t="s">
        <v>1343</v>
      </c>
      <c r="C1143" s="191"/>
      <c r="D1143" s="191"/>
      <c r="E1143" s="200"/>
      <c r="F1143" s="193"/>
      <c r="G1143" s="0"/>
      <c r="H1143" s="0"/>
      <c r="I1143" s="0"/>
      <c r="J1143" s="0"/>
      <c r="K1143" s="0"/>
      <c r="L1143" s="0"/>
      <c r="M1143" s="0"/>
      <c r="N1143" s="0"/>
      <c r="O1143" s="0"/>
      <c r="P1143" s="0"/>
      <c r="Q1143" s="0"/>
      <c r="R1143" s="0"/>
      <c r="S1143" s="0"/>
      <c r="T1143" s="0"/>
      <c r="U1143" s="0"/>
      <c r="V1143" s="0"/>
      <c r="W1143" s="0"/>
      <c r="X1143" s="0"/>
      <c r="Y1143" s="0"/>
      <c r="Z1143" s="0"/>
      <c r="AA1143" s="0"/>
      <c r="AB1143" s="0"/>
      <c r="AC1143" s="0"/>
      <c r="AD1143" s="0"/>
      <c r="AE1143" s="0"/>
      <c r="AF1143" s="0"/>
      <c r="AG1143" s="0"/>
      <c r="AH1143" s="0"/>
      <c r="AI1143" s="0"/>
      <c r="AJ1143" s="0"/>
      <c r="AK1143" s="0"/>
      <c r="AL1143" s="0"/>
      <c r="AM1143" s="0"/>
      <c r="AN1143" s="0"/>
      <c r="AO1143" s="0"/>
      <c r="AP1143" s="0"/>
      <c r="AQ1143" s="0"/>
      <c r="AR1143" s="0"/>
      <c r="AS1143" s="0"/>
      <c r="AT1143" s="0"/>
      <c r="AU1143" s="0"/>
      <c r="AV1143" s="0"/>
      <c r="AW1143" s="0"/>
      <c r="AX1143" s="0"/>
      <c r="AY1143" s="0"/>
      <c r="AZ1143" s="0"/>
      <c r="BA1143" s="0"/>
      <c r="BB1143" s="0"/>
      <c r="BC1143" s="0"/>
      <c r="BD1143" s="0"/>
      <c r="BE1143" s="0"/>
      <c r="BF1143" s="0"/>
      <c r="BG1143" s="0"/>
      <c r="BH1143" s="0"/>
      <c r="BI1143" s="0"/>
      <c r="BJ1143" s="0"/>
      <c r="BK1143" s="0"/>
      <c r="BL1143" s="0"/>
      <c r="BM1143" s="0"/>
      <c r="BN1143" s="0"/>
      <c r="BO1143" s="0"/>
      <c r="BP1143" s="0"/>
      <c r="BQ1143" s="0"/>
      <c r="BR1143" s="0"/>
      <c r="BS1143" s="0"/>
      <c r="BT1143" s="0"/>
      <c r="BU1143" s="0"/>
      <c r="BV1143" s="0"/>
      <c r="BW1143" s="0"/>
      <c r="BX1143" s="0"/>
      <c r="BY1143" s="0"/>
      <c r="BZ1143" s="0"/>
      <c r="CA1143" s="0"/>
      <c r="CB1143" s="0"/>
      <c r="CC1143" s="0"/>
      <c r="CD1143" s="0"/>
      <c r="CE1143" s="0"/>
      <c r="CF1143" s="0"/>
      <c r="CG1143" s="0"/>
      <c r="CH1143" s="0"/>
      <c r="CI1143" s="0"/>
      <c r="CJ1143" s="0"/>
      <c r="CK1143" s="0"/>
      <c r="CL1143" s="0"/>
      <c r="CM1143" s="0"/>
      <c r="CN1143" s="0"/>
      <c r="CO1143" s="0"/>
      <c r="CP1143" s="0"/>
      <c r="CQ1143" s="0"/>
      <c r="CR1143" s="0"/>
      <c r="CS1143" s="0"/>
      <c r="CT1143" s="0"/>
      <c r="CU1143" s="0"/>
      <c r="CV1143" s="0"/>
      <c r="CW1143" s="0"/>
      <c r="CX1143" s="0"/>
      <c r="CY1143" s="0"/>
      <c r="CZ1143" s="0"/>
      <c r="DA1143" s="0"/>
      <c r="DB1143" s="0"/>
      <c r="DC1143" s="0"/>
      <c r="DD1143" s="0"/>
      <c r="DE1143" s="0"/>
      <c r="DF1143" s="0"/>
      <c r="DG1143" s="0"/>
      <c r="DH1143" s="0"/>
      <c r="DI1143" s="0"/>
      <c r="DJ1143" s="0"/>
      <c r="DK1143" s="0"/>
      <c r="DL1143" s="0"/>
      <c r="DM1143" s="0"/>
      <c r="DN1143" s="0"/>
      <c r="DO1143" s="0"/>
      <c r="DP1143" s="0"/>
      <c r="DQ1143" s="0"/>
      <c r="DR1143" s="0"/>
      <c r="DS1143" s="0"/>
      <c r="DT1143" s="0"/>
      <c r="DU1143" s="0"/>
      <c r="DV1143" s="0"/>
      <c r="DW1143" s="0"/>
      <c r="DX1143" s="0"/>
      <c r="DY1143" s="0"/>
      <c r="DZ1143" s="0"/>
      <c r="EA1143" s="0"/>
      <c r="EB1143" s="0"/>
      <c r="EC1143" s="0"/>
      <c r="ED1143" s="0"/>
      <c r="EE1143" s="0"/>
      <c r="EF1143" s="0"/>
      <c r="EG1143" s="0"/>
      <c r="EH1143" s="0"/>
      <c r="EI1143" s="0"/>
      <c r="EJ1143" s="0"/>
      <c r="EK1143" s="0"/>
      <c r="EL1143" s="0"/>
      <c r="EM1143" s="0"/>
      <c r="EN1143" s="0"/>
      <c r="EO1143" s="0"/>
      <c r="EP1143" s="0"/>
      <c r="EQ1143" s="0"/>
      <c r="ER1143" s="0"/>
      <c r="ES1143" s="0"/>
      <c r="ET1143" s="0"/>
      <c r="EU1143" s="0"/>
      <c r="EV1143" s="0"/>
      <c r="EW1143" s="0"/>
      <c r="EX1143" s="0"/>
      <c r="EY1143" s="0"/>
      <c r="EZ1143" s="0"/>
      <c r="FA1143" s="0"/>
      <c r="FB1143" s="0"/>
      <c r="FC1143" s="0"/>
      <c r="FD1143" s="0"/>
      <c r="FE1143" s="0"/>
      <c r="FF1143" s="0"/>
      <c r="FG1143" s="0"/>
      <c r="FH1143" s="0"/>
      <c r="FI1143" s="0"/>
      <c r="FJ1143" s="0"/>
      <c r="FK1143" s="0"/>
      <c r="FL1143" s="0"/>
      <c r="FM1143" s="0"/>
      <c r="FN1143" s="0"/>
      <c r="FO1143" s="0"/>
      <c r="FP1143" s="0"/>
      <c r="FQ1143" s="0"/>
      <c r="FR1143" s="0"/>
      <c r="FS1143" s="0"/>
      <c r="FT1143" s="0"/>
      <c r="FU1143" s="0"/>
      <c r="FV1143" s="0"/>
      <c r="FW1143" s="0"/>
      <c r="FX1143" s="0"/>
      <c r="FY1143" s="0"/>
      <c r="FZ1143" s="0"/>
      <c r="GA1143" s="0"/>
      <c r="GB1143" s="0"/>
      <c r="GC1143" s="0"/>
      <c r="GD1143" s="0"/>
      <c r="GE1143" s="0"/>
      <c r="GF1143" s="0"/>
      <c r="GG1143" s="0"/>
      <c r="GH1143" s="0"/>
      <c r="GI1143" s="0"/>
      <c r="GJ1143" s="0"/>
      <c r="GK1143" s="0"/>
      <c r="GL1143" s="0"/>
      <c r="GM1143" s="0"/>
      <c r="GN1143" s="0"/>
      <c r="GO1143" s="0"/>
      <c r="GP1143" s="0"/>
      <c r="GQ1143" s="0"/>
      <c r="GR1143" s="0"/>
      <c r="GS1143" s="0"/>
      <c r="GT1143" s="0"/>
      <c r="GU1143" s="0"/>
      <c r="GV1143" s="0"/>
      <c r="GW1143" s="0"/>
      <c r="GX1143" s="0"/>
      <c r="GY1143" s="0"/>
      <c r="GZ1143" s="0"/>
      <c r="HA1143" s="0"/>
      <c r="HB1143" s="0"/>
      <c r="HC1143" s="0"/>
      <c r="HD1143" s="0"/>
      <c r="HE1143" s="0"/>
      <c r="HF1143" s="0"/>
      <c r="HG1143" s="0"/>
      <c r="HH1143" s="0"/>
      <c r="HI1143" s="0"/>
      <c r="HJ1143" s="0"/>
      <c r="HK1143" s="0"/>
      <c r="HL1143" s="0"/>
      <c r="HM1143" s="0"/>
      <c r="HN1143" s="0"/>
      <c r="HO1143" s="0"/>
      <c r="HP1143" s="0"/>
      <c r="HQ1143" s="0"/>
      <c r="HR1143" s="0"/>
      <c r="HS1143" s="0"/>
      <c r="HT1143" s="0"/>
      <c r="HU1143" s="0"/>
      <c r="HV1143" s="0"/>
      <c r="HW1143" s="0"/>
      <c r="HX1143" s="0"/>
      <c r="HY1143" s="0"/>
      <c r="HZ1143" s="0"/>
      <c r="IA1143" s="0"/>
      <c r="IB1143" s="0"/>
      <c r="IC1143" s="0"/>
      <c r="ID1143" s="0"/>
      <c r="IE1143" s="0"/>
      <c r="IF1143" s="0"/>
      <c r="IG1143" s="0"/>
      <c r="IH1143" s="0"/>
      <c r="II1143" s="0"/>
      <c r="IJ1143" s="0"/>
      <c r="IK1143" s="0"/>
      <c r="IL1143" s="0"/>
      <c r="IM1143" s="0"/>
      <c r="IN1143" s="0"/>
      <c r="IO1143" s="0"/>
      <c r="IP1143" s="0"/>
      <c r="IQ1143" s="0"/>
      <c r="IR1143" s="0"/>
      <c r="IS1143" s="0"/>
      <c r="IT1143" s="0"/>
      <c r="IU1143" s="0"/>
      <c r="IV1143" s="0"/>
      <c r="IW1143" s="0"/>
    </row>
    <row r="1144" customFormat="false" ht="15" hidden="false" customHeight="true" outlineLevel="0" collapsed="false">
      <c r="A1144" s="24" t="n">
        <v>952</v>
      </c>
      <c r="B1144" s="194" t="s">
        <v>1344</v>
      </c>
      <c r="C1144" s="194" t="s">
        <v>1312</v>
      </c>
      <c r="D1144" s="195" t="s">
        <v>12</v>
      </c>
      <c r="E1144" s="196" t="n">
        <v>323510</v>
      </c>
      <c r="F1144" s="193"/>
      <c r="G1144" s="0"/>
      <c r="H1144" s="0"/>
      <c r="I1144" s="0"/>
      <c r="J1144" s="0"/>
      <c r="K1144" s="0"/>
      <c r="L1144" s="0"/>
      <c r="M1144" s="0"/>
      <c r="N1144" s="0"/>
      <c r="O1144" s="0"/>
      <c r="P1144" s="0"/>
      <c r="Q1144" s="0"/>
      <c r="R1144" s="0"/>
      <c r="S1144" s="0"/>
      <c r="T1144" s="0"/>
      <c r="U1144" s="0"/>
      <c r="V1144" s="0"/>
      <c r="W1144" s="0"/>
      <c r="X1144" s="0"/>
      <c r="Y1144" s="0"/>
      <c r="Z1144" s="0"/>
      <c r="AA1144" s="0"/>
      <c r="AB1144" s="0"/>
      <c r="AC1144" s="0"/>
      <c r="AD1144" s="0"/>
      <c r="AE1144" s="0"/>
      <c r="AF1144" s="0"/>
      <c r="AG1144" s="0"/>
      <c r="AH1144" s="0"/>
      <c r="AI1144" s="0"/>
      <c r="AJ1144" s="0"/>
      <c r="AK1144" s="0"/>
      <c r="AL1144" s="0"/>
      <c r="AM1144" s="0"/>
      <c r="AN1144" s="0"/>
      <c r="AO1144" s="0"/>
      <c r="AP1144" s="0"/>
      <c r="AQ1144" s="0"/>
      <c r="AR1144" s="0"/>
      <c r="AS1144" s="0"/>
      <c r="AT1144" s="0"/>
      <c r="AU1144" s="0"/>
      <c r="AV1144" s="0"/>
      <c r="AW1144" s="0"/>
      <c r="AX1144" s="0"/>
      <c r="AY1144" s="0"/>
      <c r="AZ1144" s="0"/>
      <c r="BA1144" s="0"/>
      <c r="BB1144" s="0"/>
      <c r="BC1144" s="0"/>
      <c r="BD1144" s="0"/>
      <c r="BE1144" s="0"/>
      <c r="BF1144" s="0"/>
      <c r="BG1144" s="0"/>
      <c r="BH1144" s="0"/>
      <c r="BI1144" s="0"/>
      <c r="BJ1144" s="0"/>
      <c r="BK1144" s="0"/>
      <c r="BL1144" s="0"/>
      <c r="BM1144" s="0"/>
      <c r="BN1144" s="0"/>
      <c r="BO1144" s="0"/>
      <c r="BP1144" s="0"/>
      <c r="BQ1144" s="0"/>
      <c r="BR1144" s="0"/>
      <c r="BS1144" s="0"/>
      <c r="BT1144" s="0"/>
      <c r="BU1144" s="0"/>
      <c r="BV1144" s="0"/>
      <c r="BW1144" s="0"/>
      <c r="BX1144" s="0"/>
      <c r="BY1144" s="0"/>
      <c r="BZ1144" s="0"/>
      <c r="CA1144" s="0"/>
      <c r="CB1144" s="0"/>
      <c r="CC1144" s="0"/>
      <c r="CD1144" s="0"/>
      <c r="CE1144" s="0"/>
      <c r="CF1144" s="0"/>
      <c r="CG1144" s="0"/>
      <c r="CH1144" s="0"/>
      <c r="CI1144" s="0"/>
      <c r="CJ1144" s="0"/>
      <c r="CK1144" s="0"/>
      <c r="CL1144" s="0"/>
      <c r="CM1144" s="0"/>
      <c r="CN1144" s="0"/>
      <c r="CO1144" s="0"/>
      <c r="CP1144" s="0"/>
      <c r="CQ1144" s="0"/>
      <c r="CR1144" s="0"/>
      <c r="CS1144" s="0"/>
      <c r="CT1144" s="0"/>
      <c r="CU1144" s="0"/>
      <c r="CV1144" s="0"/>
      <c r="CW1144" s="0"/>
      <c r="CX1144" s="0"/>
      <c r="CY1144" s="0"/>
      <c r="CZ1144" s="0"/>
      <c r="DA1144" s="0"/>
      <c r="DB1144" s="0"/>
      <c r="DC1144" s="0"/>
      <c r="DD1144" s="0"/>
      <c r="DE1144" s="0"/>
      <c r="DF1144" s="0"/>
      <c r="DG1144" s="0"/>
      <c r="DH1144" s="0"/>
      <c r="DI1144" s="0"/>
      <c r="DJ1144" s="0"/>
      <c r="DK1144" s="0"/>
      <c r="DL1144" s="0"/>
      <c r="DM1144" s="0"/>
      <c r="DN1144" s="0"/>
      <c r="DO1144" s="0"/>
      <c r="DP1144" s="0"/>
      <c r="DQ1144" s="0"/>
      <c r="DR1144" s="0"/>
      <c r="DS1144" s="0"/>
      <c r="DT1144" s="0"/>
      <c r="DU1144" s="0"/>
      <c r="DV1144" s="0"/>
      <c r="DW1144" s="0"/>
      <c r="DX1144" s="0"/>
      <c r="DY1144" s="0"/>
      <c r="DZ1144" s="0"/>
      <c r="EA1144" s="0"/>
      <c r="EB1144" s="0"/>
      <c r="EC1144" s="0"/>
      <c r="ED1144" s="0"/>
      <c r="EE1144" s="0"/>
      <c r="EF1144" s="0"/>
      <c r="EG1144" s="0"/>
      <c r="EH1144" s="0"/>
      <c r="EI1144" s="0"/>
      <c r="EJ1144" s="0"/>
      <c r="EK1144" s="0"/>
      <c r="EL1144" s="0"/>
      <c r="EM1144" s="0"/>
      <c r="EN1144" s="0"/>
      <c r="EO1144" s="0"/>
      <c r="EP1144" s="0"/>
      <c r="EQ1144" s="0"/>
      <c r="ER1144" s="0"/>
      <c r="ES1144" s="0"/>
      <c r="ET1144" s="0"/>
      <c r="EU1144" s="0"/>
      <c r="EV1144" s="0"/>
      <c r="EW1144" s="0"/>
      <c r="EX1144" s="0"/>
      <c r="EY1144" s="0"/>
      <c r="EZ1144" s="0"/>
      <c r="FA1144" s="0"/>
      <c r="FB1144" s="0"/>
      <c r="FC1144" s="0"/>
      <c r="FD1144" s="0"/>
      <c r="FE1144" s="0"/>
      <c r="FF1144" s="0"/>
      <c r="FG1144" s="0"/>
      <c r="FH1144" s="0"/>
      <c r="FI1144" s="0"/>
      <c r="FJ1144" s="0"/>
      <c r="FK1144" s="0"/>
      <c r="FL1144" s="0"/>
      <c r="FM1144" s="0"/>
      <c r="FN1144" s="0"/>
      <c r="FO1144" s="0"/>
      <c r="FP1144" s="0"/>
      <c r="FQ1144" s="0"/>
      <c r="FR1144" s="0"/>
      <c r="FS1144" s="0"/>
      <c r="FT1144" s="0"/>
      <c r="FU1144" s="0"/>
      <c r="FV1144" s="0"/>
      <c r="FW1144" s="0"/>
      <c r="FX1144" s="0"/>
      <c r="FY1144" s="0"/>
      <c r="FZ1144" s="0"/>
      <c r="GA1144" s="0"/>
      <c r="GB1144" s="0"/>
      <c r="GC1144" s="0"/>
      <c r="GD1144" s="0"/>
      <c r="GE1144" s="0"/>
      <c r="GF1144" s="0"/>
      <c r="GG1144" s="0"/>
      <c r="GH1144" s="0"/>
      <c r="GI1144" s="0"/>
      <c r="GJ1144" s="0"/>
      <c r="GK1144" s="0"/>
      <c r="GL1144" s="0"/>
      <c r="GM1144" s="0"/>
      <c r="GN1144" s="0"/>
      <c r="GO1144" s="0"/>
      <c r="GP1144" s="0"/>
      <c r="GQ1144" s="0"/>
      <c r="GR1144" s="0"/>
      <c r="GS1144" s="0"/>
      <c r="GT1144" s="0"/>
      <c r="GU1144" s="0"/>
      <c r="GV1144" s="0"/>
      <c r="GW1144" s="0"/>
      <c r="GX1144" s="0"/>
      <c r="GY1144" s="0"/>
      <c r="GZ1144" s="0"/>
      <c r="HA1144" s="0"/>
      <c r="HB1144" s="0"/>
      <c r="HC1144" s="0"/>
      <c r="HD1144" s="0"/>
      <c r="HE1144" s="0"/>
      <c r="HF1144" s="0"/>
      <c r="HG1144" s="0"/>
      <c r="HH1144" s="0"/>
      <c r="HI1144" s="0"/>
      <c r="HJ1144" s="0"/>
      <c r="HK1144" s="0"/>
      <c r="HL1144" s="0"/>
      <c r="HM1144" s="0"/>
      <c r="HN1144" s="0"/>
      <c r="HO1144" s="0"/>
      <c r="HP1144" s="0"/>
      <c r="HQ1144" s="0"/>
      <c r="HR1144" s="0"/>
      <c r="HS1144" s="0"/>
      <c r="HT1144" s="0"/>
      <c r="HU1144" s="0"/>
      <c r="HV1144" s="0"/>
      <c r="HW1144" s="0"/>
      <c r="HX1144" s="0"/>
      <c r="HY1144" s="0"/>
      <c r="HZ1144" s="0"/>
      <c r="IA1144" s="0"/>
      <c r="IB1144" s="0"/>
      <c r="IC1144" s="0"/>
      <c r="ID1144" s="0"/>
      <c r="IE1144" s="0"/>
      <c r="IF1144" s="0"/>
      <c r="IG1144" s="0"/>
      <c r="IH1144" s="0"/>
      <c r="II1144" s="0"/>
      <c r="IJ1144" s="0"/>
      <c r="IK1144" s="0"/>
      <c r="IL1144" s="0"/>
      <c r="IM1144" s="0"/>
      <c r="IN1144" s="0"/>
      <c r="IO1144" s="0"/>
      <c r="IP1144" s="0"/>
      <c r="IQ1144" s="0"/>
      <c r="IR1144" s="0"/>
      <c r="IS1144" s="0"/>
      <c r="IT1144" s="0"/>
      <c r="IU1144" s="0"/>
      <c r="IV1144" s="0"/>
      <c r="IW1144" s="0"/>
    </row>
    <row r="1145" customFormat="false" ht="15" hidden="false" customHeight="true" outlineLevel="0" collapsed="false">
      <c r="A1145" s="24" t="n">
        <v>953</v>
      </c>
      <c r="B1145" s="194" t="s">
        <v>1345</v>
      </c>
      <c r="C1145" s="194" t="s">
        <v>1312</v>
      </c>
      <c r="D1145" s="195" t="s">
        <v>12</v>
      </c>
      <c r="E1145" s="196" t="n">
        <v>761200</v>
      </c>
      <c r="F1145" s="193"/>
      <c r="G1145" s="0"/>
      <c r="H1145" s="0"/>
      <c r="I1145" s="0"/>
      <c r="J1145" s="0"/>
      <c r="K1145" s="0"/>
      <c r="L1145" s="0"/>
      <c r="M1145" s="0"/>
      <c r="N1145" s="0"/>
      <c r="O1145" s="0"/>
      <c r="P1145" s="0"/>
      <c r="Q1145" s="0"/>
      <c r="R1145" s="0"/>
      <c r="S1145" s="0"/>
      <c r="T1145" s="0"/>
      <c r="U1145" s="0"/>
      <c r="V1145" s="0"/>
      <c r="W1145" s="0"/>
      <c r="X1145" s="0"/>
      <c r="Y1145" s="0"/>
      <c r="Z1145" s="0"/>
      <c r="AA1145" s="0"/>
      <c r="AB1145" s="0"/>
      <c r="AC1145" s="0"/>
      <c r="AD1145" s="0"/>
      <c r="AE1145" s="0"/>
      <c r="AF1145" s="0"/>
      <c r="AG1145" s="0"/>
      <c r="AH1145" s="0"/>
      <c r="AI1145" s="0"/>
      <c r="AJ1145" s="0"/>
      <c r="AK1145" s="0"/>
      <c r="AL1145" s="0"/>
      <c r="AM1145" s="0"/>
      <c r="AN1145" s="0"/>
      <c r="AO1145" s="0"/>
      <c r="AP1145" s="0"/>
      <c r="AQ1145" s="0"/>
      <c r="AR1145" s="0"/>
      <c r="AS1145" s="0"/>
      <c r="AT1145" s="0"/>
      <c r="AU1145" s="0"/>
      <c r="AV1145" s="0"/>
      <c r="AW1145" s="0"/>
      <c r="AX1145" s="0"/>
      <c r="AY1145" s="0"/>
      <c r="AZ1145" s="0"/>
      <c r="BA1145" s="0"/>
      <c r="BB1145" s="0"/>
      <c r="BC1145" s="0"/>
      <c r="BD1145" s="0"/>
      <c r="BE1145" s="0"/>
      <c r="BF1145" s="0"/>
      <c r="BG1145" s="0"/>
      <c r="BH1145" s="0"/>
      <c r="BI1145" s="0"/>
      <c r="BJ1145" s="0"/>
      <c r="BK1145" s="0"/>
      <c r="BL1145" s="0"/>
      <c r="BM1145" s="0"/>
      <c r="BN1145" s="0"/>
      <c r="BO1145" s="0"/>
      <c r="BP1145" s="0"/>
      <c r="BQ1145" s="0"/>
      <c r="BR1145" s="0"/>
      <c r="BS1145" s="0"/>
      <c r="BT1145" s="0"/>
      <c r="BU1145" s="0"/>
      <c r="BV1145" s="0"/>
      <c r="BW1145" s="0"/>
      <c r="BX1145" s="0"/>
      <c r="BY1145" s="0"/>
      <c r="BZ1145" s="0"/>
      <c r="CA1145" s="0"/>
      <c r="CB1145" s="0"/>
      <c r="CC1145" s="0"/>
      <c r="CD1145" s="0"/>
      <c r="CE1145" s="0"/>
      <c r="CF1145" s="0"/>
      <c r="CG1145" s="0"/>
      <c r="CH1145" s="0"/>
      <c r="CI1145" s="0"/>
      <c r="CJ1145" s="0"/>
      <c r="CK1145" s="0"/>
      <c r="CL1145" s="0"/>
      <c r="CM1145" s="0"/>
      <c r="CN1145" s="0"/>
      <c r="CO1145" s="0"/>
      <c r="CP1145" s="0"/>
      <c r="CQ1145" s="0"/>
      <c r="CR1145" s="0"/>
      <c r="CS1145" s="0"/>
      <c r="CT1145" s="0"/>
      <c r="CU1145" s="0"/>
      <c r="CV1145" s="0"/>
      <c r="CW1145" s="0"/>
      <c r="CX1145" s="0"/>
      <c r="CY1145" s="0"/>
      <c r="CZ1145" s="0"/>
      <c r="DA1145" s="0"/>
      <c r="DB1145" s="0"/>
      <c r="DC1145" s="0"/>
      <c r="DD1145" s="0"/>
      <c r="DE1145" s="0"/>
      <c r="DF1145" s="0"/>
      <c r="DG1145" s="0"/>
      <c r="DH1145" s="0"/>
      <c r="DI1145" s="0"/>
      <c r="DJ1145" s="0"/>
      <c r="DK1145" s="0"/>
      <c r="DL1145" s="0"/>
      <c r="DM1145" s="0"/>
      <c r="DN1145" s="0"/>
      <c r="DO1145" s="0"/>
      <c r="DP1145" s="0"/>
      <c r="DQ1145" s="0"/>
      <c r="DR1145" s="0"/>
      <c r="DS1145" s="0"/>
      <c r="DT1145" s="0"/>
      <c r="DU1145" s="0"/>
      <c r="DV1145" s="0"/>
      <c r="DW1145" s="0"/>
      <c r="DX1145" s="0"/>
      <c r="DY1145" s="0"/>
      <c r="DZ1145" s="0"/>
      <c r="EA1145" s="0"/>
      <c r="EB1145" s="0"/>
      <c r="EC1145" s="0"/>
      <c r="ED1145" s="0"/>
      <c r="EE1145" s="0"/>
      <c r="EF1145" s="0"/>
      <c r="EG1145" s="0"/>
      <c r="EH1145" s="0"/>
      <c r="EI1145" s="0"/>
      <c r="EJ1145" s="0"/>
      <c r="EK1145" s="0"/>
      <c r="EL1145" s="0"/>
      <c r="EM1145" s="0"/>
      <c r="EN1145" s="0"/>
      <c r="EO1145" s="0"/>
      <c r="EP1145" s="0"/>
      <c r="EQ1145" s="0"/>
      <c r="ER1145" s="0"/>
      <c r="ES1145" s="0"/>
      <c r="ET1145" s="0"/>
      <c r="EU1145" s="0"/>
      <c r="EV1145" s="0"/>
      <c r="EW1145" s="0"/>
      <c r="EX1145" s="0"/>
      <c r="EY1145" s="0"/>
      <c r="EZ1145" s="0"/>
      <c r="FA1145" s="0"/>
      <c r="FB1145" s="0"/>
      <c r="FC1145" s="0"/>
      <c r="FD1145" s="0"/>
      <c r="FE1145" s="0"/>
      <c r="FF1145" s="0"/>
      <c r="FG1145" s="0"/>
      <c r="FH1145" s="0"/>
      <c r="FI1145" s="0"/>
      <c r="FJ1145" s="0"/>
      <c r="FK1145" s="0"/>
      <c r="FL1145" s="0"/>
      <c r="FM1145" s="0"/>
      <c r="FN1145" s="0"/>
      <c r="FO1145" s="0"/>
      <c r="FP1145" s="0"/>
      <c r="FQ1145" s="0"/>
      <c r="FR1145" s="0"/>
      <c r="FS1145" s="0"/>
      <c r="FT1145" s="0"/>
      <c r="FU1145" s="0"/>
      <c r="FV1145" s="0"/>
      <c r="FW1145" s="0"/>
      <c r="FX1145" s="0"/>
      <c r="FY1145" s="0"/>
      <c r="FZ1145" s="0"/>
      <c r="GA1145" s="0"/>
      <c r="GB1145" s="0"/>
      <c r="GC1145" s="0"/>
      <c r="GD1145" s="0"/>
      <c r="GE1145" s="0"/>
      <c r="GF1145" s="0"/>
      <c r="GG1145" s="0"/>
      <c r="GH1145" s="0"/>
      <c r="GI1145" s="0"/>
      <c r="GJ1145" s="0"/>
      <c r="GK1145" s="0"/>
      <c r="GL1145" s="0"/>
      <c r="GM1145" s="0"/>
      <c r="GN1145" s="0"/>
      <c r="GO1145" s="0"/>
      <c r="GP1145" s="0"/>
      <c r="GQ1145" s="0"/>
      <c r="GR1145" s="0"/>
      <c r="GS1145" s="0"/>
      <c r="GT1145" s="0"/>
      <c r="GU1145" s="0"/>
      <c r="GV1145" s="0"/>
      <c r="GW1145" s="0"/>
      <c r="GX1145" s="0"/>
      <c r="GY1145" s="0"/>
      <c r="GZ1145" s="0"/>
      <c r="HA1145" s="0"/>
      <c r="HB1145" s="0"/>
      <c r="HC1145" s="0"/>
      <c r="HD1145" s="0"/>
      <c r="HE1145" s="0"/>
      <c r="HF1145" s="0"/>
      <c r="HG1145" s="0"/>
      <c r="HH1145" s="0"/>
      <c r="HI1145" s="0"/>
      <c r="HJ1145" s="0"/>
      <c r="HK1145" s="0"/>
      <c r="HL1145" s="0"/>
      <c r="HM1145" s="0"/>
      <c r="HN1145" s="0"/>
      <c r="HO1145" s="0"/>
      <c r="HP1145" s="0"/>
      <c r="HQ1145" s="0"/>
      <c r="HR1145" s="0"/>
      <c r="HS1145" s="0"/>
      <c r="HT1145" s="0"/>
      <c r="HU1145" s="0"/>
      <c r="HV1145" s="0"/>
      <c r="HW1145" s="0"/>
      <c r="HX1145" s="0"/>
      <c r="HY1145" s="0"/>
      <c r="HZ1145" s="0"/>
      <c r="IA1145" s="0"/>
      <c r="IB1145" s="0"/>
      <c r="IC1145" s="0"/>
      <c r="ID1145" s="0"/>
      <c r="IE1145" s="0"/>
      <c r="IF1145" s="0"/>
      <c r="IG1145" s="0"/>
      <c r="IH1145" s="0"/>
      <c r="II1145" s="0"/>
      <c r="IJ1145" s="0"/>
      <c r="IK1145" s="0"/>
      <c r="IL1145" s="0"/>
      <c r="IM1145" s="0"/>
      <c r="IN1145" s="0"/>
      <c r="IO1145" s="0"/>
      <c r="IP1145" s="0"/>
      <c r="IQ1145" s="0"/>
      <c r="IR1145" s="0"/>
      <c r="IS1145" s="0"/>
      <c r="IT1145" s="0"/>
      <c r="IU1145" s="0"/>
      <c r="IV1145" s="0"/>
      <c r="IW1145" s="0"/>
    </row>
    <row r="1146" customFormat="false" ht="14.25" hidden="false" customHeight="true" outlineLevel="0" collapsed="false">
      <c r="A1146" s="190"/>
      <c r="B1146" s="191" t="s">
        <v>1346</v>
      </c>
      <c r="C1146" s="191"/>
      <c r="D1146" s="191"/>
      <c r="E1146" s="200"/>
      <c r="F1146" s="193"/>
      <c r="G1146" s="0"/>
      <c r="H1146" s="0"/>
      <c r="I1146" s="0"/>
      <c r="J1146" s="0"/>
      <c r="K1146" s="0"/>
      <c r="L1146" s="0"/>
      <c r="M1146" s="0"/>
      <c r="N1146" s="0"/>
      <c r="O1146" s="0"/>
      <c r="P1146" s="0"/>
      <c r="Q1146" s="0"/>
      <c r="R1146" s="0"/>
      <c r="S1146" s="0"/>
      <c r="T1146" s="0"/>
      <c r="U1146" s="0"/>
      <c r="V1146" s="0"/>
      <c r="W1146" s="0"/>
      <c r="X1146" s="0"/>
      <c r="Y1146" s="0"/>
      <c r="Z1146" s="0"/>
      <c r="AA1146" s="0"/>
      <c r="AB1146" s="0"/>
      <c r="AC1146" s="0"/>
      <c r="AD1146" s="0"/>
      <c r="AE1146" s="0"/>
      <c r="AF1146" s="0"/>
      <c r="AG1146" s="0"/>
      <c r="AH1146" s="0"/>
      <c r="AI1146" s="0"/>
      <c r="AJ1146" s="0"/>
      <c r="AK1146" s="0"/>
      <c r="AL1146" s="0"/>
      <c r="AM1146" s="0"/>
      <c r="AN1146" s="0"/>
      <c r="AO1146" s="0"/>
      <c r="AP1146" s="0"/>
      <c r="AQ1146" s="0"/>
      <c r="AR1146" s="0"/>
      <c r="AS1146" s="0"/>
      <c r="AT1146" s="0"/>
      <c r="AU1146" s="0"/>
      <c r="AV1146" s="0"/>
      <c r="AW1146" s="0"/>
      <c r="AX1146" s="0"/>
      <c r="AY1146" s="0"/>
      <c r="AZ1146" s="0"/>
      <c r="BA1146" s="0"/>
      <c r="BB1146" s="0"/>
      <c r="BC1146" s="0"/>
      <c r="BD1146" s="0"/>
      <c r="BE1146" s="0"/>
      <c r="BF1146" s="0"/>
      <c r="BG1146" s="0"/>
      <c r="BH1146" s="0"/>
      <c r="BI1146" s="0"/>
      <c r="BJ1146" s="0"/>
      <c r="BK1146" s="0"/>
      <c r="BL1146" s="0"/>
      <c r="BM1146" s="0"/>
      <c r="BN1146" s="0"/>
      <c r="BO1146" s="0"/>
      <c r="BP1146" s="0"/>
      <c r="BQ1146" s="0"/>
      <c r="BR1146" s="0"/>
      <c r="BS1146" s="0"/>
      <c r="BT1146" s="0"/>
      <c r="BU1146" s="0"/>
      <c r="BV1146" s="0"/>
      <c r="BW1146" s="0"/>
      <c r="BX1146" s="0"/>
      <c r="BY1146" s="0"/>
      <c r="BZ1146" s="0"/>
      <c r="CA1146" s="0"/>
      <c r="CB1146" s="0"/>
      <c r="CC1146" s="0"/>
      <c r="CD1146" s="0"/>
      <c r="CE1146" s="0"/>
      <c r="CF1146" s="0"/>
      <c r="CG1146" s="0"/>
      <c r="CH1146" s="0"/>
      <c r="CI1146" s="0"/>
      <c r="CJ1146" s="0"/>
      <c r="CK1146" s="0"/>
      <c r="CL1146" s="0"/>
      <c r="CM1146" s="0"/>
      <c r="CN1146" s="0"/>
      <c r="CO1146" s="0"/>
      <c r="CP1146" s="0"/>
      <c r="CQ1146" s="0"/>
      <c r="CR1146" s="0"/>
      <c r="CS1146" s="0"/>
      <c r="CT1146" s="0"/>
      <c r="CU1146" s="0"/>
      <c r="CV1146" s="0"/>
      <c r="CW1146" s="0"/>
      <c r="CX1146" s="0"/>
      <c r="CY1146" s="0"/>
      <c r="CZ1146" s="0"/>
      <c r="DA1146" s="0"/>
      <c r="DB1146" s="0"/>
      <c r="DC1146" s="0"/>
      <c r="DD1146" s="0"/>
      <c r="DE1146" s="0"/>
      <c r="DF1146" s="0"/>
      <c r="DG1146" s="0"/>
      <c r="DH1146" s="0"/>
      <c r="DI1146" s="0"/>
      <c r="DJ1146" s="0"/>
      <c r="DK1146" s="0"/>
      <c r="DL1146" s="0"/>
      <c r="DM1146" s="0"/>
      <c r="DN1146" s="0"/>
      <c r="DO1146" s="0"/>
      <c r="DP1146" s="0"/>
      <c r="DQ1146" s="0"/>
      <c r="DR1146" s="0"/>
      <c r="DS1146" s="0"/>
      <c r="DT1146" s="0"/>
      <c r="DU1146" s="0"/>
      <c r="DV1146" s="0"/>
      <c r="DW1146" s="0"/>
      <c r="DX1146" s="0"/>
      <c r="DY1146" s="0"/>
      <c r="DZ1146" s="0"/>
      <c r="EA1146" s="0"/>
      <c r="EB1146" s="0"/>
      <c r="EC1146" s="0"/>
      <c r="ED1146" s="0"/>
      <c r="EE1146" s="0"/>
      <c r="EF1146" s="0"/>
      <c r="EG1146" s="0"/>
      <c r="EH1146" s="0"/>
      <c r="EI1146" s="0"/>
      <c r="EJ1146" s="0"/>
      <c r="EK1146" s="0"/>
      <c r="EL1146" s="0"/>
      <c r="EM1146" s="0"/>
      <c r="EN1146" s="0"/>
      <c r="EO1146" s="0"/>
      <c r="EP1146" s="0"/>
      <c r="EQ1146" s="0"/>
      <c r="ER1146" s="0"/>
      <c r="ES1146" s="0"/>
      <c r="ET1146" s="0"/>
      <c r="EU1146" s="0"/>
      <c r="EV1146" s="0"/>
      <c r="EW1146" s="0"/>
      <c r="EX1146" s="0"/>
      <c r="EY1146" s="0"/>
      <c r="EZ1146" s="0"/>
      <c r="FA1146" s="0"/>
      <c r="FB1146" s="0"/>
      <c r="FC1146" s="0"/>
      <c r="FD1146" s="0"/>
      <c r="FE1146" s="0"/>
      <c r="FF1146" s="0"/>
      <c r="FG1146" s="0"/>
      <c r="FH1146" s="0"/>
      <c r="FI1146" s="0"/>
      <c r="FJ1146" s="0"/>
      <c r="FK1146" s="0"/>
      <c r="FL1146" s="0"/>
      <c r="FM1146" s="0"/>
      <c r="FN1146" s="0"/>
      <c r="FO1146" s="0"/>
      <c r="FP1146" s="0"/>
      <c r="FQ1146" s="0"/>
      <c r="FR1146" s="0"/>
      <c r="FS1146" s="0"/>
      <c r="FT1146" s="0"/>
      <c r="FU1146" s="0"/>
      <c r="FV1146" s="0"/>
      <c r="FW1146" s="0"/>
      <c r="FX1146" s="0"/>
      <c r="FY1146" s="0"/>
      <c r="FZ1146" s="0"/>
      <c r="GA1146" s="0"/>
      <c r="GB1146" s="0"/>
      <c r="GC1146" s="0"/>
      <c r="GD1146" s="0"/>
      <c r="GE1146" s="0"/>
      <c r="GF1146" s="0"/>
      <c r="GG1146" s="0"/>
      <c r="GH1146" s="0"/>
      <c r="GI1146" s="0"/>
      <c r="GJ1146" s="0"/>
      <c r="GK1146" s="0"/>
      <c r="GL1146" s="0"/>
      <c r="GM1146" s="0"/>
      <c r="GN1146" s="0"/>
      <c r="GO1146" s="0"/>
      <c r="GP1146" s="0"/>
      <c r="GQ1146" s="0"/>
      <c r="GR1146" s="0"/>
      <c r="GS1146" s="0"/>
      <c r="GT1146" s="0"/>
      <c r="GU1146" s="0"/>
      <c r="GV1146" s="0"/>
      <c r="GW1146" s="0"/>
      <c r="GX1146" s="0"/>
      <c r="GY1146" s="0"/>
      <c r="GZ1146" s="0"/>
      <c r="HA1146" s="0"/>
      <c r="HB1146" s="0"/>
      <c r="HC1146" s="0"/>
      <c r="HD1146" s="0"/>
      <c r="HE1146" s="0"/>
      <c r="HF1146" s="0"/>
      <c r="HG1146" s="0"/>
      <c r="HH1146" s="0"/>
      <c r="HI1146" s="0"/>
      <c r="HJ1146" s="0"/>
      <c r="HK1146" s="0"/>
      <c r="HL1146" s="0"/>
      <c r="HM1146" s="0"/>
      <c r="HN1146" s="0"/>
      <c r="HO1146" s="0"/>
      <c r="HP1146" s="0"/>
      <c r="HQ1146" s="0"/>
      <c r="HR1146" s="0"/>
      <c r="HS1146" s="0"/>
      <c r="HT1146" s="0"/>
      <c r="HU1146" s="0"/>
      <c r="HV1146" s="0"/>
      <c r="HW1146" s="0"/>
      <c r="HX1146" s="0"/>
      <c r="HY1146" s="0"/>
      <c r="HZ1146" s="0"/>
      <c r="IA1146" s="0"/>
      <c r="IB1146" s="0"/>
      <c r="IC1146" s="0"/>
      <c r="ID1146" s="0"/>
      <c r="IE1146" s="0"/>
      <c r="IF1146" s="0"/>
      <c r="IG1146" s="0"/>
      <c r="IH1146" s="0"/>
      <c r="II1146" s="0"/>
      <c r="IJ1146" s="0"/>
      <c r="IK1146" s="0"/>
      <c r="IL1146" s="0"/>
      <c r="IM1146" s="0"/>
      <c r="IN1146" s="0"/>
      <c r="IO1146" s="0"/>
      <c r="IP1146" s="0"/>
      <c r="IQ1146" s="0"/>
      <c r="IR1146" s="0"/>
      <c r="IS1146" s="0"/>
      <c r="IT1146" s="0"/>
      <c r="IU1146" s="0"/>
      <c r="IV1146" s="0"/>
      <c r="IW1146" s="0"/>
    </row>
    <row r="1147" customFormat="false" ht="15" hidden="false" customHeight="true" outlineLevel="0" collapsed="false">
      <c r="A1147" s="24" t="n">
        <v>954</v>
      </c>
      <c r="B1147" s="194" t="s">
        <v>1347</v>
      </c>
      <c r="C1147" s="194" t="s">
        <v>1312</v>
      </c>
      <c r="D1147" s="195" t="s">
        <v>12</v>
      </c>
      <c r="E1147" s="196" t="n">
        <v>7117</v>
      </c>
      <c r="F1147" s="193"/>
      <c r="G1147" s="0"/>
      <c r="H1147" s="0"/>
      <c r="I1147" s="0"/>
      <c r="J1147" s="0"/>
      <c r="K1147" s="0"/>
      <c r="L1147" s="0"/>
      <c r="M1147" s="0"/>
      <c r="N1147" s="0"/>
      <c r="O1147" s="0"/>
      <c r="P1147" s="0"/>
      <c r="Q1147" s="0"/>
      <c r="R1147" s="0"/>
      <c r="S1147" s="0"/>
      <c r="T1147" s="0"/>
      <c r="U1147" s="0"/>
      <c r="V1147" s="0"/>
      <c r="W1147" s="0"/>
      <c r="X1147" s="0"/>
      <c r="Y1147" s="0"/>
      <c r="Z1147" s="0"/>
      <c r="AA1147" s="0"/>
      <c r="AB1147" s="0"/>
      <c r="AC1147" s="0"/>
      <c r="AD1147" s="0"/>
      <c r="AE1147" s="0"/>
      <c r="AF1147" s="0"/>
      <c r="AG1147" s="0"/>
      <c r="AH1147" s="0"/>
      <c r="AI1147" s="0"/>
      <c r="AJ1147" s="0"/>
      <c r="AK1147" s="0"/>
      <c r="AL1147" s="0"/>
      <c r="AM1147" s="0"/>
      <c r="AN1147" s="0"/>
      <c r="AO1147" s="0"/>
      <c r="AP1147" s="0"/>
      <c r="AQ1147" s="0"/>
      <c r="AR1147" s="0"/>
      <c r="AS1147" s="0"/>
      <c r="AT1147" s="0"/>
      <c r="AU1147" s="0"/>
      <c r="AV1147" s="0"/>
      <c r="AW1147" s="0"/>
      <c r="AX1147" s="0"/>
      <c r="AY1147" s="0"/>
      <c r="AZ1147" s="0"/>
      <c r="BA1147" s="0"/>
      <c r="BB1147" s="0"/>
      <c r="BC1147" s="0"/>
      <c r="BD1147" s="0"/>
      <c r="BE1147" s="0"/>
      <c r="BF1147" s="0"/>
      <c r="BG1147" s="0"/>
      <c r="BH1147" s="0"/>
      <c r="BI1147" s="0"/>
      <c r="BJ1147" s="0"/>
      <c r="BK1147" s="0"/>
      <c r="BL1147" s="0"/>
      <c r="BM1147" s="0"/>
      <c r="BN1147" s="0"/>
      <c r="BO1147" s="0"/>
      <c r="BP1147" s="0"/>
      <c r="BQ1147" s="0"/>
      <c r="BR1147" s="0"/>
      <c r="BS1147" s="0"/>
      <c r="BT1147" s="0"/>
      <c r="BU1147" s="0"/>
      <c r="BV1147" s="0"/>
      <c r="BW1147" s="0"/>
      <c r="BX1147" s="0"/>
      <c r="BY1147" s="0"/>
      <c r="BZ1147" s="0"/>
      <c r="CA1147" s="0"/>
      <c r="CB1147" s="0"/>
      <c r="CC1147" s="0"/>
      <c r="CD1147" s="0"/>
      <c r="CE1147" s="0"/>
      <c r="CF1147" s="0"/>
      <c r="CG1147" s="0"/>
      <c r="CH1147" s="0"/>
      <c r="CI1147" s="0"/>
      <c r="CJ1147" s="0"/>
      <c r="CK1147" s="0"/>
      <c r="CL1147" s="0"/>
      <c r="CM1147" s="0"/>
      <c r="CN1147" s="0"/>
      <c r="CO1147" s="0"/>
      <c r="CP1147" s="0"/>
      <c r="CQ1147" s="0"/>
      <c r="CR1147" s="0"/>
      <c r="CS1147" s="0"/>
      <c r="CT1147" s="0"/>
      <c r="CU1147" s="0"/>
      <c r="CV1147" s="0"/>
      <c r="CW1147" s="0"/>
      <c r="CX1147" s="0"/>
      <c r="CY1147" s="0"/>
      <c r="CZ1147" s="0"/>
      <c r="DA1147" s="0"/>
      <c r="DB1147" s="0"/>
      <c r="DC1147" s="0"/>
      <c r="DD1147" s="0"/>
      <c r="DE1147" s="0"/>
      <c r="DF1147" s="0"/>
      <c r="DG1147" s="0"/>
      <c r="DH1147" s="0"/>
      <c r="DI1147" s="0"/>
      <c r="DJ1147" s="0"/>
      <c r="DK1147" s="0"/>
      <c r="DL1147" s="0"/>
      <c r="DM1147" s="0"/>
      <c r="DN1147" s="0"/>
      <c r="DO1147" s="0"/>
      <c r="DP1147" s="0"/>
      <c r="DQ1147" s="0"/>
      <c r="DR1147" s="0"/>
      <c r="DS1147" s="0"/>
      <c r="DT1147" s="0"/>
      <c r="DU1147" s="0"/>
      <c r="DV1147" s="0"/>
      <c r="DW1147" s="0"/>
      <c r="DX1147" s="0"/>
      <c r="DY1147" s="0"/>
      <c r="DZ1147" s="0"/>
      <c r="EA1147" s="0"/>
      <c r="EB1147" s="0"/>
      <c r="EC1147" s="0"/>
      <c r="ED1147" s="0"/>
      <c r="EE1147" s="0"/>
      <c r="EF1147" s="0"/>
      <c r="EG1147" s="0"/>
      <c r="EH1147" s="0"/>
      <c r="EI1147" s="0"/>
      <c r="EJ1147" s="0"/>
      <c r="EK1147" s="0"/>
      <c r="EL1147" s="0"/>
      <c r="EM1147" s="0"/>
      <c r="EN1147" s="0"/>
      <c r="EO1147" s="0"/>
      <c r="EP1147" s="0"/>
      <c r="EQ1147" s="0"/>
      <c r="ER1147" s="0"/>
      <c r="ES1147" s="0"/>
      <c r="ET1147" s="0"/>
      <c r="EU1147" s="0"/>
      <c r="EV1147" s="0"/>
      <c r="EW1147" s="0"/>
      <c r="EX1147" s="0"/>
      <c r="EY1147" s="0"/>
      <c r="EZ1147" s="0"/>
      <c r="FA1147" s="0"/>
      <c r="FB1147" s="0"/>
      <c r="FC1147" s="0"/>
      <c r="FD1147" s="0"/>
      <c r="FE1147" s="0"/>
      <c r="FF1147" s="0"/>
      <c r="FG1147" s="0"/>
      <c r="FH1147" s="0"/>
      <c r="FI1147" s="0"/>
      <c r="FJ1147" s="0"/>
      <c r="FK1147" s="0"/>
      <c r="FL1147" s="0"/>
      <c r="FM1147" s="0"/>
      <c r="FN1147" s="0"/>
      <c r="FO1147" s="0"/>
      <c r="FP1147" s="0"/>
      <c r="FQ1147" s="0"/>
      <c r="FR1147" s="0"/>
      <c r="FS1147" s="0"/>
      <c r="FT1147" s="0"/>
      <c r="FU1147" s="0"/>
      <c r="FV1147" s="0"/>
      <c r="FW1147" s="0"/>
      <c r="FX1147" s="0"/>
      <c r="FY1147" s="0"/>
      <c r="FZ1147" s="0"/>
      <c r="GA1147" s="0"/>
      <c r="GB1147" s="0"/>
      <c r="GC1147" s="0"/>
      <c r="GD1147" s="0"/>
      <c r="GE1147" s="0"/>
      <c r="GF1147" s="0"/>
      <c r="GG1147" s="0"/>
      <c r="GH1147" s="0"/>
      <c r="GI1147" s="0"/>
      <c r="GJ1147" s="0"/>
      <c r="GK1147" s="0"/>
      <c r="GL1147" s="0"/>
      <c r="GM1147" s="0"/>
      <c r="GN1147" s="0"/>
      <c r="GO1147" s="0"/>
      <c r="GP1147" s="0"/>
      <c r="GQ1147" s="0"/>
      <c r="GR1147" s="0"/>
      <c r="GS1147" s="0"/>
      <c r="GT1147" s="0"/>
      <c r="GU1147" s="0"/>
      <c r="GV1147" s="0"/>
      <c r="GW1147" s="0"/>
      <c r="GX1147" s="0"/>
      <c r="GY1147" s="0"/>
      <c r="GZ1147" s="0"/>
      <c r="HA1147" s="0"/>
      <c r="HB1147" s="0"/>
      <c r="HC1147" s="0"/>
      <c r="HD1147" s="0"/>
      <c r="HE1147" s="0"/>
      <c r="HF1147" s="0"/>
      <c r="HG1147" s="0"/>
      <c r="HH1147" s="0"/>
      <c r="HI1147" s="0"/>
      <c r="HJ1147" s="0"/>
      <c r="HK1147" s="0"/>
      <c r="HL1147" s="0"/>
      <c r="HM1147" s="0"/>
      <c r="HN1147" s="0"/>
      <c r="HO1147" s="0"/>
      <c r="HP1147" s="0"/>
      <c r="HQ1147" s="0"/>
      <c r="HR1147" s="0"/>
      <c r="HS1147" s="0"/>
      <c r="HT1147" s="0"/>
      <c r="HU1147" s="0"/>
      <c r="HV1147" s="0"/>
      <c r="HW1147" s="0"/>
      <c r="HX1147" s="0"/>
      <c r="HY1147" s="0"/>
      <c r="HZ1147" s="0"/>
      <c r="IA1147" s="0"/>
      <c r="IB1147" s="0"/>
      <c r="IC1147" s="0"/>
      <c r="ID1147" s="0"/>
      <c r="IE1147" s="0"/>
      <c r="IF1147" s="0"/>
      <c r="IG1147" s="0"/>
      <c r="IH1147" s="0"/>
      <c r="II1147" s="0"/>
      <c r="IJ1147" s="0"/>
      <c r="IK1147" s="0"/>
      <c r="IL1147" s="0"/>
      <c r="IM1147" s="0"/>
      <c r="IN1147" s="0"/>
      <c r="IO1147" s="0"/>
      <c r="IP1147" s="0"/>
      <c r="IQ1147" s="0"/>
      <c r="IR1147" s="0"/>
      <c r="IS1147" s="0"/>
      <c r="IT1147" s="0"/>
      <c r="IU1147" s="0"/>
      <c r="IV1147" s="0"/>
      <c r="IW1147" s="0"/>
    </row>
    <row r="1148" customFormat="false" ht="15" hidden="false" customHeight="true" outlineLevel="0" collapsed="false">
      <c r="A1148" s="24" t="n">
        <v>955</v>
      </c>
      <c r="B1148" s="194" t="s">
        <v>1348</v>
      </c>
      <c r="C1148" s="194" t="s">
        <v>1312</v>
      </c>
      <c r="D1148" s="195" t="s">
        <v>12</v>
      </c>
      <c r="E1148" s="196" t="n">
        <v>13057</v>
      </c>
      <c r="F1148" s="193"/>
      <c r="G1148" s="0"/>
      <c r="H1148" s="0"/>
      <c r="I1148" s="0"/>
      <c r="J1148" s="0"/>
      <c r="K1148" s="0"/>
      <c r="L1148" s="0"/>
      <c r="M1148" s="0"/>
      <c r="N1148" s="0"/>
      <c r="O1148" s="0"/>
      <c r="P1148" s="0"/>
      <c r="Q1148" s="0"/>
      <c r="R1148" s="0"/>
      <c r="S1148" s="0"/>
      <c r="T1148" s="0"/>
      <c r="U1148" s="0"/>
      <c r="V1148" s="0"/>
      <c r="W1148" s="0"/>
      <c r="X1148" s="0"/>
      <c r="Y1148" s="0"/>
      <c r="Z1148" s="0"/>
      <c r="AA1148" s="0"/>
      <c r="AB1148" s="0"/>
      <c r="AC1148" s="0"/>
      <c r="AD1148" s="0"/>
      <c r="AE1148" s="0"/>
      <c r="AF1148" s="0"/>
      <c r="AG1148" s="0"/>
      <c r="AH1148" s="0"/>
      <c r="AI1148" s="0"/>
      <c r="AJ1148" s="0"/>
      <c r="AK1148" s="0"/>
      <c r="AL1148" s="0"/>
      <c r="AM1148" s="0"/>
      <c r="AN1148" s="0"/>
      <c r="AO1148" s="0"/>
      <c r="AP1148" s="0"/>
      <c r="AQ1148" s="0"/>
      <c r="AR1148" s="0"/>
      <c r="AS1148" s="0"/>
      <c r="AT1148" s="0"/>
      <c r="AU1148" s="0"/>
      <c r="AV1148" s="0"/>
      <c r="AW1148" s="0"/>
      <c r="AX1148" s="0"/>
      <c r="AY1148" s="0"/>
      <c r="AZ1148" s="0"/>
      <c r="BA1148" s="0"/>
      <c r="BB1148" s="0"/>
      <c r="BC1148" s="0"/>
      <c r="BD1148" s="0"/>
      <c r="BE1148" s="0"/>
      <c r="BF1148" s="0"/>
      <c r="BG1148" s="0"/>
      <c r="BH1148" s="0"/>
      <c r="BI1148" s="0"/>
      <c r="BJ1148" s="0"/>
      <c r="BK1148" s="0"/>
      <c r="BL1148" s="0"/>
      <c r="BM1148" s="0"/>
      <c r="BN1148" s="0"/>
      <c r="BO1148" s="0"/>
      <c r="BP1148" s="0"/>
      <c r="BQ1148" s="0"/>
      <c r="BR1148" s="0"/>
      <c r="BS1148" s="0"/>
      <c r="BT1148" s="0"/>
      <c r="BU1148" s="0"/>
      <c r="BV1148" s="0"/>
      <c r="BW1148" s="0"/>
      <c r="BX1148" s="0"/>
      <c r="BY1148" s="0"/>
      <c r="BZ1148" s="0"/>
      <c r="CA1148" s="0"/>
      <c r="CB1148" s="0"/>
      <c r="CC1148" s="0"/>
      <c r="CD1148" s="0"/>
      <c r="CE1148" s="0"/>
      <c r="CF1148" s="0"/>
      <c r="CG1148" s="0"/>
      <c r="CH1148" s="0"/>
      <c r="CI1148" s="0"/>
      <c r="CJ1148" s="0"/>
      <c r="CK1148" s="0"/>
      <c r="CL1148" s="0"/>
      <c r="CM1148" s="0"/>
      <c r="CN1148" s="0"/>
      <c r="CO1148" s="0"/>
      <c r="CP1148" s="0"/>
      <c r="CQ1148" s="0"/>
      <c r="CR1148" s="0"/>
      <c r="CS1148" s="0"/>
      <c r="CT1148" s="0"/>
      <c r="CU1148" s="0"/>
      <c r="CV1148" s="0"/>
      <c r="CW1148" s="0"/>
      <c r="CX1148" s="0"/>
      <c r="CY1148" s="0"/>
      <c r="CZ1148" s="0"/>
      <c r="DA1148" s="0"/>
      <c r="DB1148" s="0"/>
      <c r="DC1148" s="0"/>
      <c r="DD1148" s="0"/>
      <c r="DE1148" s="0"/>
      <c r="DF1148" s="0"/>
      <c r="DG1148" s="0"/>
      <c r="DH1148" s="0"/>
      <c r="DI1148" s="0"/>
      <c r="DJ1148" s="0"/>
      <c r="DK1148" s="0"/>
      <c r="DL1148" s="0"/>
      <c r="DM1148" s="0"/>
      <c r="DN1148" s="0"/>
      <c r="DO1148" s="0"/>
      <c r="DP1148" s="0"/>
      <c r="DQ1148" s="0"/>
      <c r="DR1148" s="0"/>
      <c r="DS1148" s="0"/>
      <c r="DT1148" s="0"/>
      <c r="DU1148" s="0"/>
      <c r="DV1148" s="0"/>
      <c r="DW1148" s="0"/>
      <c r="DX1148" s="0"/>
      <c r="DY1148" s="0"/>
      <c r="DZ1148" s="0"/>
      <c r="EA1148" s="0"/>
      <c r="EB1148" s="0"/>
      <c r="EC1148" s="0"/>
      <c r="ED1148" s="0"/>
      <c r="EE1148" s="0"/>
      <c r="EF1148" s="0"/>
      <c r="EG1148" s="0"/>
      <c r="EH1148" s="0"/>
      <c r="EI1148" s="0"/>
      <c r="EJ1148" s="0"/>
      <c r="EK1148" s="0"/>
      <c r="EL1148" s="0"/>
      <c r="EM1148" s="0"/>
      <c r="EN1148" s="0"/>
      <c r="EO1148" s="0"/>
      <c r="EP1148" s="0"/>
      <c r="EQ1148" s="0"/>
      <c r="ER1148" s="0"/>
      <c r="ES1148" s="0"/>
      <c r="ET1148" s="0"/>
      <c r="EU1148" s="0"/>
      <c r="EV1148" s="0"/>
      <c r="EW1148" s="0"/>
      <c r="EX1148" s="0"/>
      <c r="EY1148" s="0"/>
      <c r="EZ1148" s="0"/>
      <c r="FA1148" s="0"/>
      <c r="FB1148" s="0"/>
      <c r="FC1148" s="0"/>
      <c r="FD1148" s="0"/>
      <c r="FE1148" s="0"/>
      <c r="FF1148" s="0"/>
      <c r="FG1148" s="0"/>
      <c r="FH1148" s="0"/>
      <c r="FI1148" s="0"/>
      <c r="FJ1148" s="0"/>
      <c r="FK1148" s="0"/>
      <c r="FL1148" s="0"/>
      <c r="FM1148" s="0"/>
      <c r="FN1148" s="0"/>
      <c r="FO1148" s="0"/>
      <c r="FP1148" s="0"/>
      <c r="FQ1148" s="0"/>
      <c r="FR1148" s="0"/>
      <c r="FS1148" s="0"/>
      <c r="FT1148" s="0"/>
      <c r="FU1148" s="0"/>
      <c r="FV1148" s="0"/>
      <c r="FW1148" s="0"/>
      <c r="FX1148" s="0"/>
      <c r="FY1148" s="0"/>
      <c r="FZ1148" s="0"/>
      <c r="GA1148" s="0"/>
      <c r="GB1148" s="0"/>
      <c r="GC1148" s="0"/>
      <c r="GD1148" s="0"/>
      <c r="GE1148" s="0"/>
      <c r="GF1148" s="0"/>
      <c r="GG1148" s="0"/>
      <c r="GH1148" s="0"/>
      <c r="GI1148" s="0"/>
      <c r="GJ1148" s="0"/>
      <c r="GK1148" s="0"/>
      <c r="GL1148" s="0"/>
      <c r="GM1148" s="0"/>
      <c r="GN1148" s="0"/>
      <c r="GO1148" s="0"/>
      <c r="GP1148" s="0"/>
      <c r="GQ1148" s="0"/>
      <c r="GR1148" s="0"/>
      <c r="GS1148" s="0"/>
      <c r="GT1148" s="0"/>
      <c r="GU1148" s="0"/>
      <c r="GV1148" s="0"/>
      <c r="GW1148" s="0"/>
      <c r="GX1148" s="0"/>
      <c r="GY1148" s="0"/>
      <c r="GZ1148" s="0"/>
      <c r="HA1148" s="0"/>
      <c r="HB1148" s="0"/>
      <c r="HC1148" s="0"/>
      <c r="HD1148" s="0"/>
      <c r="HE1148" s="0"/>
      <c r="HF1148" s="0"/>
      <c r="HG1148" s="0"/>
      <c r="HH1148" s="0"/>
      <c r="HI1148" s="0"/>
      <c r="HJ1148" s="0"/>
      <c r="HK1148" s="0"/>
      <c r="HL1148" s="0"/>
      <c r="HM1148" s="0"/>
      <c r="HN1148" s="0"/>
      <c r="HO1148" s="0"/>
      <c r="HP1148" s="0"/>
      <c r="HQ1148" s="0"/>
      <c r="HR1148" s="0"/>
      <c r="HS1148" s="0"/>
      <c r="HT1148" s="0"/>
      <c r="HU1148" s="0"/>
      <c r="HV1148" s="0"/>
      <c r="HW1148" s="0"/>
      <c r="HX1148" s="0"/>
      <c r="HY1148" s="0"/>
      <c r="HZ1148" s="0"/>
      <c r="IA1148" s="0"/>
      <c r="IB1148" s="0"/>
      <c r="IC1148" s="0"/>
      <c r="ID1148" s="0"/>
      <c r="IE1148" s="0"/>
      <c r="IF1148" s="0"/>
      <c r="IG1148" s="0"/>
      <c r="IH1148" s="0"/>
      <c r="II1148" s="0"/>
      <c r="IJ1148" s="0"/>
      <c r="IK1148" s="0"/>
      <c r="IL1148" s="0"/>
      <c r="IM1148" s="0"/>
      <c r="IN1148" s="0"/>
      <c r="IO1148" s="0"/>
      <c r="IP1148" s="0"/>
      <c r="IQ1148" s="0"/>
      <c r="IR1148" s="0"/>
      <c r="IS1148" s="0"/>
      <c r="IT1148" s="0"/>
      <c r="IU1148" s="0"/>
      <c r="IV1148" s="0"/>
      <c r="IW1148" s="0"/>
    </row>
    <row r="1149" customFormat="false" ht="15" hidden="false" customHeight="true" outlineLevel="0" collapsed="false">
      <c r="A1149" s="24" t="n">
        <v>956</v>
      </c>
      <c r="B1149" s="194" t="s">
        <v>1349</v>
      </c>
      <c r="C1149" s="194" t="s">
        <v>1312</v>
      </c>
      <c r="D1149" s="195" t="s">
        <v>12</v>
      </c>
      <c r="E1149" s="196" t="n">
        <v>40700</v>
      </c>
      <c r="F1149" s="193"/>
      <c r="G1149" s="0"/>
      <c r="H1149" s="0"/>
      <c r="I1149" s="0"/>
      <c r="J1149" s="0"/>
      <c r="K1149" s="0"/>
      <c r="L1149" s="0"/>
      <c r="M1149" s="0"/>
      <c r="N1149" s="0"/>
      <c r="O1149" s="0"/>
      <c r="P1149" s="0"/>
      <c r="Q1149" s="0"/>
      <c r="R1149" s="0"/>
      <c r="S1149" s="0"/>
      <c r="T1149" s="0"/>
      <c r="U1149" s="0"/>
      <c r="V1149" s="0"/>
      <c r="W1149" s="0"/>
      <c r="X1149" s="0"/>
      <c r="Y1149" s="0"/>
      <c r="Z1149" s="0"/>
      <c r="AA1149" s="0"/>
      <c r="AB1149" s="0"/>
      <c r="AC1149" s="0"/>
      <c r="AD1149" s="0"/>
      <c r="AE1149" s="0"/>
      <c r="AF1149" s="0"/>
      <c r="AG1149" s="0"/>
      <c r="AH1149" s="0"/>
      <c r="AI1149" s="0"/>
      <c r="AJ1149" s="0"/>
      <c r="AK1149" s="0"/>
      <c r="AL1149" s="0"/>
      <c r="AM1149" s="0"/>
      <c r="AN1149" s="0"/>
      <c r="AO1149" s="0"/>
      <c r="AP1149" s="0"/>
      <c r="AQ1149" s="0"/>
      <c r="AR1149" s="0"/>
      <c r="AS1149" s="0"/>
      <c r="AT1149" s="0"/>
      <c r="AU1149" s="0"/>
      <c r="AV1149" s="0"/>
      <c r="AW1149" s="0"/>
      <c r="AX1149" s="0"/>
      <c r="AY1149" s="0"/>
      <c r="AZ1149" s="0"/>
      <c r="BA1149" s="0"/>
      <c r="BB1149" s="0"/>
      <c r="BC1149" s="0"/>
      <c r="BD1149" s="0"/>
      <c r="BE1149" s="0"/>
      <c r="BF1149" s="0"/>
      <c r="BG1149" s="0"/>
      <c r="BH1149" s="0"/>
      <c r="BI1149" s="0"/>
      <c r="BJ1149" s="0"/>
      <c r="BK1149" s="0"/>
      <c r="BL1149" s="0"/>
      <c r="BM1149" s="0"/>
      <c r="BN1149" s="0"/>
      <c r="BO1149" s="0"/>
      <c r="BP1149" s="0"/>
      <c r="BQ1149" s="0"/>
      <c r="BR1149" s="0"/>
      <c r="BS1149" s="0"/>
      <c r="BT1149" s="0"/>
      <c r="BU1149" s="0"/>
      <c r="BV1149" s="0"/>
      <c r="BW1149" s="0"/>
      <c r="BX1149" s="0"/>
      <c r="BY1149" s="0"/>
      <c r="BZ1149" s="0"/>
      <c r="CA1149" s="0"/>
      <c r="CB1149" s="0"/>
      <c r="CC1149" s="0"/>
      <c r="CD1149" s="0"/>
      <c r="CE1149" s="0"/>
      <c r="CF1149" s="0"/>
      <c r="CG1149" s="0"/>
      <c r="CH1149" s="0"/>
      <c r="CI1149" s="0"/>
      <c r="CJ1149" s="0"/>
      <c r="CK1149" s="0"/>
      <c r="CL1149" s="0"/>
      <c r="CM1149" s="0"/>
      <c r="CN1149" s="0"/>
      <c r="CO1149" s="0"/>
      <c r="CP1149" s="0"/>
      <c r="CQ1149" s="0"/>
      <c r="CR1149" s="0"/>
      <c r="CS1149" s="0"/>
      <c r="CT1149" s="0"/>
      <c r="CU1149" s="0"/>
      <c r="CV1149" s="0"/>
      <c r="CW1149" s="0"/>
      <c r="CX1149" s="0"/>
      <c r="CY1149" s="0"/>
      <c r="CZ1149" s="0"/>
      <c r="DA1149" s="0"/>
      <c r="DB1149" s="0"/>
      <c r="DC1149" s="0"/>
      <c r="DD1149" s="0"/>
      <c r="DE1149" s="0"/>
      <c r="DF1149" s="0"/>
      <c r="DG1149" s="0"/>
      <c r="DH1149" s="0"/>
      <c r="DI1149" s="0"/>
      <c r="DJ1149" s="0"/>
      <c r="DK1149" s="0"/>
      <c r="DL1149" s="0"/>
      <c r="DM1149" s="0"/>
      <c r="DN1149" s="0"/>
      <c r="DO1149" s="0"/>
      <c r="DP1149" s="0"/>
      <c r="DQ1149" s="0"/>
      <c r="DR1149" s="0"/>
      <c r="DS1149" s="0"/>
      <c r="DT1149" s="0"/>
      <c r="DU1149" s="0"/>
      <c r="DV1149" s="0"/>
      <c r="DW1149" s="0"/>
      <c r="DX1149" s="0"/>
      <c r="DY1149" s="0"/>
      <c r="DZ1149" s="0"/>
      <c r="EA1149" s="0"/>
      <c r="EB1149" s="0"/>
      <c r="EC1149" s="0"/>
      <c r="ED1149" s="0"/>
      <c r="EE1149" s="0"/>
      <c r="EF1149" s="0"/>
      <c r="EG1149" s="0"/>
      <c r="EH1149" s="0"/>
      <c r="EI1149" s="0"/>
      <c r="EJ1149" s="0"/>
      <c r="EK1149" s="0"/>
      <c r="EL1149" s="0"/>
      <c r="EM1149" s="0"/>
      <c r="EN1149" s="0"/>
      <c r="EO1149" s="0"/>
      <c r="EP1149" s="0"/>
      <c r="EQ1149" s="0"/>
      <c r="ER1149" s="0"/>
      <c r="ES1149" s="0"/>
      <c r="ET1149" s="0"/>
      <c r="EU1149" s="0"/>
      <c r="EV1149" s="0"/>
      <c r="EW1149" s="0"/>
      <c r="EX1149" s="0"/>
      <c r="EY1149" s="0"/>
      <c r="EZ1149" s="0"/>
      <c r="FA1149" s="0"/>
      <c r="FB1149" s="0"/>
      <c r="FC1149" s="0"/>
      <c r="FD1149" s="0"/>
      <c r="FE1149" s="0"/>
      <c r="FF1149" s="0"/>
      <c r="FG1149" s="0"/>
      <c r="FH1149" s="0"/>
      <c r="FI1149" s="0"/>
      <c r="FJ1149" s="0"/>
      <c r="FK1149" s="0"/>
      <c r="FL1149" s="0"/>
      <c r="FM1149" s="0"/>
      <c r="FN1149" s="0"/>
      <c r="FO1149" s="0"/>
      <c r="FP1149" s="0"/>
      <c r="FQ1149" s="0"/>
      <c r="FR1149" s="0"/>
      <c r="FS1149" s="0"/>
      <c r="FT1149" s="0"/>
      <c r="FU1149" s="0"/>
      <c r="FV1149" s="0"/>
      <c r="FW1149" s="0"/>
      <c r="FX1149" s="0"/>
      <c r="FY1149" s="0"/>
      <c r="FZ1149" s="0"/>
      <c r="GA1149" s="0"/>
      <c r="GB1149" s="0"/>
      <c r="GC1149" s="0"/>
      <c r="GD1149" s="0"/>
      <c r="GE1149" s="0"/>
      <c r="GF1149" s="0"/>
      <c r="GG1149" s="0"/>
      <c r="GH1149" s="0"/>
      <c r="GI1149" s="0"/>
      <c r="GJ1149" s="0"/>
      <c r="GK1149" s="0"/>
      <c r="GL1149" s="0"/>
      <c r="GM1149" s="0"/>
      <c r="GN1149" s="0"/>
      <c r="GO1149" s="0"/>
      <c r="GP1149" s="0"/>
      <c r="GQ1149" s="0"/>
      <c r="GR1149" s="0"/>
      <c r="GS1149" s="0"/>
      <c r="GT1149" s="0"/>
      <c r="GU1149" s="0"/>
      <c r="GV1149" s="0"/>
      <c r="GW1149" s="0"/>
      <c r="GX1149" s="0"/>
      <c r="GY1149" s="0"/>
      <c r="GZ1149" s="0"/>
      <c r="HA1149" s="0"/>
      <c r="HB1149" s="0"/>
      <c r="HC1149" s="0"/>
      <c r="HD1149" s="0"/>
      <c r="HE1149" s="0"/>
      <c r="HF1149" s="0"/>
      <c r="HG1149" s="0"/>
      <c r="HH1149" s="0"/>
      <c r="HI1149" s="0"/>
      <c r="HJ1149" s="0"/>
      <c r="HK1149" s="0"/>
      <c r="HL1149" s="0"/>
      <c r="HM1149" s="0"/>
      <c r="HN1149" s="0"/>
      <c r="HO1149" s="0"/>
      <c r="HP1149" s="0"/>
      <c r="HQ1149" s="0"/>
      <c r="HR1149" s="0"/>
      <c r="HS1149" s="0"/>
      <c r="HT1149" s="0"/>
      <c r="HU1149" s="0"/>
      <c r="HV1149" s="0"/>
      <c r="HW1149" s="0"/>
      <c r="HX1149" s="0"/>
      <c r="HY1149" s="0"/>
      <c r="HZ1149" s="0"/>
      <c r="IA1149" s="0"/>
      <c r="IB1149" s="0"/>
      <c r="IC1149" s="0"/>
      <c r="ID1149" s="0"/>
      <c r="IE1149" s="0"/>
      <c r="IF1149" s="0"/>
      <c r="IG1149" s="0"/>
      <c r="IH1149" s="0"/>
      <c r="II1149" s="0"/>
      <c r="IJ1149" s="0"/>
      <c r="IK1149" s="0"/>
      <c r="IL1149" s="0"/>
      <c r="IM1149" s="0"/>
      <c r="IN1149" s="0"/>
      <c r="IO1149" s="0"/>
      <c r="IP1149" s="0"/>
      <c r="IQ1149" s="0"/>
      <c r="IR1149" s="0"/>
      <c r="IS1149" s="0"/>
      <c r="IT1149" s="0"/>
      <c r="IU1149" s="0"/>
      <c r="IV1149" s="0"/>
      <c r="IW1149" s="0"/>
    </row>
    <row r="1150" customFormat="false" ht="15" hidden="false" customHeight="true" outlineLevel="0" collapsed="false">
      <c r="A1150" s="24" t="n">
        <v>957</v>
      </c>
      <c r="B1150" s="194" t="s">
        <v>1350</v>
      </c>
      <c r="C1150" s="194" t="s">
        <v>1312</v>
      </c>
      <c r="D1150" s="195" t="s">
        <v>12</v>
      </c>
      <c r="E1150" s="196" t="n">
        <v>161920</v>
      </c>
      <c r="F1150" s="193"/>
      <c r="G1150" s="0"/>
      <c r="H1150" s="0"/>
      <c r="I1150" s="0"/>
      <c r="J1150" s="0"/>
      <c r="K1150" s="0"/>
      <c r="L1150" s="0"/>
      <c r="M1150" s="0"/>
      <c r="N1150" s="0"/>
      <c r="O1150" s="0"/>
      <c r="P1150" s="0"/>
      <c r="Q1150" s="0"/>
      <c r="R1150" s="0"/>
      <c r="S1150" s="0"/>
      <c r="T1150" s="0"/>
      <c r="U1150" s="0"/>
      <c r="V1150" s="0"/>
      <c r="W1150" s="0"/>
      <c r="X1150" s="0"/>
      <c r="Y1150" s="0"/>
      <c r="Z1150" s="0"/>
      <c r="AA1150" s="0"/>
      <c r="AB1150" s="0"/>
      <c r="AC1150" s="0"/>
      <c r="AD1150" s="0"/>
      <c r="AE1150" s="0"/>
      <c r="AF1150" s="0"/>
      <c r="AG1150" s="0"/>
      <c r="AH1150" s="0"/>
      <c r="AI1150" s="0"/>
      <c r="AJ1150" s="0"/>
      <c r="AK1150" s="0"/>
      <c r="AL1150" s="0"/>
      <c r="AM1150" s="0"/>
      <c r="AN1150" s="0"/>
      <c r="AO1150" s="0"/>
      <c r="AP1150" s="0"/>
      <c r="AQ1150" s="0"/>
      <c r="AR1150" s="0"/>
      <c r="AS1150" s="0"/>
      <c r="AT1150" s="0"/>
      <c r="AU1150" s="0"/>
      <c r="AV1150" s="0"/>
      <c r="AW1150" s="0"/>
      <c r="AX1150" s="0"/>
      <c r="AY1150" s="0"/>
      <c r="AZ1150" s="0"/>
      <c r="BA1150" s="0"/>
      <c r="BB1150" s="0"/>
      <c r="BC1150" s="0"/>
      <c r="BD1150" s="0"/>
      <c r="BE1150" s="0"/>
      <c r="BF1150" s="0"/>
      <c r="BG1150" s="0"/>
      <c r="BH1150" s="0"/>
      <c r="BI1150" s="0"/>
      <c r="BJ1150" s="0"/>
      <c r="BK1150" s="0"/>
      <c r="BL1150" s="0"/>
      <c r="BM1150" s="0"/>
      <c r="BN1150" s="0"/>
      <c r="BO1150" s="0"/>
      <c r="BP1150" s="0"/>
      <c r="BQ1150" s="0"/>
      <c r="BR1150" s="0"/>
      <c r="BS1150" s="0"/>
      <c r="BT1150" s="0"/>
      <c r="BU1150" s="0"/>
      <c r="BV1150" s="0"/>
      <c r="BW1150" s="0"/>
      <c r="BX1150" s="0"/>
      <c r="BY1150" s="0"/>
      <c r="BZ1150" s="0"/>
      <c r="CA1150" s="0"/>
      <c r="CB1150" s="0"/>
      <c r="CC1150" s="0"/>
      <c r="CD1150" s="0"/>
      <c r="CE1150" s="0"/>
      <c r="CF1150" s="0"/>
      <c r="CG1150" s="0"/>
      <c r="CH1150" s="0"/>
      <c r="CI1150" s="0"/>
      <c r="CJ1150" s="0"/>
      <c r="CK1150" s="0"/>
      <c r="CL1150" s="0"/>
      <c r="CM1150" s="0"/>
      <c r="CN1150" s="0"/>
      <c r="CO1150" s="0"/>
      <c r="CP1150" s="0"/>
      <c r="CQ1150" s="0"/>
      <c r="CR1150" s="0"/>
      <c r="CS1150" s="0"/>
      <c r="CT1150" s="0"/>
      <c r="CU1150" s="0"/>
      <c r="CV1150" s="0"/>
      <c r="CW1150" s="0"/>
      <c r="CX1150" s="0"/>
      <c r="CY1150" s="0"/>
      <c r="CZ1150" s="0"/>
      <c r="DA1150" s="0"/>
      <c r="DB1150" s="0"/>
      <c r="DC1150" s="0"/>
      <c r="DD1150" s="0"/>
      <c r="DE1150" s="0"/>
      <c r="DF1150" s="0"/>
      <c r="DG1150" s="0"/>
      <c r="DH1150" s="0"/>
      <c r="DI1150" s="0"/>
      <c r="DJ1150" s="0"/>
      <c r="DK1150" s="0"/>
      <c r="DL1150" s="0"/>
      <c r="DM1150" s="0"/>
      <c r="DN1150" s="0"/>
      <c r="DO1150" s="0"/>
      <c r="DP1150" s="0"/>
      <c r="DQ1150" s="0"/>
      <c r="DR1150" s="0"/>
      <c r="DS1150" s="0"/>
      <c r="DT1150" s="0"/>
      <c r="DU1150" s="0"/>
      <c r="DV1150" s="0"/>
      <c r="DW1150" s="0"/>
      <c r="DX1150" s="0"/>
      <c r="DY1150" s="0"/>
      <c r="DZ1150" s="0"/>
      <c r="EA1150" s="0"/>
      <c r="EB1150" s="0"/>
      <c r="EC1150" s="0"/>
      <c r="ED1150" s="0"/>
      <c r="EE1150" s="0"/>
      <c r="EF1150" s="0"/>
      <c r="EG1150" s="0"/>
      <c r="EH1150" s="0"/>
      <c r="EI1150" s="0"/>
      <c r="EJ1150" s="0"/>
      <c r="EK1150" s="0"/>
      <c r="EL1150" s="0"/>
      <c r="EM1150" s="0"/>
      <c r="EN1150" s="0"/>
      <c r="EO1150" s="0"/>
      <c r="EP1150" s="0"/>
      <c r="EQ1150" s="0"/>
      <c r="ER1150" s="0"/>
      <c r="ES1150" s="0"/>
      <c r="ET1150" s="0"/>
      <c r="EU1150" s="0"/>
      <c r="EV1150" s="0"/>
      <c r="EW1150" s="0"/>
      <c r="EX1150" s="0"/>
      <c r="EY1150" s="0"/>
      <c r="EZ1150" s="0"/>
      <c r="FA1150" s="0"/>
      <c r="FB1150" s="0"/>
      <c r="FC1150" s="0"/>
      <c r="FD1150" s="0"/>
      <c r="FE1150" s="0"/>
      <c r="FF1150" s="0"/>
      <c r="FG1150" s="0"/>
      <c r="FH1150" s="0"/>
      <c r="FI1150" s="0"/>
      <c r="FJ1150" s="0"/>
      <c r="FK1150" s="0"/>
      <c r="FL1150" s="0"/>
      <c r="FM1150" s="0"/>
      <c r="FN1150" s="0"/>
      <c r="FO1150" s="0"/>
      <c r="FP1150" s="0"/>
      <c r="FQ1150" s="0"/>
      <c r="FR1150" s="0"/>
      <c r="FS1150" s="0"/>
      <c r="FT1150" s="0"/>
      <c r="FU1150" s="0"/>
      <c r="FV1150" s="0"/>
      <c r="FW1150" s="0"/>
      <c r="FX1150" s="0"/>
      <c r="FY1150" s="0"/>
      <c r="FZ1150" s="0"/>
      <c r="GA1150" s="0"/>
      <c r="GB1150" s="0"/>
      <c r="GC1150" s="0"/>
      <c r="GD1150" s="0"/>
      <c r="GE1150" s="0"/>
      <c r="GF1150" s="0"/>
      <c r="GG1150" s="0"/>
      <c r="GH1150" s="0"/>
      <c r="GI1150" s="0"/>
      <c r="GJ1150" s="0"/>
      <c r="GK1150" s="0"/>
      <c r="GL1150" s="0"/>
      <c r="GM1150" s="0"/>
      <c r="GN1150" s="0"/>
      <c r="GO1150" s="0"/>
      <c r="GP1150" s="0"/>
      <c r="GQ1150" s="0"/>
      <c r="GR1150" s="0"/>
      <c r="GS1150" s="0"/>
      <c r="GT1150" s="0"/>
      <c r="GU1150" s="0"/>
      <c r="GV1150" s="0"/>
      <c r="GW1150" s="0"/>
      <c r="GX1150" s="0"/>
      <c r="GY1150" s="0"/>
      <c r="GZ1150" s="0"/>
      <c r="HA1150" s="0"/>
      <c r="HB1150" s="0"/>
      <c r="HC1150" s="0"/>
      <c r="HD1150" s="0"/>
      <c r="HE1150" s="0"/>
      <c r="HF1150" s="0"/>
      <c r="HG1150" s="0"/>
      <c r="HH1150" s="0"/>
      <c r="HI1150" s="0"/>
      <c r="HJ1150" s="0"/>
      <c r="HK1150" s="0"/>
      <c r="HL1150" s="0"/>
      <c r="HM1150" s="0"/>
      <c r="HN1150" s="0"/>
      <c r="HO1150" s="0"/>
      <c r="HP1150" s="0"/>
      <c r="HQ1150" s="0"/>
      <c r="HR1150" s="0"/>
      <c r="HS1150" s="0"/>
      <c r="HT1150" s="0"/>
      <c r="HU1150" s="0"/>
      <c r="HV1150" s="0"/>
      <c r="HW1150" s="0"/>
      <c r="HX1150" s="0"/>
      <c r="HY1150" s="0"/>
      <c r="HZ1150" s="0"/>
      <c r="IA1150" s="0"/>
      <c r="IB1150" s="0"/>
      <c r="IC1150" s="0"/>
      <c r="ID1150" s="0"/>
      <c r="IE1150" s="0"/>
      <c r="IF1150" s="0"/>
      <c r="IG1150" s="0"/>
      <c r="IH1150" s="0"/>
      <c r="II1150" s="0"/>
      <c r="IJ1150" s="0"/>
      <c r="IK1150" s="0"/>
      <c r="IL1150" s="0"/>
      <c r="IM1150" s="0"/>
      <c r="IN1150" s="0"/>
      <c r="IO1150" s="0"/>
      <c r="IP1150" s="0"/>
      <c r="IQ1150" s="0"/>
      <c r="IR1150" s="0"/>
      <c r="IS1150" s="0"/>
      <c r="IT1150" s="0"/>
      <c r="IU1150" s="0"/>
      <c r="IV1150" s="0"/>
      <c r="IW1150" s="0"/>
    </row>
    <row r="1151" customFormat="false" ht="14.25" hidden="false" customHeight="true" outlineLevel="0" collapsed="false">
      <c r="A1151" s="190"/>
      <c r="B1151" s="191" t="s">
        <v>1351</v>
      </c>
      <c r="C1151" s="191"/>
      <c r="D1151" s="191"/>
      <c r="E1151" s="200"/>
      <c r="F1151" s="193"/>
      <c r="G1151" s="0"/>
      <c r="H1151" s="0"/>
      <c r="I1151" s="0"/>
      <c r="J1151" s="0"/>
      <c r="K1151" s="0"/>
      <c r="L1151" s="0"/>
      <c r="M1151" s="0"/>
      <c r="N1151" s="0"/>
      <c r="O1151" s="0"/>
      <c r="P1151" s="0"/>
      <c r="Q1151" s="0"/>
      <c r="R1151" s="0"/>
      <c r="S1151" s="0"/>
      <c r="T1151" s="0"/>
      <c r="U1151" s="0"/>
      <c r="V1151" s="0"/>
      <c r="W1151" s="0"/>
      <c r="X1151" s="0"/>
      <c r="Y1151" s="0"/>
      <c r="Z1151" s="0"/>
      <c r="AA1151" s="0"/>
      <c r="AB1151" s="0"/>
      <c r="AC1151" s="0"/>
      <c r="AD1151" s="0"/>
      <c r="AE1151" s="0"/>
      <c r="AF1151" s="0"/>
      <c r="AG1151" s="0"/>
      <c r="AH1151" s="0"/>
      <c r="AI1151" s="0"/>
      <c r="AJ1151" s="0"/>
      <c r="AK1151" s="0"/>
      <c r="AL1151" s="0"/>
      <c r="AM1151" s="0"/>
      <c r="AN1151" s="0"/>
      <c r="AO1151" s="0"/>
      <c r="AP1151" s="0"/>
      <c r="AQ1151" s="0"/>
      <c r="AR1151" s="0"/>
      <c r="AS1151" s="0"/>
      <c r="AT1151" s="0"/>
      <c r="AU1151" s="0"/>
      <c r="AV1151" s="0"/>
      <c r="AW1151" s="0"/>
      <c r="AX1151" s="0"/>
      <c r="AY1151" s="0"/>
      <c r="AZ1151" s="0"/>
      <c r="BA1151" s="0"/>
      <c r="BB1151" s="0"/>
      <c r="BC1151" s="0"/>
      <c r="BD1151" s="0"/>
      <c r="BE1151" s="0"/>
      <c r="BF1151" s="0"/>
      <c r="BG1151" s="0"/>
      <c r="BH1151" s="0"/>
      <c r="BI1151" s="0"/>
      <c r="BJ1151" s="0"/>
      <c r="BK1151" s="0"/>
      <c r="BL1151" s="0"/>
      <c r="BM1151" s="0"/>
      <c r="BN1151" s="0"/>
      <c r="BO1151" s="0"/>
      <c r="BP1151" s="0"/>
      <c r="BQ1151" s="0"/>
      <c r="BR1151" s="0"/>
      <c r="BS1151" s="0"/>
      <c r="BT1151" s="0"/>
      <c r="BU1151" s="0"/>
      <c r="BV1151" s="0"/>
      <c r="BW1151" s="0"/>
      <c r="BX1151" s="0"/>
      <c r="BY1151" s="0"/>
      <c r="BZ1151" s="0"/>
      <c r="CA1151" s="0"/>
      <c r="CB1151" s="0"/>
      <c r="CC1151" s="0"/>
      <c r="CD1151" s="0"/>
      <c r="CE1151" s="0"/>
      <c r="CF1151" s="0"/>
      <c r="CG1151" s="0"/>
      <c r="CH1151" s="0"/>
      <c r="CI1151" s="0"/>
      <c r="CJ1151" s="0"/>
      <c r="CK1151" s="0"/>
      <c r="CL1151" s="0"/>
      <c r="CM1151" s="0"/>
      <c r="CN1151" s="0"/>
      <c r="CO1151" s="0"/>
      <c r="CP1151" s="0"/>
      <c r="CQ1151" s="0"/>
      <c r="CR1151" s="0"/>
      <c r="CS1151" s="0"/>
      <c r="CT1151" s="0"/>
      <c r="CU1151" s="0"/>
      <c r="CV1151" s="0"/>
      <c r="CW1151" s="0"/>
      <c r="CX1151" s="0"/>
      <c r="CY1151" s="0"/>
      <c r="CZ1151" s="0"/>
      <c r="DA1151" s="0"/>
      <c r="DB1151" s="0"/>
      <c r="DC1151" s="0"/>
      <c r="DD1151" s="0"/>
      <c r="DE1151" s="0"/>
      <c r="DF1151" s="0"/>
      <c r="DG1151" s="0"/>
      <c r="DH1151" s="0"/>
      <c r="DI1151" s="0"/>
      <c r="DJ1151" s="0"/>
      <c r="DK1151" s="0"/>
      <c r="DL1151" s="0"/>
      <c r="DM1151" s="0"/>
      <c r="DN1151" s="0"/>
      <c r="DO1151" s="0"/>
      <c r="DP1151" s="0"/>
      <c r="DQ1151" s="0"/>
      <c r="DR1151" s="0"/>
      <c r="DS1151" s="0"/>
      <c r="DT1151" s="0"/>
      <c r="DU1151" s="0"/>
      <c r="DV1151" s="0"/>
      <c r="DW1151" s="0"/>
      <c r="DX1151" s="0"/>
      <c r="DY1151" s="0"/>
      <c r="DZ1151" s="0"/>
      <c r="EA1151" s="0"/>
      <c r="EB1151" s="0"/>
      <c r="EC1151" s="0"/>
      <c r="ED1151" s="0"/>
      <c r="EE1151" s="0"/>
      <c r="EF1151" s="0"/>
      <c r="EG1151" s="0"/>
      <c r="EH1151" s="0"/>
      <c r="EI1151" s="0"/>
      <c r="EJ1151" s="0"/>
      <c r="EK1151" s="0"/>
      <c r="EL1151" s="0"/>
      <c r="EM1151" s="0"/>
      <c r="EN1151" s="0"/>
      <c r="EO1151" s="0"/>
      <c r="EP1151" s="0"/>
      <c r="EQ1151" s="0"/>
      <c r="ER1151" s="0"/>
      <c r="ES1151" s="0"/>
      <c r="ET1151" s="0"/>
      <c r="EU1151" s="0"/>
      <c r="EV1151" s="0"/>
      <c r="EW1151" s="0"/>
      <c r="EX1151" s="0"/>
      <c r="EY1151" s="0"/>
      <c r="EZ1151" s="0"/>
      <c r="FA1151" s="0"/>
      <c r="FB1151" s="0"/>
      <c r="FC1151" s="0"/>
      <c r="FD1151" s="0"/>
      <c r="FE1151" s="0"/>
      <c r="FF1151" s="0"/>
      <c r="FG1151" s="0"/>
      <c r="FH1151" s="0"/>
      <c r="FI1151" s="0"/>
      <c r="FJ1151" s="0"/>
      <c r="FK1151" s="0"/>
      <c r="FL1151" s="0"/>
      <c r="FM1151" s="0"/>
      <c r="FN1151" s="0"/>
      <c r="FO1151" s="0"/>
      <c r="FP1151" s="0"/>
      <c r="FQ1151" s="0"/>
      <c r="FR1151" s="0"/>
      <c r="FS1151" s="0"/>
      <c r="FT1151" s="0"/>
      <c r="FU1151" s="0"/>
      <c r="FV1151" s="0"/>
      <c r="FW1151" s="0"/>
      <c r="FX1151" s="0"/>
      <c r="FY1151" s="0"/>
      <c r="FZ1151" s="0"/>
      <c r="GA1151" s="0"/>
      <c r="GB1151" s="0"/>
      <c r="GC1151" s="0"/>
      <c r="GD1151" s="0"/>
      <c r="GE1151" s="0"/>
      <c r="GF1151" s="0"/>
      <c r="GG1151" s="0"/>
      <c r="GH1151" s="0"/>
      <c r="GI1151" s="0"/>
      <c r="GJ1151" s="0"/>
      <c r="GK1151" s="0"/>
      <c r="GL1151" s="0"/>
      <c r="GM1151" s="0"/>
      <c r="GN1151" s="0"/>
      <c r="GO1151" s="0"/>
      <c r="GP1151" s="0"/>
      <c r="GQ1151" s="0"/>
      <c r="GR1151" s="0"/>
      <c r="GS1151" s="0"/>
      <c r="GT1151" s="0"/>
      <c r="GU1151" s="0"/>
      <c r="GV1151" s="0"/>
      <c r="GW1151" s="0"/>
      <c r="GX1151" s="0"/>
      <c r="GY1151" s="0"/>
      <c r="GZ1151" s="0"/>
      <c r="HA1151" s="0"/>
      <c r="HB1151" s="0"/>
      <c r="HC1151" s="0"/>
      <c r="HD1151" s="0"/>
      <c r="HE1151" s="0"/>
      <c r="HF1151" s="0"/>
      <c r="HG1151" s="0"/>
      <c r="HH1151" s="0"/>
      <c r="HI1151" s="0"/>
      <c r="HJ1151" s="0"/>
      <c r="HK1151" s="0"/>
      <c r="HL1151" s="0"/>
      <c r="HM1151" s="0"/>
      <c r="HN1151" s="0"/>
      <c r="HO1151" s="0"/>
      <c r="HP1151" s="0"/>
      <c r="HQ1151" s="0"/>
      <c r="HR1151" s="0"/>
      <c r="HS1151" s="0"/>
      <c r="HT1151" s="0"/>
      <c r="HU1151" s="0"/>
      <c r="HV1151" s="0"/>
      <c r="HW1151" s="0"/>
      <c r="HX1151" s="0"/>
      <c r="HY1151" s="0"/>
      <c r="HZ1151" s="0"/>
      <c r="IA1151" s="0"/>
      <c r="IB1151" s="0"/>
      <c r="IC1151" s="0"/>
      <c r="ID1151" s="0"/>
      <c r="IE1151" s="0"/>
      <c r="IF1151" s="0"/>
      <c r="IG1151" s="0"/>
      <c r="IH1151" s="0"/>
      <c r="II1151" s="0"/>
      <c r="IJ1151" s="0"/>
      <c r="IK1151" s="0"/>
      <c r="IL1151" s="0"/>
      <c r="IM1151" s="0"/>
      <c r="IN1151" s="0"/>
      <c r="IO1151" s="0"/>
      <c r="IP1151" s="0"/>
      <c r="IQ1151" s="0"/>
      <c r="IR1151" s="0"/>
      <c r="IS1151" s="0"/>
      <c r="IT1151" s="0"/>
      <c r="IU1151" s="0"/>
      <c r="IV1151" s="0"/>
      <c r="IW1151" s="0"/>
    </row>
    <row r="1152" customFormat="false" ht="15" hidden="false" customHeight="true" outlineLevel="0" collapsed="false">
      <c r="A1152" s="24" t="n">
        <v>958</v>
      </c>
      <c r="B1152" s="194" t="s">
        <v>1352</v>
      </c>
      <c r="C1152" s="194" t="s">
        <v>1353</v>
      </c>
      <c r="D1152" s="195" t="s">
        <v>42</v>
      </c>
      <c r="E1152" s="196" t="n">
        <v>84480</v>
      </c>
      <c r="F1152" s="193"/>
      <c r="G1152" s="0"/>
      <c r="H1152" s="0"/>
      <c r="I1152" s="0"/>
      <c r="J1152" s="0"/>
      <c r="K1152" s="0"/>
      <c r="L1152" s="0"/>
      <c r="M1152" s="0"/>
      <c r="N1152" s="0"/>
      <c r="O1152" s="0"/>
      <c r="P1152" s="0"/>
      <c r="Q1152" s="0"/>
      <c r="R1152" s="0"/>
      <c r="S1152" s="0"/>
      <c r="T1152" s="0"/>
      <c r="U1152" s="0"/>
      <c r="V1152" s="0"/>
      <c r="W1152" s="0"/>
      <c r="X1152" s="0"/>
      <c r="Y1152" s="0"/>
      <c r="Z1152" s="0"/>
      <c r="AA1152" s="0"/>
      <c r="AB1152" s="0"/>
      <c r="AC1152" s="0"/>
      <c r="AD1152" s="0"/>
      <c r="AE1152" s="0"/>
      <c r="AF1152" s="0"/>
      <c r="AG1152" s="0"/>
      <c r="AH1152" s="0"/>
      <c r="AI1152" s="0"/>
      <c r="AJ1152" s="0"/>
      <c r="AK1152" s="0"/>
      <c r="AL1152" s="0"/>
      <c r="AM1152" s="0"/>
      <c r="AN1152" s="0"/>
      <c r="AO1152" s="0"/>
      <c r="AP1152" s="0"/>
      <c r="AQ1152" s="0"/>
      <c r="AR1152" s="0"/>
      <c r="AS1152" s="0"/>
      <c r="AT1152" s="0"/>
      <c r="AU1152" s="0"/>
      <c r="AV1152" s="0"/>
      <c r="AW1152" s="0"/>
      <c r="AX1152" s="0"/>
      <c r="AY1152" s="0"/>
      <c r="AZ1152" s="0"/>
      <c r="BA1152" s="0"/>
      <c r="BB1152" s="0"/>
      <c r="BC1152" s="0"/>
      <c r="BD1152" s="0"/>
      <c r="BE1152" s="0"/>
      <c r="BF1152" s="0"/>
      <c r="BG1152" s="0"/>
      <c r="BH1152" s="0"/>
      <c r="BI1152" s="0"/>
      <c r="BJ1152" s="0"/>
      <c r="BK1152" s="0"/>
      <c r="BL1152" s="0"/>
      <c r="BM1152" s="0"/>
      <c r="BN1152" s="0"/>
      <c r="BO1152" s="0"/>
      <c r="BP1152" s="0"/>
      <c r="BQ1152" s="0"/>
      <c r="BR1152" s="0"/>
      <c r="BS1152" s="0"/>
      <c r="BT1152" s="0"/>
      <c r="BU1152" s="0"/>
      <c r="BV1152" s="0"/>
      <c r="BW1152" s="0"/>
      <c r="BX1152" s="0"/>
      <c r="BY1152" s="0"/>
      <c r="BZ1152" s="0"/>
      <c r="CA1152" s="0"/>
      <c r="CB1152" s="0"/>
      <c r="CC1152" s="0"/>
      <c r="CD1152" s="0"/>
      <c r="CE1152" s="0"/>
      <c r="CF1152" s="0"/>
      <c r="CG1152" s="0"/>
      <c r="CH1152" s="0"/>
      <c r="CI1152" s="0"/>
      <c r="CJ1152" s="0"/>
      <c r="CK1152" s="0"/>
      <c r="CL1152" s="0"/>
      <c r="CM1152" s="0"/>
      <c r="CN1152" s="0"/>
      <c r="CO1152" s="0"/>
      <c r="CP1152" s="0"/>
      <c r="CQ1152" s="0"/>
      <c r="CR1152" s="0"/>
      <c r="CS1152" s="0"/>
      <c r="CT1152" s="0"/>
      <c r="CU1152" s="0"/>
      <c r="CV1152" s="0"/>
      <c r="CW1152" s="0"/>
      <c r="CX1152" s="0"/>
      <c r="CY1152" s="0"/>
      <c r="CZ1152" s="0"/>
      <c r="DA1152" s="0"/>
      <c r="DB1152" s="0"/>
      <c r="DC1152" s="0"/>
      <c r="DD1152" s="0"/>
      <c r="DE1152" s="0"/>
      <c r="DF1152" s="0"/>
      <c r="DG1152" s="0"/>
      <c r="DH1152" s="0"/>
      <c r="DI1152" s="0"/>
      <c r="DJ1152" s="0"/>
      <c r="DK1152" s="0"/>
      <c r="DL1152" s="0"/>
      <c r="DM1152" s="0"/>
      <c r="DN1152" s="0"/>
      <c r="DO1152" s="0"/>
      <c r="DP1152" s="0"/>
      <c r="DQ1152" s="0"/>
      <c r="DR1152" s="0"/>
      <c r="DS1152" s="0"/>
      <c r="DT1152" s="0"/>
      <c r="DU1152" s="0"/>
      <c r="DV1152" s="0"/>
      <c r="DW1152" s="0"/>
      <c r="DX1152" s="0"/>
      <c r="DY1152" s="0"/>
      <c r="DZ1152" s="0"/>
      <c r="EA1152" s="0"/>
      <c r="EB1152" s="0"/>
      <c r="EC1152" s="0"/>
      <c r="ED1152" s="0"/>
      <c r="EE1152" s="0"/>
      <c r="EF1152" s="0"/>
      <c r="EG1152" s="0"/>
      <c r="EH1152" s="0"/>
      <c r="EI1152" s="0"/>
      <c r="EJ1152" s="0"/>
      <c r="EK1152" s="0"/>
      <c r="EL1152" s="0"/>
      <c r="EM1152" s="0"/>
      <c r="EN1152" s="0"/>
      <c r="EO1152" s="0"/>
      <c r="EP1152" s="0"/>
      <c r="EQ1152" s="0"/>
      <c r="ER1152" s="0"/>
      <c r="ES1152" s="0"/>
      <c r="ET1152" s="0"/>
      <c r="EU1152" s="0"/>
      <c r="EV1152" s="0"/>
      <c r="EW1152" s="0"/>
      <c r="EX1152" s="0"/>
      <c r="EY1152" s="0"/>
      <c r="EZ1152" s="0"/>
      <c r="FA1152" s="0"/>
      <c r="FB1152" s="0"/>
      <c r="FC1152" s="0"/>
      <c r="FD1152" s="0"/>
      <c r="FE1152" s="0"/>
      <c r="FF1152" s="0"/>
      <c r="FG1152" s="0"/>
      <c r="FH1152" s="0"/>
      <c r="FI1152" s="0"/>
      <c r="FJ1152" s="0"/>
      <c r="FK1152" s="0"/>
      <c r="FL1152" s="0"/>
      <c r="FM1152" s="0"/>
      <c r="FN1152" s="0"/>
      <c r="FO1152" s="0"/>
      <c r="FP1152" s="0"/>
      <c r="FQ1152" s="0"/>
      <c r="FR1152" s="0"/>
      <c r="FS1152" s="0"/>
      <c r="FT1152" s="0"/>
      <c r="FU1152" s="0"/>
      <c r="FV1152" s="0"/>
      <c r="FW1152" s="0"/>
      <c r="FX1152" s="0"/>
      <c r="FY1152" s="0"/>
      <c r="FZ1152" s="0"/>
      <c r="GA1152" s="0"/>
      <c r="GB1152" s="0"/>
      <c r="GC1152" s="0"/>
      <c r="GD1152" s="0"/>
      <c r="GE1152" s="0"/>
      <c r="GF1152" s="0"/>
      <c r="GG1152" s="0"/>
      <c r="GH1152" s="0"/>
      <c r="GI1152" s="0"/>
      <c r="GJ1152" s="0"/>
      <c r="GK1152" s="0"/>
      <c r="GL1152" s="0"/>
      <c r="GM1152" s="0"/>
      <c r="GN1152" s="0"/>
      <c r="GO1152" s="0"/>
      <c r="GP1152" s="0"/>
      <c r="GQ1152" s="0"/>
      <c r="GR1152" s="0"/>
      <c r="GS1152" s="0"/>
      <c r="GT1152" s="0"/>
      <c r="GU1152" s="0"/>
      <c r="GV1152" s="0"/>
      <c r="GW1152" s="0"/>
      <c r="GX1152" s="0"/>
      <c r="GY1152" s="0"/>
      <c r="GZ1152" s="0"/>
      <c r="HA1152" s="0"/>
      <c r="HB1152" s="0"/>
      <c r="HC1152" s="0"/>
      <c r="HD1152" s="0"/>
      <c r="HE1152" s="0"/>
      <c r="HF1152" s="0"/>
      <c r="HG1152" s="0"/>
      <c r="HH1152" s="0"/>
      <c r="HI1152" s="0"/>
      <c r="HJ1152" s="0"/>
      <c r="HK1152" s="0"/>
      <c r="HL1152" s="0"/>
      <c r="HM1152" s="0"/>
      <c r="HN1152" s="0"/>
      <c r="HO1152" s="0"/>
      <c r="HP1152" s="0"/>
      <c r="HQ1152" s="0"/>
      <c r="HR1152" s="0"/>
      <c r="HS1152" s="0"/>
      <c r="HT1152" s="0"/>
      <c r="HU1152" s="0"/>
      <c r="HV1152" s="0"/>
      <c r="HW1152" s="0"/>
      <c r="HX1152" s="0"/>
      <c r="HY1152" s="0"/>
      <c r="HZ1152" s="0"/>
      <c r="IA1152" s="0"/>
      <c r="IB1152" s="0"/>
      <c r="IC1152" s="0"/>
      <c r="ID1152" s="0"/>
      <c r="IE1152" s="0"/>
      <c r="IF1152" s="0"/>
      <c r="IG1152" s="0"/>
      <c r="IH1152" s="0"/>
      <c r="II1152" s="0"/>
      <c r="IJ1152" s="0"/>
      <c r="IK1152" s="0"/>
      <c r="IL1152" s="0"/>
      <c r="IM1152" s="0"/>
      <c r="IN1152" s="0"/>
      <c r="IO1152" s="0"/>
      <c r="IP1152" s="0"/>
      <c r="IQ1152" s="0"/>
      <c r="IR1152" s="0"/>
      <c r="IS1152" s="0"/>
      <c r="IT1152" s="0"/>
      <c r="IU1152" s="0"/>
      <c r="IV1152" s="0"/>
      <c r="IW1152" s="0"/>
    </row>
    <row r="1153" customFormat="false" ht="15" hidden="false" customHeight="true" outlineLevel="0" collapsed="false">
      <c r="A1153" s="24" t="n">
        <v>959</v>
      </c>
      <c r="B1153" s="194" t="s">
        <v>1354</v>
      </c>
      <c r="C1153" s="194" t="s">
        <v>1353</v>
      </c>
      <c r="D1153" s="195" t="s">
        <v>42</v>
      </c>
      <c r="E1153" s="196" t="n">
        <v>82940</v>
      </c>
      <c r="F1153" s="193"/>
      <c r="G1153" s="0"/>
      <c r="H1153" s="0"/>
      <c r="I1153" s="0"/>
      <c r="J1153" s="0"/>
      <c r="K1153" s="0"/>
      <c r="L1153" s="0"/>
      <c r="M1153" s="0"/>
      <c r="N1153" s="0"/>
      <c r="O1153" s="0"/>
      <c r="P1153" s="0"/>
      <c r="Q1153" s="0"/>
      <c r="R1153" s="0"/>
      <c r="S1153" s="0"/>
      <c r="T1153" s="0"/>
      <c r="U1153" s="0"/>
      <c r="V1153" s="0"/>
      <c r="W1153" s="0"/>
      <c r="X1153" s="0"/>
      <c r="Y1153" s="0"/>
      <c r="Z1153" s="0"/>
      <c r="AA1153" s="0"/>
      <c r="AB1153" s="0"/>
      <c r="AC1153" s="0"/>
      <c r="AD1153" s="0"/>
      <c r="AE1153" s="0"/>
      <c r="AF1153" s="0"/>
      <c r="AG1153" s="0"/>
      <c r="AH1153" s="0"/>
      <c r="AI1153" s="0"/>
      <c r="AJ1153" s="0"/>
      <c r="AK1153" s="0"/>
      <c r="AL1153" s="0"/>
      <c r="AM1153" s="0"/>
      <c r="AN1153" s="0"/>
      <c r="AO1153" s="0"/>
      <c r="AP1153" s="0"/>
      <c r="AQ1153" s="0"/>
      <c r="AR1153" s="0"/>
      <c r="AS1153" s="0"/>
      <c r="AT1153" s="0"/>
      <c r="AU1153" s="0"/>
      <c r="AV1153" s="0"/>
      <c r="AW1153" s="0"/>
      <c r="AX1153" s="0"/>
      <c r="AY1153" s="0"/>
      <c r="AZ1153" s="0"/>
      <c r="BA1153" s="0"/>
      <c r="BB1153" s="0"/>
      <c r="BC1153" s="0"/>
      <c r="BD1153" s="0"/>
      <c r="BE1153" s="0"/>
      <c r="BF1153" s="0"/>
      <c r="BG1153" s="0"/>
      <c r="BH1153" s="0"/>
      <c r="BI1153" s="0"/>
      <c r="BJ1153" s="0"/>
      <c r="BK1153" s="0"/>
      <c r="BL1153" s="0"/>
      <c r="BM1153" s="0"/>
      <c r="BN1153" s="0"/>
      <c r="BO1153" s="0"/>
      <c r="BP1153" s="0"/>
      <c r="BQ1153" s="0"/>
      <c r="BR1153" s="0"/>
      <c r="BS1153" s="0"/>
      <c r="BT1153" s="0"/>
      <c r="BU1153" s="0"/>
      <c r="BV1153" s="0"/>
      <c r="BW1153" s="0"/>
      <c r="BX1153" s="0"/>
      <c r="BY1153" s="0"/>
      <c r="BZ1153" s="0"/>
      <c r="CA1153" s="0"/>
      <c r="CB1153" s="0"/>
      <c r="CC1153" s="0"/>
      <c r="CD1153" s="0"/>
      <c r="CE1153" s="0"/>
      <c r="CF1153" s="0"/>
      <c r="CG1153" s="0"/>
      <c r="CH1153" s="0"/>
      <c r="CI1153" s="0"/>
      <c r="CJ1153" s="0"/>
      <c r="CK1153" s="0"/>
      <c r="CL1153" s="0"/>
      <c r="CM1153" s="0"/>
      <c r="CN1153" s="0"/>
      <c r="CO1153" s="0"/>
      <c r="CP1153" s="0"/>
      <c r="CQ1153" s="0"/>
      <c r="CR1153" s="0"/>
      <c r="CS1153" s="0"/>
      <c r="CT1153" s="0"/>
      <c r="CU1153" s="0"/>
      <c r="CV1153" s="0"/>
      <c r="CW1153" s="0"/>
      <c r="CX1153" s="0"/>
      <c r="CY1153" s="0"/>
      <c r="CZ1153" s="0"/>
      <c r="DA1153" s="0"/>
      <c r="DB1153" s="0"/>
      <c r="DC1153" s="0"/>
      <c r="DD1153" s="0"/>
      <c r="DE1153" s="0"/>
      <c r="DF1153" s="0"/>
      <c r="DG1153" s="0"/>
      <c r="DH1153" s="0"/>
      <c r="DI1153" s="0"/>
      <c r="DJ1153" s="0"/>
      <c r="DK1153" s="0"/>
      <c r="DL1153" s="0"/>
      <c r="DM1153" s="0"/>
      <c r="DN1153" s="0"/>
      <c r="DO1153" s="0"/>
      <c r="DP1153" s="0"/>
      <c r="DQ1153" s="0"/>
      <c r="DR1153" s="0"/>
      <c r="DS1153" s="0"/>
      <c r="DT1153" s="0"/>
      <c r="DU1153" s="0"/>
      <c r="DV1153" s="0"/>
      <c r="DW1153" s="0"/>
      <c r="DX1153" s="0"/>
      <c r="DY1153" s="0"/>
      <c r="DZ1153" s="0"/>
      <c r="EA1153" s="0"/>
      <c r="EB1153" s="0"/>
      <c r="EC1153" s="0"/>
      <c r="ED1153" s="0"/>
      <c r="EE1153" s="0"/>
      <c r="EF1153" s="0"/>
      <c r="EG1153" s="0"/>
      <c r="EH1153" s="0"/>
      <c r="EI1153" s="0"/>
      <c r="EJ1153" s="0"/>
      <c r="EK1153" s="0"/>
      <c r="EL1153" s="0"/>
      <c r="EM1153" s="0"/>
      <c r="EN1153" s="0"/>
      <c r="EO1153" s="0"/>
      <c r="EP1153" s="0"/>
      <c r="EQ1153" s="0"/>
      <c r="ER1153" s="0"/>
      <c r="ES1153" s="0"/>
      <c r="ET1153" s="0"/>
      <c r="EU1153" s="0"/>
      <c r="EV1153" s="0"/>
      <c r="EW1153" s="0"/>
      <c r="EX1153" s="0"/>
      <c r="EY1153" s="0"/>
      <c r="EZ1153" s="0"/>
      <c r="FA1153" s="0"/>
      <c r="FB1153" s="0"/>
      <c r="FC1153" s="0"/>
      <c r="FD1153" s="0"/>
      <c r="FE1153" s="0"/>
      <c r="FF1153" s="0"/>
      <c r="FG1153" s="0"/>
      <c r="FH1153" s="0"/>
      <c r="FI1153" s="0"/>
      <c r="FJ1153" s="0"/>
      <c r="FK1153" s="0"/>
      <c r="FL1153" s="0"/>
      <c r="FM1153" s="0"/>
      <c r="FN1153" s="0"/>
      <c r="FO1153" s="0"/>
      <c r="FP1153" s="0"/>
      <c r="FQ1153" s="0"/>
      <c r="FR1153" s="0"/>
      <c r="FS1153" s="0"/>
      <c r="FT1153" s="0"/>
      <c r="FU1153" s="0"/>
      <c r="FV1153" s="0"/>
      <c r="FW1153" s="0"/>
      <c r="FX1153" s="0"/>
      <c r="FY1153" s="0"/>
      <c r="FZ1153" s="0"/>
      <c r="GA1153" s="0"/>
      <c r="GB1153" s="0"/>
      <c r="GC1153" s="0"/>
      <c r="GD1153" s="0"/>
      <c r="GE1153" s="0"/>
      <c r="GF1153" s="0"/>
      <c r="GG1153" s="0"/>
      <c r="GH1153" s="0"/>
      <c r="GI1153" s="0"/>
      <c r="GJ1153" s="0"/>
      <c r="GK1153" s="0"/>
      <c r="GL1153" s="0"/>
      <c r="GM1153" s="0"/>
      <c r="GN1153" s="0"/>
      <c r="GO1153" s="0"/>
      <c r="GP1153" s="0"/>
      <c r="GQ1153" s="0"/>
      <c r="GR1153" s="0"/>
      <c r="GS1153" s="0"/>
      <c r="GT1153" s="0"/>
      <c r="GU1153" s="0"/>
      <c r="GV1153" s="0"/>
      <c r="GW1153" s="0"/>
      <c r="GX1153" s="0"/>
      <c r="GY1153" s="0"/>
      <c r="GZ1153" s="0"/>
      <c r="HA1153" s="0"/>
      <c r="HB1153" s="0"/>
      <c r="HC1153" s="0"/>
      <c r="HD1153" s="0"/>
      <c r="HE1153" s="0"/>
      <c r="HF1153" s="0"/>
      <c r="HG1153" s="0"/>
      <c r="HH1153" s="0"/>
      <c r="HI1153" s="0"/>
      <c r="HJ1153" s="0"/>
      <c r="HK1153" s="0"/>
      <c r="HL1153" s="0"/>
      <c r="HM1153" s="0"/>
      <c r="HN1153" s="0"/>
      <c r="HO1153" s="0"/>
      <c r="HP1153" s="0"/>
      <c r="HQ1153" s="0"/>
      <c r="HR1153" s="0"/>
      <c r="HS1153" s="0"/>
      <c r="HT1153" s="0"/>
      <c r="HU1153" s="0"/>
      <c r="HV1153" s="0"/>
      <c r="HW1153" s="0"/>
      <c r="HX1153" s="0"/>
      <c r="HY1153" s="0"/>
      <c r="HZ1153" s="0"/>
      <c r="IA1153" s="0"/>
      <c r="IB1153" s="0"/>
      <c r="IC1153" s="0"/>
      <c r="ID1153" s="0"/>
      <c r="IE1153" s="0"/>
      <c r="IF1153" s="0"/>
      <c r="IG1153" s="0"/>
      <c r="IH1153" s="0"/>
      <c r="II1153" s="0"/>
      <c r="IJ1153" s="0"/>
      <c r="IK1153" s="0"/>
      <c r="IL1153" s="0"/>
      <c r="IM1153" s="0"/>
      <c r="IN1153" s="0"/>
      <c r="IO1153" s="0"/>
      <c r="IP1153" s="0"/>
      <c r="IQ1153" s="0"/>
      <c r="IR1153" s="0"/>
      <c r="IS1153" s="0"/>
      <c r="IT1153" s="0"/>
      <c r="IU1153" s="0"/>
      <c r="IV1153" s="0"/>
      <c r="IW1153" s="0"/>
    </row>
    <row r="1154" customFormat="false" ht="15" hidden="false" customHeight="true" outlineLevel="0" collapsed="false">
      <c r="A1154" s="24" t="n">
        <v>960</v>
      </c>
      <c r="B1154" s="194" t="s">
        <v>1355</v>
      </c>
      <c r="C1154" s="194" t="s">
        <v>1353</v>
      </c>
      <c r="D1154" s="195" t="s">
        <v>42</v>
      </c>
      <c r="E1154" s="196" t="n">
        <v>86130</v>
      </c>
      <c r="F1154" s="193"/>
      <c r="G1154" s="0"/>
      <c r="H1154" s="0"/>
      <c r="I1154" s="0"/>
      <c r="J1154" s="0"/>
      <c r="K1154" s="0"/>
      <c r="L1154" s="0"/>
      <c r="M1154" s="0"/>
      <c r="N1154" s="0"/>
      <c r="O1154" s="0"/>
      <c r="P1154" s="0"/>
      <c r="Q1154" s="0"/>
      <c r="R1154" s="0"/>
      <c r="S1154" s="0"/>
      <c r="T1154" s="0"/>
      <c r="U1154" s="0"/>
      <c r="V1154" s="0"/>
      <c r="W1154" s="0"/>
      <c r="X1154" s="0"/>
      <c r="Y1154" s="0"/>
      <c r="Z1154" s="0"/>
      <c r="AA1154" s="0"/>
      <c r="AB1154" s="0"/>
      <c r="AC1154" s="0"/>
      <c r="AD1154" s="0"/>
      <c r="AE1154" s="0"/>
      <c r="AF1154" s="0"/>
      <c r="AG1154" s="0"/>
      <c r="AH1154" s="0"/>
      <c r="AI1154" s="0"/>
      <c r="AJ1154" s="0"/>
      <c r="AK1154" s="0"/>
      <c r="AL1154" s="0"/>
      <c r="AM1154" s="0"/>
      <c r="AN1154" s="0"/>
      <c r="AO1154" s="0"/>
      <c r="AP1154" s="0"/>
      <c r="AQ1154" s="0"/>
      <c r="AR1154" s="0"/>
      <c r="AS1154" s="0"/>
      <c r="AT1154" s="0"/>
      <c r="AU1154" s="0"/>
      <c r="AV1154" s="0"/>
      <c r="AW1154" s="0"/>
      <c r="AX1154" s="0"/>
      <c r="AY1154" s="0"/>
      <c r="AZ1154" s="0"/>
      <c r="BA1154" s="0"/>
      <c r="BB1154" s="0"/>
      <c r="BC1154" s="0"/>
      <c r="BD1154" s="0"/>
      <c r="BE1154" s="0"/>
      <c r="BF1154" s="0"/>
      <c r="BG1154" s="0"/>
      <c r="BH1154" s="0"/>
      <c r="BI1154" s="0"/>
      <c r="BJ1154" s="0"/>
      <c r="BK1154" s="0"/>
      <c r="BL1154" s="0"/>
      <c r="BM1154" s="0"/>
      <c r="BN1154" s="0"/>
      <c r="BO1154" s="0"/>
      <c r="BP1154" s="0"/>
      <c r="BQ1154" s="0"/>
      <c r="BR1154" s="0"/>
      <c r="BS1154" s="0"/>
      <c r="BT1154" s="0"/>
      <c r="BU1154" s="0"/>
      <c r="BV1154" s="0"/>
      <c r="BW1154" s="0"/>
      <c r="BX1154" s="0"/>
      <c r="BY1154" s="0"/>
      <c r="BZ1154" s="0"/>
      <c r="CA1154" s="0"/>
      <c r="CB1154" s="0"/>
      <c r="CC1154" s="0"/>
      <c r="CD1154" s="0"/>
      <c r="CE1154" s="0"/>
      <c r="CF1154" s="0"/>
      <c r="CG1154" s="0"/>
      <c r="CH1154" s="0"/>
      <c r="CI1154" s="0"/>
      <c r="CJ1154" s="0"/>
      <c r="CK1154" s="0"/>
      <c r="CL1154" s="0"/>
      <c r="CM1154" s="0"/>
      <c r="CN1154" s="0"/>
      <c r="CO1154" s="0"/>
      <c r="CP1154" s="0"/>
      <c r="CQ1154" s="0"/>
      <c r="CR1154" s="0"/>
      <c r="CS1154" s="0"/>
      <c r="CT1154" s="0"/>
      <c r="CU1154" s="0"/>
      <c r="CV1154" s="0"/>
      <c r="CW1154" s="0"/>
      <c r="CX1154" s="0"/>
      <c r="CY1154" s="0"/>
      <c r="CZ1154" s="0"/>
      <c r="DA1154" s="0"/>
      <c r="DB1154" s="0"/>
      <c r="DC1154" s="0"/>
      <c r="DD1154" s="0"/>
      <c r="DE1154" s="0"/>
      <c r="DF1154" s="0"/>
      <c r="DG1154" s="0"/>
      <c r="DH1154" s="0"/>
      <c r="DI1154" s="0"/>
      <c r="DJ1154" s="0"/>
      <c r="DK1154" s="0"/>
      <c r="DL1154" s="0"/>
      <c r="DM1154" s="0"/>
      <c r="DN1154" s="0"/>
      <c r="DO1154" s="0"/>
      <c r="DP1154" s="0"/>
      <c r="DQ1154" s="0"/>
      <c r="DR1154" s="0"/>
      <c r="DS1154" s="0"/>
      <c r="DT1154" s="0"/>
      <c r="DU1154" s="0"/>
      <c r="DV1154" s="0"/>
      <c r="DW1154" s="0"/>
      <c r="DX1154" s="0"/>
      <c r="DY1154" s="0"/>
      <c r="DZ1154" s="0"/>
      <c r="EA1154" s="0"/>
      <c r="EB1154" s="0"/>
      <c r="EC1154" s="0"/>
      <c r="ED1154" s="0"/>
      <c r="EE1154" s="0"/>
      <c r="EF1154" s="0"/>
      <c r="EG1154" s="0"/>
      <c r="EH1154" s="0"/>
      <c r="EI1154" s="0"/>
      <c r="EJ1154" s="0"/>
      <c r="EK1154" s="0"/>
      <c r="EL1154" s="0"/>
      <c r="EM1154" s="0"/>
      <c r="EN1154" s="0"/>
      <c r="EO1154" s="0"/>
      <c r="EP1154" s="0"/>
      <c r="EQ1154" s="0"/>
      <c r="ER1154" s="0"/>
      <c r="ES1154" s="0"/>
      <c r="ET1154" s="0"/>
      <c r="EU1154" s="0"/>
      <c r="EV1154" s="0"/>
      <c r="EW1154" s="0"/>
      <c r="EX1154" s="0"/>
      <c r="EY1154" s="0"/>
      <c r="EZ1154" s="0"/>
      <c r="FA1154" s="0"/>
      <c r="FB1154" s="0"/>
      <c r="FC1154" s="0"/>
      <c r="FD1154" s="0"/>
      <c r="FE1154" s="0"/>
      <c r="FF1154" s="0"/>
      <c r="FG1154" s="0"/>
      <c r="FH1154" s="0"/>
      <c r="FI1154" s="0"/>
      <c r="FJ1154" s="0"/>
      <c r="FK1154" s="0"/>
      <c r="FL1154" s="0"/>
      <c r="FM1154" s="0"/>
      <c r="FN1154" s="0"/>
      <c r="FO1154" s="0"/>
      <c r="FP1154" s="0"/>
      <c r="FQ1154" s="0"/>
      <c r="FR1154" s="0"/>
      <c r="FS1154" s="0"/>
      <c r="FT1154" s="0"/>
      <c r="FU1154" s="0"/>
      <c r="FV1154" s="0"/>
      <c r="FW1154" s="0"/>
      <c r="FX1154" s="0"/>
      <c r="FY1154" s="0"/>
      <c r="FZ1154" s="0"/>
      <c r="GA1154" s="0"/>
      <c r="GB1154" s="0"/>
      <c r="GC1154" s="0"/>
      <c r="GD1154" s="0"/>
      <c r="GE1154" s="0"/>
      <c r="GF1154" s="0"/>
      <c r="GG1154" s="0"/>
      <c r="GH1154" s="0"/>
      <c r="GI1154" s="0"/>
      <c r="GJ1154" s="0"/>
      <c r="GK1154" s="0"/>
      <c r="GL1154" s="0"/>
      <c r="GM1154" s="0"/>
      <c r="GN1154" s="0"/>
      <c r="GO1154" s="0"/>
      <c r="GP1154" s="0"/>
      <c r="GQ1154" s="0"/>
      <c r="GR1154" s="0"/>
      <c r="GS1154" s="0"/>
      <c r="GT1154" s="0"/>
      <c r="GU1154" s="0"/>
      <c r="GV1154" s="0"/>
      <c r="GW1154" s="0"/>
      <c r="GX1154" s="0"/>
      <c r="GY1154" s="0"/>
      <c r="GZ1154" s="0"/>
      <c r="HA1154" s="0"/>
      <c r="HB1154" s="0"/>
      <c r="HC1154" s="0"/>
      <c r="HD1154" s="0"/>
      <c r="HE1154" s="0"/>
      <c r="HF1154" s="0"/>
      <c r="HG1154" s="0"/>
      <c r="HH1154" s="0"/>
      <c r="HI1154" s="0"/>
      <c r="HJ1154" s="0"/>
      <c r="HK1154" s="0"/>
      <c r="HL1154" s="0"/>
      <c r="HM1154" s="0"/>
      <c r="HN1154" s="0"/>
      <c r="HO1154" s="0"/>
      <c r="HP1154" s="0"/>
      <c r="HQ1154" s="0"/>
      <c r="HR1154" s="0"/>
      <c r="HS1154" s="0"/>
      <c r="HT1154" s="0"/>
      <c r="HU1154" s="0"/>
      <c r="HV1154" s="0"/>
      <c r="HW1154" s="0"/>
      <c r="HX1154" s="0"/>
      <c r="HY1154" s="0"/>
      <c r="HZ1154" s="0"/>
      <c r="IA1154" s="0"/>
      <c r="IB1154" s="0"/>
      <c r="IC1154" s="0"/>
      <c r="ID1154" s="0"/>
      <c r="IE1154" s="0"/>
      <c r="IF1154" s="0"/>
      <c r="IG1154" s="0"/>
      <c r="IH1154" s="0"/>
      <c r="II1154" s="0"/>
      <c r="IJ1154" s="0"/>
      <c r="IK1154" s="0"/>
      <c r="IL1154" s="0"/>
      <c r="IM1154" s="0"/>
      <c r="IN1154" s="0"/>
      <c r="IO1154" s="0"/>
      <c r="IP1154" s="0"/>
      <c r="IQ1154" s="0"/>
      <c r="IR1154" s="0"/>
      <c r="IS1154" s="0"/>
      <c r="IT1154" s="0"/>
      <c r="IU1154" s="0"/>
      <c r="IV1154" s="0"/>
      <c r="IW1154" s="0"/>
    </row>
    <row r="1155" customFormat="false" ht="22.5" hidden="false" customHeight="true" outlineLevel="0" collapsed="false">
      <c r="A1155" s="190"/>
      <c r="B1155" s="191" t="s">
        <v>1356</v>
      </c>
      <c r="C1155" s="191"/>
      <c r="D1155" s="191"/>
      <c r="E1155" s="200"/>
      <c r="F1155" s="193"/>
      <c r="G1155" s="0"/>
      <c r="H1155" s="0"/>
      <c r="I1155" s="0"/>
      <c r="J1155" s="0"/>
      <c r="K1155" s="0"/>
      <c r="L1155" s="0"/>
      <c r="M1155" s="0"/>
      <c r="N1155" s="0"/>
      <c r="O1155" s="0"/>
      <c r="P1155" s="0"/>
      <c r="Q1155" s="0"/>
      <c r="R1155" s="0"/>
      <c r="S1155" s="0"/>
      <c r="T1155" s="0"/>
      <c r="U1155" s="0"/>
      <c r="V1155" s="0"/>
      <c r="W1155" s="0"/>
      <c r="X1155" s="0"/>
      <c r="Y1155" s="0"/>
      <c r="Z1155" s="0"/>
      <c r="AA1155" s="0"/>
      <c r="AB1155" s="0"/>
      <c r="AC1155" s="0"/>
      <c r="AD1155" s="0"/>
      <c r="AE1155" s="0"/>
      <c r="AF1155" s="0"/>
      <c r="AG1155" s="0"/>
      <c r="AH1155" s="0"/>
      <c r="AI1155" s="0"/>
      <c r="AJ1155" s="0"/>
      <c r="AK1155" s="0"/>
      <c r="AL1155" s="0"/>
      <c r="AM1155" s="0"/>
      <c r="AN1155" s="0"/>
      <c r="AO1155" s="0"/>
      <c r="AP1155" s="0"/>
      <c r="AQ1155" s="0"/>
      <c r="AR1155" s="0"/>
      <c r="AS1155" s="0"/>
      <c r="AT1155" s="0"/>
      <c r="AU1155" s="0"/>
      <c r="AV1155" s="0"/>
      <c r="AW1155" s="0"/>
      <c r="AX1155" s="0"/>
      <c r="AY1155" s="0"/>
      <c r="AZ1155" s="0"/>
      <c r="BA1155" s="0"/>
      <c r="BB1155" s="0"/>
      <c r="BC1155" s="0"/>
      <c r="BD1155" s="0"/>
      <c r="BE1155" s="0"/>
      <c r="BF1155" s="0"/>
      <c r="BG1155" s="0"/>
      <c r="BH1155" s="0"/>
      <c r="BI1155" s="0"/>
      <c r="BJ1155" s="0"/>
      <c r="BK1155" s="0"/>
      <c r="BL1155" s="0"/>
      <c r="BM1155" s="0"/>
      <c r="BN1155" s="0"/>
      <c r="BO1155" s="0"/>
      <c r="BP1155" s="0"/>
      <c r="BQ1155" s="0"/>
      <c r="BR1155" s="0"/>
      <c r="BS1155" s="0"/>
      <c r="BT1155" s="0"/>
      <c r="BU1155" s="0"/>
      <c r="BV1155" s="0"/>
      <c r="BW1155" s="0"/>
      <c r="BX1155" s="0"/>
      <c r="BY1155" s="0"/>
      <c r="BZ1155" s="0"/>
      <c r="CA1155" s="0"/>
      <c r="CB1155" s="0"/>
      <c r="CC1155" s="0"/>
      <c r="CD1155" s="0"/>
      <c r="CE1155" s="0"/>
      <c r="CF1155" s="0"/>
      <c r="CG1155" s="0"/>
      <c r="CH1155" s="0"/>
      <c r="CI1155" s="0"/>
      <c r="CJ1155" s="0"/>
      <c r="CK1155" s="0"/>
      <c r="CL1155" s="0"/>
      <c r="CM1155" s="0"/>
      <c r="CN1155" s="0"/>
      <c r="CO1155" s="0"/>
      <c r="CP1155" s="0"/>
      <c r="CQ1155" s="0"/>
      <c r="CR1155" s="0"/>
      <c r="CS1155" s="0"/>
      <c r="CT1155" s="0"/>
      <c r="CU1155" s="0"/>
      <c r="CV1155" s="0"/>
      <c r="CW1155" s="0"/>
      <c r="CX1155" s="0"/>
      <c r="CY1155" s="0"/>
      <c r="CZ1155" s="0"/>
      <c r="DA1155" s="0"/>
      <c r="DB1155" s="0"/>
      <c r="DC1155" s="0"/>
      <c r="DD1155" s="0"/>
      <c r="DE1155" s="0"/>
      <c r="DF1155" s="0"/>
      <c r="DG1155" s="0"/>
      <c r="DH1155" s="0"/>
      <c r="DI1155" s="0"/>
      <c r="DJ1155" s="0"/>
      <c r="DK1155" s="0"/>
      <c r="DL1155" s="0"/>
      <c r="DM1155" s="0"/>
      <c r="DN1155" s="0"/>
      <c r="DO1155" s="0"/>
      <c r="DP1155" s="0"/>
      <c r="DQ1155" s="0"/>
      <c r="DR1155" s="0"/>
      <c r="DS1155" s="0"/>
      <c r="DT1155" s="0"/>
      <c r="DU1155" s="0"/>
      <c r="DV1155" s="0"/>
      <c r="DW1155" s="0"/>
      <c r="DX1155" s="0"/>
      <c r="DY1155" s="0"/>
      <c r="DZ1155" s="0"/>
      <c r="EA1155" s="0"/>
      <c r="EB1155" s="0"/>
      <c r="EC1155" s="0"/>
      <c r="ED1155" s="0"/>
      <c r="EE1155" s="0"/>
      <c r="EF1155" s="0"/>
      <c r="EG1155" s="0"/>
      <c r="EH1155" s="0"/>
      <c r="EI1155" s="0"/>
      <c r="EJ1155" s="0"/>
      <c r="EK1155" s="0"/>
      <c r="EL1155" s="0"/>
      <c r="EM1155" s="0"/>
      <c r="EN1155" s="0"/>
      <c r="EO1155" s="0"/>
      <c r="EP1155" s="0"/>
      <c r="EQ1155" s="0"/>
      <c r="ER1155" s="0"/>
      <c r="ES1155" s="0"/>
      <c r="ET1155" s="0"/>
      <c r="EU1155" s="0"/>
      <c r="EV1155" s="0"/>
      <c r="EW1155" s="0"/>
      <c r="EX1155" s="0"/>
      <c r="EY1155" s="0"/>
      <c r="EZ1155" s="0"/>
      <c r="FA1155" s="0"/>
      <c r="FB1155" s="0"/>
      <c r="FC1155" s="0"/>
      <c r="FD1155" s="0"/>
      <c r="FE1155" s="0"/>
      <c r="FF1155" s="0"/>
      <c r="FG1155" s="0"/>
      <c r="FH1155" s="0"/>
      <c r="FI1155" s="0"/>
      <c r="FJ1155" s="0"/>
      <c r="FK1155" s="0"/>
      <c r="FL1155" s="0"/>
      <c r="FM1155" s="0"/>
      <c r="FN1155" s="0"/>
      <c r="FO1155" s="0"/>
      <c r="FP1155" s="0"/>
      <c r="FQ1155" s="0"/>
      <c r="FR1155" s="0"/>
      <c r="FS1155" s="0"/>
      <c r="FT1155" s="0"/>
      <c r="FU1155" s="0"/>
      <c r="FV1155" s="0"/>
      <c r="FW1155" s="0"/>
      <c r="FX1155" s="0"/>
      <c r="FY1155" s="0"/>
      <c r="FZ1155" s="0"/>
      <c r="GA1155" s="0"/>
      <c r="GB1155" s="0"/>
      <c r="GC1155" s="0"/>
      <c r="GD1155" s="0"/>
      <c r="GE1155" s="0"/>
      <c r="GF1155" s="0"/>
      <c r="GG1155" s="0"/>
      <c r="GH1155" s="0"/>
      <c r="GI1155" s="0"/>
      <c r="GJ1155" s="0"/>
      <c r="GK1155" s="0"/>
      <c r="GL1155" s="0"/>
      <c r="GM1155" s="0"/>
      <c r="GN1155" s="0"/>
      <c r="GO1155" s="0"/>
      <c r="GP1155" s="0"/>
      <c r="GQ1155" s="0"/>
      <c r="GR1155" s="0"/>
      <c r="GS1155" s="0"/>
      <c r="GT1155" s="0"/>
      <c r="GU1155" s="0"/>
      <c r="GV1155" s="0"/>
      <c r="GW1155" s="0"/>
      <c r="GX1155" s="0"/>
      <c r="GY1155" s="0"/>
      <c r="GZ1155" s="0"/>
      <c r="HA1155" s="0"/>
      <c r="HB1155" s="0"/>
      <c r="HC1155" s="0"/>
      <c r="HD1155" s="0"/>
      <c r="HE1155" s="0"/>
      <c r="HF1155" s="0"/>
      <c r="HG1155" s="0"/>
      <c r="HH1155" s="0"/>
      <c r="HI1155" s="0"/>
      <c r="HJ1155" s="0"/>
      <c r="HK1155" s="0"/>
      <c r="HL1155" s="0"/>
      <c r="HM1155" s="0"/>
      <c r="HN1155" s="0"/>
      <c r="HO1155" s="0"/>
      <c r="HP1155" s="0"/>
      <c r="HQ1155" s="0"/>
      <c r="HR1155" s="0"/>
      <c r="HS1155" s="0"/>
      <c r="HT1155" s="0"/>
      <c r="HU1155" s="0"/>
      <c r="HV1155" s="0"/>
      <c r="HW1155" s="0"/>
      <c r="HX1155" s="0"/>
      <c r="HY1155" s="0"/>
      <c r="HZ1155" s="0"/>
      <c r="IA1155" s="0"/>
      <c r="IB1155" s="0"/>
      <c r="IC1155" s="0"/>
      <c r="ID1155" s="0"/>
      <c r="IE1155" s="0"/>
      <c r="IF1155" s="0"/>
      <c r="IG1155" s="0"/>
      <c r="IH1155" s="0"/>
      <c r="II1155" s="0"/>
      <c r="IJ1155" s="0"/>
      <c r="IK1155" s="0"/>
      <c r="IL1155" s="0"/>
      <c r="IM1155" s="0"/>
      <c r="IN1155" s="0"/>
      <c r="IO1155" s="0"/>
      <c r="IP1155" s="0"/>
      <c r="IQ1155" s="0"/>
      <c r="IR1155" s="0"/>
      <c r="IS1155" s="0"/>
      <c r="IT1155" s="0"/>
      <c r="IU1155" s="0"/>
      <c r="IV1155" s="0"/>
      <c r="IW1155" s="0"/>
    </row>
    <row r="1156" customFormat="false" ht="15" hidden="false" customHeight="true" outlineLevel="0" collapsed="false">
      <c r="A1156" s="24" t="n">
        <v>961</v>
      </c>
      <c r="B1156" s="194" t="s">
        <v>1357</v>
      </c>
      <c r="C1156" s="194" t="s">
        <v>1312</v>
      </c>
      <c r="D1156" s="195" t="s">
        <v>12</v>
      </c>
      <c r="E1156" s="196" t="n">
        <v>43450</v>
      </c>
      <c r="F1156" s="193"/>
      <c r="G1156" s="0"/>
      <c r="H1156" s="0"/>
      <c r="I1156" s="0"/>
      <c r="J1156" s="0"/>
      <c r="K1156" s="0"/>
      <c r="L1156" s="0"/>
      <c r="M1156" s="0"/>
      <c r="N1156" s="0"/>
      <c r="O1156" s="0"/>
      <c r="P1156" s="0"/>
      <c r="Q1156" s="0"/>
      <c r="R1156" s="0"/>
      <c r="S1156" s="0"/>
      <c r="T1156" s="0"/>
      <c r="U1156" s="0"/>
      <c r="V1156" s="0"/>
      <c r="W1156" s="0"/>
      <c r="X1156" s="0"/>
      <c r="Y1156" s="0"/>
      <c r="Z1156" s="0"/>
      <c r="AA1156" s="0"/>
      <c r="AB1156" s="0"/>
      <c r="AC1156" s="0"/>
      <c r="AD1156" s="0"/>
      <c r="AE1156" s="0"/>
      <c r="AF1156" s="0"/>
      <c r="AG1156" s="0"/>
      <c r="AH1156" s="0"/>
      <c r="AI1156" s="0"/>
      <c r="AJ1156" s="0"/>
      <c r="AK1156" s="0"/>
      <c r="AL1156" s="0"/>
      <c r="AM1156" s="0"/>
      <c r="AN1156" s="0"/>
      <c r="AO1156" s="0"/>
      <c r="AP1156" s="0"/>
      <c r="AQ1156" s="0"/>
      <c r="AR1156" s="0"/>
      <c r="AS1156" s="0"/>
      <c r="AT1156" s="0"/>
      <c r="AU1156" s="0"/>
      <c r="AV1156" s="0"/>
      <c r="AW1156" s="0"/>
      <c r="AX1156" s="0"/>
      <c r="AY1156" s="0"/>
      <c r="AZ1156" s="0"/>
      <c r="BA1156" s="0"/>
      <c r="BB1156" s="0"/>
      <c r="BC1156" s="0"/>
      <c r="BD1156" s="0"/>
      <c r="BE1156" s="0"/>
      <c r="BF1156" s="0"/>
      <c r="BG1156" s="0"/>
      <c r="BH1156" s="0"/>
      <c r="BI1156" s="0"/>
      <c r="BJ1156" s="0"/>
      <c r="BK1156" s="0"/>
      <c r="BL1156" s="0"/>
      <c r="BM1156" s="0"/>
      <c r="BN1156" s="0"/>
      <c r="BO1156" s="0"/>
      <c r="BP1156" s="0"/>
      <c r="BQ1156" s="0"/>
      <c r="BR1156" s="0"/>
      <c r="BS1156" s="0"/>
      <c r="BT1156" s="0"/>
      <c r="BU1156" s="0"/>
      <c r="BV1156" s="0"/>
      <c r="BW1156" s="0"/>
      <c r="BX1156" s="0"/>
      <c r="BY1156" s="0"/>
      <c r="BZ1156" s="0"/>
      <c r="CA1156" s="0"/>
      <c r="CB1156" s="0"/>
      <c r="CC1156" s="0"/>
      <c r="CD1156" s="0"/>
      <c r="CE1156" s="0"/>
      <c r="CF1156" s="0"/>
      <c r="CG1156" s="0"/>
      <c r="CH1156" s="0"/>
      <c r="CI1156" s="0"/>
      <c r="CJ1156" s="0"/>
      <c r="CK1156" s="0"/>
      <c r="CL1156" s="0"/>
      <c r="CM1156" s="0"/>
      <c r="CN1156" s="0"/>
      <c r="CO1156" s="0"/>
      <c r="CP1156" s="0"/>
      <c r="CQ1156" s="0"/>
      <c r="CR1156" s="0"/>
      <c r="CS1156" s="0"/>
      <c r="CT1156" s="0"/>
      <c r="CU1156" s="0"/>
      <c r="CV1156" s="0"/>
      <c r="CW1156" s="0"/>
      <c r="CX1156" s="0"/>
      <c r="CY1156" s="0"/>
      <c r="CZ1156" s="0"/>
      <c r="DA1156" s="0"/>
      <c r="DB1156" s="0"/>
      <c r="DC1156" s="0"/>
      <c r="DD1156" s="0"/>
      <c r="DE1156" s="0"/>
      <c r="DF1156" s="0"/>
      <c r="DG1156" s="0"/>
      <c r="DH1156" s="0"/>
      <c r="DI1156" s="0"/>
      <c r="DJ1156" s="0"/>
      <c r="DK1156" s="0"/>
      <c r="DL1156" s="0"/>
      <c r="DM1156" s="0"/>
      <c r="DN1156" s="0"/>
      <c r="DO1156" s="0"/>
      <c r="DP1156" s="0"/>
      <c r="DQ1156" s="0"/>
      <c r="DR1156" s="0"/>
      <c r="DS1156" s="0"/>
      <c r="DT1156" s="0"/>
      <c r="DU1156" s="0"/>
      <c r="DV1156" s="0"/>
      <c r="DW1156" s="0"/>
      <c r="DX1156" s="0"/>
      <c r="DY1156" s="0"/>
      <c r="DZ1156" s="0"/>
      <c r="EA1156" s="0"/>
      <c r="EB1156" s="0"/>
      <c r="EC1156" s="0"/>
      <c r="ED1156" s="0"/>
      <c r="EE1156" s="0"/>
      <c r="EF1156" s="0"/>
      <c r="EG1156" s="0"/>
      <c r="EH1156" s="0"/>
      <c r="EI1156" s="0"/>
      <c r="EJ1156" s="0"/>
      <c r="EK1156" s="0"/>
      <c r="EL1156" s="0"/>
      <c r="EM1156" s="0"/>
      <c r="EN1156" s="0"/>
      <c r="EO1156" s="0"/>
      <c r="EP1156" s="0"/>
      <c r="EQ1156" s="0"/>
      <c r="ER1156" s="0"/>
      <c r="ES1156" s="0"/>
      <c r="ET1156" s="0"/>
      <c r="EU1156" s="0"/>
      <c r="EV1156" s="0"/>
      <c r="EW1156" s="0"/>
      <c r="EX1156" s="0"/>
      <c r="EY1156" s="0"/>
      <c r="EZ1156" s="0"/>
      <c r="FA1156" s="0"/>
      <c r="FB1156" s="0"/>
      <c r="FC1156" s="0"/>
      <c r="FD1156" s="0"/>
      <c r="FE1156" s="0"/>
      <c r="FF1156" s="0"/>
      <c r="FG1156" s="0"/>
      <c r="FH1156" s="0"/>
      <c r="FI1156" s="0"/>
      <c r="FJ1156" s="0"/>
      <c r="FK1156" s="0"/>
      <c r="FL1156" s="0"/>
      <c r="FM1156" s="0"/>
      <c r="FN1156" s="0"/>
      <c r="FO1156" s="0"/>
      <c r="FP1156" s="0"/>
      <c r="FQ1156" s="0"/>
      <c r="FR1156" s="0"/>
      <c r="FS1156" s="0"/>
      <c r="FT1156" s="0"/>
      <c r="FU1156" s="0"/>
      <c r="FV1156" s="0"/>
      <c r="FW1156" s="0"/>
      <c r="FX1156" s="0"/>
      <c r="FY1156" s="0"/>
      <c r="FZ1156" s="0"/>
      <c r="GA1156" s="0"/>
      <c r="GB1156" s="0"/>
      <c r="GC1156" s="0"/>
      <c r="GD1156" s="0"/>
      <c r="GE1156" s="0"/>
      <c r="GF1156" s="0"/>
      <c r="GG1156" s="0"/>
      <c r="GH1156" s="0"/>
      <c r="GI1156" s="0"/>
      <c r="GJ1156" s="0"/>
      <c r="GK1156" s="0"/>
      <c r="GL1156" s="0"/>
      <c r="GM1156" s="0"/>
      <c r="GN1156" s="0"/>
      <c r="GO1156" s="0"/>
      <c r="GP1156" s="0"/>
      <c r="GQ1156" s="0"/>
      <c r="GR1156" s="0"/>
      <c r="GS1156" s="0"/>
      <c r="GT1156" s="0"/>
      <c r="GU1156" s="0"/>
      <c r="GV1156" s="0"/>
      <c r="GW1156" s="0"/>
      <c r="GX1156" s="0"/>
      <c r="GY1156" s="0"/>
      <c r="GZ1156" s="0"/>
      <c r="HA1156" s="0"/>
      <c r="HB1156" s="0"/>
      <c r="HC1156" s="0"/>
      <c r="HD1156" s="0"/>
      <c r="HE1156" s="0"/>
      <c r="HF1156" s="0"/>
      <c r="HG1156" s="0"/>
      <c r="HH1156" s="0"/>
      <c r="HI1156" s="0"/>
      <c r="HJ1156" s="0"/>
      <c r="HK1156" s="0"/>
      <c r="HL1156" s="0"/>
      <c r="HM1156" s="0"/>
      <c r="HN1156" s="0"/>
      <c r="HO1156" s="0"/>
      <c r="HP1156" s="0"/>
      <c r="HQ1156" s="0"/>
      <c r="HR1156" s="0"/>
      <c r="HS1156" s="0"/>
      <c r="HT1156" s="0"/>
      <c r="HU1156" s="0"/>
      <c r="HV1156" s="0"/>
      <c r="HW1156" s="0"/>
      <c r="HX1156" s="0"/>
      <c r="HY1156" s="0"/>
      <c r="HZ1156" s="0"/>
      <c r="IA1156" s="0"/>
      <c r="IB1156" s="0"/>
      <c r="IC1156" s="0"/>
      <c r="ID1156" s="0"/>
      <c r="IE1156" s="0"/>
      <c r="IF1156" s="0"/>
      <c r="IG1156" s="0"/>
      <c r="IH1156" s="0"/>
      <c r="II1156" s="0"/>
      <c r="IJ1156" s="0"/>
      <c r="IK1156" s="0"/>
      <c r="IL1156" s="0"/>
      <c r="IM1156" s="0"/>
      <c r="IN1156" s="0"/>
      <c r="IO1156" s="0"/>
      <c r="IP1156" s="0"/>
      <c r="IQ1156" s="0"/>
      <c r="IR1156" s="0"/>
      <c r="IS1156" s="0"/>
      <c r="IT1156" s="0"/>
      <c r="IU1156" s="0"/>
      <c r="IV1156" s="0"/>
      <c r="IW1156" s="0"/>
    </row>
    <row r="1157" customFormat="false" ht="22.5" hidden="false" customHeight="true" outlineLevel="0" collapsed="false">
      <c r="A1157" s="201"/>
      <c r="B1157" s="191" t="s">
        <v>1358</v>
      </c>
      <c r="C1157" s="191"/>
      <c r="D1157" s="191"/>
      <c r="E1157" s="202"/>
      <c r="F1157" s="193"/>
      <c r="G1157" s="0"/>
      <c r="H1157" s="0"/>
      <c r="I1157" s="0"/>
      <c r="J1157" s="0"/>
      <c r="K1157" s="0"/>
      <c r="L1157" s="0"/>
      <c r="M1157" s="0"/>
      <c r="N1157" s="0"/>
      <c r="O1157" s="0"/>
      <c r="P1157" s="0"/>
      <c r="Q1157" s="0"/>
      <c r="R1157" s="0"/>
      <c r="S1157" s="0"/>
      <c r="T1157" s="0"/>
      <c r="U1157" s="0"/>
      <c r="V1157" s="0"/>
      <c r="W1157" s="0"/>
      <c r="X1157" s="0"/>
      <c r="Y1157" s="0"/>
      <c r="Z1157" s="0"/>
      <c r="AA1157" s="0"/>
      <c r="AB1157" s="0"/>
      <c r="AC1157" s="0"/>
      <c r="AD1157" s="0"/>
      <c r="AE1157" s="0"/>
      <c r="AF1157" s="0"/>
      <c r="AG1157" s="0"/>
      <c r="AH1157" s="0"/>
      <c r="AI1157" s="0"/>
      <c r="AJ1157" s="0"/>
      <c r="AK1157" s="0"/>
      <c r="AL1157" s="0"/>
      <c r="AM1157" s="0"/>
      <c r="AN1157" s="0"/>
      <c r="AO1157" s="0"/>
      <c r="AP1157" s="0"/>
      <c r="AQ1157" s="0"/>
      <c r="AR1157" s="0"/>
      <c r="AS1157" s="0"/>
      <c r="AT1157" s="0"/>
      <c r="AU1157" s="0"/>
      <c r="AV1157" s="0"/>
      <c r="AW1157" s="0"/>
      <c r="AX1157" s="0"/>
      <c r="AY1157" s="0"/>
      <c r="AZ1157" s="0"/>
      <c r="BA1157" s="0"/>
      <c r="BB1157" s="0"/>
      <c r="BC1157" s="0"/>
      <c r="BD1157" s="0"/>
      <c r="BE1157" s="0"/>
      <c r="BF1157" s="0"/>
      <c r="BG1157" s="0"/>
      <c r="BH1157" s="0"/>
      <c r="BI1157" s="0"/>
      <c r="BJ1157" s="0"/>
      <c r="BK1157" s="0"/>
      <c r="BL1157" s="0"/>
      <c r="BM1157" s="0"/>
      <c r="BN1157" s="0"/>
      <c r="BO1157" s="0"/>
      <c r="BP1157" s="0"/>
      <c r="BQ1157" s="0"/>
      <c r="BR1157" s="0"/>
      <c r="BS1157" s="0"/>
      <c r="BT1157" s="0"/>
      <c r="BU1157" s="0"/>
      <c r="BV1157" s="0"/>
      <c r="BW1157" s="0"/>
      <c r="BX1157" s="0"/>
      <c r="BY1157" s="0"/>
      <c r="BZ1157" s="0"/>
      <c r="CA1157" s="0"/>
      <c r="CB1157" s="0"/>
      <c r="CC1157" s="0"/>
      <c r="CD1157" s="0"/>
      <c r="CE1157" s="0"/>
      <c r="CF1157" s="0"/>
      <c r="CG1157" s="0"/>
      <c r="CH1157" s="0"/>
      <c r="CI1157" s="0"/>
      <c r="CJ1157" s="0"/>
      <c r="CK1157" s="0"/>
      <c r="CL1157" s="0"/>
      <c r="CM1157" s="0"/>
      <c r="CN1157" s="0"/>
      <c r="CO1157" s="0"/>
      <c r="CP1157" s="0"/>
      <c r="CQ1157" s="0"/>
      <c r="CR1157" s="0"/>
      <c r="CS1157" s="0"/>
      <c r="CT1157" s="0"/>
      <c r="CU1157" s="0"/>
      <c r="CV1157" s="0"/>
      <c r="CW1157" s="0"/>
      <c r="CX1157" s="0"/>
      <c r="CY1157" s="0"/>
      <c r="CZ1157" s="0"/>
      <c r="DA1157" s="0"/>
      <c r="DB1157" s="0"/>
      <c r="DC1157" s="0"/>
      <c r="DD1157" s="0"/>
      <c r="DE1157" s="0"/>
      <c r="DF1157" s="0"/>
      <c r="DG1157" s="0"/>
      <c r="DH1157" s="0"/>
      <c r="DI1157" s="0"/>
      <c r="DJ1157" s="0"/>
      <c r="DK1157" s="0"/>
      <c r="DL1157" s="0"/>
      <c r="DM1157" s="0"/>
      <c r="DN1157" s="0"/>
      <c r="DO1157" s="0"/>
      <c r="DP1157" s="0"/>
      <c r="DQ1157" s="0"/>
      <c r="DR1157" s="0"/>
      <c r="DS1157" s="0"/>
      <c r="DT1157" s="0"/>
      <c r="DU1157" s="0"/>
      <c r="DV1157" s="0"/>
      <c r="DW1157" s="0"/>
      <c r="DX1157" s="0"/>
      <c r="DY1157" s="0"/>
      <c r="DZ1157" s="0"/>
      <c r="EA1157" s="0"/>
      <c r="EB1157" s="0"/>
      <c r="EC1157" s="0"/>
      <c r="ED1157" s="0"/>
      <c r="EE1157" s="0"/>
      <c r="EF1157" s="0"/>
      <c r="EG1157" s="0"/>
      <c r="EH1157" s="0"/>
      <c r="EI1157" s="0"/>
      <c r="EJ1157" s="0"/>
      <c r="EK1157" s="0"/>
      <c r="EL1157" s="0"/>
      <c r="EM1157" s="0"/>
      <c r="EN1157" s="0"/>
      <c r="EO1157" s="0"/>
      <c r="EP1157" s="0"/>
      <c r="EQ1157" s="0"/>
      <c r="ER1157" s="0"/>
      <c r="ES1157" s="0"/>
      <c r="ET1157" s="0"/>
      <c r="EU1157" s="0"/>
      <c r="EV1157" s="0"/>
      <c r="EW1157" s="0"/>
      <c r="EX1157" s="0"/>
      <c r="EY1157" s="0"/>
      <c r="EZ1157" s="0"/>
      <c r="FA1157" s="0"/>
      <c r="FB1157" s="0"/>
      <c r="FC1157" s="0"/>
      <c r="FD1157" s="0"/>
      <c r="FE1157" s="0"/>
      <c r="FF1157" s="0"/>
      <c r="FG1157" s="0"/>
      <c r="FH1157" s="0"/>
      <c r="FI1157" s="0"/>
      <c r="FJ1157" s="0"/>
      <c r="FK1157" s="0"/>
      <c r="FL1157" s="0"/>
      <c r="FM1157" s="0"/>
      <c r="FN1157" s="0"/>
      <c r="FO1157" s="0"/>
      <c r="FP1157" s="0"/>
      <c r="FQ1157" s="0"/>
      <c r="FR1157" s="0"/>
      <c r="FS1157" s="0"/>
      <c r="FT1157" s="0"/>
      <c r="FU1157" s="0"/>
      <c r="FV1157" s="0"/>
      <c r="FW1157" s="0"/>
      <c r="FX1157" s="0"/>
      <c r="FY1157" s="0"/>
      <c r="FZ1157" s="0"/>
      <c r="GA1157" s="0"/>
      <c r="GB1157" s="0"/>
      <c r="GC1157" s="0"/>
      <c r="GD1157" s="0"/>
      <c r="GE1157" s="0"/>
      <c r="GF1157" s="0"/>
      <c r="GG1157" s="0"/>
      <c r="GH1157" s="0"/>
      <c r="GI1157" s="0"/>
      <c r="GJ1157" s="0"/>
      <c r="GK1157" s="0"/>
      <c r="GL1157" s="0"/>
      <c r="GM1157" s="0"/>
      <c r="GN1157" s="0"/>
      <c r="GO1157" s="0"/>
      <c r="GP1157" s="0"/>
      <c r="GQ1157" s="0"/>
      <c r="GR1157" s="0"/>
      <c r="GS1157" s="0"/>
      <c r="GT1157" s="0"/>
      <c r="GU1157" s="0"/>
      <c r="GV1157" s="0"/>
      <c r="GW1157" s="0"/>
      <c r="GX1157" s="0"/>
      <c r="GY1157" s="0"/>
      <c r="GZ1157" s="0"/>
      <c r="HA1157" s="0"/>
      <c r="HB1157" s="0"/>
      <c r="HC1157" s="0"/>
      <c r="HD1157" s="0"/>
      <c r="HE1157" s="0"/>
      <c r="HF1157" s="0"/>
      <c r="HG1157" s="0"/>
      <c r="HH1157" s="0"/>
      <c r="HI1157" s="0"/>
      <c r="HJ1157" s="0"/>
      <c r="HK1157" s="0"/>
      <c r="HL1157" s="0"/>
      <c r="HM1157" s="0"/>
      <c r="HN1157" s="0"/>
      <c r="HO1157" s="0"/>
      <c r="HP1157" s="0"/>
      <c r="HQ1157" s="0"/>
      <c r="HR1157" s="0"/>
      <c r="HS1157" s="0"/>
      <c r="HT1157" s="0"/>
      <c r="HU1157" s="0"/>
      <c r="HV1157" s="0"/>
      <c r="HW1157" s="0"/>
      <c r="HX1157" s="0"/>
      <c r="HY1157" s="0"/>
      <c r="HZ1157" s="0"/>
      <c r="IA1157" s="0"/>
      <c r="IB1157" s="0"/>
      <c r="IC1157" s="0"/>
      <c r="ID1157" s="0"/>
      <c r="IE1157" s="0"/>
      <c r="IF1157" s="0"/>
      <c r="IG1157" s="0"/>
      <c r="IH1157" s="0"/>
      <c r="II1157" s="0"/>
      <c r="IJ1157" s="0"/>
      <c r="IK1157" s="0"/>
      <c r="IL1157" s="0"/>
      <c r="IM1157" s="0"/>
      <c r="IN1157" s="0"/>
      <c r="IO1157" s="0"/>
      <c r="IP1157" s="0"/>
      <c r="IQ1157" s="0"/>
      <c r="IR1157" s="0"/>
      <c r="IS1157" s="0"/>
      <c r="IT1157" s="0"/>
      <c r="IU1157" s="0"/>
      <c r="IV1157" s="0"/>
      <c r="IW1157" s="0"/>
    </row>
    <row r="1158" s="203" customFormat="true" ht="15" hidden="false" customHeight="true" outlineLevel="0" collapsed="false">
      <c r="A1158" s="24" t="n">
        <v>962</v>
      </c>
      <c r="B1158" s="194" t="s">
        <v>1359</v>
      </c>
      <c r="C1158" s="194" t="s">
        <v>1312</v>
      </c>
      <c r="D1158" s="195" t="s">
        <v>12</v>
      </c>
      <c r="E1158" s="196" t="n">
        <v>75130</v>
      </c>
      <c r="F1158" s="193"/>
    </row>
    <row r="1159" s="203" customFormat="true" ht="15" hidden="false" customHeight="false" outlineLevel="0" collapsed="false">
      <c r="A1159" s="24" t="n">
        <v>963</v>
      </c>
      <c r="B1159" s="204" t="s">
        <v>1360</v>
      </c>
      <c r="C1159" s="204" t="s">
        <v>1312</v>
      </c>
      <c r="D1159" s="195" t="s">
        <v>12</v>
      </c>
      <c r="E1159" s="196" t="n">
        <v>652960</v>
      </c>
      <c r="F1159" s="193"/>
    </row>
    <row r="1160" s="189" customFormat="true" ht="15.75" hidden="false" customHeight="true" outlineLevel="0" collapsed="false">
      <c r="A1160" s="79" t="s">
        <v>400</v>
      </c>
      <c r="B1160" s="106" t="s">
        <v>1361</v>
      </c>
      <c r="C1160" s="106"/>
      <c r="D1160" s="106"/>
      <c r="E1160" s="81"/>
      <c r="F1160" s="82"/>
    </row>
    <row r="1161" s="203" customFormat="true" ht="20.25" hidden="false" customHeight="true" outlineLevel="0" collapsed="false">
      <c r="A1161" s="205"/>
      <c r="B1161" s="206" t="s">
        <v>1362</v>
      </c>
      <c r="C1161" s="194"/>
      <c r="D1161" s="195"/>
      <c r="E1161" s="196"/>
      <c r="F1161" s="207" t="s">
        <v>1363</v>
      </c>
    </row>
    <row r="1162" s="203" customFormat="true" ht="15" hidden="false" customHeight="true" outlineLevel="0" collapsed="false">
      <c r="A1162" s="24" t="n">
        <v>964</v>
      </c>
      <c r="B1162" s="119" t="s">
        <v>1364</v>
      </c>
      <c r="C1162" s="119"/>
      <c r="D1162" s="195" t="s">
        <v>12</v>
      </c>
      <c r="E1162" s="196" t="n">
        <v>8668</v>
      </c>
      <c r="F1162" s="207"/>
    </row>
    <row r="1163" s="203" customFormat="true" ht="15" hidden="false" customHeight="true" outlineLevel="0" collapsed="false">
      <c r="A1163" s="24" t="n">
        <v>965</v>
      </c>
      <c r="B1163" s="119" t="s">
        <v>1365</v>
      </c>
      <c r="C1163" s="119"/>
      <c r="D1163" s="195" t="s">
        <v>12</v>
      </c>
      <c r="E1163" s="196" t="n">
        <v>13915</v>
      </c>
      <c r="F1163" s="207"/>
    </row>
    <row r="1164" s="203" customFormat="true" ht="20.25" hidden="false" customHeight="false" outlineLevel="0" collapsed="false">
      <c r="A1164" s="205"/>
      <c r="B1164" s="206" t="s">
        <v>1366</v>
      </c>
      <c r="C1164" s="194"/>
      <c r="D1164" s="195"/>
      <c r="E1164" s="196"/>
      <c r="F1164" s="207"/>
    </row>
    <row r="1165" s="203" customFormat="true" ht="15" hidden="false" customHeight="true" outlineLevel="0" collapsed="false">
      <c r="A1165" s="24" t="n">
        <v>966</v>
      </c>
      <c r="B1165" s="119" t="s">
        <v>1367</v>
      </c>
      <c r="C1165" s="119"/>
      <c r="D1165" s="195" t="s">
        <v>12</v>
      </c>
      <c r="E1165" s="196" t="n">
        <v>109704</v>
      </c>
      <c r="F1165" s="207"/>
    </row>
    <row r="1166" s="203" customFormat="true" ht="15" hidden="false" customHeight="true" outlineLevel="0" collapsed="false">
      <c r="A1166" s="24" t="n">
        <v>967</v>
      </c>
      <c r="B1166" s="119" t="s">
        <v>1368</v>
      </c>
      <c r="C1166" s="119"/>
      <c r="D1166" s="195" t="s">
        <v>12</v>
      </c>
      <c r="E1166" s="196" t="n">
        <v>163711</v>
      </c>
      <c r="F1166" s="207"/>
    </row>
    <row r="1167" s="203" customFormat="true" ht="15" hidden="false" customHeight="true" outlineLevel="0" collapsed="false">
      <c r="A1167" s="24" t="n">
        <v>968</v>
      </c>
      <c r="B1167" s="119" t="s">
        <v>1369</v>
      </c>
      <c r="C1167" s="119"/>
      <c r="D1167" s="195" t="s">
        <v>12</v>
      </c>
      <c r="E1167" s="196" t="n">
        <v>247491</v>
      </c>
      <c r="F1167" s="207"/>
    </row>
    <row r="1168" s="203" customFormat="true" ht="15" hidden="false" customHeight="true" outlineLevel="0" collapsed="false">
      <c r="A1168" s="24" t="n">
        <v>969</v>
      </c>
      <c r="B1168" s="119" t="s">
        <v>1370</v>
      </c>
      <c r="C1168" s="119"/>
      <c r="D1168" s="195" t="s">
        <v>12</v>
      </c>
      <c r="E1168" s="196" t="n">
        <v>379465</v>
      </c>
      <c r="F1168" s="207"/>
    </row>
    <row r="1169" s="55" customFormat="true" ht="15.75" hidden="false" customHeight="true" outlineLevel="0" collapsed="false">
      <c r="A1169" s="79" t="s">
        <v>402</v>
      </c>
      <c r="B1169" s="80" t="s">
        <v>1371</v>
      </c>
      <c r="C1169" s="80"/>
      <c r="D1169" s="80"/>
      <c r="E1169" s="81"/>
      <c r="F1169" s="82"/>
    </row>
    <row r="1170" s="55" customFormat="true" ht="15.75" hidden="false" customHeight="true" outlineLevel="0" collapsed="false">
      <c r="A1170" s="24" t="n">
        <v>970</v>
      </c>
      <c r="B1170" s="31" t="s">
        <v>1372</v>
      </c>
      <c r="C1170" s="26" t="s">
        <v>1373</v>
      </c>
      <c r="D1170" s="26" t="s">
        <v>14</v>
      </c>
      <c r="E1170" s="27" t="n">
        <v>18000</v>
      </c>
      <c r="F1170" s="72" t="s">
        <v>363</v>
      </c>
    </row>
    <row r="1171" s="55" customFormat="true" ht="15.75" hidden="false" customHeight="false" outlineLevel="0" collapsed="false">
      <c r="A1171" s="24" t="n">
        <v>971</v>
      </c>
      <c r="B1171" s="31" t="s">
        <v>1374</v>
      </c>
      <c r="C1171" s="26" t="s">
        <v>1375</v>
      </c>
      <c r="D1171" s="26" t="s">
        <v>14</v>
      </c>
      <c r="E1171" s="27" t="n">
        <v>25500</v>
      </c>
      <c r="F1171" s="72"/>
    </row>
    <row r="1172" s="55" customFormat="true" ht="15.75" hidden="false" customHeight="false" outlineLevel="0" collapsed="false">
      <c r="A1172" s="24" t="n">
        <v>972</v>
      </c>
      <c r="B1172" s="31" t="s">
        <v>1376</v>
      </c>
      <c r="C1172" s="26" t="s">
        <v>1377</v>
      </c>
      <c r="D1172" s="26" t="s">
        <v>14</v>
      </c>
      <c r="E1172" s="27" t="n">
        <v>34800</v>
      </c>
      <c r="F1172" s="72"/>
    </row>
    <row r="1173" s="55" customFormat="true" ht="15.75" hidden="false" customHeight="false" outlineLevel="0" collapsed="false">
      <c r="A1173" s="24" t="n">
        <v>973</v>
      </c>
      <c r="B1173" s="31" t="s">
        <v>1378</v>
      </c>
      <c r="C1173" s="26" t="s">
        <v>1379</v>
      </c>
      <c r="D1173" s="26" t="s">
        <v>14</v>
      </c>
      <c r="E1173" s="27" t="n">
        <v>70000</v>
      </c>
      <c r="F1173" s="72"/>
    </row>
    <row r="1174" s="55" customFormat="true" ht="15.75" hidden="false" customHeight="false" outlineLevel="0" collapsed="false">
      <c r="A1174" s="24" t="n">
        <v>974</v>
      </c>
      <c r="B1174" s="31" t="s">
        <v>1380</v>
      </c>
      <c r="C1174" s="26" t="s">
        <v>1381</v>
      </c>
      <c r="D1174" s="26" t="s">
        <v>422</v>
      </c>
      <c r="E1174" s="27" t="n">
        <v>900</v>
      </c>
      <c r="F1174" s="72"/>
    </row>
    <row r="1175" s="55" customFormat="true" ht="15.75" hidden="false" customHeight="false" outlineLevel="0" collapsed="false">
      <c r="A1175" s="24" t="n">
        <v>975</v>
      </c>
      <c r="B1175" s="31" t="s">
        <v>1382</v>
      </c>
      <c r="C1175" s="26" t="s">
        <v>1383</v>
      </c>
      <c r="D1175" s="26" t="s">
        <v>422</v>
      </c>
      <c r="E1175" s="27" t="n">
        <v>980</v>
      </c>
      <c r="F1175" s="72"/>
    </row>
    <row r="1176" s="55" customFormat="true" ht="15.75" hidden="false" customHeight="false" outlineLevel="0" collapsed="false">
      <c r="A1176" s="24" t="n">
        <v>976</v>
      </c>
      <c r="B1176" s="31" t="s">
        <v>1384</v>
      </c>
      <c r="C1176" s="26" t="s">
        <v>1385</v>
      </c>
      <c r="D1176" s="26" t="s">
        <v>422</v>
      </c>
      <c r="E1176" s="27" t="n">
        <v>1600</v>
      </c>
      <c r="F1176" s="72"/>
    </row>
    <row r="1177" s="55" customFormat="true" ht="15.75" hidden="false" customHeight="false" outlineLevel="0" collapsed="false">
      <c r="A1177" s="24" t="n">
        <v>977</v>
      </c>
      <c r="B1177" s="31" t="s">
        <v>1386</v>
      </c>
      <c r="C1177" s="26" t="s">
        <v>1387</v>
      </c>
      <c r="D1177" s="26" t="s">
        <v>422</v>
      </c>
      <c r="E1177" s="27" t="n">
        <v>2200</v>
      </c>
      <c r="F1177" s="72"/>
    </row>
    <row r="1178" s="55" customFormat="true" ht="15.75" hidden="false" customHeight="false" outlineLevel="0" collapsed="false">
      <c r="A1178" s="24" t="n">
        <v>978</v>
      </c>
      <c r="B1178" s="31" t="s">
        <v>1388</v>
      </c>
      <c r="C1178" s="26" t="s">
        <v>1389</v>
      </c>
      <c r="D1178" s="26" t="s">
        <v>422</v>
      </c>
      <c r="E1178" s="27" t="n">
        <v>3380</v>
      </c>
      <c r="F1178" s="72"/>
    </row>
    <row r="1179" s="55" customFormat="true" ht="15.75" hidden="false" customHeight="false" outlineLevel="0" collapsed="false">
      <c r="A1179" s="24" t="n">
        <v>979</v>
      </c>
      <c r="B1179" s="31" t="s">
        <v>1390</v>
      </c>
      <c r="C1179" s="26" t="s">
        <v>1391</v>
      </c>
      <c r="D1179" s="26" t="s">
        <v>422</v>
      </c>
      <c r="E1179" s="27" t="n">
        <v>4850</v>
      </c>
      <c r="F1179" s="72"/>
    </row>
    <row r="1180" s="55" customFormat="true" ht="15.75" hidden="false" customHeight="false" outlineLevel="0" collapsed="false">
      <c r="A1180" s="24" t="n">
        <v>980</v>
      </c>
      <c r="B1180" s="31" t="s">
        <v>1392</v>
      </c>
      <c r="C1180" s="26" t="s">
        <v>1393</v>
      </c>
      <c r="D1180" s="26" t="s">
        <v>422</v>
      </c>
      <c r="E1180" s="27" t="n">
        <v>8000</v>
      </c>
      <c r="F1180" s="72"/>
    </row>
    <row r="1181" s="208" customFormat="true" ht="15.75" hidden="false" customHeight="false" outlineLevel="0" collapsed="false">
      <c r="A1181" s="24" t="n">
        <v>981</v>
      </c>
      <c r="B1181" s="31" t="s">
        <v>1394</v>
      </c>
      <c r="C1181" s="26" t="s">
        <v>1395</v>
      </c>
      <c r="D1181" s="26" t="s">
        <v>422</v>
      </c>
      <c r="E1181" s="27" t="n">
        <v>11600</v>
      </c>
      <c r="F1181" s="72"/>
    </row>
    <row r="1182" s="55" customFormat="true" ht="15.75" hidden="false" customHeight="false" outlineLevel="0" collapsed="false">
      <c r="A1182" s="24" t="n">
        <v>982</v>
      </c>
      <c r="B1182" s="31" t="s">
        <v>1396</v>
      </c>
      <c r="C1182" s="26" t="s">
        <v>1397</v>
      </c>
      <c r="D1182" s="26" t="s">
        <v>422</v>
      </c>
      <c r="E1182" s="27" t="n">
        <v>4900</v>
      </c>
      <c r="F1182" s="72"/>
    </row>
    <row r="1183" s="55" customFormat="true" ht="15.75" hidden="false" customHeight="false" outlineLevel="0" collapsed="false">
      <c r="A1183" s="24" t="n">
        <v>983</v>
      </c>
      <c r="B1183" s="31" t="s">
        <v>1398</v>
      </c>
      <c r="C1183" s="26" t="s">
        <v>1399</v>
      </c>
      <c r="D1183" s="26" t="s">
        <v>422</v>
      </c>
      <c r="E1183" s="27" t="n">
        <v>6850</v>
      </c>
      <c r="F1183" s="72"/>
    </row>
    <row r="1184" s="55" customFormat="true" ht="15.75" hidden="false" customHeight="false" outlineLevel="0" collapsed="false">
      <c r="A1184" s="24" t="n">
        <v>984</v>
      </c>
      <c r="B1184" s="31" t="s">
        <v>1400</v>
      </c>
      <c r="C1184" s="26" t="s">
        <v>1401</v>
      </c>
      <c r="D1184" s="26" t="s">
        <v>422</v>
      </c>
      <c r="E1184" s="27" t="n">
        <v>8750</v>
      </c>
      <c r="F1184" s="72"/>
    </row>
    <row r="1185" s="55" customFormat="true" ht="15.75" hidden="false" customHeight="false" outlineLevel="0" collapsed="false">
      <c r="A1185" s="24" t="n">
        <v>985</v>
      </c>
      <c r="B1185" s="31" t="s">
        <v>1402</v>
      </c>
      <c r="C1185" s="26" t="s">
        <v>1403</v>
      </c>
      <c r="D1185" s="26" t="s">
        <v>422</v>
      </c>
      <c r="E1185" s="27" t="n">
        <v>11200</v>
      </c>
      <c r="F1185" s="72"/>
    </row>
    <row r="1186" s="89" customFormat="true" ht="15.75" hidden="false" customHeight="true" outlineLevel="0" collapsed="false">
      <c r="A1186" s="65" t="s">
        <v>1404</v>
      </c>
      <c r="B1186" s="66" t="s">
        <v>1405</v>
      </c>
      <c r="C1186" s="66"/>
      <c r="D1186" s="66"/>
      <c r="E1186" s="66"/>
      <c r="F1186" s="66"/>
    </row>
    <row r="1187" s="89" customFormat="true" ht="15.75" hidden="false" customHeight="true" outlineLevel="0" collapsed="false">
      <c r="A1187" s="209" t="n">
        <v>1</v>
      </c>
      <c r="B1187" s="163" t="s">
        <v>1406</v>
      </c>
      <c r="C1187" s="163"/>
      <c r="D1187" s="163"/>
      <c r="E1187" s="163"/>
      <c r="F1187" s="210"/>
    </row>
    <row r="1188" s="89" customFormat="true" ht="15.75" hidden="false" customHeight="true" outlineLevel="0" collapsed="false">
      <c r="A1188" s="24" t="n">
        <v>986</v>
      </c>
      <c r="B1188" s="211" t="s">
        <v>1407</v>
      </c>
      <c r="C1188" s="212" t="s">
        <v>1408</v>
      </c>
      <c r="D1188" s="213" t="s">
        <v>12</v>
      </c>
      <c r="E1188" s="27" t="n">
        <v>11700</v>
      </c>
      <c r="F1188" s="214" t="s">
        <v>1409</v>
      </c>
    </row>
    <row r="1189" s="89" customFormat="true" ht="15.75" hidden="false" customHeight="true" outlineLevel="0" collapsed="false">
      <c r="A1189" s="24" t="n">
        <v>987</v>
      </c>
      <c r="B1189" s="211" t="s">
        <v>1410</v>
      </c>
      <c r="C1189" s="212" t="s">
        <v>1411</v>
      </c>
      <c r="D1189" s="213" t="s">
        <v>12</v>
      </c>
      <c r="E1189" s="27" t="n">
        <v>13000</v>
      </c>
      <c r="F1189" s="214"/>
    </row>
    <row r="1190" s="89" customFormat="true" ht="15.75" hidden="false" customHeight="true" outlineLevel="0" collapsed="false">
      <c r="A1190" s="24" t="n">
        <v>988</v>
      </c>
      <c r="B1190" s="211" t="s">
        <v>1412</v>
      </c>
      <c r="C1190" s="212" t="s">
        <v>1413</v>
      </c>
      <c r="D1190" s="213" t="s">
        <v>12</v>
      </c>
      <c r="E1190" s="27" t="n">
        <v>14450</v>
      </c>
      <c r="F1190" s="214"/>
    </row>
    <row r="1191" s="89" customFormat="true" ht="15.75" hidden="false" customHeight="true" outlineLevel="0" collapsed="false">
      <c r="A1191" s="24" t="n">
        <v>989</v>
      </c>
      <c r="B1191" s="211" t="s">
        <v>1414</v>
      </c>
      <c r="C1191" s="212" t="s">
        <v>1408</v>
      </c>
      <c r="D1191" s="213" t="s">
        <v>12</v>
      </c>
      <c r="E1191" s="27" t="n">
        <v>20850</v>
      </c>
      <c r="F1191" s="214"/>
    </row>
    <row r="1192" s="89" customFormat="true" ht="15.75" hidden="false" customHeight="true" outlineLevel="0" collapsed="false">
      <c r="A1192" s="24" t="n">
        <v>990</v>
      </c>
      <c r="B1192" s="211" t="s">
        <v>1415</v>
      </c>
      <c r="C1192" s="212" t="s">
        <v>1411</v>
      </c>
      <c r="D1192" s="213" t="s">
        <v>12</v>
      </c>
      <c r="E1192" s="27" t="n">
        <v>24000</v>
      </c>
      <c r="F1192" s="214"/>
    </row>
    <row r="1193" s="89" customFormat="true" ht="15.75" hidden="false" customHeight="true" outlineLevel="0" collapsed="false">
      <c r="A1193" s="24" t="n">
        <v>991</v>
      </c>
      <c r="B1193" s="211" t="s">
        <v>1416</v>
      </c>
      <c r="C1193" s="212" t="s">
        <v>1413</v>
      </c>
      <c r="D1193" s="213" t="s">
        <v>12</v>
      </c>
      <c r="E1193" s="27" t="n">
        <v>25350</v>
      </c>
      <c r="F1193" s="214"/>
    </row>
    <row r="1194" s="89" customFormat="true" ht="15.75" hidden="false" customHeight="true" outlineLevel="0" collapsed="false">
      <c r="A1194" s="24" t="n">
        <v>992</v>
      </c>
      <c r="B1194" s="211" t="s">
        <v>1417</v>
      </c>
      <c r="C1194" s="212" t="s">
        <v>1408</v>
      </c>
      <c r="D1194" s="213" t="s">
        <v>12</v>
      </c>
      <c r="E1194" s="27" t="n">
        <v>27050</v>
      </c>
      <c r="F1194" s="214"/>
    </row>
    <row r="1195" s="89" customFormat="true" ht="15.75" hidden="false" customHeight="true" outlineLevel="0" collapsed="false">
      <c r="A1195" s="24" t="n">
        <v>993</v>
      </c>
      <c r="B1195" s="211" t="s">
        <v>1418</v>
      </c>
      <c r="C1195" s="212" t="s">
        <v>1411</v>
      </c>
      <c r="D1195" s="213" t="s">
        <v>12</v>
      </c>
      <c r="E1195" s="27" t="n">
        <v>32500</v>
      </c>
      <c r="F1195" s="214"/>
    </row>
    <row r="1196" s="89" customFormat="true" ht="15.75" hidden="false" customHeight="true" outlineLevel="0" collapsed="false">
      <c r="A1196" s="24" t="n">
        <v>994</v>
      </c>
      <c r="B1196" s="211" t="s">
        <v>1419</v>
      </c>
      <c r="C1196" s="212" t="s">
        <v>1413</v>
      </c>
      <c r="D1196" s="213" t="s">
        <v>12</v>
      </c>
      <c r="E1196" s="27" t="n">
        <v>37300</v>
      </c>
      <c r="F1196" s="214"/>
    </row>
    <row r="1197" s="89" customFormat="true" ht="15.75" hidden="false" customHeight="true" outlineLevel="0" collapsed="false">
      <c r="A1197" s="24" t="n">
        <v>995</v>
      </c>
      <c r="B1197" s="211" t="s">
        <v>1420</v>
      </c>
      <c r="C1197" s="212" t="s">
        <v>1408</v>
      </c>
      <c r="D1197" s="213" t="s">
        <v>12</v>
      </c>
      <c r="E1197" s="27" t="n">
        <v>36250</v>
      </c>
      <c r="F1197" s="214"/>
    </row>
    <row r="1198" s="89" customFormat="true" ht="15.75" hidden="false" customHeight="true" outlineLevel="0" collapsed="false">
      <c r="A1198" s="24" t="n">
        <v>996</v>
      </c>
      <c r="B1198" s="211" t="s">
        <v>1421</v>
      </c>
      <c r="C1198" s="212" t="s">
        <v>1411</v>
      </c>
      <c r="D1198" s="213" t="s">
        <v>12</v>
      </c>
      <c r="E1198" s="27" t="n">
        <v>44000</v>
      </c>
      <c r="F1198" s="214"/>
    </row>
    <row r="1199" s="89" customFormat="true" ht="15.75" hidden="false" customHeight="true" outlineLevel="0" collapsed="false">
      <c r="A1199" s="24" t="n">
        <v>997</v>
      </c>
      <c r="B1199" s="211" t="s">
        <v>1422</v>
      </c>
      <c r="C1199" s="212" t="s">
        <v>1413</v>
      </c>
      <c r="D1199" s="213" t="s">
        <v>12</v>
      </c>
      <c r="E1199" s="27" t="n">
        <v>57750</v>
      </c>
      <c r="F1199" s="214"/>
    </row>
    <row r="1200" s="89" customFormat="true" ht="15.75" hidden="false" customHeight="true" outlineLevel="0" collapsed="false">
      <c r="A1200" s="24" t="n">
        <v>998</v>
      </c>
      <c r="B1200" s="211" t="s">
        <v>1423</v>
      </c>
      <c r="C1200" s="212" t="s">
        <v>1408</v>
      </c>
      <c r="D1200" s="213" t="s">
        <v>12</v>
      </c>
      <c r="E1200" s="27" t="n">
        <v>53150</v>
      </c>
      <c r="F1200" s="214"/>
    </row>
    <row r="1201" s="89" customFormat="true" ht="15.75" hidden="false" customHeight="true" outlineLevel="0" collapsed="false">
      <c r="A1201" s="24" t="n">
        <v>999</v>
      </c>
      <c r="B1201" s="211" t="s">
        <v>1424</v>
      </c>
      <c r="C1201" s="212" t="s">
        <v>1411</v>
      </c>
      <c r="D1201" s="213" t="s">
        <v>12</v>
      </c>
      <c r="E1201" s="27" t="n">
        <v>70000</v>
      </c>
      <c r="F1201" s="214"/>
    </row>
    <row r="1202" s="89" customFormat="true" ht="15.75" hidden="false" customHeight="true" outlineLevel="0" collapsed="false">
      <c r="A1202" s="24" t="n">
        <v>1000</v>
      </c>
      <c r="B1202" s="211" t="s">
        <v>1425</v>
      </c>
      <c r="C1202" s="212" t="s">
        <v>1413</v>
      </c>
      <c r="D1202" s="213" t="s">
        <v>12</v>
      </c>
      <c r="E1202" s="27" t="n">
        <v>89750</v>
      </c>
      <c r="F1202" s="214"/>
    </row>
    <row r="1203" s="89" customFormat="true" ht="15.75" hidden="false" customHeight="true" outlineLevel="0" collapsed="false">
      <c r="A1203" s="24" t="n">
        <v>1001</v>
      </c>
      <c r="B1203" s="211" t="s">
        <v>1426</v>
      </c>
      <c r="C1203" s="212" t="s">
        <v>1408</v>
      </c>
      <c r="D1203" s="213" t="s">
        <v>12</v>
      </c>
      <c r="E1203" s="27" t="n">
        <v>84500</v>
      </c>
      <c r="F1203" s="214"/>
    </row>
    <row r="1204" s="89" customFormat="true" ht="15.75" hidden="false" customHeight="true" outlineLevel="0" collapsed="false">
      <c r="A1204" s="24" t="n">
        <v>1002</v>
      </c>
      <c r="B1204" s="211" t="s">
        <v>1427</v>
      </c>
      <c r="C1204" s="212" t="s">
        <v>1411</v>
      </c>
      <c r="D1204" s="213" t="s">
        <v>12</v>
      </c>
      <c r="E1204" s="27" t="n">
        <v>110000</v>
      </c>
      <c r="F1204" s="214"/>
    </row>
    <row r="1205" s="89" customFormat="true" ht="15.75" hidden="false" customHeight="true" outlineLevel="0" collapsed="false">
      <c r="A1205" s="24" t="n">
        <v>1003</v>
      </c>
      <c r="B1205" s="211" t="s">
        <v>1428</v>
      </c>
      <c r="C1205" s="212" t="s">
        <v>1413</v>
      </c>
      <c r="D1205" s="213" t="s">
        <v>12</v>
      </c>
      <c r="E1205" s="27" t="n">
        <v>141500</v>
      </c>
      <c r="F1205" s="214"/>
    </row>
    <row r="1206" s="89" customFormat="true" ht="15.75" hidden="false" customHeight="true" outlineLevel="0" collapsed="false">
      <c r="A1206" s="24" t="n">
        <v>1004</v>
      </c>
      <c r="B1206" s="211" t="s">
        <v>1429</v>
      </c>
      <c r="C1206" s="212" t="s">
        <v>1408</v>
      </c>
      <c r="D1206" s="213" t="s">
        <v>12</v>
      </c>
      <c r="E1206" s="27" t="n">
        <v>117500</v>
      </c>
      <c r="F1206" s="214"/>
    </row>
    <row r="1207" s="89" customFormat="true" ht="15.75" hidden="false" customHeight="true" outlineLevel="0" collapsed="false">
      <c r="A1207" s="24" t="n">
        <v>1005</v>
      </c>
      <c r="B1207" s="211" t="s">
        <v>1430</v>
      </c>
      <c r="C1207" s="212" t="s">
        <v>1411</v>
      </c>
      <c r="D1207" s="213" t="s">
        <v>12</v>
      </c>
      <c r="E1207" s="27" t="n">
        <v>150000</v>
      </c>
      <c r="F1207" s="214"/>
    </row>
    <row r="1208" s="89" customFormat="true" ht="15.75" hidden="false" customHeight="true" outlineLevel="0" collapsed="false">
      <c r="A1208" s="24" t="n">
        <v>1006</v>
      </c>
      <c r="B1208" s="211" t="s">
        <v>1431</v>
      </c>
      <c r="C1208" s="212" t="s">
        <v>1413</v>
      </c>
      <c r="D1208" s="213" t="s">
        <v>12</v>
      </c>
      <c r="E1208" s="27" t="n">
        <v>196000</v>
      </c>
      <c r="F1208" s="214"/>
    </row>
    <row r="1209" s="89" customFormat="true" ht="15.75" hidden="false" customHeight="true" outlineLevel="0" collapsed="false">
      <c r="A1209" s="24" t="n">
        <v>1007</v>
      </c>
      <c r="B1209" s="211" t="s">
        <v>1432</v>
      </c>
      <c r="C1209" s="212" t="s">
        <v>1408</v>
      </c>
      <c r="D1209" s="213" t="s">
        <v>12</v>
      </c>
      <c r="E1209" s="27" t="n">
        <v>171500</v>
      </c>
      <c r="F1209" s="214"/>
    </row>
    <row r="1210" s="89" customFormat="true" ht="15.75" hidden="false" customHeight="true" outlineLevel="0" collapsed="false">
      <c r="A1210" s="24" t="n">
        <v>1008</v>
      </c>
      <c r="B1210" s="211" t="s">
        <v>1433</v>
      </c>
      <c r="C1210" s="212" t="s">
        <v>1411</v>
      </c>
      <c r="D1210" s="213" t="s">
        <v>12</v>
      </c>
      <c r="E1210" s="27" t="n">
        <v>210000</v>
      </c>
      <c r="F1210" s="214"/>
    </row>
    <row r="1211" s="89" customFormat="true" ht="15.75" hidden="false" customHeight="true" outlineLevel="0" collapsed="false">
      <c r="A1211" s="24" t="n">
        <v>1009</v>
      </c>
      <c r="B1211" s="211" t="s">
        <v>1434</v>
      </c>
      <c r="C1211" s="212" t="s">
        <v>1413</v>
      </c>
      <c r="D1211" s="213" t="s">
        <v>12</v>
      </c>
      <c r="E1211" s="27" t="n">
        <v>293000</v>
      </c>
      <c r="F1211" s="214"/>
    </row>
    <row r="1212" s="89" customFormat="true" ht="15.75" hidden="false" customHeight="true" outlineLevel="0" collapsed="false">
      <c r="A1212" s="24" t="n">
        <v>1010</v>
      </c>
      <c r="B1212" s="211" t="s">
        <v>1435</v>
      </c>
      <c r="C1212" s="212" t="s">
        <v>1408</v>
      </c>
      <c r="D1212" s="213" t="s">
        <v>12</v>
      </c>
      <c r="E1212" s="27" t="n">
        <v>274500</v>
      </c>
      <c r="F1212" s="214"/>
    </row>
    <row r="1213" s="89" customFormat="true" ht="15.75" hidden="false" customHeight="true" outlineLevel="0" collapsed="false">
      <c r="A1213" s="24" t="n">
        <v>1011</v>
      </c>
      <c r="B1213" s="211" t="s">
        <v>1436</v>
      </c>
      <c r="C1213" s="212" t="s">
        <v>1411</v>
      </c>
      <c r="D1213" s="213" t="s">
        <v>12</v>
      </c>
      <c r="E1213" s="27" t="n">
        <v>320000</v>
      </c>
      <c r="F1213" s="214"/>
    </row>
    <row r="1214" s="89" customFormat="true" ht="15.75" hidden="false" customHeight="true" outlineLevel="0" collapsed="false">
      <c r="A1214" s="24" t="n">
        <v>1012</v>
      </c>
      <c r="B1214" s="211" t="s">
        <v>1437</v>
      </c>
      <c r="C1214" s="212" t="s">
        <v>1413</v>
      </c>
      <c r="D1214" s="213" t="s">
        <v>12</v>
      </c>
      <c r="E1214" s="27" t="n">
        <v>412500</v>
      </c>
      <c r="F1214" s="214"/>
    </row>
    <row r="1215" s="89" customFormat="true" ht="15.75" hidden="false" customHeight="true" outlineLevel="0" collapsed="false">
      <c r="A1215" s="24" t="n">
        <v>1013</v>
      </c>
      <c r="B1215" s="211" t="s">
        <v>1438</v>
      </c>
      <c r="C1215" s="212" t="s">
        <v>1408</v>
      </c>
      <c r="D1215" s="213" t="s">
        <v>12</v>
      </c>
      <c r="E1215" s="27" t="n">
        <v>340000</v>
      </c>
      <c r="F1215" s="214"/>
    </row>
    <row r="1216" s="89" customFormat="true" ht="15.75" hidden="false" customHeight="true" outlineLevel="0" collapsed="false">
      <c r="A1216" s="24" t="n">
        <v>1014</v>
      </c>
      <c r="B1216" s="211" t="s">
        <v>1439</v>
      </c>
      <c r="C1216" s="212" t="s">
        <v>1411</v>
      </c>
      <c r="D1216" s="213" t="s">
        <v>12</v>
      </c>
      <c r="E1216" s="27" t="n">
        <v>415000</v>
      </c>
      <c r="F1216" s="214"/>
    </row>
    <row r="1217" s="89" customFormat="true" ht="15.75" hidden="false" customHeight="true" outlineLevel="0" collapsed="false">
      <c r="A1217" s="24" t="n">
        <v>1015</v>
      </c>
      <c r="B1217" s="211" t="s">
        <v>1440</v>
      </c>
      <c r="C1217" s="212" t="s">
        <v>1413</v>
      </c>
      <c r="D1217" s="213" t="s">
        <v>12</v>
      </c>
      <c r="E1217" s="27" t="n">
        <v>555000</v>
      </c>
      <c r="F1217" s="214"/>
    </row>
    <row r="1218" s="89" customFormat="true" ht="15.75" hidden="false" customHeight="true" outlineLevel="0" collapsed="false">
      <c r="A1218" s="24" t="n">
        <v>1016</v>
      </c>
      <c r="B1218" s="211" t="s">
        <v>1441</v>
      </c>
      <c r="C1218" s="212" t="s">
        <v>1408</v>
      </c>
      <c r="D1218" s="213" t="s">
        <v>12</v>
      </c>
      <c r="E1218" s="27" t="n">
        <v>419500</v>
      </c>
      <c r="F1218" s="214"/>
    </row>
    <row r="1219" s="89" customFormat="true" ht="15.75" hidden="false" customHeight="true" outlineLevel="0" collapsed="false">
      <c r="A1219" s="24" t="n">
        <v>1017</v>
      </c>
      <c r="B1219" s="211" t="s">
        <v>1442</v>
      </c>
      <c r="C1219" s="212" t="s">
        <v>1411</v>
      </c>
      <c r="D1219" s="213" t="s">
        <v>12</v>
      </c>
      <c r="E1219" s="27" t="n">
        <v>505000</v>
      </c>
      <c r="F1219" s="214"/>
    </row>
    <row r="1220" s="89" customFormat="true" ht="15.75" hidden="false" customHeight="true" outlineLevel="0" collapsed="false">
      <c r="A1220" s="24" t="n">
        <v>1018</v>
      </c>
      <c r="B1220" s="211" t="s">
        <v>1443</v>
      </c>
      <c r="C1220" s="212" t="s">
        <v>1413</v>
      </c>
      <c r="D1220" s="213" t="s">
        <v>12</v>
      </c>
      <c r="E1220" s="27" t="n">
        <v>705000</v>
      </c>
      <c r="F1220" s="214"/>
    </row>
    <row r="1221" s="89" customFormat="true" ht="15.75" hidden="false" customHeight="true" outlineLevel="0" collapsed="false">
      <c r="A1221" s="24" t="n">
        <v>1019</v>
      </c>
      <c r="B1221" s="211" t="s">
        <v>1444</v>
      </c>
      <c r="C1221" s="212" t="s">
        <v>1408</v>
      </c>
      <c r="D1221" s="213" t="s">
        <v>12</v>
      </c>
      <c r="E1221" s="27" t="n">
        <v>572500</v>
      </c>
      <c r="F1221" s="214"/>
    </row>
    <row r="1222" s="89" customFormat="true" ht="15.75" hidden="false" customHeight="true" outlineLevel="0" collapsed="false">
      <c r="A1222" s="24" t="n">
        <v>1020</v>
      </c>
      <c r="B1222" s="211" t="s">
        <v>1445</v>
      </c>
      <c r="C1222" s="212" t="s">
        <v>1411</v>
      </c>
      <c r="D1222" s="213" t="s">
        <v>12</v>
      </c>
      <c r="E1222" s="27" t="n">
        <v>700000</v>
      </c>
      <c r="F1222" s="214"/>
    </row>
    <row r="1223" s="89" customFormat="true" ht="15.75" hidden="false" customHeight="true" outlineLevel="0" collapsed="false">
      <c r="A1223" s="24" t="n">
        <v>1021</v>
      </c>
      <c r="B1223" s="211" t="s">
        <v>1446</v>
      </c>
      <c r="C1223" s="212" t="s">
        <v>1413</v>
      </c>
      <c r="D1223" s="213" t="s">
        <v>12</v>
      </c>
      <c r="E1223" s="27" t="n">
        <v>937500</v>
      </c>
      <c r="F1223" s="214"/>
    </row>
    <row r="1224" s="89" customFormat="true" ht="15.75" hidden="false" customHeight="true" outlineLevel="0" collapsed="false">
      <c r="A1224" s="85" t="n">
        <v>2</v>
      </c>
      <c r="B1224" s="43" t="s">
        <v>1447</v>
      </c>
      <c r="C1224" s="63"/>
      <c r="D1224" s="63"/>
      <c r="E1224" s="27"/>
      <c r="F1224" s="214"/>
    </row>
    <row r="1225" s="89" customFormat="true" ht="15.75" hidden="false" customHeight="true" outlineLevel="0" collapsed="false">
      <c r="A1225" s="24" t="n">
        <v>1022</v>
      </c>
      <c r="B1225" s="211" t="s">
        <v>1448</v>
      </c>
      <c r="C1225" s="211"/>
      <c r="D1225" s="213" t="s">
        <v>12</v>
      </c>
      <c r="E1225" s="27" t="n">
        <v>5440</v>
      </c>
      <c r="F1225" s="214"/>
    </row>
    <row r="1226" s="89" customFormat="true" ht="15.75" hidden="false" customHeight="true" outlineLevel="0" collapsed="false">
      <c r="A1226" s="24" t="n">
        <v>1023</v>
      </c>
      <c r="B1226" s="211" t="s">
        <v>1449</v>
      </c>
      <c r="C1226" s="211"/>
      <c r="D1226" s="213" t="s">
        <v>12</v>
      </c>
      <c r="E1226" s="27" t="n">
        <v>6560</v>
      </c>
      <c r="F1226" s="214"/>
    </row>
    <row r="1227" s="89" customFormat="true" ht="15.75" hidden="false" customHeight="true" outlineLevel="0" collapsed="false">
      <c r="A1227" s="24" t="n">
        <v>1024</v>
      </c>
      <c r="B1227" s="211" t="s">
        <v>1450</v>
      </c>
      <c r="C1227" s="211"/>
      <c r="D1227" s="213" t="s">
        <v>12</v>
      </c>
      <c r="E1227" s="27" t="n">
        <v>9240</v>
      </c>
      <c r="F1227" s="214"/>
    </row>
    <row r="1228" s="89" customFormat="true" ht="15.75" hidden="false" customHeight="true" outlineLevel="0" collapsed="false">
      <c r="A1228" s="24" t="n">
        <v>1025</v>
      </c>
      <c r="B1228" s="211" t="s">
        <v>1451</v>
      </c>
      <c r="C1228" s="211"/>
      <c r="D1228" s="213" t="s">
        <v>12</v>
      </c>
      <c r="E1228" s="27" t="n">
        <v>8400</v>
      </c>
      <c r="F1228" s="214"/>
    </row>
    <row r="1229" s="89" customFormat="true" ht="15.75" hidden="false" customHeight="true" outlineLevel="0" collapsed="false">
      <c r="A1229" s="24" t="n">
        <v>1026</v>
      </c>
      <c r="B1229" s="211" t="s">
        <v>1452</v>
      </c>
      <c r="C1229" s="211"/>
      <c r="D1229" s="213" t="s">
        <v>12</v>
      </c>
      <c r="E1229" s="27" t="n">
        <v>12080</v>
      </c>
      <c r="F1229" s="214"/>
    </row>
    <row r="1230" s="89" customFormat="true" ht="15.75" hidden="false" customHeight="true" outlineLevel="0" collapsed="false">
      <c r="A1230" s="24" t="n">
        <v>1027</v>
      </c>
      <c r="B1230" s="211" t="s">
        <v>1453</v>
      </c>
      <c r="C1230" s="211"/>
      <c r="D1230" s="213" t="s">
        <v>12</v>
      </c>
      <c r="E1230" s="27" t="n">
        <v>10800</v>
      </c>
      <c r="F1230" s="214"/>
    </row>
    <row r="1231" s="89" customFormat="true" ht="15.75" hidden="false" customHeight="true" outlineLevel="0" collapsed="false">
      <c r="A1231" s="24" t="n">
        <v>1028</v>
      </c>
      <c r="B1231" s="211" t="s">
        <v>1454</v>
      </c>
      <c r="C1231" s="211"/>
      <c r="D1231" s="213" t="s">
        <v>12</v>
      </c>
      <c r="E1231" s="27" t="n">
        <v>15440</v>
      </c>
      <c r="F1231" s="214"/>
    </row>
    <row r="1232" s="89" customFormat="true" ht="15.75" hidden="false" customHeight="true" outlineLevel="0" collapsed="false">
      <c r="A1232" s="24" t="n">
        <v>1029</v>
      </c>
      <c r="B1232" s="211" t="s">
        <v>1455</v>
      </c>
      <c r="C1232" s="211"/>
      <c r="D1232" s="213" t="s">
        <v>12</v>
      </c>
      <c r="E1232" s="27" t="n">
        <v>11040</v>
      </c>
      <c r="F1232" s="214"/>
    </row>
    <row r="1233" s="89" customFormat="true" ht="15.75" hidden="false" customHeight="true" outlineLevel="0" collapsed="false">
      <c r="A1233" s="24" t="n">
        <v>1030</v>
      </c>
      <c r="B1233" s="211" t="s">
        <v>1456</v>
      </c>
      <c r="C1233" s="211"/>
      <c r="D1233" s="213" t="s">
        <v>12</v>
      </c>
      <c r="E1233" s="27" t="n">
        <v>14400</v>
      </c>
      <c r="F1233" s="214"/>
    </row>
    <row r="1234" s="89" customFormat="true" ht="15.75" hidden="false" customHeight="true" outlineLevel="0" collapsed="false">
      <c r="A1234" s="24" t="n">
        <v>1031</v>
      </c>
      <c r="B1234" s="211" t="s">
        <v>1457</v>
      </c>
      <c r="C1234" s="211"/>
      <c r="D1234" s="213" t="s">
        <v>12</v>
      </c>
      <c r="E1234" s="27" t="n">
        <v>19800</v>
      </c>
      <c r="F1234" s="214"/>
    </row>
    <row r="1235" s="89" customFormat="true" ht="15.75" hidden="false" customHeight="true" outlineLevel="0" collapsed="false">
      <c r="A1235" s="24" t="n">
        <v>1032</v>
      </c>
      <c r="B1235" s="211" t="s">
        <v>1458</v>
      </c>
      <c r="C1235" s="211"/>
      <c r="D1235" s="213" t="s">
        <v>12</v>
      </c>
      <c r="E1235" s="27" t="n">
        <v>11920</v>
      </c>
      <c r="F1235" s="214"/>
    </row>
    <row r="1236" s="89" customFormat="true" ht="15.75" hidden="false" customHeight="true" outlineLevel="0" collapsed="false">
      <c r="A1236" s="24" t="n">
        <v>1033</v>
      </c>
      <c r="B1236" s="211" t="s">
        <v>1459</v>
      </c>
      <c r="C1236" s="211"/>
      <c r="D1236" s="213" t="s">
        <v>12</v>
      </c>
      <c r="E1236" s="27" t="n">
        <v>15680</v>
      </c>
      <c r="F1236" s="214"/>
    </row>
    <row r="1237" s="89" customFormat="true" ht="15.75" hidden="false" customHeight="true" outlineLevel="0" collapsed="false">
      <c r="A1237" s="24" t="n">
        <v>1034</v>
      </c>
      <c r="B1237" s="211" t="s">
        <v>1460</v>
      </c>
      <c r="C1237" s="211"/>
      <c r="D1237" s="213" t="s">
        <v>12</v>
      </c>
      <c r="E1237" s="27" t="n">
        <v>23040</v>
      </c>
      <c r="F1237" s="214"/>
    </row>
    <row r="1238" s="89" customFormat="true" ht="15.75" hidden="false" customHeight="true" outlineLevel="0" collapsed="false">
      <c r="A1238" s="24" t="n">
        <v>1035</v>
      </c>
      <c r="B1238" s="211" t="s">
        <v>1461</v>
      </c>
      <c r="C1238" s="211"/>
      <c r="D1238" s="213" t="s">
        <v>12</v>
      </c>
      <c r="E1238" s="27" t="n">
        <v>14960</v>
      </c>
      <c r="F1238" s="214"/>
    </row>
    <row r="1239" s="89" customFormat="true" ht="15.75" hidden="false" customHeight="true" outlineLevel="0" collapsed="false">
      <c r="A1239" s="24" t="n">
        <v>1036</v>
      </c>
      <c r="B1239" s="211" t="s">
        <v>1462</v>
      </c>
      <c r="C1239" s="211"/>
      <c r="D1239" s="213" t="s">
        <v>12</v>
      </c>
      <c r="E1239" s="27" t="n">
        <v>19840</v>
      </c>
      <c r="F1239" s="214"/>
    </row>
    <row r="1240" s="89" customFormat="true" ht="15.75" hidden="false" customHeight="true" outlineLevel="0" collapsed="false">
      <c r="A1240" s="24" t="n">
        <v>1037</v>
      </c>
      <c r="B1240" s="211" t="s">
        <v>1463</v>
      </c>
      <c r="C1240" s="211"/>
      <c r="D1240" s="213" t="s">
        <v>12</v>
      </c>
      <c r="E1240" s="27" t="n">
        <v>22760</v>
      </c>
      <c r="F1240" s="214"/>
    </row>
    <row r="1241" s="89" customFormat="true" ht="15.75" hidden="false" customHeight="true" outlineLevel="0" collapsed="false">
      <c r="A1241" s="24" t="n">
        <v>1038</v>
      </c>
      <c r="B1241" s="211" t="s">
        <v>1464</v>
      </c>
      <c r="C1241" s="211"/>
      <c r="D1241" s="213" t="s">
        <v>12</v>
      </c>
      <c r="E1241" s="27" t="n">
        <v>28960</v>
      </c>
      <c r="F1241" s="214"/>
    </row>
    <row r="1242" s="89" customFormat="true" ht="15.75" hidden="false" customHeight="true" outlineLevel="0" collapsed="false">
      <c r="A1242" s="24" t="n">
        <v>1039</v>
      </c>
      <c r="B1242" s="211" t="s">
        <v>1465</v>
      </c>
      <c r="C1242" s="211"/>
      <c r="D1242" s="213" t="s">
        <v>12</v>
      </c>
      <c r="E1242" s="27" t="n">
        <v>22840</v>
      </c>
      <c r="F1242" s="214"/>
    </row>
    <row r="1243" s="89" customFormat="true" ht="15.75" hidden="false" customHeight="true" outlineLevel="0" collapsed="false">
      <c r="A1243" s="24" t="n">
        <v>1040</v>
      </c>
      <c r="B1243" s="211" t="s">
        <v>1466</v>
      </c>
      <c r="C1243" s="211"/>
      <c r="D1243" s="213" t="s">
        <v>12</v>
      </c>
      <c r="E1243" s="27" t="n">
        <v>27800</v>
      </c>
      <c r="F1243" s="214"/>
    </row>
    <row r="1244" s="89" customFormat="true" ht="15.75" hidden="false" customHeight="true" outlineLevel="0" collapsed="false">
      <c r="A1244" s="24" t="n">
        <v>1041</v>
      </c>
      <c r="B1244" s="211" t="s">
        <v>1467</v>
      </c>
      <c r="C1244" s="211"/>
      <c r="D1244" s="213" t="s">
        <v>12</v>
      </c>
      <c r="E1244" s="27" t="n">
        <v>32800</v>
      </c>
      <c r="F1244" s="214"/>
    </row>
    <row r="1245" s="89" customFormat="true" ht="15.75" hidden="false" customHeight="true" outlineLevel="0" collapsed="false">
      <c r="A1245" s="24" t="n">
        <v>1042</v>
      </c>
      <c r="B1245" s="211" t="s">
        <v>1468</v>
      </c>
      <c r="C1245" s="211"/>
      <c r="D1245" s="213" t="s">
        <v>12</v>
      </c>
      <c r="E1245" s="27" t="n">
        <v>36080</v>
      </c>
      <c r="F1245" s="214"/>
    </row>
    <row r="1246" s="89" customFormat="true" ht="15.75" hidden="false" customHeight="true" outlineLevel="0" collapsed="false">
      <c r="A1246" s="24" t="n">
        <v>1043</v>
      </c>
      <c r="B1246" s="211" t="s">
        <v>1469</v>
      </c>
      <c r="C1246" s="211"/>
      <c r="D1246" s="213" t="s">
        <v>12</v>
      </c>
      <c r="E1246" s="27" t="n">
        <v>29680</v>
      </c>
      <c r="F1246" s="214"/>
    </row>
    <row r="1247" s="89" customFormat="true" ht="15.75" hidden="false" customHeight="true" outlineLevel="0" collapsed="false">
      <c r="A1247" s="24" t="n">
        <v>1044</v>
      </c>
      <c r="B1247" s="211" t="s">
        <v>1470</v>
      </c>
      <c r="C1247" s="211"/>
      <c r="D1247" s="213" t="s">
        <v>12</v>
      </c>
      <c r="E1247" s="27" t="n">
        <v>38240</v>
      </c>
      <c r="F1247" s="214"/>
    </row>
    <row r="1248" s="89" customFormat="true" ht="15.75" hidden="false" customHeight="true" outlineLevel="0" collapsed="false">
      <c r="A1248" s="24" t="n">
        <v>1045</v>
      </c>
      <c r="B1248" s="211" t="s">
        <v>1471</v>
      </c>
      <c r="C1248" s="211"/>
      <c r="D1248" s="213" t="s">
        <v>12</v>
      </c>
      <c r="E1248" s="27" t="n">
        <v>43360</v>
      </c>
      <c r="F1248" s="214"/>
    </row>
    <row r="1249" s="89" customFormat="true" ht="15.75" hidden="false" customHeight="true" outlineLevel="0" collapsed="false">
      <c r="A1249" s="24" t="n">
        <v>1046</v>
      </c>
      <c r="B1249" s="211" t="s">
        <v>1472</v>
      </c>
      <c r="C1249" s="211"/>
      <c r="D1249" s="213" t="s">
        <v>12</v>
      </c>
      <c r="E1249" s="27" t="n">
        <v>50560</v>
      </c>
      <c r="F1249" s="214"/>
    </row>
    <row r="1250" s="89" customFormat="true" ht="15.75" hidden="false" customHeight="true" outlineLevel="0" collapsed="false">
      <c r="A1250" s="24" t="n">
        <v>1047</v>
      </c>
      <c r="B1250" s="211" t="s">
        <v>1473</v>
      </c>
      <c r="C1250" s="211"/>
      <c r="D1250" s="213" t="s">
        <v>12</v>
      </c>
      <c r="E1250" s="27" t="n">
        <v>40560</v>
      </c>
      <c r="F1250" s="214"/>
    </row>
    <row r="1251" s="89" customFormat="true" ht="15.75" hidden="false" customHeight="true" outlineLevel="0" collapsed="false">
      <c r="A1251" s="24" t="n">
        <v>1048</v>
      </c>
      <c r="B1251" s="211" t="s">
        <v>1474</v>
      </c>
      <c r="C1251" s="211"/>
      <c r="D1251" s="213" t="s">
        <v>12</v>
      </c>
      <c r="E1251" s="27" t="n">
        <v>52880</v>
      </c>
      <c r="F1251" s="214"/>
    </row>
    <row r="1252" s="89" customFormat="true" ht="15.75" hidden="false" customHeight="true" outlineLevel="0" collapsed="false">
      <c r="A1252" s="24" t="n">
        <v>1049</v>
      </c>
      <c r="B1252" s="211" t="s">
        <v>1475</v>
      </c>
      <c r="C1252" s="211"/>
      <c r="D1252" s="213" t="s">
        <v>12</v>
      </c>
      <c r="E1252" s="27" t="n">
        <v>58800</v>
      </c>
      <c r="F1252" s="214"/>
    </row>
    <row r="1253" s="89" customFormat="true" ht="15.75" hidden="false" customHeight="true" outlineLevel="0" collapsed="false">
      <c r="A1253" s="24" t="n">
        <v>1050</v>
      </c>
      <c r="B1253" s="211" t="s">
        <v>1476</v>
      </c>
      <c r="C1253" s="211"/>
      <c r="D1253" s="213" t="s">
        <v>12</v>
      </c>
      <c r="E1253" s="27" t="n">
        <v>38320</v>
      </c>
      <c r="F1253" s="214"/>
    </row>
    <row r="1254" s="89" customFormat="true" ht="15.75" hidden="false" customHeight="true" outlineLevel="0" collapsed="false">
      <c r="A1254" s="24" t="n">
        <v>1051</v>
      </c>
      <c r="B1254" s="211" t="s">
        <v>1477</v>
      </c>
      <c r="C1254" s="211"/>
      <c r="D1254" s="213" t="s">
        <v>12</v>
      </c>
      <c r="E1254" s="27" t="n">
        <v>49680</v>
      </c>
      <c r="F1254" s="214"/>
    </row>
    <row r="1255" s="89" customFormat="true" ht="15.75" hidden="false" customHeight="true" outlineLevel="0" collapsed="false">
      <c r="A1255" s="24" t="n">
        <v>1052</v>
      </c>
      <c r="B1255" s="211" t="s">
        <v>1478</v>
      </c>
      <c r="C1255" s="211"/>
      <c r="D1255" s="213" t="s">
        <v>12</v>
      </c>
      <c r="E1255" s="27" t="n">
        <v>57120</v>
      </c>
      <c r="F1255" s="214"/>
    </row>
    <row r="1256" s="97" customFormat="true" ht="15.75" hidden="false" customHeight="true" outlineLevel="0" collapsed="false">
      <c r="A1256" s="24" t="n">
        <v>1053</v>
      </c>
      <c r="B1256" s="215" t="s">
        <v>1479</v>
      </c>
      <c r="C1256" s="215"/>
      <c r="D1256" s="216" t="s">
        <v>12</v>
      </c>
      <c r="E1256" s="70" t="n">
        <v>63600</v>
      </c>
      <c r="F1256" s="214"/>
    </row>
    <row r="1257" s="89" customFormat="true" ht="15.75" hidden="false" customHeight="true" outlineLevel="0" collapsed="false">
      <c r="A1257" s="24" t="n">
        <v>1054</v>
      </c>
      <c r="B1257" s="211" t="s">
        <v>1480</v>
      </c>
      <c r="C1257" s="211"/>
      <c r="D1257" s="213" t="s">
        <v>12</v>
      </c>
      <c r="E1257" s="27" t="n">
        <v>92960</v>
      </c>
      <c r="F1257" s="214"/>
    </row>
    <row r="1258" s="89" customFormat="true" ht="15.75" hidden="false" customHeight="true" outlineLevel="0" collapsed="false">
      <c r="A1258" s="24" t="n">
        <v>1055</v>
      </c>
      <c r="B1258" s="211" t="s">
        <v>1481</v>
      </c>
      <c r="C1258" s="211"/>
      <c r="D1258" s="213" t="s">
        <v>12</v>
      </c>
      <c r="E1258" s="27" t="n">
        <v>76400</v>
      </c>
      <c r="F1258" s="214"/>
    </row>
    <row r="1259" s="89" customFormat="true" ht="15.75" hidden="false" customHeight="true" outlineLevel="0" collapsed="false">
      <c r="A1259" s="24" t="n">
        <v>1056</v>
      </c>
      <c r="B1259" s="211" t="s">
        <v>1482</v>
      </c>
      <c r="C1259" s="211"/>
      <c r="D1259" s="213" t="s">
        <v>12</v>
      </c>
      <c r="E1259" s="27" t="n">
        <v>86880</v>
      </c>
      <c r="F1259" s="214"/>
    </row>
    <row r="1260" s="89" customFormat="true" ht="15.75" hidden="false" customHeight="true" outlineLevel="0" collapsed="false">
      <c r="A1260" s="24" t="n">
        <v>1057</v>
      </c>
      <c r="B1260" s="211" t="s">
        <v>1483</v>
      </c>
      <c r="C1260" s="211"/>
      <c r="D1260" s="213" t="s">
        <v>12</v>
      </c>
      <c r="E1260" s="27" t="n">
        <v>103600</v>
      </c>
      <c r="F1260" s="214"/>
    </row>
    <row r="1261" s="89" customFormat="true" ht="15.75" hidden="false" customHeight="true" outlineLevel="0" collapsed="false">
      <c r="A1261" s="24" t="n">
        <v>1058</v>
      </c>
      <c r="B1261" s="211" t="s">
        <v>1484</v>
      </c>
      <c r="C1261" s="211"/>
      <c r="D1261" s="213" t="s">
        <v>12</v>
      </c>
      <c r="E1261" s="27" t="n">
        <v>128160</v>
      </c>
      <c r="F1261" s="214"/>
    </row>
    <row r="1262" s="89" customFormat="true" ht="15.75" hidden="false" customHeight="true" outlineLevel="0" collapsed="false">
      <c r="A1262" s="24" t="n">
        <v>1059</v>
      </c>
      <c r="B1262" s="211" t="s">
        <v>1485</v>
      </c>
      <c r="C1262" s="211"/>
      <c r="D1262" s="213" t="s">
        <v>12</v>
      </c>
      <c r="E1262" s="27" t="n">
        <v>68320</v>
      </c>
      <c r="F1262" s="214"/>
    </row>
    <row r="1263" s="89" customFormat="true" ht="15.75" hidden="false" customHeight="true" outlineLevel="0" collapsed="false">
      <c r="A1263" s="24" t="n">
        <v>1060</v>
      </c>
      <c r="B1263" s="211" t="s">
        <v>1486</v>
      </c>
      <c r="C1263" s="211"/>
      <c r="D1263" s="213" t="s">
        <v>12</v>
      </c>
      <c r="E1263" s="27" t="n">
        <v>82240</v>
      </c>
      <c r="F1263" s="214"/>
    </row>
    <row r="1264" s="89" customFormat="true" ht="15.75" hidden="false" customHeight="true" outlineLevel="0" collapsed="false">
      <c r="A1264" s="24" t="n">
        <v>1061</v>
      </c>
      <c r="B1264" s="211" t="s">
        <v>1487</v>
      </c>
      <c r="C1264" s="211"/>
      <c r="D1264" s="213" t="s">
        <v>12</v>
      </c>
      <c r="E1264" s="27" t="n">
        <v>103280</v>
      </c>
      <c r="F1264" s="214"/>
    </row>
    <row r="1265" s="89" customFormat="true" ht="15.75" hidden="false" customHeight="true" outlineLevel="0" collapsed="false">
      <c r="A1265" s="24" t="n">
        <v>1062</v>
      </c>
      <c r="B1265" s="211" t="s">
        <v>1488</v>
      </c>
      <c r="C1265" s="211"/>
      <c r="D1265" s="213" t="s">
        <v>12</v>
      </c>
      <c r="E1265" s="27" t="n">
        <v>83720</v>
      </c>
      <c r="F1265" s="214"/>
    </row>
    <row r="1266" s="89" customFormat="true" ht="15.75" hidden="false" customHeight="true" outlineLevel="0" collapsed="false">
      <c r="A1266" s="24" t="n">
        <v>1063</v>
      </c>
      <c r="B1266" s="211" t="s">
        <v>1489</v>
      </c>
      <c r="C1266" s="211"/>
      <c r="D1266" s="213" t="s">
        <v>12</v>
      </c>
      <c r="E1266" s="27" t="n">
        <v>97520</v>
      </c>
      <c r="F1266" s="214"/>
    </row>
    <row r="1267" s="89" customFormat="true" ht="15.75" hidden="false" customHeight="true" outlineLevel="0" collapsed="false">
      <c r="A1267" s="24" t="n">
        <v>1064</v>
      </c>
      <c r="B1267" s="211" t="s">
        <v>1490</v>
      </c>
      <c r="C1267" s="211"/>
      <c r="D1267" s="213" t="s">
        <v>12</v>
      </c>
      <c r="E1267" s="27" t="n">
        <v>121040</v>
      </c>
      <c r="F1267" s="214"/>
    </row>
    <row r="1268" s="89" customFormat="true" ht="15.75" hidden="false" customHeight="true" outlineLevel="0" collapsed="false">
      <c r="A1268" s="24" t="n">
        <v>1065</v>
      </c>
      <c r="B1268" s="211" t="s">
        <v>1491</v>
      </c>
      <c r="C1268" s="211"/>
      <c r="D1268" s="213" t="s">
        <v>12</v>
      </c>
      <c r="E1268" s="27" t="n">
        <v>161120</v>
      </c>
      <c r="F1268" s="214"/>
    </row>
    <row r="1269" s="89" customFormat="true" ht="15.75" hidden="false" customHeight="true" outlineLevel="0" collapsed="false">
      <c r="A1269" s="24" t="n">
        <v>1066</v>
      </c>
      <c r="B1269" s="211" t="s">
        <v>1492</v>
      </c>
      <c r="C1269" s="211"/>
      <c r="D1269" s="213" t="s">
        <v>12</v>
      </c>
      <c r="E1269" s="27" t="n">
        <v>102320</v>
      </c>
      <c r="F1269" s="214"/>
    </row>
    <row r="1270" s="89" customFormat="true" ht="15.75" hidden="false" customHeight="true" outlineLevel="0" collapsed="false">
      <c r="A1270" s="24" t="n">
        <v>1067</v>
      </c>
      <c r="B1270" s="211" t="s">
        <v>1493</v>
      </c>
      <c r="C1270" s="211"/>
      <c r="D1270" s="213" t="s">
        <v>12</v>
      </c>
      <c r="E1270" s="27" t="n">
        <v>119520</v>
      </c>
      <c r="F1270" s="214"/>
    </row>
    <row r="1271" s="89" customFormat="true" ht="15.75" hidden="false" customHeight="true" outlineLevel="0" collapsed="false">
      <c r="A1271" s="24" t="n">
        <v>1068</v>
      </c>
      <c r="B1271" s="211" t="s">
        <v>1494</v>
      </c>
      <c r="C1271" s="211"/>
      <c r="D1271" s="213" t="s">
        <v>12</v>
      </c>
      <c r="E1271" s="27" t="n">
        <v>146400</v>
      </c>
      <c r="F1271" s="214"/>
    </row>
    <row r="1272" s="89" customFormat="true" ht="15.75" hidden="false" customHeight="true" outlineLevel="0" collapsed="false">
      <c r="A1272" s="24" t="n">
        <v>1069</v>
      </c>
      <c r="B1272" s="211" t="s">
        <v>1495</v>
      </c>
      <c r="C1272" s="211"/>
      <c r="D1272" s="213" t="s">
        <v>12</v>
      </c>
      <c r="E1272" s="27" t="n">
        <v>192400</v>
      </c>
      <c r="F1272" s="214"/>
    </row>
    <row r="1273" s="89" customFormat="true" ht="15.75" hidden="false" customHeight="true" outlineLevel="0" collapsed="false">
      <c r="A1273" s="24" t="n">
        <v>1070</v>
      </c>
      <c r="B1273" s="211" t="s">
        <v>1496</v>
      </c>
      <c r="C1273" s="211"/>
      <c r="D1273" s="213" t="s">
        <v>12</v>
      </c>
      <c r="E1273" s="27" t="n">
        <v>142400</v>
      </c>
      <c r="F1273" s="214"/>
    </row>
    <row r="1274" s="89" customFormat="true" ht="15.75" hidden="false" customHeight="true" outlineLevel="0" collapsed="false">
      <c r="A1274" s="24" t="n">
        <v>1071</v>
      </c>
      <c r="B1274" s="211" t="s">
        <v>1497</v>
      </c>
      <c r="C1274" s="211"/>
      <c r="D1274" s="213" t="s">
        <v>12</v>
      </c>
      <c r="E1274" s="27" t="n">
        <v>175040</v>
      </c>
      <c r="F1274" s="214"/>
    </row>
    <row r="1275" s="89" customFormat="true" ht="15.75" hidden="false" customHeight="true" outlineLevel="0" collapsed="false">
      <c r="A1275" s="24" t="n">
        <v>1072</v>
      </c>
      <c r="B1275" s="211" t="s">
        <v>1498</v>
      </c>
      <c r="C1275" s="211"/>
      <c r="D1275" s="213" t="s">
        <v>12</v>
      </c>
      <c r="E1275" s="27" t="n">
        <v>327840</v>
      </c>
      <c r="F1275" s="214"/>
    </row>
    <row r="1276" s="89" customFormat="true" ht="15.75" hidden="false" customHeight="true" outlineLevel="0" collapsed="false">
      <c r="A1276" s="24" t="n">
        <v>1073</v>
      </c>
      <c r="B1276" s="211" t="s">
        <v>1499</v>
      </c>
      <c r="C1276" s="211"/>
      <c r="D1276" s="213" t="s">
        <v>12</v>
      </c>
      <c r="E1276" s="27" t="n">
        <v>184960</v>
      </c>
      <c r="F1276" s="214"/>
    </row>
    <row r="1277" s="89" customFormat="true" ht="15.75" hidden="false" customHeight="true" outlineLevel="0" collapsed="false">
      <c r="A1277" s="24" t="n">
        <v>1074</v>
      </c>
      <c r="B1277" s="211" t="s">
        <v>1500</v>
      </c>
      <c r="C1277" s="211"/>
      <c r="D1277" s="213" t="s">
        <v>12</v>
      </c>
      <c r="E1277" s="27" t="n">
        <v>247600</v>
      </c>
      <c r="F1277" s="214"/>
    </row>
    <row r="1278" s="89" customFormat="true" ht="15.75" hidden="false" customHeight="true" outlineLevel="0" collapsed="false">
      <c r="A1278" s="24" t="n">
        <v>1075</v>
      </c>
      <c r="B1278" s="211" t="s">
        <v>1501</v>
      </c>
      <c r="C1278" s="211"/>
      <c r="D1278" s="213" t="s">
        <v>12</v>
      </c>
      <c r="E1278" s="27" t="n">
        <v>331600</v>
      </c>
      <c r="F1278" s="214"/>
    </row>
    <row r="1279" s="89" customFormat="true" ht="15.75" hidden="false" customHeight="true" outlineLevel="0" collapsed="false">
      <c r="A1279" s="24" t="n">
        <v>1076</v>
      </c>
      <c r="B1279" s="211" t="s">
        <v>1502</v>
      </c>
      <c r="C1279" s="211"/>
      <c r="D1279" s="213" t="s">
        <v>12</v>
      </c>
      <c r="E1279" s="27" t="n">
        <v>272800</v>
      </c>
      <c r="F1279" s="214"/>
    </row>
    <row r="1280" s="89" customFormat="true" ht="15.75" hidden="false" customHeight="true" outlineLevel="0" collapsed="false">
      <c r="A1280" s="24" t="n">
        <v>1077</v>
      </c>
      <c r="B1280" s="211" t="s">
        <v>1503</v>
      </c>
      <c r="C1280" s="211"/>
      <c r="D1280" s="213" t="s">
        <v>12</v>
      </c>
      <c r="E1280" s="27" t="n">
        <v>320000</v>
      </c>
      <c r="F1280" s="214"/>
    </row>
    <row r="1281" s="89" customFormat="true" ht="15.75" hidden="false" customHeight="true" outlineLevel="0" collapsed="false">
      <c r="A1281" s="24" t="n">
        <v>1078</v>
      </c>
      <c r="B1281" s="211" t="s">
        <v>1504</v>
      </c>
      <c r="C1281" s="211"/>
      <c r="D1281" s="213" t="s">
        <v>12</v>
      </c>
      <c r="E1281" s="27" t="n">
        <v>344080</v>
      </c>
      <c r="F1281" s="214"/>
    </row>
    <row r="1282" s="89" customFormat="true" ht="15.75" hidden="false" customHeight="true" outlineLevel="0" collapsed="false">
      <c r="A1282" s="24" t="n">
        <v>1079</v>
      </c>
      <c r="B1282" s="211" t="s">
        <v>1505</v>
      </c>
      <c r="C1282" s="211"/>
      <c r="D1282" s="213" t="s">
        <v>12</v>
      </c>
      <c r="E1282" s="27" t="n">
        <v>411200</v>
      </c>
      <c r="F1282" s="214"/>
    </row>
    <row r="1283" s="89" customFormat="true" ht="15.75" hidden="false" customHeight="true" outlineLevel="0" collapsed="false">
      <c r="A1283" s="24" t="n">
        <v>1080</v>
      </c>
      <c r="B1283" s="211" t="s">
        <v>1506</v>
      </c>
      <c r="C1283" s="211"/>
      <c r="D1283" s="213" t="s">
        <v>12</v>
      </c>
      <c r="E1283" s="27" t="n">
        <v>506320</v>
      </c>
      <c r="F1283" s="214"/>
    </row>
    <row r="1284" s="89" customFormat="true" ht="15.75" hidden="false" customHeight="true" outlineLevel="0" collapsed="false">
      <c r="A1284" s="85" t="n">
        <v>3</v>
      </c>
      <c r="B1284" s="43" t="s">
        <v>1507</v>
      </c>
      <c r="C1284" s="43"/>
      <c r="D1284" s="43"/>
      <c r="E1284" s="43"/>
      <c r="F1284" s="214"/>
    </row>
    <row r="1285" s="89" customFormat="true" ht="15.75" hidden="false" customHeight="true" outlineLevel="0" collapsed="false">
      <c r="A1285" s="24" t="n">
        <v>1081</v>
      </c>
      <c r="B1285" s="217" t="s">
        <v>1508</v>
      </c>
      <c r="C1285" s="218" t="s">
        <v>1509</v>
      </c>
      <c r="D1285" s="213" t="s">
        <v>12</v>
      </c>
      <c r="E1285" s="27" t="n">
        <v>6985</v>
      </c>
      <c r="F1285" s="214"/>
    </row>
    <row r="1286" s="89" customFormat="true" ht="15.75" hidden="false" customHeight="true" outlineLevel="0" collapsed="false">
      <c r="A1286" s="24" t="n">
        <v>1082</v>
      </c>
      <c r="B1286" s="217" t="s">
        <v>1407</v>
      </c>
      <c r="C1286" s="218" t="s">
        <v>1411</v>
      </c>
      <c r="D1286" s="213" t="s">
        <v>12</v>
      </c>
      <c r="E1286" s="27" t="n">
        <v>8140</v>
      </c>
      <c r="F1286" s="214"/>
    </row>
    <row r="1287" s="89" customFormat="true" ht="15.75" hidden="false" customHeight="true" outlineLevel="0" collapsed="false">
      <c r="A1287" s="24" t="n">
        <v>1083</v>
      </c>
      <c r="B1287" s="217" t="s">
        <v>1510</v>
      </c>
      <c r="C1287" s="218" t="s">
        <v>1408</v>
      </c>
      <c r="D1287" s="213" t="s">
        <v>12</v>
      </c>
      <c r="E1287" s="27" t="n">
        <v>8800</v>
      </c>
      <c r="F1287" s="214"/>
    </row>
    <row r="1288" s="89" customFormat="true" ht="15.75" hidden="false" customHeight="true" outlineLevel="0" collapsed="false">
      <c r="A1288" s="24" t="n">
        <v>1084</v>
      </c>
      <c r="B1288" s="217" t="s">
        <v>1511</v>
      </c>
      <c r="C1288" s="218" t="s">
        <v>1509</v>
      </c>
      <c r="D1288" s="213" t="s">
        <v>12</v>
      </c>
      <c r="E1288" s="27" t="n">
        <v>10670</v>
      </c>
      <c r="F1288" s="214"/>
    </row>
    <row r="1289" s="89" customFormat="true" ht="15.75" hidden="false" customHeight="true" outlineLevel="0" collapsed="false">
      <c r="A1289" s="24" t="n">
        <v>1085</v>
      </c>
      <c r="B1289" s="217" t="s">
        <v>1512</v>
      </c>
      <c r="C1289" s="218" t="s">
        <v>1411</v>
      </c>
      <c r="D1289" s="213" t="s">
        <v>12</v>
      </c>
      <c r="E1289" s="27" t="n">
        <v>12870</v>
      </c>
      <c r="F1289" s="214"/>
    </row>
    <row r="1290" s="89" customFormat="true" ht="15.75" hidden="false" customHeight="true" outlineLevel="0" collapsed="false">
      <c r="A1290" s="24" t="n">
        <v>1086</v>
      </c>
      <c r="B1290" s="217" t="s">
        <v>1513</v>
      </c>
      <c r="C1290" s="218" t="s">
        <v>1514</v>
      </c>
      <c r="D1290" s="213" t="s">
        <v>12</v>
      </c>
      <c r="E1290" s="27" t="n">
        <v>12100</v>
      </c>
      <c r="F1290" s="214"/>
    </row>
    <row r="1291" s="89" customFormat="true" ht="15.75" hidden="false" customHeight="true" outlineLevel="0" collapsed="false">
      <c r="A1291" s="24" t="n">
        <v>1087</v>
      </c>
      <c r="B1291" s="217" t="s">
        <v>1515</v>
      </c>
      <c r="C1291" s="218" t="s">
        <v>1408</v>
      </c>
      <c r="D1291" s="213" t="s">
        <v>12</v>
      </c>
      <c r="E1291" s="27" t="n">
        <v>14300</v>
      </c>
      <c r="F1291" s="214"/>
    </row>
    <row r="1292" s="89" customFormat="true" ht="15.75" hidden="false" customHeight="true" outlineLevel="0" collapsed="false">
      <c r="A1292" s="24" t="n">
        <v>1088</v>
      </c>
      <c r="B1292" s="217" t="s">
        <v>1516</v>
      </c>
      <c r="C1292" s="218" t="s">
        <v>1509</v>
      </c>
      <c r="D1292" s="213" t="s">
        <v>12</v>
      </c>
      <c r="E1292" s="27" t="n">
        <v>17600</v>
      </c>
      <c r="F1292" s="214"/>
    </row>
    <row r="1293" s="89" customFormat="true" ht="15.75" hidden="false" customHeight="true" outlineLevel="0" collapsed="false">
      <c r="A1293" s="24" t="n">
        <v>1089</v>
      </c>
      <c r="B1293" s="217" t="s">
        <v>1517</v>
      </c>
      <c r="C1293" s="218" t="s">
        <v>1411</v>
      </c>
      <c r="D1293" s="213" t="s">
        <v>12</v>
      </c>
      <c r="E1293" s="27" t="n">
        <v>21450</v>
      </c>
      <c r="F1293" s="214"/>
    </row>
    <row r="1294" s="89" customFormat="true" ht="15.75" hidden="false" customHeight="true" outlineLevel="0" collapsed="false">
      <c r="A1294" s="24" t="n">
        <v>1090</v>
      </c>
      <c r="B1294" s="217" t="s">
        <v>1518</v>
      </c>
      <c r="C1294" s="218" t="s">
        <v>1514</v>
      </c>
      <c r="D1294" s="213" t="s">
        <v>12</v>
      </c>
      <c r="E1294" s="27" t="n">
        <v>19250</v>
      </c>
      <c r="F1294" s="214"/>
    </row>
    <row r="1295" s="89" customFormat="true" ht="15.75" hidden="false" customHeight="true" outlineLevel="0" collapsed="false">
      <c r="A1295" s="24" t="n">
        <v>1091</v>
      </c>
      <c r="B1295" s="217" t="s">
        <v>1519</v>
      </c>
      <c r="C1295" s="218" t="s">
        <v>1408</v>
      </c>
      <c r="D1295" s="213" t="s">
        <v>12</v>
      </c>
      <c r="E1295" s="27" t="n">
        <v>23100</v>
      </c>
      <c r="F1295" s="214"/>
    </row>
    <row r="1296" s="97" customFormat="true" ht="15.75" hidden="false" customHeight="true" outlineLevel="0" collapsed="false">
      <c r="A1296" s="24" t="n">
        <v>1092</v>
      </c>
      <c r="B1296" s="219" t="s">
        <v>1420</v>
      </c>
      <c r="C1296" s="220" t="s">
        <v>1509</v>
      </c>
      <c r="D1296" s="216" t="s">
        <v>12</v>
      </c>
      <c r="E1296" s="70" t="n">
        <v>26950</v>
      </c>
      <c r="F1296" s="214"/>
    </row>
    <row r="1297" s="89" customFormat="true" ht="15.75" hidden="false" customHeight="true" outlineLevel="0" collapsed="false">
      <c r="A1297" s="24" t="n">
        <v>1093</v>
      </c>
      <c r="B1297" s="217" t="s">
        <v>1520</v>
      </c>
      <c r="C1297" s="218" t="s">
        <v>1411</v>
      </c>
      <c r="D1297" s="213" t="s">
        <v>12</v>
      </c>
      <c r="E1297" s="27" t="n">
        <v>116930</v>
      </c>
      <c r="F1297" s="214"/>
    </row>
    <row r="1298" s="89" customFormat="true" ht="15.75" hidden="false" customHeight="true" outlineLevel="0" collapsed="false">
      <c r="A1298" s="24" t="n">
        <v>1094</v>
      </c>
      <c r="B1298" s="217" t="s">
        <v>1521</v>
      </c>
      <c r="C1298" s="218" t="s">
        <v>1514</v>
      </c>
      <c r="D1298" s="213" t="s">
        <v>12</v>
      </c>
      <c r="E1298" s="27" t="n">
        <v>30250</v>
      </c>
      <c r="F1298" s="214"/>
    </row>
    <row r="1299" s="89" customFormat="true" ht="15.75" hidden="false" customHeight="true" outlineLevel="0" collapsed="false">
      <c r="A1299" s="24" t="n">
        <v>1095</v>
      </c>
      <c r="B1299" s="217" t="s">
        <v>1522</v>
      </c>
      <c r="C1299" s="218" t="s">
        <v>1408</v>
      </c>
      <c r="D1299" s="213" t="s">
        <v>12</v>
      </c>
      <c r="E1299" s="27" t="n">
        <v>35200</v>
      </c>
      <c r="F1299" s="214"/>
    </row>
    <row r="1300" s="89" customFormat="true" ht="15.75" hidden="false" customHeight="true" outlineLevel="0" collapsed="false">
      <c r="A1300" s="24" t="n">
        <v>1096</v>
      </c>
      <c r="B1300" s="217" t="s">
        <v>1423</v>
      </c>
      <c r="C1300" s="218" t="s">
        <v>1509</v>
      </c>
      <c r="D1300" s="213" t="s">
        <v>12</v>
      </c>
      <c r="E1300" s="27" t="n">
        <v>42900</v>
      </c>
      <c r="F1300" s="214"/>
    </row>
    <row r="1301" s="89" customFormat="true" ht="15.75" hidden="false" customHeight="true" outlineLevel="0" collapsed="false">
      <c r="A1301" s="24" t="n">
        <v>1097</v>
      </c>
      <c r="B1301" s="217" t="s">
        <v>1523</v>
      </c>
      <c r="C1301" s="218" t="s">
        <v>1411</v>
      </c>
      <c r="D1301" s="213" t="s">
        <v>12</v>
      </c>
      <c r="E1301" s="27" t="n">
        <v>50600</v>
      </c>
      <c r="F1301" s="214"/>
    </row>
    <row r="1302" s="89" customFormat="true" ht="15.75" hidden="false" customHeight="true" outlineLevel="0" collapsed="false">
      <c r="A1302" s="24" t="n">
        <v>1098</v>
      </c>
      <c r="B1302" s="217" t="s">
        <v>1524</v>
      </c>
      <c r="C1302" s="218" t="s">
        <v>1525</v>
      </c>
      <c r="D1302" s="213" t="s">
        <v>12</v>
      </c>
      <c r="E1302" s="27" t="n">
        <v>37400</v>
      </c>
      <c r="F1302" s="214"/>
    </row>
    <row r="1303" s="89" customFormat="true" ht="15.75" hidden="false" customHeight="true" outlineLevel="0" collapsed="false">
      <c r="A1303" s="24" t="n">
        <v>1099</v>
      </c>
      <c r="B1303" s="217" t="s">
        <v>1526</v>
      </c>
      <c r="C1303" s="218" t="s">
        <v>1514</v>
      </c>
      <c r="D1303" s="213" t="s">
        <v>12</v>
      </c>
      <c r="E1303" s="27" t="n">
        <v>44330</v>
      </c>
      <c r="F1303" s="214"/>
    </row>
    <row r="1304" s="89" customFormat="true" ht="15.75" hidden="false" customHeight="true" outlineLevel="0" collapsed="false">
      <c r="A1304" s="24" t="n">
        <v>1100</v>
      </c>
      <c r="B1304" s="217" t="s">
        <v>1527</v>
      </c>
      <c r="C1304" s="218" t="s">
        <v>1408</v>
      </c>
      <c r="D1304" s="213" t="s">
        <v>12</v>
      </c>
      <c r="E1304" s="27" t="n">
        <v>53900</v>
      </c>
      <c r="F1304" s="214"/>
    </row>
    <row r="1305" s="89" customFormat="true" ht="15.75" hidden="false" customHeight="true" outlineLevel="0" collapsed="false">
      <c r="A1305" s="24" t="n">
        <v>1101</v>
      </c>
      <c r="B1305" s="217" t="s">
        <v>1426</v>
      </c>
      <c r="C1305" s="218" t="s">
        <v>1509</v>
      </c>
      <c r="D1305" s="213" t="s">
        <v>12</v>
      </c>
      <c r="E1305" s="27" t="n">
        <v>64020</v>
      </c>
      <c r="F1305" s="214"/>
    </row>
    <row r="1306" s="89" customFormat="true" ht="15.75" hidden="false" customHeight="true" outlineLevel="0" collapsed="false">
      <c r="A1306" s="24" t="n">
        <v>1102</v>
      </c>
      <c r="B1306" s="217" t="s">
        <v>1528</v>
      </c>
      <c r="C1306" s="218" t="s">
        <v>1411</v>
      </c>
      <c r="D1306" s="213" t="s">
        <v>12</v>
      </c>
      <c r="E1306" s="27" t="n">
        <v>78100</v>
      </c>
      <c r="F1306" s="214"/>
    </row>
    <row r="1307" s="89" customFormat="true" ht="15.75" hidden="false" customHeight="true" outlineLevel="0" collapsed="false">
      <c r="A1307" s="24" t="n">
        <v>1103</v>
      </c>
      <c r="B1307" s="217" t="s">
        <v>1529</v>
      </c>
      <c r="C1307" s="218" t="s">
        <v>1525</v>
      </c>
      <c r="D1307" s="213" t="s">
        <v>12</v>
      </c>
      <c r="E1307" s="27" t="n">
        <v>50600</v>
      </c>
      <c r="F1307" s="214"/>
    </row>
    <row r="1308" s="89" customFormat="true" ht="15.75" hidden="false" customHeight="true" outlineLevel="0" collapsed="false">
      <c r="A1308" s="24" t="n">
        <v>1104</v>
      </c>
      <c r="B1308" s="217" t="s">
        <v>1530</v>
      </c>
      <c r="C1308" s="218" t="s">
        <v>1514</v>
      </c>
      <c r="D1308" s="213" t="s">
        <v>12</v>
      </c>
      <c r="E1308" s="27" t="n">
        <v>61600</v>
      </c>
      <c r="F1308" s="214"/>
    </row>
    <row r="1309" s="89" customFormat="true" ht="15.75" hidden="false" customHeight="true" outlineLevel="0" collapsed="false">
      <c r="A1309" s="24" t="n">
        <v>1105</v>
      </c>
      <c r="B1309" s="217" t="s">
        <v>1531</v>
      </c>
      <c r="C1309" s="218" t="s">
        <v>1408</v>
      </c>
      <c r="D1309" s="213" t="s">
        <v>12</v>
      </c>
      <c r="E1309" s="27" t="n">
        <v>74800</v>
      </c>
      <c r="F1309" s="214"/>
    </row>
    <row r="1310" s="89" customFormat="true" ht="15.75" hidden="false" customHeight="true" outlineLevel="0" collapsed="false">
      <c r="A1310" s="24" t="n">
        <v>1106</v>
      </c>
      <c r="B1310" s="217" t="s">
        <v>1429</v>
      </c>
      <c r="C1310" s="218" t="s">
        <v>1509</v>
      </c>
      <c r="D1310" s="213" t="s">
        <v>12</v>
      </c>
      <c r="E1310" s="27" t="n">
        <v>90750</v>
      </c>
      <c r="F1310" s="214"/>
    </row>
    <row r="1311" s="89" customFormat="true" ht="15.75" hidden="false" customHeight="true" outlineLevel="0" collapsed="false">
      <c r="A1311" s="24" t="n">
        <v>1107</v>
      </c>
      <c r="B1311" s="217" t="s">
        <v>1532</v>
      </c>
      <c r="C1311" s="218" t="s">
        <v>1411</v>
      </c>
      <c r="D1311" s="213" t="s">
        <v>12</v>
      </c>
      <c r="E1311" s="27" t="n">
        <v>110000</v>
      </c>
      <c r="F1311" s="214"/>
    </row>
    <row r="1312" s="89" customFormat="true" ht="15.75" hidden="false" customHeight="true" outlineLevel="0" collapsed="false">
      <c r="A1312" s="24" t="n">
        <v>1108</v>
      </c>
      <c r="B1312" s="217" t="s">
        <v>1533</v>
      </c>
      <c r="C1312" s="218" t="s">
        <v>1525</v>
      </c>
      <c r="D1312" s="213" t="s">
        <v>12</v>
      </c>
      <c r="E1312" s="27" t="n">
        <v>72050</v>
      </c>
      <c r="F1312" s="214"/>
    </row>
    <row r="1313" s="89" customFormat="true" ht="15.75" hidden="false" customHeight="true" outlineLevel="0" collapsed="false">
      <c r="A1313" s="24" t="n">
        <v>1109</v>
      </c>
      <c r="B1313" s="217" t="s">
        <v>1534</v>
      </c>
      <c r="C1313" s="218" t="s">
        <v>1514</v>
      </c>
      <c r="D1313" s="213" t="s">
        <v>12</v>
      </c>
      <c r="E1313" s="27" t="n">
        <v>88000</v>
      </c>
      <c r="F1313" s="214"/>
    </row>
    <row r="1314" s="89" customFormat="true" ht="15.75" hidden="false" customHeight="true" outlineLevel="0" collapsed="false">
      <c r="A1314" s="24" t="n">
        <v>1110</v>
      </c>
      <c r="B1314" s="217" t="s">
        <v>1535</v>
      </c>
      <c r="C1314" s="218" t="s">
        <v>1408</v>
      </c>
      <c r="D1314" s="213" t="s">
        <v>12</v>
      </c>
      <c r="E1314" s="27" t="n">
        <v>107800</v>
      </c>
      <c r="F1314" s="214"/>
    </row>
    <row r="1315" s="89" customFormat="true" ht="15.75" hidden="false" customHeight="true" outlineLevel="0" collapsed="false">
      <c r="A1315" s="24" t="n">
        <v>1111</v>
      </c>
      <c r="B1315" s="217" t="s">
        <v>1432</v>
      </c>
      <c r="C1315" s="218" t="s">
        <v>1509</v>
      </c>
      <c r="D1315" s="213" t="s">
        <v>12</v>
      </c>
      <c r="E1315" s="27" t="n">
        <v>130900</v>
      </c>
      <c r="F1315" s="214"/>
    </row>
    <row r="1316" s="89" customFormat="true" ht="15.75" hidden="false" customHeight="true" outlineLevel="0" collapsed="false">
      <c r="A1316" s="24" t="n">
        <v>1112</v>
      </c>
      <c r="B1316" s="217" t="s">
        <v>1536</v>
      </c>
      <c r="C1316" s="218" t="s">
        <v>1411</v>
      </c>
      <c r="D1316" s="213" t="s">
        <v>12</v>
      </c>
      <c r="E1316" s="27" t="n">
        <v>158950</v>
      </c>
      <c r="F1316" s="214"/>
    </row>
    <row r="1317" s="89" customFormat="true" ht="15.75" hidden="false" customHeight="true" outlineLevel="0" collapsed="false">
      <c r="A1317" s="24" t="n">
        <v>1113</v>
      </c>
      <c r="B1317" s="217" t="s">
        <v>1537</v>
      </c>
      <c r="C1317" s="218" t="s">
        <v>1525</v>
      </c>
      <c r="D1317" s="213" t="s">
        <v>12</v>
      </c>
      <c r="E1317" s="27" t="n">
        <v>108350</v>
      </c>
      <c r="F1317" s="214"/>
    </row>
    <row r="1318" s="89" customFormat="true" ht="15.75" hidden="false" customHeight="true" outlineLevel="0" collapsed="false">
      <c r="A1318" s="24" t="n">
        <v>1114</v>
      </c>
      <c r="B1318" s="217" t="s">
        <v>1538</v>
      </c>
      <c r="C1318" s="218" t="s">
        <v>1514</v>
      </c>
      <c r="D1318" s="213" t="s">
        <v>12</v>
      </c>
      <c r="E1318" s="27" t="n">
        <v>130900</v>
      </c>
      <c r="F1318" s="214"/>
    </row>
    <row r="1319" s="89" customFormat="true" ht="15.75" hidden="false" customHeight="true" outlineLevel="0" collapsed="false">
      <c r="A1319" s="24" t="n">
        <v>1115</v>
      </c>
      <c r="B1319" s="217" t="s">
        <v>1539</v>
      </c>
      <c r="C1319" s="218" t="s">
        <v>1408</v>
      </c>
      <c r="D1319" s="213" t="s">
        <v>12</v>
      </c>
      <c r="E1319" s="27" t="n">
        <v>160600</v>
      </c>
      <c r="F1319" s="214"/>
    </row>
    <row r="1320" s="89" customFormat="true" ht="15.75" hidden="false" customHeight="true" outlineLevel="0" collapsed="false">
      <c r="A1320" s="24" t="n">
        <v>1116</v>
      </c>
      <c r="B1320" s="217" t="s">
        <v>1435</v>
      </c>
      <c r="C1320" s="218" t="s">
        <v>1509</v>
      </c>
      <c r="D1320" s="213" t="s">
        <v>12</v>
      </c>
      <c r="E1320" s="27" t="n">
        <v>191400</v>
      </c>
      <c r="F1320" s="214"/>
    </row>
    <row r="1321" s="89" customFormat="true" ht="15.75" hidden="false" customHeight="true" outlineLevel="0" collapsed="false">
      <c r="A1321" s="24" t="n">
        <v>1117</v>
      </c>
      <c r="B1321" s="217" t="s">
        <v>1484</v>
      </c>
      <c r="C1321" s="218" t="s">
        <v>1525</v>
      </c>
      <c r="D1321" s="213" t="s">
        <v>12</v>
      </c>
      <c r="E1321" s="27" t="n">
        <v>139700</v>
      </c>
      <c r="F1321" s="214"/>
    </row>
    <row r="1322" s="89" customFormat="true" ht="15.75" hidden="false" customHeight="true" outlineLevel="0" collapsed="false">
      <c r="A1322" s="24" t="n">
        <v>1118</v>
      </c>
      <c r="B1322" s="217" t="s">
        <v>1540</v>
      </c>
      <c r="C1322" s="218" t="s">
        <v>1514</v>
      </c>
      <c r="D1322" s="213" t="s">
        <v>12</v>
      </c>
      <c r="E1322" s="27" t="n">
        <v>170500</v>
      </c>
      <c r="F1322" s="214"/>
    </row>
    <row r="1323" s="89" customFormat="true" ht="15.75" hidden="false" customHeight="true" outlineLevel="0" collapsed="false">
      <c r="A1323" s="24" t="n">
        <v>1119</v>
      </c>
      <c r="B1323" s="217" t="s">
        <v>1541</v>
      </c>
      <c r="C1323" s="218" t="s">
        <v>1408</v>
      </c>
      <c r="D1323" s="213" t="s">
        <v>12</v>
      </c>
      <c r="E1323" s="27" t="n">
        <v>209000</v>
      </c>
      <c r="F1323" s="214"/>
    </row>
    <row r="1324" s="89" customFormat="true" ht="15.75" hidden="false" customHeight="true" outlineLevel="0" collapsed="false">
      <c r="A1324" s="24" t="n">
        <v>1120</v>
      </c>
      <c r="B1324" s="217" t="s">
        <v>1438</v>
      </c>
      <c r="C1324" s="218" t="s">
        <v>1509</v>
      </c>
      <c r="D1324" s="213" t="s">
        <v>12</v>
      </c>
      <c r="E1324" s="27" t="n">
        <v>253000</v>
      </c>
      <c r="F1324" s="214"/>
    </row>
    <row r="1325" s="89" customFormat="true" ht="15.75" hidden="false" customHeight="true" outlineLevel="0" collapsed="false">
      <c r="A1325" s="24" t="n">
        <v>1121</v>
      </c>
      <c r="B1325" s="217" t="s">
        <v>1491</v>
      </c>
      <c r="C1325" s="218" t="s">
        <v>1525</v>
      </c>
      <c r="D1325" s="213" t="s">
        <v>12</v>
      </c>
      <c r="E1325" s="27" t="n">
        <v>174900</v>
      </c>
      <c r="F1325" s="214"/>
    </row>
    <row r="1326" s="89" customFormat="true" ht="15.75" hidden="false" customHeight="true" outlineLevel="0" collapsed="false">
      <c r="A1326" s="24" t="n">
        <v>1122</v>
      </c>
      <c r="B1326" s="217" t="s">
        <v>1542</v>
      </c>
      <c r="C1326" s="218" t="s">
        <v>1514</v>
      </c>
      <c r="D1326" s="213" t="s">
        <v>12</v>
      </c>
      <c r="E1326" s="27" t="n">
        <v>215600</v>
      </c>
      <c r="F1326" s="214"/>
    </row>
    <row r="1327" s="89" customFormat="true" ht="15.75" hidden="false" customHeight="true" outlineLevel="0" collapsed="false">
      <c r="A1327" s="24" t="n">
        <v>1123</v>
      </c>
      <c r="B1327" s="217" t="s">
        <v>1543</v>
      </c>
      <c r="C1327" s="218" t="s">
        <v>1408</v>
      </c>
      <c r="D1327" s="213" t="s">
        <v>12</v>
      </c>
      <c r="E1327" s="27" t="n">
        <v>258500</v>
      </c>
      <c r="F1327" s="214"/>
    </row>
    <row r="1328" s="89" customFormat="true" ht="15.75" hidden="false" customHeight="true" outlineLevel="0" collapsed="false">
      <c r="A1328" s="24" t="n">
        <v>1124</v>
      </c>
      <c r="B1328" s="217" t="s">
        <v>1441</v>
      </c>
      <c r="C1328" s="218" t="s">
        <v>1509</v>
      </c>
      <c r="D1328" s="213" t="s">
        <v>12</v>
      </c>
      <c r="E1328" s="27" t="n">
        <v>316800</v>
      </c>
      <c r="F1328" s="214"/>
    </row>
    <row r="1329" s="89" customFormat="true" ht="15.75" hidden="false" customHeight="true" outlineLevel="0" collapsed="false">
      <c r="A1329" s="24" t="n">
        <v>1125</v>
      </c>
      <c r="B1329" s="217" t="s">
        <v>1544</v>
      </c>
      <c r="C1329" s="218" t="s">
        <v>1525</v>
      </c>
      <c r="D1329" s="213" t="s">
        <v>12</v>
      </c>
      <c r="E1329" s="27" t="n">
        <v>228800</v>
      </c>
      <c r="F1329" s="214"/>
    </row>
    <row r="1330" s="89" customFormat="true" ht="15.75" hidden="false" customHeight="true" outlineLevel="0" collapsed="false">
      <c r="A1330" s="24" t="n">
        <v>1126</v>
      </c>
      <c r="B1330" s="217" t="s">
        <v>1545</v>
      </c>
      <c r="C1330" s="218" t="s">
        <v>1514</v>
      </c>
      <c r="D1330" s="213" t="s">
        <v>12</v>
      </c>
      <c r="E1330" s="27" t="n">
        <v>280500</v>
      </c>
      <c r="F1330" s="214"/>
    </row>
    <row r="1331" s="89" customFormat="true" ht="15.75" hidden="false" customHeight="true" outlineLevel="0" collapsed="false">
      <c r="A1331" s="24" t="n">
        <v>1127</v>
      </c>
      <c r="B1331" s="217" t="s">
        <v>1546</v>
      </c>
      <c r="C1331" s="218" t="s">
        <v>1408</v>
      </c>
      <c r="D1331" s="213" t="s">
        <v>12</v>
      </c>
      <c r="E1331" s="27" t="n">
        <v>341000</v>
      </c>
      <c r="F1331" s="214"/>
    </row>
    <row r="1332" s="89" customFormat="true" ht="15.75" hidden="false" customHeight="true" outlineLevel="0" collapsed="false">
      <c r="A1332" s="24" t="n">
        <v>1128</v>
      </c>
      <c r="B1332" s="217" t="s">
        <v>1444</v>
      </c>
      <c r="C1332" s="218" t="s">
        <v>1509</v>
      </c>
      <c r="D1332" s="213" t="s">
        <v>12</v>
      </c>
      <c r="E1332" s="27" t="n">
        <v>412500</v>
      </c>
      <c r="F1332" s="214"/>
    </row>
    <row r="1333" s="89" customFormat="true" ht="15.75" hidden="false" customHeight="true" outlineLevel="0" collapsed="false">
      <c r="A1333" s="24" t="n">
        <v>1129</v>
      </c>
      <c r="B1333" s="217" t="s">
        <v>1547</v>
      </c>
      <c r="C1333" s="218" t="s">
        <v>1525</v>
      </c>
      <c r="D1333" s="213" t="s">
        <v>12</v>
      </c>
      <c r="E1333" s="27" t="n">
        <v>290100</v>
      </c>
      <c r="F1333" s="214"/>
    </row>
    <row r="1334" s="89" customFormat="true" ht="15.75" hidden="false" customHeight="true" outlineLevel="0" collapsed="false">
      <c r="A1334" s="24" t="n">
        <v>1130</v>
      </c>
      <c r="B1334" s="217" t="s">
        <v>1548</v>
      </c>
      <c r="C1334" s="218" t="s">
        <v>1514</v>
      </c>
      <c r="D1334" s="213" t="s">
        <v>12</v>
      </c>
      <c r="E1334" s="27" t="n">
        <v>358600</v>
      </c>
      <c r="F1334" s="214"/>
    </row>
    <row r="1335" s="89" customFormat="true" ht="15.75" hidden="false" customHeight="true" outlineLevel="0" collapsed="false">
      <c r="A1335" s="24" t="n">
        <v>1131</v>
      </c>
      <c r="B1335" s="217" t="s">
        <v>1549</v>
      </c>
      <c r="C1335" s="218" t="s">
        <v>1509</v>
      </c>
      <c r="D1335" s="213" t="s">
        <v>12</v>
      </c>
      <c r="E1335" s="27" t="n">
        <v>492000</v>
      </c>
      <c r="F1335" s="214"/>
    </row>
    <row r="1336" s="89" customFormat="true" ht="15.75" hidden="false" customHeight="true" outlineLevel="0" collapsed="false">
      <c r="A1336" s="24" t="n">
        <v>1132</v>
      </c>
      <c r="B1336" s="217" t="s">
        <v>1550</v>
      </c>
      <c r="C1336" s="218" t="s">
        <v>1411</v>
      </c>
      <c r="D1336" s="213" t="s">
        <v>12</v>
      </c>
      <c r="E1336" s="27" t="n">
        <v>530000</v>
      </c>
      <c r="F1336" s="214"/>
    </row>
    <row r="1337" s="89" customFormat="true" ht="15.75" hidden="false" customHeight="true" outlineLevel="0" collapsed="false">
      <c r="A1337" s="24" t="n">
        <v>1133</v>
      </c>
      <c r="B1337" s="217" t="s">
        <v>1498</v>
      </c>
      <c r="C1337" s="218" t="s">
        <v>1525</v>
      </c>
      <c r="D1337" s="213" t="s">
        <v>12</v>
      </c>
      <c r="E1337" s="27" t="n">
        <v>361300</v>
      </c>
      <c r="F1337" s="214"/>
    </row>
    <row r="1338" s="89" customFormat="true" ht="15.75" hidden="false" customHeight="true" outlineLevel="0" collapsed="false">
      <c r="A1338" s="24" t="n">
        <v>1134</v>
      </c>
      <c r="B1338" s="217" t="s">
        <v>1551</v>
      </c>
      <c r="C1338" s="218" t="s">
        <v>1514</v>
      </c>
      <c r="D1338" s="213" t="s">
        <v>12</v>
      </c>
      <c r="E1338" s="27" t="n">
        <v>445600</v>
      </c>
      <c r="F1338" s="214"/>
    </row>
    <row r="1339" s="89" customFormat="true" ht="15.75" hidden="false" customHeight="true" outlineLevel="0" collapsed="false">
      <c r="A1339" s="24" t="n">
        <v>1135</v>
      </c>
      <c r="B1339" s="217" t="s">
        <v>1552</v>
      </c>
      <c r="C1339" s="218" t="s">
        <v>1408</v>
      </c>
      <c r="D1339" s="213" t="s">
        <v>12</v>
      </c>
      <c r="E1339" s="27" t="n">
        <v>547300</v>
      </c>
      <c r="F1339" s="214"/>
    </row>
    <row r="1340" s="89" customFormat="true" ht="15.75" hidden="false" customHeight="true" outlineLevel="0" collapsed="false">
      <c r="A1340" s="24" t="n">
        <v>1136</v>
      </c>
      <c r="B1340" s="217" t="s">
        <v>1553</v>
      </c>
      <c r="C1340" s="218" t="s">
        <v>1509</v>
      </c>
      <c r="D1340" s="213" t="s">
        <v>12</v>
      </c>
      <c r="E1340" s="27" t="n">
        <v>651900</v>
      </c>
      <c r="F1340" s="214"/>
    </row>
    <row r="1341" s="89" customFormat="true" ht="15.75" hidden="false" customHeight="true" outlineLevel="0" collapsed="false">
      <c r="A1341" s="24" t="n">
        <v>1137</v>
      </c>
      <c r="B1341" s="217" t="s">
        <v>1554</v>
      </c>
      <c r="C1341" s="218" t="s">
        <v>1525</v>
      </c>
      <c r="D1341" s="213" t="s">
        <v>12</v>
      </c>
      <c r="E1341" s="27" t="n">
        <v>455600</v>
      </c>
      <c r="F1341" s="214"/>
    </row>
    <row r="1342" s="89" customFormat="true" ht="15.75" hidden="false" customHeight="true" outlineLevel="0" collapsed="false">
      <c r="A1342" s="24" t="n">
        <v>1138</v>
      </c>
      <c r="B1342" s="217" t="s">
        <v>1555</v>
      </c>
      <c r="C1342" s="218" t="s">
        <v>1514</v>
      </c>
      <c r="D1342" s="213" t="s">
        <v>12</v>
      </c>
      <c r="E1342" s="27" t="n">
        <v>562600</v>
      </c>
      <c r="F1342" s="214"/>
    </row>
    <row r="1343" s="89" customFormat="true" ht="15.75" hidden="false" customHeight="true" outlineLevel="0" collapsed="false">
      <c r="A1343" s="24" t="n">
        <v>1139</v>
      </c>
      <c r="B1343" s="217" t="s">
        <v>1556</v>
      </c>
      <c r="C1343" s="218" t="s">
        <v>1408</v>
      </c>
      <c r="D1343" s="213" t="s">
        <v>12</v>
      </c>
      <c r="E1343" s="27" t="n">
        <v>676000</v>
      </c>
      <c r="F1343" s="214"/>
    </row>
    <row r="1344" s="89" customFormat="true" ht="15.75" hidden="false" customHeight="true" outlineLevel="0" collapsed="false">
      <c r="A1344" s="24" t="n">
        <v>1140</v>
      </c>
      <c r="B1344" s="217" t="s">
        <v>1557</v>
      </c>
      <c r="C1344" s="218" t="s">
        <v>1509</v>
      </c>
      <c r="D1344" s="213" t="s">
        <v>12</v>
      </c>
      <c r="E1344" s="27" t="n">
        <v>815400</v>
      </c>
      <c r="F1344" s="214"/>
    </row>
    <row r="1345" s="89" customFormat="true" ht="15.75" hidden="false" customHeight="true" outlineLevel="0" collapsed="false">
      <c r="A1345" s="24" t="n">
        <v>1141</v>
      </c>
      <c r="B1345" s="217" t="s">
        <v>1558</v>
      </c>
      <c r="C1345" s="218" t="s">
        <v>1525</v>
      </c>
      <c r="D1345" s="213" t="s">
        <v>12</v>
      </c>
      <c r="E1345" s="27" t="n">
        <v>512100</v>
      </c>
      <c r="F1345" s="214"/>
    </row>
    <row r="1346" s="89" customFormat="true" ht="15.75" hidden="false" customHeight="true" outlineLevel="0" collapsed="false">
      <c r="A1346" s="24" t="n">
        <v>1142</v>
      </c>
      <c r="B1346" s="217" t="s">
        <v>1559</v>
      </c>
      <c r="C1346" s="218" t="s">
        <v>1514</v>
      </c>
      <c r="D1346" s="213" t="s">
        <v>12</v>
      </c>
      <c r="E1346" s="27" t="n">
        <v>691400</v>
      </c>
      <c r="F1346" s="214"/>
    </row>
    <row r="1347" s="89" customFormat="true" ht="15.75" hidden="false" customHeight="true" outlineLevel="0" collapsed="false">
      <c r="A1347" s="24" t="n">
        <v>1143</v>
      </c>
      <c r="B1347" s="217" t="s">
        <v>1560</v>
      </c>
      <c r="C1347" s="218" t="s">
        <v>1408</v>
      </c>
      <c r="D1347" s="213" t="s">
        <v>12</v>
      </c>
      <c r="E1347" s="27" t="n">
        <v>835900</v>
      </c>
      <c r="F1347" s="214"/>
    </row>
    <row r="1348" s="89" customFormat="true" ht="15.75" hidden="false" customHeight="true" outlineLevel="0" collapsed="false">
      <c r="A1348" s="24" t="n">
        <v>1144</v>
      </c>
      <c r="B1348" s="217" t="s">
        <v>1561</v>
      </c>
      <c r="C1348" s="218" t="s">
        <v>1509</v>
      </c>
      <c r="D1348" s="213" t="s">
        <v>12</v>
      </c>
      <c r="E1348" s="27" t="n">
        <v>1019700</v>
      </c>
      <c r="F1348" s="214"/>
    </row>
    <row r="1349" s="89" customFormat="true" ht="15.75" hidden="false" customHeight="true" outlineLevel="0" collapsed="false">
      <c r="A1349" s="85" t="n">
        <v>4</v>
      </c>
      <c r="B1349" s="138" t="s">
        <v>1562</v>
      </c>
      <c r="C1349" s="221"/>
      <c r="D1349" s="63"/>
      <c r="E1349" s="27"/>
      <c r="F1349" s="72"/>
    </row>
    <row r="1350" s="89" customFormat="true" ht="15.75" hidden="false" customHeight="true" outlineLevel="0" collapsed="false">
      <c r="A1350" s="24" t="n">
        <v>1145</v>
      </c>
      <c r="B1350" s="217" t="s">
        <v>1563</v>
      </c>
      <c r="C1350" s="222"/>
      <c r="D1350" s="213" t="s">
        <v>44</v>
      </c>
      <c r="E1350" s="27" t="n">
        <v>2310</v>
      </c>
      <c r="F1350" s="72" t="s">
        <v>1564</v>
      </c>
    </row>
    <row r="1351" s="89" customFormat="true" ht="15.75" hidden="false" customHeight="true" outlineLevel="0" collapsed="false">
      <c r="A1351" s="24" t="n">
        <v>1146</v>
      </c>
      <c r="B1351" s="217" t="s">
        <v>1565</v>
      </c>
      <c r="C1351" s="222"/>
      <c r="D1351" s="213" t="s">
        <v>44</v>
      </c>
      <c r="E1351" s="27" t="n">
        <v>1980</v>
      </c>
      <c r="F1351" s="72"/>
    </row>
    <row r="1352" s="89" customFormat="true" ht="15.75" hidden="false" customHeight="true" outlineLevel="0" collapsed="false">
      <c r="A1352" s="24" t="n">
        <v>1147</v>
      </c>
      <c r="B1352" s="217" t="s">
        <v>1566</v>
      </c>
      <c r="C1352" s="222"/>
      <c r="D1352" s="213" t="s">
        <v>44</v>
      </c>
      <c r="E1352" s="27" t="n">
        <v>3080</v>
      </c>
      <c r="F1352" s="72"/>
    </row>
    <row r="1353" s="89" customFormat="true" ht="15.75" hidden="false" customHeight="true" outlineLevel="0" collapsed="false">
      <c r="A1353" s="24" t="n">
        <v>1148</v>
      </c>
      <c r="B1353" s="217" t="s">
        <v>1567</v>
      </c>
      <c r="C1353" s="222"/>
      <c r="D1353" s="213" t="s">
        <v>44</v>
      </c>
      <c r="E1353" s="27" t="n">
        <v>3960</v>
      </c>
      <c r="F1353" s="72"/>
    </row>
    <row r="1354" s="89" customFormat="true" ht="15.75" hidden="false" customHeight="true" outlineLevel="0" collapsed="false">
      <c r="A1354" s="24" t="n">
        <v>1149</v>
      </c>
      <c r="B1354" s="217" t="s">
        <v>1568</v>
      </c>
      <c r="C1354" s="222"/>
      <c r="D1354" s="213" t="s">
        <v>44</v>
      </c>
      <c r="E1354" s="27" t="n">
        <v>4070</v>
      </c>
      <c r="F1354" s="72"/>
    </row>
    <row r="1355" s="89" customFormat="true" ht="15.75" hidden="false" customHeight="true" outlineLevel="0" collapsed="false">
      <c r="A1355" s="24" t="n">
        <v>1150</v>
      </c>
      <c r="B1355" s="217" t="s">
        <v>1569</v>
      </c>
      <c r="C1355" s="222"/>
      <c r="D1355" s="213" t="s">
        <v>44</v>
      </c>
      <c r="E1355" s="27" t="n">
        <v>20020</v>
      </c>
      <c r="F1355" s="72"/>
    </row>
    <row r="1356" s="89" customFormat="true" ht="15.75" hidden="false" customHeight="true" outlineLevel="0" collapsed="false">
      <c r="A1356" s="24" t="n">
        <v>1151</v>
      </c>
      <c r="B1356" s="217" t="s">
        <v>1570</v>
      </c>
      <c r="C1356" s="222"/>
      <c r="D1356" s="213" t="s">
        <v>44</v>
      </c>
      <c r="E1356" s="27" t="n">
        <v>38500</v>
      </c>
      <c r="F1356" s="72"/>
    </row>
    <row r="1357" s="89" customFormat="true" ht="15.75" hidden="false" customHeight="true" outlineLevel="0" collapsed="false">
      <c r="A1357" s="24" t="n">
        <v>1152</v>
      </c>
      <c r="B1357" s="217" t="s">
        <v>1571</v>
      </c>
      <c r="C1357" s="222"/>
      <c r="D1357" s="213" t="s">
        <v>44</v>
      </c>
      <c r="E1357" s="27" t="n">
        <v>49940</v>
      </c>
      <c r="F1357" s="72"/>
    </row>
    <row r="1358" s="89" customFormat="true" ht="15.75" hidden="false" customHeight="true" outlineLevel="0" collapsed="false">
      <c r="A1358" s="24" t="n">
        <v>1153</v>
      </c>
      <c r="B1358" s="217" t="s">
        <v>1572</v>
      </c>
      <c r="C1358" s="222"/>
      <c r="D1358" s="213" t="s">
        <v>44</v>
      </c>
      <c r="E1358" s="27" t="n">
        <v>80740</v>
      </c>
      <c r="F1358" s="72"/>
    </row>
    <row r="1359" s="89" customFormat="true" ht="15.75" hidden="false" customHeight="true" outlineLevel="0" collapsed="false">
      <c r="A1359" s="24" t="n">
        <v>1154</v>
      </c>
      <c r="B1359" s="217" t="s">
        <v>1573</v>
      </c>
      <c r="C1359" s="222"/>
      <c r="D1359" s="213" t="s">
        <v>44</v>
      </c>
      <c r="E1359" s="27" t="n">
        <v>115280</v>
      </c>
      <c r="F1359" s="72"/>
    </row>
    <row r="1360" s="89" customFormat="true" ht="15.75" hidden="false" customHeight="true" outlineLevel="0" collapsed="false">
      <c r="A1360" s="24" t="n">
        <v>1155</v>
      </c>
      <c r="B1360" s="217" t="s">
        <v>1574</v>
      </c>
      <c r="C1360" s="222"/>
      <c r="D1360" s="213" t="s">
        <v>44</v>
      </c>
      <c r="E1360" s="27" t="n">
        <v>297110</v>
      </c>
      <c r="F1360" s="72"/>
    </row>
    <row r="1361" s="89" customFormat="true" ht="15.75" hidden="false" customHeight="true" outlineLevel="0" collapsed="false">
      <c r="A1361" s="24" t="n">
        <v>1156</v>
      </c>
      <c r="B1361" s="217" t="s">
        <v>1575</v>
      </c>
      <c r="C1361" s="222"/>
      <c r="D1361" s="213" t="s">
        <v>44</v>
      </c>
      <c r="E1361" s="27" t="n">
        <v>375650</v>
      </c>
      <c r="F1361" s="72"/>
    </row>
    <row r="1362" s="89" customFormat="true" ht="15.75" hidden="false" customHeight="true" outlineLevel="0" collapsed="false">
      <c r="A1362" s="24" t="n">
        <v>1157</v>
      </c>
      <c r="B1362" s="217" t="s">
        <v>1576</v>
      </c>
      <c r="C1362" s="222"/>
      <c r="D1362" s="213" t="s">
        <v>44</v>
      </c>
      <c r="E1362" s="27" t="n">
        <v>352000</v>
      </c>
      <c r="F1362" s="72"/>
    </row>
    <row r="1363" s="89" customFormat="true" ht="15.75" hidden="false" customHeight="true" outlineLevel="0" collapsed="false">
      <c r="A1363" s="24" t="n">
        <v>1158</v>
      </c>
      <c r="B1363" s="217" t="s">
        <v>1577</v>
      </c>
      <c r="C1363" s="222"/>
      <c r="D1363" s="213" t="s">
        <v>44</v>
      </c>
      <c r="E1363" s="27" t="n">
        <v>642950</v>
      </c>
      <c r="F1363" s="72"/>
    </row>
    <row r="1364" s="89" customFormat="true" ht="15.75" hidden="false" customHeight="true" outlineLevel="0" collapsed="false">
      <c r="A1364" s="24" t="n">
        <v>1159</v>
      </c>
      <c r="B1364" s="217" t="s">
        <v>1578</v>
      </c>
      <c r="C1364" s="222"/>
      <c r="D1364" s="213" t="s">
        <v>44</v>
      </c>
      <c r="E1364" s="27" t="n">
        <v>3080</v>
      </c>
      <c r="F1364" s="72"/>
    </row>
    <row r="1365" s="89" customFormat="true" ht="15.75" hidden="false" customHeight="true" outlineLevel="0" collapsed="false">
      <c r="A1365" s="24" t="n">
        <v>1160</v>
      </c>
      <c r="B1365" s="217" t="s">
        <v>1579</v>
      </c>
      <c r="C1365" s="222"/>
      <c r="D1365" s="213" t="s">
        <v>44</v>
      </c>
      <c r="E1365" s="27" t="n">
        <v>3300</v>
      </c>
      <c r="F1365" s="72"/>
    </row>
    <row r="1366" s="89" customFormat="true" ht="15.75" hidden="false" customHeight="true" outlineLevel="0" collapsed="false">
      <c r="A1366" s="24" t="n">
        <v>1161</v>
      </c>
      <c r="B1366" s="217" t="s">
        <v>1580</v>
      </c>
      <c r="C1366" s="222"/>
      <c r="D1366" s="213" t="s">
        <v>44</v>
      </c>
      <c r="E1366" s="27" t="n">
        <v>4400</v>
      </c>
      <c r="F1366" s="72"/>
    </row>
    <row r="1367" s="89" customFormat="true" ht="15.75" hidden="false" customHeight="true" outlineLevel="0" collapsed="false">
      <c r="A1367" s="24" t="n">
        <v>1162</v>
      </c>
      <c r="B1367" s="217" t="s">
        <v>1581</v>
      </c>
      <c r="C1367" s="222"/>
      <c r="D1367" s="213" t="s">
        <v>44</v>
      </c>
      <c r="E1367" s="27" t="n">
        <v>6380</v>
      </c>
      <c r="F1367" s="72"/>
    </row>
    <row r="1368" s="89" customFormat="true" ht="15.75" hidden="false" customHeight="true" outlineLevel="0" collapsed="false">
      <c r="A1368" s="24" t="n">
        <v>1163</v>
      </c>
      <c r="B1368" s="217" t="s">
        <v>1582</v>
      </c>
      <c r="C1368" s="222"/>
      <c r="D1368" s="213" t="s">
        <v>44</v>
      </c>
      <c r="E1368" s="27" t="n">
        <v>7480</v>
      </c>
      <c r="F1368" s="72"/>
    </row>
    <row r="1369" s="89" customFormat="true" ht="15.75" hidden="false" customHeight="true" outlineLevel="0" collapsed="false">
      <c r="A1369" s="24" t="n">
        <v>1164</v>
      </c>
      <c r="B1369" s="217" t="s">
        <v>1583</v>
      </c>
      <c r="C1369" s="222"/>
      <c r="D1369" s="213" t="s">
        <v>44</v>
      </c>
      <c r="E1369" s="27" t="n">
        <v>27390</v>
      </c>
      <c r="F1369" s="72"/>
    </row>
    <row r="1370" s="89" customFormat="true" ht="15.75" hidden="false" customHeight="true" outlineLevel="0" collapsed="false">
      <c r="A1370" s="24" t="n">
        <v>1165</v>
      </c>
      <c r="B1370" s="217" t="s">
        <v>1584</v>
      </c>
      <c r="C1370" s="222"/>
      <c r="D1370" s="213" t="s">
        <v>44</v>
      </c>
      <c r="E1370" s="27" t="n">
        <v>51700</v>
      </c>
      <c r="F1370" s="72"/>
    </row>
    <row r="1371" s="89" customFormat="true" ht="15.75" hidden="false" customHeight="true" outlineLevel="0" collapsed="false">
      <c r="A1371" s="24" t="n">
        <v>1166</v>
      </c>
      <c r="B1371" s="217" t="s">
        <v>1585</v>
      </c>
      <c r="C1371" s="222"/>
      <c r="D1371" s="213" t="s">
        <v>44</v>
      </c>
      <c r="E1371" s="27" t="n">
        <v>68970</v>
      </c>
      <c r="F1371" s="72"/>
    </row>
    <row r="1372" s="89" customFormat="true" ht="15.75" hidden="false" customHeight="true" outlineLevel="0" collapsed="false">
      <c r="A1372" s="24" t="n">
        <v>1167</v>
      </c>
      <c r="B1372" s="217" t="s">
        <v>1586</v>
      </c>
      <c r="C1372" s="222"/>
      <c r="D1372" s="213" t="s">
        <v>44</v>
      </c>
      <c r="E1372" s="27" t="n">
        <v>113960</v>
      </c>
      <c r="F1372" s="72"/>
    </row>
    <row r="1373" s="89" customFormat="true" ht="15.75" hidden="false" customHeight="true" outlineLevel="0" collapsed="false">
      <c r="A1373" s="24" t="n">
        <v>1168</v>
      </c>
      <c r="B1373" s="217" t="s">
        <v>1587</v>
      </c>
      <c r="C1373" s="222"/>
      <c r="D1373" s="213" t="s">
        <v>44</v>
      </c>
      <c r="E1373" s="27" t="n">
        <v>140690</v>
      </c>
      <c r="F1373" s="72"/>
    </row>
    <row r="1374" s="89" customFormat="true" ht="15.75" hidden="false" customHeight="true" outlineLevel="0" collapsed="false">
      <c r="A1374" s="24" t="n">
        <v>1169</v>
      </c>
      <c r="B1374" s="217" t="s">
        <v>1588</v>
      </c>
      <c r="C1374" s="222"/>
      <c r="D1374" s="213" t="s">
        <v>44</v>
      </c>
      <c r="E1374" s="27" t="n">
        <v>412500</v>
      </c>
      <c r="F1374" s="72"/>
    </row>
    <row r="1375" s="89" customFormat="true" ht="15.75" hidden="false" customHeight="true" outlineLevel="0" collapsed="false">
      <c r="A1375" s="24" t="n">
        <v>1170</v>
      </c>
      <c r="B1375" s="217" t="s">
        <v>1589</v>
      </c>
      <c r="C1375" s="222"/>
      <c r="D1375" s="213" t="s">
        <v>44</v>
      </c>
      <c r="E1375" s="27" t="n">
        <v>505010</v>
      </c>
      <c r="F1375" s="72"/>
    </row>
    <row r="1376" s="89" customFormat="true" ht="15.75" hidden="false" customHeight="true" outlineLevel="0" collapsed="false">
      <c r="A1376" s="24" t="n">
        <v>1171</v>
      </c>
      <c r="B1376" s="217" t="s">
        <v>1590</v>
      </c>
      <c r="C1376" s="222"/>
      <c r="D1376" s="213" t="s">
        <v>44</v>
      </c>
      <c r="E1376" s="27" t="n">
        <v>855690</v>
      </c>
      <c r="F1376" s="72"/>
    </row>
    <row r="1377" s="89" customFormat="true" ht="15.75" hidden="false" customHeight="true" outlineLevel="0" collapsed="false">
      <c r="A1377" s="24" t="n">
        <v>1172</v>
      </c>
      <c r="B1377" s="217" t="s">
        <v>1591</v>
      </c>
      <c r="C1377" s="222"/>
      <c r="D1377" s="213" t="s">
        <v>44</v>
      </c>
      <c r="E1377" s="27" t="n">
        <v>9130</v>
      </c>
      <c r="F1377" s="72"/>
    </row>
    <row r="1378" s="89" customFormat="true" ht="15.75" hidden="false" customHeight="true" outlineLevel="0" collapsed="false">
      <c r="A1378" s="24" t="n">
        <v>1173</v>
      </c>
      <c r="B1378" s="217" t="s">
        <v>1592</v>
      </c>
      <c r="C1378" s="222"/>
      <c r="D1378" s="213" t="s">
        <v>44</v>
      </c>
      <c r="E1378" s="27" t="n">
        <v>14850</v>
      </c>
      <c r="F1378" s="72"/>
    </row>
    <row r="1379" s="89" customFormat="true" ht="15.75" hidden="false" customHeight="true" outlineLevel="0" collapsed="false">
      <c r="A1379" s="24" t="n">
        <v>1174</v>
      </c>
      <c r="B1379" s="217" t="s">
        <v>1593</v>
      </c>
      <c r="C1379" s="222"/>
      <c r="D1379" s="213" t="s">
        <v>44</v>
      </c>
      <c r="E1379" s="27" t="n">
        <v>41580</v>
      </c>
      <c r="F1379" s="72"/>
    </row>
    <row r="1380" s="89" customFormat="true" ht="15.75" hidden="false" customHeight="true" outlineLevel="0" collapsed="false">
      <c r="A1380" s="24" t="n">
        <v>1175</v>
      </c>
      <c r="B1380" s="217" t="s">
        <v>1594</v>
      </c>
      <c r="C1380" s="222"/>
      <c r="D1380" s="213" t="s">
        <v>44</v>
      </c>
      <c r="E1380" s="27" t="n">
        <v>45100</v>
      </c>
      <c r="F1380" s="72"/>
    </row>
    <row r="1381" s="89" customFormat="true" ht="15.75" hidden="false" customHeight="true" outlineLevel="0" collapsed="false">
      <c r="A1381" s="24" t="n">
        <v>1176</v>
      </c>
      <c r="B1381" s="217" t="s">
        <v>1595</v>
      </c>
      <c r="C1381" s="222"/>
      <c r="D1381" s="213" t="s">
        <v>44</v>
      </c>
      <c r="E1381" s="27" t="n">
        <v>68640</v>
      </c>
      <c r="F1381" s="72"/>
    </row>
    <row r="1382" s="89" customFormat="true" ht="15.75" hidden="false" customHeight="true" outlineLevel="0" collapsed="false">
      <c r="A1382" s="24" t="n">
        <v>1177</v>
      </c>
      <c r="B1382" s="217" t="s">
        <v>1596</v>
      </c>
      <c r="C1382" s="222"/>
      <c r="D1382" s="213" t="s">
        <v>44</v>
      </c>
      <c r="E1382" s="27" t="n">
        <v>107030</v>
      </c>
      <c r="F1382" s="72"/>
    </row>
    <row r="1383" s="89" customFormat="true" ht="15.75" hidden="false" customHeight="true" outlineLevel="0" collapsed="false">
      <c r="A1383" s="24" t="n">
        <v>1178</v>
      </c>
      <c r="B1383" s="217" t="s">
        <v>1597</v>
      </c>
      <c r="C1383" s="222"/>
      <c r="D1383" s="213" t="s">
        <v>44</v>
      </c>
      <c r="E1383" s="27" t="n">
        <v>98010</v>
      </c>
      <c r="F1383" s="72"/>
    </row>
    <row r="1384" s="89" customFormat="true" ht="15.75" hidden="false" customHeight="true" outlineLevel="0" collapsed="false">
      <c r="A1384" s="24" t="n">
        <v>1179</v>
      </c>
      <c r="B1384" s="217" t="s">
        <v>1598</v>
      </c>
      <c r="C1384" s="222"/>
      <c r="D1384" s="213" t="s">
        <v>44</v>
      </c>
      <c r="E1384" s="27" t="n">
        <v>177100</v>
      </c>
      <c r="F1384" s="72"/>
    </row>
    <row r="1385" s="89" customFormat="true" ht="15.75" hidden="false" customHeight="true" outlineLevel="0" collapsed="false">
      <c r="A1385" s="24" t="n">
        <v>1180</v>
      </c>
      <c r="B1385" s="217" t="s">
        <v>1599</v>
      </c>
      <c r="C1385" s="222"/>
      <c r="D1385" s="213" t="s">
        <v>44</v>
      </c>
      <c r="E1385" s="27" t="n">
        <v>360690</v>
      </c>
      <c r="F1385" s="72"/>
    </row>
    <row r="1386" s="89" customFormat="true" ht="15.75" hidden="false" customHeight="true" outlineLevel="0" collapsed="false">
      <c r="A1386" s="24" t="n">
        <v>1181</v>
      </c>
      <c r="B1386" s="217" t="s">
        <v>1600</v>
      </c>
      <c r="C1386" s="222"/>
      <c r="D1386" s="213" t="s">
        <v>44</v>
      </c>
      <c r="E1386" s="27" t="n">
        <v>295020</v>
      </c>
      <c r="F1386" s="72"/>
    </row>
    <row r="1387" s="89" customFormat="true" ht="15.75" hidden="false" customHeight="true" outlineLevel="0" collapsed="false">
      <c r="A1387" s="24" t="n">
        <v>1182</v>
      </c>
      <c r="B1387" s="217" t="s">
        <v>1601</v>
      </c>
      <c r="C1387" s="222"/>
      <c r="D1387" s="213" t="s">
        <v>44</v>
      </c>
      <c r="E1387" s="27" t="n">
        <v>517220</v>
      </c>
      <c r="F1387" s="72"/>
    </row>
    <row r="1388" s="89" customFormat="true" ht="15.75" hidden="false" customHeight="true" outlineLevel="0" collapsed="false">
      <c r="A1388" s="24" t="n">
        <v>1183</v>
      </c>
      <c r="B1388" s="217" t="s">
        <v>1602</v>
      </c>
      <c r="C1388" s="222"/>
      <c r="D1388" s="213" t="s">
        <v>44</v>
      </c>
      <c r="E1388" s="27" t="n">
        <v>840070</v>
      </c>
      <c r="F1388" s="72"/>
    </row>
    <row r="1389" s="89" customFormat="true" ht="15.75" hidden="false" customHeight="true" outlineLevel="0" collapsed="false">
      <c r="A1389" s="24" t="n">
        <v>1184</v>
      </c>
      <c r="B1389" s="217" t="s">
        <v>1603</v>
      </c>
      <c r="C1389" s="222"/>
      <c r="D1389" s="213" t="s">
        <v>44</v>
      </c>
      <c r="E1389" s="27" t="n">
        <v>1367300</v>
      </c>
      <c r="F1389" s="72"/>
    </row>
    <row r="1390" s="89" customFormat="true" ht="15.75" hidden="false" customHeight="true" outlineLevel="0" collapsed="false">
      <c r="A1390" s="24" t="n">
        <v>1185</v>
      </c>
      <c r="B1390" s="217" t="s">
        <v>1604</v>
      </c>
      <c r="C1390" s="222"/>
      <c r="D1390" s="213" t="s">
        <v>44</v>
      </c>
      <c r="E1390" s="27" t="n">
        <v>2090</v>
      </c>
      <c r="F1390" s="72"/>
    </row>
    <row r="1391" s="89" customFormat="true" ht="15.75" hidden="false" customHeight="true" outlineLevel="0" collapsed="false">
      <c r="A1391" s="24" t="n">
        <v>1186</v>
      </c>
      <c r="B1391" s="217" t="s">
        <v>1605</v>
      </c>
      <c r="C1391" s="222"/>
      <c r="D1391" s="213" t="s">
        <v>44</v>
      </c>
      <c r="E1391" s="27" t="n">
        <v>1870</v>
      </c>
      <c r="F1391" s="72"/>
    </row>
    <row r="1392" s="89" customFormat="true" ht="15.75" hidden="false" customHeight="true" outlineLevel="0" collapsed="false">
      <c r="A1392" s="24" t="n">
        <v>1187</v>
      </c>
      <c r="B1392" s="217" t="s">
        <v>1606</v>
      </c>
      <c r="C1392" s="222"/>
      <c r="D1392" s="213" t="s">
        <v>44</v>
      </c>
      <c r="E1392" s="27" t="n">
        <v>2310</v>
      </c>
      <c r="F1392" s="72"/>
    </row>
    <row r="1393" s="89" customFormat="true" ht="15.75" hidden="false" customHeight="true" outlineLevel="0" collapsed="false">
      <c r="A1393" s="24" t="n">
        <v>1188</v>
      </c>
      <c r="B1393" s="217" t="s">
        <v>1607</v>
      </c>
      <c r="C1393" s="222"/>
      <c r="D1393" s="213" t="s">
        <v>44</v>
      </c>
      <c r="E1393" s="27" t="n">
        <v>2530</v>
      </c>
      <c r="F1393" s="72"/>
    </row>
    <row r="1394" s="89" customFormat="true" ht="15.75" hidden="false" customHeight="true" outlineLevel="0" collapsed="false">
      <c r="A1394" s="24" t="n">
        <v>1189</v>
      </c>
      <c r="B1394" s="217" t="s">
        <v>1608</v>
      </c>
      <c r="C1394" s="222"/>
      <c r="D1394" s="213" t="s">
        <v>44</v>
      </c>
      <c r="E1394" s="27" t="n">
        <v>3300</v>
      </c>
      <c r="F1394" s="72"/>
    </row>
    <row r="1395" s="89" customFormat="true" ht="15.75" hidden="false" customHeight="true" outlineLevel="0" collapsed="false">
      <c r="A1395" s="24" t="n">
        <v>1190</v>
      </c>
      <c r="B1395" s="217" t="s">
        <v>1609</v>
      </c>
      <c r="C1395" s="222"/>
      <c r="D1395" s="213" t="s">
        <v>44</v>
      </c>
      <c r="E1395" s="27" t="n">
        <v>16280</v>
      </c>
      <c r="F1395" s="72"/>
    </row>
    <row r="1396" s="89" customFormat="true" ht="15.75" hidden="false" customHeight="true" outlineLevel="0" collapsed="false">
      <c r="A1396" s="24" t="n">
        <v>1191</v>
      </c>
      <c r="B1396" s="217" t="s">
        <v>1610</v>
      </c>
      <c r="C1396" s="222"/>
      <c r="D1396" s="213" t="s">
        <v>44</v>
      </c>
      <c r="E1396" s="27" t="n">
        <v>32890</v>
      </c>
      <c r="F1396" s="72"/>
    </row>
    <row r="1397" s="89" customFormat="true" ht="15.75" hidden="false" customHeight="true" outlineLevel="0" collapsed="false">
      <c r="A1397" s="24" t="n">
        <v>1192</v>
      </c>
      <c r="B1397" s="217" t="s">
        <v>1611</v>
      </c>
      <c r="C1397" s="222"/>
      <c r="D1397" s="213" t="s">
        <v>44</v>
      </c>
      <c r="E1397" s="27" t="n">
        <v>37290</v>
      </c>
      <c r="F1397" s="72"/>
    </row>
    <row r="1398" s="89" customFormat="true" ht="15.75" hidden="false" customHeight="true" outlineLevel="0" collapsed="false">
      <c r="A1398" s="24" t="n">
        <v>1193</v>
      </c>
      <c r="B1398" s="217" t="s">
        <v>1612</v>
      </c>
      <c r="C1398" s="222"/>
      <c r="D1398" s="213" t="s">
        <v>44</v>
      </c>
      <c r="E1398" s="27" t="n">
        <v>63250</v>
      </c>
      <c r="F1398" s="72"/>
    </row>
    <row r="1399" s="89" customFormat="true" ht="15.75" hidden="false" customHeight="true" outlineLevel="0" collapsed="false">
      <c r="A1399" s="24" t="n">
        <v>1194</v>
      </c>
      <c r="B1399" s="217" t="s">
        <v>1613</v>
      </c>
      <c r="C1399" s="222"/>
      <c r="D1399" s="213" t="s">
        <v>44</v>
      </c>
      <c r="E1399" s="27" t="n">
        <v>77880</v>
      </c>
      <c r="F1399" s="72"/>
    </row>
    <row r="1400" s="89" customFormat="true" ht="15.75" hidden="false" customHeight="true" outlineLevel="0" collapsed="false">
      <c r="A1400" s="24" t="n">
        <v>1195</v>
      </c>
      <c r="B1400" s="217" t="s">
        <v>1614</v>
      </c>
      <c r="C1400" s="222"/>
      <c r="D1400" s="213" t="s">
        <v>44</v>
      </c>
      <c r="E1400" s="27" t="n">
        <v>128810</v>
      </c>
      <c r="F1400" s="72"/>
    </row>
    <row r="1401" s="89" customFormat="true" ht="15.75" hidden="false" customHeight="true" outlineLevel="0" collapsed="false">
      <c r="A1401" s="24" t="n">
        <v>1196</v>
      </c>
      <c r="B1401" s="217" t="s">
        <v>1615</v>
      </c>
      <c r="C1401" s="222"/>
      <c r="D1401" s="213" t="s">
        <v>44</v>
      </c>
      <c r="E1401" s="27" t="n">
        <v>144100</v>
      </c>
      <c r="F1401" s="72"/>
    </row>
    <row r="1402" s="89" customFormat="true" ht="15.75" hidden="false" customHeight="true" outlineLevel="0" collapsed="false">
      <c r="A1402" s="24" t="n">
        <v>1197</v>
      </c>
      <c r="B1402" s="217" t="s">
        <v>1616</v>
      </c>
      <c r="C1402" s="222"/>
      <c r="D1402" s="213" t="s">
        <v>44</v>
      </c>
      <c r="E1402" s="27" t="n">
        <v>308880</v>
      </c>
      <c r="F1402" s="72"/>
    </row>
    <row r="1403" s="89" customFormat="true" ht="15.75" hidden="false" customHeight="true" outlineLevel="0" collapsed="false">
      <c r="A1403" s="24" t="n">
        <v>1198</v>
      </c>
      <c r="B1403" s="217" t="s">
        <v>1617</v>
      </c>
      <c r="C1403" s="222"/>
      <c r="D1403" s="213" t="s">
        <v>44</v>
      </c>
      <c r="E1403" s="27" t="n">
        <v>265100</v>
      </c>
      <c r="F1403" s="72"/>
    </row>
    <row r="1404" s="89" customFormat="true" ht="15.75" hidden="false" customHeight="true" outlineLevel="0" collapsed="false">
      <c r="A1404" s="24" t="n">
        <v>1199</v>
      </c>
      <c r="B1404" s="217" t="s">
        <v>1618</v>
      </c>
      <c r="C1404" s="221"/>
      <c r="D1404" s="213" t="s">
        <v>44</v>
      </c>
      <c r="E1404" s="27" t="n">
        <v>521730</v>
      </c>
      <c r="F1404" s="72"/>
    </row>
    <row r="1405" s="89" customFormat="true" ht="15" hidden="false" customHeight="true" outlineLevel="0" collapsed="false">
      <c r="A1405" s="24" t="n">
        <v>1200</v>
      </c>
      <c r="B1405" s="31" t="s">
        <v>1619</v>
      </c>
      <c r="C1405" s="26"/>
      <c r="D1405" s="26" t="s">
        <v>44</v>
      </c>
      <c r="E1405" s="27" t="n">
        <v>2300</v>
      </c>
      <c r="F1405" s="72" t="s">
        <v>1620</v>
      </c>
    </row>
    <row r="1406" s="89" customFormat="true" ht="15" hidden="false" customHeight="false" outlineLevel="0" collapsed="false">
      <c r="A1406" s="24" t="n">
        <v>1201</v>
      </c>
      <c r="B1406" s="31" t="s">
        <v>1621</v>
      </c>
      <c r="C1406" s="26"/>
      <c r="D1406" s="26" t="s">
        <v>44</v>
      </c>
      <c r="E1406" s="27" t="n">
        <v>3200</v>
      </c>
      <c r="F1406" s="72"/>
    </row>
    <row r="1407" s="89" customFormat="true" ht="15" hidden="false" customHeight="false" outlineLevel="0" collapsed="false">
      <c r="A1407" s="24" t="n">
        <v>1202</v>
      </c>
      <c r="B1407" s="31" t="s">
        <v>1622</v>
      </c>
      <c r="C1407" s="26"/>
      <c r="D1407" s="26" t="s">
        <v>44</v>
      </c>
      <c r="E1407" s="27" t="n">
        <v>3200</v>
      </c>
      <c r="F1407" s="72"/>
    </row>
    <row r="1408" s="89" customFormat="true" ht="15" hidden="false" customHeight="false" outlineLevel="0" collapsed="false">
      <c r="A1408" s="24" t="n">
        <v>1203</v>
      </c>
      <c r="B1408" s="31" t="s">
        <v>1623</v>
      </c>
      <c r="C1408" s="26"/>
      <c r="D1408" s="26" t="s">
        <v>44</v>
      </c>
      <c r="E1408" s="27" t="n">
        <v>3500</v>
      </c>
      <c r="F1408" s="72"/>
    </row>
    <row r="1409" s="89" customFormat="true" ht="15" hidden="false" customHeight="false" outlineLevel="0" collapsed="false">
      <c r="A1409" s="24" t="n">
        <v>1204</v>
      </c>
      <c r="B1409" s="31" t="s">
        <v>1624</v>
      </c>
      <c r="C1409" s="26"/>
      <c r="D1409" s="26" t="s">
        <v>44</v>
      </c>
      <c r="E1409" s="27" t="n">
        <v>5000</v>
      </c>
      <c r="F1409" s="72"/>
    </row>
    <row r="1410" s="89" customFormat="true" ht="15" hidden="false" customHeight="false" outlineLevel="0" collapsed="false">
      <c r="A1410" s="24" t="n">
        <v>1205</v>
      </c>
      <c r="B1410" s="31" t="s">
        <v>1625</v>
      </c>
      <c r="C1410" s="26"/>
      <c r="D1410" s="26" t="s">
        <v>44</v>
      </c>
      <c r="E1410" s="27" t="n">
        <v>10000</v>
      </c>
      <c r="F1410" s="72"/>
    </row>
    <row r="1411" s="89" customFormat="true" ht="15" hidden="false" customHeight="false" outlineLevel="0" collapsed="false">
      <c r="A1411" s="24" t="n">
        <v>1206</v>
      </c>
      <c r="B1411" s="31" t="s">
        <v>1626</v>
      </c>
      <c r="C1411" s="26"/>
      <c r="D1411" s="26" t="s">
        <v>44</v>
      </c>
      <c r="E1411" s="27" t="n">
        <v>18300</v>
      </c>
      <c r="F1411" s="72"/>
    </row>
    <row r="1412" s="89" customFormat="true" ht="15" hidden="false" customHeight="false" outlineLevel="0" collapsed="false">
      <c r="A1412" s="24" t="n">
        <v>1207</v>
      </c>
      <c r="B1412" s="31" t="s">
        <v>1627</v>
      </c>
      <c r="C1412" s="26"/>
      <c r="D1412" s="26" t="s">
        <v>44</v>
      </c>
      <c r="E1412" s="27" t="n">
        <v>2700</v>
      </c>
      <c r="F1412" s="72"/>
    </row>
    <row r="1413" s="89" customFormat="true" ht="15" hidden="false" customHeight="false" outlineLevel="0" collapsed="false">
      <c r="A1413" s="24" t="n">
        <v>1208</v>
      </c>
      <c r="B1413" s="31" t="s">
        <v>1628</v>
      </c>
      <c r="C1413" s="26"/>
      <c r="D1413" s="26" t="s">
        <v>44</v>
      </c>
      <c r="E1413" s="27" t="n">
        <v>3400</v>
      </c>
      <c r="F1413" s="72"/>
    </row>
    <row r="1414" s="89" customFormat="true" ht="15" hidden="false" customHeight="false" outlineLevel="0" collapsed="false">
      <c r="A1414" s="24" t="n">
        <v>1209</v>
      </c>
      <c r="B1414" s="31" t="s">
        <v>1629</v>
      </c>
      <c r="C1414" s="26"/>
      <c r="D1414" s="26" t="s">
        <v>44</v>
      </c>
      <c r="E1414" s="27" t="n">
        <v>3400</v>
      </c>
      <c r="F1414" s="72"/>
    </row>
    <row r="1415" s="89" customFormat="true" ht="15" hidden="false" customHeight="false" outlineLevel="0" collapsed="false">
      <c r="A1415" s="24" t="n">
        <v>1210</v>
      </c>
      <c r="B1415" s="31" t="s">
        <v>1630</v>
      </c>
      <c r="C1415" s="26"/>
      <c r="D1415" s="26" t="s">
        <v>44</v>
      </c>
      <c r="E1415" s="27" t="n">
        <v>5500</v>
      </c>
      <c r="F1415" s="72"/>
    </row>
    <row r="1416" s="89" customFormat="true" ht="15" hidden="false" customHeight="false" outlineLevel="0" collapsed="false">
      <c r="A1416" s="24" t="n">
        <v>1211</v>
      </c>
      <c r="B1416" s="31" t="s">
        <v>1631</v>
      </c>
      <c r="C1416" s="26"/>
      <c r="D1416" s="26" t="s">
        <v>44</v>
      </c>
      <c r="E1416" s="27" t="n">
        <v>6800</v>
      </c>
      <c r="F1416" s="72"/>
    </row>
    <row r="1417" s="89" customFormat="true" ht="15" hidden="false" customHeight="false" outlineLevel="0" collapsed="false">
      <c r="A1417" s="24" t="n">
        <v>1212</v>
      </c>
      <c r="B1417" s="31" t="s">
        <v>1632</v>
      </c>
      <c r="C1417" s="26"/>
      <c r="D1417" s="26" t="s">
        <v>44</v>
      </c>
      <c r="E1417" s="27" t="n">
        <v>6800</v>
      </c>
      <c r="F1417" s="72"/>
    </row>
    <row r="1418" s="89" customFormat="true" ht="15" hidden="false" customHeight="false" outlineLevel="0" collapsed="false">
      <c r="A1418" s="24" t="n">
        <v>1213</v>
      </c>
      <c r="B1418" s="31" t="s">
        <v>1633</v>
      </c>
      <c r="C1418" s="26"/>
      <c r="D1418" s="26" t="s">
        <v>44</v>
      </c>
      <c r="E1418" s="27" t="n">
        <v>7600</v>
      </c>
      <c r="F1418" s="72"/>
    </row>
    <row r="1419" s="89" customFormat="true" ht="15" hidden="false" customHeight="false" outlineLevel="0" collapsed="false">
      <c r="A1419" s="24" t="n">
        <v>1214</v>
      </c>
      <c r="B1419" s="31" t="s">
        <v>1634</v>
      </c>
      <c r="C1419" s="26"/>
      <c r="D1419" s="26" t="s">
        <v>44</v>
      </c>
      <c r="E1419" s="27" t="n">
        <v>11000</v>
      </c>
      <c r="F1419" s="72"/>
    </row>
    <row r="1420" s="89" customFormat="true" ht="15" hidden="false" customHeight="false" outlineLevel="0" collapsed="false">
      <c r="A1420" s="24" t="n">
        <v>1215</v>
      </c>
      <c r="B1420" s="31" t="s">
        <v>1635</v>
      </c>
      <c r="C1420" s="26"/>
      <c r="D1420" s="26" t="s">
        <v>44</v>
      </c>
      <c r="E1420" s="27" t="n">
        <v>11000</v>
      </c>
      <c r="F1420" s="72"/>
    </row>
    <row r="1421" s="89" customFormat="true" ht="15" hidden="false" customHeight="false" outlineLevel="0" collapsed="false">
      <c r="A1421" s="24" t="n">
        <v>1216</v>
      </c>
      <c r="B1421" s="31" t="s">
        <v>1636</v>
      </c>
      <c r="C1421" s="26"/>
      <c r="D1421" s="26" t="s">
        <v>44</v>
      </c>
      <c r="E1421" s="27" t="n">
        <v>11200</v>
      </c>
      <c r="F1421" s="72"/>
    </row>
    <row r="1422" s="89" customFormat="true" ht="15" hidden="false" customHeight="false" outlineLevel="0" collapsed="false">
      <c r="A1422" s="24" t="n">
        <v>1217</v>
      </c>
      <c r="B1422" s="31" t="s">
        <v>1637</v>
      </c>
      <c r="C1422" s="26"/>
      <c r="D1422" s="26" t="s">
        <v>44</v>
      </c>
      <c r="E1422" s="27" t="n">
        <v>22000</v>
      </c>
      <c r="F1422" s="72"/>
    </row>
    <row r="1423" s="89" customFormat="true" ht="15" hidden="false" customHeight="false" outlineLevel="0" collapsed="false">
      <c r="A1423" s="24" t="n">
        <v>1218</v>
      </c>
      <c r="B1423" s="31" t="s">
        <v>1638</v>
      </c>
      <c r="C1423" s="26"/>
      <c r="D1423" s="26" t="s">
        <v>44</v>
      </c>
      <c r="E1423" s="27" t="n">
        <v>22800</v>
      </c>
      <c r="F1423" s="72"/>
    </row>
    <row r="1424" s="89" customFormat="true" ht="15" hidden="false" customHeight="false" outlineLevel="0" collapsed="false">
      <c r="A1424" s="24" t="n">
        <v>1219</v>
      </c>
      <c r="B1424" s="31" t="s">
        <v>1639</v>
      </c>
      <c r="C1424" s="26"/>
      <c r="D1424" s="26" t="s">
        <v>44</v>
      </c>
      <c r="E1424" s="27" t="n">
        <v>19000</v>
      </c>
      <c r="F1424" s="72"/>
    </row>
    <row r="1425" s="89" customFormat="true" ht="15" hidden="false" customHeight="false" outlineLevel="0" collapsed="false">
      <c r="A1425" s="24" t="n">
        <v>1220</v>
      </c>
      <c r="B1425" s="31" t="s">
        <v>1640</v>
      </c>
      <c r="C1425" s="26"/>
      <c r="D1425" s="26" t="s">
        <v>44</v>
      </c>
      <c r="E1425" s="27" t="n">
        <v>38000</v>
      </c>
      <c r="F1425" s="72"/>
    </row>
    <row r="1426" s="89" customFormat="true" ht="15" hidden="false" customHeight="false" outlineLevel="0" collapsed="false">
      <c r="A1426" s="24" t="n">
        <v>1221</v>
      </c>
      <c r="B1426" s="31" t="s">
        <v>1641</v>
      </c>
      <c r="C1426" s="26"/>
      <c r="D1426" s="26" t="s">
        <v>44</v>
      </c>
      <c r="E1426" s="27" t="n">
        <v>42000</v>
      </c>
      <c r="F1426" s="72"/>
    </row>
    <row r="1427" s="89" customFormat="true" ht="15" hidden="false" customHeight="false" outlineLevel="0" collapsed="false">
      <c r="A1427" s="24" t="n">
        <v>1222</v>
      </c>
      <c r="B1427" s="31" t="s">
        <v>1642</v>
      </c>
      <c r="C1427" s="26"/>
      <c r="D1427" s="26" t="s">
        <v>44</v>
      </c>
      <c r="E1427" s="27" t="n">
        <v>800</v>
      </c>
      <c r="F1427" s="72"/>
    </row>
    <row r="1428" s="89" customFormat="true" ht="15" hidden="false" customHeight="false" outlineLevel="0" collapsed="false">
      <c r="A1428" s="24" t="n">
        <v>1223</v>
      </c>
      <c r="B1428" s="31" t="s">
        <v>1643</v>
      </c>
      <c r="C1428" s="26"/>
      <c r="D1428" s="26" t="s">
        <v>44</v>
      </c>
      <c r="E1428" s="27" t="n">
        <v>1200</v>
      </c>
      <c r="F1428" s="72"/>
    </row>
    <row r="1429" s="89" customFormat="true" ht="15" hidden="false" customHeight="false" outlineLevel="0" collapsed="false">
      <c r="A1429" s="24" t="n">
        <v>1224</v>
      </c>
      <c r="B1429" s="31" t="s">
        <v>1644</v>
      </c>
      <c r="C1429" s="26"/>
      <c r="D1429" s="26" t="s">
        <v>44</v>
      </c>
      <c r="E1429" s="27" t="n">
        <v>1500</v>
      </c>
      <c r="F1429" s="72"/>
    </row>
    <row r="1430" s="89" customFormat="true" ht="15" hidden="false" customHeight="false" outlineLevel="0" collapsed="false">
      <c r="A1430" s="24" t="n">
        <v>1225</v>
      </c>
      <c r="B1430" s="31" t="s">
        <v>1645</v>
      </c>
      <c r="C1430" s="26"/>
      <c r="D1430" s="26" t="s">
        <v>44</v>
      </c>
      <c r="E1430" s="27" t="n">
        <v>1800</v>
      </c>
      <c r="F1430" s="72"/>
    </row>
    <row r="1431" s="89" customFormat="true" ht="15" hidden="false" customHeight="false" outlineLevel="0" collapsed="false">
      <c r="A1431" s="24" t="n">
        <v>1226</v>
      </c>
      <c r="B1431" s="31" t="s">
        <v>1646</v>
      </c>
      <c r="C1431" s="26"/>
      <c r="D1431" s="26" t="s">
        <v>44</v>
      </c>
      <c r="E1431" s="27" t="n">
        <v>2300</v>
      </c>
      <c r="F1431" s="72"/>
    </row>
    <row r="1432" s="89" customFormat="true" ht="15" hidden="false" customHeight="false" outlineLevel="0" collapsed="false">
      <c r="A1432" s="24" t="n">
        <v>1227</v>
      </c>
      <c r="B1432" s="31" t="s">
        <v>1647</v>
      </c>
      <c r="C1432" s="26"/>
      <c r="D1432" s="26" t="s">
        <v>44</v>
      </c>
      <c r="E1432" s="27" t="n">
        <v>3300</v>
      </c>
      <c r="F1432" s="72"/>
    </row>
    <row r="1433" s="89" customFormat="true" ht="15" hidden="false" customHeight="false" outlineLevel="0" collapsed="false">
      <c r="A1433" s="24" t="n">
        <v>1228</v>
      </c>
      <c r="B1433" s="31" t="s">
        <v>1648</v>
      </c>
      <c r="C1433" s="26"/>
      <c r="D1433" s="26" t="s">
        <v>44</v>
      </c>
      <c r="E1433" s="27" t="n">
        <v>5500</v>
      </c>
      <c r="F1433" s="72"/>
    </row>
    <row r="1434" s="89" customFormat="true" ht="15" hidden="false" customHeight="false" outlineLevel="0" collapsed="false">
      <c r="A1434" s="24" t="n">
        <v>1229</v>
      </c>
      <c r="B1434" s="31" t="s">
        <v>1649</v>
      </c>
      <c r="C1434" s="26"/>
      <c r="D1434" s="26" t="s">
        <v>44</v>
      </c>
      <c r="E1434" s="27" t="n">
        <v>8300</v>
      </c>
      <c r="F1434" s="72"/>
    </row>
    <row r="1435" s="89" customFormat="true" ht="15.75" hidden="false" customHeight="true" outlineLevel="0" collapsed="false">
      <c r="A1435" s="85" t="n">
        <v>5</v>
      </c>
      <c r="B1435" s="138" t="s">
        <v>1650</v>
      </c>
      <c r="C1435" s="221"/>
      <c r="D1435" s="63"/>
      <c r="E1435" s="27"/>
      <c r="F1435" s="72" t="s">
        <v>1651</v>
      </c>
    </row>
    <row r="1436" s="89" customFormat="true" ht="15" hidden="false" customHeight="false" outlineLevel="0" collapsed="false">
      <c r="A1436" s="24" t="n">
        <v>1230</v>
      </c>
      <c r="B1436" s="31" t="s">
        <v>1652</v>
      </c>
      <c r="C1436" s="26"/>
      <c r="D1436" s="26" t="s">
        <v>44</v>
      </c>
      <c r="E1436" s="27" t="n">
        <v>151800</v>
      </c>
      <c r="F1436" s="72"/>
    </row>
    <row r="1437" s="89" customFormat="true" ht="15" hidden="false" customHeight="false" outlineLevel="0" collapsed="false">
      <c r="A1437" s="24" t="n">
        <v>1231</v>
      </c>
      <c r="B1437" s="31" t="s">
        <v>1653</v>
      </c>
      <c r="C1437" s="26"/>
      <c r="D1437" s="26" t="s">
        <v>44</v>
      </c>
      <c r="E1437" s="27" t="n">
        <v>172700</v>
      </c>
      <c r="F1437" s="72"/>
    </row>
    <row r="1438" s="89" customFormat="true" ht="15" hidden="false" customHeight="false" outlineLevel="0" collapsed="false">
      <c r="A1438" s="24" t="n">
        <v>1232</v>
      </c>
      <c r="B1438" s="31" t="s">
        <v>1654</v>
      </c>
      <c r="C1438" s="26"/>
      <c r="D1438" s="26" t="s">
        <v>44</v>
      </c>
      <c r="E1438" s="27" t="n">
        <v>246400</v>
      </c>
      <c r="F1438" s="72"/>
    </row>
    <row r="1439" s="89" customFormat="true" ht="15" hidden="false" customHeight="false" outlineLevel="0" collapsed="false">
      <c r="A1439" s="24" t="n">
        <v>1233</v>
      </c>
      <c r="B1439" s="31" t="s">
        <v>1655</v>
      </c>
      <c r="C1439" s="26"/>
      <c r="D1439" s="26" t="s">
        <v>44</v>
      </c>
      <c r="E1439" s="27" t="n">
        <v>418000</v>
      </c>
      <c r="F1439" s="72"/>
    </row>
    <row r="1440" s="89" customFormat="true" ht="15" hidden="false" customHeight="false" outlineLevel="0" collapsed="false">
      <c r="A1440" s="24" t="n">
        <v>1234</v>
      </c>
      <c r="B1440" s="31" t="s">
        <v>1656</v>
      </c>
      <c r="C1440" s="26"/>
      <c r="D1440" s="26" t="s">
        <v>44</v>
      </c>
      <c r="E1440" s="27" t="n">
        <v>654500</v>
      </c>
      <c r="F1440" s="72"/>
    </row>
    <row r="1441" s="89" customFormat="true" ht="15" hidden="false" customHeight="false" outlineLevel="0" collapsed="false">
      <c r="A1441" s="24" t="n">
        <v>1235</v>
      </c>
      <c r="B1441" s="31" t="s">
        <v>1657</v>
      </c>
      <c r="C1441" s="26"/>
      <c r="D1441" s="26" t="s">
        <v>44</v>
      </c>
      <c r="E1441" s="27" t="n">
        <v>1014200</v>
      </c>
      <c r="F1441" s="72"/>
    </row>
    <row r="1442" s="89" customFormat="true" ht="15.75" hidden="false" customHeight="true" outlineLevel="0" collapsed="false">
      <c r="A1442" s="24" t="n">
        <v>1236</v>
      </c>
      <c r="B1442" s="31" t="s">
        <v>1658</v>
      </c>
      <c r="C1442" s="26"/>
      <c r="D1442" s="26" t="s">
        <v>44</v>
      </c>
      <c r="E1442" s="27" t="n">
        <v>78100</v>
      </c>
      <c r="F1442" s="72"/>
    </row>
    <row r="1443" s="89" customFormat="true" ht="15" hidden="false" customHeight="false" outlineLevel="0" collapsed="false">
      <c r="A1443" s="24" t="n">
        <v>1237</v>
      </c>
      <c r="B1443" s="31" t="s">
        <v>1659</v>
      </c>
      <c r="C1443" s="26"/>
      <c r="D1443" s="26" t="s">
        <v>44</v>
      </c>
      <c r="E1443" s="27" t="n">
        <v>78100</v>
      </c>
      <c r="F1443" s="72"/>
    </row>
    <row r="1444" s="89" customFormat="true" ht="15" hidden="false" customHeight="false" outlineLevel="0" collapsed="false">
      <c r="A1444" s="24" t="n">
        <v>1238</v>
      </c>
      <c r="B1444" s="31" t="s">
        <v>1660</v>
      </c>
      <c r="C1444" s="26"/>
      <c r="D1444" s="26" t="s">
        <v>44</v>
      </c>
      <c r="E1444" s="27" t="n">
        <v>83600</v>
      </c>
      <c r="F1444" s="72"/>
    </row>
    <row r="1445" s="89" customFormat="true" ht="15" hidden="false" customHeight="false" outlineLevel="0" collapsed="false">
      <c r="A1445" s="24" t="n">
        <v>1239</v>
      </c>
      <c r="B1445" s="31" t="s">
        <v>1661</v>
      </c>
      <c r="C1445" s="26"/>
      <c r="D1445" s="26" t="s">
        <v>44</v>
      </c>
      <c r="E1445" s="27" t="n">
        <v>100700</v>
      </c>
      <c r="F1445" s="72"/>
    </row>
    <row r="1446" s="89" customFormat="true" ht="15" hidden="false" customHeight="false" outlineLevel="0" collapsed="false">
      <c r="A1446" s="24" t="n">
        <v>1240</v>
      </c>
      <c r="B1446" s="31" t="s">
        <v>1662</v>
      </c>
      <c r="C1446" s="26"/>
      <c r="D1446" s="26" t="s">
        <v>44</v>
      </c>
      <c r="E1446" s="27" t="n">
        <v>152400</v>
      </c>
      <c r="F1446" s="72"/>
    </row>
    <row r="1447" s="89" customFormat="true" ht="15" hidden="false" customHeight="false" outlineLevel="0" collapsed="false">
      <c r="A1447" s="24" t="n">
        <v>1241</v>
      </c>
      <c r="B1447" s="31" t="s">
        <v>1663</v>
      </c>
      <c r="C1447" s="26"/>
      <c r="D1447" s="26" t="s">
        <v>44</v>
      </c>
      <c r="E1447" s="27" t="n">
        <v>229900</v>
      </c>
      <c r="F1447" s="72"/>
    </row>
    <row r="1448" s="89" customFormat="true" ht="15" hidden="false" customHeight="false" outlineLevel="0" collapsed="false">
      <c r="A1448" s="24" t="n">
        <v>1242</v>
      </c>
      <c r="B1448" s="31" t="s">
        <v>1664</v>
      </c>
      <c r="C1448" s="26"/>
      <c r="D1448" s="26" t="s">
        <v>44</v>
      </c>
      <c r="E1448" s="27" t="n">
        <v>307500</v>
      </c>
      <c r="F1448" s="72"/>
    </row>
    <row r="1449" s="89" customFormat="true" ht="15" hidden="false" customHeight="false" outlineLevel="0" collapsed="false">
      <c r="A1449" s="24" t="n">
        <v>1243</v>
      </c>
      <c r="B1449" s="31" t="s">
        <v>1665</v>
      </c>
      <c r="C1449" s="26"/>
      <c r="D1449" s="26" t="s">
        <v>44</v>
      </c>
      <c r="E1449" s="27" t="n">
        <v>430700</v>
      </c>
      <c r="F1449" s="72"/>
    </row>
    <row r="1450" s="89" customFormat="true" ht="15" hidden="false" customHeight="false" outlineLevel="0" collapsed="false">
      <c r="A1450" s="24" t="n">
        <v>1244</v>
      </c>
      <c r="B1450" s="31" t="s">
        <v>1666</v>
      </c>
      <c r="C1450" s="26"/>
      <c r="D1450" s="26" t="s">
        <v>44</v>
      </c>
      <c r="E1450" s="27" t="n">
        <v>944900</v>
      </c>
      <c r="F1450" s="72"/>
    </row>
    <row r="1451" s="89" customFormat="true" ht="15" hidden="false" customHeight="false" outlineLevel="0" collapsed="false">
      <c r="A1451" s="24" t="n">
        <v>1245</v>
      </c>
      <c r="B1451" s="31" t="s">
        <v>1667</v>
      </c>
      <c r="C1451" s="26"/>
      <c r="D1451" s="26" t="s">
        <v>44</v>
      </c>
      <c r="E1451" s="27" t="n">
        <v>1133000</v>
      </c>
      <c r="F1451" s="72"/>
    </row>
    <row r="1452" s="89" customFormat="true" ht="15" hidden="false" customHeight="false" outlineLevel="0" collapsed="false">
      <c r="A1452" s="24" t="n">
        <v>1246</v>
      </c>
      <c r="B1452" s="31" t="s">
        <v>1668</v>
      </c>
      <c r="C1452" s="26"/>
      <c r="D1452" s="26" t="s">
        <v>44</v>
      </c>
      <c r="E1452" s="27" t="n">
        <v>1894200</v>
      </c>
      <c r="F1452" s="72"/>
    </row>
    <row r="1453" s="89" customFormat="true" ht="15" hidden="false" customHeight="true" outlineLevel="0" collapsed="false">
      <c r="A1453" s="24" t="n">
        <v>1247</v>
      </c>
      <c r="B1453" s="31" t="s">
        <v>1669</v>
      </c>
      <c r="C1453" s="26"/>
      <c r="D1453" s="26" t="s">
        <v>44</v>
      </c>
      <c r="E1453" s="27" t="n">
        <v>51200</v>
      </c>
      <c r="F1453" s="72"/>
    </row>
    <row r="1454" s="89" customFormat="true" ht="15" hidden="false" customHeight="true" outlineLevel="0" collapsed="false">
      <c r="A1454" s="24" t="n">
        <v>1248</v>
      </c>
      <c r="B1454" s="31" t="s">
        <v>1670</v>
      </c>
      <c r="C1454" s="26"/>
      <c r="D1454" s="26" t="s">
        <v>44</v>
      </c>
      <c r="E1454" s="27" t="n">
        <v>67700</v>
      </c>
      <c r="F1454" s="72"/>
    </row>
    <row r="1455" s="89" customFormat="true" ht="15" hidden="false" customHeight="true" outlineLevel="0" collapsed="false">
      <c r="A1455" s="24" t="n">
        <v>1249</v>
      </c>
      <c r="B1455" s="31" t="s">
        <v>1671</v>
      </c>
      <c r="C1455" s="26"/>
      <c r="D1455" s="26" t="s">
        <v>44</v>
      </c>
      <c r="E1455" s="27" t="n">
        <v>97900</v>
      </c>
      <c r="F1455" s="72"/>
    </row>
    <row r="1456" s="89" customFormat="true" ht="15" hidden="false" customHeight="true" outlineLevel="0" collapsed="false">
      <c r="A1456" s="24" t="n">
        <v>1250</v>
      </c>
      <c r="B1456" s="31" t="s">
        <v>1672</v>
      </c>
      <c r="C1456" s="26"/>
      <c r="D1456" s="26" t="s">
        <v>44</v>
      </c>
      <c r="E1456" s="27" t="n">
        <v>198600</v>
      </c>
      <c r="F1456" s="72"/>
    </row>
    <row r="1457" s="89" customFormat="true" ht="15" hidden="false" customHeight="true" outlineLevel="0" collapsed="false">
      <c r="A1457" s="24" t="n">
        <v>1251</v>
      </c>
      <c r="B1457" s="31" t="s">
        <v>1673</v>
      </c>
      <c r="C1457" s="26"/>
      <c r="D1457" s="26" t="s">
        <v>44</v>
      </c>
      <c r="E1457" s="27" t="n">
        <v>272800</v>
      </c>
      <c r="F1457" s="72"/>
    </row>
    <row r="1458" s="89" customFormat="true" ht="15" hidden="false" customHeight="true" outlineLevel="0" collapsed="false">
      <c r="A1458" s="24" t="n">
        <v>1252</v>
      </c>
      <c r="B1458" s="31" t="s">
        <v>1674</v>
      </c>
      <c r="C1458" s="26"/>
      <c r="D1458" s="26" t="s">
        <v>44</v>
      </c>
      <c r="E1458" s="27" t="n">
        <v>398200</v>
      </c>
      <c r="F1458" s="72"/>
    </row>
    <row r="1459" s="89" customFormat="true" ht="15" hidden="false" customHeight="true" outlineLevel="0" collapsed="false">
      <c r="A1459" s="24" t="n">
        <v>1253</v>
      </c>
      <c r="B1459" s="31" t="s">
        <v>1675</v>
      </c>
      <c r="C1459" s="26"/>
      <c r="D1459" s="26" t="s">
        <v>44</v>
      </c>
      <c r="E1459" s="27" t="n">
        <v>862400</v>
      </c>
      <c r="F1459" s="72"/>
    </row>
    <row r="1460" s="89" customFormat="true" ht="15" hidden="false" customHeight="false" outlineLevel="0" collapsed="false">
      <c r="A1460" s="24" t="n">
        <v>1254</v>
      </c>
      <c r="B1460" s="31" t="s">
        <v>1676</v>
      </c>
      <c r="C1460" s="26"/>
      <c r="D1460" s="26" t="s">
        <v>44</v>
      </c>
      <c r="E1460" s="27" t="n">
        <v>45100</v>
      </c>
      <c r="F1460" s="72"/>
    </row>
    <row r="1461" s="89" customFormat="true" ht="15" hidden="false" customHeight="false" outlineLevel="0" collapsed="false">
      <c r="A1461" s="24" t="n">
        <v>1255</v>
      </c>
      <c r="B1461" s="31" t="s">
        <v>1677</v>
      </c>
      <c r="C1461" s="26"/>
      <c r="D1461" s="26" t="s">
        <v>44</v>
      </c>
      <c r="E1461" s="27" t="n">
        <v>63300</v>
      </c>
      <c r="F1461" s="72"/>
    </row>
    <row r="1462" s="89" customFormat="true" ht="15" hidden="false" customHeight="false" outlineLevel="0" collapsed="false">
      <c r="A1462" s="24" t="n">
        <v>1256</v>
      </c>
      <c r="B1462" s="31" t="s">
        <v>1678</v>
      </c>
      <c r="C1462" s="26"/>
      <c r="D1462" s="26" t="s">
        <v>44</v>
      </c>
      <c r="E1462" s="27" t="n">
        <v>87500</v>
      </c>
      <c r="F1462" s="72"/>
    </row>
    <row r="1463" s="89" customFormat="true" ht="15" hidden="false" customHeight="false" outlineLevel="0" collapsed="false">
      <c r="A1463" s="24" t="n">
        <v>1257</v>
      </c>
      <c r="B1463" s="31" t="s">
        <v>1679</v>
      </c>
      <c r="C1463" s="26"/>
      <c r="D1463" s="26" t="s">
        <v>44</v>
      </c>
      <c r="E1463" s="27" t="n">
        <v>175500</v>
      </c>
      <c r="F1463" s="72"/>
    </row>
    <row r="1464" s="89" customFormat="true" ht="15" hidden="false" customHeight="false" outlineLevel="0" collapsed="false">
      <c r="A1464" s="24" t="n">
        <v>1258</v>
      </c>
      <c r="B1464" s="31" t="s">
        <v>1680</v>
      </c>
      <c r="C1464" s="26"/>
      <c r="D1464" s="26" t="s">
        <v>44</v>
      </c>
      <c r="E1464" s="27" t="n">
        <v>210700</v>
      </c>
      <c r="F1464" s="72"/>
    </row>
    <row r="1465" s="89" customFormat="true" ht="15" hidden="false" customHeight="false" outlineLevel="0" collapsed="false">
      <c r="A1465" s="24" t="n">
        <v>1259</v>
      </c>
      <c r="B1465" s="31" t="s">
        <v>1681</v>
      </c>
      <c r="C1465" s="26"/>
      <c r="D1465" s="26" t="s">
        <v>44</v>
      </c>
      <c r="E1465" s="27" t="n">
        <v>361900</v>
      </c>
      <c r="F1465" s="72"/>
    </row>
    <row r="1466" s="89" customFormat="true" ht="15" hidden="false" customHeight="false" outlineLevel="0" collapsed="false">
      <c r="A1466" s="24" t="n">
        <v>1260</v>
      </c>
      <c r="B1466" s="31" t="s">
        <v>1682</v>
      </c>
      <c r="C1466" s="26"/>
      <c r="D1466" s="26" t="s">
        <v>44</v>
      </c>
      <c r="E1466" s="27" t="n">
        <v>720500</v>
      </c>
      <c r="F1466" s="72"/>
    </row>
    <row r="1467" s="89" customFormat="true" ht="15" hidden="false" customHeight="false" outlineLevel="0" collapsed="false">
      <c r="A1467" s="24" t="n">
        <v>1261</v>
      </c>
      <c r="B1467" s="31" t="s">
        <v>1683</v>
      </c>
      <c r="C1467" s="26"/>
      <c r="D1467" s="26" t="s">
        <v>44</v>
      </c>
      <c r="E1467" s="27" t="n">
        <v>940500</v>
      </c>
      <c r="F1467" s="72"/>
    </row>
    <row r="1468" s="89" customFormat="true" ht="16.5" hidden="false" customHeight="true" outlineLevel="0" collapsed="false">
      <c r="A1468" s="24" t="n">
        <v>1262</v>
      </c>
      <c r="B1468" s="31" t="s">
        <v>1684</v>
      </c>
      <c r="C1468" s="26"/>
      <c r="D1468" s="26" t="s">
        <v>44</v>
      </c>
      <c r="E1468" s="27" t="n">
        <v>1799600</v>
      </c>
      <c r="F1468" s="72"/>
    </row>
    <row r="1469" s="89" customFormat="true" ht="15" hidden="false" customHeight="false" outlineLevel="0" collapsed="false">
      <c r="A1469" s="24" t="n">
        <v>1263</v>
      </c>
      <c r="B1469" s="31" t="s">
        <v>1685</v>
      </c>
      <c r="C1469" s="26"/>
      <c r="D1469" s="26" t="s">
        <v>44</v>
      </c>
      <c r="E1469" s="27" t="n">
        <v>108900</v>
      </c>
      <c r="F1469" s="72"/>
    </row>
    <row r="1470" s="89" customFormat="true" ht="15" hidden="false" customHeight="false" outlineLevel="0" collapsed="false">
      <c r="A1470" s="24" t="n">
        <v>1264</v>
      </c>
      <c r="B1470" s="31" t="s">
        <v>1686</v>
      </c>
      <c r="C1470" s="26"/>
      <c r="D1470" s="26" t="s">
        <v>44</v>
      </c>
      <c r="E1470" s="27" t="n">
        <v>211400</v>
      </c>
      <c r="F1470" s="72"/>
    </row>
    <row r="1471" s="89" customFormat="true" ht="15" hidden="false" customHeight="false" outlineLevel="0" collapsed="false">
      <c r="A1471" s="24" t="n">
        <v>1265</v>
      </c>
      <c r="B1471" s="31" t="s">
        <v>1687</v>
      </c>
      <c r="C1471" s="26"/>
      <c r="D1471" s="26" t="s">
        <v>44</v>
      </c>
      <c r="E1471" s="27" t="n">
        <v>254100</v>
      </c>
      <c r="F1471" s="72"/>
    </row>
    <row r="1472" s="89" customFormat="true" ht="15" hidden="false" customHeight="false" outlineLevel="0" collapsed="false">
      <c r="A1472" s="24" t="n">
        <v>1266</v>
      </c>
      <c r="B1472" s="31" t="s">
        <v>1688</v>
      </c>
      <c r="C1472" s="26"/>
      <c r="D1472" s="26" t="s">
        <v>44</v>
      </c>
      <c r="E1472" s="27" t="n">
        <v>765600</v>
      </c>
      <c r="F1472" s="72"/>
    </row>
    <row r="1473" s="89" customFormat="true" ht="15" hidden="false" customHeight="false" outlineLevel="0" collapsed="false">
      <c r="A1473" s="24" t="n">
        <v>1267</v>
      </c>
      <c r="B1473" s="31" t="s">
        <v>1689</v>
      </c>
      <c r="C1473" s="26"/>
      <c r="D1473" s="26" t="s">
        <v>44</v>
      </c>
      <c r="E1473" s="27" t="n">
        <v>1007600</v>
      </c>
      <c r="F1473" s="72"/>
    </row>
    <row r="1474" s="89" customFormat="true" ht="15" hidden="false" customHeight="false" outlineLevel="0" collapsed="false">
      <c r="A1474" s="24" t="n">
        <v>1268</v>
      </c>
      <c r="B1474" s="31" t="s">
        <v>1690</v>
      </c>
      <c r="C1474" s="26"/>
      <c r="D1474" s="26" t="s">
        <v>44</v>
      </c>
      <c r="E1474" s="27" t="n">
        <v>1650000</v>
      </c>
      <c r="F1474" s="72"/>
    </row>
    <row r="1475" s="89" customFormat="true" ht="15" hidden="false" customHeight="false" outlineLevel="0" collapsed="false">
      <c r="A1475" s="24" t="n">
        <v>1269</v>
      </c>
      <c r="B1475" s="31" t="s">
        <v>1691</v>
      </c>
      <c r="C1475" s="26"/>
      <c r="D1475" s="26" t="s">
        <v>44</v>
      </c>
      <c r="E1475" s="27" t="n">
        <v>44600</v>
      </c>
      <c r="F1475" s="72"/>
    </row>
    <row r="1476" s="89" customFormat="true" ht="15" hidden="false" customHeight="false" outlineLevel="0" collapsed="false">
      <c r="A1476" s="24" t="n">
        <v>1270</v>
      </c>
      <c r="B1476" s="31" t="s">
        <v>1692</v>
      </c>
      <c r="C1476" s="26"/>
      <c r="D1476" s="26" t="s">
        <v>44</v>
      </c>
      <c r="E1476" s="27" t="n">
        <v>52300</v>
      </c>
      <c r="F1476" s="72"/>
    </row>
    <row r="1477" s="89" customFormat="true" ht="15" hidden="false" customHeight="false" outlineLevel="0" collapsed="false">
      <c r="A1477" s="24" t="n">
        <v>1271</v>
      </c>
      <c r="B1477" s="31" t="s">
        <v>1693</v>
      </c>
      <c r="C1477" s="26"/>
      <c r="D1477" s="26" t="s">
        <v>44</v>
      </c>
      <c r="E1477" s="27" t="n">
        <v>2258000</v>
      </c>
      <c r="F1477" s="72"/>
    </row>
    <row r="1478" s="89" customFormat="true" ht="15" hidden="false" customHeight="false" outlineLevel="0" collapsed="false">
      <c r="A1478" s="24" t="n">
        <v>1272</v>
      </c>
      <c r="B1478" s="31" t="s">
        <v>1694</v>
      </c>
      <c r="C1478" s="26"/>
      <c r="D1478" s="26" t="s">
        <v>44</v>
      </c>
      <c r="E1478" s="27" t="n">
        <v>3026000</v>
      </c>
      <c r="F1478" s="72"/>
    </row>
    <row r="1479" s="89" customFormat="true" ht="15" hidden="false" customHeight="false" outlineLevel="0" collapsed="false">
      <c r="A1479" s="24" t="n">
        <v>1273</v>
      </c>
      <c r="B1479" s="31" t="s">
        <v>1695</v>
      </c>
      <c r="C1479" s="26"/>
      <c r="D1479" s="26" t="s">
        <v>44</v>
      </c>
      <c r="E1479" s="27" t="n">
        <v>3522000</v>
      </c>
      <c r="F1479" s="72"/>
    </row>
    <row r="1480" s="89" customFormat="true" ht="15" hidden="false" customHeight="false" outlineLevel="0" collapsed="false">
      <c r="A1480" s="24" t="n">
        <v>1274</v>
      </c>
      <c r="B1480" s="31" t="s">
        <v>1696</v>
      </c>
      <c r="C1480" s="26"/>
      <c r="D1480" s="26" t="s">
        <v>44</v>
      </c>
      <c r="E1480" s="27" t="n">
        <v>6366000</v>
      </c>
      <c r="F1480" s="72"/>
    </row>
    <row r="1481" s="89" customFormat="true" ht="15" hidden="false" customHeight="false" outlineLevel="0" collapsed="false">
      <c r="A1481" s="24" t="n">
        <v>1275</v>
      </c>
      <c r="B1481" s="31" t="s">
        <v>1697</v>
      </c>
      <c r="C1481" s="26"/>
      <c r="D1481" s="26" t="s">
        <v>44</v>
      </c>
      <c r="E1481" s="27" t="n">
        <v>18600</v>
      </c>
      <c r="F1481" s="72"/>
    </row>
    <row r="1482" s="89" customFormat="true" ht="15" hidden="false" customHeight="false" outlineLevel="0" collapsed="false">
      <c r="A1482" s="24" t="n">
        <v>1276</v>
      </c>
      <c r="B1482" s="31" t="s">
        <v>1698</v>
      </c>
      <c r="C1482" s="26"/>
      <c r="D1482" s="26" t="s">
        <v>44</v>
      </c>
      <c r="E1482" s="27" t="n">
        <v>107800</v>
      </c>
      <c r="F1482" s="72"/>
    </row>
    <row r="1483" s="89" customFormat="true" ht="15" hidden="false" customHeight="false" outlineLevel="0" collapsed="false">
      <c r="A1483" s="24" t="n">
        <v>1277</v>
      </c>
      <c r="B1483" s="31" t="s">
        <v>1699</v>
      </c>
      <c r="C1483" s="26"/>
      <c r="D1483" s="26" t="s">
        <v>44</v>
      </c>
      <c r="E1483" s="27" t="n">
        <v>143550</v>
      </c>
      <c r="F1483" s="72"/>
    </row>
    <row r="1484" s="89" customFormat="true" ht="15" hidden="false" customHeight="false" outlineLevel="0" collapsed="false">
      <c r="A1484" s="24" t="n">
        <v>1278</v>
      </c>
      <c r="B1484" s="31" t="s">
        <v>1700</v>
      </c>
      <c r="C1484" s="26"/>
      <c r="D1484" s="26" t="s">
        <v>44</v>
      </c>
      <c r="E1484" s="27" t="n">
        <v>319000</v>
      </c>
      <c r="F1484" s="72"/>
    </row>
    <row r="1485" s="89" customFormat="true" ht="15" hidden="false" customHeight="false" outlineLevel="0" collapsed="false">
      <c r="A1485" s="24" t="n">
        <v>1279</v>
      </c>
      <c r="B1485" s="31" t="s">
        <v>1701</v>
      </c>
      <c r="C1485" s="26"/>
      <c r="D1485" s="26" t="s">
        <v>44</v>
      </c>
      <c r="E1485" s="27" t="n">
        <v>327800</v>
      </c>
      <c r="F1485" s="72"/>
    </row>
    <row r="1486" s="89" customFormat="true" ht="15" hidden="false" customHeight="false" outlineLevel="0" collapsed="false">
      <c r="A1486" s="24" t="n">
        <v>1280</v>
      </c>
      <c r="B1486" s="31" t="s">
        <v>1702</v>
      </c>
      <c r="C1486" s="26"/>
      <c r="D1486" s="26" t="s">
        <v>44</v>
      </c>
      <c r="E1486" s="27" t="n">
        <v>390500</v>
      </c>
      <c r="F1486" s="72"/>
    </row>
    <row r="1487" s="89" customFormat="true" ht="15.75" hidden="false" customHeight="true" outlineLevel="0" collapsed="false">
      <c r="A1487" s="223" t="n">
        <v>6</v>
      </c>
      <c r="B1487" s="43" t="s">
        <v>1703</v>
      </c>
      <c r="C1487" s="63" t="s">
        <v>1704</v>
      </c>
      <c r="D1487" s="63"/>
      <c r="E1487" s="63"/>
      <c r="F1487" s="210"/>
    </row>
    <row r="1488" s="97" customFormat="true" ht="30" hidden="false" customHeight="true" outlineLevel="0" collapsed="false">
      <c r="A1488" s="24" t="n">
        <v>1281</v>
      </c>
      <c r="B1488" s="110" t="s">
        <v>1705</v>
      </c>
      <c r="C1488" s="69" t="s">
        <v>1706</v>
      </c>
      <c r="D1488" s="69" t="s">
        <v>84</v>
      </c>
      <c r="E1488" s="70" t="n">
        <v>1820000</v>
      </c>
      <c r="F1488" s="178" t="s">
        <v>1707</v>
      </c>
    </row>
    <row r="1489" s="89" customFormat="true" ht="15" hidden="false" customHeight="true" outlineLevel="0" collapsed="false">
      <c r="A1489" s="24" t="n">
        <v>1282</v>
      </c>
      <c r="B1489" s="31" t="s">
        <v>1708</v>
      </c>
      <c r="C1489" s="26" t="s">
        <v>1709</v>
      </c>
      <c r="D1489" s="26" t="s">
        <v>84</v>
      </c>
      <c r="E1489" s="27" t="n">
        <v>2040000</v>
      </c>
      <c r="F1489" s="178"/>
    </row>
    <row r="1490" s="67" customFormat="true" ht="15.75" hidden="false" customHeight="true" outlineLevel="0" collapsed="false">
      <c r="A1490" s="24" t="n">
        <v>1283</v>
      </c>
      <c r="B1490" s="31"/>
      <c r="C1490" s="26" t="s">
        <v>1710</v>
      </c>
      <c r="D1490" s="26" t="s">
        <v>84</v>
      </c>
      <c r="E1490" s="27" t="n">
        <v>2250000</v>
      </c>
      <c r="F1490" s="178"/>
    </row>
    <row r="1491" s="89" customFormat="true" ht="15.75" hidden="false" customHeight="true" outlineLevel="0" collapsed="false">
      <c r="A1491" s="223" t="n">
        <v>7</v>
      </c>
      <c r="B1491" s="43" t="s">
        <v>1711</v>
      </c>
      <c r="C1491" s="63" t="s">
        <v>1704</v>
      </c>
      <c r="D1491" s="63"/>
      <c r="E1491" s="63"/>
      <c r="F1491" s="210"/>
    </row>
    <row r="1492" s="67" customFormat="true" ht="15.75" hidden="false" customHeight="true" outlineLevel="0" collapsed="false">
      <c r="A1492" s="24" t="n">
        <v>1284</v>
      </c>
      <c r="B1492" s="31" t="s">
        <v>1712</v>
      </c>
      <c r="C1492" s="26" t="s">
        <v>1713</v>
      </c>
      <c r="D1492" s="26" t="s">
        <v>84</v>
      </c>
      <c r="E1492" s="27" t="n">
        <v>174900</v>
      </c>
      <c r="F1492" s="72" t="s">
        <v>1409</v>
      </c>
    </row>
    <row r="1493" s="67" customFormat="true" ht="15.75" hidden="false" customHeight="false" outlineLevel="0" collapsed="false">
      <c r="A1493" s="24" t="n">
        <v>1285</v>
      </c>
      <c r="B1493" s="31" t="s">
        <v>1714</v>
      </c>
      <c r="C1493" s="26" t="s">
        <v>1715</v>
      </c>
      <c r="D1493" s="26" t="s">
        <v>422</v>
      </c>
      <c r="E1493" s="27" t="n">
        <v>403000</v>
      </c>
      <c r="F1493" s="72"/>
    </row>
    <row r="1494" s="67" customFormat="true" ht="15.75" hidden="false" customHeight="false" outlineLevel="0" collapsed="false">
      <c r="A1494" s="24" t="n">
        <v>1286</v>
      </c>
      <c r="B1494" s="31" t="s">
        <v>1716</v>
      </c>
      <c r="C1494" s="26" t="s">
        <v>1717</v>
      </c>
      <c r="D1494" s="26" t="s">
        <v>422</v>
      </c>
      <c r="E1494" s="27" t="n">
        <v>578000</v>
      </c>
      <c r="F1494" s="72"/>
    </row>
    <row r="1495" s="67" customFormat="true" ht="15.75" hidden="false" customHeight="true" outlineLevel="0" collapsed="false">
      <c r="A1495" s="24" t="n">
        <v>1287</v>
      </c>
      <c r="B1495" s="31" t="s">
        <v>1718</v>
      </c>
      <c r="C1495" s="26" t="s">
        <v>1719</v>
      </c>
      <c r="D1495" s="26" t="s">
        <v>422</v>
      </c>
      <c r="E1495" s="27" t="n">
        <v>311000</v>
      </c>
      <c r="F1495" s="72"/>
    </row>
    <row r="1496" s="67" customFormat="true" ht="15.75" hidden="false" customHeight="true" outlineLevel="0" collapsed="false">
      <c r="A1496" s="24" t="n">
        <v>1288</v>
      </c>
      <c r="B1496" s="31" t="s">
        <v>1720</v>
      </c>
      <c r="C1496" s="26" t="s">
        <v>1721</v>
      </c>
      <c r="D1496" s="26" t="s">
        <v>422</v>
      </c>
      <c r="E1496" s="27" t="n">
        <v>770000</v>
      </c>
      <c r="F1496" s="72"/>
    </row>
    <row r="1497" s="67" customFormat="true" ht="15.75" hidden="false" customHeight="false" outlineLevel="0" collapsed="false">
      <c r="A1497" s="24" t="n">
        <v>1289</v>
      </c>
      <c r="B1497" s="31" t="s">
        <v>1722</v>
      </c>
      <c r="C1497" s="26" t="s">
        <v>1723</v>
      </c>
      <c r="D1497" s="26" t="s">
        <v>84</v>
      </c>
      <c r="E1497" s="27" t="n">
        <v>687000</v>
      </c>
      <c r="F1497" s="72"/>
    </row>
    <row r="1498" s="67" customFormat="true" ht="30" hidden="false" customHeight="false" outlineLevel="0" collapsed="false">
      <c r="A1498" s="24" t="n">
        <v>1290</v>
      </c>
      <c r="B1498" s="31" t="s">
        <v>1724</v>
      </c>
      <c r="C1498" s="26" t="s">
        <v>1725</v>
      </c>
      <c r="D1498" s="26" t="s">
        <v>84</v>
      </c>
      <c r="E1498" s="27" t="n">
        <v>372000</v>
      </c>
      <c r="F1498" s="72"/>
    </row>
    <row r="1499" s="67" customFormat="true" ht="15.75" hidden="false" customHeight="true" outlineLevel="0" collapsed="false">
      <c r="A1499" s="24" t="n">
        <v>1291</v>
      </c>
      <c r="B1499" s="31" t="s">
        <v>1726</v>
      </c>
      <c r="C1499" s="26" t="s">
        <v>1727</v>
      </c>
      <c r="D1499" s="26" t="s">
        <v>84</v>
      </c>
      <c r="E1499" s="27" t="n">
        <v>443000</v>
      </c>
      <c r="F1499" s="72"/>
    </row>
    <row r="1500" s="67" customFormat="true" ht="15.75" hidden="false" customHeight="true" outlineLevel="0" collapsed="false">
      <c r="A1500" s="24" t="n">
        <v>1292</v>
      </c>
      <c r="B1500" s="31" t="s">
        <v>1728</v>
      </c>
      <c r="C1500" s="26" t="s">
        <v>1729</v>
      </c>
      <c r="D1500" s="26" t="s">
        <v>84</v>
      </c>
      <c r="E1500" s="27" t="n">
        <v>1153000</v>
      </c>
      <c r="F1500" s="72"/>
    </row>
    <row r="1501" s="67" customFormat="true" ht="15.75" hidden="false" customHeight="true" outlineLevel="0" collapsed="false">
      <c r="A1501" s="24" t="n">
        <v>1293</v>
      </c>
      <c r="B1501" s="31" t="s">
        <v>1730</v>
      </c>
      <c r="C1501" s="26" t="s">
        <v>1731</v>
      </c>
      <c r="D1501" s="26" t="s">
        <v>84</v>
      </c>
      <c r="E1501" s="27" t="n">
        <v>539000</v>
      </c>
      <c r="F1501" s="72"/>
    </row>
    <row r="1502" s="67" customFormat="true" ht="15.75" hidden="false" customHeight="true" outlineLevel="0" collapsed="false">
      <c r="A1502" s="24" t="n">
        <v>1294</v>
      </c>
      <c r="B1502" s="31" t="s">
        <v>1732</v>
      </c>
      <c r="C1502" s="26" t="s">
        <v>1733</v>
      </c>
      <c r="D1502" s="26" t="s">
        <v>84</v>
      </c>
      <c r="E1502" s="27" t="n">
        <v>1489000</v>
      </c>
      <c r="F1502" s="72"/>
    </row>
    <row r="1503" s="67" customFormat="true" ht="15.75" hidden="false" customHeight="false" outlineLevel="0" collapsed="false">
      <c r="A1503" s="24" t="n">
        <v>1295</v>
      </c>
      <c r="B1503" s="31" t="s">
        <v>1734</v>
      </c>
      <c r="C1503" s="26" t="s">
        <v>1735</v>
      </c>
      <c r="D1503" s="26" t="s">
        <v>84</v>
      </c>
      <c r="E1503" s="27" t="n">
        <v>264000</v>
      </c>
      <c r="F1503" s="72"/>
    </row>
    <row r="1504" s="67" customFormat="true" ht="45.75" hidden="false" customHeight="true" outlineLevel="0" collapsed="false">
      <c r="A1504" s="24" t="n">
        <v>1296</v>
      </c>
      <c r="B1504" s="31" t="s">
        <v>1736</v>
      </c>
      <c r="C1504" s="26" t="s">
        <v>1737</v>
      </c>
      <c r="D1504" s="26" t="s">
        <v>84</v>
      </c>
      <c r="E1504" s="27" t="n">
        <v>590000</v>
      </c>
      <c r="F1504" s="72"/>
    </row>
    <row r="1505" s="224" customFormat="true" ht="15.75" hidden="false" customHeight="true" outlineLevel="0" collapsed="false">
      <c r="A1505" s="91" t="n">
        <v>8</v>
      </c>
      <c r="B1505" s="113" t="s">
        <v>1738</v>
      </c>
      <c r="C1505" s="113"/>
      <c r="D1505" s="93"/>
      <c r="E1505" s="94"/>
      <c r="F1505" s="72"/>
    </row>
    <row r="1506" s="67" customFormat="true" ht="15.75" hidden="false" customHeight="false" outlineLevel="0" collapsed="false">
      <c r="A1506" s="24" t="n">
        <v>1297</v>
      </c>
      <c r="B1506" s="31" t="s">
        <v>1739</v>
      </c>
      <c r="C1506" s="26"/>
      <c r="D1506" s="26" t="s">
        <v>422</v>
      </c>
      <c r="E1506" s="27" t="n">
        <v>40000</v>
      </c>
      <c r="F1506" s="72"/>
    </row>
    <row r="1507" s="67" customFormat="true" ht="15.75" hidden="false" customHeight="false" outlineLevel="0" collapsed="false">
      <c r="A1507" s="24" t="n">
        <v>1298</v>
      </c>
      <c r="B1507" s="31" t="s">
        <v>1740</v>
      </c>
      <c r="C1507" s="26"/>
      <c r="D1507" s="26" t="s">
        <v>422</v>
      </c>
      <c r="E1507" s="27" t="n">
        <v>50000</v>
      </c>
      <c r="F1507" s="72"/>
    </row>
    <row r="1508" s="67" customFormat="true" ht="15.75" hidden="false" customHeight="false" outlineLevel="0" collapsed="false">
      <c r="A1508" s="24" t="n">
        <v>1299</v>
      </c>
      <c r="B1508" s="31" t="s">
        <v>1741</v>
      </c>
      <c r="C1508" s="26"/>
      <c r="D1508" s="26" t="s">
        <v>422</v>
      </c>
      <c r="E1508" s="27" t="n">
        <v>25000</v>
      </c>
      <c r="F1508" s="72"/>
    </row>
    <row r="1509" s="67" customFormat="true" ht="15.75" hidden="false" customHeight="false" outlineLevel="0" collapsed="false">
      <c r="A1509" s="24" t="n">
        <v>1300</v>
      </c>
      <c r="B1509" s="31" t="s">
        <v>1742</v>
      </c>
      <c r="C1509" s="26"/>
      <c r="D1509" s="26" t="s">
        <v>422</v>
      </c>
      <c r="E1509" s="27" t="n">
        <v>30000</v>
      </c>
      <c r="F1509" s="72"/>
    </row>
    <row r="1510" s="67" customFormat="true" ht="15.75" hidden="false" customHeight="false" outlineLevel="0" collapsed="false">
      <c r="A1510" s="24" t="n">
        <v>1301</v>
      </c>
      <c r="B1510" s="31" t="s">
        <v>1743</v>
      </c>
      <c r="C1510" s="26"/>
      <c r="D1510" s="26" t="s">
        <v>422</v>
      </c>
      <c r="E1510" s="27" t="n">
        <v>35000</v>
      </c>
      <c r="F1510" s="72"/>
    </row>
    <row r="1511" s="67" customFormat="true" ht="15.75" hidden="false" customHeight="false" outlineLevel="0" collapsed="false">
      <c r="A1511" s="24" t="n">
        <v>1302</v>
      </c>
      <c r="B1511" s="31" t="s">
        <v>1744</v>
      </c>
      <c r="C1511" s="26"/>
      <c r="D1511" s="26" t="s">
        <v>422</v>
      </c>
      <c r="E1511" s="27" t="n">
        <v>40000</v>
      </c>
      <c r="F1511" s="72"/>
    </row>
    <row r="1512" s="89" customFormat="true" ht="15.75" hidden="false" customHeight="true" outlineLevel="0" collapsed="false">
      <c r="A1512" s="65" t="s">
        <v>1745</v>
      </c>
      <c r="B1512" s="66" t="s">
        <v>1746</v>
      </c>
      <c r="C1512" s="66"/>
      <c r="D1512" s="66"/>
      <c r="E1512" s="66"/>
      <c r="F1512" s="66"/>
    </row>
    <row r="1513" s="89" customFormat="true" ht="15" hidden="false" customHeight="true" outlineLevel="0" collapsed="false">
      <c r="A1513" s="24" t="n">
        <v>1303</v>
      </c>
      <c r="B1513" s="31" t="s">
        <v>1747</v>
      </c>
      <c r="C1513" s="26" t="s">
        <v>1748</v>
      </c>
      <c r="D1513" s="26" t="s">
        <v>50</v>
      </c>
      <c r="E1513" s="27" t="n">
        <v>19125</v>
      </c>
      <c r="F1513" s="178" t="s">
        <v>1749</v>
      </c>
    </row>
    <row r="1514" s="89" customFormat="true" ht="16.5" hidden="false" customHeight="true" outlineLevel="0" collapsed="false">
      <c r="A1514" s="24" t="n">
        <v>1304</v>
      </c>
      <c r="B1514" s="31" t="s">
        <v>1750</v>
      </c>
      <c r="C1514" s="26" t="s">
        <v>1751</v>
      </c>
      <c r="D1514" s="26" t="s">
        <v>50</v>
      </c>
      <c r="E1514" s="27" t="n">
        <v>25625</v>
      </c>
      <c r="F1514" s="178"/>
    </row>
    <row r="1515" s="89" customFormat="true" ht="27" hidden="false" customHeight="true" outlineLevel="0" collapsed="false">
      <c r="A1515" s="24" t="n">
        <v>1305</v>
      </c>
      <c r="B1515" s="31" t="s">
        <v>1752</v>
      </c>
      <c r="C1515" s="26" t="s">
        <v>1753</v>
      </c>
      <c r="D1515" s="26" t="s">
        <v>1754</v>
      </c>
      <c r="E1515" s="27" t="n">
        <v>196800</v>
      </c>
      <c r="F1515" s="178" t="s">
        <v>791</v>
      </c>
    </row>
    <row r="1516" s="89" customFormat="true" ht="30" hidden="false" customHeight="false" outlineLevel="0" collapsed="false">
      <c r="A1516" s="24" t="n">
        <v>1306</v>
      </c>
      <c r="B1516" s="31" t="s">
        <v>1755</v>
      </c>
      <c r="C1516" s="26"/>
      <c r="D1516" s="26" t="s">
        <v>1754</v>
      </c>
      <c r="E1516" s="27" t="n">
        <v>205002</v>
      </c>
      <c r="F1516" s="178"/>
    </row>
    <row r="1517" s="89" customFormat="true" ht="15.75" hidden="false" customHeight="true" outlineLevel="0" collapsed="false">
      <c r="A1517" s="65" t="s">
        <v>1756</v>
      </c>
      <c r="B1517" s="66" t="s">
        <v>1757</v>
      </c>
      <c r="C1517" s="66"/>
      <c r="D1517" s="66"/>
      <c r="E1517" s="66"/>
      <c r="F1517" s="66"/>
    </row>
    <row r="1518" s="89" customFormat="true" ht="15" hidden="false" customHeight="true" outlineLevel="0" collapsed="false">
      <c r="A1518" s="85" t="n">
        <v>1</v>
      </c>
      <c r="B1518" s="225" t="s">
        <v>1758</v>
      </c>
      <c r="C1518" s="31"/>
      <c r="D1518" s="26"/>
      <c r="E1518" s="27"/>
      <c r="F1518" s="78" t="s">
        <v>1069</v>
      </c>
    </row>
    <row r="1519" s="89" customFormat="true" ht="15" hidden="false" customHeight="true" outlineLevel="0" collapsed="false">
      <c r="A1519" s="85" t="s">
        <v>171</v>
      </c>
      <c r="B1519" s="226" t="s">
        <v>1759</v>
      </c>
      <c r="C1519" s="226"/>
      <c r="D1519" s="26"/>
      <c r="E1519" s="27"/>
      <c r="F1519" s="78"/>
    </row>
    <row r="1520" s="89" customFormat="true" ht="15" hidden="false" customHeight="true" outlineLevel="0" collapsed="false">
      <c r="A1520" s="24" t="n">
        <v>1307</v>
      </c>
      <c r="B1520" s="160" t="s">
        <v>1760</v>
      </c>
      <c r="C1520" s="160"/>
      <c r="D1520" s="26" t="s">
        <v>1761</v>
      </c>
      <c r="E1520" s="27" t="n">
        <v>775000</v>
      </c>
      <c r="F1520" s="78"/>
    </row>
    <row r="1521" s="89" customFormat="true" ht="15" hidden="false" customHeight="true" outlineLevel="0" collapsed="false">
      <c r="A1521" s="24" t="n">
        <v>1308</v>
      </c>
      <c r="B1521" s="160" t="s">
        <v>1762</v>
      </c>
      <c r="C1521" s="160"/>
      <c r="D1521" s="26" t="s">
        <v>1761</v>
      </c>
      <c r="E1521" s="27" t="n">
        <v>1110000</v>
      </c>
      <c r="F1521" s="78"/>
    </row>
    <row r="1522" s="89" customFormat="true" ht="15" hidden="false" customHeight="true" outlineLevel="0" collapsed="false">
      <c r="A1522" s="24" t="n">
        <v>1309</v>
      </c>
      <c r="B1522" s="160" t="s">
        <v>1763</v>
      </c>
      <c r="C1522" s="160"/>
      <c r="D1522" s="26" t="s">
        <v>1761</v>
      </c>
      <c r="E1522" s="27" t="n">
        <v>1384000</v>
      </c>
      <c r="F1522" s="78"/>
    </row>
    <row r="1523" s="89" customFormat="true" ht="15" hidden="false" customHeight="true" outlineLevel="0" collapsed="false">
      <c r="A1523" s="24" t="n">
        <v>1310</v>
      </c>
      <c r="B1523" s="160" t="s">
        <v>1764</v>
      </c>
      <c r="C1523" s="160"/>
      <c r="D1523" s="26" t="s">
        <v>1761</v>
      </c>
      <c r="E1523" s="27" t="n">
        <v>1444000</v>
      </c>
      <c r="F1523" s="78"/>
    </row>
    <row r="1524" s="89" customFormat="true" ht="15" hidden="false" customHeight="true" outlineLevel="0" collapsed="false">
      <c r="A1524" s="24" t="n">
        <v>1311</v>
      </c>
      <c r="B1524" s="160" t="s">
        <v>1765</v>
      </c>
      <c r="C1524" s="160"/>
      <c r="D1524" s="26" t="s">
        <v>1761</v>
      </c>
      <c r="E1524" s="27" t="n">
        <v>261000</v>
      </c>
      <c r="F1524" s="78"/>
    </row>
    <row r="1525" s="89" customFormat="true" ht="15" hidden="false" customHeight="true" outlineLevel="0" collapsed="false">
      <c r="A1525" s="85" t="s">
        <v>192</v>
      </c>
      <c r="B1525" s="226" t="s">
        <v>1766</v>
      </c>
      <c r="C1525" s="226"/>
      <c r="D1525" s="26"/>
      <c r="E1525" s="27"/>
      <c r="F1525" s="78"/>
    </row>
    <row r="1526" s="89" customFormat="true" ht="15" hidden="false" customHeight="true" outlineLevel="0" collapsed="false">
      <c r="A1526" s="24" t="n">
        <v>1312</v>
      </c>
      <c r="B1526" s="160" t="s">
        <v>1767</v>
      </c>
      <c r="C1526" s="160"/>
      <c r="D1526" s="26" t="s">
        <v>1761</v>
      </c>
      <c r="E1526" s="27" t="n">
        <v>1296000</v>
      </c>
      <c r="F1526" s="78"/>
    </row>
    <row r="1527" s="89" customFormat="true" ht="15" hidden="false" customHeight="true" outlineLevel="0" collapsed="false">
      <c r="A1527" s="24" t="n">
        <v>1313</v>
      </c>
      <c r="B1527" s="160" t="s">
        <v>1768</v>
      </c>
      <c r="C1527" s="160"/>
      <c r="D1527" s="26" t="s">
        <v>1761</v>
      </c>
      <c r="E1527" s="27" t="n">
        <v>1854000</v>
      </c>
      <c r="F1527" s="78"/>
    </row>
    <row r="1528" s="89" customFormat="true" ht="15" hidden="false" customHeight="true" outlineLevel="0" collapsed="false">
      <c r="A1528" s="24" t="n">
        <v>1314</v>
      </c>
      <c r="B1528" s="160" t="s">
        <v>1769</v>
      </c>
      <c r="C1528" s="160"/>
      <c r="D1528" s="26" t="s">
        <v>1761</v>
      </c>
      <c r="E1528" s="27" t="n">
        <v>2312000</v>
      </c>
      <c r="F1528" s="78"/>
    </row>
    <row r="1529" s="89" customFormat="true" ht="15" hidden="false" customHeight="true" outlineLevel="0" collapsed="false">
      <c r="A1529" s="24" t="n">
        <v>1315</v>
      </c>
      <c r="B1529" s="160" t="s">
        <v>1770</v>
      </c>
      <c r="C1529" s="160"/>
      <c r="D1529" s="26" t="s">
        <v>1761</v>
      </c>
      <c r="E1529" s="27" t="n">
        <v>2413000</v>
      </c>
      <c r="F1529" s="78"/>
    </row>
    <row r="1530" s="89" customFormat="true" ht="15" hidden="false" customHeight="true" outlineLevel="0" collapsed="false">
      <c r="A1530" s="24" t="n">
        <v>1316</v>
      </c>
      <c r="B1530" s="160" t="s">
        <v>1771</v>
      </c>
      <c r="C1530" s="160"/>
      <c r="D1530" s="26" t="s">
        <v>1761</v>
      </c>
      <c r="E1530" s="27" t="n">
        <v>436000</v>
      </c>
      <c r="F1530" s="78"/>
    </row>
    <row r="1531" s="89" customFormat="true" ht="15" hidden="false" customHeight="true" outlineLevel="0" collapsed="false">
      <c r="A1531" s="85" t="s">
        <v>201</v>
      </c>
      <c r="B1531" s="226" t="s">
        <v>1772</v>
      </c>
      <c r="C1531" s="226"/>
      <c r="D1531" s="26"/>
      <c r="E1531" s="27"/>
      <c r="F1531" s="78"/>
    </row>
    <row r="1532" s="89" customFormat="true" ht="15" hidden="false" customHeight="true" outlineLevel="0" collapsed="false">
      <c r="A1532" s="24" t="n">
        <v>1317</v>
      </c>
      <c r="B1532" s="160" t="s">
        <v>1773</v>
      </c>
      <c r="C1532" s="160"/>
      <c r="D1532" s="26" t="s">
        <v>1082</v>
      </c>
      <c r="E1532" s="27" t="n">
        <v>931000</v>
      </c>
      <c r="F1532" s="78"/>
    </row>
    <row r="1533" s="89" customFormat="true" ht="15" hidden="false" customHeight="true" outlineLevel="0" collapsed="false">
      <c r="A1533" s="24" t="n">
        <v>1318</v>
      </c>
      <c r="B1533" s="160" t="s">
        <v>1774</v>
      </c>
      <c r="C1533" s="160"/>
      <c r="D1533" s="26" t="s">
        <v>1082</v>
      </c>
      <c r="E1533" s="27" t="n">
        <v>993000</v>
      </c>
      <c r="F1533" s="78"/>
    </row>
    <row r="1534" s="89" customFormat="true" ht="15" hidden="false" customHeight="true" outlineLevel="0" collapsed="false">
      <c r="A1534" s="24" t="n">
        <v>1319</v>
      </c>
      <c r="B1534" s="160" t="s">
        <v>1775</v>
      </c>
      <c r="C1534" s="160"/>
      <c r="D1534" s="26" t="s">
        <v>1082</v>
      </c>
      <c r="E1534" s="27" t="n">
        <v>1295000</v>
      </c>
      <c r="F1534" s="78"/>
    </row>
    <row r="1535" s="89" customFormat="true" ht="15" hidden="false" customHeight="true" outlineLevel="0" collapsed="false">
      <c r="A1535" s="24" t="n">
        <v>1320</v>
      </c>
      <c r="B1535" s="160" t="s">
        <v>1776</v>
      </c>
      <c r="C1535" s="160"/>
      <c r="D1535" s="26" t="s">
        <v>1082</v>
      </c>
      <c r="E1535" s="27" t="n">
        <v>1384000</v>
      </c>
      <c r="F1535" s="78"/>
    </row>
    <row r="1536" s="89" customFormat="true" ht="15" hidden="false" customHeight="true" outlineLevel="0" collapsed="false">
      <c r="A1536" s="85" t="s">
        <v>222</v>
      </c>
      <c r="B1536" s="226" t="s">
        <v>1777</v>
      </c>
      <c r="C1536" s="226"/>
      <c r="D1536" s="26"/>
      <c r="E1536" s="27"/>
      <c r="F1536" s="78"/>
    </row>
    <row r="1537" s="89" customFormat="true" ht="15" hidden="false" customHeight="true" outlineLevel="0" collapsed="false">
      <c r="A1537" s="24" t="n">
        <v>1321</v>
      </c>
      <c r="B1537" s="160" t="s">
        <v>1778</v>
      </c>
      <c r="C1537" s="160"/>
      <c r="D1537" s="26" t="s">
        <v>1779</v>
      </c>
      <c r="E1537" s="27" t="n">
        <v>191000</v>
      </c>
      <c r="F1537" s="78"/>
    </row>
    <row r="1538" s="89" customFormat="true" ht="15" hidden="false" customHeight="true" outlineLevel="0" collapsed="false">
      <c r="A1538" s="24" t="n">
        <v>1322</v>
      </c>
      <c r="B1538" s="160" t="s">
        <v>1780</v>
      </c>
      <c r="C1538" s="160"/>
      <c r="D1538" s="26" t="s">
        <v>1779</v>
      </c>
      <c r="E1538" s="27" t="n">
        <v>204000</v>
      </c>
      <c r="F1538" s="78"/>
    </row>
    <row r="1539" s="89" customFormat="true" ht="15" hidden="false" customHeight="true" outlineLevel="0" collapsed="false">
      <c r="A1539" s="24" t="n">
        <v>1323</v>
      </c>
      <c r="B1539" s="160" t="s">
        <v>1781</v>
      </c>
      <c r="C1539" s="160"/>
      <c r="D1539" s="26" t="s">
        <v>1779</v>
      </c>
      <c r="E1539" s="27" t="n">
        <v>261000</v>
      </c>
      <c r="F1539" s="78"/>
    </row>
    <row r="1540" s="89" customFormat="true" ht="15" hidden="false" customHeight="true" outlineLevel="0" collapsed="false">
      <c r="A1540" s="24" t="n">
        <v>1324</v>
      </c>
      <c r="B1540" s="160" t="s">
        <v>1782</v>
      </c>
      <c r="C1540" s="160"/>
      <c r="D1540" s="26" t="s">
        <v>1779</v>
      </c>
      <c r="E1540" s="27" t="n">
        <v>278000</v>
      </c>
      <c r="F1540" s="78"/>
    </row>
    <row r="1541" s="89" customFormat="true" ht="15" hidden="false" customHeight="true" outlineLevel="0" collapsed="false">
      <c r="A1541" s="24" t="n">
        <v>1325</v>
      </c>
      <c r="B1541" s="160" t="s">
        <v>1783</v>
      </c>
      <c r="C1541" s="160"/>
      <c r="D1541" s="26" t="s">
        <v>1779</v>
      </c>
      <c r="E1541" s="27" t="n">
        <v>340000</v>
      </c>
      <c r="F1541" s="78"/>
    </row>
    <row r="1542" s="89" customFormat="true" ht="15" hidden="false" customHeight="true" outlineLevel="0" collapsed="false">
      <c r="A1542" s="24" t="n">
        <v>1326</v>
      </c>
      <c r="B1542" s="160" t="s">
        <v>1784</v>
      </c>
      <c r="C1542" s="160"/>
      <c r="D1542" s="26" t="s">
        <v>1779</v>
      </c>
      <c r="E1542" s="27" t="n">
        <v>65000</v>
      </c>
      <c r="F1542" s="78"/>
    </row>
    <row r="1543" s="89" customFormat="true" ht="15" hidden="false" customHeight="true" outlineLevel="0" collapsed="false">
      <c r="A1543" s="85" t="s">
        <v>265</v>
      </c>
      <c r="B1543" s="226" t="s">
        <v>1785</v>
      </c>
      <c r="C1543" s="226"/>
      <c r="D1543" s="26"/>
      <c r="E1543" s="27"/>
      <c r="F1543" s="78"/>
    </row>
    <row r="1544" s="89" customFormat="true" ht="15" hidden="false" customHeight="true" outlineLevel="0" collapsed="false">
      <c r="A1544" s="24" t="n">
        <v>1327</v>
      </c>
      <c r="B1544" s="160" t="s">
        <v>1786</v>
      </c>
      <c r="C1544" s="160"/>
      <c r="D1544" s="26" t="s">
        <v>422</v>
      </c>
      <c r="E1544" s="27" t="n">
        <v>13000</v>
      </c>
      <c r="F1544" s="78"/>
    </row>
    <row r="1545" s="89" customFormat="true" ht="15" hidden="false" customHeight="true" outlineLevel="0" collapsed="false">
      <c r="A1545" s="24" t="n">
        <v>1328</v>
      </c>
      <c r="B1545" s="160" t="s">
        <v>1787</v>
      </c>
      <c r="C1545" s="160"/>
      <c r="D1545" s="26" t="s">
        <v>422</v>
      </c>
      <c r="E1545" s="27" t="n">
        <v>39000</v>
      </c>
      <c r="F1545" s="78"/>
    </row>
    <row r="1546" s="89" customFormat="true" ht="15" hidden="false" customHeight="true" outlineLevel="0" collapsed="false">
      <c r="A1546" s="24" t="n">
        <v>1329</v>
      </c>
      <c r="B1546" s="160" t="s">
        <v>1788</v>
      </c>
      <c r="C1546" s="160"/>
      <c r="D1546" s="26" t="s">
        <v>422</v>
      </c>
      <c r="E1546" s="27" t="n">
        <v>41000</v>
      </c>
      <c r="F1546" s="78"/>
    </row>
    <row r="1547" s="89" customFormat="true" ht="15" hidden="false" customHeight="true" outlineLevel="0" collapsed="false">
      <c r="A1547" s="24" t="n">
        <v>1330</v>
      </c>
      <c r="B1547" s="160" t="s">
        <v>1789</v>
      </c>
      <c r="C1547" s="160"/>
      <c r="D1547" s="26" t="s">
        <v>422</v>
      </c>
      <c r="E1547" s="27" t="n">
        <v>46000</v>
      </c>
      <c r="F1547" s="78"/>
    </row>
    <row r="1548" s="89" customFormat="true" ht="15" hidden="false" customHeight="true" outlineLevel="0" collapsed="false">
      <c r="A1548" s="85" t="s">
        <v>1790</v>
      </c>
      <c r="B1548" s="226" t="s">
        <v>1791</v>
      </c>
      <c r="C1548" s="226"/>
      <c r="D1548" s="26"/>
      <c r="E1548" s="27"/>
      <c r="F1548" s="78"/>
    </row>
    <row r="1549" s="89" customFormat="true" ht="15" hidden="false" customHeight="true" outlineLevel="0" collapsed="false">
      <c r="A1549" s="24" t="n">
        <v>1331</v>
      </c>
      <c r="B1549" s="160" t="s">
        <v>1792</v>
      </c>
      <c r="C1549" s="160"/>
      <c r="D1549" s="26" t="s">
        <v>84</v>
      </c>
      <c r="E1549" s="27" t="n">
        <v>7200</v>
      </c>
      <c r="F1549" s="78"/>
    </row>
    <row r="1550" s="89" customFormat="true" ht="15" hidden="false" customHeight="true" outlineLevel="0" collapsed="false">
      <c r="A1550" s="24" t="n">
        <v>1332</v>
      </c>
      <c r="B1550" s="160" t="s">
        <v>1793</v>
      </c>
      <c r="C1550" s="160"/>
      <c r="D1550" s="26" t="s">
        <v>84</v>
      </c>
      <c r="E1550" s="27" t="n">
        <v>16500</v>
      </c>
      <c r="F1550" s="78"/>
    </row>
    <row r="1551" s="89" customFormat="true" ht="15" hidden="false" customHeight="true" outlineLevel="0" collapsed="false">
      <c r="A1551" s="24" t="n">
        <v>1333</v>
      </c>
      <c r="B1551" s="160" t="s">
        <v>1794</v>
      </c>
      <c r="C1551" s="160"/>
      <c r="D1551" s="26" t="s">
        <v>84</v>
      </c>
      <c r="E1551" s="27" t="n">
        <v>28800</v>
      </c>
      <c r="F1551" s="78"/>
    </row>
    <row r="1552" s="89" customFormat="true" ht="15" hidden="false" customHeight="true" outlineLevel="0" collapsed="false">
      <c r="A1552" s="24" t="n">
        <v>1334</v>
      </c>
      <c r="B1552" s="160" t="s">
        <v>1795</v>
      </c>
      <c r="C1552" s="160"/>
      <c r="D1552" s="26" t="s">
        <v>84</v>
      </c>
      <c r="E1552" s="27" t="n">
        <v>33600</v>
      </c>
      <c r="F1552" s="78"/>
    </row>
    <row r="1553" s="89" customFormat="true" ht="15" hidden="false" customHeight="true" outlineLevel="0" collapsed="false">
      <c r="A1553" s="24" t="n">
        <v>1335</v>
      </c>
      <c r="B1553" s="160" t="s">
        <v>1796</v>
      </c>
      <c r="C1553" s="160"/>
      <c r="D1553" s="26" t="s">
        <v>84</v>
      </c>
      <c r="E1553" s="27" t="n">
        <v>36000</v>
      </c>
      <c r="F1553" s="78"/>
    </row>
    <row r="1554" s="89" customFormat="true" ht="15" hidden="false" customHeight="true" outlineLevel="0" collapsed="false">
      <c r="A1554" s="85" t="n">
        <v>2</v>
      </c>
      <c r="B1554" s="226" t="s">
        <v>1797</v>
      </c>
      <c r="C1554" s="226"/>
      <c r="D1554" s="226"/>
      <c r="E1554" s="27"/>
      <c r="F1554" s="78"/>
    </row>
    <row r="1555" s="89" customFormat="true" ht="15" hidden="false" customHeight="true" outlineLevel="0" collapsed="false">
      <c r="A1555" s="24" t="n">
        <v>1336</v>
      </c>
      <c r="B1555" s="160" t="s">
        <v>1798</v>
      </c>
      <c r="C1555" s="160"/>
      <c r="D1555" s="26" t="s">
        <v>42</v>
      </c>
      <c r="E1555" s="27" t="n">
        <v>40000</v>
      </c>
      <c r="F1555" s="78"/>
    </row>
    <row r="1556" s="89" customFormat="true" ht="15" hidden="false" customHeight="true" outlineLevel="0" collapsed="false">
      <c r="A1556" s="85" t="n">
        <v>3</v>
      </c>
      <c r="B1556" s="226" t="s">
        <v>1799</v>
      </c>
      <c r="C1556" s="226"/>
      <c r="D1556" s="26"/>
      <c r="E1556" s="27"/>
      <c r="F1556" s="78"/>
    </row>
    <row r="1557" s="89" customFormat="true" ht="15" hidden="false" customHeight="true" outlineLevel="0" collapsed="false">
      <c r="A1557" s="24" t="n">
        <v>1337</v>
      </c>
      <c r="B1557" s="160" t="s">
        <v>1799</v>
      </c>
      <c r="C1557" s="160"/>
      <c r="D1557" s="26" t="s">
        <v>42</v>
      </c>
      <c r="E1557" s="27" t="n">
        <v>10000</v>
      </c>
      <c r="F1557" s="78"/>
    </row>
    <row r="1558" s="89" customFormat="true" ht="15" hidden="false" customHeight="true" outlineLevel="0" collapsed="false">
      <c r="A1558" s="85" t="n">
        <v>4</v>
      </c>
      <c r="B1558" s="226" t="s">
        <v>1800</v>
      </c>
      <c r="C1558" s="226"/>
      <c r="D1558" s="26"/>
      <c r="E1558" s="27"/>
      <c r="F1558" s="78"/>
    </row>
    <row r="1559" s="89" customFormat="true" ht="15" hidden="false" customHeight="true" outlineLevel="0" collapsed="false">
      <c r="A1559" s="24" t="n">
        <v>1338</v>
      </c>
      <c r="B1559" s="227" t="s">
        <v>1801</v>
      </c>
      <c r="C1559" s="227"/>
      <c r="D1559" s="26" t="s">
        <v>1802</v>
      </c>
      <c r="E1559" s="27" t="n">
        <v>496000</v>
      </c>
      <c r="F1559" s="78"/>
    </row>
    <row r="1560" s="89" customFormat="true" ht="15" hidden="false" customHeight="true" outlineLevel="0" collapsed="false">
      <c r="A1560" s="24" t="n">
        <v>1339</v>
      </c>
      <c r="B1560" s="227" t="s">
        <v>1803</v>
      </c>
      <c r="C1560" s="227"/>
      <c r="D1560" s="26" t="s">
        <v>1802</v>
      </c>
      <c r="E1560" s="27" t="n">
        <v>768000</v>
      </c>
      <c r="F1560" s="78"/>
    </row>
    <row r="1561" s="89" customFormat="true" ht="15" hidden="false" customHeight="true" outlineLevel="0" collapsed="false">
      <c r="A1561" s="24" t="n">
        <v>1340</v>
      </c>
      <c r="B1561" s="227" t="s">
        <v>1804</v>
      </c>
      <c r="C1561" s="227"/>
      <c r="D1561" s="26" t="s">
        <v>1802</v>
      </c>
      <c r="E1561" s="27" t="n">
        <v>745000</v>
      </c>
      <c r="F1561" s="78"/>
    </row>
    <row r="1562" s="89" customFormat="true" ht="15" hidden="false" customHeight="true" outlineLevel="0" collapsed="false">
      <c r="A1562" s="24" t="n">
        <v>1341</v>
      </c>
      <c r="B1562" s="227" t="s">
        <v>1805</v>
      </c>
      <c r="C1562" s="227"/>
      <c r="D1562" s="26" t="s">
        <v>1802</v>
      </c>
      <c r="E1562" s="27" t="n">
        <v>1204000</v>
      </c>
      <c r="F1562" s="78"/>
    </row>
    <row r="1563" s="89" customFormat="true" ht="15" hidden="false" customHeight="true" outlineLevel="0" collapsed="false">
      <c r="A1563" s="85" t="n">
        <v>5</v>
      </c>
      <c r="B1563" s="226" t="s">
        <v>1800</v>
      </c>
      <c r="C1563" s="226"/>
      <c r="D1563" s="26"/>
      <c r="E1563" s="27"/>
      <c r="F1563" s="78"/>
    </row>
    <row r="1564" s="89" customFormat="true" ht="15" hidden="false" customHeight="true" outlineLevel="0" collapsed="false">
      <c r="A1564" s="24" t="n">
        <v>1342</v>
      </c>
      <c r="B1564" s="227" t="s">
        <v>1806</v>
      </c>
      <c r="C1564" s="227"/>
      <c r="D1564" s="26" t="s">
        <v>50</v>
      </c>
      <c r="E1564" s="27" t="n">
        <v>1651000</v>
      </c>
      <c r="F1564" s="78"/>
    </row>
    <row r="1565" s="89" customFormat="true" ht="24.75" hidden="false" customHeight="true" outlineLevel="0" collapsed="false">
      <c r="A1565" s="24" t="n">
        <v>1343</v>
      </c>
      <c r="B1565" s="227" t="s">
        <v>1807</v>
      </c>
      <c r="C1565" s="227"/>
      <c r="D1565" s="26" t="s">
        <v>50</v>
      </c>
      <c r="E1565" s="27" t="n">
        <v>2066000</v>
      </c>
      <c r="F1565" s="78"/>
    </row>
    <row r="1566" s="89" customFormat="true" ht="30.75" hidden="false" customHeight="true" outlineLevel="0" collapsed="false">
      <c r="A1566" s="85" t="n">
        <v>6</v>
      </c>
      <c r="B1566" s="226" t="s">
        <v>1808</v>
      </c>
      <c r="C1566" s="226"/>
      <c r="D1566" s="226"/>
      <c r="E1566" s="226"/>
      <c r="F1566" s="78"/>
    </row>
    <row r="1567" s="89" customFormat="true" ht="15" hidden="false" customHeight="true" outlineLevel="0" collapsed="false">
      <c r="A1567" s="24" t="n">
        <v>1344</v>
      </c>
      <c r="B1567" s="160" t="s">
        <v>1809</v>
      </c>
      <c r="C1567" s="160"/>
      <c r="D1567" s="26" t="s">
        <v>12</v>
      </c>
      <c r="E1567" s="27" t="n">
        <v>118000</v>
      </c>
      <c r="F1567" s="78"/>
    </row>
    <row r="1568" s="89" customFormat="true" ht="15" hidden="false" customHeight="true" outlineLevel="0" collapsed="false">
      <c r="A1568" s="24" t="n">
        <v>1345</v>
      </c>
      <c r="B1568" s="160" t="s">
        <v>1810</v>
      </c>
      <c r="C1568" s="160"/>
      <c r="D1568" s="26" t="s">
        <v>12</v>
      </c>
      <c r="E1568" s="27" t="n">
        <v>142000</v>
      </c>
      <c r="F1568" s="78"/>
    </row>
    <row r="1569" s="89" customFormat="true" ht="15" hidden="false" customHeight="true" outlineLevel="0" collapsed="false">
      <c r="A1569" s="24" t="n">
        <v>1346</v>
      </c>
      <c r="B1569" s="160" t="s">
        <v>1811</v>
      </c>
      <c r="C1569" s="160"/>
      <c r="D1569" s="26" t="s">
        <v>12</v>
      </c>
      <c r="E1569" s="27" t="n">
        <v>182000</v>
      </c>
      <c r="F1569" s="78"/>
    </row>
    <row r="1570" s="89" customFormat="true" ht="15" hidden="false" customHeight="true" outlineLevel="0" collapsed="false">
      <c r="A1570" s="85" t="n">
        <v>7</v>
      </c>
      <c r="B1570" s="226" t="s">
        <v>1812</v>
      </c>
      <c r="C1570" s="226"/>
      <c r="D1570" s="26"/>
      <c r="E1570" s="27"/>
      <c r="F1570" s="78"/>
    </row>
    <row r="1571" s="89" customFormat="true" ht="15" hidden="false" customHeight="true" outlineLevel="0" collapsed="false">
      <c r="A1571" s="24" t="n">
        <v>1347</v>
      </c>
      <c r="B1571" s="160" t="s">
        <v>1813</v>
      </c>
      <c r="C1571" s="160"/>
      <c r="D1571" s="26" t="s">
        <v>422</v>
      </c>
      <c r="E1571" s="27" t="n">
        <v>5693000</v>
      </c>
      <c r="F1571" s="78"/>
    </row>
    <row r="1572" s="89" customFormat="true" ht="15" hidden="false" customHeight="true" outlineLevel="0" collapsed="false">
      <c r="A1572" s="24" t="n">
        <v>1348</v>
      </c>
      <c r="B1572" s="160" t="s">
        <v>1814</v>
      </c>
      <c r="C1572" s="160"/>
      <c r="D1572" s="26" t="s">
        <v>422</v>
      </c>
      <c r="E1572" s="27" t="n">
        <v>7068000</v>
      </c>
      <c r="F1572" s="78"/>
    </row>
    <row r="1573" s="88" customFormat="true" ht="14.25" hidden="false" customHeight="true" outlineLevel="0" collapsed="false">
      <c r="A1573" s="85" t="n">
        <v>8</v>
      </c>
      <c r="B1573" s="226" t="s">
        <v>1815</v>
      </c>
      <c r="C1573" s="226"/>
      <c r="D1573" s="226"/>
      <c r="E1573" s="226"/>
      <c r="F1573" s="78"/>
    </row>
    <row r="1574" s="89" customFormat="true" ht="15" hidden="false" customHeight="true" outlineLevel="0" collapsed="false">
      <c r="A1574" s="24" t="n">
        <v>1349</v>
      </c>
      <c r="B1574" s="160" t="s">
        <v>1816</v>
      </c>
      <c r="C1574" s="160"/>
      <c r="D1574" s="26" t="s">
        <v>12</v>
      </c>
      <c r="E1574" s="27" t="n">
        <v>5100000</v>
      </c>
      <c r="F1574" s="78"/>
    </row>
    <row r="1575" s="89" customFormat="true" ht="15" hidden="false" customHeight="true" outlineLevel="0" collapsed="false">
      <c r="A1575" s="24" t="n">
        <v>1350</v>
      </c>
      <c r="B1575" s="160" t="s">
        <v>1817</v>
      </c>
      <c r="C1575" s="160"/>
      <c r="D1575" s="26" t="s">
        <v>12</v>
      </c>
      <c r="E1575" s="27" t="n">
        <v>4100000</v>
      </c>
      <c r="F1575" s="78"/>
    </row>
    <row r="1576" s="89" customFormat="true" ht="15.75" hidden="false" customHeight="true" outlineLevel="0" collapsed="false">
      <c r="A1576" s="85" t="n">
        <v>1</v>
      </c>
      <c r="B1576" s="228" t="s">
        <v>1818</v>
      </c>
      <c r="C1576" s="228"/>
      <c r="D1576" s="228"/>
      <c r="E1576" s="228"/>
      <c r="F1576" s="228"/>
    </row>
    <row r="1577" s="89" customFormat="true" ht="15.75" hidden="false" customHeight="true" outlineLevel="0" collapsed="false">
      <c r="A1577" s="24" t="n">
        <v>1351</v>
      </c>
      <c r="B1577" s="160" t="s">
        <v>1819</v>
      </c>
      <c r="C1577" s="160"/>
      <c r="D1577" s="26" t="s">
        <v>1761</v>
      </c>
      <c r="E1577" s="27" t="n">
        <v>2827000</v>
      </c>
      <c r="F1577" s="229" t="s">
        <v>1820</v>
      </c>
    </row>
    <row r="1578" s="89" customFormat="true" ht="15.75" hidden="false" customHeight="true" outlineLevel="0" collapsed="false">
      <c r="A1578" s="24" t="n">
        <v>1352</v>
      </c>
      <c r="B1578" s="160" t="s">
        <v>1821</v>
      </c>
      <c r="C1578" s="160"/>
      <c r="D1578" s="26" t="s">
        <v>1761</v>
      </c>
      <c r="E1578" s="27" t="n">
        <v>2601000</v>
      </c>
      <c r="F1578" s="229"/>
    </row>
    <row r="1579" s="89" customFormat="true" ht="15.75" hidden="false" customHeight="true" outlineLevel="0" collapsed="false">
      <c r="A1579" s="24" t="n">
        <v>1353</v>
      </c>
      <c r="B1579" s="160" t="s">
        <v>1822</v>
      </c>
      <c r="C1579" s="160"/>
      <c r="D1579" s="26" t="s">
        <v>1761</v>
      </c>
      <c r="E1579" s="27" t="n">
        <v>1817000</v>
      </c>
      <c r="F1579" s="229"/>
    </row>
    <row r="1580" s="89" customFormat="true" ht="15.75" hidden="false" customHeight="true" outlineLevel="0" collapsed="false">
      <c r="A1580" s="24" t="n">
        <v>1354</v>
      </c>
      <c r="B1580" s="160" t="s">
        <v>1823</v>
      </c>
      <c r="C1580" s="160"/>
      <c r="D1580" s="26" t="s">
        <v>1761</v>
      </c>
      <c r="E1580" s="27" t="n">
        <v>1011000</v>
      </c>
      <c r="F1580" s="229"/>
    </row>
    <row r="1581" s="89" customFormat="true" ht="15.75" hidden="false" customHeight="true" outlineLevel="0" collapsed="false">
      <c r="A1581" s="24" t="n">
        <v>1355</v>
      </c>
      <c r="B1581" s="160" t="s">
        <v>1824</v>
      </c>
      <c r="C1581" s="160"/>
      <c r="D1581" s="26" t="s">
        <v>1761</v>
      </c>
      <c r="E1581" s="27" t="n">
        <v>807000</v>
      </c>
      <c r="F1581" s="229"/>
    </row>
    <row r="1582" s="89" customFormat="true" ht="15.75" hidden="false" customHeight="true" outlineLevel="0" collapsed="false">
      <c r="A1582" s="24" t="n">
        <v>1356</v>
      </c>
      <c r="B1582" s="160" t="s">
        <v>1825</v>
      </c>
      <c r="C1582" s="160"/>
      <c r="D1582" s="26" t="s">
        <v>1761</v>
      </c>
      <c r="E1582" s="27" t="n">
        <v>2769000</v>
      </c>
      <c r="F1582" s="229"/>
    </row>
    <row r="1583" s="89" customFormat="true" ht="15.75" hidden="false" customHeight="true" outlineLevel="0" collapsed="false">
      <c r="A1583" s="24" t="n">
        <v>1357</v>
      </c>
      <c r="B1583" s="160" t="s">
        <v>1826</v>
      </c>
      <c r="C1583" s="160"/>
      <c r="D1583" s="26" t="s">
        <v>1761</v>
      </c>
      <c r="E1583" s="27" t="n">
        <v>2543000</v>
      </c>
      <c r="F1583" s="229"/>
    </row>
    <row r="1584" s="89" customFormat="true" ht="15.75" hidden="false" customHeight="true" outlineLevel="0" collapsed="false">
      <c r="A1584" s="24" t="n">
        <v>1358</v>
      </c>
      <c r="B1584" s="160" t="s">
        <v>1827</v>
      </c>
      <c r="C1584" s="160"/>
      <c r="D1584" s="26" t="s">
        <v>1761</v>
      </c>
      <c r="E1584" s="27" t="n">
        <v>1777000</v>
      </c>
      <c r="F1584" s="229"/>
    </row>
    <row r="1585" s="89" customFormat="true" ht="15.75" hidden="false" customHeight="true" outlineLevel="0" collapsed="false">
      <c r="A1585" s="24" t="n">
        <v>1359</v>
      </c>
      <c r="B1585" s="160" t="s">
        <v>1828</v>
      </c>
      <c r="C1585" s="160"/>
      <c r="D1585" s="26" t="s">
        <v>1761</v>
      </c>
      <c r="E1585" s="27" t="n">
        <v>976000</v>
      </c>
      <c r="F1585" s="229"/>
    </row>
    <row r="1586" s="89" customFormat="true" ht="15.75" hidden="false" customHeight="true" outlineLevel="0" collapsed="false">
      <c r="A1586" s="24" t="n">
        <v>1360</v>
      </c>
      <c r="B1586" s="160" t="s">
        <v>1829</v>
      </c>
      <c r="C1586" s="160"/>
      <c r="D1586" s="26" t="s">
        <v>1761</v>
      </c>
      <c r="E1586" s="27" t="n">
        <v>789000</v>
      </c>
      <c r="F1586" s="229"/>
    </row>
    <row r="1587" s="89" customFormat="true" ht="15.75" hidden="false" customHeight="true" outlineLevel="0" collapsed="false">
      <c r="A1587" s="24" t="n">
        <v>1361</v>
      </c>
      <c r="B1587" s="160" t="s">
        <v>1830</v>
      </c>
      <c r="C1587" s="160"/>
      <c r="D1587" s="26" t="s">
        <v>1761</v>
      </c>
      <c r="E1587" s="27" t="n">
        <v>2681000</v>
      </c>
      <c r="F1587" s="229"/>
    </row>
    <row r="1588" s="89" customFormat="true" ht="15.75" hidden="false" customHeight="true" outlineLevel="0" collapsed="false">
      <c r="A1588" s="24" t="n">
        <v>1362</v>
      </c>
      <c r="B1588" s="160" t="s">
        <v>1831</v>
      </c>
      <c r="C1588" s="160"/>
      <c r="D1588" s="26" t="s">
        <v>1761</v>
      </c>
      <c r="E1588" s="27" t="n">
        <v>2302000</v>
      </c>
      <c r="F1588" s="229"/>
    </row>
    <row r="1589" s="89" customFormat="true" ht="15.75" hidden="false" customHeight="true" outlineLevel="0" collapsed="false">
      <c r="A1589" s="24" t="n">
        <v>1363</v>
      </c>
      <c r="B1589" s="160" t="s">
        <v>1832</v>
      </c>
      <c r="C1589" s="160"/>
      <c r="D1589" s="26" t="s">
        <v>1761</v>
      </c>
      <c r="E1589" s="27" t="n">
        <v>1609000</v>
      </c>
      <c r="F1589" s="229"/>
    </row>
    <row r="1590" s="89" customFormat="true" ht="15.75" hidden="false" customHeight="true" outlineLevel="0" collapsed="false">
      <c r="A1590" s="24" t="n">
        <v>1364</v>
      </c>
      <c r="B1590" s="160" t="s">
        <v>1833</v>
      </c>
      <c r="C1590" s="160"/>
      <c r="D1590" s="26" t="s">
        <v>1761</v>
      </c>
      <c r="E1590" s="27" t="n">
        <v>700000</v>
      </c>
      <c r="F1590" s="229"/>
    </row>
    <row r="1591" s="89" customFormat="true" ht="15.75" hidden="false" customHeight="true" outlineLevel="0" collapsed="false">
      <c r="A1591" s="24" t="n">
        <v>1365</v>
      </c>
      <c r="B1591" s="160" t="s">
        <v>1834</v>
      </c>
      <c r="C1591" s="160"/>
      <c r="D1591" s="26" t="s">
        <v>1761</v>
      </c>
      <c r="E1591" s="27" t="n">
        <v>828000</v>
      </c>
      <c r="F1591" s="229"/>
    </row>
    <row r="1592" s="89" customFormat="true" ht="15.75" hidden="false" customHeight="true" outlineLevel="0" collapsed="false">
      <c r="A1592" s="85" t="n">
        <v>2</v>
      </c>
      <c r="B1592" s="230" t="s">
        <v>1835</v>
      </c>
      <c r="C1592" s="230"/>
      <c r="D1592" s="230"/>
      <c r="E1592" s="230"/>
      <c r="F1592" s="229"/>
    </row>
    <row r="1593" s="89" customFormat="true" ht="15.75" hidden="false" customHeight="true" outlineLevel="0" collapsed="false">
      <c r="A1593" s="24" t="n">
        <v>1366</v>
      </c>
      <c r="B1593" s="160" t="s">
        <v>1836</v>
      </c>
      <c r="C1593" s="160"/>
      <c r="D1593" s="26" t="s">
        <v>1082</v>
      </c>
      <c r="E1593" s="27" t="n">
        <v>900000</v>
      </c>
      <c r="F1593" s="229"/>
    </row>
    <row r="1594" s="89" customFormat="true" ht="15" hidden="false" customHeight="true" outlineLevel="0" collapsed="false">
      <c r="A1594" s="24" t="n">
        <v>1367</v>
      </c>
      <c r="B1594" s="160" t="s">
        <v>1837</v>
      </c>
      <c r="C1594" s="160"/>
      <c r="D1594" s="26" t="s">
        <v>1082</v>
      </c>
      <c r="E1594" s="27" t="n">
        <v>1632000</v>
      </c>
      <c r="F1594" s="229"/>
    </row>
    <row r="1595" s="89" customFormat="true" ht="15" hidden="false" customHeight="true" outlineLevel="0" collapsed="false">
      <c r="A1595" s="24" t="n">
        <v>1368</v>
      </c>
      <c r="B1595" s="160" t="s">
        <v>1838</v>
      </c>
      <c r="C1595" s="160"/>
      <c r="D1595" s="26" t="s">
        <v>1082</v>
      </c>
      <c r="E1595" s="27" t="n">
        <v>1575000</v>
      </c>
      <c r="F1595" s="229"/>
    </row>
    <row r="1596" s="89" customFormat="true" ht="15" hidden="false" customHeight="true" outlineLevel="0" collapsed="false">
      <c r="A1596" s="24" t="n">
        <v>1369</v>
      </c>
      <c r="B1596" s="160" t="s">
        <v>1839</v>
      </c>
      <c r="C1596" s="160"/>
      <c r="D1596" s="26" t="s">
        <v>1082</v>
      </c>
      <c r="E1596" s="27" t="n">
        <v>1305000</v>
      </c>
      <c r="F1596" s="229"/>
    </row>
    <row r="1597" s="89" customFormat="true" ht="15.75" hidden="false" customHeight="true" outlineLevel="0" collapsed="false">
      <c r="A1597" s="24" t="n">
        <v>1370</v>
      </c>
      <c r="B1597" s="160" t="s">
        <v>1840</v>
      </c>
      <c r="C1597" s="160"/>
      <c r="D1597" s="26" t="s">
        <v>1082</v>
      </c>
      <c r="E1597" s="27" t="n">
        <v>449000</v>
      </c>
      <c r="F1597" s="229"/>
    </row>
    <row r="1598" s="89" customFormat="true" ht="27.75" hidden="false" customHeight="true" outlineLevel="0" collapsed="false">
      <c r="A1598" s="85" t="n">
        <v>3</v>
      </c>
      <c r="B1598" s="226" t="s">
        <v>1841</v>
      </c>
      <c r="C1598" s="226"/>
      <c r="D1598" s="226"/>
      <c r="E1598" s="226"/>
      <c r="F1598" s="229"/>
    </row>
    <row r="1599" s="89" customFormat="true" ht="39.75" hidden="false" customHeight="true" outlineLevel="0" collapsed="false">
      <c r="A1599" s="24" t="n">
        <v>1371</v>
      </c>
      <c r="B1599" s="231" t="s">
        <v>1842</v>
      </c>
      <c r="C1599" s="231"/>
      <c r="D1599" s="26" t="s">
        <v>1843</v>
      </c>
      <c r="E1599" s="27" t="n">
        <v>3389000</v>
      </c>
      <c r="F1599" s="229"/>
    </row>
    <row r="1600" s="89" customFormat="true" ht="28.5" hidden="false" customHeight="true" outlineLevel="0" collapsed="false">
      <c r="A1600" s="24" t="n">
        <v>1372</v>
      </c>
      <c r="B1600" s="231" t="s">
        <v>1844</v>
      </c>
      <c r="C1600" s="231"/>
      <c r="D1600" s="26" t="s">
        <v>422</v>
      </c>
      <c r="E1600" s="27" t="n">
        <v>980000</v>
      </c>
      <c r="F1600" s="229"/>
    </row>
    <row r="1601" s="89" customFormat="true" ht="27" hidden="false" customHeight="true" outlineLevel="0" collapsed="false">
      <c r="A1601" s="24" t="n">
        <v>1373</v>
      </c>
      <c r="B1601" s="231" t="s">
        <v>1845</v>
      </c>
      <c r="C1601" s="231"/>
      <c r="D1601" s="26" t="s">
        <v>422</v>
      </c>
      <c r="E1601" s="27" t="n">
        <v>679000</v>
      </c>
      <c r="F1601" s="229"/>
    </row>
    <row r="1602" s="89" customFormat="true" ht="34.5" hidden="false" customHeight="true" outlineLevel="0" collapsed="false">
      <c r="A1602" s="24" t="n">
        <v>1374</v>
      </c>
      <c r="B1602" s="231" t="s">
        <v>1846</v>
      </c>
      <c r="C1602" s="231"/>
      <c r="D1602" s="26" t="s">
        <v>422</v>
      </c>
      <c r="E1602" s="27" t="n">
        <v>619000</v>
      </c>
      <c r="F1602" s="229"/>
    </row>
    <row r="1603" s="89" customFormat="true" ht="15.75" hidden="false" customHeight="true" outlineLevel="0" collapsed="false">
      <c r="A1603" s="232" t="s">
        <v>1847</v>
      </c>
      <c r="B1603" s="66" t="s">
        <v>1848</v>
      </c>
      <c r="C1603" s="66"/>
      <c r="D1603" s="66"/>
      <c r="E1603" s="66"/>
      <c r="F1603" s="66"/>
    </row>
    <row r="1604" s="89" customFormat="true" ht="15.75" hidden="false" customHeight="true" outlineLevel="0" collapsed="false">
      <c r="A1604" s="137" t="s">
        <v>132</v>
      </c>
      <c r="B1604" s="138" t="s">
        <v>1849</v>
      </c>
      <c r="C1604" s="138"/>
      <c r="D1604" s="138"/>
      <c r="E1604" s="138"/>
      <c r="F1604" s="98"/>
    </row>
    <row r="1605" s="89" customFormat="true" ht="15.75" hidden="false" customHeight="true" outlineLevel="0" collapsed="false">
      <c r="A1605" s="24" t="n">
        <v>1375</v>
      </c>
      <c r="B1605" s="31" t="s">
        <v>1850</v>
      </c>
      <c r="C1605" s="26" t="s">
        <v>1851</v>
      </c>
      <c r="D1605" s="26" t="s">
        <v>176</v>
      </c>
      <c r="E1605" s="27" t="n">
        <v>1200</v>
      </c>
      <c r="F1605" s="72" t="s">
        <v>1852</v>
      </c>
    </row>
    <row r="1606" s="89" customFormat="true" ht="15" hidden="false" customHeight="false" outlineLevel="0" collapsed="false">
      <c r="A1606" s="24" t="n">
        <v>1376</v>
      </c>
      <c r="B1606" s="31" t="s">
        <v>1853</v>
      </c>
      <c r="C1606" s="26" t="s">
        <v>213</v>
      </c>
      <c r="D1606" s="26" t="s">
        <v>176</v>
      </c>
      <c r="E1606" s="27" t="n">
        <v>2300</v>
      </c>
      <c r="F1606" s="72"/>
    </row>
    <row r="1607" s="89" customFormat="true" ht="15" hidden="false" customHeight="false" outlineLevel="0" collapsed="false">
      <c r="A1607" s="24" t="n">
        <v>1377</v>
      </c>
      <c r="B1607" s="31" t="s">
        <v>1854</v>
      </c>
      <c r="C1607" s="26" t="s">
        <v>1855</v>
      </c>
      <c r="D1607" s="26" t="s">
        <v>176</v>
      </c>
      <c r="E1607" s="27" t="n">
        <v>3000</v>
      </c>
      <c r="F1607" s="72"/>
    </row>
    <row r="1608" s="88" customFormat="true" ht="15" hidden="false" customHeight="true" outlineLevel="0" collapsed="false">
      <c r="A1608" s="24" t="n">
        <v>1378</v>
      </c>
      <c r="B1608" s="31" t="s">
        <v>1856</v>
      </c>
      <c r="C1608" s="26" t="s">
        <v>1857</v>
      </c>
      <c r="D1608" s="26" t="s">
        <v>176</v>
      </c>
      <c r="E1608" s="27" t="n">
        <v>2150</v>
      </c>
      <c r="F1608" s="72"/>
    </row>
    <row r="1609" s="67" customFormat="true" ht="15.75" hidden="false" customHeight="true" outlineLevel="0" collapsed="false">
      <c r="A1609" s="24" t="n">
        <v>1379</v>
      </c>
      <c r="B1609" s="31" t="s">
        <v>1858</v>
      </c>
      <c r="C1609" s="26" t="s">
        <v>1857</v>
      </c>
      <c r="D1609" s="26" t="s">
        <v>176</v>
      </c>
      <c r="E1609" s="27" t="n">
        <v>1400</v>
      </c>
      <c r="F1609" s="72"/>
    </row>
    <row r="1610" s="89" customFormat="true" ht="15" hidden="false" customHeight="false" outlineLevel="0" collapsed="false">
      <c r="A1610" s="24" t="n">
        <v>1380</v>
      </c>
      <c r="B1610" s="31" t="s">
        <v>1859</v>
      </c>
      <c r="C1610" s="26" t="s">
        <v>238</v>
      </c>
      <c r="D1610" s="26" t="s">
        <v>176</v>
      </c>
      <c r="E1610" s="27" t="n">
        <v>1800</v>
      </c>
      <c r="F1610" s="72"/>
    </row>
    <row r="1611" s="89" customFormat="true" ht="15" hidden="false" customHeight="false" outlineLevel="0" collapsed="false">
      <c r="A1611" s="24" t="n">
        <v>1381</v>
      </c>
      <c r="B1611" s="31" t="s">
        <v>1860</v>
      </c>
      <c r="C1611" s="26" t="s">
        <v>230</v>
      </c>
      <c r="D1611" s="26" t="s">
        <v>176</v>
      </c>
      <c r="E1611" s="27" t="n">
        <v>2400</v>
      </c>
      <c r="F1611" s="72"/>
    </row>
    <row r="1612" s="67" customFormat="true" ht="15.75" hidden="false" customHeight="false" outlineLevel="0" collapsed="false">
      <c r="A1612" s="24" t="n">
        <v>1382</v>
      </c>
      <c r="B1612" s="31" t="s">
        <v>1861</v>
      </c>
      <c r="C1612" s="26" t="s">
        <v>234</v>
      </c>
      <c r="D1612" s="26" t="s">
        <v>176</v>
      </c>
      <c r="E1612" s="27" t="n">
        <v>1450</v>
      </c>
      <c r="F1612" s="72"/>
    </row>
    <row r="1613" s="89" customFormat="true" ht="15" hidden="false" customHeight="false" outlineLevel="0" collapsed="false">
      <c r="A1613" s="24" t="n">
        <v>1383</v>
      </c>
      <c r="B1613" s="31" t="s">
        <v>1862</v>
      </c>
      <c r="C1613" s="26" t="s">
        <v>1863</v>
      </c>
      <c r="D1613" s="26" t="s">
        <v>176</v>
      </c>
      <c r="E1613" s="27" t="n">
        <v>1850</v>
      </c>
      <c r="F1613" s="72"/>
    </row>
    <row r="1614" s="89" customFormat="true" ht="15" hidden="false" customHeight="false" outlineLevel="0" collapsed="false">
      <c r="A1614" s="24" t="n">
        <v>1384</v>
      </c>
      <c r="B1614" s="31" t="s">
        <v>1864</v>
      </c>
      <c r="C1614" s="26" t="s">
        <v>243</v>
      </c>
      <c r="D1614" s="26" t="s">
        <v>176</v>
      </c>
      <c r="E1614" s="27" t="n">
        <v>2550</v>
      </c>
      <c r="F1614" s="72"/>
    </row>
    <row r="1615" s="88" customFormat="true" ht="15" hidden="false" customHeight="false" outlineLevel="0" collapsed="false">
      <c r="A1615" s="24" t="n">
        <v>1385</v>
      </c>
      <c r="B1615" s="31" t="s">
        <v>1865</v>
      </c>
      <c r="C1615" s="26" t="s">
        <v>1866</v>
      </c>
      <c r="D1615" s="26" t="s">
        <v>176</v>
      </c>
      <c r="E1615" s="27" t="n">
        <v>10000</v>
      </c>
      <c r="F1615" s="72"/>
    </row>
    <row r="1616" s="88" customFormat="true" ht="15" hidden="false" customHeight="false" outlineLevel="0" collapsed="false">
      <c r="A1616" s="24" t="n">
        <v>1386</v>
      </c>
      <c r="B1616" s="31" t="s">
        <v>1867</v>
      </c>
      <c r="C1616" s="26" t="s">
        <v>1868</v>
      </c>
      <c r="D1616" s="26" t="s">
        <v>176</v>
      </c>
      <c r="E1616" s="27" t="n">
        <v>30000</v>
      </c>
      <c r="F1616" s="72"/>
    </row>
    <row r="1617" s="89" customFormat="true" ht="15" hidden="false" customHeight="true" outlineLevel="0" collapsed="false">
      <c r="A1617" s="24" t="n">
        <v>1387</v>
      </c>
      <c r="B1617" s="31" t="s">
        <v>1869</v>
      </c>
      <c r="C1617" s="26" t="s">
        <v>1870</v>
      </c>
      <c r="D1617" s="26" t="s">
        <v>75</v>
      </c>
      <c r="E1617" s="27" t="n">
        <v>180000</v>
      </c>
      <c r="F1617" s="72" t="s">
        <v>1871</v>
      </c>
    </row>
    <row r="1618" s="89" customFormat="true" ht="15" hidden="false" customHeight="false" outlineLevel="0" collapsed="false">
      <c r="A1618" s="24" t="n">
        <v>1388</v>
      </c>
      <c r="B1618" s="31" t="s">
        <v>1872</v>
      </c>
      <c r="C1618" s="26"/>
      <c r="D1618" s="26" t="s">
        <v>75</v>
      </c>
      <c r="E1618" s="27" t="n">
        <v>245000</v>
      </c>
      <c r="F1618" s="72"/>
    </row>
    <row r="1619" s="89" customFormat="true" ht="15" hidden="false" customHeight="false" outlineLevel="0" collapsed="false">
      <c r="A1619" s="24" t="n">
        <v>1389</v>
      </c>
      <c r="B1619" s="31" t="s">
        <v>136</v>
      </c>
      <c r="C1619" s="26"/>
      <c r="D1619" s="26" t="s">
        <v>75</v>
      </c>
      <c r="E1619" s="27" t="n">
        <v>300000</v>
      </c>
      <c r="F1619" s="72"/>
    </row>
    <row r="1620" s="89" customFormat="true" ht="15" hidden="false" customHeight="false" outlineLevel="0" collapsed="false">
      <c r="A1620" s="24" t="n">
        <v>1390</v>
      </c>
      <c r="B1620" s="31" t="s">
        <v>1873</v>
      </c>
      <c r="C1620" s="26"/>
      <c r="D1620" s="26" t="s">
        <v>75</v>
      </c>
      <c r="E1620" s="27" t="n">
        <v>70000</v>
      </c>
      <c r="F1620" s="72"/>
    </row>
    <row r="1621" s="89" customFormat="true" ht="15" hidden="false" customHeight="true" outlineLevel="0" collapsed="false">
      <c r="A1621" s="24" t="n">
        <v>1391</v>
      </c>
      <c r="B1621" s="31" t="s">
        <v>1874</v>
      </c>
      <c r="C1621" s="26" t="s">
        <v>1870</v>
      </c>
      <c r="D1621" s="26" t="s">
        <v>75</v>
      </c>
      <c r="E1621" s="27" t="n">
        <v>24000</v>
      </c>
      <c r="F1621" s="72" t="s">
        <v>1875</v>
      </c>
    </row>
    <row r="1622" s="89" customFormat="true" ht="15" hidden="false" customHeight="false" outlineLevel="0" collapsed="false">
      <c r="A1622" s="24" t="n">
        <v>1392</v>
      </c>
      <c r="B1622" s="31" t="s">
        <v>1876</v>
      </c>
      <c r="C1622" s="26"/>
      <c r="D1622" s="26" t="s">
        <v>14</v>
      </c>
      <c r="E1622" s="27" t="n">
        <v>20000</v>
      </c>
      <c r="F1622" s="72"/>
    </row>
    <row r="1623" s="89" customFormat="true" ht="15" hidden="false" customHeight="false" outlineLevel="0" collapsed="false">
      <c r="A1623" s="24" t="n">
        <v>1393</v>
      </c>
      <c r="B1623" s="31" t="s">
        <v>1877</v>
      </c>
      <c r="C1623" s="26"/>
      <c r="D1623" s="26" t="s">
        <v>75</v>
      </c>
      <c r="E1623" s="27" t="n">
        <v>3210000</v>
      </c>
      <c r="F1623" s="72"/>
    </row>
    <row r="1624" s="233" customFormat="true" ht="15" hidden="false" customHeight="true" outlineLevel="0" collapsed="false">
      <c r="A1624" s="24" t="n">
        <v>1394</v>
      </c>
      <c r="B1624" s="31" t="s">
        <v>1878</v>
      </c>
      <c r="C1624" s="26"/>
      <c r="D1624" s="26" t="s">
        <v>75</v>
      </c>
      <c r="E1624" s="27" t="n">
        <v>180000</v>
      </c>
      <c r="F1624" s="72" t="s">
        <v>1879</v>
      </c>
    </row>
    <row r="1625" s="77" customFormat="true" ht="16.5" hidden="false" customHeight="true" outlineLevel="0" collapsed="false">
      <c r="A1625" s="24" t="n">
        <v>1395</v>
      </c>
      <c r="B1625" s="25" t="s">
        <v>147</v>
      </c>
      <c r="C1625" s="26"/>
      <c r="D1625" s="26" t="s">
        <v>75</v>
      </c>
      <c r="E1625" s="27" t="n">
        <v>320000</v>
      </c>
      <c r="F1625" s="72"/>
    </row>
    <row r="1626" s="84" customFormat="true" ht="16.5" hidden="false" customHeight="true" outlineLevel="0" collapsed="false">
      <c r="A1626" s="24" t="n">
        <v>1396</v>
      </c>
      <c r="B1626" s="25" t="s">
        <v>149</v>
      </c>
      <c r="C1626" s="26"/>
      <c r="D1626" s="26" t="s">
        <v>75</v>
      </c>
      <c r="E1626" s="27" t="n">
        <v>290000</v>
      </c>
      <c r="F1626" s="72"/>
    </row>
    <row r="1627" s="84" customFormat="true" ht="16.5" hidden="false" customHeight="true" outlineLevel="0" collapsed="false">
      <c r="A1627" s="24" t="n">
        <v>1397</v>
      </c>
      <c r="B1627" s="25" t="s">
        <v>150</v>
      </c>
      <c r="C1627" s="26"/>
      <c r="D1627" s="26" t="s">
        <v>75</v>
      </c>
      <c r="E1627" s="27" t="n">
        <v>270000</v>
      </c>
      <c r="F1627" s="72"/>
    </row>
    <row r="1628" s="67" customFormat="true" ht="16.5" hidden="false" customHeight="true" outlineLevel="0" collapsed="false">
      <c r="A1628" s="24" t="n">
        <v>1398</v>
      </c>
      <c r="B1628" s="25" t="s">
        <v>154</v>
      </c>
      <c r="C1628" s="26"/>
      <c r="D1628" s="26" t="s">
        <v>75</v>
      </c>
      <c r="E1628" s="27" t="n">
        <v>220000</v>
      </c>
      <c r="F1628" s="72"/>
    </row>
    <row r="1629" s="67" customFormat="true" ht="16.5" hidden="false" customHeight="true" outlineLevel="0" collapsed="false">
      <c r="A1629" s="24" t="n">
        <v>1399</v>
      </c>
      <c r="B1629" s="25" t="s">
        <v>158</v>
      </c>
      <c r="C1629" s="63"/>
      <c r="D1629" s="26" t="s">
        <v>75</v>
      </c>
      <c r="E1629" s="27" t="n">
        <v>300000</v>
      </c>
      <c r="F1629" s="72"/>
    </row>
    <row r="1630" s="67" customFormat="true" ht="16.5" hidden="false" customHeight="true" outlineLevel="0" collapsed="false">
      <c r="A1630" s="24" t="n">
        <v>1400</v>
      </c>
      <c r="B1630" s="25" t="s">
        <v>1880</v>
      </c>
      <c r="C1630" s="63"/>
      <c r="D1630" s="26" t="s">
        <v>75</v>
      </c>
      <c r="E1630" s="27" t="n">
        <v>170000</v>
      </c>
      <c r="F1630" s="72"/>
    </row>
    <row r="1631" s="67" customFormat="true" ht="16.5" hidden="false" customHeight="true" outlineLevel="0" collapsed="false">
      <c r="A1631" s="24" t="n">
        <v>1401</v>
      </c>
      <c r="B1631" s="25" t="s">
        <v>159</v>
      </c>
      <c r="C1631" s="63"/>
      <c r="D1631" s="26" t="s">
        <v>75</v>
      </c>
      <c r="E1631" s="27" t="n">
        <v>300000</v>
      </c>
      <c r="F1631" s="72"/>
    </row>
    <row r="1632" s="67" customFormat="true" ht="16.5" hidden="false" customHeight="true" outlineLevel="0" collapsed="false">
      <c r="A1632" s="24" t="n">
        <v>1402</v>
      </c>
      <c r="B1632" s="25" t="s">
        <v>160</v>
      </c>
      <c r="C1632" s="63"/>
      <c r="D1632" s="26" t="s">
        <v>75</v>
      </c>
      <c r="E1632" s="27" t="n">
        <v>200000</v>
      </c>
      <c r="F1632" s="72"/>
    </row>
    <row r="1633" s="67" customFormat="true" ht="16.5" hidden="false" customHeight="true" outlineLevel="0" collapsed="false">
      <c r="A1633" s="24" t="n">
        <v>1403</v>
      </c>
      <c r="B1633" s="25" t="s">
        <v>151</v>
      </c>
      <c r="C1633" s="26"/>
      <c r="D1633" s="26" t="s">
        <v>75</v>
      </c>
      <c r="E1633" s="27" t="n">
        <v>170000</v>
      </c>
      <c r="F1633" s="72"/>
    </row>
    <row r="1634" s="67" customFormat="true" ht="16.5" hidden="false" customHeight="true" outlineLevel="0" collapsed="false">
      <c r="A1634" s="24" t="n">
        <v>1404</v>
      </c>
      <c r="B1634" s="25" t="s">
        <v>152</v>
      </c>
      <c r="C1634" s="26"/>
      <c r="D1634" s="26" t="s">
        <v>75</v>
      </c>
      <c r="E1634" s="27" t="n">
        <v>170000</v>
      </c>
      <c r="F1634" s="72"/>
    </row>
    <row r="1635" s="67" customFormat="true" ht="16.5" hidden="false" customHeight="true" outlineLevel="0" collapsed="false">
      <c r="A1635" s="24" t="n">
        <v>1405</v>
      </c>
      <c r="B1635" s="25" t="s">
        <v>1881</v>
      </c>
      <c r="C1635" s="63"/>
      <c r="D1635" s="26" t="s">
        <v>75</v>
      </c>
      <c r="E1635" s="27" t="n">
        <v>170000</v>
      </c>
      <c r="F1635" s="72"/>
    </row>
    <row r="1636" s="89" customFormat="true" ht="15.75" hidden="false" customHeight="true" outlineLevel="0" collapsed="false">
      <c r="A1636" s="137" t="s">
        <v>168</v>
      </c>
      <c r="B1636" s="138" t="s">
        <v>1882</v>
      </c>
      <c r="C1636" s="26"/>
      <c r="D1636" s="26"/>
      <c r="E1636" s="26"/>
      <c r="F1636" s="98"/>
    </row>
    <row r="1637" customFormat="false" ht="24" hidden="false" customHeight="true" outlineLevel="0" collapsed="false">
      <c r="A1637" s="24" t="n">
        <v>1406</v>
      </c>
      <c r="B1637" s="25" t="s">
        <v>134</v>
      </c>
      <c r="C1637" s="26" t="s">
        <v>1870</v>
      </c>
      <c r="D1637" s="26" t="s">
        <v>75</v>
      </c>
      <c r="E1637" s="27" t="n">
        <v>302000</v>
      </c>
      <c r="F1637" s="72" t="s">
        <v>1883</v>
      </c>
    </row>
    <row r="1638" customFormat="false" ht="21.75" hidden="false" customHeight="true" outlineLevel="0" collapsed="false">
      <c r="A1638" s="24" t="n">
        <v>1407</v>
      </c>
      <c r="B1638" s="25" t="s">
        <v>137</v>
      </c>
      <c r="C1638" s="26"/>
      <c r="D1638" s="26" t="s">
        <v>75</v>
      </c>
      <c r="E1638" s="27" t="n">
        <v>302000</v>
      </c>
      <c r="F1638" s="72"/>
    </row>
    <row r="1639" customFormat="false" ht="15" hidden="false" customHeight="true" outlineLevel="0" collapsed="false">
      <c r="A1639" s="24" t="n">
        <v>1408</v>
      </c>
      <c r="B1639" s="25" t="s">
        <v>1884</v>
      </c>
      <c r="C1639" s="26" t="s">
        <v>1885</v>
      </c>
      <c r="D1639" s="26" t="s">
        <v>75</v>
      </c>
      <c r="E1639" s="27" t="n">
        <v>65000</v>
      </c>
      <c r="F1639" s="72" t="s">
        <v>1886</v>
      </c>
    </row>
    <row r="1640" customFormat="false" ht="15" hidden="false" customHeight="false" outlineLevel="0" collapsed="false">
      <c r="A1640" s="24" t="n">
        <v>1409</v>
      </c>
      <c r="B1640" s="25" t="s">
        <v>1887</v>
      </c>
      <c r="C1640" s="26"/>
      <c r="D1640" s="26" t="s">
        <v>75</v>
      </c>
      <c r="E1640" s="27" t="n">
        <v>23000</v>
      </c>
      <c r="F1640" s="72"/>
    </row>
    <row r="1641" customFormat="false" ht="15" hidden="false" customHeight="false" outlineLevel="0" collapsed="false">
      <c r="A1641" s="24" t="n">
        <v>1410</v>
      </c>
      <c r="B1641" s="25" t="s">
        <v>1888</v>
      </c>
      <c r="C1641" s="26"/>
      <c r="D1641" s="26" t="s">
        <v>75</v>
      </c>
      <c r="E1641" s="27" t="n">
        <v>90000</v>
      </c>
      <c r="F1641" s="72"/>
    </row>
    <row r="1642" customFormat="false" ht="15" hidden="false" customHeight="false" outlineLevel="0" collapsed="false">
      <c r="A1642" s="24" t="n">
        <v>1411</v>
      </c>
      <c r="B1642" s="25" t="s">
        <v>1889</v>
      </c>
      <c r="C1642" s="26"/>
      <c r="D1642" s="26" t="s">
        <v>75</v>
      </c>
      <c r="E1642" s="27" t="n">
        <v>33000</v>
      </c>
      <c r="F1642" s="72"/>
    </row>
    <row r="1643" customFormat="false" ht="15" hidden="false" customHeight="false" outlineLevel="0" collapsed="false">
      <c r="A1643" s="24" t="n">
        <v>1412</v>
      </c>
      <c r="B1643" s="25" t="s">
        <v>1890</v>
      </c>
      <c r="C1643" s="26" t="s">
        <v>1891</v>
      </c>
      <c r="D1643" s="26" t="s">
        <v>75</v>
      </c>
      <c r="E1643" s="27" t="n">
        <v>19000000</v>
      </c>
      <c r="F1643" s="72"/>
    </row>
    <row r="1644" customFormat="false" ht="15" hidden="false" customHeight="false" outlineLevel="0" collapsed="false">
      <c r="A1644" s="24" t="n">
        <v>1413</v>
      </c>
      <c r="B1644" s="25" t="s">
        <v>1892</v>
      </c>
      <c r="C1644" s="26" t="s">
        <v>1891</v>
      </c>
      <c r="D1644" s="26" t="s">
        <v>75</v>
      </c>
      <c r="E1644" s="27" t="n">
        <v>8900000</v>
      </c>
      <c r="F1644" s="72"/>
    </row>
    <row r="1645" customFormat="false" ht="15" hidden="false" customHeight="false" outlineLevel="0" collapsed="false">
      <c r="A1645" s="24" t="n">
        <v>1414</v>
      </c>
      <c r="B1645" s="25" t="s">
        <v>1893</v>
      </c>
      <c r="C1645" s="26"/>
      <c r="D1645" s="26" t="s">
        <v>75</v>
      </c>
      <c r="E1645" s="27" t="n">
        <v>8000000</v>
      </c>
      <c r="F1645" s="72"/>
    </row>
    <row r="1646" customFormat="false" ht="15" hidden="false" customHeight="false" outlineLevel="0" collapsed="false">
      <c r="A1646" s="24" t="n">
        <v>1415</v>
      </c>
      <c r="B1646" s="25" t="s">
        <v>1894</v>
      </c>
      <c r="C1646" s="26"/>
      <c r="D1646" s="26" t="s">
        <v>75</v>
      </c>
      <c r="E1646" s="27" t="n">
        <v>6050000</v>
      </c>
      <c r="F1646" s="72"/>
    </row>
    <row r="1647" s="67" customFormat="true" ht="15.75" hidden="false" customHeight="true" outlineLevel="0" collapsed="false">
      <c r="A1647" s="24" t="n">
        <v>1416</v>
      </c>
      <c r="B1647" s="25" t="s">
        <v>1895</v>
      </c>
      <c r="C1647" s="26"/>
      <c r="D1647" s="26" t="s">
        <v>75</v>
      </c>
      <c r="E1647" s="27" t="n">
        <v>3020000</v>
      </c>
      <c r="F1647" s="72"/>
    </row>
    <row r="1648" customFormat="false" ht="15.75" hidden="false" customHeight="true" outlineLevel="0" collapsed="false">
      <c r="A1648" s="137" t="s">
        <v>355</v>
      </c>
      <c r="B1648" s="234" t="s">
        <v>1896</v>
      </c>
      <c r="C1648" s="26"/>
      <c r="D1648" s="26"/>
      <c r="E1648" s="157"/>
      <c r="F1648" s="235"/>
    </row>
    <row r="1649" customFormat="false" ht="15" hidden="false" customHeight="true" outlineLevel="0" collapsed="false">
      <c r="A1649" s="24" t="n">
        <v>1417</v>
      </c>
      <c r="B1649" s="25" t="s">
        <v>134</v>
      </c>
      <c r="C1649" s="26" t="s">
        <v>1870</v>
      </c>
      <c r="D1649" s="26" t="s">
        <v>75</v>
      </c>
      <c r="E1649" s="27" t="n">
        <v>250000</v>
      </c>
      <c r="F1649" s="76" t="s">
        <v>1897</v>
      </c>
    </row>
    <row r="1650" customFormat="false" ht="15" hidden="false" customHeight="false" outlineLevel="0" collapsed="false">
      <c r="A1650" s="24" t="n">
        <v>1418</v>
      </c>
      <c r="B1650" s="25" t="s">
        <v>137</v>
      </c>
      <c r="C1650" s="26"/>
      <c r="D1650" s="26" t="s">
        <v>75</v>
      </c>
      <c r="E1650" s="27" t="n">
        <v>220000</v>
      </c>
      <c r="F1650" s="76"/>
    </row>
    <row r="1651" customFormat="false" ht="15.75" hidden="false" customHeight="true" outlineLevel="0" collapsed="false">
      <c r="A1651" s="24" t="n">
        <v>1419</v>
      </c>
      <c r="B1651" s="25" t="s">
        <v>136</v>
      </c>
      <c r="C1651" s="26"/>
      <c r="D1651" s="26" t="s">
        <v>75</v>
      </c>
      <c r="E1651" s="27" t="n">
        <v>300000</v>
      </c>
      <c r="F1651" s="76"/>
    </row>
    <row r="1652" s="77" customFormat="true" ht="16.5" hidden="false" customHeight="true" outlineLevel="0" collapsed="false">
      <c r="A1652" s="24" t="n">
        <v>1420</v>
      </c>
      <c r="B1652" s="25" t="s">
        <v>147</v>
      </c>
      <c r="C1652" s="26"/>
      <c r="D1652" s="26" t="s">
        <v>75</v>
      </c>
      <c r="E1652" s="27" t="n">
        <v>320000</v>
      </c>
      <c r="F1652" s="72" t="s">
        <v>1898</v>
      </c>
    </row>
    <row r="1653" s="77" customFormat="true" ht="16.5" hidden="false" customHeight="true" outlineLevel="0" collapsed="false">
      <c r="A1653" s="24" t="n">
        <v>1421</v>
      </c>
      <c r="B1653" s="25" t="s">
        <v>149</v>
      </c>
      <c r="C1653" s="26"/>
      <c r="D1653" s="26" t="s">
        <v>75</v>
      </c>
      <c r="E1653" s="27" t="n">
        <v>310000</v>
      </c>
      <c r="F1653" s="72"/>
    </row>
    <row r="1654" s="67" customFormat="true" ht="16.5" hidden="false" customHeight="true" outlineLevel="0" collapsed="false">
      <c r="A1654" s="24" t="n">
        <v>1422</v>
      </c>
      <c r="B1654" s="25" t="s">
        <v>159</v>
      </c>
      <c r="C1654" s="63"/>
      <c r="D1654" s="26" t="s">
        <v>75</v>
      </c>
      <c r="E1654" s="27" t="n">
        <v>330000</v>
      </c>
      <c r="F1654" s="72"/>
    </row>
    <row r="1655" s="77" customFormat="true" ht="16.5" hidden="false" customHeight="true" outlineLevel="0" collapsed="false">
      <c r="A1655" s="24" t="n">
        <v>1423</v>
      </c>
      <c r="B1655" s="25" t="s">
        <v>150</v>
      </c>
      <c r="C1655" s="26"/>
      <c r="D1655" s="26" t="s">
        <v>75</v>
      </c>
      <c r="E1655" s="27" t="n">
        <v>250000</v>
      </c>
      <c r="F1655" s="72"/>
    </row>
    <row r="1656" s="77" customFormat="true" ht="16.5" hidden="false" customHeight="true" outlineLevel="0" collapsed="false">
      <c r="A1656" s="24" t="n">
        <v>1424</v>
      </c>
      <c r="B1656" s="25" t="s">
        <v>157</v>
      </c>
      <c r="C1656" s="26"/>
      <c r="D1656" s="26" t="s">
        <v>75</v>
      </c>
      <c r="E1656" s="27" t="n">
        <v>220000</v>
      </c>
      <c r="F1656" s="72"/>
    </row>
    <row r="1657" s="67" customFormat="true" ht="16.5" hidden="false" customHeight="true" outlineLevel="0" collapsed="false">
      <c r="A1657" s="24" t="n">
        <v>1425</v>
      </c>
      <c r="B1657" s="25" t="s">
        <v>152</v>
      </c>
      <c r="C1657" s="26"/>
      <c r="D1657" s="26" t="s">
        <v>75</v>
      </c>
      <c r="E1657" s="27" t="n">
        <v>200000</v>
      </c>
      <c r="F1657" s="72"/>
    </row>
    <row r="1658" s="67" customFormat="true" ht="16.5" hidden="false" customHeight="true" outlineLevel="0" collapsed="false">
      <c r="A1658" s="24" t="n">
        <v>1426</v>
      </c>
      <c r="B1658" s="25" t="s">
        <v>151</v>
      </c>
      <c r="C1658" s="26"/>
      <c r="D1658" s="26" t="s">
        <v>75</v>
      </c>
      <c r="E1658" s="27" t="n">
        <v>220000</v>
      </c>
      <c r="F1658" s="72"/>
    </row>
    <row r="1659" s="67" customFormat="true" ht="16.5" hidden="false" customHeight="true" outlineLevel="0" collapsed="false">
      <c r="A1659" s="24" t="n">
        <v>1427</v>
      </c>
      <c r="B1659" s="25" t="s">
        <v>154</v>
      </c>
      <c r="C1659" s="26"/>
      <c r="D1659" s="26" t="s">
        <v>75</v>
      </c>
      <c r="E1659" s="27" t="n">
        <v>250000</v>
      </c>
      <c r="F1659" s="72"/>
    </row>
    <row r="1660" s="67" customFormat="true" ht="16.5" hidden="false" customHeight="true" outlineLevel="0" collapsed="false">
      <c r="A1660" s="24" t="n">
        <v>1428</v>
      </c>
      <c r="B1660" s="25" t="s">
        <v>1881</v>
      </c>
      <c r="C1660" s="63"/>
      <c r="D1660" s="26" t="s">
        <v>75</v>
      </c>
      <c r="E1660" s="27" t="n">
        <v>120000</v>
      </c>
      <c r="F1660" s="72"/>
    </row>
    <row r="1661" customFormat="false" ht="15.75" hidden="false" customHeight="true" outlineLevel="0" collapsed="false">
      <c r="A1661" s="137" t="s">
        <v>359</v>
      </c>
      <c r="B1661" s="234" t="s">
        <v>1899</v>
      </c>
      <c r="C1661" s="63"/>
      <c r="D1661" s="63"/>
      <c r="E1661" s="26"/>
      <c r="F1661" s="72"/>
    </row>
    <row r="1662" customFormat="false" ht="15" hidden="false" customHeight="true" outlineLevel="0" collapsed="false">
      <c r="A1662" s="24" t="n">
        <v>1429</v>
      </c>
      <c r="B1662" s="25" t="s">
        <v>1900</v>
      </c>
      <c r="C1662" s="26" t="s">
        <v>186</v>
      </c>
      <c r="D1662" s="26" t="s">
        <v>176</v>
      </c>
      <c r="E1662" s="27" t="n">
        <v>1600</v>
      </c>
      <c r="F1662" s="72" t="s">
        <v>1901</v>
      </c>
    </row>
    <row r="1663" customFormat="false" ht="15" hidden="false" customHeight="false" outlineLevel="0" collapsed="false">
      <c r="A1663" s="24" t="n">
        <v>1430</v>
      </c>
      <c r="B1663" s="25" t="s">
        <v>1902</v>
      </c>
      <c r="C1663" s="26" t="s">
        <v>234</v>
      </c>
      <c r="D1663" s="26" t="s">
        <v>176</v>
      </c>
      <c r="E1663" s="27" t="n">
        <v>1800</v>
      </c>
      <c r="F1663" s="72"/>
    </row>
    <row r="1664" customFormat="false" ht="15" hidden="false" customHeight="false" outlineLevel="0" collapsed="false">
      <c r="A1664" s="24" t="n">
        <v>1431</v>
      </c>
      <c r="B1664" s="25" t="s">
        <v>1903</v>
      </c>
      <c r="C1664" s="26" t="s">
        <v>230</v>
      </c>
      <c r="D1664" s="26" t="s">
        <v>176</v>
      </c>
      <c r="E1664" s="27" t="n">
        <v>2000</v>
      </c>
      <c r="F1664" s="72"/>
    </row>
    <row r="1665" customFormat="false" ht="15" hidden="false" customHeight="false" outlineLevel="0" collapsed="false">
      <c r="A1665" s="24" t="n">
        <v>1432</v>
      </c>
      <c r="B1665" s="25" t="s">
        <v>1904</v>
      </c>
      <c r="C1665" s="26" t="s">
        <v>241</v>
      </c>
      <c r="D1665" s="26" t="s">
        <v>176</v>
      </c>
      <c r="E1665" s="27" t="n">
        <v>1300</v>
      </c>
      <c r="F1665" s="72"/>
    </row>
    <row r="1666" customFormat="false" ht="15" hidden="false" customHeight="false" outlineLevel="0" collapsed="false">
      <c r="A1666" s="24" t="n">
        <v>1433</v>
      </c>
      <c r="B1666" s="25" t="s">
        <v>1905</v>
      </c>
      <c r="C1666" s="26" t="s">
        <v>243</v>
      </c>
      <c r="D1666" s="26" t="s">
        <v>176</v>
      </c>
      <c r="E1666" s="27" t="n">
        <v>2450</v>
      </c>
      <c r="F1666" s="72"/>
    </row>
    <row r="1667" customFormat="false" ht="15" hidden="false" customHeight="false" outlineLevel="0" collapsed="false">
      <c r="A1667" s="24" t="n">
        <v>1434</v>
      </c>
      <c r="B1667" s="25" t="s">
        <v>1906</v>
      </c>
      <c r="C1667" s="26" t="s">
        <v>245</v>
      </c>
      <c r="D1667" s="26" t="s">
        <v>176</v>
      </c>
      <c r="E1667" s="27" t="n">
        <v>1500</v>
      </c>
      <c r="F1667" s="72"/>
    </row>
    <row r="1668" s="67" customFormat="true" ht="15.75" hidden="false" customHeight="true" outlineLevel="0" collapsed="false">
      <c r="A1668" s="24" t="n">
        <v>1435</v>
      </c>
      <c r="B1668" s="25" t="s">
        <v>134</v>
      </c>
      <c r="C1668" s="26"/>
      <c r="D1668" s="26" t="s">
        <v>75</v>
      </c>
      <c r="E1668" s="27" t="n">
        <v>330000</v>
      </c>
      <c r="F1668" s="72" t="s">
        <v>1907</v>
      </c>
    </row>
    <row r="1669" s="67" customFormat="true" ht="15.75" hidden="false" customHeight="false" outlineLevel="0" collapsed="false">
      <c r="A1669" s="24" t="n">
        <v>1436</v>
      </c>
      <c r="B1669" s="25" t="s">
        <v>136</v>
      </c>
      <c r="C1669" s="26"/>
      <c r="D1669" s="26" t="s">
        <v>75</v>
      </c>
      <c r="E1669" s="27" t="n">
        <v>350000</v>
      </c>
      <c r="F1669" s="72"/>
    </row>
    <row r="1670" s="67" customFormat="true" ht="15.75" hidden="false" customHeight="false" outlineLevel="0" collapsed="false">
      <c r="A1670" s="24" t="n">
        <v>1437</v>
      </c>
      <c r="B1670" s="25" t="s">
        <v>137</v>
      </c>
      <c r="C1670" s="26"/>
      <c r="D1670" s="26" t="s">
        <v>75</v>
      </c>
      <c r="E1670" s="27" t="n">
        <v>350000</v>
      </c>
      <c r="F1670" s="72"/>
    </row>
    <row r="1671" s="77" customFormat="true" ht="16.5" hidden="false" customHeight="true" outlineLevel="0" collapsed="false">
      <c r="A1671" s="24" t="n">
        <v>1438</v>
      </c>
      <c r="B1671" s="25" t="s">
        <v>147</v>
      </c>
      <c r="C1671" s="26"/>
      <c r="D1671" s="26" t="s">
        <v>75</v>
      </c>
      <c r="E1671" s="27" t="n">
        <v>320000</v>
      </c>
      <c r="F1671" s="72" t="s">
        <v>1908</v>
      </c>
    </row>
    <row r="1672" s="77" customFormat="true" ht="16.5" hidden="false" customHeight="true" outlineLevel="0" collapsed="false">
      <c r="A1672" s="24" t="n">
        <v>1439</v>
      </c>
      <c r="B1672" s="25" t="s">
        <v>149</v>
      </c>
      <c r="C1672" s="26"/>
      <c r="D1672" s="26" t="s">
        <v>75</v>
      </c>
      <c r="E1672" s="27" t="n">
        <v>310000</v>
      </c>
      <c r="F1672" s="72"/>
    </row>
    <row r="1673" s="67" customFormat="true" ht="16.5" hidden="false" customHeight="true" outlineLevel="0" collapsed="false">
      <c r="A1673" s="24" t="n">
        <v>1440</v>
      </c>
      <c r="B1673" s="25" t="s">
        <v>154</v>
      </c>
      <c r="C1673" s="26"/>
      <c r="D1673" s="26" t="s">
        <v>75</v>
      </c>
      <c r="E1673" s="27" t="n">
        <v>250000</v>
      </c>
      <c r="F1673" s="72"/>
    </row>
    <row r="1674" s="67" customFormat="true" ht="16.5" hidden="false" customHeight="true" outlineLevel="0" collapsed="false">
      <c r="A1674" s="24" t="n">
        <v>1441</v>
      </c>
      <c r="B1674" s="25" t="s">
        <v>1880</v>
      </c>
      <c r="C1674" s="63"/>
      <c r="D1674" s="26" t="s">
        <v>75</v>
      </c>
      <c r="E1674" s="27" t="n">
        <v>350000</v>
      </c>
      <c r="F1674" s="72"/>
    </row>
    <row r="1675" s="67" customFormat="true" ht="16.5" hidden="false" customHeight="true" outlineLevel="0" collapsed="false">
      <c r="A1675" s="24" t="n">
        <v>1442</v>
      </c>
      <c r="B1675" s="25" t="s">
        <v>151</v>
      </c>
      <c r="C1675" s="26"/>
      <c r="D1675" s="26" t="s">
        <v>75</v>
      </c>
      <c r="E1675" s="27" t="n">
        <v>220000</v>
      </c>
      <c r="F1675" s="72"/>
    </row>
    <row r="1676" s="67" customFormat="true" ht="16.5" hidden="false" customHeight="true" outlineLevel="0" collapsed="false">
      <c r="A1676" s="24" t="n">
        <v>1443</v>
      </c>
      <c r="B1676" s="25" t="s">
        <v>152</v>
      </c>
      <c r="C1676" s="26"/>
      <c r="D1676" s="26" t="s">
        <v>75</v>
      </c>
      <c r="E1676" s="27" t="n">
        <v>200000</v>
      </c>
      <c r="F1676" s="72"/>
    </row>
    <row r="1677" s="67" customFormat="true" ht="16.5" hidden="false" customHeight="true" outlineLevel="0" collapsed="false">
      <c r="A1677" s="24" t="n">
        <v>1444</v>
      </c>
      <c r="B1677" s="25" t="s">
        <v>1881</v>
      </c>
      <c r="C1677" s="63"/>
      <c r="D1677" s="26" t="s">
        <v>75</v>
      </c>
      <c r="E1677" s="27" t="n">
        <v>120000</v>
      </c>
      <c r="F1677" s="72"/>
    </row>
    <row r="1678" customFormat="false" ht="15.75" hidden="false" customHeight="true" outlineLevel="0" collapsed="false">
      <c r="A1678" s="137" t="s">
        <v>389</v>
      </c>
      <c r="B1678" s="234" t="s">
        <v>1909</v>
      </c>
      <c r="C1678" s="26"/>
      <c r="D1678" s="26"/>
      <c r="E1678" s="39"/>
      <c r="F1678" s="236"/>
    </row>
    <row r="1679" customFormat="false" ht="15" hidden="false" customHeight="true" outlineLevel="0" collapsed="false">
      <c r="A1679" s="24" t="n">
        <v>1445</v>
      </c>
      <c r="B1679" s="25" t="s">
        <v>233</v>
      </c>
      <c r="C1679" s="26" t="s">
        <v>234</v>
      </c>
      <c r="D1679" s="26" t="s">
        <v>176</v>
      </c>
      <c r="E1679" s="27" t="n">
        <v>1980</v>
      </c>
      <c r="F1679" s="72" t="s">
        <v>1910</v>
      </c>
    </row>
    <row r="1680" customFormat="false" ht="15" hidden="false" customHeight="false" outlineLevel="0" collapsed="false">
      <c r="A1680" s="24" t="n">
        <v>1446</v>
      </c>
      <c r="B1680" s="25" t="s">
        <v>235</v>
      </c>
      <c r="C1680" s="26" t="s">
        <v>186</v>
      </c>
      <c r="D1680" s="26" t="s">
        <v>176</v>
      </c>
      <c r="E1680" s="27" t="n">
        <v>1760</v>
      </c>
      <c r="F1680" s="72"/>
    </row>
    <row r="1681" s="237" customFormat="true" ht="15" hidden="false" customHeight="false" outlineLevel="0" collapsed="false">
      <c r="A1681" s="24" t="n">
        <v>1447</v>
      </c>
      <c r="B1681" s="25" t="s">
        <v>1864</v>
      </c>
      <c r="C1681" s="26" t="s">
        <v>1911</v>
      </c>
      <c r="D1681" s="26" t="s">
        <v>176</v>
      </c>
      <c r="E1681" s="27" t="n">
        <v>2565</v>
      </c>
      <c r="F1681" s="72"/>
    </row>
    <row r="1682" customFormat="false" ht="15.75" hidden="false" customHeight="true" outlineLevel="0" collapsed="false">
      <c r="A1682" s="24" t="n">
        <v>1448</v>
      </c>
      <c r="B1682" s="25" t="s">
        <v>1860</v>
      </c>
      <c r="C1682" s="26" t="s">
        <v>186</v>
      </c>
      <c r="D1682" s="26" t="s">
        <v>176</v>
      </c>
      <c r="E1682" s="27" t="n">
        <v>1560</v>
      </c>
      <c r="F1682" s="72"/>
    </row>
    <row r="1683" customFormat="false" ht="15.75" hidden="false" customHeight="true" outlineLevel="0" collapsed="false">
      <c r="A1683" s="24" t="n">
        <v>1449</v>
      </c>
      <c r="B1683" s="25" t="s">
        <v>134</v>
      </c>
      <c r="C1683" s="26" t="s">
        <v>1870</v>
      </c>
      <c r="D1683" s="26" t="s">
        <v>75</v>
      </c>
      <c r="E1683" s="27" t="n">
        <v>350000</v>
      </c>
      <c r="F1683" s="72" t="s">
        <v>1912</v>
      </c>
    </row>
    <row r="1684" s="67" customFormat="true" ht="15.75" hidden="false" customHeight="true" outlineLevel="0" collapsed="false">
      <c r="A1684" s="24" t="n">
        <v>1450</v>
      </c>
      <c r="B1684" s="31" t="s">
        <v>136</v>
      </c>
      <c r="C1684" s="26"/>
      <c r="D1684" s="26" t="s">
        <v>75</v>
      </c>
      <c r="E1684" s="27" t="n">
        <v>350000</v>
      </c>
      <c r="F1684" s="72"/>
    </row>
    <row r="1685" s="67" customFormat="true" ht="15.75" hidden="false" customHeight="false" outlineLevel="0" collapsed="false">
      <c r="A1685" s="24" t="n">
        <v>1451</v>
      </c>
      <c r="B1685" s="25" t="s">
        <v>137</v>
      </c>
      <c r="C1685" s="26"/>
      <c r="D1685" s="26" t="s">
        <v>75</v>
      </c>
      <c r="E1685" s="27" t="n">
        <v>350000</v>
      </c>
      <c r="F1685" s="72"/>
    </row>
    <row r="1686" customFormat="false" ht="15.75" hidden="false" customHeight="true" outlineLevel="0" collapsed="false">
      <c r="A1686" s="238" t="s">
        <v>400</v>
      </c>
      <c r="B1686" s="154" t="s">
        <v>1913</v>
      </c>
      <c r="C1686" s="239"/>
      <c r="D1686" s="240"/>
      <c r="E1686" s="239"/>
      <c r="F1686" s="241"/>
    </row>
    <row r="1687" customFormat="false" ht="15" hidden="false" customHeight="true" outlineLevel="0" collapsed="false">
      <c r="A1687" s="24" t="n">
        <v>1452</v>
      </c>
      <c r="B1687" s="25" t="s">
        <v>1914</v>
      </c>
      <c r="C1687" s="26" t="s">
        <v>1915</v>
      </c>
      <c r="D1687" s="26" t="s">
        <v>75</v>
      </c>
      <c r="E1687" s="27" t="n">
        <v>280000</v>
      </c>
      <c r="F1687" s="72" t="s">
        <v>1916</v>
      </c>
    </row>
    <row r="1688" customFormat="false" ht="15" hidden="false" customHeight="false" outlineLevel="0" collapsed="false">
      <c r="A1688" s="24" t="n">
        <v>1453</v>
      </c>
      <c r="B1688" s="25" t="s">
        <v>137</v>
      </c>
      <c r="C1688" s="26"/>
      <c r="D1688" s="26" t="s">
        <v>75</v>
      </c>
      <c r="E1688" s="27" t="n">
        <v>350000</v>
      </c>
      <c r="F1688" s="72"/>
    </row>
    <row r="1689" customFormat="false" ht="15" hidden="false" customHeight="false" outlineLevel="0" collapsed="false">
      <c r="A1689" s="24" t="n">
        <v>1454</v>
      </c>
      <c r="B1689" s="25" t="s">
        <v>1917</v>
      </c>
      <c r="C1689" s="26"/>
      <c r="D1689" s="26" t="s">
        <v>75</v>
      </c>
      <c r="E1689" s="27" t="n">
        <v>230000</v>
      </c>
      <c r="F1689" s="72"/>
    </row>
    <row r="1690" customFormat="false" ht="15" hidden="false" customHeight="false" outlineLevel="0" collapsed="false">
      <c r="A1690" s="24" t="n">
        <v>1455</v>
      </c>
      <c r="B1690" s="25" t="s">
        <v>1918</v>
      </c>
      <c r="C1690" s="26"/>
      <c r="D1690" s="26" t="s">
        <v>75</v>
      </c>
      <c r="E1690" s="27" t="n">
        <v>220000</v>
      </c>
      <c r="F1690" s="72"/>
    </row>
    <row r="1691" customFormat="false" ht="15.75" hidden="false" customHeight="true" outlineLevel="0" collapsed="false">
      <c r="A1691" s="238" t="s">
        <v>402</v>
      </c>
      <c r="B1691" s="154" t="s">
        <v>1919</v>
      </c>
      <c r="C1691" s="239"/>
      <c r="D1691" s="240"/>
      <c r="E1691" s="239"/>
      <c r="F1691" s="241"/>
    </row>
    <row r="1692" customFormat="false" ht="15" hidden="false" customHeight="true" outlineLevel="0" collapsed="false">
      <c r="A1692" s="24" t="n">
        <v>1456</v>
      </c>
      <c r="B1692" s="31" t="s">
        <v>114</v>
      </c>
      <c r="C1692" s="26"/>
      <c r="D1692" s="26" t="s">
        <v>42</v>
      </c>
      <c r="E1692" s="27" t="n">
        <v>5000</v>
      </c>
      <c r="F1692" s="72" t="s">
        <v>1886</v>
      </c>
    </row>
    <row r="1693" customFormat="false" ht="15" hidden="false" customHeight="true" outlineLevel="0" collapsed="false">
      <c r="A1693" s="24" t="n">
        <v>1457</v>
      </c>
      <c r="B1693" s="31" t="s">
        <v>1914</v>
      </c>
      <c r="C1693" s="83" t="s">
        <v>1920</v>
      </c>
      <c r="D1693" s="26" t="s">
        <v>75</v>
      </c>
      <c r="E1693" s="27" t="n">
        <v>310000</v>
      </c>
      <c r="F1693" s="72" t="s">
        <v>1897</v>
      </c>
    </row>
    <row r="1694" customFormat="false" ht="15" hidden="false" customHeight="false" outlineLevel="0" collapsed="false">
      <c r="A1694" s="24" t="n">
        <v>1458</v>
      </c>
      <c r="B1694" s="31" t="s">
        <v>137</v>
      </c>
      <c r="C1694" s="83"/>
      <c r="D1694" s="26" t="s">
        <v>75</v>
      </c>
      <c r="E1694" s="27" t="n">
        <v>310000</v>
      </c>
      <c r="F1694" s="72"/>
    </row>
    <row r="1695" customFormat="false" ht="15" hidden="false" customHeight="false" outlineLevel="0" collapsed="false">
      <c r="A1695" s="24" t="n">
        <v>1459</v>
      </c>
      <c r="B1695" s="31" t="s">
        <v>1888</v>
      </c>
      <c r="C1695" s="83"/>
      <c r="D1695" s="26" t="s">
        <v>75</v>
      </c>
      <c r="E1695" s="27" t="n">
        <v>300000</v>
      </c>
      <c r="F1695" s="72"/>
    </row>
    <row r="1696" customFormat="false" ht="15" hidden="false" customHeight="true" outlineLevel="0" collapsed="false">
      <c r="A1696" s="24" t="n">
        <v>1460</v>
      </c>
      <c r="B1696" s="31" t="s">
        <v>235</v>
      </c>
      <c r="C1696" s="26" t="s">
        <v>186</v>
      </c>
      <c r="D1696" s="26" t="s">
        <v>176</v>
      </c>
      <c r="E1696" s="27" t="n">
        <v>2200</v>
      </c>
      <c r="F1696" s="72" t="s">
        <v>1886</v>
      </c>
    </row>
    <row r="1697" customFormat="false" ht="15" hidden="false" customHeight="false" outlineLevel="0" collapsed="false">
      <c r="A1697" s="24" t="n">
        <v>1461</v>
      </c>
      <c r="B1697" s="31" t="s">
        <v>239</v>
      </c>
      <c r="C1697" s="26" t="s">
        <v>230</v>
      </c>
      <c r="D1697" s="26" t="s">
        <v>176</v>
      </c>
      <c r="E1697" s="27" t="n">
        <v>2500</v>
      </c>
      <c r="F1697" s="72"/>
    </row>
    <row r="1698" customFormat="false" ht="15" hidden="false" customHeight="false" outlineLevel="0" collapsed="false">
      <c r="A1698" s="24" t="n">
        <v>1462</v>
      </c>
      <c r="B1698" s="31" t="s">
        <v>1921</v>
      </c>
      <c r="C1698" s="26"/>
      <c r="D1698" s="26" t="s">
        <v>84</v>
      </c>
      <c r="E1698" s="27" t="n">
        <v>410000</v>
      </c>
      <c r="F1698" s="72"/>
    </row>
    <row r="1699" customFormat="false" ht="15" hidden="false" customHeight="false" outlineLevel="0" collapsed="false">
      <c r="A1699" s="24" t="n">
        <v>1463</v>
      </c>
      <c r="B1699" s="31" t="s">
        <v>1922</v>
      </c>
      <c r="C1699" s="26"/>
      <c r="D1699" s="26" t="s">
        <v>84</v>
      </c>
      <c r="E1699" s="27" t="n">
        <v>480000</v>
      </c>
      <c r="F1699" s="72"/>
    </row>
    <row r="1700" customFormat="false" ht="15.75" hidden="false" customHeight="true" outlineLevel="0" collapsed="false">
      <c r="A1700" s="238" t="s">
        <v>407</v>
      </c>
      <c r="B1700" s="154" t="s">
        <v>1923</v>
      </c>
      <c r="C1700" s="239"/>
      <c r="D1700" s="240"/>
      <c r="E1700" s="239"/>
      <c r="F1700" s="241"/>
    </row>
    <row r="1701" customFormat="false" ht="15" hidden="false" customHeight="true" outlineLevel="0" collapsed="false">
      <c r="A1701" s="24" t="n">
        <v>1464</v>
      </c>
      <c r="B1701" s="25" t="s">
        <v>134</v>
      </c>
      <c r="C1701" s="83" t="s">
        <v>1870</v>
      </c>
      <c r="D1701" s="26" t="s">
        <v>75</v>
      </c>
      <c r="E1701" s="27" t="n">
        <v>320000</v>
      </c>
      <c r="F1701" s="72" t="s">
        <v>1924</v>
      </c>
    </row>
    <row r="1702" customFormat="false" ht="15" hidden="false" customHeight="true" outlineLevel="0" collapsed="false">
      <c r="A1702" s="24" t="n">
        <v>1465</v>
      </c>
      <c r="B1702" s="25" t="s">
        <v>136</v>
      </c>
      <c r="C1702" s="83"/>
      <c r="D1702" s="26" t="s">
        <v>75</v>
      </c>
      <c r="E1702" s="27" t="n">
        <v>320000</v>
      </c>
      <c r="F1702" s="72"/>
    </row>
    <row r="1703" customFormat="false" ht="15" hidden="false" customHeight="true" outlineLevel="0" collapsed="false">
      <c r="A1703" s="24" t="n">
        <v>1466</v>
      </c>
      <c r="B1703" s="25" t="s">
        <v>137</v>
      </c>
      <c r="C1703" s="83"/>
      <c r="D1703" s="26" t="s">
        <v>75</v>
      </c>
      <c r="E1703" s="27" t="n">
        <v>330000</v>
      </c>
      <c r="F1703" s="72"/>
    </row>
    <row r="1704" customFormat="false" ht="16.5" hidden="false" customHeight="true" outlineLevel="0" collapsed="false">
      <c r="A1704" s="24" t="n">
        <v>1467</v>
      </c>
      <c r="B1704" s="25" t="s">
        <v>134</v>
      </c>
      <c r="C1704" s="83" t="s">
        <v>1870</v>
      </c>
      <c r="D1704" s="26" t="s">
        <v>75</v>
      </c>
      <c r="E1704" s="27" t="n">
        <v>330000</v>
      </c>
      <c r="F1704" s="72" t="s">
        <v>1925</v>
      </c>
    </row>
    <row r="1705" customFormat="false" ht="15" hidden="false" customHeight="true" outlineLevel="0" collapsed="false">
      <c r="A1705" s="24" t="n">
        <v>1468</v>
      </c>
      <c r="B1705" s="25" t="s">
        <v>136</v>
      </c>
      <c r="C1705" s="83"/>
      <c r="D1705" s="26" t="s">
        <v>75</v>
      </c>
      <c r="E1705" s="27" t="n">
        <v>330000</v>
      </c>
      <c r="F1705" s="72"/>
    </row>
    <row r="1706" customFormat="false" ht="15" hidden="false" customHeight="true" outlineLevel="0" collapsed="false">
      <c r="A1706" s="24" t="n">
        <v>1469</v>
      </c>
      <c r="B1706" s="25" t="s">
        <v>137</v>
      </c>
      <c r="C1706" s="83"/>
      <c r="D1706" s="26" t="s">
        <v>75</v>
      </c>
      <c r="E1706" s="27" t="n">
        <v>360000</v>
      </c>
      <c r="F1706" s="72"/>
    </row>
    <row r="1707" customFormat="false" ht="15" hidden="false" customHeight="true" outlineLevel="0" collapsed="false">
      <c r="A1707" s="24" t="n">
        <v>1470</v>
      </c>
      <c r="B1707" s="25" t="s">
        <v>1926</v>
      </c>
      <c r="C1707" s="26" t="s">
        <v>186</v>
      </c>
      <c r="D1707" s="26" t="s">
        <v>176</v>
      </c>
      <c r="E1707" s="27" t="n">
        <v>1400</v>
      </c>
      <c r="F1707" s="242" t="s">
        <v>1927</v>
      </c>
    </row>
    <row r="1708" customFormat="false" ht="15" hidden="false" customHeight="false" outlineLevel="0" collapsed="false">
      <c r="A1708" s="24" t="n">
        <v>1471</v>
      </c>
      <c r="B1708" s="25" t="s">
        <v>1902</v>
      </c>
      <c r="C1708" s="26" t="s">
        <v>234</v>
      </c>
      <c r="D1708" s="26" t="s">
        <v>176</v>
      </c>
      <c r="E1708" s="27" t="n">
        <v>1700</v>
      </c>
      <c r="F1708" s="242"/>
    </row>
    <row r="1709" customFormat="false" ht="15" hidden="false" customHeight="false" outlineLevel="0" collapsed="false">
      <c r="A1709" s="24" t="n">
        <v>1472</v>
      </c>
      <c r="B1709" s="25" t="s">
        <v>239</v>
      </c>
      <c r="C1709" s="26" t="s">
        <v>230</v>
      </c>
      <c r="D1709" s="26" t="s">
        <v>176</v>
      </c>
      <c r="E1709" s="27" t="n">
        <v>2000</v>
      </c>
      <c r="F1709" s="242"/>
    </row>
    <row r="1710" customFormat="false" ht="15" hidden="false" customHeight="false" outlineLevel="0" collapsed="false">
      <c r="A1710" s="24" t="n">
        <v>1473</v>
      </c>
      <c r="B1710" s="25" t="s">
        <v>240</v>
      </c>
      <c r="C1710" s="39" t="s">
        <v>241</v>
      </c>
      <c r="D1710" s="26" t="s">
        <v>176</v>
      </c>
      <c r="E1710" s="27" t="n">
        <v>1400</v>
      </c>
      <c r="F1710" s="242"/>
    </row>
    <row r="1711" customFormat="false" ht="15.75" hidden="false" customHeight="false" outlineLevel="0" collapsed="false">
      <c r="A1711" s="243" t="n">
        <v>1474</v>
      </c>
      <c r="B1711" s="244" t="s">
        <v>244</v>
      </c>
      <c r="C1711" s="245" t="s">
        <v>245</v>
      </c>
      <c r="D1711" s="246" t="s">
        <v>176</v>
      </c>
      <c r="E1711" s="247" t="n">
        <v>1500</v>
      </c>
      <c r="F1711" s="242"/>
    </row>
    <row r="1712" customFormat="false" ht="15" hidden="false" customHeight="false" outlineLevel="0" collapsed="false">
      <c r="A1712" s="248"/>
      <c r="B1712" s="249"/>
      <c r="C1712" s="250"/>
      <c r="D1712" s="251"/>
      <c r="E1712" s="252"/>
      <c r="F1712" s="253"/>
    </row>
    <row r="1713" customFormat="false" ht="15" hidden="false" customHeight="false" outlineLevel="0" collapsed="false">
      <c r="A1713" s="248"/>
      <c r="B1713" s="249"/>
      <c r="C1713" s="250"/>
      <c r="D1713" s="251"/>
      <c r="E1713" s="252"/>
      <c r="F1713" s="253"/>
    </row>
    <row r="1714" customFormat="false" ht="15" hidden="false" customHeight="false" outlineLevel="0" collapsed="false">
      <c r="A1714" s="248"/>
      <c r="B1714" s="249"/>
      <c r="C1714" s="250"/>
      <c r="D1714" s="251"/>
      <c r="E1714" s="252"/>
      <c r="F1714" s="253"/>
    </row>
  </sheetData>
  <autoFilter ref="A7:F1711"/>
  <mergeCells count="728">
    <mergeCell ref="A1:F1"/>
    <mergeCell ref="A2:F2"/>
    <mergeCell ref="A3:F3"/>
    <mergeCell ref="A4:F4"/>
    <mergeCell ref="A5:A6"/>
    <mergeCell ref="B5:B6"/>
    <mergeCell ref="C5:C6"/>
    <mergeCell ref="D5:D6"/>
    <mergeCell ref="E5:E6"/>
    <mergeCell ref="F5:F6"/>
    <mergeCell ref="B8:F8"/>
    <mergeCell ref="F9:F11"/>
    <mergeCell ref="F12:F15"/>
    <mergeCell ref="F16:F18"/>
    <mergeCell ref="B20:F20"/>
    <mergeCell ref="F23:F24"/>
    <mergeCell ref="B25:F25"/>
    <mergeCell ref="F27:F29"/>
    <mergeCell ref="C30:C31"/>
    <mergeCell ref="F30:F31"/>
    <mergeCell ref="C32:C33"/>
    <mergeCell ref="F32:F33"/>
    <mergeCell ref="F34:F50"/>
    <mergeCell ref="C47:C50"/>
    <mergeCell ref="B51:C51"/>
    <mergeCell ref="F54:F59"/>
    <mergeCell ref="F60:F62"/>
    <mergeCell ref="F63:F67"/>
    <mergeCell ref="F69:F77"/>
    <mergeCell ref="F78:F81"/>
    <mergeCell ref="F82:F90"/>
    <mergeCell ref="F92:F99"/>
    <mergeCell ref="F100:F103"/>
    <mergeCell ref="B104:C104"/>
    <mergeCell ref="F105:F110"/>
    <mergeCell ref="F112:F114"/>
    <mergeCell ref="F116:F136"/>
    <mergeCell ref="B137:D137"/>
    <mergeCell ref="F138:F146"/>
    <mergeCell ref="F147:F156"/>
    <mergeCell ref="B157:F157"/>
    <mergeCell ref="B160:C160"/>
    <mergeCell ref="B161:E161"/>
    <mergeCell ref="F161:F176"/>
    <mergeCell ref="B168:E168"/>
    <mergeCell ref="B171:D171"/>
    <mergeCell ref="B177:E177"/>
    <mergeCell ref="F178:F190"/>
    <mergeCell ref="C179:C184"/>
    <mergeCell ref="C186:C190"/>
    <mergeCell ref="B191:E191"/>
    <mergeCell ref="F192:F193"/>
    <mergeCell ref="F196:F200"/>
    <mergeCell ref="B203:C203"/>
    <mergeCell ref="F203:F210"/>
    <mergeCell ref="F212:F251"/>
    <mergeCell ref="B230:C230"/>
    <mergeCell ref="C253:C257"/>
    <mergeCell ref="F253:F260"/>
    <mergeCell ref="C258:C260"/>
    <mergeCell ref="F262:F267"/>
    <mergeCell ref="B268:F268"/>
    <mergeCell ref="B269:E269"/>
    <mergeCell ref="F269:F280"/>
    <mergeCell ref="B270:E270"/>
    <mergeCell ref="B271:C271"/>
    <mergeCell ref="B272:C272"/>
    <mergeCell ref="B273:C273"/>
    <mergeCell ref="B274:C274"/>
    <mergeCell ref="B275:C275"/>
    <mergeCell ref="B276:E276"/>
    <mergeCell ref="B277:C277"/>
    <mergeCell ref="B278:C278"/>
    <mergeCell ref="B279:C279"/>
    <mergeCell ref="B280:C280"/>
    <mergeCell ref="B281:E281"/>
    <mergeCell ref="F281:F289"/>
    <mergeCell ref="B282:E282"/>
    <mergeCell ref="B283:C283"/>
    <mergeCell ref="B284:C284"/>
    <mergeCell ref="B285:C285"/>
    <mergeCell ref="B286:E286"/>
    <mergeCell ref="B287:C287"/>
    <mergeCell ref="B288:C288"/>
    <mergeCell ref="B289:C289"/>
    <mergeCell ref="B290:E290"/>
    <mergeCell ref="F290:F298"/>
    <mergeCell ref="B291:E291"/>
    <mergeCell ref="B292:C292"/>
    <mergeCell ref="B293:C293"/>
    <mergeCell ref="B294:C294"/>
    <mergeCell ref="B295:E295"/>
    <mergeCell ref="B296:C296"/>
    <mergeCell ref="B297:C297"/>
    <mergeCell ref="B298:C298"/>
    <mergeCell ref="B299:E299"/>
    <mergeCell ref="B300:E300"/>
    <mergeCell ref="F300:F315"/>
    <mergeCell ref="B301:C301"/>
    <mergeCell ref="B302:C302"/>
    <mergeCell ref="B303:C303"/>
    <mergeCell ref="B304:C304"/>
    <mergeCell ref="B305:C305"/>
    <mergeCell ref="B306:C306"/>
    <mergeCell ref="B307:C307"/>
    <mergeCell ref="B308:E308"/>
    <mergeCell ref="B309:C309"/>
    <mergeCell ref="B310:C310"/>
    <mergeCell ref="B311:C311"/>
    <mergeCell ref="B312:C312"/>
    <mergeCell ref="B313:C313"/>
    <mergeCell ref="B314:C314"/>
    <mergeCell ref="B315:C315"/>
    <mergeCell ref="B316:F316"/>
    <mergeCell ref="B317:E317"/>
    <mergeCell ref="F317:F326"/>
    <mergeCell ref="B318:C318"/>
    <mergeCell ref="B319:C319"/>
    <mergeCell ref="B320:C320"/>
    <mergeCell ref="B321:C321"/>
    <mergeCell ref="B322:E322"/>
    <mergeCell ref="B323:C323"/>
    <mergeCell ref="B324:C324"/>
    <mergeCell ref="B325:C325"/>
    <mergeCell ref="B326:C326"/>
    <mergeCell ref="B327:F327"/>
    <mergeCell ref="B328:E328"/>
    <mergeCell ref="F328:F335"/>
    <mergeCell ref="B329:C329"/>
    <mergeCell ref="B330:C330"/>
    <mergeCell ref="B331:C331"/>
    <mergeCell ref="B332:E332"/>
    <mergeCell ref="B333:C333"/>
    <mergeCell ref="B334:C334"/>
    <mergeCell ref="B335:C335"/>
    <mergeCell ref="B336:F336"/>
    <mergeCell ref="B337:E337"/>
    <mergeCell ref="F337:F341"/>
    <mergeCell ref="B338:C338"/>
    <mergeCell ref="B339:C339"/>
    <mergeCell ref="B340:C340"/>
    <mergeCell ref="B341:C341"/>
    <mergeCell ref="B343:B345"/>
    <mergeCell ref="F343:F345"/>
    <mergeCell ref="B346:F346"/>
    <mergeCell ref="F347:F350"/>
    <mergeCell ref="B351:F351"/>
    <mergeCell ref="F353:F361"/>
    <mergeCell ref="F363:F373"/>
    <mergeCell ref="F375:F382"/>
    <mergeCell ref="F384:F391"/>
    <mergeCell ref="F393:F400"/>
    <mergeCell ref="F402:F408"/>
    <mergeCell ref="F410:F416"/>
    <mergeCell ref="B418:E418"/>
    <mergeCell ref="F418:F434"/>
    <mergeCell ref="B427:E427"/>
    <mergeCell ref="F436:F443"/>
    <mergeCell ref="F445:F452"/>
    <mergeCell ref="F454:F460"/>
    <mergeCell ref="F462:F470"/>
    <mergeCell ref="F472:F479"/>
    <mergeCell ref="F481:F489"/>
    <mergeCell ref="F491:F498"/>
    <mergeCell ref="F500:F510"/>
    <mergeCell ref="F512:F515"/>
    <mergeCell ref="F516:F518"/>
    <mergeCell ref="F519:F522"/>
    <mergeCell ref="B524:C524"/>
    <mergeCell ref="F524:F527"/>
    <mergeCell ref="B525:C525"/>
    <mergeCell ref="B526:C526"/>
    <mergeCell ref="B527:C527"/>
    <mergeCell ref="F529:F544"/>
    <mergeCell ref="F546:F556"/>
    <mergeCell ref="B557:F557"/>
    <mergeCell ref="F558:F576"/>
    <mergeCell ref="C567:C568"/>
    <mergeCell ref="C569:C570"/>
    <mergeCell ref="B578:F578"/>
    <mergeCell ref="F579:F581"/>
    <mergeCell ref="B582:F582"/>
    <mergeCell ref="F583:F589"/>
    <mergeCell ref="B590:F590"/>
    <mergeCell ref="F591:F593"/>
    <mergeCell ref="F594:F599"/>
    <mergeCell ref="B600:F600"/>
    <mergeCell ref="F601:F605"/>
    <mergeCell ref="B606:F606"/>
    <mergeCell ref="B607:E607"/>
    <mergeCell ref="B608:C608"/>
    <mergeCell ref="F608:F631"/>
    <mergeCell ref="B609:C609"/>
    <mergeCell ref="B610:C610"/>
    <mergeCell ref="B611:C611"/>
    <mergeCell ref="B612:C612"/>
    <mergeCell ref="B613:C613"/>
    <mergeCell ref="B614:C614"/>
    <mergeCell ref="B615:C615"/>
    <mergeCell ref="B616:C616"/>
    <mergeCell ref="B617:C617"/>
    <mergeCell ref="B618:C618"/>
    <mergeCell ref="B619:C619"/>
    <mergeCell ref="B620:C620"/>
    <mergeCell ref="B621:C621"/>
    <mergeCell ref="B622:C622"/>
    <mergeCell ref="B623:C623"/>
    <mergeCell ref="B624:C624"/>
    <mergeCell ref="B625:C625"/>
    <mergeCell ref="B626:C626"/>
    <mergeCell ref="B627:C627"/>
    <mergeCell ref="B628:C628"/>
    <mergeCell ref="B629:C629"/>
    <mergeCell ref="B630:C630"/>
    <mergeCell ref="B631:C631"/>
    <mergeCell ref="B632:E632"/>
    <mergeCell ref="F632:F651"/>
    <mergeCell ref="B642:E642"/>
    <mergeCell ref="B652:E652"/>
    <mergeCell ref="B653:D653"/>
    <mergeCell ref="F653:F662"/>
    <mergeCell ref="B661:C661"/>
    <mergeCell ref="B663:E663"/>
    <mergeCell ref="B664:E664"/>
    <mergeCell ref="F664:F673"/>
    <mergeCell ref="B672:C672"/>
    <mergeCell ref="B674:E674"/>
    <mergeCell ref="B675:E675"/>
    <mergeCell ref="F675:F684"/>
    <mergeCell ref="B683:C683"/>
    <mergeCell ref="B685:E685"/>
    <mergeCell ref="B686:E686"/>
    <mergeCell ref="F686:F695"/>
    <mergeCell ref="B693:C693"/>
    <mergeCell ref="B694:C694"/>
    <mergeCell ref="B696:E696"/>
    <mergeCell ref="B697:E697"/>
    <mergeCell ref="F697:F704"/>
    <mergeCell ref="B702:C702"/>
    <mergeCell ref="B703:C703"/>
    <mergeCell ref="B704:C704"/>
    <mergeCell ref="B705:E705"/>
    <mergeCell ref="B706:E706"/>
    <mergeCell ref="F706:F714"/>
    <mergeCell ref="B713:C713"/>
    <mergeCell ref="B715:F715"/>
    <mergeCell ref="B717:C717"/>
    <mergeCell ref="F717:F874"/>
    <mergeCell ref="B718:C718"/>
    <mergeCell ref="B719:C719"/>
    <mergeCell ref="B720:C720"/>
    <mergeCell ref="B721:C721"/>
    <mergeCell ref="B722:C722"/>
    <mergeCell ref="B723:C723"/>
    <mergeCell ref="B724:C724"/>
    <mergeCell ref="B725:C725"/>
    <mergeCell ref="B726:C726"/>
    <mergeCell ref="B727:C727"/>
    <mergeCell ref="B728:C728"/>
    <mergeCell ref="B729:C729"/>
    <mergeCell ref="B730:C730"/>
    <mergeCell ref="B731:C731"/>
    <mergeCell ref="B732:C732"/>
    <mergeCell ref="B733:C733"/>
    <mergeCell ref="B734:C734"/>
    <mergeCell ref="B735:C735"/>
    <mergeCell ref="B736:C736"/>
    <mergeCell ref="B737:C737"/>
    <mergeCell ref="B738:C738"/>
    <mergeCell ref="B739:C739"/>
    <mergeCell ref="B740:C740"/>
    <mergeCell ref="B741:C741"/>
    <mergeCell ref="B742:C742"/>
    <mergeCell ref="B743:C743"/>
    <mergeCell ref="B744:C744"/>
    <mergeCell ref="B745:C745"/>
    <mergeCell ref="B746:C746"/>
    <mergeCell ref="B747:C747"/>
    <mergeCell ref="B748:C748"/>
    <mergeCell ref="B749:C749"/>
    <mergeCell ref="B750:C750"/>
    <mergeCell ref="B751:C751"/>
    <mergeCell ref="B752:C752"/>
    <mergeCell ref="B753:C753"/>
    <mergeCell ref="B754:C754"/>
    <mergeCell ref="B755:C755"/>
    <mergeCell ref="B756:C756"/>
    <mergeCell ref="B757:C757"/>
    <mergeCell ref="B758:C758"/>
    <mergeCell ref="B759:C759"/>
    <mergeCell ref="B760:C760"/>
    <mergeCell ref="B761:C761"/>
    <mergeCell ref="B762:C762"/>
    <mergeCell ref="B763:C763"/>
    <mergeCell ref="B764:C764"/>
    <mergeCell ref="B765:C765"/>
    <mergeCell ref="B766:C766"/>
    <mergeCell ref="B767:C767"/>
    <mergeCell ref="B768:C768"/>
    <mergeCell ref="B769:C769"/>
    <mergeCell ref="B770:C770"/>
    <mergeCell ref="B771:C771"/>
    <mergeCell ref="B772:C772"/>
    <mergeCell ref="B773:C773"/>
    <mergeCell ref="B774:C774"/>
    <mergeCell ref="B775:C775"/>
    <mergeCell ref="B776:C776"/>
    <mergeCell ref="B777:C777"/>
    <mergeCell ref="B778:C778"/>
    <mergeCell ref="B779:C779"/>
    <mergeCell ref="B780:C780"/>
    <mergeCell ref="B781:C781"/>
    <mergeCell ref="B782:C782"/>
    <mergeCell ref="B783:C783"/>
    <mergeCell ref="B784:C784"/>
    <mergeCell ref="B785:C785"/>
    <mergeCell ref="B786:C786"/>
    <mergeCell ref="B787:C787"/>
    <mergeCell ref="B788:C788"/>
    <mergeCell ref="B789:C789"/>
    <mergeCell ref="B790:C790"/>
    <mergeCell ref="B791:C791"/>
    <mergeCell ref="B792:C792"/>
    <mergeCell ref="B793:C793"/>
    <mergeCell ref="B794:C794"/>
    <mergeCell ref="B795:C795"/>
    <mergeCell ref="B796:C796"/>
    <mergeCell ref="B797:C797"/>
    <mergeCell ref="B798:C798"/>
    <mergeCell ref="B799:C799"/>
    <mergeCell ref="B800:C800"/>
    <mergeCell ref="B801:C801"/>
    <mergeCell ref="B802:C802"/>
    <mergeCell ref="B803:C803"/>
    <mergeCell ref="B804:C804"/>
    <mergeCell ref="B805:C805"/>
    <mergeCell ref="B806:C806"/>
    <mergeCell ref="B807:C807"/>
    <mergeCell ref="B808:C808"/>
    <mergeCell ref="B809:C809"/>
    <mergeCell ref="B810:C810"/>
    <mergeCell ref="B811:C811"/>
    <mergeCell ref="B812:C812"/>
    <mergeCell ref="B813:C813"/>
    <mergeCell ref="B814:C814"/>
    <mergeCell ref="B815:C815"/>
    <mergeCell ref="B816:C816"/>
    <mergeCell ref="B817:C817"/>
    <mergeCell ref="B818:C818"/>
    <mergeCell ref="B819:C819"/>
    <mergeCell ref="B820:C820"/>
    <mergeCell ref="B821:C821"/>
    <mergeCell ref="B822:C822"/>
    <mergeCell ref="B823:C823"/>
    <mergeCell ref="B824:C824"/>
    <mergeCell ref="B825:C825"/>
    <mergeCell ref="B826:C826"/>
    <mergeCell ref="B827:C827"/>
    <mergeCell ref="B828:C828"/>
    <mergeCell ref="B829:C829"/>
    <mergeCell ref="B830:C830"/>
    <mergeCell ref="B831:C831"/>
    <mergeCell ref="B832:C832"/>
    <mergeCell ref="B833:C833"/>
    <mergeCell ref="B834:C834"/>
    <mergeCell ref="B835:C835"/>
    <mergeCell ref="B836:C836"/>
    <mergeCell ref="B837:C837"/>
    <mergeCell ref="B838:C838"/>
    <mergeCell ref="B839:C839"/>
    <mergeCell ref="B840:C840"/>
    <mergeCell ref="B841:C841"/>
    <mergeCell ref="B842:C842"/>
    <mergeCell ref="B843:C843"/>
    <mergeCell ref="B844:C844"/>
    <mergeCell ref="B845:C845"/>
    <mergeCell ref="B846:C846"/>
    <mergeCell ref="B847:C847"/>
    <mergeCell ref="B848:C848"/>
    <mergeCell ref="B849:C849"/>
    <mergeCell ref="B850:C850"/>
    <mergeCell ref="B851:C851"/>
    <mergeCell ref="B852:C852"/>
    <mergeCell ref="B853:C853"/>
    <mergeCell ref="B854:C854"/>
    <mergeCell ref="B855:C855"/>
    <mergeCell ref="B856:C856"/>
    <mergeCell ref="B857:C857"/>
    <mergeCell ref="B858:C858"/>
    <mergeCell ref="B859:C859"/>
    <mergeCell ref="B860:C860"/>
    <mergeCell ref="B861:C861"/>
    <mergeCell ref="B862:C862"/>
    <mergeCell ref="B863:C863"/>
    <mergeCell ref="B864:C864"/>
    <mergeCell ref="B865:C865"/>
    <mergeCell ref="B866:C866"/>
    <mergeCell ref="B867:C867"/>
    <mergeCell ref="B868:C868"/>
    <mergeCell ref="B869:C869"/>
    <mergeCell ref="B870:C870"/>
    <mergeCell ref="B871:C871"/>
    <mergeCell ref="B872:C872"/>
    <mergeCell ref="B873:C873"/>
    <mergeCell ref="B874:C874"/>
    <mergeCell ref="B875:C875"/>
    <mergeCell ref="F876:F901"/>
    <mergeCell ref="B879:C879"/>
    <mergeCell ref="B880:C880"/>
    <mergeCell ref="B881:C881"/>
    <mergeCell ref="B882:C882"/>
    <mergeCell ref="B883:C883"/>
    <mergeCell ref="B884:C884"/>
    <mergeCell ref="B885:C885"/>
    <mergeCell ref="B886:C886"/>
    <mergeCell ref="B887:C887"/>
    <mergeCell ref="B888:C888"/>
    <mergeCell ref="B889:C889"/>
    <mergeCell ref="B895:C895"/>
    <mergeCell ref="B896:C896"/>
    <mergeCell ref="B897:C897"/>
    <mergeCell ref="B898:C898"/>
    <mergeCell ref="B899:C899"/>
    <mergeCell ref="B900:C900"/>
    <mergeCell ref="B901:C901"/>
    <mergeCell ref="B902:E902"/>
    <mergeCell ref="B903:C903"/>
    <mergeCell ref="F903:F909"/>
    <mergeCell ref="B904:C904"/>
    <mergeCell ref="B905:C905"/>
    <mergeCell ref="B906:C906"/>
    <mergeCell ref="B907:C907"/>
    <mergeCell ref="B908:C908"/>
    <mergeCell ref="B909:C909"/>
    <mergeCell ref="B910:E910"/>
    <mergeCell ref="F911:F912"/>
    <mergeCell ref="B914:C914"/>
    <mergeCell ref="F914:F923"/>
    <mergeCell ref="B915:C915"/>
    <mergeCell ref="B916:C916"/>
    <mergeCell ref="B917:C917"/>
    <mergeCell ref="B918:C918"/>
    <mergeCell ref="B919:C919"/>
    <mergeCell ref="B920:C920"/>
    <mergeCell ref="B921:C921"/>
    <mergeCell ref="B922:C922"/>
    <mergeCell ref="B923:C923"/>
    <mergeCell ref="B925:E925"/>
    <mergeCell ref="B926:C926"/>
    <mergeCell ref="F926:F939"/>
    <mergeCell ref="B927:C927"/>
    <mergeCell ref="B928:C928"/>
    <mergeCell ref="B929:C929"/>
    <mergeCell ref="B930:C930"/>
    <mergeCell ref="B931:E931"/>
    <mergeCell ref="B932:C932"/>
    <mergeCell ref="B933:C933"/>
    <mergeCell ref="B934:C934"/>
    <mergeCell ref="B935:C935"/>
    <mergeCell ref="B936:C936"/>
    <mergeCell ref="B937:E937"/>
    <mergeCell ref="B938:C938"/>
    <mergeCell ref="B939:C939"/>
    <mergeCell ref="B940:C940"/>
    <mergeCell ref="F941:F975"/>
    <mergeCell ref="F977:F1020"/>
    <mergeCell ref="B1021:C1021"/>
    <mergeCell ref="F1022:F1039"/>
    <mergeCell ref="B1041:D1041"/>
    <mergeCell ref="F1041:F1159"/>
    <mergeCell ref="B1042:C1042"/>
    <mergeCell ref="B1043:C1043"/>
    <mergeCell ref="B1044:D1044"/>
    <mergeCell ref="B1045:C1045"/>
    <mergeCell ref="B1046:C1046"/>
    <mergeCell ref="B1047:C1047"/>
    <mergeCell ref="B1048:C1048"/>
    <mergeCell ref="B1049:C1049"/>
    <mergeCell ref="B1050:D1050"/>
    <mergeCell ref="B1051:C1051"/>
    <mergeCell ref="B1052:C1052"/>
    <mergeCell ref="B1053:C1053"/>
    <mergeCell ref="B1054:D1054"/>
    <mergeCell ref="B1055:C1055"/>
    <mergeCell ref="B1056:C1056"/>
    <mergeCell ref="B1057:C1057"/>
    <mergeCell ref="B1058:C1058"/>
    <mergeCell ref="B1059:C1059"/>
    <mergeCell ref="B1060:C1060"/>
    <mergeCell ref="B1061:C1061"/>
    <mergeCell ref="B1062:C1062"/>
    <mergeCell ref="B1063:C1063"/>
    <mergeCell ref="B1064:C1064"/>
    <mergeCell ref="B1065:C1065"/>
    <mergeCell ref="B1066:D1066"/>
    <mergeCell ref="B1067:C1067"/>
    <mergeCell ref="B1068:C1068"/>
    <mergeCell ref="B1069:C1069"/>
    <mergeCell ref="B1070:C1070"/>
    <mergeCell ref="B1071:C1071"/>
    <mergeCell ref="B1072:C1072"/>
    <mergeCell ref="B1073:C1073"/>
    <mergeCell ref="B1074:D1074"/>
    <mergeCell ref="B1075:C1075"/>
    <mergeCell ref="B1076:C1076"/>
    <mergeCell ref="B1077:C1077"/>
    <mergeCell ref="B1078:D1078"/>
    <mergeCell ref="B1079:C1079"/>
    <mergeCell ref="B1080:C1080"/>
    <mergeCell ref="B1081:C1081"/>
    <mergeCell ref="B1082:D1082"/>
    <mergeCell ref="B1083:C1083"/>
    <mergeCell ref="B1084:C1084"/>
    <mergeCell ref="B1085:D1085"/>
    <mergeCell ref="B1086:C1086"/>
    <mergeCell ref="B1087:C1087"/>
    <mergeCell ref="B1088:C1088"/>
    <mergeCell ref="B1089:C1089"/>
    <mergeCell ref="B1090:D1090"/>
    <mergeCell ref="B1091:C1091"/>
    <mergeCell ref="B1092:C1092"/>
    <mergeCell ref="B1093:C1093"/>
    <mergeCell ref="B1094:C1094"/>
    <mergeCell ref="B1095:D1095"/>
    <mergeCell ref="B1096:C1096"/>
    <mergeCell ref="B1097:C1097"/>
    <mergeCell ref="B1098:C1098"/>
    <mergeCell ref="B1099:C1099"/>
    <mergeCell ref="B1100:C1100"/>
    <mergeCell ref="B1101:D1101"/>
    <mergeCell ref="B1102:C1102"/>
    <mergeCell ref="B1103:C1103"/>
    <mergeCell ref="B1104:C1104"/>
    <mergeCell ref="B1105:C1105"/>
    <mergeCell ref="B1106:C1106"/>
    <mergeCell ref="B1107:D1107"/>
    <mergeCell ref="B1108:C1108"/>
    <mergeCell ref="B1109:C1109"/>
    <mergeCell ref="B1110:C1110"/>
    <mergeCell ref="B1111:C1111"/>
    <mergeCell ref="B1112:D1112"/>
    <mergeCell ref="B1113:C1113"/>
    <mergeCell ref="B1114:C1114"/>
    <mergeCell ref="B1115:C1115"/>
    <mergeCell ref="B1116:C1116"/>
    <mergeCell ref="B1117:D1117"/>
    <mergeCell ref="B1118:C1118"/>
    <mergeCell ref="B1119:C1119"/>
    <mergeCell ref="B1120:C1120"/>
    <mergeCell ref="B1121:C1121"/>
    <mergeCell ref="B1122:D1122"/>
    <mergeCell ref="B1123:C1123"/>
    <mergeCell ref="B1124:C1124"/>
    <mergeCell ref="B1125:C1125"/>
    <mergeCell ref="B1126:C1126"/>
    <mergeCell ref="B1127:D1127"/>
    <mergeCell ref="B1128:C1128"/>
    <mergeCell ref="B1129:C1129"/>
    <mergeCell ref="B1130:D1130"/>
    <mergeCell ref="B1131:C1131"/>
    <mergeCell ref="B1132:C1132"/>
    <mergeCell ref="B1133:C1133"/>
    <mergeCell ref="B1134:D1134"/>
    <mergeCell ref="B1135:C1135"/>
    <mergeCell ref="B1136:C1136"/>
    <mergeCell ref="B1137:C1137"/>
    <mergeCell ref="B1138:C1138"/>
    <mergeCell ref="B1139:D1139"/>
    <mergeCell ref="B1140:C1140"/>
    <mergeCell ref="B1141:C1141"/>
    <mergeCell ref="B1142:C1142"/>
    <mergeCell ref="B1143:D1143"/>
    <mergeCell ref="B1144:C1144"/>
    <mergeCell ref="B1145:C1145"/>
    <mergeCell ref="B1146:D1146"/>
    <mergeCell ref="B1147:C1147"/>
    <mergeCell ref="B1148:C1148"/>
    <mergeCell ref="B1149:C1149"/>
    <mergeCell ref="B1150:C1150"/>
    <mergeCell ref="B1151:D1151"/>
    <mergeCell ref="B1152:C1152"/>
    <mergeCell ref="B1153:C1153"/>
    <mergeCell ref="B1154:C1154"/>
    <mergeCell ref="B1155:D1155"/>
    <mergeCell ref="B1156:C1156"/>
    <mergeCell ref="B1157:D1157"/>
    <mergeCell ref="B1158:C1158"/>
    <mergeCell ref="F1161:F1168"/>
    <mergeCell ref="B1162:C1162"/>
    <mergeCell ref="B1163:C1163"/>
    <mergeCell ref="B1165:C1165"/>
    <mergeCell ref="B1166:C1166"/>
    <mergeCell ref="B1167:C1167"/>
    <mergeCell ref="B1168:C1168"/>
    <mergeCell ref="B1169:D1169"/>
    <mergeCell ref="F1170:F1185"/>
    <mergeCell ref="B1186:F1186"/>
    <mergeCell ref="B1187:E1187"/>
    <mergeCell ref="F1188:F1348"/>
    <mergeCell ref="B1284:E1284"/>
    <mergeCell ref="F1350:F1404"/>
    <mergeCell ref="F1405:F1434"/>
    <mergeCell ref="F1435:F1486"/>
    <mergeCell ref="F1488:F1490"/>
    <mergeCell ref="B1489:B1490"/>
    <mergeCell ref="F1492:F1511"/>
    <mergeCell ref="B1505:C1505"/>
    <mergeCell ref="B1512:F1512"/>
    <mergeCell ref="F1513:F1514"/>
    <mergeCell ref="C1515:C1516"/>
    <mergeCell ref="F1515:F1516"/>
    <mergeCell ref="B1517:F1517"/>
    <mergeCell ref="F1518:F1575"/>
    <mergeCell ref="B1519:C1519"/>
    <mergeCell ref="B1520:C1520"/>
    <mergeCell ref="B1521:C1521"/>
    <mergeCell ref="B1522:C1522"/>
    <mergeCell ref="B1523:C1523"/>
    <mergeCell ref="B1524:C1524"/>
    <mergeCell ref="B1525:C1525"/>
    <mergeCell ref="B1526:C1526"/>
    <mergeCell ref="B1527:C1527"/>
    <mergeCell ref="B1528:C1528"/>
    <mergeCell ref="B1529:C1529"/>
    <mergeCell ref="B1530:C1530"/>
    <mergeCell ref="B1531:C1531"/>
    <mergeCell ref="B1532:C1532"/>
    <mergeCell ref="B1533:C1533"/>
    <mergeCell ref="B1534:C1534"/>
    <mergeCell ref="B1535:C1535"/>
    <mergeCell ref="B1536:C1536"/>
    <mergeCell ref="B1537:C1537"/>
    <mergeCell ref="B1538:C1538"/>
    <mergeCell ref="B1539:C1539"/>
    <mergeCell ref="B1540:C1540"/>
    <mergeCell ref="B1541:C1541"/>
    <mergeCell ref="B1542:C1542"/>
    <mergeCell ref="B1543:C1543"/>
    <mergeCell ref="B1544:C1544"/>
    <mergeCell ref="B1545:C1545"/>
    <mergeCell ref="B1546:C1546"/>
    <mergeCell ref="B1547:C1547"/>
    <mergeCell ref="B1548:C1548"/>
    <mergeCell ref="B1549:C1549"/>
    <mergeCell ref="B1550:C1550"/>
    <mergeCell ref="B1551:C1551"/>
    <mergeCell ref="B1552:C1552"/>
    <mergeCell ref="B1553:C1553"/>
    <mergeCell ref="B1554:D1554"/>
    <mergeCell ref="B1555:C1555"/>
    <mergeCell ref="B1556:C1556"/>
    <mergeCell ref="B1557:C1557"/>
    <mergeCell ref="B1558:C1558"/>
    <mergeCell ref="B1559:C1559"/>
    <mergeCell ref="B1560:C1560"/>
    <mergeCell ref="B1561:C1561"/>
    <mergeCell ref="B1562:C1562"/>
    <mergeCell ref="B1563:C1563"/>
    <mergeCell ref="B1564:C1564"/>
    <mergeCell ref="B1565:C1565"/>
    <mergeCell ref="B1566:E1566"/>
    <mergeCell ref="B1567:C1567"/>
    <mergeCell ref="B1568:C1568"/>
    <mergeCell ref="B1569:C1569"/>
    <mergeCell ref="B1570:C1570"/>
    <mergeCell ref="B1571:C1571"/>
    <mergeCell ref="B1572:C1572"/>
    <mergeCell ref="B1573:E1573"/>
    <mergeCell ref="B1574:C1574"/>
    <mergeCell ref="B1575:C1575"/>
    <mergeCell ref="B1576:F1576"/>
    <mergeCell ref="B1577:C1577"/>
    <mergeCell ref="F1577:F1602"/>
    <mergeCell ref="B1578:C1578"/>
    <mergeCell ref="B1579:C1579"/>
    <mergeCell ref="B1580:C1580"/>
    <mergeCell ref="B1581:C1581"/>
    <mergeCell ref="B1582:C1582"/>
    <mergeCell ref="B1583:C1583"/>
    <mergeCell ref="B1584:C1584"/>
    <mergeCell ref="B1585:C1585"/>
    <mergeCell ref="B1586:C1586"/>
    <mergeCell ref="B1587:C1587"/>
    <mergeCell ref="B1588:C1588"/>
    <mergeCell ref="B1589:C1589"/>
    <mergeCell ref="B1590:C1590"/>
    <mergeCell ref="B1591:C1591"/>
    <mergeCell ref="B1592:E1592"/>
    <mergeCell ref="B1593:C1593"/>
    <mergeCell ref="B1594:C1594"/>
    <mergeCell ref="B1595:C1595"/>
    <mergeCell ref="B1596:C1596"/>
    <mergeCell ref="B1597:C1597"/>
    <mergeCell ref="B1598:E1598"/>
    <mergeCell ref="B1599:C1599"/>
    <mergeCell ref="B1600:C1600"/>
    <mergeCell ref="B1601:C1601"/>
    <mergeCell ref="B1602:C1602"/>
    <mergeCell ref="B1603:F1603"/>
    <mergeCell ref="B1604:E1604"/>
    <mergeCell ref="F1605:F1616"/>
    <mergeCell ref="C1617:C1620"/>
    <mergeCell ref="F1617:F1620"/>
    <mergeCell ref="C1621:C1623"/>
    <mergeCell ref="F1621:F1623"/>
    <mergeCell ref="F1624:F1635"/>
    <mergeCell ref="C1637:C1638"/>
    <mergeCell ref="F1637:F1638"/>
    <mergeCell ref="C1639:C1642"/>
    <mergeCell ref="F1639:F1647"/>
    <mergeCell ref="C1649:C1651"/>
    <mergeCell ref="F1649:F1651"/>
    <mergeCell ref="F1652:F1660"/>
    <mergeCell ref="F1662:F1667"/>
    <mergeCell ref="F1668:F1670"/>
    <mergeCell ref="F1671:F1677"/>
    <mergeCell ref="F1679:F1682"/>
    <mergeCell ref="C1683:C1685"/>
    <mergeCell ref="F1683:F1685"/>
    <mergeCell ref="F1687:F1690"/>
    <mergeCell ref="C1693:C1694"/>
    <mergeCell ref="F1693:F1695"/>
    <mergeCell ref="F1696:F1699"/>
    <mergeCell ref="C1701:C1703"/>
    <mergeCell ref="F1701:F1703"/>
    <mergeCell ref="C1704:C1706"/>
    <mergeCell ref="F1704:F1706"/>
    <mergeCell ref="F1707:F1711"/>
  </mergeCells>
  <printOptions headings="false" gridLines="false" gridLinesSet="true" horizontalCentered="true" verticalCentered="false"/>
  <pageMargins left="0.315277777777778" right="0.118055555555556" top="0.196527777777778" bottom="0.354166666666667"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01"/>
  <sheetViews>
    <sheetView showFormulas="false" showGridLines="true" showRowColHeaders="true" showZeros="true" rightToLeft="false" tabSelected="false" showOutlineSymbols="true" defaultGridColor="true" view="normal" topLeftCell="A434" colorId="64" zoomScale="115" zoomScaleNormal="115" zoomScalePageLayoutView="115" workbookViewId="0">
      <selection pane="topLeft" activeCell="A434" activeCellId="0" sqref="A434:IV439"/>
    </sheetView>
  </sheetViews>
  <sheetFormatPr defaultColWidth="9.13671875" defaultRowHeight="15.75" zeroHeight="false" outlineLevelRow="0" outlineLevelCol="0"/>
  <cols>
    <col collapsed="false" customWidth="true" hidden="false" outlineLevel="0" max="1" min="1" style="45" width="6.7"/>
    <col collapsed="false" customWidth="true" hidden="false" outlineLevel="0" max="2" min="2" style="46" width="33.14"/>
    <col collapsed="false" customWidth="true" hidden="false" outlineLevel="0" max="3" min="3" style="47" width="18.85"/>
    <col collapsed="false" customWidth="true" hidden="false" outlineLevel="0" max="4" min="4" style="48" width="8.14"/>
    <col collapsed="false" customWidth="true" hidden="false" outlineLevel="0" max="5" min="5" style="49" width="13.56"/>
    <col collapsed="false" customWidth="true" hidden="false" outlineLevel="0" max="6" min="6" style="50" width="14.7"/>
    <col collapsed="false" customWidth="true" hidden="false" outlineLevel="0" max="7" min="7" style="254" width="15.13"/>
    <col collapsed="false" customWidth="true" hidden="false" outlineLevel="0" max="8" min="8" style="255" width="10.13"/>
    <col collapsed="false" customWidth="true" hidden="false" outlineLevel="0" max="9" min="9" style="256" width="17.7"/>
    <col collapsed="false" customWidth="false" hidden="false" outlineLevel="0" max="257" min="10" style="256" width="9.14"/>
  </cols>
  <sheetData>
    <row r="1" s="258" customFormat="true" ht="18.75" hidden="false" customHeight="false" outlineLevel="0" collapsed="false">
      <c r="A1" s="52" t="s">
        <v>1928</v>
      </c>
      <c r="B1" s="52"/>
      <c r="C1" s="52"/>
      <c r="D1" s="52"/>
      <c r="E1" s="52"/>
      <c r="F1" s="52"/>
      <c r="G1" s="254"/>
      <c r="H1" s="257"/>
    </row>
    <row r="2" s="255" customFormat="true" ht="15.75" hidden="false" customHeight="false" outlineLevel="0" collapsed="false">
      <c r="A2" s="54" t="s">
        <v>1929</v>
      </c>
      <c r="B2" s="54"/>
      <c r="C2" s="54"/>
      <c r="D2" s="54"/>
      <c r="E2" s="54"/>
      <c r="F2" s="54"/>
      <c r="G2" s="254"/>
    </row>
    <row r="3" s="255" customFormat="true" ht="15.75" hidden="false" customHeight="false" outlineLevel="0" collapsed="false">
      <c r="A3" s="54" t="s">
        <v>94</v>
      </c>
      <c r="B3" s="54"/>
      <c r="C3" s="54"/>
      <c r="D3" s="54"/>
      <c r="E3" s="54"/>
      <c r="F3" s="54"/>
      <c r="G3" s="254"/>
    </row>
    <row r="4" s="255" customFormat="true" ht="15.75" hidden="false" customHeight="false" outlineLevel="0" collapsed="false">
      <c r="A4" s="54" t="s">
        <v>1930</v>
      </c>
      <c r="B4" s="54"/>
      <c r="C4" s="54"/>
      <c r="D4" s="54"/>
      <c r="E4" s="54"/>
      <c r="F4" s="54"/>
      <c r="G4" s="254"/>
    </row>
    <row r="5" s="255" customFormat="true" ht="15.75" hidden="false" customHeight="true" outlineLevel="0" collapsed="false">
      <c r="A5" s="259" t="s">
        <v>1</v>
      </c>
      <c r="B5" s="260" t="s">
        <v>96</v>
      </c>
      <c r="C5" s="261" t="s">
        <v>97</v>
      </c>
      <c r="D5" s="262" t="s">
        <v>98</v>
      </c>
      <c r="E5" s="263" t="s">
        <v>99</v>
      </c>
      <c r="F5" s="260" t="s">
        <v>100</v>
      </c>
      <c r="G5" s="254"/>
    </row>
    <row r="6" s="255" customFormat="true" ht="15.75" hidden="false" customHeight="false" outlineLevel="0" collapsed="false">
      <c r="A6" s="259"/>
      <c r="B6" s="260"/>
      <c r="C6" s="261"/>
      <c r="D6" s="262"/>
      <c r="E6" s="263"/>
      <c r="F6" s="260"/>
      <c r="G6" s="254"/>
    </row>
    <row r="7" s="255" customFormat="true" ht="15.75" hidden="false" customHeight="false" outlineLevel="0" collapsed="false">
      <c r="A7" s="264"/>
      <c r="B7" s="265"/>
      <c r="C7" s="266"/>
      <c r="D7" s="267"/>
      <c r="E7" s="268"/>
      <c r="F7" s="269"/>
      <c r="G7" s="254"/>
    </row>
    <row r="8" s="272" customFormat="true" ht="15.75" hidden="false" customHeight="true" outlineLevel="0" collapsed="false">
      <c r="A8" s="270" t="s">
        <v>101</v>
      </c>
      <c r="B8" s="271" t="s">
        <v>102</v>
      </c>
      <c r="C8" s="271"/>
      <c r="D8" s="271"/>
      <c r="E8" s="271"/>
      <c r="F8" s="271"/>
      <c r="I8" s="273"/>
      <c r="J8" s="274"/>
    </row>
    <row r="9" s="272" customFormat="true" ht="15.75" hidden="false" customHeight="true" outlineLevel="0" collapsed="false">
      <c r="A9" s="275" t="n">
        <f aca="false">IF(D9="","",SUBTOTAL(3,$D$9:D9))</f>
        <v>1</v>
      </c>
      <c r="B9" s="276" t="s">
        <v>112</v>
      </c>
      <c r="C9" s="277" t="s">
        <v>104</v>
      </c>
      <c r="D9" s="278" t="s">
        <v>42</v>
      </c>
      <c r="E9" s="268" t="n">
        <v>1375</v>
      </c>
      <c r="F9" s="279" t="s">
        <v>756</v>
      </c>
      <c r="G9" s="280"/>
      <c r="H9" s="280"/>
      <c r="I9" s="281"/>
    </row>
    <row r="10" s="272" customFormat="true" ht="15.75" hidden="false" customHeight="false" outlineLevel="0" collapsed="false">
      <c r="A10" s="275" t="n">
        <f aca="false">IF(D10="","",SUBTOTAL(3,$D$9:D10))</f>
        <v>2</v>
      </c>
      <c r="B10" s="282" t="s">
        <v>112</v>
      </c>
      <c r="C10" s="278" t="s">
        <v>106</v>
      </c>
      <c r="D10" s="278" t="s">
        <v>42</v>
      </c>
      <c r="E10" s="268" t="n">
        <f aca="false">E9+30</f>
        <v>1405</v>
      </c>
      <c r="F10" s="279"/>
      <c r="G10" s="280"/>
      <c r="H10" s="280"/>
      <c r="I10" s="283"/>
    </row>
    <row r="11" s="272" customFormat="true" ht="15.75" hidden="false" customHeight="false" outlineLevel="0" collapsed="false">
      <c r="A11" s="275" t="n">
        <f aca="false">IF(D11="","",SUBTOTAL(3,$D$9:D11))</f>
        <v>3</v>
      </c>
      <c r="B11" s="284" t="s">
        <v>1931</v>
      </c>
      <c r="C11" s="278" t="s">
        <v>104</v>
      </c>
      <c r="D11" s="278" t="s">
        <v>42</v>
      </c>
      <c r="E11" s="268" t="n">
        <v>1215</v>
      </c>
      <c r="F11" s="279" t="s">
        <v>1932</v>
      </c>
      <c r="G11" s="285"/>
      <c r="H11" s="280"/>
    </row>
    <row r="12" s="272" customFormat="true" ht="15.75" hidden="false" customHeight="true" outlineLevel="0" collapsed="false">
      <c r="A12" s="275" t="n">
        <f aca="false">IF(D12="","",SUBTOTAL(3,$D$9:D12))</f>
        <v>4</v>
      </c>
      <c r="B12" s="286" t="s">
        <v>108</v>
      </c>
      <c r="C12" s="278" t="s">
        <v>106</v>
      </c>
      <c r="D12" s="278" t="s">
        <v>42</v>
      </c>
      <c r="E12" s="268" t="n">
        <v>1470</v>
      </c>
      <c r="F12" s="279" t="s">
        <v>1933</v>
      </c>
      <c r="G12" s="280"/>
      <c r="H12" s="287"/>
      <c r="J12" s="280"/>
    </row>
    <row r="13" s="272" customFormat="true" ht="15.75" hidden="false" customHeight="false" outlineLevel="0" collapsed="false">
      <c r="A13" s="275" t="n">
        <f aca="false">IF(D13="","",SUBTOTAL(3,$D$9:D13))</f>
        <v>5</v>
      </c>
      <c r="B13" s="286" t="s">
        <v>108</v>
      </c>
      <c r="C13" s="277" t="s">
        <v>104</v>
      </c>
      <c r="D13" s="278" t="s">
        <v>42</v>
      </c>
      <c r="E13" s="268" t="n">
        <v>1400</v>
      </c>
      <c r="F13" s="279"/>
      <c r="G13" s="280"/>
      <c r="H13" s="287"/>
      <c r="J13" s="280"/>
    </row>
    <row r="14" s="272" customFormat="true" ht="15.75" hidden="false" customHeight="false" outlineLevel="0" collapsed="false">
      <c r="A14" s="275" t="n">
        <f aca="false">IF(D14="","",SUBTOTAL(3,$D$9:D14))</f>
        <v>6</v>
      </c>
      <c r="B14" s="286" t="s">
        <v>108</v>
      </c>
      <c r="C14" s="277" t="s">
        <v>107</v>
      </c>
      <c r="D14" s="278" t="s">
        <v>42</v>
      </c>
      <c r="E14" s="268" t="n">
        <v>1420</v>
      </c>
      <c r="F14" s="279"/>
      <c r="G14" s="280"/>
      <c r="H14" s="280"/>
    </row>
    <row r="15" s="272" customFormat="true" ht="15.75" hidden="false" customHeight="false" outlineLevel="0" collapsed="false">
      <c r="A15" s="275" t="n">
        <f aca="false">IF(D15="","",SUBTOTAL(3,$D$9:D15))</f>
        <v>7</v>
      </c>
      <c r="B15" s="286" t="s">
        <v>108</v>
      </c>
      <c r="C15" s="277" t="s">
        <v>1934</v>
      </c>
      <c r="D15" s="278" t="s">
        <v>42</v>
      </c>
      <c r="E15" s="268" t="n">
        <v>1350</v>
      </c>
      <c r="F15" s="279"/>
      <c r="G15" s="280"/>
      <c r="H15" s="280"/>
    </row>
    <row r="16" s="289" customFormat="true" ht="15.75" hidden="false" customHeight="true" outlineLevel="0" collapsed="false">
      <c r="A16" s="275" t="n">
        <f aca="false">IF(D16="","",SUBTOTAL(3,$D$9:D16))</f>
        <v>8</v>
      </c>
      <c r="B16" s="286" t="s">
        <v>1935</v>
      </c>
      <c r="C16" s="277" t="s">
        <v>104</v>
      </c>
      <c r="D16" s="278" t="s">
        <v>42</v>
      </c>
      <c r="E16" s="268" t="n">
        <v>1240</v>
      </c>
      <c r="F16" s="279" t="s">
        <v>1933</v>
      </c>
      <c r="G16" s="288"/>
      <c r="H16" s="280"/>
      <c r="I16" s="288"/>
    </row>
    <row r="17" s="289" customFormat="true" ht="15.75" hidden="false" customHeight="false" outlineLevel="0" collapsed="false">
      <c r="A17" s="275" t="n">
        <f aca="false">IF(D17="","",SUBTOTAL(3,$D$9:D17))</f>
        <v>9</v>
      </c>
      <c r="B17" s="286" t="s">
        <v>1935</v>
      </c>
      <c r="C17" s="278" t="s">
        <v>106</v>
      </c>
      <c r="D17" s="278" t="s">
        <v>42</v>
      </c>
      <c r="E17" s="268" t="n">
        <v>1470</v>
      </c>
      <c r="F17" s="279"/>
      <c r="G17" s="288"/>
      <c r="H17" s="280"/>
      <c r="I17" s="288"/>
    </row>
    <row r="18" s="272" customFormat="true" ht="15.75" hidden="false" customHeight="false" outlineLevel="0" collapsed="false">
      <c r="A18" s="275" t="n">
        <f aca="false">IF(D18="","",SUBTOTAL(3,$D$9:D18))</f>
        <v>10</v>
      </c>
      <c r="B18" s="290" t="s">
        <v>114</v>
      </c>
      <c r="C18" s="278" t="s">
        <v>1231</v>
      </c>
      <c r="D18" s="278" t="s">
        <v>42</v>
      </c>
      <c r="E18" s="268" t="n">
        <v>5000</v>
      </c>
      <c r="F18" s="279" t="s">
        <v>363</v>
      </c>
      <c r="G18" s="280"/>
      <c r="H18" s="280"/>
    </row>
    <row r="19" s="272" customFormat="true" ht="15.75" hidden="false" customHeight="true" outlineLevel="0" collapsed="false">
      <c r="A19" s="270" t="s">
        <v>117</v>
      </c>
      <c r="B19" s="291" t="s">
        <v>118</v>
      </c>
      <c r="C19" s="291"/>
      <c r="D19" s="291"/>
      <c r="E19" s="291"/>
      <c r="F19" s="291"/>
      <c r="G19" s="280"/>
      <c r="J19" s="274"/>
    </row>
    <row r="20" s="272" customFormat="true" ht="15.75" hidden="false" customHeight="true" outlineLevel="0" collapsed="false">
      <c r="A20" s="275" t="n">
        <f aca="false">IF(D20="","",SUBTOTAL(3,$D$9:D20))</f>
        <v>11</v>
      </c>
      <c r="B20" s="284" t="s">
        <v>1936</v>
      </c>
      <c r="C20" s="278"/>
      <c r="D20" s="278" t="s">
        <v>42</v>
      </c>
      <c r="E20" s="268" t="n">
        <v>19250</v>
      </c>
      <c r="F20" s="292" t="s">
        <v>1937</v>
      </c>
      <c r="G20" s="280"/>
      <c r="H20" s="280"/>
    </row>
    <row r="21" s="272" customFormat="true" ht="15.75" hidden="false" customHeight="false" outlineLevel="0" collapsed="false">
      <c r="A21" s="275" t="n">
        <f aca="false">IF(D21="","",SUBTOTAL(3,$D$9:D21))</f>
        <v>12</v>
      </c>
      <c r="B21" s="284" t="s">
        <v>1938</v>
      </c>
      <c r="C21" s="278"/>
      <c r="D21" s="278" t="s">
        <v>42</v>
      </c>
      <c r="E21" s="268" t="n">
        <v>17380</v>
      </c>
      <c r="F21" s="292"/>
      <c r="G21" s="280"/>
      <c r="H21" s="280"/>
    </row>
    <row r="22" s="272" customFormat="true" ht="30" hidden="false" customHeight="true" outlineLevel="0" collapsed="false">
      <c r="A22" s="275" t="n">
        <f aca="false">IF(D22="","",SUBTOTAL(3,$D$9:D22))</f>
        <v>13</v>
      </c>
      <c r="B22" s="284" t="s">
        <v>1939</v>
      </c>
      <c r="C22" s="278" t="s">
        <v>1940</v>
      </c>
      <c r="D22" s="278" t="s">
        <v>42</v>
      </c>
      <c r="E22" s="268" t="n">
        <v>16000</v>
      </c>
      <c r="F22" s="292" t="s">
        <v>1941</v>
      </c>
      <c r="G22" s="280"/>
      <c r="H22" s="280"/>
    </row>
    <row r="23" s="272" customFormat="true" ht="15.75" hidden="false" customHeight="false" outlineLevel="0" collapsed="false">
      <c r="A23" s="275" t="n">
        <f aca="false">IF(D23="","",SUBTOTAL(3,$D$9:D23))</f>
        <v>14</v>
      </c>
      <c r="B23" s="284" t="s">
        <v>1942</v>
      </c>
      <c r="C23" s="278" t="s">
        <v>1943</v>
      </c>
      <c r="D23" s="278" t="s">
        <v>42</v>
      </c>
      <c r="E23" s="268" t="n">
        <v>18000</v>
      </c>
      <c r="F23" s="292"/>
      <c r="G23" s="280"/>
      <c r="H23" s="280"/>
    </row>
    <row r="24" s="272" customFormat="true" ht="15.75" hidden="false" customHeight="false" outlineLevel="0" collapsed="false">
      <c r="A24" s="275" t="n">
        <f aca="false">IF(D24="","",SUBTOTAL(3,$D$9:D24))</f>
        <v>15</v>
      </c>
      <c r="B24" s="284" t="s">
        <v>1944</v>
      </c>
      <c r="C24" s="278" t="s">
        <v>1945</v>
      </c>
      <c r="D24" s="278" t="s">
        <v>42</v>
      </c>
      <c r="E24" s="268" t="n">
        <v>17000</v>
      </c>
      <c r="F24" s="292"/>
      <c r="G24" s="280"/>
      <c r="H24" s="280"/>
    </row>
    <row r="25" s="272" customFormat="true" ht="45" hidden="false" customHeight="false" outlineLevel="0" collapsed="false">
      <c r="A25" s="275" t="n">
        <f aca="false">IF(D25="","",SUBTOTAL(3,$D$9:D25))</f>
        <v>16</v>
      </c>
      <c r="B25" s="284" t="s">
        <v>1946</v>
      </c>
      <c r="C25" s="278" t="s">
        <v>126</v>
      </c>
      <c r="D25" s="278" t="s">
        <v>127</v>
      </c>
      <c r="E25" s="268" t="n">
        <v>3894</v>
      </c>
      <c r="F25" s="279" t="s">
        <v>1947</v>
      </c>
      <c r="G25" s="280"/>
      <c r="H25" s="280"/>
    </row>
    <row r="26" s="272" customFormat="true" ht="15.75" hidden="false" customHeight="true" outlineLevel="0" collapsed="false">
      <c r="A26" s="270" t="s">
        <v>130</v>
      </c>
      <c r="B26" s="271" t="s">
        <v>131</v>
      </c>
      <c r="C26" s="271"/>
      <c r="D26" s="271"/>
      <c r="E26" s="271"/>
      <c r="F26" s="271"/>
      <c r="G26" s="280"/>
      <c r="J26" s="274"/>
    </row>
    <row r="27" s="272" customFormat="true" ht="15.75" hidden="false" customHeight="false" outlineLevel="0" collapsed="false">
      <c r="A27" s="293" t="s">
        <v>132</v>
      </c>
      <c r="B27" s="294" t="s">
        <v>133</v>
      </c>
      <c r="C27" s="295"/>
      <c r="D27" s="295"/>
      <c r="E27" s="296"/>
      <c r="F27" s="297"/>
      <c r="G27" s="280"/>
      <c r="K27" s="298"/>
    </row>
    <row r="28" s="272" customFormat="true" ht="15.75" hidden="false" customHeight="true" outlineLevel="0" collapsed="false">
      <c r="A28" s="275" t="n">
        <f aca="false">IF(D28="","",SUBTOTAL(3,$D$9:D28))</f>
        <v>17</v>
      </c>
      <c r="B28" s="290" t="s">
        <v>1948</v>
      </c>
      <c r="C28" s="278"/>
      <c r="D28" s="278" t="s">
        <v>75</v>
      </c>
      <c r="E28" s="268" t="n">
        <v>71000</v>
      </c>
      <c r="F28" s="279" t="s">
        <v>1949</v>
      </c>
      <c r="G28" s="299"/>
      <c r="H28" s="280"/>
    </row>
    <row r="29" s="272" customFormat="true" ht="15.75" hidden="false" customHeight="false" outlineLevel="0" collapsed="false">
      <c r="A29" s="275" t="n">
        <f aca="false">IF(D29="","",SUBTOTAL(3,$D$9:D29))</f>
        <v>18</v>
      </c>
      <c r="B29" s="284" t="s">
        <v>134</v>
      </c>
      <c r="C29" s="278"/>
      <c r="D29" s="278" t="s">
        <v>75</v>
      </c>
      <c r="E29" s="268" t="n">
        <v>86000</v>
      </c>
      <c r="F29" s="279"/>
      <c r="G29" s="299"/>
      <c r="H29" s="280"/>
    </row>
    <row r="30" s="272" customFormat="true" ht="15.75" hidden="false" customHeight="false" outlineLevel="0" collapsed="false">
      <c r="A30" s="275" t="n">
        <f aca="false">IF(D30="","",SUBTOTAL(3,$D$9:D30))</f>
        <v>19</v>
      </c>
      <c r="B30" s="284" t="s">
        <v>137</v>
      </c>
      <c r="C30" s="278"/>
      <c r="D30" s="278" t="s">
        <v>75</v>
      </c>
      <c r="E30" s="268" t="n">
        <v>94000</v>
      </c>
      <c r="F30" s="279"/>
      <c r="G30" s="299"/>
      <c r="H30" s="280"/>
    </row>
    <row r="31" s="272" customFormat="true" ht="15.75" hidden="false" customHeight="false" outlineLevel="0" collapsed="false">
      <c r="A31" s="275" t="n">
        <f aca="false">IF(D31="","",SUBTOTAL(3,$D$9:D31))</f>
        <v>20</v>
      </c>
      <c r="B31" s="284" t="s">
        <v>1950</v>
      </c>
      <c r="C31" s="278" t="s">
        <v>1951</v>
      </c>
      <c r="D31" s="278" t="s">
        <v>75</v>
      </c>
      <c r="E31" s="268" t="n">
        <v>240000</v>
      </c>
      <c r="F31" s="279"/>
      <c r="G31" s="299"/>
      <c r="H31" s="280"/>
    </row>
    <row r="32" s="272" customFormat="true" ht="15.75" hidden="false" customHeight="false" outlineLevel="0" collapsed="false">
      <c r="A32" s="275" t="n">
        <f aca="false">IF(D32="","",SUBTOTAL(3,$D$9:D32))</f>
        <v>21</v>
      </c>
      <c r="B32" s="284" t="s">
        <v>1950</v>
      </c>
      <c r="C32" s="278" t="s">
        <v>1952</v>
      </c>
      <c r="D32" s="278" t="s">
        <v>75</v>
      </c>
      <c r="E32" s="268" t="n">
        <f aca="false">+E31</f>
        <v>240000</v>
      </c>
      <c r="F32" s="279"/>
      <c r="G32" s="299"/>
      <c r="H32" s="280"/>
    </row>
    <row r="33" s="272" customFormat="true" ht="15.75" hidden="false" customHeight="false" outlineLevel="0" collapsed="false">
      <c r="A33" s="275" t="n">
        <f aca="false">IF(D33="","",SUBTOTAL(3,$D$9:D33))</f>
        <v>22</v>
      </c>
      <c r="B33" s="284" t="s">
        <v>1888</v>
      </c>
      <c r="C33" s="278" t="s">
        <v>1953</v>
      </c>
      <c r="D33" s="278" t="s">
        <v>75</v>
      </c>
      <c r="E33" s="268" t="n">
        <v>230000</v>
      </c>
      <c r="F33" s="279"/>
      <c r="G33" s="299"/>
      <c r="H33" s="280"/>
    </row>
    <row r="34" s="272" customFormat="true" ht="15.75" hidden="false" customHeight="true" outlineLevel="0" collapsed="false">
      <c r="A34" s="275" t="n">
        <f aca="false">IF(D34="","",SUBTOTAL(3,$D$9:D34))</f>
        <v>23</v>
      </c>
      <c r="B34" s="284" t="s">
        <v>1878</v>
      </c>
      <c r="C34" s="278"/>
      <c r="D34" s="278" t="s">
        <v>75</v>
      </c>
      <c r="E34" s="268" t="n">
        <v>190000</v>
      </c>
      <c r="F34" s="279" t="s">
        <v>1954</v>
      </c>
      <c r="G34" s="280"/>
      <c r="H34" s="280"/>
    </row>
    <row r="35" s="272" customFormat="true" ht="15.75" hidden="false" customHeight="false" outlineLevel="0" collapsed="false">
      <c r="A35" s="275" t="n">
        <f aca="false">IF(D35="","",SUBTOTAL(3,$D$9:D35))</f>
        <v>24</v>
      </c>
      <c r="B35" s="284" t="s">
        <v>150</v>
      </c>
      <c r="C35" s="278"/>
      <c r="D35" s="278" t="s">
        <v>75</v>
      </c>
      <c r="E35" s="268" t="n">
        <v>240000</v>
      </c>
      <c r="F35" s="279"/>
      <c r="G35" s="280"/>
      <c r="H35" s="280"/>
    </row>
    <row r="36" s="272" customFormat="true" ht="15.75" hidden="false" customHeight="false" outlineLevel="0" collapsed="false">
      <c r="A36" s="275" t="n">
        <f aca="false">IF(D36="","",SUBTOTAL(3,$D$9:D36))</f>
        <v>25</v>
      </c>
      <c r="B36" s="284" t="s">
        <v>149</v>
      </c>
      <c r="C36" s="278"/>
      <c r="D36" s="278" t="s">
        <v>75</v>
      </c>
      <c r="E36" s="268" t="n">
        <v>310000</v>
      </c>
      <c r="F36" s="279"/>
      <c r="G36" s="280"/>
      <c r="H36" s="280"/>
    </row>
    <row r="37" s="272" customFormat="true" ht="15.75" hidden="false" customHeight="false" outlineLevel="0" collapsed="false">
      <c r="A37" s="275" t="n">
        <f aca="false">IF(D37="","",SUBTOTAL(3,$D$9:D37))</f>
        <v>26</v>
      </c>
      <c r="B37" s="284" t="s">
        <v>147</v>
      </c>
      <c r="C37" s="278"/>
      <c r="D37" s="278" t="s">
        <v>75</v>
      </c>
      <c r="E37" s="268" t="n">
        <v>320000</v>
      </c>
      <c r="F37" s="279"/>
      <c r="G37" s="280"/>
      <c r="H37" s="280"/>
    </row>
    <row r="38" s="272" customFormat="true" ht="15.75" hidden="false" customHeight="false" outlineLevel="0" collapsed="false">
      <c r="A38" s="275" t="n">
        <f aca="false">IF(D38="","",SUBTOTAL(3,$D$9:D38))</f>
        <v>27</v>
      </c>
      <c r="B38" s="284" t="s">
        <v>159</v>
      </c>
      <c r="C38" s="278"/>
      <c r="D38" s="278" t="s">
        <v>75</v>
      </c>
      <c r="E38" s="268" t="n">
        <v>310000</v>
      </c>
      <c r="F38" s="279"/>
      <c r="G38" s="280"/>
      <c r="H38" s="280"/>
    </row>
    <row r="39" s="272" customFormat="true" ht="15.75" hidden="false" customHeight="false" outlineLevel="0" collapsed="false">
      <c r="A39" s="275" t="n">
        <f aca="false">IF(D39="","",SUBTOTAL(3,$D$9:D39))</f>
        <v>28</v>
      </c>
      <c r="B39" s="284" t="s">
        <v>1955</v>
      </c>
      <c r="C39" s="278"/>
      <c r="D39" s="278" t="s">
        <v>75</v>
      </c>
      <c r="E39" s="268" t="n">
        <v>200000</v>
      </c>
      <c r="F39" s="279"/>
      <c r="G39" s="280"/>
      <c r="H39" s="280"/>
    </row>
    <row r="40" s="272" customFormat="true" ht="15.75" hidden="false" customHeight="false" outlineLevel="0" collapsed="false">
      <c r="A40" s="275" t="n">
        <f aca="false">IF(D40="","",SUBTOTAL(3,$D$9:D40))</f>
        <v>29</v>
      </c>
      <c r="B40" s="284" t="s">
        <v>154</v>
      </c>
      <c r="C40" s="278"/>
      <c r="D40" s="278" t="s">
        <v>75</v>
      </c>
      <c r="E40" s="268" t="n">
        <v>240000</v>
      </c>
      <c r="F40" s="279"/>
      <c r="G40" s="280"/>
      <c r="H40" s="280"/>
    </row>
    <row r="41" s="272" customFormat="true" ht="15.75" hidden="false" customHeight="false" outlineLevel="0" collapsed="false">
      <c r="A41" s="275" t="n">
        <f aca="false">IF(D41="","",SUBTOTAL(3,$D$9:D41))</f>
        <v>30</v>
      </c>
      <c r="B41" s="284" t="s">
        <v>1956</v>
      </c>
      <c r="C41" s="278"/>
      <c r="D41" s="278" t="s">
        <v>75</v>
      </c>
      <c r="E41" s="268" t="n">
        <v>350000</v>
      </c>
      <c r="F41" s="279"/>
      <c r="G41" s="280"/>
      <c r="H41" s="280"/>
    </row>
    <row r="42" s="272" customFormat="true" ht="15.75" hidden="false" customHeight="false" outlineLevel="0" collapsed="false">
      <c r="A42" s="275" t="n">
        <f aca="false">IF(D42="","",SUBTOTAL(3,$D$9:D42))</f>
        <v>31</v>
      </c>
      <c r="B42" s="284" t="s">
        <v>1957</v>
      </c>
      <c r="C42" s="278"/>
      <c r="D42" s="278" t="s">
        <v>75</v>
      </c>
      <c r="E42" s="268" t="n">
        <v>250000</v>
      </c>
      <c r="F42" s="279"/>
      <c r="G42" s="280"/>
      <c r="H42" s="280"/>
    </row>
    <row r="43" s="272" customFormat="true" ht="15.75" hidden="false" customHeight="false" outlineLevel="0" collapsed="false">
      <c r="A43" s="275" t="n">
        <f aca="false">IF(D43="","",SUBTOTAL(3,$D$9:D43))</f>
        <v>32</v>
      </c>
      <c r="B43" s="284" t="s">
        <v>1958</v>
      </c>
      <c r="C43" s="278"/>
      <c r="D43" s="278" t="s">
        <v>75</v>
      </c>
      <c r="E43" s="268" t="n">
        <v>230000</v>
      </c>
      <c r="F43" s="279"/>
      <c r="G43" s="280"/>
      <c r="H43" s="280"/>
    </row>
    <row r="44" s="272" customFormat="true" ht="15.75" hidden="false" customHeight="false" outlineLevel="0" collapsed="false">
      <c r="A44" s="275" t="n">
        <f aca="false">IF(D44="","",SUBTOTAL(3,$D$9:D44))</f>
        <v>33</v>
      </c>
      <c r="B44" s="284" t="s">
        <v>160</v>
      </c>
      <c r="C44" s="278"/>
      <c r="D44" s="278" t="s">
        <v>75</v>
      </c>
      <c r="E44" s="268" t="n">
        <v>270000</v>
      </c>
      <c r="F44" s="279"/>
      <c r="G44" s="280"/>
      <c r="H44" s="280"/>
    </row>
    <row r="45" s="272" customFormat="true" ht="15.75" hidden="false" customHeight="false" outlineLevel="0" collapsed="false">
      <c r="A45" s="275" t="n">
        <f aca="false">IF(D45="","",SUBTOTAL(3,$D$9:D45))</f>
        <v>34</v>
      </c>
      <c r="B45" s="284" t="s">
        <v>1881</v>
      </c>
      <c r="C45" s="267"/>
      <c r="D45" s="278" t="s">
        <v>75</v>
      </c>
      <c r="E45" s="268" t="n">
        <v>120000</v>
      </c>
      <c r="F45" s="279"/>
      <c r="G45" s="280"/>
      <c r="H45" s="280"/>
    </row>
    <row r="46" s="272" customFormat="true" ht="15.75" hidden="false" customHeight="false" outlineLevel="0" collapsed="false">
      <c r="A46" s="275" t="n">
        <f aca="false">IF(D46="","",SUBTOTAL(3,$D$9:D46))</f>
        <v>35</v>
      </c>
      <c r="B46" s="284" t="s">
        <v>1959</v>
      </c>
      <c r="C46" s="267"/>
      <c r="D46" s="278" t="s">
        <v>75</v>
      </c>
      <c r="E46" s="268" t="n">
        <v>410000</v>
      </c>
      <c r="F46" s="279"/>
      <c r="G46" s="280"/>
      <c r="H46" s="280"/>
    </row>
    <row r="47" s="272" customFormat="true" ht="15.75" hidden="false" customHeight="false" outlineLevel="0" collapsed="false">
      <c r="A47" s="275" t="n">
        <f aca="false">IF(D47="","",SUBTOTAL(3,$D$9:D47))</f>
        <v>36</v>
      </c>
      <c r="B47" s="284" t="s">
        <v>1960</v>
      </c>
      <c r="C47" s="267"/>
      <c r="D47" s="278" t="s">
        <v>75</v>
      </c>
      <c r="E47" s="268" t="n">
        <v>350000</v>
      </c>
      <c r="F47" s="279"/>
      <c r="G47" s="280"/>
      <c r="H47" s="280"/>
    </row>
    <row r="48" s="272" customFormat="true" ht="15.75" hidden="false" customHeight="false" outlineLevel="0" collapsed="false">
      <c r="A48" s="275" t="n">
        <f aca="false">IF(D48="","",SUBTOTAL(3,$D$9:D48))</f>
        <v>37</v>
      </c>
      <c r="B48" s="284" t="s">
        <v>1961</v>
      </c>
      <c r="C48" s="267"/>
      <c r="D48" s="278" t="s">
        <v>75</v>
      </c>
      <c r="E48" s="268" t="n">
        <v>350000</v>
      </c>
      <c r="F48" s="279"/>
      <c r="G48" s="280"/>
      <c r="H48" s="280"/>
    </row>
    <row r="49" s="272" customFormat="true" ht="15.75" hidden="false" customHeight="true" outlineLevel="0" collapsed="false">
      <c r="A49" s="275" t="n">
        <f aca="false">IF(D49="","",SUBTOTAL(3,$D$9:D49))</f>
        <v>38</v>
      </c>
      <c r="B49" s="284" t="s">
        <v>1962</v>
      </c>
      <c r="C49" s="267"/>
      <c r="D49" s="278" t="s">
        <v>75</v>
      </c>
      <c r="E49" s="268" t="n">
        <v>220000</v>
      </c>
      <c r="F49" s="279"/>
      <c r="G49" s="280"/>
      <c r="H49" s="280"/>
    </row>
    <row r="50" s="272" customFormat="true" ht="22.5" hidden="false" customHeight="false" outlineLevel="0" collapsed="false">
      <c r="A50" s="275" t="n">
        <f aca="false">IF(D50="","",SUBTOTAL(3,$D$9:D50))</f>
        <v>39</v>
      </c>
      <c r="B50" s="284" t="s">
        <v>1963</v>
      </c>
      <c r="C50" s="267"/>
      <c r="D50" s="278" t="s">
        <v>75</v>
      </c>
      <c r="E50" s="268" t="n">
        <v>250000</v>
      </c>
      <c r="F50" s="300" t="s">
        <v>1964</v>
      </c>
      <c r="G50" s="280"/>
      <c r="H50" s="280"/>
    </row>
    <row r="51" s="272" customFormat="true" ht="21.75" hidden="false" customHeight="true" outlineLevel="0" collapsed="false">
      <c r="A51" s="275" t="n">
        <f aca="false">IF(D51="","",SUBTOTAL(3,$D$9:D51))</f>
        <v>40</v>
      </c>
      <c r="B51" s="284" t="s">
        <v>1957</v>
      </c>
      <c r="C51" s="278"/>
      <c r="D51" s="278" t="s">
        <v>75</v>
      </c>
      <c r="E51" s="268" t="n">
        <v>250000</v>
      </c>
      <c r="F51" s="279" t="s">
        <v>1965</v>
      </c>
      <c r="G51" s="280"/>
      <c r="H51" s="280"/>
    </row>
    <row r="52" s="272" customFormat="true" ht="21" hidden="false" customHeight="true" outlineLevel="0" collapsed="false">
      <c r="A52" s="275" t="n">
        <f aca="false">IF(D52="","",SUBTOTAL(3,$D$9:D52))</f>
        <v>41</v>
      </c>
      <c r="B52" s="284" t="s">
        <v>1958</v>
      </c>
      <c r="C52" s="278"/>
      <c r="D52" s="278" t="s">
        <v>75</v>
      </c>
      <c r="E52" s="268" t="n">
        <v>220000</v>
      </c>
      <c r="F52" s="279"/>
      <c r="G52" s="280"/>
      <c r="H52" s="280"/>
    </row>
    <row r="53" s="272" customFormat="true" ht="15.75" hidden="false" customHeight="true" outlineLevel="0" collapsed="false">
      <c r="A53" s="275" t="n">
        <f aca="false">IF(D53="","",SUBTOTAL(3,$D$9:D53))</f>
        <v>42</v>
      </c>
      <c r="B53" s="290" t="s">
        <v>1966</v>
      </c>
      <c r="C53" s="290"/>
      <c r="D53" s="278" t="s">
        <v>75</v>
      </c>
      <c r="E53" s="268" t="n">
        <v>22000</v>
      </c>
      <c r="F53" s="279" t="s">
        <v>1967</v>
      </c>
      <c r="G53" s="280"/>
      <c r="H53" s="280"/>
    </row>
    <row r="54" s="272" customFormat="true" ht="33.75" hidden="false" customHeight="false" outlineLevel="0" collapsed="false">
      <c r="A54" s="275" t="n">
        <f aca="false">IF(D54="","",SUBTOTAL(3,$D$9:D54))</f>
        <v>43</v>
      </c>
      <c r="B54" s="290" t="s">
        <v>1968</v>
      </c>
      <c r="C54" s="290"/>
      <c r="D54" s="278" t="s">
        <v>1969</v>
      </c>
      <c r="E54" s="268" t="n">
        <v>650000</v>
      </c>
      <c r="F54" s="279" t="s">
        <v>1970</v>
      </c>
      <c r="G54" s="280"/>
      <c r="H54" s="280"/>
    </row>
    <row r="55" s="37" customFormat="true" ht="15.75" hidden="false" customHeight="false" outlineLevel="0" collapsed="false">
      <c r="A55" s="293" t="s">
        <v>168</v>
      </c>
      <c r="B55" s="301" t="s">
        <v>169</v>
      </c>
      <c r="C55" s="301"/>
      <c r="D55" s="295"/>
      <c r="E55" s="301"/>
      <c r="F55" s="302"/>
      <c r="G55" s="280"/>
      <c r="H55" s="272"/>
      <c r="K55" s="303"/>
    </row>
    <row r="56" s="37" customFormat="true" ht="15.75" hidden="false" customHeight="false" outlineLevel="0" collapsed="false">
      <c r="A56" s="304" t="n">
        <v>1</v>
      </c>
      <c r="B56" s="305" t="s">
        <v>1971</v>
      </c>
      <c r="C56" s="305"/>
      <c r="D56" s="305"/>
      <c r="E56" s="306"/>
      <c r="F56" s="279"/>
      <c r="G56" s="280"/>
      <c r="H56" s="272"/>
    </row>
    <row r="57" s="37" customFormat="true" ht="15.75" hidden="false" customHeight="true" outlineLevel="0" collapsed="false">
      <c r="A57" s="275" t="n">
        <f aca="false">IF(D57="","",SUBTOTAL(3,$D$9:D57))</f>
        <v>44</v>
      </c>
      <c r="B57" s="284" t="s">
        <v>1972</v>
      </c>
      <c r="C57" s="278" t="s">
        <v>234</v>
      </c>
      <c r="D57" s="278" t="s">
        <v>176</v>
      </c>
      <c r="E57" s="268" t="n">
        <v>2070</v>
      </c>
      <c r="F57" s="279" t="s">
        <v>1973</v>
      </c>
      <c r="G57" s="280"/>
      <c r="H57" s="280"/>
    </row>
    <row r="58" s="37" customFormat="true" ht="15.75" hidden="false" customHeight="false" outlineLevel="0" collapsed="false">
      <c r="A58" s="275" t="n">
        <f aca="false">IF(D58="","",SUBTOTAL(3,$D$9:D58))</f>
        <v>45</v>
      </c>
      <c r="B58" s="284" t="s">
        <v>1974</v>
      </c>
      <c r="C58" s="278" t="s">
        <v>186</v>
      </c>
      <c r="D58" s="278" t="s">
        <v>176</v>
      </c>
      <c r="E58" s="268" t="n">
        <v>1870</v>
      </c>
      <c r="F58" s="279"/>
      <c r="G58" s="280"/>
      <c r="H58" s="280"/>
    </row>
    <row r="59" s="37" customFormat="true" ht="15.75" hidden="false" customHeight="false" outlineLevel="0" collapsed="false">
      <c r="A59" s="275" t="n">
        <f aca="false">IF(D59="","",SUBTOTAL(3,$D$9:D59))</f>
        <v>46</v>
      </c>
      <c r="B59" s="284" t="s">
        <v>1975</v>
      </c>
      <c r="C59" s="278" t="s">
        <v>234</v>
      </c>
      <c r="D59" s="278" t="s">
        <v>176</v>
      </c>
      <c r="E59" s="268" t="n">
        <v>1400</v>
      </c>
      <c r="F59" s="279"/>
      <c r="G59" s="280"/>
      <c r="H59" s="280"/>
    </row>
    <row r="60" s="37" customFormat="true" ht="15.75" hidden="false" customHeight="false" outlineLevel="0" collapsed="false">
      <c r="A60" s="275" t="n">
        <f aca="false">IF(D60="","",SUBTOTAL(3,$D$9:D60))</f>
        <v>47</v>
      </c>
      <c r="B60" s="284" t="s">
        <v>1976</v>
      </c>
      <c r="C60" s="278" t="s">
        <v>238</v>
      </c>
      <c r="D60" s="278" t="s">
        <v>176</v>
      </c>
      <c r="E60" s="268" t="n">
        <v>1760</v>
      </c>
      <c r="F60" s="279"/>
      <c r="G60" s="280"/>
      <c r="H60" s="280"/>
    </row>
    <row r="61" s="37" customFormat="true" ht="15.75" hidden="false" customHeight="false" outlineLevel="0" collapsed="false">
      <c r="A61" s="275" t="n">
        <f aca="false">IF(D61="","",SUBTOTAL(3,$D$9:D61))</f>
        <v>48</v>
      </c>
      <c r="B61" s="284" t="s">
        <v>1977</v>
      </c>
      <c r="C61" s="278" t="s">
        <v>230</v>
      </c>
      <c r="D61" s="278" t="s">
        <v>176</v>
      </c>
      <c r="E61" s="268" t="n">
        <v>2150</v>
      </c>
      <c r="F61" s="279"/>
      <c r="G61" s="280"/>
      <c r="H61" s="280"/>
    </row>
    <row r="62" s="37" customFormat="true" ht="15.75" hidden="false" customHeight="false" outlineLevel="0" collapsed="false">
      <c r="A62" s="275" t="n">
        <f aca="false">IF(D62="","",SUBTOTAL(3,$D$9:D62))</f>
        <v>49</v>
      </c>
      <c r="B62" s="284" t="s">
        <v>1978</v>
      </c>
      <c r="C62" s="278" t="s">
        <v>241</v>
      </c>
      <c r="D62" s="278" t="s">
        <v>176</v>
      </c>
      <c r="E62" s="268" t="n">
        <v>1400</v>
      </c>
      <c r="F62" s="279"/>
      <c r="G62" s="280"/>
      <c r="H62" s="280"/>
    </row>
    <row r="63" s="37" customFormat="true" ht="15.75" hidden="false" customHeight="false" outlineLevel="0" collapsed="false">
      <c r="A63" s="275" t="n">
        <f aca="false">IF(D63="","",SUBTOTAL(3,$D$9:D63))</f>
        <v>50</v>
      </c>
      <c r="B63" s="284" t="s">
        <v>1979</v>
      </c>
      <c r="C63" s="278" t="s">
        <v>243</v>
      </c>
      <c r="D63" s="278" t="s">
        <v>176</v>
      </c>
      <c r="E63" s="268" t="n">
        <v>2500</v>
      </c>
      <c r="F63" s="279"/>
      <c r="G63" s="280"/>
      <c r="H63" s="280"/>
    </row>
    <row r="64" s="37" customFormat="true" ht="15.75" hidden="false" customHeight="false" outlineLevel="0" collapsed="false">
      <c r="A64" s="275" t="n">
        <f aca="false">IF(D64="","",SUBTOTAL(3,$D$9:D64))</f>
        <v>51</v>
      </c>
      <c r="B64" s="284" t="s">
        <v>1980</v>
      </c>
      <c r="C64" s="278" t="s">
        <v>245</v>
      </c>
      <c r="D64" s="278" t="s">
        <v>176</v>
      </c>
      <c r="E64" s="268" t="n">
        <v>1600</v>
      </c>
      <c r="F64" s="279"/>
      <c r="G64" s="280"/>
      <c r="H64" s="280"/>
    </row>
    <row r="65" s="309" customFormat="true" ht="15.75" hidden="false" customHeight="false" outlineLevel="0" collapsed="false">
      <c r="A65" s="304" t="n">
        <v>2</v>
      </c>
      <c r="B65" s="305" t="s">
        <v>170</v>
      </c>
      <c r="C65" s="267"/>
      <c r="D65" s="267"/>
      <c r="E65" s="268"/>
      <c r="F65" s="307"/>
      <c r="G65" s="308"/>
      <c r="H65" s="308"/>
    </row>
    <row r="66" s="37" customFormat="true" ht="15.75" hidden="false" customHeight="false" outlineLevel="0" collapsed="false">
      <c r="A66" s="304" t="s">
        <v>171</v>
      </c>
      <c r="B66" s="305" t="s">
        <v>1981</v>
      </c>
      <c r="C66" s="278"/>
      <c r="D66" s="278"/>
      <c r="E66" s="306"/>
      <c r="F66" s="300"/>
      <c r="G66" s="280"/>
      <c r="H66" s="272"/>
    </row>
    <row r="67" s="37" customFormat="true" ht="15.75" hidden="false" customHeight="true" outlineLevel="0" collapsed="false">
      <c r="A67" s="275" t="n">
        <f aca="false">IF(D67="","",SUBTOTAL(3,$D$9:D67))</f>
        <v>52</v>
      </c>
      <c r="B67" s="284" t="s">
        <v>1982</v>
      </c>
      <c r="C67" s="278" t="s">
        <v>175</v>
      </c>
      <c r="D67" s="278" t="s">
        <v>176</v>
      </c>
      <c r="E67" s="268" t="n">
        <v>4000</v>
      </c>
      <c r="F67" s="279" t="s">
        <v>1983</v>
      </c>
      <c r="G67" s="285"/>
      <c r="H67" s="280"/>
    </row>
    <row r="68" s="37" customFormat="true" ht="15.75" hidden="false" customHeight="false" outlineLevel="0" collapsed="false">
      <c r="A68" s="275" t="n">
        <f aca="false">IF(D68="","",SUBTOTAL(3,$D$9:D68))</f>
        <v>53</v>
      </c>
      <c r="B68" s="284" t="s">
        <v>1982</v>
      </c>
      <c r="C68" s="278" t="s">
        <v>178</v>
      </c>
      <c r="D68" s="278" t="s">
        <v>176</v>
      </c>
      <c r="E68" s="268" t="n">
        <v>4200</v>
      </c>
      <c r="F68" s="279"/>
      <c r="G68" s="285"/>
      <c r="H68" s="280"/>
    </row>
    <row r="69" s="37" customFormat="true" ht="15.75" hidden="false" customHeight="false" outlineLevel="0" collapsed="false">
      <c r="A69" s="275" t="n">
        <f aca="false">IF(D69="","",SUBTOTAL(3,$D$9:D69))</f>
        <v>54</v>
      </c>
      <c r="B69" s="284" t="s">
        <v>1982</v>
      </c>
      <c r="C69" s="278" t="s">
        <v>1984</v>
      </c>
      <c r="D69" s="278" t="s">
        <v>176</v>
      </c>
      <c r="E69" s="268" t="n">
        <v>4500</v>
      </c>
      <c r="F69" s="279"/>
      <c r="G69" s="285"/>
      <c r="H69" s="280"/>
    </row>
    <row r="70" s="37" customFormat="true" ht="15.75" hidden="false" customHeight="false" outlineLevel="0" collapsed="false">
      <c r="A70" s="275" t="n">
        <f aca="false">IF(D70="","",SUBTOTAL(3,$D$9:D70))</f>
        <v>55</v>
      </c>
      <c r="B70" s="284" t="s">
        <v>1982</v>
      </c>
      <c r="C70" s="278" t="s">
        <v>180</v>
      </c>
      <c r="D70" s="278" t="s">
        <v>176</v>
      </c>
      <c r="E70" s="268" t="n">
        <v>5000</v>
      </c>
      <c r="F70" s="279"/>
      <c r="G70" s="285"/>
      <c r="H70" s="280"/>
    </row>
    <row r="71" s="37" customFormat="true" ht="15.75" hidden="false" customHeight="false" outlineLevel="0" collapsed="false">
      <c r="A71" s="275" t="n">
        <f aca="false">IF(D71="","",SUBTOTAL(3,$D$9:D71))</f>
        <v>56</v>
      </c>
      <c r="B71" s="284" t="s">
        <v>1982</v>
      </c>
      <c r="C71" s="278" t="s">
        <v>1985</v>
      </c>
      <c r="D71" s="278" t="s">
        <v>176</v>
      </c>
      <c r="E71" s="268" t="n">
        <v>5500</v>
      </c>
      <c r="F71" s="279"/>
      <c r="G71" s="285"/>
      <c r="H71" s="280"/>
    </row>
    <row r="72" s="37" customFormat="true" ht="15.75" hidden="false" customHeight="false" outlineLevel="0" collapsed="false">
      <c r="A72" s="275" t="n">
        <f aca="false">IF(D72="","",SUBTOTAL(3,$D$9:D72))</f>
        <v>57</v>
      </c>
      <c r="B72" s="284" t="s">
        <v>1982</v>
      </c>
      <c r="C72" s="278" t="s">
        <v>182</v>
      </c>
      <c r="D72" s="278" t="s">
        <v>176</v>
      </c>
      <c r="E72" s="268" t="n">
        <v>8200</v>
      </c>
      <c r="F72" s="279"/>
      <c r="G72" s="285"/>
      <c r="H72" s="280"/>
    </row>
    <row r="73" s="37" customFormat="true" ht="15.75" hidden="false" customHeight="false" outlineLevel="0" collapsed="false">
      <c r="A73" s="275" t="n">
        <f aca="false">IF(D73="","",SUBTOTAL(3,$D$9:D73))</f>
        <v>58</v>
      </c>
      <c r="B73" s="284" t="s">
        <v>1982</v>
      </c>
      <c r="C73" s="278" t="s">
        <v>1986</v>
      </c>
      <c r="D73" s="278" t="s">
        <v>176</v>
      </c>
      <c r="E73" s="268" t="n">
        <v>8600</v>
      </c>
      <c r="F73" s="279"/>
      <c r="G73" s="285"/>
      <c r="H73" s="280"/>
    </row>
    <row r="74" s="37" customFormat="true" ht="15.75" hidden="false" customHeight="false" outlineLevel="0" collapsed="false">
      <c r="A74" s="275" t="n">
        <f aca="false">IF(D74="","",SUBTOTAL(3,$D$9:D74))</f>
        <v>59</v>
      </c>
      <c r="B74" s="284" t="s">
        <v>1982</v>
      </c>
      <c r="C74" s="278" t="s">
        <v>1987</v>
      </c>
      <c r="D74" s="278" t="s">
        <v>176</v>
      </c>
      <c r="E74" s="268" t="n">
        <v>1000</v>
      </c>
      <c r="F74" s="279"/>
      <c r="G74" s="285"/>
      <c r="H74" s="280"/>
    </row>
    <row r="75" s="37" customFormat="true" ht="15.75" hidden="false" customHeight="true" outlineLevel="0" collapsed="false">
      <c r="A75" s="304" t="s">
        <v>192</v>
      </c>
      <c r="B75" s="305" t="s">
        <v>1988</v>
      </c>
      <c r="C75" s="278"/>
      <c r="D75" s="278"/>
      <c r="E75" s="306"/>
      <c r="F75" s="310" t="s">
        <v>1989</v>
      </c>
      <c r="G75" s="280"/>
      <c r="H75" s="272"/>
    </row>
    <row r="76" s="37" customFormat="true" ht="23.25" hidden="false" customHeight="true" outlineLevel="0" collapsed="false">
      <c r="A76" s="275" t="n">
        <f aca="false">IF(D76="","",SUBTOTAL(3,$D$9:D76))</f>
        <v>60</v>
      </c>
      <c r="B76" s="284" t="s">
        <v>1990</v>
      </c>
      <c r="C76" s="278" t="s">
        <v>230</v>
      </c>
      <c r="D76" s="278" t="s">
        <v>176</v>
      </c>
      <c r="E76" s="268" t="n">
        <v>2200</v>
      </c>
      <c r="F76" s="310"/>
      <c r="G76" s="280"/>
      <c r="H76" s="280"/>
    </row>
    <row r="77" s="37" customFormat="true" ht="20.25" hidden="false" customHeight="true" outlineLevel="0" collapsed="false">
      <c r="A77" s="275" t="n">
        <f aca="false">IF(D77="","",SUBTOTAL(3,$D$9:D77))</f>
        <v>61</v>
      </c>
      <c r="B77" s="284" t="s">
        <v>1991</v>
      </c>
      <c r="C77" s="278" t="s">
        <v>186</v>
      </c>
      <c r="D77" s="278" t="s">
        <v>176</v>
      </c>
      <c r="E77" s="268" t="n">
        <v>1800</v>
      </c>
      <c r="F77" s="310"/>
      <c r="G77" s="280"/>
      <c r="H77" s="280"/>
    </row>
    <row r="78" s="37" customFormat="true" ht="20.25" hidden="false" customHeight="true" outlineLevel="0" collapsed="false">
      <c r="A78" s="275" t="n">
        <f aca="false">IF(D78="","",SUBTOTAL(3,$D$9:D78))</f>
        <v>62</v>
      </c>
      <c r="B78" s="284" t="s">
        <v>1992</v>
      </c>
      <c r="C78" s="278" t="s">
        <v>186</v>
      </c>
      <c r="D78" s="278" t="s">
        <v>176</v>
      </c>
      <c r="E78" s="268" t="n">
        <v>1150</v>
      </c>
      <c r="F78" s="310"/>
      <c r="G78" s="280"/>
      <c r="H78" s="280"/>
    </row>
    <row r="79" s="37" customFormat="true" ht="20.25" hidden="false" customHeight="true" outlineLevel="0" collapsed="false">
      <c r="A79" s="275" t="n">
        <f aca="false">IF(D79="","",SUBTOTAL(3,$D$9:D79))</f>
        <v>63</v>
      </c>
      <c r="B79" s="284" t="s">
        <v>1993</v>
      </c>
      <c r="C79" s="278" t="s">
        <v>175</v>
      </c>
      <c r="D79" s="278" t="s">
        <v>176</v>
      </c>
      <c r="E79" s="268" t="n">
        <v>4400</v>
      </c>
      <c r="F79" s="310"/>
      <c r="G79" s="280"/>
      <c r="H79" s="280"/>
    </row>
    <row r="80" s="37" customFormat="true" ht="20.25" hidden="false" customHeight="true" outlineLevel="0" collapsed="false">
      <c r="A80" s="275" t="n">
        <f aca="false">IF(D80="","",SUBTOTAL(3,$D$9:D80))</f>
        <v>64</v>
      </c>
      <c r="B80" s="284" t="s">
        <v>1994</v>
      </c>
      <c r="C80" s="278" t="s">
        <v>1995</v>
      </c>
      <c r="D80" s="278" t="s">
        <v>176</v>
      </c>
      <c r="E80" s="268" t="n">
        <v>5800</v>
      </c>
      <c r="F80" s="310"/>
      <c r="G80" s="280"/>
      <c r="H80" s="280"/>
    </row>
    <row r="81" s="37" customFormat="true" ht="20.25" hidden="false" customHeight="true" outlineLevel="0" collapsed="false">
      <c r="A81" s="275" t="n">
        <f aca="false">IF(D81="","",SUBTOTAL(3,$D$9:D81))</f>
        <v>65</v>
      </c>
      <c r="B81" s="284" t="s">
        <v>1994</v>
      </c>
      <c r="C81" s="278" t="s">
        <v>182</v>
      </c>
      <c r="D81" s="278" t="s">
        <v>176</v>
      </c>
      <c r="E81" s="268" t="n">
        <v>7900</v>
      </c>
      <c r="F81" s="310"/>
      <c r="G81" s="280"/>
      <c r="H81" s="280"/>
    </row>
    <row r="82" s="37" customFormat="true" ht="20.25" hidden="false" customHeight="true" outlineLevel="0" collapsed="false">
      <c r="A82" s="275" t="n">
        <f aca="false">IF(D82="","",SUBTOTAL(3,$D$9:D82))</f>
        <v>66</v>
      </c>
      <c r="B82" s="284" t="s">
        <v>1994</v>
      </c>
      <c r="C82" s="278" t="s">
        <v>1996</v>
      </c>
      <c r="D82" s="278" t="s">
        <v>176</v>
      </c>
      <c r="E82" s="268" t="n">
        <v>5250</v>
      </c>
      <c r="F82" s="310"/>
      <c r="G82" s="280"/>
      <c r="H82" s="280"/>
    </row>
    <row r="83" s="37" customFormat="true" ht="15.75" hidden="false" customHeight="false" outlineLevel="0" collapsed="false">
      <c r="A83" s="304" t="s">
        <v>201</v>
      </c>
      <c r="B83" s="305" t="s">
        <v>1997</v>
      </c>
      <c r="C83" s="267"/>
      <c r="D83" s="278"/>
      <c r="E83" s="306"/>
      <c r="F83" s="279"/>
      <c r="G83" s="280"/>
      <c r="H83" s="272"/>
    </row>
    <row r="84" s="37" customFormat="true" ht="15.75" hidden="false" customHeight="false" outlineLevel="0" collapsed="false">
      <c r="A84" s="275" t="n">
        <f aca="false">IF(D84="","",SUBTOTAL(3,$D$9:D84))</f>
        <v>67</v>
      </c>
      <c r="B84" s="290" t="s">
        <v>1998</v>
      </c>
      <c r="C84" s="278" t="s">
        <v>228</v>
      </c>
      <c r="D84" s="278" t="s">
        <v>176</v>
      </c>
      <c r="E84" s="268" t="n">
        <v>3500</v>
      </c>
      <c r="F84" s="279" t="s">
        <v>363</v>
      </c>
      <c r="G84" s="280"/>
      <c r="H84" s="280"/>
    </row>
    <row r="85" s="37" customFormat="true" ht="15.75" hidden="false" customHeight="false" outlineLevel="0" collapsed="false">
      <c r="A85" s="275" t="n">
        <f aca="false">IF(D85="","",SUBTOTAL(3,$D$9:D85))</f>
        <v>68</v>
      </c>
      <c r="B85" s="290" t="s">
        <v>1998</v>
      </c>
      <c r="C85" s="278" t="s">
        <v>1984</v>
      </c>
      <c r="D85" s="278" t="s">
        <v>176</v>
      </c>
      <c r="E85" s="268" t="n">
        <v>4000</v>
      </c>
      <c r="F85" s="279" t="s">
        <v>363</v>
      </c>
      <c r="G85" s="280"/>
      <c r="H85" s="280"/>
    </row>
    <row r="86" s="37" customFormat="true" ht="15.75" hidden="false" customHeight="false" outlineLevel="0" collapsed="false">
      <c r="A86" s="304" t="n">
        <v>3</v>
      </c>
      <c r="B86" s="305" t="s">
        <v>246</v>
      </c>
      <c r="C86" s="305"/>
      <c r="D86" s="305"/>
      <c r="E86" s="305"/>
      <c r="F86" s="300"/>
      <c r="G86" s="280"/>
      <c r="H86" s="272"/>
    </row>
    <row r="87" s="309" customFormat="true" ht="15.75" hidden="false" customHeight="true" outlineLevel="0" collapsed="false">
      <c r="A87" s="304" t="s">
        <v>171</v>
      </c>
      <c r="B87" s="305" t="s">
        <v>1999</v>
      </c>
      <c r="C87" s="267"/>
      <c r="D87" s="267"/>
      <c r="E87" s="306"/>
      <c r="F87" s="279" t="s">
        <v>2000</v>
      </c>
      <c r="G87" s="280"/>
      <c r="H87" s="311"/>
    </row>
    <row r="88" s="309" customFormat="true" ht="30" hidden="false" customHeight="false" outlineLevel="0" collapsed="false">
      <c r="A88" s="275" t="n">
        <f aca="false">IF(D88="","",SUBTOTAL(3,$D$9:D88))</f>
        <v>69</v>
      </c>
      <c r="B88" s="284" t="s">
        <v>2001</v>
      </c>
      <c r="C88" s="278" t="s">
        <v>2002</v>
      </c>
      <c r="D88" s="278" t="s">
        <v>50</v>
      </c>
      <c r="E88" s="268" t="n">
        <v>110000</v>
      </c>
      <c r="F88" s="279"/>
      <c r="G88" s="280"/>
      <c r="H88" s="280"/>
    </row>
    <row r="89" s="309" customFormat="true" ht="15.75" hidden="false" customHeight="false" outlineLevel="0" collapsed="false">
      <c r="A89" s="275" t="n">
        <f aca="false">IF(D89="","",SUBTOTAL(3,$D$9:D89))</f>
        <v>70</v>
      </c>
      <c r="B89" s="284" t="s">
        <v>2003</v>
      </c>
      <c r="C89" s="278" t="s">
        <v>2002</v>
      </c>
      <c r="D89" s="278" t="s">
        <v>50</v>
      </c>
      <c r="E89" s="268" t="n">
        <v>120000</v>
      </c>
      <c r="F89" s="279"/>
      <c r="G89" s="280"/>
      <c r="H89" s="280"/>
    </row>
    <row r="90" s="309" customFormat="true" ht="30" hidden="false" customHeight="false" outlineLevel="0" collapsed="false">
      <c r="A90" s="275" t="n">
        <f aca="false">IF(D90="","",SUBTOTAL(3,$D$9:D90))</f>
        <v>71</v>
      </c>
      <c r="B90" s="284" t="s">
        <v>2004</v>
      </c>
      <c r="C90" s="278" t="s">
        <v>2002</v>
      </c>
      <c r="D90" s="278" t="s">
        <v>50</v>
      </c>
      <c r="E90" s="268" t="n">
        <v>150000</v>
      </c>
      <c r="F90" s="279"/>
      <c r="G90" s="280"/>
      <c r="H90" s="280"/>
    </row>
    <row r="91" s="37" customFormat="true" ht="30" hidden="false" customHeight="false" outlineLevel="0" collapsed="false">
      <c r="A91" s="275" t="n">
        <f aca="false">IF(D91="","",SUBTOTAL(3,$D$9:D91))</f>
        <v>72</v>
      </c>
      <c r="B91" s="284" t="s">
        <v>2005</v>
      </c>
      <c r="C91" s="278" t="s">
        <v>2002</v>
      </c>
      <c r="D91" s="278" t="s">
        <v>50</v>
      </c>
      <c r="E91" s="268" t="n">
        <v>130000</v>
      </c>
      <c r="F91" s="279"/>
      <c r="G91" s="312"/>
      <c r="H91" s="280"/>
    </row>
    <row r="92" s="37" customFormat="true" ht="15.75" hidden="false" customHeight="false" outlineLevel="0" collapsed="false">
      <c r="A92" s="275" t="n">
        <f aca="false">IF(D92="","",SUBTOTAL(3,$D$9:D92))</f>
        <v>73</v>
      </c>
      <c r="B92" s="284" t="s">
        <v>2006</v>
      </c>
      <c r="C92" s="278" t="s">
        <v>2002</v>
      </c>
      <c r="D92" s="278" t="s">
        <v>50</v>
      </c>
      <c r="E92" s="268" t="n">
        <v>140000</v>
      </c>
      <c r="F92" s="279"/>
      <c r="G92" s="312"/>
      <c r="H92" s="280"/>
    </row>
    <row r="93" s="37" customFormat="true" ht="30" hidden="false" customHeight="false" outlineLevel="0" collapsed="false">
      <c r="A93" s="275" t="n">
        <f aca="false">IF(D93="","",SUBTOTAL(3,$D$9:D93))</f>
        <v>74</v>
      </c>
      <c r="B93" s="284" t="s">
        <v>2007</v>
      </c>
      <c r="C93" s="278" t="s">
        <v>2002</v>
      </c>
      <c r="D93" s="278" t="s">
        <v>50</v>
      </c>
      <c r="E93" s="268" t="n">
        <v>150000</v>
      </c>
      <c r="F93" s="279"/>
      <c r="G93" s="280"/>
      <c r="H93" s="280"/>
    </row>
    <row r="94" s="37" customFormat="true" ht="30" hidden="false" customHeight="false" outlineLevel="0" collapsed="false">
      <c r="A94" s="275" t="n">
        <f aca="false">IF(D94="","",SUBTOTAL(3,$D$9:D94))</f>
        <v>75</v>
      </c>
      <c r="B94" s="284" t="s">
        <v>2008</v>
      </c>
      <c r="C94" s="278" t="s">
        <v>2002</v>
      </c>
      <c r="D94" s="278" t="s">
        <v>50</v>
      </c>
      <c r="E94" s="268" t="n">
        <v>130000</v>
      </c>
      <c r="F94" s="279"/>
      <c r="G94" s="280"/>
      <c r="H94" s="280"/>
    </row>
    <row r="95" s="37" customFormat="true" ht="15.75" hidden="false" customHeight="false" outlineLevel="0" collapsed="false">
      <c r="A95" s="275" t="n">
        <f aca="false">IF(D95="","",SUBTOTAL(3,$D$9:D95))</f>
        <v>76</v>
      </c>
      <c r="B95" s="284" t="s">
        <v>2009</v>
      </c>
      <c r="C95" s="278" t="s">
        <v>2002</v>
      </c>
      <c r="D95" s="278" t="s">
        <v>50</v>
      </c>
      <c r="E95" s="268" t="n">
        <v>140000</v>
      </c>
      <c r="F95" s="279"/>
      <c r="G95" s="280"/>
      <c r="H95" s="280"/>
    </row>
    <row r="96" s="37" customFormat="true" ht="30" hidden="false" customHeight="false" outlineLevel="0" collapsed="false">
      <c r="A96" s="275" t="n">
        <f aca="false">IF(D96="","",SUBTOTAL(3,$D$9:D96))</f>
        <v>77</v>
      </c>
      <c r="B96" s="284" t="s">
        <v>2010</v>
      </c>
      <c r="C96" s="278" t="s">
        <v>2002</v>
      </c>
      <c r="D96" s="278" t="s">
        <v>50</v>
      </c>
      <c r="E96" s="268" t="n">
        <v>150000</v>
      </c>
      <c r="F96" s="279"/>
      <c r="G96" s="280"/>
      <c r="H96" s="280"/>
    </row>
    <row r="97" s="37" customFormat="true" ht="15.75" hidden="false" customHeight="false" outlineLevel="0" collapsed="false">
      <c r="A97" s="275" t="n">
        <f aca="false">IF(D97="","",SUBTOTAL(3,$D$9:D97))</f>
        <v>78</v>
      </c>
      <c r="B97" s="284" t="s">
        <v>254</v>
      </c>
      <c r="C97" s="278" t="s">
        <v>2011</v>
      </c>
      <c r="D97" s="278" t="s">
        <v>50</v>
      </c>
      <c r="E97" s="268" t="n">
        <v>78000</v>
      </c>
      <c r="F97" s="279"/>
      <c r="G97" s="280"/>
      <c r="H97" s="280"/>
    </row>
    <row r="98" s="37" customFormat="true" ht="15.75" hidden="false" customHeight="false" outlineLevel="0" collapsed="false">
      <c r="A98" s="275" t="n">
        <f aca="false">IF(D98="","",SUBTOTAL(3,$D$9:D98))</f>
        <v>79</v>
      </c>
      <c r="B98" s="284" t="s">
        <v>268</v>
      </c>
      <c r="C98" s="278" t="s">
        <v>2011</v>
      </c>
      <c r="D98" s="278" t="s">
        <v>50</v>
      </c>
      <c r="E98" s="268" t="n">
        <v>83000</v>
      </c>
      <c r="F98" s="279"/>
      <c r="G98" s="280"/>
      <c r="H98" s="280"/>
    </row>
    <row r="99" s="37" customFormat="true" ht="15.75" hidden="false" customHeight="false" outlineLevel="0" collapsed="false">
      <c r="A99" s="275" t="n">
        <f aca="false">IF(D99="","",SUBTOTAL(3,$D$9:D99))</f>
        <v>80</v>
      </c>
      <c r="B99" s="284" t="s">
        <v>2012</v>
      </c>
      <c r="C99" s="278" t="s">
        <v>2011</v>
      </c>
      <c r="D99" s="278" t="s">
        <v>50</v>
      </c>
      <c r="E99" s="268" t="n">
        <v>88000</v>
      </c>
      <c r="F99" s="279"/>
      <c r="G99" s="280"/>
      <c r="H99" s="280"/>
    </row>
    <row r="100" s="37" customFormat="true" ht="15.75" hidden="false" customHeight="false" outlineLevel="0" collapsed="false">
      <c r="A100" s="304" t="s">
        <v>192</v>
      </c>
      <c r="B100" s="305" t="s">
        <v>2013</v>
      </c>
      <c r="C100" s="278"/>
      <c r="D100" s="278"/>
      <c r="E100" s="306"/>
      <c r="F100" s="279"/>
      <c r="G100" s="280"/>
      <c r="H100" s="272"/>
    </row>
    <row r="101" s="37" customFormat="true" ht="15.75" hidden="false" customHeight="false" outlineLevel="0" collapsed="false">
      <c r="A101" s="275" t="n">
        <f aca="false">IF(D101="","",SUBTOTAL(3,$D$9:D101))</f>
        <v>81</v>
      </c>
      <c r="B101" s="284" t="s">
        <v>2014</v>
      </c>
      <c r="C101" s="278" t="s">
        <v>2015</v>
      </c>
      <c r="D101" s="278" t="s">
        <v>1761</v>
      </c>
      <c r="E101" s="268" t="n">
        <v>50000</v>
      </c>
      <c r="F101" s="279"/>
      <c r="G101" s="280"/>
      <c r="H101" s="280"/>
    </row>
    <row r="102" s="37" customFormat="true" ht="15.75" hidden="false" customHeight="false" outlineLevel="0" collapsed="false">
      <c r="A102" s="275" t="n">
        <f aca="false">IF(D102="","",SUBTOTAL(3,$D$9:D102))</f>
        <v>82</v>
      </c>
      <c r="B102" s="284" t="s">
        <v>2016</v>
      </c>
      <c r="C102" s="278" t="s">
        <v>2015</v>
      </c>
      <c r="D102" s="278" t="s">
        <v>1761</v>
      </c>
      <c r="E102" s="268" t="n">
        <v>60000</v>
      </c>
      <c r="F102" s="279"/>
      <c r="G102" s="280"/>
      <c r="H102" s="280"/>
    </row>
    <row r="103" s="37" customFormat="true" ht="15.75" hidden="false" customHeight="false" outlineLevel="0" collapsed="false">
      <c r="A103" s="275" t="n">
        <f aca="false">IF(D103="","",SUBTOTAL(3,$D$9:D103))</f>
        <v>83</v>
      </c>
      <c r="B103" s="284" t="s">
        <v>2017</v>
      </c>
      <c r="C103" s="278" t="s">
        <v>2015</v>
      </c>
      <c r="D103" s="278" t="s">
        <v>1761</v>
      </c>
      <c r="E103" s="268" t="n">
        <v>70000</v>
      </c>
      <c r="F103" s="279"/>
      <c r="G103" s="280"/>
      <c r="H103" s="280"/>
    </row>
    <row r="104" s="37" customFormat="true" ht="15.75" hidden="false" customHeight="true" outlineLevel="0" collapsed="false">
      <c r="A104" s="304" t="s">
        <v>201</v>
      </c>
      <c r="B104" s="305" t="s">
        <v>2018</v>
      </c>
      <c r="C104" s="278"/>
      <c r="D104" s="278"/>
      <c r="E104" s="306"/>
      <c r="F104" s="279" t="s">
        <v>1983</v>
      </c>
      <c r="G104" s="280"/>
      <c r="H104" s="272"/>
    </row>
    <row r="105" s="37" customFormat="true" ht="15.75" hidden="false" customHeight="true" outlineLevel="0" collapsed="false">
      <c r="A105" s="275" t="n">
        <f aca="false">IF(D105="","",SUBTOTAL(3,$D$9:D105))</f>
        <v>84</v>
      </c>
      <c r="B105" s="284" t="s">
        <v>249</v>
      </c>
      <c r="C105" s="278"/>
      <c r="D105" s="278" t="s">
        <v>176</v>
      </c>
      <c r="E105" s="268" t="n">
        <v>12700</v>
      </c>
      <c r="F105" s="279"/>
      <c r="G105" s="280"/>
      <c r="H105" s="280"/>
    </row>
    <row r="106" s="37" customFormat="true" ht="15.75" hidden="false" customHeight="false" outlineLevel="0" collapsed="false">
      <c r="A106" s="275" t="n">
        <f aca="false">IF(D106="","",SUBTOTAL(3,$D$9:D106))</f>
        <v>85</v>
      </c>
      <c r="B106" s="284" t="s">
        <v>2019</v>
      </c>
      <c r="C106" s="278"/>
      <c r="D106" s="278" t="s">
        <v>176</v>
      </c>
      <c r="E106" s="268" t="n">
        <v>20500</v>
      </c>
      <c r="F106" s="279"/>
      <c r="G106" s="280"/>
      <c r="H106" s="280"/>
    </row>
    <row r="107" s="37" customFormat="true" ht="15.75" hidden="false" customHeight="false" outlineLevel="0" collapsed="false">
      <c r="A107" s="275" t="n">
        <f aca="false">IF(D107="","",SUBTOTAL(3,$D$9:D107))</f>
        <v>86</v>
      </c>
      <c r="B107" s="284" t="s">
        <v>2020</v>
      </c>
      <c r="C107" s="278"/>
      <c r="D107" s="278" t="s">
        <v>176</v>
      </c>
      <c r="E107" s="268" t="n">
        <v>20500</v>
      </c>
      <c r="F107" s="279"/>
      <c r="G107" s="280"/>
      <c r="H107" s="280"/>
    </row>
    <row r="108" s="37" customFormat="true" ht="15.75" hidden="false" customHeight="false" outlineLevel="0" collapsed="false">
      <c r="A108" s="304" t="s">
        <v>222</v>
      </c>
      <c r="B108" s="305" t="s">
        <v>253</v>
      </c>
      <c r="C108" s="278"/>
      <c r="D108" s="278"/>
      <c r="E108" s="306"/>
      <c r="F108" s="279"/>
      <c r="G108" s="280"/>
      <c r="H108" s="272"/>
    </row>
    <row r="109" s="37" customFormat="true" ht="15.75" hidden="false" customHeight="false" outlineLevel="0" collapsed="false">
      <c r="A109" s="275" t="n">
        <f aca="false">IF(D109="","",SUBTOTAL(3,$D$9:D109))</f>
        <v>87</v>
      </c>
      <c r="B109" s="284" t="s">
        <v>254</v>
      </c>
      <c r="C109" s="278" t="s">
        <v>255</v>
      </c>
      <c r="D109" s="278" t="s">
        <v>176</v>
      </c>
      <c r="E109" s="268" t="n">
        <v>7900</v>
      </c>
      <c r="F109" s="279"/>
      <c r="G109" s="280"/>
      <c r="H109" s="280"/>
    </row>
    <row r="110" s="37" customFormat="true" ht="15.75" hidden="false" customHeight="false" outlineLevel="0" collapsed="false">
      <c r="A110" s="275" t="n">
        <f aca="false">IF(D110="","",SUBTOTAL(3,$D$9:D110))</f>
        <v>88</v>
      </c>
      <c r="B110" s="284" t="s">
        <v>256</v>
      </c>
      <c r="C110" s="278" t="s">
        <v>255</v>
      </c>
      <c r="D110" s="278" t="s">
        <v>176</v>
      </c>
      <c r="E110" s="268" t="n">
        <v>9600</v>
      </c>
      <c r="F110" s="279"/>
      <c r="G110" s="280"/>
      <c r="H110" s="280"/>
    </row>
    <row r="111" s="37" customFormat="true" ht="15.75" hidden="false" customHeight="false" outlineLevel="0" collapsed="false">
      <c r="A111" s="275" t="n">
        <f aca="false">IF(D111="","",SUBTOTAL(3,$D$9:D111))</f>
        <v>89</v>
      </c>
      <c r="B111" s="284" t="s">
        <v>257</v>
      </c>
      <c r="C111" s="278" t="s">
        <v>255</v>
      </c>
      <c r="D111" s="278" t="s">
        <v>176</v>
      </c>
      <c r="E111" s="268" t="n">
        <v>8900</v>
      </c>
      <c r="F111" s="279"/>
      <c r="G111" s="280"/>
      <c r="H111" s="280"/>
    </row>
    <row r="112" s="37" customFormat="true" ht="15.75" hidden="false" customHeight="false" outlineLevel="0" collapsed="false">
      <c r="A112" s="304" t="s">
        <v>265</v>
      </c>
      <c r="B112" s="305" t="s">
        <v>2021</v>
      </c>
      <c r="C112" s="278"/>
      <c r="D112" s="278"/>
      <c r="E112" s="306"/>
      <c r="F112" s="279"/>
      <c r="G112" s="280"/>
      <c r="H112" s="272"/>
    </row>
    <row r="113" s="37" customFormat="true" ht="15.75" hidden="false" customHeight="false" outlineLevel="0" collapsed="false">
      <c r="A113" s="275" t="n">
        <f aca="false">IF(D113="","",SUBTOTAL(3,$D$9:D113))</f>
        <v>90</v>
      </c>
      <c r="B113" s="284" t="s">
        <v>2022</v>
      </c>
      <c r="C113" s="278" t="s">
        <v>2023</v>
      </c>
      <c r="D113" s="278" t="s">
        <v>1761</v>
      </c>
      <c r="E113" s="268" t="n">
        <v>11000</v>
      </c>
      <c r="F113" s="279"/>
      <c r="G113" s="280"/>
      <c r="H113" s="280"/>
    </row>
    <row r="114" s="37" customFormat="true" ht="15.75" hidden="false" customHeight="false" outlineLevel="0" collapsed="false">
      <c r="A114" s="275" t="n">
        <f aca="false">IF(D114="","",SUBTOTAL(3,$D$9:D114))</f>
        <v>91</v>
      </c>
      <c r="B114" s="284" t="s">
        <v>2024</v>
      </c>
      <c r="C114" s="278" t="s">
        <v>2025</v>
      </c>
      <c r="D114" s="278" t="s">
        <v>1761</v>
      </c>
      <c r="E114" s="268" t="n">
        <v>32500</v>
      </c>
      <c r="F114" s="279"/>
      <c r="G114" s="280"/>
      <c r="H114" s="280"/>
    </row>
    <row r="115" s="37" customFormat="true" ht="15.75" hidden="false" customHeight="false" outlineLevel="0" collapsed="false">
      <c r="A115" s="275" t="n">
        <f aca="false">IF(D115="","",SUBTOTAL(3,$D$9:D115))</f>
        <v>92</v>
      </c>
      <c r="B115" s="284" t="s">
        <v>2024</v>
      </c>
      <c r="C115" s="278" t="s">
        <v>2026</v>
      </c>
      <c r="D115" s="278" t="s">
        <v>1761</v>
      </c>
      <c r="E115" s="268" t="n">
        <v>38500</v>
      </c>
      <c r="F115" s="279"/>
      <c r="G115" s="280"/>
      <c r="H115" s="280"/>
    </row>
    <row r="116" s="37" customFormat="true" ht="15.75" hidden="false" customHeight="false" outlineLevel="0" collapsed="false">
      <c r="A116" s="275" t="n">
        <f aca="false">IF(D116="","",SUBTOTAL(3,$D$9:D116))</f>
        <v>93</v>
      </c>
      <c r="B116" s="284" t="s">
        <v>2024</v>
      </c>
      <c r="C116" s="278" t="s">
        <v>2027</v>
      </c>
      <c r="D116" s="278" t="s">
        <v>1761</v>
      </c>
      <c r="E116" s="268" t="n">
        <v>44500</v>
      </c>
      <c r="F116" s="279"/>
      <c r="G116" s="280"/>
      <c r="H116" s="280"/>
    </row>
    <row r="117" s="309" customFormat="true" ht="15.75" hidden="false" customHeight="true" outlineLevel="0" collapsed="false">
      <c r="A117" s="304" t="s">
        <v>1790</v>
      </c>
      <c r="B117" s="305" t="s">
        <v>2028</v>
      </c>
      <c r="C117" s="267"/>
      <c r="D117" s="267"/>
      <c r="E117" s="268"/>
      <c r="F117" s="279" t="s">
        <v>1989</v>
      </c>
      <c r="G117" s="308"/>
      <c r="H117" s="308"/>
    </row>
    <row r="118" s="37" customFormat="true" ht="15.75" hidden="false" customHeight="false" outlineLevel="0" collapsed="false">
      <c r="A118" s="275" t="n">
        <f aca="false">IF(D118="","",SUBTOTAL(3,$D$9:D118))</f>
        <v>94</v>
      </c>
      <c r="B118" s="284" t="s">
        <v>254</v>
      </c>
      <c r="C118" s="278" t="s">
        <v>260</v>
      </c>
      <c r="D118" s="278" t="s">
        <v>50</v>
      </c>
      <c r="E118" s="268" t="n">
        <v>86900</v>
      </c>
      <c r="F118" s="279"/>
      <c r="G118" s="280"/>
      <c r="H118" s="280"/>
    </row>
    <row r="119" s="309" customFormat="true" ht="15.75" hidden="false" customHeight="false" outlineLevel="0" collapsed="false">
      <c r="A119" s="275" t="n">
        <f aca="false">IF(D119="","",SUBTOTAL(3,$D$9:D119))</f>
        <v>95</v>
      </c>
      <c r="B119" s="284" t="s">
        <v>256</v>
      </c>
      <c r="C119" s="278" t="s">
        <v>260</v>
      </c>
      <c r="D119" s="278" t="s">
        <v>50</v>
      </c>
      <c r="E119" s="268" t="n">
        <v>105600</v>
      </c>
      <c r="F119" s="279"/>
      <c r="G119" s="308"/>
      <c r="H119" s="308"/>
    </row>
    <row r="120" s="309" customFormat="true" ht="15.75" hidden="false" customHeight="false" outlineLevel="0" collapsed="false">
      <c r="A120" s="275" t="n">
        <f aca="false">IF(D120="","",SUBTOTAL(3,$D$9:D120))</f>
        <v>96</v>
      </c>
      <c r="B120" s="284" t="s">
        <v>257</v>
      </c>
      <c r="C120" s="278" t="s">
        <v>260</v>
      </c>
      <c r="D120" s="278" t="s">
        <v>50</v>
      </c>
      <c r="E120" s="268" t="n">
        <v>97900</v>
      </c>
      <c r="F120" s="279"/>
      <c r="G120" s="308"/>
      <c r="H120" s="308"/>
    </row>
    <row r="121" s="37" customFormat="true" ht="15.75" hidden="false" customHeight="false" outlineLevel="0" collapsed="false">
      <c r="A121" s="275" t="n">
        <f aca="false">IF(D121="","",SUBTOTAL(3,$D$9:D121))</f>
        <v>97</v>
      </c>
      <c r="B121" s="284" t="s">
        <v>254</v>
      </c>
      <c r="C121" s="278" t="s">
        <v>264</v>
      </c>
      <c r="D121" s="278" t="s">
        <v>50</v>
      </c>
      <c r="E121" s="268" t="n">
        <v>93000</v>
      </c>
      <c r="F121" s="279"/>
      <c r="G121" s="280"/>
      <c r="H121" s="280"/>
    </row>
    <row r="122" s="37" customFormat="true" ht="15.75" hidden="false" customHeight="false" outlineLevel="0" collapsed="false">
      <c r="A122" s="275" t="n">
        <f aca="false">IF(D122="","",SUBTOTAL(3,$D$9:D122))</f>
        <v>98</v>
      </c>
      <c r="B122" s="284" t="s">
        <v>256</v>
      </c>
      <c r="C122" s="278" t="s">
        <v>264</v>
      </c>
      <c r="D122" s="278" t="s">
        <v>50</v>
      </c>
      <c r="E122" s="268" t="n">
        <v>111000</v>
      </c>
      <c r="F122" s="279"/>
      <c r="G122" s="280"/>
      <c r="H122" s="280"/>
    </row>
    <row r="123" s="37" customFormat="true" ht="15.75" hidden="false" customHeight="false" outlineLevel="0" collapsed="false">
      <c r="A123" s="275" t="n">
        <f aca="false">IF(D123="","",SUBTOTAL(3,$D$9:D123))</f>
        <v>99</v>
      </c>
      <c r="B123" s="284" t="s">
        <v>257</v>
      </c>
      <c r="C123" s="278" t="s">
        <v>264</v>
      </c>
      <c r="D123" s="278" t="s">
        <v>50</v>
      </c>
      <c r="E123" s="268" t="n">
        <v>99000</v>
      </c>
      <c r="F123" s="279"/>
      <c r="G123" s="280"/>
      <c r="H123" s="280"/>
    </row>
    <row r="124" s="37" customFormat="true" ht="15.75" hidden="false" customHeight="false" outlineLevel="0" collapsed="false">
      <c r="A124" s="304" t="n">
        <v>4</v>
      </c>
      <c r="B124" s="305" t="s">
        <v>269</v>
      </c>
      <c r="C124" s="305"/>
      <c r="D124" s="305"/>
      <c r="E124" s="306"/>
      <c r="F124" s="279"/>
      <c r="G124" s="280"/>
      <c r="H124" s="272"/>
    </row>
    <row r="125" s="37" customFormat="true" ht="15.75" hidden="false" customHeight="true" outlineLevel="0" collapsed="false">
      <c r="A125" s="304" t="s">
        <v>171</v>
      </c>
      <c r="B125" s="305" t="s">
        <v>2029</v>
      </c>
      <c r="C125" s="305"/>
      <c r="D125" s="305"/>
      <c r="E125" s="306"/>
      <c r="F125" s="279" t="s">
        <v>2030</v>
      </c>
      <c r="G125" s="280"/>
      <c r="H125" s="272"/>
    </row>
    <row r="126" s="37" customFormat="true" ht="15.75" hidden="false" customHeight="false" outlineLevel="0" collapsed="false">
      <c r="A126" s="304"/>
      <c r="B126" s="305" t="s">
        <v>2031</v>
      </c>
      <c r="C126" s="305"/>
      <c r="D126" s="305"/>
      <c r="E126" s="306"/>
      <c r="F126" s="279"/>
      <c r="G126" s="280"/>
      <c r="H126" s="272"/>
    </row>
    <row r="127" s="37" customFormat="true" ht="15.75" hidden="false" customHeight="false" outlineLevel="0" collapsed="false">
      <c r="A127" s="275" t="n">
        <f aca="false">IF(D127="","",SUBTOTAL(3,$D$9:D127))</f>
        <v>100</v>
      </c>
      <c r="B127" s="284" t="s">
        <v>2032</v>
      </c>
      <c r="C127" s="278" t="s">
        <v>2033</v>
      </c>
      <c r="D127" s="278" t="s">
        <v>50</v>
      </c>
      <c r="E127" s="306" t="n">
        <v>169000</v>
      </c>
      <c r="F127" s="279"/>
      <c r="G127" s="280"/>
      <c r="H127" s="272"/>
    </row>
    <row r="128" s="37" customFormat="true" ht="15.75" hidden="false" customHeight="false" outlineLevel="0" collapsed="false">
      <c r="A128" s="275" t="n">
        <f aca="false">IF(D128="","",SUBTOTAL(3,$D$9:D128))</f>
        <v>101</v>
      </c>
      <c r="B128" s="284" t="s">
        <v>2034</v>
      </c>
      <c r="C128" s="278" t="s">
        <v>2035</v>
      </c>
      <c r="D128" s="278" t="s">
        <v>50</v>
      </c>
      <c r="E128" s="306" t="n">
        <v>224000</v>
      </c>
      <c r="F128" s="279"/>
      <c r="G128" s="280"/>
      <c r="H128" s="272"/>
    </row>
    <row r="129" s="37" customFormat="true" ht="15.75" hidden="false" customHeight="false" outlineLevel="0" collapsed="false">
      <c r="A129" s="275" t="n">
        <f aca="false">IF(D129="","",SUBTOTAL(3,$D$9:D129))</f>
        <v>102</v>
      </c>
      <c r="B129" s="284" t="s">
        <v>2036</v>
      </c>
      <c r="C129" s="278" t="s">
        <v>2033</v>
      </c>
      <c r="D129" s="278" t="s">
        <v>50</v>
      </c>
      <c r="E129" s="306" t="n">
        <v>189000</v>
      </c>
      <c r="F129" s="279"/>
      <c r="G129" s="280"/>
      <c r="H129" s="272"/>
    </row>
    <row r="130" s="37" customFormat="true" ht="15.75" hidden="false" customHeight="false" outlineLevel="0" collapsed="false">
      <c r="A130" s="275" t="n">
        <f aca="false">IF(D130="","",SUBTOTAL(3,$D$9:D130))</f>
        <v>103</v>
      </c>
      <c r="B130" s="284" t="s">
        <v>2037</v>
      </c>
      <c r="C130" s="278" t="s">
        <v>2035</v>
      </c>
      <c r="D130" s="278" t="s">
        <v>50</v>
      </c>
      <c r="E130" s="306" t="n">
        <v>239000</v>
      </c>
      <c r="F130" s="279"/>
      <c r="G130" s="280"/>
      <c r="H130" s="272"/>
    </row>
    <row r="131" s="37" customFormat="true" ht="15.75" hidden="false" customHeight="false" outlineLevel="0" collapsed="false">
      <c r="A131" s="275" t="n">
        <f aca="false">IF(D131="","",SUBTOTAL(3,$D$9:D131))</f>
        <v>104</v>
      </c>
      <c r="B131" s="284" t="s">
        <v>2038</v>
      </c>
      <c r="C131" s="278" t="s">
        <v>2033</v>
      </c>
      <c r="D131" s="278" t="s">
        <v>50</v>
      </c>
      <c r="E131" s="306" t="n">
        <v>231000</v>
      </c>
      <c r="F131" s="279"/>
      <c r="G131" s="280"/>
      <c r="H131" s="272"/>
    </row>
    <row r="132" s="37" customFormat="true" ht="15.75" hidden="false" customHeight="false" outlineLevel="0" collapsed="false">
      <c r="A132" s="275" t="n">
        <f aca="false">IF(D132="","",SUBTOTAL(3,$D$9:D132))</f>
        <v>105</v>
      </c>
      <c r="B132" s="284" t="s">
        <v>2039</v>
      </c>
      <c r="C132" s="278" t="s">
        <v>2035</v>
      </c>
      <c r="D132" s="278" t="s">
        <v>50</v>
      </c>
      <c r="E132" s="306" t="n">
        <v>280000</v>
      </c>
      <c r="F132" s="279"/>
      <c r="G132" s="280"/>
      <c r="H132" s="272"/>
    </row>
    <row r="133" s="37" customFormat="true" ht="15.75" hidden="false" customHeight="false" outlineLevel="0" collapsed="false">
      <c r="A133" s="275" t="n">
        <f aca="false">IF(D133="","",SUBTOTAL(3,$D$9:D133))</f>
        <v>106</v>
      </c>
      <c r="B133" s="284" t="s">
        <v>2040</v>
      </c>
      <c r="C133" s="278" t="s">
        <v>2041</v>
      </c>
      <c r="D133" s="278" t="s">
        <v>50</v>
      </c>
      <c r="E133" s="306" t="n">
        <v>175000</v>
      </c>
      <c r="F133" s="279"/>
      <c r="G133" s="280"/>
      <c r="H133" s="272"/>
    </row>
    <row r="134" s="37" customFormat="true" ht="15.75" hidden="false" customHeight="false" outlineLevel="0" collapsed="false">
      <c r="A134" s="304"/>
      <c r="B134" s="305" t="s">
        <v>2042</v>
      </c>
      <c r="C134" s="278"/>
      <c r="D134" s="278"/>
      <c r="E134" s="306"/>
      <c r="F134" s="279"/>
      <c r="G134" s="280"/>
      <c r="H134" s="272"/>
    </row>
    <row r="135" s="37" customFormat="true" ht="15.75" hidden="false" customHeight="false" outlineLevel="0" collapsed="false">
      <c r="A135" s="275" t="n">
        <f aca="false">IF(D135="","",SUBTOTAL(3,$D$9:D135))</f>
        <v>107</v>
      </c>
      <c r="B135" s="284" t="s">
        <v>2043</v>
      </c>
      <c r="C135" s="278" t="s">
        <v>2033</v>
      </c>
      <c r="D135" s="278" t="s">
        <v>50</v>
      </c>
      <c r="E135" s="306" t="n">
        <v>185000</v>
      </c>
      <c r="F135" s="279"/>
      <c r="G135" s="280"/>
      <c r="H135" s="272"/>
    </row>
    <row r="136" s="37" customFormat="true" ht="15.75" hidden="false" customHeight="false" outlineLevel="0" collapsed="false">
      <c r="A136" s="275" t="n">
        <f aca="false">IF(D136="","",SUBTOTAL(3,$D$9:D136))</f>
        <v>108</v>
      </c>
      <c r="B136" s="284" t="s">
        <v>2044</v>
      </c>
      <c r="C136" s="278" t="s">
        <v>2035</v>
      </c>
      <c r="D136" s="278" t="s">
        <v>50</v>
      </c>
      <c r="E136" s="306" t="n">
        <v>247000</v>
      </c>
      <c r="F136" s="279"/>
      <c r="G136" s="280"/>
      <c r="H136" s="272"/>
    </row>
    <row r="137" s="37" customFormat="true" ht="15.75" hidden="false" customHeight="false" outlineLevel="0" collapsed="false">
      <c r="A137" s="275" t="n">
        <f aca="false">IF(D137="","",SUBTOTAL(3,$D$9:D137))</f>
        <v>109</v>
      </c>
      <c r="B137" s="284" t="s">
        <v>2045</v>
      </c>
      <c r="C137" s="278" t="s">
        <v>2033</v>
      </c>
      <c r="D137" s="278" t="s">
        <v>50</v>
      </c>
      <c r="E137" s="306" t="n">
        <v>199000</v>
      </c>
      <c r="F137" s="279"/>
      <c r="G137" s="280"/>
      <c r="H137" s="272"/>
    </row>
    <row r="138" s="37" customFormat="true" ht="15.75" hidden="false" customHeight="false" outlineLevel="0" collapsed="false">
      <c r="A138" s="275" t="n">
        <f aca="false">IF(D138="","",SUBTOTAL(3,$D$9:D138))</f>
        <v>110</v>
      </c>
      <c r="B138" s="284" t="s">
        <v>2046</v>
      </c>
      <c r="C138" s="278" t="s">
        <v>2035</v>
      </c>
      <c r="D138" s="278" t="s">
        <v>50</v>
      </c>
      <c r="E138" s="306" t="n">
        <v>268000</v>
      </c>
      <c r="F138" s="279"/>
      <c r="G138" s="280"/>
      <c r="H138" s="272"/>
    </row>
    <row r="139" s="37" customFormat="true" ht="15.75" hidden="false" customHeight="false" outlineLevel="0" collapsed="false">
      <c r="A139" s="275" t="n">
        <f aca="false">IF(D139="","",SUBTOTAL(3,$D$9:D139))</f>
        <v>111</v>
      </c>
      <c r="B139" s="284" t="s">
        <v>2047</v>
      </c>
      <c r="C139" s="278" t="s">
        <v>2035</v>
      </c>
      <c r="D139" s="278" t="s">
        <v>50</v>
      </c>
      <c r="E139" s="306" t="n">
        <v>285000</v>
      </c>
      <c r="F139" s="279"/>
      <c r="G139" s="280"/>
      <c r="H139" s="272"/>
    </row>
    <row r="140" s="37" customFormat="true" ht="15.75" hidden="false" customHeight="false" outlineLevel="0" collapsed="false">
      <c r="A140" s="275" t="n">
        <f aca="false">IF(D140="","",SUBTOTAL(3,$D$9:D140))</f>
        <v>112</v>
      </c>
      <c r="B140" s="284" t="s">
        <v>2048</v>
      </c>
      <c r="C140" s="278" t="s">
        <v>2033</v>
      </c>
      <c r="D140" s="278" t="s">
        <v>50</v>
      </c>
      <c r="E140" s="306" t="n">
        <v>250000</v>
      </c>
      <c r="F140" s="279"/>
      <c r="G140" s="280"/>
      <c r="H140" s="272"/>
    </row>
    <row r="141" s="37" customFormat="true" ht="15.75" hidden="false" customHeight="false" outlineLevel="0" collapsed="false">
      <c r="A141" s="275" t="n">
        <f aca="false">IF(D141="","",SUBTOTAL(3,$D$9:D141))</f>
        <v>113</v>
      </c>
      <c r="B141" s="284" t="s">
        <v>2049</v>
      </c>
      <c r="C141" s="278" t="s">
        <v>2035</v>
      </c>
      <c r="D141" s="278" t="s">
        <v>50</v>
      </c>
      <c r="E141" s="306" t="n">
        <v>315000</v>
      </c>
      <c r="F141" s="279"/>
      <c r="G141" s="280"/>
      <c r="H141" s="272"/>
    </row>
    <row r="142" s="37" customFormat="true" ht="15.75" hidden="false" customHeight="false" outlineLevel="0" collapsed="false">
      <c r="A142" s="304"/>
      <c r="B142" s="305" t="s">
        <v>2050</v>
      </c>
      <c r="C142" s="267"/>
      <c r="D142" s="305"/>
      <c r="E142" s="306"/>
      <c r="F142" s="279"/>
      <c r="G142" s="280"/>
      <c r="H142" s="272"/>
    </row>
    <row r="143" s="37" customFormat="true" ht="15.75" hidden="false" customHeight="false" outlineLevel="0" collapsed="false">
      <c r="A143" s="275" t="n">
        <f aca="false">IF(D143="","",SUBTOTAL(3,$D$9:D143))</f>
        <v>114</v>
      </c>
      <c r="B143" s="284" t="s">
        <v>2051</v>
      </c>
      <c r="C143" s="278" t="s">
        <v>2033</v>
      </c>
      <c r="D143" s="278" t="s">
        <v>50</v>
      </c>
      <c r="E143" s="306" t="n">
        <v>215000</v>
      </c>
      <c r="F143" s="279"/>
      <c r="G143" s="280"/>
      <c r="H143" s="272"/>
    </row>
    <row r="144" s="37" customFormat="true" ht="15.75" hidden="false" customHeight="false" outlineLevel="0" collapsed="false">
      <c r="A144" s="275" t="n">
        <f aca="false">IF(D144="","",SUBTOTAL(3,$D$9:D144))</f>
        <v>115</v>
      </c>
      <c r="B144" s="284" t="s">
        <v>2052</v>
      </c>
      <c r="C144" s="278" t="s">
        <v>2035</v>
      </c>
      <c r="D144" s="278" t="s">
        <v>50</v>
      </c>
      <c r="E144" s="306" t="n">
        <v>265000</v>
      </c>
      <c r="F144" s="279"/>
      <c r="G144" s="280"/>
      <c r="H144" s="272"/>
    </row>
    <row r="145" s="37" customFormat="true" ht="15.75" hidden="false" customHeight="false" outlineLevel="0" collapsed="false">
      <c r="A145" s="275" t="n">
        <f aca="false">IF(D145="","",SUBTOTAL(3,$D$9:D145))</f>
        <v>116</v>
      </c>
      <c r="B145" s="284" t="s">
        <v>2053</v>
      </c>
      <c r="C145" s="278" t="s">
        <v>2033</v>
      </c>
      <c r="D145" s="278" t="s">
        <v>50</v>
      </c>
      <c r="E145" s="306" t="n">
        <v>231000</v>
      </c>
      <c r="F145" s="279"/>
      <c r="G145" s="280"/>
      <c r="H145" s="272"/>
    </row>
    <row r="146" s="37" customFormat="true" ht="15.75" hidden="false" customHeight="false" outlineLevel="0" collapsed="false">
      <c r="A146" s="275" t="n">
        <f aca="false">IF(D146="","",SUBTOTAL(3,$D$9:D146))</f>
        <v>117</v>
      </c>
      <c r="B146" s="284" t="s">
        <v>2054</v>
      </c>
      <c r="C146" s="278" t="s">
        <v>2035</v>
      </c>
      <c r="D146" s="278" t="s">
        <v>50</v>
      </c>
      <c r="E146" s="306" t="n">
        <v>305000</v>
      </c>
      <c r="F146" s="279"/>
      <c r="G146" s="280"/>
      <c r="H146" s="272"/>
    </row>
    <row r="147" s="37" customFormat="true" ht="15.75" hidden="false" customHeight="false" outlineLevel="0" collapsed="false">
      <c r="A147" s="275" t="n">
        <f aca="false">IF(D147="","",SUBTOTAL(3,$D$9:D147))</f>
        <v>118</v>
      </c>
      <c r="B147" s="284" t="s">
        <v>2055</v>
      </c>
      <c r="C147" s="278" t="s">
        <v>2035</v>
      </c>
      <c r="D147" s="278" t="s">
        <v>50</v>
      </c>
      <c r="E147" s="306" t="n">
        <v>316000</v>
      </c>
      <c r="F147" s="279"/>
      <c r="G147" s="280"/>
      <c r="H147" s="272"/>
    </row>
    <row r="148" s="37" customFormat="true" ht="15.75" hidden="false" customHeight="false" outlineLevel="0" collapsed="false">
      <c r="A148" s="275" t="n">
        <f aca="false">IF(D148="","",SUBTOTAL(3,$D$9:D148))</f>
        <v>119</v>
      </c>
      <c r="B148" s="284" t="s">
        <v>2056</v>
      </c>
      <c r="C148" s="278" t="s">
        <v>2033</v>
      </c>
      <c r="D148" s="278" t="s">
        <v>50</v>
      </c>
      <c r="E148" s="306" t="n">
        <v>275000</v>
      </c>
      <c r="F148" s="279"/>
      <c r="G148" s="280"/>
      <c r="H148" s="272"/>
    </row>
    <row r="149" s="37" customFormat="true" ht="15.75" hidden="false" customHeight="false" outlineLevel="0" collapsed="false">
      <c r="A149" s="275" t="n">
        <f aca="false">IF(D149="","",SUBTOTAL(3,$D$9:D149))</f>
        <v>120</v>
      </c>
      <c r="B149" s="284" t="s">
        <v>2057</v>
      </c>
      <c r="C149" s="278" t="s">
        <v>2035</v>
      </c>
      <c r="D149" s="278" t="s">
        <v>50</v>
      </c>
      <c r="E149" s="268" t="n">
        <v>335000</v>
      </c>
      <c r="F149" s="279"/>
      <c r="G149" s="280"/>
      <c r="H149" s="280"/>
    </row>
    <row r="150" s="37" customFormat="true" ht="15.75" hidden="false" customHeight="false" outlineLevel="0" collapsed="false">
      <c r="A150" s="304" t="s">
        <v>192</v>
      </c>
      <c r="B150" s="305" t="s">
        <v>2058</v>
      </c>
      <c r="C150" s="313"/>
      <c r="D150" s="305"/>
      <c r="E150" s="306"/>
      <c r="F150" s="279"/>
      <c r="G150" s="280"/>
      <c r="H150" s="272"/>
    </row>
    <row r="151" s="37" customFormat="true" ht="15.75" hidden="false" customHeight="false" outlineLevel="0" collapsed="false">
      <c r="A151" s="304"/>
      <c r="B151" s="305" t="s">
        <v>2059</v>
      </c>
      <c r="C151" s="313"/>
      <c r="D151" s="305"/>
      <c r="E151" s="306"/>
      <c r="F151" s="279"/>
      <c r="G151" s="280"/>
      <c r="H151" s="272"/>
    </row>
    <row r="152" s="37" customFormat="true" ht="15.75" hidden="false" customHeight="true" outlineLevel="0" collapsed="false">
      <c r="A152" s="275" t="n">
        <f aca="false">IF(D152="","",SUBTOTAL(3,$D$9:D152))</f>
        <v>121</v>
      </c>
      <c r="B152" s="284" t="s">
        <v>2060</v>
      </c>
      <c r="C152" s="314" t="s">
        <v>2061</v>
      </c>
      <c r="D152" s="278" t="s">
        <v>50</v>
      </c>
      <c r="E152" s="306" t="n">
        <v>396000</v>
      </c>
      <c r="F152" s="279" t="s">
        <v>2062</v>
      </c>
      <c r="G152" s="280"/>
      <c r="H152" s="280"/>
    </row>
    <row r="153" s="37" customFormat="true" ht="24" hidden="false" customHeight="false" outlineLevel="0" collapsed="false">
      <c r="A153" s="275" t="n">
        <f aca="false">IF(D153="","",SUBTOTAL(3,$D$9:D153))</f>
        <v>122</v>
      </c>
      <c r="B153" s="284" t="s">
        <v>2063</v>
      </c>
      <c r="C153" s="314" t="s">
        <v>2064</v>
      </c>
      <c r="D153" s="278" t="s">
        <v>50</v>
      </c>
      <c r="E153" s="306" t="n">
        <v>318000</v>
      </c>
      <c r="F153" s="279"/>
      <c r="G153" s="280"/>
      <c r="H153" s="280"/>
    </row>
    <row r="154" s="37" customFormat="true" ht="15.75" hidden="false" customHeight="false" outlineLevel="0" collapsed="false">
      <c r="A154" s="275"/>
      <c r="B154" s="305" t="s">
        <v>2065</v>
      </c>
      <c r="C154" s="314"/>
      <c r="D154" s="278"/>
      <c r="E154" s="306"/>
      <c r="F154" s="279"/>
      <c r="G154" s="280"/>
      <c r="H154" s="280"/>
    </row>
    <row r="155" s="37" customFormat="true" ht="24" hidden="false" customHeight="false" outlineLevel="0" collapsed="false">
      <c r="A155" s="275" t="n">
        <f aca="false">IF(D155="","",SUBTOTAL(3,$D$9:D155))</f>
        <v>123</v>
      </c>
      <c r="B155" s="284" t="s">
        <v>2063</v>
      </c>
      <c r="C155" s="314" t="s">
        <v>2066</v>
      </c>
      <c r="D155" s="278" t="s">
        <v>50</v>
      </c>
      <c r="E155" s="306" t="n">
        <v>257000</v>
      </c>
      <c r="F155" s="279"/>
      <c r="G155" s="280"/>
      <c r="H155" s="280"/>
    </row>
    <row r="156" s="37" customFormat="true" ht="21" hidden="false" customHeight="false" outlineLevel="0" collapsed="false">
      <c r="A156" s="275" t="n">
        <f aca="false">IF(D156="","",SUBTOTAL(3,$D$9:D156))</f>
        <v>124</v>
      </c>
      <c r="B156" s="284" t="s">
        <v>2067</v>
      </c>
      <c r="C156" s="315" t="s">
        <v>2068</v>
      </c>
      <c r="D156" s="278" t="s">
        <v>50</v>
      </c>
      <c r="E156" s="306" t="n">
        <v>194000</v>
      </c>
      <c r="F156" s="279"/>
      <c r="G156" s="280"/>
      <c r="H156" s="280"/>
    </row>
    <row r="157" s="37" customFormat="true" ht="24" hidden="false" customHeight="false" outlineLevel="0" collapsed="false">
      <c r="A157" s="275" t="n">
        <f aca="false">IF(D157="","",SUBTOTAL(3,$D$9:D157))</f>
        <v>125</v>
      </c>
      <c r="B157" s="284" t="s">
        <v>2069</v>
      </c>
      <c r="C157" s="314" t="s">
        <v>2070</v>
      </c>
      <c r="D157" s="278" t="s">
        <v>50</v>
      </c>
      <c r="E157" s="306" t="n">
        <v>187000</v>
      </c>
      <c r="F157" s="279"/>
      <c r="G157" s="280"/>
      <c r="H157" s="280"/>
    </row>
    <row r="158" s="37" customFormat="true" ht="15.75" hidden="false" customHeight="false" outlineLevel="0" collapsed="false">
      <c r="A158" s="275" t="n">
        <f aca="false">IF(D158="","",SUBTOTAL(3,$D$9:D158))</f>
        <v>126</v>
      </c>
      <c r="B158" s="284" t="s">
        <v>2071</v>
      </c>
      <c r="C158" s="314" t="s">
        <v>2072</v>
      </c>
      <c r="D158" s="278" t="s">
        <v>50</v>
      </c>
      <c r="E158" s="306" t="n">
        <v>179000</v>
      </c>
      <c r="F158" s="279"/>
      <c r="G158" s="280"/>
      <c r="H158" s="280"/>
    </row>
    <row r="159" s="37" customFormat="true" ht="15.75" hidden="false" customHeight="false" outlineLevel="0" collapsed="false">
      <c r="A159" s="275"/>
      <c r="B159" s="305" t="s">
        <v>2073</v>
      </c>
      <c r="C159" s="314"/>
      <c r="D159" s="278"/>
      <c r="E159" s="306"/>
      <c r="F159" s="279"/>
      <c r="G159" s="280"/>
      <c r="H159" s="280"/>
    </row>
    <row r="160" s="37" customFormat="true" ht="15.75" hidden="false" customHeight="false" outlineLevel="0" collapsed="false">
      <c r="A160" s="275" t="n">
        <f aca="false">IF(D160="","",SUBTOTAL(3,$D$9:D160))</f>
        <v>127</v>
      </c>
      <c r="B160" s="284" t="s">
        <v>2074</v>
      </c>
      <c r="C160" s="314" t="s">
        <v>2075</v>
      </c>
      <c r="D160" s="278" t="s">
        <v>50</v>
      </c>
      <c r="E160" s="306" t="n">
        <v>145000</v>
      </c>
      <c r="F160" s="279"/>
      <c r="G160" s="280"/>
      <c r="H160" s="280"/>
    </row>
    <row r="161" s="37" customFormat="true" ht="15.75" hidden="false" customHeight="false" outlineLevel="0" collapsed="false">
      <c r="A161" s="275" t="n">
        <f aca="false">IF(D161="","",SUBTOTAL(3,$D$9:D161))</f>
        <v>128</v>
      </c>
      <c r="B161" s="284" t="s">
        <v>2076</v>
      </c>
      <c r="C161" s="314" t="s">
        <v>2077</v>
      </c>
      <c r="D161" s="278" t="s">
        <v>50</v>
      </c>
      <c r="E161" s="306" t="n">
        <v>163000</v>
      </c>
      <c r="F161" s="279"/>
      <c r="G161" s="280"/>
      <c r="H161" s="280"/>
    </row>
    <row r="162" s="37" customFormat="true" ht="24" hidden="false" customHeight="false" outlineLevel="0" collapsed="false">
      <c r="A162" s="275" t="n">
        <f aca="false">IF(D162="","",SUBTOTAL(3,$D$9:D162))</f>
        <v>129</v>
      </c>
      <c r="B162" s="284" t="s">
        <v>2078</v>
      </c>
      <c r="C162" s="314" t="s">
        <v>2079</v>
      </c>
      <c r="D162" s="278" t="s">
        <v>50</v>
      </c>
      <c r="E162" s="306" t="n">
        <v>140800</v>
      </c>
      <c r="F162" s="279"/>
      <c r="G162" s="280"/>
      <c r="H162" s="280"/>
    </row>
    <row r="163" s="37" customFormat="true" ht="15.75" hidden="false" customHeight="false" outlineLevel="0" collapsed="false">
      <c r="A163" s="275" t="n">
        <f aca="false">IF(D163="","",SUBTOTAL(3,$D$9:D163))</f>
        <v>130</v>
      </c>
      <c r="B163" s="284" t="s">
        <v>2080</v>
      </c>
      <c r="C163" s="314" t="s">
        <v>2081</v>
      </c>
      <c r="D163" s="278" t="s">
        <v>50</v>
      </c>
      <c r="E163" s="306" t="n">
        <v>139700</v>
      </c>
      <c r="F163" s="279"/>
      <c r="G163" s="280"/>
      <c r="H163" s="280"/>
    </row>
    <row r="164" s="37" customFormat="true" ht="15.75" hidden="false" customHeight="false" outlineLevel="0" collapsed="false">
      <c r="A164" s="275"/>
      <c r="B164" s="305" t="s">
        <v>2082</v>
      </c>
      <c r="C164" s="314"/>
      <c r="D164" s="278"/>
      <c r="E164" s="306"/>
      <c r="F164" s="279"/>
      <c r="G164" s="280"/>
      <c r="H164" s="280"/>
    </row>
    <row r="165" s="37" customFormat="true" ht="24" hidden="false" customHeight="false" outlineLevel="0" collapsed="false">
      <c r="A165" s="275" t="n">
        <f aca="false">IF(D165="","",SUBTOTAL(3,$D$9:D165))</f>
        <v>131</v>
      </c>
      <c r="B165" s="284" t="s">
        <v>2083</v>
      </c>
      <c r="C165" s="314" t="s">
        <v>2084</v>
      </c>
      <c r="D165" s="278" t="s">
        <v>50</v>
      </c>
      <c r="E165" s="306" t="n">
        <v>184000</v>
      </c>
      <c r="F165" s="279"/>
      <c r="G165" s="280"/>
      <c r="H165" s="280"/>
    </row>
    <row r="166" s="37" customFormat="true" ht="24" hidden="false" customHeight="false" outlineLevel="0" collapsed="false">
      <c r="A166" s="275" t="n">
        <f aca="false">IF(D166="","",SUBTOTAL(3,$D$9:D166))</f>
        <v>132</v>
      </c>
      <c r="B166" s="284" t="s">
        <v>2085</v>
      </c>
      <c r="C166" s="314" t="s">
        <v>2086</v>
      </c>
      <c r="D166" s="278" t="s">
        <v>50</v>
      </c>
      <c r="E166" s="306" t="n">
        <v>140800</v>
      </c>
      <c r="F166" s="279"/>
      <c r="G166" s="280"/>
      <c r="H166" s="280"/>
    </row>
    <row r="167" s="37" customFormat="true" ht="15.75" hidden="false" customHeight="false" outlineLevel="0" collapsed="false">
      <c r="A167" s="275"/>
      <c r="B167" s="305" t="s">
        <v>2087</v>
      </c>
      <c r="C167" s="316"/>
      <c r="D167" s="278"/>
      <c r="E167" s="306"/>
      <c r="F167" s="279"/>
      <c r="G167" s="280"/>
      <c r="H167" s="280"/>
    </row>
    <row r="168" s="37" customFormat="true" ht="15.75" hidden="false" customHeight="false" outlineLevel="0" collapsed="false">
      <c r="A168" s="275" t="n">
        <f aca="false">IF(D168="","",SUBTOTAL(3,$D$9:D168))</f>
        <v>133</v>
      </c>
      <c r="B168" s="284" t="s">
        <v>2088</v>
      </c>
      <c r="C168" s="316" t="s">
        <v>2089</v>
      </c>
      <c r="D168" s="278" t="s">
        <v>50</v>
      </c>
      <c r="E168" s="306" t="n">
        <v>139700</v>
      </c>
      <c r="F168" s="279"/>
      <c r="G168" s="280"/>
      <c r="H168" s="280"/>
    </row>
    <row r="169" s="37" customFormat="true" ht="15.75" hidden="false" customHeight="false" outlineLevel="0" collapsed="false">
      <c r="A169" s="275"/>
      <c r="B169" s="305" t="s">
        <v>2090</v>
      </c>
      <c r="C169" s="316"/>
      <c r="D169" s="278"/>
      <c r="E169" s="306"/>
      <c r="F169" s="279"/>
      <c r="G169" s="280"/>
      <c r="H169" s="280"/>
    </row>
    <row r="170" s="37" customFormat="true" ht="15.75" hidden="false" customHeight="false" outlineLevel="0" collapsed="false">
      <c r="A170" s="275" t="n">
        <f aca="false">IF(D170="","",SUBTOTAL(3,$D$9:D170))</f>
        <v>134</v>
      </c>
      <c r="B170" s="284" t="s">
        <v>2091</v>
      </c>
      <c r="C170" s="316" t="s">
        <v>288</v>
      </c>
      <c r="D170" s="278" t="s">
        <v>289</v>
      </c>
      <c r="E170" s="306" t="n">
        <v>287100</v>
      </c>
      <c r="F170" s="279"/>
      <c r="G170" s="280"/>
      <c r="H170" s="280"/>
    </row>
    <row r="171" s="37" customFormat="true" ht="15.75" hidden="false" customHeight="false" outlineLevel="0" collapsed="false">
      <c r="A171" s="275" t="n">
        <f aca="false">IF(D171="","",SUBTOTAL(3,$D$9:D171))</f>
        <v>135</v>
      </c>
      <c r="B171" s="284" t="s">
        <v>2092</v>
      </c>
      <c r="C171" s="316" t="s">
        <v>288</v>
      </c>
      <c r="D171" s="278" t="s">
        <v>289</v>
      </c>
      <c r="E171" s="306" t="n">
        <v>188100</v>
      </c>
      <c r="F171" s="279"/>
      <c r="G171" s="280"/>
      <c r="H171" s="280"/>
    </row>
    <row r="172" s="37" customFormat="true" ht="15.75" hidden="false" customHeight="true" outlineLevel="0" collapsed="false">
      <c r="A172" s="270" t="s">
        <v>317</v>
      </c>
      <c r="B172" s="271" t="s">
        <v>318</v>
      </c>
      <c r="C172" s="271"/>
      <c r="D172" s="271"/>
      <c r="E172" s="271"/>
      <c r="F172" s="271"/>
      <c r="G172" s="280"/>
      <c r="H172" s="272"/>
      <c r="J172" s="317"/>
    </row>
    <row r="173" s="37" customFormat="true" ht="15.75" hidden="false" customHeight="false" outlineLevel="0" collapsed="false">
      <c r="A173" s="293" t="s">
        <v>132</v>
      </c>
      <c r="B173" s="301" t="s">
        <v>319</v>
      </c>
      <c r="C173" s="301"/>
      <c r="D173" s="318"/>
      <c r="E173" s="296"/>
      <c r="F173" s="319"/>
      <c r="G173" s="280"/>
      <c r="H173" s="272"/>
      <c r="K173" s="303"/>
    </row>
    <row r="174" s="37" customFormat="true" ht="15.75" hidden="false" customHeight="false" outlineLevel="0" collapsed="false">
      <c r="A174" s="275" t="n">
        <f aca="false">IF(D174="","",SUBTOTAL(3,$D$9:D174))</f>
        <v>136</v>
      </c>
      <c r="B174" s="290" t="s">
        <v>2093</v>
      </c>
      <c r="C174" s="278"/>
      <c r="D174" s="278" t="s">
        <v>42</v>
      </c>
      <c r="E174" s="268" t="n">
        <v>17000</v>
      </c>
      <c r="F174" s="279" t="s">
        <v>363</v>
      </c>
      <c r="G174" s="280"/>
      <c r="H174" s="280"/>
    </row>
    <row r="175" s="37" customFormat="true" ht="15.75" hidden="false" customHeight="false" outlineLevel="0" collapsed="false">
      <c r="A175" s="293" t="s">
        <v>168</v>
      </c>
      <c r="B175" s="320" t="s">
        <v>2094</v>
      </c>
      <c r="C175" s="318"/>
      <c r="D175" s="318"/>
      <c r="E175" s="296"/>
      <c r="F175" s="319"/>
      <c r="G175" s="280"/>
      <c r="H175" s="272"/>
      <c r="K175" s="303"/>
    </row>
    <row r="176" s="37" customFormat="true" ht="15.75" hidden="false" customHeight="false" outlineLevel="0" collapsed="false">
      <c r="A176" s="304" t="n">
        <v>1</v>
      </c>
      <c r="B176" s="321" t="s">
        <v>2095</v>
      </c>
      <c r="C176" s="278"/>
      <c r="D176" s="278"/>
      <c r="E176" s="306"/>
      <c r="F176" s="279"/>
      <c r="G176" s="280"/>
      <c r="H176" s="272"/>
    </row>
    <row r="177" s="37" customFormat="true" ht="15.75" hidden="false" customHeight="false" outlineLevel="0" collapsed="false">
      <c r="A177" s="275" t="n">
        <f aca="false">IF(D177="","",SUBTOTAL(3,$D$9:D177))</f>
        <v>137</v>
      </c>
      <c r="B177" s="290" t="s">
        <v>2096</v>
      </c>
      <c r="C177" s="278"/>
      <c r="D177" s="278" t="s">
        <v>42</v>
      </c>
      <c r="E177" s="268" t="n">
        <v>20200</v>
      </c>
      <c r="F177" s="279" t="s">
        <v>363</v>
      </c>
      <c r="G177" s="280"/>
      <c r="H177" s="280"/>
    </row>
    <row r="178" s="37" customFormat="true" ht="15.75" hidden="false" customHeight="false" outlineLevel="0" collapsed="false">
      <c r="A178" s="275" t="n">
        <f aca="false">IF(D178="","",SUBTOTAL(3,$D$9:D178))</f>
        <v>138</v>
      </c>
      <c r="B178" s="290" t="s">
        <v>2097</v>
      </c>
      <c r="C178" s="278" t="s">
        <v>2098</v>
      </c>
      <c r="D178" s="278" t="s">
        <v>42</v>
      </c>
      <c r="E178" s="268" t="n">
        <v>22000</v>
      </c>
      <c r="F178" s="279" t="s">
        <v>363</v>
      </c>
      <c r="G178" s="280"/>
      <c r="H178" s="280"/>
    </row>
    <row r="179" s="37" customFormat="true" ht="15.75" hidden="false" customHeight="true" outlineLevel="0" collapsed="false">
      <c r="A179" s="304" t="n">
        <v>2</v>
      </c>
      <c r="B179" s="322" t="s">
        <v>2099</v>
      </c>
      <c r="C179" s="322"/>
      <c r="D179" s="322"/>
      <c r="E179" s="322"/>
      <c r="F179" s="323" t="s">
        <v>2100</v>
      </c>
      <c r="G179" s="280"/>
      <c r="H179" s="272"/>
    </row>
    <row r="180" s="37" customFormat="true" ht="15.75" hidden="false" customHeight="false" outlineLevel="0" collapsed="false">
      <c r="A180" s="275" t="n">
        <f aca="false">IF(D180="","",SUBTOTAL(3,$D$9:D180))</f>
        <v>139</v>
      </c>
      <c r="B180" s="290" t="s">
        <v>2101</v>
      </c>
      <c r="C180" s="278" t="s">
        <v>2102</v>
      </c>
      <c r="D180" s="278" t="s">
        <v>12</v>
      </c>
      <c r="E180" s="268" t="n">
        <v>52000</v>
      </c>
      <c r="F180" s="323"/>
      <c r="G180" s="280"/>
      <c r="H180" s="280"/>
    </row>
    <row r="181" s="37" customFormat="true" ht="15.75" hidden="false" customHeight="false" outlineLevel="0" collapsed="false">
      <c r="A181" s="275" t="n">
        <f aca="false">IF(D181="","",SUBTOTAL(3,$D$9:D181))</f>
        <v>140</v>
      </c>
      <c r="B181" s="290" t="s">
        <v>325</v>
      </c>
      <c r="C181" s="278" t="s">
        <v>2103</v>
      </c>
      <c r="D181" s="278" t="s">
        <v>12</v>
      </c>
      <c r="E181" s="268" t="n">
        <v>62000</v>
      </c>
      <c r="F181" s="323"/>
      <c r="G181" s="280"/>
      <c r="H181" s="280"/>
    </row>
    <row r="182" s="37" customFormat="true" ht="15.75" hidden="false" customHeight="false" outlineLevel="0" collapsed="false">
      <c r="A182" s="275" t="n">
        <f aca="false">IF(D182="","",SUBTOTAL(3,$D$9:D182))</f>
        <v>141</v>
      </c>
      <c r="B182" s="290" t="s">
        <v>325</v>
      </c>
      <c r="C182" s="278" t="s">
        <v>2104</v>
      </c>
      <c r="D182" s="278" t="s">
        <v>12</v>
      </c>
      <c r="E182" s="268" t="n">
        <v>64000</v>
      </c>
      <c r="F182" s="323"/>
      <c r="G182" s="280"/>
      <c r="H182" s="280"/>
    </row>
    <row r="183" s="37" customFormat="true" ht="15.75" hidden="false" customHeight="false" outlineLevel="0" collapsed="false">
      <c r="A183" s="275" t="n">
        <f aca="false">IF(D183="","",SUBTOTAL(3,$D$9:D183))</f>
        <v>142</v>
      </c>
      <c r="B183" s="290" t="s">
        <v>325</v>
      </c>
      <c r="C183" s="278" t="s">
        <v>2105</v>
      </c>
      <c r="D183" s="278" t="s">
        <v>12</v>
      </c>
      <c r="E183" s="268" t="n">
        <v>73000</v>
      </c>
      <c r="F183" s="323"/>
      <c r="G183" s="280"/>
      <c r="H183" s="280"/>
    </row>
    <row r="184" s="37" customFormat="true" ht="15.75" hidden="false" customHeight="false" outlineLevel="0" collapsed="false">
      <c r="A184" s="275" t="n">
        <f aca="false">IF(D184="","",SUBTOTAL(3,$D$9:D184))</f>
        <v>143</v>
      </c>
      <c r="B184" s="290" t="s">
        <v>325</v>
      </c>
      <c r="C184" s="278" t="s">
        <v>2106</v>
      </c>
      <c r="D184" s="278" t="s">
        <v>12</v>
      </c>
      <c r="E184" s="268" t="n">
        <v>80000</v>
      </c>
      <c r="F184" s="323"/>
      <c r="G184" s="280"/>
      <c r="H184" s="280"/>
    </row>
    <row r="185" s="37" customFormat="true" ht="20.25" hidden="false" customHeight="true" outlineLevel="0" collapsed="false">
      <c r="A185" s="275" t="n">
        <f aca="false">IF(D185="","",SUBTOTAL(3,$D$9:D185))</f>
        <v>144</v>
      </c>
      <c r="B185" s="290" t="s">
        <v>325</v>
      </c>
      <c r="C185" s="278" t="s">
        <v>2107</v>
      </c>
      <c r="D185" s="278" t="s">
        <v>12</v>
      </c>
      <c r="E185" s="268" t="n">
        <v>88000</v>
      </c>
      <c r="F185" s="323"/>
      <c r="G185" s="280"/>
      <c r="H185" s="280"/>
    </row>
    <row r="186" s="37" customFormat="true" ht="15.75" hidden="false" customHeight="true" outlineLevel="0" collapsed="false">
      <c r="A186" s="304" t="n">
        <v>3</v>
      </c>
      <c r="B186" s="322" t="s">
        <v>2108</v>
      </c>
      <c r="C186" s="322"/>
      <c r="D186" s="278"/>
      <c r="E186" s="306"/>
      <c r="F186" s="323"/>
      <c r="G186" s="280"/>
      <c r="H186" s="272"/>
    </row>
    <row r="187" s="37" customFormat="true" ht="20.25" hidden="false" customHeight="true" outlineLevel="0" collapsed="false">
      <c r="A187" s="275" t="n">
        <f aca="false">IF(D187="","",SUBTOTAL(3,$D$9:D187))</f>
        <v>145</v>
      </c>
      <c r="B187" s="290" t="s">
        <v>325</v>
      </c>
      <c r="C187" s="278" t="s">
        <v>2109</v>
      </c>
      <c r="D187" s="278" t="s">
        <v>12</v>
      </c>
      <c r="E187" s="268" t="n">
        <v>64000</v>
      </c>
      <c r="F187" s="323"/>
      <c r="G187" s="280"/>
      <c r="H187" s="280"/>
    </row>
    <row r="188" s="37" customFormat="true" ht="15.75" hidden="false" customHeight="false" outlineLevel="0" collapsed="false">
      <c r="A188" s="275" t="n">
        <f aca="false">IF(D188="","",SUBTOTAL(3,$D$9:D188))</f>
        <v>146</v>
      </c>
      <c r="B188" s="290" t="s">
        <v>325</v>
      </c>
      <c r="C188" s="278" t="s">
        <v>2110</v>
      </c>
      <c r="D188" s="278" t="s">
        <v>12</v>
      </c>
      <c r="E188" s="268" t="n">
        <v>66000</v>
      </c>
      <c r="F188" s="323"/>
      <c r="G188" s="280"/>
      <c r="H188" s="280"/>
    </row>
    <row r="189" s="37" customFormat="true" ht="15.75" hidden="false" customHeight="false" outlineLevel="0" collapsed="false">
      <c r="A189" s="275" t="n">
        <f aca="false">IF(D189="","",SUBTOTAL(3,$D$9:D189))</f>
        <v>147</v>
      </c>
      <c r="B189" s="290" t="s">
        <v>325</v>
      </c>
      <c r="C189" s="278" t="s">
        <v>2111</v>
      </c>
      <c r="D189" s="278" t="s">
        <v>12</v>
      </c>
      <c r="E189" s="268" t="n">
        <v>75000</v>
      </c>
      <c r="F189" s="323"/>
      <c r="G189" s="280"/>
      <c r="H189" s="280"/>
    </row>
    <row r="190" s="37" customFormat="true" ht="15.75" hidden="false" customHeight="false" outlineLevel="0" collapsed="false">
      <c r="A190" s="275" t="n">
        <f aca="false">IF(D190="","",SUBTOTAL(3,$D$9:D190))</f>
        <v>148</v>
      </c>
      <c r="B190" s="290" t="s">
        <v>325</v>
      </c>
      <c r="C190" s="278" t="s">
        <v>2112</v>
      </c>
      <c r="D190" s="278" t="s">
        <v>12</v>
      </c>
      <c r="E190" s="268" t="n">
        <v>82000</v>
      </c>
      <c r="F190" s="323"/>
      <c r="G190" s="280"/>
      <c r="H190" s="280"/>
    </row>
    <row r="191" s="37" customFormat="true" ht="15.75" hidden="false" customHeight="false" outlineLevel="0" collapsed="false">
      <c r="A191" s="275" t="n">
        <f aca="false">IF(D191="","",SUBTOTAL(3,$D$9:D191))</f>
        <v>149</v>
      </c>
      <c r="B191" s="290" t="s">
        <v>325</v>
      </c>
      <c r="C191" s="278" t="s">
        <v>2113</v>
      </c>
      <c r="D191" s="278" t="s">
        <v>12</v>
      </c>
      <c r="E191" s="268" t="n">
        <v>90000</v>
      </c>
      <c r="F191" s="323"/>
      <c r="G191" s="280"/>
      <c r="H191" s="280"/>
    </row>
    <row r="192" s="37" customFormat="true" ht="15.75" hidden="false" customHeight="false" outlineLevel="0" collapsed="false">
      <c r="A192" s="304" t="n">
        <v>4</v>
      </c>
      <c r="B192" s="322" t="s">
        <v>2114</v>
      </c>
      <c r="C192" s="278"/>
      <c r="D192" s="278"/>
      <c r="E192" s="306"/>
      <c r="F192" s="323"/>
      <c r="G192" s="280"/>
      <c r="H192" s="272"/>
    </row>
    <row r="193" s="37" customFormat="true" ht="15.75" hidden="false" customHeight="false" outlineLevel="0" collapsed="false">
      <c r="A193" s="275" t="n">
        <f aca="false">IF(D193="","",SUBTOTAL(3,$D$9:D193))</f>
        <v>150</v>
      </c>
      <c r="B193" s="290" t="s">
        <v>339</v>
      </c>
      <c r="C193" s="278" t="s">
        <v>2115</v>
      </c>
      <c r="D193" s="278" t="s">
        <v>12</v>
      </c>
      <c r="E193" s="268" t="n">
        <v>45000</v>
      </c>
      <c r="F193" s="323"/>
      <c r="G193" s="324"/>
      <c r="H193" s="280"/>
    </row>
    <row r="194" s="37" customFormat="true" ht="15.75" hidden="false" customHeight="false" outlineLevel="0" collapsed="false">
      <c r="A194" s="275" t="n">
        <f aca="false">IF(D194="","",SUBTOTAL(3,$D$9:D194))</f>
        <v>151</v>
      </c>
      <c r="B194" s="290" t="s">
        <v>339</v>
      </c>
      <c r="C194" s="278" t="s">
        <v>2116</v>
      </c>
      <c r="D194" s="278" t="s">
        <v>12</v>
      </c>
      <c r="E194" s="268" t="n">
        <v>48000</v>
      </c>
      <c r="F194" s="323"/>
      <c r="G194" s="324"/>
      <c r="H194" s="280"/>
    </row>
    <row r="195" s="37" customFormat="true" ht="15.75" hidden="false" customHeight="false" outlineLevel="0" collapsed="false">
      <c r="A195" s="275" t="n">
        <f aca="false">IF(D195="","",SUBTOTAL(3,$D$9:D195))</f>
        <v>152</v>
      </c>
      <c r="B195" s="290" t="s">
        <v>339</v>
      </c>
      <c r="C195" s="278" t="s">
        <v>2117</v>
      </c>
      <c r="D195" s="278" t="s">
        <v>12</v>
      </c>
      <c r="E195" s="268" t="n">
        <v>57000</v>
      </c>
      <c r="F195" s="323"/>
      <c r="G195" s="324"/>
      <c r="H195" s="280"/>
    </row>
    <row r="196" s="37" customFormat="true" ht="15.75" hidden="false" customHeight="false" outlineLevel="0" collapsed="false">
      <c r="A196" s="275" t="n">
        <f aca="false">IF(D196="","",SUBTOTAL(3,$D$9:D196))</f>
        <v>153</v>
      </c>
      <c r="B196" s="290" t="s">
        <v>339</v>
      </c>
      <c r="C196" s="278" t="s">
        <v>2118</v>
      </c>
      <c r="D196" s="278" t="s">
        <v>12</v>
      </c>
      <c r="E196" s="268" t="n">
        <v>62000</v>
      </c>
      <c r="F196" s="323"/>
      <c r="G196" s="324"/>
      <c r="H196" s="280"/>
    </row>
    <row r="197" s="37" customFormat="true" ht="15.75" hidden="false" customHeight="false" outlineLevel="0" collapsed="false">
      <c r="A197" s="275" t="n">
        <f aca="false">IF(D197="","",SUBTOTAL(3,$D$9:D197))</f>
        <v>154</v>
      </c>
      <c r="B197" s="290" t="s">
        <v>339</v>
      </c>
      <c r="C197" s="278" t="s">
        <v>2119</v>
      </c>
      <c r="D197" s="278" t="s">
        <v>12</v>
      </c>
      <c r="E197" s="268" t="n">
        <v>70000</v>
      </c>
      <c r="F197" s="323"/>
      <c r="G197" s="324"/>
      <c r="H197" s="280"/>
    </row>
    <row r="198" s="37" customFormat="true" ht="15.75" hidden="false" customHeight="false" outlineLevel="0" collapsed="false">
      <c r="A198" s="275" t="n">
        <f aca="false">IF(D198="","",SUBTOTAL(3,$D$9:D198))</f>
        <v>155</v>
      </c>
      <c r="B198" s="290" t="s">
        <v>339</v>
      </c>
      <c r="C198" s="278" t="s">
        <v>2120</v>
      </c>
      <c r="D198" s="278" t="s">
        <v>12</v>
      </c>
      <c r="E198" s="268" t="n">
        <v>77000</v>
      </c>
      <c r="F198" s="323"/>
      <c r="G198" s="324"/>
      <c r="H198" s="280"/>
    </row>
    <row r="199" s="37" customFormat="true" ht="15.75" hidden="false" customHeight="false" outlineLevel="0" collapsed="false">
      <c r="A199" s="293" t="s">
        <v>355</v>
      </c>
      <c r="B199" s="294" t="s">
        <v>2121</v>
      </c>
      <c r="C199" s="318"/>
      <c r="D199" s="318"/>
      <c r="E199" s="296"/>
      <c r="F199" s="323"/>
      <c r="G199" s="280"/>
      <c r="H199" s="272"/>
      <c r="K199" s="303"/>
    </row>
    <row r="200" s="37" customFormat="true" ht="15.75" hidden="false" customHeight="false" outlineLevel="0" collapsed="false">
      <c r="A200" s="275" t="n">
        <f aca="false">IF(D200="","",SUBTOTAL(3,$D$9:D200))</f>
        <v>156</v>
      </c>
      <c r="B200" s="290" t="s">
        <v>357</v>
      </c>
      <c r="C200" s="278"/>
      <c r="D200" s="278" t="s">
        <v>1353</v>
      </c>
      <c r="E200" s="268" t="n">
        <v>24000</v>
      </c>
      <c r="F200" s="323"/>
      <c r="G200" s="280"/>
      <c r="H200" s="280"/>
    </row>
    <row r="201" s="37" customFormat="true" ht="18" hidden="false" customHeight="true" outlineLevel="0" collapsed="false">
      <c r="A201" s="275" t="n">
        <f aca="false">IF(D201="","",SUBTOTAL(3,$D$9:D201))</f>
        <v>157</v>
      </c>
      <c r="B201" s="290" t="s">
        <v>358</v>
      </c>
      <c r="C201" s="278"/>
      <c r="D201" s="278" t="s">
        <v>1353</v>
      </c>
      <c r="E201" s="268" t="n">
        <v>24000</v>
      </c>
      <c r="F201" s="323"/>
      <c r="G201" s="280"/>
      <c r="H201" s="280"/>
    </row>
    <row r="202" s="37" customFormat="true" ht="15.75" hidden="false" customHeight="false" outlineLevel="0" collapsed="false">
      <c r="A202" s="293" t="s">
        <v>359</v>
      </c>
      <c r="B202" s="294" t="s">
        <v>360</v>
      </c>
      <c r="C202" s="318"/>
      <c r="D202" s="318"/>
      <c r="E202" s="296"/>
      <c r="F202" s="319"/>
      <c r="G202" s="280"/>
      <c r="H202" s="272"/>
      <c r="K202" s="303"/>
    </row>
    <row r="203" s="37" customFormat="true" ht="15.75" hidden="false" customHeight="false" outlineLevel="0" collapsed="false">
      <c r="A203" s="293" t="n">
        <v>1</v>
      </c>
      <c r="B203" s="294" t="s">
        <v>2122</v>
      </c>
      <c r="C203" s="318"/>
      <c r="D203" s="318"/>
      <c r="E203" s="296"/>
      <c r="F203" s="319"/>
      <c r="G203" s="280"/>
      <c r="H203" s="272"/>
      <c r="K203" s="303"/>
    </row>
    <row r="204" s="37" customFormat="true" ht="15.75" hidden="false" customHeight="true" outlineLevel="0" collapsed="false">
      <c r="A204" s="275" t="n">
        <f aca="false">IF(D204="","",SUBTOTAL(3,$D$9:D204))</f>
        <v>158</v>
      </c>
      <c r="B204" s="325" t="s">
        <v>2123</v>
      </c>
      <c r="C204" s="326" t="s">
        <v>2124</v>
      </c>
      <c r="D204" s="326" t="s">
        <v>42</v>
      </c>
      <c r="E204" s="327" t="n">
        <v>15000</v>
      </c>
      <c r="F204" s="279" t="s">
        <v>363</v>
      </c>
      <c r="G204" s="280"/>
      <c r="H204" s="272"/>
      <c r="K204" s="303"/>
    </row>
    <row r="205" s="37" customFormat="true" ht="15.75" hidden="false" customHeight="true" outlineLevel="0" collapsed="false">
      <c r="A205" s="275" t="n">
        <f aca="false">IF(D205="","",SUBTOTAL(3,$D$9:D205))</f>
        <v>159</v>
      </c>
      <c r="B205" s="325" t="s">
        <v>2125</v>
      </c>
      <c r="C205" s="326" t="s">
        <v>2124</v>
      </c>
      <c r="D205" s="326" t="s">
        <v>42</v>
      </c>
      <c r="E205" s="327" t="n">
        <v>14500</v>
      </c>
      <c r="F205" s="279"/>
      <c r="G205" s="280"/>
      <c r="H205" s="272"/>
      <c r="K205" s="303"/>
    </row>
    <row r="206" s="37" customFormat="true" ht="15.75" hidden="false" customHeight="true" outlineLevel="0" collapsed="false">
      <c r="A206" s="275" t="n">
        <f aca="false">IF(D206="","",SUBTOTAL(3,$D$9:D206))</f>
        <v>160</v>
      </c>
      <c r="B206" s="325" t="s">
        <v>2125</v>
      </c>
      <c r="C206" s="326" t="s">
        <v>2126</v>
      </c>
      <c r="D206" s="326" t="s">
        <v>42</v>
      </c>
      <c r="E206" s="327" t="n">
        <v>15000</v>
      </c>
      <c r="F206" s="279"/>
      <c r="G206" s="280"/>
      <c r="H206" s="272"/>
      <c r="K206" s="303"/>
    </row>
    <row r="207" s="37" customFormat="true" ht="15.75" hidden="false" customHeight="true" outlineLevel="0" collapsed="false">
      <c r="A207" s="275" t="n">
        <f aca="false">IF(D207="","",SUBTOTAL(3,$D$9:D207))</f>
        <v>161</v>
      </c>
      <c r="B207" s="325" t="s">
        <v>2127</v>
      </c>
      <c r="C207" s="326" t="s">
        <v>2124</v>
      </c>
      <c r="D207" s="326" t="s">
        <v>42</v>
      </c>
      <c r="E207" s="327" t="n">
        <v>14000</v>
      </c>
      <c r="F207" s="279"/>
      <c r="G207" s="280"/>
      <c r="H207" s="272"/>
      <c r="K207" s="303"/>
    </row>
    <row r="208" s="37" customFormat="true" ht="15.75" hidden="false" customHeight="true" outlineLevel="0" collapsed="false">
      <c r="A208" s="275" t="n">
        <f aca="false">IF(D208="","",SUBTOTAL(3,$D$9:D208))</f>
        <v>162</v>
      </c>
      <c r="B208" s="325" t="s">
        <v>2127</v>
      </c>
      <c r="C208" s="326" t="s">
        <v>2126</v>
      </c>
      <c r="D208" s="326" t="s">
        <v>42</v>
      </c>
      <c r="E208" s="327" t="n">
        <v>15000</v>
      </c>
      <c r="F208" s="279"/>
      <c r="G208" s="280"/>
      <c r="H208" s="272"/>
      <c r="K208" s="303"/>
    </row>
    <row r="209" s="37" customFormat="true" ht="15.75" hidden="false" customHeight="true" outlineLevel="0" collapsed="false">
      <c r="A209" s="275" t="n">
        <f aca="false">IF(D209="","",SUBTOTAL(3,$D$9:D209))</f>
        <v>163</v>
      </c>
      <c r="B209" s="325" t="s">
        <v>2128</v>
      </c>
      <c r="C209" s="326" t="s">
        <v>2124</v>
      </c>
      <c r="D209" s="326" t="s">
        <v>42</v>
      </c>
      <c r="E209" s="327" t="n">
        <v>14500</v>
      </c>
      <c r="F209" s="279"/>
      <c r="G209" s="280"/>
      <c r="H209" s="272"/>
      <c r="K209" s="303"/>
    </row>
    <row r="210" s="37" customFormat="true" ht="15.75" hidden="false" customHeight="true" outlineLevel="0" collapsed="false">
      <c r="A210" s="275" t="n">
        <f aca="false">IF(D210="","",SUBTOTAL(3,$D$9:D210))</f>
        <v>164</v>
      </c>
      <c r="B210" s="325" t="s">
        <v>2128</v>
      </c>
      <c r="C210" s="326" t="s">
        <v>2126</v>
      </c>
      <c r="D210" s="326" t="s">
        <v>42</v>
      </c>
      <c r="E210" s="327" t="n">
        <v>14000</v>
      </c>
      <c r="F210" s="279"/>
      <c r="G210" s="280"/>
      <c r="H210" s="272"/>
      <c r="K210" s="303"/>
    </row>
    <row r="211" s="37" customFormat="true" ht="15.75" hidden="false" customHeight="true" outlineLevel="0" collapsed="false">
      <c r="A211" s="275" t="n">
        <f aca="false">IF(D211="","",SUBTOTAL(3,$D$9:D211))</f>
        <v>165</v>
      </c>
      <c r="B211" s="325" t="s">
        <v>2129</v>
      </c>
      <c r="C211" s="326" t="s">
        <v>2124</v>
      </c>
      <c r="D211" s="326" t="s">
        <v>42</v>
      </c>
      <c r="E211" s="327" t="n">
        <v>15000</v>
      </c>
      <c r="F211" s="279"/>
      <c r="G211" s="280"/>
      <c r="H211" s="272"/>
      <c r="K211" s="303"/>
    </row>
    <row r="212" s="37" customFormat="true" ht="15.75" hidden="false" customHeight="true" outlineLevel="0" collapsed="false">
      <c r="A212" s="275" t="n">
        <f aca="false">IF(D212="","",SUBTOTAL(3,$D$9:D212))</f>
        <v>166</v>
      </c>
      <c r="B212" s="325" t="s">
        <v>2129</v>
      </c>
      <c r="C212" s="326" t="s">
        <v>2126</v>
      </c>
      <c r="D212" s="326" t="s">
        <v>42</v>
      </c>
      <c r="E212" s="327" t="n">
        <v>15000</v>
      </c>
      <c r="F212" s="279"/>
      <c r="G212" s="280"/>
      <c r="H212" s="272"/>
      <c r="K212" s="303"/>
    </row>
    <row r="213" s="37" customFormat="true" ht="15.75" hidden="false" customHeight="true" outlineLevel="0" collapsed="false">
      <c r="A213" s="275" t="n">
        <f aca="false">IF(D213="","",SUBTOTAL(3,$D$9:D213))</f>
        <v>167</v>
      </c>
      <c r="B213" s="325" t="s">
        <v>2130</v>
      </c>
      <c r="C213" s="326" t="s">
        <v>2124</v>
      </c>
      <c r="D213" s="326" t="s">
        <v>42</v>
      </c>
      <c r="E213" s="327" t="n">
        <v>15000</v>
      </c>
      <c r="F213" s="279"/>
      <c r="G213" s="280"/>
      <c r="H213" s="272"/>
      <c r="K213" s="303"/>
    </row>
    <row r="214" s="37" customFormat="true" ht="15.75" hidden="false" customHeight="true" outlineLevel="0" collapsed="false">
      <c r="A214" s="275" t="n">
        <f aca="false">IF(D214="","",SUBTOTAL(3,$D$9:D214))</f>
        <v>168</v>
      </c>
      <c r="B214" s="328" t="s">
        <v>2130</v>
      </c>
      <c r="C214" s="326" t="s">
        <v>2126</v>
      </c>
      <c r="D214" s="326" t="s">
        <v>42</v>
      </c>
      <c r="E214" s="327" t="n">
        <v>14500</v>
      </c>
      <c r="F214" s="279"/>
      <c r="G214" s="280"/>
      <c r="H214" s="272"/>
      <c r="K214" s="303"/>
    </row>
    <row r="215" s="37" customFormat="true" ht="15.75" hidden="false" customHeight="true" outlineLevel="0" collapsed="false">
      <c r="A215" s="275" t="n">
        <f aca="false">IF(D215="","",SUBTOTAL(3,$D$9:D215))</f>
        <v>169</v>
      </c>
      <c r="B215" s="325" t="s">
        <v>2131</v>
      </c>
      <c r="C215" s="326" t="s">
        <v>2124</v>
      </c>
      <c r="D215" s="326" t="s">
        <v>42</v>
      </c>
      <c r="E215" s="327" t="n">
        <v>15000</v>
      </c>
      <c r="F215" s="279"/>
      <c r="G215" s="280"/>
      <c r="H215" s="272"/>
      <c r="K215" s="303"/>
    </row>
    <row r="216" s="37" customFormat="true" ht="15.75" hidden="false" customHeight="true" outlineLevel="0" collapsed="false">
      <c r="A216" s="275" t="n">
        <f aca="false">IF(D216="","",SUBTOTAL(3,$D$9:D216))</f>
        <v>170</v>
      </c>
      <c r="B216" s="325" t="s">
        <v>2131</v>
      </c>
      <c r="C216" s="326" t="s">
        <v>2126</v>
      </c>
      <c r="D216" s="326" t="s">
        <v>42</v>
      </c>
      <c r="E216" s="327" t="n">
        <v>14500</v>
      </c>
      <c r="F216" s="279"/>
      <c r="G216" s="280"/>
      <c r="H216" s="272"/>
      <c r="K216" s="303"/>
    </row>
    <row r="217" s="37" customFormat="true" ht="15.75" hidden="false" customHeight="true" outlineLevel="0" collapsed="false">
      <c r="A217" s="275" t="n">
        <f aca="false">IF(D217="","",SUBTOTAL(3,$D$9:D217))</f>
        <v>171</v>
      </c>
      <c r="B217" s="325" t="s">
        <v>2132</v>
      </c>
      <c r="C217" s="326"/>
      <c r="D217" s="326" t="s">
        <v>42</v>
      </c>
      <c r="E217" s="327" t="n">
        <v>14000</v>
      </c>
      <c r="F217" s="279"/>
      <c r="G217" s="280"/>
      <c r="H217" s="272"/>
      <c r="K217" s="303"/>
    </row>
    <row r="218" s="37" customFormat="true" ht="15.75" hidden="false" customHeight="true" outlineLevel="0" collapsed="false">
      <c r="A218" s="275" t="n">
        <f aca="false">IF(D218="","",SUBTOTAL(3,$D$9:D218))</f>
        <v>172</v>
      </c>
      <c r="B218" s="325" t="s">
        <v>2133</v>
      </c>
      <c r="C218" s="326"/>
      <c r="D218" s="326" t="s">
        <v>42</v>
      </c>
      <c r="E218" s="327" t="n">
        <v>13000</v>
      </c>
      <c r="F218" s="279"/>
      <c r="G218" s="280"/>
      <c r="H218" s="272"/>
      <c r="K218" s="303"/>
    </row>
    <row r="219" s="37" customFormat="true" ht="15.75" hidden="false" customHeight="false" outlineLevel="0" collapsed="false">
      <c r="A219" s="304" t="n">
        <v>2</v>
      </c>
      <c r="B219" s="322" t="s">
        <v>2134</v>
      </c>
      <c r="C219" s="329"/>
      <c r="D219" s="278"/>
      <c r="E219" s="330"/>
      <c r="F219" s="331"/>
      <c r="G219" s="280"/>
      <c r="H219" s="272"/>
    </row>
    <row r="220" s="37" customFormat="true" ht="15.75" hidden="false" customHeight="true" outlineLevel="0" collapsed="false">
      <c r="A220" s="275" t="n">
        <f aca="false">IF(D220="","",SUBTOTAL(3,$D$9:D220))</f>
        <v>173</v>
      </c>
      <c r="B220" s="290" t="s">
        <v>2135</v>
      </c>
      <c r="C220" s="278" t="s">
        <v>2136</v>
      </c>
      <c r="D220" s="278" t="s">
        <v>42</v>
      </c>
      <c r="E220" s="268" t="n">
        <v>14000</v>
      </c>
      <c r="F220" s="279" t="s">
        <v>2137</v>
      </c>
      <c r="G220" s="280"/>
      <c r="H220" s="280"/>
    </row>
    <row r="221" s="37" customFormat="true" ht="15.75" hidden="false" customHeight="false" outlineLevel="0" collapsed="false">
      <c r="A221" s="275" t="n">
        <f aca="false">IF(D221="","",SUBTOTAL(3,$D$9:D221))</f>
        <v>174</v>
      </c>
      <c r="B221" s="290" t="s">
        <v>2138</v>
      </c>
      <c r="C221" s="278" t="s">
        <v>2136</v>
      </c>
      <c r="D221" s="278" t="s">
        <v>42</v>
      </c>
      <c r="E221" s="268" t="n">
        <v>14000</v>
      </c>
      <c r="F221" s="279"/>
      <c r="G221" s="280"/>
      <c r="H221" s="280"/>
    </row>
    <row r="222" s="37" customFormat="true" ht="15.75" hidden="false" customHeight="false" outlineLevel="0" collapsed="false">
      <c r="A222" s="275" t="n">
        <f aca="false">IF(D222="","",SUBTOTAL(3,$D$9:D222))</f>
        <v>175</v>
      </c>
      <c r="B222" s="290" t="s">
        <v>2139</v>
      </c>
      <c r="C222" s="278" t="s">
        <v>2136</v>
      </c>
      <c r="D222" s="278" t="s">
        <v>42</v>
      </c>
      <c r="E222" s="268" t="n">
        <v>14100</v>
      </c>
      <c r="F222" s="279"/>
      <c r="G222" s="280"/>
      <c r="H222" s="280"/>
    </row>
    <row r="223" s="37" customFormat="true" ht="15.75" hidden="false" customHeight="false" outlineLevel="0" collapsed="false">
      <c r="A223" s="275" t="n">
        <f aca="false">IF(D223="","",SUBTOTAL(3,$D$9:D223))</f>
        <v>176</v>
      </c>
      <c r="B223" s="290" t="s">
        <v>375</v>
      </c>
      <c r="C223" s="278" t="s">
        <v>2140</v>
      </c>
      <c r="D223" s="278" t="s">
        <v>42</v>
      </c>
      <c r="E223" s="268" t="n">
        <v>13950</v>
      </c>
      <c r="F223" s="279"/>
      <c r="G223" s="280"/>
      <c r="H223" s="280"/>
    </row>
    <row r="224" s="37" customFormat="true" ht="15.75" hidden="false" customHeight="false" outlineLevel="0" collapsed="false">
      <c r="A224" s="275" t="n">
        <f aca="false">IF(D224="","",SUBTOTAL(3,$D$9:D224))</f>
        <v>177</v>
      </c>
      <c r="B224" s="290" t="s">
        <v>2141</v>
      </c>
      <c r="C224" s="278" t="s">
        <v>2140</v>
      </c>
      <c r="D224" s="278" t="s">
        <v>42</v>
      </c>
      <c r="E224" s="268" t="n">
        <v>13800</v>
      </c>
      <c r="F224" s="279"/>
      <c r="G224" s="280"/>
      <c r="H224" s="280"/>
    </row>
    <row r="225" s="37" customFormat="true" ht="15.75" hidden="false" customHeight="false" outlineLevel="0" collapsed="false">
      <c r="A225" s="275" t="n">
        <f aca="false">IF(D225="","",SUBTOTAL(3,$D$9:D225))</f>
        <v>178</v>
      </c>
      <c r="B225" s="290" t="s">
        <v>2142</v>
      </c>
      <c r="C225" s="278" t="s">
        <v>2140</v>
      </c>
      <c r="D225" s="278" t="s">
        <v>42</v>
      </c>
      <c r="E225" s="268" t="n">
        <v>13800</v>
      </c>
      <c r="F225" s="279"/>
      <c r="G225" s="280"/>
      <c r="H225" s="280"/>
    </row>
    <row r="226" s="37" customFormat="true" ht="15.75" hidden="false" customHeight="false" outlineLevel="0" collapsed="false">
      <c r="A226" s="275" t="n">
        <f aca="false">IF(D226="","",SUBTOTAL(3,$D$9:D226))</f>
        <v>179</v>
      </c>
      <c r="B226" s="290" t="s">
        <v>2143</v>
      </c>
      <c r="C226" s="278" t="s">
        <v>2140</v>
      </c>
      <c r="D226" s="278" t="s">
        <v>42</v>
      </c>
      <c r="E226" s="268" t="n">
        <v>13700</v>
      </c>
      <c r="F226" s="279"/>
      <c r="G226" s="280"/>
      <c r="H226" s="280"/>
    </row>
    <row r="227" s="37" customFormat="true" ht="15.75" hidden="false" customHeight="false" outlineLevel="0" collapsed="false">
      <c r="A227" s="275" t="n">
        <f aca="false">IF(D227="","",SUBTOTAL(3,$D$9:D227))</f>
        <v>180</v>
      </c>
      <c r="B227" s="290" t="s">
        <v>375</v>
      </c>
      <c r="C227" s="278" t="s">
        <v>2144</v>
      </c>
      <c r="D227" s="278" t="s">
        <v>42</v>
      </c>
      <c r="E227" s="268" t="n">
        <v>14300</v>
      </c>
      <c r="F227" s="279"/>
      <c r="G227" s="280"/>
      <c r="H227" s="280"/>
    </row>
    <row r="228" s="37" customFormat="true" ht="15.75" hidden="false" customHeight="false" outlineLevel="0" collapsed="false">
      <c r="A228" s="275" t="n">
        <f aca="false">IF(D228="","",SUBTOTAL(3,$D$9:D228))</f>
        <v>181</v>
      </c>
      <c r="B228" s="290" t="s">
        <v>2145</v>
      </c>
      <c r="C228" s="278" t="s">
        <v>2146</v>
      </c>
      <c r="D228" s="278" t="s">
        <v>42</v>
      </c>
      <c r="E228" s="268" t="n">
        <v>13950</v>
      </c>
      <c r="F228" s="279"/>
      <c r="G228" s="280"/>
      <c r="H228" s="280"/>
    </row>
    <row r="229" s="37" customFormat="true" ht="15.75" hidden="false" customHeight="false" outlineLevel="0" collapsed="false">
      <c r="A229" s="275" t="n">
        <f aca="false">IF(D229="","",SUBTOTAL(3,$D$9:D229))</f>
        <v>182</v>
      </c>
      <c r="B229" s="290" t="s">
        <v>375</v>
      </c>
      <c r="C229" s="278" t="s">
        <v>2147</v>
      </c>
      <c r="D229" s="278" t="s">
        <v>42</v>
      </c>
      <c r="E229" s="268" t="n">
        <v>14550</v>
      </c>
      <c r="F229" s="279"/>
      <c r="G229" s="280"/>
      <c r="H229" s="280"/>
    </row>
    <row r="230" s="37" customFormat="true" ht="15.75" hidden="false" customHeight="false" outlineLevel="0" collapsed="false">
      <c r="A230" s="275" t="n">
        <f aca="false">IF(D230="","",SUBTOTAL(3,$D$9:D230))</f>
        <v>183</v>
      </c>
      <c r="B230" s="290" t="s">
        <v>2141</v>
      </c>
      <c r="C230" s="278" t="s">
        <v>2147</v>
      </c>
      <c r="D230" s="278" t="s">
        <v>42</v>
      </c>
      <c r="E230" s="268" t="n">
        <v>14450</v>
      </c>
      <c r="F230" s="279"/>
      <c r="G230" s="280"/>
      <c r="H230" s="280"/>
    </row>
    <row r="231" s="37" customFormat="true" ht="15.75" hidden="false" customHeight="false" outlineLevel="0" collapsed="false">
      <c r="A231" s="275" t="n">
        <f aca="false">IF(D231="","",SUBTOTAL(3,$D$9:D231))</f>
        <v>184</v>
      </c>
      <c r="B231" s="290" t="s">
        <v>2142</v>
      </c>
      <c r="C231" s="278" t="s">
        <v>2147</v>
      </c>
      <c r="D231" s="278" t="s">
        <v>42</v>
      </c>
      <c r="E231" s="268" t="n">
        <v>14400</v>
      </c>
      <c r="F231" s="279"/>
      <c r="G231" s="280"/>
      <c r="H231" s="280"/>
    </row>
    <row r="232" s="37" customFormat="true" ht="15.75" hidden="false" customHeight="false" outlineLevel="0" collapsed="false">
      <c r="A232" s="275" t="n">
        <f aca="false">IF(D232="","",SUBTOTAL(3,$D$9:D232))</f>
        <v>185</v>
      </c>
      <c r="B232" s="290" t="s">
        <v>2143</v>
      </c>
      <c r="C232" s="278" t="s">
        <v>2147</v>
      </c>
      <c r="D232" s="278" t="s">
        <v>42</v>
      </c>
      <c r="E232" s="268" t="n">
        <v>14050</v>
      </c>
      <c r="F232" s="279"/>
      <c r="G232" s="280"/>
      <c r="H232" s="280"/>
    </row>
    <row r="233" s="37" customFormat="true" ht="15.75" hidden="false" customHeight="false" outlineLevel="0" collapsed="false">
      <c r="A233" s="304" t="n">
        <v>3</v>
      </c>
      <c r="B233" s="322" t="s">
        <v>368</v>
      </c>
      <c r="C233" s="278"/>
      <c r="D233" s="278"/>
      <c r="E233" s="306"/>
      <c r="F233" s="279"/>
      <c r="G233" s="280"/>
      <c r="H233" s="272"/>
    </row>
    <row r="234" s="37" customFormat="true" ht="15.75" hidden="false" customHeight="false" outlineLevel="0" collapsed="false">
      <c r="A234" s="275" t="n">
        <f aca="false">IF(D234="","",SUBTOTAL(3,$D$9:D234))</f>
        <v>186</v>
      </c>
      <c r="B234" s="290" t="s">
        <v>2148</v>
      </c>
      <c r="C234" s="278" t="s">
        <v>370</v>
      </c>
      <c r="D234" s="278" t="s">
        <v>42</v>
      </c>
      <c r="E234" s="268" t="n">
        <v>17000</v>
      </c>
      <c r="F234" s="279" t="s">
        <v>363</v>
      </c>
      <c r="G234" s="280"/>
      <c r="H234" s="280"/>
    </row>
    <row r="235" s="37" customFormat="true" ht="15.75" hidden="false" customHeight="false" outlineLevel="0" collapsed="false">
      <c r="A235" s="275" t="n">
        <f aca="false">IF(D235="","",SUBTOTAL(3,$D$9:D235))</f>
        <v>187</v>
      </c>
      <c r="B235" s="284" t="s">
        <v>2149</v>
      </c>
      <c r="C235" s="278" t="s">
        <v>2150</v>
      </c>
      <c r="D235" s="278" t="s">
        <v>42</v>
      </c>
      <c r="E235" s="268" t="n">
        <v>17000</v>
      </c>
      <c r="F235" s="279" t="s">
        <v>363</v>
      </c>
      <c r="G235" s="280"/>
      <c r="H235" s="280"/>
    </row>
    <row r="236" s="37" customFormat="true" ht="14.1" hidden="false" customHeight="true" outlineLevel="0" collapsed="false">
      <c r="A236" s="304" t="n">
        <v>4</v>
      </c>
      <c r="B236" s="322" t="s">
        <v>2151</v>
      </c>
      <c r="C236" s="278"/>
      <c r="D236" s="278"/>
      <c r="E236" s="306"/>
      <c r="F236" s="279" t="s">
        <v>2152</v>
      </c>
      <c r="G236" s="280"/>
      <c r="H236" s="272"/>
    </row>
    <row r="237" s="37" customFormat="true" ht="15.75" hidden="false" customHeight="false" outlineLevel="0" collapsed="false">
      <c r="A237" s="275" t="n">
        <f aca="false">IF(D237="","",SUBTOTAL(3,$D$9:D237))</f>
        <v>188</v>
      </c>
      <c r="B237" s="284" t="s">
        <v>373</v>
      </c>
      <c r="C237" s="278" t="s">
        <v>374</v>
      </c>
      <c r="D237" s="278" t="s">
        <v>42</v>
      </c>
      <c r="E237" s="268" t="n">
        <v>13090</v>
      </c>
      <c r="F237" s="279"/>
      <c r="G237" s="280"/>
      <c r="H237" s="280"/>
    </row>
    <row r="238" s="37" customFormat="true" ht="30" hidden="false" customHeight="false" outlineLevel="0" collapsed="false">
      <c r="A238" s="275" t="n">
        <f aca="false">IF(D238="","",SUBTOTAL(3,$D$9:D238))</f>
        <v>189</v>
      </c>
      <c r="B238" s="284" t="s">
        <v>375</v>
      </c>
      <c r="C238" s="278" t="s">
        <v>2153</v>
      </c>
      <c r="D238" s="278" t="s">
        <v>42</v>
      </c>
      <c r="E238" s="268" t="n">
        <v>13240</v>
      </c>
      <c r="F238" s="279"/>
      <c r="G238" s="280"/>
      <c r="H238" s="280"/>
    </row>
    <row r="239" s="37" customFormat="true" ht="15.75" hidden="false" customHeight="false" outlineLevel="0" collapsed="false">
      <c r="A239" s="275" t="n">
        <f aca="false">IF(D239="","",SUBTOTAL(3,$D$9:D239))</f>
        <v>190</v>
      </c>
      <c r="B239" s="284" t="s">
        <v>377</v>
      </c>
      <c r="C239" s="278" t="s">
        <v>2154</v>
      </c>
      <c r="D239" s="278" t="s">
        <v>42</v>
      </c>
      <c r="E239" s="268" t="n">
        <v>13090</v>
      </c>
      <c r="F239" s="279"/>
      <c r="G239" s="280"/>
      <c r="H239" s="280"/>
    </row>
    <row r="240" s="37" customFormat="true" ht="15.75" hidden="false" customHeight="false" outlineLevel="0" collapsed="false">
      <c r="A240" s="275" t="n">
        <f aca="false">IF(D240="","",SUBTOTAL(3,$D$9:D240))</f>
        <v>191</v>
      </c>
      <c r="B240" s="284" t="s">
        <v>379</v>
      </c>
      <c r="C240" s="278" t="s">
        <v>2155</v>
      </c>
      <c r="D240" s="278" t="s">
        <v>42</v>
      </c>
      <c r="E240" s="268" t="n">
        <v>13090</v>
      </c>
      <c r="F240" s="279"/>
      <c r="G240" s="280"/>
      <c r="H240" s="280"/>
    </row>
    <row r="241" s="37" customFormat="true" ht="14.1" hidden="false" customHeight="true" outlineLevel="0" collapsed="false">
      <c r="A241" s="304" t="n">
        <v>5</v>
      </c>
      <c r="B241" s="322" t="s">
        <v>381</v>
      </c>
      <c r="C241" s="278"/>
      <c r="D241" s="278"/>
      <c r="E241" s="306"/>
      <c r="F241" s="279"/>
      <c r="G241" s="280"/>
      <c r="H241" s="272"/>
    </row>
    <row r="242" s="37" customFormat="true" ht="14.1" hidden="false" customHeight="true" outlineLevel="0" collapsed="false">
      <c r="A242" s="275" t="n">
        <f aca="false">IF(D242="","",SUBTOTAL(3,$D$9:D242))</f>
        <v>192</v>
      </c>
      <c r="B242" s="290" t="s">
        <v>2156</v>
      </c>
      <c r="C242" s="278" t="s">
        <v>2157</v>
      </c>
      <c r="D242" s="278" t="s">
        <v>42</v>
      </c>
      <c r="E242" s="268" t="n">
        <v>11300</v>
      </c>
      <c r="F242" s="323" t="s">
        <v>2100</v>
      </c>
      <c r="G242" s="324"/>
      <c r="H242" s="280"/>
    </row>
    <row r="243" s="37" customFormat="true" ht="15.75" hidden="false" customHeight="false" outlineLevel="0" collapsed="false">
      <c r="A243" s="275" t="n">
        <f aca="false">IF(D243="","",SUBTOTAL(3,$D$9:D243))</f>
        <v>193</v>
      </c>
      <c r="B243" s="290" t="s">
        <v>384</v>
      </c>
      <c r="C243" s="278" t="s">
        <v>2158</v>
      </c>
      <c r="D243" s="278" t="s">
        <v>42</v>
      </c>
      <c r="E243" s="268" t="n">
        <v>11650</v>
      </c>
      <c r="F243" s="323"/>
      <c r="G243" s="324"/>
      <c r="H243" s="280"/>
    </row>
    <row r="244" s="37" customFormat="true" ht="15.75" hidden="false" customHeight="false" outlineLevel="0" collapsed="false">
      <c r="A244" s="275" t="n">
        <f aca="false">IF(D244="","",SUBTOTAL(3,$D$9:D244))</f>
        <v>194</v>
      </c>
      <c r="B244" s="290" t="s">
        <v>384</v>
      </c>
      <c r="C244" s="278" t="s">
        <v>2159</v>
      </c>
      <c r="D244" s="278" t="s">
        <v>42</v>
      </c>
      <c r="E244" s="268" t="n">
        <v>11925</v>
      </c>
      <c r="F244" s="323"/>
      <c r="G244" s="324"/>
      <c r="H244" s="280"/>
    </row>
    <row r="245" s="37" customFormat="true" ht="15.75" hidden="false" customHeight="false" outlineLevel="0" collapsed="false">
      <c r="A245" s="275" t="n">
        <f aca="false">IF(D245="","",SUBTOTAL(3,$D$9:D245))</f>
        <v>195</v>
      </c>
      <c r="B245" s="290" t="s">
        <v>386</v>
      </c>
      <c r="C245" s="278" t="s">
        <v>2160</v>
      </c>
      <c r="D245" s="278" t="s">
        <v>42</v>
      </c>
      <c r="E245" s="268" t="n">
        <v>11595</v>
      </c>
      <c r="F245" s="323"/>
      <c r="G245" s="324"/>
      <c r="H245" s="280"/>
    </row>
    <row r="246" s="37" customFormat="true" ht="15.75" hidden="false" customHeight="false" outlineLevel="0" collapsed="false">
      <c r="A246" s="275" t="n">
        <f aca="false">IF(D246="","",SUBTOTAL(3,$D$9:D246))</f>
        <v>196</v>
      </c>
      <c r="B246" s="290" t="s">
        <v>386</v>
      </c>
      <c r="C246" s="278" t="s">
        <v>2159</v>
      </c>
      <c r="D246" s="278" t="s">
        <v>42</v>
      </c>
      <c r="E246" s="268" t="n">
        <v>11870</v>
      </c>
      <c r="F246" s="323"/>
      <c r="G246" s="324"/>
      <c r="H246" s="280"/>
    </row>
    <row r="247" s="37" customFormat="true" ht="15.75" hidden="false" customHeight="false" outlineLevel="0" collapsed="false">
      <c r="A247" s="275" t="n">
        <f aca="false">IF(D247="","",SUBTOTAL(3,$D$9:D247))</f>
        <v>197</v>
      </c>
      <c r="B247" s="290" t="s">
        <v>387</v>
      </c>
      <c r="C247" s="278" t="s">
        <v>2160</v>
      </c>
      <c r="D247" s="278" t="s">
        <v>42</v>
      </c>
      <c r="E247" s="268" t="n">
        <v>11540</v>
      </c>
      <c r="F247" s="323"/>
      <c r="G247" s="324"/>
      <c r="H247" s="280"/>
    </row>
    <row r="248" s="37" customFormat="true" ht="15.75" hidden="false" customHeight="false" outlineLevel="0" collapsed="false">
      <c r="A248" s="275" t="n">
        <f aca="false">IF(D248="","",SUBTOTAL(3,$D$9:D248))</f>
        <v>198</v>
      </c>
      <c r="B248" s="290" t="s">
        <v>388</v>
      </c>
      <c r="C248" s="278" t="s">
        <v>2159</v>
      </c>
      <c r="D248" s="278" t="s">
        <v>42</v>
      </c>
      <c r="E248" s="268" t="n">
        <v>11815</v>
      </c>
      <c r="F248" s="323"/>
      <c r="G248" s="324"/>
      <c r="H248" s="280"/>
    </row>
    <row r="249" s="37" customFormat="true" ht="15.75" hidden="false" customHeight="false" outlineLevel="0" collapsed="false">
      <c r="A249" s="293" t="s">
        <v>389</v>
      </c>
      <c r="B249" s="294" t="s">
        <v>2161</v>
      </c>
      <c r="C249" s="318"/>
      <c r="D249" s="318"/>
      <c r="E249" s="296"/>
      <c r="F249" s="323"/>
      <c r="G249" s="280"/>
      <c r="H249" s="272"/>
      <c r="K249" s="303"/>
    </row>
    <row r="250" s="37" customFormat="true" ht="15.75" hidden="false" customHeight="false" outlineLevel="0" collapsed="false">
      <c r="A250" s="304" t="n">
        <v>1</v>
      </c>
      <c r="B250" s="305" t="s">
        <v>2162</v>
      </c>
      <c r="C250" s="278"/>
      <c r="D250" s="267"/>
      <c r="E250" s="306"/>
      <c r="F250" s="323"/>
      <c r="G250" s="280"/>
      <c r="H250" s="272"/>
    </row>
    <row r="251" s="37" customFormat="true" ht="15.75" hidden="false" customHeight="true" outlineLevel="0" collapsed="false">
      <c r="A251" s="275" t="n">
        <f aca="false">IF(D251="","",SUBTOTAL(3,$D$9:D251))</f>
        <v>199</v>
      </c>
      <c r="B251" s="284" t="s">
        <v>391</v>
      </c>
      <c r="C251" s="278" t="s">
        <v>11</v>
      </c>
      <c r="D251" s="278" t="s">
        <v>12</v>
      </c>
      <c r="E251" s="268" t="n">
        <v>37000</v>
      </c>
      <c r="F251" s="323"/>
      <c r="G251" s="280"/>
      <c r="H251" s="280"/>
    </row>
    <row r="252" s="37" customFormat="true" ht="15.75" hidden="false" customHeight="false" outlineLevel="0" collapsed="false">
      <c r="A252" s="275" t="n">
        <f aca="false">IF(D252="","",SUBTOTAL(3,$D$9:D252))</f>
        <v>200</v>
      </c>
      <c r="B252" s="284" t="s">
        <v>392</v>
      </c>
      <c r="C252" s="278" t="s">
        <v>11</v>
      </c>
      <c r="D252" s="278" t="s">
        <v>12</v>
      </c>
      <c r="E252" s="268" t="n">
        <v>41000</v>
      </c>
      <c r="F252" s="323"/>
      <c r="G252" s="280"/>
      <c r="H252" s="280"/>
    </row>
    <row r="253" s="37" customFormat="true" ht="15.75" hidden="false" customHeight="false" outlineLevel="0" collapsed="false">
      <c r="A253" s="275" t="n">
        <f aca="false">IF(D253="","",SUBTOTAL(3,$D$9:D253))</f>
        <v>201</v>
      </c>
      <c r="B253" s="284" t="s">
        <v>394</v>
      </c>
      <c r="C253" s="278" t="s">
        <v>11</v>
      </c>
      <c r="D253" s="278" t="s">
        <v>12</v>
      </c>
      <c r="E253" s="268" t="n">
        <v>43000</v>
      </c>
      <c r="F253" s="323"/>
      <c r="G253" s="280"/>
      <c r="H253" s="280"/>
    </row>
    <row r="254" s="37" customFormat="true" ht="15.75" hidden="false" customHeight="false" outlineLevel="0" collapsed="false">
      <c r="A254" s="275" t="n">
        <f aca="false">IF(D254="","",SUBTOTAL(3,$D$9:D254))</f>
        <v>202</v>
      </c>
      <c r="B254" s="284" t="s">
        <v>10</v>
      </c>
      <c r="C254" s="278" t="s">
        <v>11</v>
      </c>
      <c r="D254" s="278" t="s">
        <v>12</v>
      </c>
      <c r="E254" s="268" t="n">
        <v>53000</v>
      </c>
      <c r="F254" s="323"/>
      <c r="G254" s="280"/>
      <c r="H254" s="280"/>
    </row>
    <row r="255" s="37" customFormat="true" ht="15.75" hidden="false" customHeight="false" outlineLevel="0" collapsed="false">
      <c r="A255" s="275" t="n">
        <f aca="false">IF(D255="","",SUBTOTAL(3,$D$9:D255))</f>
        <v>203</v>
      </c>
      <c r="B255" s="284" t="s">
        <v>395</v>
      </c>
      <c r="C255" s="278" t="s">
        <v>11</v>
      </c>
      <c r="D255" s="278" t="s">
        <v>12</v>
      </c>
      <c r="E255" s="268" t="n">
        <v>54000</v>
      </c>
      <c r="F255" s="323"/>
      <c r="G255" s="280"/>
      <c r="H255" s="280"/>
    </row>
    <row r="256" s="37" customFormat="true" ht="15.75" hidden="false" customHeight="false" outlineLevel="0" collapsed="false">
      <c r="A256" s="275" t="n">
        <f aca="false">IF(D256="","",SUBTOTAL(3,$D$9:D256))</f>
        <v>204</v>
      </c>
      <c r="B256" s="284" t="s">
        <v>396</v>
      </c>
      <c r="C256" s="278" t="s">
        <v>11</v>
      </c>
      <c r="D256" s="278" t="s">
        <v>12</v>
      </c>
      <c r="E256" s="268" t="n">
        <v>56000</v>
      </c>
      <c r="F256" s="323"/>
      <c r="G256" s="280"/>
      <c r="H256" s="280"/>
    </row>
    <row r="257" s="37" customFormat="true" ht="15.75" hidden="false" customHeight="false" outlineLevel="0" collapsed="false">
      <c r="A257" s="275" t="n">
        <f aca="false">IF(D257="","",SUBTOTAL(3,$D$9:D257))</f>
        <v>205</v>
      </c>
      <c r="B257" s="284" t="s">
        <v>397</v>
      </c>
      <c r="C257" s="278" t="s">
        <v>11</v>
      </c>
      <c r="D257" s="278" t="s">
        <v>12</v>
      </c>
      <c r="E257" s="268" t="n">
        <v>64000</v>
      </c>
      <c r="F257" s="323"/>
      <c r="G257" s="280"/>
      <c r="H257" s="280"/>
    </row>
    <row r="258" s="37" customFormat="true" ht="15.75" hidden="false" customHeight="false" outlineLevel="0" collapsed="false">
      <c r="A258" s="275" t="n">
        <f aca="false">IF(D258="","",SUBTOTAL(3,$D$9:D258))</f>
        <v>206</v>
      </c>
      <c r="B258" s="284" t="s">
        <v>398</v>
      </c>
      <c r="C258" s="278" t="s">
        <v>11</v>
      </c>
      <c r="D258" s="278" t="s">
        <v>12</v>
      </c>
      <c r="E258" s="268" t="n">
        <v>67000</v>
      </c>
      <c r="F258" s="323"/>
      <c r="G258" s="280"/>
      <c r="H258" s="280"/>
    </row>
    <row r="259" s="37" customFormat="true" ht="15.75" hidden="false" customHeight="false" outlineLevel="0" collapsed="false">
      <c r="A259" s="275" t="n">
        <f aca="false">IF(D259="","",SUBTOTAL(3,$D$9:D259))</f>
        <v>207</v>
      </c>
      <c r="B259" s="284" t="s">
        <v>2163</v>
      </c>
      <c r="C259" s="278" t="s">
        <v>11</v>
      </c>
      <c r="D259" s="278" t="s">
        <v>12</v>
      </c>
      <c r="E259" s="268" t="n">
        <v>98000</v>
      </c>
      <c r="F259" s="323"/>
      <c r="G259" s="280"/>
      <c r="H259" s="280"/>
    </row>
    <row r="260" s="37" customFormat="true" ht="15.75" hidden="false" customHeight="false" outlineLevel="0" collapsed="false">
      <c r="A260" s="275" t="n">
        <f aca="false">IF(D260="","",SUBTOTAL(3,$D$9:D260))</f>
        <v>208</v>
      </c>
      <c r="B260" s="284" t="s">
        <v>399</v>
      </c>
      <c r="C260" s="278" t="s">
        <v>11</v>
      </c>
      <c r="D260" s="278" t="s">
        <v>12</v>
      </c>
      <c r="E260" s="268" t="n">
        <v>88000</v>
      </c>
      <c r="F260" s="323"/>
      <c r="G260" s="280"/>
      <c r="H260" s="280"/>
    </row>
    <row r="261" s="37" customFormat="true" ht="15.75" hidden="false" customHeight="false" outlineLevel="0" collapsed="false">
      <c r="A261" s="304" t="n">
        <v>2</v>
      </c>
      <c r="B261" s="332" t="s">
        <v>2164</v>
      </c>
      <c r="C261" s="278"/>
      <c r="D261" s="267"/>
      <c r="E261" s="333"/>
      <c r="F261" s="323"/>
      <c r="G261" s="280"/>
      <c r="H261" s="272"/>
    </row>
    <row r="262" s="37" customFormat="true" ht="15.75" hidden="false" customHeight="false" outlineLevel="0" collapsed="false">
      <c r="A262" s="275" t="n">
        <f aca="false">IF(D262="","",SUBTOTAL(3,$D$9:D262))</f>
        <v>209</v>
      </c>
      <c r="B262" s="284" t="s">
        <v>393</v>
      </c>
      <c r="C262" s="278"/>
      <c r="D262" s="278" t="s">
        <v>12</v>
      </c>
      <c r="E262" s="268" t="n">
        <v>35000</v>
      </c>
      <c r="F262" s="323"/>
      <c r="G262" s="324"/>
      <c r="H262" s="280"/>
    </row>
    <row r="263" s="37" customFormat="true" ht="15.75" hidden="false" customHeight="false" outlineLevel="0" collapsed="false">
      <c r="A263" s="275" t="n">
        <f aca="false">IF(D263="","",SUBTOTAL(3,$D$9:D263))</f>
        <v>210</v>
      </c>
      <c r="B263" s="284" t="s">
        <v>392</v>
      </c>
      <c r="C263" s="278"/>
      <c r="D263" s="278" t="s">
        <v>12</v>
      </c>
      <c r="E263" s="268" t="n">
        <v>35000</v>
      </c>
      <c r="F263" s="323"/>
      <c r="G263" s="324"/>
      <c r="H263" s="280"/>
    </row>
    <row r="264" s="37" customFormat="true" ht="15.75" hidden="false" customHeight="false" outlineLevel="0" collapsed="false">
      <c r="A264" s="275" t="n">
        <f aca="false">IF(D264="","",SUBTOTAL(3,$D$9:D264))</f>
        <v>211</v>
      </c>
      <c r="B264" s="284" t="s">
        <v>2165</v>
      </c>
      <c r="C264" s="278"/>
      <c r="D264" s="278" t="s">
        <v>12</v>
      </c>
      <c r="E264" s="268" t="n">
        <v>34000</v>
      </c>
      <c r="F264" s="323"/>
      <c r="G264" s="324"/>
      <c r="H264" s="280"/>
    </row>
    <row r="265" s="37" customFormat="true" ht="15.75" hidden="false" customHeight="false" outlineLevel="0" collapsed="false">
      <c r="A265" s="275" t="n">
        <f aca="false">IF(D265="","",SUBTOTAL(3,$D$9:D265))</f>
        <v>212</v>
      </c>
      <c r="B265" s="284" t="s">
        <v>2166</v>
      </c>
      <c r="C265" s="278"/>
      <c r="D265" s="278" t="s">
        <v>12</v>
      </c>
      <c r="E265" s="268" t="n">
        <v>38000</v>
      </c>
      <c r="F265" s="323"/>
      <c r="G265" s="324"/>
      <c r="H265" s="280"/>
    </row>
    <row r="266" s="37" customFormat="true" ht="15" hidden="false" customHeight="true" outlineLevel="0" collapsed="false">
      <c r="A266" s="275" t="n">
        <f aca="false">IF(D266="","",SUBTOTAL(3,$D$9:D266))</f>
        <v>213</v>
      </c>
      <c r="B266" s="284" t="s">
        <v>2167</v>
      </c>
      <c r="C266" s="278"/>
      <c r="D266" s="278" t="s">
        <v>12</v>
      </c>
      <c r="E266" s="268" t="n">
        <v>38000</v>
      </c>
      <c r="F266" s="323"/>
      <c r="G266" s="324"/>
      <c r="H266" s="280"/>
    </row>
    <row r="267" s="37" customFormat="true" ht="18.75" hidden="false" customHeight="true" outlineLevel="0" collapsed="false">
      <c r="A267" s="275" t="n">
        <f aca="false">IF(D267="","",SUBTOTAL(3,$D$9:D267))</f>
        <v>214</v>
      </c>
      <c r="B267" s="284" t="s">
        <v>394</v>
      </c>
      <c r="C267" s="278"/>
      <c r="D267" s="278" t="s">
        <v>12</v>
      </c>
      <c r="E267" s="268" t="n">
        <v>37000</v>
      </c>
      <c r="F267" s="323"/>
      <c r="G267" s="324"/>
      <c r="H267" s="280"/>
    </row>
    <row r="268" s="37" customFormat="true" ht="15.75" hidden="false" customHeight="false" outlineLevel="0" collapsed="false">
      <c r="A268" s="275" t="n">
        <f aca="false">IF(D268="","",SUBTOTAL(3,$D$9:D268))</f>
        <v>215</v>
      </c>
      <c r="B268" s="284" t="s">
        <v>2168</v>
      </c>
      <c r="C268" s="278"/>
      <c r="D268" s="278" t="s">
        <v>12</v>
      </c>
      <c r="E268" s="268" t="n">
        <v>40000</v>
      </c>
      <c r="F268" s="323"/>
      <c r="G268" s="324"/>
      <c r="H268" s="280"/>
    </row>
    <row r="269" s="37" customFormat="true" ht="15.75" hidden="false" customHeight="false" outlineLevel="0" collapsed="false">
      <c r="A269" s="275" t="n">
        <f aca="false">IF(D269="","",SUBTOTAL(3,$D$9:D269))</f>
        <v>216</v>
      </c>
      <c r="B269" s="284" t="s">
        <v>2169</v>
      </c>
      <c r="C269" s="278"/>
      <c r="D269" s="278" t="s">
        <v>12</v>
      </c>
      <c r="E269" s="268" t="n">
        <v>42000</v>
      </c>
      <c r="F269" s="323"/>
      <c r="G269" s="324"/>
      <c r="H269" s="280"/>
    </row>
    <row r="270" s="37" customFormat="true" ht="15.75" hidden="false" customHeight="false" outlineLevel="0" collapsed="false">
      <c r="A270" s="275" t="n">
        <f aca="false">IF(D270="","",SUBTOTAL(3,$D$9:D270))</f>
        <v>217</v>
      </c>
      <c r="B270" s="284" t="s">
        <v>2170</v>
      </c>
      <c r="C270" s="278"/>
      <c r="D270" s="278" t="s">
        <v>12</v>
      </c>
      <c r="E270" s="268" t="n">
        <v>35000</v>
      </c>
      <c r="F270" s="323"/>
      <c r="G270" s="324"/>
      <c r="H270" s="280"/>
    </row>
    <row r="271" s="37" customFormat="true" ht="15.75" hidden="false" customHeight="false" outlineLevel="0" collapsed="false">
      <c r="A271" s="275" t="n">
        <f aca="false">IF(D271="","",SUBTOTAL(3,$D$9:D271))</f>
        <v>218</v>
      </c>
      <c r="B271" s="284" t="s">
        <v>395</v>
      </c>
      <c r="C271" s="278"/>
      <c r="D271" s="278" t="s">
        <v>12</v>
      </c>
      <c r="E271" s="268" t="n">
        <v>42000</v>
      </c>
      <c r="F271" s="323"/>
      <c r="G271" s="324"/>
      <c r="H271" s="280"/>
    </row>
    <row r="272" s="37" customFormat="true" ht="15.75" hidden="false" customHeight="false" outlineLevel="0" collapsed="false">
      <c r="A272" s="275" t="n">
        <f aca="false">IF(D272="","",SUBTOTAL(3,$D$9:D272))</f>
        <v>219</v>
      </c>
      <c r="B272" s="284" t="s">
        <v>2171</v>
      </c>
      <c r="C272" s="278"/>
      <c r="D272" s="278" t="s">
        <v>12</v>
      </c>
      <c r="E272" s="268" t="n">
        <v>46000</v>
      </c>
      <c r="F272" s="323"/>
      <c r="G272" s="324"/>
      <c r="H272" s="280"/>
    </row>
    <row r="273" s="37" customFormat="true" ht="15.75" hidden="false" customHeight="false" outlineLevel="0" collapsed="false">
      <c r="A273" s="275" t="n">
        <f aca="false">IF(D273="","",SUBTOTAL(3,$D$9:D273))</f>
        <v>220</v>
      </c>
      <c r="B273" s="284" t="s">
        <v>396</v>
      </c>
      <c r="C273" s="278"/>
      <c r="D273" s="278" t="s">
        <v>12</v>
      </c>
      <c r="E273" s="268" t="n">
        <v>45000</v>
      </c>
      <c r="F273" s="323"/>
      <c r="G273" s="324"/>
      <c r="H273" s="280"/>
    </row>
    <row r="274" s="37" customFormat="true" ht="15.75" hidden="false" customHeight="false" outlineLevel="0" collapsed="false">
      <c r="A274" s="275" t="n">
        <f aca="false">IF(D274="","",SUBTOTAL(3,$D$9:D274))</f>
        <v>221</v>
      </c>
      <c r="B274" s="284" t="s">
        <v>397</v>
      </c>
      <c r="C274" s="278"/>
      <c r="D274" s="278" t="s">
        <v>12</v>
      </c>
      <c r="E274" s="268" t="n">
        <v>50000</v>
      </c>
      <c r="F274" s="323"/>
      <c r="G274" s="324"/>
      <c r="H274" s="280"/>
    </row>
    <row r="275" s="37" customFormat="true" ht="15.75" hidden="false" customHeight="false" outlineLevel="0" collapsed="false">
      <c r="A275" s="275" t="n">
        <f aca="false">IF(D275="","",SUBTOTAL(3,$D$9:D275))</f>
        <v>222</v>
      </c>
      <c r="B275" s="284" t="s">
        <v>398</v>
      </c>
      <c r="C275" s="278"/>
      <c r="D275" s="278" t="s">
        <v>12</v>
      </c>
      <c r="E275" s="268" t="n">
        <v>53000</v>
      </c>
      <c r="F275" s="323"/>
      <c r="G275" s="324"/>
      <c r="H275" s="280"/>
    </row>
    <row r="276" s="37" customFormat="true" ht="15.75" hidden="false" customHeight="false" outlineLevel="0" collapsed="false">
      <c r="A276" s="275" t="n">
        <f aca="false">IF(D276="","",SUBTOTAL(3,$D$9:D276))</f>
        <v>223</v>
      </c>
      <c r="B276" s="284" t="s">
        <v>2172</v>
      </c>
      <c r="C276" s="278"/>
      <c r="D276" s="278" t="s">
        <v>12</v>
      </c>
      <c r="E276" s="268" t="n">
        <v>59000</v>
      </c>
      <c r="F276" s="323"/>
      <c r="G276" s="324"/>
      <c r="H276" s="280"/>
    </row>
    <row r="277" s="37" customFormat="true" ht="15.75" hidden="false" customHeight="false" outlineLevel="0" collapsed="false">
      <c r="A277" s="275" t="n">
        <f aca="false">IF(D277="","",SUBTOTAL(3,$D$9:D277))</f>
        <v>224</v>
      </c>
      <c r="B277" s="284" t="s">
        <v>2173</v>
      </c>
      <c r="C277" s="278"/>
      <c r="D277" s="278" t="s">
        <v>12</v>
      </c>
      <c r="E277" s="268" t="n">
        <v>64000</v>
      </c>
      <c r="F277" s="323"/>
      <c r="G277" s="324"/>
      <c r="H277" s="280"/>
    </row>
    <row r="278" s="334" customFormat="true" ht="15.75" hidden="false" customHeight="false" outlineLevel="0" collapsed="false">
      <c r="A278" s="275" t="n">
        <f aca="false">IF(D278="","",SUBTOTAL(3,$D$9:D278))</f>
        <v>225</v>
      </c>
      <c r="B278" s="284" t="s">
        <v>399</v>
      </c>
      <c r="C278" s="278"/>
      <c r="D278" s="278" t="s">
        <v>12</v>
      </c>
      <c r="E278" s="268" t="n">
        <v>69000</v>
      </c>
      <c r="F278" s="323"/>
      <c r="G278" s="324"/>
      <c r="H278" s="280"/>
    </row>
    <row r="279" s="334" customFormat="true" ht="15.75" hidden="false" customHeight="false" outlineLevel="0" collapsed="false">
      <c r="A279" s="293" t="s">
        <v>400</v>
      </c>
      <c r="B279" s="301" t="s">
        <v>403</v>
      </c>
      <c r="C279" s="318"/>
      <c r="D279" s="318"/>
      <c r="E279" s="296"/>
      <c r="F279" s="323"/>
      <c r="G279" s="280"/>
      <c r="H279" s="335"/>
      <c r="K279" s="336"/>
    </row>
    <row r="280" s="334" customFormat="true" ht="15.75" hidden="false" customHeight="false" outlineLevel="0" collapsed="false">
      <c r="A280" s="275" t="n">
        <f aca="false">IF(D280="","",SUBTOTAL(3,$D$9:D280))</f>
        <v>226</v>
      </c>
      <c r="B280" s="284" t="s">
        <v>2174</v>
      </c>
      <c r="C280" s="278" t="s">
        <v>405</v>
      </c>
      <c r="D280" s="278" t="s">
        <v>42</v>
      </c>
      <c r="E280" s="268" t="n">
        <v>15000</v>
      </c>
      <c r="F280" s="323"/>
      <c r="G280" s="280"/>
      <c r="H280" s="280"/>
    </row>
    <row r="281" s="339" customFormat="true" ht="15.75" hidden="false" customHeight="true" outlineLevel="0" collapsed="false">
      <c r="A281" s="293" t="s">
        <v>402</v>
      </c>
      <c r="B281" s="320" t="s">
        <v>2175</v>
      </c>
      <c r="C281" s="320"/>
      <c r="D281" s="320"/>
      <c r="E281" s="320"/>
      <c r="F281" s="337"/>
      <c r="G281" s="308"/>
      <c r="H281" s="338"/>
      <c r="K281" s="340"/>
    </row>
    <row r="282" s="334" customFormat="true" ht="15.75" hidden="false" customHeight="true" outlineLevel="0" collapsed="false">
      <c r="A282" s="304" t="n">
        <v>1</v>
      </c>
      <c r="B282" s="341" t="s">
        <v>2176</v>
      </c>
      <c r="C282" s="341"/>
      <c r="D282" s="341"/>
      <c r="E282" s="341"/>
      <c r="F282" s="279" t="s">
        <v>2177</v>
      </c>
      <c r="G282" s="280"/>
      <c r="H282" s="335"/>
    </row>
    <row r="283" s="334" customFormat="true" ht="25.5" hidden="false" customHeight="false" outlineLevel="0" collapsed="false">
      <c r="A283" s="275" t="n">
        <f aca="false">IF(D283="","",SUBTOTAL(3,$D$9:D283))</f>
        <v>227</v>
      </c>
      <c r="B283" s="342" t="s">
        <v>2178</v>
      </c>
      <c r="C283" s="343" t="s">
        <v>2179</v>
      </c>
      <c r="D283" s="344" t="s">
        <v>2180</v>
      </c>
      <c r="E283" s="268" t="n">
        <v>81593</v>
      </c>
      <c r="F283" s="279"/>
      <c r="G283" s="280"/>
      <c r="H283" s="280"/>
    </row>
    <row r="284" s="334" customFormat="true" ht="25.5" hidden="false" customHeight="false" outlineLevel="0" collapsed="false">
      <c r="A284" s="275" t="n">
        <f aca="false">IF(D284="","",SUBTOTAL(3,$D$9:D284))</f>
        <v>228</v>
      </c>
      <c r="B284" s="342" t="s">
        <v>2181</v>
      </c>
      <c r="C284" s="343" t="s">
        <v>2179</v>
      </c>
      <c r="D284" s="344" t="s">
        <v>2180</v>
      </c>
      <c r="E284" s="268" t="n">
        <v>106766</v>
      </c>
      <c r="F284" s="279"/>
      <c r="G284" s="280"/>
      <c r="H284" s="280"/>
    </row>
    <row r="285" s="334" customFormat="true" ht="15.75" hidden="false" customHeight="true" outlineLevel="0" collapsed="false">
      <c r="A285" s="304" t="n">
        <v>2</v>
      </c>
      <c r="B285" s="345" t="s">
        <v>2182</v>
      </c>
      <c r="C285" s="345"/>
      <c r="D285" s="345"/>
      <c r="E285" s="345"/>
      <c r="F285" s="279"/>
      <c r="G285" s="280"/>
      <c r="H285" s="335"/>
    </row>
    <row r="286" s="334" customFormat="true" ht="25.5" hidden="false" customHeight="false" outlineLevel="0" collapsed="false">
      <c r="A286" s="275" t="n">
        <f aca="false">IF(D286="","",SUBTOTAL(3,$D$9:D286))</f>
        <v>229</v>
      </c>
      <c r="B286" s="342" t="s">
        <v>2183</v>
      </c>
      <c r="C286" s="342" t="s">
        <v>2179</v>
      </c>
      <c r="D286" s="344" t="s">
        <v>2180</v>
      </c>
      <c r="E286" s="268" t="n">
        <v>42884</v>
      </c>
      <c r="F286" s="279"/>
      <c r="G286" s="280"/>
      <c r="H286" s="280"/>
    </row>
    <row r="287" s="334" customFormat="true" ht="25.5" hidden="false" customHeight="false" outlineLevel="0" collapsed="false">
      <c r="A287" s="275" t="n">
        <f aca="false">IF(D287="","",SUBTOTAL(3,$D$9:D287))</f>
        <v>230</v>
      </c>
      <c r="B287" s="342" t="s">
        <v>2184</v>
      </c>
      <c r="C287" s="343" t="s">
        <v>2179</v>
      </c>
      <c r="D287" s="344" t="s">
        <v>2180</v>
      </c>
      <c r="E287" s="268" t="n">
        <v>96520</v>
      </c>
      <c r="F287" s="279"/>
      <c r="G287" s="280"/>
      <c r="H287" s="280"/>
    </row>
    <row r="288" s="334" customFormat="true" ht="15.75" hidden="false" customHeight="true" outlineLevel="0" collapsed="false">
      <c r="A288" s="304" t="n">
        <v>3</v>
      </c>
      <c r="B288" s="345" t="s">
        <v>2185</v>
      </c>
      <c r="C288" s="345"/>
      <c r="D288" s="345"/>
      <c r="E288" s="345"/>
      <c r="F288" s="279"/>
      <c r="G288" s="280"/>
      <c r="H288" s="335"/>
    </row>
    <row r="289" s="334" customFormat="true" ht="25.5" hidden="false" customHeight="false" outlineLevel="0" collapsed="false">
      <c r="A289" s="275" t="n">
        <f aca="false">IF(D289="","",SUBTOTAL(3,$D$9:D289))</f>
        <v>231</v>
      </c>
      <c r="B289" s="343" t="s">
        <v>2186</v>
      </c>
      <c r="C289" s="342" t="s">
        <v>2187</v>
      </c>
      <c r="D289" s="344" t="s">
        <v>1754</v>
      </c>
      <c r="E289" s="268" t="n">
        <v>1716000</v>
      </c>
      <c r="F289" s="279"/>
      <c r="G289" s="280"/>
      <c r="H289" s="280"/>
    </row>
    <row r="290" s="334" customFormat="true" ht="38.25" hidden="false" customHeight="false" outlineLevel="0" collapsed="false">
      <c r="A290" s="275" t="n">
        <f aca="false">IF(D290="","",SUBTOTAL(3,$D$9:D290))</f>
        <v>232</v>
      </c>
      <c r="B290" s="343" t="s">
        <v>2188</v>
      </c>
      <c r="C290" s="343" t="s">
        <v>2179</v>
      </c>
      <c r="D290" s="344" t="s">
        <v>1754</v>
      </c>
      <c r="E290" s="268" t="n">
        <v>872850</v>
      </c>
      <c r="F290" s="279"/>
      <c r="G290" s="280"/>
      <c r="H290" s="280"/>
    </row>
    <row r="291" s="334" customFormat="true" ht="30" hidden="false" customHeight="true" outlineLevel="0" collapsed="false">
      <c r="A291" s="275" t="n">
        <f aca="false">IF(D291="","",SUBTOTAL(3,$D$9:D291))</f>
        <v>233</v>
      </c>
      <c r="B291" s="343" t="s">
        <v>2189</v>
      </c>
      <c r="C291" s="343" t="s">
        <v>2179</v>
      </c>
      <c r="D291" s="344" t="s">
        <v>1754</v>
      </c>
      <c r="E291" s="268" t="n">
        <v>442750</v>
      </c>
      <c r="F291" s="279"/>
      <c r="G291" s="280"/>
      <c r="H291" s="280"/>
    </row>
    <row r="292" s="334" customFormat="true" ht="30.75" hidden="false" customHeight="true" outlineLevel="0" collapsed="false">
      <c r="A292" s="275" t="n">
        <f aca="false">IF(D292="","",SUBTOTAL(3,$D$9:D292))</f>
        <v>234</v>
      </c>
      <c r="B292" s="343" t="s">
        <v>2190</v>
      </c>
      <c r="C292" s="343" t="s">
        <v>2179</v>
      </c>
      <c r="D292" s="344" t="s">
        <v>1754</v>
      </c>
      <c r="E292" s="268" t="n">
        <v>695750</v>
      </c>
      <c r="F292" s="279"/>
      <c r="G292" s="280"/>
      <c r="H292" s="280"/>
    </row>
    <row r="293" s="334" customFormat="true" ht="15.75" hidden="false" customHeight="true" outlineLevel="0" collapsed="false">
      <c r="A293" s="304"/>
      <c r="B293" s="341" t="s">
        <v>2191</v>
      </c>
      <c r="C293" s="341"/>
      <c r="D293" s="346"/>
      <c r="E293" s="306"/>
      <c r="F293" s="279"/>
      <c r="G293" s="280"/>
      <c r="H293" s="335"/>
    </row>
    <row r="294" s="334" customFormat="true" ht="25.5" hidden="false" customHeight="false" outlineLevel="0" collapsed="false">
      <c r="A294" s="275" t="n">
        <f aca="false">IF(D294="","",SUBTOTAL(3,$D$9:D294))</f>
        <v>235</v>
      </c>
      <c r="B294" s="342" t="s">
        <v>2192</v>
      </c>
      <c r="C294" s="342" t="s">
        <v>2187</v>
      </c>
      <c r="D294" s="344" t="s">
        <v>2180</v>
      </c>
      <c r="E294" s="268" t="n">
        <v>109929</v>
      </c>
      <c r="F294" s="279"/>
      <c r="G294" s="280"/>
      <c r="H294" s="280"/>
    </row>
    <row r="295" s="334" customFormat="true" ht="25.5" hidden="false" customHeight="false" outlineLevel="0" collapsed="false">
      <c r="A295" s="275" t="n">
        <f aca="false">IF(D295="","",SUBTOTAL(3,$D$9:D295))</f>
        <v>236</v>
      </c>
      <c r="B295" s="342" t="s">
        <v>2193</v>
      </c>
      <c r="C295" s="342" t="s">
        <v>2187</v>
      </c>
      <c r="D295" s="344" t="s">
        <v>2180</v>
      </c>
      <c r="E295" s="268" t="n">
        <v>186461</v>
      </c>
      <c r="F295" s="279"/>
      <c r="G295" s="280"/>
      <c r="H295" s="280"/>
    </row>
    <row r="296" s="334" customFormat="true" ht="25.5" hidden="false" customHeight="false" outlineLevel="0" collapsed="false">
      <c r="A296" s="275" t="n">
        <f aca="false">IF(D296="","",SUBTOTAL(3,$D$9:D296))</f>
        <v>237</v>
      </c>
      <c r="B296" s="342" t="s">
        <v>2194</v>
      </c>
      <c r="C296" s="342" t="s">
        <v>2187</v>
      </c>
      <c r="D296" s="344" t="s">
        <v>2180</v>
      </c>
      <c r="E296" s="268" t="n">
        <v>293860</v>
      </c>
      <c r="F296" s="279"/>
      <c r="G296" s="280"/>
      <c r="H296" s="280"/>
    </row>
    <row r="297" s="334" customFormat="true" ht="20.25" hidden="false" customHeight="true" outlineLevel="0" collapsed="false">
      <c r="A297" s="304" t="n">
        <v>4</v>
      </c>
      <c r="B297" s="341" t="s">
        <v>2195</v>
      </c>
      <c r="C297" s="341"/>
      <c r="D297" s="346"/>
      <c r="E297" s="306"/>
      <c r="F297" s="279"/>
      <c r="G297" s="280"/>
      <c r="H297" s="335"/>
    </row>
    <row r="298" s="334" customFormat="true" ht="30" hidden="false" customHeight="false" outlineLevel="0" collapsed="false">
      <c r="A298" s="275" t="n">
        <f aca="false">IF(D298="","",SUBTOTAL(3,$D$9:D298))</f>
        <v>238</v>
      </c>
      <c r="B298" s="342" t="s">
        <v>2196</v>
      </c>
      <c r="C298" s="347" t="s">
        <v>2197</v>
      </c>
      <c r="D298" s="344" t="s">
        <v>2180</v>
      </c>
      <c r="E298" s="268" t="n">
        <v>115974</v>
      </c>
      <c r="F298" s="279"/>
      <c r="G298" s="280"/>
      <c r="H298" s="280"/>
    </row>
    <row r="299" s="334" customFormat="true" ht="16.5" hidden="false" customHeight="true" outlineLevel="0" collapsed="false">
      <c r="A299" s="304" t="n">
        <v>5</v>
      </c>
      <c r="B299" s="341" t="s">
        <v>2198</v>
      </c>
      <c r="C299" s="341"/>
      <c r="D299" s="346"/>
      <c r="E299" s="306"/>
      <c r="F299" s="279"/>
      <c r="G299" s="280"/>
      <c r="H299" s="335"/>
    </row>
    <row r="300" s="334" customFormat="true" ht="38.25" hidden="false" customHeight="false" outlineLevel="0" collapsed="false">
      <c r="A300" s="275" t="n">
        <f aca="false">IF(D300="","",SUBTOTAL(3,$D$9:D300))</f>
        <v>239</v>
      </c>
      <c r="B300" s="342" t="s">
        <v>2199</v>
      </c>
      <c r="C300" s="343" t="s">
        <v>2200</v>
      </c>
      <c r="D300" s="344" t="s">
        <v>1754</v>
      </c>
      <c r="E300" s="268" t="n">
        <v>388355</v>
      </c>
      <c r="F300" s="279"/>
      <c r="G300" s="280"/>
      <c r="H300" s="280"/>
    </row>
    <row r="301" s="334" customFormat="true" ht="38.25" hidden="false" customHeight="false" outlineLevel="0" collapsed="false">
      <c r="A301" s="275" t="n">
        <f aca="false">IF(D301="","",SUBTOTAL(3,$D$9:D301))</f>
        <v>240</v>
      </c>
      <c r="B301" s="342" t="s">
        <v>2201</v>
      </c>
      <c r="C301" s="343" t="s">
        <v>2200</v>
      </c>
      <c r="D301" s="344" t="s">
        <v>1754</v>
      </c>
      <c r="E301" s="268" t="n">
        <v>459322</v>
      </c>
      <c r="F301" s="279"/>
      <c r="G301" s="280"/>
      <c r="H301" s="280"/>
    </row>
    <row r="302" s="334" customFormat="true" ht="24.75" hidden="false" customHeight="true" outlineLevel="0" collapsed="false">
      <c r="A302" s="304" t="n">
        <v>6</v>
      </c>
      <c r="B302" s="341" t="s">
        <v>2202</v>
      </c>
      <c r="C302" s="341"/>
      <c r="D302" s="346"/>
      <c r="E302" s="306"/>
      <c r="F302" s="279"/>
      <c r="G302" s="280"/>
      <c r="H302" s="335"/>
    </row>
    <row r="303" s="334" customFormat="true" ht="25.5" hidden="false" customHeight="false" outlineLevel="0" collapsed="false">
      <c r="A303" s="275" t="n">
        <f aca="false">IF(D303="","",SUBTOTAL(3,$D$9:D303))</f>
        <v>241</v>
      </c>
      <c r="B303" s="342" t="s">
        <v>2203</v>
      </c>
      <c r="C303" s="343" t="s">
        <v>2204</v>
      </c>
      <c r="D303" s="344" t="s">
        <v>1754</v>
      </c>
      <c r="E303" s="268" t="n">
        <v>237694</v>
      </c>
      <c r="F303" s="279"/>
      <c r="G303" s="280"/>
      <c r="H303" s="280"/>
    </row>
    <row r="304" s="334" customFormat="true" ht="38.25" hidden="false" customHeight="false" outlineLevel="0" collapsed="false">
      <c r="A304" s="275" t="n">
        <f aca="false">IF(D304="","",SUBTOTAL(3,$D$9:D304))</f>
        <v>242</v>
      </c>
      <c r="B304" s="342" t="s">
        <v>2205</v>
      </c>
      <c r="C304" s="343" t="s">
        <v>2200</v>
      </c>
      <c r="D304" s="344" t="s">
        <v>1754</v>
      </c>
      <c r="E304" s="268" t="n">
        <v>321437</v>
      </c>
      <c r="F304" s="279"/>
      <c r="G304" s="280"/>
      <c r="H304" s="280"/>
    </row>
    <row r="305" s="334" customFormat="true" ht="15.75" hidden="false" customHeight="true" outlineLevel="0" collapsed="false">
      <c r="A305" s="304" t="n">
        <v>7</v>
      </c>
      <c r="B305" s="341" t="s">
        <v>2206</v>
      </c>
      <c r="C305" s="341"/>
      <c r="D305" s="341"/>
      <c r="E305" s="306"/>
      <c r="F305" s="279"/>
      <c r="G305" s="280"/>
      <c r="H305" s="335"/>
    </row>
    <row r="306" s="334" customFormat="true" ht="38.25" hidden="false" customHeight="false" outlineLevel="0" collapsed="false">
      <c r="A306" s="275" t="n">
        <f aca="false">IF(D306="","",SUBTOTAL(3,$D$9:D306))</f>
        <v>243</v>
      </c>
      <c r="B306" s="342" t="s">
        <v>2207</v>
      </c>
      <c r="C306" s="343" t="s">
        <v>2204</v>
      </c>
      <c r="D306" s="344" t="s">
        <v>1754</v>
      </c>
      <c r="E306" s="268" t="n">
        <v>244778</v>
      </c>
      <c r="F306" s="279"/>
      <c r="G306" s="280"/>
      <c r="H306" s="280"/>
    </row>
    <row r="307" s="334" customFormat="true" ht="38.25" hidden="false" customHeight="false" outlineLevel="0" collapsed="false">
      <c r="A307" s="275" t="n">
        <f aca="false">IF(D307="","",SUBTOTAL(3,$D$9:D307))</f>
        <v>244</v>
      </c>
      <c r="B307" s="342" t="s">
        <v>2208</v>
      </c>
      <c r="C307" s="343" t="s">
        <v>2209</v>
      </c>
      <c r="D307" s="344" t="s">
        <v>1754</v>
      </c>
      <c r="E307" s="268" t="n">
        <v>344460</v>
      </c>
      <c r="F307" s="279"/>
      <c r="G307" s="280"/>
      <c r="H307" s="280"/>
    </row>
    <row r="308" s="334" customFormat="true" ht="15.75" hidden="false" customHeight="true" outlineLevel="0" collapsed="false">
      <c r="A308" s="304" t="n">
        <v>8</v>
      </c>
      <c r="B308" s="348" t="s">
        <v>2210</v>
      </c>
      <c r="C308" s="348"/>
      <c r="D308" s="348"/>
      <c r="E308" s="348"/>
      <c r="F308" s="279"/>
      <c r="G308" s="280"/>
      <c r="H308" s="335"/>
    </row>
    <row r="309" s="334" customFormat="true" ht="25.5" hidden="false" customHeight="false" outlineLevel="0" collapsed="false">
      <c r="A309" s="275" t="n">
        <f aca="false">IF(D309="","",SUBTOTAL(3,$D$9:D309))</f>
        <v>245</v>
      </c>
      <c r="B309" s="342" t="s">
        <v>2211</v>
      </c>
      <c r="C309" s="343" t="s">
        <v>2212</v>
      </c>
      <c r="D309" s="344" t="s">
        <v>1754</v>
      </c>
      <c r="E309" s="268" t="n">
        <v>213521</v>
      </c>
      <c r="F309" s="279"/>
      <c r="G309" s="280"/>
      <c r="H309" s="280"/>
    </row>
    <row r="310" s="334" customFormat="true" ht="38.25" hidden="false" customHeight="false" outlineLevel="0" collapsed="false">
      <c r="A310" s="275" t="n">
        <f aca="false">IF(D310="","",SUBTOTAL(3,$D$9:D310))</f>
        <v>246</v>
      </c>
      <c r="B310" s="342" t="s">
        <v>2213</v>
      </c>
      <c r="C310" s="343" t="s">
        <v>2200</v>
      </c>
      <c r="D310" s="344" t="s">
        <v>1754</v>
      </c>
      <c r="E310" s="268" t="n">
        <v>266030</v>
      </c>
      <c r="F310" s="279"/>
      <c r="G310" s="280"/>
      <c r="H310" s="280"/>
    </row>
    <row r="311" s="334" customFormat="true" ht="15.75" hidden="false" customHeight="true" outlineLevel="0" collapsed="false">
      <c r="A311" s="304" t="n">
        <v>9</v>
      </c>
      <c r="B311" s="341" t="s">
        <v>2214</v>
      </c>
      <c r="C311" s="341"/>
      <c r="D311" s="346"/>
      <c r="E311" s="306"/>
      <c r="F311" s="279"/>
      <c r="G311" s="280"/>
      <c r="H311" s="335"/>
    </row>
    <row r="312" s="334" customFormat="true" ht="25.5" hidden="false" customHeight="false" outlineLevel="0" collapsed="false">
      <c r="A312" s="275" t="n">
        <f aca="false">IF(D312="","",SUBTOTAL(3,$D$9:D312))</f>
        <v>247</v>
      </c>
      <c r="B312" s="342" t="s">
        <v>2215</v>
      </c>
      <c r="C312" s="343" t="s">
        <v>2216</v>
      </c>
      <c r="D312" s="344" t="s">
        <v>1754</v>
      </c>
      <c r="E312" s="268" t="n">
        <v>236657</v>
      </c>
      <c r="F312" s="279"/>
      <c r="G312" s="280"/>
      <c r="H312" s="280"/>
    </row>
    <row r="313" s="334" customFormat="true" ht="25.5" hidden="false" customHeight="false" outlineLevel="0" collapsed="false">
      <c r="A313" s="275" t="n">
        <f aca="false">IF(D313="","",SUBTOTAL(3,$D$9:D313))</f>
        <v>248</v>
      </c>
      <c r="B313" s="342" t="s">
        <v>2217</v>
      </c>
      <c r="C313" s="343" t="s">
        <v>2218</v>
      </c>
      <c r="D313" s="344" t="s">
        <v>1754</v>
      </c>
      <c r="E313" s="268" t="n">
        <v>274527</v>
      </c>
      <c r="F313" s="279"/>
      <c r="G313" s="280"/>
      <c r="H313" s="280"/>
    </row>
    <row r="314" s="334" customFormat="true" ht="15.75" hidden="false" customHeight="true" outlineLevel="0" collapsed="false">
      <c r="A314" s="304" t="n">
        <v>10</v>
      </c>
      <c r="B314" s="341" t="s">
        <v>2219</v>
      </c>
      <c r="C314" s="341"/>
      <c r="D314" s="346"/>
      <c r="E314" s="306"/>
      <c r="F314" s="279"/>
      <c r="G314" s="280"/>
      <c r="H314" s="335"/>
    </row>
    <row r="315" s="334" customFormat="true" ht="15.75" hidden="false" customHeight="false" outlineLevel="0" collapsed="false">
      <c r="A315" s="275" t="n">
        <f aca="false">IF(D315="","",SUBTOTAL(3,$D$9:D315))</f>
        <v>249</v>
      </c>
      <c r="B315" s="342" t="s">
        <v>2220</v>
      </c>
      <c r="C315" s="347"/>
      <c r="D315" s="344" t="s">
        <v>2221</v>
      </c>
      <c r="E315" s="268" t="n">
        <v>11006</v>
      </c>
      <c r="F315" s="279"/>
      <c r="G315" s="280"/>
      <c r="H315" s="280"/>
    </row>
    <row r="316" s="339" customFormat="true" ht="15.75" hidden="false" customHeight="false" outlineLevel="0" collapsed="false">
      <c r="A316" s="293" t="s">
        <v>407</v>
      </c>
      <c r="B316" s="349" t="s">
        <v>408</v>
      </c>
      <c r="C316" s="350"/>
      <c r="D316" s="351"/>
      <c r="E316" s="352"/>
      <c r="F316" s="297"/>
      <c r="G316" s="353"/>
      <c r="H316" s="280"/>
      <c r="K316" s="340"/>
    </row>
    <row r="317" s="334" customFormat="true" ht="39.75" hidden="false" customHeight="true" outlineLevel="0" collapsed="false">
      <c r="A317" s="275" t="n">
        <f aca="false">IF(D317="","",SUBTOTAL(3,$D$9:D317))</f>
        <v>250</v>
      </c>
      <c r="B317" s="354" t="s">
        <v>2222</v>
      </c>
      <c r="C317" s="355" t="s">
        <v>410</v>
      </c>
      <c r="D317" s="344" t="s">
        <v>42</v>
      </c>
      <c r="E317" s="268" t="n">
        <v>13180</v>
      </c>
      <c r="F317" s="279" t="s">
        <v>2223</v>
      </c>
      <c r="G317" s="312"/>
      <c r="H317" s="280"/>
    </row>
    <row r="318" s="334" customFormat="true" ht="30" hidden="false" customHeight="true" outlineLevel="0" collapsed="false">
      <c r="A318" s="275" t="n">
        <f aca="false">IF(D318="","",SUBTOTAL(3,$D$9:D318))</f>
        <v>251</v>
      </c>
      <c r="B318" s="354" t="s">
        <v>2224</v>
      </c>
      <c r="C318" s="355"/>
      <c r="D318" s="344" t="s">
        <v>42</v>
      </c>
      <c r="E318" s="268" t="n">
        <v>14690</v>
      </c>
      <c r="F318" s="279"/>
      <c r="G318" s="312"/>
      <c r="H318" s="280"/>
    </row>
    <row r="319" s="334" customFormat="true" ht="40.5" hidden="false" customHeight="false" outlineLevel="0" collapsed="false">
      <c r="A319" s="275" t="n">
        <f aca="false">IF(D319="","",SUBTOTAL(3,$D$9:D319))</f>
        <v>252</v>
      </c>
      <c r="B319" s="356" t="s">
        <v>2225</v>
      </c>
      <c r="C319" s="355"/>
      <c r="D319" s="344" t="s">
        <v>42</v>
      </c>
      <c r="E319" s="268" t="n">
        <v>14690</v>
      </c>
      <c r="F319" s="279"/>
      <c r="G319" s="312"/>
      <c r="H319" s="280"/>
    </row>
    <row r="320" s="334" customFormat="true" ht="15.75" hidden="false" customHeight="true" outlineLevel="0" collapsed="false">
      <c r="A320" s="270" t="s">
        <v>428</v>
      </c>
      <c r="B320" s="271" t="s">
        <v>429</v>
      </c>
      <c r="C320" s="271"/>
      <c r="D320" s="271"/>
      <c r="E320" s="271"/>
      <c r="F320" s="271"/>
      <c r="G320" s="280"/>
      <c r="H320" s="335"/>
      <c r="J320" s="357"/>
    </row>
    <row r="321" s="334" customFormat="true" ht="15.75" hidden="false" customHeight="true" outlineLevel="0" collapsed="false">
      <c r="A321" s="293" t="s">
        <v>132</v>
      </c>
      <c r="B321" s="301" t="s">
        <v>2226</v>
      </c>
      <c r="C321" s="301"/>
      <c r="D321" s="301"/>
      <c r="E321" s="301"/>
      <c r="F321" s="337"/>
      <c r="G321" s="280"/>
      <c r="H321" s="335"/>
      <c r="K321" s="336"/>
    </row>
    <row r="322" s="334" customFormat="true" ht="15.75" hidden="false" customHeight="true" outlineLevel="0" collapsed="false">
      <c r="A322" s="358" t="n">
        <v>1</v>
      </c>
      <c r="B322" s="359" t="s">
        <v>2227</v>
      </c>
      <c r="C322" s="359"/>
      <c r="D322" s="359"/>
      <c r="E322" s="359"/>
      <c r="F322" s="279" t="s">
        <v>2228</v>
      </c>
      <c r="G322" s="280"/>
      <c r="H322" s="335"/>
    </row>
    <row r="323" s="334" customFormat="true" ht="15.75" hidden="false" customHeight="false" outlineLevel="0" collapsed="false">
      <c r="A323" s="275" t="n">
        <f aca="false">IF(D323="","",SUBTOTAL(3,$D$9:D323))</f>
        <v>253</v>
      </c>
      <c r="B323" s="360" t="s">
        <v>2229</v>
      </c>
      <c r="C323" s="361" t="s">
        <v>2230</v>
      </c>
      <c r="D323" s="361" t="s">
        <v>50</v>
      </c>
      <c r="E323" s="362" t="n">
        <v>1835000</v>
      </c>
      <c r="F323" s="279"/>
      <c r="G323" s="280" t="n">
        <v>1835000</v>
      </c>
      <c r="H323" s="280"/>
    </row>
    <row r="324" s="334" customFormat="true" ht="15.75" hidden="false" customHeight="true" outlineLevel="0" collapsed="false">
      <c r="A324" s="275" t="n">
        <f aca="false">IF(D324="","",SUBTOTAL(3,$D$9:D324))</f>
        <v>254</v>
      </c>
      <c r="B324" s="360" t="s">
        <v>2231</v>
      </c>
      <c r="C324" s="361" t="s">
        <v>2230</v>
      </c>
      <c r="D324" s="361" t="s">
        <v>50</v>
      </c>
      <c r="E324" s="363" t="n">
        <v>2018000</v>
      </c>
      <c r="F324" s="279"/>
      <c r="G324" s="280" t="n">
        <v>2018000</v>
      </c>
      <c r="H324" s="280"/>
    </row>
    <row r="325" s="334" customFormat="true" ht="15.75" hidden="false" customHeight="false" outlineLevel="0" collapsed="false">
      <c r="A325" s="275" t="n">
        <f aca="false">IF(D325="","",SUBTOTAL(3,$D$9:D325))</f>
        <v>255</v>
      </c>
      <c r="B325" s="360" t="s">
        <v>2232</v>
      </c>
      <c r="C325" s="361" t="s">
        <v>2230</v>
      </c>
      <c r="D325" s="361" t="s">
        <v>50</v>
      </c>
      <c r="E325" s="362" t="n">
        <v>2220350</v>
      </c>
      <c r="F325" s="279"/>
      <c r="G325" s="280" t="n">
        <v>2220350</v>
      </c>
      <c r="H325" s="280"/>
    </row>
    <row r="326" s="334" customFormat="true" ht="15.75" hidden="false" customHeight="false" outlineLevel="0" collapsed="false">
      <c r="A326" s="358"/>
      <c r="B326" s="364" t="s">
        <v>2233</v>
      </c>
      <c r="C326" s="364"/>
      <c r="D326" s="364"/>
      <c r="E326" s="364"/>
      <c r="F326" s="279"/>
      <c r="G326" s="280"/>
      <c r="H326" s="335"/>
    </row>
    <row r="327" s="334" customFormat="true" ht="15.75" hidden="false" customHeight="false" outlineLevel="0" collapsed="false">
      <c r="A327" s="275" t="n">
        <f aca="false">IF(D327="","",SUBTOTAL(3,$D$9:D327))</f>
        <v>256</v>
      </c>
      <c r="B327" s="365" t="s">
        <v>2229</v>
      </c>
      <c r="C327" s="366" t="s">
        <v>2230</v>
      </c>
      <c r="D327" s="366" t="s">
        <v>50</v>
      </c>
      <c r="E327" s="362" t="n">
        <v>2825000</v>
      </c>
      <c r="F327" s="279"/>
      <c r="G327" s="280" t="n">
        <v>2825000</v>
      </c>
      <c r="H327" s="280"/>
    </row>
    <row r="328" s="334" customFormat="true" ht="15.75" hidden="false" customHeight="false" outlineLevel="0" collapsed="false">
      <c r="A328" s="275" t="n">
        <f aca="false">IF(D328="","",SUBTOTAL(3,$D$9:D328))</f>
        <v>257</v>
      </c>
      <c r="B328" s="360" t="s">
        <v>2231</v>
      </c>
      <c r="C328" s="361" t="s">
        <v>2230</v>
      </c>
      <c r="D328" s="361" t="s">
        <v>50</v>
      </c>
      <c r="E328" s="363" t="n">
        <v>3250000</v>
      </c>
      <c r="F328" s="279"/>
      <c r="G328" s="280" t="n">
        <v>3250000</v>
      </c>
      <c r="H328" s="280"/>
    </row>
    <row r="329" s="334" customFormat="true" ht="15.75" hidden="false" customHeight="false" outlineLevel="0" collapsed="false">
      <c r="A329" s="275" t="n">
        <f aca="false">IF(D329="","",SUBTOTAL(3,$D$9:D329))</f>
        <v>258</v>
      </c>
      <c r="B329" s="360" t="s">
        <v>2232</v>
      </c>
      <c r="C329" s="361" t="s">
        <v>2230</v>
      </c>
      <c r="D329" s="361" t="s">
        <v>50</v>
      </c>
      <c r="E329" s="362" t="n">
        <v>3350000</v>
      </c>
      <c r="F329" s="279"/>
      <c r="G329" s="280" t="n">
        <v>3350000</v>
      </c>
      <c r="H329" s="280"/>
    </row>
    <row r="330" s="334" customFormat="true" ht="16.5" hidden="false" customHeight="true" outlineLevel="0" collapsed="false">
      <c r="A330" s="358"/>
      <c r="B330" s="364" t="s">
        <v>2234</v>
      </c>
      <c r="C330" s="364"/>
      <c r="D330" s="364"/>
      <c r="E330" s="364"/>
      <c r="F330" s="279"/>
      <c r="G330" s="280"/>
      <c r="H330" s="335"/>
    </row>
    <row r="331" s="334" customFormat="true" ht="15.75" hidden="false" customHeight="false" outlineLevel="0" collapsed="false">
      <c r="A331" s="275" t="n">
        <f aca="false">IF(D331="","",SUBTOTAL(3,$D$9:D331))</f>
        <v>259</v>
      </c>
      <c r="B331" s="360" t="s">
        <v>2229</v>
      </c>
      <c r="C331" s="361" t="s">
        <v>2230</v>
      </c>
      <c r="D331" s="361" t="s">
        <v>50</v>
      </c>
      <c r="E331" s="362" t="n">
        <v>3642000</v>
      </c>
      <c r="F331" s="279"/>
      <c r="G331" s="280" t="n">
        <v>3642000</v>
      </c>
      <c r="H331" s="280"/>
    </row>
    <row r="332" s="334" customFormat="true" ht="15.75" hidden="false" customHeight="false" outlineLevel="0" collapsed="false">
      <c r="A332" s="275" t="n">
        <f aca="false">IF(D332="","",SUBTOTAL(3,$D$9:D332))</f>
        <v>260</v>
      </c>
      <c r="B332" s="360" t="s">
        <v>2231</v>
      </c>
      <c r="C332" s="361" t="s">
        <v>2230</v>
      </c>
      <c r="D332" s="361" t="s">
        <v>50</v>
      </c>
      <c r="E332" s="363" t="n">
        <v>3945000</v>
      </c>
      <c r="F332" s="279"/>
      <c r="G332" s="280" t="n">
        <v>3945000</v>
      </c>
      <c r="H332" s="280"/>
    </row>
    <row r="333" s="334" customFormat="true" ht="15.75" hidden="false" customHeight="false" outlineLevel="0" collapsed="false">
      <c r="A333" s="275" t="n">
        <f aca="false">IF(D333="","",SUBTOTAL(3,$D$9:D333))</f>
        <v>261</v>
      </c>
      <c r="B333" s="360" t="s">
        <v>2232</v>
      </c>
      <c r="C333" s="361" t="s">
        <v>2230</v>
      </c>
      <c r="D333" s="361" t="s">
        <v>50</v>
      </c>
      <c r="E333" s="362" t="n">
        <v>4025000</v>
      </c>
      <c r="F333" s="279"/>
      <c r="G333" s="280" t="n">
        <v>4025000</v>
      </c>
      <c r="H333" s="280"/>
    </row>
    <row r="334" s="334" customFormat="true" ht="15.75" hidden="false" customHeight="false" outlineLevel="0" collapsed="false">
      <c r="A334" s="358" t="n">
        <v>2</v>
      </c>
      <c r="B334" s="359" t="s">
        <v>2235</v>
      </c>
      <c r="C334" s="359"/>
      <c r="D334" s="359"/>
      <c r="E334" s="359"/>
      <c r="F334" s="279"/>
      <c r="G334" s="280"/>
      <c r="H334" s="335"/>
    </row>
    <row r="335" s="334" customFormat="true" ht="15.75" hidden="false" customHeight="false" outlineLevel="0" collapsed="false">
      <c r="A335" s="275" t="n">
        <f aca="false">IF(D335="","",SUBTOTAL(3,$D$9:D335))</f>
        <v>262</v>
      </c>
      <c r="B335" s="360" t="s">
        <v>2229</v>
      </c>
      <c r="C335" s="361" t="s">
        <v>2230</v>
      </c>
      <c r="D335" s="361" t="s">
        <v>50</v>
      </c>
      <c r="E335" s="362" t="n">
        <v>2329800</v>
      </c>
      <c r="F335" s="279"/>
      <c r="G335" s="280" t="n">
        <v>2329800</v>
      </c>
      <c r="H335" s="280"/>
    </row>
    <row r="336" s="334" customFormat="true" ht="15.75" hidden="false" customHeight="false" outlineLevel="0" collapsed="false">
      <c r="A336" s="275" t="n">
        <f aca="false">IF(D336="","",SUBTOTAL(3,$D$9:D336))</f>
        <v>263</v>
      </c>
      <c r="B336" s="360" t="s">
        <v>2231</v>
      </c>
      <c r="C336" s="361" t="s">
        <v>2230</v>
      </c>
      <c r="D336" s="361" t="s">
        <v>50</v>
      </c>
      <c r="E336" s="363" t="n">
        <v>2433200</v>
      </c>
      <c r="F336" s="279"/>
      <c r="G336" s="280" t="n">
        <v>2433200</v>
      </c>
      <c r="H336" s="280"/>
    </row>
    <row r="337" s="334" customFormat="true" ht="15.75" hidden="false" customHeight="false" outlineLevel="0" collapsed="false">
      <c r="A337" s="275" t="n">
        <f aca="false">IF(D337="","",SUBTOTAL(3,$D$9:D337))</f>
        <v>264</v>
      </c>
      <c r="B337" s="360" t="s">
        <v>2236</v>
      </c>
      <c r="C337" s="361" t="s">
        <v>2230</v>
      </c>
      <c r="D337" s="361" t="s">
        <v>50</v>
      </c>
      <c r="E337" s="362" t="n">
        <v>3011800</v>
      </c>
      <c r="F337" s="279"/>
      <c r="G337" s="280" t="n">
        <v>3011800</v>
      </c>
      <c r="H337" s="280"/>
    </row>
    <row r="338" s="334" customFormat="true" ht="15.75" hidden="false" customHeight="false" outlineLevel="0" collapsed="false">
      <c r="A338" s="358"/>
      <c r="B338" s="364" t="s">
        <v>2237</v>
      </c>
      <c r="C338" s="364"/>
      <c r="D338" s="364"/>
      <c r="E338" s="364"/>
      <c r="F338" s="279"/>
      <c r="G338" s="280"/>
      <c r="H338" s="335"/>
    </row>
    <row r="339" s="334" customFormat="true" ht="15.75" hidden="false" customHeight="false" outlineLevel="0" collapsed="false">
      <c r="A339" s="275" t="n">
        <f aca="false">IF(D339="","",SUBTOTAL(3,$D$9:D339))</f>
        <v>265</v>
      </c>
      <c r="B339" s="360" t="s">
        <v>2229</v>
      </c>
      <c r="C339" s="361" t="s">
        <v>2230</v>
      </c>
      <c r="D339" s="361" t="s">
        <v>50</v>
      </c>
      <c r="E339" s="362" t="n">
        <v>4390200</v>
      </c>
      <c r="F339" s="279"/>
      <c r="G339" s="280" t="n">
        <v>4390200</v>
      </c>
      <c r="H339" s="280"/>
    </row>
    <row r="340" s="334" customFormat="true" ht="15.75" hidden="false" customHeight="false" outlineLevel="0" collapsed="false">
      <c r="A340" s="275" t="n">
        <f aca="false">IF(D340="","",SUBTOTAL(3,$D$9:D340))</f>
        <v>266</v>
      </c>
      <c r="B340" s="360" t="s">
        <v>2231</v>
      </c>
      <c r="C340" s="361" t="s">
        <v>2230</v>
      </c>
      <c r="D340" s="361" t="s">
        <v>50</v>
      </c>
      <c r="E340" s="363" t="n">
        <v>4690000</v>
      </c>
      <c r="F340" s="279"/>
      <c r="G340" s="280" t="n">
        <v>4690000</v>
      </c>
      <c r="H340" s="280"/>
    </row>
    <row r="341" s="37" customFormat="true" ht="15.75" hidden="false" customHeight="false" outlineLevel="0" collapsed="false">
      <c r="A341" s="275" t="n">
        <f aca="false">IF(D341="","",SUBTOTAL(3,$D$9:D341))</f>
        <v>267</v>
      </c>
      <c r="B341" s="360" t="s">
        <v>2236</v>
      </c>
      <c r="C341" s="361" t="s">
        <v>2230</v>
      </c>
      <c r="D341" s="361" t="s">
        <v>50</v>
      </c>
      <c r="E341" s="362" t="n">
        <v>5209700</v>
      </c>
      <c r="F341" s="279"/>
      <c r="G341" s="280" t="n">
        <v>5209700</v>
      </c>
      <c r="H341" s="280"/>
    </row>
    <row r="342" s="37" customFormat="true" ht="15.75" hidden="false" customHeight="false" outlineLevel="0" collapsed="false">
      <c r="A342" s="358"/>
      <c r="B342" s="359" t="s">
        <v>2238</v>
      </c>
      <c r="C342" s="359"/>
      <c r="D342" s="359"/>
      <c r="E342" s="359"/>
      <c r="F342" s="279"/>
      <c r="G342" s="280"/>
      <c r="H342" s="272"/>
    </row>
    <row r="343" s="37" customFormat="true" ht="15.75" hidden="false" customHeight="false" outlineLevel="0" collapsed="false">
      <c r="A343" s="275" t="n">
        <f aca="false">IF(D343="","",SUBTOTAL(3,$D$9:D343))</f>
        <v>268</v>
      </c>
      <c r="B343" s="360" t="s">
        <v>2229</v>
      </c>
      <c r="C343" s="361" t="s">
        <v>2230</v>
      </c>
      <c r="D343" s="361" t="s">
        <v>50</v>
      </c>
      <c r="E343" s="362" t="n">
        <v>5519400</v>
      </c>
      <c r="F343" s="279"/>
      <c r="G343" s="280" t="n">
        <v>5519400</v>
      </c>
      <c r="H343" s="280"/>
    </row>
    <row r="344" s="37" customFormat="true" ht="15.75" hidden="false" customHeight="false" outlineLevel="0" collapsed="false">
      <c r="A344" s="275" t="n">
        <f aca="false">IF(D344="","",SUBTOTAL(3,$D$9:D344))</f>
        <v>269</v>
      </c>
      <c r="B344" s="360" t="s">
        <v>2231</v>
      </c>
      <c r="C344" s="361" t="s">
        <v>2230</v>
      </c>
      <c r="D344" s="361" t="s">
        <v>50</v>
      </c>
      <c r="E344" s="363" t="n">
        <v>5699700</v>
      </c>
      <c r="F344" s="279"/>
      <c r="G344" s="280" t="n">
        <v>5699700</v>
      </c>
      <c r="H344" s="280"/>
    </row>
    <row r="345" s="37" customFormat="true" ht="15.75" hidden="false" customHeight="false" outlineLevel="0" collapsed="false">
      <c r="A345" s="275" t="n">
        <f aca="false">IF(D345="","",SUBTOTAL(3,$D$9:D345))</f>
        <v>270</v>
      </c>
      <c r="B345" s="360" t="s">
        <v>2236</v>
      </c>
      <c r="C345" s="361" t="s">
        <v>2230</v>
      </c>
      <c r="D345" s="361" t="s">
        <v>50</v>
      </c>
      <c r="E345" s="362" t="n">
        <v>5987000</v>
      </c>
      <c r="F345" s="279"/>
      <c r="G345" s="280" t="n">
        <v>5987000</v>
      </c>
      <c r="H345" s="280"/>
    </row>
    <row r="346" s="37" customFormat="true" ht="15.75" hidden="false" customHeight="false" outlineLevel="0" collapsed="false">
      <c r="A346" s="367" t="s">
        <v>168</v>
      </c>
      <c r="B346" s="368" t="s">
        <v>2239</v>
      </c>
      <c r="C346" s="369"/>
      <c r="D346" s="369"/>
      <c r="E346" s="369"/>
      <c r="F346" s="319"/>
      <c r="G346" s="280"/>
      <c r="H346" s="280"/>
      <c r="K346" s="303"/>
    </row>
    <row r="347" s="37" customFormat="true" ht="15.75" hidden="false" customHeight="true" outlineLevel="0" collapsed="false">
      <c r="A347" s="359"/>
      <c r="B347" s="364" t="s">
        <v>2240</v>
      </c>
      <c r="C347" s="370"/>
      <c r="D347" s="370"/>
      <c r="E347" s="370"/>
      <c r="F347" s="279" t="s">
        <v>2241</v>
      </c>
      <c r="G347" s="280"/>
      <c r="H347" s="280"/>
    </row>
    <row r="348" s="37" customFormat="true" ht="15.75" hidden="false" customHeight="false" outlineLevel="0" collapsed="false">
      <c r="A348" s="275" t="n">
        <f aca="false">IF(D348="","",SUBTOTAL(3,$D$9:D348))</f>
        <v>271</v>
      </c>
      <c r="B348" s="366" t="s">
        <v>49</v>
      </c>
      <c r="C348" s="361" t="s">
        <v>2242</v>
      </c>
      <c r="D348" s="361" t="s">
        <v>50</v>
      </c>
      <c r="E348" s="362" t="n">
        <v>1585000</v>
      </c>
      <c r="F348" s="279"/>
      <c r="G348" s="280" t="n">
        <v>1585000</v>
      </c>
      <c r="H348" s="280"/>
    </row>
    <row r="349" s="37" customFormat="true" ht="15.75" hidden="false" customHeight="false" outlineLevel="0" collapsed="false">
      <c r="A349" s="275" t="n">
        <f aca="false">IF(D349="","",SUBTOTAL(3,$D$9:D349))</f>
        <v>272</v>
      </c>
      <c r="B349" s="366"/>
      <c r="C349" s="361" t="s">
        <v>2243</v>
      </c>
      <c r="D349" s="361" t="s">
        <v>50</v>
      </c>
      <c r="E349" s="362" t="n">
        <v>1887000</v>
      </c>
      <c r="F349" s="279"/>
      <c r="G349" s="280" t="n">
        <v>1887000</v>
      </c>
      <c r="H349" s="280"/>
    </row>
    <row r="350" s="37" customFormat="true" ht="15.75" hidden="false" customHeight="false" outlineLevel="0" collapsed="false">
      <c r="A350" s="275" t="n">
        <f aca="false">IF(D350="","",SUBTOTAL(3,$D$9:D350))</f>
        <v>273</v>
      </c>
      <c r="B350" s="366"/>
      <c r="C350" s="361" t="s">
        <v>2244</v>
      </c>
      <c r="D350" s="361" t="s">
        <v>50</v>
      </c>
      <c r="E350" s="362" t="n">
        <v>2020000</v>
      </c>
      <c r="F350" s="279"/>
      <c r="G350" s="280" t="n">
        <v>2020000</v>
      </c>
      <c r="H350" s="280"/>
    </row>
    <row r="351" s="37" customFormat="true" ht="15.75" hidden="false" customHeight="false" outlineLevel="0" collapsed="false">
      <c r="A351" s="359"/>
      <c r="B351" s="364" t="s">
        <v>2245</v>
      </c>
      <c r="C351" s="370"/>
      <c r="D351" s="370"/>
      <c r="E351" s="370"/>
      <c r="F351" s="279"/>
      <c r="G351" s="280"/>
      <c r="H351" s="280"/>
    </row>
    <row r="352" s="37" customFormat="true" ht="15.75" hidden="false" customHeight="true" outlineLevel="0" collapsed="false">
      <c r="A352" s="275" t="n">
        <f aca="false">IF(D352="","",SUBTOTAL(3,$D$9:D352))</f>
        <v>274</v>
      </c>
      <c r="B352" s="342" t="s">
        <v>2246</v>
      </c>
      <c r="C352" s="361" t="s">
        <v>2242</v>
      </c>
      <c r="D352" s="361" t="s">
        <v>50</v>
      </c>
      <c r="E352" s="362" t="n">
        <v>2800000</v>
      </c>
      <c r="F352" s="279"/>
      <c r="G352" s="280" t="n">
        <v>2800000</v>
      </c>
      <c r="H352" s="280"/>
    </row>
    <row r="353" s="37" customFormat="true" ht="15.75" hidden="false" customHeight="false" outlineLevel="0" collapsed="false">
      <c r="A353" s="275" t="n">
        <f aca="false">IF(D353="","",SUBTOTAL(3,$D$9:D353))</f>
        <v>275</v>
      </c>
      <c r="B353" s="342"/>
      <c r="C353" s="361" t="s">
        <v>2243</v>
      </c>
      <c r="D353" s="361" t="s">
        <v>50</v>
      </c>
      <c r="E353" s="362" t="n">
        <v>3207000</v>
      </c>
      <c r="F353" s="279"/>
      <c r="G353" s="280" t="n">
        <v>3207000</v>
      </c>
      <c r="H353" s="280"/>
    </row>
    <row r="354" s="37" customFormat="true" ht="15.75" hidden="false" customHeight="false" outlineLevel="0" collapsed="false">
      <c r="A354" s="275" t="n">
        <f aca="false">IF(D354="","",SUBTOTAL(3,$D$9:D354))</f>
        <v>276</v>
      </c>
      <c r="B354" s="342"/>
      <c r="C354" s="361" t="s">
        <v>2244</v>
      </c>
      <c r="D354" s="361" t="s">
        <v>50</v>
      </c>
      <c r="E354" s="362" t="n">
        <v>3350000</v>
      </c>
      <c r="F354" s="279"/>
      <c r="G354" s="280" t="n">
        <v>3350000</v>
      </c>
      <c r="H354" s="280"/>
    </row>
    <row r="355" s="37" customFormat="true" ht="15.75" hidden="false" customHeight="true" outlineLevel="0" collapsed="false">
      <c r="A355" s="275" t="n">
        <f aca="false">IF(D355="","",SUBTOTAL(3,$D$9:D355))</f>
        <v>277</v>
      </c>
      <c r="B355" s="342" t="s">
        <v>2247</v>
      </c>
      <c r="C355" s="361" t="s">
        <v>2242</v>
      </c>
      <c r="D355" s="361" t="s">
        <v>50</v>
      </c>
      <c r="E355" s="362" t="n">
        <v>2065000</v>
      </c>
      <c r="F355" s="279"/>
      <c r="G355" s="280" t="n">
        <v>2065000</v>
      </c>
      <c r="H355" s="280"/>
    </row>
    <row r="356" s="37" customFormat="true" ht="15.75" hidden="false" customHeight="false" outlineLevel="0" collapsed="false">
      <c r="A356" s="275" t="n">
        <f aca="false">IF(D356="","",SUBTOTAL(3,$D$9:D356))</f>
        <v>278</v>
      </c>
      <c r="B356" s="342"/>
      <c r="C356" s="361" t="s">
        <v>2243</v>
      </c>
      <c r="D356" s="361" t="s">
        <v>50</v>
      </c>
      <c r="E356" s="362" t="n">
        <v>2475000</v>
      </c>
      <c r="F356" s="279"/>
      <c r="G356" s="280" t="n">
        <v>2475000</v>
      </c>
      <c r="H356" s="280"/>
    </row>
    <row r="357" s="37" customFormat="true" ht="15.75" hidden="false" customHeight="false" outlineLevel="0" collapsed="false">
      <c r="A357" s="275" t="n">
        <f aca="false">IF(D357="","",SUBTOTAL(3,$D$9:D357))</f>
        <v>279</v>
      </c>
      <c r="B357" s="342"/>
      <c r="C357" s="361" t="s">
        <v>2244</v>
      </c>
      <c r="D357" s="361" t="s">
        <v>50</v>
      </c>
      <c r="E357" s="362" t="n">
        <v>2616000</v>
      </c>
      <c r="F357" s="279"/>
      <c r="G357" s="280" t="n">
        <v>2616000</v>
      </c>
      <c r="H357" s="280"/>
    </row>
    <row r="358" s="37" customFormat="true" ht="15.75" hidden="false" customHeight="true" outlineLevel="0" collapsed="false">
      <c r="A358" s="275" t="n">
        <f aca="false">IF(D358="","",SUBTOTAL(3,$D$9:D358))</f>
        <v>280</v>
      </c>
      <c r="B358" s="342" t="s">
        <v>2248</v>
      </c>
      <c r="C358" s="361" t="s">
        <v>2242</v>
      </c>
      <c r="D358" s="361" t="s">
        <v>50</v>
      </c>
      <c r="E358" s="362" t="n">
        <v>2655000</v>
      </c>
      <c r="F358" s="279"/>
      <c r="G358" s="280" t="n">
        <v>2655000</v>
      </c>
      <c r="H358" s="280"/>
    </row>
    <row r="359" s="37" customFormat="true" ht="15.75" hidden="false" customHeight="false" outlineLevel="0" collapsed="false">
      <c r="A359" s="275" t="n">
        <f aca="false">IF(D359="","",SUBTOTAL(3,$D$9:D359))</f>
        <v>281</v>
      </c>
      <c r="B359" s="342"/>
      <c r="C359" s="361" t="s">
        <v>2243</v>
      </c>
      <c r="D359" s="361" t="s">
        <v>50</v>
      </c>
      <c r="E359" s="362" t="n">
        <v>2977000</v>
      </c>
      <c r="F359" s="279"/>
      <c r="G359" s="280" t="n">
        <v>2977000</v>
      </c>
      <c r="H359" s="280"/>
    </row>
    <row r="360" s="37" customFormat="true" ht="15.75" hidden="false" customHeight="false" outlineLevel="0" collapsed="false">
      <c r="A360" s="275" t="n">
        <f aca="false">IF(D360="","",SUBTOTAL(3,$D$9:D360))</f>
        <v>282</v>
      </c>
      <c r="B360" s="342"/>
      <c r="C360" s="361" t="s">
        <v>2244</v>
      </c>
      <c r="D360" s="361" t="s">
        <v>50</v>
      </c>
      <c r="E360" s="362" t="n">
        <v>3120000</v>
      </c>
      <c r="F360" s="279"/>
      <c r="G360" s="280" t="n">
        <v>3120000</v>
      </c>
      <c r="H360" s="280"/>
    </row>
    <row r="361" s="37" customFormat="true" ht="15.75" hidden="false" customHeight="true" outlineLevel="0" collapsed="false">
      <c r="A361" s="275" t="n">
        <f aca="false">IF(D361="","",SUBTOTAL(3,$D$9:D361))</f>
        <v>283</v>
      </c>
      <c r="B361" s="342" t="s">
        <v>2249</v>
      </c>
      <c r="C361" s="361" t="s">
        <v>2242</v>
      </c>
      <c r="D361" s="361" t="s">
        <v>50</v>
      </c>
      <c r="E361" s="362" t="n">
        <v>2612000</v>
      </c>
      <c r="F361" s="279"/>
      <c r="G361" s="280" t="n">
        <v>2612000</v>
      </c>
      <c r="H361" s="280"/>
    </row>
    <row r="362" s="37" customFormat="true" ht="15.75" hidden="false" customHeight="false" outlineLevel="0" collapsed="false">
      <c r="A362" s="275" t="n">
        <f aca="false">IF(D362="","",SUBTOTAL(3,$D$9:D362))</f>
        <v>284</v>
      </c>
      <c r="B362" s="342"/>
      <c r="C362" s="361" t="s">
        <v>2243</v>
      </c>
      <c r="D362" s="361" t="s">
        <v>50</v>
      </c>
      <c r="E362" s="362" t="n">
        <v>2796000</v>
      </c>
      <c r="F362" s="279"/>
      <c r="G362" s="280" t="n">
        <v>2796000</v>
      </c>
      <c r="H362" s="280"/>
    </row>
    <row r="363" s="37" customFormat="true" ht="19.5" hidden="false" customHeight="true" outlineLevel="0" collapsed="false">
      <c r="A363" s="275" t="n">
        <f aca="false">IF(D363="","",SUBTOTAL(3,$D$9:D363))</f>
        <v>285</v>
      </c>
      <c r="B363" s="342"/>
      <c r="C363" s="361" t="s">
        <v>2244</v>
      </c>
      <c r="D363" s="361" t="s">
        <v>50</v>
      </c>
      <c r="E363" s="362" t="n">
        <v>2985000</v>
      </c>
      <c r="F363" s="279"/>
      <c r="G363" s="280" t="n">
        <v>2985000</v>
      </c>
      <c r="H363" s="280"/>
    </row>
    <row r="364" s="37" customFormat="true" ht="15.75" hidden="false" customHeight="false" outlineLevel="0" collapsed="false">
      <c r="A364" s="359"/>
      <c r="B364" s="364" t="s">
        <v>2250</v>
      </c>
      <c r="C364" s="370"/>
      <c r="D364" s="370"/>
      <c r="E364" s="370"/>
      <c r="F364" s="279"/>
      <c r="G364" s="280"/>
      <c r="H364" s="280"/>
    </row>
    <row r="365" s="37" customFormat="true" ht="15.75" hidden="false" customHeight="true" outlineLevel="0" collapsed="false">
      <c r="A365" s="275" t="n">
        <f aca="false">IF(D365="","",SUBTOTAL(3,$D$9:D365))</f>
        <v>286</v>
      </c>
      <c r="B365" s="342" t="s">
        <v>2251</v>
      </c>
      <c r="C365" s="361" t="s">
        <v>2242</v>
      </c>
      <c r="D365" s="361" t="s">
        <v>50</v>
      </c>
      <c r="E365" s="362" t="n">
        <v>3255000</v>
      </c>
      <c r="F365" s="279"/>
      <c r="G365" s="280" t="n">
        <v>3255000</v>
      </c>
      <c r="H365" s="280"/>
    </row>
    <row r="366" s="37" customFormat="true" ht="15.75" hidden="false" customHeight="false" outlineLevel="0" collapsed="false">
      <c r="A366" s="275" t="n">
        <f aca="false">IF(D366="","",SUBTOTAL(3,$D$9:D366))</f>
        <v>287</v>
      </c>
      <c r="B366" s="342"/>
      <c r="C366" s="361" t="s">
        <v>2243</v>
      </c>
      <c r="D366" s="361" t="s">
        <v>50</v>
      </c>
      <c r="E366" s="362" t="n">
        <v>3542000</v>
      </c>
      <c r="F366" s="279"/>
      <c r="G366" s="280" t="n">
        <v>3542000</v>
      </c>
      <c r="H366" s="280"/>
    </row>
    <row r="367" s="37" customFormat="true" ht="20.25" hidden="false" customHeight="true" outlineLevel="0" collapsed="false">
      <c r="A367" s="275" t="n">
        <f aca="false">IF(D367="","",SUBTOTAL(3,$D$9:D367))</f>
        <v>288</v>
      </c>
      <c r="B367" s="342"/>
      <c r="C367" s="361" t="s">
        <v>2244</v>
      </c>
      <c r="D367" s="361" t="s">
        <v>50</v>
      </c>
      <c r="E367" s="362" t="n">
        <v>3695000</v>
      </c>
      <c r="F367" s="279"/>
      <c r="G367" s="280" t="n">
        <v>3695000</v>
      </c>
      <c r="H367" s="280"/>
    </row>
    <row r="368" s="37" customFormat="true" ht="15.75" hidden="false" customHeight="true" outlineLevel="0" collapsed="false">
      <c r="A368" s="275" t="n">
        <f aca="false">IF(D368="","",SUBTOTAL(3,$D$9:D368))</f>
        <v>289</v>
      </c>
      <c r="B368" s="342" t="s">
        <v>2252</v>
      </c>
      <c r="C368" s="361" t="s">
        <v>2242</v>
      </c>
      <c r="D368" s="361" t="s">
        <v>50</v>
      </c>
      <c r="E368" s="362" t="n">
        <v>3349000</v>
      </c>
      <c r="F368" s="279"/>
      <c r="G368" s="280" t="n">
        <v>3349000</v>
      </c>
      <c r="H368" s="280"/>
    </row>
    <row r="369" s="37" customFormat="true" ht="15.75" hidden="false" customHeight="false" outlineLevel="0" collapsed="false">
      <c r="A369" s="275" t="n">
        <f aca="false">IF(D369="","",SUBTOTAL(3,$D$9:D369))</f>
        <v>290</v>
      </c>
      <c r="B369" s="342"/>
      <c r="C369" s="361" t="s">
        <v>2243</v>
      </c>
      <c r="D369" s="361" t="s">
        <v>50</v>
      </c>
      <c r="E369" s="362" t="n">
        <v>3715000</v>
      </c>
      <c r="F369" s="279"/>
      <c r="G369" s="280" t="n">
        <v>3715000</v>
      </c>
      <c r="H369" s="280"/>
    </row>
    <row r="370" s="37" customFormat="true" ht="24" hidden="false" customHeight="true" outlineLevel="0" collapsed="false">
      <c r="A370" s="275" t="n">
        <f aca="false">IF(D370="","",SUBTOTAL(3,$D$9:D370))</f>
        <v>291</v>
      </c>
      <c r="B370" s="342"/>
      <c r="C370" s="361" t="s">
        <v>2244</v>
      </c>
      <c r="D370" s="361" t="s">
        <v>50</v>
      </c>
      <c r="E370" s="362" t="n">
        <v>3890000</v>
      </c>
      <c r="F370" s="279"/>
      <c r="G370" s="280" t="n">
        <v>3890000</v>
      </c>
      <c r="H370" s="280"/>
    </row>
    <row r="371" s="37" customFormat="true" ht="15.75" hidden="false" customHeight="true" outlineLevel="0" collapsed="false">
      <c r="A371" s="275" t="n">
        <f aca="false">IF(D371="","",SUBTOTAL(3,$D$9:D371))</f>
        <v>292</v>
      </c>
      <c r="B371" s="342" t="s">
        <v>2253</v>
      </c>
      <c r="C371" s="361" t="s">
        <v>2242</v>
      </c>
      <c r="D371" s="361" t="s">
        <v>50</v>
      </c>
      <c r="E371" s="362" t="n">
        <v>2426000</v>
      </c>
      <c r="F371" s="279"/>
      <c r="G371" s="280" t="n">
        <v>2426000</v>
      </c>
      <c r="H371" s="280"/>
    </row>
    <row r="372" s="37" customFormat="true" ht="15.75" hidden="false" customHeight="false" outlineLevel="0" collapsed="false">
      <c r="A372" s="275" t="n">
        <f aca="false">IF(D372="","",SUBTOTAL(3,$D$9:D372))</f>
        <v>293</v>
      </c>
      <c r="B372" s="342"/>
      <c r="C372" s="361" t="s">
        <v>2243</v>
      </c>
      <c r="D372" s="361" t="s">
        <v>50</v>
      </c>
      <c r="E372" s="362" t="n">
        <v>2833000</v>
      </c>
      <c r="F372" s="279"/>
      <c r="G372" s="280" t="n">
        <v>2833000</v>
      </c>
      <c r="H372" s="280"/>
    </row>
    <row r="373" s="37" customFormat="true" ht="15.75" hidden="false" customHeight="false" outlineLevel="0" collapsed="false">
      <c r="A373" s="275" t="n">
        <f aca="false">IF(D373="","",SUBTOTAL(3,$D$9:D373))</f>
        <v>294</v>
      </c>
      <c r="B373" s="342"/>
      <c r="C373" s="361" t="s">
        <v>2244</v>
      </c>
      <c r="D373" s="361" t="s">
        <v>50</v>
      </c>
      <c r="E373" s="362" t="n">
        <v>2976000</v>
      </c>
      <c r="F373" s="279"/>
      <c r="G373" s="280" t="n">
        <v>2976000</v>
      </c>
      <c r="H373" s="280"/>
    </row>
    <row r="374" s="37" customFormat="true" ht="15.75" hidden="false" customHeight="true" outlineLevel="0" collapsed="false">
      <c r="A374" s="275" t="n">
        <f aca="false">IF(D374="","",SUBTOTAL(3,$D$9:D374))</f>
        <v>295</v>
      </c>
      <c r="B374" s="342" t="s">
        <v>2254</v>
      </c>
      <c r="C374" s="361" t="s">
        <v>2242</v>
      </c>
      <c r="D374" s="361" t="s">
        <v>50</v>
      </c>
      <c r="E374" s="362" t="n">
        <v>4232000</v>
      </c>
      <c r="F374" s="279"/>
      <c r="G374" s="280" t="n">
        <v>4232000</v>
      </c>
      <c r="H374" s="280"/>
    </row>
    <row r="375" s="37" customFormat="true" ht="15.75" hidden="false" customHeight="false" outlineLevel="0" collapsed="false">
      <c r="A375" s="275" t="n">
        <f aca="false">IF(D375="","",SUBTOTAL(3,$D$9:D375))</f>
        <v>296</v>
      </c>
      <c r="B375" s="342"/>
      <c r="C375" s="361" t="s">
        <v>2243</v>
      </c>
      <c r="D375" s="361" t="s">
        <v>50</v>
      </c>
      <c r="E375" s="362" t="n">
        <v>4655000</v>
      </c>
      <c r="F375" s="279"/>
      <c r="G375" s="280" t="n">
        <v>4655000</v>
      </c>
      <c r="H375" s="280"/>
    </row>
    <row r="376" s="37" customFormat="true" ht="21" hidden="false" customHeight="true" outlineLevel="0" collapsed="false">
      <c r="A376" s="275" t="n">
        <f aca="false">IF(D376="","",SUBTOTAL(3,$D$9:D376))</f>
        <v>297</v>
      </c>
      <c r="B376" s="342"/>
      <c r="C376" s="361" t="s">
        <v>2244</v>
      </c>
      <c r="D376" s="361" t="s">
        <v>50</v>
      </c>
      <c r="E376" s="362" t="n">
        <v>4825000</v>
      </c>
      <c r="F376" s="279"/>
      <c r="G376" s="280" t="n">
        <v>4825000</v>
      </c>
      <c r="H376" s="280"/>
    </row>
    <row r="377" s="37" customFormat="true" ht="15.75" hidden="false" customHeight="true" outlineLevel="0" collapsed="false">
      <c r="A377" s="275" t="n">
        <f aca="false">IF(D377="","",SUBTOTAL(3,$D$9:D377))</f>
        <v>298</v>
      </c>
      <c r="B377" s="342" t="s">
        <v>2255</v>
      </c>
      <c r="C377" s="361" t="s">
        <v>2242</v>
      </c>
      <c r="D377" s="361" t="s">
        <v>50</v>
      </c>
      <c r="E377" s="362" t="n">
        <v>2734000</v>
      </c>
      <c r="F377" s="279"/>
      <c r="G377" s="280" t="n">
        <v>2734000</v>
      </c>
      <c r="H377" s="280"/>
    </row>
    <row r="378" s="37" customFormat="true" ht="15.75" hidden="false" customHeight="false" outlineLevel="0" collapsed="false">
      <c r="A378" s="275" t="n">
        <f aca="false">IF(D378="","",SUBTOTAL(3,$D$9:D378))</f>
        <v>299</v>
      </c>
      <c r="B378" s="342"/>
      <c r="C378" s="361" t="s">
        <v>2243</v>
      </c>
      <c r="D378" s="361" t="s">
        <v>50</v>
      </c>
      <c r="E378" s="362" t="n">
        <v>3072000</v>
      </c>
      <c r="F378" s="279"/>
      <c r="G378" s="280" t="n">
        <v>3072000</v>
      </c>
      <c r="H378" s="280"/>
    </row>
    <row r="379" s="37" customFormat="true" ht="15.75" hidden="false" customHeight="false" outlineLevel="0" collapsed="false">
      <c r="A379" s="275" t="n">
        <f aca="false">IF(D379="","",SUBTOTAL(3,$D$9:D379))</f>
        <v>300</v>
      </c>
      <c r="B379" s="342"/>
      <c r="C379" s="361" t="s">
        <v>2244</v>
      </c>
      <c r="D379" s="361" t="s">
        <v>50</v>
      </c>
      <c r="E379" s="362" t="n">
        <v>3198000</v>
      </c>
      <c r="F379" s="279"/>
      <c r="G379" s="280" t="n">
        <v>3198000</v>
      </c>
      <c r="H379" s="280"/>
    </row>
    <row r="380" s="37" customFormat="true" ht="15.75" hidden="false" customHeight="false" outlineLevel="0" collapsed="false">
      <c r="A380" s="367" t="s">
        <v>355</v>
      </c>
      <c r="B380" s="368" t="s">
        <v>2256</v>
      </c>
      <c r="C380" s="369"/>
      <c r="D380" s="369"/>
      <c r="E380" s="369"/>
      <c r="F380" s="319"/>
      <c r="G380" s="280"/>
      <c r="H380" s="272"/>
      <c r="K380" s="303"/>
    </row>
    <row r="381" s="37" customFormat="true" ht="15.75" hidden="false" customHeight="true" outlineLevel="0" collapsed="false">
      <c r="A381" s="359"/>
      <c r="B381" s="364" t="s">
        <v>2240</v>
      </c>
      <c r="C381" s="370"/>
      <c r="D381" s="370"/>
      <c r="E381" s="370"/>
      <c r="F381" s="279" t="s">
        <v>2257</v>
      </c>
      <c r="G381" s="280"/>
      <c r="H381" s="272"/>
    </row>
    <row r="382" s="37" customFormat="true" ht="15.75" hidden="false" customHeight="true" outlineLevel="0" collapsed="false">
      <c r="A382" s="275" t="n">
        <f aca="false">IF(D382="","",SUBTOTAL(3,$D$9:D382))</f>
        <v>301</v>
      </c>
      <c r="B382" s="342" t="s">
        <v>2258</v>
      </c>
      <c r="C382" s="361" t="s">
        <v>2242</v>
      </c>
      <c r="D382" s="361" t="s">
        <v>50</v>
      </c>
      <c r="E382" s="362" t="n">
        <v>1785000</v>
      </c>
      <c r="F382" s="279"/>
      <c r="G382" s="280" t="n">
        <v>1785000</v>
      </c>
      <c r="H382" s="272"/>
    </row>
    <row r="383" s="37" customFormat="true" ht="15.75" hidden="false" customHeight="false" outlineLevel="0" collapsed="false">
      <c r="A383" s="275" t="n">
        <f aca="false">IF(D383="","",SUBTOTAL(3,$D$9:D383))</f>
        <v>302</v>
      </c>
      <c r="B383" s="342"/>
      <c r="C383" s="361" t="s">
        <v>2243</v>
      </c>
      <c r="D383" s="361" t="s">
        <v>50</v>
      </c>
      <c r="E383" s="362" t="n">
        <v>1968000</v>
      </c>
      <c r="F383" s="279"/>
      <c r="G383" s="280" t="n">
        <v>1968000</v>
      </c>
      <c r="H383" s="272"/>
    </row>
    <row r="384" s="37" customFormat="true" ht="15.75" hidden="false" customHeight="false" outlineLevel="0" collapsed="false">
      <c r="A384" s="275" t="n">
        <f aca="false">IF(D384="","",SUBTOTAL(3,$D$9:D384))</f>
        <v>303</v>
      </c>
      <c r="B384" s="342"/>
      <c r="C384" s="361" t="s">
        <v>2244</v>
      </c>
      <c r="D384" s="361" t="s">
        <v>50</v>
      </c>
      <c r="E384" s="362" t="n">
        <v>2170350</v>
      </c>
      <c r="F384" s="279"/>
      <c r="G384" s="280" t="n">
        <v>2170350</v>
      </c>
      <c r="H384" s="272"/>
    </row>
    <row r="385" s="37" customFormat="true" ht="15.75" hidden="false" customHeight="true" outlineLevel="0" collapsed="false">
      <c r="A385" s="275" t="n">
        <f aca="false">IF(D385="","",SUBTOTAL(3,$D$9:D385))</f>
        <v>304</v>
      </c>
      <c r="B385" s="342" t="s">
        <v>2259</v>
      </c>
      <c r="C385" s="361" t="s">
        <v>2242</v>
      </c>
      <c r="D385" s="361" t="s">
        <v>50</v>
      </c>
      <c r="E385" s="362" t="n">
        <v>2479800</v>
      </c>
      <c r="F385" s="279"/>
      <c r="G385" s="280" t="n">
        <v>2479800</v>
      </c>
      <c r="H385" s="272"/>
    </row>
    <row r="386" s="37" customFormat="true" ht="15.75" hidden="false" customHeight="false" outlineLevel="0" collapsed="false">
      <c r="A386" s="275" t="n">
        <f aca="false">IF(D386="","",SUBTOTAL(3,$D$9:D386))</f>
        <v>305</v>
      </c>
      <c r="B386" s="342"/>
      <c r="C386" s="361" t="s">
        <v>2243</v>
      </c>
      <c r="D386" s="361" t="s">
        <v>50</v>
      </c>
      <c r="E386" s="362" t="n">
        <v>2783200</v>
      </c>
      <c r="F386" s="279"/>
      <c r="G386" s="280" t="n">
        <v>2783200</v>
      </c>
      <c r="H386" s="272"/>
    </row>
    <row r="387" s="37" customFormat="true" ht="17.25" hidden="false" customHeight="true" outlineLevel="0" collapsed="false">
      <c r="A387" s="275" t="n">
        <f aca="false">IF(D387="","",SUBTOTAL(3,$D$9:D387))</f>
        <v>306</v>
      </c>
      <c r="B387" s="342"/>
      <c r="C387" s="371" t="s">
        <v>2260</v>
      </c>
      <c r="D387" s="361" t="s">
        <v>50</v>
      </c>
      <c r="E387" s="362" t="n">
        <v>2961800</v>
      </c>
      <c r="F387" s="279"/>
      <c r="G387" s="280" t="n">
        <v>2961800</v>
      </c>
      <c r="H387" s="272"/>
    </row>
    <row r="388" s="37" customFormat="true" ht="15.75" hidden="false" customHeight="false" outlineLevel="0" collapsed="false">
      <c r="A388" s="359"/>
      <c r="B388" s="364" t="s">
        <v>2245</v>
      </c>
      <c r="C388" s="370"/>
      <c r="D388" s="370"/>
      <c r="E388" s="370"/>
      <c r="F388" s="279"/>
      <c r="G388" s="280"/>
      <c r="H388" s="272"/>
    </row>
    <row r="389" s="37" customFormat="true" ht="15.75" hidden="false" customHeight="true" outlineLevel="0" collapsed="false">
      <c r="A389" s="275" t="n">
        <f aca="false">IF(D389="","",SUBTOTAL(3,$D$9:D389))</f>
        <v>307</v>
      </c>
      <c r="B389" s="342" t="s">
        <v>2261</v>
      </c>
      <c r="C389" s="361" t="s">
        <v>2242</v>
      </c>
      <c r="D389" s="361" t="s">
        <v>50</v>
      </c>
      <c r="E389" s="362" t="n">
        <v>2775000</v>
      </c>
      <c r="F389" s="279"/>
      <c r="G389" s="280" t="n">
        <v>2775000</v>
      </c>
      <c r="H389" s="272"/>
    </row>
    <row r="390" s="37" customFormat="true" ht="15.75" hidden="false" customHeight="false" outlineLevel="0" collapsed="false">
      <c r="A390" s="275" t="n">
        <f aca="false">IF(D390="","",SUBTOTAL(3,$D$9:D390))</f>
        <v>308</v>
      </c>
      <c r="B390" s="342"/>
      <c r="C390" s="361" t="s">
        <v>2243</v>
      </c>
      <c r="D390" s="361" t="s">
        <v>50</v>
      </c>
      <c r="E390" s="362" t="n">
        <v>3200000</v>
      </c>
      <c r="F390" s="279"/>
      <c r="G390" s="280" t="n">
        <v>3200000</v>
      </c>
      <c r="H390" s="272"/>
    </row>
    <row r="391" s="37" customFormat="true" ht="18.75" hidden="false" customHeight="true" outlineLevel="0" collapsed="false">
      <c r="A391" s="275" t="n">
        <f aca="false">IF(D391="","",SUBTOTAL(3,$D$9:D391))</f>
        <v>309</v>
      </c>
      <c r="B391" s="342"/>
      <c r="C391" s="361" t="s">
        <v>2244</v>
      </c>
      <c r="D391" s="361" t="s">
        <v>50</v>
      </c>
      <c r="E391" s="362" t="n">
        <v>3300000</v>
      </c>
      <c r="F391" s="279"/>
      <c r="G391" s="280" t="n">
        <v>3300000</v>
      </c>
      <c r="H391" s="272"/>
    </row>
    <row r="392" s="37" customFormat="true" ht="18" hidden="false" customHeight="true" outlineLevel="0" collapsed="false">
      <c r="A392" s="275" t="n">
        <f aca="false">IF(D392="","",SUBTOTAL(3,$D$9:D392))</f>
        <v>310</v>
      </c>
      <c r="B392" s="342" t="s">
        <v>2262</v>
      </c>
      <c r="C392" s="361" t="s">
        <v>2242</v>
      </c>
      <c r="D392" s="361" t="s">
        <v>50</v>
      </c>
      <c r="E392" s="362" t="n">
        <v>4340200</v>
      </c>
      <c r="F392" s="279"/>
      <c r="G392" s="280" t="n">
        <v>4340200</v>
      </c>
      <c r="H392" s="272"/>
    </row>
    <row r="393" s="37" customFormat="true" ht="18.75" hidden="false" customHeight="true" outlineLevel="0" collapsed="false">
      <c r="A393" s="275" t="n">
        <f aca="false">IF(D393="","",SUBTOTAL(3,$D$9:D393))</f>
        <v>311</v>
      </c>
      <c r="B393" s="342"/>
      <c r="C393" s="361" t="s">
        <v>2243</v>
      </c>
      <c r="D393" s="361" t="s">
        <v>50</v>
      </c>
      <c r="E393" s="362" t="n">
        <v>4640000</v>
      </c>
      <c r="F393" s="279"/>
      <c r="G393" s="280" t="n">
        <v>4640000</v>
      </c>
      <c r="H393" s="272"/>
    </row>
    <row r="394" s="37" customFormat="true" ht="15.75" hidden="false" customHeight="true" outlineLevel="0" collapsed="false">
      <c r="A394" s="275" t="n">
        <f aca="false">IF(D394="","",SUBTOTAL(3,$D$9:D394))</f>
        <v>312</v>
      </c>
      <c r="B394" s="342"/>
      <c r="C394" s="371" t="s">
        <v>2260</v>
      </c>
      <c r="D394" s="361" t="s">
        <v>50</v>
      </c>
      <c r="E394" s="362" t="n">
        <v>5159700</v>
      </c>
      <c r="F394" s="279"/>
      <c r="G394" s="280" t="n">
        <v>5159700</v>
      </c>
      <c r="H394" s="272"/>
    </row>
    <row r="395" s="37" customFormat="true" ht="15.75" hidden="false" customHeight="false" outlineLevel="0" collapsed="false">
      <c r="A395" s="359"/>
      <c r="B395" s="364" t="s">
        <v>2250</v>
      </c>
      <c r="C395" s="370"/>
      <c r="D395" s="370"/>
      <c r="E395" s="370"/>
      <c r="F395" s="279"/>
      <c r="G395" s="280"/>
      <c r="H395" s="272"/>
    </row>
    <row r="396" s="37" customFormat="true" ht="15.75" hidden="false" customHeight="true" outlineLevel="0" collapsed="false">
      <c r="A396" s="275" t="n">
        <f aca="false">IF(D396="","",SUBTOTAL(3,$D$9:D396))</f>
        <v>313</v>
      </c>
      <c r="B396" s="342" t="s">
        <v>2263</v>
      </c>
      <c r="C396" s="361" t="s">
        <v>2242</v>
      </c>
      <c r="D396" s="361" t="s">
        <v>50</v>
      </c>
      <c r="E396" s="362" t="n">
        <v>3592000</v>
      </c>
      <c r="F396" s="279"/>
      <c r="G396" s="280" t="n">
        <v>3592000</v>
      </c>
      <c r="H396" s="272"/>
    </row>
    <row r="397" s="37" customFormat="true" ht="15.75" hidden="false" customHeight="false" outlineLevel="0" collapsed="false">
      <c r="A397" s="275" t="n">
        <f aca="false">IF(D397="","",SUBTOTAL(3,$D$9:D397))</f>
        <v>314</v>
      </c>
      <c r="B397" s="342"/>
      <c r="C397" s="361" t="s">
        <v>2243</v>
      </c>
      <c r="D397" s="361" t="s">
        <v>50</v>
      </c>
      <c r="E397" s="362" t="n">
        <v>3895000</v>
      </c>
      <c r="F397" s="279"/>
      <c r="G397" s="280" t="n">
        <v>3895000</v>
      </c>
      <c r="H397" s="272"/>
    </row>
    <row r="398" s="37" customFormat="true" ht="15.75" hidden="false" customHeight="false" outlineLevel="0" collapsed="false">
      <c r="A398" s="275" t="n">
        <f aca="false">IF(D398="","",SUBTOTAL(3,$D$9:D398))</f>
        <v>315</v>
      </c>
      <c r="B398" s="342"/>
      <c r="C398" s="361" t="s">
        <v>2244</v>
      </c>
      <c r="D398" s="361" t="s">
        <v>50</v>
      </c>
      <c r="E398" s="362" t="n">
        <v>3975000</v>
      </c>
      <c r="F398" s="279"/>
      <c r="G398" s="280" t="n">
        <v>3975000</v>
      </c>
      <c r="H398" s="272"/>
    </row>
    <row r="399" s="37" customFormat="true" ht="15.75" hidden="false" customHeight="true" outlineLevel="0" collapsed="false">
      <c r="A399" s="275" t="n">
        <f aca="false">IF(D399="","",SUBTOTAL(3,$D$9:D399))</f>
        <v>316</v>
      </c>
      <c r="B399" s="342" t="s">
        <v>2264</v>
      </c>
      <c r="C399" s="361" t="s">
        <v>2242</v>
      </c>
      <c r="D399" s="361" t="s">
        <v>50</v>
      </c>
      <c r="E399" s="362" t="n">
        <v>5469400</v>
      </c>
      <c r="F399" s="279"/>
      <c r="G399" s="280" t="n">
        <v>5469400</v>
      </c>
      <c r="H399" s="272"/>
    </row>
    <row r="400" s="37" customFormat="true" ht="15.75" hidden="false" customHeight="false" outlineLevel="0" collapsed="false">
      <c r="A400" s="275" t="n">
        <f aca="false">IF(D400="","",SUBTOTAL(3,$D$9:D400))</f>
        <v>317</v>
      </c>
      <c r="B400" s="342"/>
      <c r="C400" s="361" t="s">
        <v>2243</v>
      </c>
      <c r="D400" s="361" t="s">
        <v>50</v>
      </c>
      <c r="E400" s="362" t="n">
        <v>5649700</v>
      </c>
      <c r="F400" s="279"/>
      <c r="G400" s="280" t="n">
        <v>5649700</v>
      </c>
      <c r="H400" s="272"/>
    </row>
    <row r="401" s="37" customFormat="true" ht="15.75" hidden="false" customHeight="false" outlineLevel="0" collapsed="false">
      <c r="A401" s="275" t="n">
        <f aca="false">IF(D401="","",SUBTOTAL(3,$D$9:D401))</f>
        <v>318</v>
      </c>
      <c r="B401" s="342"/>
      <c r="C401" s="371" t="s">
        <v>2260</v>
      </c>
      <c r="D401" s="361" t="s">
        <v>50</v>
      </c>
      <c r="E401" s="362" t="n">
        <v>5937000</v>
      </c>
      <c r="F401" s="279"/>
      <c r="G401" s="280" t="n">
        <v>5937000</v>
      </c>
      <c r="H401" s="272"/>
    </row>
    <row r="402" s="37" customFormat="true" ht="15.75" hidden="false" customHeight="false" outlineLevel="0" collapsed="false">
      <c r="A402" s="367" t="s">
        <v>359</v>
      </c>
      <c r="B402" s="368" t="s">
        <v>2265</v>
      </c>
      <c r="C402" s="369"/>
      <c r="D402" s="369"/>
      <c r="E402" s="369"/>
      <c r="F402" s="319"/>
      <c r="G402" s="280"/>
      <c r="H402" s="272"/>
      <c r="K402" s="303"/>
    </row>
    <row r="403" s="37" customFormat="true" ht="15.75" hidden="false" customHeight="true" outlineLevel="0" collapsed="false">
      <c r="A403" s="359"/>
      <c r="B403" s="364" t="s">
        <v>2240</v>
      </c>
      <c r="C403" s="370"/>
      <c r="D403" s="370"/>
      <c r="E403" s="370"/>
      <c r="F403" s="279" t="s">
        <v>2266</v>
      </c>
      <c r="G403" s="280"/>
      <c r="H403" s="272"/>
    </row>
    <row r="404" s="37" customFormat="true" ht="15.75" hidden="false" customHeight="true" outlineLevel="0" collapsed="false">
      <c r="A404" s="275" t="n">
        <f aca="false">IF(D404="","",SUBTOTAL(3,$D$9:D404))</f>
        <v>319</v>
      </c>
      <c r="B404" s="342" t="s">
        <v>2267</v>
      </c>
      <c r="C404" s="361" t="s">
        <v>2242</v>
      </c>
      <c r="D404" s="361" t="s">
        <v>50</v>
      </c>
      <c r="E404" s="362" t="n">
        <v>1840500</v>
      </c>
      <c r="F404" s="279"/>
      <c r="G404" s="280" t="n">
        <v>1840500</v>
      </c>
      <c r="H404" s="272"/>
    </row>
    <row r="405" s="37" customFormat="true" ht="15.75" hidden="false" customHeight="false" outlineLevel="0" collapsed="false">
      <c r="A405" s="275" t="n">
        <f aca="false">IF(D405="","",SUBTOTAL(3,$D$9:D405))</f>
        <v>320</v>
      </c>
      <c r="B405" s="342"/>
      <c r="C405" s="361" t="s">
        <v>2243</v>
      </c>
      <c r="D405" s="361" t="s">
        <v>50</v>
      </c>
      <c r="E405" s="362" t="n">
        <v>2049500</v>
      </c>
      <c r="F405" s="279"/>
      <c r="G405" s="280" t="n">
        <v>2049500</v>
      </c>
      <c r="H405" s="272"/>
    </row>
    <row r="406" s="37" customFormat="true" ht="15.75" hidden="false" customHeight="false" outlineLevel="0" collapsed="false">
      <c r="A406" s="275" t="n">
        <f aca="false">IF(D406="","",SUBTOTAL(3,$D$9:D406))</f>
        <v>321</v>
      </c>
      <c r="B406" s="342"/>
      <c r="C406" s="361" t="s">
        <v>2244</v>
      </c>
      <c r="D406" s="361" t="s">
        <v>50</v>
      </c>
      <c r="E406" s="362" t="n">
        <v>2303500</v>
      </c>
      <c r="F406" s="279"/>
      <c r="G406" s="280" t="n">
        <v>2303500</v>
      </c>
      <c r="H406" s="272"/>
    </row>
    <row r="407" s="37" customFormat="true" ht="15.75" hidden="false" customHeight="true" outlineLevel="0" collapsed="false">
      <c r="A407" s="275" t="n">
        <f aca="false">IF(D407="","",SUBTOTAL(3,$D$9:D407))</f>
        <v>322</v>
      </c>
      <c r="B407" s="342" t="s">
        <v>2268</v>
      </c>
      <c r="C407" s="361" t="s">
        <v>2242</v>
      </c>
      <c r="D407" s="361" t="s">
        <v>50</v>
      </c>
      <c r="E407" s="362" t="n">
        <v>2437500</v>
      </c>
      <c r="F407" s="279"/>
      <c r="G407" s="280" t="n">
        <v>2437500</v>
      </c>
      <c r="H407" s="272"/>
    </row>
    <row r="408" s="37" customFormat="true" ht="15.75" hidden="false" customHeight="false" outlineLevel="0" collapsed="false">
      <c r="A408" s="275" t="n">
        <f aca="false">IF(D408="","",SUBTOTAL(3,$D$9:D408))</f>
        <v>323</v>
      </c>
      <c r="B408" s="342"/>
      <c r="C408" s="361" t="s">
        <v>2243</v>
      </c>
      <c r="D408" s="361" t="s">
        <v>50</v>
      </c>
      <c r="E408" s="362" t="n">
        <v>2566000</v>
      </c>
      <c r="F408" s="279"/>
      <c r="G408" s="280" t="n">
        <v>2566000</v>
      </c>
      <c r="H408" s="272"/>
    </row>
    <row r="409" s="37" customFormat="true" ht="15.75" hidden="false" customHeight="false" outlineLevel="0" collapsed="false">
      <c r="A409" s="275" t="n">
        <f aca="false">IF(D409="","",SUBTOTAL(3,$D$9:D409))</f>
        <v>324</v>
      </c>
      <c r="B409" s="342"/>
      <c r="C409" s="371" t="s">
        <v>2260</v>
      </c>
      <c r="D409" s="361" t="s">
        <v>50</v>
      </c>
      <c r="E409" s="362" t="n">
        <v>3124000</v>
      </c>
      <c r="F409" s="279"/>
      <c r="G409" s="280" t="n">
        <v>3124000</v>
      </c>
      <c r="H409" s="272"/>
    </row>
    <row r="410" s="37" customFormat="true" ht="15.75" hidden="false" customHeight="false" outlineLevel="0" collapsed="false">
      <c r="A410" s="275" t="n">
        <f aca="false">IF(D410="","",SUBTOTAL(3,$D$9:D410))</f>
        <v>325</v>
      </c>
      <c r="B410" s="342"/>
      <c r="C410" s="361" t="s">
        <v>2269</v>
      </c>
      <c r="D410" s="361" t="s">
        <v>50</v>
      </c>
      <c r="E410" s="362" t="n">
        <v>2765000</v>
      </c>
      <c r="F410" s="279"/>
      <c r="G410" s="280" t="n">
        <v>2765000</v>
      </c>
      <c r="H410" s="272"/>
    </row>
    <row r="411" s="37" customFormat="true" ht="15.75" hidden="false" customHeight="false" outlineLevel="0" collapsed="false">
      <c r="A411" s="359"/>
      <c r="B411" s="364" t="s">
        <v>2245</v>
      </c>
      <c r="C411" s="370"/>
      <c r="D411" s="370"/>
      <c r="E411" s="370"/>
      <c r="F411" s="279"/>
      <c r="G411" s="280"/>
      <c r="H411" s="272"/>
    </row>
    <row r="412" s="37" customFormat="true" ht="15.75" hidden="false" customHeight="true" outlineLevel="0" collapsed="false">
      <c r="A412" s="275" t="n">
        <f aca="false">IF(D412="","",SUBTOTAL(3,$D$9:D412))</f>
        <v>326</v>
      </c>
      <c r="B412" s="342" t="s">
        <v>2270</v>
      </c>
      <c r="C412" s="361" t="s">
        <v>2242</v>
      </c>
      <c r="D412" s="361" t="s">
        <v>50</v>
      </c>
      <c r="E412" s="362" t="n">
        <v>2907000</v>
      </c>
      <c r="F412" s="279"/>
      <c r="G412" s="280" t="n">
        <v>2907000</v>
      </c>
      <c r="H412" s="272"/>
    </row>
    <row r="413" s="37" customFormat="true" ht="15.75" hidden="false" customHeight="false" outlineLevel="0" collapsed="false">
      <c r="A413" s="275" t="n">
        <f aca="false">IF(D413="","",SUBTOTAL(3,$D$9:D413))</f>
        <v>327</v>
      </c>
      <c r="B413" s="342"/>
      <c r="C413" s="361" t="s">
        <v>2243</v>
      </c>
      <c r="D413" s="361" t="s">
        <v>50</v>
      </c>
      <c r="E413" s="362" t="n">
        <v>3256500</v>
      </c>
      <c r="F413" s="279"/>
      <c r="G413" s="280" t="n">
        <v>3256500</v>
      </c>
      <c r="H413" s="272"/>
    </row>
    <row r="414" s="37" customFormat="true" ht="23.25" hidden="false" customHeight="true" outlineLevel="0" collapsed="false">
      <c r="A414" s="275" t="n">
        <f aca="false">IF(D414="","",SUBTOTAL(3,$D$9:D414))</f>
        <v>328</v>
      </c>
      <c r="B414" s="342"/>
      <c r="C414" s="361" t="s">
        <v>2244</v>
      </c>
      <c r="D414" s="361" t="s">
        <v>50</v>
      </c>
      <c r="E414" s="362" t="n">
        <v>3388500</v>
      </c>
      <c r="F414" s="279"/>
      <c r="G414" s="280" t="n">
        <v>3388500</v>
      </c>
      <c r="H414" s="272"/>
    </row>
    <row r="415" s="37" customFormat="true" ht="15.75" hidden="false" customHeight="true" outlineLevel="0" collapsed="false">
      <c r="A415" s="275" t="n">
        <f aca="false">IF(D415="","",SUBTOTAL(3,$D$9:D415))</f>
        <v>329</v>
      </c>
      <c r="B415" s="343" t="s">
        <v>2271</v>
      </c>
      <c r="C415" s="361" t="s">
        <v>2242</v>
      </c>
      <c r="D415" s="361" t="s">
        <v>50</v>
      </c>
      <c r="E415" s="362" t="n">
        <v>4482200</v>
      </c>
      <c r="F415" s="279"/>
      <c r="G415" s="280" t="n">
        <v>4482200</v>
      </c>
      <c r="H415" s="272"/>
    </row>
    <row r="416" s="37" customFormat="true" ht="15.75" hidden="false" customHeight="false" outlineLevel="0" collapsed="false">
      <c r="A416" s="275" t="n">
        <f aca="false">IF(D416="","",SUBTOTAL(3,$D$9:D416))</f>
        <v>330</v>
      </c>
      <c r="B416" s="343"/>
      <c r="C416" s="361" t="s">
        <v>2243</v>
      </c>
      <c r="D416" s="361" t="s">
        <v>50</v>
      </c>
      <c r="E416" s="362" t="n">
        <v>4777000</v>
      </c>
      <c r="F416" s="279"/>
      <c r="G416" s="280" t="n">
        <v>4777000</v>
      </c>
      <c r="H416" s="272"/>
    </row>
    <row r="417" s="37" customFormat="true" ht="15.75" hidden="false" customHeight="false" outlineLevel="0" collapsed="false">
      <c r="A417" s="275" t="n">
        <f aca="false">IF(D417="","",SUBTOTAL(3,$D$9:D417))</f>
        <v>331</v>
      </c>
      <c r="B417" s="343"/>
      <c r="C417" s="371" t="s">
        <v>2260</v>
      </c>
      <c r="D417" s="361" t="s">
        <v>50</v>
      </c>
      <c r="E417" s="362" t="n">
        <v>5220700</v>
      </c>
      <c r="F417" s="279"/>
      <c r="G417" s="280" t="n">
        <v>5220700</v>
      </c>
      <c r="H417" s="272"/>
    </row>
    <row r="418" s="37" customFormat="true" ht="15.75" hidden="false" customHeight="false" outlineLevel="0" collapsed="false">
      <c r="A418" s="275" t="n">
        <f aca="false">IF(D418="","",SUBTOTAL(3,$D$9:D418))</f>
        <v>332</v>
      </c>
      <c r="B418" s="343"/>
      <c r="C418" s="361" t="s">
        <v>2269</v>
      </c>
      <c r="D418" s="361" t="s">
        <v>50</v>
      </c>
      <c r="E418" s="362" t="n">
        <v>4998000</v>
      </c>
      <c r="F418" s="279"/>
      <c r="G418" s="280" t="n">
        <v>4998000</v>
      </c>
      <c r="H418" s="272"/>
    </row>
    <row r="419" s="37" customFormat="true" ht="15.75" hidden="false" customHeight="false" outlineLevel="0" collapsed="false">
      <c r="A419" s="359"/>
      <c r="B419" s="364" t="s">
        <v>2250</v>
      </c>
      <c r="C419" s="370"/>
      <c r="D419" s="370"/>
      <c r="E419" s="370"/>
      <c r="F419" s="279"/>
      <c r="G419" s="280"/>
      <c r="H419" s="272"/>
    </row>
    <row r="420" s="37" customFormat="true" ht="15.75" hidden="false" customHeight="true" outlineLevel="0" collapsed="false">
      <c r="A420" s="275" t="n">
        <f aca="false">IF(D420="","",SUBTOTAL(3,$D$9:D420))</f>
        <v>333</v>
      </c>
      <c r="B420" s="342" t="s">
        <v>2272</v>
      </c>
      <c r="C420" s="361" t="s">
        <v>2242</v>
      </c>
      <c r="D420" s="361" t="s">
        <v>50</v>
      </c>
      <c r="E420" s="362" t="n">
        <v>3647500</v>
      </c>
      <c r="F420" s="279"/>
      <c r="G420" s="280" t="n">
        <v>3647500</v>
      </c>
      <c r="H420" s="272"/>
    </row>
    <row r="421" s="37" customFormat="true" ht="15.75" hidden="false" customHeight="false" outlineLevel="0" collapsed="false">
      <c r="A421" s="275" t="n">
        <f aca="false">IF(D421="","",SUBTOTAL(3,$D$9:D421))</f>
        <v>334</v>
      </c>
      <c r="B421" s="342"/>
      <c r="C421" s="361" t="s">
        <v>2243</v>
      </c>
      <c r="D421" s="361" t="s">
        <v>50</v>
      </c>
      <c r="E421" s="362" t="n">
        <v>3957500</v>
      </c>
      <c r="F421" s="279"/>
      <c r="G421" s="280" t="n">
        <v>3957500</v>
      </c>
      <c r="H421" s="272"/>
    </row>
    <row r="422" s="37" customFormat="true" ht="22.5" hidden="false" customHeight="true" outlineLevel="0" collapsed="false">
      <c r="A422" s="275" t="n">
        <f aca="false">IF(D422="","",SUBTOTAL(3,$D$9:D422))</f>
        <v>335</v>
      </c>
      <c r="B422" s="342"/>
      <c r="C422" s="361" t="s">
        <v>2244</v>
      </c>
      <c r="D422" s="361" t="s">
        <v>50</v>
      </c>
      <c r="E422" s="362" t="n">
        <v>4112500</v>
      </c>
      <c r="F422" s="279"/>
      <c r="G422" s="280" t="n">
        <v>4112500</v>
      </c>
      <c r="H422" s="272"/>
    </row>
    <row r="423" s="37" customFormat="true" ht="15.75" hidden="false" customHeight="true" outlineLevel="0" collapsed="false">
      <c r="A423" s="275" t="n">
        <f aca="false">IF(D423="","",SUBTOTAL(3,$D$9:D423))</f>
        <v>336</v>
      </c>
      <c r="B423" s="342" t="s">
        <v>2273</v>
      </c>
      <c r="C423" s="361" t="s">
        <v>2242</v>
      </c>
      <c r="D423" s="361" t="s">
        <v>50</v>
      </c>
      <c r="E423" s="362" t="n">
        <v>5607200</v>
      </c>
      <c r="F423" s="279"/>
      <c r="G423" s="280" t="n">
        <v>5607200</v>
      </c>
      <c r="H423" s="272"/>
    </row>
    <row r="424" s="37" customFormat="true" ht="15.75" hidden="false" customHeight="false" outlineLevel="0" collapsed="false">
      <c r="A424" s="275" t="n">
        <f aca="false">IF(D424="","",SUBTOTAL(3,$D$9:D424))</f>
        <v>337</v>
      </c>
      <c r="B424" s="342"/>
      <c r="C424" s="361" t="s">
        <v>2243</v>
      </c>
      <c r="D424" s="361" t="s">
        <v>50</v>
      </c>
      <c r="E424" s="362" t="n">
        <v>5720000</v>
      </c>
      <c r="F424" s="279"/>
      <c r="G424" s="280" t="n">
        <v>5720000</v>
      </c>
      <c r="H424" s="272"/>
    </row>
    <row r="425" s="37" customFormat="true" ht="15.75" hidden="false" customHeight="false" outlineLevel="0" collapsed="false">
      <c r="A425" s="275" t="n">
        <f aca="false">IF(D425="","",SUBTOTAL(3,$D$9:D425))</f>
        <v>338</v>
      </c>
      <c r="B425" s="342"/>
      <c r="C425" s="371" t="s">
        <v>2260</v>
      </c>
      <c r="D425" s="361" t="s">
        <v>50</v>
      </c>
      <c r="E425" s="362" t="n">
        <v>5988700</v>
      </c>
      <c r="F425" s="279"/>
      <c r="G425" s="280" t="n">
        <v>5988700</v>
      </c>
      <c r="H425" s="272"/>
    </row>
    <row r="426" s="37" customFormat="true" ht="15.75" hidden="false" customHeight="false" outlineLevel="0" collapsed="false">
      <c r="A426" s="275" t="n">
        <f aca="false">IF(D426="","",SUBTOTAL(3,$D$9:D426))</f>
        <v>339</v>
      </c>
      <c r="B426" s="342"/>
      <c r="C426" s="361" t="s">
        <v>2269</v>
      </c>
      <c r="D426" s="361" t="s">
        <v>50</v>
      </c>
      <c r="E426" s="362" t="n">
        <v>5805000</v>
      </c>
      <c r="F426" s="279"/>
      <c r="G426" s="280" t="n">
        <v>5805000</v>
      </c>
      <c r="H426" s="272"/>
    </row>
    <row r="427" s="37" customFormat="true" ht="15.75" hidden="false" customHeight="false" outlineLevel="0" collapsed="false">
      <c r="A427" s="367" t="s">
        <v>389</v>
      </c>
      <c r="B427" s="368" t="s">
        <v>2274</v>
      </c>
      <c r="C427" s="369"/>
      <c r="D427" s="369"/>
      <c r="E427" s="369"/>
      <c r="F427" s="319"/>
      <c r="G427" s="280"/>
      <c r="H427" s="272"/>
      <c r="K427" s="303"/>
    </row>
    <row r="428" s="375" customFormat="true" ht="29.25" hidden="false" customHeight="true" outlineLevel="0" collapsed="false">
      <c r="A428" s="275" t="n">
        <f aca="false">IF(D428="","",SUBTOTAL(3,$D$9:D428))</f>
        <v>340</v>
      </c>
      <c r="B428" s="372" t="s">
        <v>2275</v>
      </c>
      <c r="C428" s="372"/>
      <c r="D428" s="366" t="s">
        <v>50</v>
      </c>
      <c r="E428" s="362" t="n">
        <v>1602700</v>
      </c>
      <c r="F428" s="292" t="s">
        <v>2276</v>
      </c>
      <c r="G428" s="373" t="n">
        <v>1602700</v>
      </c>
      <c r="H428" s="374"/>
    </row>
    <row r="429" s="375" customFormat="true" ht="29.25" hidden="false" customHeight="true" outlineLevel="0" collapsed="false">
      <c r="A429" s="275" t="n">
        <f aca="false">IF(D429="","",SUBTOTAL(3,$D$9:D429))</f>
        <v>341</v>
      </c>
      <c r="B429" s="372" t="s">
        <v>2277</v>
      </c>
      <c r="C429" s="372"/>
      <c r="D429" s="366" t="s">
        <v>50</v>
      </c>
      <c r="E429" s="362" t="n">
        <v>2852300</v>
      </c>
      <c r="F429" s="292"/>
      <c r="G429" s="373" t="n">
        <v>2852300</v>
      </c>
      <c r="H429" s="374"/>
    </row>
    <row r="430" s="375" customFormat="true" ht="32.25" hidden="false" customHeight="true" outlineLevel="0" collapsed="false">
      <c r="A430" s="275" t="n">
        <f aca="false">IF(D430="","",SUBTOTAL(3,$D$9:D430))</f>
        <v>342</v>
      </c>
      <c r="B430" s="372" t="s">
        <v>2278</v>
      </c>
      <c r="C430" s="372"/>
      <c r="D430" s="366" t="s">
        <v>50</v>
      </c>
      <c r="E430" s="362" t="n">
        <v>2759900</v>
      </c>
      <c r="F430" s="292"/>
      <c r="G430" s="373" t="n">
        <v>2759900</v>
      </c>
      <c r="H430" s="374"/>
    </row>
    <row r="431" s="375" customFormat="true" ht="29.25" hidden="false" customHeight="true" outlineLevel="0" collapsed="false">
      <c r="A431" s="275" t="n">
        <f aca="false">IF(D431="","",SUBTOTAL(3,$D$9:D431))</f>
        <v>343</v>
      </c>
      <c r="B431" s="372" t="s">
        <v>2279</v>
      </c>
      <c r="C431" s="372"/>
      <c r="D431" s="366" t="s">
        <v>50</v>
      </c>
      <c r="E431" s="362" t="n">
        <v>2794000</v>
      </c>
      <c r="F431" s="292"/>
      <c r="G431" s="373" t="n">
        <v>2794000</v>
      </c>
      <c r="H431" s="374"/>
    </row>
    <row r="432" s="375" customFormat="true" ht="29.25" hidden="false" customHeight="true" outlineLevel="0" collapsed="false">
      <c r="A432" s="275" t="n">
        <f aca="false">IF(D432="","",SUBTOTAL(3,$D$9:D432))</f>
        <v>344</v>
      </c>
      <c r="B432" s="372" t="s">
        <v>2280</v>
      </c>
      <c r="C432" s="372"/>
      <c r="D432" s="366" t="s">
        <v>50</v>
      </c>
      <c r="E432" s="362" t="n">
        <v>3488100</v>
      </c>
      <c r="F432" s="292"/>
      <c r="G432" s="373" t="n">
        <v>3488100</v>
      </c>
      <c r="H432" s="374"/>
    </row>
    <row r="433" s="37" customFormat="true" ht="44.25" hidden="false" customHeight="true" outlineLevel="0" collapsed="false">
      <c r="A433" s="376" t="s">
        <v>400</v>
      </c>
      <c r="B433" s="377" t="s">
        <v>2281</v>
      </c>
      <c r="C433" s="377"/>
      <c r="D433" s="377"/>
      <c r="E433" s="377"/>
      <c r="F433" s="377"/>
      <c r="G433" s="280"/>
      <c r="H433" s="280"/>
      <c r="K433" s="303"/>
    </row>
    <row r="434" s="375" customFormat="true" ht="31.5" hidden="false" customHeight="true" outlineLevel="0" collapsed="false">
      <c r="A434" s="275" t="n">
        <f aca="false">IF(D434="","",SUBTOTAL(3,$D$9:D434))</f>
        <v>345</v>
      </c>
      <c r="B434" s="342" t="s">
        <v>2282</v>
      </c>
      <c r="C434" s="342"/>
      <c r="D434" s="366" t="s">
        <v>50</v>
      </c>
      <c r="E434" s="362" t="n">
        <v>2258000</v>
      </c>
      <c r="F434" s="378" t="s">
        <v>2283</v>
      </c>
      <c r="G434" s="373" t="n">
        <v>2258000</v>
      </c>
      <c r="H434" s="374"/>
    </row>
    <row r="435" s="375" customFormat="true" ht="41.25" hidden="false" customHeight="true" outlineLevel="0" collapsed="false">
      <c r="A435" s="275" t="n">
        <f aca="false">IF(D435="","",SUBTOTAL(3,$D$9:D435))</f>
        <v>346</v>
      </c>
      <c r="B435" s="342" t="s">
        <v>2284</v>
      </c>
      <c r="C435" s="342"/>
      <c r="D435" s="366" t="s">
        <v>50</v>
      </c>
      <c r="E435" s="362" t="n">
        <v>3100000</v>
      </c>
      <c r="F435" s="378"/>
      <c r="G435" s="373" t="n">
        <v>3100000</v>
      </c>
      <c r="H435" s="374"/>
    </row>
    <row r="436" s="375" customFormat="true" ht="29.25" hidden="false" customHeight="true" outlineLevel="0" collapsed="false">
      <c r="A436" s="275" t="n">
        <f aca="false">IF(D436="","",SUBTOTAL(3,$D$9:D436))</f>
        <v>347</v>
      </c>
      <c r="B436" s="342" t="s">
        <v>2285</v>
      </c>
      <c r="C436" s="342"/>
      <c r="D436" s="366" t="s">
        <v>50</v>
      </c>
      <c r="E436" s="362" t="n">
        <v>3415000</v>
      </c>
      <c r="F436" s="378"/>
      <c r="G436" s="373" t="n">
        <v>3415000</v>
      </c>
      <c r="H436" s="374"/>
    </row>
    <row r="437" s="375" customFormat="true" ht="30" hidden="false" customHeight="true" outlineLevel="0" collapsed="false">
      <c r="A437" s="275" t="n">
        <f aca="false">IF(D437="","",SUBTOTAL(3,$D$9:D437))</f>
        <v>348</v>
      </c>
      <c r="B437" s="342" t="s">
        <v>2286</v>
      </c>
      <c r="C437" s="342"/>
      <c r="D437" s="366" t="s">
        <v>50</v>
      </c>
      <c r="E437" s="362" t="n">
        <v>3709000</v>
      </c>
      <c r="F437" s="378"/>
      <c r="G437" s="373" t="n">
        <v>3709000</v>
      </c>
      <c r="H437" s="374"/>
    </row>
    <row r="438" s="375" customFormat="true" ht="30" hidden="false" customHeight="true" outlineLevel="0" collapsed="false">
      <c r="A438" s="275" t="n">
        <f aca="false">IF(D438="","",SUBTOTAL(3,$D$9:D438))</f>
        <v>349</v>
      </c>
      <c r="B438" s="342" t="s">
        <v>2287</v>
      </c>
      <c r="C438" s="342"/>
      <c r="D438" s="366" t="s">
        <v>50</v>
      </c>
      <c r="E438" s="362" t="n">
        <v>4561000</v>
      </c>
      <c r="F438" s="378"/>
      <c r="G438" s="373" t="n">
        <v>4561000</v>
      </c>
      <c r="H438" s="374"/>
    </row>
    <row r="439" s="375" customFormat="true" ht="30" hidden="false" customHeight="true" outlineLevel="0" collapsed="false">
      <c r="A439" s="275" t="n">
        <f aca="false">IF(D439="","",SUBTOTAL(3,$D$9:D439))</f>
        <v>350</v>
      </c>
      <c r="B439" s="342" t="s">
        <v>2288</v>
      </c>
      <c r="C439" s="342"/>
      <c r="D439" s="366" t="s">
        <v>50</v>
      </c>
      <c r="E439" s="362" t="n">
        <v>4366000</v>
      </c>
      <c r="F439" s="378"/>
      <c r="G439" s="373" t="n">
        <v>4366000</v>
      </c>
      <c r="H439" s="374"/>
    </row>
    <row r="440" s="37" customFormat="true" ht="15.75" hidden="false" customHeight="false" outlineLevel="0" collapsed="false">
      <c r="A440" s="367" t="s">
        <v>402</v>
      </c>
      <c r="B440" s="368" t="s">
        <v>2289</v>
      </c>
      <c r="C440" s="369"/>
      <c r="D440" s="369"/>
      <c r="E440" s="369"/>
      <c r="F440" s="319"/>
      <c r="G440" s="280"/>
      <c r="H440" s="272"/>
      <c r="K440" s="303"/>
    </row>
    <row r="441" s="375" customFormat="true" ht="27.75" hidden="false" customHeight="true" outlineLevel="0" collapsed="false">
      <c r="A441" s="379" t="s">
        <v>101</v>
      </c>
      <c r="B441" s="348" t="s">
        <v>2290</v>
      </c>
      <c r="C441" s="348"/>
      <c r="D441" s="348"/>
      <c r="E441" s="362"/>
      <c r="F441" s="279" t="s">
        <v>2291</v>
      </c>
      <c r="G441" s="373"/>
      <c r="H441" s="374"/>
    </row>
    <row r="442" s="375" customFormat="true" ht="19.5" hidden="false" customHeight="true" outlineLevel="0" collapsed="false">
      <c r="A442" s="275" t="n">
        <f aca="false">IF(D442="","",SUBTOTAL(3,$D$9:D442))</f>
        <v>351</v>
      </c>
      <c r="B442" s="342" t="s">
        <v>2292</v>
      </c>
      <c r="C442" s="342"/>
      <c r="D442" s="366" t="s">
        <v>50</v>
      </c>
      <c r="E442" s="362" t="n">
        <v>2307046.75988372</v>
      </c>
      <c r="F442" s="279"/>
      <c r="G442" s="373" t="n">
        <v>2307046.75988372</v>
      </c>
      <c r="H442" s="374"/>
    </row>
    <row r="443" s="375" customFormat="true" ht="37.5" hidden="false" customHeight="true" outlineLevel="0" collapsed="false">
      <c r="A443" s="275" t="n">
        <f aca="false">IF(D443="","",SUBTOTAL(3,$D$9:D443))</f>
        <v>352</v>
      </c>
      <c r="B443" s="342" t="s">
        <v>2293</v>
      </c>
      <c r="C443" s="342"/>
      <c r="D443" s="366" t="s">
        <v>50</v>
      </c>
      <c r="E443" s="362" t="n">
        <v>2993609.71504815</v>
      </c>
      <c r="F443" s="279"/>
      <c r="G443" s="373" t="n">
        <v>2993609.71504815</v>
      </c>
      <c r="H443" s="374"/>
      <c r="J443" s="380"/>
    </row>
    <row r="444" s="375" customFormat="true" ht="39" hidden="false" customHeight="true" outlineLevel="0" collapsed="false">
      <c r="A444" s="275" t="n">
        <f aca="false">IF(D444="","",SUBTOTAL(3,$D$9:D444))</f>
        <v>353</v>
      </c>
      <c r="B444" s="342" t="s">
        <v>2294</v>
      </c>
      <c r="C444" s="342"/>
      <c r="D444" s="366" t="s">
        <v>50</v>
      </c>
      <c r="E444" s="362" t="n">
        <v>4337396.43654529</v>
      </c>
      <c r="F444" s="279"/>
      <c r="G444" s="373" t="n">
        <v>4337396.43654529</v>
      </c>
      <c r="H444" s="374"/>
    </row>
    <row r="445" s="375" customFormat="true" ht="37.5" hidden="false" customHeight="true" outlineLevel="0" collapsed="false">
      <c r="A445" s="275" t="n">
        <f aca="false">IF(D445="","",SUBTOTAL(3,$D$9:D445))</f>
        <v>354</v>
      </c>
      <c r="B445" s="342" t="s">
        <v>2295</v>
      </c>
      <c r="C445" s="342"/>
      <c r="D445" s="366" t="s">
        <v>50</v>
      </c>
      <c r="E445" s="362" t="n">
        <v>3940094.47746648</v>
      </c>
      <c r="F445" s="279"/>
      <c r="G445" s="373" t="n">
        <v>3940094.47746648</v>
      </c>
      <c r="H445" s="374"/>
      <c r="J445" s="380"/>
    </row>
    <row r="446" s="375" customFormat="true" ht="27" hidden="false" customHeight="true" outlineLevel="0" collapsed="false">
      <c r="A446" s="379" t="s">
        <v>117</v>
      </c>
      <c r="B446" s="348" t="s">
        <v>2296</v>
      </c>
      <c r="C446" s="348"/>
      <c r="D446" s="348"/>
      <c r="E446" s="362"/>
      <c r="F446" s="279"/>
      <c r="G446" s="373"/>
      <c r="H446" s="374"/>
    </row>
    <row r="447" s="375" customFormat="true" ht="15" hidden="false" customHeight="true" outlineLevel="0" collapsed="false">
      <c r="A447" s="275" t="n">
        <f aca="false">IF(D447="","",SUBTOTAL(3,$D$9:D447))</f>
        <v>355</v>
      </c>
      <c r="B447" s="342" t="s">
        <v>2292</v>
      </c>
      <c r="C447" s="342"/>
      <c r="D447" s="366" t="s">
        <v>50</v>
      </c>
      <c r="E447" s="362" t="n">
        <v>2688652.17180473</v>
      </c>
      <c r="F447" s="279"/>
      <c r="G447" s="373" t="n">
        <v>2688652.17180473</v>
      </c>
      <c r="H447" s="374"/>
    </row>
    <row r="448" s="375" customFormat="true" ht="38.25" hidden="false" customHeight="true" outlineLevel="0" collapsed="false">
      <c r="A448" s="275" t="n">
        <f aca="false">IF(D448="","",SUBTOTAL(3,$D$9:D448))</f>
        <v>356</v>
      </c>
      <c r="B448" s="342" t="s">
        <v>2297</v>
      </c>
      <c r="C448" s="342"/>
      <c r="D448" s="366" t="s">
        <v>50</v>
      </c>
      <c r="E448" s="362" t="n">
        <v>4433885.83891972</v>
      </c>
      <c r="F448" s="279"/>
      <c r="G448" s="373" t="n">
        <v>4433885.83891972</v>
      </c>
      <c r="H448" s="374"/>
    </row>
    <row r="449" s="375" customFormat="true" ht="36.75" hidden="false" customHeight="true" outlineLevel="0" collapsed="false">
      <c r="A449" s="275" t="n">
        <f aca="false">IF(D449="","",SUBTOTAL(3,$D$9:D449))</f>
        <v>357</v>
      </c>
      <c r="B449" s="342" t="s">
        <v>2298</v>
      </c>
      <c r="C449" s="342"/>
      <c r="D449" s="366" t="s">
        <v>50</v>
      </c>
      <c r="E449" s="362" t="n">
        <v>4793119.0583945</v>
      </c>
      <c r="F449" s="279"/>
      <c r="G449" s="373" t="n">
        <v>4793119.0583945</v>
      </c>
      <c r="H449" s="374"/>
    </row>
    <row r="450" s="375" customFormat="true" ht="38.25" hidden="false" customHeight="true" outlineLevel="0" collapsed="false">
      <c r="A450" s="275" t="n">
        <f aca="false">IF(D450="","",SUBTOTAL(3,$D$9:D450))</f>
        <v>358</v>
      </c>
      <c r="B450" s="342" t="s">
        <v>2294</v>
      </c>
      <c r="C450" s="342"/>
      <c r="D450" s="366" t="s">
        <v>50</v>
      </c>
      <c r="E450" s="362" t="n">
        <v>5896373.80462648</v>
      </c>
      <c r="F450" s="279"/>
      <c r="G450" s="373" t="n">
        <v>5896373.80462648</v>
      </c>
      <c r="H450" s="374"/>
    </row>
    <row r="451" s="37" customFormat="true" ht="15.75" hidden="false" customHeight="true" outlineLevel="0" collapsed="false">
      <c r="A451" s="367" t="s">
        <v>407</v>
      </c>
      <c r="B451" s="368" t="s">
        <v>2299</v>
      </c>
      <c r="C451" s="369"/>
      <c r="D451" s="369"/>
      <c r="E451" s="369"/>
      <c r="F451" s="279" t="s">
        <v>2300</v>
      </c>
      <c r="G451" s="280"/>
      <c r="H451" s="272"/>
      <c r="K451" s="303"/>
    </row>
    <row r="452" s="37" customFormat="true" ht="15.75" hidden="false" customHeight="false" outlineLevel="0" collapsed="false">
      <c r="A452" s="381" t="s">
        <v>2301</v>
      </c>
      <c r="B452" s="382" t="s">
        <v>2302</v>
      </c>
      <c r="C452" s="370"/>
      <c r="D452" s="370"/>
      <c r="E452" s="370"/>
      <c r="F452" s="279"/>
      <c r="G452" s="280"/>
      <c r="H452" s="272"/>
    </row>
    <row r="453" s="37" customFormat="true" ht="15.75" hidden="false" customHeight="false" outlineLevel="0" collapsed="false">
      <c r="A453" s="275" t="n">
        <f aca="false">IF(D453="","",SUBTOTAL(3,$D$9:D453))</f>
        <v>359</v>
      </c>
      <c r="B453" s="383" t="s">
        <v>433</v>
      </c>
      <c r="C453" s="361" t="s">
        <v>2243</v>
      </c>
      <c r="D453" s="361" t="s">
        <v>50</v>
      </c>
      <c r="E453" s="362" t="n">
        <v>2118000</v>
      </c>
      <c r="F453" s="279"/>
      <c r="G453" s="280" t="n">
        <v>2118000</v>
      </c>
      <c r="H453" s="272"/>
    </row>
    <row r="454" s="37" customFormat="true" ht="33.75" hidden="false" customHeight="false" outlineLevel="0" collapsed="false">
      <c r="A454" s="275" t="n">
        <f aca="false">IF(D454="","",SUBTOTAL(3,$D$9:D454))</f>
        <v>360</v>
      </c>
      <c r="B454" s="384" t="s">
        <v>2303</v>
      </c>
      <c r="C454" s="366" t="s">
        <v>2243</v>
      </c>
      <c r="D454" s="366" t="s">
        <v>50</v>
      </c>
      <c r="E454" s="362" t="n">
        <f aca="false">3681000-912000</f>
        <v>2769000</v>
      </c>
      <c r="F454" s="279"/>
      <c r="G454" s="280" t="n">
        <v>2769000</v>
      </c>
      <c r="H454" s="272"/>
    </row>
    <row r="455" s="37" customFormat="true" ht="29.25" hidden="false" customHeight="true" outlineLevel="0" collapsed="false">
      <c r="A455" s="275" t="n">
        <f aca="false">IF(D455="","",SUBTOTAL(3,$D$9:D455))</f>
        <v>361</v>
      </c>
      <c r="B455" s="385" t="s">
        <v>2304</v>
      </c>
      <c r="C455" s="366" t="s">
        <v>2243</v>
      </c>
      <c r="D455" s="366" t="s">
        <v>50</v>
      </c>
      <c r="E455" s="362" t="n">
        <f aca="false">3128000-666000</f>
        <v>2462000</v>
      </c>
      <c r="F455" s="279"/>
      <c r="G455" s="280" t="n">
        <v>2462000</v>
      </c>
      <c r="H455" s="272"/>
    </row>
    <row r="456" s="37" customFormat="true" ht="32.25" hidden="false" customHeight="true" outlineLevel="0" collapsed="false">
      <c r="A456" s="275" t="n">
        <f aca="false">IF(D456="","",SUBTOTAL(3,$D$9:D456))</f>
        <v>362</v>
      </c>
      <c r="B456" s="384" t="s">
        <v>2305</v>
      </c>
      <c r="C456" s="366" t="s">
        <v>2243</v>
      </c>
      <c r="D456" s="366" t="s">
        <v>50</v>
      </c>
      <c r="E456" s="362" t="n">
        <f aca="false">3591000-822000</f>
        <v>2769000</v>
      </c>
      <c r="F456" s="279"/>
      <c r="G456" s="280" t="n">
        <v>2769000</v>
      </c>
      <c r="H456" s="272"/>
    </row>
    <row r="457" s="37" customFormat="true" ht="39" hidden="false" customHeight="true" outlineLevel="0" collapsed="false">
      <c r="A457" s="275" t="n">
        <f aca="false">IF(D457="","",SUBTOTAL(3,$D$9:D457))</f>
        <v>363</v>
      </c>
      <c r="B457" s="385" t="s">
        <v>2306</v>
      </c>
      <c r="C457" s="366" t="s">
        <v>2243</v>
      </c>
      <c r="D457" s="366" t="s">
        <v>50</v>
      </c>
      <c r="E457" s="362" t="n">
        <f aca="false">3783000-1322000</f>
        <v>2461000</v>
      </c>
      <c r="F457" s="279"/>
      <c r="G457" s="280" t="n">
        <v>2461000</v>
      </c>
      <c r="H457" s="272"/>
    </row>
    <row r="458" s="37" customFormat="true" ht="25.5" hidden="false" customHeight="true" outlineLevel="0" collapsed="false">
      <c r="A458" s="275" t="n">
        <f aca="false">IF(D458="","",SUBTOTAL(3,$D$9:D458))</f>
        <v>364</v>
      </c>
      <c r="B458" s="384" t="s">
        <v>2307</v>
      </c>
      <c r="C458" s="366" t="s">
        <v>2243</v>
      </c>
      <c r="D458" s="366" t="s">
        <v>50</v>
      </c>
      <c r="E458" s="362" t="n">
        <f aca="false">4162000-1682000</f>
        <v>2480000</v>
      </c>
      <c r="F458" s="279"/>
      <c r="G458" s="280" t="n">
        <v>2480000</v>
      </c>
      <c r="H458" s="272"/>
    </row>
    <row r="459" s="37" customFormat="true" ht="30" hidden="false" customHeight="true" outlineLevel="0" collapsed="false">
      <c r="A459" s="275" t="n">
        <f aca="false">IF(D459="","",SUBTOTAL(3,$D$9:D459))</f>
        <v>365</v>
      </c>
      <c r="B459" s="385" t="s">
        <v>2308</v>
      </c>
      <c r="C459" s="366" t="s">
        <v>2243</v>
      </c>
      <c r="D459" s="366" t="s">
        <v>50</v>
      </c>
      <c r="E459" s="362" t="n">
        <f aca="false">5326000-2652000</f>
        <v>2674000</v>
      </c>
      <c r="F459" s="279"/>
      <c r="G459" s="280" t="n">
        <v>2674000</v>
      </c>
      <c r="H459" s="272"/>
    </row>
    <row r="460" s="37" customFormat="true" ht="27.75" hidden="false" customHeight="true" outlineLevel="0" collapsed="false">
      <c r="A460" s="275" t="n">
        <f aca="false">IF(D460="","",SUBTOTAL(3,$D$9:D460))</f>
        <v>366</v>
      </c>
      <c r="B460" s="384" t="s">
        <v>2309</v>
      </c>
      <c r="C460" s="366" t="s">
        <v>2243</v>
      </c>
      <c r="D460" s="366" t="s">
        <v>50</v>
      </c>
      <c r="E460" s="362" t="n">
        <f aca="false">3549000-1190000</f>
        <v>2359000</v>
      </c>
      <c r="F460" s="279"/>
      <c r="G460" s="280" t="n">
        <v>2359000</v>
      </c>
      <c r="H460" s="272"/>
    </row>
    <row r="461" s="37" customFormat="true" ht="28.5" hidden="false" customHeight="true" outlineLevel="0" collapsed="false">
      <c r="A461" s="275" t="n">
        <f aca="false">IF(D461="","",SUBTOTAL(3,$D$9:D461))</f>
        <v>367</v>
      </c>
      <c r="B461" s="385" t="s">
        <v>2310</v>
      </c>
      <c r="C461" s="366" t="s">
        <v>2243</v>
      </c>
      <c r="D461" s="366" t="s">
        <v>50</v>
      </c>
      <c r="E461" s="362" t="n">
        <f aca="false">3788000-1340000</f>
        <v>2448000</v>
      </c>
      <c r="F461" s="279"/>
      <c r="G461" s="280" t="n">
        <v>2448000</v>
      </c>
      <c r="H461" s="272"/>
    </row>
    <row r="462" s="37" customFormat="true" ht="15.75" hidden="false" customHeight="false" outlineLevel="0" collapsed="false">
      <c r="A462" s="381" t="s">
        <v>2311</v>
      </c>
      <c r="B462" s="382" t="s">
        <v>2312</v>
      </c>
      <c r="C462" s="370"/>
      <c r="D462" s="370"/>
      <c r="E462" s="370"/>
      <c r="F462" s="279"/>
      <c r="G462" s="280"/>
      <c r="H462" s="272"/>
    </row>
    <row r="463" s="37" customFormat="true" ht="15.75" hidden="false" customHeight="false" outlineLevel="0" collapsed="false">
      <c r="A463" s="275" t="n">
        <f aca="false">IF(D463="","",SUBTOTAL(3,$D$9:D463))</f>
        <v>368</v>
      </c>
      <c r="B463" s="385" t="s">
        <v>2313</v>
      </c>
      <c r="C463" s="366" t="s">
        <v>2243</v>
      </c>
      <c r="D463" s="366" t="s">
        <v>50</v>
      </c>
      <c r="E463" s="362" t="n">
        <v>3012000</v>
      </c>
      <c r="F463" s="279"/>
      <c r="G463" s="280" t="n">
        <v>3012000</v>
      </c>
      <c r="H463" s="272"/>
    </row>
    <row r="464" s="37" customFormat="true" ht="27" hidden="false" customHeight="true" outlineLevel="0" collapsed="false">
      <c r="A464" s="275" t="n">
        <f aca="false">IF(D464="","",SUBTOTAL(3,$D$9:D464))</f>
        <v>369</v>
      </c>
      <c r="B464" s="386" t="s">
        <v>2314</v>
      </c>
      <c r="C464" s="366" t="s">
        <v>2243</v>
      </c>
      <c r="D464" s="366" t="s">
        <v>50</v>
      </c>
      <c r="E464" s="362" t="n">
        <f aca="false">4634000-942000</f>
        <v>3692000</v>
      </c>
      <c r="F464" s="279"/>
      <c r="G464" s="280" t="n">
        <v>3692000</v>
      </c>
      <c r="H464" s="272"/>
    </row>
    <row r="465" s="37" customFormat="true" ht="31.5" hidden="false" customHeight="true" outlineLevel="0" collapsed="false">
      <c r="A465" s="275" t="n">
        <f aca="false">IF(D465="","",SUBTOTAL(3,$D$9:D465))</f>
        <v>370</v>
      </c>
      <c r="B465" s="386" t="s">
        <v>2315</v>
      </c>
      <c r="C465" s="366" t="s">
        <v>2243</v>
      </c>
      <c r="D465" s="366" t="s">
        <v>50</v>
      </c>
      <c r="E465" s="362" t="n">
        <f aca="false">5812000-942000</f>
        <v>4870000</v>
      </c>
      <c r="F465" s="279"/>
      <c r="G465" s="280" t="n">
        <v>4870000</v>
      </c>
      <c r="H465" s="272"/>
    </row>
    <row r="466" s="37" customFormat="true" ht="27.75" hidden="false" customHeight="true" outlineLevel="0" collapsed="false">
      <c r="A466" s="275" t="n">
        <f aca="false">IF(D466="","",SUBTOTAL(3,$D$9:D466))</f>
        <v>371</v>
      </c>
      <c r="B466" s="387" t="s">
        <v>2316</v>
      </c>
      <c r="C466" s="366" t="s">
        <v>2243</v>
      </c>
      <c r="D466" s="366" t="s">
        <v>50</v>
      </c>
      <c r="E466" s="362" t="n">
        <f aca="false">6393000-1713000</f>
        <v>4680000</v>
      </c>
      <c r="F466" s="279"/>
      <c r="G466" s="280" t="n">
        <v>4680000</v>
      </c>
      <c r="H466" s="272"/>
    </row>
    <row r="467" s="37" customFormat="true" ht="27" hidden="false" customHeight="true" outlineLevel="0" collapsed="false">
      <c r="A467" s="275" t="n">
        <f aca="false">IF(D467="","",SUBTOTAL(3,$D$9:D467))</f>
        <v>372</v>
      </c>
      <c r="B467" s="386" t="s">
        <v>2317</v>
      </c>
      <c r="C467" s="366" t="s">
        <v>2243</v>
      </c>
      <c r="D467" s="366" t="s">
        <v>50</v>
      </c>
      <c r="E467" s="362" t="n">
        <f aca="false">7091000-2771000</f>
        <v>4320000</v>
      </c>
      <c r="F467" s="279"/>
      <c r="G467" s="280" t="n">
        <v>4320000</v>
      </c>
      <c r="H467" s="272"/>
    </row>
    <row r="468" s="37" customFormat="true" ht="28.5" hidden="false" customHeight="true" outlineLevel="0" collapsed="false">
      <c r="A468" s="275" t="n">
        <f aca="false">IF(D468="","",SUBTOTAL(3,$D$9:D468))</f>
        <v>373</v>
      </c>
      <c r="B468" s="386" t="s">
        <v>2318</v>
      </c>
      <c r="C468" s="366" t="s">
        <v>2243</v>
      </c>
      <c r="D468" s="366" t="s">
        <v>50</v>
      </c>
      <c r="E468" s="362" t="n">
        <f aca="false">8887000-4500000</f>
        <v>4387000</v>
      </c>
      <c r="F468" s="279"/>
      <c r="G468" s="280" t="n">
        <v>4387000</v>
      </c>
      <c r="H468" s="272"/>
    </row>
    <row r="469" s="37" customFormat="true" ht="20.25" hidden="false" customHeight="true" outlineLevel="0" collapsed="false">
      <c r="A469" s="275" t="n">
        <f aca="false">IF(D469="","",SUBTOTAL(3,$D$9:D469))</f>
        <v>374</v>
      </c>
      <c r="B469" s="388" t="s">
        <v>2319</v>
      </c>
      <c r="C469" s="366" t="s">
        <v>2243</v>
      </c>
      <c r="D469" s="366" t="s">
        <v>50</v>
      </c>
      <c r="E469" s="362" t="n">
        <f aca="false">5916000-1619000</f>
        <v>4297000</v>
      </c>
      <c r="F469" s="279"/>
      <c r="G469" s="280" t="n">
        <v>4297000</v>
      </c>
      <c r="H469" s="272"/>
    </row>
    <row r="470" s="37" customFormat="true" ht="27" hidden="false" customHeight="true" outlineLevel="0" collapsed="false">
      <c r="A470" s="275" t="n">
        <f aca="false">IF(D470="","",SUBTOTAL(3,$D$9:D470))</f>
        <v>375</v>
      </c>
      <c r="B470" s="386" t="s">
        <v>2320</v>
      </c>
      <c r="C470" s="366" t="s">
        <v>2243</v>
      </c>
      <c r="D470" s="366" t="s">
        <v>50</v>
      </c>
      <c r="E470" s="362" t="n">
        <f aca="false">6744000-2384000</f>
        <v>4360000</v>
      </c>
      <c r="F470" s="279"/>
      <c r="G470" s="280" t="n">
        <v>4360000</v>
      </c>
      <c r="H470" s="272"/>
    </row>
    <row r="471" s="309" customFormat="true" ht="15.75" hidden="false" customHeight="true" outlineLevel="0" collapsed="false">
      <c r="A471" s="293" t="s">
        <v>402</v>
      </c>
      <c r="B471" s="389" t="s">
        <v>490</v>
      </c>
      <c r="C471" s="390"/>
      <c r="D471" s="293"/>
      <c r="E471" s="389"/>
      <c r="F471" s="391" t="s">
        <v>491</v>
      </c>
      <c r="G471" s="308"/>
      <c r="H471" s="311"/>
      <c r="K471" s="392"/>
    </row>
    <row r="472" s="37" customFormat="true" ht="18" hidden="false" customHeight="true" outlineLevel="0" collapsed="false">
      <c r="A472" s="275" t="n">
        <f aca="false">IF(D472="","",SUBTOTAL(3,$D$9:D472))</f>
        <v>376</v>
      </c>
      <c r="B472" s="278" t="s">
        <v>492</v>
      </c>
      <c r="C472" s="278" t="s">
        <v>493</v>
      </c>
      <c r="D472" s="278" t="s">
        <v>50</v>
      </c>
      <c r="E472" s="393" t="n">
        <v>697000</v>
      </c>
      <c r="F472" s="292" t="s">
        <v>2321</v>
      </c>
      <c r="G472" s="280"/>
      <c r="H472" s="280"/>
    </row>
    <row r="473" s="37" customFormat="true" ht="19.5" hidden="false" customHeight="true" outlineLevel="0" collapsed="false">
      <c r="A473" s="275" t="n">
        <f aca="false">IF(D473="","",SUBTOTAL(3,$D$9:D473))</f>
        <v>377</v>
      </c>
      <c r="B473" s="278"/>
      <c r="C473" s="278" t="s">
        <v>495</v>
      </c>
      <c r="D473" s="278" t="s">
        <v>50</v>
      </c>
      <c r="E473" s="393" t="n">
        <v>514000</v>
      </c>
      <c r="F473" s="292"/>
      <c r="G473" s="280"/>
      <c r="H473" s="280"/>
    </row>
    <row r="474" s="37" customFormat="true" ht="18" hidden="false" customHeight="true" outlineLevel="0" collapsed="false">
      <c r="A474" s="275" t="n">
        <f aca="false">IF(D474="","",SUBTOTAL(3,$D$9:D474))</f>
        <v>378</v>
      </c>
      <c r="B474" s="278"/>
      <c r="C474" s="278" t="s">
        <v>496</v>
      </c>
      <c r="D474" s="278" t="s">
        <v>50</v>
      </c>
      <c r="E474" s="393" t="n">
        <v>430000</v>
      </c>
      <c r="F474" s="292"/>
      <c r="G474" s="280"/>
      <c r="H474" s="280"/>
    </row>
    <row r="475" s="37" customFormat="true" ht="15.75" hidden="false" customHeight="true" outlineLevel="0" collapsed="false">
      <c r="A475" s="270" t="s">
        <v>497</v>
      </c>
      <c r="B475" s="271" t="s">
        <v>2322</v>
      </c>
      <c r="C475" s="271"/>
      <c r="D475" s="271"/>
      <c r="E475" s="271"/>
      <c r="F475" s="271"/>
      <c r="G475" s="280"/>
      <c r="H475" s="280"/>
      <c r="J475" s="317"/>
    </row>
    <row r="476" s="37" customFormat="true" ht="15.75" hidden="false" customHeight="false" outlineLevel="0" collapsed="false">
      <c r="A476" s="275" t="n">
        <f aca="false">IF(D476="","",SUBTOTAL(3,$D$9:D476))</f>
        <v>379</v>
      </c>
      <c r="B476" s="290" t="s">
        <v>2323</v>
      </c>
      <c r="C476" s="278" t="s">
        <v>115</v>
      </c>
      <c r="D476" s="278" t="s">
        <v>75</v>
      </c>
      <c r="E476" s="268" t="n">
        <v>25000000</v>
      </c>
      <c r="F476" s="279" t="s">
        <v>363</v>
      </c>
      <c r="G476" s="280"/>
      <c r="H476" s="280"/>
    </row>
    <row r="477" s="37" customFormat="true" ht="15.75" hidden="false" customHeight="false" outlineLevel="0" collapsed="false">
      <c r="A477" s="275" t="n">
        <f aca="false">IF(D477="","",SUBTOTAL(3,$D$9:D477))</f>
        <v>380</v>
      </c>
      <c r="B477" s="290" t="s">
        <v>2324</v>
      </c>
      <c r="C477" s="278" t="s">
        <v>115</v>
      </c>
      <c r="D477" s="278" t="s">
        <v>75</v>
      </c>
      <c r="E477" s="268" t="n">
        <v>9000000</v>
      </c>
      <c r="F477" s="279" t="s">
        <v>363</v>
      </c>
      <c r="G477" s="280"/>
      <c r="H477" s="280"/>
    </row>
    <row r="478" s="37" customFormat="true" ht="15.75" hidden="false" customHeight="false" outlineLevel="0" collapsed="false">
      <c r="A478" s="275" t="n">
        <f aca="false">IF(D478="","",SUBTOTAL(3,$D$9:D478))</f>
        <v>381</v>
      </c>
      <c r="B478" s="290" t="s">
        <v>2325</v>
      </c>
      <c r="C478" s="278" t="s">
        <v>115</v>
      </c>
      <c r="D478" s="278" t="s">
        <v>75</v>
      </c>
      <c r="E478" s="268" t="n">
        <v>7500000</v>
      </c>
      <c r="F478" s="279" t="s">
        <v>363</v>
      </c>
      <c r="G478" s="280"/>
      <c r="H478" s="280"/>
    </row>
    <row r="479" s="37" customFormat="true" ht="15.75" hidden="false" customHeight="false" outlineLevel="0" collapsed="false">
      <c r="A479" s="275" t="n">
        <f aca="false">IF(D479="","",SUBTOTAL(3,$D$9:D479))</f>
        <v>382</v>
      </c>
      <c r="B479" s="290" t="s">
        <v>1895</v>
      </c>
      <c r="C479" s="278" t="s">
        <v>115</v>
      </c>
      <c r="D479" s="278" t="s">
        <v>75</v>
      </c>
      <c r="E479" s="268" t="n">
        <v>2800000</v>
      </c>
      <c r="F479" s="279" t="s">
        <v>363</v>
      </c>
      <c r="G479" s="280"/>
      <c r="H479" s="280"/>
    </row>
    <row r="480" s="37" customFormat="true" ht="15.75" hidden="false" customHeight="true" outlineLevel="0" collapsed="false">
      <c r="A480" s="270" t="s">
        <v>503</v>
      </c>
      <c r="B480" s="271" t="s">
        <v>504</v>
      </c>
      <c r="C480" s="271"/>
      <c r="D480" s="271"/>
      <c r="E480" s="271"/>
      <c r="F480" s="271"/>
      <c r="G480" s="280"/>
      <c r="H480" s="280"/>
      <c r="J480" s="317"/>
    </row>
    <row r="481" s="37" customFormat="true" ht="15.75" hidden="false" customHeight="false" outlineLevel="0" collapsed="false">
      <c r="A481" s="293" t="s">
        <v>132</v>
      </c>
      <c r="B481" s="394" t="s">
        <v>577</v>
      </c>
      <c r="C481" s="395"/>
      <c r="D481" s="395"/>
      <c r="E481" s="396"/>
      <c r="F481" s="297"/>
      <c r="G481" s="280"/>
      <c r="H481" s="272"/>
      <c r="K481" s="303"/>
    </row>
    <row r="482" s="37" customFormat="true" ht="30" hidden="false" customHeight="true" outlineLevel="0" collapsed="false">
      <c r="A482" s="275" t="n">
        <f aca="false">IF(D482="","",SUBTOTAL(3,$D$9:D482))</f>
        <v>383</v>
      </c>
      <c r="B482" s="347" t="s">
        <v>2326</v>
      </c>
      <c r="C482" s="366" t="s">
        <v>2327</v>
      </c>
      <c r="D482" s="366" t="s">
        <v>59</v>
      </c>
      <c r="E482" s="362" t="n">
        <v>2835000</v>
      </c>
      <c r="F482" s="279" t="s">
        <v>2328</v>
      </c>
      <c r="G482" s="280"/>
      <c r="H482" s="280"/>
    </row>
    <row r="483" s="37" customFormat="true" ht="30" hidden="false" customHeight="false" outlineLevel="0" collapsed="false">
      <c r="A483" s="275" t="n">
        <f aca="false">IF(D483="","",SUBTOTAL(3,$D$9:D483))</f>
        <v>384</v>
      </c>
      <c r="B483" s="347" t="s">
        <v>2329</v>
      </c>
      <c r="C483" s="366" t="s">
        <v>61</v>
      </c>
      <c r="D483" s="366" t="s">
        <v>59</v>
      </c>
      <c r="E483" s="362" t="n">
        <v>2355000</v>
      </c>
      <c r="F483" s="279"/>
      <c r="G483" s="280"/>
      <c r="H483" s="280"/>
    </row>
    <row r="484" s="37" customFormat="true" ht="15.75" hidden="false" customHeight="false" outlineLevel="0" collapsed="false">
      <c r="A484" s="275" t="n">
        <f aca="false">IF(D484="","",SUBTOTAL(3,$D$9:D484))</f>
        <v>385</v>
      </c>
      <c r="B484" s="347" t="s">
        <v>2330</v>
      </c>
      <c r="C484" s="366" t="s">
        <v>61</v>
      </c>
      <c r="D484" s="366" t="s">
        <v>59</v>
      </c>
      <c r="E484" s="362" t="n">
        <v>1464000</v>
      </c>
      <c r="F484" s="279"/>
      <c r="G484" s="280"/>
      <c r="H484" s="280"/>
    </row>
    <row r="485" s="37" customFormat="true" ht="30" hidden="false" customHeight="false" outlineLevel="0" collapsed="false">
      <c r="A485" s="275" t="n">
        <f aca="false">IF(D485="","",SUBTOTAL(3,$D$9:D485))</f>
        <v>386</v>
      </c>
      <c r="B485" s="347" t="s">
        <v>2331</v>
      </c>
      <c r="C485" s="366" t="s">
        <v>61</v>
      </c>
      <c r="D485" s="366" t="s">
        <v>59</v>
      </c>
      <c r="E485" s="362" t="n">
        <v>4322000</v>
      </c>
      <c r="F485" s="279"/>
      <c r="G485" s="280"/>
      <c r="H485" s="280"/>
    </row>
    <row r="486" s="37" customFormat="true" ht="30" hidden="false" customHeight="false" outlineLevel="0" collapsed="false">
      <c r="A486" s="275" t="n">
        <f aca="false">IF(D486="","",SUBTOTAL(3,$D$9:D486))</f>
        <v>387</v>
      </c>
      <c r="B486" s="347" t="s">
        <v>2332</v>
      </c>
      <c r="C486" s="366" t="s">
        <v>61</v>
      </c>
      <c r="D486" s="366" t="s">
        <v>59</v>
      </c>
      <c r="E486" s="362" t="n">
        <v>1615000</v>
      </c>
      <c r="F486" s="279"/>
      <c r="G486" s="280"/>
      <c r="H486" s="280"/>
    </row>
    <row r="487" s="37" customFormat="true" ht="15.75" hidden="false" customHeight="false" outlineLevel="0" collapsed="false">
      <c r="A487" s="275" t="n">
        <f aca="false">IF(D487="","",SUBTOTAL(3,$D$9:D487))</f>
        <v>388</v>
      </c>
      <c r="B487" s="347" t="s">
        <v>2333</v>
      </c>
      <c r="C487" s="366" t="s">
        <v>61</v>
      </c>
      <c r="D487" s="366" t="s">
        <v>59</v>
      </c>
      <c r="E487" s="362" t="n">
        <v>1098000</v>
      </c>
      <c r="F487" s="279"/>
      <c r="G487" s="280"/>
      <c r="H487" s="280"/>
    </row>
    <row r="488" s="37" customFormat="true" ht="15.75" hidden="false" customHeight="false" outlineLevel="0" collapsed="false">
      <c r="A488" s="275" t="n">
        <f aca="false">IF(D488="","",SUBTOTAL(3,$D$9:D488))</f>
        <v>389</v>
      </c>
      <c r="B488" s="347" t="s">
        <v>2334</v>
      </c>
      <c r="C488" s="366" t="s">
        <v>586</v>
      </c>
      <c r="D488" s="366" t="s">
        <v>59</v>
      </c>
      <c r="E488" s="362" t="n">
        <v>635000</v>
      </c>
      <c r="F488" s="279"/>
      <c r="G488" s="280"/>
      <c r="H488" s="280"/>
    </row>
    <row r="489" s="37" customFormat="true" ht="30" hidden="false" customHeight="false" outlineLevel="0" collapsed="false">
      <c r="A489" s="275" t="n">
        <f aca="false">IF(D489="","",SUBTOTAL(3,$D$9:D489))</f>
        <v>390</v>
      </c>
      <c r="B489" s="347" t="s">
        <v>2335</v>
      </c>
      <c r="C489" s="366" t="s">
        <v>61</v>
      </c>
      <c r="D489" s="366" t="s">
        <v>59</v>
      </c>
      <c r="E489" s="362" t="n">
        <v>1896000</v>
      </c>
      <c r="F489" s="279"/>
      <c r="G489" s="280"/>
      <c r="H489" s="280"/>
    </row>
    <row r="490" s="37" customFormat="true" ht="15.75" hidden="false" customHeight="false" outlineLevel="0" collapsed="false">
      <c r="A490" s="275" t="n">
        <f aca="false">IF(D490="","",SUBTOTAL(3,$D$9:D490))</f>
        <v>391</v>
      </c>
      <c r="B490" s="347" t="s">
        <v>2336</v>
      </c>
      <c r="C490" s="366" t="s">
        <v>719</v>
      </c>
      <c r="D490" s="366" t="s">
        <v>56</v>
      </c>
      <c r="E490" s="362" t="n">
        <v>2271000</v>
      </c>
      <c r="F490" s="279"/>
      <c r="G490" s="280"/>
      <c r="H490" s="280"/>
    </row>
    <row r="491" s="37" customFormat="true" ht="15.75" hidden="false" customHeight="false" outlineLevel="0" collapsed="false">
      <c r="A491" s="275" t="n">
        <f aca="false">IF(D491="","",SUBTOTAL(3,$D$9:D491))</f>
        <v>392</v>
      </c>
      <c r="B491" s="397" t="s">
        <v>2337</v>
      </c>
      <c r="C491" s="366" t="s">
        <v>55</v>
      </c>
      <c r="D491" s="366" t="s">
        <v>56</v>
      </c>
      <c r="E491" s="362" t="n">
        <v>230000</v>
      </c>
      <c r="F491" s="279"/>
      <c r="G491" s="280"/>
      <c r="H491" s="280"/>
    </row>
    <row r="492" s="37" customFormat="true" ht="30" hidden="false" customHeight="false" outlineLevel="0" collapsed="false">
      <c r="A492" s="275" t="n">
        <f aca="false">IF(D492="","",SUBTOTAL(3,$D$9:D492))</f>
        <v>393</v>
      </c>
      <c r="B492" s="347" t="s">
        <v>2338</v>
      </c>
      <c r="C492" s="366" t="s">
        <v>55</v>
      </c>
      <c r="D492" s="366" t="s">
        <v>56</v>
      </c>
      <c r="E492" s="362" t="n">
        <v>300000</v>
      </c>
      <c r="F492" s="279"/>
      <c r="G492" s="280"/>
      <c r="H492" s="280"/>
    </row>
    <row r="493" s="37" customFormat="true" ht="15.75" hidden="false" customHeight="false" outlineLevel="0" collapsed="false">
      <c r="A493" s="275" t="n">
        <f aca="false">IF(D493="","",SUBTOTAL(3,$D$9:D493))</f>
        <v>394</v>
      </c>
      <c r="B493" s="347" t="s">
        <v>2339</v>
      </c>
      <c r="C493" s="366" t="s">
        <v>61</v>
      </c>
      <c r="D493" s="366" t="s">
        <v>59</v>
      </c>
      <c r="E493" s="362" t="n">
        <v>978000</v>
      </c>
      <c r="F493" s="279"/>
      <c r="G493" s="280"/>
      <c r="H493" s="280"/>
    </row>
    <row r="494" s="37" customFormat="true" ht="15.75" hidden="false" customHeight="false" outlineLevel="0" collapsed="false">
      <c r="A494" s="275" t="n">
        <f aca="false">IF(D494="","",SUBTOTAL(3,$D$9:D494))</f>
        <v>395</v>
      </c>
      <c r="B494" s="347" t="s">
        <v>2340</v>
      </c>
      <c r="C494" s="366" t="s">
        <v>529</v>
      </c>
      <c r="D494" s="366" t="s">
        <v>59</v>
      </c>
      <c r="E494" s="362" t="n">
        <v>746000</v>
      </c>
      <c r="F494" s="279"/>
      <c r="G494" s="280"/>
      <c r="H494" s="280"/>
    </row>
    <row r="495" s="37" customFormat="true" ht="30" hidden="false" customHeight="false" outlineLevel="0" collapsed="false">
      <c r="A495" s="275" t="n">
        <f aca="false">IF(D495="","",SUBTOTAL(3,$D$9:D495))</f>
        <v>396</v>
      </c>
      <c r="B495" s="347" t="s">
        <v>2341</v>
      </c>
      <c r="C495" s="366" t="s">
        <v>529</v>
      </c>
      <c r="D495" s="366" t="s">
        <v>59</v>
      </c>
      <c r="E495" s="362" t="n">
        <v>237000</v>
      </c>
      <c r="F495" s="279"/>
      <c r="G495" s="280"/>
      <c r="H495" s="280"/>
    </row>
    <row r="496" s="37" customFormat="true" ht="15.75" hidden="false" customHeight="false" outlineLevel="0" collapsed="false">
      <c r="A496" s="293" t="s">
        <v>168</v>
      </c>
      <c r="B496" s="294" t="s">
        <v>518</v>
      </c>
      <c r="C496" s="295"/>
      <c r="D496" s="318"/>
      <c r="E496" s="296"/>
      <c r="F496" s="319"/>
      <c r="G496" s="280"/>
      <c r="H496" s="280"/>
      <c r="K496" s="303"/>
    </row>
    <row r="497" s="37" customFormat="true" ht="15.75" hidden="false" customHeight="true" outlineLevel="0" collapsed="false">
      <c r="A497" s="275" t="n">
        <f aca="false">IF(D497="","",SUBTOTAL(3,$D$9:D497))</f>
        <v>397</v>
      </c>
      <c r="B497" s="290" t="s">
        <v>2342</v>
      </c>
      <c r="C497" s="278" t="s">
        <v>2343</v>
      </c>
      <c r="D497" s="278" t="s">
        <v>59</v>
      </c>
      <c r="E497" s="268" t="n">
        <v>1815000</v>
      </c>
      <c r="F497" s="279" t="s">
        <v>2344</v>
      </c>
      <c r="G497" s="280"/>
      <c r="H497" s="280"/>
    </row>
    <row r="498" s="37" customFormat="true" ht="15.75" hidden="false" customHeight="false" outlineLevel="0" collapsed="false">
      <c r="A498" s="275" t="n">
        <f aca="false">IF(D498="","",SUBTOTAL(3,$D$9:D498))</f>
        <v>398</v>
      </c>
      <c r="B498" s="290" t="s">
        <v>2345</v>
      </c>
      <c r="C498" s="278" t="s">
        <v>2343</v>
      </c>
      <c r="D498" s="278" t="s">
        <v>59</v>
      </c>
      <c r="E498" s="268" t="n">
        <v>1150000</v>
      </c>
      <c r="F498" s="279"/>
      <c r="G498" s="280"/>
      <c r="H498" s="280"/>
    </row>
    <row r="499" s="37" customFormat="true" ht="15.75" hidden="false" customHeight="false" outlineLevel="0" collapsed="false">
      <c r="A499" s="275" t="n">
        <f aca="false">IF(D499="","",SUBTOTAL(3,$D$9:D499))</f>
        <v>399</v>
      </c>
      <c r="B499" s="290" t="s">
        <v>2346</v>
      </c>
      <c r="C499" s="278" t="s">
        <v>2347</v>
      </c>
      <c r="D499" s="278" t="s">
        <v>761</v>
      </c>
      <c r="E499" s="268" t="n">
        <v>795000</v>
      </c>
      <c r="F499" s="279"/>
      <c r="G499" s="280"/>
      <c r="H499" s="280"/>
    </row>
    <row r="500" s="37" customFormat="true" ht="16.5" hidden="false" customHeight="true" outlineLevel="0" collapsed="false">
      <c r="A500" s="275" t="n">
        <f aca="false">IF(D500="","",SUBTOTAL(3,$D$9:D500))</f>
        <v>400</v>
      </c>
      <c r="B500" s="290" t="s">
        <v>2348</v>
      </c>
      <c r="C500" s="278" t="s">
        <v>2343</v>
      </c>
      <c r="D500" s="278" t="s">
        <v>59</v>
      </c>
      <c r="E500" s="268" t="n">
        <v>1065000</v>
      </c>
      <c r="F500" s="279"/>
      <c r="G500" s="280"/>
      <c r="H500" s="280"/>
    </row>
    <row r="501" s="37" customFormat="true" ht="15.75" hidden="false" customHeight="false" outlineLevel="0" collapsed="false">
      <c r="A501" s="275" t="n">
        <f aca="false">IF(D501="","",SUBTOTAL(3,$D$9:D501))</f>
        <v>401</v>
      </c>
      <c r="B501" s="290" t="s">
        <v>2349</v>
      </c>
      <c r="C501" s="278" t="s">
        <v>2343</v>
      </c>
      <c r="D501" s="278" t="s">
        <v>59</v>
      </c>
      <c r="E501" s="268" t="n">
        <v>685000</v>
      </c>
      <c r="F501" s="279"/>
      <c r="G501" s="280"/>
      <c r="H501" s="280"/>
    </row>
    <row r="502" s="37" customFormat="true" ht="15.75" hidden="false" customHeight="false" outlineLevel="0" collapsed="false">
      <c r="A502" s="275" t="n">
        <f aca="false">IF(D502="","",SUBTOTAL(3,$D$9:D502))</f>
        <v>402</v>
      </c>
      <c r="B502" s="290" t="s">
        <v>2350</v>
      </c>
      <c r="C502" s="278" t="s">
        <v>2343</v>
      </c>
      <c r="D502" s="278" t="s">
        <v>59</v>
      </c>
      <c r="E502" s="268" t="n">
        <v>695000</v>
      </c>
      <c r="F502" s="279"/>
      <c r="G502" s="280"/>
      <c r="H502" s="280"/>
    </row>
    <row r="503" s="37" customFormat="true" ht="15.75" hidden="false" customHeight="false" outlineLevel="0" collapsed="false">
      <c r="A503" s="275" t="n">
        <f aca="false">IF(D503="","",SUBTOTAL(3,$D$9:D503))</f>
        <v>403</v>
      </c>
      <c r="B503" s="290" t="s">
        <v>2351</v>
      </c>
      <c r="C503" s="278" t="s">
        <v>2347</v>
      </c>
      <c r="D503" s="278" t="s">
        <v>761</v>
      </c>
      <c r="E503" s="268" t="n">
        <v>1255000</v>
      </c>
      <c r="F503" s="279"/>
      <c r="G503" s="280"/>
      <c r="H503" s="280"/>
    </row>
    <row r="504" s="37" customFormat="true" ht="15.75" hidden="false" customHeight="false" outlineLevel="0" collapsed="false">
      <c r="A504" s="275" t="n">
        <f aca="false">IF(D504="","",SUBTOTAL(3,$D$9:D504))</f>
        <v>404</v>
      </c>
      <c r="B504" s="290" t="s">
        <v>2352</v>
      </c>
      <c r="C504" s="278" t="s">
        <v>2347</v>
      </c>
      <c r="D504" s="278" t="s">
        <v>761</v>
      </c>
      <c r="E504" s="268" t="n">
        <v>1065000</v>
      </c>
      <c r="F504" s="279"/>
      <c r="G504" s="280"/>
      <c r="H504" s="280"/>
    </row>
    <row r="505" s="37" customFormat="true" ht="15.75" hidden="false" customHeight="false" outlineLevel="0" collapsed="false">
      <c r="A505" s="275" t="n">
        <f aca="false">IF(D505="","",SUBTOTAL(3,$D$9:D505))</f>
        <v>405</v>
      </c>
      <c r="B505" s="290" t="s">
        <v>2353</v>
      </c>
      <c r="C505" s="278" t="s">
        <v>2343</v>
      </c>
      <c r="D505" s="278" t="s">
        <v>59</v>
      </c>
      <c r="E505" s="268" t="n">
        <v>1295000</v>
      </c>
      <c r="F505" s="279"/>
      <c r="G505" s="280"/>
      <c r="H505" s="280"/>
    </row>
    <row r="506" s="37" customFormat="true" ht="15.75" hidden="false" customHeight="false" outlineLevel="0" collapsed="false">
      <c r="A506" s="275" t="n">
        <f aca="false">IF(D506="","",SUBTOTAL(3,$D$9:D506))</f>
        <v>406</v>
      </c>
      <c r="B506" s="290" t="s">
        <v>2354</v>
      </c>
      <c r="C506" s="278" t="s">
        <v>2343</v>
      </c>
      <c r="D506" s="278" t="s">
        <v>59</v>
      </c>
      <c r="E506" s="268" t="n">
        <v>2075000</v>
      </c>
      <c r="F506" s="279"/>
      <c r="G506" s="280"/>
      <c r="H506" s="280"/>
    </row>
    <row r="507" s="37" customFormat="true" ht="15.75" hidden="false" customHeight="false" outlineLevel="0" collapsed="false">
      <c r="A507" s="275" t="n">
        <f aca="false">IF(D507="","",SUBTOTAL(3,$D$9:D507))</f>
        <v>407</v>
      </c>
      <c r="B507" s="290" t="s">
        <v>2355</v>
      </c>
      <c r="C507" s="278" t="s">
        <v>2356</v>
      </c>
      <c r="D507" s="278" t="s">
        <v>56</v>
      </c>
      <c r="E507" s="268" t="n">
        <v>385000</v>
      </c>
      <c r="F507" s="279"/>
      <c r="G507" s="280"/>
      <c r="H507" s="280"/>
    </row>
    <row r="508" s="37" customFormat="true" ht="15.75" hidden="false" customHeight="false" outlineLevel="0" collapsed="false">
      <c r="A508" s="275" t="n">
        <f aca="false">IF(D508="","",SUBTOTAL(3,$D$9:D508))</f>
        <v>408</v>
      </c>
      <c r="B508" s="290" t="s">
        <v>2357</v>
      </c>
      <c r="C508" s="278" t="s">
        <v>2356</v>
      </c>
      <c r="D508" s="278" t="s">
        <v>56</v>
      </c>
      <c r="E508" s="268" t="n">
        <v>275000</v>
      </c>
      <c r="F508" s="279"/>
      <c r="G508" s="280"/>
      <c r="H508" s="280"/>
    </row>
    <row r="509" s="37" customFormat="true" ht="30" hidden="false" customHeight="false" outlineLevel="0" collapsed="false">
      <c r="A509" s="275" t="n">
        <f aca="false">IF(D509="","",SUBTOTAL(3,$D$9:D509))</f>
        <v>409</v>
      </c>
      <c r="B509" s="290" t="s">
        <v>2358</v>
      </c>
      <c r="C509" s="278" t="s">
        <v>2359</v>
      </c>
      <c r="D509" s="278" t="s">
        <v>761</v>
      </c>
      <c r="E509" s="268" t="n">
        <v>205000</v>
      </c>
      <c r="F509" s="279"/>
      <c r="G509" s="280"/>
      <c r="H509" s="280"/>
    </row>
    <row r="510" s="37" customFormat="true" ht="30" hidden="false" customHeight="false" outlineLevel="0" collapsed="false">
      <c r="A510" s="275" t="n">
        <f aca="false">IF(D510="","",SUBTOTAL(3,$D$9:D510))</f>
        <v>410</v>
      </c>
      <c r="B510" s="290" t="s">
        <v>2360</v>
      </c>
      <c r="C510" s="278" t="s">
        <v>2343</v>
      </c>
      <c r="D510" s="278" t="s">
        <v>761</v>
      </c>
      <c r="E510" s="268" t="n">
        <v>1895000</v>
      </c>
      <c r="F510" s="279"/>
      <c r="G510" s="280"/>
      <c r="H510" s="280"/>
    </row>
    <row r="511" s="37" customFormat="true" ht="15.75" hidden="false" customHeight="false" outlineLevel="0" collapsed="false">
      <c r="A511" s="293" t="s">
        <v>355</v>
      </c>
      <c r="B511" s="394" t="s">
        <v>587</v>
      </c>
      <c r="C511" s="390"/>
      <c r="D511" s="390"/>
      <c r="E511" s="396"/>
      <c r="F511" s="297"/>
      <c r="G511" s="280"/>
      <c r="H511" s="272"/>
      <c r="K511" s="303"/>
    </row>
    <row r="512" s="37" customFormat="true" ht="15.75" hidden="false" customHeight="true" outlineLevel="0" collapsed="false">
      <c r="A512" s="275" t="n">
        <f aca="false">IF(D512="","",SUBTOTAL(3,$D$9:D512))</f>
        <v>411</v>
      </c>
      <c r="B512" s="397" t="s">
        <v>2361</v>
      </c>
      <c r="C512" s="366" t="s">
        <v>2362</v>
      </c>
      <c r="D512" s="366" t="s">
        <v>56</v>
      </c>
      <c r="E512" s="362" t="n">
        <v>379000</v>
      </c>
      <c r="F512" s="279" t="s">
        <v>2363</v>
      </c>
      <c r="G512" s="280"/>
      <c r="H512" s="280"/>
    </row>
    <row r="513" s="37" customFormat="true" ht="15.75" hidden="false" customHeight="false" outlineLevel="0" collapsed="false">
      <c r="A513" s="275" t="n">
        <f aca="false">IF(D513="","",SUBTOTAL(3,$D$9:D513))</f>
        <v>412</v>
      </c>
      <c r="B513" s="397" t="s">
        <v>2364</v>
      </c>
      <c r="C513" s="366" t="s">
        <v>2365</v>
      </c>
      <c r="D513" s="366" t="s">
        <v>761</v>
      </c>
      <c r="E513" s="362" t="n">
        <v>679000</v>
      </c>
      <c r="F513" s="279"/>
      <c r="G513" s="280"/>
      <c r="H513" s="280"/>
    </row>
    <row r="514" s="37" customFormat="true" ht="15.75" hidden="false" customHeight="false" outlineLevel="0" collapsed="false">
      <c r="A514" s="275" t="n">
        <f aca="false">IF(D514="","",SUBTOTAL(3,$D$9:D514))</f>
        <v>413</v>
      </c>
      <c r="B514" s="397" t="s">
        <v>2366</v>
      </c>
      <c r="C514" s="366" t="s">
        <v>2365</v>
      </c>
      <c r="D514" s="366" t="s">
        <v>761</v>
      </c>
      <c r="E514" s="362" t="n">
        <v>469000</v>
      </c>
      <c r="F514" s="279"/>
      <c r="G514" s="280"/>
      <c r="H514" s="280"/>
    </row>
    <row r="515" s="37" customFormat="true" ht="15.75" hidden="false" customHeight="false" outlineLevel="0" collapsed="false">
      <c r="A515" s="275" t="n">
        <f aca="false">IF(D515="","",SUBTOTAL(3,$D$9:D515))</f>
        <v>414</v>
      </c>
      <c r="B515" s="397" t="s">
        <v>2367</v>
      </c>
      <c r="C515" s="366" t="s">
        <v>2365</v>
      </c>
      <c r="D515" s="366" t="s">
        <v>761</v>
      </c>
      <c r="E515" s="362" t="n">
        <v>379000</v>
      </c>
      <c r="F515" s="279"/>
      <c r="G515" s="280"/>
      <c r="H515" s="280"/>
    </row>
    <row r="516" s="37" customFormat="true" ht="15.75" hidden="false" customHeight="false" outlineLevel="0" collapsed="false">
      <c r="A516" s="275" t="n">
        <f aca="false">IF(D516="","",SUBTOTAL(3,$D$9:D516))</f>
        <v>415</v>
      </c>
      <c r="B516" s="397" t="s">
        <v>2368</v>
      </c>
      <c r="C516" s="366" t="s">
        <v>2365</v>
      </c>
      <c r="D516" s="366" t="s">
        <v>761</v>
      </c>
      <c r="E516" s="362" t="n">
        <v>529000</v>
      </c>
      <c r="F516" s="279"/>
      <c r="G516" s="280"/>
      <c r="H516" s="280"/>
    </row>
    <row r="517" s="37" customFormat="true" ht="15.75" hidden="false" customHeight="false" outlineLevel="0" collapsed="false">
      <c r="A517" s="275" t="n">
        <f aca="false">IF(D517="","",SUBTOTAL(3,$D$9:D517))</f>
        <v>416</v>
      </c>
      <c r="B517" s="397" t="s">
        <v>2369</v>
      </c>
      <c r="C517" s="366" t="s">
        <v>2365</v>
      </c>
      <c r="D517" s="366" t="s">
        <v>761</v>
      </c>
      <c r="E517" s="362" t="n">
        <v>665000</v>
      </c>
      <c r="F517" s="279"/>
      <c r="G517" s="280"/>
      <c r="H517" s="280"/>
    </row>
    <row r="518" s="37" customFormat="true" ht="15.75" hidden="false" customHeight="false" outlineLevel="0" collapsed="false">
      <c r="A518" s="275" t="n">
        <f aca="false">IF(D518="","",SUBTOTAL(3,$D$9:D518))</f>
        <v>417</v>
      </c>
      <c r="B518" s="397" t="s">
        <v>2370</v>
      </c>
      <c r="C518" s="366" t="s">
        <v>2365</v>
      </c>
      <c r="D518" s="366" t="s">
        <v>761</v>
      </c>
      <c r="E518" s="362" t="n">
        <v>339000</v>
      </c>
      <c r="F518" s="279"/>
      <c r="G518" s="280"/>
      <c r="H518" s="280"/>
    </row>
    <row r="519" s="37" customFormat="true" ht="15.75" hidden="false" customHeight="false" outlineLevel="0" collapsed="false">
      <c r="A519" s="275" t="n">
        <f aca="false">IF(D519="","",SUBTOTAL(3,$D$9:D519))</f>
        <v>418</v>
      </c>
      <c r="B519" s="397" t="s">
        <v>2371</v>
      </c>
      <c r="C519" s="366" t="s">
        <v>2365</v>
      </c>
      <c r="D519" s="366" t="s">
        <v>761</v>
      </c>
      <c r="E519" s="362" t="n">
        <v>789000</v>
      </c>
      <c r="F519" s="279"/>
      <c r="G519" s="280"/>
      <c r="H519" s="280"/>
    </row>
    <row r="520" s="37" customFormat="true" ht="15.75" hidden="false" customHeight="false" outlineLevel="0" collapsed="false">
      <c r="A520" s="275" t="n">
        <f aca="false">IF(D520="","",SUBTOTAL(3,$D$9:D520))</f>
        <v>419</v>
      </c>
      <c r="B520" s="398" t="s">
        <v>2372</v>
      </c>
      <c r="C520" s="366" t="s">
        <v>2365</v>
      </c>
      <c r="D520" s="366" t="s">
        <v>761</v>
      </c>
      <c r="E520" s="362" t="n">
        <v>1269000</v>
      </c>
      <c r="F520" s="279"/>
      <c r="G520" s="280"/>
      <c r="H520" s="280"/>
    </row>
    <row r="521" s="37" customFormat="true" ht="15.75" hidden="false" customHeight="false" outlineLevel="0" collapsed="false">
      <c r="A521" s="275" t="n">
        <f aca="false">IF(D521="","",SUBTOTAL(3,$D$9:D521))</f>
        <v>420</v>
      </c>
      <c r="B521" s="398" t="s">
        <v>2373</v>
      </c>
      <c r="C521" s="366" t="s">
        <v>2365</v>
      </c>
      <c r="D521" s="366" t="s">
        <v>761</v>
      </c>
      <c r="E521" s="362" t="n">
        <v>679000</v>
      </c>
      <c r="F521" s="279"/>
      <c r="G521" s="280"/>
      <c r="H521" s="280"/>
    </row>
    <row r="522" s="37" customFormat="true" ht="15.75" hidden="false" customHeight="true" outlineLevel="0" collapsed="false">
      <c r="A522" s="293" t="s">
        <v>359</v>
      </c>
      <c r="B522" s="394" t="s">
        <v>2374</v>
      </c>
      <c r="C522" s="395"/>
      <c r="D522" s="395"/>
      <c r="E522" s="396"/>
      <c r="F522" s="337"/>
      <c r="G522" s="280"/>
      <c r="H522" s="272"/>
      <c r="K522" s="303"/>
    </row>
    <row r="523" s="37" customFormat="true" ht="30" hidden="false" customHeight="true" outlineLevel="0" collapsed="false">
      <c r="A523" s="275" t="n">
        <f aca="false">IF(D523="","",SUBTOTAL(3,$D$9:D523))</f>
        <v>421</v>
      </c>
      <c r="B523" s="347" t="s">
        <v>2375</v>
      </c>
      <c r="C523" s="366" t="s">
        <v>61</v>
      </c>
      <c r="D523" s="366" t="s">
        <v>59</v>
      </c>
      <c r="E523" s="362" t="n">
        <v>3967500</v>
      </c>
      <c r="F523" s="279" t="s">
        <v>2376</v>
      </c>
      <c r="G523" s="280"/>
      <c r="H523" s="280"/>
    </row>
    <row r="524" s="37" customFormat="true" ht="16.5" hidden="false" customHeight="true" outlineLevel="0" collapsed="false">
      <c r="A524" s="275" t="n">
        <f aca="false">IF(D524="","",SUBTOTAL(3,$D$9:D524))</f>
        <v>422</v>
      </c>
      <c r="B524" s="347" t="s">
        <v>2377</v>
      </c>
      <c r="C524" s="366" t="s">
        <v>61</v>
      </c>
      <c r="D524" s="366" t="s">
        <v>59</v>
      </c>
      <c r="E524" s="362" t="n">
        <v>2282750</v>
      </c>
      <c r="F524" s="279"/>
      <c r="G524" s="280"/>
      <c r="H524" s="280"/>
    </row>
    <row r="525" s="37" customFormat="true" ht="15.75" hidden="false" customHeight="false" outlineLevel="0" collapsed="false">
      <c r="A525" s="275" t="n">
        <f aca="false">IF(D525="","",SUBTOTAL(3,$D$9:D525))</f>
        <v>423</v>
      </c>
      <c r="B525" s="347" t="s">
        <v>2378</v>
      </c>
      <c r="C525" s="366" t="s">
        <v>61</v>
      </c>
      <c r="D525" s="366" t="s">
        <v>59</v>
      </c>
      <c r="E525" s="362" t="n">
        <v>1293750</v>
      </c>
      <c r="F525" s="279"/>
      <c r="G525" s="280"/>
      <c r="H525" s="280"/>
    </row>
    <row r="526" s="37" customFormat="true" ht="30" hidden="false" customHeight="false" outlineLevel="0" collapsed="false">
      <c r="A526" s="275" t="n">
        <f aca="false">IF(D526="","",SUBTOTAL(3,$D$9:D526))</f>
        <v>424</v>
      </c>
      <c r="B526" s="347" t="s">
        <v>2379</v>
      </c>
      <c r="C526" s="366" t="s">
        <v>61</v>
      </c>
      <c r="D526" s="366" t="s">
        <v>59</v>
      </c>
      <c r="E526" s="362" t="n">
        <v>1656000</v>
      </c>
      <c r="F526" s="279"/>
      <c r="G526" s="280"/>
      <c r="H526" s="280"/>
    </row>
    <row r="527" s="37" customFormat="true" ht="30" hidden="false" customHeight="false" outlineLevel="0" collapsed="false">
      <c r="A527" s="275" t="n">
        <f aca="false">IF(D527="","",SUBTOTAL(3,$D$9:D527))</f>
        <v>425</v>
      </c>
      <c r="B527" s="347" t="s">
        <v>2380</v>
      </c>
      <c r="C527" s="366" t="s">
        <v>61</v>
      </c>
      <c r="D527" s="366" t="s">
        <v>59</v>
      </c>
      <c r="E527" s="362" t="n">
        <v>1196000</v>
      </c>
      <c r="F527" s="279"/>
      <c r="G527" s="280"/>
      <c r="H527" s="280"/>
    </row>
    <row r="528" s="37" customFormat="true" ht="15.75" hidden="false" customHeight="false" outlineLevel="0" collapsed="false">
      <c r="A528" s="275" t="n">
        <f aca="false">IF(D528="","",SUBTOTAL(3,$D$9:D528))</f>
        <v>426</v>
      </c>
      <c r="B528" s="347" t="s">
        <v>2381</v>
      </c>
      <c r="C528" s="366" t="s">
        <v>61</v>
      </c>
      <c r="D528" s="366" t="s">
        <v>59</v>
      </c>
      <c r="E528" s="362" t="n">
        <v>999350</v>
      </c>
      <c r="F528" s="279"/>
      <c r="G528" s="280"/>
      <c r="H528" s="280"/>
    </row>
    <row r="529" s="37" customFormat="true" ht="15.75" hidden="false" customHeight="false" outlineLevel="0" collapsed="false">
      <c r="A529" s="275" t="n">
        <f aca="false">IF(D529="","",SUBTOTAL(3,$D$9:D529))</f>
        <v>427</v>
      </c>
      <c r="B529" s="347" t="s">
        <v>2382</v>
      </c>
      <c r="C529" s="366" t="s">
        <v>61</v>
      </c>
      <c r="D529" s="366" t="s">
        <v>59</v>
      </c>
      <c r="E529" s="362" t="n">
        <v>543950</v>
      </c>
      <c r="F529" s="279"/>
      <c r="G529" s="280"/>
      <c r="H529" s="280"/>
    </row>
    <row r="530" s="37" customFormat="true" ht="30" hidden="false" customHeight="false" outlineLevel="0" collapsed="false">
      <c r="A530" s="275" t="n">
        <f aca="false">IF(D530="","",SUBTOTAL(3,$D$9:D530))</f>
        <v>428</v>
      </c>
      <c r="B530" s="347" t="s">
        <v>2383</v>
      </c>
      <c r="C530" s="366" t="s">
        <v>61</v>
      </c>
      <c r="D530" s="366" t="s">
        <v>59</v>
      </c>
      <c r="E530" s="362" t="n">
        <v>1501900</v>
      </c>
      <c r="F530" s="279"/>
      <c r="G530" s="280"/>
      <c r="H530" s="280"/>
    </row>
    <row r="531" s="37" customFormat="true" ht="30" hidden="false" customHeight="false" outlineLevel="0" collapsed="false">
      <c r="A531" s="275" t="n">
        <f aca="false">IF(D531="","",SUBTOTAL(3,$D$9:D531))</f>
        <v>429</v>
      </c>
      <c r="B531" s="347" t="s">
        <v>2384</v>
      </c>
      <c r="C531" s="366" t="s">
        <v>61</v>
      </c>
      <c r="D531" s="366" t="s">
        <v>59</v>
      </c>
      <c r="E531" s="362" t="n">
        <v>2116000</v>
      </c>
      <c r="F531" s="279"/>
      <c r="G531" s="280"/>
      <c r="H531" s="280"/>
    </row>
    <row r="532" s="37" customFormat="true" ht="30" hidden="false" customHeight="false" outlineLevel="0" collapsed="false">
      <c r="A532" s="275" t="n">
        <f aca="false">IF(D532="","",SUBTOTAL(3,$D$9:D532))</f>
        <v>430</v>
      </c>
      <c r="B532" s="347" t="s">
        <v>2385</v>
      </c>
      <c r="C532" s="366" t="s">
        <v>55</v>
      </c>
      <c r="D532" s="278" t="s">
        <v>56</v>
      </c>
      <c r="E532" s="362" t="n">
        <v>356500</v>
      </c>
      <c r="F532" s="279"/>
      <c r="G532" s="280"/>
      <c r="H532" s="280"/>
    </row>
    <row r="533" s="37" customFormat="true" ht="18" hidden="false" customHeight="true" outlineLevel="0" collapsed="false">
      <c r="A533" s="275" t="n">
        <f aca="false">IF(D533="","",SUBTOTAL(3,$D$9:D533))</f>
        <v>431</v>
      </c>
      <c r="B533" s="347" t="s">
        <v>2386</v>
      </c>
      <c r="C533" s="366" t="s">
        <v>55</v>
      </c>
      <c r="D533" s="278" t="s">
        <v>56</v>
      </c>
      <c r="E533" s="362" t="n">
        <v>247308</v>
      </c>
      <c r="F533" s="279"/>
      <c r="G533" s="280"/>
      <c r="H533" s="280"/>
    </row>
    <row r="534" s="37" customFormat="true" ht="15.75" hidden="false" customHeight="true" outlineLevel="0" collapsed="false">
      <c r="A534" s="293" t="s">
        <v>389</v>
      </c>
      <c r="B534" s="394" t="s">
        <v>2387</v>
      </c>
      <c r="C534" s="395"/>
      <c r="D534" s="395"/>
      <c r="E534" s="396"/>
      <c r="F534" s="337"/>
      <c r="G534" s="280"/>
      <c r="H534" s="272"/>
      <c r="K534" s="303"/>
    </row>
    <row r="535" s="37" customFormat="true" ht="18" hidden="false" customHeight="true" outlineLevel="0" collapsed="false">
      <c r="A535" s="275" t="n">
        <f aca="false">IF(D535="","",SUBTOTAL(3,$D$9:D535))</f>
        <v>432</v>
      </c>
      <c r="B535" s="347" t="s">
        <v>2388</v>
      </c>
      <c r="C535" s="366" t="s">
        <v>55</v>
      </c>
      <c r="D535" s="278" t="s">
        <v>56</v>
      </c>
      <c r="E535" s="362" t="n">
        <v>360000</v>
      </c>
      <c r="F535" s="279" t="s">
        <v>2389</v>
      </c>
      <c r="G535" s="280"/>
      <c r="H535" s="280"/>
    </row>
    <row r="536" s="37" customFormat="true" ht="18" hidden="false" customHeight="true" outlineLevel="0" collapsed="false">
      <c r="A536" s="275" t="n">
        <f aca="false">IF(D536="","",SUBTOTAL(3,$D$9:D536))</f>
        <v>433</v>
      </c>
      <c r="B536" s="347" t="s">
        <v>2390</v>
      </c>
      <c r="C536" s="366" t="s">
        <v>708</v>
      </c>
      <c r="D536" s="366" t="s">
        <v>59</v>
      </c>
      <c r="E536" s="362" t="n">
        <v>1090000</v>
      </c>
      <c r="F536" s="279"/>
      <c r="G536" s="280"/>
      <c r="H536" s="280"/>
    </row>
    <row r="537" s="37" customFormat="true" ht="18" hidden="false" customHeight="true" outlineLevel="0" collapsed="false">
      <c r="A537" s="275" t="n">
        <f aca="false">IF(D537="","",SUBTOTAL(3,$D$9:D537))</f>
        <v>434</v>
      </c>
      <c r="B537" s="399" t="s">
        <v>2391</v>
      </c>
      <c r="C537" s="366" t="s">
        <v>708</v>
      </c>
      <c r="D537" s="366" t="s">
        <v>59</v>
      </c>
      <c r="E537" s="362" t="n">
        <v>2232000</v>
      </c>
      <c r="F537" s="279"/>
      <c r="G537" s="280"/>
      <c r="H537" s="280"/>
    </row>
    <row r="538" s="37" customFormat="true" ht="18" hidden="false" customHeight="true" outlineLevel="0" collapsed="false">
      <c r="A538" s="275" t="n">
        <f aca="false">IF(D538="","",SUBTOTAL(3,$D$9:D538))</f>
        <v>435</v>
      </c>
      <c r="B538" s="347" t="s">
        <v>2392</v>
      </c>
      <c r="C538" s="366" t="s">
        <v>708</v>
      </c>
      <c r="D538" s="366" t="s">
        <v>59</v>
      </c>
      <c r="E538" s="362" t="n">
        <v>435000</v>
      </c>
      <c r="F538" s="279"/>
      <c r="G538" s="280"/>
      <c r="H538" s="280"/>
    </row>
    <row r="539" s="37" customFormat="true" ht="18" hidden="false" customHeight="true" outlineLevel="0" collapsed="false">
      <c r="A539" s="275" t="n">
        <f aca="false">IF(D539="","",SUBTOTAL(3,$D$9:D539))</f>
        <v>436</v>
      </c>
      <c r="B539" s="347" t="s">
        <v>2393</v>
      </c>
      <c r="C539" s="366" t="s">
        <v>708</v>
      </c>
      <c r="D539" s="366" t="s">
        <v>59</v>
      </c>
      <c r="E539" s="362" t="n">
        <v>755000</v>
      </c>
      <c r="F539" s="279"/>
      <c r="G539" s="280"/>
      <c r="H539" s="280"/>
      <c r="I539" s="400" t="n">
        <v>42460</v>
      </c>
    </row>
    <row r="540" s="37" customFormat="true" ht="18" hidden="false" customHeight="true" outlineLevel="0" collapsed="false">
      <c r="A540" s="275" t="n">
        <f aca="false">IF(D540="","",SUBTOTAL(3,$D$9:D540))</f>
        <v>437</v>
      </c>
      <c r="B540" s="347" t="s">
        <v>2394</v>
      </c>
      <c r="C540" s="366" t="s">
        <v>708</v>
      </c>
      <c r="D540" s="366" t="s">
        <v>59</v>
      </c>
      <c r="E540" s="362" t="n">
        <v>1750000</v>
      </c>
      <c r="F540" s="279"/>
      <c r="G540" s="280"/>
      <c r="H540" s="280"/>
    </row>
    <row r="541" s="37" customFormat="true" ht="18" hidden="false" customHeight="true" outlineLevel="0" collapsed="false">
      <c r="A541" s="275" t="n">
        <f aca="false">IF(D541="","",SUBTOTAL(3,$D$9:D541))</f>
        <v>438</v>
      </c>
      <c r="B541" s="347" t="s">
        <v>2395</v>
      </c>
      <c r="C541" s="366" t="s">
        <v>708</v>
      </c>
      <c r="D541" s="366" t="s">
        <v>59</v>
      </c>
      <c r="E541" s="362" t="n">
        <v>2330000</v>
      </c>
      <c r="F541" s="279"/>
      <c r="G541" s="280"/>
      <c r="H541" s="280"/>
    </row>
    <row r="542" s="37" customFormat="true" ht="18" hidden="false" customHeight="true" outlineLevel="0" collapsed="false">
      <c r="A542" s="275" t="n">
        <f aca="false">IF(D542="","",SUBTOTAL(3,$D$9:D542))</f>
        <v>439</v>
      </c>
      <c r="B542" s="399" t="s">
        <v>2396</v>
      </c>
      <c r="C542" s="366" t="s">
        <v>708</v>
      </c>
      <c r="D542" s="366" t="s">
        <v>59</v>
      </c>
      <c r="E542" s="362" t="n">
        <v>2260000</v>
      </c>
      <c r="F542" s="279"/>
      <c r="G542" s="280"/>
      <c r="H542" s="280"/>
    </row>
    <row r="543" s="37" customFormat="true" ht="15.75" hidden="false" customHeight="true" outlineLevel="0" collapsed="false">
      <c r="A543" s="270" t="s">
        <v>753</v>
      </c>
      <c r="B543" s="271" t="s">
        <v>793</v>
      </c>
      <c r="C543" s="271"/>
      <c r="D543" s="271"/>
      <c r="E543" s="271"/>
      <c r="F543" s="271"/>
      <c r="G543" s="280"/>
      <c r="H543" s="272"/>
      <c r="J543" s="317"/>
    </row>
    <row r="544" s="37" customFormat="true" ht="15.75" hidden="false" customHeight="false" outlineLevel="0" collapsed="false">
      <c r="A544" s="275" t="n">
        <f aca="false">IF(D544="","",SUBTOTAL(3,$D$9:D544))</f>
        <v>440</v>
      </c>
      <c r="B544" s="290" t="s">
        <v>794</v>
      </c>
      <c r="C544" s="278"/>
      <c r="D544" s="278" t="s">
        <v>2397</v>
      </c>
      <c r="E544" s="268" t="n">
        <v>18000</v>
      </c>
      <c r="F544" s="279" t="s">
        <v>363</v>
      </c>
      <c r="G544" s="280"/>
      <c r="H544" s="280"/>
    </row>
    <row r="545" s="37" customFormat="true" ht="15.75" hidden="false" customHeight="false" outlineLevel="0" collapsed="false">
      <c r="A545" s="275" t="n">
        <f aca="false">IF(D545="","",SUBTOTAL(3,$D$9:D545))</f>
        <v>441</v>
      </c>
      <c r="B545" s="290" t="s">
        <v>795</v>
      </c>
      <c r="C545" s="278"/>
      <c r="D545" s="278" t="s">
        <v>2397</v>
      </c>
      <c r="E545" s="268" t="n">
        <v>45000</v>
      </c>
      <c r="F545" s="279" t="s">
        <v>363</v>
      </c>
      <c r="G545" s="280"/>
      <c r="H545" s="280"/>
    </row>
    <row r="546" s="37" customFormat="true" ht="15.75" hidden="false" customHeight="false" outlineLevel="0" collapsed="false">
      <c r="A546" s="275" t="n">
        <f aca="false">IF(D546="","",SUBTOTAL(3,$D$9:D546))</f>
        <v>442</v>
      </c>
      <c r="B546" s="290" t="s">
        <v>796</v>
      </c>
      <c r="C546" s="278"/>
      <c r="D546" s="278" t="s">
        <v>2397</v>
      </c>
      <c r="E546" s="268" t="n">
        <v>17500</v>
      </c>
      <c r="F546" s="279" t="s">
        <v>363</v>
      </c>
      <c r="G546" s="280"/>
      <c r="H546" s="280"/>
    </row>
    <row r="547" s="37" customFormat="true" ht="15.75" hidden="false" customHeight="true" outlineLevel="0" collapsed="false">
      <c r="A547" s="270" t="s">
        <v>792</v>
      </c>
      <c r="B547" s="271" t="s">
        <v>798</v>
      </c>
      <c r="C547" s="271"/>
      <c r="D547" s="271"/>
      <c r="E547" s="271"/>
      <c r="F547" s="271"/>
      <c r="G547" s="280"/>
      <c r="H547" s="272"/>
      <c r="J547" s="317"/>
    </row>
    <row r="548" s="37" customFormat="true" ht="15.75" hidden="false" customHeight="false" outlineLevel="0" collapsed="false">
      <c r="A548" s="275" t="n">
        <f aca="false">IF(D548="","",SUBTOTAL(3,$D$9:D548))</f>
        <v>443</v>
      </c>
      <c r="B548" s="290" t="s">
        <v>2398</v>
      </c>
      <c r="C548" s="278" t="s">
        <v>2399</v>
      </c>
      <c r="D548" s="278" t="s">
        <v>422</v>
      </c>
      <c r="E548" s="268" t="n">
        <v>7500</v>
      </c>
      <c r="F548" s="279" t="s">
        <v>363</v>
      </c>
      <c r="G548" s="280"/>
      <c r="H548" s="280"/>
    </row>
    <row r="549" s="37" customFormat="true" ht="15.75" hidden="false" customHeight="false" outlineLevel="0" collapsed="false">
      <c r="A549" s="275" t="n">
        <f aca="false">IF(D549="","",SUBTOTAL(3,$D$9:D549))</f>
        <v>444</v>
      </c>
      <c r="B549" s="290" t="s">
        <v>2398</v>
      </c>
      <c r="C549" s="278" t="s">
        <v>2400</v>
      </c>
      <c r="D549" s="278" t="s">
        <v>422</v>
      </c>
      <c r="E549" s="268" t="n">
        <v>7000</v>
      </c>
      <c r="F549" s="279" t="s">
        <v>363</v>
      </c>
      <c r="G549" s="280"/>
      <c r="H549" s="280"/>
    </row>
    <row r="550" s="37" customFormat="true" ht="15.75" hidden="false" customHeight="false" outlineLevel="0" collapsed="false">
      <c r="A550" s="275" t="n">
        <f aca="false">IF(D550="","",SUBTOTAL(3,$D$9:D550))</f>
        <v>445</v>
      </c>
      <c r="B550" s="290" t="s">
        <v>2401</v>
      </c>
      <c r="C550" s="278" t="s">
        <v>2402</v>
      </c>
      <c r="D550" s="278" t="s">
        <v>422</v>
      </c>
      <c r="E550" s="268" t="n">
        <v>7000</v>
      </c>
      <c r="F550" s="279" t="s">
        <v>363</v>
      </c>
      <c r="G550" s="280"/>
      <c r="H550" s="280"/>
    </row>
    <row r="551" s="37" customFormat="true" ht="15.75" hidden="false" customHeight="false" outlineLevel="0" collapsed="false">
      <c r="A551" s="275" t="n">
        <f aca="false">IF(D551="","",SUBTOTAL(3,$D$9:D551))</f>
        <v>446</v>
      </c>
      <c r="B551" s="290" t="s">
        <v>802</v>
      </c>
      <c r="C551" s="278" t="s">
        <v>803</v>
      </c>
      <c r="D551" s="278" t="s">
        <v>422</v>
      </c>
      <c r="E551" s="268" t="n">
        <v>4500</v>
      </c>
      <c r="F551" s="279" t="s">
        <v>363</v>
      </c>
      <c r="G551" s="280"/>
      <c r="H551" s="280"/>
    </row>
    <row r="552" s="37" customFormat="true" ht="15.75" hidden="false" customHeight="false" outlineLevel="0" collapsed="false">
      <c r="A552" s="275" t="n">
        <f aca="false">IF(D552="","",SUBTOTAL(3,$D$9:D552))</f>
        <v>447</v>
      </c>
      <c r="B552" s="290" t="s">
        <v>802</v>
      </c>
      <c r="C552" s="278" t="s">
        <v>804</v>
      </c>
      <c r="D552" s="278" t="s">
        <v>422</v>
      </c>
      <c r="E552" s="268" t="n">
        <v>5000</v>
      </c>
      <c r="F552" s="279" t="s">
        <v>363</v>
      </c>
      <c r="G552" s="280"/>
      <c r="H552" s="280"/>
    </row>
    <row r="553" s="37" customFormat="true" ht="15.75" hidden="false" customHeight="false" outlineLevel="0" collapsed="false">
      <c r="A553" s="275" t="n">
        <f aca="false">IF(D553="","",SUBTOTAL(3,$D$9:D553))</f>
        <v>448</v>
      </c>
      <c r="B553" s="290" t="s">
        <v>805</v>
      </c>
      <c r="C553" s="278" t="s">
        <v>806</v>
      </c>
      <c r="D553" s="278" t="s">
        <v>422</v>
      </c>
      <c r="E553" s="268" t="n">
        <v>7000</v>
      </c>
      <c r="F553" s="279" t="s">
        <v>363</v>
      </c>
      <c r="G553" s="280"/>
      <c r="H553" s="280"/>
    </row>
    <row r="554" s="37" customFormat="true" ht="15.75" hidden="false" customHeight="false" outlineLevel="0" collapsed="false">
      <c r="A554" s="275" t="n">
        <f aca="false">IF(D554="","",SUBTOTAL(3,$D$9:D554))</f>
        <v>449</v>
      </c>
      <c r="B554" s="290" t="s">
        <v>2403</v>
      </c>
      <c r="C554" s="278" t="s">
        <v>808</v>
      </c>
      <c r="D554" s="278" t="s">
        <v>422</v>
      </c>
      <c r="E554" s="268" t="n">
        <v>7000</v>
      </c>
      <c r="F554" s="279" t="s">
        <v>363</v>
      </c>
      <c r="G554" s="280"/>
      <c r="H554" s="280"/>
    </row>
    <row r="555" s="37" customFormat="true" ht="15.75" hidden="false" customHeight="false" outlineLevel="0" collapsed="false">
      <c r="A555" s="275" t="n">
        <f aca="false">IF(D555="","",SUBTOTAL(3,$D$9:D555))</f>
        <v>450</v>
      </c>
      <c r="B555" s="290" t="s">
        <v>807</v>
      </c>
      <c r="C555" s="278" t="s">
        <v>808</v>
      </c>
      <c r="D555" s="278" t="s">
        <v>422</v>
      </c>
      <c r="E555" s="268" t="n">
        <v>6500</v>
      </c>
      <c r="F555" s="279" t="s">
        <v>363</v>
      </c>
      <c r="G555" s="280"/>
      <c r="H555" s="280"/>
    </row>
    <row r="556" s="37" customFormat="true" ht="15.75" hidden="false" customHeight="true" outlineLevel="0" collapsed="false">
      <c r="A556" s="270" t="s">
        <v>797</v>
      </c>
      <c r="B556" s="271" t="s">
        <v>2404</v>
      </c>
      <c r="C556" s="271"/>
      <c r="D556" s="271"/>
      <c r="E556" s="271"/>
      <c r="F556" s="271"/>
      <c r="G556" s="280"/>
      <c r="H556" s="272"/>
      <c r="J556" s="317"/>
    </row>
    <row r="557" s="37" customFormat="true" ht="15.75" hidden="false" customHeight="false" outlineLevel="0" collapsed="false">
      <c r="A557" s="275" t="n">
        <f aca="false">IF(D557="","",SUBTOTAL(3,$D$9:D557))</f>
        <v>451</v>
      </c>
      <c r="B557" s="290" t="s">
        <v>763</v>
      </c>
      <c r="C557" s="278" t="s">
        <v>764</v>
      </c>
      <c r="D557" s="278" t="s">
        <v>2397</v>
      </c>
      <c r="E557" s="268" t="n">
        <v>41000</v>
      </c>
      <c r="F557" s="307"/>
      <c r="G557" s="280"/>
      <c r="H557" s="280"/>
    </row>
    <row r="558" s="37" customFormat="true" ht="15.75" hidden="false" customHeight="false" outlineLevel="0" collapsed="false">
      <c r="A558" s="275" t="n">
        <f aca="false">IF(D558="","",SUBTOTAL(3,$D$9:D558))</f>
        <v>452</v>
      </c>
      <c r="B558" s="290" t="s">
        <v>765</v>
      </c>
      <c r="C558" s="278" t="s">
        <v>764</v>
      </c>
      <c r="D558" s="278" t="s">
        <v>2397</v>
      </c>
      <c r="E558" s="268" t="n">
        <v>22000</v>
      </c>
      <c r="F558" s="279" t="s">
        <v>756</v>
      </c>
      <c r="G558" s="280"/>
      <c r="H558" s="280"/>
    </row>
    <row r="559" s="37" customFormat="true" ht="15.75" hidden="false" customHeight="false" outlineLevel="0" collapsed="false">
      <c r="A559" s="275" t="n">
        <f aca="false">IF(D559="","",SUBTOTAL(3,$D$9:D559))</f>
        <v>453</v>
      </c>
      <c r="B559" s="290" t="s">
        <v>766</v>
      </c>
      <c r="C559" s="278" t="s">
        <v>767</v>
      </c>
      <c r="D559" s="278" t="s">
        <v>2397</v>
      </c>
      <c r="E559" s="268" t="n">
        <v>16000</v>
      </c>
      <c r="F559" s="279" t="s">
        <v>756</v>
      </c>
      <c r="G559" s="280"/>
      <c r="H559" s="280"/>
    </row>
    <row r="560" s="37" customFormat="true" ht="15.75" hidden="false" customHeight="false" outlineLevel="0" collapsed="false">
      <c r="A560" s="275" t="n">
        <f aca="false">IF(D560="","",SUBTOTAL(3,$D$9:D560))</f>
        <v>454</v>
      </c>
      <c r="B560" s="290" t="s">
        <v>759</v>
      </c>
      <c r="C560" s="278" t="s">
        <v>760</v>
      </c>
      <c r="D560" s="278" t="s">
        <v>761</v>
      </c>
      <c r="E560" s="268" t="n">
        <v>45000</v>
      </c>
      <c r="F560" s="279" t="s">
        <v>756</v>
      </c>
      <c r="G560" s="280"/>
      <c r="H560" s="280"/>
    </row>
    <row r="561" s="37" customFormat="true" ht="15.75" hidden="false" customHeight="false" outlineLevel="0" collapsed="false">
      <c r="A561" s="275" t="n">
        <f aca="false">IF(D561="","",SUBTOTAL(3,$D$9:D561))</f>
        <v>455</v>
      </c>
      <c r="B561" s="290" t="s">
        <v>768</v>
      </c>
      <c r="C561" s="278" t="s">
        <v>769</v>
      </c>
      <c r="D561" s="278" t="s">
        <v>770</v>
      </c>
      <c r="E561" s="268" t="n">
        <v>11000</v>
      </c>
      <c r="F561" s="279" t="s">
        <v>756</v>
      </c>
      <c r="G561" s="280"/>
      <c r="H561" s="280"/>
    </row>
    <row r="562" s="37" customFormat="true" ht="15.75" hidden="false" customHeight="false" outlineLevel="0" collapsed="false">
      <c r="A562" s="275" t="n">
        <f aca="false">IF(D562="","",SUBTOTAL(3,$D$9:D562))</f>
        <v>456</v>
      </c>
      <c r="B562" s="290" t="s">
        <v>762</v>
      </c>
      <c r="C562" s="278" t="s">
        <v>1231</v>
      </c>
      <c r="D562" s="278" t="s">
        <v>42</v>
      </c>
      <c r="E562" s="268" t="n">
        <v>7700</v>
      </c>
      <c r="F562" s="279" t="s">
        <v>756</v>
      </c>
      <c r="G562" s="280"/>
      <c r="H562" s="280"/>
    </row>
    <row r="563" s="37" customFormat="true" ht="15.75" hidden="false" customHeight="false" outlineLevel="0" collapsed="false">
      <c r="A563" s="275" t="n">
        <f aca="false">IF(D563="","",SUBTOTAL(3,$D$9:D563))</f>
        <v>457</v>
      </c>
      <c r="B563" s="290" t="s">
        <v>755</v>
      </c>
      <c r="C563" s="267"/>
      <c r="D563" s="278" t="s">
        <v>2397</v>
      </c>
      <c r="E563" s="268" t="n">
        <v>20000</v>
      </c>
      <c r="F563" s="279" t="s">
        <v>756</v>
      </c>
      <c r="G563" s="280"/>
      <c r="H563" s="280"/>
    </row>
    <row r="564" s="37" customFormat="true" ht="15.75" hidden="false" customHeight="false" outlineLevel="0" collapsed="false">
      <c r="A564" s="275" t="n">
        <f aca="false">IF(D564="","",SUBTOTAL(3,$D$9:D564))</f>
        <v>458</v>
      </c>
      <c r="B564" s="290" t="s">
        <v>757</v>
      </c>
      <c r="C564" s="278"/>
      <c r="D564" s="278" t="s">
        <v>34</v>
      </c>
      <c r="E564" s="268" t="n">
        <v>33000</v>
      </c>
      <c r="F564" s="279" t="s">
        <v>756</v>
      </c>
      <c r="G564" s="280"/>
      <c r="H564" s="280"/>
    </row>
    <row r="565" s="37" customFormat="true" ht="15.75" hidden="false" customHeight="false" outlineLevel="0" collapsed="false">
      <c r="A565" s="275" t="n">
        <f aca="false">IF(D565="","",SUBTOTAL(3,$D$9:D565))</f>
        <v>459</v>
      </c>
      <c r="B565" s="290" t="s">
        <v>758</v>
      </c>
      <c r="C565" s="278"/>
      <c r="D565" s="278" t="s">
        <v>42</v>
      </c>
      <c r="E565" s="268" t="n">
        <v>7000</v>
      </c>
      <c r="F565" s="279" t="s">
        <v>756</v>
      </c>
      <c r="G565" s="280"/>
      <c r="H565" s="280"/>
    </row>
    <row r="566" s="37" customFormat="true" ht="15.75" hidden="false" customHeight="true" outlineLevel="0" collapsed="false">
      <c r="A566" s="275" t="n">
        <f aca="false">IF(D566="","",SUBTOTAL(3,$D$9:D566))</f>
        <v>460</v>
      </c>
      <c r="B566" s="290" t="s">
        <v>771</v>
      </c>
      <c r="C566" s="278"/>
      <c r="D566" s="278" t="s">
        <v>12</v>
      </c>
      <c r="E566" s="268" t="n">
        <v>267000</v>
      </c>
      <c r="F566" s="279" t="s">
        <v>2405</v>
      </c>
      <c r="G566" s="280"/>
      <c r="H566" s="280"/>
    </row>
    <row r="567" s="37" customFormat="true" ht="15.75" hidden="false" customHeight="false" outlineLevel="0" collapsed="false">
      <c r="A567" s="275" t="n">
        <f aca="false">IF(D567="","",SUBTOTAL(3,$D$9:D567))</f>
        <v>461</v>
      </c>
      <c r="B567" s="290" t="s">
        <v>773</v>
      </c>
      <c r="C567" s="278"/>
      <c r="D567" s="278" t="s">
        <v>12</v>
      </c>
      <c r="E567" s="268" t="n">
        <v>350000</v>
      </c>
      <c r="F567" s="279"/>
      <c r="G567" s="280"/>
      <c r="H567" s="280"/>
    </row>
    <row r="568" s="37" customFormat="true" ht="45" hidden="false" customHeight="false" outlineLevel="0" collapsed="false">
      <c r="A568" s="275" t="n">
        <f aca="false">IF(D568="","",SUBTOTAL(3,$D$9:D568))</f>
        <v>462</v>
      </c>
      <c r="B568" s="290" t="s">
        <v>2406</v>
      </c>
      <c r="C568" s="278"/>
      <c r="D568" s="278" t="s">
        <v>34</v>
      </c>
      <c r="E568" s="268" t="n">
        <v>19000</v>
      </c>
      <c r="F568" s="279"/>
      <c r="G568" s="280"/>
      <c r="H568" s="280"/>
    </row>
    <row r="569" s="37" customFormat="true" ht="45" hidden="false" customHeight="false" outlineLevel="0" collapsed="false">
      <c r="A569" s="275" t="n">
        <f aca="false">IF(D569="","",SUBTOTAL(3,$D$9:D569))</f>
        <v>463</v>
      </c>
      <c r="B569" s="290" t="s">
        <v>2407</v>
      </c>
      <c r="C569" s="278"/>
      <c r="D569" s="278" t="s">
        <v>34</v>
      </c>
      <c r="E569" s="268" t="n">
        <v>22000</v>
      </c>
      <c r="F569" s="279"/>
      <c r="G569" s="280"/>
      <c r="H569" s="280"/>
    </row>
    <row r="570" s="37" customFormat="true" ht="15.75" hidden="false" customHeight="false" outlineLevel="0" collapsed="false">
      <c r="A570" s="275" t="n">
        <f aca="false">IF(D570="","",SUBTOTAL(3,$D$9:D570))</f>
        <v>464</v>
      </c>
      <c r="B570" s="290" t="s">
        <v>787</v>
      </c>
      <c r="C570" s="278"/>
      <c r="D570" s="278" t="s">
        <v>42</v>
      </c>
      <c r="E570" s="268" t="n">
        <v>300000</v>
      </c>
      <c r="F570" s="279"/>
      <c r="G570" s="280"/>
      <c r="H570" s="280"/>
    </row>
    <row r="571" s="37" customFormat="true" ht="15.75" hidden="false" customHeight="false" outlineLevel="0" collapsed="false">
      <c r="A571" s="275" t="n">
        <f aca="false">IF(D571="","",SUBTOTAL(3,$D$9:D571))</f>
        <v>465</v>
      </c>
      <c r="B571" s="290" t="s">
        <v>2408</v>
      </c>
      <c r="C571" s="278"/>
      <c r="D571" s="278" t="s">
        <v>42</v>
      </c>
      <c r="E571" s="268" t="n">
        <v>17000</v>
      </c>
      <c r="F571" s="279"/>
      <c r="G571" s="280"/>
      <c r="H571" s="280"/>
    </row>
    <row r="572" s="37" customFormat="true" ht="15.75" hidden="false" customHeight="true" outlineLevel="0" collapsed="false">
      <c r="A572" s="270" t="s">
        <v>809</v>
      </c>
      <c r="B572" s="271" t="s">
        <v>810</v>
      </c>
      <c r="C572" s="271"/>
      <c r="D572" s="271"/>
      <c r="E572" s="271"/>
      <c r="F572" s="271"/>
      <c r="G572" s="280"/>
      <c r="H572" s="272"/>
      <c r="J572" s="317"/>
    </row>
    <row r="573" s="37" customFormat="true" ht="15.75" hidden="false" customHeight="false" outlineLevel="0" collapsed="false">
      <c r="A573" s="275" t="n">
        <f aca="false">IF(D573="","",SUBTOTAL(3,$D$9:D573))</f>
        <v>466</v>
      </c>
      <c r="B573" s="290" t="s">
        <v>811</v>
      </c>
      <c r="C573" s="278"/>
      <c r="D573" s="278" t="s">
        <v>42</v>
      </c>
      <c r="E573" s="268" t="n">
        <v>9500</v>
      </c>
      <c r="F573" s="279" t="s">
        <v>756</v>
      </c>
      <c r="G573" s="280"/>
      <c r="H573" s="280"/>
    </row>
    <row r="574" s="37" customFormat="true" ht="15.75" hidden="false" customHeight="false" outlineLevel="0" collapsed="false">
      <c r="A574" s="275" t="n">
        <f aca="false">IF(D574="","",SUBTOTAL(3,$D$9:D574))</f>
        <v>467</v>
      </c>
      <c r="B574" s="290" t="s">
        <v>812</v>
      </c>
      <c r="C574" s="278"/>
      <c r="D574" s="278" t="s">
        <v>42</v>
      </c>
      <c r="E574" s="268" t="n">
        <v>25000</v>
      </c>
      <c r="F574" s="279" t="s">
        <v>756</v>
      </c>
      <c r="G574" s="280"/>
      <c r="H574" s="280"/>
    </row>
    <row r="575" s="37" customFormat="true" ht="15.75" hidden="false" customHeight="false" outlineLevel="0" collapsed="false">
      <c r="A575" s="275" t="n">
        <f aca="false">IF(D575="","",SUBTOTAL(3,$D$9:D575))</f>
        <v>468</v>
      </c>
      <c r="B575" s="290" t="s">
        <v>813</v>
      </c>
      <c r="C575" s="278"/>
      <c r="D575" s="278" t="s">
        <v>42</v>
      </c>
      <c r="E575" s="268" t="n">
        <v>20000</v>
      </c>
      <c r="F575" s="279" t="s">
        <v>756</v>
      </c>
      <c r="G575" s="280"/>
      <c r="H575" s="280"/>
    </row>
    <row r="576" s="37" customFormat="true" ht="15.75" hidden="false" customHeight="true" outlineLevel="0" collapsed="false">
      <c r="A576" s="275" t="n">
        <f aca="false">IF(D576="","",SUBTOTAL(3,$D$9:D576))</f>
        <v>469</v>
      </c>
      <c r="B576" s="290" t="s">
        <v>814</v>
      </c>
      <c r="C576" s="278"/>
      <c r="D576" s="278" t="s">
        <v>42</v>
      </c>
      <c r="E576" s="268" t="n">
        <f aca="false">38700*0.1+38700</f>
        <v>42570</v>
      </c>
      <c r="F576" s="279" t="s">
        <v>815</v>
      </c>
      <c r="G576" s="280"/>
      <c r="H576" s="280"/>
    </row>
    <row r="577" s="37" customFormat="true" ht="15.75" hidden="false" customHeight="false" outlineLevel="0" collapsed="false">
      <c r="A577" s="275" t="n">
        <f aca="false">IF(D577="","",SUBTOTAL(3,$D$9:D577))</f>
        <v>470</v>
      </c>
      <c r="B577" s="290" t="s">
        <v>816</v>
      </c>
      <c r="C577" s="278"/>
      <c r="D577" s="278" t="s">
        <v>42</v>
      </c>
      <c r="E577" s="268" t="n">
        <f aca="false">38700*0.1+38700</f>
        <v>42570</v>
      </c>
      <c r="F577" s="279"/>
      <c r="G577" s="280"/>
      <c r="H577" s="280"/>
    </row>
    <row r="578" s="37" customFormat="true" ht="15.75" hidden="false" customHeight="false" outlineLevel="0" collapsed="false">
      <c r="A578" s="275" t="n">
        <f aca="false">IF(D578="","",SUBTOTAL(3,$D$9:D578))</f>
        <v>471</v>
      </c>
      <c r="B578" s="290" t="s">
        <v>817</v>
      </c>
      <c r="C578" s="278"/>
      <c r="D578" s="278" t="s">
        <v>44</v>
      </c>
      <c r="E578" s="268" t="n">
        <f aca="false">2100*0.1+2100</f>
        <v>2310</v>
      </c>
      <c r="F578" s="279"/>
      <c r="G578" s="280"/>
      <c r="H578" s="280"/>
    </row>
    <row r="579" s="37" customFormat="true" ht="15.75" hidden="false" customHeight="false" outlineLevel="0" collapsed="false">
      <c r="A579" s="275" t="n">
        <f aca="false">IF(D579="","",SUBTOTAL(3,$D$9:D579))</f>
        <v>472</v>
      </c>
      <c r="B579" s="290" t="s">
        <v>818</v>
      </c>
      <c r="C579" s="278"/>
      <c r="D579" s="278" t="s">
        <v>44</v>
      </c>
      <c r="E579" s="268" t="n">
        <f aca="false">6000*0.1+6000</f>
        <v>6600</v>
      </c>
      <c r="F579" s="279"/>
      <c r="G579" s="280"/>
      <c r="H579" s="280"/>
    </row>
    <row r="580" s="37" customFormat="true" ht="15.75" hidden="false" customHeight="false" outlineLevel="0" collapsed="false">
      <c r="A580" s="275" t="n">
        <f aca="false">IF(D580="","",SUBTOTAL(3,$D$9:D580))</f>
        <v>473</v>
      </c>
      <c r="B580" s="290" t="s">
        <v>819</v>
      </c>
      <c r="C580" s="278"/>
      <c r="D580" s="278" t="s">
        <v>44</v>
      </c>
      <c r="E580" s="268" t="n">
        <f aca="false">11200*0.1+11200</f>
        <v>12320</v>
      </c>
      <c r="F580" s="279"/>
      <c r="G580" s="280"/>
      <c r="H580" s="280"/>
    </row>
    <row r="581" s="37" customFormat="true" ht="15.75" hidden="false" customHeight="false" outlineLevel="0" collapsed="false">
      <c r="A581" s="275" t="n">
        <f aca="false">IF(D581="","",SUBTOTAL(3,$D$9:D581))</f>
        <v>474</v>
      </c>
      <c r="B581" s="290" t="s">
        <v>820</v>
      </c>
      <c r="C581" s="278"/>
      <c r="D581" s="278" t="s">
        <v>12</v>
      </c>
      <c r="E581" s="268" t="n">
        <f aca="false">9400*0.1+9400</f>
        <v>10340</v>
      </c>
      <c r="F581" s="279"/>
      <c r="G581" s="280"/>
      <c r="H581" s="280"/>
    </row>
    <row r="582" s="37" customFormat="true" ht="15.75" hidden="false" customHeight="true" outlineLevel="0" collapsed="false">
      <c r="A582" s="270" t="s">
        <v>821</v>
      </c>
      <c r="B582" s="271" t="s">
        <v>822</v>
      </c>
      <c r="C582" s="271"/>
      <c r="D582" s="271"/>
      <c r="E582" s="271"/>
      <c r="F582" s="271"/>
      <c r="G582" s="280"/>
      <c r="H582" s="272"/>
      <c r="J582" s="317"/>
    </row>
    <row r="583" s="37" customFormat="true" ht="15.75" hidden="false" customHeight="false" outlineLevel="0" collapsed="false">
      <c r="A583" s="275" t="n">
        <f aca="false">IF(D583="","",SUBTOTAL(3,$D$9:D583))</f>
        <v>475</v>
      </c>
      <c r="B583" s="290" t="s">
        <v>2409</v>
      </c>
      <c r="C583" s="278"/>
      <c r="D583" s="278" t="s">
        <v>34</v>
      </c>
      <c r="E583" s="268" t="n">
        <f aca="false">(12790*3+12720*16+13000*11)/30</f>
        <v>12829.6666666667</v>
      </c>
      <c r="F583" s="279" t="s">
        <v>756</v>
      </c>
      <c r="G583" s="324"/>
      <c r="H583" s="280"/>
    </row>
    <row r="584" s="37" customFormat="true" ht="15.75" hidden="false" customHeight="false" outlineLevel="0" collapsed="false">
      <c r="A584" s="275" t="n">
        <f aca="false">IF(D584="","",SUBTOTAL(3,$D$9:D584))</f>
        <v>476</v>
      </c>
      <c r="B584" s="290" t="s">
        <v>2410</v>
      </c>
      <c r="C584" s="278" t="s">
        <v>2411</v>
      </c>
      <c r="D584" s="278" t="s">
        <v>34</v>
      </c>
      <c r="E584" s="268" t="n">
        <f aca="false">(17950*3+18130*16+18000*11)/30</f>
        <v>18064.3333333333</v>
      </c>
      <c r="F584" s="279" t="s">
        <v>756</v>
      </c>
      <c r="G584" s="324"/>
      <c r="H584" s="280"/>
    </row>
    <row r="585" s="37" customFormat="true" ht="15.75" hidden="false" customHeight="false" outlineLevel="0" collapsed="false">
      <c r="A585" s="275" t="n">
        <f aca="false">IF(D585="","",SUBTOTAL(3,$D$9:D585))</f>
        <v>477</v>
      </c>
      <c r="B585" s="290" t="s">
        <v>2410</v>
      </c>
      <c r="C585" s="278" t="s">
        <v>37</v>
      </c>
      <c r="D585" s="278" t="s">
        <v>34</v>
      </c>
      <c r="E585" s="268" t="n">
        <f aca="false">(18550*3+18730*16+18700*11)/30</f>
        <v>18701</v>
      </c>
      <c r="F585" s="279" t="s">
        <v>756</v>
      </c>
      <c r="G585" s="324"/>
      <c r="H585" s="280"/>
    </row>
    <row r="586" s="37" customFormat="true" ht="15.75" hidden="false" customHeight="false" outlineLevel="0" collapsed="false">
      <c r="A586" s="275" t="n">
        <f aca="false">IF(D586="","",SUBTOTAL(3,$D$9:D586))</f>
        <v>478</v>
      </c>
      <c r="B586" s="290" t="s">
        <v>2412</v>
      </c>
      <c r="C586" s="278"/>
      <c r="D586" s="278" t="s">
        <v>34</v>
      </c>
      <c r="E586" s="268" t="n">
        <f aca="false">(13830*3+13670*16+13890*11)/30</f>
        <v>13766.6666666667</v>
      </c>
      <c r="F586" s="279" t="s">
        <v>756</v>
      </c>
      <c r="G586" s="324"/>
      <c r="H586" s="280"/>
    </row>
    <row r="587" s="37" customFormat="true" ht="15.75" hidden="false" customHeight="false" outlineLevel="0" collapsed="false">
      <c r="A587" s="275" t="n">
        <f aca="false">IF(D587="","",SUBTOTAL(3,$D$9:D587))</f>
        <v>479</v>
      </c>
      <c r="B587" s="290" t="s">
        <v>2413</v>
      </c>
      <c r="C587" s="267"/>
      <c r="D587" s="278" t="s">
        <v>34</v>
      </c>
      <c r="E587" s="268" t="n">
        <f aca="false">(13880*3+13720*16+13940*11)/30</f>
        <v>13816.6666666667</v>
      </c>
      <c r="F587" s="279" t="s">
        <v>756</v>
      </c>
      <c r="G587" s="324"/>
      <c r="H587" s="280"/>
    </row>
    <row r="588" s="37" customFormat="true" ht="15.75" hidden="false" customHeight="true" outlineLevel="0" collapsed="false">
      <c r="A588" s="270" t="s">
        <v>824</v>
      </c>
      <c r="B588" s="271" t="s">
        <v>825</v>
      </c>
      <c r="C588" s="271"/>
      <c r="D588" s="271"/>
      <c r="E588" s="271"/>
      <c r="F588" s="271"/>
      <c r="G588" s="280"/>
      <c r="H588" s="272"/>
      <c r="J588" s="317"/>
    </row>
    <row r="589" s="37" customFormat="true" ht="15.75" hidden="false" customHeight="true" outlineLevel="0" collapsed="false">
      <c r="A589" s="293" t="s">
        <v>132</v>
      </c>
      <c r="B589" s="401" t="s">
        <v>826</v>
      </c>
      <c r="C589" s="401"/>
      <c r="D589" s="401"/>
      <c r="E589" s="401"/>
      <c r="F589" s="279" t="s">
        <v>2414</v>
      </c>
      <c r="G589" s="280"/>
      <c r="H589" s="272"/>
      <c r="K589" s="303"/>
    </row>
    <row r="590" s="37" customFormat="true" ht="15.75" hidden="false" customHeight="true" outlineLevel="0" collapsed="false">
      <c r="A590" s="304" t="n">
        <v>1</v>
      </c>
      <c r="B590" s="322" t="s">
        <v>827</v>
      </c>
      <c r="C590" s="322"/>
      <c r="D590" s="278"/>
      <c r="E590" s="306"/>
      <c r="F590" s="279"/>
      <c r="G590" s="280"/>
      <c r="H590" s="272"/>
    </row>
    <row r="591" s="37" customFormat="true" ht="15.75" hidden="false" customHeight="true" outlineLevel="0" collapsed="false">
      <c r="A591" s="275" t="n">
        <f aca="false">IF(D591="","",SUBTOTAL(3,$D$9:D591))</f>
        <v>480</v>
      </c>
      <c r="B591" s="290" t="s">
        <v>829</v>
      </c>
      <c r="C591" s="290"/>
      <c r="D591" s="278" t="s">
        <v>2415</v>
      </c>
      <c r="E591" s="268" t="n">
        <v>190000</v>
      </c>
      <c r="F591" s="279"/>
      <c r="G591" s="312"/>
      <c r="H591" s="280"/>
    </row>
    <row r="592" s="37" customFormat="true" ht="15.75" hidden="false" customHeight="true" outlineLevel="0" collapsed="false">
      <c r="A592" s="275" t="n">
        <f aca="false">IF(D592="","",SUBTOTAL(3,$D$9:D592))</f>
        <v>481</v>
      </c>
      <c r="B592" s="290" t="s">
        <v>2416</v>
      </c>
      <c r="C592" s="290"/>
      <c r="D592" s="278" t="s">
        <v>2415</v>
      </c>
      <c r="E592" s="268" t="n">
        <v>215000</v>
      </c>
      <c r="F592" s="279"/>
      <c r="G592" s="312"/>
      <c r="H592" s="280"/>
    </row>
    <row r="593" s="37" customFormat="true" ht="15.75" hidden="false" customHeight="true" outlineLevel="0" collapsed="false">
      <c r="A593" s="304" t="n">
        <v>2</v>
      </c>
      <c r="B593" s="322" t="s">
        <v>831</v>
      </c>
      <c r="C593" s="322"/>
      <c r="D593" s="278"/>
      <c r="E593" s="306"/>
      <c r="F593" s="279"/>
      <c r="G593" s="280"/>
      <c r="H593" s="272"/>
    </row>
    <row r="594" s="37" customFormat="true" ht="15.75" hidden="false" customHeight="true" outlineLevel="0" collapsed="false">
      <c r="A594" s="275" t="n">
        <f aca="false">IF(D594="","",SUBTOTAL(3,$D$9:D594))</f>
        <v>482</v>
      </c>
      <c r="B594" s="290" t="s">
        <v>829</v>
      </c>
      <c r="C594" s="290"/>
      <c r="D594" s="278" t="s">
        <v>2415</v>
      </c>
      <c r="E594" s="268" t="n">
        <v>220000</v>
      </c>
      <c r="F594" s="279"/>
      <c r="G594" s="312"/>
      <c r="H594" s="280"/>
    </row>
    <row r="595" s="37" customFormat="true" ht="15.75" hidden="false" customHeight="true" outlineLevel="0" collapsed="false">
      <c r="A595" s="275" t="n">
        <f aca="false">IF(D595="","",SUBTOTAL(3,$D$9:D595))</f>
        <v>483</v>
      </c>
      <c r="B595" s="290" t="s">
        <v>2416</v>
      </c>
      <c r="C595" s="290"/>
      <c r="D595" s="278" t="s">
        <v>2415</v>
      </c>
      <c r="E595" s="268" t="n">
        <v>245000</v>
      </c>
      <c r="F595" s="279"/>
      <c r="G595" s="312"/>
      <c r="H595" s="280"/>
    </row>
    <row r="596" s="37" customFormat="true" ht="15.75" hidden="false" customHeight="true" outlineLevel="0" collapsed="false">
      <c r="A596" s="304" t="n">
        <v>3</v>
      </c>
      <c r="B596" s="322" t="s">
        <v>832</v>
      </c>
      <c r="C596" s="322"/>
      <c r="D596" s="278"/>
      <c r="E596" s="306"/>
      <c r="F596" s="279"/>
      <c r="G596" s="280"/>
      <c r="H596" s="272"/>
    </row>
    <row r="597" s="37" customFormat="true" ht="15.75" hidden="false" customHeight="true" outlineLevel="0" collapsed="false">
      <c r="A597" s="275" t="n">
        <f aca="false">IF(D597="","",SUBTOTAL(3,$D$9:D597))</f>
        <v>484</v>
      </c>
      <c r="B597" s="290" t="s">
        <v>829</v>
      </c>
      <c r="C597" s="290"/>
      <c r="D597" s="278" t="s">
        <v>2415</v>
      </c>
      <c r="E597" s="268" t="n">
        <v>300000</v>
      </c>
      <c r="F597" s="279"/>
      <c r="G597" s="312"/>
      <c r="H597" s="280"/>
    </row>
    <row r="598" s="37" customFormat="true" ht="15.75" hidden="false" customHeight="true" outlineLevel="0" collapsed="false">
      <c r="A598" s="275" t="n">
        <f aca="false">IF(D598="","",SUBTOTAL(3,$D$9:D598))</f>
        <v>485</v>
      </c>
      <c r="B598" s="290" t="s">
        <v>2416</v>
      </c>
      <c r="C598" s="290"/>
      <c r="D598" s="278" t="s">
        <v>2415</v>
      </c>
      <c r="E598" s="268" t="n">
        <v>360000</v>
      </c>
      <c r="F598" s="279"/>
      <c r="G598" s="312"/>
      <c r="H598" s="280"/>
    </row>
    <row r="599" s="37" customFormat="true" ht="26.25" hidden="false" customHeight="true" outlineLevel="0" collapsed="false">
      <c r="A599" s="304" t="n">
        <v>4</v>
      </c>
      <c r="B599" s="402" t="s">
        <v>833</v>
      </c>
      <c r="C599" s="402"/>
      <c r="D599" s="278"/>
      <c r="E599" s="306"/>
      <c r="F599" s="279"/>
      <c r="G599" s="280"/>
      <c r="H599" s="272"/>
    </row>
    <row r="600" s="37" customFormat="true" ht="15.75" hidden="false" customHeight="true" outlineLevel="0" collapsed="false">
      <c r="A600" s="275" t="n">
        <f aca="false">IF(D600="","",SUBTOTAL(3,$D$9:D600))</f>
        <v>486</v>
      </c>
      <c r="B600" s="290" t="s">
        <v>829</v>
      </c>
      <c r="C600" s="290"/>
      <c r="D600" s="278" t="s">
        <v>2415</v>
      </c>
      <c r="E600" s="268" t="n">
        <v>530000</v>
      </c>
      <c r="F600" s="279"/>
      <c r="G600" s="312"/>
      <c r="H600" s="280"/>
    </row>
    <row r="601" s="37" customFormat="true" ht="14.25" hidden="false" customHeight="true" outlineLevel="0" collapsed="false">
      <c r="A601" s="275" t="n">
        <f aca="false">IF(D601="","",SUBTOTAL(3,$D$9:D601))</f>
        <v>487</v>
      </c>
      <c r="B601" s="290" t="s">
        <v>2416</v>
      </c>
      <c r="C601" s="290"/>
      <c r="D601" s="278" t="s">
        <v>2415</v>
      </c>
      <c r="E601" s="268" t="n">
        <v>580000</v>
      </c>
      <c r="F601" s="279"/>
      <c r="G601" s="312"/>
      <c r="H601" s="280"/>
    </row>
    <row r="602" s="37" customFormat="true" ht="15.75" hidden="false" customHeight="true" outlineLevel="0" collapsed="false">
      <c r="A602" s="304" t="n">
        <v>5</v>
      </c>
      <c r="B602" s="402" t="s">
        <v>834</v>
      </c>
      <c r="C602" s="402"/>
      <c r="D602" s="278"/>
      <c r="E602" s="306"/>
      <c r="F602" s="279"/>
      <c r="G602" s="280"/>
      <c r="H602" s="272"/>
    </row>
    <row r="603" s="37" customFormat="true" ht="15.75" hidden="false" customHeight="true" outlineLevel="0" collapsed="false">
      <c r="A603" s="275" t="n">
        <f aca="false">IF(D603="","",SUBTOTAL(3,$D$9:D603))</f>
        <v>488</v>
      </c>
      <c r="B603" s="290" t="s">
        <v>829</v>
      </c>
      <c r="C603" s="290"/>
      <c r="D603" s="278" t="s">
        <v>2415</v>
      </c>
      <c r="E603" s="268" t="n">
        <v>705000</v>
      </c>
      <c r="F603" s="279"/>
      <c r="G603" s="312"/>
      <c r="H603" s="280"/>
    </row>
    <row r="604" s="37" customFormat="true" ht="15.75" hidden="false" customHeight="true" outlineLevel="0" collapsed="false">
      <c r="A604" s="275" t="n">
        <f aca="false">IF(D604="","",SUBTOTAL(3,$D$9:D604))</f>
        <v>489</v>
      </c>
      <c r="B604" s="290" t="s">
        <v>2416</v>
      </c>
      <c r="C604" s="290"/>
      <c r="D604" s="278" t="s">
        <v>2415</v>
      </c>
      <c r="E604" s="268" t="n">
        <v>830000</v>
      </c>
      <c r="F604" s="279"/>
      <c r="G604" s="312"/>
      <c r="H604" s="280"/>
    </row>
    <row r="605" s="37" customFormat="true" ht="15.75" hidden="false" customHeight="true" outlineLevel="0" collapsed="false">
      <c r="A605" s="304" t="n">
        <v>6</v>
      </c>
      <c r="B605" s="402" t="s">
        <v>835</v>
      </c>
      <c r="C605" s="402"/>
      <c r="D605" s="278"/>
      <c r="E605" s="306"/>
      <c r="F605" s="279"/>
      <c r="G605" s="280"/>
      <c r="H605" s="272"/>
    </row>
    <row r="606" s="37" customFormat="true" ht="15.75" hidden="false" customHeight="true" outlineLevel="0" collapsed="false">
      <c r="A606" s="275" t="n">
        <f aca="false">IF(D606="","",SUBTOTAL(3,$D$9:D606))</f>
        <v>490</v>
      </c>
      <c r="B606" s="290" t="s">
        <v>829</v>
      </c>
      <c r="C606" s="290"/>
      <c r="D606" s="278" t="s">
        <v>2415</v>
      </c>
      <c r="E606" s="268" t="n">
        <v>1200000</v>
      </c>
      <c r="F606" s="279"/>
      <c r="G606" s="312"/>
      <c r="H606" s="280"/>
    </row>
    <row r="607" s="37" customFormat="true" ht="15.75" hidden="false" customHeight="true" outlineLevel="0" collapsed="false">
      <c r="A607" s="275" t="n">
        <f aca="false">IF(D607="","",SUBTOTAL(3,$D$9:D607))</f>
        <v>491</v>
      </c>
      <c r="B607" s="290" t="s">
        <v>2416</v>
      </c>
      <c r="C607" s="290"/>
      <c r="D607" s="278" t="s">
        <v>2415</v>
      </c>
      <c r="E607" s="268" t="n">
        <v>1300000</v>
      </c>
      <c r="F607" s="279"/>
      <c r="G607" s="312"/>
      <c r="H607" s="280"/>
    </row>
    <row r="608" s="37" customFormat="true" ht="15.75" hidden="false" customHeight="true" outlineLevel="0" collapsed="false">
      <c r="A608" s="304" t="n">
        <v>7</v>
      </c>
      <c r="B608" s="402" t="s">
        <v>836</v>
      </c>
      <c r="C608" s="402"/>
      <c r="D608" s="278"/>
      <c r="E608" s="306"/>
      <c r="F608" s="279"/>
      <c r="G608" s="280"/>
      <c r="H608" s="272"/>
    </row>
    <row r="609" s="37" customFormat="true" ht="15.75" hidden="false" customHeight="true" outlineLevel="0" collapsed="false">
      <c r="A609" s="275" t="n">
        <f aca="false">IF(D609="","",SUBTOTAL(3,$D$9:D609))</f>
        <v>492</v>
      </c>
      <c r="B609" s="290" t="s">
        <v>829</v>
      </c>
      <c r="C609" s="290"/>
      <c r="D609" s="278" t="s">
        <v>2415</v>
      </c>
      <c r="E609" s="268" t="n">
        <v>1950000</v>
      </c>
      <c r="F609" s="279"/>
      <c r="G609" s="312"/>
      <c r="H609" s="280"/>
    </row>
    <row r="610" s="37" customFormat="true" ht="15.75" hidden="false" customHeight="true" outlineLevel="0" collapsed="false">
      <c r="A610" s="275" t="n">
        <f aca="false">IF(D610="","",SUBTOTAL(3,$D$9:D610))</f>
        <v>493</v>
      </c>
      <c r="B610" s="290" t="s">
        <v>2416</v>
      </c>
      <c r="C610" s="290"/>
      <c r="D610" s="278" t="s">
        <v>2415</v>
      </c>
      <c r="E610" s="268" t="n">
        <v>2250000</v>
      </c>
      <c r="F610" s="279"/>
      <c r="G610" s="312"/>
      <c r="H610" s="280"/>
    </row>
    <row r="611" s="37" customFormat="true" ht="15.75" hidden="false" customHeight="true" outlineLevel="0" collapsed="false">
      <c r="A611" s="304" t="n">
        <v>8</v>
      </c>
      <c r="B611" s="402" t="s">
        <v>837</v>
      </c>
      <c r="C611" s="402"/>
      <c r="D611" s="278"/>
      <c r="E611" s="306"/>
      <c r="F611" s="279"/>
      <c r="G611" s="280"/>
      <c r="H611" s="272"/>
    </row>
    <row r="612" s="37" customFormat="true" ht="15.75" hidden="false" customHeight="true" outlineLevel="0" collapsed="false">
      <c r="A612" s="275" t="n">
        <f aca="false">IF(D612="","",SUBTOTAL(3,$D$9:D612))</f>
        <v>494</v>
      </c>
      <c r="B612" s="290" t="s">
        <v>829</v>
      </c>
      <c r="C612" s="290"/>
      <c r="D612" s="278" t="s">
        <v>2415</v>
      </c>
      <c r="E612" s="268" t="n">
        <v>3183000</v>
      </c>
      <c r="F612" s="279"/>
      <c r="G612" s="280"/>
      <c r="H612" s="280"/>
    </row>
    <row r="613" s="37" customFormat="true" ht="15.75" hidden="false" customHeight="true" outlineLevel="0" collapsed="false">
      <c r="A613" s="275" t="n">
        <f aca="false">IF(D613="","",SUBTOTAL(3,$D$9:D613))</f>
        <v>495</v>
      </c>
      <c r="B613" s="290" t="s">
        <v>2416</v>
      </c>
      <c r="C613" s="290"/>
      <c r="D613" s="278" t="s">
        <v>2415</v>
      </c>
      <c r="E613" s="268" t="n">
        <v>3464000</v>
      </c>
      <c r="F613" s="279"/>
      <c r="G613" s="280"/>
      <c r="H613" s="280"/>
    </row>
    <row r="614" s="37" customFormat="true" ht="15.75" hidden="false" customHeight="true" outlineLevel="0" collapsed="false">
      <c r="A614" s="304" t="n">
        <v>9</v>
      </c>
      <c r="B614" s="402" t="s">
        <v>2417</v>
      </c>
      <c r="C614" s="402"/>
      <c r="D614" s="278"/>
      <c r="E614" s="306"/>
      <c r="F614" s="279"/>
      <c r="G614" s="280"/>
      <c r="H614" s="272"/>
    </row>
    <row r="615" s="37" customFormat="true" ht="15.75" hidden="false" customHeight="true" outlineLevel="0" collapsed="false">
      <c r="A615" s="275" t="n">
        <f aca="false">IF(D615="","",SUBTOTAL(3,$D$9:D615))</f>
        <v>496</v>
      </c>
      <c r="B615" s="290" t="s">
        <v>829</v>
      </c>
      <c r="C615" s="290"/>
      <c r="D615" s="278" t="s">
        <v>2415</v>
      </c>
      <c r="E615" s="268" t="n">
        <v>3586000</v>
      </c>
      <c r="F615" s="279"/>
      <c r="G615" s="280"/>
      <c r="H615" s="280"/>
    </row>
    <row r="616" s="37" customFormat="true" ht="15.75" hidden="false" customHeight="true" outlineLevel="0" collapsed="false">
      <c r="A616" s="275" t="n">
        <f aca="false">IF(D616="","",SUBTOTAL(3,$D$9:D616))</f>
        <v>497</v>
      </c>
      <c r="B616" s="290" t="s">
        <v>2416</v>
      </c>
      <c r="C616" s="290"/>
      <c r="D616" s="278" t="s">
        <v>2415</v>
      </c>
      <c r="E616" s="268" t="n">
        <v>3965000</v>
      </c>
      <c r="F616" s="279"/>
      <c r="G616" s="280"/>
      <c r="H616" s="280"/>
    </row>
    <row r="617" s="37" customFormat="true" ht="28.5" hidden="false" customHeight="true" outlineLevel="0" collapsed="false">
      <c r="A617" s="304" t="n">
        <v>10</v>
      </c>
      <c r="B617" s="402" t="s">
        <v>2418</v>
      </c>
      <c r="C617" s="402"/>
      <c r="D617" s="402"/>
      <c r="E617" s="402"/>
      <c r="F617" s="279" t="s">
        <v>2419</v>
      </c>
      <c r="G617" s="280"/>
      <c r="H617" s="272"/>
    </row>
    <row r="618" s="37" customFormat="true" ht="15.75" hidden="false" customHeight="false" outlineLevel="0" collapsed="false">
      <c r="A618" s="275" t="n">
        <f aca="false">IF(D618="","",SUBTOTAL(3,$D$9:D618))</f>
        <v>498</v>
      </c>
      <c r="B618" s="290" t="s">
        <v>840</v>
      </c>
      <c r="C618" s="290" t="s">
        <v>841</v>
      </c>
      <c r="D618" s="278" t="s">
        <v>2415</v>
      </c>
      <c r="E618" s="268" t="n">
        <v>218000</v>
      </c>
      <c r="F618" s="279"/>
      <c r="G618" s="280"/>
      <c r="H618" s="280"/>
    </row>
    <row r="619" s="37" customFormat="true" ht="15.75" hidden="false" customHeight="false" outlineLevel="0" collapsed="false">
      <c r="A619" s="275" t="n">
        <f aca="false">IF(D619="","",SUBTOTAL(3,$D$9:D619))</f>
        <v>499</v>
      </c>
      <c r="B619" s="290" t="s">
        <v>842</v>
      </c>
      <c r="C619" s="290" t="s">
        <v>841</v>
      </c>
      <c r="D619" s="278" t="s">
        <v>2415</v>
      </c>
      <c r="E619" s="268" t="n">
        <v>265000</v>
      </c>
      <c r="F619" s="279"/>
      <c r="G619" s="280"/>
      <c r="H619" s="280"/>
    </row>
    <row r="620" s="37" customFormat="true" ht="15.75" hidden="false" customHeight="false" outlineLevel="0" collapsed="false">
      <c r="A620" s="275" t="n">
        <f aca="false">IF(D620="","",SUBTOTAL(3,$D$9:D620))</f>
        <v>500</v>
      </c>
      <c r="B620" s="290" t="s">
        <v>843</v>
      </c>
      <c r="C620" s="290" t="s">
        <v>841</v>
      </c>
      <c r="D620" s="278" t="s">
        <v>2415</v>
      </c>
      <c r="E620" s="268" t="n">
        <v>403000</v>
      </c>
      <c r="F620" s="279"/>
      <c r="G620" s="280"/>
      <c r="H620" s="280"/>
    </row>
    <row r="621" s="37" customFormat="true" ht="15.75" hidden="false" customHeight="false" outlineLevel="0" collapsed="false">
      <c r="A621" s="275" t="n">
        <f aca="false">IF(D621="","",SUBTOTAL(3,$D$9:D621))</f>
        <v>501</v>
      </c>
      <c r="B621" s="290" t="s">
        <v>844</v>
      </c>
      <c r="C621" s="290" t="s">
        <v>841</v>
      </c>
      <c r="D621" s="278" t="s">
        <v>2415</v>
      </c>
      <c r="E621" s="268" t="n">
        <v>719000</v>
      </c>
      <c r="F621" s="279"/>
      <c r="G621" s="280"/>
      <c r="H621" s="280"/>
    </row>
    <row r="622" s="37" customFormat="true" ht="15.75" hidden="false" customHeight="false" outlineLevel="0" collapsed="false">
      <c r="A622" s="275" t="n">
        <f aca="false">IF(D622="","",SUBTOTAL(3,$D$9:D622))</f>
        <v>502</v>
      </c>
      <c r="B622" s="290" t="s">
        <v>845</v>
      </c>
      <c r="C622" s="290" t="s">
        <v>841</v>
      </c>
      <c r="D622" s="278" t="s">
        <v>2415</v>
      </c>
      <c r="E622" s="268" t="n">
        <v>978000</v>
      </c>
      <c r="F622" s="279"/>
      <c r="G622" s="280"/>
      <c r="H622" s="280"/>
    </row>
    <row r="623" s="37" customFormat="true" ht="15.75" hidden="false" customHeight="false" outlineLevel="0" collapsed="false">
      <c r="A623" s="275" t="n">
        <f aca="false">IF(D623="","",SUBTOTAL(3,$D$9:D623))</f>
        <v>503</v>
      </c>
      <c r="B623" s="290" t="s">
        <v>846</v>
      </c>
      <c r="C623" s="290" t="s">
        <v>841</v>
      </c>
      <c r="D623" s="278" t="s">
        <v>2415</v>
      </c>
      <c r="E623" s="268" t="n">
        <v>1409000</v>
      </c>
      <c r="F623" s="279"/>
      <c r="G623" s="280"/>
      <c r="H623" s="280"/>
    </row>
    <row r="624" s="37" customFormat="true" ht="15.75" hidden="false" customHeight="false" outlineLevel="0" collapsed="false">
      <c r="A624" s="275" t="n">
        <f aca="false">IF(D624="","",SUBTOTAL(3,$D$9:D624))</f>
        <v>504</v>
      </c>
      <c r="B624" s="290" t="s">
        <v>847</v>
      </c>
      <c r="C624" s="290" t="s">
        <v>841</v>
      </c>
      <c r="D624" s="278" t="s">
        <v>2415</v>
      </c>
      <c r="E624" s="268" t="n">
        <v>2067000</v>
      </c>
      <c r="F624" s="279"/>
      <c r="G624" s="280"/>
      <c r="H624" s="280"/>
    </row>
    <row r="625" s="37" customFormat="true" ht="16.5" hidden="false" customHeight="true" outlineLevel="0" collapsed="false">
      <c r="A625" s="275" t="n">
        <f aca="false">IF(D625="","",SUBTOTAL(3,$D$9:D625))</f>
        <v>505</v>
      </c>
      <c r="B625" s="290" t="s">
        <v>848</v>
      </c>
      <c r="C625" s="290" t="s">
        <v>841</v>
      </c>
      <c r="D625" s="278" t="s">
        <v>2415</v>
      </c>
      <c r="E625" s="268" t="n">
        <v>3646000</v>
      </c>
      <c r="F625" s="279"/>
      <c r="G625" s="280"/>
      <c r="H625" s="280"/>
    </row>
    <row r="626" s="37" customFormat="true" ht="15.75" hidden="false" customHeight="true" outlineLevel="0" collapsed="false">
      <c r="A626" s="275" t="n">
        <f aca="false">IF(D626="","",SUBTOTAL(3,$D$9:D626))</f>
        <v>506</v>
      </c>
      <c r="B626" s="290" t="s">
        <v>849</v>
      </c>
      <c r="C626" s="290" t="s">
        <v>841</v>
      </c>
      <c r="D626" s="278" t="s">
        <v>2415</v>
      </c>
      <c r="E626" s="268" t="n">
        <v>4380000</v>
      </c>
      <c r="F626" s="279"/>
      <c r="G626" s="280"/>
      <c r="H626" s="280"/>
    </row>
    <row r="627" s="37" customFormat="true" ht="32.25" hidden="false" customHeight="true" outlineLevel="0" collapsed="false">
      <c r="A627" s="304" t="n">
        <v>11</v>
      </c>
      <c r="B627" s="322" t="s">
        <v>2420</v>
      </c>
      <c r="C627" s="322"/>
      <c r="D627" s="322"/>
      <c r="E627" s="322"/>
      <c r="F627" s="279"/>
      <c r="G627" s="280"/>
      <c r="H627" s="272"/>
    </row>
    <row r="628" s="37" customFormat="true" ht="15.75" hidden="false" customHeight="true" outlineLevel="0" collapsed="false">
      <c r="A628" s="275" t="n">
        <f aca="false">IF(D628="","",SUBTOTAL(3,$D$9:D628))</f>
        <v>507</v>
      </c>
      <c r="B628" s="290" t="s">
        <v>840</v>
      </c>
      <c r="C628" s="290" t="s">
        <v>841</v>
      </c>
      <c r="D628" s="278" t="s">
        <v>2415</v>
      </c>
      <c r="E628" s="268" t="n">
        <v>286000</v>
      </c>
      <c r="F628" s="279"/>
      <c r="G628" s="280"/>
      <c r="H628" s="280"/>
    </row>
    <row r="629" s="37" customFormat="true" ht="15" hidden="false" customHeight="true" outlineLevel="0" collapsed="false">
      <c r="A629" s="275" t="n">
        <f aca="false">IF(D629="","",SUBTOTAL(3,$D$9:D629))</f>
        <v>508</v>
      </c>
      <c r="B629" s="290" t="s">
        <v>842</v>
      </c>
      <c r="C629" s="290" t="s">
        <v>841</v>
      </c>
      <c r="D629" s="278" t="s">
        <v>2415</v>
      </c>
      <c r="E629" s="268" t="n">
        <v>302000</v>
      </c>
      <c r="F629" s="279"/>
      <c r="G629" s="280"/>
      <c r="H629" s="280"/>
    </row>
    <row r="630" s="37" customFormat="true" ht="15" hidden="false" customHeight="true" outlineLevel="0" collapsed="false">
      <c r="A630" s="275" t="n">
        <f aca="false">IF(D630="","",SUBTOTAL(3,$D$9:D630))</f>
        <v>509</v>
      </c>
      <c r="B630" s="290" t="s">
        <v>843</v>
      </c>
      <c r="C630" s="290" t="s">
        <v>841</v>
      </c>
      <c r="D630" s="278" t="s">
        <v>2415</v>
      </c>
      <c r="E630" s="268" t="n">
        <v>510000</v>
      </c>
      <c r="F630" s="279"/>
      <c r="G630" s="280"/>
      <c r="H630" s="280"/>
    </row>
    <row r="631" s="37" customFormat="true" ht="15.75" hidden="false" customHeight="false" outlineLevel="0" collapsed="false">
      <c r="A631" s="275" t="n">
        <f aca="false">IF(D631="","",SUBTOTAL(3,$D$9:D631))</f>
        <v>510</v>
      </c>
      <c r="B631" s="290" t="s">
        <v>844</v>
      </c>
      <c r="C631" s="290" t="s">
        <v>841</v>
      </c>
      <c r="D631" s="278" t="s">
        <v>2415</v>
      </c>
      <c r="E631" s="268" t="n">
        <v>813000</v>
      </c>
      <c r="F631" s="279"/>
      <c r="G631" s="280"/>
      <c r="H631" s="280"/>
    </row>
    <row r="632" s="37" customFormat="true" ht="15.75" hidden="false" customHeight="false" outlineLevel="0" collapsed="false">
      <c r="A632" s="275" t="n">
        <f aca="false">IF(D632="","",SUBTOTAL(3,$D$9:D632))</f>
        <v>511</v>
      </c>
      <c r="B632" s="290" t="s">
        <v>845</v>
      </c>
      <c r="C632" s="290" t="s">
        <v>841</v>
      </c>
      <c r="D632" s="278" t="s">
        <v>2415</v>
      </c>
      <c r="E632" s="268" t="n">
        <v>1151000</v>
      </c>
      <c r="F632" s="279"/>
      <c r="G632" s="280"/>
      <c r="H632" s="280"/>
    </row>
    <row r="633" s="37" customFormat="true" ht="15.75" hidden="false" customHeight="false" outlineLevel="0" collapsed="false">
      <c r="A633" s="275" t="n">
        <f aca="false">IF(D633="","",SUBTOTAL(3,$D$9:D633))</f>
        <v>512</v>
      </c>
      <c r="B633" s="290" t="s">
        <v>846</v>
      </c>
      <c r="C633" s="290" t="s">
        <v>841</v>
      </c>
      <c r="D633" s="278" t="s">
        <v>2415</v>
      </c>
      <c r="E633" s="268" t="n">
        <v>1535000</v>
      </c>
      <c r="F633" s="279"/>
      <c r="G633" s="280"/>
      <c r="H633" s="280"/>
    </row>
    <row r="634" s="37" customFormat="true" ht="15.75" hidden="false" customHeight="false" outlineLevel="0" collapsed="false">
      <c r="A634" s="275" t="n">
        <f aca="false">IF(D634="","",SUBTOTAL(3,$D$9:D634))</f>
        <v>513</v>
      </c>
      <c r="B634" s="290" t="s">
        <v>847</v>
      </c>
      <c r="C634" s="290" t="s">
        <v>841</v>
      </c>
      <c r="D634" s="278" t="s">
        <v>2415</v>
      </c>
      <c r="E634" s="268" t="n">
        <v>2639000</v>
      </c>
      <c r="F634" s="279"/>
      <c r="G634" s="280"/>
      <c r="H634" s="280"/>
    </row>
    <row r="635" s="37" customFormat="true" ht="15.75" hidden="false" customHeight="false" outlineLevel="0" collapsed="false">
      <c r="A635" s="275" t="n">
        <f aca="false">IF(D635="","",SUBTOTAL(3,$D$9:D635))</f>
        <v>514</v>
      </c>
      <c r="B635" s="290" t="s">
        <v>848</v>
      </c>
      <c r="C635" s="290" t="s">
        <v>841</v>
      </c>
      <c r="D635" s="278" t="s">
        <v>2415</v>
      </c>
      <c r="E635" s="268" t="n">
        <v>4020000</v>
      </c>
      <c r="F635" s="279"/>
      <c r="G635" s="280"/>
      <c r="H635" s="280"/>
    </row>
    <row r="636" s="37" customFormat="true" ht="15.75" hidden="false" customHeight="false" outlineLevel="0" collapsed="false">
      <c r="A636" s="275" t="n">
        <f aca="false">IF(D636="","",SUBTOTAL(3,$D$9:D636))</f>
        <v>515</v>
      </c>
      <c r="B636" s="290" t="s">
        <v>849</v>
      </c>
      <c r="C636" s="290" t="s">
        <v>841</v>
      </c>
      <c r="D636" s="278" t="s">
        <v>2415</v>
      </c>
      <c r="E636" s="268" t="n">
        <v>5199000</v>
      </c>
      <c r="F636" s="279"/>
      <c r="G636" s="280"/>
      <c r="H636" s="280"/>
    </row>
    <row r="637" s="37" customFormat="true" ht="15.75" hidden="false" customHeight="true" outlineLevel="0" collapsed="false">
      <c r="A637" s="293" t="s">
        <v>168</v>
      </c>
      <c r="B637" s="294" t="s">
        <v>851</v>
      </c>
      <c r="C637" s="294"/>
      <c r="D637" s="294"/>
      <c r="E637" s="294"/>
      <c r="F637" s="337"/>
      <c r="G637" s="280"/>
      <c r="H637" s="272"/>
      <c r="K637" s="303"/>
    </row>
    <row r="638" s="37" customFormat="true" ht="15.75" hidden="false" customHeight="true" outlineLevel="0" collapsed="false">
      <c r="A638" s="304" t="n">
        <v>1</v>
      </c>
      <c r="B638" s="322" t="s">
        <v>2421</v>
      </c>
      <c r="C638" s="278"/>
      <c r="D638" s="278"/>
      <c r="E638" s="306"/>
      <c r="F638" s="279" t="s">
        <v>2422</v>
      </c>
      <c r="G638" s="280"/>
      <c r="H638" s="272"/>
    </row>
    <row r="639" s="37" customFormat="true" ht="15.75" hidden="false" customHeight="false" outlineLevel="0" collapsed="false">
      <c r="A639" s="275" t="n">
        <f aca="false">IF(D639="","",SUBTOTAL(3,$D$9:D639))</f>
        <v>516</v>
      </c>
      <c r="B639" s="290" t="s">
        <v>73</v>
      </c>
      <c r="C639" s="278" t="s">
        <v>74</v>
      </c>
      <c r="D639" s="278" t="s">
        <v>75</v>
      </c>
      <c r="E639" s="268" t="n">
        <v>1095000</v>
      </c>
      <c r="F639" s="279"/>
      <c r="G639" s="280"/>
      <c r="H639" s="280"/>
    </row>
    <row r="640" s="37" customFormat="true" ht="15.75" hidden="false" customHeight="false" outlineLevel="0" collapsed="false">
      <c r="A640" s="275" t="n">
        <f aca="false">IF(D640="","",SUBTOTAL(3,$D$9:D640))</f>
        <v>517</v>
      </c>
      <c r="B640" s="290" t="s">
        <v>73</v>
      </c>
      <c r="C640" s="278" t="s">
        <v>76</v>
      </c>
      <c r="D640" s="278" t="s">
        <v>75</v>
      </c>
      <c r="E640" s="268" t="n">
        <v>1170000</v>
      </c>
      <c r="F640" s="279"/>
      <c r="G640" s="280"/>
      <c r="H640" s="280"/>
    </row>
    <row r="641" s="37" customFormat="true" ht="15.75" hidden="false" customHeight="false" outlineLevel="0" collapsed="false">
      <c r="A641" s="275" t="n">
        <f aca="false">IF(D641="","",SUBTOTAL(3,$D$9:D641))</f>
        <v>518</v>
      </c>
      <c r="B641" s="290" t="s">
        <v>73</v>
      </c>
      <c r="C641" s="278" t="s">
        <v>77</v>
      </c>
      <c r="D641" s="278" t="s">
        <v>75</v>
      </c>
      <c r="E641" s="268" t="n">
        <v>1260000</v>
      </c>
      <c r="F641" s="279"/>
      <c r="G641" s="280"/>
      <c r="H641" s="280"/>
    </row>
    <row r="642" s="37" customFormat="true" ht="15.75" hidden="false" customHeight="false" outlineLevel="0" collapsed="false">
      <c r="A642" s="275" t="n">
        <f aca="false">IF(D642="","",SUBTOTAL(3,$D$9:D642))</f>
        <v>519</v>
      </c>
      <c r="B642" s="290" t="s">
        <v>73</v>
      </c>
      <c r="C642" s="278" t="s">
        <v>854</v>
      </c>
      <c r="D642" s="278" t="s">
        <v>75</v>
      </c>
      <c r="E642" s="268" t="n">
        <v>1340000</v>
      </c>
      <c r="F642" s="279"/>
      <c r="G642" s="280"/>
      <c r="H642" s="280"/>
    </row>
    <row r="643" s="37" customFormat="true" ht="15.75" hidden="false" customHeight="false" outlineLevel="0" collapsed="false">
      <c r="A643" s="275" t="n">
        <f aca="false">IF(D643="","",SUBTOTAL(3,$D$9:D643))</f>
        <v>520</v>
      </c>
      <c r="B643" s="290" t="s">
        <v>73</v>
      </c>
      <c r="C643" s="278" t="s">
        <v>78</v>
      </c>
      <c r="D643" s="278" t="s">
        <v>75</v>
      </c>
      <c r="E643" s="268" t="n">
        <v>1440000</v>
      </c>
      <c r="F643" s="279"/>
      <c r="G643" s="280"/>
      <c r="H643" s="280"/>
    </row>
    <row r="644" s="37" customFormat="true" ht="15.75" hidden="false" customHeight="false" outlineLevel="0" collapsed="false">
      <c r="A644" s="304" t="n">
        <v>2</v>
      </c>
      <c r="B644" s="322" t="s">
        <v>79</v>
      </c>
      <c r="C644" s="278"/>
      <c r="D644" s="278"/>
      <c r="E644" s="306"/>
      <c r="F644" s="279"/>
      <c r="G644" s="280"/>
      <c r="H644" s="272"/>
    </row>
    <row r="645" s="37" customFormat="true" ht="15.75" hidden="false" customHeight="false" outlineLevel="0" collapsed="false">
      <c r="A645" s="275" t="n">
        <f aca="false">IF(D645="","",SUBTOTAL(3,$D$9:D645))</f>
        <v>521</v>
      </c>
      <c r="B645" s="290" t="s">
        <v>855</v>
      </c>
      <c r="C645" s="278"/>
      <c r="D645" s="278" t="s">
        <v>75</v>
      </c>
      <c r="E645" s="268" t="n">
        <v>80000</v>
      </c>
      <c r="F645" s="279"/>
      <c r="G645" s="280"/>
      <c r="H645" s="280"/>
    </row>
    <row r="646" s="37" customFormat="true" ht="24" hidden="false" customHeight="true" outlineLevel="0" collapsed="false">
      <c r="A646" s="275" t="n">
        <f aca="false">IF(D646="","",SUBTOTAL(3,$D$9:D646))</f>
        <v>522</v>
      </c>
      <c r="B646" s="403" t="s">
        <v>2423</v>
      </c>
      <c r="C646" s="403"/>
      <c r="D646" s="278" t="s">
        <v>75</v>
      </c>
      <c r="E646" s="268" t="n">
        <v>20000</v>
      </c>
      <c r="F646" s="279"/>
      <c r="G646" s="280"/>
      <c r="H646" s="280"/>
    </row>
    <row r="647" s="37" customFormat="true" ht="15.75" hidden="false" customHeight="false" outlineLevel="0" collapsed="false">
      <c r="A647" s="275" t="n">
        <f aca="false">IF(D647="","",SUBTOTAL(3,$D$9:D647))</f>
        <v>523</v>
      </c>
      <c r="B647" s="290" t="s">
        <v>82</v>
      </c>
      <c r="C647" s="290"/>
      <c r="D647" s="278" t="s">
        <v>75</v>
      </c>
      <c r="E647" s="268" t="n">
        <v>80000</v>
      </c>
      <c r="F647" s="279"/>
      <c r="G647" s="280"/>
      <c r="H647" s="280"/>
    </row>
    <row r="648" s="404" customFormat="true" ht="15.75" hidden="false" customHeight="true" outlineLevel="0" collapsed="false">
      <c r="A648" s="270" t="s">
        <v>870</v>
      </c>
      <c r="B648" s="271" t="s">
        <v>871</v>
      </c>
      <c r="C648" s="271"/>
      <c r="D648" s="271"/>
      <c r="E648" s="271"/>
      <c r="F648" s="271"/>
      <c r="G648" s="288"/>
      <c r="H648" s="289"/>
      <c r="J648" s="405"/>
    </row>
    <row r="649" s="404" customFormat="true" ht="15.75" hidden="false" customHeight="false" outlineLevel="0" collapsed="false">
      <c r="A649" s="293" t="s">
        <v>132</v>
      </c>
      <c r="B649" s="294" t="s">
        <v>872</v>
      </c>
      <c r="C649" s="318"/>
      <c r="D649" s="295"/>
      <c r="E649" s="296"/>
      <c r="F649" s="319"/>
      <c r="G649" s="288"/>
      <c r="H649" s="289"/>
      <c r="K649" s="406"/>
    </row>
    <row r="650" s="404" customFormat="true" ht="15.75" hidden="false" customHeight="false" outlineLevel="0" collapsed="false">
      <c r="A650" s="293" t="n">
        <v>1</v>
      </c>
      <c r="B650" s="407" t="s">
        <v>873</v>
      </c>
      <c r="C650" s="293"/>
      <c r="D650" s="295"/>
      <c r="E650" s="296"/>
      <c r="F650" s="319"/>
      <c r="G650" s="288"/>
      <c r="H650" s="289"/>
      <c r="K650" s="406"/>
    </row>
    <row r="651" s="37" customFormat="true" ht="24" hidden="false" customHeight="true" outlineLevel="0" collapsed="false">
      <c r="A651" s="275"/>
      <c r="B651" s="408" t="s">
        <v>2424</v>
      </c>
      <c r="C651" s="278"/>
      <c r="D651" s="278"/>
      <c r="E651" s="268"/>
      <c r="F651" s="279" t="s">
        <v>2425</v>
      </c>
      <c r="G651" s="280"/>
      <c r="H651" s="280"/>
    </row>
    <row r="652" s="37" customFormat="true" ht="15.75" hidden="false" customHeight="false" outlineLevel="0" collapsed="false">
      <c r="A652" s="275" t="n">
        <f aca="false">IF(D652="","",SUBTOTAL(3,$D$9:D652))</f>
        <v>524</v>
      </c>
      <c r="B652" s="403" t="s">
        <v>2426</v>
      </c>
      <c r="C652" s="278"/>
      <c r="D652" s="278" t="s">
        <v>2427</v>
      </c>
      <c r="E652" s="268" t="n">
        <v>203500</v>
      </c>
      <c r="F652" s="279"/>
      <c r="G652" s="280"/>
      <c r="H652" s="280"/>
    </row>
    <row r="653" s="37" customFormat="true" ht="15.75" hidden="false" customHeight="false" outlineLevel="0" collapsed="false">
      <c r="A653" s="275" t="n">
        <f aca="false">IF(D653="","",SUBTOTAL(3,$D$9:D653))</f>
        <v>525</v>
      </c>
      <c r="B653" s="403" t="s">
        <v>2428</v>
      </c>
      <c r="C653" s="278"/>
      <c r="D653" s="278" t="s">
        <v>2427</v>
      </c>
      <c r="E653" s="268" t="n">
        <v>267300</v>
      </c>
      <c r="F653" s="279"/>
      <c r="G653" s="280"/>
      <c r="H653" s="280"/>
    </row>
    <row r="654" s="37" customFormat="true" ht="24" hidden="false" customHeight="false" outlineLevel="0" collapsed="false">
      <c r="A654" s="275" t="n">
        <f aca="false">IF(D654="","",SUBTOTAL(3,$D$9:D654))</f>
        <v>526</v>
      </c>
      <c r="B654" s="403" t="s">
        <v>2429</v>
      </c>
      <c r="C654" s="278"/>
      <c r="D654" s="278" t="s">
        <v>2430</v>
      </c>
      <c r="E654" s="268" t="n">
        <v>239800</v>
      </c>
      <c r="F654" s="279"/>
      <c r="G654" s="280"/>
      <c r="H654" s="280"/>
    </row>
    <row r="655" s="37" customFormat="true" ht="24" hidden="false" customHeight="false" outlineLevel="0" collapsed="false">
      <c r="A655" s="275" t="n">
        <f aca="false">IF(D655="","",SUBTOTAL(3,$D$9:D655))</f>
        <v>527</v>
      </c>
      <c r="B655" s="403" t="s">
        <v>2431</v>
      </c>
      <c r="C655" s="278"/>
      <c r="D655" s="278" t="s">
        <v>2430</v>
      </c>
      <c r="E655" s="268" t="n">
        <v>321200</v>
      </c>
      <c r="F655" s="279"/>
      <c r="G655" s="280"/>
      <c r="H655" s="280"/>
    </row>
    <row r="656" s="37" customFormat="true" ht="24" hidden="false" customHeight="false" outlineLevel="0" collapsed="false">
      <c r="A656" s="275" t="n">
        <f aca="false">IF(D656="","",SUBTOTAL(3,$D$9:D656))</f>
        <v>528</v>
      </c>
      <c r="B656" s="403" t="s">
        <v>2432</v>
      </c>
      <c r="C656" s="278"/>
      <c r="D656" s="278" t="s">
        <v>2430</v>
      </c>
      <c r="E656" s="268" t="n">
        <v>1406900</v>
      </c>
      <c r="F656" s="279"/>
      <c r="G656" s="280"/>
      <c r="H656" s="280"/>
    </row>
    <row r="657" s="37" customFormat="true" ht="24" hidden="false" customHeight="false" outlineLevel="0" collapsed="false">
      <c r="A657" s="275" t="n">
        <f aca="false">IF(D657="","",SUBTOTAL(3,$D$9:D657))</f>
        <v>529</v>
      </c>
      <c r="B657" s="403" t="s">
        <v>2433</v>
      </c>
      <c r="C657" s="278"/>
      <c r="D657" s="278" t="s">
        <v>2430</v>
      </c>
      <c r="E657" s="268" t="n">
        <v>979000</v>
      </c>
      <c r="F657" s="279"/>
      <c r="G657" s="280"/>
      <c r="H657" s="280"/>
    </row>
    <row r="658" s="37" customFormat="true" ht="24" hidden="false" customHeight="false" outlineLevel="0" collapsed="false">
      <c r="A658" s="275" t="n">
        <f aca="false">IF(D658="","",SUBTOTAL(3,$D$9:D658))</f>
        <v>530</v>
      </c>
      <c r="B658" s="403" t="s">
        <v>2434</v>
      </c>
      <c r="C658" s="278"/>
      <c r="D658" s="278" t="s">
        <v>2430</v>
      </c>
      <c r="E658" s="268" t="n">
        <v>267300</v>
      </c>
      <c r="F658" s="279"/>
      <c r="G658" s="280"/>
      <c r="H658" s="280"/>
    </row>
    <row r="659" s="37" customFormat="true" ht="24" hidden="false" customHeight="false" outlineLevel="0" collapsed="false">
      <c r="A659" s="275" t="n">
        <f aca="false">IF(D659="","",SUBTOTAL(3,$D$9:D659))</f>
        <v>531</v>
      </c>
      <c r="B659" s="403" t="s">
        <v>2435</v>
      </c>
      <c r="C659" s="278"/>
      <c r="D659" s="278" t="s">
        <v>2430</v>
      </c>
      <c r="E659" s="268" t="n">
        <v>341000</v>
      </c>
      <c r="F659" s="279"/>
      <c r="G659" s="280"/>
      <c r="H659" s="280"/>
    </row>
    <row r="660" s="37" customFormat="true" ht="24" hidden="false" customHeight="false" outlineLevel="0" collapsed="false">
      <c r="A660" s="275" t="n">
        <f aca="false">IF(D660="","",SUBTOTAL(3,$D$9:D660))</f>
        <v>532</v>
      </c>
      <c r="B660" s="403" t="s">
        <v>2436</v>
      </c>
      <c r="C660" s="278"/>
      <c r="D660" s="278" t="s">
        <v>2430</v>
      </c>
      <c r="E660" s="268" t="n">
        <v>638000</v>
      </c>
      <c r="F660" s="279"/>
      <c r="G660" s="280"/>
      <c r="H660" s="280"/>
    </row>
    <row r="661" s="37" customFormat="true" ht="15.75" hidden="false" customHeight="false" outlineLevel="0" collapsed="false">
      <c r="A661" s="275"/>
      <c r="B661" s="408" t="s">
        <v>2437</v>
      </c>
      <c r="C661" s="278"/>
      <c r="D661" s="278"/>
      <c r="E661" s="268"/>
      <c r="F661" s="279"/>
      <c r="G661" s="280"/>
      <c r="H661" s="280"/>
    </row>
    <row r="662" s="37" customFormat="true" ht="15.75" hidden="false" customHeight="false" outlineLevel="0" collapsed="false">
      <c r="A662" s="275" t="n">
        <f aca="false">IF(D662="","",SUBTOTAL(3,$D$9:D662))</f>
        <v>533</v>
      </c>
      <c r="B662" s="403" t="s">
        <v>2438</v>
      </c>
      <c r="C662" s="278"/>
      <c r="D662" s="278" t="s">
        <v>2430</v>
      </c>
      <c r="E662" s="268" t="n">
        <v>220000</v>
      </c>
      <c r="F662" s="279"/>
      <c r="G662" s="280"/>
      <c r="H662" s="280"/>
    </row>
    <row r="663" s="37" customFormat="true" ht="15.75" hidden="false" customHeight="false" outlineLevel="0" collapsed="false">
      <c r="A663" s="275" t="n">
        <f aca="false">IF(D663="","",SUBTOTAL(3,$D$9:D663))</f>
        <v>534</v>
      </c>
      <c r="B663" s="403" t="s">
        <v>2439</v>
      </c>
      <c r="C663" s="278"/>
      <c r="D663" s="278" t="s">
        <v>2430</v>
      </c>
      <c r="E663" s="268" t="n">
        <v>275000</v>
      </c>
      <c r="F663" s="279"/>
      <c r="G663" s="280"/>
      <c r="H663" s="280"/>
    </row>
    <row r="664" s="37" customFormat="true" ht="15.75" hidden="false" customHeight="false" outlineLevel="0" collapsed="false">
      <c r="A664" s="275" t="n">
        <f aca="false">IF(D664="","",SUBTOTAL(3,$D$9:D664))</f>
        <v>535</v>
      </c>
      <c r="B664" s="403" t="s">
        <v>2440</v>
      </c>
      <c r="C664" s="278"/>
      <c r="D664" s="278" t="s">
        <v>2430</v>
      </c>
      <c r="E664" s="268" t="n">
        <v>1316700</v>
      </c>
      <c r="F664" s="279"/>
      <c r="G664" s="280"/>
      <c r="H664" s="280"/>
    </row>
    <row r="665" s="37" customFormat="true" ht="15.75" hidden="false" customHeight="false" outlineLevel="0" collapsed="false">
      <c r="A665" s="275" t="n">
        <f aca="false">IF(D665="","",SUBTOTAL(3,$D$9:D665))</f>
        <v>536</v>
      </c>
      <c r="B665" s="403" t="s">
        <v>2441</v>
      </c>
      <c r="C665" s="278"/>
      <c r="D665" s="278" t="s">
        <v>2430</v>
      </c>
      <c r="E665" s="268" t="n">
        <v>2029500</v>
      </c>
      <c r="F665" s="279"/>
      <c r="G665" s="280"/>
      <c r="H665" s="280"/>
    </row>
    <row r="666" s="37" customFormat="true" ht="15.75" hidden="false" customHeight="false" outlineLevel="0" collapsed="false">
      <c r="A666" s="275" t="n">
        <f aca="false">IF(D666="","",SUBTOTAL(3,$D$9:D666))</f>
        <v>537</v>
      </c>
      <c r="B666" s="403" t="s">
        <v>2442</v>
      </c>
      <c r="C666" s="278"/>
      <c r="D666" s="278" t="s">
        <v>2430</v>
      </c>
      <c r="E666" s="268" t="n">
        <v>3500200</v>
      </c>
      <c r="F666" s="279"/>
      <c r="G666" s="280"/>
      <c r="H666" s="280"/>
    </row>
    <row r="667" s="37" customFormat="true" ht="15.75" hidden="false" customHeight="false" outlineLevel="0" collapsed="false">
      <c r="A667" s="275" t="n">
        <f aca="false">IF(D667="","",SUBTOTAL(3,$D$9:D667))</f>
        <v>538</v>
      </c>
      <c r="B667" s="403" t="s">
        <v>2443</v>
      </c>
      <c r="C667" s="278"/>
      <c r="D667" s="278" t="s">
        <v>2430</v>
      </c>
      <c r="E667" s="268" t="n">
        <v>3500000</v>
      </c>
      <c r="F667" s="279"/>
      <c r="G667" s="280"/>
      <c r="H667" s="280"/>
    </row>
    <row r="668" s="37" customFormat="true" ht="15.75" hidden="false" customHeight="false" outlineLevel="0" collapsed="false">
      <c r="A668" s="275" t="n">
        <f aca="false">IF(D668="","",SUBTOTAL(3,$D$9:D668))</f>
        <v>539</v>
      </c>
      <c r="B668" s="403" t="s">
        <v>2444</v>
      </c>
      <c r="C668" s="278"/>
      <c r="D668" s="278" t="s">
        <v>2430</v>
      </c>
      <c r="E668" s="268" t="n">
        <v>2092200</v>
      </c>
      <c r="F668" s="279"/>
      <c r="G668" s="280"/>
      <c r="H668" s="280"/>
    </row>
    <row r="669" s="37" customFormat="true" ht="15.75" hidden="false" customHeight="false" outlineLevel="0" collapsed="false">
      <c r="A669" s="275" t="n">
        <f aca="false">IF(D669="","",SUBTOTAL(3,$D$9:D669))</f>
        <v>540</v>
      </c>
      <c r="B669" s="403" t="s">
        <v>2445</v>
      </c>
      <c r="C669" s="278"/>
      <c r="D669" s="278" t="s">
        <v>2430</v>
      </c>
      <c r="E669" s="268" t="n">
        <v>2092200</v>
      </c>
      <c r="F669" s="279"/>
      <c r="G669" s="280"/>
      <c r="H669" s="280"/>
    </row>
    <row r="670" s="37" customFormat="true" ht="15.75" hidden="false" customHeight="false" outlineLevel="0" collapsed="false">
      <c r="A670" s="275"/>
      <c r="B670" s="408" t="s">
        <v>2446</v>
      </c>
      <c r="C670" s="278"/>
      <c r="D670" s="278"/>
      <c r="E670" s="268"/>
      <c r="F670" s="279"/>
      <c r="G670" s="280"/>
      <c r="H670" s="280"/>
    </row>
    <row r="671" s="37" customFormat="true" ht="15.75" hidden="false" customHeight="false" outlineLevel="0" collapsed="false">
      <c r="A671" s="275" t="n">
        <f aca="false">IF(D671="","",SUBTOTAL(3,$D$9:D671))</f>
        <v>541</v>
      </c>
      <c r="B671" s="403" t="s">
        <v>2447</v>
      </c>
      <c r="C671" s="278"/>
      <c r="D671" s="278" t="s">
        <v>2427</v>
      </c>
      <c r="E671" s="268" t="n">
        <v>97900</v>
      </c>
      <c r="F671" s="279"/>
      <c r="G671" s="280"/>
      <c r="H671" s="280"/>
    </row>
    <row r="672" s="37" customFormat="true" ht="15.75" hidden="false" customHeight="false" outlineLevel="0" collapsed="false">
      <c r="A672" s="275" t="n">
        <f aca="false">IF(D672="","",SUBTOTAL(3,$D$9:D672))</f>
        <v>542</v>
      </c>
      <c r="B672" s="403" t="s">
        <v>2448</v>
      </c>
      <c r="C672" s="278"/>
      <c r="D672" s="278" t="s">
        <v>2427</v>
      </c>
      <c r="E672" s="268" t="n">
        <v>101200</v>
      </c>
      <c r="F672" s="279"/>
      <c r="G672" s="280"/>
      <c r="H672" s="280"/>
    </row>
    <row r="673" s="37" customFormat="true" ht="15.75" hidden="false" customHeight="false" outlineLevel="0" collapsed="false">
      <c r="A673" s="275" t="n">
        <f aca="false">IF(D673="","",SUBTOTAL(3,$D$9:D673))</f>
        <v>543</v>
      </c>
      <c r="B673" s="403" t="s">
        <v>2449</v>
      </c>
      <c r="C673" s="278"/>
      <c r="D673" s="278" t="s">
        <v>2427</v>
      </c>
      <c r="E673" s="268" t="n">
        <v>118800</v>
      </c>
      <c r="F673" s="279"/>
      <c r="G673" s="280"/>
      <c r="H673" s="280"/>
    </row>
    <row r="674" s="37" customFormat="true" ht="24" hidden="false" customHeight="false" outlineLevel="0" collapsed="false">
      <c r="A674" s="275" t="n">
        <f aca="false">IF(D674="","",SUBTOTAL(3,$D$9:D674))</f>
        <v>544</v>
      </c>
      <c r="B674" s="403" t="s">
        <v>2450</v>
      </c>
      <c r="C674" s="278"/>
      <c r="D674" s="278" t="s">
        <v>2427</v>
      </c>
      <c r="E674" s="268" t="n">
        <v>144100</v>
      </c>
      <c r="F674" s="279"/>
      <c r="G674" s="280"/>
      <c r="H674" s="280"/>
    </row>
    <row r="675" s="37" customFormat="true" ht="24" hidden="false" customHeight="false" outlineLevel="0" collapsed="false">
      <c r="A675" s="275" t="n">
        <f aca="false">IF(D675="","",SUBTOTAL(3,$D$9:D675))</f>
        <v>545</v>
      </c>
      <c r="B675" s="403" t="s">
        <v>2451</v>
      </c>
      <c r="C675" s="278"/>
      <c r="D675" s="278" t="s">
        <v>2427</v>
      </c>
      <c r="E675" s="268" t="n">
        <v>162800</v>
      </c>
      <c r="F675" s="279"/>
      <c r="G675" s="280"/>
      <c r="H675" s="280"/>
    </row>
    <row r="676" s="37" customFormat="true" ht="24" hidden="false" customHeight="false" outlineLevel="0" collapsed="false">
      <c r="A676" s="275" t="n">
        <f aca="false">IF(D676="","",SUBTOTAL(3,$D$9:D676))</f>
        <v>546</v>
      </c>
      <c r="B676" s="403" t="s">
        <v>2452</v>
      </c>
      <c r="C676" s="278"/>
      <c r="D676" s="278" t="s">
        <v>2427</v>
      </c>
      <c r="E676" s="268" t="n">
        <v>455400</v>
      </c>
      <c r="F676" s="279"/>
      <c r="G676" s="280"/>
      <c r="H676" s="280"/>
    </row>
    <row r="677" s="37" customFormat="true" ht="24" hidden="false" customHeight="false" outlineLevel="0" collapsed="false">
      <c r="A677" s="275" t="n">
        <f aca="false">IF(D677="","",SUBTOTAL(3,$D$9:D677))</f>
        <v>547</v>
      </c>
      <c r="B677" s="403" t="s">
        <v>2453</v>
      </c>
      <c r="C677" s="278"/>
      <c r="D677" s="278" t="s">
        <v>2427</v>
      </c>
      <c r="E677" s="268" t="n">
        <v>726000</v>
      </c>
      <c r="F677" s="279"/>
      <c r="G677" s="280"/>
      <c r="H677" s="280"/>
    </row>
    <row r="678" s="37" customFormat="true" ht="15.75" hidden="false" customHeight="false" outlineLevel="0" collapsed="false">
      <c r="A678" s="275"/>
      <c r="B678" s="408" t="s">
        <v>2454</v>
      </c>
      <c r="C678" s="278"/>
      <c r="D678" s="278"/>
      <c r="E678" s="268"/>
      <c r="F678" s="279"/>
      <c r="G678" s="280"/>
      <c r="H678" s="280"/>
    </row>
    <row r="679" s="37" customFormat="true" ht="24" hidden="false" customHeight="false" outlineLevel="0" collapsed="false">
      <c r="A679" s="275" t="n">
        <f aca="false">IF(D679="","",SUBTOTAL(3,$D$9:D679))</f>
        <v>548</v>
      </c>
      <c r="B679" s="403" t="s">
        <v>2455</v>
      </c>
      <c r="C679" s="278"/>
      <c r="D679" s="278" t="s">
        <v>2427</v>
      </c>
      <c r="E679" s="268" t="n">
        <v>258500</v>
      </c>
      <c r="F679" s="279"/>
      <c r="G679" s="280"/>
      <c r="H679" s="280"/>
    </row>
    <row r="680" s="37" customFormat="true" ht="24" hidden="false" customHeight="false" outlineLevel="0" collapsed="false">
      <c r="A680" s="275" t="n">
        <f aca="false">IF(D680="","",SUBTOTAL(3,$D$9:D680))</f>
        <v>549</v>
      </c>
      <c r="B680" s="403" t="s">
        <v>2456</v>
      </c>
      <c r="C680" s="278"/>
      <c r="D680" s="278" t="s">
        <v>2427</v>
      </c>
      <c r="E680" s="268" t="n">
        <v>631400</v>
      </c>
      <c r="F680" s="279"/>
      <c r="G680" s="280"/>
      <c r="H680" s="280"/>
    </row>
    <row r="681" s="37" customFormat="true" ht="15.75" hidden="false" customHeight="false" outlineLevel="0" collapsed="false">
      <c r="A681" s="275" t="n">
        <f aca="false">IF(D681="","",SUBTOTAL(3,$D$9:D681))</f>
        <v>550</v>
      </c>
      <c r="B681" s="403" t="s">
        <v>2457</v>
      </c>
      <c r="C681" s="278"/>
      <c r="D681" s="278" t="s">
        <v>2427</v>
      </c>
      <c r="E681" s="268" t="n">
        <v>757900</v>
      </c>
      <c r="F681" s="279"/>
      <c r="G681" s="280"/>
      <c r="H681" s="280"/>
    </row>
    <row r="682" s="37" customFormat="true" ht="24" hidden="false" customHeight="false" outlineLevel="0" collapsed="false">
      <c r="A682" s="275" t="n">
        <f aca="false">IF(D682="","",SUBTOTAL(3,$D$9:D682))</f>
        <v>551</v>
      </c>
      <c r="B682" s="403" t="s">
        <v>2458</v>
      </c>
      <c r="C682" s="278"/>
      <c r="D682" s="278" t="s">
        <v>2427</v>
      </c>
      <c r="E682" s="268" t="n">
        <v>198000</v>
      </c>
      <c r="F682" s="279"/>
      <c r="G682" s="280"/>
      <c r="H682" s="280"/>
    </row>
    <row r="683" s="37" customFormat="true" ht="24" hidden="false" customHeight="false" outlineLevel="0" collapsed="false">
      <c r="A683" s="275" t="n">
        <f aca="false">IF(D683="","",SUBTOTAL(3,$D$9:D683))</f>
        <v>552</v>
      </c>
      <c r="B683" s="403" t="s">
        <v>2459</v>
      </c>
      <c r="C683" s="278"/>
      <c r="D683" s="278" t="s">
        <v>2427</v>
      </c>
      <c r="E683" s="268" t="n">
        <v>267300</v>
      </c>
      <c r="F683" s="279"/>
      <c r="G683" s="280"/>
      <c r="H683" s="280"/>
    </row>
    <row r="684" s="37" customFormat="true" ht="24" hidden="false" customHeight="false" outlineLevel="0" collapsed="false">
      <c r="A684" s="275"/>
      <c r="B684" s="408" t="s">
        <v>2460</v>
      </c>
      <c r="C684" s="278"/>
      <c r="D684" s="278"/>
      <c r="E684" s="268"/>
      <c r="F684" s="279"/>
      <c r="G684" s="280"/>
      <c r="H684" s="280"/>
    </row>
    <row r="685" s="37" customFormat="true" ht="24" hidden="false" customHeight="false" outlineLevel="0" collapsed="false">
      <c r="A685" s="275" t="n">
        <f aca="false">IF(D685="","",SUBTOTAL(3,$D$9:D685))</f>
        <v>553</v>
      </c>
      <c r="B685" s="403" t="s">
        <v>2461</v>
      </c>
      <c r="C685" s="278"/>
      <c r="D685" s="278" t="s">
        <v>2427</v>
      </c>
      <c r="E685" s="268" t="n">
        <v>66000</v>
      </c>
      <c r="F685" s="279"/>
      <c r="G685" s="280"/>
      <c r="H685" s="280"/>
    </row>
    <row r="686" s="37" customFormat="true" ht="24" hidden="false" customHeight="false" outlineLevel="0" collapsed="false">
      <c r="A686" s="275" t="n">
        <f aca="false">IF(D686="","",SUBTOTAL(3,$D$9:D686))</f>
        <v>554</v>
      </c>
      <c r="B686" s="403" t="s">
        <v>2462</v>
      </c>
      <c r="C686" s="278"/>
      <c r="D686" s="278" t="s">
        <v>2427</v>
      </c>
      <c r="E686" s="268" t="n">
        <v>117700</v>
      </c>
      <c r="F686" s="279"/>
      <c r="G686" s="280"/>
      <c r="H686" s="280"/>
    </row>
    <row r="687" s="37" customFormat="true" ht="24" hidden="false" customHeight="false" outlineLevel="0" collapsed="false">
      <c r="A687" s="275" t="n">
        <f aca="false">IF(D687="","",SUBTOTAL(3,$D$9:D687))</f>
        <v>555</v>
      </c>
      <c r="B687" s="403" t="s">
        <v>2463</v>
      </c>
      <c r="C687" s="278"/>
      <c r="D687" s="278" t="s">
        <v>2427</v>
      </c>
      <c r="E687" s="268" t="n">
        <v>132000</v>
      </c>
      <c r="F687" s="279"/>
      <c r="G687" s="280"/>
      <c r="H687" s="280"/>
    </row>
    <row r="688" s="37" customFormat="true" ht="24" hidden="false" customHeight="false" outlineLevel="0" collapsed="false">
      <c r="A688" s="275"/>
      <c r="B688" s="408" t="s">
        <v>2464</v>
      </c>
      <c r="C688" s="278"/>
      <c r="D688" s="278"/>
      <c r="E688" s="268"/>
      <c r="F688" s="279"/>
      <c r="G688" s="280"/>
      <c r="H688" s="280"/>
    </row>
    <row r="689" s="37" customFormat="true" ht="24" hidden="false" customHeight="false" outlineLevel="0" collapsed="false">
      <c r="A689" s="275" t="n">
        <f aca="false">IF(D689="","",SUBTOTAL(3,$D$9:D689))</f>
        <v>556</v>
      </c>
      <c r="B689" s="403" t="s">
        <v>2465</v>
      </c>
      <c r="C689" s="278"/>
      <c r="D689" s="278" t="s">
        <v>2427</v>
      </c>
      <c r="E689" s="268" t="n">
        <v>451000</v>
      </c>
      <c r="F689" s="279"/>
      <c r="G689" s="280"/>
      <c r="H689" s="280"/>
    </row>
    <row r="690" s="37" customFormat="true" ht="24" hidden="false" customHeight="false" outlineLevel="0" collapsed="false">
      <c r="A690" s="275" t="n">
        <f aca="false">IF(D690="","",SUBTOTAL(3,$D$9:D690))</f>
        <v>557</v>
      </c>
      <c r="B690" s="403" t="s">
        <v>2466</v>
      </c>
      <c r="C690" s="278"/>
      <c r="D690" s="278" t="s">
        <v>2427</v>
      </c>
      <c r="E690" s="268" t="n">
        <v>447700</v>
      </c>
      <c r="F690" s="279"/>
      <c r="G690" s="280"/>
      <c r="H690" s="280"/>
    </row>
    <row r="691" s="37" customFormat="true" ht="24" hidden="false" customHeight="false" outlineLevel="0" collapsed="false">
      <c r="A691" s="275" t="n">
        <f aca="false">IF(D691="","",SUBTOTAL(3,$D$9:D691))</f>
        <v>558</v>
      </c>
      <c r="B691" s="403" t="s">
        <v>2467</v>
      </c>
      <c r="C691" s="278"/>
      <c r="D691" s="278" t="s">
        <v>2427</v>
      </c>
      <c r="E691" s="268" t="n">
        <v>479600</v>
      </c>
      <c r="F691" s="279"/>
      <c r="G691" s="280"/>
      <c r="H691" s="280"/>
    </row>
    <row r="692" s="37" customFormat="true" ht="15.75" hidden="false" customHeight="false" outlineLevel="0" collapsed="false">
      <c r="A692" s="275"/>
      <c r="B692" s="408" t="s">
        <v>2468</v>
      </c>
      <c r="C692" s="278"/>
      <c r="D692" s="278"/>
      <c r="E692" s="268"/>
      <c r="F692" s="279"/>
      <c r="G692" s="280"/>
      <c r="H692" s="280"/>
    </row>
    <row r="693" s="37" customFormat="true" ht="15.75" hidden="false" customHeight="false" outlineLevel="0" collapsed="false">
      <c r="A693" s="275" t="n">
        <f aca="false">IF(D693="","",SUBTOTAL(3,$D$9:D693))</f>
        <v>559</v>
      </c>
      <c r="B693" s="403" t="s">
        <v>2469</v>
      </c>
      <c r="C693" s="278"/>
      <c r="D693" s="278" t="s">
        <v>2427</v>
      </c>
      <c r="E693" s="268" t="n">
        <v>4690400</v>
      </c>
      <c r="F693" s="279"/>
      <c r="G693" s="280"/>
      <c r="H693" s="280"/>
    </row>
    <row r="694" s="37" customFormat="true" ht="15.75" hidden="false" customHeight="false" outlineLevel="0" collapsed="false">
      <c r="A694" s="275"/>
      <c r="B694" s="408" t="s">
        <v>2470</v>
      </c>
      <c r="C694" s="278"/>
      <c r="D694" s="278"/>
      <c r="E694" s="268"/>
      <c r="F694" s="279"/>
      <c r="G694" s="280"/>
      <c r="H694" s="280"/>
    </row>
    <row r="695" s="37" customFormat="true" ht="24" hidden="false" customHeight="false" outlineLevel="0" collapsed="false">
      <c r="A695" s="275" t="n">
        <f aca="false">IF(D695="","",SUBTOTAL(3,$D$9:D695))</f>
        <v>560</v>
      </c>
      <c r="B695" s="403" t="s">
        <v>2471</v>
      </c>
      <c r="C695" s="278"/>
      <c r="D695" s="278" t="s">
        <v>2427</v>
      </c>
      <c r="E695" s="268" t="n">
        <v>12100</v>
      </c>
      <c r="F695" s="279"/>
      <c r="G695" s="280"/>
      <c r="H695" s="280"/>
    </row>
    <row r="696" s="37" customFormat="true" ht="24" hidden="false" customHeight="false" outlineLevel="0" collapsed="false">
      <c r="A696" s="275" t="n">
        <f aca="false">IF(D696="","",SUBTOTAL(3,$D$9:D696))</f>
        <v>561</v>
      </c>
      <c r="B696" s="403" t="s">
        <v>2472</v>
      </c>
      <c r="C696" s="278"/>
      <c r="D696" s="278" t="s">
        <v>2427</v>
      </c>
      <c r="E696" s="268" t="n">
        <v>16500</v>
      </c>
      <c r="F696" s="279"/>
      <c r="G696" s="280"/>
      <c r="H696" s="280"/>
    </row>
    <row r="697" s="37" customFormat="true" ht="15.75" hidden="false" customHeight="false" outlineLevel="0" collapsed="false">
      <c r="A697" s="275" t="n">
        <f aca="false">IF(D697="","",SUBTOTAL(3,$D$9:D697))</f>
        <v>562</v>
      </c>
      <c r="B697" s="403" t="s">
        <v>2473</v>
      </c>
      <c r="C697" s="278"/>
      <c r="D697" s="278" t="s">
        <v>2427</v>
      </c>
      <c r="E697" s="268" t="n">
        <v>18700</v>
      </c>
      <c r="F697" s="279"/>
      <c r="G697" s="280"/>
      <c r="H697" s="280"/>
    </row>
    <row r="698" s="37" customFormat="true" ht="15.75" hidden="false" customHeight="false" outlineLevel="0" collapsed="false">
      <c r="A698" s="275" t="n">
        <f aca="false">IF(D698="","",SUBTOTAL(3,$D$9:D698))</f>
        <v>563</v>
      </c>
      <c r="B698" s="403" t="s">
        <v>2474</v>
      </c>
      <c r="C698" s="278"/>
      <c r="D698" s="278" t="s">
        <v>2427</v>
      </c>
      <c r="E698" s="268" t="n">
        <v>19800</v>
      </c>
      <c r="F698" s="279"/>
      <c r="G698" s="280"/>
      <c r="H698" s="280"/>
    </row>
    <row r="699" s="37" customFormat="true" ht="24" hidden="false" customHeight="false" outlineLevel="0" collapsed="false">
      <c r="A699" s="275"/>
      <c r="B699" s="408" t="s">
        <v>2475</v>
      </c>
      <c r="C699" s="278"/>
      <c r="D699" s="278"/>
      <c r="E699" s="268"/>
      <c r="F699" s="279"/>
      <c r="G699" s="280"/>
      <c r="H699" s="280"/>
    </row>
    <row r="700" s="37" customFormat="true" ht="24" hidden="false" customHeight="false" outlineLevel="0" collapsed="false">
      <c r="A700" s="275" t="n">
        <f aca="false">IF(D700="","",SUBTOTAL(3,$D$9:D700))</f>
        <v>564</v>
      </c>
      <c r="B700" s="403" t="s">
        <v>2476</v>
      </c>
      <c r="C700" s="278"/>
      <c r="D700" s="278" t="s">
        <v>2430</v>
      </c>
      <c r="E700" s="268" t="n">
        <v>128700</v>
      </c>
      <c r="F700" s="279"/>
      <c r="G700" s="280"/>
      <c r="H700" s="280"/>
    </row>
    <row r="701" s="37" customFormat="true" ht="24" hidden="false" customHeight="false" outlineLevel="0" collapsed="false">
      <c r="A701" s="275" t="n">
        <f aca="false">IF(D701="","",SUBTOTAL(3,$D$9:D701))</f>
        <v>565</v>
      </c>
      <c r="B701" s="403" t="s">
        <v>2477</v>
      </c>
      <c r="C701" s="278"/>
      <c r="D701" s="278" t="s">
        <v>2430</v>
      </c>
      <c r="E701" s="268" t="n">
        <v>146300</v>
      </c>
      <c r="F701" s="279"/>
      <c r="G701" s="280"/>
      <c r="H701" s="280"/>
    </row>
    <row r="702" s="37" customFormat="true" ht="15.75" hidden="false" customHeight="false" outlineLevel="0" collapsed="false">
      <c r="A702" s="275"/>
      <c r="B702" s="408" t="s">
        <v>2478</v>
      </c>
      <c r="C702" s="278"/>
      <c r="D702" s="278"/>
      <c r="E702" s="268"/>
      <c r="F702" s="279"/>
      <c r="G702" s="280"/>
      <c r="H702" s="280"/>
    </row>
    <row r="703" s="37" customFormat="true" ht="24" hidden="false" customHeight="false" outlineLevel="0" collapsed="false">
      <c r="A703" s="275" t="n">
        <f aca="false">IF(D703="","",SUBTOTAL(3,$D$9:D703))</f>
        <v>566</v>
      </c>
      <c r="B703" s="403" t="s">
        <v>2479</v>
      </c>
      <c r="C703" s="278"/>
      <c r="D703" s="278" t="s">
        <v>2427</v>
      </c>
      <c r="E703" s="268" t="n">
        <v>34100</v>
      </c>
      <c r="F703" s="279"/>
      <c r="G703" s="280"/>
      <c r="H703" s="280"/>
    </row>
    <row r="704" s="37" customFormat="true" ht="24" hidden="false" customHeight="false" outlineLevel="0" collapsed="false">
      <c r="A704" s="275" t="n">
        <f aca="false">IF(D704="","",SUBTOTAL(3,$D$9:D704))</f>
        <v>567</v>
      </c>
      <c r="B704" s="403" t="s">
        <v>2480</v>
      </c>
      <c r="C704" s="278"/>
      <c r="D704" s="278" t="s">
        <v>2427</v>
      </c>
      <c r="E704" s="268" t="n">
        <v>40700</v>
      </c>
      <c r="F704" s="279"/>
      <c r="G704" s="280"/>
      <c r="H704" s="280"/>
    </row>
    <row r="705" s="37" customFormat="true" ht="24" hidden="false" customHeight="false" outlineLevel="0" collapsed="false">
      <c r="A705" s="275" t="n">
        <f aca="false">IF(D705="","",SUBTOTAL(3,$D$9:D705))</f>
        <v>568</v>
      </c>
      <c r="B705" s="403" t="s">
        <v>2481</v>
      </c>
      <c r="C705" s="278"/>
      <c r="D705" s="278" t="s">
        <v>2427</v>
      </c>
      <c r="E705" s="268" t="n">
        <v>45100</v>
      </c>
      <c r="F705" s="279"/>
      <c r="G705" s="280"/>
      <c r="H705" s="280"/>
    </row>
    <row r="706" s="37" customFormat="true" ht="24" hidden="false" customHeight="false" outlineLevel="0" collapsed="false">
      <c r="A706" s="275" t="n">
        <f aca="false">IF(D706="","",SUBTOTAL(3,$D$9:D706))</f>
        <v>569</v>
      </c>
      <c r="B706" s="403" t="s">
        <v>2482</v>
      </c>
      <c r="C706" s="278"/>
      <c r="D706" s="278" t="s">
        <v>2427</v>
      </c>
      <c r="E706" s="268" t="n">
        <v>50600</v>
      </c>
      <c r="F706" s="279"/>
      <c r="G706" s="280"/>
      <c r="H706" s="280"/>
    </row>
    <row r="707" s="37" customFormat="true" ht="24" hidden="false" customHeight="false" outlineLevel="0" collapsed="false">
      <c r="A707" s="275" t="n">
        <f aca="false">IF(D707="","",SUBTOTAL(3,$D$9:D707))</f>
        <v>570</v>
      </c>
      <c r="B707" s="403" t="s">
        <v>2483</v>
      </c>
      <c r="C707" s="278"/>
      <c r="D707" s="278" t="s">
        <v>2427</v>
      </c>
      <c r="E707" s="268" t="n">
        <v>135300</v>
      </c>
      <c r="F707" s="279"/>
      <c r="G707" s="280"/>
      <c r="H707" s="280"/>
    </row>
    <row r="708" s="37" customFormat="true" ht="24" hidden="false" customHeight="false" outlineLevel="0" collapsed="false">
      <c r="A708" s="275" t="n">
        <f aca="false">IF(D708="","",SUBTOTAL(3,$D$9:D708))</f>
        <v>571</v>
      </c>
      <c r="B708" s="403" t="s">
        <v>2484</v>
      </c>
      <c r="C708" s="278"/>
      <c r="D708" s="278" t="s">
        <v>2427</v>
      </c>
      <c r="E708" s="268" t="n">
        <v>157300</v>
      </c>
      <c r="F708" s="279"/>
      <c r="G708" s="280"/>
      <c r="H708" s="280"/>
    </row>
    <row r="709" s="37" customFormat="true" ht="24" hidden="false" customHeight="false" outlineLevel="0" collapsed="false">
      <c r="A709" s="275" t="n">
        <f aca="false">IF(D709="","",SUBTOTAL(3,$D$9:D709))</f>
        <v>572</v>
      </c>
      <c r="B709" s="403" t="s">
        <v>2485</v>
      </c>
      <c r="C709" s="278"/>
      <c r="D709" s="278" t="s">
        <v>2427</v>
      </c>
      <c r="E709" s="268" t="n">
        <v>161700</v>
      </c>
      <c r="F709" s="279"/>
      <c r="G709" s="280"/>
      <c r="H709" s="280"/>
    </row>
    <row r="710" s="37" customFormat="true" ht="24" hidden="false" customHeight="false" outlineLevel="0" collapsed="false">
      <c r="A710" s="275" t="n">
        <f aca="false">IF(D710="","",SUBTOTAL(3,$D$9:D710))</f>
        <v>573</v>
      </c>
      <c r="B710" s="403" t="s">
        <v>2486</v>
      </c>
      <c r="C710" s="278"/>
      <c r="D710" s="278" t="s">
        <v>2427</v>
      </c>
      <c r="E710" s="268" t="n">
        <v>143000</v>
      </c>
      <c r="F710" s="279"/>
      <c r="G710" s="280"/>
      <c r="H710" s="280"/>
    </row>
    <row r="711" s="37" customFormat="true" ht="24" hidden="false" customHeight="false" outlineLevel="0" collapsed="false">
      <c r="A711" s="275" t="n">
        <f aca="false">IF(D711="","",SUBTOTAL(3,$D$9:D711))</f>
        <v>574</v>
      </c>
      <c r="B711" s="403" t="s">
        <v>2487</v>
      </c>
      <c r="C711" s="278"/>
      <c r="D711" s="278" t="s">
        <v>2427</v>
      </c>
      <c r="E711" s="268" t="n">
        <v>265100</v>
      </c>
      <c r="F711" s="279"/>
      <c r="G711" s="280"/>
      <c r="H711" s="280"/>
    </row>
    <row r="712" s="37" customFormat="true" ht="24" hidden="false" customHeight="false" outlineLevel="0" collapsed="false">
      <c r="A712" s="275" t="n">
        <f aca="false">IF(D712="","",SUBTOTAL(3,$D$9:D712))</f>
        <v>575</v>
      </c>
      <c r="B712" s="403" t="s">
        <v>2488</v>
      </c>
      <c r="C712" s="278"/>
      <c r="D712" s="278" t="s">
        <v>2427</v>
      </c>
      <c r="E712" s="268" t="n">
        <v>291500</v>
      </c>
      <c r="F712" s="279"/>
      <c r="G712" s="280"/>
      <c r="H712" s="280"/>
    </row>
    <row r="713" s="37" customFormat="true" ht="24" hidden="false" customHeight="false" outlineLevel="0" collapsed="false">
      <c r="A713" s="275"/>
      <c r="B713" s="408" t="s">
        <v>2489</v>
      </c>
      <c r="C713" s="278"/>
      <c r="D713" s="278"/>
      <c r="E713" s="268"/>
      <c r="F713" s="279"/>
      <c r="G713" s="280"/>
      <c r="H713" s="280"/>
    </row>
    <row r="714" s="37" customFormat="true" ht="24" hidden="false" customHeight="false" outlineLevel="0" collapsed="false">
      <c r="A714" s="275" t="n">
        <f aca="false">IF(D714="","",SUBTOTAL(3,$D$9:D714))</f>
        <v>576</v>
      </c>
      <c r="B714" s="403" t="s">
        <v>2490</v>
      </c>
      <c r="C714" s="278"/>
      <c r="D714" s="278" t="s">
        <v>2427</v>
      </c>
      <c r="E714" s="268" t="n">
        <v>655600</v>
      </c>
      <c r="F714" s="279"/>
      <c r="G714" s="280"/>
      <c r="H714" s="280"/>
    </row>
    <row r="715" s="37" customFormat="true" ht="24" hidden="false" customHeight="false" outlineLevel="0" collapsed="false">
      <c r="A715" s="275" t="n">
        <f aca="false">IF(D715="","",SUBTOTAL(3,$D$9:D715))</f>
        <v>577</v>
      </c>
      <c r="B715" s="403" t="s">
        <v>2491</v>
      </c>
      <c r="C715" s="278"/>
      <c r="D715" s="278" t="s">
        <v>2427</v>
      </c>
      <c r="E715" s="268" t="n">
        <v>1076000</v>
      </c>
      <c r="F715" s="279"/>
      <c r="G715" s="280"/>
      <c r="H715" s="280"/>
    </row>
    <row r="716" s="37" customFormat="true" ht="24" hidden="false" customHeight="false" outlineLevel="0" collapsed="false">
      <c r="A716" s="275" t="n">
        <f aca="false">IF(D716="","",SUBTOTAL(3,$D$9:D716))</f>
        <v>578</v>
      </c>
      <c r="B716" s="403" t="s">
        <v>2492</v>
      </c>
      <c r="C716" s="278"/>
      <c r="D716" s="278" t="s">
        <v>2427</v>
      </c>
      <c r="E716" s="268" t="n">
        <v>761200</v>
      </c>
      <c r="F716" s="279"/>
      <c r="G716" s="280"/>
      <c r="H716" s="280"/>
    </row>
    <row r="717" s="37" customFormat="true" ht="24" hidden="false" customHeight="false" outlineLevel="0" collapsed="false">
      <c r="A717" s="275"/>
      <c r="B717" s="408" t="s">
        <v>2493</v>
      </c>
      <c r="C717" s="278"/>
      <c r="D717" s="278"/>
      <c r="E717" s="268"/>
      <c r="F717" s="279"/>
      <c r="G717" s="280"/>
      <c r="H717" s="280"/>
    </row>
    <row r="718" s="37" customFormat="true" ht="24" hidden="false" customHeight="false" outlineLevel="0" collapsed="false">
      <c r="A718" s="275" t="n">
        <f aca="false">IF(D718="","",SUBTOTAL(3,$D$9:D718))</f>
        <v>579</v>
      </c>
      <c r="B718" s="403" t="s">
        <v>2494</v>
      </c>
      <c r="C718" s="278"/>
      <c r="D718" s="278" t="s">
        <v>2427</v>
      </c>
      <c r="E718" s="268" t="n">
        <v>655600</v>
      </c>
      <c r="F718" s="279"/>
      <c r="G718" s="280"/>
      <c r="H718" s="280"/>
    </row>
    <row r="719" s="37" customFormat="true" ht="24" hidden="false" customHeight="false" outlineLevel="0" collapsed="false">
      <c r="A719" s="275" t="n">
        <f aca="false">IF(D719="","",SUBTOTAL(3,$D$9:D719))</f>
        <v>580</v>
      </c>
      <c r="B719" s="403" t="s">
        <v>2495</v>
      </c>
      <c r="C719" s="278"/>
      <c r="D719" s="278" t="s">
        <v>2427</v>
      </c>
      <c r="E719" s="268" t="n">
        <v>1076000</v>
      </c>
      <c r="F719" s="279"/>
      <c r="G719" s="280"/>
      <c r="H719" s="280"/>
    </row>
    <row r="720" s="37" customFormat="true" ht="24" hidden="false" customHeight="false" outlineLevel="0" collapsed="false">
      <c r="A720" s="275" t="n">
        <f aca="false">IF(D720="","",SUBTOTAL(3,$D$9:D720))</f>
        <v>581</v>
      </c>
      <c r="B720" s="403" t="s">
        <v>2496</v>
      </c>
      <c r="C720" s="278"/>
      <c r="D720" s="278" t="s">
        <v>2427</v>
      </c>
      <c r="E720" s="268" t="n">
        <v>761200</v>
      </c>
      <c r="F720" s="279"/>
      <c r="G720" s="280"/>
      <c r="H720" s="280"/>
    </row>
    <row r="721" s="37" customFormat="true" ht="15.75" hidden="false" customHeight="false" outlineLevel="0" collapsed="false">
      <c r="A721" s="275"/>
      <c r="B721" s="408" t="s">
        <v>2497</v>
      </c>
      <c r="C721" s="278"/>
      <c r="D721" s="278"/>
      <c r="E721" s="268"/>
      <c r="F721" s="279"/>
      <c r="G721" s="280"/>
      <c r="H721" s="280"/>
    </row>
    <row r="722" s="37" customFormat="true" ht="24" hidden="false" customHeight="false" outlineLevel="0" collapsed="false">
      <c r="A722" s="275" t="n">
        <f aca="false">IF(D722="","",SUBTOTAL(3,$D$9:D722))</f>
        <v>582</v>
      </c>
      <c r="B722" s="403" t="s">
        <v>2498</v>
      </c>
      <c r="C722" s="278"/>
      <c r="D722" s="278" t="s">
        <v>2427</v>
      </c>
      <c r="E722" s="268" t="n">
        <v>176000</v>
      </c>
      <c r="F722" s="279"/>
      <c r="G722" s="280"/>
      <c r="H722" s="280"/>
    </row>
    <row r="723" s="37" customFormat="true" ht="24" hidden="false" customHeight="false" outlineLevel="0" collapsed="false">
      <c r="A723" s="275" t="n">
        <f aca="false">IF(D723="","",SUBTOTAL(3,$D$9:D723))</f>
        <v>583</v>
      </c>
      <c r="B723" s="403" t="s">
        <v>2499</v>
      </c>
      <c r="C723" s="278"/>
      <c r="D723" s="278" t="s">
        <v>2427</v>
      </c>
      <c r="E723" s="268" t="n">
        <v>287100</v>
      </c>
      <c r="F723" s="279"/>
      <c r="G723" s="280"/>
      <c r="H723" s="280"/>
    </row>
    <row r="724" s="37" customFormat="true" ht="24" hidden="false" customHeight="false" outlineLevel="0" collapsed="false">
      <c r="A724" s="275"/>
      <c r="B724" s="408" t="s">
        <v>2500</v>
      </c>
      <c r="C724" s="278"/>
      <c r="D724" s="278"/>
      <c r="E724" s="268"/>
      <c r="F724" s="279"/>
      <c r="G724" s="280"/>
      <c r="H724" s="280"/>
    </row>
    <row r="725" s="37" customFormat="true" ht="24" hidden="false" customHeight="false" outlineLevel="0" collapsed="false">
      <c r="A725" s="275" t="n">
        <f aca="false">IF(D725="","",SUBTOTAL(3,$D$9:D725))</f>
        <v>584</v>
      </c>
      <c r="B725" s="403" t="s">
        <v>2501</v>
      </c>
      <c r="C725" s="278"/>
      <c r="D725" s="278" t="s">
        <v>2430</v>
      </c>
      <c r="E725" s="268" t="n">
        <v>470800</v>
      </c>
      <c r="F725" s="279"/>
      <c r="G725" s="280"/>
      <c r="H725" s="280"/>
    </row>
    <row r="726" s="37" customFormat="true" ht="24" hidden="false" customHeight="false" outlineLevel="0" collapsed="false">
      <c r="A726" s="275" t="n">
        <f aca="false">IF(D726="","",SUBTOTAL(3,$D$9:D726))</f>
        <v>585</v>
      </c>
      <c r="B726" s="403" t="s">
        <v>2502</v>
      </c>
      <c r="C726" s="278"/>
      <c r="D726" s="278" t="s">
        <v>2430</v>
      </c>
      <c r="E726" s="268" t="n">
        <v>590700</v>
      </c>
      <c r="F726" s="279"/>
      <c r="G726" s="280"/>
      <c r="H726" s="280"/>
    </row>
    <row r="727" s="37" customFormat="true" ht="24" hidden="false" customHeight="false" outlineLevel="0" collapsed="false">
      <c r="A727" s="275" t="n">
        <f aca="false">IF(D727="","",SUBTOTAL(3,$D$9:D727))</f>
        <v>586</v>
      </c>
      <c r="B727" s="403" t="s">
        <v>2503</v>
      </c>
      <c r="C727" s="278"/>
      <c r="D727" s="278" t="s">
        <v>2430</v>
      </c>
      <c r="E727" s="268" t="n">
        <v>532400</v>
      </c>
      <c r="F727" s="279"/>
      <c r="G727" s="280"/>
      <c r="H727" s="280"/>
    </row>
    <row r="728" s="37" customFormat="true" ht="15.75" hidden="false" customHeight="true" outlineLevel="0" collapsed="false">
      <c r="A728" s="304" t="n">
        <v>2</v>
      </c>
      <c r="B728" s="322" t="s">
        <v>2504</v>
      </c>
      <c r="C728" s="322"/>
      <c r="D728" s="278"/>
      <c r="E728" s="306"/>
      <c r="F728" s="279"/>
      <c r="G728" s="280"/>
      <c r="H728" s="272"/>
    </row>
    <row r="729" s="37" customFormat="true" ht="18" hidden="false" customHeight="true" outlineLevel="0" collapsed="false">
      <c r="A729" s="275" t="n">
        <f aca="false">IF(D729="","",SUBTOTAL(3,$D$9:D729))</f>
        <v>587</v>
      </c>
      <c r="B729" s="290" t="s">
        <v>2505</v>
      </c>
      <c r="C729" s="278" t="s">
        <v>2506</v>
      </c>
      <c r="D729" s="278" t="s">
        <v>84</v>
      </c>
      <c r="E729" s="268" t="n">
        <v>222000</v>
      </c>
      <c r="F729" s="279" t="s">
        <v>363</v>
      </c>
      <c r="G729" s="280"/>
      <c r="H729" s="280"/>
    </row>
    <row r="730" s="37" customFormat="true" ht="18.75" hidden="false" customHeight="true" outlineLevel="0" collapsed="false">
      <c r="A730" s="275" t="n">
        <f aca="false">IF(D730="","",SUBTOTAL(3,$D$9:D730))</f>
        <v>588</v>
      </c>
      <c r="B730" s="290" t="s">
        <v>2507</v>
      </c>
      <c r="C730" s="278" t="s">
        <v>2508</v>
      </c>
      <c r="D730" s="278" t="s">
        <v>84</v>
      </c>
      <c r="E730" s="268" t="n">
        <v>155600</v>
      </c>
      <c r="F730" s="279" t="s">
        <v>363</v>
      </c>
      <c r="G730" s="280"/>
      <c r="H730" s="280"/>
    </row>
    <row r="731" s="37" customFormat="true" ht="18.75" hidden="false" customHeight="true" outlineLevel="0" collapsed="false">
      <c r="A731" s="275" t="n">
        <f aca="false">IF(D731="","",SUBTOTAL(3,$D$9:D731))</f>
        <v>589</v>
      </c>
      <c r="B731" s="290" t="s">
        <v>2509</v>
      </c>
      <c r="C731" s="278" t="s">
        <v>2510</v>
      </c>
      <c r="D731" s="278" t="s">
        <v>84</v>
      </c>
      <c r="E731" s="268" t="n">
        <v>120000</v>
      </c>
      <c r="F731" s="279" t="s">
        <v>363</v>
      </c>
      <c r="G731" s="280"/>
      <c r="H731" s="280"/>
    </row>
    <row r="732" s="37" customFormat="true" ht="15.75" hidden="false" customHeight="true" outlineLevel="0" collapsed="false">
      <c r="A732" s="275" t="n">
        <f aca="false">IF(D732="","",SUBTOTAL(3,$D$9:D732))</f>
        <v>590</v>
      </c>
      <c r="B732" s="290" t="s">
        <v>2511</v>
      </c>
      <c r="C732" s="278" t="s">
        <v>2512</v>
      </c>
      <c r="D732" s="278" t="s">
        <v>84</v>
      </c>
      <c r="E732" s="268" t="n">
        <v>223000</v>
      </c>
      <c r="F732" s="279" t="s">
        <v>363</v>
      </c>
      <c r="G732" s="280"/>
      <c r="H732" s="280"/>
    </row>
    <row r="733" s="37" customFormat="true" ht="30" hidden="false" customHeight="true" outlineLevel="0" collapsed="false">
      <c r="A733" s="275" t="n">
        <f aca="false">IF(D733="","",SUBTOTAL(3,$D$9:D733))</f>
        <v>591</v>
      </c>
      <c r="B733" s="290" t="s">
        <v>2513</v>
      </c>
      <c r="C733" s="278" t="s">
        <v>2514</v>
      </c>
      <c r="D733" s="278" t="s">
        <v>84</v>
      </c>
      <c r="E733" s="268" t="n">
        <v>589000</v>
      </c>
      <c r="F733" s="279" t="s">
        <v>363</v>
      </c>
      <c r="G733" s="280"/>
      <c r="H733" s="280"/>
    </row>
    <row r="734" s="37" customFormat="true" ht="30" hidden="false" customHeight="false" outlineLevel="0" collapsed="false">
      <c r="A734" s="275" t="n">
        <f aca="false">IF(D734="","",SUBTOTAL(3,$D$9:D734))</f>
        <v>592</v>
      </c>
      <c r="B734" s="290" t="s">
        <v>2515</v>
      </c>
      <c r="C734" s="278" t="s">
        <v>2516</v>
      </c>
      <c r="D734" s="278" t="s">
        <v>84</v>
      </c>
      <c r="E734" s="268" t="n">
        <v>897000</v>
      </c>
      <c r="F734" s="279" t="s">
        <v>363</v>
      </c>
      <c r="G734" s="280"/>
      <c r="H734" s="280"/>
    </row>
    <row r="735" s="37" customFormat="true" ht="30" hidden="false" customHeight="false" outlineLevel="0" collapsed="false">
      <c r="A735" s="275" t="n">
        <f aca="false">IF(D735="","",SUBTOTAL(3,$D$9:D735))</f>
        <v>593</v>
      </c>
      <c r="B735" s="290" t="s">
        <v>2517</v>
      </c>
      <c r="C735" s="278" t="s">
        <v>2518</v>
      </c>
      <c r="D735" s="278" t="s">
        <v>84</v>
      </c>
      <c r="E735" s="268" t="n">
        <v>854000</v>
      </c>
      <c r="F735" s="279" t="s">
        <v>363</v>
      </c>
      <c r="G735" s="280"/>
      <c r="H735" s="280"/>
    </row>
    <row r="736" s="37" customFormat="true" ht="30" hidden="false" customHeight="false" outlineLevel="0" collapsed="false">
      <c r="A736" s="275" t="n">
        <f aca="false">IF(D736="","",SUBTOTAL(3,$D$9:D736))</f>
        <v>594</v>
      </c>
      <c r="B736" s="290" t="s">
        <v>2519</v>
      </c>
      <c r="C736" s="278" t="s">
        <v>2520</v>
      </c>
      <c r="D736" s="278" t="s">
        <v>84</v>
      </c>
      <c r="E736" s="268" t="n">
        <v>1356000</v>
      </c>
      <c r="F736" s="279" t="s">
        <v>363</v>
      </c>
      <c r="G736" s="280"/>
      <c r="H736" s="280"/>
    </row>
    <row r="737" s="37" customFormat="true" ht="30" hidden="false" customHeight="false" outlineLevel="0" collapsed="false">
      <c r="A737" s="275" t="n">
        <f aca="false">IF(D737="","",SUBTOTAL(3,$D$9:D737))</f>
        <v>595</v>
      </c>
      <c r="B737" s="290" t="s">
        <v>2521</v>
      </c>
      <c r="C737" s="278" t="s">
        <v>2522</v>
      </c>
      <c r="D737" s="278" t="s">
        <v>84</v>
      </c>
      <c r="E737" s="268" t="n">
        <v>1709000</v>
      </c>
      <c r="F737" s="279" t="s">
        <v>363</v>
      </c>
      <c r="G737" s="280"/>
      <c r="H737" s="280"/>
    </row>
    <row r="738" s="37" customFormat="true" ht="15.75" hidden="false" customHeight="true" outlineLevel="0" collapsed="false">
      <c r="A738" s="293" t="s">
        <v>168</v>
      </c>
      <c r="B738" s="294" t="s">
        <v>1096</v>
      </c>
      <c r="C738" s="294"/>
      <c r="D738" s="318"/>
      <c r="E738" s="296"/>
      <c r="F738" s="319"/>
      <c r="G738" s="280"/>
      <c r="H738" s="272"/>
      <c r="K738" s="303"/>
    </row>
    <row r="739" s="37" customFormat="true" ht="15.75" hidden="false" customHeight="true" outlineLevel="0" collapsed="false">
      <c r="A739" s="275" t="n">
        <f aca="false">IF(D739="","",SUBTOTAL(3,$D$9:D739))</f>
        <v>596</v>
      </c>
      <c r="B739" s="290" t="s">
        <v>1097</v>
      </c>
      <c r="C739" s="409" t="s">
        <v>1098</v>
      </c>
      <c r="D739" s="278" t="s">
        <v>422</v>
      </c>
      <c r="E739" s="268" t="n">
        <v>56000</v>
      </c>
      <c r="F739" s="279" t="s">
        <v>2523</v>
      </c>
      <c r="G739" s="280"/>
      <c r="H739" s="280"/>
    </row>
    <row r="740" s="37" customFormat="true" ht="15.75" hidden="false" customHeight="false" outlineLevel="0" collapsed="false">
      <c r="A740" s="275" t="n">
        <f aca="false">IF(D740="","",SUBTOTAL(3,$D$9:D740))</f>
        <v>597</v>
      </c>
      <c r="B740" s="290" t="s">
        <v>1097</v>
      </c>
      <c r="C740" s="409" t="s">
        <v>1099</v>
      </c>
      <c r="D740" s="278" t="s">
        <v>422</v>
      </c>
      <c r="E740" s="268" t="n">
        <v>88500</v>
      </c>
      <c r="F740" s="279"/>
      <c r="G740" s="280"/>
      <c r="H740" s="280"/>
    </row>
    <row r="741" s="37" customFormat="true" ht="15.75" hidden="false" customHeight="false" outlineLevel="0" collapsed="false">
      <c r="A741" s="275" t="n">
        <f aca="false">IF(D741="","",SUBTOTAL(3,$D$9:D741))</f>
        <v>598</v>
      </c>
      <c r="B741" s="290" t="s">
        <v>1100</v>
      </c>
      <c r="C741" s="409" t="s">
        <v>1098</v>
      </c>
      <c r="D741" s="278" t="s">
        <v>422</v>
      </c>
      <c r="E741" s="268" t="n">
        <v>113000</v>
      </c>
      <c r="F741" s="279"/>
      <c r="G741" s="280"/>
      <c r="H741" s="280"/>
    </row>
    <row r="742" s="37" customFormat="true" ht="15.75" hidden="false" customHeight="false" outlineLevel="0" collapsed="false">
      <c r="A742" s="275" t="n">
        <f aca="false">IF(D742="","",SUBTOTAL(3,$D$9:D742))</f>
        <v>599</v>
      </c>
      <c r="B742" s="290" t="s">
        <v>1100</v>
      </c>
      <c r="C742" s="409" t="s">
        <v>1101</v>
      </c>
      <c r="D742" s="278" t="s">
        <v>422</v>
      </c>
      <c r="E742" s="268" t="n">
        <v>172000</v>
      </c>
      <c r="F742" s="279"/>
      <c r="G742" s="280"/>
      <c r="H742" s="280"/>
    </row>
    <row r="743" s="37" customFormat="true" ht="15.75" hidden="false" customHeight="false" outlineLevel="0" collapsed="false">
      <c r="A743" s="275" t="n">
        <f aca="false">IF(D743="","",SUBTOTAL(3,$D$9:D743))</f>
        <v>600</v>
      </c>
      <c r="B743" s="290" t="s">
        <v>1102</v>
      </c>
      <c r="C743" s="409" t="s">
        <v>1103</v>
      </c>
      <c r="D743" s="278" t="s">
        <v>422</v>
      </c>
      <c r="E743" s="268" t="n">
        <v>199000</v>
      </c>
      <c r="F743" s="279"/>
      <c r="G743" s="280"/>
      <c r="H743" s="280"/>
    </row>
    <row r="744" s="37" customFormat="true" ht="15.75" hidden="false" customHeight="false" outlineLevel="0" collapsed="false">
      <c r="A744" s="275" t="n">
        <f aca="false">IF(D744="","",SUBTOTAL(3,$D$9:D744))</f>
        <v>601</v>
      </c>
      <c r="B744" s="290" t="s">
        <v>1102</v>
      </c>
      <c r="C744" s="409" t="s">
        <v>1099</v>
      </c>
      <c r="D744" s="278" t="s">
        <v>422</v>
      </c>
      <c r="E744" s="268" t="n">
        <v>241000</v>
      </c>
      <c r="F744" s="279"/>
      <c r="G744" s="280"/>
      <c r="H744" s="280"/>
    </row>
    <row r="745" s="37" customFormat="true" ht="15.75" hidden="false" customHeight="true" outlineLevel="0" collapsed="false">
      <c r="A745" s="275" t="n">
        <f aca="false">IF(D745="","",SUBTOTAL(3,$D$9:D745))</f>
        <v>602</v>
      </c>
      <c r="B745" s="290" t="s">
        <v>1104</v>
      </c>
      <c r="C745" s="409" t="s">
        <v>1105</v>
      </c>
      <c r="D745" s="278" t="s">
        <v>422</v>
      </c>
      <c r="E745" s="268" t="n">
        <v>481000</v>
      </c>
      <c r="F745" s="279"/>
      <c r="G745" s="280"/>
      <c r="H745" s="280"/>
    </row>
    <row r="746" s="37" customFormat="true" ht="15.75" hidden="false" customHeight="true" outlineLevel="0" collapsed="false">
      <c r="A746" s="275" t="n">
        <f aca="false">IF(D746="","",SUBTOTAL(3,$D$9:D746))</f>
        <v>603</v>
      </c>
      <c r="B746" s="290" t="s">
        <v>1104</v>
      </c>
      <c r="C746" s="409" t="s">
        <v>1106</v>
      </c>
      <c r="D746" s="278" t="s">
        <v>422</v>
      </c>
      <c r="E746" s="268" t="n">
        <v>518000</v>
      </c>
      <c r="F746" s="279"/>
      <c r="G746" s="280"/>
      <c r="H746" s="280"/>
    </row>
    <row r="747" s="37" customFormat="true" ht="15.75" hidden="false" customHeight="true" outlineLevel="0" collapsed="false">
      <c r="A747" s="275" t="n">
        <f aca="false">IF(D747="","",SUBTOTAL(3,$D$9:D747))</f>
        <v>604</v>
      </c>
      <c r="B747" s="290" t="s">
        <v>1104</v>
      </c>
      <c r="C747" s="409" t="s">
        <v>1099</v>
      </c>
      <c r="D747" s="278" t="s">
        <v>422</v>
      </c>
      <c r="E747" s="268" t="n">
        <v>733000</v>
      </c>
      <c r="F747" s="279"/>
      <c r="G747" s="280"/>
      <c r="H747" s="280"/>
    </row>
    <row r="748" s="37" customFormat="true" ht="15.75" hidden="false" customHeight="false" outlineLevel="0" collapsed="false">
      <c r="A748" s="275" t="n">
        <f aca="false">IF(D748="","",SUBTOTAL(3,$D$9:D748))</f>
        <v>605</v>
      </c>
      <c r="B748" s="372" t="s">
        <v>1107</v>
      </c>
      <c r="C748" s="409" t="s">
        <v>1103</v>
      </c>
      <c r="D748" s="278" t="s">
        <v>422</v>
      </c>
      <c r="E748" s="268" t="n">
        <v>80000</v>
      </c>
      <c r="F748" s="279" t="s">
        <v>363</v>
      </c>
      <c r="G748" s="280"/>
      <c r="H748" s="280"/>
    </row>
    <row r="749" s="37" customFormat="true" ht="15.75" hidden="false" customHeight="false" outlineLevel="0" collapsed="false">
      <c r="A749" s="275" t="n">
        <f aca="false">IF(D749="","",SUBTOTAL(3,$D$9:D749))</f>
        <v>606</v>
      </c>
      <c r="B749" s="372" t="s">
        <v>1107</v>
      </c>
      <c r="C749" s="409" t="s">
        <v>1108</v>
      </c>
      <c r="D749" s="278" t="s">
        <v>422</v>
      </c>
      <c r="E749" s="268" t="n">
        <v>690000</v>
      </c>
      <c r="F749" s="279" t="s">
        <v>363</v>
      </c>
      <c r="G749" s="280"/>
      <c r="H749" s="280"/>
    </row>
    <row r="750" s="37" customFormat="true" ht="15.75" hidden="false" customHeight="false" outlineLevel="0" collapsed="false">
      <c r="A750" s="275" t="n">
        <f aca="false">IF(D750="","",SUBTOTAL(3,$D$9:D750))</f>
        <v>607</v>
      </c>
      <c r="B750" s="372" t="s">
        <v>1107</v>
      </c>
      <c r="C750" s="409" t="s">
        <v>1109</v>
      </c>
      <c r="D750" s="278" t="s">
        <v>422</v>
      </c>
      <c r="E750" s="268" t="n">
        <v>760000</v>
      </c>
      <c r="F750" s="279" t="s">
        <v>363</v>
      </c>
      <c r="G750" s="280"/>
      <c r="H750" s="280"/>
    </row>
    <row r="751" s="37" customFormat="true" ht="15.75" hidden="false" customHeight="false" outlineLevel="0" collapsed="false">
      <c r="A751" s="275" t="n">
        <f aca="false">IF(D751="","",SUBTOTAL(3,$D$9:D751))</f>
        <v>608</v>
      </c>
      <c r="B751" s="372" t="s">
        <v>1110</v>
      </c>
      <c r="C751" s="409" t="s">
        <v>1103</v>
      </c>
      <c r="D751" s="278" t="s">
        <v>422</v>
      </c>
      <c r="E751" s="268" t="n">
        <v>233000</v>
      </c>
      <c r="F751" s="279" t="s">
        <v>363</v>
      </c>
      <c r="G751" s="280"/>
      <c r="H751" s="280"/>
    </row>
    <row r="752" s="37" customFormat="true" ht="15.75" hidden="false" customHeight="false" outlineLevel="0" collapsed="false">
      <c r="A752" s="275" t="n">
        <f aca="false">IF(D752="","",SUBTOTAL(3,$D$9:D752))</f>
        <v>609</v>
      </c>
      <c r="B752" s="372" t="s">
        <v>1110</v>
      </c>
      <c r="C752" s="409" t="s">
        <v>1108</v>
      </c>
      <c r="D752" s="278" t="s">
        <v>422</v>
      </c>
      <c r="E752" s="268" t="n">
        <v>1370000</v>
      </c>
      <c r="F752" s="279" t="s">
        <v>363</v>
      </c>
      <c r="G752" s="280"/>
      <c r="H752" s="280"/>
    </row>
    <row r="753" s="37" customFormat="true" ht="15.75" hidden="false" customHeight="false" outlineLevel="0" collapsed="false">
      <c r="A753" s="275" t="n">
        <f aca="false">IF(D753="","",SUBTOTAL(3,$D$9:D753))</f>
        <v>610</v>
      </c>
      <c r="B753" s="372" t="s">
        <v>1110</v>
      </c>
      <c r="C753" s="409" t="s">
        <v>1109</v>
      </c>
      <c r="D753" s="278" t="s">
        <v>422</v>
      </c>
      <c r="E753" s="268" t="n">
        <v>1500000</v>
      </c>
      <c r="F753" s="279" t="s">
        <v>363</v>
      </c>
      <c r="G753" s="280"/>
      <c r="H753" s="280"/>
    </row>
    <row r="754" s="37" customFormat="true" ht="15.75" hidden="false" customHeight="false" outlineLevel="0" collapsed="false">
      <c r="A754" s="275" t="n">
        <f aca="false">IF(D754="","",SUBTOTAL(3,$D$9:D754))</f>
        <v>611</v>
      </c>
      <c r="B754" s="372" t="s">
        <v>1111</v>
      </c>
      <c r="C754" s="409" t="s">
        <v>1103</v>
      </c>
      <c r="D754" s="278" t="s">
        <v>422</v>
      </c>
      <c r="E754" s="268" t="n">
        <v>412000</v>
      </c>
      <c r="F754" s="279" t="s">
        <v>363</v>
      </c>
      <c r="G754" s="280"/>
      <c r="H754" s="280"/>
    </row>
    <row r="755" s="37" customFormat="true" ht="15.75" hidden="false" customHeight="false" outlineLevel="0" collapsed="false">
      <c r="A755" s="275" t="n">
        <f aca="false">IF(D755="","",SUBTOTAL(3,$D$9:D755))</f>
        <v>612</v>
      </c>
      <c r="B755" s="372" t="s">
        <v>1111</v>
      </c>
      <c r="C755" s="409" t="s">
        <v>1108</v>
      </c>
      <c r="D755" s="278" t="s">
        <v>422</v>
      </c>
      <c r="E755" s="268" t="n">
        <v>1820000</v>
      </c>
      <c r="F755" s="279" t="s">
        <v>363</v>
      </c>
      <c r="G755" s="280"/>
      <c r="H755" s="280"/>
    </row>
    <row r="756" s="37" customFormat="true" ht="15.75" hidden="false" customHeight="false" outlineLevel="0" collapsed="false">
      <c r="A756" s="275" t="n">
        <f aca="false">IF(D756="","",SUBTOTAL(3,$D$9:D756))</f>
        <v>613</v>
      </c>
      <c r="B756" s="372" t="s">
        <v>1111</v>
      </c>
      <c r="C756" s="409" t="s">
        <v>1109</v>
      </c>
      <c r="D756" s="278" t="s">
        <v>422</v>
      </c>
      <c r="E756" s="268" t="n">
        <v>1920000</v>
      </c>
      <c r="F756" s="279" t="s">
        <v>363</v>
      </c>
      <c r="G756" s="280"/>
      <c r="H756" s="280"/>
    </row>
    <row r="757" s="37" customFormat="true" ht="15.75" hidden="false" customHeight="false" outlineLevel="0" collapsed="false">
      <c r="A757" s="275" t="n">
        <f aca="false">IF(D757="","",SUBTOTAL(3,$D$9:D757))</f>
        <v>614</v>
      </c>
      <c r="B757" s="372" t="s">
        <v>1112</v>
      </c>
      <c r="C757" s="409" t="s">
        <v>1103</v>
      </c>
      <c r="D757" s="278" t="s">
        <v>422</v>
      </c>
      <c r="E757" s="268" t="n">
        <v>580000</v>
      </c>
      <c r="F757" s="279" t="s">
        <v>363</v>
      </c>
      <c r="G757" s="280"/>
      <c r="H757" s="280"/>
    </row>
    <row r="758" s="37" customFormat="true" ht="15.75" hidden="false" customHeight="false" outlineLevel="0" collapsed="false">
      <c r="A758" s="275" t="n">
        <f aca="false">IF(D758="","",SUBTOTAL(3,$D$9:D758))</f>
        <v>615</v>
      </c>
      <c r="B758" s="372" t="s">
        <v>1112</v>
      </c>
      <c r="C758" s="409" t="s">
        <v>1108</v>
      </c>
      <c r="D758" s="278" t="s">
        <v>422</v>
      </c>
      <c r="E758" s="268" t="n">
        <v>2820000</v>
      </c>
      <c r="F758" s="279" t="s">
        <v>363</v>
      </c>
      <c r="G758" s="280"/>
      <c r="H758" s="280"/>
    </row>
    <row r="759" s="37" customFormat="true" ht="15.75" hidden="false" customHeight="false" outlineLevel="0" collapsed="false">
      <c r="A759" s="275" t="n">
        <f aca="false">IF(D759="","",SUBTOTAL(3,$D$9:D759))</f>
        <v>616</v>
      </c>
      <c r="B759" s="372" t="s">
        <v>1112</v>
      </c>
      <c r="C759" s="409" t="s">
        <v>1109</v>
      </c>
      <c r="D759" s="278" t="s">
        <v>422</v>
      </c>
      <c r="E759" s="268" t="n">
        <v>3020000</v>
      </c>
      <c r="F759" s="279" t="s">
        <v>363</v>
      </c>
      <c r="G759" s="280"/>
      <c r="H759" s="280"/>
    </row>
    <row r="760" s="37" customFormat="true" ht="15.75" hidden="false" customHeight="false" outlineLevel="0" collapsed="false">
      <c r="A760" s="275" t="n">
        <f aca="false">IF(D760="","",SUBTOTAL(3,$D$9:D760))</f>
        <v>617</v>
      </c>
      <c r="B760" s="290" t="s">
        <v>1113</v>
      </c>
      <c r="C760" s="278" t="s">
        <v>1114</v>
      </c>
      <c r="D760" s="278" t="s">
        <v>422</v>
      </c>
      <c r="E760" s="268" t="n">
        <v>69000</v>
      </c>
      <c r="F760" s="279" t="s">
        <v>363</v>
      </c>
      <c r="G760" s="280"/>
      <c r="H760" s="280"/>
    </row>
    <row r="761" s="37" customFormat="true" ht="15.75" hidden="false" customHeight="false" outlineLevel="0" collapsed="false">
      <c r="A761" s="275" t="n">
        <f aca="false">IF(D761="","",SUBTOTAL(3,$D$9:D761))</f>
        <v>618</v>
      </c>
      <c r="B761" s="290" t="s">
        <v>1115</v>
      </c>
      <c r="C761" s="278" t="s">
        <v>1114</v>
      </c>
      <c r="D761" s="278" t="s">
        <v>422</v>
      </c>
      <c r="E761" s="268" t="n">
        <v>73000</v>
      </c>
      <c r="F761" s="279" t="s">
        <v>363</v>
      </c>
      <c r="G761" s="280"/>
      <c r="H761" s="280"/>
    </row>
    <row r="762" s="37" customFormat="true" ht="30" hidden="false" customHeight="false" outlineLevel="0" collapsed="false">
      <c r="A762" s="275" t="n">
        <f aca="false">IF(D762="","",SUBTOTAL(3,$D$9:D762))</f>
        <v>619</v>
      </c>
      <c r="B762" s="290" t="s">
        <v>1116</v>
      </c>
      <c r="C762" s="278" t="s">
        <v>1117</v>
      </c>
      <c r="D762" s="278" t="s">
        <v>422</v>
      </c>
      <c r="E762" s="268" t="n">
        <v>360000</v>
      </c>
      <c r="F762" s="279" t="s">
        <v>363</v>
      </c>
      <c r="G762" s="280"/>
      <c r="H762" s="280"/>
    </row>
    <row r="763" s="37" customFormat="true" ht="30" hidden="false" customHeight="false" outlineLevel="0" collapsed="false">
      <c r="A763" s="275" t="n">
        <f aca="false">IF(D763="","",SUBTOTAL(3,$D$9:D763))</f>
        <v>620</v>
      </c>
      <c r="B763" s="290" t="s">
        <v>1116</v>
      </c>
      <c r="C763" s="278" t="s">
        <v>1118</v>
      </c>
      <c r="D763" s="278" t="s">
        <v>422</v>
      </c>
      <c r="E763" s="268" t="n">
        <v>440000</v>
      </c>
      <c r="F763" s="279" t="s">
        <v>363</v>
      </c>
      <c r="G763" s="280"/>
      <c r="H763" s="280"/>
    </row>
    <row r="764" s="37" customFormat="true" ht="15.75" hidden="false" customHeight="false" outlineLevel="0" collapsed="false">
      <c r="A764" s="275" t="n">
        <f aca="false">IF(D764="","",SUBTOTAL(3,$D$9:D764))</f>
        <v>621</v>
      </c>
      <c r="B764" s="290" t="s">
        <v>1119</v>
      </c>
      <c r="C764" s="278"/>
      <c r="D764" s="278" t="s">
        <v>422</v>
      </c>
      <c r="E764" s="268" t="n">
        <v>93000</v>
      </c>
      <c r="F764" s="279" t="s">
        <v>363</v>
      </c>
      <c r="G764" s="280"/>
      <c r="H764" s="280"/>
    </row>
    <row r="765" s="37" customFormat="true" ht="15.75" hidden="false" customHeight="false" outlineLevel="0" collapsed="false">
      <c r="A765" s="275" t="n">
        <f aca="false">IF(D765="","",SUBTOTAL(3,$D$9:D765))</f>
        <v>622</v>
      </c>
      <c r="B765" s="290" t="s">
        <v>1120</v>
      </c>
      <c r="C765" s="278"/>
      <c r="D765" s="278" t="s">
        <v>422</v>
      </c>
      <c r="E765" s="268" t="n">
        <v>126000</v>
      </c>
      <c r="F765" s="279" t="s">
        <v>363</v>
      </c>
      <c r="G765" s="280"/>
      <c r="H765" s="280"/>
    </row>
    <row r="766" s="37" customFormat="true" ht="15.75" hidden="false" customHeight="false" outlineLevel="0" collapsed="false">
      <c r="A766" s="275" t="n">
        <f aca="false">IF(D766="","",SUBTOTAL(3,$D$9:D766))</f>
        <v>623</v>
      </c>
      <c r="B766" s="290" t="s">
        <v>1121</v>
      </c>
      <c r="C766" s="278"/>
      <c r="D766" s="278" t="s">
        <v>422</v>
      </c>
      <c r="E766" s="268" t="n">
        <v>210000</v>
      </c>
      <c r="F766" s="279" t="s">
        <v>363</v>
      </c>
      <c r="G766" s="280"/>
      <c r="H766" s="280"/>
    </row>
    <row r="767" s="37" customFormat="true" ht="15.75" hidden="false" customHeight="false" outlineLevel="0" collapsed="false">
      <c r="A767" s="275" t="n">
        <f aca="false">IF(D767="","",SUBTOTAL(3,$D$9:D767))</f>
        <v>624</v>
      </c>
      <c r="B767" s="290" t="s">
        <v>1122</v>
      </c>
      <c r="C767" s="278"/>
      <c r="D767" s="278" t="s">
        <v>422</v>
      </c>
      <c r="E767" s="268" t="n">
        <v>280000</v>
      </c>
      <c r="F767" s="279" t="s">
        <v>363</v>
      </c>
      <c r="G767" s="280"/>
      <c r="H767" s="280"/>
    </row>
    <row r="768" s="37" customFormat="true" ht="30" hidden="false" customHeight="false" outlineLevel="0" collapsed="false">
      <c r="A768" s="275" t="n">
        <f aca="false">IF(D768="","",SUBTOTAL(3,$D$9:D768))</f>
        <v>625</v>
      </c>
      <c r="B768" s="290" t="s">
        <v>1123</v>
      </c>
      <c r="C768" s="278" t="s">
        <v>1124</v>
      </c>
      <c r="D768" s="278" t="s">
        <v>422</v>
      </c>
      <c r="E768" s="268" t="n">
        <v>675000</v>
      </c>
      <c r="F768" s="279" t="s">
        <v>363</v>
      </c>
      <c r="G768" s="280"/>
      <c r="H768" s="280"/>
    </row>
    <row r="769" s="37" customFormat="true" ht="15.75" hidden="false" customHeight="false" outlineLevel="0" collapsed="false">
      <c r="A769" s="275" t="n">
        <f aca="false">IF(D769="","",SUBTOTAL(3,$D$9:D769))</f>
        <v>626</v>
      </c>
      <c r="B769" s="290" t="s">
        <v>1125</v>
      </c>
      <c r="C769" s="278" t="s">
        <v>1126</v>
      </c>
      <c r="D769" s="278" t="s">
        <v>422</v>
      </c>
      <c r="E769" s="268" t="n">
        <v>144000</v>
      </c>
      <c r="F769" s="279" t="s">
        <v>363</v>
      </c>
      <c r="G769" s="280"/>
      <c r="H769" s="280"/>
    </row>
    <row r="770" s="37" customFormat="true" ht="15.75" hidden="false" customHeight="false" outlineLevel="0" collapsed="false">
      <c r="A770" s="275" t="n">
        <f aca="false">IF(D770="","",SUBTOTAL(3,$D$9:D770))</f>
        <v>627</v>
      </c>
      <c r="B770" s="290" t="s">
        <v>1127</v>
      </c>
      <c r="C770" s="278" t="s">
        <v>1128</v>
      </c>
      <c r="D770" s="278" t="s">
        <v>422</v>
      </c>
      <c r="E770" s="268" t="n">
        <v>219000</v>
      </c>
      <c r="F770" s="279" t="s">
        <v>363</v>
      </c>
      <c r="G770" s="280"/>
      <c r="H770" s="280"/>
    </row>
    <row r="771" s="37" customFormat="true" ht="30" hidden="false" customHeight="false" outlineLevel="0" collapsed="false">
      <c r="A771" s="275" t="n">
        <f aca="false">IF(D771="","",SUBTOTAL(3,$D$9:D771))</f>
        <v>628</v>
      </c>
      <c r="B771" s="290" t="s">
        <v>1129</v>
      </c>
      <c r="C771" s="278" t="s">
        <v>1130</v>
      </c>
      <c r="D771" s="278" t="s">
        <v>422</v>
      </c>
      <c r="E771" s="268" t="n">
        <v>95500</v>
      </c>
      <c r="F771" s="279" t="s">
        <v>363</v>
      </c>
      <c r="G771" s="280"/>
      <c r="H771" s="280"/>
    </row>
    <row r="772" s="37" customFormat="true" ht="30" hidden="false" customHeight="false" outlineLevel="0" collapsed="false">
      <c r="A772" s="275" t="n">
        <f aca="false">IF(D772="","",SUBTOTAL(3,$D$9:D772))</f>
        <v>629</v>
      </c>
      <c r="B772" s="290" t="s">
        <v>1131</v>
      </c>
      <c r="C772" s="278" t="s">
        <v>1132</v>
      </c>
      <c r="D772" s="278" t="s">
        <v>422</v>
      </c>
      <c r="E772" s="268" t="n">
        <v>151000</v>
      </c>
      <c r="F772" s="279" t="s">
        <v>363</v>
      </c>
      <c r="G772" s="280"/>
      <c r="H772" s="280"/>
    </row>
    <row r="773" s="37" customFormat="true" ht="30" hidden="false" customHeight="false" outlineLevel="0" collapsed="false">
      <c r="A773" s="275" t="n">
        <f aca="false">IF(D773="","",SUBTOTAL(3,$D$9:D773))</f>
        <v>630</v>
      </c>
      <c r="B773" s="290" t="s">
        <v>1133</v>
      </c>
      <c r="C773" s="278" t="s">
        <v>1134</v>
      </c>
      <c r="D773" s="278" t="s">
        <v>422</v>
      </c>
      <c r="E773" s="268" t="n">
        <v>238000</v>
      </c>
      <c r="F773" s="279" t="s">
        <v>363</v>
      </c>
      <c r="G773" s="280"/>
      <c r="H773" s="280"/>
    </row>
    <row r="774" s="37" customFormat="true" ht="15.75" hidden="false" customHeight="false" outlineLevel="0" collapsed="false">
      <c r="A774" s="293" t="s">
        <v>355</v>
      </c>
      <c r="B774" s="294" t="s">
        <v>1135</v>
      </c>
      <c r="C774" s="318"/>
      <c r="D774" s="318"/>
      <c r="E774" s="296"/>
      <c r="F774" s="319"/>
      <c r="G774" s="280"/>
      <c r="H774" s="272"/>
      <c r="K774" s="303"/>
    </row>
    <row r="775" s="37" customFormat="true" ht="15.75" hidden="false" customHeight="true" outlineLevel="0" collapsed="false">
      <c r="A775" s="275" t="n">
        <f aca="false">IF(D775="","",SUBTOTAL(3,$D$9:D775))</f>
        <v>631</v>
      </c>
      <c r="B775" s="290" t="s">
        <v>2524</v>
      </c>
      <c r="C775" s="278" t="s">
        <v>1137</v>
      </c>
      <c r="D775" s="278" t="s">
        <v>422</v>
      </c>
      <c r="E775" s="268" t="n">
        <v>29500</v>
      </c>
      <c r="F775" s="279" t="s">
        <v>2525</v>
      </c>
      <c r="G775" s="280"/>
      <c r="H775" s="280"/>
    </row>
    <row r="776" s="37" customFormat="true" ht="15.75" hidden="false" customHeight="false" outlineLevel="0" collapsed="false">
      <c r="A776" s="275" t="n">
        <f aca="false">IF(D776="","",SUBTOTAL(3,$D$9:D776))</f>
        <v>632</v>
      </c>
      <c r="B776" s="290" t="s">
        <v>2526</v>
      </c>
      <c r="C776" s="278" t="s">
        <v>1137</v>
      </c>
      <c r="D776" s="278" t="s">
        <v>422</v>
      </c>
      <c r="E776" s="268" t="n">
        <v>44600</v>
      </c>
      <c r="F776" s="279"/>
      <c r="G776" s="280"/>
      <c r="H776" s="280"/>
    </row>
    <row r="777" s="37" customFormat="true" ht="15.75" hidden="false" customHeight="false" outlineLevel="0" collapsed="false">
      <c r="A777" s="275" t="n">
        <f aca="false">IF(D777="","",SUBTOTAL(3,$D$9:D777))</f>
        <v>633</v>
      </c>
      <c r="B777" s="290" t="s">
        <v>2527</v>
      </c>
      <c r="C777" s="278" t="s">
        <v>1137</v>
      </c>
      <c r="D777" s="278" t="s">
        <v>422</v>
      </c>
      <c r="E777" s="268" t="n">
        <v>54800</v>
      </c>
      <c r="F777" s="279"/>
      <c r="G777" s="280"/>
      <c r="H777" s="280"/>
    </row>
    <row r="778" s="37" customFormat="true" ht="15.75" hidden="false" customHeight="false" outlineLevel="0" collapsed="false">
      <c r="A778" s="275" t="n">
        <f aca="false">IF(D778="","",SUBTOTAL(3,$D$9:D778))</f>
        <v>634</v>
      </c>
      <c r="B778" s="290" t="s">
        <v>2528</v>
      </c>
      <c r="C778" s="278" t="s">
        <v>1137</v>
      </c>
      <c r="D778" s="278" t="s">
        <v>422</v>
      </c>
      <c r="E778" s="268" t="n">
        <v>36200</v>
      </c>
      <c r="F778" s="279"/>
      <c r="G778" s="280"/>
      <c r="H778" s="280"/>
    </row>
    <row r="779" s="37" customFormat="true" ht="15.75" hidden="false" customHeight="false" outlineLevel="0" collapsed="false">
      <c r="A779" s="275" t="n">
        <f aca="false">IF(D779="","",SUBTOTAL(3,$D$9:D779))</f>
        <v>635</v>
      </c>
      <c r="B779" s="290" t="s">
        <v>2529</v>
      </c>
      <c r="C779" s="278" t="s">
        <v>1137</v>
      </c>
      <c r="D779" s="278" t="s">
        <v>422</v>
      </c>
      <c r="E779" s="268" t="n">
        <v>43500</v>
      </c>
      <c r="F779" s="279"/>
      <c r="G779" s="280"/>
      <c r="H779" s="280"/>
    </row>
    <row r="780" s="37" customFormat="true" ht="15.75" hidden="false" customHeight="false" outlineLevel="0" collapsed="false">
      <c r="A780" s="275" t="n">
        <f aca="false">IF(D780="","",SUBTOTAL(3,$D$9:D780))</f>
        <v>636</v>
      </c>
      <c r="B780" s="290" t="s">
        <v>2530</v>
      </c>
      <c r="C780" s="278" t="s">
        <v>1137</v>
      </c>
      <c r="D780" s="278" t="s">
        <v>422</v>
      </c>
      <c r="E780" s="268" t="n">
        <v>41800</v>
      </c>
      <c r="F780" s="279"/>
      <c r="G780" s="280"/>
      <c r="H780" s="280"/>
    </row>
    <row r="781" s="37" customFormat="true" ht="15.75" hidden="false" customHeight="false" outlineLevel="0" collapsed="false">
      <c r="A781" s="275" t="n">
        <f aca="false">IF(D781="","",SUBTOTAL(3,$D$9:D781))</f>
        <v>637</v>
      </c>
      <c r="B781" s="290" t="s">
        <v>2531</v>
      </c>
      <c r="C781" s="278" t="s">
        <v>1137</v>
      </c>
      <c r="D781" s="278" t="s">
        <v>422</v>
      </c>
      <c r="E781" s="268" t="n">
        <v>57000</v>
      </c>
      <c r="F781" s="279"/>
      <c r="G781" s="280"/>
      <c r="H781" s="280"/>
    </row>
    <row r="782" s="37" customFormat="true" ht="15.75" hidden="false" customHeight="false" outlineLevel="0" collapsed="false">
      <c r="A782" s="275" t="n">
        <f aca="false">IF(D782="","",SUBTOTAL(3,$D$9:D782))</f>
        <v>638</v>
      </c>
      <c r="B782" s="290" t="s">
        <v>2532</v>
      </c>
      <c r="C782" s="278" t="s">
        <v>1137</v>
      </c>
      <c r="D782" s="278" t="s">
        <v>422</v>
      </c>
      <c r="E782" s="268" t="n">
        <v>44500</v>
      </c>
      <c r="F782" s="279"/>
      <c r="G782" s="280"/>
      <c r="H782" s="280"/>
    </row>
    <row r="783" s="37" customFormat="true" ht="30" hidden="false" customHeight="false" outlineLevel="0" collapsed="false">
      <c r="A783" s="275" t="n">
        <f aca="false">IF(D783="","",SUBTOTAL(3,$D$9:D783))</f>
        <v>639</v>
      </c>
      <c r="B783" s="290" t="s">
        <v>1145</v>
      </c>
      <c r="C783" s="278" t="s">
        <v>1146</v>
      </c>
      <c r="D783" s="278" t="s">
        <v>422</v>
      </c>
      <c r="E783" s="268" t="n">
        <v>8500</v>
      </c>
      <c r="F783" s="279" t="s">
        <v>363</v>
      </c>
      <c r="G783" s="280"/>
      <c r="H783" s="280"/>
    </row>
    <row r="784" s="37" customFormat="true" ht="30" hidden="false" customHeight="false" outlineLevel="0" collapsed="false">
      <c r="A784" s="275" t="n">
        <f aca="false">IF(D784="","",SUBTOTAL(3,$D$9:D784))</f>
        <v>640</v>
      </c>
      <c r="B784" s="290" t="s">
        <v>1147</v>
      </c>
      <c r="C784" s="278" t="s">
        <v>1148</v>
      </c>
      <c r="D784" s="278" t="s">
        <v>422</v>
      </c>
      <c r="E784" s="268" t="n">
        <v>15000</v>
      </c>
      <c r="F784" s="279" t="s">
        <v>363</v>
      </c>
      <c r="G784" s="280"/>
      <c r="H784" s="280"/>
    </row>
    <row r="785" s="37" customFormat="true" ht="30" hidden="false" customHeight="false" outlineLevel="0" collapsed="false">
      <c r="A785" s="275" t="n">
        <f aca="false">IF(D785="","",SUBTOTAL(3,$D$9:D785))</f>
        <v>641</v>
      </c>
      <c r="B785" s="290" t="s">
        <v>1149</v>
      </c>
      <c r="C785" s="278" t="s">
        <v>1150</v>
      </c>
      <c r="D785" s="278" t="s">
        <v>422</v>
      </c>
      <c r="E785" s="268" t="n">
        <v>60500</v>
      </c>
      <c r="F785" s="279" t="s">
        <v>363</v>
      </c>
      <c r="G785" s="280"/>
      <c r="H785" s="280"/>
    </row>
    <row r="786" s="37" customFormat="true" ht="15.75" hidden="false" customHeight="false" outlineLevel="0" collapsed="false">
      <c r="A786" s="275" t="n">
        <f aca="false">IF(D786="","",SUBTOTAL(3,$D$9:D786))</f>
        <v>642</v>
      </c>
      <c r="B786" s="290" t="s">
        <v>1151</v>
      </c>
      <c r="C786" s="278" t="s">
        <v>1152</v>
      </c>
      <c r="D786" s="278" t="s">
        <v>422</v>
      </c>
      <c r="E786" s="268" t="n">
        <v>37200</v>
      </c>
      <c r="F786" s="279" t="s">
        <v>363</v>
      </c>
      <c r="G786" s="280"/>
      <c r="H786" s="280"/>
    </row>
    <row r="787" s="37" customFormat="true" ht="15.75" hidden="false" customHeight="false" outlineLevel="0" collapsed="false">
      <c r="A787" s="275" t="n">
        <f aca="false">IF(D787="","",SUBTOTAL(3,$D$9:D787))</f>
        <v>643</v>
      </c>
      <c r="B787" s="290" t="s">
        <v>1153</v>
      </c>
      <c r="C787" s="278" t="s">
        <v>1154</v>
      </c>
      <c r="D787" s="278" t="s">
        <v>422</v>
      </c>
      <c r="E787" s="268" t="n">
        <v>45800</v>
      </c>
      <c r="F787" s="279" t="s">
        <v>363</v>
      </c>
      <c r="G787" s="280"/>
      <c r="H787" s="280"/>
    </row>
    <row r="788" s="37" customFormat="true" ht="15.75" hidden="false" customHeight="false" outlineLevel="0" collapsed="false">
      <c r="A788" s="275" t="n">
        <f aca="false">IF(D788="","",SUBTOTAL(3,$D$9:D788))</f>
        <v>644</v>
      </c>
      <c r="B788" s="290" t="s">
        <v>1155</v>
      </c>
      <c r="C788" s="278" t="s">
        <v>1156</v>
      </c>
      <c r="D788" s="278" t="s">
        <v>422</v>
      </c>
      <c r="E788" s="268" t="n">
        <v>60500</v>
      </c>
      <c r="F788" s="279" t="s">
        <v>363</v>
      </c>
      <c r="G788" s="280"/>
      <c r="H788" s="280"/>
    </row>
    <row r="789" s="37" customFormat="true" ht="15.75" hidden="false" customHeight="false" outlineLevel="0" collapsed="false">
      <c r="A789" s="275" t="n">
        <f aca="false">IF(D789="","",SUBTOTAL(3,$D$9:D789))</f>
        <v>645</v>
      </c>
      <c r="B789" s="290" t="s">
        <v>1157</v>
      </c>
      <c r="C789" s="278" t="s">
        <v>1158</v>
      </c>
      <c r="D789" s="278" t="s">
        <v>422</v>
      </c>
      <c r="E789" s="268" t="n">
        <v>15200</v>
      </c>
      <c r="F789" s="279" t="s">
        <v>363</v>
      </c>
      <c r="G789" s="280"/>
      <c r="H789" s="280"/>
    </row>
    <row r="790" s="37" customFormat="true" ht="30" hidden="false" customHeight="false" outlineLevel="0" collapsed="false">
      <c r="A790" s="275" t="n">
        <f aca="false">IF(D790="","",SUBTOTAL(3,$D$9:D790))</f>
        <v>646</v>
      </c>
      <c r="B790" s="290" t="s">
        <v>1159</v>
      </c>
      <c r="C790" s="278" t="s">
        <v>1160</v>
      </c>
      <c r="D790" s="278" t="s">
        <v>422</v>
      </c>
      <c r="E790" s="268" t="n">
        <v>17200</v>
      </c>
      <c r="F790" s="279" t="s">
        <v>363</v>
      </c>
      <c r="G790" s="280"/>
      <c r="H790" s="280"/>
    </row>
    <row r="791" s="37" customFormat="true" ht="30" hidden="false" customHeight="false" outlineLevel="0" collapsed="false">
      <c r="A791" s="275" t="n">
        <f aca="false">IF(D791="","",SUBTOTAL(3,$D$9:D791))</f>
        <v>647</v>
      </c>
      <c r="B791" s="290" t="s">
        <v>1161</v>
      </c>
      <c r="C791" s="278"/>
      <c r="D791" s="278" t="s">
        <v>422</v>
      </c>
      <c r="E791" s="268" t="n">
        <v>50400</v>
      </c>
      <c r="F791" s="279" t="s">
        <v>363</v>
      </c>
      <c r="G791" s="280"/>
      <c r="H791" s="280"/>
    </row>
    <row r="792" s="37" customFormat="true" ht="15.75" hidden="false" customHeight="false" outlineLevel="0" collapsed="false">
      <c r="A792" s="275" t="n">
        <f aca="false">IF(D792="","",SUBTOTAL(3,$D$9:D792))</f>
        <v>648</v>
      </c>
      <c r="B792" s="290" t="s">
        <v>1162</v>
      </c>
      <c r="C792" s="278"/>
      <c r="D792" s="278" t="s">
        <v>422</v>
      </c>
      <c r="E792" s="268" t="n">
        <v>50400</v>
      </c>
      <c r="F792" s="279" t="s">
        <v>363</v>
      </c>
      <c r="G792" s="280"/>
      <c r="H792" s="280"/>
    </row>
    <row r="793" s="37" customFormat="true" ht="15.75" hidden="false" customHeight="false" outlineLevel="0" collapsed="false">
      <c r="A793" s="275" t="n">
        <f aca="false">IF(D793="","",SUBTOTAL(3,$D$9:D793))</f>
        <v>649</v>
      </c>
      <c r="B793" s="290" t="s">
        <v>1163</v>
      </c>
      <c r="C793" s="278"/>
      <c r="D793" s="278" t="s">
        <v>422</v>
      </c>
      <c r="E793" s="268" t="n">
        <v>70500</v>
      </c>
      <c r="F793" s="279" t="s">
        <v>363</v>
      </c>
      <c r="G793" s="280"/>
      <c r="H793" s="280"/>
    </row>
    <row r="794" s="37" customFormat="true" ht="15.75" hidden="false" customHeight="false" outlineLevel="0" collapsed="false">
      <c r="A794" s="275" t="n">
        <f aca="false">IF(D794="","",SUBTOTAL(3,$D$9:D794))</f>
        <v>650</v>
      </c>
      <c r="B794" s="290" t="s">
        <v>1164</v>
      </c>
      <c r="C794" s="278"/>
      <c r="D794" s="278" t="s">
        <v>422</v>
      </c>
      <c r="E794" s="268" t="n">
        <v>173000</v>
      </c>
      <c r="F794" s="279" t="s">
        <v>363</v>
      </c>
      <c r="G794" s="280"/>
      <c r="H794" s="280"/>
    </row>
    <row r="795" s="37" customFormat="true" ht="15.75" hidden="false" customHeight="false" outlineLevel="0" collapsed="false">
      <c r="A795" s="275" t="n">
        <f aca="false">IF(D795="","",SUBTOTAL(3,$D$9:D795))</f>
        <v>651</v>
      </c>
      <c r="B795" s="290" t="s">
        <v>1165</v>
      </c>
      <c r="C795" s="278" t="n">
        <v>703</v>
      </c>
      <c r="D795" s="278" t="s">
        <v>422</v>
      </c>
      <c r="E795" s="268" t="n">
        <v>89200</v>
      </c>
      <c r="F795" s="279" t="s">
        <v>363</v>
      </c>
      <c r="G795" s="280"/>
      <c r="H795" s="280"/>
    </row>
    <row r="796" s="37" customFormat="true" ht="30" hidden="false" customHeight="false" outlineLevel="0" collapsed="false">
      <c r="A796" s="275" t="n">
        <f aca="false">IF(D796="","",SUBTOTAL(3,$D$9:D796))</f>
        <v>652</v>
      </c>
      <c r="B796" s="290" t="s">
        <v>1166</v>
      </c>
      <c r="C796" s="278" t="s">
        <v>1167</v>
      </c>
      <c r="D796" s="278" t="s">
        <v>422</v>
      </c>
      <c r="E796" s="268" t="n">
        <v>14870</v>
      </c>
      <c r="F796" s="279" t="s">
        <v>363</v>
      </c>
      <c r="G796" s="280"/>
      <c r="H796" s="280"/>
    </row>
    <row r="797" s="37" customFormat="true" ht="30" hidden="false" customHeight="false" outlineLevel="0" collapsed="false">
      <c r="A797" s="275" t="n">
        <f aca="false">IF(D797="","",SUBTOTAL(3,$D$9:D797))</f>
        <v>653</v>
      </c>
      <c r="B797" s="290" t="s">
        <v>1168</v>
      </c>
      <c r="C797" s="278" t="s">
        <v>1169</v>
      </c>
      <c r="D797" s="278" t="s">
        <v>422</v>
      </c>
      <c r="E797" s="268" t="n">
        <v>28740</v>
      </c>
      <c r="F797" s="279" t="s">
        <v>363</v>
      </c>
      <c r="G797" s="280"/>
      <c r="H797" s="280"/>
    </row>
    <row r="798" s="37" customFormat="true" ht="30" hidden="false" customHeight="false" outlineLevel="0" collapsed="false">
      <c r="A798" s="275" t="n">
        <f aca="false">IF(D798="","",SUBTOTAL(3,$D$9:D798))</f>
        <v>654</v>
      </c>
      <c r="B798" s="290" t="s">
        <v>1170</v>
      </c>
      <c r="C798" s="278" t="s">
        <v>1171</v>
      </c>
      <c r="D798" s="278" t="s">
        <v>422</v>
      </c>
      <c r="E798" s="268" t="n">
        <v>90060</v>
      </c>
      <c r="F798" s="279" t="s">
        <v>363</v>
      </c>
      <c r="G798" s="280"/>
      <c r="H798" s="280"/>
    </row>
    <row r="799" s="37" customFormat="true" ht="30" hidden="false" customHeight="false" outlineLevel="0" collapsed="false">
      <c r="A799" s="275" t="n">
        <f aca="false">IF(D799="","",SUBTOTAL(3,$D$9:D799))</f>
        <v>655</v>
      </c>
      <c r="B799" s="290" t="s">
        <v>1172</v>
      </c>
      <c r="C799" s="278" t="s">
        <v>1173</v>
      </c>
      <c r="D799" s="278" t="s">
        <v>422</v>
      </c>
      <c r="E799" s="268" t="n">
        <v>23000</v>
      </c>
      <c r="F799" s="279" t="s">
        <v>363</v>
      </c>
      <c r="G799" s="280"/>
      <c r="H799" s="280"/>
    </row>
    <row r="800" s="37" customFormat="true" ht="30" hidden="false" customHeight="false" outlineLevel="0" collapsed="false">
      <c r="A800" s="275" t="n">
        <f aca="false">IF(D800="","",SUBTOTAL(3,$D$9:D800))</f>
        <v>656</v>
      </c>
      <c r="B800" s="290" t="s">
        <v>1174</v>
      </c>
      <c r="C800" s="278" t="s">
        <v>1175</v>
      </c>
      <c r="D800" s="278" t="s">
        <v>422</v>
      </c>
      <c r="E800" s="268" t="n">
        <v>18000</v>
      </c>
      <c r="F800" s="279" t="s">
        <v>363</v>
      </c>
      <c r="G800" s="280"/>
      <c r="H800" s="280"/>
    </row>
    <row r="801" s="37" customFormat="true" ht="30" hidden="false" customHeight="false" outlineLevel="0" collapsed="false">
      <c r="A801" s="275" t="n">
        <f aca="false">IF(D801="","",SUBTOTAL(3,$D$9:D801))</f>
        <v>657</v>
      </c>
      <c r="B801" s="290" t="s">
        <v>1176</v>
      </c>
      <c r="C801" s="278" t="s">
        <v>1177</v>
      </c>
      <c r="D801" s="278" t="s">
        <v>422</v>
      </c>
      <c r="E801" s="268" t="n">
        <v>46000</v>
      </c>
      <c r="F801" s="279" t="s">
        <v>363</v>
      </c>
      <c r="G801" s="280"/>
      <c r="H801" s="280"/>
    </row>
    <row r="802" s="37" customFormat="true" ht="30" hidden="false" customHeight="false" outlineLevel="0" collapsed="false">
      <c r="A802" s="275" t="n">
        <f aca="false">IF(D802="","",SUBTOTAL(3,$D$9:D802))</f>
        <v>658</v>
      </c>
      <c r="B802" s="290" t="s">
        <v>1178</v>
      </c>
      <c r="C802" s="278" t="s">
        <v>1179</v>
      </c>
      <c r="D802" s="278" t="s">
        <v>422</v>
      </c>
      <c r="E802" s="268" t="n">
        <v>43000</v>
      </c>
      <c r="F802" s="279" t="s">
        <v>363</v>
      </c>
      <c r="G802" s="280"/>
      <c r="H802" s="280"/>
    </row>
    <row r="803" s="37" customFormat="true" ht="30" hidden="false" customHeight="false" outlineLevel="0" collapsed="false">
      <c r="A803" s="275" t="n">
        <f aca="false">IF(D803="","",SUBTOTAL(3,$D$9:D803))</f>
        <v>659</v>
      </c>
      <c r="B803" s="290" t="s">
        <v>1180</v>
      </c>
      <c r="C803" s="278" t="s">
        <v>1181</v>
      </c>
      <c r="D803" s="278" t="s">
        <v>422</v>
      </c>
      <c r="E803" s="268" t="n">
        <v>75000</v>
      </c>
      <c r="F803" s="279" t="s">
        <v>363</v>
      </c>
      <c r="G803" s="280"/>
      <c r="H803" s="280"/>
    </row>
    <row r="804" s="37" customFormat="true" ht="30" hidden="false" customHeight="false" outlineLevel="0" collapsed="false">
      <c r="A804" s="275" t="n">
        <f aca="false">IF(D804="","",SUBTOTAL(3,$D$9:D804))</f>
        <v>660</v>
      </c>
      <c r="B804" s="290" t="s">
        <v>1182</v>
      </c>
      <c r="C804" s="278" t="s">
        <v>1183</v>
      </c>
      <c r="D804" s="278" t="s">
        <v>422</v>
      </c>
      <c r="E804" s="268" t="n">
        <v>40000</v>
      </c>
      <c r="F804" s="279" t="s">
        <v>363</v>
      </c>
      <c r="G804" s="280"/>
      <c r="H804" s="280"/>
    </row>
    <row r="805" s="37" customFormat="true" ht="30" hidden="false" customHeight="false" outlineLevel="0" collapsed="false">
      <c r="A805" s="275" t="n">
        <f aca="false">IF(D805="","",SUBTOTAL(3,$D$9:D805))</f>
        <v>661</v>
      </c>
      <c r="B805" s="290" t="s">
        <v>1184</v>
      </c>
      <c r="C805" s="278" t="s">
        <v>1185</v>
      </c>
      <c r="D805" s="278" t="s">
        <v>422</v>
      </c>
      <c r="E805" s="268" t="n">
        <v>54000</v>
      </c>
      <c r="F805" s="279" t="s">
        <v>363</v>
      </c>
      <c r="G805" s="280"/>
      <c r="H805" s="280"/>
    </row>
    <row r="806" s="37" customFormat="true" ht="30" hidden="false" customHeight="false" outlineLevel="0" collapsed="false">
      <c r="A806" s="275" t="n">
        <f aca="false">IF(D806="","",SUBTOTAL(3,$D$9:D806))</f>
        <v>662</v>
      </c>
      <c r="B806" s="290" t="s">
        <v>1186</v>
      </c>
      <c r="C806" s="278" t="s">
        <v>1187</v>
      </c>
      <c r="D806" s="278" t="s">
        <v>422</v>
      </c>
      <c r="E806" s="268" t="n">
        <v>94000</v>
      </c>
      <c r="F806" s="279" t="s">
        <v>363</v>
      </c>
      <c r="G806" s="280"/>
      <c r="H806" s="280"/>
    </row>
    <row r="807" s="37" customFormat="true" ht="30" hidden="false" customHeight="false" outlineLevel="0" collapsed="false">
      <c r="A807" s="275" t="n">
        <f aca="false">IF(D807="","",SUBTOTAL(3,$D$9:D807))</f>
        <v>663</v>
      </c>
      <c r="B807" s="290" t="s">
        <v>1188</v>
      </c>
      <c r="C807" s="278" t="s">
        <v>1189</v>
      </c>
      <c r="D807" s="278" t="s">
        <v>422</v>
      </c>
      <c r="E807" s="268" t="n">
        <v>42000</v>
      </c>
      <c r="F807" s="279" t="s">
        <v>363</v>
      </c>
      <c r="G807" s="280"/>
      <c r="H807" s="280"/>
    </row>
    <row r="808" s="37" customFormat="true" ht="30" hidden="false" customHeight="false" outlineLevel="0" collapsed="false">
      <c r="A808" s="275" t="n">
        <f aca="false">IF(D808="","",SUBTOTAL(3,$D$9:D808))</f>
        <v>664</v>
      </c>
      <c r="B808" s="290" t="s">
        <v>1190</v>
      </c>
      <c r="C808" s="278" t="s">
        <v>1191</v>
      </c>
      <c r="D808" s="278" t="s">
        <v>422</v>
      </c>
      <c r="E808" s="268" t="n">
        <v>81000</v>
      </c>
      <c r="F808" s="279" t="s">
        <v>363</v>
      </c>
      <c r="G808" s="280"/>
      <c r="H808" s="280"/>
    </row>
    <row r="809" s="37" customFormat="true" ht="15.75" hidden="false" customHeight="false" outlineLevel="0" collapsed="false">
      <c r="A809" s="275" t="n">
        <f aca="false">IF(D809="","",SUBTOTAL(3,$D$9:D809))</f>
        <v>665</v>
      </c>
      <c r="B809" s="290" t="s">
        <v>1192</v>
      </c>
      <c r="C809" s="278" t="s">
        <v>1193</v>
      </c>
      <c r="D809" s="278" t="s">
        <v>422</v>
      </c>
      <c r="E809" s="268" t="n">
        <v>16100</v>
      </c>
      <c r="F809" s="279" t="s">
        <v>363</v>
      </c>
      <c r="G809" s="280"/>
      <c r="H809" s="280"/>
    </row>
    <row r="810" s="37" customFormat="true" ht="30" hidden="false" customHeight="false" outlineLevel="0" collapsed="false">
      <c r="A810" s="275" t="n">
        <f aca="false">IF(D810="","",SUBTOTAL(3,$D$9:D810))</f>
        <v>666</v>
      </c>
      <c r="B810" s="290" t="s">
        <v>1194</v>
      </c>
      <c r="C810" s="278"/>
      <c r="D810" s="278" t="s">
        <v>422</v>
      </c>
      <c r="E810" s="268" t="n">
        <v>59400</v>
      </c>
      <c r="F810" s="279" t="s">
        <v>363</v>
      </c>
      <c r="G810" s="280"/>
      <c r="H810" s="280"/>
    </row>
    <row r="811" s="37" customFormat="true" ht="30" hidden="false" customHeight="false" outlineLevel="0" collapsed="false">
      <c r="A811" s="275" t="n">
        <f aca="false">IF(D811="","",SUBTOTAL(3,$D$9:D811))</f>
        <v>667</v>
      </c>
      <c r="B811" s="290" t="s">
        <v>1195</v>
      </c>
      <c r="C811" s="278"/>
      <c r="D811" s="278" t="s">
        <v>422</v>
      </c>
      <c r="E811" s="268" t="n">
        <v>91999</v>
      </c>
      <c r="F811" s="279" t="s">
        <v>363</v>
      </c>
      <c r="G811" s="280"/>
      <c r="H811" s="280"/>
    </row>
    <row r="812" s="37" customFormat="true" ht="15.75" hidden="false" customHeight="false" outlineLevel="0" collapsed="false">
      <c r="A812" s="275" t="n">
        <f aca="false">IF(D812="","",SUBTOTAL(3,$D$9:D812))</f>
        <v>668</v>
      </c>
      <c r="B812" s="290" t="s">
        <v>1196</v>
      </c>
      <c r="C812" s="278" t="s">
        <v>1197</v>
      </c>
      <c r="D812" s="278" t="s">
        <v>422</v>
      </c>
      <c r="E812" s="268" t="n">
        <v>91999</v>
      </c>
      <c r="F812" s="279" t="s">
        <v>363</v>
      </c>
      <c r="G812" s="280"/>
      <c r="H812" s="280"/>
    </row>
    <row r="813" s="309" customFormat="true" ht="30" hidden="false" customHeight="false" outlineLevel="0" collapsed="false">
      <c r="A813" s="275" t="n">
        <f aca="false">IF(D813="","",SUBTOTAL(3,$D$9:D813))</f>
        <v>669</v>
      </c>
      <c r="B813" s="290" t="s">
        <v>2533</v>
      </c>
      <c r="C813" s="278" t="s">
        <v>1199</v>
      </c>
      <c r="D813" s="278" t="s">
        <v>422</v>
      </c>
      <c r="E813" s="268" t="n">
        <v>167200</v>
      </c>
      <c r="F813" s="279" t="s">
        <v>363</v>
      </c>
      <c r="G813" s="280"/>
      <c r="H813" s="280"/>
    </row>
    <row r="814" s="410" customFormat="true" ht="15.75" hidden="false" customHeight="false" outlineLevel="0" collapsed="false">
      <c r="A814" s="275" t="n">
        <f aca="false">IF(D814="","",SUBTOTAL(3,$D$9:D814))</f>
        <v>670</v>
      </c>
      <c r="B814" s="290" t="s">
        <v>1200</v>
      </c>
      <c r="C814" s="278" t="s">
        <v>1201</v>
      </c>
      <c r="D814" s="278" t="s">
        <v>422</v>
      </c>
      <c r="E814" s="268" t="n">
        <v>77000</v>
      </c>
      <c r="F814" s="279" t="s">
        <v>363</v>
      </c>
      <c r="G814" s="280"/>
      <c r="H814" s="280"/>
    </row>
    <row r="815" s="410" customFormat="true" ht="15.75" hidden="false" customHeight="true" outlineLevel="0" collapsed="false">
      <c r="A815" s="275" t="n">
        <f aca="false">IF(D815="","",SUBTOTAL(3,$D$9:D815))</f>
        <v>671</v>
      </c>
      <c r="B815" s="290" t="s">
        <v>1202</v>
      </c>
      <c r="C815" s="278" t="s">
        <v>1203</v>
      </c>
      <c r="D815" s="278" t="s">
        <v>422</v>
      </c>
      <c r="E815" s="268" t="n">
        <v>9200</v>
      </c>
      <c r="F815" s="279" t="s">
        <v>2534</v>
      </c>
      <c r="G815" s="280"/>
      <c r="H815" s="280"/>
    </row>
    <row r="816" s="410" customFormat="true" ht="15.75" hidden="false" customHeight="false" outlineLevel="0" collapsed="false">
      <c r="A816" s="275" t="n">
        <f aca="false">IF(D816="","",SUBTOTAL(3,$D$9:D816))</f>
        <v>672</v>
      </c>
      <c r="B816" s="290" t="s">
        <v>1204</v>
      </c>
      <c r="C816" s="278" t="s">
        <v>1203</v>
      </c>
      <c r="D816" s="278" t="s">
        <v>422</v>
      </c>
      <c r="E816" s="268" t="n">
        <v>16200</v>
      </c>
      <c r="F816" s="279"/>
      <c r="G816" s="280"/>
      <c r="H816" s="280"/>
    </row>
    <row r="817" s="410" customFormat="true" ht="15.75" hidden="false" customHeight="false" outlineLevel="0" collapsed="false">
      <c r="A817" s="275" t="n">
        <f aca="false">IF(D817="","",SUBTOTAL(3,$D$9:D817))</f>
        <v>673</v>
      </c>
      <c r="B817" s="290" t="s">
        <v>1205</v>
      </c>
      <c r="C817" s="278" t="s">
        <v>1206</v>
      </c>
      <c r="D817" s="278" t="s">
        <v>422</v>
      </c>
      <c r="E817" s="268" t="n">
        <v>19000</v>
      </c>
      <c r="F817" s="279" t="s">
        <v>363</v>
      </c>
      <c r="G817" s="280"/>
      <c r="H817" s="280"/>
    </row>
    <row r="818" s="410" customFormat="true" ht="15.75" hidden="false" customHeight="false" outlineLevel="0" collapsed="false">
      <c r="A818" s="275" t="n">
        <f aca="false">IF(D818="","",SUBTOTAL(3,$D$9:D818))</f>
        <v>674</v>
      </c>
      <c r="B818" s="290" t="s">
        <v>1207</v>
      </c>
      <c r="C818" s="278" t="s">
        <v>1206</v>
      </c>
      <c r="D818" s="278" t="s">
        <v>422</v>
      </c>
      <c r="E818" s="268" t="n">
        <v>28000</v>
      </c>
      <c r="F818" s="279" t="s">
        <v>363</v>
      </c>
      <c r="G818" s="280"/>
      <c r="H818" s="280"/>
    </row>
    <row r="819" s="410" customFormat="true" ht="28.5" hidden="false" customHeight="false" outlineLevel="0" collapsed="false">
      <c r="A819" s="293" t="s">
        <v>359</v>
      </c>
      <c r="B819" s="294" t="s">
        <v>1208</v>
      </c>
      <c r="C819" s="318"/>
      <c r="D819" s="318"/>
      <c r="E819" s="296"/>
      <c r="F819" s="319"/>
      <c r="G819" s="280"/>
      <c r="H819" s="272"/>
      <c r="K819" s="411"/>
    </row>
    <row r="820" s="410" customFormat="true" ht="30" hidden="false" customHeight="false" outlineLevel="0" collapsed="false">
      <c r="A820" s="275" t="n">
        <f aca="false">IF(D820="","",SUBTOTAL(3,$D$9:D820))</f>
        <v>675</v>
      </c>
      <c r="B820" s="290" t="s">
        <v>1209</v>
      </c>
      <c r="C820" s="278" t="s">
        <v>1210</v>
      </c>
      <c r="D820" s="278" t="s">
        <v>422</v>
      </c>
      <c r="E820" s="268" t="n">
        <v>5800</v>
      </c>
      <c r="F820" s="279" t="s">
        <v>363</v>
      </c>
      <c r="G820" s="280"/>
      <c r="H820" s="280"/>
    </row>
    <row r="821" s="410" customFormat="true" ht="30" hidden="false" customHeight="false" outlineLevel="0" collapsed="false">
      <c r="A821" s="275" t="n">
        <f aca="false">IF(D821="","",SUBTOTAL(3,$D$9:D821))</f>
        <v>676</v>
      </c>
      <c r="B821" s="290" t="s">
        <v>1211</v>
      </c>
      <c r="C821" s="278" t="s">
        <v>1212</v>
      </c>
      <c r="D821" s="278" t="s">
        <v>422</v>
      </c>
      <c r="E821" s="268" t="n">
        <v>6000</v>
      </c>
      <c r="F821" s="279" t="s">
        <v>363</v>
      </c>
      <c r="G821" s="280"/>
      <c r="H821" s="280"/>
    </row>
    <row r="822" s="410" customFormat="true" ht="30" hidden="false" customHeight="false" outlineLevel="0" collapsed="false">
      <c r="A822" s="275" t="n">
        <f aca="false">IF(D822="","",SUBTOTAL(3,$D$9:D822))</f>
        <v>677</v>
      </c>
      <c r="B822" s="290" t="s">
        <v>1213</v>
      </c>
      <c r="C822" s="278" t="s">
        <v>1214</v>
      </c>
      <c r="D822" s="278" t="s">
        <v>422</v>
      </c>
      <c r="E822" s="268" t="n">
        <v>6800</v>
      </c>
      <c r="F822" s="279" t="s">
        <v>363</v>
      </c>
      <c r="G822" s="280"/>
      <c r="H822" s="280"/>
    </row>
    <row r="823" s="410" customFormat="true" ht="30" hidden="false" customHeight="false" outlineLevel="0" collapsed="false">
      <c r="A823" s="275" t="n">
        <f aca="false">IF(D823="","",SUBTOTAL(3,$D$9:D823))</f>
        <v>678</v>
      </c>
      <c r="B823" s="290" t="s">
        <v>1215</v>
      </c>
      <c r="C823" s="278" t="s">
        <v>1216</v>
      </c>
      <c r="D823" s="278" t="s">
        <v>422</v>
      </c>
      <c r="E823" s="268" t="n">
        <v>4250</v>
      </c>
      <c r="F823" s="279" t="s">
        <v>363</v>
      </c>
      <c r="G823" s="280"/>
      <c r="H823" s="280"/>
    </row>
    <row r="824" s="410" customFormat="true" ht="15.75" hidden="false" customHeight="false" outlineLevel="0" collapsed="false">
      <c r="A824" s="275" t="n">
        <f aca="false">IF(D824="","",SUBTOTAL(3,$D$9:D824))</f>
        <v>679</v>
      </c>
      <c r="B824" s="290" t="s">
        <v>1217</v>
      </c>
      <c r="C824" s="278" t="s">
        <v>1218</v>
      </c>
      <c r="D824" s="278" t="s">
        <v>422</v>
      </c>
      <c r="E824" s="268" t="n">
        <v>11200</v>
      </c>
      <c r="F824" s="279" t="s">
        <v>363</v>
      </c>
      <c r="G824" s="280"/>
      <c r="H824" s="280"/>
    </row>
    <row r="825" s="410" customFormat="true" ht="15.75" hidden="false" customHeight="false" outlineLevel="0" collapsed="false">
      <c r="A825" s="275" t="n">
        <f aca="false">IF(D825="","",SUBTOTAL(3,$D$9:D825))</f>
        <v>680</v>
      </c>
      <c r="B825" s="290" t="s">
        <v>1219</v>
      </c>
      <c r="C825" s="278" t="s">
        <v>1220</v>
      </c>
      <c r="D825" s="278" t="s">
        <v>422</v>
      </c>
      <c r="E825" s="268" t="n">
        <v>15800</v>
      </c>
      <c r="F825" s="279" t="s">
        <v>363</v>
      </c>
      <c r="G825" s="280"/>
      <c r="H825" s="280"/>
    </row>
    <row r="826" s="410" customFormat="true" ht="30" hidden="false" customHeight="false" outlineLevel="0" collapsed="false">
      <c r="A826" s="275" t="n">
        <f aca="false">IF(D826="","",SUBTOTAL(3,$D$9:D826))</f>
        <v>681</v>
      </c>
      <c r="B826" s="290" t="s">
        <v>1221</v>
      </c>
      <c r="C826" s="278" t="s">
        <v>1222</v>
      </c>
      <c r="D826" s="278" t="s">
        <v>422</v>
      </c>
      <c r="E826" s="268" t="n">
        <v>104000</v>
      </c>
      <c r="F826" s="279" t="s">
        <v>363</v>
      </c>
      <c r="G826" s="280"/>
      <c r="H826" s="280"/>
    </row>
    <row r="827" s="410" customFormat="true" ht="15.75" hidden="false" customHeight="true" outlineLevel="0" collapsed="false">
      <c r="A827" s="275" t="n">
        <f aca="false">IF(D827="","",SUBTOTAL(3,$D$9:D827))</f>
        <v>682</v>
      </c>
      <c r="B827" s="290" t="s">
        <v>1223</v>
      </c>
      <c r="C827" s="278"/>
      <c r="D827" s="278" t="s">
        <v>422</v>
      </c>
      <c r="E827" s="268" t="n">
        <v>11200</v>
      </c>
      <c r="F827" s="279" t="s">
        <v>2523</v>
      </c>
      <c r="G827" s="280"/>
      <c r="H827" s="280"/>
    </row>
    <row r="828" s="410" customFormat="true" ht="15.75" hidden="false" customHeight="false" outlineLevel="0" collapsed="false">
      <c r="A828" s="275" t="n">
        <f aca="false">IF(D828="","",SUBTOTAL(3,$D$9:D828))</f>
        <v>683</v>
      </c>
      <c r="B828" s="290" t="s">
        <v>1224</v>
      </c>
      <c r="C828" s="278"/>
      <c r="D828" s="278" t="s">
        <v>422</v>
      </c>
      <c r="E828" s="268" t="n">
        <v>16000</v>
      </c>
      <c r="F828" s="279"/>
      <c r="G828" s="280"/>
      <c r="H828" s="280"/>
    </row>
    <row r="829" s="410" customFormat="true" ht="15.75" hidden="false" customHeight="false" outlineLevel="0" collapsed="false">
      <c r="A829" s="275" t="n">
        <f aca="false">IF(D829="","",SUBTOTAL(3,$D$9:D829))</f>
        <v>684</v>
      </c>
      <c r="B829" s="290" t="s">
        <v>1225</v>
      </c>
      <c r="C829" s="278"/>
      <c r="D829" s="278" t="s">
        <v>422</v>
      </c>
      <c r="E829" s="268" t="n">
        <v>30000</v>
      </c>
      <c r="F829" s="279"/>
      <c r="G829" s="280"/>
      <c r="H829" s="280"/>
    </row>
    <row r="830" s="410" customFormat="true" ht="15.75" hidden="false" customHeight="false" outlineLevel="0" collapsed="false">
      <c r="A830" s="275" t="n">
        <f aca="false">IF(D830="","",SUBTOTAL(3,$D$9:D830))</f>
        <v>685</v>
      </c>
      <c r="B830" s="290" t="s">
        <v>1226</v>
      </c>
      <c r="C830" s="278" t="s">
        <v>1227</v>
      </c>
      <c r="D830" s="278" t="s">
        <v>422</v>
      </c>
      <c r="E830" s="268" t="n">
        <v>17000</v>
      </c>
      <c r="F830" s="279" t="s">
        <v>363</v>
      </c>
      <c r="G830" s="280"/>
      <c r="H830" s="280"/>
    </row>
    <row r="831" s="410" customFormat="true" ht="15.75" hidden="false" customHeight="false" outlineLevel="0" collapsed="false">
      <c r="A831" s="275" t="n">
        <f aca="false">IF(D831="","",SUBTOTAL(3,$D$9:D831))</f>
        <v>686</v>
      </c>
      <c r="B831" s="290" t="s">
        <v>1228</v>
      </c>
      <c r="C831" s="278" t="s">
        <v>1229</v>
      </c>
      <c r="D831" s="278" t="s">
        <v>422</v>
      </c>
      <c r="E831" s="268" t="n">
        <v>17700</v>
      </c>
      <c r="F831" s="279" t="s">
        <v>363</v>
      </c>
      <c r="G831" s="280"/>
      <c r="H831" s="280"/>
    </row>
    <row r="832" s="410" customFormat="true" ht="15.75" hidden="false" customHeight="false" outlineLevel="0" collapsed="false">
      <c r="A832" s="275" t="n">
        <f aca="false">IF(D832="","",SUBTOTAL(3,$D$9:D832))</f>
        <v>687</v>
      </c>
      <c r="B832" s="290" t="s">
        <v>1230</v>
      </c>
      <c r="C832" s="278" t="s">
        <v>1231</v>
      </c>
      <c r="D832" s="278" t="s">
        <v>422</v>
      </c>
      <c r="E832" s="268" t="n">
        <v>4200</v>
      </c>
      <c r="F832" s="279" t="s">
        <v>363</v>
      </c>
      <c r="G832" s="280"/>
      <c r="H832" s="280"/>
    </row>
    <row r="833" s="410" customFormat="true" ht="15.75" hidden="false" customHeight="false" outlineLevel="0" collapsed="false">
      <c r="A833" s="275" t="n">
        <f aca="false">IF(D833="","",SUBTOTAL(3,$D$9:D833))</f>
        <v>688</v>
      </c>
      <c r="B833" s="290" t="s">
        <v>1232</v>
      </c>
      <c r="C833" s="278" t="s">
        <v>1231</v>
      </c>
      <c r="D833" s="278" t="s">
        <v>422</v>
      </c>
      <c r="E833" s="268" t="n">
        <v>3700</v>
      </c>
      <c r="F833" s="279" t="s">
        <v>363</v>
      </c>
      <c r="G833" s="280"/>
      <c r="H833" s="280"/>
    </row>
    <row r="834" s="410" customFormat="true" ht="15.75" hidden="false" customHeight="false" outlineLevel="0" collapsed="false">
      <c r="A834" s="275" t="n">
        <f aca="false">IF(D834="","",SUBTOTAL(3,$D$9:D834))</f>
        <v>689</v>
      </c>
      <c r="B834" s="290" t="s">
        <v>1233</v>
      </c>
      <c r="C834" s="278" t="s">
        <v>1231</v>
      </c>
      <c r="D834" s="278" t="s">
        <v>422</v>
      </c>
      <c r="E834" s="268" t="n">
        <v>7500</v>
      </c>
      <c r="F834" s="279" t="s">
        <v>363</v>
      </c>
      <c r="G834" s="280"/>
      <c r="H834" s="280"/>
    </row>
    <row r="835" s="410" customFormat="true" ht="15.75" hidden="false" customHeight="false" outlineLevel="0" collapsed="false">
      <c r="A835" s="275" t="n">
        <f aca="false">IF(D835="","",SUBTOTAL(3,$D$9:D835))</f>
        <v>690</v>
      </c>
      <c r="B835" s="290" t="s">
        <v>1234</v>
      </c>
      <c r="C835" s="278"/>
      <c r="D835" s="278" t="s">
        <v>422</v>
      </c>
      <c r="E835" s="268" t="n">
        <v>6300</v>
      </c>
      <c r="F835" s="279" t="s">
        <v>363</v>
      </c>
      <c r="G835" s="280"/>
      <c r="H835" s="280"/>
    </row>
    <row r="836" s="410" customFormat="true" ht="15.75" hidden="false" customHeight="false" outlineLevel="0" collapsed="false">
      <c r="A836" s="275" t="n">
        <f aca="false">IF(D836="","",SUBTOTAL(3,$D$9:D836))</f>
        <v>691</v>
      </c>
      <c r="B836" s="290" t="s">
        <v>1235</v>
      </c>
      <c r="C836" s="278"/>
      <c r="D836" s="278" t="s">
        <v>422</v>
      </c>
      <c r="E836" s="268" t="n">
        <v>4300</v>
      </c>
      <c r="F836" s="279" t="s">
        <v>363</v>
      </c>
      <c r="G836" s="280"/>
      <c r="H836" s="280"/>
    </row>
    <row r="837" s="410" customFormat="true" ht="15.75" hidden="false" customHeight="false" outlineLevel="0" collapsed="false">
      <c r="A837" s="275" t="n">
        <f aca="false">IF(D837="","",SUBTOTAL(3,$D$9:D837))</f>
        <v>692</v>
      </c>
      <c r="B837" s="290" t="s">
        <v>1236</v>
      </c>
      <c r="C837" s="278"/>
      <c r="D837" s="278" t="s">
        <v>422</v>
      </c>
      <c r="E837" s="268" t="n">
        <v>4500</v>
      </c>
      <c r="F837" s="279" t="s">
        <v>363</v>
      </c>
      <c r="G837" s="280"/>
      <c r="H837" s="280"/>
    </row>
    <row r="838" s="412" customFormat="true" ht="15.75" hidden="false" customHeight="false" outlineLevel="0" collapsed="false">
      <c r="A838" s="293" t="s">
        <v>389</v>
      </c>
      <c r="B838" s="294" t="s">
        <v>1237</v>
      </c>
      <c r="C838" s="295"/>
      <c r="D838" s="295"/>
      <c r="E838" s="296"/>
      <c r="F838" s="297"/>
      <c r="G838" s="308"/>
      <c r="H838" s="311"/>
      <c r="K838" s="413"/>
    </row>
    <row r="839" s="418" customFormat="true" ht="15" hidden="false" customHeight="true" outlineLevel="0" collapsed="false">
      <c r="A839" s="275" t="n">
        <f aca="false">IF(D839="","",SUBTOTAL(3,$D$9:D839))</f>
        <v>693</v>
      </c>
      <c r="B839" s="414" t="s">
        <v>2535</v>
      </c>
      <c r="C839" s="415" t="s">
        <v>2536</v>
      </c>
      <c r="D839" s="415" t="s">
        <v>12</v>
      </c>
      <c r="E839" s="416" t="n">
        <v>3700</v>
      </c>
      <c r="F839" s="279" t="s">
        <v>2537</v>
      </c>
      <c r="G839" s="417"/>
      <c r="H839" s="417"/>
    </row>
    <row r="840" s="418" customFormat="true" ht="15" hidden="false" customHeight="false" outlineLevel="0" collapsed="false">
      <c r="A840" s="275" t="n">
        <f aca="false">IF(D840="","",SUBTOTAL(3,$D$9:D840))</f>
        <v>694</v>
      </c>
      <c r="B840" s="414" t="s">
        <v>2538</v>
      </c>
      <c r="C840" s="415"/>
      <c r="D840" s="415" t="s">
        <v>12</v>
      </c>
      <c r="E840" s="416" t="n">
        <v>6030</v>
      </c>
      <c r="F840" s="279"/>
      <c r="G840" s="417"/>
      <c r="H840" s="417"/>
    </row>
    <row r="841" s="418" customFormat="true" ht="15" hidden="false" customHeight="false" outlineLevel="0" collapsed="false">
      <c r="A841" s="275" t="n">
        <f aca="false">IF(D841="","",SUBTOTAL(3,$D$9:D841))</f>
        <v>695</v>
      </c>
      <c r="B841" s="414" t="s">
        <v>2539</v>
      </c>
      <c r="C841" s="415"/>
      <c r="D841" s="415" t="s">
        <v>12</v>
      </c>
      <c r="E841" s="416" t="n">
        <v>22100</v>
      </c>
      <c r="F841" s="279"/>
      <c r="G841" s="417"/>
      <c r="H841" s="417"/>
    </row>
    <row r="842" s="418" customFormat="true" ht="15" hidden="false" customHeight="false" outlineLevel="0" collapsed="false">
      <c r="A842" s="275" t="n">
        <f aca="false">IF(D842="","",SUBTOTAL(3,$D$9:D842))</f>
        <v>696</v>
      </c>
      <c r="B842" s="414" t="s">
        <v>2540</v>
      </c>
      <c r="C842" s="415"/>
      <c r="D842" s="415" t="s">
        <v>12</v>
      </c>
      <c r="E842" s="416" t="n">
        <v>103600</v>
      </c>
      <c r="F842" s="279"/>
      <c r="G842" s="417"/>
      <c r="H842" s="417"/>
    </row>
    <row r="843" s="418" customFormat="true" ht="15" hidden="false" customHeight="false" outlineLevel="0" collapsed="false">
      <c r="A843" s="275" t="n">
        <f aca="false">IF(D843="","",SUBTOTAL(3,$D$9:D843))</f>
        <v>697</v>
      </c>
      <c r="B843" s="414" t="s">
        <v>2541</v>
      </c>
      <c r="C843" s="415"/>
      <c r="D843" s="415" t="s">
        <v>12</v>
      </c>
      <c r="E843" s="416" t="n">
        <v>514200</v>
      </c>
      <c r="F843" s="279"/>
      <c r="G843" s="417"/>
      <c r="H843" s="417"/>
    </row>
    <row r="844" s="418" customFormat="true" ht="15" hidden="false" customHeight="false" outlineLevel="0" collapsed="false">
      <c r="A844" s="275" t="n">
        <f aca="false">IF(D844="","",SUBTOTAL(3,$D$9:D844))</f>
        <v>698</v>
      </c>
      <c r="B844" s="414" t="s">
        <v>2542</v>
      </c>
      <c r="C844" s="415"/>
      <c r="D844" s="415" t="s">
        <v>12</v>
      </c>
      <c r="E844" s="416" t="n">
        <v>644300</v>
      </c>
      <c r="F844" s="279"/>
      <c r="G844" s="417"/>
      <c r="H844" s="417"/>
    </row>
    <row r="845" s="418" customFormat="true" ht="15" hidden="false" customHeight="true" outlineLevel="0" collapsed="false">
      <c r="A845" s="275" t="n">
        <f aca="false">IF(D845="","",SUBTOTAL(3,$D$9:D845))</f>
        <v>699</v>
      </c>
      <c r="B845" s="414" t="s">
        <v>1265</v>
      </c>
      <c r="C845" s="415" t="s">
        <v>2543</v>
      </c>
      <c r="D845" s="415" t="s">
        <v>12</v>
      </c>
      <c r="E845" s="416" t="n">
        <v>4110</v>
      </c>
      <c r="F845" s="279"/>
      <c r="G845" s="417"/>
      <c r="H845" s="417"/>
    </row>
    <row r="846" s="418" customFormat="true" ht="15" hidden="false" customHeight="false" outlineLevel="0" collapsed="false">
      <c r="A846" s="275" t="n">
        <f aca="false">IF(D846="","",SUBTOTAL(3,$D$9:D846))</f>
        <v>700</v>
      </c>
      <c r="B846" s="414" t="s">
        <v>1266</v>
      </c>
      <c r="C846" s="415"/>
      <c r="D846" s="415" t="s">
        <v>12</v>
      </c>
      <c r="E846" s="416" t="n">
        <v>5270</v>
      </c>
      <c r="F846" s="279"/>
      <c r="G846" s="417"/>
      <c r="H846" s="417"/>
    </row>
    <row r="847" s="418" customFormat="true" ht="15" hidden="false" customHeight="false" outlineLevel="0" collapsed="false">
      <c r="A847" s="275" t="n">
        <f aca="false">IF(D847="","",SUBTOTAL(3,$D$9:D847))</f>
        <v>701</v>
      </c>
      <c r="B847" s="414" t="s">
        <v>1267</v>
      </c>
      <c r="C847" s="415"/>
      <c r="D847" s="415" t="s">
        <v>12</v>
      </c>
      <c r="E847" s="416" t="n">
        <v>15540</v>
      </c>
      <c r="F847" s="279"/>
      <c r="G847" s="417"/>
      <c r="H847" s="417"/>
    </row>
    <row r="848" s="418" customFormat="true" ht="15" hidden="false" customHeight="false" outlineLevel="0" collapsed="false">
      <c r="A848" s="275" t="n">
        <f aca="false">IF(D848="","",SUBTOTAL(3,$D$9:D848))</f>
        <v>702</v>
      </c>
      <c r="B848" s="414" t="s">
        <v>1268</v>
      </c>
      <c r="C848" s="415"/>
      <c r="D848" s="415" t="s">
        <v>12</v>
      </c>
      <c r="E848" s="416" t="n">
        <v>56600</v>
      </c>
      <c r="F848" s="279"/>
      <c r="G848" s="417"/>
      <c r="H848" s="417"/>
    </row>
    <row r="849" s="418" customFormat="true" ht="15" hidden="false" customHeight="false" outlineLevel="0" collapsed="false">
      <c r="A849" s="275" t="n">
        <f aca="false">IF(D849="","",SUBTOTAL(3,$D$9:D849))</f>
        <v>703</v>
      </c>
      <c r="B849" s="414" t="s">
        <v>1269</v>
      </c>
      <c r="C849" s="415"/>
      <c r="D849" s="415" t="s">
        <v>12</v>
      </c>
      <c r="E849" s="416" t="n">
        <v>106300</v>
      </c>
      <c r="F849" s="279"/>
      <c r="G849" s="417"/>
      <c r="H849" s="417"/>
    </row>
    <row r="850" s="418" customFormat="true" ht="15" hidden="false" customHeight="false" outlineLevel="0" collapsed="false">
      <c r="A850" s="275" t="n">
        <f aca="false">IF(D850="","",SUBTOTAL(3,$D$9:D850))</f>
        <v>704</v>
      </c>
      <c r="B850" s="414" t="s">
        <v>1270</v>
      </c>
      <c r="C850" s="415"/>
      <c r="D850" s="415" t="s">
        <v>12</v>
      </c>
      <c r="E850" s="416" t="n">
        <v>203400</v>
      </c>
      <c r="F850" s="279"/>
      <c r="G850" s="417"/>
      <c r="H850" s="417"/>
    </row>
    <row r="851" s="418" customFormat="true" ht="15" hidden="false" customHeight="false" outlineLevel="0" collapsed="false">
      <c r="A851" s="275" t="n">
        <f aca="false">IF(D851="","",SUBTOTAL(3,$D$9:D851))</f>
        <v>705</v>
      </c>
      <c r="B851" s="414" t="s">
        <v>1271</v>
      </c>
      <c r="C851" s="415"/>
      <c r="D851" s="415" t="s">
        <v>12</v>
      </c>
      <c r="E851" s="416" t="n">
        <v>328800</v>
      </c>
      <c r="F851" s="279"/>
      <c r="G851" s="417"/>
      <c r="H851" s="417"/>
    </row>
    <row r="852" s="418" customFormat="true" ht="18.75" hidden="false" customHeight="true" outlineLevel="0" collapsed="false">
      <c r="A852" s="275" t="n">
        <f aca="false">IF(D852="","",SUBTOTAL(3,$D$9:D852))</f>
        <v>706</v>
      </c>
      <c r="B852" s="414" t="s">
        <v>1274</v>
      </c>
      <c r="C852" s="419" t="s">
        <v>2544</v>
      </c>
      <c r="D852" s="415" t="s">
        <v>12</v>
      </c>
      <c r="E852" s="416" t="n">
        <v>24100</v>
      </c>
      <c r="F852" s="279"/>
      <c r="G852" s="417"/>
      <c r="H852" s="417"/>
    </row>
    <row r="853" s="418" customFormat="true" ht="15" hidden="false" customHeight="false" outlineLevel="0" collapsed="false">
      <c r="A853" s="275" t="n">
        <f aca="false">IF(D853="","",SUBTOTAL(3,$D$9:D853))</f>
        <v>707</v>
      </c>
      <c r="B853" s="414" t="s">
        <v>1275</v>
      </c>
      <c r="C853" s="419"/>
      <c r="D853" s="415" t="s">
        <v>12</v>
      </c>
      <c r="E853" s="416" t="n">
        <v>54000</v>
      </c>
      <c r="F853" s="279"/>
      <c r="G853" s="417"/>
      <c r="H853" s="417"/>
    </row>
    <row r="854" s="418" customFormat="true" ht="15" hidden="false" customHeight="true" outlineLevel="0" collapsed="false">
      <c r="A854" s="275" t="n">
        <f aca="false">IF(D854="","",SUBTOTAL(3,$D$9:D854))</f>
        <v>708</v>
      </c>
      <c r="B854" s="414" t="s">
        <v>1277</v>
      </c>
      <c r="C854" s="420" t="s">
        <v>2545</v>
      </c>
      <c r="D854" s="415" t="s">
        <v>12</v>
      </c>
      <c r="E854" s="416" t="n">
        <v>14840</v>
      </c>
      <c r="F854" s="279"/>
      <c r="G854" s="417"/>
      <c r="H854" s="417"/>
    </row>
    <row r="855" s="418" customFormat="true" ht="15" hidden="false" customHeight="false" outlineLevel="0" collapsed="false">
      <c r="A855" s="275" t="n">
        <f aca="false">IF(D855="","",SUBTOTAL(3,$D$9:D855))</f>
        <v>709</v>
      </c>
      <c r="B855" s="414" t="s">
        <v>1278</v>
      </c>
      <c r="C855" s="420"/>
      <c r="D855" s="415" t="s">
        <v>12</v>
      </c>
      <c r="E855" s="416" t="n">
        <v>22000</v>
      </c>
      <c r="F855" s="279"/>
      <c r="G855" s="417"/>
      <c r="H855" s="417"/>
    </row>
    <row r="856" s="418" customFormat="true" ht="15" hidden="false" customHeight="false" outlineLevel="0" collapsed="false">
      <c r="A856" s="275" t="n">
        <f aca="false">IF(D856="","",SUBTOTAL(3,$D$9:D856))</f>
        <v>710</v>
      </c>
      <c r="B856" s="414" t="s">
        <v>1279</v>
      </c>
      <c r="C856" s="420"/>
      <c r="D856" s="415" t="s">
        <v>12</v>
      </c>
      <c r="E856" s="416" t="n">
        <v>45800</v>
      </c>
      <c r="F856" s="279"/>
      <c r="G856" s="417"/>
      <c r="H856" s="417"/>
    </row>
    <row r="857" s="418" customFormat="true" ht="22.5" hidden="false" customHeight="true" outlineLevel="0" collapsed="false">
      <c r="A857" s="275" t="n">
        <f aca="false">IF(D857="","",SUBTOTAL(3,$D$9:D857))</f>
        <v>711</v>
      </c>
      <c r="B857" s="414" t="s">
        <v>1281</v>
      </c>
      <c r="C857" s="419" t="s">
        <v>2546</v>
      </c>
      <c r="D857" s="415" t="s">
        <v>12</v>
      </c>
      <c r="E857" s="416" t="n">
        <v>18930</v>
      </c>
      <c r="F857" s="279"/>
      <c r="G857" s="417"/>
      <c r="H857" s="417"/>
    </row>
    <row r="858" s="418" customFormat="true" ht="15" hidden="false" customHeight="false" outlineLevel="0" collapsed="false">
      <c r="A858" s="275" t="n">
        <f aca="false">IF(D858="","",SUBTOTAL(3,$D$9:D858))</f>
        <v>712</v>
      </c>
      <c r="B858" s="414" t="s">
        <v>1282</v>
      </c>
      <c r="C858" s="419"/>
      <c r="D858" s="415" t="s">
        <v>12</v>
      </c>
      <c r="E858" s="416" t="n">
        <v>28200</v>
      </c>
      <c r="F858" s="279"/>
      <c r="G858" s="417"/>
      <c r="H858" s="417"/>
    </row>
    <row r="859" s="418" customFormat="true" ht="15" hidden="false" customHeight="true" outlineLevel="0" collapsed="false">
      <c r="A859" s="275" t="n">
        <f aca="false">IF(D859="","",SUBTOTAL(3,$D$9:D859))</f>
        <v>713</v>
      </c>
      <c r="B859" s="414" t="s">
        <v>1284</v>
      </c>
      <c r="C859" s="421" t="s">
        <v>2547</v>
      </c>
      <c r="D859" s="415" t="s">
        <v>12</v>
      </c>
      <c r="E859" s="416" t="n">
        <v>84700</v>
      </c>
      <c r="F859" s="279"/>
      <c r="G859" s="417"/>
      <c r="H859" s="417"/>
    </row>
    <row r="860" s="418" customFormat="true" ht="15" hidden="false" customHeight="false" outlineLevel="0" collapsed="false">
      <c r="A860" s="275" t="n">
        <f aca="false">IF(D860="","",SUBTOTAL(3,$D$9:D860))</f>
        <v>714</v>
      </c>
      <c r="B860" s="414" t="s">
        <v>2548</v>
      </c>
      <c r="C860" s="421"/>
      <c r="D860" s="415" t="s">
        <v>12</v>
      </c>
      <c r="E860" s="416" t="n">
        <v>166600</v>
      </c>
      <c r="F860" s="279"/>
      <c r="G860" s="417"/>
      <c r="H860" s="417"/>
    </row>
    <row r="861" s="418" customFormat="true" ht="15" hidden="false" customHeight="false" outlineLevel="0" collapsed="false">
      <c r="A861" s="275" t="n">
        <f aca="false">IF(D861="","",SUBTOTAL(3,$D$9:D861))</f>
        <v>715</v>
      </c>
      <c r="B861" s="414" t="s">
        <v>2549</v>
      </c>
      <c r="C861" s="421"/>
      <c r="D861" s="415" t="s">
        <v>12</v>
      </c>
      <c r="E861" s="416" t="n">
        <v>428200</v>
      </c>
      <c r="F861" s="279"/>
      <c r="G861" s="417"/>
      <c r="H861" s="417"/>
    </row>
    <row r="862" s="418" customFormat="true" ht="15" hidden="false" customHeight="false" outlineLevel="0" collapsed="false">
      <c r="A862" s="275" t="n">
        <f aca="false">IF(D862="","",SUBTOTAL(3,$D$9:D862))</f>
        <v>716</v>
      </c>
      <c r="B862" s="414" t="s">
        <v>1286</v>
      </c>
      <c r="C862" s="421"/>
      <c r="D862" s="415" t="s">
        <v>12</v>
      </c>
      <c r="E862" s="416" t="n">
        <v>690900</v>
      </c>
      <c r="F862" s="279"/>
      <c r="G862" s="417"/>
      <c r="H862" s="417"/>
    </row>
    <row r="863" s="418" customFormat="true" ht="15" hidden="false" customHeight="true" outlineLevel="0" collapsed="false">
      <c r="A863" s="275" t="n">
        <f aca="false">IF(D863="","",SUBTOTAL(3,$D$9:D863))</f>
        <v>717</v>
      </c>
      <c r="B863" s="414" t="s">
        <v>1289</v>
      </c>
      <c r="C863" s="421" t="s">
        <v>2550</v>
      </c>
      <c r="D863" s="415" t="s">
        <v>12</v>
      </c>
      <c r="E863" s="416" t="n">
        <v>117500</v>
      </c>
      <c r="F863" s="279"/>
      <c r="G863" s="417"/>
      <c r="H863" s="417"/>
    </row>
    <row r="864" s="418" customFormat="true" ht="15" hidden="false" customHeight="false" outlineLevel="0" collapsed="false">
      <c r="A864" s="275" t="n">
        <f aca="false">IF(D864="","",SUBTOTAL(3,$D$9:D864))</f>
        <v>718</v>
      </c>
      <c r="B864" s="414" t="s">
        <v>1290</v>
      </c>
      <c r="C864" s="421"/>
      <c r="D864" s="415" t="s">
        <v>12</v>
      </c>
      <c r="E864" s="416" t="n">
        <v>328100</v>
      </c>
      <c r="F864" s="279"/>
      <c r="G864" s="417"/>
      <c r="H864" s="417"/>
    </row>
    <row r="865" s="418" customFormat="true" ht="15" hidden="false" customHeight="false" outlineLevel="0" collapsed="false">
      <c r="A865" s="275" t="n">
        <f aca="false">IF(D865="","",SUBTOTAL(3,$D$9:D865))</f>
        <v>719</v>
      </c>
      <c r="B865" s="414" t="s">
        <v>1291</v>
      </c>
      <c r="C865" s="421"/>
      <c r="D865" s="415" t="s">
        <v>12</v>
      </c>
      <c r="E865" s="416" t="n">
        <v>625200</v>
      </c>
      <c r="F865" s="279"/>
      <c r="G865" s="417"/>
      <c r="H865" s="417"/>
    </row>
    <row r="866" s="418" customFormat="true" ht="15" hidden="false" customHeight="false" outlineLevel="0" collapsed="false">
      <c r="A866" s="275" t="n">
        <f aca="false">IF(D866="","",SUBTOTAL(3,$D$9:D866))</f>
        <v>720</v>
      </c>
      <c r="B866" s="414" t="s">
        <v>1292</v>
      </c>
      <c r="C866" s="421"/>
      <c r="D866" s="415" t="s">
        <v>12</v>
      </c>
      <c r="E866" s="416" t="n">
        <v>789100</v>
      </c>
      <c r="F866" s="279"/>
      <c r="G866" s="417"/>
      <c r="H866" s="417"/>
    </row>
    <row r="867" s="418" customFormat="true" ht="15" hidden="false" customHeight="true" outlineLevel="0" collapsed="false">
      <c r="A867" s="275" t="n">
        <f aca="false">IF(D867="","",SUBTOTAL(3,$D$9:D867))</f>
        <v>721</v>
      </c>
      <c r="B867" s="414" t="s">
        <v>1294</v>
      </c>
      <c r="C867" s="421" t="s">
        <v>2551</v>
      </c>
      <c r="D867" s="415" t="s">
        <v>12</v>
      </c>
      <c r="E867" s="416" t="n">
        <v>152200</v>
      </c>
      <c r="F867" s="279"/>
      <c r="G867" s="417"/>
      <c r="H867" s="417"/>
    </row>
    <row r="868" s="418" customFormat="true" ht="15" hidden="false" customHeight="false" outlineLevel="0" collapsed="false">
      <c r="A868" s="275" t="n">
        <f aca="false">IF(D868="","",SUBTOTAL(3,$D$9:D868))</f>
        <v>722</v>
      </c>
      <c r="B868" s="414" t="s">
        <v>1295</v>
      </c>
      <c r="C868" s="421"/>
      <c r="D868" s="415" t="s">
        <v>12</v>
      </c>
      <c r="E868" s="416" t="n">
        <v>232300</v>
      </c>
      <c r="F868" s="279"/>
      <c r="G868" s="417"/>
      <c r="H868" s="417"/>
    </row>
    <row r="869" s="418" customFormat="true" ht="15" hidden="false" customHeight="false" outlineLevel="0" collapsed="false">
      <c r="A869" s="275" t="n">
        <f aca="false">IF(D869="","",SUBTOTAL(3,$D$9:D869))</f>
        <v>723</v>
      </c>
      <c r="B869" s="414" t="s">
        <v>1296</v>
      </c>
      <c r="C869" s="421"/>
      <c r="D869" s="415" t="s">
        <v>12</v>
      </c>
      <c r="E869" s="416" t="n">
        <v>434100</v>
      </c>
      <c r="F869" s="279"/>
      <c r="G869" s="417"/>
      <c r="H869" s="417"/>
    </row>
    <row r="870" s="418" customFormat="true" ht="15" hidden="false" customHeight="false" outlineLevel="0" collapsed="false">
      <c r="A870" s="275" t="n">
        <f aca="false">IF(D870="","",SUBTOTAL(3,$D$9:D870))</f>
        <v>724</v>
      </c>
      <c r="B870" s="414" t="s">
        <v>1297</v>
      </c>
      <c r="C870" s="421"/>
      <c r="D870" s="415" t="s">
        <v>12</v>
      </c>
      <c r="E870" s="416" t="n">
        <v>1050100</v>
      </c>
      <c r="F870" s="279"/>
      <c r="G870" s="417"/>
      <c r="H870" s="417"/>
    </row>
    <row r="871" s="418" customFormat="true" ht="15" hidden="false" customHeight="false" outlineLevel="0" collapsed="false">
      <c r="A871" s="275" t="n">
        <f aca="false">IF(D871="","",SUBTOTAL(3,$D$9:D871))</f>
        <v>725</v>
      </c>
      <c r="B871" s="414" t="s">
        <v>1298</v>
      </c>
      <c r="C871" s="421"/>
      <c r="D871" s="415" t="s">
        <v>12</v>
      </c>
      <c r="E871" s="416" t="n">
        <v>1608200</v>
      </c>
      <c r="F871" s="279"/>
      <c r="G871" s="417"/>
      <c r="H871" s="417"/>
    </row>
    <row r="872" s="418" customFormat="true" ht="15" hidden="false" customHeight="true" outlineLevel="0" collapsed="false">
      <c r="A872" s="275" t="n">
        <f aca="false">IF(D872="","",SUBTOTAL(3,$D$9:D872))</f>
        <v>726</v>
      </c>
      <c r="B872" s="414" t="s">
        <v>1301</v>
      </c>
      <c r="C872" s="421" t="s">
        <v>2552</v>
      </c>
      <c r="D872" s="415" t="s">
        <v>12</v>
      </c>
      <c r="E872" s="416" t="n">
        <v>212200</v>
      </c>
      <c r="F872" s="279"/>
      <c r="G872" s="417"/>
      <c r="H872" s="417"/>
    </row>
    <row r="873" s="418" customFormat="true" ht="15" hidden="false" customHeight="false" outlineLevel="0" collapsed="false">
      <c r="A873" s="275" t="n">
        <f aca="false">IF(D873="","",SUBTOTAL(3,$D$9:D873))</f>
        <v>727</v>
      </c>
      <c r="B873" s="414" t="s">
        <v>1302</v>
      </c>
      <c r="C873" s="421"/>
      <c r="D873" s="415" t="s">
        <v>12</v>
      </c>
      <c r="E873" s="416" t="n">
        <v>384000</v>
      </c>
      <c r="F873" s="279"/>
      <c r="G873" s="417"/>
      <c r="H873" s="417"/>
    </row>
    <row r="874" s="418" customFormat="true" ht="15" hidden="false" customHeight="false" outlineLevel="0" collapsed="false">
      <c r="A874" s="275" t="n">
        <f aca="false">IF(D874="","",SUBTOTAL(3,$D$9:D874))</f>
        <v>728</v>
      </c>
      <c r="B874" s="414" t="s">
        <v>1303</v>
      </c>
      <c r="C874" s="421"/>
      <c r="D874" s="415" t="s">
        <v>12</v>
      </c>
      <c r="E874" s="416" t="n">
        <v>731800</v>
      </c>
      <c r="F874" s="279"/>
      <c r="G874" s="417"/>
      <c r="H874" s="417"/>
    </row>
    <row r="875" s="418" customFormat="true" ht="15" hidden="false" customHeight="false" outlineLevel="0" collapsed="false">
      <c r="A875" s="275" t="n">
        <f aca="false">IF(D875="","",SUBTOTAL(3,$D$9:D875))</f>
        <v>729</v>
      </c>
      <c r="B875" s="414" t="s">
        <v>1304</v>
      </c>
      <c r="C875" s="421"/>
      <c r="D875" s="415" t="s">
        <v>12</v>
      </c>
      <c r="E875" s="416" t="n">
        <v>938100</v>
      </c>
      <c r="F875" s="279"/>
      <c r="G875" s="417"/>
      <c r="H875" s="417"/>
    </row>
    <row r="876" s="418" customFormat="true" ht="18" hidden="false" customHeight="true" outlineLevel="0" collapsed="false">
      <c r="A876" s="275" t="n">
        <f aca="false">IF(D876="","",SUBTOTAL(3,$D$9:D876))</f>
        <v>730</v>
      </c>
      <c r="B876" s="414" t="s">
        <v>1311</v>
      </c>
      <c r="C876" s="422" t="s">
        <v>2553</v>
      </c>
      <c r="D876" s="415" t="s">
        <v>12</v>
      </c>
      <c r="E876" s="416" t="n">
        <v>37400</v>
      </c>
      <c r="F876" s="279"/>
      <c r="G876" s="417"/>
      <c r="H876" s="417"/>
    </row>
    <row r="877" s="418" customFormat="true" ht="15.75" hidden="false" customHeight="true" outlineLevel="0" collapsed="false">
      <c r="A877" s="275" t="n">
        <f aca="false">IF(D877="","",SUBTOTAL(3,$D$9:D877))</f>
        <v>731</v>
      </c>
      <c r="B877" s="414" t="s">
        <v>1313</v>
      </c>
      <c r="C877" s="422"/>
      <c r="D877" s="415" t="s">
        <v>12</v>
      </c>
      <c r="E877" s="416" t="n">
        <v>68000</v>
      </c>
      <c r="F877" s="279"/>
      <c r="G877" s="417"/>
      <c r="H877" s="417"/>
    </row>
    <row r="878" s="418" customFormat="true" ht="15" hidden="false" customHeight="true" outlineLevel="0" collapsed="false">
      <c r="A878" s="275" t="n">
        <f aca="false">IF(D878="","",SUBTOTAL(3,$D$9:D878))</f>
        <v>732</v>
      </c>
      <c r="B878" s="414" t="s">
        <v>2554</v>
      </c>
      <c r="C878" s="423" t="s">
        <v>2555</v>
      </c>
      <c r="D878" s="415" t="s">
        <v>12</v>
      </c>
      <c r="E878" s="416" t="n">
        <v>47500</v>
      </c>
      <c r="F878" s="279"/>
      <c r="G878" s="417"/>
      <c r="H878" s="417"/>
    </row>
    <row r="879" s="418" customFormat="true" ht="15" hidden="false" customHeight="false" outlineLevel="0" collapsed="false">
      <c r="A879" s="275" t="n">
        <f aca="false">IF(D879="","",SUBTOTAL(3,$D$9:D879))</f>
        <v>733</v>
      </c>
      <c r="B879" s="414" t="s">
        <v>1318</v>
      </c>
      <c r="C879" s="423"/>
      <c r="D879" s="415" t="s">
        <v>12</v>
      </c>
      <c r="E879" s="416" t="n">
        <v>131700</v>
      </c>
      <c r="F879" s="279"/>
      <c r="G879" s="417"/>
      <c r="H879" s="417"/>
    </row>
    <row r="880" s="418" customFormat="true" ht="15" hidden="false" customHeight="false" outlineLevel="0" collapsed="false">
      <c r="A880" s="275" t="n">
        <f aca="false">IF(D880="","",SUBTOTAL(3,$D$9:D880))</f>
        <v>734</v>
      </c>
      <c r="B880" s="414" t="s">
        <v>1319</v>
      </c>
      <c r="C880" s="423"/>
      <c r="D880" s="415" t="s">
        <v>12</v>
      </c>
      <c r="E880" s="416" t="n">
        <v>351500</v>
      </c>
      <c r="F880" s="279"/>
      <c r="G880" s="417"/>
      <c r="H880" s="417"/>
    </row>
    <row r="881" s="418" customFormat="true" ht="15" hidden="false" customHeight="false" outlineLevel="0" collapsed="false">
      <c r="A881" s="275" t="n">
        <f aca="false">IF(D881="","",SUBTOTAL(3,$D$9:D881))</f>
        <v>735</v>
      </c>
      <c r="B881" s="414" t="s">
        <v>1320</v>
      </c>
      <c r="C881" s="423"/>
      <c r="D881" s="415" t="s">
        <v>12</v>
      </c>
      <c r="E881" s="416" t="n">
        <v>1284200</v>
      </c>
      <c r="F881" s="279"/>
      <c r="G881" s="417"/>
      <c r="H881" s="417"/>
    </row>
    <row r="882" s="418" customFormat="true" ht="15" hidden="false" customHeight="true" outlineLevel="0" collapsed="false">
      <c r="A882" s="275" t="n">
        <f aca="false">IF(D882="","",SUBTOTAL(3,$D$9:D882))</f>
        <v>736</v>
      </c>
      <c r="B882" s="414" t="s">
        <v>2556</v>
      </c>
      <c r="C882" s="422" t="s">
        <v>2557</v>
      </c>
      <c r="D882" s="415" t="s">
        <v>12</v>
      </c>
      <c r="E882" s="416" t="n">
        <v>55100</v>
      </c>
      <c r="F882" s="279"/>
      <c r="G882" s="417"/>
      <c r="H882" s="417"/>
    </row>
    <row r="883" s="418" customFormat="true" ht="15" hidden="false" customHeight="false" outlineLevel="0" collapsed="false">
      <c r="A883" s="275" t="n">
        <f aca="false">IF(D883="","",SUBTOTAL(3,$D$9:D883))</f>
        <v>737</v>
      </c>
      <c r="B883" s="414" t="s">
        <v>2558</v>
      </c>
      <c r="C883" s="422"/>
      <c r="D883" s="415" t="s">
        <v>12</v>
      </c>
      <c r="E883" s="416" t="n">
        <v>154900</v>
      </c>
      <c r="F883" s="279"/>
      <c r="G883" s="417"/>
      <c r="H883" s="417"/>
    </row>
    <row r="884" s="418" customFormat="true" ht="15" hidden="false" customHeight="false" outlineLevel="0" collapsed="false">
      <c r="A884" s="275" t="n">
        <f aca="false">IF(D884="","",SUBTOTAL(3,$D$9:D884))</f>
        <v>738</v>
      </c>
      <c r="B884" s="414" t="s">
        <v>1324</v>
      </c>
      <c r="C884" s="422"/>
      <c r="D884" s="415" t="s">
        <v>12</v>
      </c>
      <c r="E884" s="416" t="n">
        <v>410500</v>
      </c>
      <c r="F884" s="279"/>
      <c r="G884" s="417"/>
      <c r="H884" s="417"/>
    </row>
    <row r="885" s="418" customFormat="true" ht="21" hidden="false" customHeight="false" outlineLevel="0" collapsed="false">
      <c r="A885" s="275" t="n">
        <f aca="false">IF(D885="","",SUBTOTAL(3,$D$9:D885))</f>
        <v>739</v>
      </c>
      <c r="B885" s="414" t="s">
        <v>2559</v>
      </c>
      <c r="C885" s="422" t="s">
        <v>2560</v>
      </c>
      <c r="D885" s="415" t="s">
        <v>12</v>
      </c>
      <c r="E885" s="416" t="n">
        <v>5990</v>
      </c>
      <c r="F885" s="279"/>
      <c r="G885" s="417"/>
      <c r="H885" s="417"/>
    </row>
    <row r="886" s="418" customFormat="true" ht="15" hidden="false" customHeight="true" outlineLevel="0" collapsed="false">
      <c r="A886" s="275" t="n">
        <f aca="false">IF(D886="","",SUBTOTAL(3,$D$9:D886))</f>
        <v>740</v>
      </c>
      <c r="B886" s="414" t="s">
        <v>2561</v>
      </c>
      <c r="C886" s="421" t="s">
        <v>2562</v>
      </c>
      <c r="D886" s="415" t="s">
        <v>12</v>
      </c>
      <c r="E886" s="416" t="n">
        <v>6800</v>
      </c>
      <c r="F886" s="279"/>
      <c r="G886" s="417"/>
      <c r="H886" s="417"/>
    </row>
    <row r="887" s="418" customFormat="true" ht="15" hidden="false" customHeight="false" outlineLevel="0" collapsed="false">
      <c r="A887" s="275" t="n">
        <f aca="false">IF(D887="","",SUBTOTAL(3,$D$9:D887))</f>
        <v>741</v>
      </c>
      <c r="B887" s="414" t="s">
        <v>2563</v>
      </c>
      <c r="C887" s="421"/>
      <c r="D887" s="415" t="s">
        <v>12</v>
      </c>
      <c r="E887" s="416" t="n">
        <v>8600</v>
      </c>
      <c r="F887" s="279"/>
      <c r="G887" s="417"/>
      <c r="H887" s="417"/>
    </row>
    <row r="888" s="418" customFormat="true" ht="19.5" hidden="false" customHeight="true" outlineLevel="0" collapsed="false">
      <c r="A888" s="275" t="n">
        <f aca="false">IF(D888="","",SUBTOTAL(3,$D$9:D888))</f>
        <v>742</v>
      </c>
      <c r="B888" s="414" t="s">
        <v>1359</v>
      </c>
      <c r="C888" s="424" t="s">
        <v>2564</v>
      </c>
      <c r="D888" s="415" t="s">
        <v>12</v>
      </c>
      <c r="E888" s="416" t="n">
        <v>67400</v>
      </c>
      <c r="F888" s="279"/>
      <c r="G888" s="417"/>
      <c r="H888" s="417"/>
    </row>
    <row r="889" s="418" customFormat="true" ht="15" hidden="false" customHeight="false" outlineLevel="0" collapsed="false">
      <c r="A889" s="275" t="n">
        <f aca="false">IF(D889="","",SUBTOTAL(3,$D$9:D889))</f>
        <v>743</v>
      </c>
      <c r="B889" s="414" t="s">
        <v>1360</v>
      </c>
      <c r="C889" s="424"/>
      <c r="D889" s="415" t="s">
        <v>12</v>
      </c>
      <c r="E889" s="416" t="n">
        <v>560500</v>
      </c>
      <c r="F889" s="279"/>
      <c r="G889" s="417"/>
      <c r="H889" s="417"/>
    </row>
    <row r="890" s="309" customFormat="true" ht="15.75" hidden="false" customHeight="false" outlineLevel="0" collapsed="false">
      <c r="A890" s="293" t="s">
        <v>400</v>
      </c>
      <c r="B890" s="394" t="s">
        <v>2565</v>
      </c>
      <c r="C890" s="390"/>
      <c r="D890" s="390"/>
      <c r="E890" s="425"/>
      <c r="F890" s="426"/>
      <c r="G890" s="311"/>
      <c r="H890" s="308"/>
      <c r="K890" s="392"/>
    </row>
    <row r="891" s="37" customFormat="true" ht="15.75" hidden="false" customHeight="true" outlineLevel="0" collapsed="false">
      <c r="A891" s="275" t="n">
        <f aca="false">IF(D891="","",SUBTOTAL(3,$D$9:D891))</f>
        <v>744</v>
      </c>
      <c r="B891" s="427" t="s">
        <v>2566</v>
      </c>
      <c r="C891" s="366" t="s">
        <v>2567</v>
      </c>
      <c r="D891" s="361" t="s">
        <v>2180</v>
      </c>
      <c r="E891" s="362" t="n">
        <v>3850</v>
      </c>
      <c r="F891" s="428" t="s">
        <v>2568</v>
      </c>
      <c r="G891" s="280"/>
      <c r="H891" s="280"/>
      <c r="J891" s="429"/>
    </row>
    <row r="892" s="37" customFormat="true" ht="15.75" hidden="false" customHeight="false" outlineLevel="0" collapsed="false">
      <c r="A892" s="275" t="n">
        <f aca="false">IF(D892="","",SUBTOTAL(3,$D$9:D892))</f>
        <v>745</v>
      </c>
      <c r="B892" s="427" t="s">
        <v>2569</v>
      </c>
      <c r="C892" s="366" t="s">
        <v>2570</v>
      </c>
      <c r="D892" s="361" t="s">
        <v>2180</v>
      </c>
      <c r="E892" s="362" t="n">
        <v>6160</v>
      </c>
      <c r="F892" s="428"/>
      <c r="G892" s="280"/>
      <c r="H892" s="280"/>
      <c r="J892" s="429"/>
    </row>
    <row r="893" s="37" customFormat="true" ht="15.75" hidden="false" customHeight="false" outlineLevel="0" collapsed="false">
      <c r="A893" s="275" t="n">
        <f aca="false">IF(D893="","",SUBTOTAL(3,$D$9:D893))</f>
        <v>746</v>
      </c>
      <c r="B893" s="427" t="s">
        <v>2571</v>
      </c>
      <c r="C893" s="366" t="s">
        <v>2572</v>
      </c>
      <c r="D893" s="361" t="s">
        <v>2180</v>
      </c>
      <c r="E893" s="362" t="n">
        <v>4070</v>
      </c>
      <c r="F893" s="428"/>
      <c r="G893" s="280"/>
      <c r="H893" s="280"/>
      <c r="J893" s="429"/>
    </row>
    <row r="894" s="37" customFormat="true" ht="15.75" hidden="false" customHeight="false" outlineLevel="0" collapsed="false">
      <c r="A894" s="275" t="n">
        <f aca="false">IF(D894="","",SUBTOTAL(3,$D$9:D894))</f>
        <v>747</v>
      </c>
      <c r="B894" s="427" t="s">
        <v>2573</v>
      </c>
      <c r="C894" s="366" t="s">
        <v>2574</v>
      </c>
      <c r="D894" s="361" t="s">
        <v>2180</v>
      </c>
      <c r="E894" s="362" t="n">
        <v>6490</v>
      </c>
      <c r="F894" s="428"/>
      <c r="G894" s="280"/>
      <c r="H894" s="280"/>
      <c r="J894" s="429"/>
    </row>
    <row r="895" s="37" customFormat="true" ht="15.75" hidden="false" customHeight="false" outlineLevel="0" collapsed="false">
      <c r="A895" s="275" t="n">
        <f aca="false">IF(D895="","",SUBTOTAL(3,$D$9:D895))</f>
        <v>748</v>
      </c>
      <c r="B895" s="427" t="s">
        <v>2575</v>
      </c>
      <c r="C895" s="366" t="s">
        <v>2576</v>
      </c>
      <c r="D895" s="361" t="s">
        <v>2180</v>
      </c>
      <c r="E895" s="362" t="n">
        <v>4125</v>
      </c>
      <c r="F895" s="428"/>
      <c r="G895" s="280"/>
      <c r="H895" s="280"/>
      <c r="J895" s="429"/>
    </row>
    <row r="896" s="37" customFormat="true" ht="15.75" hidden="false" customHeight="false" outlineLevel="0" collapsed="false">
      <c r="A896" s="275" t="n">
        <f aca="false">IF(D896="","",SUBTOTAL(3,$D$9:D896))</f>
        <v>749</v>
      </c>
      <c r="B896" s="427" t="s">
        <v>2577</v>
      </c>
      <c r="C896" s="366" t="s">
        <v>2578</v>
      </c>
      <c r="D896" s="361" t="s">
        <v>2180</v>
      </c>
      <c r="E896" s="362" t="n">
        <v>6435</v>
      </c>
      <c r="F896" s="428"/>
      <c r="G896" s="280"/>
      <c r="H896" s="280"/>
      <c r="J896" s="429"/>
    </row>
    <row r="897" s="37" customFormat="true" ht="15.75" hidden="false" customHeight="false" outlineLevel="0" collapsed="false">
      <c r="A897" s="275" t="n">
        <f aca="false">IF(D897="","",SUBTOTAL(3,$D$9:D897))</f>
        <v>750</v>
      </c>
      <c r="B897" s="427" t="s">
        <v>2579</v>
      </c>
      <c r="C897" s="366" t="s">
        <v>2580</v>
      </c>
      <c r="D897" s="361" t="s">
        <v>2180</v>
      </c>
      <c r="E897" s="362" t="n">
        <v>9735</v>
      </c>
      <c r="F897" s="428"/>
      <c r="G897" s="280"/>
      <c r="H897" s="280"/>
      <c r="J897" s="429"/>
    </row>
    <row r="898" s="37" customFormat="true" ht="15.75" hidden="false" customHeight="false" outlineLevel="0" collapsed="false">
      <c r="A898" s="275" t="n">
        <f aca="false">IF(D898="","",SUBTOTAL(3,$D$9:D898))</f>
        <v>751</v>
      </c>
      <c r="B898" s="427" t="s">
        <v>2581</v>
      </c>
      <c r="C898" s="366" t="s">
        <v>2582</v>
      </c>
      <c r="D898" s="361" t="s">
        <v>2180</v>
      </c>
      <c r="E898" s="362" t="n">
        <v>14520</v>
      </c>
      <c r="F898" s="428"/>
      <c r="G898" s="280"/>
      <c r="H898" s="280"/>
      <c r="J898" s="429"/>
    </row>
    <row r="899" s="37" customFormat="true" ht="15.75" hidden="false" customHeight="false" outlineLevel="0" collapsed="false">
      <c r="A899" s="275" t="n">
        <f aca="false">IF(D899="","",SUBTOTAL(3,$D$9:D899))</f>
        <v>752</v>
      </c>
      <c r="B899" s="427" t="s">
        <v>2583</v>
      </c>
      <c r="C899" s="366" t="s">
        <v>2584</v>
      </c>
      <c r="D899" s="361" t="s">
        <v>2180</v>
      </c>
      <c r="E899" s="362" t="n">
        <v>37730</v>
      </c>
      <c r="F899" s="428"/>
      <c r="G899" s="280"/>
      <c r="H899" s="280"/>
      <c r="J899" s="429"/>
    </row>
    <row r="900" s="37" customFormat="true" ht="15.75" hidden="false" customHeight="false" outlineLevel="0" collapsed="false">
      <c r="A900" s="275" t="n">
        <f aca="false">IF(D900="","",SUBTOTAL(3,$D$9:D900))</f>
        <v>753</v>
      </c>
      <c r="B900" s="427" t="s">
        <v>2585</v>
      </c>
      <c r="C900" s="366" t="s">
        <v>2586</v>
      </c>
      <c r="D900" s="361" t="s">
        <v>2180</v>
      </c>
      <c r="E900" s="362" t="n">
        <v>59290</v>
      </c>
      <c r="F900" s="428"/>
      <c r="G900" s="280"/>
      <c r="H900" s="280"/>
      <c r="J900" s="429"/>
    </row>
    <row r="901" s="37" customFormat="true" ht="15.75" hidden="false" customHeight="false" outlineLevel="0" collapsed="false">
      <c r="A901" s="275" t="n">
        <f aca="false">IF(D901="","",SUBTOTAL(3,$D$9:D901))</f>
        <v>754</v>
      </c>
      <c r="B901" s="427" t="s">
        <v>2587</v>
      </c>
      <c r="C901" s="366" t="s">
        <v>2588</v>
      </c>
      <c r="D901" s="361" t="s">
        <v>2180</v>
      </c>
      <c r="E901" s="362" t="n">
        <v>81400</v>
      </c>
      <c r="F901" s="428"/>
      <c r="G901" s="280"/>
      <c r="H901" s="280"/>
      <c r="J901" s="429"/>
    </row>
    <row r="902" s="37" customFormat="true" ht="15.75" hidden="false" customHeight="false" outlineLevel="0" collapsed="false">
      <c r="A902" s="275" t="n">
        <f aca="false">IF(D902="","",SUBTOTAL(3,$D$9:D902))</f>
        <v>755</v>
      </c>
      <c r="B902" s="427" t="s">
        <v>2589</v>
      </c>
      <c r="C902" s="366" t="s">
        <v>2590</v>
      </c>
      <c r="D902" s="361" t="s">
        <v>2180</v>
      </c>
      <c r="E902" s="362" t="n">
        <v>113630</v>
      </c>
      <c r="F902" s="428"/>
      <c r="G902" s="280"/>
      <c r="H902" s="280"/>
      <c r="J902" s="429"/>
    </row>
    <row r="903" s="37" customFormat="true" ht="15.75" hidden="false" customHeight="false" outlineLevel="0" collapsed="false">
      <c r="A903" s="275" t="n">
        <f aca="false">IF(D903="","",SUBTOTAL(3,$D$9:D903))</f>
        <v>756</v>
      </c>
      <c r="B903" s="427" t="s">
        <v>2591</v>
      </c>
      <c r="C903" s="361" t="s">
        <v>2592</v>
      </c>
      <c r="D903" s="361" t="s">
        <v>2180</v>
      </c>
      <c r="E903" s="362" t="n">
        <v>5170</v>
      </c>
      <c r="F903" s="428"/>
      <c r="G903" s="280"/>
      <c r="H903" s="280"/>
      <c r="J903" s="429"/>
    </row>
    <row r="904" s="37" customFormat="true" ht="15.75" hidden="false" customHeight="false" outlineLevel="0" collapsed="false">
      <c r="A904" s="275" t="n">
        <f aca="false">IF(D904="","",SUBTOTAL(3,$D$9:D904))</f>
        <v>757</v>
      </c>
      <c r="B904" s="427" t="s">
        <v>2593</v>
      </c>
      <c r="C904" s="366" t="s">
        <v>2594</v>
      </c>
      <c r="D904" s="361" t="s">
        <v>2180</v>
      </c>
      <c r="E904" s="362" t="n">
        <v>6490</v>
      </c>
      <c r="F904" s="428"/>
      <c r="G904" s="280"/>
      <c r="H904" s="280"/>
      <c r="J904" s="429"/>
    </row>
    <row r="905" s="37" customFormat="true" ht="15.75" hidden="false" customHeight="false" outlineLevel="0" collapsed="false">
      <c r="A905" s="275" t="n">
        <f aca="false">IF(D905="","",SUBTOTAL(3,$D$9:D905))</f>
        <v>758</v>
      </c>
      <c r="B905" s="427" t="s">
        <v>2595</v>
      </c>
      <c r="C905" s="366" t="s">
        <v>2596</v>
      </c>
      <c r="D905" s="361" t="s">
        <v>2180</v>
      </c>
      <c r="E905" s="362" t="n">
        <v>9130</v>
      </c>
      <c r="F905" s="428"/>
      <c r="G905" s="280"/>
      <c r="H905" s="280"/>
      <c r="J905" s="429"/>
    </row>
    <row r="906" s="37" customFormat="true" ht="15.75" hidden="false" customHeight="false" outlineLevel="0" collapsed="false">
      <c r="A906" s="275" t="n">
        <f aca="false">IF(D906="","",SUBTOTAL(3,$D$9:D906))</f>
        <v>759</v>
      </c>
      <c r="B906" s="427" t="s">
        <v>2597</v>
      </c>
      <c r="C906" s="366" t="s">
        <v>2598</v>
      </c>
      <c r="D906" s="361" t="s">
        <v>2180</v>
      </c>
      <c r="E906" s="362" t="n">
        <v>14630</v>
      </c>
      <c r="F906" s="428"/>
      <c r="G906" s="280"/>
      <c r="H906" s="280"/>
      <c r="J906" s="429"/>
    </row>
    <row r="907" s="37" customFormat="true" ht="15.75" hidden="false" customHeight="false" outlineLevel="0" collapsed="false">
      <c r="A907" s="275" t="n">
        <f aca="false">IF(D907="","",SUBTOTAL(3,$D$9:D907))</f>
        <v>760</v>
      </c>
      <c r="B907" s="427" t="s">
        <v>2599</v>
      </c>
      <c r="C907" s="366" t="s">
        <v>2600</v>
      </c>
      <c r="D907" s="361" t="s">
        <v>2180</v>
      </c>
      <c r="E907" s="362" t="n">
        <v>3190</v>
      </c>
      <c r="F907" s="428"/>
      <c r="G907" s="280"/>
      <c r="H907" s="280"/>
      <c r="J907" s="429"/>
    </row>
    <row r="908" s="37" customFormat="true" ht="15.75" hidden="false" customHeight="false" outlineLevel="0" collapsed="false">
      <c r="A908" s="275" t="n">
        <f aca="false">IF(D908="","",SUBTOTAL(3,$D$9:D908))</f>
        <v>761</v>
      </c>
      <c r="B908" s="427" t="s">
        <v>2601</v>
      </c>
      <c r="C908" s="366" t="s">
        <v>2602</v>
      </c>
      <c r="D908" s="361" t="s">
        <v>2180</v>
      </c>
      <c r="E908" s="362" t="n">
        <v>4510</v>
      </c>
      <c r="F908" s="428"/>
      <c r="G908" s="280"/>
      <c r="H908" s="280"/>
      <c r="J908" s="429"/>
    </row>
    <row r="909" s="37" customFormat="true" ht="15.75" hidden="false" customHeight="false" outlineLevel="0" collapsed="false">
      <c r="A909" s="275" t="n">
        <f aca="false">IF(D909="","",SUBTOTAL(3,$D$9:D909))</f>
        <v>762</v>
      </c>
      <c r="B909" s="427" t="s">
        <v>2603</v>
      </c>
      <c r="C909" s="366" t="s">
        <v>2604</v>
      </c>
      <c r="D909" s="361" t="s">
        <v>2180</v>
      </c>
      <c r="E909" s="362" t="n">
        <v>5720</v>
      </c>
      <c r="F909" s="428"/>
      <c r="G909" s="280"/>
      <c r="H909" s="280"/>
      <c r="J909" s="429"/>
    </row>
    <row r="910" s="37" customFormat="true" ht="15.75" hidden="false" customHeight="false" outlineLevel="0" collapsed="false">
      <c r="A910" s="275" t="n">
        <f aca="false">IF(D910="","",SUBTOTAL(3,$D$9:D910))</f>
        <v>763</v>
      </c>
      <c r="B910" s="427" t="s">
        <v>2605</v>
      </c>
      <c r="C910" s="366" t="s">
        <v>2606</v>
      </c>
      <c r="D910" s="361" t="s">
        <v>2180</v>
      </c>
      <c r="E910" s="362" t="n">
        <v>8140</v>
      </c>
      <c r="F910" s="428"/>
      <c r="G910" s="280"/>
      <c r="H910" s="280"/>
      <c r="J910" s="429"/>
    </row>
    <row r="911" s="37" customFormat="true" ht="15.75" hidden="false" customHeight="false" outlineLevel="0" collapsed="false">
      <c r="A911" s="275" t="n">
        <f aca="false">IF(D911="","",SUBTOTAL(3,$D$9:D911))</f>
        <v>764</v>
      </c>
      <c r="B911" s="427" t="s">
        <v>2607</v>
      </c>
      <c r="C911" s="366" t="s">
        <v>2608</v>
      </c>
      <c r="D911" s="361" t="s">
        <v>2180</v>
      </c>
      <c r="E911" s="362" t="n">
        <v>12320</v>
      </c>
      <c r="F911" s="428"/>
      <c r="G911" s="280"/>
      <c r="H911" s="280"/>
      <c r="J911" s="429"/>
    </row>
    <row r="912" s="37" customFormat="true" ht="15.75" hidden="false" customHeight="false" outlineLevel="0" collapsed="false">
      <c r="A912" s="275" t="n">
        <f aca="false">IF(D912="","",SUBTOTAL(3,$D$9:D912))</f>
        <v>765</v>
      </c>
      <c r="B912" s="427" t="s">
        <v>2609</v>
      </c>
      <c r="C912" s="366" t="s">
        <v>2610</v>
      </c>
      <c r="D912" s="361" t="s">
        <v>2180</v>
      </c>
      <c r="E912" s="362" t="n">
        <v>17930</v>
      </c>
      <c r="F912" s="428"/>
      <c r="G912" s="280"/>
      <c r="H912" s="280"/>
      <c r="J912" s="429"/>
    </row>
    <row r="913" s="37" customFormat="true" ht="15.75" hidden="false" customHeight="false" outlineLevel="0" collapsed="false">
      <c r="A913" s="275" t="n">
        <f aca="false">IF(D913="","",SUBTOTAL(3,$D$9:D913))</f>
        <v>766</v>
      </c>
      <c r="B913" s="427" t="s">
        <v>2611</v>
      </c>
      <c r="C913" s="430" t="s">
        <v>2612</v>
      </c>
      <c r="D913" s="361" t="s">
        <v>2180</v>
      </c>
      <c r="E913" s="362" t="n">
        <v>100430</v>
      </c>
      <c r="F913" s="428"/>
      <c r="G913" s="280"/>
      <c r="H913" s="280"/>
      <c r="J913" s="429"/>
    </row>
    <row r="914" s="37" customFormat="true" ht="15.75" hidden="false" customHeight="false" outlineLevel="0" collapsed="false">
      <c r="A914" s="275" t="n">
        <f aca="false">IF(D914="","",SUBTOTAL(3,$D$9:D914))</f>
        <v>767</v>
      </c>
      <c r="B914" s="427" t="s">
        <v>2613</v>
      </c>
      <c r="C914" s="430" t="s">
        <v>2614</v>
      </c>
      <c r="D914" s="361" t="s">
        <v>2180</v>
      </c>
      <c r="E914" s="362" t="n">
        <v>153560</v>
      </c>
      <c r="F914" s="428"/>
      <c r="G914" s="280"/>
      <c r="H914" s="280"/>
      <c r="J914" s="429"/>
    </row>
    <row r="915" s="37" customFormat="true" ht="15.75" hidden="false" customHeight="false" outlineLevel="0" collapsed="false">
      <c r="A915" s="275" t="n">
        <f aca="false">IF(D915="","",SUBTOTAL(3,$D$9:D915))</f>
        <v>768</v>
      </c>
      <c r="B915" s="427" t="s">
        <v>2615</v>
      </c>
      <c r="C915" s="361" t="s">
        <v>2616</v>
      </c>
      <c r="D915" s="361" t="s">
        <v>2180</v>
      </c>
      <c r="E915" s="362" t="n">
        <v>60500</v>
      </c>
      <c r="F915" s="428"/>
      <c r="G915" s="280"/>
      <c r="H915" s="280"/>
      <c r="J915" s="429"/>
    </row>
    <row r="916" s="37" customFormat="true" ht="15.75" hidden="false" customHeight="false" outlineLevel="0" collapsed="false">
      <c r="A916" s="275" t="n">
        <f aca="false">IF(D916="","",SUBTOTAL(3,$D$9:D916))</f>
        <v>769</v>
      </c>
      <c r="B916" s="427" t="s">
        <v>2617</v>
      </c>
      <c r="C916" s="361" t="s">
        <v>2618</v>
      </c>
      <c r="D916" s="361" t="s">
        <v>2180</v>
      </c>
      <c r="E916" s="362" t="n">
        <v>87120</v>
      </c>
      <c r="F916" s="428"/>
      <c r="G916" s="280"/>
      <c r="H916" s="280"/>
      <c r="J916" s="429"/>
    </row>
    <row r="917" s="37" customFormat="true" ht="15.75" hidden="false" customHeight="false" outlineLevel="0" collapsed="false">
      <c r="A917" s="275" t="n">
        <f aca="false">IF(D917="","",SUBTOTAL(3,$D$9:D917))</f>
        <v>770</v>
      </c>
      <c r="B917" s="427" t="s">
        <v>2619</v>
      </c>
      <c r="C917" s="361" t="s">
        <v>2620</v>
      </c>
      <c r="D917" s="361" t="s">
        <v>2180</v>
      </c>
      <c r="E917" s="362" t="n">
        <v>116600</v>
      </c>
      <c r="F917" s="428"/>
      <c r="G917" s="280"/>
      <c r="H917" s="280"/>
      <c r="J917" s="429"/>
    </row>
    <row r="918" s="37" customFormat="true" ht="15.75" hidden="false" customHeight="false" outlineLevel="0" collapsed="false">
      <c r="A918" s="275" t="n">
        <f aca="false">IF(D918="","",SUBTOTAL(3,$D$9:D918))</f>
        <v>771</v>
      </c>
      <c r="B918" s="427" t="s">
        <v>2621</v>
      </c>
      <c r="C918" s="361" t="s">
        <v>2622</v>
      </c>
      <c r="D918" s="361" t="s">
        <v>2180</v>
      </c>
      <c r="E918" s="362" t="n">
        <v>143440</v>
      </c>
      <c r="F918" s="428"/>
      <c r="G918" s="280"/>
      <c r="H918" s="280"/>
      <c r="J918" s="429"/>
    </row>
    <row r="919" s="255" customFormat="true" ht="15.75" hidden="false" customHeight="true" outlineLevel="0" collapsed="false">
      <c r="A919" s="293" t="s">
        <v>402</v>
      </c>
      <c r="B919" s="294" t="s">
        <v>1371</v>
      </c>
      <c r="C919" s="294"/>
      <c r="D919" s="294"/>
      <c r="E919" s="352"/>
      <c r="F919" s="297"/>
      <c r="K919" s="431"/>
    </row>
    <row r="920" s="255" customFormat="true" ht="15.75" hidden="false" customHeight="true" outlineLevel="0" collapsed="false">
      <c r="A920" s="275" t="n">
        <f aca="false">IF(D920="","",SUBTOTAL(3,$D$9:D920))</f>
        <v>772</v>
      </c>
      <c r="B920" s="290" t="s">
        <v>1372</v>
      </c>
      <c r="C920" s="278" t="s">
        <v>1373</v>
      </c>
      <c r="D920" s="278" t="s">
        <v>2623</v>
      </c>
      <c r="E920" s="268" t="n">
        <v>18000</v>
      </c>
      <c r="F920" s="279" t="s">
        <v>2523</v>
      </c>
      <c r="H920" s="280"/>
    </row>
    <row r="921" s="255" customFormat="true" ht="15.75" hidden="false" customHeight="false" outlineLevel="0" collapsed="false">
      <c r="A921" s="275" t="n">
        <f aca="false">IF(D921="","",SUBTOTAL(3,$D$9:D921))</f>
        <v>773</v>
      </c>
      <c r="B921" s="290" t="s">
        <v>1374</v>
      </c>
      <c r="C921" s="278" t="s">
        <v>1375</v>
      </c>
      <c r="D921" s="278" t="s">
        <v>2623</v>
      </c>
      <c r="E921" s="268" t="n">
        <v>25500</v>
      </c>
      <c r="F921" s="279"/>
      <c r="H921" s="280"/>
    </row>
    <row r="922" s="255" customFormat="true" ht="15.75" hidden="false" customHeight="false" outlineLevel="0" collapsed="false">
      <c r="A922" s="275" t="n">
        <f aca="false">IF(D922="","",SUBTOTAL(3,$D$9:D922))</f>
        <v>774</v>
      </c>
      <c r="B922" s="290" t="s">
        <v>1376</v>
      </c>
      <c r="C922" s="278" t="s">
        <v>1377</v>
      </c>
      <c r="D922" s="278" t="s">
        <v>2623</v>
      </c>
      <c r="E922" s="268" t="n">
        <v>34800</v>
      </c>
      <c r="F922" s="279"/>
      <c r="H922" s="280"/>
    </row>
    <row r="923" s="255" customFormat="true" ht="15.75" hidden="false" customHeight="false" outlineLevel="0" collapsed="false">
      <c r="A923" s="275" t="n">
        <f aca="false">IF(D923="","",SUBTOTAL(3,$D$9:D923))</f>
        <v>775</v>
      </c>
      <c r="B923" s="290" t="s">
        <v>1378</v>
      </c>
      <c r="C923" s="278" t="s">
        <v>1379</v>
      </c>
      <c r="D923" s="278" t="s">
        <v>2623</v>
      </c>
      <c r="E923" s="268" t="n">
        <v>70000</v>
      </c>
      <c r="F923" s="279"/>
      <c r="H923" s="280"/>
    </row>
    <row r="924" s="255" customFormat="true" ht="15.75" hidden="false" customHeight="false" outlineLevel="0" collapsed="false">
      <c r="A924" s="275" t="n">
        <f aca="false">IF(D924="","",SUBTOTAL(3,$D$9:D924))</f>
        <v>776</v>
      </c>
      <c r="B924" s="290" t="s">
        <v>1380</v>
      </c>
      <c r="C924" s="278" t="s">
        <v>1381</v>
      </c>
      <c r="D924" s="278" t="s">
        <v>2427</v>
      </c>
      <c r="E924" s="268" t="n">
        <v>900</v>
      </c>
      <c r="F924" s="279"/>
      <c r="H924" s="280"/>
    </row>
    <row r="925" s="255" customFormat="true" ht="15.75" hidden="false" customHeight="false" outlineLevel="0" collapsed="false">
      <c r="A925" s="275" t="n">
        <f aca="false">IF(D925="","",SUBTOTAL(3,$D$9:D925))</f>
        <v>777</v>
      </c>
      <c r="B925" s="290" t="s">
        <v>1382</v>
      </c>
      <c r="C925" s="278" t="s">
        <v>1383</v>
      </c>
      <c r="D925" s="278" t="s">
        <v>2427</v>
      </c>
      <c r="E925" s="268" t="n">
        <v>980</v>
      </c>
      <c r="F925" s="279"/>
      <c r="H925" s="280"/>
    </row>
    <row r="926" s="255" customFormat="true" ht="15.75" hidden="false" customHeight="false" outlineLevel="0" collapsed="false">
      <c r="A926" s="275" t="n">
        <f aca="false">IF(D926="","",SUBTOTAL(3,$D$9:D926))</f>
        <v>778</v>
      </c>
      <c r="B926" s="290" t="s">
        <v>1384</v>
      </c>
      <c r="C926" s="278" t="s">
        <v>1385</v>
      </c>
      <c r="D926" s="278" t="s">
        <v>2427</v>
      </c>
      <c r="E926" s="268" t="n">
        <v>1600</v>
      </c>
      <c r="F926" s="279"/>
      <c r="H926" s="280"/>
    </row>
    <row r="927" s="255" customFormat="true" ht="15.75" hidden="false" customHeight="false" outlineLevel="0" collapsed="false">
      <c r="A927" s="275" t="n">
        <f aca="false">IF(D927="","",SUBTOTAL(3,$D$9:D927))</f>
        <v>779</v>
      </c>
      <c r="B927" s="290" t="s">
        <v>1386</v>
      </c>
      <c r="C927" s="278" t="s">
        <v>1387</v>
      </c>
      <c r="D927" s="278" t="s">
        <v>2427</v>
      </c>
      <c r="E927" s="268" t="n">
        <v>2200</v>
      </c>
      <c r="F927" s="279"/>
      <c r="H927" s="280"/>
    </row>
    <row r="928" s="255" customFormat="true" ht="15.75" hidden="false" customHeight="false" outlineLevel="0" collapsed="false">
      <c r="A928" s="275" t="n">
        <f aca="false">IF(D928="","",SUBTOTAL(3,$D$9:D928))</f>
        <v>780</v>
      </c>
      <c r="B928" s="290" t="s">
        <v>1388</v>
      </c>
      <c r="C928" s="278" t="s">
        <v>1389</v>
      </c>
      <c r="D928" s="278" t="s">
        <v>2427</v>
      </c>
      <c r="E928" s="268" t="n">
        <v>3380</v>
      </c>
      <c r="F928" s="279"/>
      <c r="H928" s="280"/>
    </row>
    <row r="929" s="255" customFormat="true" ht="15.75" hidden="false" customHeight="false" outlineLevel="0" collapsed="false">
      <c r="A929" s="275" t="n">
        <f aca="false">IF(D929="","",SUBTOTAL(3,$D$9:D929))</f>
        <v>781</v>
      </c>
      <c r="B929" s="290" t="s">
        <v>1390</v>
      </c>
      <c r="C929" s="278" t="s">
        <v>1391</v>
      </c>
      <c r="D929" s="278" t="s">
        <v>2427</v>
      </c>
      <c r="E929" s="268" t="n">
        <v>4850</v>
      </c>
      <c r="F929" s="279"/>
      <c r="H929" s="280"/>
    </row>
    <row r="930" s="255" customFormat="true" ht="15.75" hidden="false" customHeight="false" outlineLevel="0" collapsed="false">
      <c r="A930" s="275" t="n">
        <f aca="false">IF(D930="","",SUBTOTAL(3,$D$9:D930))</f>
        <v>782</v>
      </c>
      <c r="B930" s="290" t="s">
        <v>1392</v>
      </c>
      <c r="C930" s="278" t="s">
        <v>1393</v>
      </c>
      <c r="D930" s="278" t="s">
        <v>2427</v>
      </c>
      <c r="E930" s="268" t="n">
        <v>8000</v>
      </c>
      <c r="F930" s="279"/>
      <c r="H930" s="280"/>
    </row>
    <row r="931" s="257" customFormat="true" ht="15.75" hidden="false" customHeight="false" outlineLevel="0" collapsed="false">
      <c r="A931" s="275" t="n">
        <f aca="false">IF(D931="","",SUBTOTAL(3,$D$9:D931))</f>
        <v>783</v>
      </c>
      <c r="B931" s="290" t="s">
        <v>1394</v>
      </c>
      <c r="C931" s="278" t="s">
        <v>1395</v>
      </c>
      <c r="D931" s="278" t="s">
        <v>2427</v>
      </c>
      <c r="E931" s="268" t="n">
        <v>11600</v>
      </c>
      <c r="F931" s="279"/>
      <c r="H931" s="280"/>
    </row>
    <row r="932" s="255" customFormat="true" ht="15.75" hidden="false" customHeight="false" outlineLevel="0" collapsed="false">
      <c r="A932" s="275" t="n">
        <f aca="false">IF(D932="","",SUBTOTAL(3,$D$9:D932))</f>
        <v>784</v>
      </c>
      <c r="B932" s="290" t="s">
        <v>1396</v>
      </c>
      <c r="C932" s="278" t="s">
        <v>1397</v>
      </c>
      <c r="D932" s="278" t="s">
        <v>2427</v>
      </c>
      <c r="E932" s="268" t="n">
        <v>4900</v>
      </c>
      <c r="F932" s="279"/>
      <c r="H932" s="280"/>
    </row>
    <row r="933" s="255" customFormat="true" ht="15.75" hidden="false" customHeight="false" outlineLevel="0" collapsed="false">
      <c r="A933" s="275" t="n">
        <f aca="false">IF(D933="","",SUBTOTAL(3,$D$9:D933))</f>
        <v>785</v>
      </c>
      <c r="B933" s="290" t="s">
        <v>1398</v>
      </c>
      <c r="C933" s="278" t="s">
        <v>1399</v>
      </c>
      <c r="D933" s="278" t="s">
        <v>2427</v>
      </c>
      <c r="E933" s="268" t="n">
        <v>6850</v>
      </c>
      <c r="F933" s="279"/>
      <c r="H933" s="280"/>
    </row>
    <row r="934" s="255" customFormat="true" ht="15.75" hidden="false" customHeight="false" outlineLevel="0" collapsed="false">
      <c r="A934" s="275" t="n">
        <f aca="false">IF(D934="","",SUBTOTAL(3,$D$9:D934))</f>
        <v>786</v>
      </c>
      <c r="B934" s="290" t="s">
        <v>1400</v>
      </c>
      <c r="C934" s="278" t="s">
        <v>1401</v>
      </c>
      <c r="D934" s="278" t="s">
        <v>2427</v>
      </c>
      <c r="E934" s="268" t="n">
        <v>8750</v>
      </c>
      <c r="F934" s="279"/>
      <c r="H934" s="280"/>
    </row>
    <row r="935" s="255" customFormat="true" ht="15.75" hidden="false" customHeight="false" outlineLevel="0" collapsed="false">
      <c r="A935" s="275" t="n">
        <f aca="false">IF(D935="","",SUBTOTAL(3,$D$9:D935))</f>
        <v>787</v>
      </c>
      <c r="B935" s="290" t="s">
        <v>1402</v>
      </c>
      <c r="C935" s="278" t="s">
        <v>1403</v>
      </c>
      <c r="D935" s="278" t="s">
        <v>2427</v>
      </c>
      <c r="E935" s="268" t="n">
        <v>11200</v>
      </c>
      <c r="F935" s="279"/>
      <c r="H935" s="280"/>
    </row>
    <row r="936" s="255" customFormat="true" ht="15.75" hidden="false" customHeight="false" outlineLevel="0" collapsed="false">
      <c r="A936" s="432" t="s">
        <v>407</v>
      </c>
      <c r="B936" s="394" t="s">
        <v>2624</v>
      </c>
      <c r="C936" s="390"/>
      <c r="D936" s="433"/>
      <c r="E936" s="434"/>
      <c r="F936" s="435"/>
      <c r="K936" s="431"/>
    </row>
    <row r="937" s="255" customFormat="true" ht="15.75" hidden="false" customHeight="true" outlineLevel="0" collapsed="false">
      <c r="A937" s="436" t="n">
        <v>1</v>
      </c>
      <c r="B937" s="437" t="s">
        <v>2625</v>
      </c>
      <c r="C937" s="437"/>
      <c r="D937" s="437"/>
      <c r="E937" s="438"/>
      <c r="F937" s="428" t="s">
        <v>2626</v>
      </c>
    </row>
    <row r="938" s="255" customFormat="true" ht="15.75" hidden="false" customHeight="false" outlineLevel="0" collapsed="false">
      <c r="A938" s="275" t="n">
        <f aca="false">IF(D938="","",SUBTOTAL(3,$D$9:D938))</f>
        <v>788</v>
      </c>
      <c r="B938" s="397" t="s">
        <v>2627</v>
      </c>
      <c r="C938" s="397"/>
      <c r="D938" s="278" t="s">
        <v>12</v>
      </c>
      <c r="E938" s="362" t="n">
        <v>51300</v>
      </c>
      <c r="F938" s="428"/>
      <c r="H938" s="280"/>
    </row>
    <row r="939" s="255" customFormat="true" ht="15.75" hidden="false" customHeight="false" outlineLevel="0" collapsed="false">
      <c r="A939" s="275" t="n">
        <f aca="false">IF(D939="","",SUBTOTAL(3,$D$9:D939))</f>
        <v>789</v>
      </c>
      <c r="B939" s="397" t="s">
        <v>2628</v>
      </c>
      <c r="C939" s="397"/>
      <c r="D939" s="278" t="s">
        <v>12</v>
      </c>
      <c r="E939" s="362" t="n">
        <v>71924</v>
      </c>
      <c r="F939" s="428"/>
      <c r="H939" s="280"/>
    </row>
    <row r="940" s="255" customFormat="true" ht="15.75" hidden="false" customHeight="false" outlineLevel="0" collapsed="false">
      <c r="A940" s="275" t="n">
        <f aca="false">IF(D940="","",SUBTOTAL(3,$D$9:D940))</f>
        <v>790</v>
      </c>
      <c r="B940" s="397" t="s">
        <v>2629</v>
      </c>
      <c r="C940" s="397"/>
      <c r="D940" s="278" t="s">
        <v>12</v>
      </c>
      <c r="E940" s="362" t="n">
        <v>94138</v>
      </c>
      <c r="F940" s="428"/>
      <c r="H940" s="280"/>
    </row>
    <row r="941" s="255" customFormat="true" ht="15.75" hidden="false" customHeight="false" outlineLevel="0" collapsed="false">
      <c r="A941" s="275" t="n">
        <f aca="false">IF(D941="","",SUBTOTAL(3,$D$9:D941))</f>
        <v>791</v>
      </c>
      <c r="B941" s="397" t="s">
        <v>2630</v>
      </c>
      <c r="C941" s="397"/>
      <c r="D941" s="278" t="s">
        <v>12</v>
      </c>
      <c r="E941" s="362" t="n">
        <v>138407</v>
      </c>
      <c r="F941" s="428"/>
      <c r="H941" s="280"/>
    </row>
    <row r="942" s="37" customFormat="true" ht="15.75" hidden="false" customHeight="false" outlineLevel="0" collapsed="false">
      <c r="A942" s="275" t="n">
        <f aca="false">IF(D942="","",SUBTOTAL(3,$D$9:D942))</f>
        <v>792</v>
      </c>
      <c r="B942" s="397" t="s">
        <v>2631</v>
      </c>
      <c r="C942" s="397"/>
      <c r="D942" s="278" t="s">
        <v>12</v>
      </c>
      <c r="E942" s="362" t="n">
        <v>204256</v>
      </c>
      <c r="F942" s="428"/>
      <c r="G942" s="280"/>
      <c r="H942" s="280"/>
    </row>
    <row r="943" s="37" customFormat="true" ht="15.75" hidden="false" customHeight="false" outlineLevel="0" collapsed="false">
      <c r="A943" s="275" t="n">
        <f aca="false">IF(D943="","",SUBTOTAL(3,$D$9:D943))</f>
        <v>793</v>
      </c>
      <c r="B943" s="397" t="s">
        <v>2632</v>
      </c>
      <c r="C943" s="397"/>
      <c r="D943" s="278" t="s">
        <v>12</v>
      </c>
      <c r="E943" s="362" t="n">
        <v>310141</v>
      </c>
      <c r="F943" s="428"/>
      <c r="G943" s="280"/>
      <c r="H943" s="280"/>
    </row>
    <row r="944" s="37" customFormat="true" ht="15.75" hidden="false" customHeight="false" outlineLevel="0" collapsed="false">
      <c r="A944" s="275" t="n">
        <f aca="false">IF(D944="","",SUBTOTAL(3,$D$9:D944))</f>
        <v>794</v>
      </c>
      <c r="B944" s="397" t="s">
        <v>2633</v>
      </c>
      <c r="C944" s="397"/>
      <c r="D944" s="278" t="s">
        <v>12</v>
      </c>
      <c r="E944" s="362" t="n">
        <v>426374</v>
      </c>
      <c r="F944" s="428"/>
      <c r="G944" s="280"/>
      <c r="H944" s="280"/>
    </row>
    <row r="945" s="37" customFormat="true" ht="15.75" hidden="false" customHeight="false" outlineLevel="0" collapsed="false">
      <c r="A945" s="275" t="n">
        <f aca="false">IF(D945="","",SUBTOTAL(3,$D$9:D945))</f>
        <v>795</v>
      </c>
      <c r="B945" s="397" t="s">
        <v>2634</v>
      </c>
      <c r="C945" s="397"/>
      <c r="D945" s="278" t="s">
        <v>12</v>
      </c>
      <c r="E945" s="362" t="n">
        <v>597688</v>
      </c>
      <c r="F945" s="428"/>
      <c r="G945" s="280"/>
      <c r="H945" s="280"/>
    </row>
    <row r="946" s="37" customFormat="true" ht="15.75" hidden="false" customHeight="false" outlineLevel="0" collapsed="false">
      <c r="A946" s="275" t="n">
        <f aca="false">IF(D946="","",SUBTOTAL(3,$D$9:D946))</f>
        <v>796</v>
      </c>
      <c r="B946" s="397" t="s">
        <v>2635</v>
      </c>
      <c r="C946" s="397"/>
      <c r="D946" s="278" t="s">
        <v>12</v>
      </c>
      <c r="E946" s="362" t="n">
        <v>823542</v>
      </c>
      <c r="F946" s="428"/>
      <c r="G946" s="280"/>
      <c r="H946" s="280"/>
    </row>
    <row r="947" s="37" customFormat="true" ht="15.75" hidden="false" customHeight="false" outlineLevel="0" collapsed="false">
      <c r="A947" s="436" t="n">
        <v>2</v>
      </c>
      <c r="B947" s="439" t="s">
        <v>2636</v>
      </c>
      <c r="C947" s="440"/>
      <c r="D947" s="441"/>
      <c r="E947" s="442"/>
      <c r="F947" s="428"/>
      <c r="G947" s="280"/>
      <c r="H947" s="272"/>
    </row>
    <row r="948" s="37" customFormat="true" ht="15.75" hidden="false" customHeight="false" outlineLevel="0" collapsed="false">
      <c r="A948" s="275" t="n">
        <f aca="false">IF(D948="","",SUBTOTAL(3,$D$9:D948))</f>
        <v>797</v>
      </c>
      <c r="B948" s="397" t="s">
        <v>2637</v>
      </c>
      <c r="C948" s="366"/>
      <c r="D948" s="278" t="s">
        <v>12</v>
      </c>
      <c r="E948" s="268" t="n">
        <v>4277</v>
      </c>
      <c r="F948" s="428"/>
      <c r="G948" s="280"/>
      <c r="H948" s="280"/>
    </row>
    <row r="949" s="37" customFormat="true" ht="15.75" hidden="false" customHeight="false" outlineLevel="0" collapsed="false">
      <c r="A949" s="275" t="n">
        <f aca="false">IF(D949="","",SUBTOTAL(3,$D$9:D949))</f>
        <v>798</v>
      </c>
      <c r="B949" s="397" t="s">
        <v>2638</v>
      </c>
      <c r="C949" s="366"/>
      <c r="D949" s="278" t="s">
        <v>12</v>
      </c>
      <c r="E949" s="268" t="n">
        <v>5764</v>
      </c>
      <c r="F949" s="428"/>
      <c r="G949" s="280"/>
      <c r="H949" s="280"/>
    </row>
    <row r="950" s="37" customFormat="true" ht="15.75" hidden="false" customHeight="false" outlineLevel="0" collapsed="false">
      <c r="A950" s="275" t="n">
        <f aca="false">IF(D950="","",SUBTOTAL(3,$D$9:D950))</f>
        <v>799</v>
      </c>
      <c r="B950" s="397" t="s">
        <v>2639</v>
      </c>
      <c r="C950" s="366"/>
      <c r="D950" s="278" t="s">
        <v>12</v>
      </c>
      <c r="E950" s="268" t="n">
        <v>7320</v>
      </c>
      <c r="F950" s="428"/>
      <c r="G950" s="280"/>
      <c r="H950" s="280"/>
    </row>
    <row r="951" s="37" customFormat="true" ht="15.75" hidden="false" customHeight="false" outlineLevel="0" collapsed="false">
      <c r="A951" s="275" t="n">
        <f aca="false">IF(D951="","",SUBTOTAL(3,$D$9:D951))</f>
        <v>800</v>
      </c>
      <c r="B951" s="397" t="s">
        <v>2640</v>
      </c>
      <c r="C951" s="366"/>
      <c r="D951" s="278" t="s">
        <v>12</v>
      </c>
      <c r="E951" s="268" t="n">
        <v>10287</v>
      </c>
      <c r="F951" s="428"/>
      <c r="G951" s="280"/>
      <c r="H951" s="280"/>
    </row>
    <row r="952" s="37" customFormat="true" ht="15.75" hidden="false" customHeight="false" outlineLevel="0" collapsed="false">
      <c r="A952" s="275" t="n">
        <f aca="false">IF(D952="","",SUBTOTAL(3,$D$9:D952))</f>
        <v>801</v>
      </c>
      <c r="B952" s="397" t="s">
        <v>2641</v>
      </c>
      <c r="C952" s="366"/>
      <c r="D952" s="278" t="s">
        <v>12</v>
      </c>
      <c r="E952" s="268" t="n">
        <v>13456</v>
      </c>
      <c r="F952" s="428"/>
      <c r="G952" s="280"/>
      <c r="H952" s="280"/>
    </row>
    <row r="953" s="37" customFormat="true" ht="15.75" hidden="false" customHeight="false" outlineLevel="0" collapsed="false">
      <c r="A953" s="275" t="n">
        <f aca="false">IF(D953="","",SUBTOTAL(3,$D$9:D953))</f>
        <v>802</v>
      </c>
      <c r="B953" s="397" t="s">
        <v>2642</v>
      </c>
      <c r="C953" s="366"/>
      <c r="D953" s="278" t="s">
        <v>12</v>
      </c>
      <c r="E953" s="268" t="n">
        <v>16261</v>
      </c>
      <c r="F953" s="428"/>
      <c r="G953" s="280"/>
      <c r="H953" s="280"/>
    </row>
    <row r="954" s="37" customFormat="true" ht="15.75" hidden="false" customHeight="false" outlineLevel="0" collapsed="false">
      <c r="A954" s="275" t="n">
        <f aca="false">IF(D954="","",SUBTOTAL(3,$D$9:D954))</f>
        <v>803</v>
      </c>
      <c r="B954" s="397" t="s">
        <v>2643</v>
      </c>
      <c r="C954" s="366"/>
      <c r="D954" s="278" t="s">
        <v>12</v>
      </c>
      <c r="E954" s="268" t="n">
        <v>25222</v>
      </c>
      <c r="F954" s="428"/>
      <c r="G954" s="280"/>
      <c r="H954" s="280"/>
    </row>
    <row r="955" s="37" customFormat="true" ht="15.75" hidden="false" customHeight="false" outlineLevel="0" collapsed="false">
      <c r="A955" s="275" t="n">
        <f aca="false">IF(D955="","",SUBTOTAL(3,$D$9:D955))</f>
        <v>804</v>
      </c>
      <c r="B955" s="397" t="s">
        <v>2644</v>
      </c>
      <c r="C955" s="366"/>
      <c r="D955" s="278" t="s">
        <v>12</v>
      </c>
      <c r="E955" s="268" t="n">
        <v>36628</v>
      </c>
      <c r="F955" s="428"/>
      <c r="G955" s="280"/>
      <c r="H955" s="280"/>
    </row>
    <row r="956" s="37" customFormat="true" ht="15.75" hidden="false" customHeight="false" outlineLevel="0" collapsed="false">
      <c r="A956" s="436" t="n">
        <v>3</v>
      </c>
      <c r="B956" s="440" t="s">
        <v>2645</v>
      </c>
      <c r="C956" s="436"/>
      <c r="D956" s="267"/>
      <c r="E956" s="332"/>
      <c r="F956" s="428"/>
      <c r="G956" s="280"/>
      <c r="H956" s="272"/>
    </row>
    <row r="957" s="37" customFormat="true" ht="15.75" hidden="false" customHeight="false" outlineLevel="0" collapsed="false">
      <c r="A957" s="275" t="n">
        <f aca="false">IF(D957="","",SUBTOTAL(3,$D$9:D957))</f>
        <v>805</v>
      </c>
      <c r="B957" s="365" t="s">
        <v>2646</v>
      </c>
      <c r="C957" s="366" t="s">
        <v>2647</v>
      </c>
      <c r="D957" s="366" t="s">
        <v>44</v>
      </c>
      <c r="E957" s="362" t="n">
        <v>2259600</v>
      </c>
      <c r="F957" s="428"/>
      <c r="G957" s="280"/>
      <c r="H957" s="280"/>
    </row>
    <row r="958" s="37" customFormat="true" ht="15.75" hidden="false" customHeight="false" outlineLevel="0" collapsed="false">
      <c r="A958" s="275" t="n">
        <f aca="false">IF(D958="","",SUBTOTAL(3,$D$9:D958))</f>
        <v>806</v>
      </c>
      <c r="B958" s="365" t="s">
        <v>2648</v>
      </c>
      <c r="C958" s="366" t="s">
        <v>2649</v>
      </c>
      <c r="D958" s="366" t="s">
        <v>44</v>
      </c>
      <c r="E958" s="362" t="n">
        <v>2921800</v>
      </c>
      <c r="F958" s="428"/>
      <c r="G958" s="280"/>
      <c r="H958" s="280"/>
    </row>
    <row r="959" s="37" customFormat="true" ht="15.75" hidden="false" customHeight="false" outlineLevel="0" collapsed="false">
      <c r="A959" s="275" t="n">
        <f aca="false">IF(D959="","",SUBTOTAL(3,$D$9:D959))</f>
        <v>807</v>
      </c>
      <c r="B959" s="397" t="s">
        <v>2650</v>
      </c>
      <c r="C959" s="366" t="s">
        <v>2647</v>
      </c>
      <c r="D959" s="366" t="s">
        <v>44</v>
      </c>
      <c r="E959" s="362" t="n">
        <v>2368800</v>
      </c>
      <c r="F959" s="428"/>
      <c r="G959" s="280"/>
      <c r="H959" s="280"/>
    </row>
    <row r="960" s="37" customFormat="true" ht="15.75" hidden="false" customHeight="false" outlineLevel="0" collapsed="false">
      <c r="A960" s="275" t="n">
        <f aca="false">IF(D960="","",SUBTOTAL(3,$D$9:D960))</f>
        <v>808</v>
      </c>
      <c r="B960" s="397" t="s">
        <v>2650</v>
      </c>
      <c r="C960" s="366" t="s">
        <v>2649</v>
      </c>
      <c r="D960" s="366" t="s">
        <v>44</v>
      </c>
      <c r="E960" s="362" t="n">
        <v>2527000</v>
      </c>
      <c r="F960" s="428"/>
      <c r="G960" s="280"/>
      <c r="H960" s="280"/>
    </row>
    <row r="961" s="37" customFormat="true" ht="15.75" hidden="false" customHeight="false" outlineLevel="0" collapsed="false">
      <c r="A961" s="275" t="n">
        <f aca="false">IF(D961="","",SUBTOTAL(3,$D$9:D961))</f>
        <v>809</v>
      </c>
      <c r="B961" s="397" t="s">
        <v>2651</v>
      </c>
      <c r="C961" s="366" t="s">
        <v>2647</v>
      </c>
      <c r="D961" s="366" t="s">
        <v>44</v>
      </c>
      <c r="E961" s="362" t="n">
        <v>2368800</v>
      </c>
      <c r="F961" s="428"/>
      <c r="G961" s="280"/>
      <c r="H961" s="280"/>
    </row>
    <row r="962" s="37" customFormat="true" ht="15.75" hidden="false" customHeight="false" outlineLevel="0" collapsed="false">
      <c r="A962" s="275" t="n">
        <f aca="false">IF(D962="","",SUBTOTAL(3,$D$9:D962))</f>
        <v>810</v>
      </c>
      <c r="B962" s="397" t="s">
        <v>2651</v>
      </c>
      <c r="C962" s="366" t="s">
        <v>2649</v>
      </c>
      <c r="D962" s="366" t="s">
        <v>44</v>
      </c>
      <c r="E962" s="362" t="n">
        <v>2527000</v>
      </c>
      <c r="F962" s="428"/>
      <c r="G962" s="280"/>
      <c r="H962" s="280"/>
    </row>
    <row r="963" s="37" customFormat="true" ht="15.75" hidden="false" customHeight="false" outlineLevel="0" collapsed="false">
      <c r="A963" s="275" t="n">
        <f aca="false">IF(D963="","",SUBTOTAL(3,$D$9:D963))</f>
        <v>811</v>
      </c>
      <c r="B963" s="397" t="s">
        <v>2652</v>
      </c>
      <c r="C963" s="366" t="s">
        <v>2653</v>
      </c>
      <c r="D963" s="366" t="s">
        <v>44</v>
      </c>
      <c r="E963" s="362" t="n">
        <v>1737400</v>
      </c>
      <c r="F963" s="428"/>
      <c r="G963" s="280"/>
      <c r="H963" s="280"/>
    </row>
    <row r="964" s="37" customFormat="true" ht="15.75" hidden="false" customHeight="false" outlineLevel="0" collapsed="false">
      <c r="A964" s="275" t="n">
        <f aca="false">IF(D964="","",SUBTOTAL(3,$D$9:D964))</f>
        <v>812</v>
      </c>
      <c r="B964" s="397" t="s">
        <v>2652</v>
      </c>
      <c r="C964" s="366" t="s">
        <v>2647</v>
      </c>
      <c r="D964" s="366" t="s">
        <v>44</v>
      </c>
      <c r="E964" s="362" t="n">
        <v>2052400</v>
      </c>
      <c r="F964" s="428"/>
      <c r="G964" s="280"/>
      <c r="H964" s="280"/>
    </row>
    <row r="965" s="37" customFormat="true" ht="15.75" hidden="false" customHeight="false" outlineLevel="0" collapsed="false">
      <c r="A965" s="275" t="n">
        <f aca="false">IF(D965="","",SUBTOTAL(3,$D$9:D965))</f>
        <v>813</v>
      </c>
      <c r="B965" s="397" t="s">
        <v>2654</v>
      </c>
      <c r="C965" s="366" t="s">
        <v>2647</v>
      </c>
      <c r="D965" s="366" t="s">
        <v>44</v>
      </c>
      <c r="E965" s="362" t="n">
        <v>3000200</v>
      </c>
      <c r="F965" s="428"/>
      <c r="G965" s="280"/>
      <c r="H965" s="280"/>
    </row>
    <row r="966" s="37" customFormat="true" ht="15.75" hidden="false" customHeight="false" outlineLevel="0" collapsed="false">
      <c r="A966" s="275" t="n">
        <f aca="false">IF(D966="","",SUBTOTAL(3,$D$9:D966))</f>
        <v>814</v>
      </c>
      <c r="B966" s="397" t="s">
        <v>2654</v>
      </c>
      <c r="C966" s="366" t="s">
        <v>2649</v>
      </c>
      <c r="D966" s="366" t="s">
        <v>44</v>
      </c>
      <c r="E966" s="362" t="n">
        <v>3318000</v>
      </c>
      <c r="F966" s="428"/>
      <c r="G966" s="280"/>
      <c r="H966" s="280"/>
    </row>
    <row r="967" s="37" customFormat="true" ht="15.75" hidden="false" customHeight="true" outlineLevel="0" collapsed="false">
      <c r="A967" s="270" t="s">
        <v>1404</v>
      </c>
      <c r="B967" s="271" t="s">
        <v>1405</v>
      </c>
      <c r="C967" s="271"/>
      <c r="D967" s="271"/>
      <c r="E967" s="271"/>
      <c r="F967" s="271"/>
      <c r="G967" s="280"/>
      <c r="H967" s="272"/>
      <c r="J967" s="317"/>
    </row>
    <row r="968" s="37" customFormat="true" ht="15.75" hidden="false" customHeight="false" outlineLevel="0" collapsed="false">
      <c r="A968" s="293" t="s">
        <v>132</v>
      </c>
      <c r="B968" s="294" t="s">
        <v>2655</v>
      </c>
      <c r="C968" s="318"/>
      <c r="D968" s="318"/>
      <c r="E968" s="296"/>
      <c r="F968" s="337"/>
      <c r="G968" s="280"/>
      <c r="H968" s="272"/>
      <c r="K968" s="303"/>
    </row>
    <row r="969" s="37" customFormat="true" ht="15.75" hidden="false" customHeight="true" outlineLevel="0" collapsed="false">
      <c r="A969" s="304"/>
      <c r="B969" s="322" t="s">
        <v>2656</v>
      </c>
      <c r="C969" s="322"/>
      <c r="D969" s="278"/>
      <c r="E969" s="306"/>
      <c r="F969" s="279" t="s">
        <v>2657</v>
      </c>
      <c r="G969" s="280"/>
      <c r="H969" s="272"/>
    </row>
    <row r="970" s="37" customFormat="true" ht="15.75" hidden="false" customHeight="false" outlineLevel="0" collapsed="false">
      <c r="A970" s="275" t="n">
        <f aca="false">IF(D970="","",SUBTOTAL(3,$D$9:D970))</f>
        <v>815</v>
      </c>
      <c r="B970" s="290"/>
      <c r="C970" s="278" t="s">
        <v>2658</v>
      </c>
      <c r="D970" s="278" t="s">
        <v>12</v>
      </c>
      <c r="E970" s="268" t="n">
        <v>21000</v>
      </c>
      <c r="F970" s="279"/>
      <c r="G970" s="280"/>
      <c r="H970" s="280"/>
    </row>
    <row r="971" s="37" customFormat="true" ht="15.75" hidden="false" customHeight="false" outlineLevel="0" collapsed="false">
      <c r="A971" s="275" t="n">
        <f aca="false">IF(D971="","",SUBTOTAL(3,$D$9:D971))</f>
        <v>816</v>
      </c>
      <c r="B971" s="290"/>
      <c r="C971" s="278" t="s">
        <v>2659</v>
      </c>
      <c r="D971" s="278" t="s">
        <v>12</v>
      </c>
      <c r="E971" s="268" t="n">
        <v>23400</v>
      </c>
      <c r="F971" s="279"/>
      <c r="G971" s="280"/>
      <c r="H971" s="280"/>
    </row>
    <row r="972" s="37" customFormat="true" ht="15.75" hidden="false" customHeight="false" outlineLevel="0" collapsed="false">
      <c r="A972" s="275" t="n">
        <f aca="false">IF(D972="","",SUBTOTAL(3,$D$9:D972))</f>
        <v>817</v>
      </c>
      <c r="B972" s="290"/>
      <c r="C972" s="278" t="s">
        <v>2660</v>
      </c>
      <c r="D972" s="278" t="s">
        <v>12</v>
      </c>
      <c r="E972" s="268" t="n">
        <v>29800</v>
      </c>
      <c r="F972" s="279"/>
      <c r="G972" s="280"/>
      <c r="H972" s="280"/>
    </row>
    <row r="973" s="37" customFormat="true" ht="15.75" hidden="false" customHeight="false" outlineLevel="0" collapsed="false">
      <c r="A973" s="275" t="n">
        <f aca="false">IF(D973="","",SUBTOTAL(3,$D$9:D973))</f>
        <v>818</v>
      </c>
      <c r="B973" s="290"/>
      <c r="C973" s="278" t="s">
        <v>2661</v>
      </c>
      <c r="D973" s="278" t="s">
        <v>12</v>
      </c>
      <c r="E973" s="268" t="n">
        <v>26900</v>
      </c>
      <c r="F973" s="279"/>
      <c r="G973" s="280"/>
      <c r="H973" s="280"/>
    </row>
    <row r="974" s="37" customFormat="true" ht="15.75" hidden="false" customHeight="false" outlineLevel="0" collapsed="false">
      <c r="A974" s="275" t="n">
        <f aca="false">IF(D974="","",SUBTOTAL(3,$D$9:D974))</f>
        <v>819</v>
      </c>
      <c r="B974" s="290"/>
      <c r="C974" s="278" t="s">
        <v>2662</v>
      </c>
      <c r="D974" s="278" t="s">
        <v>12</v>
      </c>
      <c r="E974" s="268" t="n">
        <v>29700</v>
      </c>
      <c r="F974" s="279"/>
      <c r="G974" s="280"/>
      <c r="H974" s="280"/>
    </row>
    <row r="975" s="37" customFormat="true" ht="15.75" hidden="false" customHeight="false" outlineLevel="0" collapsed="false">
      <c r="A975" s="275" t="n">
        <f aca="false">IF(D975="","",SUBTOTAL(3,$D$9:D975))</f>
        <v>820</v>
      </c>
      <c r="B975" s="290"/>
      <c r="C975" s="278" t="s">
        <v>2663</v>
      </c>
      <c r="D975" s="278" t="s">
        <v>12</v>
      </c>
      <c r="E975" s="268" t="n">
        <v>31600</v>
      </c>
      <c r="F975" s="279"/>
      <c r="G975" s="280"/>
      <c r="H975" s="280"/>
    </row>
    <row r="976" s="37" customFormat="true" ht="15.75" hidden="false" customHeight="false" outlineLevel="0" collapsed="false">
      <c r="A976" s="275" t="n">
        <f aca="false">IF(D976="","",SUBTOTAL(3,$D$9:D976))</f>
        <v>821</v>
      </c>
      <c r="B976" s="290"/>
      <c r="C976" s="278" t="s">
        <v>2664</v>
      </c>
      <c r="D976" s="278" t="s">
        <v>12</v>
      </c>
      <c r="E976" s="268" t="n">
        <v>38400</v>
      </c>
      <c r="F976" s="279"/>
      <c r="G976" s="280"/>
      <c r="H976" s="280"/>
    </row>
    <row r="977" s="37" customFormat="true" ht="15.75" hidden="false" customHeight="false" outlineLevel="0" collapsed="false">
      <c r="A977" s="275" t="n">
        <f aca="false">IF(D977="","",SUBTOTAL(3,$D$9:D977))</f>
        <v>822</v>
      </c>
      <c r="B977" s="290"/>
      <c r="C977" s="278" t="s">
        <v>2665</v>
      </c>
      <c r="D977" s="278" t="s">
        <v>12</v>
      </c>
      <c r="E977" s="268" t="n">
        <v>34200</v>
      </c>
      <c r="F977" s="279"/>
      <c r="G977" s="280"/>
      <c r="H977" s="280"/>
    </row>
    <row r="978" s="37" customFormat="true" ht="15.75" hidden="false" customHeight="false" outlineLevel="0" collapsed="false">
      <c r="A978" s="275" t="n">
        <f aca="false">IF(D978="","",SUBTOTAL(3,$D$9:D978))</f>
        <v>823</v>
      </c>
      <c r="B978" s="290"/>
      <c r="C978" s="278" t="s">
        <v>2666</v>
      </c>
      <c r="D978" s="278" t="s">
        <v>12</v>
      </c>
      <c r="E978" s="268" t="n">
        <v>38000</v>
      </c>
      <c r="F978" s="279"/>
      <c r="G978" s="280"/>
      <c r="H978" s="280"/>
    </row>
    <row r="979" s="37" customFormat="true" ht="15.75" hidden="false" customHeight="false" outlineLevel="0" collapsed="false">
      <c r="A979" s="275" t="n">
        <f aca="false">IF(D979="","",SUBTOTAL(3,$D$9:D979))</f>
        <v>824</v>
      </c>
      <c r="B979" s="290"/>
      <c r="C979" s="278" t="s">
        <v>2667</v>
      </c>
      <c r="D979" s="278" t="s">
        <v>12</v>
      </c>
      <c r="E979" s="268" t="n">
        <v>40100</v>
      </c>
      <c r="F979" s="279"/>
      <c r="G979" s="280"/>
      <c r="H979" s="280"/>
    </row>
    <row r="980" s="37" customFormat="true" ht="15.75" hidden="false" customHeight="false" outlineLevel="0" collapsed="false">
      <c r="A980" s="275" t="n">
        <f aca="false">IF(D980="","",SUBTOTAL(3,$D$9:D980))</f>
        <v>825</v>
      </c>
      <c r="B980" s="290"/>
      <c r="C980" s="278" t="s">
        <v>2668</v>
      </c>
      <c r="D980" s="278" t="s">
        <v>12</v>
      </c>
      <c r="E980" s="268" t="n">
        <v>44000</v>
      </c>
      <c r="F980" s="279"/>
      <c r="G980" s="280"/>
      <c r="H980" s="280"/>
    </row>
    <row r="981" s="37" customFormat="true" ht="15.75" hidden="false" customHeight="false" outlineLevel="0" collapsed="false">
      <c r="A981" s="275" t="n">
        <f aca="false">IF(D981="","",SUBTOTAL(3,$D$9:D981))</f>
        <v>826</v>
      </c>
      <c r="B981" s="290"/>
      <c r="C981" s="278" t="s">
        <v>2669</v>
      </c>
      <c r="D981" s="278" t="s">
        <v>12</v>
      </c>
      <c r="E981" s="268" t="n">
        <v>59300</v>
      </c>
      <c r="F981" s="279"/>
      <c r="G981" s="280"/>
      <c r="H981" s="280"/>
    </row>
    <row r="982" s="37" customFormat="true" ht="15.75" hidden="false" customHeight="false" outlineLevel="0" collapsed="false">
      <c r="A982" s="275" t="n">
        <f aca="false">IF(D982="","",SUBTOTAL(3,$D$9:D982))</f>
        <v>827</v>
      </c>
      <c r="B982" s="290"/>
      <c r="C982" s="278" t="s">
        <v>2670</v>
      </c>
      <c r="D982" s="278" t="s">
        <v>12</v>
      </c>
      <c r="E982" s="268" t="n">
        <v>43500</v>
      </c>
      <c r="F982" s="279"/>
      <c r="G982" s="280"/>
      <c r="H982" s="280"/>
    </row>
    <row r="983" s="37" customFormat="true" ht="15.75" hidden="false" customHeight="false" outlineLevel="0" collapsed="false">
      <c r="A983" s="275" t="n">
        <f aca="false">IF(D983="","",SUBTOTAL(3,$D$9:D983))</f>
        <v>828</v>
      </c>
      <c r="B983" s="290"/>
      <c r="C983" s="278" t="s">
        <v>2671</v>
      </c>
      <c r="D983" s="278" t="s">
        <v>12</v>
      </c>
      <c r="E983" s="268" t="n">
        <v>48400</v>
      </c>
      <c r="F983" s="279"/>
      <c r="G983" s="280"/>
      <c r="H983" s="280"/>
    </row>
    <row r="984" s="410" customFormat="true" ht="15.75" hidden="false" customHeight="false" outlineLevel="0" collapsed="false">
      <c r="A984" s="275" t="n">
        <f aca="false">IF(D984="","",SUBTOTAL(3,$D$9:D984))</f>
        <v>829</v>
      </c>
      <c r="B984" s="290"/>
      <c r="C984" s="278" t="s">
        <v>2672</v>
      </c>
      <c r="D984" s="278" t="s">
        <v>12</v>
      </c>
      <c r="E984" s="268" t="n">
        <v>51200</v>
      </c>
      <c r="F984" s="279"/>
      <c r="G984" s="280"/>
      <c r="H984" s="280"/>
    </row>
    <row r="985" s="410" customFormat="true" ht="15.75" hidden="false" customHeight="false" outlineLevel="0" collapsed="false">
      <c r="A985" s="275" t="n">
        <f aca="false">IF(D985="","",SUBTOTAL(3,$D$9:D985))</f>
        <v>830</v>
      </c>
      <c r="B985" s="290"/>
      <c r="C985" s="278" t="s">
        <v>2673</v>
      </c>
      <c r="D985" s="278" t="s">
        <v>12</v>
      </c>
      <c r="E985" s="268" t="n">
        <v>55600</v>
      </c>
      <c r="F985" s="279"/>
      <c r="G985" s="280"/>
      <c r="H985" s="280"/>
    </row>
    <row r="986" s="410" customFormat="true" ht="15.75" hidden="false" customHeight="false" outlineLevel="0" collapsed="false">
      <c r="A986" s="275" t="n">
        <f aca="false">IF(D986="","",SUBTOTAL(3,$D$9:D986))</f>
        <v>831</v>
      </c>
      <c r="B986" s="290"/>
      <c r="C986" s="278" t="s">
        <v>2674</v>
      </c>
      <c r="D986" s="278" t="s">
        <v>12</v>
      </c>
      <c r="E986" s="268" t="n">
        <v>76300</v>
      </c>
      <c r="F986" s="279"/>
      <c r="G986" s="280"/>
      <c r="H986" s="280"/>
    </row>
    <row r="987" s="410" customFormat="true" ht="15.75" hidden="false" customHeight="false" outlineLevel="0" collapsed="false">
      <c r="A987" s="275" t="n">
        <f aca="false">IF(D987="","",SUBTOTAL(3,$D$9:D987))</f>
        <v>832</v>
      </c>
      <c r="B987" s="290"/>
      <c r="C987" s="278" t="s">
        <v>2675</v>
      </c>
      <c r="D987" s="278" t="s">
        <v>12</v>
      </c>
      <c r="E987" s="268" t="n">
        <v>58700</v>
      </c>
      <c r="F987" s="279"/>
      <c r="G987" s="280"/>
      <c r="H987" s="280"/>
    </row>
    <row r="988" s="410" customFormat="true" ht="15.75" hidden="false" customHeight="false" outlineLevel="0" collapsed="false">
      <c r="A988" s="275" t="n">
        <f aca="false">IF(D988="","",SUBTOTAL(3,$D$9:D988))</f>
        <v>833</v>
      </c>
      <c r="B988" s="290"/>
      <c r="C988" s="278" t="s">
        <v>2676</v>
      </c>
      <c r="D988" s="278" t="s">
        <v>12</v>
      </c>
      <c r="E988" s="268" t="n">
        <v>61100</v>
      </c>
      <c r="F988" s="279"/>
      <c r="G988" s="280"/>
      <c r="H988" s="280"/>
    </row>
    <row r="989" s="410" customFormat="true" ht="15.75" hidden="false" customHeight="false" outlineLevel="0" collapsed="false">
      <c r="A989" s="275" t="n">
        <f aca="false">IF(D989="","",SUBTOTAL(3,$D$9:D989))</f>
        <v>834</v>
      </c>
      <c r="B989" s="290"/>
      <c r="C989" s="278" t="s">
        <v>2677</v>
      </c>
      <c r="D989" s="278" t="s">
        <v>12</v>
      </c>
      <c r="E989" s="268" t="n">
        <v>64000</v>
      </c>
      <c r="F989" s="279"/>
      <c r="G989" s="280"/>
      <c r="H989" s="280"/>
    </row>
    <row r="990" s="410" customFormat="true" ht="15.75" hidden="false" customHeight="false" outlineLevel="0" collapsed="false">
      <c r="A990" s="275" t="n">
        <f aca="false">IF(D990="","",SUBTOTAL(3,$D$9:D990))</f>
        <v>835</v>
      </c>
      <c r="B990" s="290"/>
      <c r="C990" s="344" t="s">
        <v>2678</v>
      </c>
      <c r="D990" s="278" t="s">
        <v>12</v>
      </c>
      <c r="E990" s="268" t="n">
        <v>69700</v>
      </c>
      <c r="F990" s="279"/>
      <c r="G990" s="280"/>
      <c r="H990" s="280"/>
    </row>
    <row r="991" s="410" customFormat="true" ht="15.75" hidden="false" customHeight="false" outlineLevel="0" collapsed="false">
      <c r="A991" s="275" t="n">
        <f aca="false">IF(D991="","",SUBTOTAL(3,$D$9:D991))</f>
        <v>836</v>
      </c>
      <c r="B991" s="290"/>
      <c r="C991" s="278" t="s">
        <v>2679</v>
      </c>
      <c r="D991" s="278" t="s">
        <v>12</v>
      </c>
      <c r="E991" s="268" t="n">
        <v>87900</v>
      </c>
      <c r="F991" s="279"/>
      <c r="G991" s="280"/>
      <c r="H991" s="280"/>
    </row>
    <row r="992" s="410" customFormat="true" ht="15.75" hidden="false" customHeight="false" outlineLevel="0" collapsed="false">
      <c r="A992" s="293" t="s">
        <v>168</v>
      </c>
      <c r="B992" s="294" t="s">
        <v>2680</v>
      </c>
      <c r="C992" s="318"/>
      <c r="D992" s="318"/>
      <c r="E992" s="296"/>
      <c r="F992" s="279"/>
      <c r="G992" s="280"/>
      <c r="H992" s="272"/>
      <c r="K992" s="411"/>
    </row>
    <row r="993" s="410" customFormat="true" ht="15.75" hidden="false" customHeight="true" outlineLevel="0" collapsed="false">
      <c r="A993" s="304" t="n">
        <v>1</v>
      </c>
      <c r="B993" s="322" t="s">
        <v>2681</v>
      </c>
      <c r="C993" s="322"/>
      <c r="D993" s="278"/>
      <c r="E993" s="306"/>
      <c r="F993" s="279"/>
      <c r="G993" s="280"/>
      <c r="H993" s="272"/>
    </row>
    <row r="994" s="410" customFormat="true" ht="15.75" hidden="false" customHeight="true" outlineLevel="0" collapsed="false">
      <c r="A994" s="275" t="n">
        <f aca="false">IF(D994="","",SUBTOTAL(3,$D$9:D994))</f>
        <v>837</v>
      </c>
      <c r="B994" s="290" t="s">
        <v>2682</v>
      </c>
      <c r="C994" s="278" t="s">
        <v>2683</v>
      </c>
      <c r="D994" s="278" t="s">
        <v>12</v>
      </c>
      <c r="E994" s="268" t="n">
        <v>6820</v>
      </c>
      <c r="F994" s="279"/>
      <c r="G994" s="280"/>
      <c r="H994" s="280"/>
    </row>
    <row r="995" s="410" customFormat="true" ht="15.75" hidden="false" customHeight="false" outlineLevel="0" collapsed="false">
      <c r="A995" s="275" t="n">
        <f aca="false">IF(D995="","",SUBTOTAL(3,$D$9:D995))</f>
        <v>838</v>
      </c>
      <c r="B995" s="290" t="s">
        <v>2682</v>
      </c>
      <c r="C995" s="278" t="s">
        <v>2684</v>
      </c>
      <c r="D995" s="278" t="s">
        <v>12</v>
      </c>
      <c r="E995" s="268" t="n">
        <v>12100</v>
      </c>
      <c r="F995" s="279"/>
      <c r="G995" s="280"/>
      <c r="H995" s="280"/>
    </row>
    <row r="996" s="410" customFormat="true" ht="15.75" hidden="false" customHeight="false" outlineLevel="0" collapsed="false">
      <c r="A996" s="275" t="n">
        <f aca="false">IF(D996="","",SUBTOTAL(3,$D$9:D996))</f>
        <v>839</v>
      </c>
      <c r="B996" s="290" t="s">
        <v>2682</v>
      </c>
      <c r="C996" s="278" t="s">
        <v>2685</v>
      </c>
      <c r="D996" s="278" t="s">
        <v>12</v>
      </c>
      <c r="E996" s="268" t="n">
        <v>9680</v>
      </c>
      <c r="F996" s="279"/>
      <c r="G996" s="280"/>
      <c r="H996" s="280"/>
    </row>
    <row r="997" s="410" customFormat="true" ht="15.75" hidden="false" customHeight="false" outlineLevel="0" collapsed="false">
      <c r="A997" s="275" t="n">
        <f aca="false">IF(D997="","",SUBTOTAL(3,$D$9:D997))</f>
        <v>840</v>
      </c>
      <c r="B997" s="290" t="s">
        <v>2682</v>
      </c>
      <c r="C997" s="278" t="s">
        <v>2686</v>
      </c>
      <c r="D997" s="278" t="s">
        <v>12</v>
      </c>
      <c r="E997" s="268" t="n">
        <v>15070</v>
      </c>
      <c r="F997" s="279"/>
      <c r="G997" s="280"/>
      <c r="H997" s="280"/>
    </row>
    <row r="998" s="410" customFormat="true" ht="15.75" hidden="false" customHeight="false" outlineLevel="0" collapsed="false">
      <c r="A998" s="275" t="n">
        <f aca="false">IF(D998="","",SUBTOTAL(3,$D$9:D998))</f>
        <v>841</v>
      </c>
      <c r="B998" s="290" t="s">
        <v>2682</v>
      </c>
      <c r="C998" s="278" t="s">
        <v>2687</v>
      </c>
      <c r="D998" s="278" t="s">
        <v>12</v>
      </c>
      <c r="E998" s="268" t="n">
        <v>13530</v>
      </c>
      <c r="F998" s="279"/>
      <c r="G998" s="280"/>
      <c r="H998" s="280"/>
    </row>
    <row r="999" s="410" customFormat="true" ht="15.75" hidden="false" customHeight="false" outlineLevel="0" collapsed="false">
      <c r="A999" s="275" t="n">
        <f aca="false">IF(D999="","",SUBTOTAL(3,$D$9:D999))</f>
        <v>842</v>
      </c>
      <c r="B999" s="290" t="s">
        <v>2682</v>
      </c>
      <c r="C999" s="278" t="s">
        <v>2688</v>
      </c>
      <c r="D999" s="278" t="s">
        <v>12</v>
      </c>
      <c r="E999" s="268" t="n">
        <v>19690</v>
      </c>
      <c r="F999" s="279"/>
      <c r="G999" s="280"/>
      <c r="H999" s="280"/>
    </row>
    <row r="1000" s="410" customFormat="true" ht="15.75" hidden="false" customHeight="false" outlineLevel="0" collapsed="false">
      <c r="A1000" s="275" t="n">
        <f aca="false">IF(D1000="","",SUBTOTAL(3,$D$9:D1000))</f>
        <v>843</v>
      </c>
      <c r="B1000" s="290" t="s">
        <v>2682</v>
      </c>
      <c r="C1000" s="278" t="s">
        <v>2689</v>
      </c>
      <c r="D1000" s="278" t="s">
        <v>12</v>
      </c>
      <c r="E1000" s="268" t="n">
        <v>18040</v>
      </c>
      <c r="F1000" s="279"/>
      <c r="G1000" s="280"/>
      <c r="H1000" s="280"/>
    </row>
    <row r="1001" s="410" customFormat="true" ht="15.75" hidden="false" customHeight="false" outlineLevel="0" collapsed="false">
      <c r="A1001" s="275" t="n">
        <f aca="false">IF(D1001="","",SUBTOTAL(3,$D$9:D1001))</f>
        <v>844</v>
      </c>
      <c r="B1001" s="290" t="s">
        <v>2682</v>
      </c>
      <c r="C1001" s="278" t="s">
        <v>2690</v>
      </c>
      <c r="D1001" s="278" t="s">
        <v>12</v>
      </c>
      <c r="E1001" s="268" t="n">
        <v>29700</v>
      </c>
      <c r="F1001" s="279"/>
      <c r="G1001" s="280"/>
      <c r="H1001" s="280"/>
    </row>
    <row r="1002" s="410" customFormat="true" ht="15.75" hidden="false" customHeight="false" outlineLevel="0" collapsed="false">
      <c r="A1002" s="275" t="n">
        <f aca="false">IF(D1002="","",SUBTOTAL(3,$D$9:D1002))</f>
        <v>845</v>
      </c>
      <c r="B1002" s="290" t="s">
        <v>2682</v>
      </c>
      <c r="C1002" s="278" t="s">
        <v>2691</v>
      </c>
      <c r="D1002" s="278" t="s">
        <v>12</v>
      </c>
      <c r="E1002" s="268" t="n">
        <v>23540</v>
      </c>
      <c r="F1002" s="279"/>
      <c r="G1002" s="280"/>
      <c r="H1002" s="280"/>
    </row>
    <row r="1003" s="410" customFormat="true" ht="15.75" hidden="false" customHeight="false" outlineLevel="0" collapsed="false">
      <c r="A1003" s="275" t="n">
        <f aca="false">IF(D1003="","",SUBTOTAL(3,$D$9:D1003))</f>
        <v>846</v>
      </c>
      <c r="B1003" s="290" t="s">
        <v>2682</v>
      </c>
      <c r="C1003" s="278" t="s">
        <v>2692</v>
      </c>
      <c r="D1003" s="278" t="s">
        <v>12</v>
      </c>
      <c r="E1003" s="268" t="n">
        <v>32450</v>
      </c>
      <c r="F1003" s="279"/>
      <c r="G1003" s="280"/>
      <c r="H1003" s="280"/>
    </row>
    <row r="1004" s="410" customFormat="true" ht="15.75" hidden="false" customHeight="false" outlineLevel="0" collapsed="false">
      <c r="A1004" s="275" t="n">
        <f aca="false">IF(D1004="","",SUBTOTAL(3,$D$9:D1004))</f>
        <v>847</v>
      </c>
      <c r="B1004" s="290" t="s">
        <v>2682</v>
      </c>
      <c r="C1004" s="278" t="s">
        <v>2693</v>
      </c>
      <c r="D1004" s="278" t="s">
        <v>12</v>
      </c>
      <c r="E1004" s="268" t="n">
        <v>29480</v>
      </c>
      <c r="F1004" s="279"/>
      <c r="G1004" s="280"/>
      <c r="H1004" s="280"/>
    </row>
    <row r="1005" s="410" customFormat="true" ht="15.75" hidden="false" customHeight="false" outlineLevel="0" collapsed="false">
      <c r="A1005" s="275" t="n">
        <f aca="false">IF(D1005="","",SUBTOTAL(3,$D$9:D1005))</f>
        <v>848</v>
      </c>
      <c r="B1005" s="290" t="s">
        <v>2682</v>
      </c>
      <c r="C1005" s="278" t="s">
        <v>2694</v>
      </c>
      <c r="D1005" s="278" t="s">
        <v>12</v>
      </c>
      <c r="E1005" s="268" t="n">
        <v>34320</v>
      </c>
      <c r="F1005" s="279"/>
      <c r="G1005" s="280"/>
      <c r="H1005" s="280"/>
    </row>
    <row r="1006" s="410" customFormat="true" ht="15.75" hidden="false" customHeight="false" outlineLevel="0" collapsed="false">
      <c r="A1006" s="275" t="n">
        <f aca="false">IF(D1006="","",SUBTOTAL(3,$D$9:D1006))</f>
        <v>849</v>
      </c>
      <c r="B1006" s="290" t="s">
        <v>2682</v>
      </c>
      <c r="C1006" s="278" t="s">
        <v>2695</v>
      </c>
      <c r="D1006" s="278" t="s">
        <v>12</v>
      </c>
      <c r="E1006" s="268" t="n">
        <v>45430</v>
      </c>
      <c r="F1006" s="279"/>
      <c r="G1006" s="280"/>
      <c r="H1006" s="280"/>
    </row>
    <row r="1007" s="410" customFormat="true" ht="15.75" hidden="false" customHeight="true" outlineLevel="0" collapsed="false">
      <c r="A1007" s="275" t="n">
        <f aca="false">IF(D1007="","",SUBTOTAL(3,$D$9:D1007))</f>
        <v>850</v>
      </c>
      <c r="B1007" s="290" t="s">
        <v>2682</v>
      </c>
      <c r="C1007" s="278" t="s">
        <v>2696</v>
      </c>
      <c r="D1007" s="278" t="s">
        <v>12</v>
      </c>
      <c r="E1007" s="268" t="n">
        <v>53460</v>
      </c>
      <c r="F1007" s="279"/>
      <c r="G1007" s="280"/>
      <c r="H1007" s="280"/>
    </row>
    <row r="1008" s="410" customFormat="true" ht="15.75" hidden="false" customHeight="false" outlineLevel="0" collapsed="false">
      <c r="A1008" s="275" t="n">
        <f aca="false">IF(D1008="","",SUBTOTAL(3,$D$9:D1008))</f>
        <v>851</v>
      </c>
      <c r="B1008" s="290" t="s">
        <v>2682</v>
      </c>
      <c r="C1008" s="278" t="s">
        <v>2697</v>
      </c>
      <c r="D1008" s="278" t="s">
        <v>12</v>
      </c>
      <c r="E1008" s="268" t="n">
        <v>44770</v>
      </c>
      <c r="F1008" s="279"/>
      <c r="G1008" s="280"/>
      <c r="H1008" s="280"/>
    </row>
    <row r="1009" s="410" customFormat="true" ht="15.75" hidden="false" customHeight="false" outlineLevel="0" collapsed="false">
      <c r="A1009" s="275" t="n">
        <f aca="false">IF(D1009="","",SUBTOTAL(3,$D$9:D1009))</f>
        <v>852</v>
      </c>
      <c r="B1009" s="290" t="s">
        <v>2682</v>
      </c>
      <c r="C1009" s="278" t="s">
        <v>2698</v>
      </c>
      <c r="D1009" s="278" t="s">
        <v>12</v>
      </c>
      <c r="E1009" s="268" t="n">
        <v>45100</v>
      </c>
      <c r="F1009" s="279"/>
      <c r="G1009" s="280"/>
      <c r="H1009" s="280"/>
    </row>
    <row r="1010" s="410" customFormat="true" ht="15.75" hidden="false" customHeight="false" outlineLevel="0" collapsed="false">
      <c r="A1010" s="275" t="n">
        <f aca="false">IF(D1010="","",SUBTOTAL(3,$D$9:D1010))</f>
        <v>853</v>
      </c>
      <c r="B1010" s="290" t="s">
        <v>2682</v>
      </c>
      <c r="C1010" s="278" t="s">
        <v>2699</v>
      </c>
      <c r="D1010" s="278" t="s">
        <v>12</v>
      </c>
      <c r="E1010" s="268" t="n">
        <v>76230</v>
      </c>
      <c r="F1010" s="279"/>
      <c r="G1010" s="280"/>
      <c r="H1010" s="280"/>
    </row>
    <row r="1011" s="410" customFormat="true" ht="15.75" hidden="false" customHeight="false" outlineLevel="0" collapsed="false">
      <c r="A1011" s="275" t="n">
        <f aca="false">IF(D1011="","",SUBTOTAL(3,$D$9:D1011))</f>
        <v>854</v>
      </c>
      <c r="B1011" s="290" t="s">
        <v>2682</v>
      </c>
      <c r="C1011" s="278" t="s">
        <v>2700</v>
      </c>
      <c r="D1011" s="278" t="s">
        <v>12</v>
      </c>
      <c r="E1011" s="268" t="n">
        <v>105600</v>
      </c>
      <c r="F1011" s="279"/>
      <c r="G1011" s="280"/>
      <c r="H1011" s="280"/>
    </row>
    <row r="1012" s="410" customFormat="true" ht="15.75" hidden="false" customHeight="false" outlineLevel="0" collapsed="false">
      <c r="A1012" s="275" t="n">
        <f aca="false">IF(D1012="","",SUBTOTAL(3,$D$9:D1012))</f>
        <v>855</v>
      </c>
      <c r="B1012" s="290" t="s">
        <v>2682</v>
      </c>
      <c r="C1012" s="278" t="s">
        <v>2701</v>
      </c>
      <c r="D1012" s="278" t="s">
        <v>12</v>
      </c>
      <c r="E1012" s="268" t="n">
        <v>53680</v>
      </c>
      <c r="F1012" s="279"/>
      <c r="G1012" s="280"/>
      <c r="H1012" s="280"/>
    </row>
    <row r="1013" s="410" customFormat="true" ht="15.75" hidden="false" customHeight="false" outlineLevel="0" collapsed="false">
      <c r="A1013" s="275" t="n">
        <f aca="false">IF(D1013="","",SUBTOTAL(3,$D$9:D1013))</f>
        <v>856</v>
      </c>
      <c r="B1013" s="290" t="s">
        <v>2682</v>
      </c>
      <c r="C1013" s="278" t="s">
        <v>2702</v>
      </c>
      <c r="D1013" s="278" t="s">
        <v>12</v>
      </c>
      <c r="E1013" s="268" t="n">
        <v>69520</v>
      </c>
      <c r="F1013" s="279"/>
      <c r="G1013" s="280"/>
      <c r="H1013" s="280"/>
    </row>
    <row r="1014" s="410" customFormat="true" ht="15.75" hidden="false" customHeight="false" outlineLevel="0" collapsed="false">
      <c r="A1014" s="275" t="n">
        <f aca="false">IF(D1014="","",SUBTOTAL(3,$D$9:D1014))</f>
        <v>857</v>
      </c>
      <c r="B1014" s="290" t="s">
        <v>2682</v>
      </c>
      <c r="C1014" s="278" t="s">
        <v>2703</v>
      </c>
      <c r="D1014" s="278" t="s">
        <v>12</v>
      </c>
      <c r="E1014" s="268" t="n">
        <v>77660</v>
      </c>
      <c r="F1014" s="279"/>
      <c r="G1014" s="280"/>
      <c r="H1014" s="280"/>
    </row>
    <row r="1015" s="410" customFormat="true" ht="15.75" hidden="false" customHeight="false" outlineLevel="0" collapsed="false">
      <c r="A1015" s="275" t="n">
        <f aca="false">IF(D1015="","",SUBTOTAL(3,$D$9:D1015))</f>
        <v>858</v>
      </c>
      <c r="B1015" s="290" t="s">
        <v>2682</v>
      </c>
      <c r="C1015" s="278" t="s">
        <v>2704</v>
      </c>
      <c r="D1015" s="278" t="s">
        <v>12</v>
      </c>
      <c r="E1015" s="268" t="n">
        <v>114070</v>
      </c>
      <c r="F1015" s="279"/>
      <c r="G1015" s="280"/>
      <c r="H1015" s="280"/>
    </row>
    <row r="1016" s="410" customFormat="true" ht="15.75" hidden="false" customHeight="false" outlineLevel="0" collapsed="false">
      <c r="A1016" s="275" t="n">
        <f aca="false">IF(D1016="","",SUBTOTAL(3,$D$9:D1016))</f>
        <v>859</v>
      </c>
      <c r="B1016" s="290" t="s">
        <v>2682</v>
      </c>
      <c r="C1016" s="278" t="s">
        <v>2705</v>
      </c>
      <c r="D1016" s="278" t="s">
        <v>12</v>
      </c>
      <c r="E1016" s="268" t="n">
        <v>167420</v>
      </c>
      <c r="F1016" s="279"/>
      <c r="G1016" s="280"/>
      <c r="H1016" s="280"/>
    </row>
    <row r="1017" s="410" customFormat="true" ht="15.75" hidden="false" customHeight="false" outlineLevel="0" collapsed="false">
      <c r="A1017" s="275" t="n">
        <f aca="false">IF(D1017="","",SUBTOTAL(3,$D$9:D1017))</f>
        <v>860</v>
      </c>
      <c r="B1017" s="290" t="s">
        <v>2682</v>
      </c>
      <c r="C1017" s="278" t="s">
        <v>2706</v>
      </c>
      <c r="D1017" s="278" t="s">
        <v>12</v>
      </c>
      <c r="E1017" s="268" t="n">
        <v>155210</v>
      </c>
      <c r="F1017" s="279"/>
      <c r="G1017" s="280"/>
      <c r="H1017" s="280"/>
    </row>
    <row r="1018" s="410" customFormat="true" ht="15.75" hidden="false" customHeight="false" outlineLevel="0" collapsed="false">
      <c r="A1018" s="275" t="n">
        <f aca="false">IF(D1018="","",SUBTOTAL(3,$D$9:D1018))</f>
        <v>861</v>
      </c>
      <c r="B1018" s="290" t="s">
        <v>2682</v>
      </c>
      <c r="C1018" s="278" t="s">
        <v>2707</v>
      </c>
      <c r="D1018" s="278" t="s">
        <v>12</v>
      </c>
      <c r="E1018" s="268" t="n">
        <v>297220</v>
      </c>
      <c r="F1018" s="279"/>
      <c r="G1018" s="280"/>
      <c r="H1018" s="280"/>
    </row>
    <row r="1019" s="410" customFormat="true" ht="15.75" hidden="false" customHeight="true" outlineLevel="0" collapsed="false">
      <c r="A1019" s="304" t="n">
        <v>2</v>
      </c>
      <c r="B1019" s="322" t="s">
        <v>2708</v>
      </c>
      <c r="C1019" s="322"/>
      <c r="D1019" s="329"/>
      <c r="E1019" s="330"/>
      <c r="F1019" s="279"/>
      <c r="G1019" s="280"/>
      <c r="H1019" s="272"/>
    </row>
    <row r="1020" s="410" customFormat="true" ht="15.75" hidden="false" customHeight="false" outlineLevel="0" collapsed="false">
      <c r="A1020" s="304" t="s">
        <v>171</v>
      </c>
      <c r="B1020" s="322" t="s">
        <v>2709</v>
      </c>
      <c r="C1020" s="329"/>
      <c r="D1020" s="329"/>
      <c r="E1020" s="330"/>
      <c r="F1020" s="279"/>
      <c r="G1020" s="280"/>
      <c r="H1020" s="272"/>
    </row>
    <row r="1021" s="410" customFormat="true" ht="15.75" hidden="false" customHeight="false" outlineLevel="0" collapsed="false">
      <c r="A1021" s="275" t="n">
        <f aca="false">IF(D1021="","",SUBTOTAL(3,$D$9:D1021))</f>
        <v>862</v>
      </c>
      <c r="B1021" s="443" t="s">
        <v>2710</v>
      </c>
      <c r="C1021" s="278"/>
      <c r="D1021" s="278" t="s">
        <v>44</v>
      </c>
      <c r="E1021" s="268" t="n">
        <v>1760</v>
      </c>
      <c r="F1021" s="279"/>
      <c r="G1021" s="280"/>
      <c r="H1021" s="280"/>
    </row>
    <row r="1022" s="410" customFormat="true" ht="15.75" hidden="false" customHeight="false" outlineLevel="0" collapsed="false">
      <c r="A1022" s="275" t="n">
        <f aca="false">IF(D1022="","",SUBTOTAL(3,$D$9:D1022))</f>
        <v>863</v>
      </c>
      <c r="B1022" s="443" t="s">
        <v>2711</v>
      </c>
      <c r="C1022" s="278"/>
      <c r="D1022" s="278" t="s">
        <v>44</v>
      </c>
      <c r="E1022" s="268" t="n">
        <v>2420</v>
      </c>
      <c r="F1022" s="279"/>
      <c r="G1022" s="280"/>
      <c r="H1022" s="280"/>
    </row>
    <row r="1023" s="410" customFormat="true" ht="15.75" hidden="false" customHeight="false" outlineLevel="0" collapsed="false">
      <c r="A1023" s="275" t="n">
        <f aca="false">IF(D1023="","",SUBTOTAL(3,$D$9:D1023))</f>
        <v>864</v>
      </c>
      <c r="B1023" s="443" t="s">
        <v>2712</v>
      </c>
      <c r="C1023" s="278"/>
      <c r="D1023" s="278" t="s">
        <v>44</v>
      </c>
      <c r="E1023" s="268" t="n">
        <v>4070</v>
      </c>
      <c r="F1023" s="279"/>
      <c r="G1023" s="280"/>
      <c r="H1023" s="280"/>
    </row>
    <row r="1024" s="410" customFormat="true" ht="15.75" hidden="false" customHeight="false" outlineLevel="0" collapsed="false">
      <c r="A1024" s="275" t="n">
        <f aca="false">IF(D1024="","",SUBTOTAL(3,$D$9:D1024))</f>
        <v>865</v>
      </c>
      <c r="B1024" s="443" t="s">
        <v>2713</v>
      </c>
      <c r="C1024" s="278"/>
      <c r="D1024" s="278" t="s">
        <v>44</v>
      </c>
      <c r="E1024" s="268" t="n">
        <v>5500</v>
      </c>
      <c r="F1024" s="279"/>
      <c r="G1024" s="280"/>
      <c r="H1024" s="280"/>
    </row>
    <row r="1025" s="410" customFormat="true" ht="15.75" hidden="false" customHeight="false" outlineLevel="0" collapsed="false">
      <c r="A1025" s="275" t="n">
        <f aca="false">IF(D1025="","",SUBTOTAL(3,$D$9:D1025))</f>
        <v>866</v>
      </c>
      <c r="B1025" s="443" t="s">
        <v>2714</v>
      </c>
      <c r="C1025" s="278"/>
      <c r="D1025" s="278" t="s">
        <v>44</v>
      </c>
      <c r="E1025" s="268" t="n">
        <v>8690</v>
      </c>
      <c r="F1025" s="279"/>
      <c r="G1025" s="280"/>
      <c r="H1025" s="280"/>
    </row>
    <row r="1026" s="410" customFormat="true" ht="15.75" hidden="false" customHeight="false" outlineLevel="0" collapsed="false">
      <c r="A1026" s="275" t="n">
        <f aca="false">IF(D1026="","",SUBTOTAL(3,$D$9:D1026))</f>
        <v>867</v>
      </c>
      <c r="B1026" s="443" t="s">
        <v>2715</v>
      </c>
      <c r="C1026" s="278"/>
      <c r="D1026" s="278" t="s">
        <v>44</v>
      </c>
      <c r="E1026" s="268" t="n">
        <v>13420</v>
      </c>
      <c r="F1026" s="279"/>
      <c r="G1026" s="280"/>
      <c r="H1026" s="280"/>
    </row>
    <row r="1027" s="410" customFormat="true" ht="15.75" hidden="false" customHeight="false" outlineLevel="0" collapsed="false">
      <c r="A1027" s="275" t="n">
        <f aca="false">IF(D1027="","",SUBTOTAL(3,$D$9:D1027))</f>
        <v>868</v>
      </c>
      <c r="B1027" s="443" t="s">
        <v>2716</v>
      </c>
      <c r="C1027" s="278"/>
      <c r="D1027" s="278" t="s">
        <v>44</v>
      </c>
      <c r="E1027" s="268" t="n">
        <v>26620</v>
      </c>
      <c r="F1027" s="279"/>
      <c r="G1027" s="280"/>
      <c r="H1027" s="280"/>
    </row>
    <row r="1028" s="410" customFormat="true" ht="15.75" hidden="false" customHeight="false" outlineLevel="0" collapsed="false">
      <c r="A1028" s="275" t="n">
        <f aca="false">IF(D1028="","",SUBTOTAL(3,$D$9:D1028))</f>
        <v>869</v>
      </c>
      <c r="B1028" s="443" t="s">
        <v>2717</v>
      </c>
      <c r="C1028" s="278"/>
      <c r="D1028" s="278" t="s">
        <v>44</v>
      </c>
      <c r="E1028" s="268" t="n">
        <v>27280</v>
      </c>
      <c r="F1028" s="279"/>
      <c r="G1028" s="280"/>
      <c r="H1028" s="280"/>
    </row>
    <row r="1029" s="410" customFormat="true" ht="15.75" hidden="false" customHeight="false" outlineLevel="0" collapsed="false">
      <c r="A1029" s="275" t="n">
        <f aca="false">IF(D1029="","",SUBTOTAL(3,$D$9:D1029))</f>
        <v>870</v>
      </c>
      <c r="B1029" s="443" t="s">
        <v>2718</v>
      </c>
      <c r="C1029" s="278"/>
      <c r="D1029" s="278" t="s">
        <v>44</v>
      </c>
      <c r="E1029" s="268" t="n">
        <v>57640</v>
      </c>
      <c r="F1029" s="279"/>
      <c r="G1029" s="280"/>
      <c r="H1029" s="280"/>
    </row>
    <row r="1030" s="410" customFormat="true" ht="15.75" hidden="false" customHeight="false" outlineLevel="0" collapsed="false">
      <c r="A1030" s="275" t="n">
        <f aca="false">IF(D1030="","",SUBTOTAL(3,$D$9:D1030))</f>
        <v>871</v>
      </c>
      <c r="B1030" s="443" t="s">
        <v>2719</v>
      </c>
      <c r="C1030" s="278"/>
      <c r="D1030" s="278" t="s">
        <v>44</v>
      </c>
      <c r="E1030" s="268" t="n">
        <v>93720</v>
      </c>
      <c r="F1030" s="279"/>
      <c r="G1030" s="280"/>
      <c r="H1030" s="280"/>
    </row>
    <row r="1031" s="410" customFormat="true" ht="15.75" hidden="false" customHeight="false" outlineLevel="0" collapsed="false">
      <c r="A1031" s="275" t="n">
        <f aca="false">IF(D1031="","",SUBTOTAL(3,$D$9:D1031))</f>
        <v>872</v>
      </c>
      <c r="B1031" s="443" t="s">
        <v>2720</v>
      </c>
      <c r="C1031" s="278"/>
      <c r="D1031" s="278" t="s">
        <v>44</v>
      </c>
      <c r="E1031" s="268" t="n">
        <v>490050</v>
      </c>
      <c r="F1031" s="279"/>
      <c r="G1031" s="280"/>
      <c r="H1031" s="280"/>
    </row>
    <row r="1032" s="410" customFormat="true" ht="15.75" hidden="false" customHeight="false" outlineLevel="0" collapsed="false">
      <c r="A1032" s="304" t="s">
        <v>192</v>
      </c>
      <c r="B1032" s="322" t="s">
        <v>2721</v>
      </c>
      <c r="C1032" s="278"/>
      <c r="D1032" s="278"/>
      <c r="E1032" s="306"/>
      <c r="F1032" s="279"/>
      <c r="G1032" s="280"/>
      <c r="H1032" s="272"/>
    </row>
    <row r="1033" s="410" customFormat="true" ht="15.75" hidden="false" customHeight="false" outlineLevel="0" collapsed="false">
      <c r="A1033" s="275" t="n">
        <f aca="false">IF(D1033="","",SUBTOTAL(3,$D$9:D1033))</f>
        <v>873</v>
      </c>
      <c r="B1033" s="443" t="s">
        <v>2710</v>
      </c>
      <c r="C1033" s="278"/>
      <c r="D1033" s="278" t="s">
        <v>44</v>
      </c>
      <c r="E1033" s="268" t="n">
        <v>3300</v>
      </c>
      <c r="F1033" s="279"/>
      <c r="G1033" s="280"/>
      <c r="H1033" s="280"/>
    </row>
    <row r="1034" s="410" customFormat="true" ht="15.75" hidden="false" customHeight="false" outlineLevel="0" collapsed="false">
      <c r="A1034" s="275" t="n">
        <f aca="false">IF(D1034="","",SUBTOTAL(3,$D$9:D1034))</f>
        <v>874</v>
      </c>
      <c r="B1034" s="443" t="s">
        <v>2711</v>
      </c>
      <c r="C1034" s="278"/>
      <c r="D1034" s="278" t="s">
        <v>44</v>
      </c>
      <c r="E1034" s="268" t="n">
        <v>5060</v>
      </c>
      <c r="F1034" s="279"/>
      <c r="G1034" s="280"/>
      <c r="H1034" s="280"/>
    </row>
    <row r="1035" s="410" customFormat="true" ht="15.75" hidden="false" customHeight="false" outlineLevel="0" collapsed="false">
      <c r="A1035" s="275" t="n">
        <f aca="false">IF(D1035="","",SUBTOTAL(3,$D$9:D1035))</f>
        <v>875</v>
      </c>
      <c r="B1035" s="443" t="s">
        <v>2712</v>
      </c>
      <c r="C1035" s="278"/>
      <c r="D1035" s="278" t="s">
        <v>44</v>
      </c>
      <c r="E1035" s="268" t="n">
        <v>8140</v>
      </c>
      <c r="F1035" s="279"/>
      <c r="G1035" s="280"/>
      <c r="H1035" s="280"/>
    </row>
    <row r="1036" s="410" customFormat="true" ht="15.75" hidden="false" customHeight="false" outlineLevel="0" collapsed="false">
      <c r="A1036" s="275" t="n">
        <f aca="false">IF(D1036="","",SUBTOTAL(3,$D$9:D1036))</f>
        <v>876</v>
      </c>
      <c r="B1036" s="443" t="s">
        <v>2713</v>
      </c>
      <c r="C1036" s="278"/>
      <c r="D1036" s="278" t="s">
        <v>44</v>
      </c>
      <c r="E1036" s="268" t="n">
        <v>10780</v>
      </c>
      <c r="F1036" s="279"/>
      <c r="G1036" s="280"/>
      <c r="H1036" s="280"/>
    </row>
    <row r="1037" s="410" customFormat="true" ht="15.75" hidden="false" customHeight="false" outlineLevel="0" collapsed="false">
      <c r="A1037" s="275" t="n">
        <f aca="false">IF(D1037="","",SUBTOTAL(3,$D$9:D1037))</f>
        <v>877</v>
      </c>
      <c r="B1037" s="443" t="s">
        <v>2714</v>
      </c>
      <c r="C1037" s="278"/>
      <c r="D1037" s="278" t="s">
        <v>44</v>
      </c>
      <c r="E1037" s="268" t="n">
        <v>15950</v>
      </c>
      <c r="F1037" s="279"/>
      <c r="G1037" s="280"/>
      <c r="H1037" s="280"/>
    </row>
    <row r="1038" s="410" customFormat="true" ht="15.75" hidden="false" customHeight="false" outlineLevel="0" collapsed="false">
      <c r="A1038" s="275" t="n">
        <f aca="false">IF(D1038="","",SUBTOTAL(3,$D$9:D1038))</f>
        <v>878</v>
      </c>
      <c r="B1038" s="443" t="s">
        <v>2715</v>
      </c>
      <c r="C1038" s="278"/>
      <c r="D1038" s="278" t="s">
        <v>44</v>
      </c>
      <c r="E1038" s="268" t="n">
        <v>27170</v>
      </c>
      <c r="F1038" s="279"/>
      <c r="G1038" s="280"/>
      <c r="H1038" s="280"/>
    </row>
    <row r="1039" s="410" customFormat="true" ht="15.75" hidden="false" customHeight="false" outlineLevel="0" collapsed="false">
      <c r="A1039" s="275" t="n">
        <f aca="false">IF(D1039="","",SUBTOTAL(3,$D$9:D1039))</f>
        <v>879</v>
      </c>
      <c r="B1039" s="443" t="s">
        <v>2716</v>
      </c>
      <c r="C1039" s="278"/>
      <c r="D1039" s="278" t="s">
        <v>44</v>
      </c>
      <c r="E1039" s="268" t="n">
        <v>51700</v>
      </c>
      <c r="F1039" s="279"/>
      <c r="G1039" s="280"/>
      <c r="H1039" s="280"/>
    </row>
    <row r="1040" s="410" customFormat="true" ht="15.75" hidden="false" customHeight="false" outlineLevel="0" collapsed="false">
      <c r="A1040" s="275" t="n">
        <f aca="false">IF(D1040="","",SUBTOTAL(3,$D$9:D1040))</f>
        <v>880</v>
      </c>
      <c r="B1040" s="443" t="s">
        <v>2717</v>
      </c>
      <c r="C1040" s="278"/>
      <c r="D1040" s="278" t="s">
        <v>44</v>
      </c>
      <c r="E1040" s="268" t="n">
        <v>68420</v>
      </c>
      <c r="F1040" s="279"/>
      <c r="G1040" s="280"/>
      <c r="H1040" s="280"/>
    </row>
    <row r="1041" s="410" customFormat="true" ht="15.75" hidden="false" customHeight="false" outlineLevel="0" collapsed="false">
      <c r="A1041" s="275" t="n">
        <f aca="false">IF(D1041="","",SUBTOTAL(3,$D$9:D1041))</f>
        <v>881</v>
      </c>
      <c r="B1041" s="443" t="s">
        <v>2718</v>
      </c>
      <c r="C1041" s="278"/>
      <c r="D1041" s="278" t="s">
        <v>44</v>
      </c>
      <c r="E1041" s="268" t="n">
        <v>139590</v>
      </c>
      <c r="F1041" s="279"/>
      <c r="G1041" s="280"/>
      <c r="H1041" s="280"/>
    </row>
    <row r="1042" s="410" customFormat="true" ht="15.75" hidden="false" customHeight="false" outlineLevel="0" collapsed="false">
      <c r="A1042" s="275" t="n">
        <f aca="false">IF(D1042="","",SUBTOTAL(3,$D$9:D1042))</f>
        <v>882</v>
      </c>
      <c r="B1042" s="443" t="s">
        <v>2719</v>
      </c>
      <c r="C1042" s="278"/>
      <c r="D1042" s="278" t="s">
        <v>44</v>
      </c>
      <c r="E1042" s="268" t="n">
        <v>246840</v>
      </c>
      <c r="F1042" s="279"/>
      <c r="G1042" s="280"/>
      <c r="H1042" s="280"/>
    </row>
    <row r="1043" s="410" customFormat="true" ht="15.75" hidden="false" customHeight="false" outlineLevel="0" collapsed="false">
      <c r="A1043" s="275" t="n">
        <f aca="false">IF(D1043="","",SUBTOTAL(3,$D$9:D1043))</f>
        <v>883</v>
      </c>
      <c r="B1043" s="443" t="s">
        <v>2720</v>
      </c>
      <c r="C1043" s="278"/>
      <c r="D1043" s="278" t="s">
        <v>44</v>
      </c>
      <c r="E1043" s="268" t="n">
        <v>855690</v>
      </c>
      <c r="F1043" s="279"/>
      <c r="G1043" s="280"/>
      <c r="H1043" s="280"/>
    </row>
    <row r="1044" s="410" customFormat="true" ht="15.75" hidden="false" customHeight="false" outlineLevel="0" collapsed="false">
      <c r="A1044" s="304" t="s">
        <v>201</v>
      </c>
      <c r="B1044" s="322" t="s">
        <v>2722</v>
      </c>
      <c r="C1044" s="278"/>
      <c r="D1044" s="278"/>
      <c r="E1044" s="306"/>
      <c r="F1044" s="279"/>
      <c r="G1044" s="280"/>
      <c r="H1044" s="272"/>
    </row>
    <row r="1045" s="410" customFormat="true" ht="15.75" hidden="false" customHeight="false" outlineLevel="0" collapsed="false">
      <c r="A1045" s="275" t="n">
        <f aca="false">IF(D1045="","",SUBTOTAL(3,$D$9:D1045))</f>
        <v>884</v>
      </c>
      <c r="B1045" s="443" t="s">
        <v>2710</v>
      </c>
      <c r="C1045" s="278"/>
      <c r="D1045" s="278" t="s">
        <v>44</v>
      </c>
      <c r="E1045" s="268" t="n">
        <v>2310</v>
      </c>
      <c r="F1045" s="279"/>
      <c r="G1045" s="280"/>
      <c r="H1045" s="280"/>
    </row>
    <row r="1046" s="410" customFormat="true" ht="15.75" hidden="false" customHeight="false" outlineLevel="0" collapsed="false">
      <c r="A1046" s="275" t="n">
        <f aca="false">IF(D1046="","",SUBTOTAL(3,$D$9:D1046))</f>
        <v>885</v>
      </c>
      <c r="B1046" s="443" t="s">
        <v>2711</v>
      </c>
      <c r="C1046" s="278"/>
      <c r="D1046" s="278" t="s">
        <v>44</v>
      </c>
      <c r="E1046" s="268" t="n">
        <v>3740</v>
      </c>
      <c r="F1046" s="279"/>
      <c r="G1046" s="280"/>
      <c r="H1046" s="280"/>
    </row>
    <row r="1047" s="410" customFormat="true" ht="15.75" hidden="false" customHeight="false" outlineLevel="0" collapsed="false">
      <c r="A1047" s="275" t="n">
        <f aca="false">IF(D1047="","",SUBTOTAL(3,$D$9:D1047))</f>
        <v>886</v>
      </c>
      <c r="B1047" s="443" t="s">
        <v>2712</v>
      </c>
      <c r="C1047" s="278"/>
      <c r="D1047" s="278" t="s">
        <v>44</v>
      </c>
      <c r="E1047" s="268" t="n">
        <v>5280</v>
      </c>
      <c r="F1047" s="279"/>
      <c r="G1047" s="280"/>
      <c r="H1047" s="280"/>
    </row>
    <row r="1048" s="410" customFormat="true" ht="15.75" hidden="false" customHeight="false" outlineLevel="0" collapsed="false">
      <c r="A1048" s="275" t="n">
        <f aca="false">IF(D1048="","",SUBTOTAL(3,$D$9:D1048))</f>
        <v>887</v>
      </c>
      <c r="B1048" s="443" t="s">
        <v>2713</v>
      </c>
      <c r="C1048" s="278"/>
      <c r="D1048" s="278" t="s">
        <v>44</v>
      </c>
      <c r="E1048" s="268" t="n">
        <v>8030</v>
      </c>
      <c r="F1048" s="279"/>
      <c r="G1048" s="280"/>
      <c r="H1048" s="280"/>
    </row>
    <row r="1049" s="410" customFormat="true" ht="15.75" hidden="false" customHeight="false" outlineLevel="0" collapsed="false">
      <c r="A1049" s="275" t="n">
        <f aca="false">IF(D1049="","",SUBTOTAL(3,$D$9:D1049))</f>
        <v>888</v>
      </c>
      <c r="B1049" s="443" t="s">
        <v>2714</v>
      </c>
      <c r="C1049" s="278"/>
      <c r="D1049" s="278" t="s">
        <v>44</v>
      </c>
      <c r="E1049" s="268" t="n">
        <v>12430</v>
      </c>
      <c r="F1049" s="279"/>
      <c r="G1049" s="280"/>
      <c r="H1049" s="280"/>
    </row>
    <row r="1050" s="410" customFormat="true" ht="15.75" hidden="false" customHeight="false" outlineLevel="0" collapsed="false">
      <c r="A1050" s="275" t="n">
        <f aca="false">IF(D1050="","",SUBTOTAL(3,$D$9:D1050))</f>
        <v>889</v>
      </c>
      <c r="B1050" s="443" t="s">
        <v>2715</v>
      </c>
      <c r="C1050" s="278"/>
      <c r="D1050" s="278" t="s">
        <v>44</v>
      </c>
      <c r="E1050" s="268" t="n">
        <v>19910</v>
      </c>
      <c r="F1050" s="279"/>
      <c r="G1050" s="280"/>
      <c r="H1050" s="280"/>
    </row>
    <row r="1051" s="410" customFormat="true" ht="15.75" hidden="false" customHeight="false" outlineLevel="0" collapsed="false">
      <c r="A1051" s="275" t="n">
        <f aca="false">IF(D1051="","",SUBTOTAL(3,$D$9:D1051))</f>
        <v>890</v>
      </c>
      <c r="B1051" s="443" t="s">
        <v>2716</v>
      </c>
      <c r="C1051" s="278"/>
      <c r="D1051" s="278" t="s">
        <v>44</v>
      </c>
      <c r="E1051" s="268" t="n">
        <v>38500</v>
      </c>
      <c r="F1051" s="279"/>
      <c r="G1051" s="280"/>
      <c r="H1051" s="280"/>
    </row>
    <row r="1052" s="410" customFormat="true" ht="15.75" hidden="false" customHeight="false" outlineLevel="0" collapsed="false">
      <c r="A1052" s="275" t="n">
        <f aca="false">IF(D1052="","",SUBTOTAL(3,$D$9:D1052))</f>
        <v>891</v>
      </c>
      <c r="B1052" s="443" t="s">
        <v>2717</v>
      </c>
      <c r="C1052" s="278"/>
      <c r="D1052" s="278" t="s">
        <v>44</v>
      </c>
      <c r="E1052" s="268" t="n">
        <v>49610</v>
      </c>
      <c r="F1052" s="279"/>
      <c r="G1052" s="280"/>
      <c r="H1052" s="280"/>
    </row>
    <row r="1053" s="37" customFormat="true" ht="15.75" hidden="false" customHeight="false" outlineLevel="0" collapsed="false">
      <c r="A1053" s="275" t="n">
        <f aca="false">IF(D1053="","",SUBTOTAL(3,$D$9:D1053))</f>
        <v>892</v>
      </c>
      <c r="B1053" s="443" t="s">
        <v>2718</v>
      </c>
      <c r="C1053" s="278"/>
      <c r="D1053" s="278" t="s">
        <v>44</v>
      </c>
      <c r="E1053" s="268" t="n">
        <v>114400</v>
      </c>
      <c r="F1053" s="279"/>
      <c r="G1053" s="280"/>
      <c r="H1053" s="280"/>
    </row>
    <row r="1054" s="37" customFormat="true" ht="15.75" hidden="false" customHeight="false" outlineLevel="0" collapsed="false">
      <c r="A1054" s="275" t="n">
        <f aca="false">IF(D1054="","",SUBTOTAL(3,$D$9:D1054))</f>
        <v>893</v>
      </c>
      <c r="B1054" s="443" t="s">
        <v>2719</v>
      </c>
      <c r="C1054" s="278"/>
      <c r="D1054" s="278" t="s">
        <v>44</v>
      </c>
      <c r="E1054" s="268" t="n">
        <v>147070</v>
      </c>
      <c r="F1054" s="279"/>
      <c r="G1054" s="280"/>
      <c r="H1054" s="280"/>
    </row>
    <row r="1055" s="37" customFormat="true" ht="15.75" hidden="false" customHeight="false" outlineLevel="0" collapsed="false">
      <c r="A1055" s="275" t="n">
        <f aca="false">IF(D1055="","",SUBTOTAL(3,$D$9:D1055))</f>
        <v>894</v>
      </c>
      <c r="B1055" s="443" t="s">
        <v>2720</v>
      </c>
      <c r="C1055" s="278"/>
      <c r="D1055" s="278" t="s">
        <v>44</v>
      </c>
      <c r="E1055" s="268" t="n">
        <v>642950</v>
      </c>
      <c r="F1055" s="279"/>
      <c r="G1055" s="280"/>
      <c r="H1055" s="280"/>
    </row>
    <row r="1056" s="37" customFormat="true" ht="15.75" hidden="false" customHeight="false" outlineLevel="0" collapsed="false">
      <c r="A1056" s="304" t="s">
        <v>222</v>
      </c>
      <c r="B1056" s="322" t="s">
        <v>2723</v>
      </c>
      <c r="C1056" s="278"/>
      <c r="D1056" s="278"/>
      <c r="E1056" s="306"/>
      <c r="F1056" s="279"/>
      <c r="G1056" s="280"/>
      <c r="H1056" s="272"/>
    </row>
    <row r="1057" s="37" customFormat="true" ht="15.75" hidden="false" customHeight="false" outlineLevel="0" collapsed="false">
      <c r="A1057" s="275" t="n">
        <f aca="false">IF(D1057="","",SUBTOTAL(3,$D$9:D1057))</f>
        <v>895</v>
      </c>
      <c r="B1057" s="443" t="s">
        <v>2710</v>
      </c>
      <c r="C1057" s="278"/>
      <c r="D1057" s="278" t="s">
        <v>44</v>
      </c>
      <c r="E1057" s="268" t="n">
        <v>2090</v>
      </c>
      <c r="F1057" s="279"/>
      <c r="G1057" s="280"/>
      <c r="H1057" s="280"/>
    </row>
    <row r="1058" s="37" customFormat="true" ht="15.75" hidden="false" customHeight="false" outlineLevel="0" collapsed="false">
      <c r="A1058" s="275" t="n">
        <f aca="false">IF(D1058="","",SUBTOTAL(3,$D$9:D1058))</f>
        <v>896</v>
      </c>
      <c r="B1058" s="443" t="s">
        <v>2711</v>
      </c>
      <c r="C1058" s="278"/>
      <c r="D1058" s="278" t="s">
        <v>44</v>
      </c>
      <c r="E1058" s="268" t="n">
        <v>3080</v>
      </c>
      <c r="F1058" s="279"/>
      <c r="G1058" s="280"/>
      <c r="H1058" s="280"/>
    </row>
    <row r="1059" s="37" customFormat="true" ht="15.75" hidden="false" customHeight="false" outlineLevel="0" collapsed="false">
      <c r="A1059" s="275" t="n">
        <f aca="false">IF(D1059="","",SUBTOTAL(3,$D$9:D1059))</f>
        <v>897</v>
      </c>
      <c r="B1059" s="443" t="s">
        <v>2712</v>
      </c>
      <c r="C1059" s="278"/>
      <c r="D1059" s="278" t="s">
        <v>44</v>
      </c>
      <c r="E1059" s="268" t="n">
        <v>4950</v>
      </c>
      <c r="F1059" s="279"/>
      <c r="G1059" s="280"/>
      <c r="H1059" s="280"/>
    </row>
    <row r="1060" s="37" customFormat="true" ht="15.75" hidden="false" customHeight="false" outlineLevel="0" collapsed="false">
      <c r="A1060" s="275" t="n">
        <f aca="false">IF(D1060="","",SUBTOTAL(3,$D$9:D1060))</f>
        <v>898</v>
      </c>
      <c r="B1060" s="443" t="s">
        <v>2713</v>
      </c>
      <c r="C1060" s="278"/>
      <c r="D1060" s="278" t="s">
        <v>44</v>
      </c>
      <c r="E1060" s="268" t="n">
        <v>6820</v>
      </c>
      <c r="F1060" s="279"/>
      <c r="G1060" s="280"/>
      <c r="H1060" s="280"/>
    </row>
    <row r="1061" s="37" customFormat="true" ht="15.75" hidden="false" customHeight="false" outlineLevel="0" collapsed="false">
      <c r="A1061" s="275" t="n">
        <f aca="false">IF(D1061="","",SUBTOTAL(3,$D$9:D1061))</f>
        <v>899</v>
      </c>
      <c r="B1061" s="443" t="s">
        <v>2714</v>
      </c>
      <c r="C1061" s="278"/>
      <c r="D1061" s="278" t="s">
        <v>44</v>
      </c>
      <c r="E1061" s="268" t="n">
        <v>10560</v>
      </c>
      <c r="F1061" s="279"/>
      <c r="G1061" s="280"/>
      <c r="H1061" s="280"/>
    </row>
    <row r="1062" s="37" customFormat="true" ht="15.75" hidden="false" customHeight="false" outlineLevel="0" collapsed="false">
      <c r="A1062" s="275" t="n">
        <f aca="false">IF(D1062="","",SUBTOTAL(3,$D$9:D1062))</f>
        <v>900</v>
      </c>
      <c r="B1062" s="443" t="s">
        <v>2715</v>
      </c>
      <c r="C1062" s="278"/>
      <c r="D1062" s="278" t="s">
        <v>44</v>
      </c>
      <c r="E1062" s="268" t="n">
        <v>16170</v>
      </c>
      <c r="F1062" s="279"/>
      <c r="G1062" s="280"/>
      <c r="H1062" s="280"/>
    </row>
    <row r="1063" s="410" customFormat="true" ht="15.75" hidden="false" customHeight="false" outlineLevel="0" collapsed="false">
      <c r="A1063" s="275" t="n">
        <f aca="false">IF(D1063="","",SUBTOTAL(3,$D$9:D1063))</f>
        <v>901</v>
      </c>
      <c r="B1063" s="443" t="s">
        <v>2716</v>
      </c>
      <c r="C1063" s="278"/>
      <c r="D1063" s="278" t="s">
        <v>44</v>
      </c>
      <c r="E1063" s="268" t="n">
        <v>32890</v>
      </c>
      <c r="F1063" s="279"/>
      <c r="G1063" s="280"/>
      <c r="H1063" s="280"/>
    </row>
    <row r="1064" s="410" customFormat="true" ht="15.75" hidden="false" customHeight="false" outlineLevel="0" collapsed="false">
      <c r="A1064" s="275" t="n">
        <f aca="false">IF(D1064="","",SUBTOTAL(3,$D$9:D1064))</f>
        <v>902</v>
      </c>
      <c r="B1064" s="443" t="s">
        <v>2717</v>
      </c>
      <c r="C1064" s="278"/>
      <c r="D1064" s="278" t="s">
        <v>44</v>
      </c>
      <c r="E1064" s="268" t="n">
        <v>36960</v>
      </c>
      <c r="F1064" s="279"/>
      <c r="G1064" s="280"/>
      <c r="H1064" s="280"/>
    </row>
    <row r="1065" s="410" customFormat="true" ht="15.75" hidden="false" customHeight="false" outlineLevel="0" collapsed="false">
      <c r="A1065" s="275" t="n">
        <f aca="false">IF(D1065="","",SUBTOTAL(3,$D$9:D1065))</f>
        <v>903</v>
      </c>
      <c r="B1065" s="443" t="s">
        <v>2718</v>
      </c>
      <c r="C1065" s="278"/>
      <c r="D1065" s="278" t="s">
        <v>44</v>
      </c>
      <c r="E1065" s="268" t="n">
        <v>77220</v>
      </c>
      <c r="F1065" s="279"/>
      <c r="G1065" s="280"/>
      <c r="H1065" s="280"/>
    </row>
    <row r="1066" s="410" customFormat="true" ht="15.75" hidden="false" customHeight="false" outlineLevel="0" collapsed="false">
      <c r="A1066" s="275" t="n">
        <f aca="false">IF(D1066="","",SUBTOTAL(3,$D$9:D1066))</f>
        <v>904</v>
      </c>
      <c r="B1066" s="443" t="s">
        <v>2719</v>
      </c>
      <c r="C1066" s="278"/>
      <c r="D1066" s="278" t="s">
        <v>44</v>
      </c>
      <c r="E1066" s="268" t="n">
        <v>127710</v>
      </c>
      <c r="F1066" s="279"/>
      <c r="G1066" s="280"/>
      <c r="H1066" s="280"/>
    </row>
    <row r="1067" s="410" customFormat="true" ht="15.75" hidden="false" customHeight="false" outlineLevel="0" collapsed="false">
      <c r="A1067" s="275" t="n">
        <f aca="false">IF(D1067="","",SUBTOTAL(3,$D$9:D1067))</f>
        <v>905</v>
      </c>
      <c r="B1067" s="443" t="s">
        <v>2720</v>
      </c>
      <c r="C1067" s="278"/>
      <c r="D1067" s="278" t="s">
        <v>44</v>
      </c>
      <c r="E1067" s="268" t="n">
        <v>521730</v>
      </c>
      <c r="F1067" s="279"/>
      <c r="G1067" s="280"/>
      <c r="H1067" s="280"/>
    </row>
    <row r="1068" s="410" customFormat="true" ht="15.75" hidden="false" customHeight="false" outlineLevel="0" collapsed="false">
      <c r="A1068" s="304" t="s">
        <v>265</v>
      </c>
      <c r="B1068" s="322" t="s">
        <v>2724</v>
      </c>
      <c r="C1068" s="278"/>
      <c r="D1068" s="278"/>
      <c r="E1068" s="306"/>
      <c r="F1068" s="279"/>
      <c r="G1068" s="280"/>
      <c r="H1068" s="272"/>
    </row>
    <row r="1069" s="410" customFormat="true" ht="15.75" hidden="false" customHeight="false" outlineLevel="0" collapsed="false">
      <c r="A1069" s="275" t="n">
        <f aca="false">IF(D1069="","",SUBTOTAL(3,$D$9:D1069))</f>
        <v>906</v>
      </c>
      <c r="B1069" s="443" t="s">
        <v>2710</v>
      </c>
      <c r="C1069" s="278"/>
      <c r="D1069" s="278" t="s">
        <v>44</v>
      </c>
      <c r="E1069" s="268" t="n">
        <v>2090</v>
      </c>
      <c r="F1069" s="279"/>
      <c r="G1069" s="280"/>
      <c r="H1069" s="280"/>
    </row>
    <row r="1070" s="410" customFormat="true" ht="15.75" hidden="false" customHeight="false" outlineLevel="0" collapsed="false">
      <c r="A1070" s="275" t="n">
        <f aca="false">IF(D1070="","",SUBTOTAL(3,$D$9:D1070))</f>
        <v>907</v>
      </c>
      <c r="B1070" s="443" t="s">
        <v>2711</v>
      </c>
      <c r="C1070" s="278"/>
      <c r="D1070" s="278" t="s">
        <v>44</v>
      </c>
      <c r="E1070" s="268" t="n">
        <v>3960</v>
      </c>
      <c r="F1070" s="279"/>
      <c r="G1070" s="280"/>
      <c r="H1070" s="280"/>
    </row>
    <row r="1071" s="410" customFormat="true" ht="15.75" hidden="false" customHeight="false" outlineLevel="0" collapsed="false">
      <c r="A1071" s="275" t="n">
        <f aca="false">IF(D1071="","",SUBTOTAL(3,$D$9:D1071))</f>
        <v>908</v>
      </c>
      <c r="B1071" s="443" t="s">
        <v>2714</v>
      </c>
      <c r="C1071" s="278"/>
      <c r="D1071" s="278" t="s">
        <v>44</v>
      </c>
      <c r="E1071" s="268" t="n">
        <v>41580</v>
      </c>
      <c r="F1071" s="279"/>
      <c r="G1071" s="280"/>
      <c r="H1071" s="280"/>
    </row>
    <row r="1072" s="410" customFormat="true" ht="15.75" hidden="false" customHeight="false" outlineLevel="0" collapsed="false">
      <c r="A1072" s="275" t="n">
        <f aca="false">IF(D1072="","",SUBTOTAL(3,$D$9:D1072))</f>
        <v>909</v>
      </c>
      <c r="B1072" s="443" t="s">
        <v>2715</v>
      </c>
      <c r="C1072" s="278"/>
      <c r="D1072" s="278" t="s">
        <v>44</v>
      </c>
      <c r="E1072" s="268" t="n">
        <v>55220</v>
      </c>
      <c r="F1072" s="279"/>
      <c r="G1072" s="280"/>
      <c r="H1072" s="280"/>
    </row>
    <row r="1073" s="410" customFormat="true" ht="15.75" hidden="false" customHeight="false" outlineLevel="0" collapsed="false">
      <c r="A1073" s="275" t="n">
        <f aca="false">IF(D1073="","",SUBTOTAL(3,$D$9:D1073))</f>
        <v>910</v>
      </c>
      <c r="B1073" s="443" t="s">
        <v>2716</v>
      </c>
      <c r="C1073" s="278"/>
      <c r="D1073" s="278" t="s">
        <v>44</v>
      </c>
      <c r="E1073" s="268" t="n">
        <v>68640</v>
      </c>
      <c r="F1073" s="279"/>
      <c r="G1073" s="280"/>
      <c r="H1073" s="280"/>
    </row>
    <row r="1074" s="410" customFormat="true" ht="15.75" hidden="false" customHeight="false" outlineLevel="0" collapsed="false">
      <c r="A1074" s="275" t="n">
        <f aca="false">IF(D1074="","",SUBTOTAL(3,$D$9:D1074))</f>
        <v>911</v>
      </c>
      <c r="B1074" s="443" t="s">
        <v>2717</v>
      </c>
      <c r="C1074" s="278"/>
      <c r="D1074" s="278" t="s">
        <v>44</v>
      </c>
      <c r="E1074" s="268" t="n">
        <v>107030</v>
      </c>
      <c r="F1074" s="279"/>
      <c r="G1074" s="280"/>
      <c r="H1074" s="280"/>
    </row>
    <row r="1075" s="410" customFormat="true" ht="15.75" hidden="false" customHeight="false" outlineLevel="0" collapsed="false">
      <c r="A1075" s="275" t="n">
        <f aca="false">IF(D1075="","",SUBTOTAL(3,$D$9:D1075))</f>
        <v>912</v>
      </c>
      <c r="B1075" s="443" t="s">
        <v>2718</v>
      </c>
      <c r="C1075" s="278"/>
      <c r="D1075" s="278" t="s">
        <v>44</v>
      </c>
      <c r="E1075" s="268" t="n">
        <v>177100</v>
      </c>
      <c r="F1075" s="279"/>
      <c r="G1075" s="280"/>
      <c r="H1075" s="280"/>
    </row>
    <row r="1076" s="410" customFormat="true" ht="15.75" hidden="false" customHeight="false" outlineLevel="0" collapsed="false">
      <c r="A1076" s="275" t="n">
        <f aca="false">IF(D1076="","",SUBTOTAL(3,$D$9:D1076))</f>
        <v>913</v>
      </c>
      <c r="B1076" s="443" t="s">
        <v>2719</v>
      </c>
      <c r="C1076" s="278"/>
      <c r="D1076" s="278" t="s">
        <v>44</v>
      </c>
      <c r="E1076" s="268" t="n">
        <v>363330</v>
      </c>
      <c r="F1076" s="279"/>
      <c r="G1076" s="280"/>
      <c r="H1076" s="280"/>
    </row>
    <row r="1077" s="410" customFormat="true" ht="15.75" hidden="false" customHeight="false" outlineLevel="0" collapsed="false">
      <c r="A1077" s="275" t="n">
        <f aca="false">IF(D1077="","",SUBTOTAL(3,$D$9:D1077))</f>
        <v>914</v>
      </c>
      <c r="B1077" s="443" t="s">
        <v>2720</v>
      </c>
      <c r="C1077" s="278"/>
      <c r="D1077" s="278" t="s">
        <v>44</v>
      </c>
      <c r="E1077" s="268" t="n">
        <v>1367300</v>
      </c>
      <c r="F1077" s="279"/>
      <c r="G1077" s="280"/>
      <c r="H1077" s="280"/>
    </row>
    <row r="1078" s="410" customFormat="true" ht="15.75" hidden="false" customHeight="true" outlineLevel="0" collapsed="false">
      <c r="A1078" s="304" t="n">
        <v>3</v>
      </c>
      <c r="B1078" s="322" t="s">
        <v>2725</v>
      </c>
      <c r="C1078" s="322"/>
      <c r="D1078" s="278"/>
      <c r="E1078" s="306"/>
      <c r="F1078" s="279"/>
      <c r="G1078" s="280"/>
      <c r="H1078" s="272"/>
    </row>
    <row r="1079" s="410" customFormat="true" ht="15.75" hidden="false" customHeight="false" outlineLevel="0" collapsed="false">
      <c r="A1079" s="275" t="n">
        <f aca="false">IF(D1079="","",SUBTOTAL(3,$D$9:D1079))</f>
        <v>915</v>
      </c>
      <c r="B1079" s="290" t="s">
        <v>2726</v>
      </c>
      <c r="C1079" s="278"/>
      <c r="D1079" s="278" t="s">
        <v>12</v>
      </c>
      <c r="E1079" s="268" t="n">
        <v>23400</v>
      </c>
      <c r="F1079" s="279"/>
      <c r="G1079" s="280"/>
      <c r="H1079" s="280"/>
    </row>
    <row r="1080" s="410" customFormat="true" ht="15.75" hidden="false" customHeight="false" outlineLevel="0" collapsed="false">
      <c r="A1080" s="275" t="n">
        <f aca="false">IF(D1080="","",SUBTOTAL(3,$D$9:D1080))</f>
        <v>916</v>
      </c>
      <c r="B1080" s="290" t="s">
        <v>2727</v>
      </c>
      <c r="C1080" s="278"/>
      <c r="D1080" s="278" t="s">
        <v>12</v>
      </c>
      <c r="E1080" s="268" t="n">
        <v>41600</v>
      </c>
      <c r="F1080" s="279"/>
      <c r="G1080" s="280"/>
      <c r="H1080" s="280"/>
    </row>
    <row r="1081" s="410" customFormat="true" ht="15.75" hidden="false" customHeight="false" outlineLevel="0" collapsed="false">
      <c r="A1081" s="275" t="n">
        <f aca="false">IF(D1081="","",SUBTOTAL(3,$D$9:D1081))</f>
        <v>917</v>
      </c>
      <c r="B1081" s="290" t="s">
        <v>2728</v>
      </c>
      <c r="C1081" s="278"/>
      <c r="D1081" s="278" t="s">
        <v>12</v>
      </c>
      <c r="E1081" s="268" t="n">
        <v>54100</v>
      </c>
      <c r="F1081" s="279"/>
      <c r="G1081" s="280"/>
      <c r="H1081" s="280"/>
    </row>
    <row r="1082" s="410" customFormat="true" ht="15.75" hidden="false" customHeight="false" outlineLevel="0" collapsed="false">
      <c r="A1082" s="275" t="n">
        <f aca="false">IF(D1082="","",SUBTOTAL(3,$D$9:D1082))</f>
        <v>918</v>
      </c>
      <c r="B1082" s="290" t="s">
        <v>2729</v>
      </c>
      <c r="C1082" s="278"/>
      <c r="D1082" s="278" t="s">
        <v>12</v>
      </c>
      <c r="E1082" s="268" t="n">
        <v>72500</v>
      </c>
      <c r="F1082" s="279"/>
      <c r="G1082" s="280"/>
      <c r="H1082" s="280"/>
    </row>
    <row r="1083" s="410" customFormat="true" ht="15.75" hidden="false" customHeight="false" outlineLevel="0" collapsed="false">
      <c r="A1083" s="275" t="n">
        <f aca="false">IF(D1083="","",SUBTOTAL(3,$D$9:D1083))</f>
        <v>919</v>
      </c>
      <c r="B1083" s="290" t="s">
        <v>2730</v>
      </c>
      <c r="C1083" s="278"/>
      <c r="D1083" s="278" t="s">
        <v>12</v>
      </c>
      <c r="E1083" s="268" t="n">
        <v>106300</v>
      </c>
      <c r="F1083" s="279"/>
      <c r="G1083" s="280"/>
      <c r="H1083" s="280"/>
    </row>
    <row r="1084" s="410" customFormat="true" ht="15.75" hidden="false" customHeight="false" outlineLevel="0" collapsed="false">
      <c r="A1084" s="275" t="n">
        <f aca="false">IF(D1084="","",SUBTOTAL(3,$D$9:D1084))</f>
        <v>920</v>
      </c>
      <c r="B1084" s="290" t="s">
        <v>2731</v>
      </c>
      <c r="C1084" s="278"/>
      <c r="D1084" s="278" t="s">
        <v>12</v>
      </c>
      <c r="E1084" s="268" t="n">
        <v>169500</v>
      </c>
      <c r="F1084" s="279"/>
      <c r="G1084" s="280"/>
      <c r="H1084" s="280"/>
    </row>
    <row r="1085" s="410" customFormat="true" ht="15.75" hidden="false" customHeight="false" outlineLevel="0" collapsed="false">
      <c r="A1085" s="275" t="n">
        <f aca="false">IF(D1085="","",SUBTOTAL(3,$D$9:D1085))</f>
        <v>921</v>
      </c>
      <c r="B1085" s="290" t="s">
        <v>2732</v>
      </c>
      <c r="C1085" s="278"/>
      <c r="D1085" s="278" t="s">
        <v>12</v>
      </c>
      <c r="E1085" s="268" t="n">
        <v>236700</v>
      </c>
      <c r="F1085" s="279"/>
      <c r="G1085" s="280"/>
      <c r="H1085" s="280"/>
    </row>
    <row r="1086" s="410" customFormat="true" ht="15.75" hidden="false" customHeight="false" outlineLevel="0" collapsed="false">
      <c r="A1086" s="275" t="n">
        <f aca="false">IF(D1086="","",SUBTOTAL(3,$D$9:D1086))</f>
        <v>922</v>
      </c>
      <c r="B1086" s="290" t="s">
        <v>2733</v>
      </c>
      <c r="C1086" s="278"/>
      <c r="D1086" s="278" t="s">
        <v>12</v>
      </c>
      <c r="E1086" s="268" t="n">
        <v>343400</v>
      </c>
      <c r="F1086" s="279"/>
      <c r="G1086" s="280"/>
      <c r="H1086" s="280"/>
    </row>
    <row r="1087" s="410" customFormat="true" ht="15.75" hidden="false" customHeight="false" outlineLevel="0" collapsed="false">
      <c r="A1087" s="275" t="n">
        <f aca="false">IF(D1087="","",SUBTOTAL(3,$D$9:D1087))</f>
        <v>923</v>
      </c>
      <c r="B1087" s="290" t="s">
        <v>2734</v>
      </c>
      <c r="C1087" s="278"/>
      <c r="D1087" s="278" t="s">
        <v>12</v>
      </c>
      <c r="E1087" s="268" t="n">
        <v>549200</v>
      </c>
      <c r="F1087" s="279"/>
      <c r="G1087" s="280"/>
      <c r="H1087" s="280"/>
    </row>
    <row r="1088" s="410" customFormat="true" ht="15.75" hidden="false" customHeight="true" outlineLevel="0" collapsed="false">
      <c r="A1088" s="304" t="n">
        <v>4</v>
      </c>
      <c r="B1088" s="267" t="s">
        <v>2735</v>
      </c>
      <c r="C1088" s="267"/>
      <c r="D1088" s="267"/>
      <c r="E1088" s="330"/>
      <c r="F1088" s="279"/>
      <c r="G1088" s="280"/>
      <c r="H1088" s="272"/>
    </row>
    <row r="1089" s="410" customFormat="true" ht="16.5" hidden="false" customHeight="false" outlineLevel="0" collapsed="false">
      <c r="A1089" s="304" t="s">
        <v>171</v>
      </c>
      <c r="B1089" s="322" t="s">
        <v>2736</v>
      </c>
      <c r="C1089" s="278"/>
      <c r="D1089" s="278"/>
      <c r="E1089" s="306"/>
      <c r="F1089" s="279"/>
      <c r="G1089" s="280"/>
      <c r="H1089" s="272"/>
    </row>
    <row r="1090" s="410" customFormat="true" ht="15.75" hidden="false" customHeight="false" outlineLevel="0" collapsed="false">
      <c r="A1090" s="275" t="n">
        <f aca="false">IF(D1090="","",SUBTOTAL(3,$D$9:D1090))</f>
        <v>924</v>
      </c>
      <c r="B1090" s="290" t="s">
        <v>2737</v>
      </c>
      <c r="C1090" s="278" t="s">
        <v>2738</v>
      </c>
      <c r="D1090" s="278" t="s">
        <v>44</v>
      </c>
      <c r="E1090" s="268" t="n">
        <v>42300</v>
      </c>
      <c r="F1090" s="279"/>
      <c r="G1090" s="280"/>
      <c r="H1090" s="280"/>
    </row>
    <row r="1091" s="410" customFormat="true" ht="15.75" hidden="false" customHeight="false" outlineLevel="0" collapsed="false">
      <c r="A1091" s="275" t="n">
        <f aca="false">IF(D1091="","",SUBTOTAL(3,$D$9:D1091))</f>
        <v>925</v>
      </c>
      <c r="B1091" s="290" t="s">
        <v>2737</v>
      </c>
      <c r="C1091" s="278" t="s">
        <v>2739</v>
      </c>
      <c r="D1091" s="278" t="s">
        <v>44</v>
      </c>
      <c r="E1091" s="268" t="n">
        <v>48000</v>
      </c>
      <c r="F1091" s="279"/>
      <c r="G1091" s="280"/>
      <c r="H1091" s="280"/>
    </row>
    <row r="1092" s="410" customFormat="true" ht="15.75" hidden="false" customHeight="false" outlineLevel="0" collapsed="false">
      <c r="A1092" s="275" t="n">
        <f aca="false">IF(D1092="","",SUBTOTAL(3,$D$9:D1092))</f>
        <v>926</v>
      </c>
      <c r="B1092" s="290" t="s">
        <v>2737</v>
      </c>
      <c r="C1092" s="278" t="s">
        <v>2740</v>
      </c>
      <c r="D1092" s="278" t="s">
        <v>44</v>
      </c>
      <c r="E1092" s="268" t="n">
        <v>64700</v>
      </c>
      <c r="F1092" s="279"/>
      <c r="G1092" s="280"/>
      <c r="H1092" s="280"/>
    </row>
    <row r="1093" s="410" customFormat="true" ht="15.75" hidden="false" customHeight="false" outlineLevel="0" collapsed="false">
      <c r="A1093" s="275" t="n">
        <f aca="false">IF(D1093="","",SUBTOTAL(3,$D$9:D1093))</f>
        <v>927</v>
      </c>
      <c r="B1093" s="290" t="s">
        <v>2737</v>
      </c>
      <c r="C1093" s="278" t="s">
        <v>2741</v>
      </c>
      <c r="D1093" s="278" t="s">
        <v>44</v>
      </c>
      <c r="E1093" s="268" t="n">
        <v>119500</v>
      </c>
      <c r="F1093" s="279"/>
      <c r="G1093" s="280"/>
      <c r="H1093" s="280"/>
    </row>
    <row r="1094" s="410" customFormat="true" ht="16.5" hidden="false" customHeight="false" outlineLevel="0" collapsed="false">
      <c r="A1094" s="304" t="s">
        <v>192</v>
      </c>
      <c r="B1094" s="322" t="s">
        <v>2742</v>
      </c>
      <c r="C1094" s="278"/>
      <c r="D1094" s="278"/>
      <c r="E1094" s="306"/>
      <c r="F1094" s="279"/>
      <c r="G1094" s="280"/>
      <c r="H1094" s="272"/>
    </row>
    <row r="1095" s="410" customFormat="true" ht="15.75" hidden="false" customHeight="false" outlineLevel="0" collapsed="false">
      <c r="A1095" s="275" t="n">
        <f aca="false">IF(D1095="","",SUBTOTAL(3,$D$9:D1095))</f>
        <v>928</v>
      </c>
      <c r="B1095" s="290" t="s">
        <v>2737</v>
      </c>
      <c r="C1095" s="278" t="s">
        <v>2738</v>
      </c>
      <c r="D1095" s="278" t="s">
        <v>44</v>
      </c>
      <c r="E1095" s="268" t="n">
        <v>59500</v>
      </c>
      <c r="F1095" s="279"/>
      <c r="G1095" s="280"/>
      <c r="H1095" s="280"/>
    </row>
    <row r="1096" s="410" customFormat="true" ht="15.75" hidden="false" customHeight="false" outlineLevel="0" collapsed="false">
      <c r="A1096" s="275" t="n">
        <f aca="false">IF(D1096="","",SUBTOTAL(3,$D$9:D1096))</f>
        <v>929</v>
      </c>
      <c r="B1096" s="290" t="s">
        <v>2737</v>
      </c>
      <c r="C1096" s="278" t="s">
        <v>2739</v>
      </c>
      <c r="D1096" s="278" t="s">
        <v>44</v>
      </c>
      <c r="E1096" s="268" t="n">
        <v>67300</v>
      </c>
      <c r="F1096" s="279"/>
      <c r="G1096" s="280"/>
      <c r="H1096" s="280"/>
    </row>
    <row r="1097" s="410" customFormat="true" ht="15.75" hidden="false" customHeight="false" outlineLevel="0" collapsed="false">
      <c r="A1097" s="275" t="n">
        <f aca="false">IF(D1097="","",SUBTOTAL(3,$D$9:D1097))</f>
        <v>930</v>
      </c>
      <c r="B1097" s="290" t="s">
        <v>2737</v>
      </c>
      <c r="C1097" s="278" t="s">
        <v>2740</v>
      </c>
      <c r="D1097" s="278" t="s">
        <v>44</v>
      </c>
      <c r="E1097" s="268" t="n">
        <v>83500</v>
      </c>
      <c r="F1097" s="279"/>
      <c r="G1097" s="280"/>
      <c r="H1097" s="280"/>
    </row>
    <row r="1098" s="410" customFormat="true" ht="15.75" hidden="false" customHeight="false" outlineLevel="0" collapsed="false">
      <c r="A1098" s="275" t="n">
        <f aca="false">IF(D1098="","",SUBTOTAL(3,$D$9:D1098))</f>
        <v>931</v>
      </c>
      <c r="B1098" s="290" t="s">
        <v>2737</v>
      </c>
      <c r="C1098" s="278" t="s">
        <v>2741</v>
      </c>
      <c r="D1098" s="278" t="s">
        <v>44</v>
      </c>
      <c r="E1098" s="268" t="n">
        <v>126600</v>
      </c>
      <c r="F1098" s="279"/>
      <c r="G1098" s="280"/>
      <c r="H1098" s="280"/>
    </row>
    <row r="1099" s="410" customFormat="true" ht="15.75" hidden="false" customHeight="false" outlineLevel="0" collapsed="false">
      <c r="A1099" s="304" t="s">
        <v>201</v>
      </c>
      <c r="B1099" s="322" t="s">
        <v>2743</v>
      </c>
      <c r="C1099" s="278"/>
      <c r="D1099" s="278"/>
      <c r="E1099" s="306"/>
      <c r="F1099" s="279"/>
      <c r="G1099" s="280"/>
      <c r="H1099" s="272"/>
    </row>
    <row r="1100" s="410" customFormat="true" ht="15.75" hidden="false" customHeight="false" outlineLevel="0" collapsed="false">
      <c r="A1100" s="275" t="n">
        <f aca="false">IF(D1100="","",SUBTOTAL(3,$D$9:D1100))</f>
        <v>932</v>
      </c>
      <c r="B1100" s="290" t="s">
        <v>2744</v>
      </c>
      <c r="C1100" s="278" t="s">
        <v>2738</v>
      </c>
      <c r="D1100" s="278" t="s">
        <v>44</v>
      </c>
      <c r="E1100" s="268" t="n">
        <v>38000</v>
      </c>
      <c r="F1100" s="279"/>
      <c r="G1100" s="280"/>
      <c r="H1100" s="280"/>
    </row>
    <row r="1101" s="410" customFormat="true" ht="15.75" hidden="false" customHeight="false" outlineLevel="0" collapsed="false">
      <c r="A1101" s="275" t="n">
        <f aca="false">IF(D1101="","",SUBTOTAL(3,$D$9:D1101))</f>
        <v>933</v>
      </c>
      <c r="B1101" s="290" t="s">
        <v>2744</v>
      </c>
      <c r="C1101" s="278" t="s">
        <v>2739</v>
      </c>
      <c r="D1101" s="278" t="s">
        <v>44</v>
      </c>
      <c r="E1101" s="268" t="n">
        <v>47000</v>
      </c>
      <c r="F1101" s="279"/>
      <c r="G1101" s="280"/>
      <c r="H1101" s="280"/>
    </row>
    <row r="1102" s="410" customFormat="true" ht="15.75" hidden="false" customHeight="false" outlineLevel="0" collapsed="false">
      <c r="A1102" s="275" t="n">
        <f aca="false">IF(D1102="","",SUBTOTAL(3,$D$9:D1102))</f>
        <v>934</v>
      </c>
      <c r="B1102" s="290" t="s">
        <v>2744</v>
      </c>
      <c r="C1102" s="278" t="s">
        <v>2740</v>
      </c>
      <c r="D1102" s="278" t="s">
        <v>44</v>
      </c>
      <c r="E1102" s="268" t="n">
        <v>51900</v>
      </c>
      <c r="F1102" s="279"/>
      <c r="G1102" s="280"/>
      <c r="H1102" s="280"/>
    </row>
    <row r="1103" s="410" customFormat="true" ht="15.75" hidden="false" customHeight="false" outlineLevel="0" collapsed="false">
      <c r="A1103" s="275" t="n">
        <f aca="false">IF(D1103="","",SUBTOTAL(3,$D$9:D1103))</f>
        <v>935</v>
      </c>
      <c r="B1103" s="290" t="s">
        <v>2744</v>
      </c>
      <c r="C1103" s="278" t="s">
        <v>2741</v>
      </c>
      <c r="D1103" s="278" t="s">
        <v>44</v>
      </c>
      <c r="E1103" s="268" t="n">
        <v>84500</v>
      </c>
      <c r="F1103" s="279"/>
      <c r="G1103" s="280"/>
      <c r="H1103" s="280"/>
    </row>
    <row r="1104" s="410" customFormat="true" ht="15.75" hidden="false" customHeight="false" outlineLevel="0" collapsed="false">
      <c r="A1104" s="275" t="n">
        <f aca="false">IF(D1104="","",SUBTOTAL(3,$D$9:D1104))</f>
        <v>936</v>
      </c>
      <c r="B1104" s="290" t="s">
        <v>2744</v>
      </c>
      <c r="C1104" s="278" t="s">
        <v>2745</v>
      </c>
      <c r="D1104" s="278" t="s">
        <v>44</v>
      </c>
      <c r="E1104" s="268" t="n">
        <v>220500</v>
      </c>
      <c r="F1104" s="279"/>
      <c r="G1104" s="280"/>
      <c r="H1104" s="280"/>
    </row>
    <row r="1105" s="410" customFormat="true" ht="15.75" hidden="false" customHeight="false" outlineLevel="0" collapsed="false">
      <c r="A1105" s="275" t="n">
        <f aca="false">IF(D1105="","",SUBTOTAL(3,$D$9:D1105))</f>
        <v>937</v>
      </c>
      <c r="B1105" s="290" t="s">
        <v>2744</v>
      </c>
      <c r="C1105" s="278" t="s">
        <v>2746</v>
      </c>
      <c r="D1105" s="278" t="s">
        <v>44</v>
      </c>
      <c r="E1105" s="268" t="n">
        <v>298100</v>
      </c>
      <c r="F1105" s="279"/>
      <c r="G1105" s="280"/>
      <c r="H1105" s="280"/>
    </row>
    <row r="1106" s="410" customFormat="true" ht="15.75" hidden="false" customHeight="false" outlineLevel="0" collapsed="false">
      <c r="A1106" s="275" t="n">
        <f aca="false">IF(D1106="","",SUBTOTAL(3,$D$9:D1106))</f>
        <v>938</v>
      </c>
      <c r="B1106" s="290" t="s">
        <v>2744</v>
      </c>
      <c r="C1106" s="278" t="s">
        <v>2747</v>
      </c>
      <c r="D1106" s="278" t="s">
        <v>44</v>
      </c>
      <c r="E1106" s="268" t="n">
        <v>562500</v>
      </c>
      <c r="F1106" s="279"/>
      <c r="G1106" s="280"/>
      <c r="H1106" s="280"/>
    </row>
    <row r="1107" s="412" customFormat="true" ht="15.75" hidden="false" customHeight="false" outlineLevel="0" collapsed="false">
      <c r="A1107" s="304" t="s">
        <v>222</v>
      </c>
      <c r="B1107" s="322" t="s">
        <v>2744</v>
      </c>
      <c r="C1107" s="278"/>
      <c r="D1107" s="278"/>
      <c r="E1107" s="306"/>
      <c r="F1107" s="279"/>
      <c r="G1107" s="308"/>
      <c r="H1107" s="311"/>
    </row>
    <row r="1108" s="410" customFormat="true" ht="15.75" hidden="false" customHeight="false" outlineLevel="0" collapsed="false">
      <c r="A1108" s="275" t="n">
        <f aca="false">IF(D1108="","",SUBTOTAL(3,$D$9:D1108))</f>
        <v>939</v>
      </c>
      <c r="B1108" s="290" t="s">
        <v>2744</v>
      </c>
      <c r="C1108" s="278" t="s">
        <v>2738</v>
      </c>
      <c r="D1108" s="278" t="s">
        <v>44</v>
      </c>
      <c r="E1108" s="268" t="n">
        <v>48200</v>
      </c>
      <c r="F1108" s="279"/>
      <c r="G1108" s="280"/>
      <c r="H1108" s="280"/>
    </row>
    <row r="1109" s="410" customFormat="true" ht="15.75" hidden="false" customHeight="false" outlineLevel="0" collapsed="false">
      <c r="A1109" s="275" t="n">
        <f aca="false">IF(D1109="","",SUBTOTAL(3,$D$9:D1109))</f>
        <v>940</v>
      </c>
      <c r="B1109" s="290" t="s">
        <v>2744</v>
      </c>
      <c r="C1109" s="278" t="s">
        <v>2739</v>
      </c>
      <c r="D1109" s="278" t="s">
        <v>44</v>
      </c>
      <c r="E1109" s="268" t="n">
        <v>56300</v>
      </c>
      <c r="F1109" s="279"/>
      <c r="G1109" s="280"/>
      <c r="H1109" s="280"/>
    </row>
    <row r="1110" s="410" customFormat="true" ht="15.75" hidden="false" customHeight="false" outlineLevel="0" collapsed="false">
      <c r="A1110" s="275" t="n">
        <f aca="false">IF(D1110="","",SUBTOTAL(3,$D$9:D1110))</f>
        <v>941</v>
      </c>
      <c r="B1110" s="290" t="s">
        <v>2744</v>
      </c>
      <c r="C1110" s="278" t="s">
        <v>2740</v>
      </c>
      <c r="D1110" s="278" t="s">
        <v>44</v>
      </c>
      <c r="E1110" s="268" t="n">
        <v>67500</v>
      </c>
      <c r="F1110" s="279"/>
      <c r="G1110" s="280"/>
      <c r="H1110" s="280"/>
    </row>
    <row r="1111" s="410" customFormat="true" ht="15.75" hidden="false" customHeight="false" outlineLevel="0" collapsed="false">
      <c r="A1111" s="275" t="n">
        <f aca="false">IF(D1111="","",SUBTOTAL(3,$D$9:D1111))</f>
        <v>942</v>
      </c>
      <c r="B1111" s="290" t="s">
        <v>2744</v>
      </c>
      <c r="C1111" s="278" t="s">
        <v>2741</v>
      </c>
      <c r="D1111" s="278" t="s">
        <v>44</v>
      </c>
      <c r="E1111" s="268" t="n">
        <v>99400</v>
      </c>
      <c r="F1111" s="279"/>
      <c r="G1111" s="280"/>
      <c r="H1111" s="280"/>
    </row>
    <row r="1112" s="410" customFormat="true" ht="15.75" hidden="false" customHeight="false" outlineLevel="0" collapsed="false">
      <c r="A1112" s="275" t="n">
        <f aca="false">IF(D1112="","",SUBTOTAL(3,$D$9:D1112))</f>
        <v>943</v>
      </c>
      <c r="B1112" s="290" t="s">
        <v>2744</v>
      </c>
      <c r="C1112" s="278" t="s">
        <v>2745</v>
      </c>
      <c r="D1112" s="278" t="s">
        <v>44</v>
      </c>
      <c r="E1112" s="268" t="n">
        <v>303000</v>
      </c>
      <c r="F1112" s="279"/>
      <c r="G1112" s="280"/>
      <c r="H1112" s="280"/>
    </row>
    <row r="1113" s="410" customFormat="true" ht="15.75" hidden="false" customHeight="false" outlineLevel="0" collapsed="false">
      <c r="A1113" s="275" t="n">
        <f aca="false">IF(D1113="","",SUBTOTAL(3,$D$9:D1113))</f>
        <v>944</v>
      </c>
      <c r="B1113" s="290" t="s">
        <v>2744</v>
      </c>
      <c r="C1113" s="278" t="s">
        <v>2746</v>
      </c>
      <c r="D1113" s="278" t="s">
        <v>44</v>
      </c>
      <c r="E1113" s="268" t="n">
        <v>378000</v>
      </c>
      <c r="F1113" s="279"/>
      <c r="G1113" s="280"/>
      <c r="H1113" s="280"/>
    </row>
    <row r="1114" s="410" customFormat="true" ht="15.75" hidden="false" customHeight="false" outlineLevel="0" collapsed="false">
      <c r="A1114" s="275" t="n">
        <f aca="false">IF(D1114="","",SUBTOTAL(3,$D$9:D1114))</f>
        <v>945</v>
      </c>
      <c r="B1114" s="290" t="s">
        <v>2744</v>
      </c>
      <c r="C1114" s="278" t="s">
        <v>2747</v>
      </c>
      <c r="D1114" s="278" t="s">
        <v>44</v>
      </c>
      <c r="E1114" s="268" t="n">
        <v>610000</v>
      </c>
      <c r="F1114" s="279"/>
      <c r="G1114" s="280"/>
      <c r="H1114" s="280"/>
    </row>
    <row r="1115" s="410" customFormat="true" ht="15.75" hidden="false" customHeight="false" outlineLevel="0" collapsed="false">
      <c r="A1115" s="304" t="s">
        <v>265</v>
      </c>
      <c r="B1115" s="322" t="s">
        <v>2748</v>
      </c>
      <c r="C1115" s="278"/>
      <c r="D1115" s="278"/>
      <c r="E1115" s="306"/>
      <c r="F1115" s="279"/>
      <c r="G1115" s="280"/>
      <c r="H1115" s="272"/>
    </row>
    <row r="1116" s="410" customFormat="true" ht="15.75" hidden="false" customHeight="false" outlineLevel="0" collapsed="false">
      <c r="A1116" s="275" t="n">
        <f aca="false">IF(D1116="","",SUBTOTAL(3,$D$9:D1116))</f>
        <v>946</v>
      </c>
      <c r="B1116" s="290" t="s">
        <v>2748</v>
      </c>
      <c r="C1116" s="278" t="s">
        <v>2738</v>
      </c>
      <c r="D1116" s="278" t="s">
        <v>44</v>
      </c>
      <c r="E1116" s="268" t="n">
        <v>42600</v>
      </c>
      <c r="F1116" s="279"/>
      <c r="G1116" s="280"/>
      <c r="H1116" s="280"/>
    </row>
    <row r="1117" s="410" customFormat="true" ht="15.75" hidden="false" customHeight="false" outlineLevel="0" collapsed="false">
      <c r="A1117" s="275" t="n">
        <f aca="false">IF(D1117="","",SUBTOTAL(3,$D$9:D1117))</f>
        <v>947</v>
      </c>
      <c r="B1117" s="290" t="s">
        <v>2748</v>
      </c>
      <c r="C1117" s="278" t="s">
        <v>2739</v>
      </c>
      <c r="D1117" s="278" t="s">
        <v>44</v>
      </c>
      <c r="E1117" s="268" t="n">
        <v>45600</v>
      </c>
      <c r="F1117" s="279"/>
      <c r="G1117" s="280"/>
      <c r="H1117" s="280"/>
    </row>
    <row r="1118" s="410" customFormat="true" ht="15.75" hidden="false" customHeight="false" outlineLevel="0" collapsed="false">
      <c r="A1118" s="275" t="n">
        <f aca="false">IF(D1118="","",SUBTOTAL(3,$D$9:D1118))</f>
        <v>948</v>
      </c>
      <c r="B1118" s="290" t="s">
        <v>2748</v>
      </c>
      <c r="C1118" s="278" t="s">
        <v>2740</v>
      </c>
      <c r="D1118" s="278" t="s">
        <v>44</v>
      </c>
      <c r="E1118" s="268" t="n">
        <v>66500</v>
      </c>
      <c r="F1118" s="279"/>
      <c r="G1118" s="280"/>
      <c r="H1118" s="280"/>
    </row>
    <row r="1119" s="410" customFormat="true" ht="15.75" hidden="false" customHeight="false" outlineLevel="0" collapsed="false">
      <c r="A1119" s="304" t="s">
        <v>1790</v>
      </c>
      <c r="B1119" s="322" t="s">
        <v>2749</v>
      </c>
      <c r="C1119" s="278"/>
      <c r="D1119" s="278"/>
      <c r="E1119" s="306"/>
      <c r="F1119" s="279"/>
      <c r="G1119" s="280"/>
      <c r="H1119" s="272"/>
    </row>
    <row r="1120" s="410" customFormat="true" ht="15.75" hidden="false" customHeight="false" outlineLevel="0" collapsed="false">
      <c r="A1120" s="275" t="n">
        <f aca="false">IF(D1120="","",SUBTOTAL(3,$D$9:D1120))</f>
        <v>949</v>
      </c>
      <c r="B1120" s="290" t="s">
        <v>2749</v>
      </c>
      <c r="C1120" s="278" t="s">
        <v>2738</v>
      </c>
      <c r="D1120" s="278" t="s">
        <v>44</v>
      </c>
      <c r="E1120" s="268" t="n">
        <v>52600</v>
      </c>
      <c r="F1120" s="279"/>
      <c r="G1120" s="280"/>
      <c r="H1120" s="280"/>
    </row>
    <row r="1121" s="410" customFormat="true" ht="15.75" hidden="false" customHeight="false" outlineLevel="0" collapsed="false">
      <c r="A1121" s="275" t="n">
        <f aca="false">IF(D1121="","",SUBTOTAL(3,$D$9:D1121))</f>
        <v>950</v>
      </c>
      <c r="B1121" s="290" t="s">
        <v>2749</v>
      </c>
      <c r="C1121" s="278" t="s">
        <v>2739</v>
      </c>
      <c r="D1121" s="278" t="s">
        <v>44</v>
      </c>
      <c r="E1121" s="268" t="n">
        <v>57000</v>
      </c>
      <c r="F1121" s="279"/>
      <c r="G1121" s="280"/>
      <c r="H1121" s="280"/>
    </row>
    <row r="1122" s="410" customFormat="true" ht="15.75" hidden="false" customHeight="false" outlineLevel="0" collapsed="false">
      <c r="A1122" s="275" t="n">
        <f aca="false">IF(D1122="","",SUBTOTAL(3,$D$9:D1122))</f>
        <v>951</v>
      </c>
      <c r="B1122" s="290" t="s">
        <v>2749</v>
      </c>
      <c r="C1122" s="278" t="s">
        <v>2740</v>
      </c>
      <c r="D1122" s="278" t="s">
        <v>44</v>
      </c>
      <c r="E1122" s="268" t="n">
        <v>72500</v>
      </c>
      <c r="F1122" s="279"/>
      <c r="G1122" s="280"/>
      <c r="H1122" s="280"/>
    </row>
    <row r="1123" s="410" customFormat="true" ht="15.75" hidden="false" customHeight="false" outlineLevel="0" collapsed="false">
      <c r="A1123" s="304" t="s">
        <v>2750</v>
      </c>
      <c r="B1123" s="322" t="s">
        <v>2751</v>
      </c>
      <c r="C1123" s="278"/>
      <c r="D1123" s="278"/>
      <c r="E1123" s="306"/>
      <c r="F1123" s="279"/>
      <c r="G1123" s="280"/>
      <c r="H1123" s="272"/>
    </row>
    <row r="1124" s="410" customFormat="true" ht="15.75" hidden="false" customHeight="false" outlineLevel="0" collapsed="false">
      <c r="A1124" s="275" t="n">
        <f aca="false">IF(D1124="","",SUBTOTAL(3,$D$9:D1124))</f>
        <v>952</v>
      </c>
      <c r="B1124" s="290" t="s">
        <v>2751</v>
      </c>
      <c r="C1124" s="278" t="s">
        <v>2738</v>
      </c>
      <c r="D1124" s="278" t="s">
        <v>44</v>
      </c>
      <c r="E1124" s="268" t="n">
        <v>90600</v>
      </c>
      <c r="F1124" s="279"/>
      <c r="G1124" s="280"/>
      <c r="H1124" s="280"/>
    </row>
    <row r="1125" s="410" customFormat="true" ht="15.75" hidden="false" customHeight="false" outlineLevel="0" collapsed="false">
      <c r="A1125" s="304" t="s">
        <v>2752</v>
      </c>
      <c r="B1125" s="322" t="s">
        <v>2753</v>
      </c>
      <c r="C1125" s="278"/>
      <c r="D1125" s="278"/>
      <c r="E1125" s="306"/>
      <c r="F1125" s="279"/>
      <c r="G1125" s="280"/>
      <c r="H1125" s="272"/>
    </row>
    <row r="1126" s="410" customFormat="true" ht="15.75" hidden="false" customHeight="false" outlineLevel="0" collapsed="false">
      <c r="A1126" s="275" t="n">
        <f aca="false">IF(D1126="","",SUBTOTAL(3,$D$9:D1126))</f>
        <v>953</v>
      </c>
      <c r="B1126" s="290" t="s">
        <v>2753</v>
      </c>
      <c r="C1126" s="278" t="s">
        <v>2738</v>
      </c>
      <c r="D1126" s="278" t="s">
        <v>44</v>
      </c>
      <c r="E1126" s="268" t="n">
        <v>96600</v>
      </c>
      <c r="F1126" s="279"/>
      <c r="G1126" s="280"/>
      <c r="H1126" s="280"/>
    </row>
    <row r="1127" s="37" customFormat="true" ht="15.75" hidden="false" customHeight="false" outlineLevel="0" collapsed="false">
      <c r="A1127" s="275" t="n">
        <f aca="false">IF(D1127="","",SUBTOTAL(3,$D$9:D1127))</f>
        <v>954</v>
      </c>
      <c r="B1127" s="290" t="s">
        <v>2753</v>
      </c>
      <c r="C1127" s="278" t="s">
        <v>2740</v>
      </c>
      <c r="D1127" s="278" t="s">
        <v>44</v>
      </c>
      <c r="E1127" s="268" t="n">
        <v>144600</v>
      </c>
      <c r="F1127" s="279"/>
      <c r="G1127" s="280"/>
      <c r="H1127" s="280"/>
    </row>
    <row r="1128" s="37" customFormat="true" ht="15.75" hidden="false" customHeight="false" outlineLevel="0" collapsed="false">
      <c r="A1128" s="275" t="n">
        <f aca="false">IF(D1128="","",SUBTOTAL(3,$D$9:D1128))</f>
        <v>955</v>
      </c>
      <c r="B1128" s="290" t="s">
        <v>2753</v>
      </c>
      <c r="C1128" s="278" t="s">
        <v>2741</v>
      </c>
      <c r="D1128" s="278" t="s">
        <v>44</v>
      </c>
      <c r="E1128" s="268" t="n">
        <v>241100</v>
      </c>
      <c r="F1128" s="279"/>
      <c r="G1128" s="280"/>
      <c r="H1128" s="280"/>
    </row>
    <row r="1129" s="37" customFormat="true" ht="15.75" hidden="false" customHeight="false" outlineLevel="0" collapsed="false">
      <c r="A1129" s="275" t="n">
        <f aca="false">IF(D1129="","",SUBTOTAL(3,$D$9:D1129))</f>
        <v>956</v>
      </c>
      <c r="B1129" s="290" t="s">
        <v>2753</v>
      </c>
      <c r="C1129" s="278" t="s">
        <v>2745</v>
      </c>
      <c r="D1129" s="278" t="s">
        <v>44</v>
      </c>
      <c r="E1129" s="268" t="n">
        <v>380000</v>
      </c>
      <c r="F1129" s="279"/>
      <c r="G1129" s="280"/>
      <c r="H1129" s="280"/>
    </row>
    <row r="1130" s="37" customFormat="true" ht="15.75" hidden="false" customHeight="false" outlineLevel="0" collapsed="false">
      <c r="A1130" s="275" t="n">
        <f aca="false">IF(D1130="","",SUBTOTAL(3,$D$9:D1130))</f>
        <v>957</v>
      </c>
      <c r="B1130" s="290" t="s">
        <v>2753</v>
      </c>
      <c r="C1130" s="278" t="s">
        <v>2754</v>
      </c>
      <c r="D1130" s="278" t="s">
        <v>44</v>
      </c>
      <c r="E1130" s="268" t="n">
        <v>606000</v>
      </c>
      <c r="F1130" s="279"/>
      <c r="G1130" s="280"/>
      <c r="H1130" s="280"/>
    </row>
    <row r="1131" s="37" customFormat="true" ht="15.75" hidden="false" customHeight="false" outlineLevel="0" collapsed="false">
      <c r="A1131" s="275" t="n">
        <f aca="false">IF(D1131="","",SUBTOTAL(3,$D$9:D1131))</f>
        <v>958</v>
      </c>
      <c r="B1131" s="290" t="s">
        <v>2753</v>
      </c>
      <c r="C1131" s="278" t="s">
        <v>2747</v>
      </c>
      <c r="D1131" s="278" t="s">
        <v>44</v>
      </c>
      <c r="E1131" s="268" t="n">
        <v>843800</v>
      </c>
      <c r="F1131" s="279"/>
      <c r="G1131" s="280"/>
      <c r="H1131" s="280"/>
    </row>
    <row r="1132" s="37" customFormat="true" ht="15.75" hidden="false" customHeight="true" outlineLevel="0" collapsed="false">
      <c r="A1132" s="304" t="n">
        <v>5</v>
      </c>
      <c r="B1132" s="444" t="s">
        <v>2755</v>
      </c>
      <c r="C1132" s="445" t="s">
        <v>2756</v>
      </c>
      <c r="D1132" s="267"/>
      <c r="E1132" s="268"/>
      <c r="F1132" s="279"/>
      <c r="G1132" s="280"/>
      <c r="H1132" s="272"/>
    </row>
    <row r="1133" s="37" customFormat="true" ht="15.75" hidden="false" customHeight="false" outlineLevel="0" collapsed="false">
      <c r="A1133" s="275" t="n">
        <f aca="false">IF(D1133="","",SUBTOTAL(3,$D$9:D1133))</f>
        <v>959</v>
      </c>
      <c r="B1133" s="290" t="s">
        <v>2757</v>
      </c>
      <c r="C1133" s="278" t="s">
        <v>2758</v>
      </c>
      <c r="D1133" s="278" t="s">
        <v>12</v>
      </c>
      <c r="E1133" s="268" t="n">
        <v>10340</v>
      </c>
      <c r="F1133" s="279"/>
      <c r="G1133" s="280"/>
      <c r="H1133" s="280"/>
    </row>
    <row r="1134" s="37" customFormat="true" ht="15.75" hidden="false" customHeight="false" outlineLevel="0" collapsed="false">
      <c r="A1134" s="275" t="n">
        <f aca="false">IF(D1134="","",SUBTOTAL(3,$D$9:D1134))</f>
        <v>960</v>
      </c>
      <c r="B1134" s="290" t="s">
        <v>2757</v>
      </c>
      <c r="C1134" s="278" t="s">
        <v>2759</v>
      </c>
      <c r="D1134" s="278" t="s">
        <v>12</v>
      </c>
      <c r="E1134" s="268" t="n">
        <v>13200</v>
      </c>
      <c r="F1134" s="279"/>
      <c r="G1134" s="280"/>
      <c r="H1134" s="280"/>
    </row>
    <row r="1135" s="37" customFormat="true" ht="15.75" hidden="false" customHeight="false" outlineLevel="0" collapsed="false">
      <c r="A1135" s="275" t="n">
        <f aca="false">IF(D1135="","",SUBTOTAL(3,$D$9:D1135))</f>
        <v>961</v>
      </c>
      <c r="B1135" s="290" t="s">
        <v>2757</v>
      </c>
      <c r="C1135" s="278" t="s">
        <v>2760</v>
      </c>
      <c r="D1135" s="278" t="s">
        <v>12</v>
      </c>
      <c r="E1135" s="268" t="n">
        <v>16390</v>
      </c>
      <c r="F1135" s="279"/>
      <c r="G1135" s="280"/>
      <c r="H1135" s="280"/>
    </row>
    <row r="1136" s="37" customFormat="true" ht="15.75" hidden="false" customHeight="false" outlineLevel="0" collapsed="false">
      <c r="A1136" s="275" t="n">
        <f aca="false">IF(D1136="","",SUBTOTAL(3,$D$9:D1136))</f>
        <v>962</v>
      </c>
      <c r="B1136" s="290" t="s">
        <v>2757</v>
      </c>
      <c r="C1136" s="278" t="s">
        <v>2761</v>
      </c>
      <c r="D1136" s="278" t="s">
        <v>12</v>
      </c>
      <c r="E1136" s="268" t="n">
        <v>33330</v>
      </c>
      <c r="F1136" s="279"/>
      <c r="G1136" s="280"/>
      <c r="H1136" s="280"/>
    </row>
    <row r="1137" s="37" customFormat="true" ht="15.75" hidden="false" customHeight="false" outlineLevel="0" collapsed="false">
      <c r="A1137" s="275" t="n">
        <f aca="false">IF(D1137="","",SUBTOTAL(3,$D$9:D1137))</f>
        <v>963</v>
      </c>
      <c r="B1137" s="290" t="s">
        <v>2757</v>
      </c>
      <c r="C1137" s="278" t="s">
        <v>2762</v>
      </c>
      <c r="D1137" s="278" t="s">
        <v>12</v>
      </c>
      <c r="E1137" s="268" t="n">
        <v>51480</v>
      </c>
      <c r="F1137" s="279"/>
      <c r="G1137" s="280"/>
      <c r="H1137" s="280"/>
    </row>
    <row r="1138" s="37" customFormat="true" ht="15.75" hidden="false" customHeight="false" outlineLevel="0" collapsed="false">
      <c r="A1138" s="275" t="n">
        <f aca="false">IF(D1138="","",SUBTOTAL(3,$D$9:D1138))</f>
        <v>964</v>
      </c>
      <c r="B1138" s="290" t="s">
        <v>2757</v>
      </c>
      <c r="C1138" s="278" t="s">
        <v>2763</v>
      </c>
      <c r="D1138" s="278" t="s">
        <v>12</v>
      </c>
      <c r="E1138" s="268" t="n">
        <v>67650</v>
      </c>
      <c r="F1138" s="279"/>
      <c r="G1138" s="280"/>
      <c r="H1138" s="280"/>
    </row>
    <row r="1139" s="37" customFormat="true" ht="15.75" hidden="false" customHeight="false" outlineLevel="0" collapsed="false">
      <c r="A1139" s="275" t="n">
        <f aca="false">IF(D1139="","",SUBTOTAL(3,$D$9:D1139))</f>
        <v>965</v>
      </c>
      <c r="B1139" s="290" t="s">
        <v>2757</v>
      </c>
      <c r="C1139" s="278" t="s">
        <v>2764</v>
      </c>
      <c r="D1139" s="278" t="s">
        <v>12</v>
      </c>
      <c r="E1139" s="268" t="n">
        <v>78540</v>
      </c>
      <c r="F1139" s="279"/>
      <c r="G1139" s="280"/>
      <c r="H1139" s="280"/>
    </row>
    <row r="1140" s="37" customFormat="true" ht="15.75" hidden="false" customHeight="false" outlineLevel="0" collapsed="false">
      <c r="A1140" s="275" t="n">
        <f aca="false">IF(D1140="","",SUBTOTAL(3,$D$9:D1140))</f>
        <v>966</v>
      </c>
      <c r="B1140" s="290" t="s">
        <v>2757</v>
      </c>
      <c r="C1140" s="278" t="s">
        <v>2765</v>
      </c>
      <c r="D1140" s="278" t="s">
        <v>12</v>
      </c>
      <c r="E1140" s="268" t="n">
        <v>91630</v>
      </c>
      <c r="F1140" s="279"/>
      <c r="G1140" s="280"/>
      <c r="H1140" s="280"/>
    </row>
    <row r="1141" s="37" customFormat="true" ht="15.75" hidden="false" customHeight="false" outlineLevel="0" collapsed="false">
      <c r="A1141" s="275" t="n">
        <f aca="false">IF(D1141="","",SUBTOTAL(3,$D$9:D1141))</f>
        <v>967</v>
      </c>
      <c r="B1141" s="290" t="s">
        <v>2757</v>
      </c>
      <c r="C1141" s="278" t="s">
        <v>2766</v>
      </c>
      <c r="D1141" s="278" t="s">
        <v>12</v>
      </c>
      <c r="E1141" s="268" t="n">
        <v>137500</v>
      </c>
      <c r="F1141" s="279"/>
      <c r="G1141" s="280"/>
      <c r="H1141" s="280"/>
    </row>
    <row r="1142" s="37" customFormat="true" ht="15.75" hidden="false" customHeight="false" outlineLevel="0" collapsed="false">
      <c r="A1142" s="275" t="n">
        <f aca="false">IF(D1142="","",SUBTOTAL(3,$D$9:D1142))</f>
        <v>968</v>
      </c>
      <c r="B1142" s="290" t="s">
        <v>2757</v>
      </c>
      <c r="C1142" s="278" t="s">
        <v>2767</v>
      </c>
      <c r="D1142" s="278" t="s">
        <v>12</v>
      </c>
      <c r="E1142" s="268" t="n">
        <v>175780</v>
      </c>
      <c r="F1142" s="279"/>
      <c r="G1142" s="280"/>
      <c r="H1142" s="280"/>
    </row>
    <row r="1143" s="37" customFormat="true" ht="15.75" hidden="false" customHeight="false" outlineLevel="0" collapsed="false">
      <c r="A1143" s="275" t="n">
        <f aca="false">IF(D1143="","",SUBTOTAL(3,$D$9:D1143))</f>
        <v>969</v>
      </c>
      <c r="B1143" s="290" t="s">
        <v>2757</v>
      </c>
      <c r="C1143" s="278" t="s">
        <v>2768</v>
      </c>
      <c r="D1143" s="278" t="s">
        <v>12</v>
      </c>
      <c r="E1143" s="268" t="n">
        <v>220000</v>
      </c>
      <c r="F1143" s="279"/>
      <c r="G1143" s="280"/>
      <c r="H1143" s="280"/>
    </row>
    <row r="1144" s="37" customFormat="true" ht="15.75" hidden="false" customHeight="false" outlineLevel="0" collapsed="false">
      <c r="A1144" s="275" t="n">
        <f aca="false">IF(D1144="","",SUBTOTAL(3,$D$9:D1144))</f>
        <v>970</v>
      </c>
      <c r="B1144" s="290" t="s">
        <v>2757</v>
      </c>
      <c r="C1144" s="278" t="s">
        <v>2769</v>
      </c>
      <c r="D1144" s="278" t="s">
        <v>12</v>
      </c>
      <c r="E1144" s="268" t="n">
        <v>288420</v>
      </c>
      <c r="F1144" s="279"/>
      <c r="G1144" s="280"/>
      <c r="H1144" s="280"/>
    </row>
    <row r="1145" s="37" customFormat="true" ht="15.75" hidden="false" customHeight="false" outlineLevel="0" collapsed="false">
      <c r="A1145" s="275" t="n">
        <f aca="false">IF(D1145="","",SUBTOTAL(3,$D$9:D1145))</f>
        <v>971</v>
      </c>
      <c r="B1145" s="290" t="s">
        <v>2757</v>
      </c>
      <c r="C1145" s="278" t="s">
        <v>2770</v>
      </c>
      <c r="D1145" s="278" t="s">
        <v>12</v>
      </c>
      <c r="E1145" s="268" t="n">
        <v>362560</v>
      </c>
      <c r="F1145" s="279"/>
      <c r="G1145" s="280"/>
      <c r="H1145" s="280"/>
    </row>
    <row r="1146" s="37" customFormat="true" ht="15.75" hidden="false" customHeight="false" outlineLevel="0" collapsed="false">
      <c r="A1146" s="275" t="n">
        <f aca="false">IF(D1146="","",SUBTOTAL(3,$D$9:D1146))</f>
        <v>972</v>
      </c>
      <c r="B1146" s="290" t="s">
        <v>2757</v>
      </c>
      <c r="C1146" s="278" t="s">
        <v>2771</v>
      </c>
      <c r="D1146" s="278" t="s">
        <v>12</v>
      </c>
      <c r="E1146" s="268" t="n">
        <v>449130</v>
      </c>
      <c r="F1146" s="279"/>
      <c r="G1146" s="280"/>
      <c r="H1146" s="280"/>
    </row>
    <row r="1147" s="37" customFormat="true" ht="15.75" hidden="false" customHeight="false" outlineLevel="0" collapsed="false">
      <c r="A1147" s="275" t="n">
        <f aca="false">IF(D1147="","",SUBTOTAL(3,$D$9:D1147))</f>
        <v>973</v>
      </c>
      <c r="B1147" s="290" t="s">
        <v>2757</v>
      </c>
      <c r="C1147" s="278" t="s">
        <v>2772</v>
      </c>
      <c r="D1147" s="278" t="s">
        <v>12</v>
      </c>
      <c r="E1147" s="268" t="n">
        <v>567600</v>
      </c>
      <c r="F1147" s="279"/>
      <c r="G1147" s="280"/>
      <c r="H1147" s="280"/>
    </row>
    <row r="1148" s="37" customFormat="true" ht="15.75" hidden="false" customHeight="false" outlineLevel="0" collapsed="false">
      <c r="A1148" s="275" t="n">
        <f aca="false">IF(D1148="","",SUBTOTAL(3,$D$9:D1148))</f>
        <v>974</v>
      </c>
      <c r="B1148" s="290" t="s">
        <v>2757</v>
      </c>
      <c r="C1148" s="278" t="s">
        <v>2773</v>
      </c>
      <c r="D1148" s="278" t="s">
        <v>12</v>
      </c>
      <c r="E1148" s="268" t="n">
        <v>694650</v>
      </c>
      <c r="F1148" s="279"/>
      <c r="G1148" s="280"/>
      <c r="H1148" s="280"/>
    </row>
    <row r="1149" s="37" customFormat="true" ht="15.75" hidden="false" customHeight="false" outlineLevel="0" collapsed="false">
      <c r="A1149" s="275" t="n">
        <f aca="false">IF(D1149="","",SUBTOTAL(3,$D$9:D1149))</f>
        <v>975</v>
      </c>
      <c r="B1149" s="290" t="s">
        <v>2757</v>
      </c>
      <c r="C1149" s="278" t="s">
        <v>2774</v>
      </c>
      <c r="D1149" s="278" t="s">
        <v>12</v>
      </c>
      <c r="E1149" s="268" t="n">
        <v>876810</v>
      </c>
      <c r="F1149" s="279"/>
      <c r="G1149" s="280"/>
      <c r="H1149" s="280"/>
    </row>
    <row r="1150" s="37" customFormat="true" ht="15.75" hidden="false" customHeight="false" outlineLevel="0" collapsed="false">
      <c r="A1150" s="275" t="n">
        <f aca="false">IF(D1150="","",SUBTOTAL(3,$D$9:D1150))</f>
        <v>976</v>
      </c>
      <c r="B1150" s="290" t="s">
        <v>2757</v>
      </c>
      <c r="C1150" s="278" t="s">
        <v>2775</v>
      </c>
      <c r="D1150" s="278" t="s">
        <v>12</v>
      </c>
      <c r="E1150" s="268" t="n">
        <v>1101870</v>
      </c>
      <c r="F1150" s="279"/>
      <c r="G1150" s="280"/>
      <c r="H1150" s="280"/>
    </row>
    <row r="1151" s="37" customFormat="true" ht="15.75" hidden="false" customHeight="false" outlineLevel="0" collapsed="false">
      <c r="A1151" s="275" t="n">
        <f aca="false">IF(D1151="","",SUBTOTAL(3,$D$9:D1151))</f>
        <v>977</v>
      </c>
      <c r="B1151" s="290" t="s">
        <v>2757</v>
      </c>
      <c r="C1151" s="278" t="s">
        <v>2776</v>
      </c>
      <c r="D1151" s="278" t="s">
        <v>12</v>
      </c>
      <c r="E1151" s="268" t="n">
        <v>1398980</v>
      </c>
      <c r="F1151" s="279"/>
      <c r="G1151" s="280"/>
      <c r="H1151" s="280"/>
    </row>
    <row r="1152" s="37" customFormat="true" ht="15.75" hidden="false" customHeight="true" outlineLevel="0" collapsed="false">
      <c r="A1152" s="293" t="s">
        <v>355</v>
      </c>
      <c r="B1152" s="294" t="s">
        <v>1703</v>
      </c>
      <c r="C1152" s="295" t="s">
        <v>1704</v>
      </c>
      <c r="D1152" s="318"/>
      <c r="E1152" s="296"/>
      <c r="F1152" s="337"/>
      <c r="G1152" s="280"/>
      <c r="H1152" s="272"/>
      <c r="K1152" s="303"/>
    </row>
    <row r="1153" s="37" customFormat="true" ht="30" hidden="false" customHeight="true" outlineLevel="0" collapsed="false">
      <c r="A1153" s="275" t="n">
        <f aca="false">IF(D1153="","",SUBTOTAL(3,$D$9:D1153))</f>
        <v>978</v>
      </c>
      <c r="B1153" s="290" t="s">
        <v>1705</v>
      </c>
      <c r="C1153" s="278" t="s">
        <v>1706</v>
      </c>
      <c r="D1153" s="278" t="s">
        <v>84</v>
      </c>
      <c r="E1153" s="268" t="n">
        <v>1820000</v>
      </c>
      <c r="F1153" s="279" t="s">
        <v>2777</v>
      </c>
      <c r="G1153" s="280"/>
      <c r="H1153" s="280"/>
    </row>
    <row r="1154" s="37" customFormat="true" ht="15.75" hidden="false" customHeight="true" outlineLevel="0" collapsed="false">
      <c r="A1154" s="275" t="n">
        <f aca="false">IF(D1154="","",SUBTOTAL(3,$D$9:D1154))</f>
        <v>979</v>
      </c>
      <c r="B1154" s="290" t="s">
        <v>1708</v>
      </c>
      <c r="C1154" s="278" t="s">
        <v>1709</v>
      </c>
      <c r="D1154" s="278" t="s">
        <v>84</v>
      </c>
      <c r="E1154" s="268" t="n">
        <v>2040000</v>
      </c>
      <c r="F1154" s="279"/>
      <c r="G1154" s="280"/>
      <c r="H1154" s="280"/>
    </row>
    <row r="1155" s="272" customFormat="true" ht="15.75" hidden="false" customHeight="true" outlineLevel="0" collapsed="false">
      <c r="A1155" s="275" t="n">
        <f aca="false">IF(D1155="","",SUBTOTAL(3,$D$9:D1155))</f>
        <v>980</v>
      </c>
      <c r="B1155" s="290"/>
      <c r="C1155" s="278" t="s">
        <v>1710</v>
      </c>
      <c r="D1155" s="278" t="s">
        <v>84</v>
      </c>
      <c r="E1155" s="268" t="n">
        <v>2250000</v>
      </c>
      <c r="F1155" s="279"/>
      <c r="G1155" s="280"/>
      <c r="H1155" s="280"/>
    </row>
    <row r="1156" s="272" customFormat="true" ht="15.75" hidden="false" customHeight="true" outlineLevel="0" collapsed="false">
      <c r="A1156" s="275" t="n">
        <f aca="false">IF(D1156="","",SUBTOTAL(3,$D$9:D1156))</f>
        <v>981</v>
      </c>
      <c r="B1156" s="290" t="s">
        <v>1708</v>
      </c>
      <c r="C1156" s="278" t="s">
        <v>2778</v>
      </c>
      <c r="D1156" s="278" t="s">
        <v>84</v>
      </c>
      <c r="E1156" s="268" t="n">
        <v>2610000</v>
      </c>
      <c r="F1156" s="279"/>
      <c r="G1156" s="280"/>
      <c r="H1156" s="280"/>
    </row>
    <row r="1157" s="37" customFormat="true" ht="15.75" hidden="false" customHeight="false" outlineLevel="0" collapsed="false">
      <c r="A1157" s="275" t="n">
        <f aca="false">IF(D1157="","",SUBTOTAL(3,$D$9:D1157))</f>
        <v>982</v>
      </c>
      <c r="B1157" s="290"/>
      <c r="C1157" s="278" t="s">
        <v>2779</v>
      </c>
      <c r="D1157" s="278" t="s">
        <v>84</v>
      </c>
      <c r="E1157" s="268" t="n">
        <v>3645000</v>
      </c>
      <c r="F1157" s="279"/>
      <c r="G1157" s="280"/>
      <c r="H1157" s="280"/>
    </row>
    <row r="1158" s="37" customFormat="true" ht="15.75" hidden="false" customHeight="false" outlineLevel="0" collapsed="false">
      <c r="A1158" s="275" t="n">
        <f aca="false">IF(D1158="","",SUBTOTAL(3,$D$9:D1158))</f>
        <v>983</v>
      </c>
      <c r="B1158" s="290"/>
      <c r="C1158" s="278" t="s">
        <v>2780</v>
      </c>
      <c r="D1158" s="278" t="s">
        <v>84</v>
      </c>
      <c r="E1158" s="268" t="n">
        <v>3075000</v>
      </c>
      <c r="F1158" s="279"/>
      <c r="G1158" s="280"/>
      <c r="H1158" s="280"/>
    </row>
    <row r="1159" s="37" customFormat="true" ht="30" hidden="false" customHeight="false" outlineLevel="0" collapsed="false">
      <c r="A1159" s="275" t="n">
        <f aca="false">IF(D1159="","",SUBTOTAL(3,$D$9:D1159))</f>
        <v>984</v>
      </c>
      <c r="B1159" s="290" t="s">
        <v>2781</v>
      </c>
      <c r="C1159" s="278" t="s">
        <v>2782</v>
      </c>
      <c r="D1159" s="278" t="s">
        <v>84</v>
      </c>
      <c r="E1159" s="268" t="n">
        <v>1660000</v>
      </c>
      <c r="F1159" s="279"/>
      <c r="G1159" s="446"/>
      <c r="H1159" s="280"/>
    </row>
    <row r="1160" s="37" customFormat="true" ht="30" hidden="false" customHeight="false" outlineLevel="0" collapsed="false">
      <c r="A1160" s="275" t="n">
        <f aca="false">IF(D1160="","",SUBTOTAL(3,$D$9:D1160))</f>
        <v>985</v>
      </c>
      <c r="B1160" s="290" t="s">
        <v>2783</v>
      </c>
      <c r="C1160" s="278" t="s">
        <v>2784</v>
      </c>
      <c r="D1160" s="278" t="s">
        <v>84</v>
      </c>
      <c r="E1160" s="268" t="n">
        <v>1835000</v>
      </c>
      <c r="F1160" s="279"/>
      <c r="G1160" s="280"/>
      <c r="H1160" s="280"/>
    </row>
    <row r="1161" s="37" customFormat="true" ht="15.75" hidden="false" customHeight="false" outlineLevel="0" collapsed="false">
      <c r="A1161" s="275" t="n">
        <f aca="false">IF(D1161="","",SUBTOTAL(3,$D$9:D1161))</f>
        <v>986</v>
      </c>
      <c r="B1161" s="290" t="s">
        <v>2785</v>
      </c>
      <c r="C1161" s="278" t="s">
        <v>2786</v>
      </c>
      <c r="D1161" s="278" t="s">
        <v>84</v>
      </c>
      <c r="E1161" s="268" t="n">
        <v>2925000</v>
      </c>
      <c r="F1161" s="279"/>
      <c r="G1161" s="280"/>
      <c r="H1161" s="280"/>
    </row>
    <row r="1162" s="37" customFormat="true" ht="30" hidden="false" customHeight="false" outlineLevel="0" collapsed="false">
      <c r="A1162" s="275" t="n">
        <f aca="false">IF(D1162="","",SUBTOTAL(3,$D$9:D1162))</f>
        <v>987</v>
      </c>
      <c r="B1162" s="290" t="s">
        <v>2787</v>
      </c>
      <c r="C1162" s="278" t="s">
        <v>2788</v>
      </c>
      <c r="D1162" s="278" t="s">
        <v>84</v>
      </c>
      <c r="E1162" s="268" t="n">
        <v>2605000</v>
      </c>
      <c r="F1162" s="279"/>
      <c r="G1162" s="280"/>
      <c r="H1162" s="280"/>
    </row>
    <row r="1163" s="37" customFormat="true" ht="30" hidden="false" customHeight="false" outlineLevel="0" collapsed="false">
      <c r="A1163" s="275" t="n">
        <f aca="false">IF(D1163="","",SUBTOTAL(3,$D$9:D1163))</f>
        <v>988</v>
      </c>
      <c r="B1163" s="290" t="s">
        <v>2789</v>
      </c>
      <c r="C1163" s="278" t="s">
        <v>2790</v>
      </c>
      <c r="D1163" s="278" t="s">
        <v>84</v>
      </c>
      <c r="E1163" s="268" t="n">
        <v>5740000</v>
      </c>
      <c r="F1163" s="279"/>
      <c r="G1163" s="280"/>
      <c r="H1163" s="280"/>
    </row>
    <row r="1164" s="37" customFormat="true" ht="30" hidden="false" customHeight="false" outlineLevel="0" collapsed="false">
      <c r="A1164" s="275" t="n">
        <f aca="false">IF(D1164="","",SUBTOTAL(3,$D$9:D1164))</f>
        <v>989</v>
      </c>
      <c r="B1164" s="290" t="s">
        <v>2791</v>
      </c>
      <c r="C1164" s="278" t="s">
        <v>2792</v>
      </c>
      <c r="D1164" s="278" t="s">
        <v>84</v>
      </c>
      <c r="E1164" s="268" t="n">
        <v>5140000</v>
      </c>
      <c r="F1164" s="279"/>
      <c r="G1164" s="280"/>
      <c r="H1164" s="280"/>
    </row>
    <row r="1165" s="37" customFormat="true" ht="15.75" hidden="false" customHeight="false" outlineLevel="0" collapsed="false">
      <c r="A1165" s="275" t="n">
        <f aca="false">IF(D1165="","",SUBTOTAL(3,$D$9:D1165))</f>
        <v>990</v>
      </c>
      <c r="B1165" s="290" t="s">
        <v>2793</v>
      </c>
      <c r="C1165" s="278" t="s">
        <v>2794</v>
      </c>
      <c r="D1165" s="278" t="s">
        <v>84</v>
      </c>
      <c r="E1165" s="268" t="n">
        <v>6575000</v>
      </c>
      <c r="F1165" s="279"/>
      <c r="G1165" s="280"/>
      <c r="H1165" s="280"/>
    </row>
    <row r="1166" s="37" customFormat="true" ht="15.75" hidden="false" customHeight="false" outlineLevel="0" collapsed="false">
      <c r="A1166" s="275" t="n">
        <f aca="false">IF(D1166="","",SUBTOTAL(3,$D$9:D1166))</f>
        <v>991</v>
      </c>
      <c r="B1166" s="290" t="s">
        <v>2795</v>
      </c>
      <c r="C1166" s="278" t="s">
        <v>2796</v>
      </c>
      <c r="D1166" s="278" t="s">
        <v>84</v>
      </c>
      <c r="E1166" s="268" t="n">
        <v>6650000</v>
      </c>
      <c r="F1166" s="279"/>
      <c r="G1166" s="280"/>
      <c r="H1166" s="280"/>
    </row>
    <row r="1167" s="37" customFormat="true" ht="15.75" hidden="false" customHeight="false" outlineLevel="0" collapsed="false">
      <c r="A1167" s="275" t="n">
        <f aca="false">IF(D1167="","",SUBTOTAL(3,$D$9:D1167))</f>
        <v>992</v>
      </c>
      <c r="B1167" s="290" t="s">
        <v>2793</v>
      </c>
      <c r="C1167" s="278" t="s">
        <v>2797</v>
      </c>
      <c r="D1167" s="278" t="s">
        <v>84</v>
      </c>
      <c r="E1167" s="268" t="n">
        <v>7550000</v>
      </c>
      <c r="F1167" s="279"/>
      <c r="G1167" s="280"/>
      <c r="H1167" s="280"/>
    </row>
    <row r="1168" s="37" customFormat="true" ht="30" hidden="false" customHeight="false" outlineLevel="0" collapsed="false">
      <c r="A1168" s="275" t="n">
        <f aca="false">IF(D1168="","",SUBTOTAL(3,$D$9:D1168))</f>
        <v>993</v>
      </c>
      <c r="B1168" s="290" t="s">
        <v>2798</v>
      </c>
      <c r="C1168" s="278" t="s">
        <v>2799</v>
      </c>
      <c r="D1168" s="278" t="s">
        <v>84</v>
      </c>
      <c r="E1168" s="268" t="n">
        <v>9635000</v>
      </c>
      <c r="F1168" s="279"/>
      <c r="G1168" s="280"/>
      <c r="H1168" s="280"/>
    </row>
    <row r="1169" s="37" customFormat="true" ht="15.75" hidden="false" customHeight="false" outlineLevel="0" collapsed="false">
      <c r="A1169" s="275" t="n">
        <f aca="false">IF(D1169="","",SUBTOTAL(3,$D$9:D1169))</f>
        <v>994</v>
      </c>
      <c r="B1169" s="290" t="s">
        <v>1732</v>
      </c>
      <c r="C1169" s="278" t="s">
        <v>2800</v>
      </c>
      <c r="D1169" s="278" t="s">
        <v>84</v>
      </c>
      <c r="E1169" s="268" t="n">
        <v>1515000</v>
      </c>
      <c r="F1169" s="279"/>
      <c r="G1169" s="280"/>
      <c r="H1169" s="280"/>
    </row>
    <row r="1170" s="37" customFormat="true" ht="15.75" hidden="false" customHeight="false" outlineLevel="0" collapsed="false">
      <c r="A1170" s="275" t="n">
        <f aca="false">IF(D1170="","",SUBTOTAL(3,$D$9:D1170))</f>
        <v>995</v>
      </c>
      <c r="B1170" s="290" t="s">
        <v>2801</v>
      </c>
      <c r="C1170" s="278" t="s">
        <v>2802</v>
      </c>
      <c r="D1170" s="278" t="s">
        <v>84</v>
      </c>
      <c r="E1170" s="268" t="n">
        <v>1745000</v>
      </c>
      <c r="F1170" s="279"/>
      <c r="G1170" s="280"/>
      <c r="H1170" s="280"/>
    </row>
    <row r="1171" s="37" customFormat="true" ht="15.75" hidden="false" customHeight="false" outlineLevel="0" collapsed="false">
      <c r="A1171" s="275" t="n">
        <f aca="false">IF(D1171="","",SUBTOTAL(3,$D$9:D1171))</f>
        <v>996</v>
      </c>
      <c r="B1171" s="290" t="s">
        <v>2803</v>
      </c>
      <c r="C1171" s="278" t="s">
        <v>2804</v>
      </c>
      <c r="D1171" s="278" t="s">
        <v>84</v>
      </c>
      <c r="E1171" s="268" t="n">
        <v>1945000</v>
      </c>
      <c r="F1171" s="279"/>
      <c r="G1171" s="280"/>
      <c r="H1171" s="280"/>
    </row>
    <row r="1172" s="37" customFormat="true" ht="15.75" hidden="false" customHeight="false" outlineLevel="0" collapsed="false">
      <c r="A1172" s="275" t="n">
        <f aca="false">IF(D1172="","",SUBTOTAL(3,$D$9:D1172))</f>
        <v>997</v>
      </c>
      <c r="B1172" s="290" t="s">
        <v>1732</v>
      </c>
      <c r="C1172" s="278" t="s">
        <v>2805</v>
      </c>
      <c r="D1172" s="278" t="s">
        <v>84</v>
      </c>
      <c r="E1172" s="268" t="n">
        <v>1815000</v>
      </c>
      <c r="F1172" s="279"/>
      <c r="G1172" s="280"/>
      <c r="H1172" s="280"/>
    </row>
    <row r="1173" s="37" customFormat="true" ht="15.75" hidden="false" customHeight="false" outlineLevel="0" collapsed="false">
      <c r="A1173" s="275" t="n">
        <f aca="false">IF(D1173="","",SUBTOTAL(3,$D$9:D1173))</f>
        <v>998</v>
      </c>
      <c r="B1173" s="290" t="s">
        <v>2801</v>
      </c>
      <c r="C1173" s="278" t="s">
        <v>2806</v>
      </c>
      <c r="D1173" s="278" t="s">
        <v>84</v>
      </c>
      <c r="E1173" s="268" t="n">
        <v>2045000</v>
      </c>
      <c r="F1173" s="279"/>
      <c r="G1173" s="280"/>
      <c r="H1173" s="280"/>
    </row>
    <row r="1174" s="37" customFormat="true" ht="15.75" hidden="false" customHeight="false" outlineLevel="0" collapsed="false">
      <c r="A1174" s="275" t="n">
        <f aca="false">IF(D1174="","",SUBTOTAL(3,$D$9:D1174))</f>
        <v>999</v>
      </c>
      <c r="B1174" s="290" t="s">
        <v>2803</v>
      </c>
      <c r="C1174" s="278" t="s">
        <v>2807</v>
      </c>
      <c r="D1174" s="278" t="s">
        <v>84</v>
      </c>
      <c r="E1174" s="268" t="n">
        <v>2245000</v>
      </c>
      <c r="F1174" s="279"/>
      <c r="G1174" s="280"/>
      <c r="H1174" s="280"/>
    </row>
    <row r="1175" s="37" customFormat="true" ht="15.75" hidden="false" customHeight="false" outlineLevel="0" collapsed="false">
      <c r="A1175" s="275" t="n">
        <f aca="false">IF(D1175="","",SUBTOTAL(3,$D$9:D1175))</f>
        <v>1000</v>
      </c>
      <c r="B1175" s="290" t="s">
        <v>2803</v>
      </c>
      <c r="C1175" s="278" t="s">
        <v>2808</v>
      </c>
      <c r="D1175" s="278" t="s">
        <v>84</v>
      </c>
      <c r="E1175" s="268" t="n">
        <v>2545000</v>
      </c>
      <c r="F1175" s="279"/>
      <c r="G1175" s="280"/>
      <c r="H1175" s="280"/>
    </row>
    <row r="1176" s="37" customFormat="true" ht="30" hidden="false" customHeight="false" outlineLevel="0" collapsed="false">
      <c r="A1176" s="275" t="n">
        <f aca="false">IF(D1176="","",SUBTOTAL(3,$D$9:D1176))</f>
        <v>1001</v>
      </c>
      <c r="B1176" s="290" t="s">
        <v>2809</v>
      </c>
      <c r="C1176" s="278" t="s">
        <v>2810</v>
      </c>
      <c r="D1176" s="278" t="s">
        <v>84</v>
      </c>
      <c r="E1176" s="268" t="n">
        <v>8525000</v>
      </c>
      <c r="F1176" s="279"/>
      <c r="G1176" s="280"/>
      <c r="H1176" s="280"/>
    </row>
    <row r="1177" s="309" customFormat="true" ht="15.75" hidden="false" customHeight="true" outlineLevel="0" collapsed="false">
      <c r="A1177" s="270" t="s">
        <v>1745</v>
      </c>
      <c r="B1177" s="271" t="s">
        <v>1746</v>
      </c>
      <c r="C1177" s="271"/>
      <c r="D1177" s="271"/>
      <c r="E1177" s="271"/>
      <c r="F1177" s="271"/>
      <c r="G1177" s="308"/>
      <c r="H1177" s="308"/>
      <c r="J1177" s="447"/>
    </row>
    <row r="1178" s="37" customFormat="true" ht="19.5" hidden="false" customHeight="true" outlineLevel="0" collapsed="false">
      <c r="A1178" s="275" t="n">
        <f aca="false">IF(D1178="","",SUBTOTAL(3,$D$9:D1178))</f>
        <v>1002</v>
      </c>
      <c r="B1178" s="290" t="s">
        <v>1747</v>
      </c>
      <c r="C1178" s="278" t="s">
        <v>1748</v>
      </c>
      <c r="D1178" s="278" t="s">
        <v>1754</v>
      </c>
      <c r="E1178" s="268" t="n">
        <v>19125</v>
      </c>
      <c r="F1178" s="292" t="s">
        <v>2811</v>
      </c>
      <c r="G1178" s="280"/>
      <c r="H1178" s="280"/>
    </row>
    <row r="1179" s="37" customFormat="true" ht="18" hidden="false" customHeight="true" outlineLevel="0" collapsed="false">
      <c r="A1179" s="275" t="n">
        <f aca="false">IF(D1179="","",SUBTOTAL(3,$D$9:D1179))</f>
        <v>1003</v>
      </c>
      <c r="B1179" s="290" t="s">
        <v>1750</v>
      </c>
      <c r="C1179" s="278" t="s">
        <v>1751</v>
      </c>
      <c r="D1179" s="278" t="s">
        <v>1754</v>
      </c>
      <c r="E1179" s="268" t="n">
        <v>25625</v>
      </c>
      <c r="F1179" s="292"/>
      <c r="G1179" s="280"/>
      <c r="H1179" s="280"/>
    </row>
    <row r="1180" s="309" customFormat="true" ht="15.75" hidden="false" customHeight="true" outlineLevel="0" collapsed="false">
      <c r="A1180" s="270" t="s">
        <v>1756</v>
      </c>
      <c r="B1180" s="271" t="s">
        <v>2812</v>
      </c>
      <c r="C1180" s="271"/>
      <c r="D1180" s="271"/>
      <c r="E1180" s="271"/>
      <c r="F1180" s="271"/>
      <c r="G1180" s="308"/>
      <c r="H1180" s="308"/>
      <c r="J1180" s="447"/>
    </row>
    <row r="1181" s="37" customFormat="true" ht="70.5" hidden="false" customHeight="true" outlineLevel="0" collapsed="false">
      <c r="A1181" s="275" t="n">
        <f aca="false">IF(D1181="","",SUBTOTAL(3,$D$9:D1181))</f>
        <v>1004</v>
      </c>
      <c r="B1181" s="403" t="s">
        <v>2813</v>
      </c>
      <c r="C1181" s="403"/>
      <c r="D1181" s="278" t="s">
        <v>1754</v>
      </c>
      <c r="E1181" s="268" t="n">
        <v>145000</v>
      </c>
      <c r="F1181" s="292" t="s">
        <v>2814</v>
      </c>
      <c r="G1181" s="280" t="n">
        <f aca="false">132239*1.1</f>
        <v>145462.9</v>
      </c>
      <c r="H1181" s="280"/>
    </row>
    <row r="1182" s="37" customFormat="true" ht="63.75" hidden="false" customHeight="true" outlineLevel="0" collapsed="false">
      <c r="A1182" s="275" t="n">
        <f aca="false">IF(D1182="","",SUBTOTAL(3,$D$9:D1182))</f>
        <v>1005</v>
      </c>
      <c r="B1182" s="403" t="s">
        <v>2815</v>
      </c>
      <c r="C1182" s="403"/>
      <c r="D1182" s="278" t="s">
        <v>1754</v>
      </c>
      <c r="E1182" s="268" t="n">
        <f aca="false">124000</f>
        <v>124000</v>
      </c>
      <c r="F1182" s="292"/>
      <c r="G1182" s="280" t="n">
        <f aca="false">113090*1.1</f>
        <v>124399</v>
      </c>
      <c r="H1182" s="280"/>
    </row>
    <row r="1183" s="37" customFormat="true" ht="66.75" hidden="false" customHeight="true" outlineLevel="0" collapsed="false">
      <c r="A1183" s="275" t="n">
        <f aca="false">IF(D1183="","",SUBTOTAL(3,$D$9:D1183))</f>
        <v>1006</v>
      </c>
      <c r="B1183" s="403" t="s">
        <v>2816</v>
      </c>
      <c r="C1183" s="403"/>
      <c r="D1183" s="278" t="s">
        <v>1754</v>
      </c>
      <c r="E1183" s="268" t="n">
        <v>295000</v>
      </c>
      <c r="F1183" s="292"/>
      <c r="G1183" s="280" t="n">
        <f aca="false">268633000*1.1</f>
        <v>295496300</v>
      </c>
      <c r="H1183" s="280"/>
    </row>
    <row r="1184" s="37" customFormat="true" ht="15.75" hidden="false" customHeight="true" outlineLevel="0" collapsed="false">
      <c r="A1184" s="270" t="s">
        <v>1847</v>
      </c>
      <c r="B1184" s="271" t="s">
        <v>1848</v>
      </c>
      <c r="C1184" s="271"/>
      <c r="D1184" s="271"/>
      <c r="E1184" s="271"/>
      <c r="F1184" s="271"/>
      <c r="G1184" s="280"/>
      <c r="H1184" s="272"/>
      <c r="J1184" s="317"/>
    </row>
    <row r="1185" s="37" customFormat="true" ht="15.75" hidden="false" customHeight="true" outlineLevel="0" collapsed="false">
      <c r="A1185" s="293" t="s">
        <v>132</v>
      </c>
      <c r="B1185" s="294" t="s">
        <v>1849</v>
      </c>
      <c r="C1185" s="294"/>
      <c r="D1185" s="294"/>
      <c r="E1185" s="294"/>
      <c r="F1185" s="337"/>
      <c r="G1185" s="280"/>
      <c r="H1185" s="272"/>
      <c r="K1185" s="303"/>
    </row>
    <row r="1186" s="37" customFormat="true" ht="15.75" hidden="false" customHeight="true" outlineLevel="0" collapsed="false">
      <c r="A1186" s="275" t="n">
        <f aca="false">IF(D1186="","",SUBTOTAL(3,$D$9:D1186))</f>
        <v>1007</v>
      </c>
      <c r="B1186" s="290" t="s">
        <v>112</v>
      </c>
      <c r="C1186" s="277" t="s">
        <v>104</v>
      </c>
      <c r="D1186" s="278" t="s">
        <v>42</v>
      </c>
      <c r="E1186" s="268" t="n">
        <v>1600</v>
      </c>
      <c r="F1186" s="279" t="s">
        <v>1875</v>
      </c>
      <c r="G1186" s="280"/>
      <c r="H1186" s="280"/>
    </row>
    <row r="1187" s="37" customFormat="true" ht="15.75" hidden="false" customHeight="false" outlineLevel="0" collapsed="false">
      <c r="A1187" s="275" t="n">
        <f aca="false">IF(D1187="","",SUBTOTAL(3,$D$9:D1187))</f>
        <v>1008</v>
      </c>
      <c r="B1187" s="286" t="s">
        <v>108</v>
      </c>
      <c r="C1187" s="277" t="s">
        <v>104</v>
      </c>
      <c r="D1187" s="278" t="s">
        <v>42</v>
      </c>
      <c r="E1187" s="268" t="n">
        <v>1500</v>
      </c>
      <c r="F1187" s="279"/>
      <c r="G1187" s="280"/>
      <c r="H1187" s="287"/>
      <c r="J1187" s="280"/>
    </row>
    <row r="1188" s="37" customFormat="true" ht="15.75" hidden="false" customHeight="false" outlineLevel="0" collapsed="false">
      <c r="A1188" s="275" t="n">
        <f aca="false">IF(D1188="","",SUBTOTAL(3,$D$9:D1188))</f>
        <v>1009</v>
      </c>
      <c r="B1188" s="286" t="s">
        <v>108</v>
      </c>
      <c r="C1188" s="278" t="s">
        <v>106</v>
      </c>
      <c r="D1188" s="278" t="s">
        <v>42</v>
      </c>
      <c r="E1188" s="268" t="n">
        <v>1570</v>
      </c>
      <c r="F1188" s="279"/>
      <c r="G1188" s="280"/>
      <c r="H1188" s="287"/>
      <c r="J1188" s="280"/>
    </row>
    <row r="1189" s="37" customFormat="true" ht="14.1" hidden="false" customHeight="true" outlineLevel="0" collapsed="false">
      <c r="A1189" s="275" t="n">
        <f aca="false">IF(D1189="","",SUBTOTAL(3,$D$9:D1189))</f>
        <v>1010</v>
      </c>
      <c r="B1189" s="290" t="s">
        <v>2817</v>
      </c>
      <c r="C1189" s="278"/>
      <c r="D1189" s="278" t="s">
        <v>34</v>
      </c>
      <c r="E1189" s="268" t="n">
        <f aca="false">(18300*3+18130*16+18360*11)/30</f>
        <v>18231.3333333333</v>
      </c>
      <c r="F1189" s="279"/>
      <c r="G1189" s="280"/>
      <c r="H1189" s="280"/>
    </row>
    <row r="1190" s="37" customFormat="true" ht="15.75" hidden="false" customHeight="false" outlineLevel="0" collapsed="false">
      <c r="A1190" s="275" t="n">
        <f aca="false">IF(D1190="","",SUBTOTAL(3,$D$9:D1190))</f>
        <v>1011</v>
      </c>
      <c r="B1190" s="290" t="s">
        <v>2818</v>
      </c>
      <c r="C1190" s="278" t="s">
        <v>2819</v>
      </c>
      <c r="D1190" s="278" t="s">
        <v>34</v>
      </c>
      <c r="E1190" s="268" t="n">
        <f aca="false">(14150*3+13990*16+14210*11)/30</f>
        <v>14086.6666666667</v>
      </c>
      <c r="F1190" s="279"/>
      <c r="G1190" s="280"/>
      <c r="H1190" s="280"/>
    </row>
    <row r="1191" s="37" customFormat="true" ht="15.75" hidden="false" customHeight="false" outlineLevel="0" collapsed="false">
      <c r="A1191" s="275" t="n">
        <f aca="false">IF(D1191="","",SUBTOTAL(3,$D$9:D1191))</f>
        <v>1012</v>
      </c>
      <c r="B1191" s="290" t="s">
        <v>2820</v>
      </c>
      <c r="C1191" s="278"/>
      <c r="D1191" s="278" t="s">
        <v>42</v>
      </c>
      <c r="E1191" s="268" t="n">
        <v>15000</v>
      </c>
      <c r="F1191" s="279"/>
      <c r="G1191" s="280"/>
      <c r="H1191" s="280"/>
    </row>
    <row r="1192" s="37" customFormat="true" ht="15.75" hidden="false" customHeight="false" outlineLevel="0" collapsed="false">
      <c r="A1192" s="275" t="n">
        <f aca="false">IF(D1192="","",SUBTOTAL(3,$D$9:D1192))</f>
        <v>1013</v>
      </c>
      <c r="B1192" s="290" t="s">
        <v>2821</v>
      </c>
      <c r="C1192" s="278"/>
      <c r="D1192" s="278" t="s">
        <v>12</v>
      </c>
      <c r="E1192" s="268" t="n">
        <v>37000</v>
      </c>
      <c r="F1192" s="279"/>
      <c r="G1192" s="280"/>
      <c r="H1192" s="280"/>
    </row>
    <row r="1193" s="37" customFormat="true" ht="15.75" hidden="false" customHeight="false" outlineLevel="0" collapsed="false">
      <c r="A1193" s="275" t="n">
        <f aca="false">IF(D1193="","",SUBTOTAL(3,$D$9:D1193))</f>
        <v>1014</v>
      </c>
      <c r="B1193" s="290" t="s">
        <v>2822</v>
      </c>
      <c r="C1193" s="278"/>
      <c r="D1193" s="278" t="s">
        <v>12</v>
      </c>
      <c r="E1193" s="268" t="n">
        <v>17000</v>
      </c>
      <c r="F1193" s="279"/>
      <c r="G1193" s="280"/>
      <c r="H1193" s="280"/>
    </row>
    <row r="1194" s="272" customFormat="true" ht="15.75" hidden="false" customHeight="true" outlineLevel="0" collapsed="false">
      <c r="A1194" s="275" t="n">
        <f aca="false">IF(D1194="","",SUBTOTAL(3,$D$9:D1194))</f>
        <v>1015</v>
      </c>
      <c r="B1194" s="290" t="s">
        <v>2823</v>
      </c>
      <c r="C1194" s="278" t="s">
        <v>1857</v>
      </c>
      <c r="D1194" s="278" t="s">
        <v>176</v>
      </c>
      <c r="E1194" s="268" t="n">
        <v>1200</v>
      </c>
      <c r="F1194" s="279"/>
      <c r="G1194" s="280"/>
      <c r="H1194" s="280"/>
    </row>
    <row r="1195" s="272" customFormat="true" ht="15.75" hidden="false" customHeight="false" outlineLevel="0" collapsed="false">
      <c r="A1195" s="275" t="n">
        <f aca="false">IF(D1195="","",SUBTOTAL(3,$D$9:D1195))</f>
        <v>1016</v>
      </c>
      <c r="B1195" s="290" t="s">
        <v>2824</v>
      </c>
      <c r="C1195" s="278" t="s">
        <v>234</v>
      </c>
      <c r="D1195" s="278" t="s">
        <v>176</v>
      </c>
      <c r="E1195" s="268" t="n">
        <v>1400</v>
      </c>
      <c r="F1195" s="279"/>
      <c r="G1195" s="280"/>
      <c r="H1195" s="280"/>
    </row>
    <row r="1196" s="37" customFormat="true" ht="15.75" hidden="false" customHeight="false" outlineLevel="0" collapsed="false">
      <c r="A1196" s="275" t="n">
        <f aca="false">IF(D1196="","",SUBTOTAL(3,$D$9:D1196))</f>
        <v>1017</v>
      </c>
      <c r="B1196" s="290" t="s">
        <v>2825</v>
      </c>
      <c r="C1196" s="278" t="s">
        <v>238</v>
      </c>
      <c r="D1196" s="278" t="s">
        <v>176</v>
      </c>
      <c r="E1196" s="268" t="n">
        <v>1600</v>
      </c>
      <c r="F1196" s="279"/>
      <c r="G1196" s="448"/>
      <c r="H1196" s="280"/>
      <c r="I1196" s="309"/>
    </row>
    <row r="1197" s="37" customFormat="true" ht="15.75" hidden="false" customHeight="false" outlineLevel="0" collapsed="false">
      <c r="A1197" s="275" t="n">
        <f aca="false">IF(D1197="","",SUBTOTAL(3,$D$9:D1197))</f>
        <v>1018</v>
      </c>
      <c r="B1197" s="290" t="s">
        <v>2826</v>
      </c>
      <c r="C1197" s="278" t="s">
        <v>1863</v>
      </c>
      <c r="D1197" s="278" t="s">
        <v>176</v>
      </c>
      <c r="E1197" s="268" t="n">
        <v>1800</v>
      </c>
      <c r="F1197" s="279"/>
      <c r="G1197" s="448"/>
      <c r="H1197" s="280"/>
      <c r="I1197" s="309"/>
    </row>
    <row r="1198" s="37" customFormat="true" ht="15.75" hidden="false" customHeight="false" outlineLevel="0" collapsed="false">
      <c r="A1198" s="275" t="n">
        <f aca="false">IF(D1198="","",SUBTOTAL(3,$D$9:D1198))</f>
        <v>1019</v>
      </c>
      <c r="B1198" s="290" t="s">
        <v>2827</v>
      </c>
      <c r="C1198" s="278" t="s">
        <v>230</v>
      </c>
      <c r="D1198" s="278" t="s">
        <v>176</v>
      </c>
      <c r="E1198" s="268" t="n">
        <v>2200</v>
      </c>
      <c r="F1198" s="279"/>
      <c r="G1198" s="448"/>
      <c r="H1198" s="280"/>
      <c r="I1198" s="309"/>
    </row>
    <row r="1199" s="37" customFormat="true" ht="15.75" hidden="false" customHeight="false" outlineLevel="0" collapsed="false">
      <c r="A1199" s="275" t="n">
        <f aca="false">IF(D1199="","",SUBTOTAL(3,$D$9:D1199))</f>
        <v>1020</v>
      </c>
      <c r="B1199" s="290" t="s">
        <v>2828</v>
      </c>
      <c r="C1199" s="278" t="s">
        <v>243</v>
      </c>
      <c r="D1199" s="278" t="s">
        <v>176</v>
      </c>
      <c r="E1199" s="268" t="n">
        <v>2500</v>
      </c>
      <c r="F1199" s="279"/>
      <c r="G1199" s="308"/>
      <c r="H1199" s="280"/>
    </row>
    <row r="1200" s="309" customFormat="true" ht="15.75" hidden="false" customHeight="false" outlineLevel="0" collapsed="false">
      <c r="A1200" s="275" t="n">
        <f aca="false">IF(D1200="","",SUBTOTAL(3,$D$9:D1200))</f>
        <v>1021</v>
      </c>
      <c r="B1200" s="290" t="s">
        <v>2829</v>
      </c>
      <c r="C1200" s="278" t="s">
        <v>1857</v>
      </c>
      <c r="D1200" s="278" t="s">
        <v>176</v>
      </c>
      <c r="E1200" s="268" t="n">
        <v>1900</v>
      </c>
      <c r="F1200" s="279"/>
      <c r="G1200" s="308"/>
      <c r="H1200" s="280"/>
    </row>
    <row r="1201" s="37" customFormat="true" ht="15.75" hidden="false" customHeight="false" outlineLevel="0" collapsed="false">
      <c r="A1201" s="275" t="n">
        <f aca="false">IF(D1201="","",SUBTOTAL(3,$D$9:D1201))</f>
        <v>1022</v>
      </c>
      <c r="B1201" s="290" t="s">
        <v>2829</v>
      </c>
      <c r="C1201" s="278" t="s">
        <v>2830</v>
      </c>
      <c r="D1201" s="278" t="s">
        <v>176</v>
      </c>
      <c r="E1201" s="268" t="n">
        <v>2100</v>
      </c>
      <c r="F1201" s="279"/>
      <c r="G1201" s="308"/>
      <c r="H1201" s="280"/>
    </row>
    <row r="1202" s="37" customFormat="true" ht="15.75" hidden="false" customHeight="true" outlineLevel="0" collapsed="false">
      <c r="A1202" s="275" t="n">
        <f aca="false">IF(D1202="","",SUBTOTAL(3,$D$9:D1202))</f>
        <v>1023</v>
      </c>
      <c r="B1202" s="449" t="s">
        <v>2831</v>
      </c>
      <c r="C1202" s="278" t="s">
        <v>2832</v>
      </c>
      <c r="D1202" s="278" t="s">
        <v>75</v>
      </c>
      <c r="E1202" s="268" t="n">
        <v>180000</v>
      </c>
      <c r="F1202" s="279" t="s">
        <v>2833</v>
      </c>
      <c r="G1202" s="308"/>
      <c r="H1202" s="280"/>
    </row>
    <row r="1203" s="37" customFormat="true" ht="15.75" hidden="false" customHeight="false" outlineLevel="0" collapsed="false">
      <c r="A1203" s="275" t="n">
        <f aca="false">IF(D1203="","",SUBTOTAL(3,$D$9:D1203))</f>
        <v>1024</v>
      </c>
      <c r="B1203" s="449" t="s">
        <v>2834</v>
      </c>
      <c r="C1203" s="278" t="s">
        <v>2832</v>
      </c>
      <c r="D1203" s="278" t="s">
        <v>75</v>
      </c>
      <c r="E1203" s="268" t="n">
        <v>200000</v>
      </c>
      <c r="F1203" s="279"/>
      <c r="G1203" s="308"/>
      <c r="H1203" s="280"/>
    </row>
    <row r="1204" s="37" customFormat="true" ht="15.75" hidden="false" customHeight="false" outlineLevel="0" collapsed="false">
      <c r="A1204" s="275" t="n">
        <f aca="false">IF(D1204="","",SUBTOTAL(3,$D$9:D1204))</f>
        <v>1025</v>
      </c>
      <c r="B1204" s="290" t="s">
        <v>2835</v>
      </c>
      <c r="C1204" s="278" t="s">
        <v>2832</v>
      </c>
      <c r="D1204" s="278" t="s">
        <v>75</v>
      </c>
      <c r="E1204" s="268" t="n">
        <v>205000</v>
      </c>
      <c r="F1204" s="279"/>
      <c r="G1204" s="308"/>
      <c r="H1204" s="280"/>
    </row>
    <row r="1205" s="37" customFormat="true" ht="15.75" hidden="false" customHeight="false" outlineLevel="0" collapsed="false">
      <c r="A1205" s="275" t="n">
        <f aca="false">IF(D1205="","",SUBTOTAL(3,$D$9:D1205))</f>
        <v>1026</v>
      </c>
      <c r="B1205" s="290" t="s">
        <v>2836</v>
      </c>
      <c r="C1205" s="278" t="s">
        <v>1953</v>
      </c>
      <c r="D1205" s="278" t="s">
        <v>75</v>
      </c>
      <c r="E1205" s="268" t="n">
        <v>295000</v>
      </c>
      <c r="F1205" s="279"/>
      <c r="G1205" s="308"/>
      <c r="H1205" s="280"/>
    </row>
    <row r="1206" s="37" customFormat="true" ht="15.75" hidden="false" customHeight="false" outlineLevel="0" collapsed="false">
      <c r="A1206" s="275" t="n">
        <f aca="false">IF(D1206="","",SUBTOTAL(3,$D$9:D1206))</f>
        <v>1027</v>
      </c>
      <c r="B1206" s="290" t="s">
        <v>2836</v>
      </c>
      <c r="C1206" s="278" t="s">
        <v>1952</v>
      </c>
      <c r="D1206" s="278" t="s">
        <v>75</v>
      </c>
      <c r="E1206" s="268" t="n">
        <v>315000</v>
      </c>
      <c r="F1206" s="279"/>
      <c r="G1206" s="308"/>
      <c r="H1206" s="280"/>
    </row>
    <row r="1207" s="37" customFormat="true" ht="15.75" hidden="false" customHeight="false" outlineLevel="0" collapsed="false">
      <c r="A1207" s="275" t="n">
        <f aca="false">IF(D1207="","",SUBTOTAL(3,$D$9:D1207))</f>
        <v>1028</v>
      </c>
      <c r="B1207" s="290" t="s">
        <v>2836</v>
      </c>
      <c r="C1207" s="278" t="s">
        <v>1951</v>
      </c>
      <c r="D1207" s="278" t="s">
        <v>75</v>
      </c>
      <c r="E1207" s="268" t="n">
        <v>325000</v>
      </c>
      <c r="F1207" s="279"/>
      <c r="G1207" s="308"/>
      <c r="H1207" s="280"/>
    </row>
    <row r="1208" s="37" customFormat="true" ht="30" hidden="false" customHeight="false" outlineLevel="0" collapsed="false">
      <c r="A1208" s="275" t="n">
        <f aca="false">IF(D1208="","",SUBTOTAL(3,$D$9:D1208))</f>
        <v>1029</v>
      </c>
      <c r="B1208" s="290" t="s">
        <v>2837</v>
      </c>
      <c r="C1208" s="278" t="s">
        <v>1951</v>
      </c>
      <c r="D1208" s="278" t="s">
        <v>75</v>
      </c>
      <c r="E1208" s="268" t="n">
        <v>120000</v>
      </c>
      <c r="F1208" s="279"/>
      <c r="G1208" s="308"/>
      <c r="H1208" s="280"/>
    </row>
    <row r="1209" s="37" customFormat="true" ht="30" hidden="false" customHeight="false" outlineLevel="0" collapsed="false">
      <c r="A1209" s="275" t="n">
        <f aca="false">IF(D1209="","",SUBTOTAL(3,$D$9:D1209))</f>
        <v>1030</v>
      </c>
      <c r="B1209" s="290" t="s">
        <v>2837</v>
      </c>
      <c r="C1209" s="278" t="s">
        <v>1952</v>
      </c>
      <c r="D1209" s="278" t="s">
        <v>75</v>
      </c>
      <c r="E1209" s="268" t="n">
        <v>130000</v>
      </c>
      <c r="F1209" s="279"/>
      <c r="G1209" s="280"/>
      <c r="H1209" s="280"/>
    </row>
    <row r="1210" s="37" customFormat="true" ht="30" hidden="false" customHeight="false" outlineLevel="0" collapsed="false">
      <c r="A1210" s="275" t="n">
        <f aca="false">IF(D1210="","",SUBTOTAL(3,$D$9:D1210))</f>
        <v>1031</v>
      </c>
      <c r="B1210" s="290" t="s">
        <v>2837</v>
      </c>
      <c r="C1210" s="278" t="s">
        <v>1953</v>
      </c>
      <c r="D1210" s="278" t="s">
        <v>75</v>
      </c>
      <c r="E1210" s="268" t="n">
        <v>110000</v>
      </c>
      <c r="F1210" s="279"/>
      <c r="G1210" s="280"/>
      <c r="H1210" s="280"/>
    </row>
    <row r="1211" s="37" customFormat="true" ht="15.75" hidden="false" customHeight="false" outlineLevel="0" collapsed="false">
      <c r="A1211" s="275" t="n">
        <f aca="false">IF(D1211="","",SUBTOTAL(3,$D$9:D1211))</f>
        <v>1032</v>
      </c>
      <c r="B1211" s="290" t="s">
        <v>2838</v>
      </c>
      <c r="C1211" s="278"/>
      <c r="D1211" s="278" t="s">
        <v>75</v>
      </c>
      <c r="E1211" s="268" t="n">
        <v>170000</v>
      </c>
      <c r="F1211" s="279"/>
      <c r="G1211" s="280"/>
      <c r="H1211" s="280"/>
    </row>
    <row r="1212" s="37" customFormat="true" ht="30" hidden="false" customHeight="false" outlineLevel="0" collapsed="false">
      <c r="A1212" s="275" t="n">
        <f aca="false">IF(D1212="","",SUBTOTAL(3,$D$9:D1212))</f>
        <v>1033</v>
      </c>
      <c r="B1212" s="290" t="s">
        <v>2839</v>
      </c>
      <c r="C1212" s="278"/>
      <c r="D1212" s="278" t="s">
        <v>75</v>
      </c>
      <c r="E1212" s="268" t="n">
        <v>90000</v>
      </c>
      <c r="F1212" s="279"/>
      <c r="G1212" s="280"/>
      <c r="H1212" s="280"/>
    </row>
    <row r="1213" s="37" customFormat="true" ht="30" hidden="false" customHeight="false" outlineLevel="0" collapsed="false">
      <c r="A1213" s="275" t="n">
        <f aca="false">IF(D1213="","",SUBTOTAL(3,$D$9:D1213))</f>
        <v>1034</v>
      </c>
      <c r="B1213" s="290" t="s">
        <v>2840</v>
      </c>
      <c r="C1213" s="278"/>
      <c r="D1213" s="278" t="s">
        <v>75</v>
      </c>
      <c r="E1213" s="268" t="n">
        <v>40000</v>
      </c>
      <c r="F1213" s="279"/>
      <c r="G1213" s="280"/>
      <c r="H1213" s="280"/>
    </row>
    <row r="1214" s="37" customFormat="true" ht="60" hidden="false" customHeight="false" outlineLevel="0" collapsed="false">
      <c r="A1214" s="275" t="n">
        <f aca="false">IF(D1214="","",SUBTOTAL(3,$D$9:D1214))</f>
        <v>1035</v>
      </c>
      <c r="B1214" s="290" t="s">
        <v>2841</v>
      </c>
      <c r="C1214" s="278"/>
      <c r="D1214" s="278" t="s">
        <v>75</v>
      </c>
      <c r="E1214" s="268" t="n">
        <v>30000</v>
      </c>
      <c r="F1214" s="279"/>
      <c r="G1214" s="280"/>
      <c r="H1214" s="280"/>
    </row>
    <row r="1215" s="37" customFormat="true" ht="15.75" hidden="false" customHeight="true" outlineLevel="0" collapsed="false">
      <c r="A1215" s="275" t="n">
        <f aca="false">IF(D1215="","",SUBTOTAL(3,$D$9:D1215))</f>
        <v>1036</v>
      </c>
      <c r="B1215" s="290" t="s">
        <v>1874</v>
      </c>
      <c r="C1215" s="278"/>
      <c r="D1215" s="278" t="s">
        <v>75</v>
      </c>
      <c r="E1215" s="268" t="n">
        <v>24000</v>
      </c>
      <c r="F1215" s="279" t="s">
        <v>1875</v>
      </c>
      <c r="G1215" s="280"/>
      <c r="H1215" s="280"/>
    </row>
    <row r="1216" s="37" customFormat="true" ht="15.75" hidden="false" customHeight="false" outlineLevel="0" collapsed="false">
      <c r="A1216" s="275" t="n">
        <f aca="false">IF(D1216="","",SUBTOTAL(3,$D$9:D1216))</f>
        <v>1037</v>
      </c>
      <c r="B1216" s="290" t="s">
        <v>1876</v>
      </c>
      <c r="C1216" s="278"/>
      <c r="D1216" s="278" t="s">
        <v>14</v>
      </c>
      <c r="E1216" s="268" t="n">
        <v>20000</v>
      </c>
      <c r="F1216" s="279"/>
      <c r="G1216" s="280"/>
      <c r="H1216" s="280"/>
    </row>
    <row r="1217" s="37" customFormat="true" ht="15.75" hidden="false" customHeight="false" outlineLevel="0" collapsed="false">
      <c r="A1217" s="275" t="n">
        <f aca="false">IF(D1217="","",SUBTOTAL(3,$D$9:D1217))</f>
        <v>1038</v>
      </c>
      <c r="B1217" s="290" t="s">
        <v>1877</v>
      </c>
      <c r="C1217" s="278" t="s">
        <v>2842</v>
      </c>
      <c r="D1217" s="278" t="s">
        <v>75</v>
      </c>
      <c r="E1217" s="268" t="n">
        <v>3210000</v>
      </c>
      <c r="F1217" s="279"/>
      <c r="G1217" s="280"/>
      <c r="H1217" s="280"/>
    </row>
    <row r="1218" s="37" customFormat="true" ht="15.75" hidden="false" customHeight="false" outlineLevel="0" collapsed="false">
      <c r="A1218" s="293" t="s">
        <v>168</v>
      </c>
      <c r="B1218" s="294" t="s">
        <v>2843</v>
      </c>
      <c r="C1218" s="318"/>
      <c r="D1218" s="318"/>
      <c r="E1218" s="296"/>
      <c r="F1218" s="337"/>
      <c r="G1218" s="280"/>
      <c r="H1218" s="280"/>
      <c r="K1218" s="303"/>
    </row>
    <row r="1219" s="37" customFormat="true" ht="15.75" hidden="false" customHeight="true" outlineLevel="0" collapsed="false">
      <c r="A1219" s="275" t="n">
        <f aca="false">IF(D1219="","",SUBTOTAL(3,$D$9:D1219))</f>
        <v>1039</v>
      </c>
      <c r="B1219" s="286" t="s">
        <v>108</v>
      </c>
      <c r="C1219" s="277" t="s">
        <v>104</v>
      </c>
      <c r="D1219" s="278" t="s">
        <v>42</v>
      </c>
      <c r="E1219" s="268" t="n">
        <v>1500</v>
      </c>
      <c r="F1219" s="279" t="s">
        <v>1886</v>
      </c>
      <c r="G1219" s="280"/>
      <c r="H1219" s="287"/>
      <c r="J1219" s="280"/>
    </row>
    <row r="1220" s="37" customFormat="true" ht="15.75" hidden="false" customHeight="false" outlineLevel="0" collapsed="false">
      <c r="A1220" s="275" t="n">
        <f aca="false">IF(D1220="","",SUBTOTAL(3,$D$9:D1220))</f>
        <v>1040</v>
      </c>
      <c r="B1220" s="286" t="s">
        <v>108</v>
      </c>
      <c r="C1220" s="278" t="s">
        <v>106</v>
      </c>
      <c r="D1220" s="278" t="s">
        <v>42</v>
      </c>
      <c r="E1220" s="268" t="n">
        <v>1570</v>
      </c>
      <c r="F1220" s="279"/>
      <c r="G1220" s="280"/>
      <c r="H1220" s="287"/>
      <c r="J1220" s="280"/>
    </row>
    <row r="1221" customFormat="false" ht="15.75" hidden="false" customHeight="false" outlineLevel="0" collapsed="false">
      <c r="A1221" s="275" t="n">
        <f aca="false">IF(D1221="","",SUBTOTAL(3,$D$9:D1221))</f>
        <v>1041</v>
      </c>
      <c r="B1221" s="286" t="s">
        <v>1935</v>
      </c>
      <c r="C1221" s="277" t="s">
        <v>104</v>
      </c>
      <c r="D1221" s="278" t="s">
        <v>42</v>
      </c>
      <c r="E1221" s="268" t="n">
        <v>1480</v>
      </c>
      <c r="F1221" s="279"/>
      <c r="G1221" s="450"/>
      <c r="H1221" s="280"/>
    </row>
    <row r="1222" customFormat="false" ht="15.75" hidden="false" customHeight="false" outlineLevel="0" collapsed="false">
      <c r="A1222" s="275" t="n">
        <f aca="false">IF(D1222="","",SUBTOTAL(3,$D$9:D1222))</f>
        <v>1042</v>
      </c>
      <c r="B1222" s="286" t="s">
        <v>1935</v>
      </c>
      <c r="C1222" s="278" t="s">
        <v>106</v>
      </c>
      <c r="D1222" s="278" t="s">
        <v>42</v>
      </c>
      <c r="E1222" s="268" t="n">
        <v>1540</v>
      </c>
      <c r="F1222" s="279"/>
      <c r="G1222" s="450"/>
      <c r="H1222" s="280"/>
    </row>
    <row r="1223" s="37" customFormat="true" ht="15.75" hidden="false" customHeight="true" outlineLevel="0" collapsed="false">
      <c r="A1223" s="275" t="n">
        <f aca="false">IF(D1223="","",SUBTOTAL(3,$D$9:D1223))</f>
        <v>1043</v>
      </c>
      <c r="B1223" s="284" t="s">
        <v>2844</v>
      </c>
      <c r="C1223" s="278" t="s">
        <v>2819</v>
      </c>
      <c r="D1223" s="278" t="s">
        <v>34</v>
      </c>
      <c r="E1223" s="268" t="n">
        <f aca="false">E1190</f>
        <v>14086.6666666667</v>
      </c>
      <c r="F1223" s="428" t="s">
        <v>2845</v>
      </c>
      <c r="G1223" s="280"/>
      <c r="H1223" s="280"/>
    </row>
    <row r="1224" customFormat="false" ht="15.75" hidden="false" customHeight="false" outlineLevel="0" collapsed="false">
      <c r="A1224" s="275" t="n">
        <f aca="false">IF(D1224="","",SUBTOTAL(3,$D$9:D1224))</f>
        <v>1044</v>
      </c>
      <c r="B1224" s="284" t="s">
        <v>32</v>
      </c>
      <c r="C1224" s="278"/>
      <c r="D1224" s="278" t="s">
        <v>34</v>
      </c>
      <c r="E1224" s="268" t="n">
        <f aca="false">(13040*3+12970*16+13260*11)/30</f>
        <v>13083.3333333333</v>
      </c>
      <c r="F1224" s="428"/>
      <c r="G1224" s="280"/>
      <c r="H1224" s="280"/>
    </row>
    <row r="1225" customFormat="false" ht="15.75" hidden="false" customHeight="false" outlineLevel="0" collapsed="false">
      <c r="A1225" s="275" t="n">
        <f aca="false">IF(D1225="","",SUBTOTAL(3,$D$9:D1225))</f>
        <v>1045</v>
      </c>
      <c r="B1225" s="284" t="s">
        <v>2817</v>
      </c>
      <c r="C1225" s="278"/>
      <c r="D1225" s="278" t="s">
        <v>34</v>
      </c>
      <c r="E1225" s="268" t="n">
        <f aca="false">E1189</f>
        <v>18231.3333333333</v>
      </c>
      <c r="F1225" s="428"/>
      <c r="G1225" s="280"/>
      <c r="H1225" s="280"/>
    </row>
    <row r="1226" customFormat="false" ht="15.75" hidden="false" customHeight="true" outlineLevel="0" collapsed="false">
      <c r="A1226" s="275" t="n">
        <f aca="false">IF(D1226="","",SUBTOTAL(3,$D$9:D1226))</f>
        <v>1046</v>
      </c>
      <c r="B1226" s="284" t="s">
        <v>1884</v>
      </c>
      <c r="C1226" s="278" t="s">
        <v>1885</v>
      </c>
      <c r="D1226" s="278" t="s">
        <v>75</v>
      </c>
      <c r="E1226" s="268" t="n">
        <v>65000</v>
      </c>
      <c r="F1226" s="428"/>
      <c r="G1226" s="280"/>
      <c r="H1226" s="280"/>
    </row>
    <row r="1227" customFormat="false" ht="15.75" hidden="false" customHeight="false" outlineLevel="0" collapsed="false">
      <c r="A1227" s="275" t="n">
        <f aca="false">IF(D1227="","",SUBTOTAL(3,$D$9:D1227))</f>
        <v>1047</v>
      </c>
      <c r="B1227" s="284" t="s">
        <v>1887</v>
      </c>
      <c r="C1227" s="278"/>
      <c r="D1227" s="278" t="s">
        <v>75</v>
      </c>
      <c r="E1227" s="268" t="n">
        <v>23000</v>
      </c>
      <c r="F1227" s="428"/>
      <c r="G1227" s="280"/>
      <c r="H1227" s="280"/>
    </row>
    <row r="1228" customFormat="false" ht="15.75" hidden="false" customHeight="false" outlineLevel="0" collapsed="false">
      <c r="A1228" s="275" t="n">
        <f aca="false">IF(D1228="","",SUBTOTAL(3,$D$9:D1228))</f>
        <v>1048</v>
      </c>
      <c r="B1228" s="284" t="s">
        <v>1888</v>
      </c>
      <c r="C1228" s="278"/>
      <c r="D1228" s="278" t="s">
        <v>75</v>
      </c>
      <c r="E1228" s="268" t="n">
        <v>90000</v>
      </c>
      <c r="F1228" s="428"/>
      <c r="G1228" s="280"/>
      <c r="H1228" s="280"/>
    </row>
    <row r="1229" customFormat="false" ht="15.75" hidden="false" customHeight="false" outlineLevel="0" collapsed="false">
      <c r="A1229" s="275" t="n">
        <f aca="false">IF(D1229="","",SUBTOTAL(3,$D$9:D1229))</f>
        <v>1049</v>
      </c>
      <c r="B1229" s="284" t="s">
        <v>1889</v>
      </c>
      <c r="C1229" s="278"/>
      <c r="D1229" s="278" t="s">
        <v>75</v>
      </c>
      <c r="E1229" s="268" t="n">
        <v>33000</v>
      </c>
      <c r="F1229" s="428"/>
      <c r="G1229" s="280"/>
      <c r="H1229" s="280"/>
    </row>
    <row r="1230" customFormat="false" ht="15.75" hidden="false" customHeight="false" outlineLevel="0" collapsed="false">
      <c r="A1230" s="275" t="n">
        <f aca="false">IF(D1230="","",SUBTOTAL(3,$D$9:D1230))</f>
        <v>1050</v>
      </c>
      <c r="B1230" s="284" t="s">
        <v>1890</v>
      </c>
      <c r="C1230" s="278" t="s">
        <v>2846</v>
      </c>
      <c r="D1230" s="278" t="s">
        <v>75</v>
      </c>
      <c r="E1230" s="268" t="n">
        <v>19000000</v>
      </c>
      <c r="F1230" s="428"/>
      <c r="G1230" s="280"/>
      <c r="H1230" s="280"/>
    </row>
    <row r="1231" customFormat="false" ht="15.75" hidden="false" customHeight="false" outlineLevel="0" collapsed="false">
      <c r="A1231" s="275" t="n">
        <f aca="false">IF(D1231="","",SUBTOTAL(3,$D$9:D1231))</f>
        <v>1051</v>
      </c>
      <c r="B1231" s="284" t="s">
        <v>1892</v>
      </c>
      <c r="C1231" s="278" t="s">
        <v>2846</v>
      </c>
      <c r="D1231" s="278" t="s">
        <v>75</v>
      </c>
      <c r="E1231" s="268" t="n">
        <v>8900000</v>
      </c>
      <c r="F1231" s="428"/>
      <c r="G1231" s="280"/>
      <c r="H1231" s="280"/>
    </row>
    <row r="1232" customFormat="false" ht="15.75" hidden="false" customHeight="false" outlineLevel="0" collapsed="false">
      <c r="A1232" s="275" t="n">
        <f aca="false">IF(D1232="","",SUBTOTAL(3,$D$9:D1232))</f>
        <v>1052</v>
      </c>
      <c r="B1232" s="284" t="s">
        <v>1893</v>
      </c>
      <c r="C1232" s="278"/>
      <c r="D1232" s="278" t="s">
        <v>75</v>
      </c>
      <c r="E1232" s="268" t="n">
        <v>8000000</v>
      </c>
      <c r="F1232" s="428"/>
      <c r="G1232" s="280"/>
      <c r="H1232" s="280"/>
    </row>
    <row r="1233" customFormat="false" ht="15.75" hidden="false" customHeight="false" outlineLevel="0" collapsed="false">
      <c r="A1233" s="275" t="n">
        <f aca="false">IF(D1233="","",SUBTOTAL(3,$D$9:D1233))</f>
        <v>1053</v>
      </c>
      <c r="B1233" s="284" t="s">
        <v>1894</v>
      </c>
      <c r="C1233" s="278"/>
      <c r="D1233" s="278" t="s">
        <v>75</v>
      </c>
      <c r="E1233" s="268" t="n">
        <v>6050000</v>
      </c>
      <c r="F1233" s="428"/>
      <c r="G1233" s="280"/>
      <c r="H1233" s="280"/>
    </row>
    <row r="1234" s="272" customFormat="true" ht="15.75" hidden="false" customHeight="true" outlineLevel="0" collapsed="false">
      <c r="A1234" s="275" t="n">
        <f aca="false">IF(D1234="","",SUBTOTAL(3,$D$9:D1234))</f>
        <v>1054</v>
      </c>
      <c r="B1234" s="284" t="s">
        <v>1895</v>
      </c>
      <c r="C1234" s="278"/>
      <c r="D1234" s="278" t="s">
        <v>75</v>
      </c>
      <c r="E1234" s="268" t="n">
        <v>3020000</v>
      </c>
      <c r="F1234" s="428"/>
      <c r="G1234" s="280"/>
      <c r="H1234" s="280"/>
    </row>
    <row r="1235" customFormat="false" ht="15.75" hidden="false" customHeight="false" outlineLevel="0" collapsed="false">
      <c r="A1235" s="293" t="s">
        <v>355</v>
      </c>
      <c r="B1235" s="301" t="s">
        <v>1896</v>
      </c>
      <c r="C1235" s="318"/>
      <c r="D1235" s="318"/>
      <c r="E1235" s="296"/>
      <c r="F1235" s="451"/>
      <c r="G1235" s="280"/>
      <c r="K1235" s="452"/>
    </row>
    <row r="1236" customFormat="false" ht="15.75" hidden="false" customHeight="true" outlineLevel="0" collapsed="false">
      <c r="A1236" s="275" t="n">
        <f aca="false">IF(D1236="","",SUBTOTAL(3,$D$9:D1236))</f>
        <v>1055</v>
      </c>
      <c r="B1236" s="286" t="s">
        <v>108</v>
      </c>
      <c r="C1236" s="277" t="s">
        <v>104</v>
      </c>
      <c r="D1236" s="278" t="s">
        <v>42</v>
      </c>
      <c r="E1236" s="268" t="n">
        <v>1420</v>
      </c>
      <c r="F1236" s="428" t="s">
        <v>1886</v>
      </c>
      <c r="G1236" s="255"/>
      <c r="H1236" s="287"/>
      <c r="J1236" s="280"/>
    </row>
    <row r="1237" customFormat="false" ht="15.75" hidden="false" customHeight="false" outlineLevel="0" collapsed="false">
      <c r="A1237" s="275" t="n">
        <f aca="false">IF(D1237="","",SUBTOTAL(3,$D$9:D1237))</f>
        <v>1056</v>
      </c>
      <c r="B1237" s="286" t="s">
        <v>108</v>
      </c>
      <c r="C1237" s="278" t="s">
        <v>106</v>
      </c>
      <c r="D1237" s="278" t="s">
        <v>42</v>
      </c>
      <c r="E1237" s="268" t="n">
        <v>1490</v>
      </c>
      <c r="F1237" s="428"/>
      <c r="G1237" s="450"/>
      <c r="H1237" s="287"/>
      <c r="J1237" s="280"/>
    </row>
    <row r="1238" customFormat="false" ht="15.75" hidden="false" customHeight="false" outlineLevel="0" collapsed="false">
      <c r="A1238" s="275" t="n">
        <f aca="false">IF(D1238="","",SUBTOTAL(3,$D$9:D1238))</f>
        <v>1057</v>
      </c>
      <c r="B1238" s="286" t="s">
        <v>1935</v>
      </c>
      <c r="C1238" s="277" t="s">
        <v>104</v>
      </c>
      <c r="D1238" s="278" t="s">
        <v>42</v>
      </c>
      <c r="E1238" s="268" t="n">
        <v>1400</v>
      </c>
      <c r="F1238" s="428"/>
      <c r="G1238" s="450"/>
      <c r="H1238" s="280"/>
    </row>
    <row r="1239" customFormat="false" ht="15.75" hidden="false" customHeight="false" outlineLevel="0" collapsed="false">
      <c r="A1239" s="275" t="n">
        <f aca="false">IF(D1239="","",SUBTOTAL(3,$D$9:D1239))</f>
        <v>1058</v>
      </c>
      <c r="B1239" s="286" t="s">
        <v>1935</v>
      </c>
      <c r="C1239" s="278" t="s">
        <v>106</v>
      </c>
      <c r="D1239" s="278" t="s">
        <v>42</v>
      </c>
      <c r="E1239" s="268" t="n">
        <v>1450</v>
      </c>
      <c r="F1239" s="428"/>
      <c r="G1239" s="450"/>
      <c r="H1239" s="280"/>
    </row>
    <row r="1240" customFormat="false" ht="15.75" hidden="false" customHeight="true" outlineLevel="0" collapsed="false">
      <c r="A1240" s="275" t="n">
        <f aca="false">IF(D1240="","",SUBTOTAL(3,$D$9:D1240))</f>
        <v>1059</v>
      </c>
      <c r="B1240" s="284" t="s">
        <v>112</v>
      </c>
      <c r="C1240" s="278" t="s">
        <v>104</v>
      </c>
      <c r="D1240" s="278" t="s">
        <v>42</v>
      </c>
      <c r="E1240" s="268" t="n">
        <v>1400</v>
      </c>
      <c r="F1240" s="428" t="s">
        <v>2847</v>
      </c>
      <c r="G1240" s="280"/>
      <c r="H1240" s="280"/>
    </row>
    <row r="1241" customFormat="false" ht="15.75" hidden="false" customHeight="false" outlineLevel="0" collapsed="false">
      <c r="A1241" s="275" t="n">
        <f aca="false">IF(D1241="","",SUBTOTAL(3,$D$9:D1241))</f>
        <v>1060</v>
      </c>
      <c r="B1241" s="284" t="s">
        <v>2848</v>
      </c>
      <c r="C1241" s="278" t="s">
        <v>106</v>
      </c>
      <c r="D1241" s="278" t="s">
        <v>42</v>
      </c>
      <c r="E1241" s="268" t="n">
        <v>1450</v>
      </c>
      <c r="F1241" s="428"/>
      <c r="G1241" s="280"/>
      <c r="H1241" s="280"/>
    </row>
    <row r="1242" customFormat="false" ht="15.75" hidden="false" customHeight="false" outlineLevel="0" collapsed="false">
      <c r="A1242" s="275" t="n">
        <f aca="false">IF(D1242="","",SUBTOTAL(3,$D$9:D1242))</f>
        <v>1061</v>
      </c>
      <c r="B1242" s="290" t="s">
        <v>2849</v>
      </c>
      <c r="C1242" s="278" t="s">
        <v>2850</v>
      </c>
      <c r="D1242" s="278" t="s">
        <v>42</v>
      </c>
      <c r="E1242" s="268" t="n">
        <v>13000</v>
      </c>
      <c r="F1242" s="428"/>
      <c r="G1242" s="312"/>
      <c r="H1242" s="280"/>
    </row>
    <row r="1243" customFormat="false" ht="15.75" hidden="false" customHeight="false" outlineLevel="0" collapsed="false">
      <c r="A1243" s="275" t="n">
        <f aca="false">IF(D1243="","",SUBTOTAL(3,$D$9:D1243))</f>
        <v>1062</v>
      </c>
      <c r="B1243" s="284" t="s">
        <v>2851</v>
      </c>
      <c r="C1243" s="278" t="s">
        <v>2852</v>
      </c>
      <c r="D1243" s="278" t="s">
        <v>14</v>
      </c>
      <c r="E1243" s="268" t="n">
        <v>82000</v>
      </c>
      <c r="F1243" s="428"/>
      <c r="G1243" s="312"/>
      <c r="H1243" s="280"/>
    </row>
    <row r="1244" customFormat="false" ht="15.75" hidden="false" customHeight="false" outlineLevel="0" collapsed="false">
      <c r="A1244" s="275" t="n">
        <f aca="false">IF(D1244="","",SUBTOTAL(3,$D$9:D1244))</f>
        <v>1063</v>
      </c>
      <c r="B1244" s="284" t="s">
        <v>2853</v>
      </c>
      <c r="C1244" s="278" t="s">
        <v>2854</v>
      </c>
      <c r="D1244" s="278" t="s">
        <v>14</v>
      </c>
      <c r="E1244" s="268" t="n">
        <v>128000</v>
      </c>
      <c r="F1244" s="428"/>
      <c r="G1244" s="312"/>
      <c r="H1244" s="280"/>
    </row>
    <row r="1245" customFormat="false" ht="15.75" hidden="false" customHeight="false" outlineLevel="0" collapsed="false">
      <c r="A1245" s="275" t="n">
        <f aca="false">IF(D1245="","",SUBTOTAL(3,$D$9:D1245))</f>
        <v>1064</v>
      </c>
      <c r="B1245" s="284" t="s">
        <v>2855</v>
      </c>
      <c r="C1245" s="278" t="s">
        <v>2854</v>
      </c>
      <c r="D1245" s="278" t="s">
        <v>14</v>
      </c>
      <c r="E1245" s="268" t="n">
        <v>175000</v>
      </c>
      <c r="F1245" s="428"/>
      <c r="G1245" s="312"/>
      <c r="H1245" s="280"/>
    </row>
    <row r="1246" customFormat="false" ht="15.75" hidden="false" customHeight="false" outlineLevel="0" collapsed="false">
      <c r="A1246" s="275" t="n">
        <f aca="false">IF(D1246="","",SUBTOTAL(3,$D$9:D1246))</f>
        <v>1065</v>
      </c>
      <c r="B1246" s="284" t="s">
        <v>2856</v>
      </c>
      <c r="C1246" s="278" t="s">
        <v>2854</v>
      </c>
      <c r="D1246" s="278" t="s">
        <v>14</v>
      </c>
      <c r="E1246" s="268" t="n">
        <v>240000</v>
      </c>
      <c r="F1246" s="428"/>
      <c r="G1246" s="312"/>
      <c r="H1246" s="280"/>
    </row>
    <row r="1247" customFormat="false" ht="15.75" hidden="false" customHeight="false" outlineLevel="0" collapsed="false">
      <c r="A1247" s="275" t="n">
        <f aca="false">IF(D1247="","",SUBTOTAL(3,$D$9:D1247))</f>
        <v>1066</v>
      </c>
      <c r="B1247" s="284" t="s">
        <v>2851</v>
      </c>
      <c r="C1247" s="453" t="s">
        <v>2857</v>
      </c>
      <c r="D1247" s="453" t="s">
        <v>2623</v>
      </c>
      <c r="E1247" s="268" t="n">
        <v>114500</v>
      </c>
      <c r="F1247" s="428"/>
      <c r="G1247" s="312"/>
      <c r="H1247" s="280"/>
    </row>
    <row r="1248" customFormat="false" ht="15.75" hidden="false" customHeight="false" outlineLevel="0" collapsed="false">
      <c r="A1248" s="275" t="n">
        <f aca="false">IF(D1248="","",SUBTOTAL(3,$D$9:D1248))</f>
        <v>1067</v>
      </c>
      <c r="B1248" s="284" t="s">
        <v>2853</v>
      </c>
      <c r="C1248" s="453" t="s">
        <v>2857</v>
      </c>
      <c r="D1248" s="453" t="s">
        <v>2623</v>
      </c>
      <c r="E1248" s="268" t="n">
        <v>132000</v>
      </c>
      <c r="F1248" s="428"/>
      <c r="G1248" s="312"/>
      <c r="H1248" s="280"/>
    </row>
    <row r="1249" customFormat="false" ht="15.75" hidden="false" customHeight="false" outlineLevel="0" collapsed="false">
      <c r="A1249" s="275" t="n">
        <f aca="false">IF(D1249="","",SUBTOTAL(3,$D$9:D1249))</f>
        <v>1068</v>
      </c>
      <c r="B1249" s="284" t="s">
        <v>2855</v>
      </c>
      <c r="C1249" s="453" t="s">
        <v>2857</v>
      </c>
      <c r="D1249" s="453" t="s">
        <v>2623</v>
      </c>
      <c r="E1249" s="268" t="n">
        <v>226500</v>
      </c>
      <c r="F1249" s="428"/>
      <c r="G1249" s="312"/>
      <c r="H1249" s="280"/>
    </row>
    <row r="1250" customFormat="false" ht="15.75" hidden="false" customHeight="false" outlineLevel="0" collapsed="false">
      <c r="A1250" s="275" t="n">
        <f aca="false">IF(D1250="","",SUBTOTAL(3,$D$9:D1250))</f>
        <v>1069</v>
      </c>
      <c r="B1250" s="284" t="s">
        <v>2856</v>
      </c>
      <c r="C1250" s="453" t="s">
        <v>2857</v>
      </c>
      <c r="D1250" s="453" t="s">
        <v>2623</v>
      </c>
      <c r="E1250" s="268" t="n">
        <v>295800</v>
      </c>
      <c r="F1250" s="428"/>
      <c r="G1250" s="312"/>
      <c r="H1250" s="280"/>
    </row>
    <row r="1251" customFormat="false" ht="38.25" hidden="false" customHeight="true" outlineLevel="0" collapsed="false">
      <c r="A1251" s="275" t="n">
        <f aca="false">IF(D1251="","",SUBTOTAL(3,$D$9:D1251))</f>
        <v>1070</v>
      </c>
      <c r="B1251" s="284" t="s">
        <v>2858</v>
      </c>
      <c r="C1251" s="278"/>
      <c r="D1251" s="278" t="s">
        <v>75</v>
      </c>
      <c r="E1251" s="268" t="n">
        <v>70000</v>
      </c>
      <c r="F1251" s="454" t="s">
        <v>2859</v>
      </c>
      <c r="G1251" s="280"/>
      <c r="H1251" s="280"/>
    </row>
    <row r="1252" customFormat="false" ht="15.75" hidden="false" customHeight="true" outlineLevel="0" collapsed="false">
      <c r="A1252" s="275" t="n">
        <f aca="false">IF(D1252="","",SUBTOTAL(3,$D$9:D1252))</f>
        <v>1071</v>
      </c>
      <c r="B1252" s="284" t="s">
        <v>2860</v>
      </c>
      <c r="C1252" s="278"/>
      <c r="D1252" s="278" t="s">
        <v>75</v>
      </c>
      <c r="E1252" s="268" t="n">
        <v>100000</v>
      </c>
      <c r="F1252" s="279" t="s">
        <v>2861</v>
      </c>
      <c r="G1252" s="280"/>
      <c r="H1252" s="280"/>
    </row>
    <row r="1253" customFormat="false" ht="15.75" hidden="false" customHeight="false" outlineLevel="0" collapsed="false">
      <c r="A1253" s="275" t="n">
        <f aca="false">IF(D1253="","",SUBTOTAL(3,$D$9:D1253))</f>
        <v>1072</v>
      </c>
      <c r="B1253" s="284" t="s">
        <v>2862</v>
      </c>
      <c r="C1253" s="278"/>
      <c r="D1253" s="278" t="s">
        <v>75</v>
      </c>
      <c r="E1253" s="268" t="n">
        <v>100000</v>
      </c>
      <c r="F1253" s="279"/>
      <c r="G1253" s="280"/>
      <c r="H1253" s="280"/>
    </row>
    <row r="1254" customFormat="false" ht="15.75" hidden="false" customHeight="true" outlineLevel="0" collapsed="false">
      <c r="A1254" s="275" t="n">
        <f aca="false">IF(D1254="","",SUBTOTAL(3,$D$9:D1254))</f>
        <v>1073</v>
      </c>
      <c r="B1254" s="284" t="s">
        <v>2863</v>
      </c>
      <c r="C1254" s="278"/>
      <c r="D1254" s="278" t="s">
        <v>75</v>
      </c>
      <c r="E1254" s="268" t="n">
        <v>300000</v>
      </c>
      <c r="F1254" s="279" t="s">
        <v>2864</v>
      </c>
      <c r="G1254" s="280"/>
      <c r="H1254" s="280"/>
    </row>
    <row r="1255" customFormat="false" ht="15.75" hidden="false" customHeight="false" outlineLevel="0" collapsed="false">
      <c r="A1255" s="275" t="n">
        <f aca="false">IF(D1255="","",SUBTOTAL(3,$D$9:D1255))</f>
        <v>1074</v>
      </c>
      <c r="B1255" s="284" t="s">
        <v>2865</v>
      </c>
      <c r="C1255" s="278"/>
      <c r="D1255" s="278" t="s">
        <v>75</v>
      </c>
      <c r="E1255" s="268" t="n">
        <v>290000</v>
      </c>
      <c r="F1255" s="279"/>
      <c r="G1255" s="280"/>
      <c r="H1255" s="280"/>
    </row>
    <row r="1256" customFormat="false" ht="15.75" hidden="false" customHeight="false" outlineLevel="0" collapsed="false">
      <c r="A1256" s="275" t="n">
        <f aca="false">IF(D1256="","",SUBTOTAL(3,$D$9:D1256))</f>
        <v>1075</v>
      </c>
      <c r="B1256" s="284" t="s">
        <v>2866</v>
      </c>
      <c r="C1256" s="278"/>
      <c r="D1256" s="278" t="s">
        <v>75</v>
      </c>
      <c r="E1256" s="268" t="n">
        <v>240000</v>
      </c>
      <c r="F1256" s="279"/>
      <c r="G1256" s="280"/>
      <c r="H1256" s="280"/>
    </row>
    <row r="1257" customFormat="false" ht="15.75" hidden="false" customHeight="false" outlineLevel="0" collapsed="false">
      <c r="A1257" s="275" t="n">
        <f aca="false">IF(D1257="","",SUBTOTAL(3,$D$9:D1257))</f>
        <v>1076</v>
      </c>
      <c r="B1257" s="284" t="s">
        <v>2867</v>
      </c>
      <c r="C1257" s="278"/>
      <c r="D1257" s="278" t="s">
        <v>75</v>
      </c>
      <c r="E1257" s="268" t="n">
        <v>220000</v>
      </c>
      <c r="F1257" s="279"/>
      <c r="G1257" s="280"/>
      <c r="H1257" s="280"/>
    </row>
    <row r="1258" customFormat="false" ht="15.75" hidden="false" customHeight="false" outlineLevel="0" collapsed="false">
      <c r="A1258" s="275" t="n">
        <f aca="false">IF(D1258="","",SUBTOTAL(3,$D$9:D1258))</f>
        <v>1077</v>
      </c>
      <c r="B1258" s="284" t="s">
        <v>2868</v>
      </c>
      <c r="C1258" s="278"/>
      <c r="D1258" s="278" t="s">
        <v>75</v>
      </c>
      <c r="E1258" s="268" t="n">
        <v>200000</v>
      </c>
      <c r="F1258" s="279"/>
      <c r="G1258" s="280"/>
      <c r="H1258" s="280"/>
    </row>
    <row r="1259" customFormat="false" ht="15.75" hidden="false" customHeight="false" outlineLevel="0" collapsed="false">
      <c r="A1259" s="275" t="n">
        <f aca="false">IF(D1259="","",SUBTOTAL(3,$D$9:D1259))</f>
        <v>1078</v>
      </c>
      <c r="B1259" s="284" t="s">
        <v>1878</v>
      </c>
      <c r="C1259" s="278"/>
      <c r="D1259" s="278" t="s">
        <v>75</v>
      </c>
      <c r="E1259" s="268" t="n">
        <v>200000</v>
      </c>
      <c r="F1259" s="279"/>
      <c r="G1259" s="280"/>
      <c r="H1259" s="280"/>
    </row>
    <row r="1260" customFormat="false" ht="15.75" hidden="false" customHeight="false" outlineLevel="0" collapsed="false">
      <c r="A1260" s="275" t="n">
        <f aca="false">IF(D1260="","",SUBTOTAL(3,$D$9:D1260))</f>
        <v>1079</v>
      </c>
      <c r="B1260" s="284" t="s">
        <v>2869</v>
      </c>
      <c r="C1260" s="278"/>
      <c r="D1260" s="278" t="s">
        <v>75</v>
      </c>
      <c r="E1260" s="268" t="n">
        <v>200000</v>
      </c>
      <c r="F1260" s="279"/>
      <c r="G1260" s="280"/>
      <c r="H1260" s="280"/>
    </row>
    <row r="1261" customFormat="false" ht="15.75" hidden="false" customHeight="false" outlineLevel="0" collapsed="false">
      <c r="A1261" s="275" t="n">
        <f aca="false">IF(D1261="","",SUBTOTAL(3,$D$9:D1261))</f>
        <v>1080</v>
      </c>
      <c r="B1261" s="284" t="s">
        <v>2870</v>
      </c>
      <c r="C1261" s="278"/>
      <c r="D1261" s="278" t="s">
        <v>75</v>
      </c>
      <c r="E1261" s="268" t="n">
        <v>120000</v>
      </c>
      <c r="F1261" s="279"/>
      <c r="G1261" s="280"/>
      <c r="H1261" s="280"/>
    </row>
    <row r="1262" customFormat="false" ht="15.75" hidden="false" customHeight="true" outlineLevel="0" collapsed="false">
      <c r="A1262" s="275" t="n">
        <f aca="false">IF(D1262="","",SUBTOTAL(3,$D$9:D1262))</f>
        <v>1081</v>
      </c>
      <c r="B1262" s="284" t="s">
        <v>2863</v>
      </c>
      <c r="C1262" s="278"/>
      <c r="D1262" s="278" t="s">
        <v>75</v>
      </c>
      <c r="E1262" s="268" t="n">
        <v>290000</v>
      </c>
      <c r="F1262" s="279" t="s">
        <v>2871</v>
      </c>
      <c r="G1262" s="280"/>
      <c r="H1262" s="280"/>
    </row>
    <row r="1263" customFormat="false" ht="15.75" hidden="false" customHeight="false" outlineLevel="0" collapsed="false">
      <c r="A1263" s="275" t="n">
        <f aca="false">IF(D1263="","",SUBTOTAL(3,$D$9:D1263))</f>
        <v>1082</v>
      </c>
      <c r="B1263" s="284" t="s">
        <v>2865</v>
      </c>
      <c r="C1263" s="278"/>
      <c r="D1263" s="278" t="s">
        <v>75</v>
      </c>
      <c r="E1263" s="268" t="n">
        <v>280000</v>
      </c>
      <c r="F1263" s="279"/>
      <c r="G1263" s="280"/>
      <c r="H1263" s="280"/>
    </row>
    <row r="1264" customFormat="false" ht="15.75" hidden="false" customHeight="false" outlineLevel="0" collapsed="false">
      <c r="A1264" s="275" t="n">
        <f aca="false">IF(D1264="","",SUBTOTAL(3,$D$9:D1264))</f>
        <v>1083</v>
      </c>
      <c r="B1264" s="284" t="s">
        <v>2866</v>
      </c>
      <c r="C1264" s="278"/>
      <c r="D1264" s="278" t="s">
        <v>75</v>
      </c>
      <c r="E1264" s="268" t="n">
        <v>250000</v>
      </c>
      <c r="F1264" s="279"/>
      <c r="G1264" s="280"/>
      <c r="H1264" s="280"/>
    </row>
    <row r="1265" customFormat="false" ht="15.75" hidden="false" customHeight="false" outlineLevel="0" collapsed="false">
      <c r="A1265" s="275" t="n">
        <f aca="false">IF(D1265="","",SUBTOTAL(3,$D$9:D1265))</f>
        <v>1084</v>
      </c>
      <c r="B1265" s="284" t="s">
        <v>2869</v>
      </c>
      <c r="C1265" s="278"/>
      <c r="D1265" s="278" t="s">
        <v>75</v>
      </c>
      <c r="E1265" s="268" t="n">
        <v>250000</v>
      </c>
      <c r="F1265" s="279"/>
      <c r="G1265" s="280"/>
      <c r="H1265" s="280"/>
    </row>
    <row r="1266" s="272" customFormat="true" ht="15.75" hidden="false" customHeight="true" outlineLevel="0" collapsed="false">
      <c r="A1266" s="275" t="n">
        <f aca="false">IF(D1266="","",SUBTOTAL(3,$D$9:D1266))</f>
        <v>1085</v>
      </c>
      <c r="B1266" s="284" t="s">
        <v>2868</v>
      </c>
      <c r="C1266" s="278"/>
      <c r="D1266" s="278" t="s">
        <v>75</v>
      </c>
      <c r="E1266" s="268" t="n">
        <v>190000</v>
      </c>
      <c r="F1266" s="279"/>
      <c r="G1266" s="280"/>
      <c r="H1266" s="280"/>
    </row>
    <row r="1267" s="272" customFormat="true" ht="15.75" hidden="false" customHeight="true" outlineLevel="0" collapsed="false">
      <c r="A1267" s="275" t="n">
        <f aca="false">IF(D1267="","",SUBTOTAL(3,$D$9:D1267))</f>
        <v>1086</v>
      </c>
      <c r="B1267" s="284" t="s">
        <v>2867</v>
      </c>
      <c r="C1267" s="278"/>
      <c r="D1267" s="278" t="s">
        <v>75</v>
      </c>
      <c r="E1267" s="268" t="n">
        <v>200000</v>
      </c>
      <c r="F1267" s="279"/>
      <c r="G1267" s="280"/>
      <c r="H1267" s="280"/>
    </row>
    <row r="1268" s="272" customFormat="true" ht="15.75" hidden="false" customHeight="false" outlineLevel="0" collapsed="false">
      <c r="A1268" s="275" t="n">
        <f aca="false">IF(D1268="","",SUBTOTAL(3,$D$9:D1268))</f>
        <v>1087</v>
      </c>
      <c r="B1268" s="284" t="s">
        <v>1878</v>
      </c>
      <c r="C1268" s="278"/>
      <c r="D1268" s="278" t="s">
        <v>75</v>
      </c>
      <c r="E1268" s="268" t="n">
        <v>190000</v>
      </c>
      <c r="F1268" s="279"/>
      <c r="G1268" s="280"/>
      <c r="H1268" s="280"/>
    </row>
    <row r="1269" customFormat="false" ht="15.75" hidden="false" customHeight="false" outlineLevel="0" collapsed="false">
      <c r="A1269" s="293" t="s">
        <v>359</v>
      </c>
      <c r="B1269" s="301" t="s">
        <v>1899</v>
      </c>
      <c r="C1269" s="295"/>
      <c r="D1269" s="295"/>
      <c r="E1269" s="296"/>
      <c r="F1269" s="319"/>
      <c r="G1269" s="280"/>
      <c r="K1269" s="452"/>
    </row>
    <row r="1270" customFormat="false" ht="15.75" hidden="false" customHeight="true" outlineLevel="0" collapsed="false">
      <c r="A1270" s="275" t="n">
        <f aca="false">IF(D1270="","",SUBTOTAL(3,$D$9:D1270))</f>
        <v>1088</v>
      </c>
      <c r="B1270" s="286" t="s">
        <v>108</v>
      </c>
      <c r="C1270" s="277" t="s">
        <v>104</v>
      </c>
      <c r="D1270" s="278" t="s">
        <v>42</v>
      </c>
      <c r="E1270" s="268" t="n">
        <v>1350</v>
      </c>
      <c r="F1270" s="279" t="s">
        <v>2872</v>
      </c>
      <c r="G1270" s="280"/>
      <c r="H1270" s="287"/>
      <c r="J1270" s="280"/>
    </row>
    <row r="1271" customFormat="false" ht="15.75" hidden="false" customHeight="false" outlineLevel="0" collapsed="false">
      <c r="A1271" s="275" t="n">
        <f aca="false">IF(D1271="","",SUBTOTAL(3,$D$9:D1271))</f>
        <v>1089</v>
      </c>
      <c r="B1271" s="286" t="s">
        <v>108</v>
      </c>
      <c r="C1271" s="277" t="s">
        <v>106</v>
      </c>
      <c r="D1271" s="278" t="s">
        <v>42</v>
      </c>
      <c r="E1271" s="268" t="n">
        <v>1420</v>
      </c>
      <c r="F1271" s="279"/>
      <c r="G1271" s="280"/>
      <c r="H1271" s="287"/>
      <c r="J1271" s="280"/>
    </row>
    <row r="1272" customFormat="false" ht="15.75" hidden="false" customHeight="false" outlineLevel="0" collapsed="false">
      <c r="A1272" s="275" t="n">
        <f aca="false">IF(D1272="","",SUBTOTAL(3,$D$9:D1272))</f>
        <v>1090</v>
      </c>
      <c r="B1272" s="284" t="s">
        <v>112</v>
      </c>
      <c r="C1272" s="278" t="s">
        <v>106</v>
      </c>
      <c r="D1272" s="278" t="s">
        <v>42</v>
      </c>
      <c r="E1272" s="268" t="n">
        <v>1400</v>
      </c>
      <c r="F1272" s="279"/>
      <c r="G1272" s="280"/>
      <c r="H1272" s="280"/>
    </row>
    <row r="1273" customFormat="false" ht="15.75" hidden="false" customHeight="false" outlineLevel="0" collapsed="false">
      <c r="A1273" s="275" t="n">
        <f aca="false">IF(D1273="","",SUBTOTAL(3,$D$9:D1273))</f>
        <v>1091</v>
      </c>
      <c r="B1273" s="284" t="s">
        <v>112</v>
      </c>
      <c r="C1273" s="277" t="s">
        <v>104</v>
      </c>
      <c r="D1273" s="278" t="s">
        <v>42</v>
      </c>
      <c r="E1273" s="268" t="n">
        <v>1370</v>
      </c>
      <c r="F1273" s="279"/>
      <c r="G1273" s="280"/>
      <c r="H1273" s="280"/>
    </row>
    <row r="1274" customFormat="false" ht="15.75" hidden="false" customHeight="true" outlineLevel="0" collapsed="false">
      <c r="A1274" s="275" t="n">
        <f aca="false">IF(D1274="","",SUBTOTAL(3,$D$9:D1274))</f>
        <v>1092</v>
      </c>
      <c r="B1274" s="284" t="s">
        <v>2873</v>
      </c>
      <c r="C1274" s="278" t="s">
        <v>2874</v>
      </c>
      <c r="D1274" s="278" t="s">
        <v>42</v>
      </c>
      <c r="E1274" s="268" t="n">
        <v>13000</v>
      </c>
      <c r="F1274" s="279" t="s">
        <v>2872</v>
      </c>
      <c r="G1274" s="280"/>
      <c r="H1274" s="280"/>
    </row>
    <row r="1275" customFormat="false" ht="15.75" hidden="false" customHeight="false" outlineLevel="0" collapsed="false">
      <c r="A1275" s="275" t="n">
        <f aca="false">IF(D1275="","",SUBTOTAL(3,$D$9:D1275))</f>
        <v>1093</v>
      </c>
      <c r="B1275" s="284" t="s">
        <v>2875</v>
      </c>
      <c r="C1275" s="278"/>
      <c r="D1275" s="278" t="s">
        <v>42</v>
      </c>
      <c r="E1275" s="268" t="n">
        <v>13000</v>
      </c>
      <c r="F1275" s="279"/>
      <c r="G1275" s="280"/>
      <c r="H1275" s="280"/>
    </row>
    <row r="1276" customFormat="false" ht="15.75" hidden="false" customHeight="false" outlineLevel="0" collapsed="false">
      <c r="A1276" s="275" t="n">
        <f aca="false">IF(D1276="","",SUBTOTAL(3,$D$9:D1276))</f>
        <v>1094</v>
      </c>
      <c r="B1276" s="284" t="s">
        <v>384</v>
      </c>
      <c r="C1276" s="278"/>
      <c r="D1276" s="278" t="s">
        <v>42</v>
      </c>
      <c r="E1276" s="268" t="n">
        <v>12800</v>
      </c>
      <c r="F1276" s="279"/>
      <c r="G1276" s="280"/>
      <c r="H1276" s="280"/>
    </row>
    <row r="1277" s="455" customFormat="true" ht="15.75" hidden="false" customHeight="false" outlineLevel="0" collapsed="false">
      <c r="A1277" s="275" t="n">
        <f aca="false">IF(D1277="","",SUBTOTAL(3,$D$9:D1277))</f>
        <v>1095</v>
      </c>
      <c r="B1277" s="284" t="s">
        <v>386</v>
      </c>
      <c r="C1277" s="278"/>
      <c r="D1277" s="278" t="s">
        <v>42</v>
      </c>
      <c r="E1277" s="268" t="n">
        <v>12800</v>
      </c>
      <c r="F1277" s="279"/>
      <c r="G1277" s="257"/>
      <c r="H1277" s="280"/>
    </row>
    <row r="1278" customFormat="false" ht="15.75" hidden="false" customHeight="true" outlineLevel="0" collapsed="false">
      <c r="A1278" s="275" t="n">
        <f aca="false">IF(D1278="","",SUBTOTAL(3,$D$9:D1278))</f>
        <v>1096</v>
      </c>
      <c r="B1278" s="284" t="s">
        <v>1900</v>
      </c>
      <c r="C1278" s="278" t="s">
        <v>186</v>
      </c>
      <c r="D1278" s="278" t="s">
        <v>176</v>
      </c>
      <c r="E1278" s="268" t="n">
        <v>1600</v>
      </c>
      <c r="F1278" s="279" t="s">
        <v>1901</v>
      </c>
      <c r="G1278" s="255"/>
      <c r="H1278" s="280"/>
    </row>
    <row r="1279" customFormat="false" ht="15.75" hidden="false" customHeight="false" outlineLevel="0" collapsed="false">
      <c r="A1279" s="275" t="n">
        <f aca="false">IF(D1279="","",SUBTOTAL(3,$D$9:D1279))</f>
        <v>1097</v>
      </c>
      <c r="B1279" s="284" t="s">
        <v>1902</v>
      </c>
      <c r="C1279" s="278" t="s">
        <v>234</v>
      </c>
      <c r="D1279" s="278" t="s">
        <v>176</v>
      </c>
      <c r="E1279" s="268" t="n">
        <v>1800</v>
      </c>
      <c r="F1279" s="279"/>
      <c r="G1279" s="255"/>
      <c r="H1279" s="280"/>
    </row>
    <row r="1280" customFormat="false" ht="15.75" hidden="false" customHeight="false" outlineLevel="0" collapsed="false">
      <c r="A1280" s="275" t="n">
        <f aca="false">IF(D1280="","",SUBTOTAL(3,$D$9:D1280))</f>
        <v>1098</v>
      </c>
      <c r="B1280" s="284" t="s">
        <v>1903</v>
      </c>
      <c r="C1280" s="278" t="s">
        <v>230</v>
      </c>
      <c r="D1280" s="278" t="s">
        <v>176</v>
      </c>
      <c r="E1280" s="268" t="n">
        <v>2000</v>
      </c>
      <c r="F1280" s="279"/>
      <c r="G1280" s="255"/>
      <c r="H1280" s="280"/>
    </row>
    <row r="1281" customFormat="false" ht="15.75" hidden="false" customHeight="false" outlineLevel="0" collapsed="false">
      <c r="A1281" s="275" t="n">
        <f aca="false">IF(D1281="","",SUBTOTAL(3,$D$9:D1281))</f>
        <v>1099</v>
      </c>
      <c r="B1281" s="284" t="s">
        <v>1904</v>
      </c>
      <c r="C1281" s="278" t="s">
        <v>241</v>
      </c>
      <c r="D1281" s="278" t="s">
        <v>176</v>
      </c>
      <c r="E1281" s="268" t="n">
        <v>1300</v>
      </c>
      <c r="F1281" s="279"/>
      <c r="G1281" s="255"/>
      <c r="H1281" s="280"/>
    </row>
    <row r="1282" customFormat="false" ht="15.75" hidden="false" customHeight="false" outlineLevel="0" collapsed="false">
      <c r="A1282" s="275" t="n">
        <f aca="false">IF(D1282="","",SUBTOTAL(3,$D$9:D1282))</f>
        <v>1100</v>
      </c>
      <c r="B1282" s="284" t="s">
        <v>1905</v>
      </c>
      <c r="C1282" s="278" t="s">
        <v>243</v>
      </c>
      <c r="D1282" s="278" t="s">
        <v>176</v>
      </c>
      <c r="E1282" s="268" t="n">
        <v>2450</v>
      </c>
      <c r="F1282" s="279"/>
      <c r="G1282" s="255"/>
      <c r="H1282" s="280"/>
    </row>
    <row r="1283" customFormat="false" ht="15.75" hidden="false" customHeight="false" outlineLevel="0" collapsed="false">
      <c r="A1283" s="275" t="n">
        <f aca="false">IF(D1283="","",SUBTOTAL(3,$D$9:D1283))</f>
        <v>1101</v>
      </c>
      <c r="B1283" s="284" t="s">
        <v>1906</v>
      </c>
      <c r="C1283" s="278" t="s">
        <v>245</v>
      </c>
      <c r="D1283" s="278" t="s">
        <v>176</v>
      </c>
      <c r="E1283" s="268" t="n">
        <v>1500</v>
      </c>
      <c r="F1283" s="279"/>
      <c r="G1283" s="255"/>
      <c r="H1283" s="280"/>
    </row>
    <row r="1284" s="272" customFormat="true" ht="33.75" hidden="false" customHeight="false" outlineLevel="0" collapsed="false">
      <c r="A1284" s="275" t="n">
        <f aca="false">IF(D1284="","",SUBTOTAL(3,$D$9:D1284))</f>
        <v>1102</v>
      </c>
      <c r="B1284" s="284" t="s">
        <v>1914</v>
      </c>
      <c r="C1284" s="278"/>
      <c r="D1284" s="278" t="s">
        <v>75</v>
      </c>
      <c r="E1284" s="268" t="n">
        <v>70000</v>
      </c>
      <c r="F1284" s="279" t="s">
        <v>2876</v>
      </c>
      <c r="G1284" s="280"/>
      <c r="H1284" s="280"/>
    </row>
    <row r="1285" customFormat="false" ht="15.75" hidden="false" customHeight="false" outlineLevel="0" collapsed="false">
      <c r="A1285" s="275" t="n">
        <f aca="false">IF(D1285="","",SUBTOTAL(3,$D$9:D1285))</f>
        <v>1103</v>
      </c>
      <c r="B1285" s="284" t="s">
        <v>2863</v>
      </c>
      <c r="C1285" s="278"/>
      <c r="D1285" s="278" t="s">
        <v>75</v>
      </c>
      <c r="E1285" s="268" t="n">
        <v>280000</v>
      </c>
      <c r="F1285" s="279" t="s">
        <v>1870</v>
      </c>
      <c r="G1285" s="255"/>
      <c r="H1285" s="280"/>
    </row>
    <row r="1286" customFormat="false" ht="13.5" hidden="false" customHeight="true" outlineLevel="0" collapsed="false">
      <c r="A1286" s="275" t="n">
        <f aca="false">IF(D1286="","",SUBTOTAL(3,$D$9:D1286))</f>
        <v>1104</v>
      </c>
      <c r="B1286" s="284" t="s">
        <v>2877</v>
      </c>
      <c r="C1286" s="278" t="s">
        <v>1984</v>
      </c>
      <c r="D1286" s="278" t="s">
        <v>2878</v>
      </c>
      <c r="E1286" s="268" t="n">
        <v>3700</v>
      </c>
      <c r="F1286" s="279" t="s">
        <v>2879</v>
      </c>
      <c r="G1286" s="255"/>
      <c r="H1286" s="280"/>
    </row>
    <row r="1287" customFormat="false" ht="15.75" hidden="false" customHeight="true" outlineLevel="0" collapsed="false">
      <c r="A1287" s="275" t="n">
        <f aca="false">IF(D1287="","",SUBTOTAL(3,$D$9:D1287))</f>
        <v>1105</v>
      </c>
      <c r="B1287" s="284" t="s">
        <v>2880</v>
      </c>
      <c r="C1287" s="278" t="s">
        <v>2881</v>
      </c>
      <c r="D1287" s="278" t="s">
        <v>1761</v>
      </c>
      <c r="E1287" s="268" t="n">
        <v>37000</v>
      </c>
      <c r="F1287" s="279" t="s">
        <v>2882</v>
      </c>
      <c r="G1287" s="255"/>
      <c r="H1287" s="280"/>
    </row>
    <row r="1288" customFormat="false" ht="15.75" hidden="false" customHeight="false" outlineLevel="0" collapsed="false">
      <c r="A1288" s="275" t="n">
        <f aca="false">IF(D1288="","",SUBTOTAL(3,$D$9:D1288))</f>
        <v>1106</v>
      </c>
      <c r="B1288" s="284" t="s">
        <v>2880</v>
      </c>
      <c r="C1288" s="278" t="s">
        <v>2883</v>
      </c>
      <c r="D1288" s="278" t="s">
        <v>1761</v>
      </c>
      <c r="E1288" s="268" t="n">
        <v>42000</v>
      </c>
      <c r="F1288" s="279"/>
      <c r="G1288" s="255"/>
      <c r="H1288" s="280"/>
    </row>
    <row r="1289" customFormat="false" ht="15.75" hidden="false" customHeight="false" outlineLevel="0" collapsed="false">
      <c r="A1289" s="275" t="n">
        <f aca="false">IF(D1289="","",SUBTOTAL(3,$D$9:D1289))</f>
        <v>1107</v>
      </c>
      <c r="B1289" s="284" t="s">
        <v>2880</v>
      </c>
      <c r="C1289" s="278" t="s">
        <v>2884</v>
      </c>
      <c r="D1289" s="278" t="s">
        <v>1761</v>
      </c>
      <c r="E1289" s="268" t="n">
        <v>48000</v>
      </c>
      <c r="F1289" s="279"/>
      <c r="G1289" s="255"/>
      <c r="H1289" s="280"/>
    </row>
    <row r="1290" customFormat="false" ht="15.75" hidden="false" customHeight="false" outlineLevel="0" collapsed="false">
      <c r="A1290" s="293" t="s">
        <v>389</v>
      </c>
      <c r="B1290" s="301" t="s">
        <v>1909</v>
      </c>
      <c r="C1290" s="318"/>
      <c r="D1290" s="318"/>
      <c r="E1290" s="296"/>
      <c r="F1290" s="456"/>
      <c r="G1290" s="255"/>
      <c r="K1290" s="452"/>
    </row>
    <row r="1291" customFormat="false" ht="15.75" hidden="false" customHeight="false" outlineLevel="0" collapsed="false">
      <c r="A1291" s="275" t="n">
        <f aca="false">IF(D1291="","",SUBTOTAL(3,$D$9:D1291))</f>
        <v>1108</v>
      </c>
      <c r="B1291" s="286" t="s">
        <v>108</v>
      </c>
      <c r="C1291" s="277" t="s">
        <v>104</v>
      </c>
      <c r="D1291" s="278" t="s">
        <v>42</v>
      </c>
      <c r="E1291" s="268" t="n">
        <v>1420</v>
      </c>
      <c r="F1291" s="457" t="s">
        <v>1886</v>
      </c>
      <c r="G1291" s="255"/>
      <c r="H1291" s="287"/>
      <c r="J1291" s="280"/>
    </row>
    <row r="1292" customFormat="false" ht="15.75" hidden="false" customHeight="false" outlineLevel="0" collapsed="false">
      <c r="A1292" s="275" t="n">
        <f aca="false">IF(D1292="","",SUBTOTAL(3,$D$9:D1292))</f>
        <v>1109</v>
      </c>
      <c r="B1292" s="286" t="s">
        <v>108</v>
      </c>
      <c r="C1292" s="278" t="s">
        <v>106</v>
      </c>
      <c r="D1292" s="278" t="s">
        <v>42</v>
      </c>
      <c r="E1292" s="268" t="n">
        <v>1490</v>
      </c>
      <c r="F1292" s="457"/>
      <c r="G1292" s="255"/>
      <c r="H1292" s="287"/>
      <c r="J1292" s="280"/>
    </row>
    <row r="1293" customFormat="false" ht="15.75" hidden="false" customHeight="true" outlineLevel="0" collapsed="false">
      <c r="A1293" s="275" t="n">
        <f aca="false">IF(D1293="","",SUBTOTAL(3,$D$9:D1293))</f>
        <v>1110</v>
      </c>
      <c r="B1293" s="286" t="s">
        <v>1935</v>
      </c>
      <c r="C1293" s="277" t="s">
        <v>104</v>
      </c>
      <c r="D1293" s="278" t="s">
        <v>42</v>
      </c>
      <c r="E1293" s="268" t="n">
        <v>1400</v>
      </c>
      <c r="F1293" s="457"/>
      <c r="G1293" s="255"/>
      <c r="H1293" s="280"/>
    </row>
    <row r="1294" customFormat="false" ht="15.75" hidden="false" customHeight="false" outlineLevel="0" collapsed="false">
      <c r="A1294" s="275" t="n">
        <f aca="false">IF(D1294="","",SUBTOTAL(3,$D$9:D1294))</f>
        <v>1111</v>
      </c>
      <c r="B1294" s="286" t="s">
        <v>1935</v>
      </c>
      <c r="C1294" s="278" t="s">
        <v>106</v>
      </c>
      <c r="D1294" s="278" t="s">
        <v>42</v>
      </c>
      <c r="E1294" s="268" t="n">
        <v>1450</v>
      </c>
      <c r="F1294" s="457"/>
      <c r="G1294" s="255"/>
      <c r="H1294" s="280"/>
    </row>
    <row r="1295" customFormat="false" ht="15.75" hidden="false" customHeight="true" outlineLevel="0" collapsed="false">
      <c r="A1295" s="275" t="n">
        <f aca="false">IF(D1295="","",SUBTOTAL(3,$D$9:D1295))</f>
        <v>1112</v>
      </c>
      <c r="B1295" s="284" t="s">
        <v>1972</v>
      </c>
      <c r="C1295" s="278" t="s">
        <v>234</v>
      </c>
      <c r="D1295" s="278" t="s">
        <v>176</v>
      </c>
      <c r="E1295" s="268" t="n">
        <v>1980</v>
      </c>
      <c r="F1295" s="279" t="s">
        <v>2885</v>
      </c>
      <c r="G1295" s="255"/>
      <c r="H1295" s="280"/>
    </row>
    <row r="1296" customFormat="false" ht="15.75" hidden="false" customHeight="false" outlineLevel="0" collapsed="false">
      <c r="A1296" s="275" t="n">
        <f aca="false">IF(D1296="","",SUBTOTAL(3,$D$9:D1296))</f>
        <v>1113</v>
      </c>
      <c r="B1296" s="284" t="s">
        <v>1974</v>
      </c>
      <c r="C1296" s="278" t="s">
        <v>186</v>
      </c>
      <c r="D1296" s="278" t="s">
        <v>176</v>
      </c>
      <c r="E1296" s="268" t="n">
        <v>1760</v>
      </c>
      <c r="F1296" s="279"/>
      <c r="G1296" s="255"/>
      <c r="H1296" s="280"/>
    </row>
    <row r="1297" s="455" customFormat="true" ht="41.25" hidden="false" customHeight="true" outlineLevel="0" collapsed="false">
      <c r="A1297" s="275" t="n">
        <f aca="false">IF(D1297="","",SUBTOTAL(3,$D$9:D1297))</f>
        <v>1114</v>
      </c>
      <c r="B1297" s="284" t="s">
        <v>2828</v>
      </c>
      <c r="C1297" s="278" t="s">
        <v>1911</v>
      </c>
      <c r="D1297" s="278" t="s">
        <v>176</v>
      </c>
      <c r="E1297" s="268" t="n">
        <v>2565</v>
      </c>
      <c r="F1297" s="300" t="s">
        <v>2886</v>
      </c>
      <c r="G1297" s="257"/>
      <c r="H1297" s="280"/>
    </row>
    <row r="1298" customFormat="false" ht="15.75" hidden="false" customHeight="true" outlineLevel="0" collapsed="false">
      <c r="A1298" s="275" t="n">
        <f aca="false">IF(D1298="","",SUBTOTAL(3,$D$9:D1298))</f>
        <v>1115</v>
      </c>
      <c r="B1298" s="284" t="s">
        <v>2827</v>
      </c>
      <c r="C1298" s="278" t="s">
        <v>186</v>
      </c>
      <c r="D1298" s="278" t="s">
        <v>176</v>
      </c>
      <c r="E1298" s="268" t="n">
        <v>1560</v>
      </c>
      <c r="F1298" s="279" t="s">
        <v>2887</v>
      </c>
      <c r="G1298" s="255"/>
      <c r="H1298" s="280"/>
    </row>
    <row r="1299" s="272" customFormat="true" ht="15.75" hidden="false" customHeight="true" outlineLevel="0" collapsed="false">
      <c r="A1299" s="275" t="n">
        <f aca="false">IF(D1299="","",SUBTOTAL(3,$D$9:D1299))</f>
        <v>1116</v>
      </c>
      <c r="B1299" s="290" t="s">
        <v>2888</v>
      </c>
      <c r="C1299" s="278"/>
      <c r="D1299" s="278" t="s">
        <v>75</v>
      </c>
      <c r="E1299" s="268" t="n">
        <v>90000</v>
      </c>
      <c r="F1299" s="279"/>
      <c r="G1299" s="280"/>
      <c r="H1299" s="280"/>
    </row>
    <row r="1300" s="272" customFormat="true" ht="15.75" hidden="false" customHeight="false" outlineLevel="0" collapsed="false">
      <c r="A1300" s="275" t="n">
        <f aca="false">IF(D1300="","",SUBTOTAL(3,$D$9:D1300))</f>
        <v>1117</v>
      </c>
      <c r="B1300" s="284" t="s">
        <v>2889</v>
      </c>
      <c r="C1300" s="278"/>
      <c r="D1300" s="278" t="s">
        <v>75</v>
      </c>
      <c r="E1300" s="268" t="n">
        <v>300000</v>
      </c>
      <c r="F1300" s="279"/>
      <c r="G1300" s="280"/>
      <c r="H1300" s="280"/>
    </row>
    <row r="1301" customFormat="false" ht="15.75" hidden="false" customHeight="false" outlineLevel="0" collapsed="false">
      <c r="A1301" s="275" t="n">
        <f aca="false">IF(D1301="","",SUBTOTAL(3,$D$9:D1301))</f>
        <v>1118</v>
      </c>
      <c r="B1301" s="284" t="s">
        <v>2890</v>
      </c>
      <c r="C1301" s="278"/>
      <c r="D1301" s="278" t="s">
        <v>75</v>
      </c>
      <c r="E1301" s="268" t="n">
        <v>290000</v>
      </c>
      <c r="F1301" s="279"/>
      <c r="G1301" s="255"/>
      <c r="H1301" s="280"/>
    </row>
    <row r="1302" customFormat="false" ht="15.75" hidden="false" customHeight="false" outlineLevel="0" collapsed="false">
      <c r="A1302" s="275" t="n">
        <f aca="false">IF(D1302="","",SUBTOTAL(3,$D$9:D1302))</f>
        <v>1119</v>
      </c>
      <c r="B1302" s="284" t="s">
        <v>2891</v>
      </c>
      <c r="C1302" s="278"/>
      <c r="D1302" s="278" t="s">
        <v>75</v>
      </c>
      <c r="E1302" s="268" t="n">
        <v>270000</v>
      </c>
      <c r="F1302" s="279"/>
      <c r="G1302" s="255"/>
      <c r="H1302" s="280"/>
    </row>
    <row r="1303" customFormat="false" ht="15.75" hidden="false" customHeight="false" outlineLevel="0" collapsed="false">
      <c r="A1303" s="275" t="n">
        <f aca="false">IF(D1303="","",SUBTOTAL(3,$D$9:D1303))</f>
        <v>1120</v>
      </c>
      <c r="B1303" s="284" t="s">
        <v>2869</v>
      </c>
      <c r="C1303" s="278"/>
      <c r="D1303" s="278" t="s">
        <v>75</v>
      </c>
      <c r="E1303" s="268" t="n">
        <v>240000</v>
      </c>
      <c r="F1303" s="279"/>
      <c r="G1303" s="255"/>
      <c r="H1303" s="280"/>
    </row>
    <row r="1304" customFormat="false" ht="15.75" hidden="false" customHeight="false" outlineLevel="0" collapsed="false">
      <c r="A1304" s="275" t="n">
        <f aca="false">IF(D1304="","",SUBTOTAL(3,$D$9:D1304))</f>
        <v>1121</v>
      </c>
      <c r="B1304" s="284" t="s">
        <v>1958</v>
      </c>
      <c r="C1304" s="278"/>
      <c r="D1304" s="278" t="s">
        <v>75</v>
      </c>
      <c r="E1304" s="268" t="n">
        <v>220000</v>
      </c>
      <c r="F1304" s="279"/>
      <c r="G1304" s="255"/>
      <c r="K1304" s="452"/>
    </row>
    <row r="1305" customFormat="false" ht="15.75" hidden="false" customHeight="false" outlineLevel="0" collapsed="false">
      <c r="A1305" s="275" t="n">
        <f aca="false">IF(D1305="","",SUBTOTAL(3,$D$9:D1305))</f>
        <v>1122</v>
      </c>
      <c r="B1305" s="284" t="s">
        <v>1957</v>
      </c>
      <c r="C1305" s="458"/>
      <c r="D1305" s="278" t="s">
        <v>75</v>
      </c>
      <c r="E1305" s="268" t="n">
        <v>250000</v>
      </c>
      <c r="F1305" s="279"/>
      <c r="G1305" s="255"/>
      <c r="H1305" s="306"/>
    </row>
    <row r="1306" customFormat="false" ht="15.75" hidden="false" customHeight="false" outlineLevel="0" collapsed="false">
      <c r="A1306" s="432" t="s">
        <v>400</v>
      </c>
      <c r="B1306" s="394" t="s">
        <v>1913</v>
      </c>
      <c r="C1306" s="390"/>
      <c r="D1306" s="433"/>
      <c r="E1306" s="459"/>
      <c r="F1306" s="435"/>
      <c r="H1306" s="306"/>
      <c r="K1306" s="452"/>
    </row>
    <row r="1307" customFormat="false" ht="15.75" hidden="false" customHeight="false" outlineLevel="0" collapsed="false">
      <c r="A1307" s="275" t="n">
        <f aca="false">IF(D1307="","",SUBTOTAL(3,$D$9:D1307))</f>
        <v>1123</v>
      </c>
      <c r="B1307" s="276" t="s">
        <v>112</v>
      </c>
      <c r="C1307" s="277" t="s">
        <v>104</v>
      </c>
      <c r="D1307" s="278" t="s">
        <v>42</v>
      </c>
      <c r="E1307" s="268" t="n">
        <v>1400</v>
      </c>
      <c r="F1307" s="457" t="s">
        <v>1886</v>
      </c>
      <c r="H1307" s="280"/>
    </row>
    <row r="1308" customFormat="false" ht="15.75" hidden="false" customHeight="false" outlineLevel="0" collapsed="false">
      <c r="A1308" s="275" t="n">
        <f aca="false">IF(D1308="","",SUBTOTAL(3,$D$9:D1308))</f>
        <v>1124</v>
      </c>
      <c r="B1308" s="282" t="s">
        <v>112</v>
      </c>
      <c r="C1308" s="278" t="s">
        <v>106</v>
      </c>
      <c r="D1308" s="278" t="s">
        <v>42</v>
      </c>
      <c r="E1308" s="268" t="n">
        <v>1450</v>
      </c>
      <c r="F1308" s="457"/>
      <c r="H1308" s="280"/>
    </row>
    <row r="1309" customFormat="false" ht="15.75" hidden="false" customHeight="false" outlineLevel="0" collapsed="false">
      <c r="A1309" s="275" t="n">
        <f aca="false">IF(D1309="","",SUBTOTAL(3,$D$9:D1309))</f>
        <v>1125</v>
      </c>
      <c r="B1309" s="284" t="s">
        <v>1931</v>
      </c>
      <c r="C1309" s="277" t="s">
        <v>104</v>
      </c>
      <c r="D1309" s="278" t="s">
        <v>42</v>
      </c>
      <c r="E1309" s="268" t="n">
        <v>1250</v>
      </c>
      <c r="F1309" s="457"/>
      <c r="H1309" s="280"/>
    </row>
    <row r="1310" customFormat="false" ht="13.5" hidden="false" customHeight="true" outlineLevel="0" collapsed="false">
      <c r="A1310" s="275" t="n">
        <f aca="false">IF(D1310="","",SUBTOTAL(3,$D$9:D1310))</f>
        <v>1126</v>
      </c>
      <c r="B1310" s="286" t="s">
        <v>108</v>
      </c>
      <c r="C1310" s="277" t="s">
        <v>104</v>
      </c>
      <c r="D1310" s="278" t="s">
        <v>42</v>
      </c>
      <c r="E1310" s="268" t="n">
        <v>1420</v>
      </c>
      <c r="F1310" s="457"/>
      <c r="H1310" s="287"/>
      <c r="J1310" s="280"/>
    </row>
    <row r="1311" customFormat="false" ht="15.75" hidden="false" customHeight="false" outlineLevel="0" collapsed="false">
      <c r="A1311" s="275" t="n">
        <f aca="false">IF(D1311="","",SUBTOTAL(3,$D$9:D1311))</f>
        <v>1127</v>
      </c>
      <c r="B1311" s="286" t="s">
        <v>108</v>
      </c>
      <c r="C1311" s="278" t="s">
        <v>106</v>
      </c>
      <c r="D1311" s="278" t="s">
        <v>42</v>
      </c>
      <c r="E1311" s="268" t="n">
        <v>1490</v>
      </c>
      <c r="F1311" s="457"/>
      <c r="H1311" s="287"/>
      <c r="J1311" s="280"/>
    </row>
    <row r="1312" customFormat="false" ht="15.75" hidden="false" customHeight="false" outlineLevel="0" collapsed="false">
      <c r="A1312" s="275" t="n">
        <f aca="false">IF(D1312="","",SUBTOTAL(3,$D$9:D1312))</f>
        <v>1128</v>
      </c>
      <c r="B1312" s="286" t="s">
        <v>1935</v>
      </c>
      <c r="C1312" s="277" t="s">
        <v>104</v>
      </c>
      <c r="D1312" s="278" t="s">
        <v>42</v>
      </c>
      <c r="E1312" s="268" t="n">
        <v>1480</v>
      </c>
      <c r="F1312" s="457"/>
      <c r="H1312" s="280"/>
    </row>
    <row r="1313" customFormat="false" ht="15.75" hidden="false" customHeight="false" outlineLevel="0" collapsed="false">
      <c r="A1313" s="275" t="n">
        <f aca="false">IF(D1313="","",SUBTOTAL(3,$D$9:D1313))</f>
        <v>1129</v>
      </c>
      <c r="B1313" s="286" t="s">
        <v>1935</v>
      </c>
      <c r="C1313" s="278" t="s">
        <v>106</v>
      </c>
      <c r="D1313" s="278" t="s">
        <v>42</v>
      </c>
      <c r="E1313" s="268" t="n">
        <v>1540</v>
      </c>
      <c r="F1313" s="457"/>
      <c r="H1313" s="280"/>
    </row>
    <row r="1314" customFormat="false" ht="15.75" hidden="false" customHeight="true" outlineLevel="0" collapsed="false">
      <c r="A1314" s="275" t="n">
        <f aca="false">IF(D1314="","",SUBTOTAL(3,$D$9:D1314))</f>
        <v>1130</v>
      </c>
      <c r="B1314" s="284" t="s">
        <v>134</v>
      </c>
      <c r="C1314" s="278" t="s">
        <v>1915</v>
      </c>
      <c r="D1314" s="278" t="s">
        <v>75</v>
      </c>
      <c r="E1314" s="268" t="n">
        <v>80000</v>
      </c>
      <c r="F1314" s="279" t="s">
        <v>2892</v>
      </c>
      <c r="H1314" s="280"/>
    </row>
    <row r="1315" customFormat="false" ht="15.75" hidden="false" customHeight="false" outlineLevel="0" collapsed="false">
      <c r="A1315" s="275" t="n">
        <f aca="false">IF(D1315="","",SUBTOTAL(3,$D$9:D1315))</f>
        <v>1131</v>
      </c>
      <c r="B1315" s="284" t="s">
        <v>1917</v>
      </c>
      <c r="C1315" s="278"/>
      <c r="D1315" s="278" t="s">
        <v>75</v>
      </c>
      <c r="E1315" s="268" t="n">
        <v>230000</v>
      </c>
      <c r="F1315" s="279"/>
      <c r="H1315" s="280"/>
    </row>
    <row r="1316" customFormat="false" ht="15.75" hidden="false" customHeight="false" outlineLevel="0" collapsed="false">
      <c r="A1316" s="275" t="n">
        <f aca="false">IF(D1316="","",SUBTOTAL(3,$D$9:D1316))</f>
        <v>1132</v>
      </c>
      <c r="B1316" s="284" t="s">
        <v>1918</v>
      </c>
      <c r="C1316" s="278"/>
      <c r="D1316" s="278" t="s">
        <v>75</v>
      </c>
      <c r="E1316" s="268" t="n">
        <v>220000</v>
      </c>
      <c r="F1316" s="279"/>
      <c r="H1316" s="280"/>
    </row>
    <row r="1317" customFormat="false" ht="15.75" hidden="false" customHeight="false" outlineLevel="0" collapsed="false">
      <c r="A1317" s="275" t="n">
        <f aca="false">IF(D1317="","",SUBTOTAL(3,$D$9:D1317))</f>
        <v>1133</v>
      </c>
      <c r="B1317" s="284" t="s">
        <v>2863</v>
      </c>
      <c r="C1317" s="278" t="s">
        <v>1915</v>
      </c>
      <c r="D1317" s="278" t="s">
        <v>75</v>
      </c>
      <c r="E1317" s="268" t="n">
        <v>325000</v>
      </c>
      <c r="F1317" s="279"/>
      <c r="H1317" s="280"/>
    </row>
    <row r="1318" customFormat="false" ht="15.75" hidden="false" customHeight="false" outlineLevel="0" collapsed="false">
      <c r="A1318" s="275" t="n">
        <f aca="false">IF(D1318="","",SUBTOTAL(3,$D$9:D1318))</f>
        <v>1134</v>
      </c>
      <c r="B1318" s="284" t="s">
        <v>2865</v>
      </c>
      <c r="C1318" s="278" t="s">
        <v>1915</v>
      </c>
      <c r="D1318" s="278" t="s">
        <v>75</v>
      </c>
      <c r="E1318" s="268" t="n">
        <v>315000</v>
      </c>
      <c r="F1318" s="279"/>
      <c r="H1318" s="280"/>
    </row>
    <row r="1319" customFormat="false" ht="15.75" hidden="false" customHeight="true" outlineLevel="0" collapsed="false">
      <c r="A1319" s="275" t="n">
        <f aca="false">IF(D1319="","",SUBTOTAL(3,$D$9:D1319))</f>
        <v>1135</v>
      </c>
      <c r="B1319" s="290" t="s">
        <v>2893</v>
      </c>
      <c r="C1319" s="278" t="s">
        <v>228</v>
      </c>
      <c r="D1319" s="278" t="s">
        <v>176</v>
      </c>
      <c r="E1319" s="268" t="n">
        <v>3550</v>
      </c>
      <c r="F1319" s="279" t="s">
        <v>2894</v>
      </c>
      <c r="H1319" s="280"/>
    </row>
    <row r="1320" customFormat="false" ht="15.75" hidden="false" customHeight="false" outlineLevel="0" collapsed="false">
      <c r="A1320" s="275" t="n">
        <f aca="false">IF(D1320="","",SUBTOTAL(3,$D$9:D1320))</f>
        <v>1136</v>
      </c>
      <c r="B1320" s="290" t="s">
        <v>2895</v>
      </c>
      <c r="C1320" s="278" t="s">
        <v>1984</v>
      </c>
      <c r="D1320" s="278" t="s">
        <v>176</v>
      </c>
      <c r="E1320" s="268" t="n">
        <v>4100</v>
      </c>
      <c r="F1320" s="279"/>
      <c r="H1320" s="280"/>
    </row>
    <row r="1321" customFormat="false" ht="15.75" hidden="false" customHeight="false" outlineLevel="0" collapsed="false">
      <c r="A1321" s="275" t="n">
        <f aca="false">IF(D1321="","",SUBTOTAL(3,$D$9:D1321))</f>
        <v>1137</v>
      </c>
      <c r="B1321" s="284" t="s">
        <v>2896</v>
      </c>
      <c r="C1321" s="278" t="s">
        <v>2897</v>
      </c>
      <c r="D1321" s="278" t="s">
        <v>176</v>
      </c>
      <c r="E1321" s="268" t="n">
        <v>1950</v>
      </c>
      <c r="F1321" s="279"/>
      <c r="K1321" s="452"/>
    </row>
    <row r="1322" customFormat="false" ht="15.75" hidden="false" customHeight="false" outlineLevel="0" collapsed="false">
      <c r="A1322" s="275" t="n">
        <f aca="false">IF(D1322="","",SUBTOTAL(3,$D$9:D1322))</f>
        <v>1138</v>
      </c>
      <c r="B1322" s="284" t="s">
        <v>2898</v>
      </c>
      <c r="C1322" s="278" t="s">
        <v>2897</v>
      </c>
      <c r="D1322" s="278" t="s">
        <v>176</v>
      </c>
      <c r="E1322" s="268" t="n">
        <v>2550</v>
      </c>
      <c r="F1322" s="279"/>
      <c r="H1322" s="280"/>
    </row>
    <row r="1323" customFormat="false" ht="15.75" hidden="false" customHeight="false" outlineLevel="0" collapsed="false">
      <c r="A1323" s="432" t="s">
        <v>402</v>
      </c>
      <c r="B1323" s="394" t="s">
        <v>1919</v>
      </c>
      <c r="C1323" s="390"/>
      <c r="D1323" s="433"/>
      <c r="E1323" s="459"/>
      <c r="F1323" s="435"/>
      <c r="H1323" s="280"/>
      <c r="K1323" s="452"/>
    </row>
    <row r="1324" customFormat="false" ht="15.75" hidden="false" customHeight="true" outlineLevel="0" collapsed="false">
      <c r="A1324" s="275" t="n">
        <f aca="false">IF(D1324="","",SUBTOTAL(3,$D$9:D1324))</f>
        <v>1139</v>
      </c>
      <c r="B1324" s="290" t="s">
        <v>2848</v>
      </c>
      <c r="C1324" s="278" t="s">
        <v>104</v>
      </c>
      <c r="D1324" s="278" t="s">
        <v>42</v>
      </c>
      <c r="E1324" s="268" t="n">
        <v>1375</v>
      </c>
      <c r="F1324" s="279" t="s">
        <v>2899</v>
      </c>
      <c r="H1324" s="280"/>
    </row>
    <row r="1325" customFormat="false" ht="15.75" hidden="false" customHeight="false" outlineLevel="0" collapsed="false">
      <c r="A1325" s="275" t="n">
        <f aca="false">IF(D1325="","",SUBTOTAL(3,$D$9:D1325))</f>
        <v>1140</v>
      </c>
      <c r="B1325" s="286" t="s">
        <v>108</v>
      </c>
      <c r="C1325" s="277" t="s">
        <v>104</v>
      </c>
      <c r="D1325" s="278" t="s">
        <v>42</v>
      </c>
      <c r="E1325" s="268" t="n">
        <v>1350</v>
      </c>
      <c r="F1325" s="279"/>
      <c r="H1325" s="280"/>
    </row>
    <row r="1326" customFormat="false" ht="15.75" hidden="false" customHeight="false" outlineLevel="0" collapsed="false">
      <c r="A1326" s="275" t="n">
        <f aca="false">IF(D1326="","",SUBTOTAL(3,$D$9:D1326))</f>
        <v>1141</v>
      </c>
      <c r="B1326" s="286" t="s">
        <v>108</v>
      </c>
      <c r="C1326" s="278" t="s">
        <v>106</v>
      </c>
      <c r="D1326" s="278" t="s">
        <v>42</v>
      </c>
      <c r="E1326" s="268" t="n">
        <v>1420</v>
      </c>
      <c r="F1326" s="279"/>
      <c r="H1326" s="280"/>
    </row>
    <row r="1327" customFormat="false" ht="15.75" hidden="false" customHeight="false" outlineLevel="0" collapsed="false">
      <c r="A1327" s="275" t="n">
        <f aca="false">IF(D1327="","",SUBTOTAL(3,$D$9:D1327))</f>
        <v>1142</v>
      </c>
      <c r="B1327" s="290" t="s">
        <v>114</v>
      </c>
      <c r="C1327" s="278"/>
      <c r="D1327" s="278" t="s">
        <v>42</v>
      </c>
      <c r="E1327" s="268" t="n">
        <v>5000</v>
      </c>
      <c r="F1327" s="279"/>
      <c r="H1327" s="280"/>
    </row>
    <row r="1328" customFormat="false" ht="30" hidden="false" customHeight="false" outlineLevel="0" collapsed="false">
      <c r="A1328" s="275" t="n">
        <f aca="false">IF(D1328="","",SUBTOTAL(3,$D$9:D1328))</f>
        <v>1143</v>
      </c>
      <c r="B1328" s="290" t="s">
        <v>2900</v>
      </c>
      <c r="C1328" s="278" t="s">
        <v>1920</v>
      </c>
      <c r="D1328" s="278" t="s">
        <v>75</v>
      </c>
      <c r="E1328" s="268" t="n">
        <v>70000</v>
      </c>
      <c r="F1328" s="279"/>
      <c r="H1328" s="280"/>
    </row>
    <row r="1329" customFormat="false" ht="15.75" hidden="false" customHeight="false" outlineLevel="0" collapsed="false">
      <c r="A1329" s="275" t="n">
        <f aca="false">IF(D1329="","",SUBTOTAL(3,$D$9:D1329))</f>
        <v>1144</v>
      </c>
      <c r="B1329" s="290" t="s">
        <v>1974</v>
      </c>
      <c r="C1329" s="278" t="s">
        <v>186</v>
      </c>
      <c r="D1329" s="278" t="s">
        <v>176</v>
      </c>
      <c r="E1329" s="268" t="n">
        <v>2200</v>
      </c>
      <c r="F1329" s="279"/>
      <c r="H1329" s="280"/>
    </row>
    <row r="1330" customFormat="false" ht="15.75" hidden="false" customHeight="false" outlineLevel="0" collapsed="false">
      <c r="A1330" s="275" t="n">
        <f aca="false">IF(D1330="","",SUBTOTAL(3,$D$9:D1330))</f>
        <v>1145</v>
      </c>
      <c r="B1330" s="290" t="s">
        <v>1977</v>
      </c>
      <c r="C1330" s="278" t="s">
        <v>230</v>
      </c>
      <c r="D1330" s="278" t="s">
        <v>176</v>
      </c>
      <c r="E1330" s="268" t="n">
        <v>2500</v>
      </c>
      <c r="F1330" s="279"/>
      <c r="H1330" s="280"/>
    </row>
    <row r="1331" customFormat="false" ht="15.75" hidden="false" customHeight="false" outlineLevel="0" collapsed="false">
      <c r="A1331" s="275" t="n">
        <f aca="false">IF(D1331="","",SUBTOTAL(3,$D$9:D1331))</f>
        <v>1146</v>
      </c>
      <c r="B1331" s="290" t="s">
        <v>2901</v>
      </c>
      <c r="C1331" s="278"/>
      <c r="D1331" s="278" t="s">
        <v>1761</v>
      </c>
      <c r="E1331" s="268" t="n">
        <v>36000</v>
      </c>
      <c r="F1331" s="279"/>
      <c r="H1331" s="280"/>
    </row>
    <row r="1332" customFormat="false" ht="15.75" hidden="false" customHeight="false" outlineLevel="0" collapsed="false">
      <c r="A1332" s="275" t="n">
        <f aca="false">IF(D1332="","",SUBTOTAL(3,$D$9:D1332))</f>
        <v>1147</v>
      </c>
      <c r="B1332" s="290" t="s">
        <v>2902</v>
      </c>
      <c r="C1332" s="278"/>
      <c r="D1332" s="278" t="s">
        <v>1761</v>
      </c>
      <c r="E1332" s="268" t="n">
        <v>42000</v>
      </c>
      <c r="F1332" s="279"/>
      <c r="H1332" s="280"/>
    </row>
    <row r="1333" customFormat="false" ht="15.75" hidden="false" customHeight="false" outlineLevel="0" collapsed="false">
      <c r="A1333" s="275" t="n">
        <f aca="false">IF(D1333="","",SUBTOTAL(3,$D$9:D1333))</f>
        <v>1148</v>
      </c>
      <c r="B1333" s="290" t="s">
        <v>2903</v>
      </c>
      <c r="C1333" s="278"/>
      <c r="D1333" s="278" t="s">
        <v>1761</v>
      </c>
      <c r="E1333" s="268" t="n">
        <v>48000</v>
      </c>
      <c r="F1333" s="279"/>
      <c r="H1333" s="280"/>
    </row>
    <row r="1334" customFormat="false" ht="15.75" hidden="false" customHeight="false" outlineLevel="0" collapsed="false">
      <c r="A1334" s="275" t="n">
        <f aca="false">IF(D1334="","",SUBTOTAL(3,$D$9:D1334))</f>
        <v>1149</v>
      </c>
      <c r="B1334" s="290" t="s">
        <v>2148</v>
      </c>
      <c r="C1334" s="278" t="s">
        <v>370</v>
      </c>
      <c r="D1334" s="278" t="s">
        <v>42</v>
      </c>
      <c r="E1334" s="268" t="n">
        <v>18000</v>
      </c>
      <c r="F1334" s="279"/>
      <c r="H1334" s="280"/>
    </row>
    <row r="1335" customFormat="false" ht="15.75" hidden="false" customHeight="false" outlineLevel="0" collapsed="false">
      <c r="A1335" s="275" t="n">
        <f aca="false">IF(D1335="","",SUBTOTAL(3,$D$9:D1335))</f>
        <v>1150</v>
      </c>
      <c r="B1335" s="290" t="s">
        <v>2849</v>
      </c>
      <c r="C1335" s="278"/>
      <c r="D1335" s="278" t="s">
        <v>42</v>
      </c>
      <c r="E1335" s="268" t="n">
        <v>12500</v>
      </c>
      <c r="F1335" s="279"/>
      <c r="H1335" s="280"/>
    </row>
    <row r="1336" customFormat="false" ht="15.75" hidden="false" customHeight="false" outlineLevel="0" collapsed="false">
      <c r="A1336" s="275" t="n">
        <f aca="false">IF(D1336="","",SUBTOTAL(3,$D$9:D1336))</f>
        <v>1151</v>
      </c>
      <c r="B1336" s="290" t="s">
        <v>2904</v>
      </c>
      <c r="C1336" s="278"/>
      <c r="D1336" s="278" t="s">
        <v>14</v>
      </c>
      <c r="E1336" s="268" t="n">
        <v>92000</v>
      </c>
      <c r="F1336" s="279"/>
      <c r="H1336" s="280"/>
    </row>
    <row r="1337" customFormat="false" ht="15.75" hidden="false" customHeight="false" outlineLevel="0" collapsed="false">
      <c r="A1337" s="275" t="n">
        <f aca="false">IF(D1337="","",SUBTOTAL(3,$D$9:D1337))</f>
        <v>1152</v>
      </c>
      <c r="B1337" s="290" t="s">
        <v>2905</v>
      </c>
      <c r="C1337" s="278"/>
      <c r="D1337" s="278" t="s">
        <v>14</v>
      </c>
      <c r="E1337" s="268" t="n">
        <v>140000</v>
      </c>
      <c r="F1337" s="279"/>
      <c r="H1337" s="280"/>
    </row>
    <row r="1338" customFormat="false" ht="14.25" hidden="false" customHeight="true" outlineLevel="0" collapsed="false">
      <c r="A1338" s="275" t="n">
        <f aca="false">IF(D1338="","",SUBTOTAL(3,$D$9:D1338))</f>
        <v>1153</v>
      </c>
      <c r="B1338" s="290" t="s">
        <v>2906</v>
      </c>
      <c r="C1338" s="278"/>
      <c r="D1338" s="278" t="s">
        <v>14</v>
      </c>
      <c r="E1338" s="268" t="n">
        <v>190000</v>
      </c>
      <c r="F1338" s="279"/>
      <c r="H1338" s="280"/>
    </row>
    <row r="1339" customFormat="false" ht="15.75" hidden="false" customHeight="false" outlineLevel="0" collapsed="false">
      <c r="A1339" s="275" t="n">
        <f aca="false">IF(D1339="","",SUBTOTAL(3,$D$9:D1339))</f>
        <v>1154</v>
      </c>
      <c r="B1339" s="290" t="s">
        <v>2907</v>
      </c>
      <c r="C1339" s="278"/>
      <c r="D1339" s="278" t="s">
        <v>14</v>
      </c>
      <c r="E1339" s="268" t="n">
        <v>247000</v>
      </c>
      <c r="F1339" s="279"/>
      <c r="H1339" s="280"/>
    </row>
    <row r="1340" customFormat="false" ht="15.75" hidden="false" customHeight="false" outlineLevel="0" collapsed="false">
      <c r="A1340" s="275" t="n">
        <f aca="false">IF(D1340="","",SUBTOTAL(3,$D$9:D1340))</f>
        <v>1155</v>
      </c>
      <c r="B1340" s="290" t="s">
        <v>2908</v>
      </c>
      <c r="C1340" s="278"/>
      <c r="D1340" s="278" t="s">
        <v>42</v>
      </c>
      <c r="E1340" s="268" t="n">
        <v>40000</v>
      </c>
      <c r="F1340" s="279"/>
      <c r="H1340" s="280"/>
    </row>
    <row r="1341" customFormat="false" ht="15.75" hidden="false" customHeight="false" outlineLevel="0" collapsed="false">
      <c r="A1341" s="275" t="n">
        <f aca="false">IF(D1341="","",SUBTOTAL(3,$D$9:D1341))</f>
        <v>1156</v>
      </c>
      <c r="B1341" s="290" t="s">
        <v>2909</v>
      </c>
      <c r="C1341" s="278"/>
      <c r="D1341" s="278" t="s">
        <v>84</v>
      </c>
      <c r="E1341" s="268" t="n">
        <v>2200000</v>
      </c>
      <c r="F1341" s="279"/>
      <c r="K1341" s="452"/>
    </row>
    <row r="1342" customFormat="false" ht="15.75" hidden="false" customHeight="false" outlineLevel="0" collapsed="false">
      <c r="A1342" s="275" t="n">
        <f aca="false">IF(D1342="","",SUBTOTAL(3,$D$9:D1342))</f>
        <v>1157</v>
      </c>
      <c r="B1342" s="290" t="s">
        <v>2910</v>
      </c>
      <c r="C1342" s="278"/>
      <c r="D1342" s="278" t="s">
        <v>84</v>
      </c>
      <c r="E1342" s="268" t="n">
        <v>2300000</v>
      </c>
      <c r="F1342" s="279"/>
      <c r="H1342" s="280"/>
    </row>
    <row r="1343" customFormat="false" ht="15.75" hidden="false" customHeight="false" outlineLevel="0" collapsed="false">
      <c r="A1343" s="432" t="s">
        <v>407</v>
      </c>
      <c r="B1343" s="394" t="s">
        <v>1923</v>
      </c>
      <c r="C1343" s="390"/>
      <c r="D1343" s="433"/>
      <c r="E1343" s="459"/>
      <c r="F1343" s="435"/>
      <c r="H1343" s="280"/>
      <c r="K1343" s="452"/>
    </row>
    <row r="1344" customFormat="false" ht="15.75" hidden="false" customHeight="true" outlineLevel="0" collapsed="false">
      <c r="A1344" s="275" t="n">
        <f aca="false">IF(D1344="","",SUBTOTAL(3,$D$9:D1344))</f>
        <v>1158</v>
      </c>
      <c r="B1344" s="276" t="s">
        <v>112</v>
      </c>
      <c r="C1344" s="277" t="s">
        <v>104</v>
      </c>
      <c r="D1344" s="278" t="s">
        <v>42</v>
      </c>
      <c r="E1344" s="268" t="n">
        <v>1300</v>
      </c>
      <c r="F1344" s="279" t="s">
        <v>2911</v>
      </c>
      <c r="H1344" s="280"/>
    </row>
    <row r="1345" customFormat="false" ht="15.75" hidden="false" customHeight="false" outlineLevel="0" collapsed="false">
      <c r="A1345" s="275" t="n">
        <f aca="false">IF(D1345="","",SUBTOTAL(3,$D$9:D1345))</f>
        <v>1159</v>
      </c>
      <c r="B1345" s="284" t="s">
        <v>1931</v>
      </c>
      <c r="C1345" s="278" t="s">
        <v>104</v>
      </c>
      <c r="D1345" s="278" t="s">
        <v>42</v>
      </c>
      <c r="E1345" s="268" t="n">
        <v>1250</v>
      </c>
      <c r="F1345" s="279"/>
      <c r="H1345" s="280"/>
    </row>
    <row r="1346" customFormat="false" ht="15.75" hidden="false" customHeight="true" outlineLevel="0" collapsed="false">
      <c r="A1346" s="275" t="n">
        <f aca="false">IF(D1346="","",SUBTOTAL(3,$D$9:D1346))</f>
        <v>1160</v>
      </c>
      <c r="B1346" s="286" t="s">
        <v>108</v>
      </c>
      <c r="C1346" s="277" t="s">
        <v>104</v>
      </c>
      <c r="D1346" s="278" t="s">
        <v>42</v>
      </c>
      <c r="E1346" s="268" t="n">
        <v>1350</v>
      </c>
      <c r="F1346" s="279" t="s">
        <v>1886</v>
      </c>
      <c r="H1346" s="287"/>
      <c r="J1346" s="280"/>
    </row>
    <row r="1347" customFormat="false" ht="15.75" hidden="false" customHeight="false" outlineLevel="0" collapsed="false">
      <c r="A1347" s="275" t="n">
        <f aca="false">IF(D1347="","",SUBTOTAL(3,$D$9:D1347))</f>
        <v>1161</v>
      </c>
      <c r="B1347" s="286" t="s">
        <v>108</v>
      </c>
      <c r="C1347" s="278" t="s">
        <v>106</v>
      </c>
      <c r="D1347" s="278" t="s">
        <v>42</v>
      </c>
      <c r="E1347" s="268" t="n">
        <v>1420</v>
      </c>
      <c r="F1347" s="279"/>
      <c r="H1347" s="287"/>
      <c r="J1347" s="280"/>
    </row>
    <row r="1348" customFormat="false" ht="15.75" hidden="false" customHeight="true" outlineLevel="0" collapsed="false">
      <c r="A1348" s="275" t="n">
        <f aca="false">IF(D1348="","",SUBTOTAL(3,$D$9:D1348))</f>
        <v>1162</v>
      </c>
      <c r="B1348" s="284" t="s">
        <v>1914</v>
      </c>
      <c r="C1348" s="278" t="s">
        <v>1915</v>
      </c>
      <c r="D1348" s="278" t="s">
        <v>75</v>
      </c>
      <c r="E1348" s="268" t="n">
        <v>70000</v>
      </c>
      <c r="F1348" s="292" t="s">
        <v>2912</v>
      </c>
      <c r="H1348" s="280"/>
    </row>
    <row r="1349" customFormat="false" ht="15.75" hidden="false" customHeight="false" outlineLevel="0" collapsed="false">
      <c r="A1349" s="275" t="n">
        <f aca="false">IF(D1349="","",SUBTOTAL(3,$D$9:D1349))</f>
        <v>1163</v>
      </c>
      <c r="B1349" s="284" t="s">
        <v>1888</v>
      </c>
      <c r="C1349" s="278"/>
      <c r="D1349" s="278" t="s">
        <v>75</v>
      </c>
      <c r="E1349" s="268" t="n">
        <v>190000</v>
      </c>
      <c r="F1349" s="292"/>
      <c r="H1349" s="280"/>
    </row>
    <row r="1350" customFormat="false" ht="15.75" hidden="false" customHeight="true" outlineLevel="0" collapsed="false">
      <c r="A1350" s="275" t="n">
        <f aca="false">IF(D1350="","",SUBTOTAL(3,$D$9:D1350))</f>
        <v>1164</v>
      </c>
      <c r="B1350" s="284" t="s">
        <v>2863</v>
      </c>
      <c r="C1350" s="278" t="s">
        <v>1915</v>
      </c>
      <c r="D1350" s="278" t="s">
        <v>75</v>
      </c>
      <c r="E1350" s="268" t="n">
        <v>320000</v>
      </c>
      <c r="F1350" s="279" t="s">
        <v>2913</v>
      </c>
      <c r="H1350" s="280"/>
    </row>
    <row r="1351" customFormat="false" ht="15.75" hidden="false" customHeight="false" outlineLevel="0" collapsed="false">
      <c r="A1351" s="275" t="n">
        <f aca="false">IF(D1351="","",SUBTOTAL(3,$D$9:D1351))</f>
        <v>1165</v>
      </c>
      <c r="B1351" s="284" t="s">
        <v>2865</v>
      </c>
      <c r="C1351" s="278" t="s">
        <v>1915</v>
      </c>
      <c r="D1351" s="278" t="s">
        <v>75</v>
      </c>
      <c r="E1351" s="268" t="n">
        <v>310000</v>
      </c>
      <c r="F1351" s="279"/>
      <c r="H1351" s="280"/>
    </row>
    <row r="1352" customFormat="false" ht="15.75" hidden="false" customHeight="false" outlineLevel="0" collapsed="false">
      <c r="A1352" s="275" t="n">
        <f aca="false">IF(D1352="","",SUBTOTAL(3,$D$9:D1352))</f>
        <v>1166</v>
      </c>
      <c r="B1352" s="284" t="s">
        <v>2866</v>
      </c>
      <c r="C1352" s="278" t="s">
        <v>1915</v>
      </c>
      <c r="D1352" s="278" t="s">
        <v>75</v>
      </c>
      <c r="E1352" s="268" t="n">
        <v>240000</v>
      </c>
      <c r="F1352" s="279"/>
      <c r="H1352" s="280"/>
    </row>
    <row r="1353" customFormat="false" ht="15.75" hidden="false" customHeight="false" outlineLevel="0" collapsed="false">
      <c r="A1353" s="275" t="n">
        <f aca="false">IF(D1353="","",SUBTOTAL(3,$D$9:D1353))</f>
        <v>1167</v>
      </c>
      <c r="B1353" s="284" t="s">
        <v>2914</v>
      </c>
      <c r="C1353" s="278"/>
      <c r="D1353" s="278" t="s">
        <v>75</v>
      </c>
      <c r="E1353" s="268" t="n">
        <v>270000</v>
      </c>
      <c r="F1353" s="279"/>
      <c r="H1353" s="280"/>
    </row>
    <row r="1354" customFormat="false" ht="15.75" hidden="false" customHeight="false" outlineLevel="0" collapsed="false">
      <c r="A1354" s="275" t="n">
        <f aca="false">IF(D1354="","",SUBTOTAL(3,$D$9:D1354))</f>
        <v>1168</v>
      </c>
      <c r="B1354" s="284" t="s">
        <v>2915</v>
      </c>
      <c r="C1354" s="278"/>
      <c r="D1354" s="278" t="s">
        <v>75</v>
      </c>
      <c r="E1354" s="268" t="n">
        <v>190000</v>
      </c>
      <c r="F1354" s="279"/>
      <c r="H1354" s="280"/>
    </row>
    <row r="1355" customFormat="false" ht="15.75" hidden="false" customHeight="false" outlineLevel="0" collapsed="false">
      <c r="A1355" s="275" t="n">
        <f aca="false">IF(D1355="","",SUBTOTAL(3,$D$9:D1355))</f>
        <v>1169</v>
      </c>
      <c r="B1355" s="284" t="s">
        <v>2869</v>
      </c>
      <c r="C1355" s="278"/>
      <c r="D1355" s="278" t="s">
        <v>75</v>
      </c>
      <c r="E1355" s="268" t="n">
        <v>240000</v>
      </c>
      <c r="F1355" s="279"/>
      <c r="H1355" s="280"/>
    </row>
    <row r="1356" customFormat="false" ht="15.75" hidden="false" customHeight="true" outlineLevel="0" collapsed="false">
      <c r="A1356" s="275" t="n">
        <f aca="false">IF(D1356="","",SUBTOTAL(3,$D$9:D1356))</f>
        <v>1170</v>
      </c>
      <c r="B1356" s="284" t="s">
        <v>1881</v>
      </c>
      <c r="C1356" s="278"/>
      <c r="D1356" s="278" t="s">
        <v>75</v>
      </c>
      <c r="E1356" s="268" t="n">
        <v>120000</v>
      </c>
      <c r="F1356" s="279"/>
      <c r="H1356" s="280"/>
    </row>
    <row r="1357" customFormat="false" ht="15.75" hidden="false" customHeight="false" outlineLevel="0" collapsed="false">
      <c r="A1357" s="275" t="n">
        <f aca="false">IF(D1357="","",SUBTOTAL(3,$D$9:D1357))</f>
        <v>1171</v>
      </c>
      <c r="B1357" s="290" t="s">
        <v>2895</v>
      </c>
      <c r="C1357" s="278" t="s">
        <v>1984</v>
      </c>
      <c r="D1357" s="278" t="s">
        <v>176</v>
      </c>
      <c r="E1357" s="268" t="n">
        <v>4000</v>
      </c>
      <c r="F1357" s="300" t="s">
        <v>2916</v>
      </c>
      <c r="H1357" s="280"/>
    </row>
    <row r="1358" customFormat="false" ht="15.75" hidden="false" customHeight="true" outlineLevel="0" collapsed="false">
      <c r="A1358" s="275" t="n">
        <f aca="false">IF(D1358="","",SUBTOTAL(3,$D$9:D1358))</f>
        <v>1172</v>
      </c>
      <c r="B1358" s="284" t="s">
        <v>1926</v>
      </c>
      <c r="C1358" s="278" t="s">
        <v>186</v>
      </c>
      <c r="D1358" s="278" t="s">
        <v>176</v>
      </c>
      <c r="E1358" s="268" t="n">
        <v>1750</v>
      </c>
      <c r="F1358" s="460" t="s">
        <v>1927</v>
      </c>
      <c r="H1358" s="280"/>
    </row>
    <row r="1359" customFormat="false" ht="15.75" hidden="false" customHeight="false" outlineLevel="0" collapsed="false">
      <c r="A1359" s="275" t="n">
        <f aca="false">IF(D1359="","",SUBTOTAL(3,$D$9:D1359))</f>
        <v>1173</v>
      </c>
      <c r="B1359" s="284" t="s">
        <v>1902</v>
      </c>
      <c r="C1359" s="278" t="s">
        <v>234</v>
      </c>
      <c r="D1359" s="278" t="s">
        <v>176</v>
      </c>
      <c r="E1359" s="268" t="n">
        <v>1900</v>
      </c>
      <c r="F1359" s="460"/>
    </row>
    <row r="1360" customFormat="false" ht="15.75" hidden="false" customHeight="false" outlineLevel="0" collapsed="false">
      <c r="A1360" s="275" t="n">
        <f aca="false">IF(D1360="","",SUBTOTAL(3,$D$9:D1360))</f>
        <v>1174</v>
      </c>
      <c r="B1360" s="284" t="s">
        <v>1977</v>
      </c>
      <c r="C1360" s="278" t="s">
        <v>230</v>
      </c>
      <c r="D1360" s="278" t="s">
        <v>176</v>
      </c>
      <c r="E1360" s="268" t="n">
        <v>2350</v>
      </c>
      <c r="F1360" s="460"/>
    </row>
    <row r="1361" customFormat="false" ht="15.75" hidden="false" customHeight="false" outlineLevel="0" collapsed="false">
      <c r="A1361" s="275" t="n">
        <f aca="false">IF(D1361="","",SUBTOTAL(3,$D$9:D1361))</f>
        <v>1175</v>
      </c>
      <c r="B1361" s="284" t="s">
        <v>1978</v>
      </c>
      <c r="C1361" s="366" t="s">
        <v>241</v>
      </c>
      <c r="D1361" s="278" t="s">
        <v>176</v>
      </c>
      <c r="E1361" s="268" t="n">
        <v>1550</v>
      </c>
      <c r="F1361" s="460"/>
    </row>
    <row r="1362" customFormat="false" ht="15.75" hidden="false" customHeight="false" outlineLevel="0" collapsed="false">
      <c r="A1362" s="461" t="n">
        <f aca="false">IF(D1362="","",SUBTOTAL(3,$D$9:D1362))</f>
        <v>1176</v>
      </c>
      <c r="B1362" s="462" t="s">
        <v>1980</v>
      </c>
      <c r="C1362" s="463" t="s">
        <v>245</v>
      </c>
      <c r="D1362" s="464" t="s">
        <v>176</v>
      </c>
      <c r="E1362" s="465" t="n">
        <v>1650</v>
      </c>
      <c r="F1362" s="460"/>
    </row>
    <row r="1363" customFormat="false" ht="15.75" hidden="false" customHeight="false" outlineLevel="0" collapsed="false">
      <c r="A1363" s="466"/>
      <c r="B1363" s="249"/>
      <c r="C1363" s="250"/>
      <c r="D1363" s="251"/>
      <c r="E1363" s="252"/>
      <c r="F1363" s="253"/>
    </row>
    <row r="1364" customFormat="false" ht="15.75" hidden="false" customHeight="false" outlineLevel="0" collapsed="false">
      <c r="A1364" s="466"/>
      <c r="B1364" s="249"/>
      <c r="C1364" s="250"/>
      <c r="D1364" s="251"/>
      <c r="E1364" s="252"/>
      <c r="F1364" s="253"/>
    </row>
    <row r="1365" customFormat="false" ht="15.75" hidden="false" customHeight="false" outlineLevel="0" collapsed="false">
      <c r="A1365" s="466"/>
      <c r="B1365" s="249"/>
      <c r="C1365" s="250"/>
      <c r="D1365" s="251"/>
      <c r="E1365" s="252"/>
      <c r="F1365" s="253"/>
    </row>
    <row r="1366" customFormat="false" ht="15.75" hidden="false" customHeight="false" outlineLevel="0" collapsed="false">
      <c r="A1366" s="466"/>
      <c r="B1366" s="249"/>
      <c r="C1366" s="250"/>
      <c r="D1366" s="251"/>
      <c r="E1366" s="252"/>
      <c r="F1366" s="253"/>
    </row>
    <row r="1367" customFormat="false" ht="15.75" hidden="false" customHeight="false" outlineLevel="0" collapsed="false">
      <c r="A1367" s="466"/>
      <c r="B1367" s="249"/>
      <c r="C1367" s="250"/>
      <c r="D1367" s="251"/>
      <c r="E1367" s="252"/>
      <c r="F1367" s="253"/>
    </row>
    <row r="1368" customFormat="false" ht="15.75" hidden="false" customHeight="false" outlineLevel="0" collapsed="false">
      <c r="A1368" s="466"/>
      <c r="B1368" s="249"/>
      <c r="C1368" s="250"/>
      <c r="D1368" s="251"/>
      <c r="E1368" s="252"/>
      <c r="F1368" s="253"/>
    </row>
    <row r="1369" customFormat="false" ht="15.75" hidden="false" customHeight="false" outlineLevel="0" collapsed="false">
      <c r="A1369" s="466"/>
      <c r="B1369" s="249"/>
      <c r="C1369" s="250"/>
      <c r="D1369" s="251"/>
      <c r="E1369" s="252"/>
      <c r="F1369" s="253"/>
    </row>
    <row r="1370" customFormat="false" ht="15.75" hidden="false" customHeight="false" outlineLevel="0" collapsed="false">
      <c r="A1370" s="466"/>
      <c r="B1370" s="249"/>
      <c r="C1370" s="250"/>
      <c r="D1370" s="251"/>
      <c r="E1370" s="252"/>
      <c r="F1370" s="253"/>
    </row>
    <row r="1371" customFormat="false" ht="15.75" hidden="false" customHeight="false" outlineLevel="0" collapsed="false">
      <c r="A1371" s="466"/>
      <c r="B1371" s="249"/>
      <c r="C1371" s="250"/>
      <c r="D1371" s="251"/>
      <c r="E1371" s="252"/>
      <c r="F1371" s="253"/>
    </row>
    <row r="1372" customFormat="false" ht="15.75" hidden="false" customHeight="false" outlineLevel="0" collapsed="false">
      <c r="A1372" s="466"/>
      <c r="B1372" s="249"/>
      <c r="C1372" s="250"/>
      <c r="D1372" s="251"/>
      <c r="E1372" s="252"/>
      <c r="F1372" s="253"/>
    </row>
    <row r="1373" customFormat="false" ht="15.75" hidden="false" customHeight="false" outlineLevel="0" collapsed="false">
      <c r="A1373" s="466"/>
      <c r="B1373" s="249"/>
      <c r="C1373" s="250"/>
      <c r="D1373" s="251"/>
      <c r="E1373" s="252"/>
      <c r="F1373" s="253"/>
    </row>
    <row r="1374" s="254" customFormat="true" ht="15.75" hidden="false" customHeight="false" outlineLevel="0" collapsed="false">
      <c r="A1374" s="466"/>
      <c r="B1374" s="249"/>
      <c r="C1374" s="250"/>
      <c r="D1374" s="251"/>
      <c r="E1374" s="252"/>
      <c r="F1374" s="253"/>
      <c r="H1374" s="255"/>
      <c r="I1374" s="256"/>
      <c r="J1374" s="256"/>
      <c r="K1374" s="256"/>
    </row>
    <row r="1375" s="254" customFormat="true" ht="15.75" hidden="false" customHeight="false" outlineLevel="0" collapsed="false">
      <c r="A1375" s="466"/>
      <c r="B1375" s="249"/>
      <c r="C1375" s="250"/>
      <c r="D1375" s="251"/>
      <c r="E1375" s="252"/>
      <c r="F1375" s="50"/>
      <c r="H1375" s="255"/>
      <c r="I1375" s="256"/>
      <c r="J1375" s="256"/>
      <c r="K1375" s="256"/>
    </row>
    <row r="1376" s="254" customFormat="true" ht="15.75" hidden="false" customHeight="false" outlineLevel="0" collapsed="false">
      <c r="A1376" s="466"/>
      <c r="B1376" s="249"/>
      <c r="C1376" s="250"/>
      <c r="D1376" s="251"/>
      <c r="E1376" s="252"/>
      <c r="F1376" s="50"/>
      <c r="H1376" s="255"/>
      <c r="I1376" s="256"/>
      <c r="J1376" s="256"/>
      <c r="K1376" s="256"/>
    </row>
    <row r="1377" s="254" customFormat="true" ht="15.75" hidden="false" customHeight="false" outlineLevel="0" collapsed="false">
      <c r="A1377" s="466"/>
      <c r="B1377" s="249"/>
      <c r="C1377" s="250"/>
      <c r="D1377" s="251"/>
      <c r="E1377" s="252"/>
      <c r="F1377" s="466"/>
      <c r="H1377" s="255"/>
      <c r="I1377" s="256"/>
      <c r="J1377" s="256"/>
      <c r="K1377" s="256"/>
    </row>
    <row r="1378" s="254" customFormat="true" ht="15.75" hidden="false" customHeight="false" outlineLevel="0" collapsed="false">
      <c r="A1378" s="466"/>
      <c r="B1378" s="249"/>
      <c r="C1378" s="250"/>
      <c r="D1378" s="251"/>
      <c r="E1378" s="252"/>
      <c r="F1378" s="466"/>
      <c r="H1378" s="255"/>
      <c r="I1378" s="256"/>
      <c r="J1378" s="256"/>
      <c r="K1378" s="256"/>
    </row>
    <row r="1379" s="254" customFormat="true" ht="15.75" hidden="false" customHeight="false" outlineLevel="0" collapsed="false">
      <c r="A1379" s="466"/>
      <c r="B1379" s="249"/>
      <c r="C1379" s="250"/>
      <c r="D1379" s="251"/>
      <c r="E1379" s="252"/>
      <c r="F1379" s="466"/>
      <c r="H1379" s="255"/>
      <c r="I1379" s="256"/>
      <c r="J1379" s="256"/>
      <c r="K1379" s="256"/>
    </row>
    <row r="1380" s="254" customFormat="true" ht="15.75" hidden="false" customHeight="false" outlineLevel="0" collapsed="false">
      <c r="A1380" s="466"/>
      <c r="B1380" s="249"/>
      <c r="C1380" s="250"/>
      <c r="D1380" s="251"/>
      <c r="E1380" s="252"/>
      <c r="F1380" s="466"/>
      <c r="H1380" s="255"/>
      <c r="I1380" s="256"/>
      <c r="J1380" s="256"/>
      <c r="K1380" s="256"/>
    </row>
    <row r="1381" s="254" customFormat="true" ht="15.75" hidden="false" customHeight="false" outlineLevel="0" collapsed="false">
      <c r="A1381" s="466"/>
      <c r="B1381" s="249"/>
      <c r="C1381" s="250"/>
      <c r="D1381" s="251"/>
      <c r="E1381" s="252"/>
      <c r="F1381" s="466"/>
      <c r="H1381" s="255"/>
      <c r="I1381" s="256"/>
      <c r="J1381" s="256"/>
      <c r="K1381" s="256"/>
    </row>
    <row r="1382" s="254" customFormat="true" ht="15.75" hidden="false" customHeight="false" outlineLevel="0" collapsed="false">
      <c r="A1382" s="466"/>
      <c r="B1382" s="249"/>
      <c r="C1382" s="250"/>
      <c r="D1382" s="251"/>
      <c r="E1382" s="252"/>
      <c r="F1382" s="466"/>
      <c r="H1382" s="255"/>
      <c r="I1382" s="256"/>
      <c r="J1382" s="256"/>
      <c r="K1382" s="256"/>
    </row>
    <row r="1383" s="254" customFormat="true" ht="15.75" hidden="false" customHeight="false" outlineLevel="0" collapsed="false">
      <c r="A1383" s="466"/>
      <c r="B1383" s="249"/>
      <c r="C1383" s="250"/>
      <c r="D1383" s="251"/>
      <c r="E1383" s="252"/>
      <c r="F1383" s="466"/>
      <c r="H1383" s="255"/>
      <c r="I1383" s="256"/>
      <c r="J1383" s="256"/>
      <c r="K1383" s="256"/>
    </row>
    <row r="1384" s="254" customFormat="true" ht="15.75" hidden="false" customHeight="false" outlineLevel="0" collapsed="false">
      <c r="A1384" s="466"/>
      <c r="B1384" s="249"/>
      <c r="C1384" s="250"/>
      <c r="D1384" s="251"/>
      <c r="E1384" s="252"/>
      <c r="F1384" s="466"/>
      <c r="H1384" s="255"/>
      <c r="I1384" s="256"/>
      <c r="J1384" s="256"/>
      <c r="K1384" s="256"/>
    </row>
    <row r="1385" s="254" customFormat="true" ht="15.75" hidden="false" customHeight="false" outlineLevel="0" collapsed="false">
      <c r="A1385" s="466"/>
      <c r="B1385" s="249"/>
      <c r="C1385" s="250"/>
      <c r="D1385" s="251"/>
      <c r="E1385" s="252"/>
      <c r="F1385" s="466"/>
      <c r="H1385" s="255"/>
      <c r="I1385" s="256"/>
      <c r="J1385" s="256"/>
      <c r="K1385" s="256"/>
    </row>
    <row r="1386" s="254" customFormat="true" ht="15.75" hidden="false" customHeight="false" outlineLevel="0" collapsed="false">
      <c r="A1386" s="466"/>
      <c r="B1386" s="249"/>
      <c r="C1386" s="250"/>
      <c r="D1386" s="251"/>
      <c r="E1386" s="252"/>
      <c r="F1386" s="466"/>
      <c r="H1386" s="255"/>
      <c r="I1386" s="256"/>
      <c r="J1386" s="256"/>
      <c r="K1386" s="256"/>
    </row>
    <row r="1387" s="254" customFormat="true" ht="15.75" hidden="false" customHeight="false" outlineLevel="0" collapsed="false">
      <c r="A1387" s="466"/>
      <c r="B1387" s="249"/>
      <c r="C1387" s="250"/>
      <c r="D1387" s="251"/>
      <c r="E1387" s="252"/>
      <c r="F1387" s="466"/>
      <c r="H1387" s="255"/>
      <c r="I1387" s="256"/>
      <c r="J1387" s="256"/>
      <c r="K1387" s="256"/>
    </row>
    <row r="1388" s="254" customFormat="true" ht="15.75" hidden="false" customHeight="false" outlineLevel="0" collapsed="false">
      <c r="A1388" s="466"/>
      <c r="B1388" s="249"/>
      <c r="C1388" s="250"/>
      <c r="D1388" s="251"/>
      <c r="E1388" s="252"/>
      <c r="F1388" s="466"/>
      <c r="H1388" s="255"/>
      <c r="I1388" s="256"/>
      <c r="J1388" s="256"/>
      <c r="K1388" s="256"/>
    </row>
    <row r="1389" s="254" customFormat="true" ht="15.75" hidden="false" customHeight="false" outlineLevel="0" collapsed="false">
      <c r="A1389" s="466"/>
      <c r="B1389" s="249"/>
      <c r="C1389" s="250"/>
      <c r="D1389" s="251"/>
      <c r="E1389" s="252"/>
      <c r="F1389" s="466"/>
      <c r="H1389" s="255"/>
      <c r="I1389" s="256"/>
      <c r="J1389" s="256"/>
      <c r="K1389" s="256"/>
    </row>
    <row r="1390" s="254" customFormat="true" ht="15.75" hidden="false" customHeight="false" outlineLevel="0" collapsed="false">
      <c r="A1390" s="466"/>
      <c r="B1390" s="249"/>
      <c r="C1390" s="250"/>
      <c r="D1390" s="251"/>
      <c r="E1390" s="252"/>
      <c r="F1390" s="466"/>
      <c r="H1390" s="255"/>
      <c r="I1390" s="256"/>
      <c r="J1390" s="256"/>
      <c r="K1390" s="256"/>
    </row>
    <row r="1391" s="254" customFormat="true" ht="15.75" hidden="false" customHeight="false" outlineLevel="0" collapsed="false">
      <c r="A1391" s="466"/>
      <c r="B1391" s="249"/>
      <c r="C1391" s="250"/>
      <c r="D1391" s="251"/>
      <c r="E1391" s="252"/>
      <c r="F1391" s="466"/>
      <c r="H1391" s="255"/>
      <c r="I1391" s="256"/>
      <c r="J1391" s="256"/>
      <c r="K1391" s="256"/>
    </row>
    <row r="1392" s="254" customFormat="true" ht="15.75" hidden="false" customHeight="false" outlineLevel="0" collapsed="false">
      <c r="A1392" s="466"/>
      <c r="B1392" s="249"/>
      <c r="C1392" s="250"/>
      <c r="D1392" s="251"/>
      <c r="E1392" s="252"/>
      <c r="F1392" s="466"/>
      <c r="H1392" s="255"/>
      <c r="I1392" s="256"/>
      <c r="J1392" s="256"/>
      <c r="K1392" s="256"/>
    </row>
    <row r="1393" s="254" customFormat="true" ht="15.75" hidden="false" customHeight="false" outlineLevel="0" collapsed="false">
      <c r="A1393" s="466"/>
      <c r="B1393" s="249"/>
      <c r="C1393" s="250"/>
      <c r="D1393" s="251"/>
      <c r="E1393" s="252"/>
      <c r="F1393" s="466"/>
      <c r="H1393" s="255"/>
      <c r="I1393" s="256"/>
      <c r="J1393" s="256"/>
      <c r="K1393" s="256"/>
    </row>
    <row r="1394" s="254" customFormat="true" ht="15.75" hidden="false" customHeight="false" outlineLevel="0" collapsed="false">
      <c r="A1394" s="466"/>
      <c r="B1394" s="249"/>
      <c r="C1394" s="250"/>
      <c r="D1394" s="251"/>
      <c r="E1394" s="252"/>
      <c r="F1394" s="466"/>
      <c r="H1394" s="255"/>
      <c r="I1394" s="256"/>
      <c r="J1394" s="256"/>
      <c r="K1394" s="256"/>
    </row>
    <row r="1395" s="254" customFormat="true" ht="15.75" hidden="false" customHeight="false" outlineLevel="0" collapsed="false">
      <c r="A1395" s="466"/>
      <c r="B1395" s="249"/>
      <c r="C1395" s="250"/>
      <c r="D1395" s="251"/>
      <c r="E1395" s="252"/>
      <c r="F1395" s="466"/>
      <c r="H1395" s="255"/>
      <c r="I1395" s="256"/>
      <c r="J1395" s="256"/>
      <c r="K1395" s="256"/>
    </row>
    <row r="1396" s="254" customFormat="true" ht="15.75" hidden="false" customHeight="false" outlineLevel="0" collapsed="false">
      <c r="A1396" s="466"/>
      <c r="B1396" s="249"/>
      <c r="C1396" s="250"/>
      <c r="D1396" s="251"/>
      <c r="E1396" s="252"/>
      <c r="F1396" s="466"/>
      <c r="H1396" s="255"/>
      <c r="I1396" s="256"/>
      <c r="J1396" s="256"/>
      <c r="K1396" s="256"/>
    </row>
    <row r="1397" s="254" customFormat="true" ht="15.75" hidden="false" customHeight="false" outlineLevel="0" collapsed="false">
      <c r="A1397" s="466"/>
      <c r="B1397" s="249"/>
      <c r="C1397" s="250"/>
      <c r="D1397" s="251"/>
      <c r="E1397" s="252"/>
      <c r="F1397" s="466"/>
      <c r="H1397" s="255"/>
      <c r="I1397" s="256"/>
      <c r="J1397" s="256"/>
      <c r="K1397" s="256"/>
    </row>
    <row r="1398" s="254" customFormat="true" ht="15.75" hidden="false" customHeight="false" outlineLevel="0" collapsed="false">
      <c r="A1398" s="466"/>
      <c r="B1398" s="249"/>
      <c r="C1398" s="250"/>
      <c r="D1398" s="251"/>
      <c r="E1398" s="252"/>
      <c r="F1398" s="466"/>
      <c r="H1398" s="255"/>
      <c r="I1398" s="256"/>
      <c r="J1398" s="256"/>
      <c r="K1398" s="256"/>
    </row>
    <row r="1399" s="254" customFormat="true" ht="15.75" hidden="false" customHeight="false" outlineLevel="0" collapsed="false">
      <c r="A1399" s="466"/>
      <c r="B1399" s="249"/>
      <c r="C1399" s="250"/>
      <c r="D1399" s="251"/>
      <c r="E1399" s="252"/>
      <c r="F1399" s="466"/>
      <c r="H1399" s="255"/>
      <c r="I1399" s="256"/>
      <c r="J1399" s="256"/>
      <c r="K1399" s="256"/>
    </row>
    <row r="1400" customFormat="false" ht="15.75" hidden="false" customHeight="false" outlineLevel="0" collapsed="false">
      <c r="A1400" s="466"/>
      <c r="B1400" s="249"/>
      <c r="C1400" s="250"/>
      <c r="D1400" s="251"/>
      <c r="E1400" s="252"/>
    </row>
    <row r="1401" customFormat="false" ht="15.75" hidden="false" customHeight="false" outlineLevel="0" collapsed="false">
      <c r="A1401" s="466"/>
      <c r="B1401" s="249"/>
      <c r="C1401" s="250"/>
      <c r="D1401" s="251"/>
      <c r="E1401" s="252"/>
    </row>
  </sheetData>
  <autoFilter ref="A7:H1362"/>
  <mergeCells count="239">
    <mergeCell ref="A1:F1"/>
    <mergeCell ref="A2:F2"/>
    <mergeCell ref="A3:F3"/>
    <mergeCell ref="A4:F4"/>
    <mergeCell ref="A5:A6"/>
    <mergeCell ref="B5:B6"/>
    <mergeCell ref="C5:C6"/>
    <mergeCell ref="D5:D6"/>
    <mergeCell ref="E5:E6"/>
    <mergeCell ref="F5:F6"/>
    <mergeCell ref="B8:F8"/>
    <mergeCell ref="F9:F10"/>
    <mergeCell ref="F12:F15"/>
    <mergeCell ref="F16:F17"/>
    <mergeCell ref="B19:F19"/>
    <mergeCell ref="F20:F21"/>
    <mergeCell ref="F22:F24"/>
    <mergeCell ref="B26:F26"/>
    <mergeCell ref="F28:F33"/>
    <mergeCell ref="F34:F49"/>
    <mergeCell ref="F51:F52"/>
    <mergeCell ref="B53:C53"/>
    <mergeCell ref="F57:F64"/>
    <mergeCell ref="F67:F74"/>
    <mergeCell ref="F75:F82"/>
    <mergeCell ref="F87:F103"/>
    <mergeCell ref="F104:F116"/>
    <mergeCell ref="F117:F123"/>
    <mergeCell ref="F125:F149"/>
    <mergeCell ref="F152:F171"/>
    <mergeCell ref="B172:F172"/>
    <mergeCell ref="B179:E179"/>
    <mergeCell ref="F179:F201"/>
    <mergeCell ref="B186:C186"/>
    <mergeCell ref="F204:F218"/>
    <mergeCell ref="F220:F232"/>
    <mergeCell ref="F236:F241"/>
    <mergeCell ref="F242:F280"/>
    <mergeCell ref="B281:E281"/>
    <mergeCell ref="B282:E282"/>
    <mergeCell ref="F282:F315"/>
    <mergeCell ref="B285:E285"/>
    <mergeCell ref="B288:E288"/>
    <mergeCell ref="B293:C293"/>
    <mergeCell ref="B297:C297"/>
    <mergeCell ref="B299:C299"/>
    <mergeCell ref="B302:C302"/>
    <mergeCell ref="B305:D305"/>
    <mergeCell ref="B308:E308"/>
    <mergeCell ref="B311:C311"/>
    <mergeCell ref="B314:C314"/>
    <mergeCell ref="C317:C319"/>
    <mergeCell ref="F317:F319"/>
    <mergeCell ref="B320:F320"/>
    <mergeCell ref="B322:E322"/>
    <mergeCell ref="F322:F345"/>
    <mergeCell ref="B326:E326"/>
    <mergeCell ref="B330:E330"/>
    <mergeCell ref="B334:E334"/>
    <mergeCell ref="B338:E338"/>
    <mergeCell ref="B342:E342"/>
    <mergeCell ref="F347:F379"/>
    <mergeCell ref="B348:B350"/>
    <mergeCell ref="B352:B354"/>
    <mergeCell ref="B355:B357"/>
    <mergeCell ref="B358:B360"/>
    <mergeCell ref="B361:B363"/>
    <mergeCell ref="B365:B367"/>
    <mergeCell ref="B368:B370"/>
    <mergeCell ref="B371:B373"/>
    <mergeCell ref="B374:B376"/>
    <mergeCell ref="B377:B379"/>
    <mergeCell ref="F381:F401"/>
    <mergeCell ref="B382:B384"/>
    <mergeCell ref="B385:B387"/>
    <mergeCell ref="B389:B391"/>
    <mergeCell ref="B392:B394"/>
    <mergeCell ref="B396:B398"/>
    <mergeCell ref="B399:B401"/>
    <mergeCell ref="F403:F425"/>
    <mergeCell ref="B404:B406"/>
    <mergeCell ref="B407:B410"/>
    <mergeCell ref="B412:B414"/>
    <mergeCell ref="B415:B418"/>
    <mergeCell ref="B420:B422"/>
    <mergeCell ref="B423:B426"/>
    <mergeCell ref="B428:C428"/>
    <mergeCell ref="F428:F432"/>
    <mergeCell ref="B429:C429"/>
    <mergeCell ref="B430:C430"/>
    <mergeCell ref="B431:C431"/>
    <mergeCell ref="B432:C432"/>
    <mergeCell ref="B433:F433"/>
    <mergeCell ref="B434:C434"/>
    <mergeCell ref="F434:F439"/>
    <mergeCell ref="B435:C435"/>
    <mergeCell ref="B436:C436"/>
    <mergeCell ref="B437:C437"/>
    <mergeCell ref="B438:C438"/>
    <mergeCell ref="B439:C439"/>
    <mergeCell ref="B441:D441"/>
    <mergeCell ref="F441:F450"/>
    <mergeCell ref="B442:C442"/>
    <mergeCell ref="B443:C443"/>
    <mergeCell ref="B444:C444"/>
    <mergeCell ref="B445:C445"/>
    <mergeCell ref="B446:D446"/>
    <mergeCell ref="B447:C447"/>
    <mergeCell ref="B448:C448"/>
    <mergeCell ref="B449:C449"/>
    <mergeCell ref="B450:C450"/>
    <mergeCell ref="F451:F470"/>
    <mergeCell ref="B472:B474"/>
    <mergeCell ref="F472:F474"/>
    <mergeCell ref="B475:F475"/>
    <mergeCell ref="B480:F480"/>
    <mergeCell ref="F482:F495"/>
    <mergeCell ref="F497:F510"/>
    <mergeCell ref="F512:F521"/>
    <mergeCell ref="F523:F533"/>
    <mergeCell ref="F535:F542"/>
    <mergeCell ref="B543:F543"/>
    <mergeCell ref="B547:F547"/>
    <mergeCell ref="B556:F556"/>
    <mergeCell ref="F566:F571"/>
    <mergeCell ref="B572:F572"/>
    <mergeCell ref="F576:F581"/>
    <mergeCell ref="B582:F582"/>
    <mergeCell ref="B588:F588"/>
    <mergeCell ref="B589:E589"/>
    <mergeCell ref="F589:F616"/>
    <mergeCell ref="B590:C590"/>
    <mergeCell ref="B591:C591"/>
    <mergeCell ref="B592:C592"/>
    <mergeCell ref="B593:C593"/>
    <mergeCell ref="B594:C594"/>
    <mergeCell ref="B595:C595"/>
    <mergeCell ref="B596:C596"/>
    <mergeCell ref="B597:C597"/>
    <mergeCell ref="B598:C598"/>
    <mergeCell ref="B599:C599"/>
    <mergeCell ref="B600:C600"/>
    <mergeCell ref="B601:C601"/>
    <mergeCell ref="B602:C602"/>
    <mergeCell ref="B603:C603"/>
    <mergeCell ref="B604:C604"/>
    <mergeCell ref="B605:C605"/>
    <mergeCell ref="B606:C606"/>
    <mergeCell ref="B607:C607"/>
    <mergeCell ref="B608:C608"/>
    <mergeCell ref="B609:C609"/>
    <mergeCell ref="B610:C610"/>
    <mergeCell ref="B611:C611"/>
    <mergeCell ref="B612:C612"/>
    <mergeCell ref="B613:C613"/>
    <mergeCell ref="B614:C614"/>
    <mergeCell ref="B615:C615"/>
    <mergeCell ref="B616:C616"/>
    <mergeCell ref="B617:E617"/>
    <mergeCell ref="F617:F636"/>
    <mergeCell ref="B627:E627"/>
    <mergeCell ref="B637:E637"/>
    <mergeCell ref="F638:F647"/>
    <mergeCell ref="B646:C646"/>
    <mergeCell ref="B648:F648"/>
    <mergeCell ref="F651:F727"/>
    <mergeCell ref="B728:C728"/>
    <mergeCell ref="B738:C738"/>
    <mergeCell ref="F739:F747"/>
    <mergeCell ref="F775:F782"/>
    <mergeCell ref="F815:F816"/>
    <mergeCell ref="F827:F829"/>
    <mergeCell ref="C839:C844"/>
    <mergeCell ref="F839:F889"/>
    <mergeCell ref="C845:C851"/>
    <mergeCell ref="C852:C853"/>
    <mergeCell ref="C854:C856"/>
    <mergeCell ref="C857:C858"/>
    <mergeCell ref="C859:C862"/>
    <mergeCell ref="C863:C866"/>
    <mergeCell ref="C867:C871"/>
    <mergeCell ref="C872:C875"/>
    <mergeCell ref="C876:C877"/>
    <mergeCell ref="C878:C881"/>
    <mergeCell ref="C882:C884"/>
    <mergeCell ref="C886:C887"/>
    <mergeCell ref="C888:C889"/>
    <mergeCell ref="F891:F918"/>
    <mergeCell ref="B919:D919"/>
    <mergeCell ref="F920:F935"/>
    <mergeCell ref="B937:D937"/>
    <mergeCell ref="F937:F966"/>
    <mergeCell ref="B967:F967"/>
    <mergeCell ref="B969:C969"/>
    <mergeCell ref="F969:F1151"/>
    <mergeCell ref="B993:C993"/>
    <mergeCell ref="B1019:C1019"/>
    <mergeCell ref="B1078:C1078"/>
    <mergeCell ref="B1088:D1088"/>
    <mergeCell ref="F1153:F1176"/>
    <mergeCell ref="B1154:B1155"/>
    <mergeCell ref="B1156:B1158"/>
    <mergeCell ref="B1177:F1177"/>
    <mergeCell ref="F1178:F1179"/>
    <mergeCell ref="B1180:F1180"/>
    <mergeCell ref="B1181:C1181"/>
    <mergeCell ref="F1181:F1183"/>
    <mergeCell ref="B1182:C1182"/>
    <mergeCell ref="B1183:C1183"/>
    <mergeCell ref="B1184:F1184"/>
    <mergeCell ref="B1185:E1185"/>
    <mergeCell ref="F1186:F1201"/>
    <mergeCell ref="F1202:F1214"/>
    <mergeCell ref="F1215:F1217"/>
    <mergeCell ref="F1219:F1222"/>
    <mergeCell ref="F1223:F1234"/>
    <mergeCell ref="C1226:C1229"/>
    <mergeCell ref="F1236:F1239"/>
    <mergeCell ref="F1240:F1250"/>
    <mergeCell ref="F1252:F1253"/>
    <mergeCell ref="F1254:F1261"/>
    <mergeCell ref="F1262:F1268"/>
    <mergeCell ref="F1270:F1273"/>
    <mergeCell ref="C1274:C1277"/>
    <mergeCell ref="F1274:F1277"/>
    <mergeCell ref="F1278:F1283"/>
    <mergeCell ref="F1287:F1289"/>
    <mergeCell ref="F1291:F1294"/>
    <mergeCell ref="F1295:F1296"/>
    <mergeCell ref="F1298:F1305"/>
    <mergeCell ref="F1307:F1313"/>
    <mergeCell ref="F1314:F1318"/>
    <mergeCell ref="F1319:F1322"/>
    <mergeCell ref="F1324:F1342"/>
    <mergeCell ref="F1344:F1345"/>
    <mergeCell ref="F1346:F1347"/>
    <mergeCell ref="F1348:F1349"/>
    <mergeCell ref="F1350:F1356"/>
    <mergeCell ref="F1358:F1362"/>
  </mergeCells>
  <printOptions headings="false" gridLines="false" gridLinesSet="true" horizontalCentered="true" verticalCentered="false"/>
  <pageMargins left="0.275694444444444" right="0.118055555555556" top="0.196527777777778" bottom="0.334722222222222" header="0.511811023622047" footer="0"/>
  <pageSetup paperSize="9" scale="99"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7.9921875" defaultRowHeight="12.75" zeroHeight="false" outlineLevelRow="0" outlineLevelCol="0"/>
  <cols>
    <col collapsed="false" customWidth="true" hidden="false" outlineLevel="0" max="1" min="1" style="467" width="26.13"/>
    <col collapsed="false" customWidth="true" hidden="false" outlineLevel="0" max="2" min="2" style="467" width="1.13"/>
    <col collapsed="false" customWidth="true" hidden="false" outlineLevel="0" max="3" min="3" style="467" width="28.14"/>
    <col collapsed="false" customWidth="false" hidden="false" outlineLevel="0" max="257" min="4" style="467" width="7.99"/>
  </cols>
  <sheetData>
    <row r="1" customFormat="false" ht="13.5" hidden="false" customHeight="false" outlineLevel="0" collapsed="false"/>
    <row r="2" customFormat="false" ht="13.5" hidden="false" customHeight="false" outlineLevel="0" collapsed="false">
      <c r="A2" s="468"/>
      <c r="C2" s="468"/>
    </row>
    <row r="3" customFormat="false" ht="12.75" hidden="false" customHeight="false" outlineLevel="0" collapsed="false">
      <c r="A3" s="468"/>
      <c r="C3" s="468"/>
    </row>
    <row r="4" customFormat="false" ht="12.75" hidden="false" customHeight="false" outlineLevel="0" collapsed="false">
      <c r="A4" s="468"/>
      <c r="C4" s="468"/>
    </row>
    <row r="5" customFormat="false" ht="12.75" hidden="false" customHeight="false" outlineLevel="0" collapsed="false">
      <c r="A5" s="468"/>
      <c r="C5" s="468"/>
    </row>
    <row r="6" customFormat="false" ht="13.5" hidden="false" customHeight="false" outlineLevel="0" collapsed="false">
      <c r="A6" s="468"/>
      <c r="C6" s="468"/>
    </row>
    <row r="7" customFormat="false" ht="12.75" hidden="false" customHeight="false" outlineLevel="0" collapsed="false">
      <c r="C7" s="468"/>
    </row>
    <row r="8" customFormat="false" ht="13.5" hidden="false" customHeight="false" outlineLevel="0" collapsed="false">
      <c r="C8" s="468"/>
    </row>
    <row r="9" customFormat="false" ht="13.5" hidden="false" customHeight="false" outlineLevel="0" collapsed="false">
      <c r="A9" s="468"/>
    </row>
    <row r="10" customFormat="false" ht="13.5" hidden="false" customHeight="false" outlineLevel="0" collapsed="false">
      <c r="A10" s="468"/>
      <c r="C10" s="468"/>
    </row>
    <row r="11" customFormat="false" ht="12.75" hidden="false" customHeight="false" outlineLevel="0" collapsed="false">
      <c r="A11" s="468"/>
      <c r="C11" s="468"/>
    </row>
    <row r="12" customFormat="false" ht="12.75" hidden="false" customHeight="false" outlineLevel="0" collapsed="false">
      <c r="A12" s="468"/>
      <c r="C12" s="468"/>
    </row>
    <row r="13" customFormat="false" ht="12.75" hidden="false" customHeight="false" outlineLevel="0" collapsed="false">
      <c r="A13" s="468"/>
      <c r="C13" s="468"/>
    </row>
    <row r="14" customFormat="false" ht="12.75" hidden="false" customHeight="false" outlineLevel="0" collapsed="false">
      <c r="A14" s="468"/>
      <c r="C14" s="468"/>
    </row>
    <row r="15" customFormat="false" ht="12.75" hidden="false" customHeight="false" outlineLevel="0" collapsed="false">
      <c r="A15" s="468"/>
      <c r="C15" s="468"/>
    </row>
    <row r="16" customFormat="false" ht="12.75" hidden="false" customHeight="false" outlineLevel="0" collapsed="false">
      <c r="A16" s="468"/>
      <c r="C16" s="468"/>
    </row>
    <row r="17" customFormat="false" ht="12.75" hidden="false" customHeight="false" outlineLevel="0" collapsed="false">
      <c r="A17" s="468"/>
      <c r="C17" s="468"/>
    </row>
    <row r="18" customFormat="false" ht="12.75" hidden="false" customHeight="false" outlineLevel="0" collapsed="false">
      <c r="A18" s="468"/>
      <c r="C18" s="468"/>
    </row>
    <row r="19" customFormat="false" ht="12.75" hidden="false" customHeight="false" outlineLevel="0" collapsed="false">
      <c r="A19" s="468"/>
      <c r="C19" s="468"/>
    </row>
    <row r="20" customFormat="false" ht="13.5" hidden="false" customHeight="false" outlineLevel="0" collapsed="false">
      <c r="A20" s="468"/>
      <c r="C20" s="468"/>
    </row>
    <row r="21" customFormat="false" ht="13.5" hidden="false" customHeight="false" outlineLevel="0" collapsed="false">
      <c r="A21" s="468"/>
    </row>
    <row r="22" customFormat="false" ht="13.5" hidden="false" customHeight="false" outlineLevel="0" collapsed="false">
      <c r="A22" s="468"/>
      <c r="C22" s="468"/>
    </row>
    <row r="23" customFormat="false" ht="12.75" hidden="false" customHeight="false" outlineLevel="0" collapsed="false">
      <c r="A23" s="468"/>
      <c r="C23" s="468"/>
    </row>
    <row r="24" customFormat="false" ht="12.75" hidden="false" customHeight="false" outlineLevel="0" collapsed="false">
      <c r="A24" s="468"/>
      <c r="C24" s="468"/>
    </row>
    <row r="25" customFormat="false" ht="12.75" hidden="false" customHeight="false" outlineLevel="0" collapsed="false">
      <c r="A25" s="468"/>
      <c r="C25" s="468"/>
    </row>
    <row r="26" customFormat="false" ht="12.75" hidden="false" customHeight="false" outlineLevel="0" collapsed="false">
      <c r="A26" s="468"/>
      <c r="C26" s="468"/>
    </row>
    <row r="27" customFormat="false" ht="12.75" hidden="false" customHeight="false" outlineLevel="0" collapsed="false">
      <c r="A27" s="468"/>
      <c r="C27" s="468"/>
    </row>
    <row r="28" customFormat="false" ht="12.75" hidden="false" customHeight="false" outlineLevel="0" collapsed="false">
      <c r="A28" s="468"/>
      <c r="C28" s="468"/>
    </row>
    <row r="29" customFormat="false" ht="12.75" hidden="false" customHeight="false" outlineLevel="0" collapsed="false">
      <c r="A29" s="468"/>
      <c r="C29" s="468"/>
    </row>
    <row r="30" customFormat="false" ht="13.5" hidden="false" customHeight="false" outlineLevel="0" collapsed="false">
      <c r="A30" s="468"/>
      <c r="C30" s="468"/>
    </row>
    <row r="31" customFormat="false" ht="12.75" hidden="false" customHeight="false" outlineLevel="0" collapsed="false">
      <c r="C31" s="468"/>
    </row>
    <row r="32" customFormat="false" ht="13.5" hidden="false" customHeight="false" outlineLevel="0" collapsed="false">
      <c r="C32" s="468"/>
    </row>
    <row r="33" customFormat="false" ht="12.75" hidden="false" customHeight="false" outlineLevel="0" collapsed="false">
      <c r="A33" s="468"/>
      <c r="C33" s="468"/>
    </row>
    <row r="34" customFormat="false" ht="12.75" hidden="false" customHeight="false" outlineLevel="0" collapsed="false">
      <c r="A34" s="468"/>
      <c r="C34" s="468"/>
    </row>
    <row r="35" customFormat="false" ht="13.5" hidden="false" customHeight="false" outlineLevel="0" collapsed="false">
      <c r="A35" s="468"/>
      <c r="C35" s="468"/>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8T03:18:52Z</dcterms:created>
  <dc:creator>Nguyen Huu Khiem</dc:creator>
  <dc:description/>
  <dc:language>en-US</dc:language>
  <cp:lastModifiedBy>MyPC</cp:lastModifiedBy>
  <cp:lastPrinted>2020-09-21T02:28:05Z</cp:lastPrinted>
  <dcterms:modified xsi:type="dcterms:W3CDTF">2020-10-01T09:15:15Z</dcterms:modified>
  <cp:revision>0</cp:revision>
  <dc:subject/>
  <dc:title/>
</cp:coreProperties>
</file>