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020 (ORG)" sheetId="1" state="visible" r:id="rId2"/>
    <sheet name="11-2015 (ORG) (BU)" sheetId="2" state="hidden" r:id="rId3"/>
    <sheet name="00000000" sheetId="3" state="hidden" r:id="rId4"/>
  </sheets>
  <definedNames>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localSheetId="0" name="_xlnm.Print_Area" vbProcedure="false">'9-2020 (ORG)'!$A$1:$F$1708</definedName>
    <definedName function="false" hidden="false" localSheetId="0" name="_xlnm.Print_Titles" vbProcedure="false">'9-2020 (ORG)'!$4:$4</definedName>
    <definedName function="false" hidden="true" localSheetId="0" name="_xlnm._FilterDatabase" vbProcedure="false">'9-2020 (ORG)'!$A$7:$F$1708</definedName>
    <definedName function="false" hidden="false" name="bu"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mykolor" vbProcedure="false">#REF!</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GGREGATE" vbProcedure="false"/>
    <definedName function="false" hidden="false" localSheetId="0" name="bu" vbProcedure="false">#REF!</definedName>
    <definedName function="false" hidden="false" localSheetId="0" name="mykolor" vbProcedure="false">'9-2020 (ORG)'!$D$359</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1"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601</xdr:row>
                <xdr:rowOff>11</xdr:rowOff>
              </xdr:from>
              <xdr:to>
                <xdr:col>7</xdr:col>
                <xdr:colOff>23</xdr:colOff>
                <xdr:row>608</xdr:row>
                <xdr:rowOff>8</xdr:rowOff>
              </xdr:to>
            </anchor>
          </commentPr>
        </mc:Choice>
        <mc:Fallback/>
      </mc:AlternateContent>
    </comment>
    <comment ref="E602"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605</xdr:row>
                <xdr:rowOff>8</xdr:rowOff>
              </xdr:from>
              <xdr:to>
                <xdr:col>7</xdr:col>
                <xdr:colOff>23</xdr:colOff>
                <xdr:row>610</xdr:row>
                <xdr:rowOff>9</xdr:rowOff>
              </xdr:to>
            </anchor>
          </commentPr>
        </mc:Choice>
        <mc:Fallback/>
      </mc:AlternateContent>
    </comment>
    <comment ref="E603"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603</xdr:row>
                <xdr:rowOff>13</xdr:rowOff>
              </xdr:from>
              <xdr:to>
                <xdr:col>7</xdr:col>
                <xdr:colOff>23</xdr:colOff>
                <xdr:row>607</xdr:row>
                <xdr:rowOff>19</xdr:rowOff>
              </xdr:to>
            </anchor>
          </commentPr>
        </mc:Choice>
        <mc:Fallback/>
      </mc:AlternateContent>
    </comment>
    <comment ref="E604"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605</xdr:row>
                <xdr:rowOff>9</xdr:rowOff>
              </xdr:from>
              <xdr:to>
                <xdr:col>7</xdr:col>
                <xdr:colOff>23</xdr:colOff>
                <xdr:row>613</xdr:row>
                <xdr:rowOff>2</xdr:rowOff>
              </xdr:to>
            </anchor>
          </commentPr>
        </mc:Choice>
        <mc:Fallback/>
      </mc:AlternateContent>
    </comment>
    <comment ref="E605"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606</xdr:row>
                <xdr:rowOff>13</xdr:rowOff>
              </xdr:from>
              <xdr:to>
                <xdr:col>7</xdr:col>
                <xdr:colOff>23</xdr:colOff>
                <xdr:row>614</xdr:row>
                <xdr:rowOff>7</xdr:rowOff>
              </xdr:to>
            </anchor>
          </commentPr>
        </mc:Choice>
        <mc:Fallback/>
      </mc:AlternateContent>
    </comment>
  </commentList>
</comments>
</file>

<file path=xl/sharedStrings.xml><?xml version="1.0" encoding="utf-8"?>
<sst xmlns="http://schemas.openxmlformats.org/spreadsheetml/2006/main" count="7663" uniqueCount="2900">
  <si>
    <t xml:space="preserve">PHỤ LỤC GIÁ VẬT LIỆU XÂY DỰNG THÁNG 9 NĂM 2020</t>
  </si>
  <si>
    <t xml:space="preserve">   (Ban hành kèm theo Công bố số:              /LSXD-TC ngày        tháng 10 năm 2020</t>
  </si>
  <si>
    <t xml:space="preserve">của Liên Sở Xây dựng - Tài chính  ) </t>
  </si>
  <si>
    <t xml:space="preserve">(Ban hành tháng 9 năm 2020)</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Long Thọ</t>
  </si>
  <si>
    <t xml:space="preserve">PCB30</t>
  </si>
  <si>
    <t xml:space="preserve">đ/kg</t>
  </si>
  <si>
    <t xml:space="preserve">Đơn giá đến chân công trình trên địa bàn tỉnh Thừa Thiên Huế</t>
  </si>
  <si>
    <t xml:space="preserve">PCB40</t>
  </si>
  <si>
    <t xml:space="preserve">PCB40 rời</t>
  </si>
  <si>
    <t xml:space="preserve">Xi măng Đồng Lâm</t>
  </si>
  <si>
    <t xml:space="preserve">Đơn giá đến chân công trình trên địa bàn thành phố và các huyện, thị xã.</t>
  </si>
  <si>
    <t xml:space="preserve">PC40 rời</t>
  </si>
  <si>
    <t xml:space="preserve">Xi măng Kim Đỉnh</t>
  </si>
  <si>
    <t xml:space="preserve">PC40</t>
  </si>
  <si>
    <t xml:space="preserve">Xi măng trắng</t>
  </si>
  <si>
    <t xml:space="preserve">Tính bình quân</t>
  </si>
  <si>
    <t xml:space="preserve">Thị trường TT-Huế</t>
  </si>
  <si>
    <t xml:space="preserve">II</t>
  </si>
  <si>
    <t xml:space="preserve">NHỰA ĐƯỜNG</t>
  </si>
  <si>
    <t xml:space="preserve">Nhựa đường đóng thùng IRAN 60/70 </t>
  </si>
  <si>
    <t xml:space="preserve">182 kg/thùng</t>
  </si>
  <si>
    <t xml:space="preserve">Cty CP Hương Thuỷ và các chi nhánh huyện</t>
  </si>
  <si>
    <t xml:space="preserve">Nhựa đường đóng phuy Shell-Singapore 60/70</t>
  </si>
  <si>
    <t xml:space="preserve">TCVN 7493:2005</t>
  </si>
  <si>
    <t xml:space="preserve">Công ty Tín Thịnh; 028.62678195; giá giao tại TP Huế</t>
  </si>
  <si>
    <t xml:space="preserve">Carboncor Asphalt (CA 6.7; 9.5) - Bê tông nhựa mịn</t>
  </si>
  <si>
    <t xml:space="preserve">bao 25kg</t>
  </si>
  <si>
    <t xml:space="preserve">đ/kg </t>
  </si>
  <si>
    <t xml:space="preserve">Giá giao tại trung tâm TP Huế, ngoài địa điểm trên tính thêm 3.000 đ/tấn/km.</t>
  </si>
  <si>
    <t xml:space="preserve">Carboncor Asphalt (CA 19) - Bê tông nhựa rỗng</t>
  </si>
  <si>
    <t xml:space="preserve">III</t>
  </si>
  <si>
    <t xml:space="preserve">ĐẤT, CÁT, SẠN, ĐÁ, GẠCH NGÓI </t>
  </si>
  <si>
    <t xml:space="preserve">A</t>
  </si>
  <si>
    <t xml:space="preserve">ĐẤT-CÁT- SẠN- ĐÁ </t>
  </si>
  <si>
    <t xml:space="preserve">Cát xây</t>
  </si>
  <si>
    <t xml:space="preserve">đ/m3</t>
  </si>
  <si>
    <t xml:space="preserve">Giá bình quân tại các bãi tập kết trên địa bàn TP Huế; giá trên phương tiện bên mua</t>
  </si>
  <si>
    <t xml:space="preserve">Cát tô</t>
  </si>
  <si>
    <t xml:space="preserve">Cát đúc</t>
  </si>
  <si>
    <t xml:space="preserve">                                                       </t>
  </si>
  <si>
    <t xml:space="preserve">Cát xay &lt;2mm</t>
  </si>
  <si>
    <t xml:space="preserve">Công ty CP Trường Sơn</t>
  </si>
  <si>
    <t xml:space="preserve">Giá tại bãi xay Hương Vân, Hương Trà, giá trên phương tiện bên mua, nếu bên bán vận chuyển thì đơn giá được tính 2.500 đ/km/m3</t>
  </si>
  <si>
    <t xml:space="preserve">Cát xay từ 2mm-3mm</t>
  </si>
  <si>
    <t xml:space="preserve">Cát nghiền dùng cho đúc BT (cát thô)</t>
  </si>
  <si>
    <t xml:space="preserve">HTX Xuân Long</t>
  </si>
  <si>
    <t xml:space="preserve">Giá tại bãi xay Khu vực Bắc Khe Ly, xã Hương Thọ, thị xã Hương Trà, giá trên phương tiện bên mua.</t>
  </si>
  <si>
    <t xml:space="preserve">Cát nghiền dùng cho xây, tô (cát mịn)</t>
  </si>
  <si>
    <t xml:space="preserve">Đá 1 x 2</t>
  </si>
  <si>
    <t xml:space="preserve">Giá trên phương tiện tại bãi tập kết của: Công ty TNHH COXANO Hương Thọ, Mỏ đá Khe Phèn tại Thôn Hải Cát 2, xã Hương Thọ; Công ty TNHH CP Khai thác Đá TTH, tại mỏ đá Ga Lôi, xã Hương Thọ, TX Hương Trà; Công ty CP Trường Sơn, tại bãi thôn Hiệp Khánh, P. Hương Văn; HTX Xuân Long, tại mỏ đá Bắc Khe Ly, xã Hương Thọ; Công ty TNHH Việt Nhật, xã Hương Thọ, thị xã Hương Trà.                          
</t>
  </si>
  <si>
    <t xml:space="preserve">Đá 2 x 4</t>
  </si>
  <si>
    <t xml:space="preserve">Đá 4 x 6</t>
  </si>
  <si>
    <t xml:space="preserve">Đá cấp phối Dmax=2,5</t>
  </si>
  <si>
    <t xml:space="preserve">Đá cấp phối Dmax=3,75</t>
  </si>
  <si>
    <t xml:space="preserve">Đá 1 x 1,9 (Thảm lớp 2)</t>
  </si>
  <si>
    <t xml:space="preserve">Đá 0,5 x 1</t>
  </si>
  <si>
    <t xml:space="preserve">Bột đá hỗn hợp</t>
  </si>
  <si>
    <t xml:space="preserve">Đá hộc tại mỏ đập búa</t>
  </si>
  <si>
    <t xml:space="preserve">Đá hộc gia công qua máy</t>
  </si>
  <si>
    <t xml:space="preserve">Đá 1 x 1,6 (Thảm lớp 2)</t>
  </si>
  <si>
    <t xml:space="preserve">Đá 1 x 4</t>
  </si>
  <si>
    <t xml:space="preserve">Đá 2,5 x 5</t>
  </si>
  <si>
    <t xml:space="preserve">Đá 0,5 x 2 (Thoi dẹt 15%)</t>
  </si>
  <si>
    <t xml:space="preserve"> (Đường cao tốc và Quốc lộ)</t>
  </si>
  <si>
    <t xml:space="preserve">Đá 0,5 x 2 (Thoi dẹt 12%)</t>
  </si>
  <si>
    <r>
      <rPr>
        <sz val="11"/>
        <rFont val="Times New Roman"/>
        <family val="1"/>
      </rPr>
      <t xml:space="preserve">Đá Base (cấp phối 0÷</t>
    </r>
    <r>
      <rPr>
        <sz val="11"/>
        <rFont val="Times New Roman"/>
        <family val="1"/>
        <charset val="163"/>
      </rPr>
      <t xml:space="preserve">2,5 cm</t>
    </r>
    <r>
      <rPr>
        <sz val="11"/>
        <rFont val="Times New Roman"/>
        <family val="1"/>
      </rPr>
      <t xml:space="preserve">)</t>
    </r>
  </si>
  <si>
    <t xml:space="preserve">Đá Sub-base (cấp phối 0÷3,75 cm)</t>
  </si>
  <si>
    <r>
      <rPr>
        <sz val="11"/>
        <rFont val="Times New Roman"/>
        <family val="1"/>
      </rPr>
      <t xml:space="preserve">Đất cấp phối dùng san lấp </t>
    </r>
    <r>
      <rPr>
        <i val="true"/>
        <sz val="11"/>
        <rFont val="Times New Roman"/>
        <family val="1"/>
      </rPr>
      <t xml:space="preserve">(bao gồm các loại thuế, phí có liên quan) </t>
    </r>
    <r>
      <rPr>
        <sz val="11"/>
        <rFont val="Times New Roman"/>
        <family val="1"/>
      </rPr>
      <t xml:space="preserve">giá bình quân tại các mỏ đất trên địa bàn tỉnh.</t>
    </r>
  </si>
  <si>
    <t xml:space="preserve">Tại nơi khai thác; trên phương tiện</t>
  </si>
  <si>
    <t xml:space="preserve">B</t>
  </si>
  <si>
    <t xml:space="preserve">GẠCH, NGÓI </t>
  </si>
  <si>
    <t xml:space="preserve">Gạch xây không nung</t>
  </si>
  <si>
    <t xml:space="preserve">a</t>
  </si>
  <si>
    <t xml:space="preserve">Gạch không nung Long Thọ</t>
  </si>
  <si>
    <t xml:space="preserve">Bán trên phương tiện tại 423 Bùi Thị Xuân, TP Huế</t>
  </si>
  <si>
    <t xml:space="preserve">Gạch Block M75 LT9-19</t>
  </si>
  <si>
    <t xml:space="preserve">9x19x39 cm</t>
  </si>
  <si>
    <t xml:space="preserve">đ/viên</t>
  </si>
  <si>
    <t xml:space="preserve">Gạch Block M75 LT10-19</t>
  </si>
  <si>
    <t xml:space="preserve">10x19x39 cm</t>
  </si>
  <si>
    <t xml:space="preserve">Gạch Block M75 LT15-19</t>
  </si>
  <si>
    <t xml:space="preserve">15x19x39 cm</t>
  </si>
  <si>
    <t xml:space="preserve">Gạch Block M75 LT19-19</t>
  </si>
  <si>
    <t xml:space="preserve">19x19x39 cm</t>
  </si>
  <si>
    <t xml:space="preserve">Gạch Block M75 LT-DA</t>
  </si>
  <si>
    <t xml:space="preserve">9x20x29 cm</t>
  </si>
  <si>
    <t xml:space="preserve">Gạch bê tông đặc M75 LT-TH</t>
  </si>
  <si>
    <t xml:space="preserve">6x9,5x20 cm</t>
  </si>
  <si>
    <t xml:space="preserve">Bán trên phương tiện tại xí nghiệp gạch Terrazzo-ngói màu Thủy Phương của công ty CP Long Thọ</t>
  </si>
  <si>
    <t xml:space="preserve">Gạch Block M75 LT6-L (6 lỗ)</t>
  </si>
  <si>
    <t xml:space="preserve">10x15x19 cm</t>
  </si>
  <si>
    <t xml:space="preserve">Gạch Block M75 LT6-S (6 lỗ)</t>
  </si>
  <si>
    <t xml:space="preserve">9,5x13,5x19 cm</t>
  </si>
  <si>
    <t xml:space="preserve">b</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10x20x40</t>
  </si>
  <si>
    <t xml:space="preserve">20x20x40</t>
  </si>
  <si>
    <t xml:space="preserve">Gạch block (6 lổ) M50</t>
  </si>
  <si>
    <t xml:space="preserve">10x15x20</t>
  </si>
  <si>
    <t xml:space="preserve">c</t>
  </si>
  <si>
    <t xml:space="preserve">Gạch không nung Hoa Giang</t>
  </si>
  <si>
    <t xml:space="preserve">Gạch block HG19-19</t>
  </si>
  <si>
    <t xml:space="preserve">190x190x390</t>
  </si>
  <si>
    <t xml:space="preserve">Công ty TNHH MTV Sản xuất VLXD Hoa Giang; giá trên phương tiện tại Lô 59, KCN Phú Đa, thị trấn Phú Đa, huyện Phú Vang, tỉnh Thừa Thiên Huế</t>
  </si>
  <si>
    <t xml:space="preserve">Gạch block HG10-15</t>
  </si>
  <si>
    <t xml:space="preserve">100x150x220</t>
  </si>
  <si>
    <t xml:space="preserve">Gạch Bờ lô HG10-18</t>
  </si>
  <si>
    <t xml:space="preserve">100x180x370</t>
  </si>
  <si>
    <t xml:space="preserve">Gạch rỗng 6 lỗ HG.6-S</t>
  </si>
  <si>
    <t xml:space="preserve">95x135x190</t>
  </si>
  <si>
    <t xml:space="preserve">Gạch rỗng HG.6-S.1</t>
  </si>
  <si>
    <t xml:space="preserve">95x135x200</t>
  </si>
  <si>
    <t xml:space="preserve">Gạch đặc HG-TH.L</t>
  </si>
  <si>
    <t xml:space="preserve">65x95x220</t>
  </si>
  <si>
    <t xml:space="preserve">Gạch đặc HG-TH.S</t>
  </si>
  <si>
    <t xml:space="preserve">60x95x200</t>
  </si>
  <si>
    <t xml:space="preserve">Gạch đặc vỉa hè HG-VH</t>
  </si>
  <si>
    <t xml:space="preserve">65x115x230</t>
  </si>
  <si>
    <t xml:space="preserve">Gạch vỉa hè, sân HG-VH-SV</t>
  </si>
  <si>
    <t xml:space="preserve">300x300x30</t>
  </si>
  <si>
    <t xml:space="preserve">d</t>
  </si>
  <si>
    <t xml:space="preserve">Gạch không nung Tâm An</t>
  </si>
  <si>
    <t xml:space="preserve">Bán trên phương tiện tại Tổ dân phố 6, phường Tứ Hạ, thị xã Hương Trà.</t>
  </si>
  <si>
    <t xml:space="preserve">Gạch bê tông đặc TA-20, M75</t>
  </si>
  <si>
    <t xml:space="preserve">6,5x9,5x20 cm</t>
  </si>
  <si>
    <t xml:space="preserve">Gạch bê tông TA-30, M75</t>
  </si>
  <si>
    <t xml:space="preserve">10x20x30 cm</t>
  </si>
  <si>
    <t xml:space="preserve">Gạch bê tông TA-N20, M75</t>
  </si>
  <si>
    <t xml:space="preserve">9,5x13,5x20 cm</t>
  </si>
  <si>
    <t xml:space="preserve">Gạch tuynel</t>
  </si>
  <si>
    <t xml:space="preserve">Thị trường TT-Huế (bán trên phương tiện bên mua)</t>
  </si>
  <si>
    <t xml:space="preserve">Gạch tuynel đặc lớn</t>
  </si>
  <si>
    <t xml:space="preserve">6x10,5x22 cm</t>
  </si>
  <si>
    <t xml:space="preserve">Gạch tuynel đặc nhỏ</t>
  </si>
  <si>
    <t xml:space="preserve">Gạch tuynel 2 lỗ lớn</t>
  </si>
  <si>
    <t xml:space="preserve">Gạch tuynel 4 lỗ nhỏ</t>
  </si>
  <si>
    <t xml:space="preserve">9,5x9,5x20 cm</t>
  </si>
  <si>
    <t xml:space="preserve">Gạch tuynel 6 lỗ nhỏ</t>
  </si>
  <si>
    <t xml:space="preserve">Gạch tuynel 6 lỗ nhỏ 1/2</t>
  </si>
  <si>
    <t xml:space="preserve">9,5x13,5x10 cm</t>
  </si>
  <si>
    <t xml:space="preserve">Gạch tuynel 6 lỗ lớn</t>
  </si>
  <si>
    <t xml:space="preserve">10,5x15x22 cm</t>
  </si>
  <si>
    <t xml:space="preserve">Gạch tuynel 6 lỗ lớn 1/2</t>
  </si>
  <si>
    <t xml:space="preserve">10,5x15x11 cm</t>
  </si>
  <si>
    <t xml:space="preserve">Gạch - Ngói, tấm lợp</t>
  </si>
  <si>
    <t xml:space="preserve">Ngói màu Long Thọ (Mẫu mới)</t>
  </si>
  <si>
    <t xml:space="preserve">Bán trên phương tiện tại kho của công ty CP Long Thọ; XN gạch Terrazzo-Ngói màu Thủy Phương, thị xã Hương Thủy.</t>
  </si>
  <si>
    <t xml:space="preserve">Ngói chính</t>
  </si>
  <si>
    <t xml:space="preserve">423x336</t>
  </si>
  <si>
    <t xml:space="preserve">Ngói nóc, rìa</t>
  </si>
  <si>
    <t xml:space="preserve">Ngói đầu nóc, cuối nóc, cuố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Gạch Terrazzo Thành An Phát</t>
  </si>
  <si>
    <t xml:space="preserve">Giá trên phương tiện bê mua tại  02 Sóng Hồng, phường Phú Bài, Hương Thủy</t>
  </si>
  <si>
    <t xml:space="preserve">30x30x3 cm</t>
  </si>
  <si>
    <t xml:space="preserve">đ/m2</t>
  </si>
  <si>
    <t xml:space="preserve">Gạch lát Terrazzo màu khác</t>
  </si>
  <si>
    <t xml:space="preserve">Gạch Terrazzo Tân Bảo Thành (Loại 1)</t>
  </si>
  <si>
    <t xml:space="preserve">Giá trên phương tiện tại số 07 Cách Mạng Tháng 8, phường Tứ Hạ, thị xã Hương Trà.</t>
  </si>
  <si>
    <t xml:space="preserve">40x40x3 cm</t>
  </si>
  <si>
    <t xml:space="preserve">e</t>
  </si>
  <si>
    <t xml:space="preserve">Gạch Terrazzo Tâm An</t>
  </si>
  <si>
    <t xml:space="preserve">Giá trên phương tiện bê mua tại Tổ dân phố 6, P.Tứ Hạ, TX Hương Trà</t>
  </si>
  <si>
    <t xml:space="preserve">Gạch lát Terrazzo màu đỏ, vàng</t>
  </si>
  <si>
    <t xml:space="preserve">Gạch ốp lát</t>
  </si>
  <si>
    <r>
      <rPr>
        <b val="true"/>
        <sz val="11"/>
        <rFont val="Times New Roman"/>
        <family val="1"/>
      </rPr>
      <t xml:space="preserve">Gạch Đồng Tâm </t>
    </r>
    <r>
      <rPr>
        <b val="true"/>
        <u val="single"/>
        <sz val="11"/>
        <rFont val="Times New Roman"/>
        <family val="1"/>
      </rPr>
      <t xml:space="preserve">loại A</t>
    </r>
  </si>
  <si>
    <t xml:space="preserve">Công ty TNHH MTV Thương mại Đồng Tâm, giá bán tại các đại lý trên địa bàn tỉnh Thừa Thiên Huế.</t>
  </si>
  <si>
    <t xml:space="preserve">Gạch lát nền</t>
  </si>
  <si>
    <t xml:space="preserve">Ceramic 25x25 (cm)</t>
  </si>
  <si>
    <t xml:space="preserve">Ceramic 30x30 (cm)</t>
  </si>
  <si>
    <t xml:space="preserve">Ceramic 40x40 (cm)</t>
  </si>
  <si>
    <t xml:space="preserve">Granite 40x40 (cm)</t>
  </si>
  <si>
    <t xml:space="preserve">Granite 30x60 (cm)</t>
  </si>
  <si>
    <t xml:space="preserve">Granite 60x60 (cm)</t>
  </si>
  <si>
    <t xml:space="preserve">Granite 80x80 (cm- Loại AA)</t>
  </si>
  <si>
    <t xml:space="preserve">Granite 100x100 (cm- Loại AA)</t>
  </si>
  <si>
    <t xml:space="preserve">Gạch lát sân vườn</t>
  </si>
  <si>
    <t xml:space="preserve">Gạch ốp tường</t>
  </si>
  <si>
    <t xml:space="preserve">Ceramic 20x20 (cm)</t>
  </si>
  <si>
    <t xml:space="preserve">Ceramic 25x40 (cm)</t>
  </si>
  <si>
    <t xml:space="preserve">Ceramic 30x45 (cm)</t>
  </si>
  <si>
    <t xml:space="preserve">Ceramic 30x60 (cm- Loại AA)</t>
  </si>
  <si>
    <t xml:space="preserve">Gạch kính trắng 19x19x9,5 cm</t>
  </si>
  <si>
    <t xml:space="preserve">Thùng 6 viên</t>
  </si>
  <si>
    <t xml:space="preserve">đ/thùng</t>
  </si>
  <si>
    <t xml:space="preserve">Gạch ốp tường sân vườn</t>
  </si>
  <si>
    <t xml:space="preserve">Ceramic 10x20</t>
  </si>
  <si>
    <r>
      <rPr>
        <b val="true"/>
        <sz val="11"/>
        <rFont val="Times New Roman"/>
        <family val="1"/>
      </rPr>
      <t xml:space="preserve">Gạch Thạch Bàn, </t>
    </r>
    <r>
      <rPr>
        <b val="true"/>
        <u val="single"/>
        <sz val="11"/>
        <rFont val="Times New Roman"/>
        <family val="1"/>
      </rPr>
      <t xml:space="preserve">Loại A1</t>
    </r>
  </si>
  <si>
    <t xml:space="preserve">Gạch ốp tường 30x60 CeraArt, men bóng</t>
  </si>
  <si>
    <t xml:space="preserve">TLP, TLB, TDP, TDB</t>
  </si>
  <si>
    <t xml:space="preserve">Công ty CP Thạch Bàn Miền Trung, 149 Phan Chu Trinh, Quận Hải Châu, Đà Nẵng; Sđt: 0236.3816.254; Fax: 0236.3871.948; Giá bán trên địa bàn tỉnh Thừa Thiên Huế; Giá bán sản phẩm loại A bằng 85%A1 với dòng Cera Art; 80%A1 với dòng Crys Art và DigiArt..</t>
  </si>
  <si>
    <t xml:space="preserve">Gạch ốp tường 30x60 CeraArt, men khô</t>
  </si>
  <si>
    <t xml:space="preserve">MLP, MLB, MDP, MDB</t>
  </si>
  <si>
    <t xml:space="preserve">Gạch lát sàn 30x30 nước men khô chống trơn, các màu, CeraArt</t>
  </si>
  <si>
    <t xml:space="preserve">MSP</t>
  </si>
  <si>
    <t xml:space="preserve">Gạch ốp tường 40x80 CeraArt, bóng</t>
  </si>
  <si>
    <t xml:space="preserve">Gạch ốp tường 40x80 CeraArt, khô</t>
  </si>
  <si>
    <t xml:space="preserve">Gạch Granite 60x60 DigiArt, CrysAr</t>
  </si>
  <si>
    <t xml:space="preserve">MPF, BCN</t>
  </si>
  <si>
    <t xml:space="preserve">Gạch Granite 80x80 men khô DigiArt, CrysArt</t>
  </si>
  <si>
    <t xml:space="preserve">Tranh nghệ thuật 3D xương  Ceramic (xương gạch ốp)</t>
  </si>
  <si>
    <t xml:space="preserve">Tranh nghệ thuật 3D xương  Granite(xương gạch lát)</t>
  </si>
  <si>
    <t xml:space="preserve">Đá Granite ốp lát, dày 20mm</t>
  </si>
  <si>
    <t xml:space="preserve">Công ty CP Khai thác Đá TTH; giá tại Thôn Quê Chữ, Lộc Điền, Phú Lộc; khổ rộng &gt;0,6m cộng thêm 200.000 đ/m2.</t>
  </si>
  <si>
    <t xml:space="preserve">Đá đen Huế loại 1</t>
  </si>
  <si>
    <t xml:space="preserve">Khổ &lt;=0,6; dài&lt;=1,6m</t>
  </si>
  <si>
    <t xml:space="preserve">Đá đen Huế loại 2</t>
  </si>
  <si>
    <t xml:space="preserve">Đá đen Huế loại 3</t>
  </si>
  <si>
    <t xml:space="preserve">Đá xẻ thô</t>
  </si>
  <si>
    <t xml:space="preserve">Đá đen Huế băm khò</t>
  </si>
  <si>
    <t xml:space="preserve">Đá vỉa 900x220x200</t>
  </si>
  <si>
    <t xml:space="preserve">Khổ &lt;=0,6; dài&gt;1,6m</t>
  </si>
  <si>
    <t xml:space="preserve">IV</t>
  </si>
  <si>
    <t xml:space="preserve">KIM KHÍ</t>
  </si>
  <si>
    <t xml:space="preserve">ĐINH SẮT</t>
  </si>
  <si>
    <t xml:space="preserve">Đinh </t>
  </si>
  <si>
    <t xml:space="preserve">Thị trường TT- Huế</t>
  </si>
  <si>
    <t xml:space="preserve">TÔN LỢP</t>
  </si>
  <si>
    <t xml:space="preserve">Tôn mạ màu (02 mặt) liên doanh Việt Nhật (Phương Nam SSSC)</t>
  </si>
  <si>
    <t xml:space="preserve">CÔNG TY CỔ PHẦN HƯƠNG THỦY.
* Tru sở: 1151 Nguyễn Tất Thành- TX Hương Thủy -TT Huế. ĐT: 0234.3862264 Fax:0234.3861600;
* Xí nghiệp cơ khí Huế Tôn: 496 Nguyễn Tất Thành- Hương Thuỷ;
* CN xưởng Huế tôn Tứ Hạ, số 30 CM tháng 8, KV10- TX Hương Trà;     
* CN xưởng Huế Tôn Thủy Phù ĐC: Quốc lộ 1A, Thủy Phù -TT Huế;         
* CN Xưởng Huế Tôn A Lưới; thôn Quảng Hợp, xã Sơn Thủy, A Lưới;
* Quầy VLXD Trung Tâm: 1054 Nguyễn Tất Thành, Hương Thủy.</t>
  </si>
  <si>
    <t xml:space="preserve">Tôn mạ màu </t>
  </si>
  <si>
    <t xml:space="preserve">0,25 x1,08</t>
  </si>
  <si>
    <t xml:space="preserve">đ/m</t>
  </si>
  <si>
    <t xml:space="preserve">0,3 x 1,08</t>
  </si>
  <si>
    <t xml:space="preserve">0,35 x 1,08</t>
  </si>
  <si>
    <t xml:space="preserve">0,40 x 1,08</t>
  </si>
  <si>
    <t xml:space="preserve">0,45 x 1,08</t>
  </si>
  <si>
    <t xml:space="preserve">0,50 x 1,08</t>
  </si>
  <si>
    <t xml:space="preserve">Tôn mạ màu (01 mặt) nhiệt đới Tropi liên doanh Việt Nhật (Phương Nam SSSC)</t>
  </si>
  <si>
    <t xml:space="preserve">0,5 x 1,08</t>
  </si>
  <si>
    <t xml:space="preserve">Tôn lạnh (AZ100) Việt Nhật (Phương Nam SSSC)</t>
  </si>
  <si>
    <t xml:space="preserve">Tôn lạnh phương nam</t>
  </si>
  <si>
    <t xml:space="preserve">0,30 x 1,08</t>
  </si>
  <si>
    <t xml:space="preserve">0,45 x 1,05</t>
  </si>
  <si>
    <t xml:space="preserve">Tôn Đông Á</t>
  </si>
  <si>
    <t xml:space="preserve">Tôn lạnh</t>
  </si>
  <si>
    <t xml:space="preserve">Công ty Cổ phần tôn Đông Á, Đường số 5, KCN Sóng Thần 1, Dĩ An, Bình Dương; Giá bán tại 205 Hùng Vương, Huế. </t>
  </si>
  <si>
    <t xml:space="preserve">0,22(mm) x 1,2 m - AZ70 laphong</t>
  </si>
  <si>
    <t xml:space="preserve">JIS G3321:2010</t>
  </si>
  <si>
    <t xml:space="preserve">0,3 x 1,2 - AZ70 laphong</t>
  </si>
  <si>
    <t xml:space="preserve">0,35 x 1,2 - AZ100</t>
  </si>
  <si>
    <t xml:space="preserve">0,4 x 1,2 - AZ100</t>
  </si>
  <si>
    <t xml:space="preserve">0,45 x 1,2 - AZ100</t>
  </si>
  <si>
    <t xml:space="preserve">0,5 x 1,2 - AZ100 </t>
  </si>
  <si>
    <t xml:space="preserve">Tôn lạnh màu thông dụng</t>
  </si>
  <si>
    <t xml:space="preserve">0,3 x 1,2 </t>
  </si>
  <si>
    <t xml:space="preserve">JIS G3322:2012</t>
  </si>
  <si>
    <t xml:space="preserve">0,35 x 1,2 </t>
  </si>
  <si>
    <t xml:space="preserve">0,4 x 1,2 </t>
  </si>
  <si>
    <t xml:space="preserve">0,45 x 1,2 </t>
  </si>
  <si>
    <t xml:space="preserve">0,5 x 1,2 </t>
  </si>
  <si>
    <t xml:space="preserve">C</t>
  </si>
  <si>
    <t xml:space="preserve">NHÀ THÉP TIỀN CHẾ (Đã bao gồm sơn phủ hoàn thiện, chưa bao gồm nếu mạ kẽm)</t>
  </si>
  <si>
    <t xml:space="preserve">Nhà thép tiền chế dạng khung Tiệp</t>
  </si>
  <si>
    <r>
      <rPr>
        <sz val="11"/>
        <rFont val="Times New Roman"/>
        <family val="1"/>
      </rPr>
      <t xml:space="preserve">Nhà thép tiền chế dạng kết cấu chữ </t>
    </r>
    <r>
      <rPr>
        <b val="true"/>
        <sz val="11"/>
        <rFont val="Times New Roman"/>
        <family val="1"/>
      </rPr>
      <t xml:space="preserve">H</t>
    </r>
  </si>
  <si>
    <t xml:space="preserve">D</t>
  </si>
  <si>
    <t xml:space="preserve">THÉP</t>
  </si>
  <si>
    <t xml:space="preserve">Thép hình, thép tấm, thép lá</t>
  </si>
  <si>
    <t xml:space="preserve">Thép hình I</t>
  </si>
  <si>
    <t xml:space="preserve">Thị trường Huế</t>
  </si>
  <si>
    <t xml:space="preserve">Thép hình U</t>
  </si>
  <si>
    <t xml:space="preserve">Thép hình V, L</t>
  </si>
  <si>
    <t xml:space="preserve">Thép tấm</t>
  </si>
  <si>
    <t xml:space="preserve">Thép lá</t>
  </si>
  <si>
    <t xml:space="preserve">Thép buộc:</t>
  </si>
  <si>
    <t xml:space="preserve">Thép buộc (đen)</t>
  </si>
  <si>
    <t xml:space="preserve">01mm/cuộn</t>
  </si>
  <si>
    <t xml:space="preserve">Thép VAS</t>
  </si>
  <si>
    <t xml:space="preserve">Công ty CP Thép Vas Việt Mỹ; Tel: 0236.3739579; Fax 0236.3739919; Giá bán tại chân công trình thuộc địa bàn tỉnh Thừa Thiên Huế.</t>
  </si>
  <si>
    <t xml:space="preserve">Thép cuộn Fi 6,8</t>
  </si>
  <si>
    <t xml:space="preserve">CB300-T</t>
  </si>
  <si>
    <t xml:space="preserve">Thép thanh vằn D10</t>
  </si>
  <si>
    <t xml:space="preserve">CB300-V</t>
  </si>
  <si>
    <t xml:space="preserve">Thép thanh vằn D12-D20</t>
  </si>
  <si>
    <t xml:space="preserve">CB400-V</t>
  </si>
  <si>
    <t xml:space="preserve">Thép thanh vằn D12-D32</t>
  </si>
  <si>
    <t xml:space="preserve">CB500-V</t>
  </si>
  <si>
    <t xml:space="preserve">Thép Hòa Phát </t>
  </si>
  <si>
    <t xml:space="preserve">Thép cuộn D6, D8</t>
  </si>
  <si>
    <t xml:space="preserve">CB240-T</t>
  </si>
  <si>
    <t xml:space="preserve">Thép cây D10, L=11,7m</t>
  </si>
  <si>
    <t xml:space="preserve">SD295A, CB300-V</t>
  </si>
  <si>
    <t xml:space="preserve">Thép cây D12, L=11,7m</t>
  </si>
  <si>
    <t xml:space="preserve">Thép cây D14-D22, L=11,7m</t>
  </si>
  <si>
    <t xml:space="preserve">Thép cây D14-D25, L=11,7m</t>
  </si>
  <si>
    <t xml:space="preserve">E</t>
  </si>
  <si>
    <t xml:space="preserve">XÀ GỒ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65 x 200 x 2.0</t>
  </si>
  <si>
    <t xml:space="preserve">F</t>
  </si>
  <si>
    <t xml:space="preserve">XÀ GỒ HỘP MẠ KẼM (6M/CÂY)- HÒA PHÁT</t>
  </si>
  <si>
    <t xml:space="preserve">Hộp kẽm 20x20x1,2y</t>
  </si>
  <si>
    <t xml:space="preserve">đ/cây</t>
  </si>
  <si>
    <t xml:space="preserve">Hộp kẽm 20x20x1,4y</t>
  </si>
  <si>
    <t xml:space="preserve">Hộp kẽm 20x40x1,4y</t>
  </si>
  <si>
    <t xml:space="preserve">Hộp kẽm 30x30x1,2y</t>
  </si>
  <si>
    <t xml:space="preserve">Hộp kẽm 30x30x1,4y</t>
  </si>
  <si>
    <t xml:space="preserve">Hộp kẽm 40x40x1,0y</t>
  </si>
  <si>
    <t xml:space="preserve">Hộp kẽm 40x40x1,2y</t>
  </si>
  <si>
    <t xml:space="preserve">Hộp kẽm 30x60x1,2y</t>
  </si>
  <si>
    <t xml:space="preserve">Hộp kẽm 30x60x1,4y</t>
  </si>
  <si>
    <t xml:space="preserve">Hộp kẽm 30x60x1,8y</t>
  </si>
  <si>
    <t xml:space="preserve">Hộp kẽm 40x80x1,2y</t>
  </si>
  <si>
    <t xml:space="preserve">Hộp kẽm 40x80x1,4y</t>
  </si>
  <si>
    <t xml:space="preserve">Hộp kẽm 40x80x1,8y</t>
  </si>
  <si>
    <t xml:space="preserve">Hộp kẽm 40x80x2.0y</t>
  </si>
  <si>
    <t xml:space="preserve">Hộp kẽm 50x100x1,4y</t>
  </si>
  <si>
    <t xml:space="preserve">Hộp kẽm 50x100x1,8y</t>
  </si>
  <si>
    <t xml:space="preserve">Hộp kẽm 50x100x2.0y</t>
  </si>
  <si>
    <t xml:space="preserve">Hộp kẽm 60x120x1.8y</t>
  </si>
  <si>
    <t xml:space="preserve">G</t>
  </si>
  <si>
    <t xml:space="preserve">LƯỚI THÉP </t>
  </si>
  <si>
    <t xml:space="preserve">Lưới B40 Sài Gòn (3 ly hoặc 3,5 ly)</t>
  </si>
  <si>
    <t xml:space="preserve">Sài Gòn</t>
  </si>
  <si>
    <t xml:space="preserve">Lưới B40 (SG)+Kẽm gai (2,7 ly)</t>
  </si>
  <si>
    <t xml:space="preserve">H</t>
  </si>
  <si>
    <t xml:space="preserve">THÉP SEAH VIỆT NAM</t>
  </si>
  <si>
    <t xml:space="preserve">Ống thép đen (tròn, vuông, hộp) độ dày 1,0mm đến 1,5mm. Đường kính từ DN10 đến DN100</t>
  </si>
  <si>
    <t xml:space="preserve">BS 1387; ASTM A53/A500; JIS G3444/3452/3454; JIS C8305; KS D3507/3562; API 5L/5CT.</t>
  </si>
  <si>
    <t xml:space="preserve">Công ty TNHH thép Seah Việt Nam; số 7, đường 3A KCN Biên Hòa II, Đồng Nai ĐT: 0251.3833.733, Fax: 02513.836.997; giá giao hàng tại tỉnh Thừa Thiên Huế, không gồm chi phí bốc xếp</t>
  </si>
  <si>
    <t xml:space="preserve">Ống thép đen (tròn, vuông, hộp) độ dày 1,6mm đến 1,9mm. Đường kính từ DN10 đến DN100</t>
  </si>
  <si>
    <t xml:space="preserve">Ống thép đen (tròn, vuông, hộp) độ dày 2,0mm đến 5,4mm. Đường kính từ DN10 đến DN100</t>
  </si>
  <si>
    <t xml:space="preserve">Ống thép đen độ dày 3,4 đến 8,2 mm. Đường kính từ DN125 đến DN200</t>
  </si>
  <si>
    <t xml:space="preserve">Ống thép đen độ dày trên 8,2 mm. Đường kính từ DN125 đến DN200</t>
  </si>
  <si>
    <t xml:space="preserve">Ống thép mạ kẽm nhúng nóng độ dày 1,6 đến 1,9mm. Đường kính từ DN10 đến DN100</t>
  </si>
  <si>
    <t xml:space="preserve">BS 1387; ASTM A53/A500; JIS G3444/3452/3454; JIS C8305; KS D3507/3562; API 5L/5CT; UL6; ANSI C 80,1.</t>
  </si>
  <si>
    <t xml:space="preserve">Ống thép mạ kẽm nhúng nóng độ dày 2,0 đến 5,4mm. Đường kính từ DN10 đến DN100</t>
  </si>
  <si>
    <t xml:space="preserve">Ống thép mạ kẽm nhúng nóng độ dày trên 5,4mm. Đường kính từ DN10 đến DN100</t>
  </si>
  <si>
    <t xml:space="preserve">BU LÔNG</t>
  </si>
  <si>
    <t xml:space="preserve">Bu lông M6x20</t>
  </si>
  <si>
    <t xml:space="preserve">đ/cái</t>
  </si>
  <si>
    <t xml:space="preserve">Bu lông M8x20</t>
  </si>
  <si>
    <t xml:space="preserve">Bu lông M6x24</t>
  </si>
  <si>
    <t xml:space="preserve">Bu lông M8x24</t>
  </si>
  <si>
    <t xml:space="preserve">Bu lông M6x30</t>
  </si>
  <si>
    <t xml:space="preserve">Bu lông M8x30</t>
  </si>
  <si>
    <t xml:space="preserve">V</t>
  </si>
  <si>
    <t xml:space="preserve">CỬA CÁC LOẠI</t>
  </si>
  <si>
    <t xml:space="preserve">CỬA GOLDEN DOOR</t>
  </si>
  <si>
    <t xml:space="preserve">CCÔNG TY TNHH MTV TM &amp; XD GOLDEN DOOR ĐC: 3/2 Kiệt 127 Nguyễn Trãi, TP Huế; 
ĐT: 0928.379.379  Đơn giá bao gồm chi phí lắp đặt &amp; vận chuyển trên địa bàn tỉnh TT. Huế. Giá chênh lệch so với kính trắng 6.38mm:  Kính 5mm trắng: -60.000 đồng, kính 6,38mm  mờ: +100.000, kính 8,38mm trắng +220.000 đồng, kính 8.00mm cường lực +80.000 đồng, kính 10mm cường lực: 250.000 đồng./.</t>
  </si>
  <si>
    <t xml:space="preserve">Cửa nhựa uPVC (Profile SPARLEE Hệ châu Á; lõi thép dày 1,2mm-kính trắng Việt Nhật 6,38mm)</t>
  </si>
  <si>
    <t xml:space="preserve">Hệ vách kính</t>
  </si>
  <si>
    <t xml:space="preserve">Cửa sổ 2 cánh mở trượt, chưa bao gồm PKKK: Vấu chốt,  thanh chuyển động,  tay nắm mở trượt, bánh xe đơn,  chốt cánh phụ 550.000 đ/bộ</t>
  </si>
  <si>
    <t xml:space="preserve">Cửa sổ 1-2-4 cánh mở quay, cửa sổ mở hất chưa bao gồm PKKK: Cửa sổ 1 cánh mở quay: Thanh chuyển động, tay nắm, lề A, vấu: 815.000 đ/bộ; PKKK: Cửa sổ 2 cánh mở quay: Thanh chuyển động, tay nắm, lề A, vấu, chốt: 1.250.000 đ/bộ; PKKK: Cửa sổ 4 cánh mở quay: Thanh chuyển động, tay nắm, lề A, vấu, chốt: 2.350.000 đ/bộ; PKKK: thanh chống gió, lề chữ A, tay nắm: 780.000 đ/bộ.</t>
  </si>
  <si>
    <t xml:space="preserve">Cửa đi 1-2-4 cánh mở quay, chưa bao gồm PKKK: Cửa đi 1 cánh mở quay: Lề 3D, khóa đơn điểm, vấu:  1.620.000 đ/bộ; PKKK: Cửa đi 2 cánh mở quay: Lề 3D, khóa đa điểm, vấu, 2 chốt: 2.560.000 đ/bộ; PKKK: Cửa đi 4 cánh mở quay: Lề 3D, lề trung gian,  thanh khóa chuyển động, vấu, 6 chốt: 7.500.000 đ/bộ </t>
  </si>
  <si>
    <t xml:space="preserve">Hệ cửa đi 2 cánh mở trượt, chưa bao gồm PKKK: thanh khóa chuyển động; tay nắm đôi; vấu chốt, bánh xe đôi, ray trượt 1.080.000 đ/bộ</t>
  </si>
  <si>
    <t xml:space="preserve">Cửa nhôm cao cấp (Profile Xingfa nhập khẩu; dày trung bình 1,4-2,5mm; kính trắng Việt Nhật 6,38mm), PKKK: Kinlong.</t>
  </si>
  <si>
    <t xml:space="preserve">Cửa sổ và cửa đi trượt 2 cánh, chưa bao gồm PKKK: cửa sổ 2 cánh mở trượt: khóa bán nguyệt, bánh xe, dẫn hướng: 1.020.000 đ/bộ; PKKK: cửa đi 2 cánh mở trượt: Tay nắm D, bánh xe đôi, dẫn hướng: 2.250.000 đ/bộ; </t>
  </si>
  <si>
    <t xml:space="preserve">Cửa sổ mở quay 1-2-4 cánh, cửa sổ mở hất chưa bao gồm PKKK: cửa sổ mở quay 1 cánh: Bàn lề chữ A, thanh khóa chuyển động, tay nắm, chống xệ 1.100.000 đ/bộ; chưa bao gồm PKKK: cửa sổ mở quay 2 cánh, bàn lề chữ A, thanh khóa chuyển động, tay nắm, chống xệ, chốt cánh phụ: 1.395.000 đ/bộ; PKKK: thanh chống gió, lề chữ A, tay nắm: 820.000 đ/bộ.</t>
  </si>
  <si>
    <t xml:space="preserve">Cửa đi mở quay 1-2-4 cánh, chưa bao gồm PKKK: Cửa đi 1 cánh mở quay: Bản lề 3D, khóa đơn điểm: 2.320.000 đ/bộ; PKKK: Cửa đi 2 cánh mở quay: Bản lề 3D, thanh chuyển động, khóa đa điểm, 2 chốt cánh phụ, vấu, bịt đố: 3.600.000 đ/bộ; PKKK: Cửa đi 4 cánh: Bản lề 3D, Lề trung gian, thanh chuyển động, khóa đa điểm, 6 chốt cánh phụ 7.020.000 đ/bộ </t>
  </si>
  <si>
    <t xml:space="preserve">CỬA HƯNG THỊNH WINDOW</t>
  </si>
  <si>
    <t xml:space="preserve">CÔNG TY TNHH SẢN XUẤT THƯƠNG MẠI VÀ DỊCH VỤ HƯNG THỊNH, thôn Nhất Phong, xã Phong Chương, huyện Phong Điền, tỉnh Thừa Thiên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r>
      <rPr>
        <b val="true"/>
        <sz val="10.5"/>
        <rFont val="Times New Roman"/>
        <family val="1"/>
      </rPr>
      <t xml:space="preserve">Cửa nhựa uPVC (Profile SPARLEE Hệ châu Á; lõi thép dày 1,2</t>
    </r>
    <r>
      <rPr>
        <b val="true"/>
        <sz val="10.5"/>
        <rFont val="Times New Roman"/>
        <family val="1"/>
        <charset val="163"/>
      </rPr>
      <t xml:space="preserve">÷</t>
    </r>
    <r>
      <rPr>
        <b val="true"/>
        <sz val="10.5"/>
        <rFont val="Times New Roman"/>
        <family val="1"/>
      </rPr>
      <t xml:space="preserve">1,4mm- kính trắng 6,38mm), PKKK: GQ.</t>
    </r>
  </si>
  <si>
    <t xml:space="preserve">Cửa sổ 1,2,4 cánh mở quay, 1 cánh mở hất, 2 cánh mở trượt- chưa gồm PKKK GQ: cửa sổ 1 cánh mở quay 815.000 đ/bộ, cửa sổ 2 cánh quay 1.250.000 đ/bộ, cửa sổ 4 cánh quay 2.350.000 đ/bộ, cửa sổ 1 cánh mở hất: 780.000 đ/bộ, cửa sổ 2 cánh mở trượt: 550.000 đ/bộ</t>
  </si>
  <si>
    <t xml:space="preserve">Cửa đi 1,2,4 cánh mở quay, 2 mở trượt- chưa gồm PKKK GQ cửa đi 1 cánh mở quay: 1.400.000 đ/bộ; cửa đi 2 cánh mở quay: 2.400.000 đ/bộ; cửa đi 2 cánh mở trượt: 1.000.000 đ/bộ, 4 cánh mở quay 5.500.000 đ/bộ</t>
  </si>
  <si>
    <t xml:space="preserve">Vách kính dày 1,4mm; vách ngăn chia đố cố định hoặc kết hợp cửa</t>
  </si>
  <si>
    <t xml:space="preserve">Cửa sổ 1,2 cánh mở quay, 1 cánh mở hất, 2 cánh mở trượt- chưa gồm PKKK Kinlong: cửa sổ 1 cánh mở quay 1.100.000 đ/bộ, cửa sổ 2 cánh quay 1.540.000 đ/bộ, cửa sổ 1 cánh mở hất: 820.000 đ/bộ, cửa sổ 2 cánh mở trượt: 1.800.000 đ/bộ
</t>
  </si>
  <si>
    <t xml:space="preserve">Cửa đi 1,2,4 cánh mở quay, 2 mở trượt- chưa gồm PKKK Kinlong: Cửa đi 1 cánh mở quay: 2.136.000 đ/bộ; cửa đi 2 cánh mở quay: 3.250.000 đ/bộ, 4 cánh mở quay 7.020.000 đ/bộ, 2 cánh mở trượt: 1.650.000 đ/bộ.
</t>
  </si>
  <si>
    <t xml:space="preserve">CỬA QUÝ PHÁT WINDOW</t>
  </si>
  <si>
    <t xml:space="preserve">CÔNG TY TNHH MTV THƯƠNG MẠI DỊCH VỤ QUÝ PHÁT, 19/7 Ngự Bình, P. An Cựu, TP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t xml:space="preserve">Cửa nhựa uPVC (Profile SPARLEE Hệ châu Á; lõi thép dày 1,2mm-kính trắng 6,38mm), PKKK: GQ.</t>
  </si>
  <si>
    <t xml:space="preserve">Cửa sổ 1,2 cánh mở quay, 1 cánh mở hất, 2 cánh mở trượt- chưa gồm PKKK Kinlong: cửa sổ 1 cánh mở quay 1.105.000 đ/bộ, cửa sổ 2 cánh quay 1.540.000 đ/bộ, cửa sổ 1 cánh mở hất: 820.000 đ/bộ, cửa sổ 2 cánh mở trượt: 1.800.000 đ/bộ
</t>
  </si>
  <si>
    <t xml:space="preserve">CỬA MAI ANH WINDOW</t>
  </si>
  <si>
    <t xml:space="preserve">Cửa nhựa uPVC (Profile SPARLEE Hệ châu Á; lõi thép dày 1,2mm-kính trắng Việt Nhật 6,38mm, chưa bao gồm phụ kiện)</t>
  </si>
  <si>
    <t xml:space="preserve">CÔNG TY TNHH MAI ANH, Số 52A Đào Tấn, P. Phước Vĩnh, TP Huế, TT Huế. Tel: 02343898123, Giá chênh lệnh so với kính trắng 6,38mm; Kính 6,38 mờ +95.000 đ/m2; Kính 8,38mm trắng+350.000 đ/m2, kính mờ+65.000 đ/m2; Kính cường lực 8mm+350.000 đ/m2; Kính cường lực 10mm+385.000 đ/m2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15.000 đ/bộ</t>
  </si>
  <si>
    <t xml:space="preserve">Cửa sổ 2 cánh mở quay, chưa bao gồm PKKK GQ: Bản lề chữ A, thanh nẹp CS, chốt cánh phụ, tay nắm CS  1.250.000 đ/bộ</t>
  </si>
  <si>
    <t xml:space="preserve">Hệ cửa đi 1-2 cánh mở quay, chưa bao gồm PKKK GQ cửa đi 1 cánh: 03 bản lề 3D, thanh chuyển động khóa đa điểm có lẫy gà, hai đầu chìa 1.629.000 đ/bộ; PKKK GQ cửa đi 2 cánh: 6 bàn lề 3D, thanh chuyển động  khóa đa điểm 2 đầu chìa sử dụng thanh celemol cánh phụ 2.318.182 đ/bộ</t>
  </si>
  <si>
    <t xml:space="preserve">Hệ cửa đi 2 cánh mở trượt, chưa bao gồm PKKK GQ: 1 bộ thanh chuyển động có khóa cửa trượt 1600mm, tay nắm đôi+vít, ổ khóa đúc 2 bên chìa, 4 bánh xe đôi, rây đồng, chốt cánh phụ 1.650.000 đ/bộ</t>
  </si>
  <si>
    <t xml:space="preserve">Hệ cửa đi 4 cánh mở quay, chưa bao gồm PKKK GQ: Bản lề 3D, lề trung gian, thanh chuyển động khóa đa điểm hai đầu chìa, sử dụng thanh celemol cánh phụ 7.370.000 đ/bộ</t>
  </si>
  <si>
    <t xml:space="preserve">Vách kính dày 1,4mm; vách ngăn chia đố cố định hoặc kết hợp cửa (Hệ 55)</t>
  </si>
  <si>
    <t xml:space="preserve">Cửa đi lùa, sổ lùa; 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chưa bao gồm PKKK: cửa sổ mở quay 2 cánh, bàn lề chữ A, thanh khóa chuyển động, tay nắm, chống xệ, chốt cánh phụ: 1.292.000 đ/bộ (Hệ 55 dày 1,4mm tương đương Hệ 1000)</t>
  </si>
  <si>
    <t xml:space="preserve">Cửa đi 1 cánh mở quay, chưa bao gồm PKKK: Bản lề 3D, khóa đa điểm có lẫy gà 2.350.000 đ/bộ (Hệ 55 dày 2,0mm tương đương Hệ 1000)</t>
  </si>
  <si>
    <t xml:space="preserve">Cửa đi 2-4 cánh mở quay, chưa bao gồm PKKK  cửa đi 2 cánh: Bản lề 3D, thanh chuyển động khóa đa điểm, 2 chốt cánh phụ 3.575.000 đ/bộ; PKKK cửa đi 4 cánh: Bản lề 3D, thanh chuyển động khóa đa điểm, 6 chốt cánh phụ 7.020.000 đ/bộ (Hệ 55 dày 2,0mm tương đương Hệ 1000)</t>
  </si>
  <si>
    <t xml:space="preserve">Cửa đi 4 cánh xếp trượt, chưa bao gồm PKKK: Bản lề gấp mở trượt, thanh chuyển động khóa đa điểm, 1 bộ bánh xe trượt trên dưới, bộ chốt cánh phụ 9.150.000 đ/bộ (Hệ EURS45 dày 2,0mm tương đương Hệ 1000)</t>
  </si>
  <si>
    <t xml:space="preserve">Hệ vách kính mặt dựng lộ đố kính đơn dày 2,5mm; vách kính chia đố mặt dựng (Hệ 65 tương đương Hệ 1000)</t>
  </si>
  <si>
    <t xml:space="preserve">CỬA LUCKY WINDOWS</t>
  </si>
  <si>
    <t xml:space="preserve">Cửa nhựa uPVC (Profile SPARLEE Hệ châu Á; lõi thép dày 1,4mm-kính trắng Việt Nhật 6,38mm)</t>
  </si>
  <si>
    <t xml:space="preserve">CÔNG TY TNHH SX XD TM DV MINH AN 05 Nguyễn Tất Thành - Thủy Phương - Hương Thủy - TT Huế; Tel: 02343.839.797 Giá chênh lệnh so với kính trắng 6,38mm hoặc cường lực 8mm; Kính 6,38 mờ +95.000 đ/m2; Kính 8,38mm trắng+350.000 đ/m2, kính mờ+65.000 đ/m2;  Kính cường lực 10mm+385.000 đ/m2 -Đơn giá đã bao gồm vận chuyển và lắp đặt tại công trình trên địa bàn TT-Huế</t>
  </si>
  <si>
    <t xml:space="preserve">Hệ vách kính Luckywindows</t>
  </si>
  <si>
    <t xml:space="preserve">Cửa sổ 2 cánh mở quay, 1 cánh mở hất, 2 cánh mở trượt-Hệ Luckywindows chưa gồm PKKK GQ cửa sổ 2 cánh mở trượt: 650.000 đ/bộ; cửa sổ 1 cánh mở hất: 725.000 đ/bộ, cửa sổ 2 cánh mở quay: 1.250.000 đ/bộ</t>
  </si>
  <si>
    <t xml:space="preserve">Cửa đi 1 cánh mở quay-Hệ Luckywindows chưa gồm PKKK GQ cửa đi 1 cánh mở quay: 1548.000 đ/bộ</t>
  </si>
  <si>
    <t xml:space="preserve">Cửa đi 2 cánh mở quay, 2 cánh mở trượt-Hệ Luckywindows chưa gồm PKKK GQ cửa đi 2 cánh mở quay: 2.418.000 đ/bộ; cửa đi 2 cánh mở trượt: 1.650.000 đ/bộ</t>
  </si>
  <si>
    <t xml:space="preserve">Cửa sổ lùa 2 cánh dày 2mm, chưa bao gồm PKKK: cửa sổ mở trượt: thanh khóa chuyển động, tay nắm, bánh xe: 1.800.000 đ/bộ</t>
  </si>
  <si>
    <t xml:space="preserve">Cửa sổ mở quay 1-2 cánh dày 1,4mm, chưa bao gồm PKKK: cửa sổ mở quay 1 cánh: Bàn lề chữ A, thanh khóa chuyển động, tay nắm, chống xệ 1.105.000 đ/bộ; chưa bao gồm PKKK: cửa sổ mở quay 2 cánh, bàn lề chữ A, thanh khóa chuyển động, tay nắm, chống xệ, chốt cánh phụ: 1.540.000 đ/bộ (Hệ 55 dày 1,4mm tương đương Hệ 1000)</t>
  </si>
  <si>
    <t xml:space="preserve">Cửa đi 1 cánh mở quay, 2 cánh mở quay, chưa bao gồm PKKK: cửa đi 1 cánh Bản lề 3D, khóa đa điểm có lẫy gà 2.436.000 đ/bộ, PKKK: cửa đi 2 cánh Bản lề 3D, khóa đa điểm có lẫy gà 3.750.000 đ/bộ (Hệ 55 dày 2,0-2,5mm tương đương Hệ 1000)</t>
  </si>
  <si>
    <t xml:space="preserve">CỬA EVERLASTING</t>
  </si>
  <si>
    <t xml:space="preserve">Cửa nhựa uPVC (Profile SPARLEE Hệ châu Á; lõi thép dày 1,4mm-kính trắng 6,38mm)</t>
  </si>
  <si>
    <t xml:space="preserve">CÔNG TY CP Đầu tư Thưong mại Everlasting: 31 Trần Hoàn - Thủy Lương - Hương Thủy - TT Huế; Giá chênh lệnh so với kính trắng 6,38mm: Kính trắng 5mm: -250.000 đ/m2; Kính 6,38 mờ +95.000 đ/m2; Kính 8,38 trắng +350.000đ/m2, kính mờ +65.000 đ/m2; Kính cường lực 8mm +350.000 đ/m2; Cường lực 10mm +385.000 đ/m2. Đơn giá đã bao gồm vận chuyển và lắp đặt tại công trình trên địa bàn TT-Huế</t>
  </si>
  <si>
    <t xml:space="preserve">Cửa sổ 1 cánh, 2 cánh mở quay, hất, trượt chưa gồm PKKK GQ 1 cánh 525.000 đ/bộ; 2 cánh 985.000 đ/bộ, 2 cánh trượt 525.000 đ/bộ</t>
  </si>
  <si>
    <t xml:space="preserve">Cửa đi 1 cánh, 2 cánh, 4 cánh mở quay, trượt chưa gồm PKKK GQ 1 cánh mở quay 1.450.000 đ/bộ; 2 cánh mở quay 2.500.000 đ/bộ; 2 cánh trượt 1.650.000 đ/bộ; 4 cánh quay 5.575.000 đ/bộ</t>
  </si>
  <si>
    <t xml:space="preserve">Cửa nhôm cao cấp (Profile Xingfa nhập khẩu; dày trung bình 1,4-2,5mm; kính trắng 6,38mm), PKKK: Kinlong.</t>
  </si>
  <si>
    <t xml:space="preserve">Vách kính</t>
  </si>
  <si>
    <t xml:space="preserve">Cửa sổ 1 cánh, 2 cánh mở quay, hất, trượt, chưa bao gồm PKKK: mở quay 1 cánh 1.050.000 đ/bộ; 2 cánh quay 1.300.000 đ/bộ; trượt 1.050.000 đ/bộ</t>
  </si>
  <si>
    <t xml:space="preserve">Cửa đi 1 cánh, 2 cánh, 4 cánh mở quay, trượt, chưa bao gồm PKKK: 1 cánh mở quay 2.250.000 đ/bộ; 2 cánh quay 3.550.000 đ/bộ, 2 cánh mở trượt 2.250.000 đ/bộ; 4 cánh mở quay 7.150.000 đ/bộ; 4 cánh xếp trượt 9.050.000 đ/bộ.</t>
  </si>
  <si>
    <t xml:space="preserve">CỬA TRƯƠNG GIA PHÁT</t>
  </si>
  <si>
    <t xml:space="preserve">Cửa nhôm cao cấp (Profile Xingfa nhập khẩu; dày trung bình 1,4-2,0mm; kính trắng 8mm), PKKK: Kinlong.</t>
  </si>
  <si>
    <t xml:space="preserve">Công ty TNHH MTV Trương Gia Phát:  Số 9, đường số 1, phường An Hòa, thành phố Huế; Giá chênh lệnh so với kính trắng 8mm, mờ thêm 100,000 đ/m2, kính trong 10mm thêm 100.000 đ/m2, kính mờ 10mm thêm 200.000 đ/m2. Đơn giá đã bao gồm vận chuyển và lắp đặt tại công trình trên địa bàn TT-Huế</t>
  </si>
  <si>
    <t xml:space="preserve">Cửa sổ và cửa đi trượt 2 cánh, chưa bao gồm PKKK: Cửa sổ 2 cánh mở trượt, khóa bán nguyệt, bánh xe, dẫn hướng 1.020.000 đ/bộ; Cửa đi 2 cánh mở trượt: Tay nắm D, bánh xe đôi, dẫn hướng: 2.250.000 đ/bộ.</t>
  </si>
  <si>
    <t xml:space="preserve">Cửa sổ mở quay 1-2-4 cánh, cửa sổ mở hất chưa bao gồm PKKK: Cửa sổ mở quay 1 cánh: Bàn lề chữ A, thanh khóa chuyển động, tay nắm, chống xệ 1.100.000 đ/bộ; cửa sổ mở quay 2 cánh, bàn lề chữ A, thanh khóa chuyển động, tay nắm, chống xệ, chốt cánh phụ 1.395.000 đ/bộ Cửa sổ mở hất: Thanh chống gió, lề chữ A, tay nắm 820.000 đ/bộ.</t>
  </si>
  <si>
    <t xml:space="preserve">Cửa đi mở quay 1-2-4 cánh, chưa bao gồm PKKK: Cửa đi 1 cánh mở quay: Bàn lề 3D, khóa đơn điểm 2.320.000 đ/bộ; Cửa đi 2 cánh mở quay: Bàn lề 3D, thanh chuyển động, khóa đa điểm, 2 chốt cánh phụ, vấu, bịt đố: 3.600.000 đ/bộ; Cửa đi 4 cánh: Bàn lề 3D, lề trung gian, thanh chuyển động, khóa đa điểm, 6 chốt cánh phụ 7.020.000 đ/bộ.</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XÂY DỰNG, VÁN KHUÔN</t>
  </si>
  <si>
    <t xml:space="preserve">Gỗ Kiền Huế, thành khí</t>
  </si>
  <si>
    <t xml:space="preserve">Gỗ nhóm 3- 4, thành khí</t>
  </si>
  <si>
    <t xml:space="preserve">Gỗ nhóm 5-6, thành khí</t>
  </si>
  <si>
    <t xml:space="preserve">Gỗ ván khuôn (cốp pha), thành khí</t>
  </si>
  <si>
    <t xml:space="preserve">VII</t>
  </si>
  <si>
    <t xml:space="preserve">SƠN CÁC LOẠI</t>
  </si>
  <si>
    <t xml:space="preserve">SƠN MYKOLOR (GRAND)</t>
  </si>
  <si>
    <t xml:space="preserve">Bột bả nội cao cấp Grand Crystal</t>
  </si>
  <si>
    <t xml:space="preserve"> 40 Kg</t>
  </si>
  <si>
    <t xml:space="preserve">đ/bao</t>
  </si>
  <si>
    <t xml:space="preserve">Chi nhánh công ty 4 Oranges Co., Ltd tại Đà Nẵng. Giá bán tại chân công trình trên địa bàn tỉnh Thừa Thiên Huế</t>
  </si>
  <si>
    <t xml:space="preserve">Bột bả nội và ngoại thất Grand Marble</t>
  </si>
  <si>
    <t xml:space="preserve">40 Kg</t>
  </si>
  <si>
    <t xml:space="preserve">Sơn lót chống kiềm ngoại thất Grand Alkali Filter</t>
  </si>
  <si>
    <t xml:space="preserve">18L</t>
  </si>
  <si>
    <t xml:space="preserve">đ/thùng </t>
  </si>
  <si>
    <t xml:space="preserve">Sơn lót chống kiềm nội thất Grand Alkali Filter</t>
  </si>
  <si>
    <t xml:space="preserve">Sơn nội thất Grand Opal Feel</t>
  </si>
  <si>
    <t xml:space="preserve">Sơn nội thất Walcare Matt</t>
  </si>
  <si>
    <t xml:space="preserve">Sơn ngoại thất Grand Jade Feel</t>
  </si>
  <si>
    <t xml:space="preserve">Sơn ngoại thất Walcare Matt</t>
  </si>
  <si>
    <t xml:space="preserve">Sơn ngoại thất Touch Semigloss</t>
  </si>
  <si>
    <t xml:space="preserve">SƠN JOTON</t>
  </si>
  <si>
    <t xml:space="preserve">Bột bả ngoại thất</t>
  </si>
  <si>
    <t xml:space="preserve">Chi nhánh công ty Cổ phần L.Q Joton Đà Nẵng. Giá bán tại chân công trình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Mifa</t>
  </si>
  <si>
    <t xml:space="preserve">Sơn nội thất cao cấp-New Fa</t>
  </si>
  <si>
    <t xml:space="preserve">Sơn nội thất-Jony</t>
  </si>
  <si>
    <t xml:space="preserve">Sơn nội thất-Accord</t>
  </si>
  <si>
    <t xml:space="preserve">Sơn ngoại thất-FA cao cấp</t>
  </si>
  <si>
    <t xml:space="preserve">5L</t>
  </si>
  <si>
    <t xml:space="preserve">Sơn ngoại thất-Jony-H</t>
  </si>
  <si>
    <t xml:space="preserve">Sơn ngoại thất-Jony Bóng</t>
  </si>
  <si>
    <t xml:space="preserve">SƠN DUTEX</t>
  </si>
  <si>
    <t xml:space="preserve">Bột bả nội thất cao cấp, Plus (40 kg)</t>
  </si>
  <si>
    <t xml:space="preserve">CÔNG TY TNHH TM DV XD HOÀNG GIA; Địa chỉ: 
E14 Nguyễn Oanh, phường 17, quận Gò Vấp, TP.HCM. Giá bán tại chân công trình trên địa bàn tỉnh Thừa Thiên Huế</t>
  </si>
  <si>
    <t xml:space="preserve">Bột bả ngoại thất cao cấp, Plus (40 kg)</t>
  </si>
  <si>
    <t xml:space="preserve">Sơn lót chống kiềm cao cấp nội và ngoại thất Sealer</t>
  </si>
  <si>
    <t xml:space="preserve">Sơn lót chống kiềm nội và ngoại thất Sealer 1000</t>
  </si>
  <si>
    <t xml:space="preserve">Sơn nội thất che phủ hiệu quả PLUS</t>
  </si>
  <si>
    <t xml:space="preserve">Sơn nội thất KAYO</t>
  </si>
  <si>
    <t xml:space="preserve">25Kg</t>
  </si>
  <si>
    <t xml:space="preserve">Sơn nước ngoại thất che phủ hiệu quả PLUS</t>
  </si>
  <si>
    <t xml:space="preserve">Sơn ngoại thất KAYO</t>
  </si>
  <si>
    <t xml:space="preserve">SƠN OEXPO</t>
  </si>
  <si>
    <t xml:space="preserve">Bột bả tường nội thất cao cấp</t>
  </si>
  <si>
    <t xml:space="preserve">Chi nhánh công ty 4 Oranges Ltd.Co., tại Đà Nẵng, Giá bán tại chân công trình trên địa bàn tỉnh Thừa Thiên Huế</t>
  </si>
  <si>
    <t xml:space="preserve">Bột bả tường ngoại thất cao cấp</t>
  </si>
  <si>
    <t xml:space="preserve">Sơn lót cao cấp nội thất Alkali Primer</t>
  </si>
  <si>
    <t xml:space="preserve">Sơn lót cao cấp ngoại thất Alkali Primer
</t>
  </si>
  <si>
    <t xml:space="preserve">Sơn nội thất chất lượng cao Oexpo-Internior</t>
  </si>
  <si>
    <t xml:space="preserve">Sơn nội thất cao cấp lau chùi dễ dàng Easy Wipe</t>
  </si>
  <si>
    <t xml:space="preserve">Sơn ngoại thất Rainkote</t>
  </si>
  <si>
    <t xml:space="preserve">Sơn ngoại thất bóng mờ Super Gold</t>
  </si>
  <si>
    <t xml:space="preserve">SƠN NICE SPACE</t>
  </si>
  <si>
    <t xml:space="preserve">Bột bả nội thất Interior Mastic</t>
  </si>
  <si>
    <t xml:space="preserve">Công ty cổ phần sơn HT, Giá bán tại chân công trình trên địa bàn tỉnh Thừa Thiên Huế</t>
  </si>
  <si>
    <t xml:space="preserve">Bột bả ngoại thất Exterior Mastic</t>
  </si>
  <si>
    <t xml:space="preserve">Sơn lót chống kiềm nội thất Sealer Int.</t>
  </si>
  <si>
    <t xml:space="preserve">21kg</t>
  </si>
  <si>
    <t xml:space="preserve">Sơn lót chống kiềm ngoại thất Sealer Ext.</t>
  </si>
  <si>
    <t xml:space="preserve">Sơn nội thất HT-18</t>
  </si>
  <si>
    <t xml:space="preserve">23kg</t>
  </si>
  <si>
    <t xml:space="preserve">Sơn nội thất cao cấp HT-06</t>
  </si>
  <si>
    <t xml:space="preserve">22kg</t>
  </si>
  <si>
    <t xml:space="preserve">Sơn ngoại thất HT-19</t>
  </si>
  <si>
    <t xml:space="preserve">Sơn ngoại thất cao cấp HT-10</t>
  </si>
  <si>
    <t xml:space="preserve">SƠN ISOTEX</t>
  </si>
  <si>
    <t xml:space="preserve">Bột bả nội thất cao cấp</t>
  </si>
  <si>
    <t xml:space="preserve">Công ty TNHH Sơn ISOTEX Việt Nam. Giá bán tại chân công trình trên địa bàn tỉnh Thừa Thiên Huế</t>
  </si>
  <si>
    <t xml:space="preserve">Bột bả ngoại thất cao cấp</t>
  </si>
  <si>
    <t xml:space="preserve">Sơn lót chống kiềm nội thất cao cấp</t>
  </si>
  <si>
    <t xml:space="preserve">Sơn lót chống kiềm ngoại thất cao cấp</t>
  </si>
  <si>
    <t xml:space="preserve">Sơn mịn nội thất cao cấp</t>
  </si>
  <si>
    <t xml:space="preserve">25kg</t>
  </si>
  <si>
    <t xml:space="preserve">Sơn siêu trắng nội thất cao cấp</t>
  </si>
  <si>
    <t xml:space="preserve">24kg</t>
  </si>
  <si>
    <t xml:space="preserve">Sơn mịn ngoại thất cao cấp</t>
  </si>
  <si>
    <t xml:space="preserve">SƠN NIPPON</t>
  </si>
  <si>
    <t xml:space="preserve">Bột bả nội thất Skimcoat kinh tế</t>
  </si>
  <si>
    <t xml:space="preserve">40kg</t>
  </si>
  <si>
    <t xml:space="preserve">Công ty TNHH Nippon Paint Việt Nam, số 14, đường 3A Khu công nghiệp Biên Hòa 2, Chi nhánh Đà Nẵng: Lầu 7, số 114-116 Nguyễn Văn Linh, Thanh Khê, Đà Nẵng; Sđt: (0236)3888.383; giá bán tại chân công trình tỉnh Thừa Thiên Huế.</t>
  </si>
  <si>
    <t xml:space="preserve">Bột bả ngoại thất Weathergard Skimcoat Hai Sao</t>
  </si>
  <si>
    <t xml:space="preserve">Sơn lót chống kiềm ngoại thất Weathergard Sealer</t>
  </si>
  <si>
    <t xml:space="preserve">Sơn lót chống kiềm nội thất Odourless Sealer</t>
  </si>
  <si>
    <t xml:space="preserve">Sơn phủ ngoại thất Super Matex</t>
  </si>
  <si>
    <t xml:space="preserve">Sơn phủ nội thất Matex màu chuẩn</t>
  </si>
  <si>
    <t xml:space="preserve">Sơn phủ nội thất Vatex</t>
  </si>
  <si>
    <t xml:space="preserve">17L</t>
  </si>
  <si>
    <t xml:space="preserve">SƠN SPEC</t>
  </si>
  <si>
    <t xml:space="preserve">NHÃN HIỆU SPEC HELLO</t>
  </si>
  <si>
    <t xml:space="preserve">Công ty 4 Oranges Co.Ltd,. Giá bán tại chân công trình trên địa bàn tỉnh Thừa Thiên Huế</t>
  </si>
  <si>
    <t xml:space="preserve">Bột bả tường nội thất Putty</t>
  </si>
  <si>
    <t xml:space="preserve">Bột bả tường nội và ngoại thất Filler</t>
  </si>
  <si>
    <t xml:space="preserve">Sơn lót chống kiềm nội thất Alkali Primer</t>
  </si>
  <si>
    <t xml:space="preserve">Sơn lót chống kiềm ngoại thất Alkali Lock</t>
  </si>
  <si>
    <t xml:space="preserve">Sơn nước nội thất bóng mờ Fast</t>
  </si>
  <si>
    <t xml:space="preserve">17,5L</t>
  </si>
  <si>
    <t xml:space="preserve">Sơn nước nội thất dễ lau chùi Easy Wash</t>
  </si>
  <si>
    <t xml:space="preserve">Sơn ngoại thất bóng mờ Fast</t>
  </si>
  <si>
    <t xml:space="preserve">Sơn ngoại thất bóng mờ cao cấp All</t>
  </si>
  <si>
    <t xml:space="preserve">NHÃN HIỆU SPEC GO GREEN</t>
  </si>
  <si>
    <t xml:space="preserve">Bột bả tường nội thất Filler</t>
  </si>
  <si>
    <t xml:space="preserve">Sơn lót chống kiềm nội thất Primer</t>
  </si>
  <si>
    <t xml:space="preserve">Sơn lót chống kiềm ngoại thất Primer</t>
  </si>
  <si>
    <t xml:space="preserve">Sơn nước nội thất bóng mờ Taket Super</t>
  </si>
  <si>
    <t xml:space="preserve">Sơn nước nội thất xanh mờ cổ điển View</t>
  </si>
  <si>
    <t xml:space="preserve">Sơn ngoại thất xanh bảo vệ tối đa Pano</t>
  </si>
  <si>
    <t xml:space="preserve">SƠN EXPO</t>
  </si>
  <si>
    <t xml:space="preserve">Bột bả nội thất Expo</t>
  </si>
  <si>
    <t xml:space="preserve">Công ty TNHH MTV Đỗ Phương Phương, 48/77 Hồ Đắc Di, P. An Cựu, TP Huế; giá bán tại chân công trình tỉnh Thừa Thiên Huế.</t>
  </si>
  <si>
    <t xml:space="preserve">Bột bả ngoại thất Expo</t>
  </si>
  <si>
    <t xml:space="preserve">Sơn lót chống kiềm ngoại thất Alkali Primer</t>
  </si>
  <si>
    <t xml:space="preserve">Sơn phủ nội thất Softy</t>
  </si>
  <si>
    <t xml:space="preserve">Sơn phủ nội thất Poly In-New</t>
  </si>
  <si>
    <t xml:space="preserve">Sơn phủ ngoại thất Softy</t>
  </si>
  <si>
    <t xml:space="preserve">Sơn ngoại thất Rainkote</t>
  </si>
  <si>
    <t xml:space="preserve">K</t>
  </si>
  <si>
    <t xml:space="preserve">SƠN BOSS</t>
  </si>
  <si>
    <t xml:space="preserve">Bột bả tường nội thất-Putty Int. Spring</t>
  </si>
  <si>
    <t xml:space="preserve">Chi nhánh công ty 4 Oranges Co.Ltd, fax: 02363685669 tại Đà Nẵng. Giá bán tại chân công trình trên địa bàn tỉnh Thừa Thiên Huế</t>
  </si>
  <si>
    <t xml:space="preserve">Bột bả tường ngoại thất-Putty Ext. Spring</t>
  </si>
  <si>
    <t xml:space="preserve">Sơn lót chống kiềm nội thất-Alkali Register Blon</t>
  </si>
  <si>
    <t xml:space="preserve">Sơn lót chống kiềm ngoại thất-Alkali Register-Blon</t>
  </si>
  <si>
    <t xml:space="preserve">Sơn nước nội thất-Matt Finish-Sonboss</t>
  </si>
  <si>
    <t xml:space="preserve">Sơn nước nội thất-Matt Finish-Blon</t>
  </si>
  <si>
    <t xml:space="preserve">Sơn nước ngoại thất chống thấm Future Ext.Sonboss</t>
  </si>
  <si>
    <t xml:space="preserve">Sơn nước ngoại thất chống thấm Future Ext.Blon</t>
  </si>
  <si>
    <t xml:space="preserve">L</t>
  </si>
  <si>
    <t xml:space="preserve">SƠN FALCON</t>
  </si>
  <si>
    <t xml:space="preserve">Bột bả nội thất Int Putty</t>
  </si>
  <si>
    <t xml:space="preserve">Công ty cổ phần Falcon Coatings Việt Nam, Giá bán tại các đại lý trên địa bàn tỉnh Thừa Thiên Huế (TP Huế; TX Hương Thủy; An Lỗ)</t>
  </si>
  <si>
    <t xml:space="preserve">Bột bả nội và ngoại thất Int&amp;Ext Putty</t>
  </si>
  <si>
    <t xml:space="preserve">Sơn lót nội &amp; ngoại thất Special Primer</t>
  </si>
  <si>
    <t xml:space="preserve">17 L</t>
  </si>
  <si>
    <t xml:space="preserve">Sơn mịn nội thất Luxury</t>
  </si>
  <si>
    <t xml:space="preserve">Sơn nội thất lau chùi hiệu quả Easy Clean  </t>
  </si>
  <si>
    <t xml:space="preserve">Sơn mịn ngọai thất độ phủ cao Green</t>
  </si>
  <si>
    <t xml:space="preserve">Sơn mịn ngoại bền màu, chống rêu mốc Classic Latex</t>
  </si>
  <si>
    <t xml:space="preserve">M</t>
  </si>
  <si>
    <t xml:space="preserve">SƠN NERO</t>
  </si>
  <si>
    <t xml:space="preserve">Bột bả nội thất-Nero N8 (New)</t>
  </si>
  <si>
    <t xml:space="preserve">Công ty TNHH sơn Nero, Lô MC1, KCN Đức Hòa 1 Hạnh Phúc, Long Anh, Tel: 028.62659157. Giá bán tại chân công trình trên địa bàn tỉnh Thừa Thiên Huế</t>
  </si>
  <si>
    <t xml:space="preserve">Bột bả ngoại thất- Nero N9 Ext (New)</t>
  </si>
  <si>
    <t xml:space="preserve">Sơn lót chống kiềm nội thất-Nero Special</t>
  </si>
  <si>
    <t xml:space="preserve">Sơn lót chống kiềm nội thất-Nero Sealer Plus (New)</t>
  </si>
  <si>
    <t xml:space="preserve">Sơn nước nội thất-Nero N8 (New)</t>
  </si>
  <si>
    <t xml:space="preserve">25,5kg</t>
  </si>
  <si>
    <t xml:space="preserve">Sơn nước nội thất-Nero super white</t>
  </si>
  <si>
    <t xml:space="preserve">Sơn nước nội thất-Nero Plus (lau chùi hiệu quả)</t>
  </si>
  <si>
    <t xml:space="preserve">Sơn nước ngoại thất Nero N9 (New)- Màu tiêu chuẩn</t>
  </si>
  <si>
    <t xml:space="preserve">Sơn dầu Nero màu bóng (02 màu 38,39)</t>
  </si>
  <si>
    <t xml:space="preserve">N</t>
  </si>
  <si>
    <t xml:space="preserve">SƠN ASUKA</t>
  </si>
  <si>
    <t xml:space="preserve">Bột bả nội thất NLO.1</t>
  </si>
  <si>
    <t xml:space="preserve">Công ty cổ phần NewLife Paint, xã Hòa Sơn, huyện Hòa Vang, Đà Nẵng. Giá bán tại chân công trình trên địa bàn tỉnh Thừa Thiên Huế</t>
  </si>
  <si>
    <t xml:space="preserve">Bột bả ngoại thất NLO.2</t>
  </si>
  <si>
    <t xml:space="preserve">Sơn lót chống kiềm nội thất NL 10.12</t>
  </si>
  <si>
    <t xml:space="preserve">Sơn lót chống kiềm ngoại thất NL 10.13</t>
  </si>
  <si>
    <t xml:space="preserve">Sơn nước nội thất mịn cao cấp NL 10.2</t>
  </si>
  <si>
    <t xml:space="preserve">Sơn nước nội thất lau chùi NL10.4</t>
  </si>
  <si>
    <t xml:space="preserve">Sơn nước ngoại thất cao cấp NL 10.7</t>
  </si>
  <si>
    <t xml:space="preserve">Sơn nước ngoại thất chống thấm màu NL 10.18</t>
  </si>
  <si>
    <t xml:space="preserve">O</t>
  </si>
  <si>
    <t xml:space="preserve">SƠN BATMAN</t>
  </si>
  <si>
    <t xml:space="preserve">Bột bả nội thất cao cấp BBTN</t>
  </si>
  <si>
    <t xml:space="preserve">Công ty cổ phần TNG Power; Nhóm 7, Đông Viên, xã Đông Quang, Ba Vì, Hà Nội. Giá bán tại chân công trình trên địa bàn tỉnh Thừa Thiên Huế</t>
  </si>
  <si>
    <t xml:space="preserve">Bột bả ngoại thất cao cấp BBNN</t>
  </si>
  <si>
    <t xml:space="preserve">Sơn lót chống kiềm nội thất BT6.6NO</t>
  </si>
  <si>
    <t xml:space="preserve">22 Kg</t>
  </si>
  <si>
    <t xml:space="preserve">Sơn lót chống kiềm ngoại thất BT6.6NG</t>
  </si>
  <si>
    <t xml:space="preserve">Sơn lót chống kiềm ngoại thất đặc biệt CN Nano BT6.12NG</t>
  </si>
  <si>
    <t xml:space="preserve">Sơn mịn nội thất cao cấp BT6.1</t>
  </si>
  <si>
    <t xml:space="preserve">23 Kg</t>
  </si>
  <si>
    <t xml:space="preserve">Sơn mịn nội thất cao cấp BT6.2</t>
  </si>
  <si>
    <t xml:space="preserve">Sơn nội thất lau chùi hiệu quả BT6.3</t>
  </si>
  <si>
    <t xml:space="preserve">Sơn ngoại thất mịn cao cấp BT6.4</t>
  </si>
  <si>
    <t xml:space="preserve">P</t>
  </si>
  <si>
    <t xml:space="preserve">SƠN SUZUMAX</t>
  </si>
  <si>
    <t xml:space="preserve">Bột bả nội thất cao cấp BNo</t>
  </si>
  <si>
    <t xml:space="preserve">Công ty cổ phần Suzumax, 07 Đào Cam Mộc, Hòa Cường Bắc, Hải Châu, Đà Nẵng. Giá bán tại chân công trình trên địa bàn tỉnh Thừa Thiên Huế</t>
  </si>
  <si>
    <t xml:space="preserve">Bột bả ngoại thất cao cấp BNg</t>
  </si>
  <si>
    <t xml:space="preserve">Sơn lót chống kiềm nội thất Ki1</t>
  </si>
  <si>
    <t xml:space="preserve">Sơn lót chống kiềm ngoài trời đặc biệt Nano Ki3</t>
  </si>
  <si>
    <t xml:space="preserve">Sơn nước nội thất mịn cao cấp No2</t>
  </si>
  <si>
    <t xml:space="preserve">Sơn nước nội thất siêu mịn cao cấp No3</t>
  </si>
  <si>
    <t xml:space="preserve">Sơn nước ngoại thất mịn cao cấp Ng1</t>
  </si>
  <si>
    <t xml:space="preserve">Sơn nước ngoại thất bóng mờ Ng2</t>
  </si>
  <si>
    <t xml:space="preserve">Q</t>
  </si>
  <si>
    <t xml:space="preserve">SƠN DULUX (MAXILITE)</t>
  </si>
  <si>
    <t xml:space="preserve">Bột trét trong nhà A502-29132</t>
  </si>
  <si>
    <t xml:space="preserve">Công ty TNHH Sơn Akzo Nobel Việt Nam, Lô E-1-CN, KCN Mỹ Phước 2, thị xã Bến Cát, tỉnh Bình Dương.</t>
  </si>
  <si>
    <t xml:space="preserve">Bột trét trong nhà và ngoài trời Dulux A502-29133</t>
  </si>
  <si>
    <t xml:space="preserve">Sơn lót trong nhà ME4-75007</t>
  </si>
  <si>
    <t xml:space="preserve">Sơn lót ngoài trời 48C-75450</t>
  </si>
  <si>
    <t xml:space="preserve">Sơn nước (màu) trong nhà Total bề mặt mờ 30C</t>
  </si>
  <si>
    <t xml:space="preserve">Sơn nước (màu) trong nhà Total bề mặt bóng mờ 30CB</t>
  </si>
  <si>
    <t xml:space="preserve">Sơn nước ngoài trời Tough bề mặt mờ 28C</t>
  </si>
  <si>
    <t xml:space="preserve">Sơn nước ngoài trời Ultima bề mặt mờ, bóng LU1, LU2.</t>
  </si>
  <si>
    <t xml:space="preserve">Sơn dầu cho bề mặt gỗ và kim loại, màu thường</t>
  </si>
  <si>
    <t xml:space="preserve">Sơn trực tiếp cho kim loại bề mặt bóng - NR7-SM</t>
  </si>
  <si>
    <t xml:space="preserve">2,5L</t>
  </si>
  <si>
    <t xml:space="preserve">Chất chống thấm WeatherShield-Y65</t>
  </si>
  <si>
    <t xml:space="preserve">R</t>
  </si>
  <si>
    <t xml:space="preserve">SƠN GIAO THÔNG, PHẢN QUANG</t>
  </si>
  <si>
    <t xml:space="preserve">Sơn nhiệt dẻo phản quang hiệu LINE W.01 (màu trắng, hạt phản quang &gt;20%)</t>
  </si>
  <si>
    <t xml:space="preserve">CÔNG TY TNHH TM DV XD HOÀNG GIA; Địa chỉ: E14 Nguyễn Oanh, phường 17, quận Gò Vấp, TP.HCM. Giá bán tại chân công trình trên địa bàn tỉnh Thừa Thiên Huế</t>
  </si>
  <si>
    <t xml:space="preserve">Sơn nhiệt dẻo phản quang hiệu LINE Y.01 (màu vàng, hạt phản quang &gt;20%)</t>
  </si>
  <si>
    <t xml:space="preserve">Hạt phản quang - DUTEX Glass Beads</t>
  </si>
  <si>
    <t xml:space="preserve">Sơn lót nhiệt phản quang hiệu Line Prime</t>
  </si>
  <si>
    <t xml:space="preserve">4kg</t>
  </si>
  <si>
    <t xml:space="preserve">Sơn lót vạch kẻ đường Joline Primer</t>
  </si>
  <si>
    <t xml:space="preserve">4kg/lon</t>
  </si>
  <si>
    <t xml:space="preserve">Sơn phủ cho vạch kẻ đường nhựa Joline</t>
  </si>
  <si>
    <t xml:space="preserve">25kg/bao</t>
  </si>
  <si>
    <t xml:space="preserve">Sơn phủ cho vạch kẻ đường bê tông joway</t>
  </si>
  <si>
    <t xml:space="preserve">25kg/thùng</t>
  </si>
  <si>
    <t xml:space="preserve">Sơn vạch kẻ đường nhiệt dẻo phản quang màu trắng</t>
  </si>
  <si>
    <t xml:space="preserve">Công ty TNHH sơn Hoàng Gia-Huế, giá giao tại chân công trình TP Huế</t>
  </si>
  <si>
    <t xml:space="preserve">Sơn vạch kẻ đường nhiệt dẻo phản quang màu vàng</t>
  </si>
  <si>
    <t xml:space="preserve">Sơn lót giao thông</t>
  </si>
  <si>
    <t xml:space="preserve">16kg</t>
  </si>
  <si>
    <t xml:space="preserve">Sơn phản quang hệ nước, dầu Roal</t>
  </si>
  <si>
    <t xml:space="preserve">20kg</t>
  </si>
  <si>
    <t xml:space="preserve">Sơn kẻ đường phản quang Road Line</t>
  </si>
  <si>
    <t xml:space="preserve">Sơn Nippon. Giá bán tại chân công trình trên địa bàn tỉnh TT- Huế</t>
  </si>
  <si>
    <t xml:space="preserve">Sơn giao thông trắng Futun 25 kg/bao</t>
  </si>
  <si>
    <t xml:space="preserve">Công ty TNHH Xây dựng và quảng cáo Phương Tuấn; ĐT: 057.3829057; Giá bán giao tại thành phố Huế</t>
  </si>
  <si>
    <t xml:space="preserve">Sơn giao thông vàng Futun 25 kg/bao</t>
  </si>
  <si>
    <t xml:space="preserve">Sơn lót giao thông Futun 18kg/thùng</t>
  </si>
  <si>
    <t xml:space="preserve">Hạt phản quang 25 kg/bao</t>
  </si>
  <si>
    <t xml:space="preserve">S</t>
  </si>
  <si>
    <t xml:space="preserve">SƠN CHỐNG THẤM</t>
  </si>
  <si>
    <t xml:space="preserve">Sơn chống thấm NP W 100, Sơn Nippon</t>
  </si>
  <si>
    <t xml:space="preserve">18kg</t>
  </si>
  <si>
    <t xml:space="preserve">Giá bán tại chân công trình trên địa bàn tỉnh Thừa Thiên Huế</t>
  </si>
  <si>
    <t xml:space="preserve">Sơn chống thấm NP WP200, Nippon</t>
  </si>
  <si>
    <t xml:space="preserve">Chống thấm CT-2010, Sơn Joton</t>
  </si>
  <si>
    <t xml:space="preserve">Chống thấm Grand Water Proofer, Sơn Mykolor</t>
  </si>
  <si>
    <t xml:space="preserve">Chống thấm Grand Water Proofer G200, có màu, Sơn Mykolor</t>
  </si>
  <si>
    <t xml:space="preserve">Sơn chống thấm Nishu Ston</t>
  </si>
  <si>
    <t xml:space="preserve">Chống thấm xi măng, bê tông siêu đàn hồi, sơn DUTEX - WATERSHIELD CTM.</t>
  </si>
  <si>
    <t xml:space="preserve">Hợp chất chống thấm pha xi măng OEXPO UMAX</t>
  </si>
  <si>
    <t xml:space="preserve">Sơn chống thấm cao cấp sơn Nice Space-HT03</t>
  </si>
  <si>
    <t xml:space="preserve">Sơn chống thấm pha xi măng-Spec Taket Extra</t>
  </si>
  <si>
    <t xml:space="preserve">Sơn chống thấm Expo Ex-Proof</t>
  </si>
  <si>
    <t xml:space="preserve">Sơn chống thấm pha xi măng Stop One- Boss</t>
  </si>
  <si>
    <t xml:space="preserve">Sơn chống thấm tường SB2- Boss</t>
  </si>
  <si>
    <t xml:space="preserve">Sơn chống thấm 11A- Sơn Nero </t>
  </si>
  <si>
    <t xml:space="preserve">Sơn chống thấm CT07- Sơn Batman</t>
  </si>
  <si>
    <t xml:space="preserve">Sơn chống thấm đa năng NL 10.16- Sơn Asuka</t>
  </si>
  <si>
    <t xml:space="preserve">T</t>
  </si>
  <si>
    <t xml:space="preserve">SƠN CHỐNG RỈ, SƠN DẦU</t>
  </si>
  <si>
    <t xml:space="preserve">Sơn chống rỉ - Sơn Bạch tuyết</t>
  </si>
  <si>
    <t xml:space="preserve">Sơn chống rỉ Super Primer - Joton</t>
  </si>
  <si>
    <t xml:space="preserve">Sơn dầu - màu (bóng, mờ) - Joton  (sơn sắt và gỗ) </t>
  </si>
  <si>
    <t xml:space="preserve">Sơn lót gốc dầu-Jones Epoxy Primer- Joton</t>
  </si>
  <si>
    <t xml:space="preserve">20kg/bộ</t>
  </si>
  <si>
    <t xml:space="preserve">Sơn đệm gốc dầu Jona Epoxy Intercoat- Joton</t>
  </si>
  <si>
    <t xml:space="preserve">Sơn phủ gốc dầu Jona Epoxy Poly. Finish- Joton</t>
  </si>
  <si>
    <t xml:space="preserve">Dung môi pha sơn Epoxy-Jothinner</t>
  </si>
  <si>
    <t xml:space="preserve">0,5 L</t>
  </si>
  <si>
    <t xml:space="preserve">đ/lít</t>
  </si>
  <si>
    <t xml:space="preserve">Sơn dầu Deluxe - Sơn Nishu</t>
  </si>
  <si>
    <t xml:space="preserve">20 kg</t>
  </si>
  <si>
    <t xml:space="preserve">Sơn chống rỉ - Sơn Nishu</t>
  </si>
  <si>
    <t xml:space="preserve">Sơn cho kim loại nhẹ và tráng kẽm Vinilex 120 Active Primer Hardener - Sơn Nippon</t>
  </si>
  <si>
    <t xml:space="preserve">1L</t>
  </si>
  <si>
    <t xml:space="preserve">Sơn dầu cho gỗ và sắt Bilac Aluminium Wood Primer - Sơn Nippon</t>
  </si>
  <si>
    <t xml:space="preserve">VIII</t>
  </si>
  <si>
    <t xml:space="preserve">VECNI, CÁC LOẠI KEO, CHỐNG THẤM</t>
  </si>
  <si>
    <t xml:space="preserve">Sơn mài Vecni</t>
  </si>
  <si>
    <t xml:space="preserve">Thị trường Huế </t>
  </si>
  <si>
    <t xml:space="preserve">Vecni</t>
  </si>
  <si>
    <t xml:space="preserve">Phèn chua (dạng cục)</t>
  </si>
  <si>
    <t xml:space="preserve">Keo dán nhựa PVC</t>
  </si>
  <si>
    <t xml:space="preserve">Lon 0,5 kg</t>
  </si>
  <si>
    <t xml:space="preserve">đ/lon</t>
  </si>
  <si>
    <t xml:space="preserve">Keo dán gạch (màu xám, trắng)</t>
  </si>
  <si>
    <t xml:space="preserve">Keo Nhật</t>
  </si>
  <si>
    <t xml:space="preserve">Dạng hạt</t>
  </si>
  <si>
    <t xml:space="preserve">Keo Trung Quốc</t>
  </si>
  <si>
    <t xml:space="preserve">Keo da trâu</t>
  </si>
  <si>
    <t xml:space="preserve">Dạng miếng</t>
  </si>
  <si>
    <t xml:space="preserve">Keo con voi</t>
  </si>
  <si>
    <t xml:space="preserve">Dạng Ống Típ</t>
  </si>
  <si>
    <t xml:space="preserve">đ/ống</t>
  </si>
  <si>
    <t xml:space="preserve">Sika Water bar 0-20</t>
  </si>
  <si>
    <t xml:space="preserve">Các khe nối, kết cấu cản nước</t>
  </si>
  <si>
    <t xml:space="preserve">Sika Water bar 0-32</t>
  </si>
  <si>
    <t xml:space="preserve">Phụ gia bê tông Sikament 2000AT-25L</t>
  </si>
  <si>
    <t xml:space="preserve">Phụ gia siêu dẻo, tạo cường độ sớm cho BT, tháo ván khuôn sớm (7 ngày tháo coppha)</t>
  </si>
  <si>
    <t xml:space="preserve">Phụ gia bê tông Sikament R7N-25L</t>
  </si>
  <si>
    <t xml:space="preserve">Sikalatex TH-25L</t>
  </si>
  <si>
    <t xml:space="preserve">Phụ gia kết nối và chống thấm cho vữa</t>
  </si>
  <si>
    <t xml:space="preserve">Sikatop Seal 107</t>
  </si>
  <si>
    <t xml:space="preserve">Chống thấm 2 thành phần gốc xi măng</t>
  </si>
  <si>
    <t xml:space="preserve">Sikaproof Membrane RD</t>
  </si>
  <si>
    <t xml:space="preserve">Màng nhũ tương chống thấm đàn hồi (gốc nước)</t>
  </si>
  <si>
    <t xml:space="preserve">Sika Raintite-20kg</t>
  </si>
  <si>
    <t xml:space="preserve">Màng chống thấm tường</t>
  </si>
  <si>
    <t xml:space="preserve">Chất kết dính SIKADUR 731</t>
  </si>
  <si>
    <t xml:space="preserve">Cắm sắt, bu lông, trét vết nứt, lỗ hỗng</t>
  </si>
  <si>
    <t xml:space="preserve">Chất kết dính SIKADUR 732</t>
  </si>
  <si>
    <t xml:space="preserve">Kết nối giữa bê tông cũ và mới</t>
  </si>
  <si>
    <t xml:space="preserve">Màng chống thấm hầm EVA, cuộn 20m</t>
  </si>
  <si>
    <t xml:space="preserve">Tiêu chuẩn JIS A-6008; JIS K 6773; JIS K 6252; ASTM D 6392</t>
  </si>
  <si>
    <t xml:space="preserve">Công ty CP Dầu khí Khoáng sản Miền Nam, giá bán bao gồm vận chuyển tại chân công trình tỉnh TT-Huế</t>
  </si>
  <si>
    <t xml:space="preserve">IX</t>
  </si>
  <si>
    <t xml:space="preserve">BỘT MÀU</t>
  </si>
  <si>
    <t xml:space="preserve">Bột màu Việt Nam xuất khẩu</t>
  </si>
  <si>
    <t xml:space="preserve">Bột màu Nhật</t>
  </si>
  <si>
    <t xml:space="preserve">Bột màu Trung Quốc</t>
  </si>
  <si>
    <t xml:space="preserve">X</t>
  </si>
  <si>
    <t xml:space="preserve">EKE, BẢN LỀ, CHỐT CỬA</t>
  </si>
  <si>
    <t xml:space="preserve">Bản lề gông cửa đi</t>
  </si>
  <si>
    <t xml:space="preserve">Bản lề gông cửa sổ</t>
  </si>
  <si>
    <t xml:space="preserve">Bản lề cối dài cửa đi Việt Tiệp</t>
  </si>
  <si>
    <t xml:space="preserve">Eke cửa bằng thép lá</t>
  </si>
  <si>
    <t xml:space="preserve">L100x100mm</t>
  </si>
  <si>
    <t xml:space="preserve">L150x150mm</t>
  </si>
  <si>
    <t xml:space="preserve">Chốt dọc cửa thép fi 10mm</t>
  </si>
  <si>
    <t xml:space="preserve">L100x200mm</t>
  </si>
  <si>
    <t xml:space="preserve">Chốt ngang mạ đồng fi 10mm</t>
  </si>
  <si>
    <t xml:space="preserve">L150mm</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E5</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Ống cống bê tông cốt thép, tải trọng vỉa hè, L=2,5m, 1 đầu loe, sử dụng xi măng PCB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PCB40, Mac 300</t>
  </si>
  <si>
    <t xml:space="preserve">BÊ TÔNG THƯƠNG PHẨM CÔNG TY BÊ TÔNG VÀ XÂY DỰNG TTH</t>
  </si>
  <si>
    <t xml:space="preserve">Xi măng Đồng Lâm PCB 40; R28 ngày; độ sụt 10±2; đá 1x2</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R28 ngày; độ sụt 10±2; đá 1x2</t>
  </si>
  <si>
    <t xml:space="preserve">Trạm bê tông Công ty CP Trường Phú, Hương Văn, Hương Trà; giá đã bao gồm vận chuyển đến chân công trình trong phạm vi 10 km từ địa chỉ trên.</t>
  </si>
  <si>
    <t xml:space="preserve">BÊ TÔNG THƯƠNG PHẨM CÔNG TY CỔ PHẦN KDXD THỊNH PHÁT</t>
  </si>
  <si>
    <t xml:space="preserve">Xi măng Đồng Lâm PCB40; R28 ngày; độ sụt 10±2; đá 1x2</t>
  </si>
  <si>
    <t xml:space="preserve">Trạm bê tông Công ty CPKD Xây dựng Thịnh Phát, tại cụm CN Thủy Phương, tx Hương Thủy; đã bao gồm chi phí vc và giao tại chân công trình trong phạm vi bk 10km tính từ trạm trộn của Thịnh Phát</t>
  </si>
  <si>
    <t xml:space="preserve">Từ tầng 2 trở lên cứ tăng cao độ 1 sàn cộng thêm</t>
  </si>
  <si>
    <t xml:space="preserve">BÊ TÔNG THƯƠNG PHẨM CHI NHÁNH BT &amp; KHAI THÁC MỎ THÀNH ĐẠT</t>
  </si>
  <si>
    <r>
      <rPr>
        <b val="true"/>
        <sz val="11"/>
        <rFont val="Times New Roman"/>
        <family val="1"/>
      </rPr>
      <t xml:space="preserve">Xi măng Đồng Lâm PCB40, Kim Đỉnh PCB40; R28 ngày; độ sụt 10</t>
    </r>
    <r>
      <rPr>
        <b val="true"/>
        <sz val="11"/>
        <rFont val="Times New Roman"/>
        <family val="1"/>
        <charset val="163"/>
      </rPr>
      <t xml:space="preserve">±</t>
    </r>
    <r>
      <rPr>
        <b val="true"/>
        <sz val="12"/>
        <rFont val="Times New Roman"/>
        <family val="1"/>
        <charset val="163"/>
      </rPr>
      <t xml:space="preserve">2; đá 1x2</t>
    </r>
  </si>
  <si>
    <t xml:space="preserve">Trạm bê tông chi nhánh bê tông và khai thác mỏ Thành Đạt tại cụm CN Thủy Phương, tx Hương Thủy; đã bao gồm chi phí vc và giao tại chân công trình trong phạm vi bk 10km tính từ trạm trộn của Thành Đạt</t>
  </si>
  <si>
    <t xml:space="preserve">Bơm phần móng đến sàn 1 (độ sụt 12±2; đá 1x2)</t>
  </si>
  <si>
    <t xml:space="preserve">BÊ TÔNG THƯƠNG PHẨM CÔNG TY VẬT LIỆU XÂY DỰNG DQ</t>
  </si>
  <si>
    <r>
      <rPr>
        <b val="true"/>
        <sz val="11"/>
        <rFont val="Times New Roman"/>
        <family val="1"/>
      </rPr>
      <t xml:space="preserve">Xi măng PCB40, R28 ngày; độ sụt 10</t>
    </r>
    <r>
      <rPr>
        <b val="true"/>
        <sz val="11"/>
        <rFont val="Times New Roman"/>
        <family val="1"/>
        <charset val="163"/>
      </rPr>
      <t xml:space="preserve">±</t>
    </r>
    <r>
      <rPr>
        <b val="true"/>
        <sz val="12"/>
        <rFont val="Times New Roman"/>
        <family val="1"/>
        <charset val="163"/>
      </rPr>
      <t xml:space="preserve">2; đá 1x2</t>
    </r>
  </si>
  <si>
    <t xml:space="preserve">Công ty CP SX và KD VLXD DQ tại Trạm trộn thôn Hợp Thành, xã A Ngo, huyện A Lưới; đã bao gồm chi phí vc đến chân công trình trong bk 5km tính từ trạm trộn</t>
  </si>
  <si>
    <t xml:space="preserve">BÊ TÔNG THƯƠNG PHẨM CÔNG TY CỔ PHẦN SẢN XUẤT BÊ TÔNG THÀNH CÔNG</t>
  </si>
  <si>
    <t xml:space="preserve">Xi măng Đồng Lâm, Kim Đỉnh PCB 40; R28 ngày; độ sụt 10±2; đá 1x2</t>
  </si>
  <si>
    <t xml:space="preserve">Công ty CP SX Bê tông Thành Công tại cụm Công nghiệp Thủy Phương, phường Thủy Phương, thị xã Hương Thủy; đã bao gồm chi phí vc đến chân công trình trong bk 10 km tính từ trạm trộn của Công ty nêu trên.</t>
  </si>
  <si>
    <t xml:space="preserve">XIV</t>
  </si>
  <si>
    <t xml:space="preserve">VẬT LIỆU ĐIỆN</t>
  </si>
  <si>
    <t xml:space="preserve">THIẾT BỊ CHIẾU SÁNG</t>
  </si>
  <si>
    <t xml:space="preserve">Thiết bị chiếu sáng Rạng Đông</t>
  </si>
  <si>
    <t xml:space="preserve">Công ty Cổ phần Bóng đèn Phích nước Rạng Đông- Chi nhánh Đà Nẵng Điện thoại: 02363.501189; Fax: 02363.649758; hàng hóa được giao trong nội thành TP Huế</t>
  </si>
  <si>
    <t xml:space="preserve">DOWNLIGHT LED</t>
  </si>
  <si>
    <t xml:space="preserve">Đèn LED downlight D AT04L 90/5w.DA</t>
  </si>
  <si>
    <t xml:space="preserve">Đèn LED downlight D AT04L 90/7w.DA</t>
  </si>
  <si>
    <t xml:space="preserve">Đèn LED downlight D AT04L 90/9w.DA</t>
  </si>
  <si>
    <t xml:space="preserve">Đèn LED downlight D AT04L 110/7w.DA</t>
  </si>
  <si>
    <t xml:space="preserve">Đèn LED downlight D AT04L 110/9w.DA</t>
  </si>
  <si>
    <t xml:space="preserve">Đèn LED downlight D AT04L 110/12w.DA</t>
  </si>
  <si>
    <t xml:space="preserve">Đèn LED downlight D AT04L 155/16w.DA</t>
  </si>
  <si>
    <t xml:space="preserve">Đèn LED downlight D AT04L 155/25w.DA</t>
  </si>
  <si>
    <t xml:space="preserve">Downlight đổi màu, xoay góc, đôi</t>
  </si>
  <si>
    <t xml:space="preserve">Đèn LED downlight đổi màu D AT02L DM 90/6w.DA</t>
  </si>
  <si>
    <t xml:space="preserve">Đèn LED downlight đổi màu D AT02L DM 110/9w.DA</t>
  </si>
  <si>
    <t xml:space="preserve">Đèn LED downlight xoay góc D AT02L XG 76/4,5w.DA 
- (4000K, 6500K)</t>
  </si>
  <si>
    <t xml:space="preserve">Đèn LED downlight xoay góc D AT02L XG 76/6,5w.DA
- (3000K, 4000K, 6500K) </t>
  </si>
  <si>
    <t xml:space="preserve">Đèn LED downlight D AT12L 240x125/9wx2.DA-4000K</t>
  </si>
  <si>
    <t xml:space="preserve">Đèn LED downlight D AT12L 125x125/9wx1.DA - 4000K</t>
  </si>
  <si>
    <t xml:space="preserve">DOWNLIGHT LED 16L</t>
  </si>
  <si>
    <t xml:space="preserve">Đèn LED downlight D AT16L 90/7W.DA - 3000/4000/6500K</t>
  </si>
  <si>
    <t xml:space="preserve">Đèn LED downlight D AT16L 110/7W.DA - 3000/4000/6500K</t>
  </si>
  <si>
    <t xml:space="preserve">Đèn LED downlight D AT16L 90/9W.DA - 3000/4000/6500K</t>
  </si>
  <si>
    <t xml:space="preserve">Đèn LED downlight D AT16L 110/9W.DA - 3000/4000/6500K</t>
  </si>
  <si>
    <t xml:space="preserve">Đèn LED downlight đổi màu D AT16L DM 90/7W.DA</t>
  </si>
  <si>
    <t xml:space="preserve">Đèn LED downlight đổi màu D AT16L DM 110/9W.DA</t>
  </si>
  <si>
    <t xml:space="preserve">Đèn LED ốp trần </t>
  </si>
  <si>
    <t xml:space="preserve">Đèn LED ốp trần D LN 05L 160/9w.DA</t>
  </si>
  <si>
    <t xml:space="preserve">Đèn LED ốp trần D LN 03L 270/9w.DA</t>
  </si>
  <si>
    <t xml:space="preserve">Đèn LED ốp trần D LN 05L 220/14w.DA</t>
  </si>
  <si>
    <t xml:space="preserve">Đèn LED ốp trần D LN 03L 270/14w.DA</t>
  </si>
  <si>
    <t xml:space="preserve">Đèn LED ốp trần D LN 03L 320/14w.DA</t>
  </si>
  <si>
    <t xml:space="preserve">Đèn LED ốp trần D LN 03L 320/18w.DA</t>
  </si>
  <si>
    <t xml:space="preserve">Đèn LED ốp trần D LN 09L 172/12w.DA</t>
  </si>
  <si>
    <t xml:space="preserve">Đèn LED ốp trần D LN 09L 225/18w.DA</t>
  </si>
  <si>
    <t xml:space="preserve">Đèn LED ốp trần D LN 09L 300/24w.DA</t>
  </si>
  <si>
    <t xml:space="preserve">Đèn LED ốp trần vuông D LN 08L 17x17/12w.DA</t>
  </si>
  <si>
    <t xml:space="preserve">Đèn LED ốp trần vuông D LN 08L 23x23/18w.DA</t>
  </si>
  <si>
    <t xml:space="preserve">Đèn LED ốp trần vuông D LN 08L 30x30/24w.DA</t>
  </si>
  <si>
    <t xml:space="preserve">Bộ đèn LED chống nổ</t>
  </si>
  <si>
    <t xml:space="preserve">Bộ đèn LED chống nổ BD CN01L 120/18w.DA - 3000K/6500K</t>
  </si>
  <si>
    <t xml:space="preserve">đ/bộ</t>
  </si>
  <si>
    <t xml:space="preserve">Bộ đèn LED chống nổ BD CN01L 120/36w.DA - 3000K/6500K</t>
  </si>
  <si>
    <t xml:space="preserve">LED TUBE</t>
  </si>
  <si>
    <t xml:space="preserve">Bóng đèn LED TUBE T8 60/10w.DA - 3000/4000/6500K</t>
  </si>
  <si>
    <t xml:space="preserve">Bóng đèn LED TUBE T8 60/10w.DA - DDX - 3000/4000/6500K</t>
  </si>
  <si>
    <t xml:space="preserve">Bóng đèn LED TUBE T8 120/16w.DA - 3000/4000/6500K</t>
  </si>
  <si>
    <t xml:space="preserve">Bóng đèn LED TUBE T8 120/16w.DA - DDX - 3000/4000/6500K</t>
  </si>
  <si>
    <t xml:space="preserve">Bóng đèn LED TUBE T8 120/20w.DA - 3000/4000/6500K</t>
  </si>
  <si>
    <t xml:space="preserve">Bóng đèn LED TUBE T8 TT01 60/10w.DA - 3000/4000/6500K</t>
  </si>
  <si>
    <t xml:space="preserve">Bóng đèn LED TUBE T8 TT01 120/16w.DA - 3000/4000/6500K</t>
  </si>
  <si>
    <t xml:space="preserve">BỘ LED LIỀN THÂN</t>
  </si>
  <si>
    <t xml:space="preserve">Bộ LED TUBE BD LT03 T5 N02 30/4w.DA - 3000/4000/6500K</t>
  </si>
  <si>
    <t xml:space="preserve">Bộ LED TUBE BD LT03 T5 N02 60/8w.DA - 3000/4000/6500K</t>
  </si>
  <si>
    <t xml:space="preserve">Bộ LED TUBE BD LT03 T5 N02 120/16w.DA - 3000/4000/6500K</t>
  </si>
  <si>
    <t xml:space="preserve">Bộ LED TUBE</t>
  </si>
  <si>
    <t xml:space="preserve">Đèn LED Tube chống ẩm D LN CA01L/16wx1.DA</t>
  </si>
  <si>
    <t xml:space="preserve">Đèn LED Tube chống ẩm D LN CA01L/16wx2.DA</t>
  </si>
  <si>
    <t xml:space="preserve">Đèn LED tube chống ẩm dự phòng D LN CA01L DP/18wx2.DA</t>
  </si>
  <si>
    <t xml:space="preserve">Bộ LED TUBE BD T8L M11/10wx1.DA</t>
  </si>
  <si>
    <t xml:space="preserve">Bộ LED TUBE BD T8L M11/16wx1.DA</t>
  </si>
  <si>
    <t xml:space="preserve">Bộ đèn LED Tube dự phòng BD T8L DP M11/18wx1.DA</t>
  </si>
  <si>
    <t xml:space="preserve">BỘ ĐÈN LED M15L</t>
  </si>
  <si>
    <t xml:space="preserve">Bộ đèn LED âm trần BD M15L 60x60/35w.DA</t>
  </si>
  <si>
    <t xml:space="preserve">Bộ đèn LED âm trần BD M15L 30x120/35w.DA</t>
  </si>
  <si>
    <t xml:space="preserve">Bộ đèn LED âm trần BD M15L 60x120/70w.DA</t>
  </si>
  <si>
    <t xml:space="preserve">Bộ đèn LED M15 dự phòng BD M15L DP 60x60/36w.DA</t>
  </si>
  <si>
    <t xml:space="preserve">Bộ đèn LED M15 dự phòng BD M15L DP 30x120/36w.DA</t>
  </si>
  <si>
    <t xml:space="preserve">Bộ đèn LED M15 dự phòng BD M15L DP 60x120/54w.DA</t>
  </si>
  <si>
    <t xml:space="preserve">BỘ ĐÈN LED M26L</t>
  </si>
  <si>
    <t xml:space="preserve">Bộ đèn LED BD M26L 30/9w.DA - 3000K / 6500K</t>
  </si>
  <si>
    <t xml:space="preserve">Bộ đèn LED BD M26L 60/18w.DA - 3000K / 6500K</t>
  </si>
  <si>
    <t xml:space="preserve">Bộ đèn LED BD M26L 120/36w.DA - 3000K / 6500K</t>
  </si>
  <si>
    <t xml:space="preserve">BỘ ĐÈN LED M16L</t>
  </si>
  <si>
    <t xml:space="preserve">Bộ đèn LED BD M16L 30/9w.DA</t>
  </si>
  <si>
    <t xml:space="preserve">Bộ đèn LED BD M16L 60/16w.DA</t>
  </si>
  <si>
    <t xml:space="preserve">Bộ đèn LED BD M16L 120/35w.DA</t>
  </si>
  <si>
    <t xml:space="preserve">BỘ ĐÈN LED M18L</t>
  </si>
  <si>
    <t xml:space="preserve">Bộ đèn LED chống ẩm BD M18L 60/18w.DA IP65</t>
  </si>
  <si>
    <t xml:space="preserve">Bộ đèn LED chống ẩm BD M18L 120/35w.DA IP65</t>
  </si>
  <si>
    <t xml:space="preserve">Bộ đèn LED chống ẩm BD M18L 120/50w.DA IP65</t>
  </si>
  <si>
    <t xml:space="preserve">Bộ đèn LED BD M18L 120/36w RAD.DA - 3000/6500K</t>
  </si>
  <si>
    <t xml:space="preserve">BỘ ĐÈN LED M20L, M20L1</t>
  </si>
  <si>
    <t xml:space="preserve">Bộ đèn LED M20 BD M20L 120/24w.DA
(lắp âm trần)</t>
  </si>
  <si>
    <t xml:space="preserve">Bộ đèn LED M20 BD M20L1 120/24w.DA
(lắp nổi trần)</t>
  </si>
  <si>
    <t xml:space="preserve">Đèn LED panel P07</t>
  </si>
  <si>
    <t xml:space="preserve">Đèn LED Panel D P07 30x60/24w.DA</t>
  </si>
  <si>
    <t xml:space="preserve">Đèn LED Panel D P07 60x60/35w.DA</t>
  </si>
  <si>
    <t xml:space="preserve">Đèn LED Panel D P07 30x120/35w.DA</t>
  </si>
  <si>
    <t xml:space="preserve">Đèn LED Panel D P07 60x120/75w.DA</t>
  </si>
  <si>
    <t xml:space="preserve">Đèn LED panel P05 (lắp nổi)</t>
  </si>
  <si>
    <t xml:space="preserve">Đèn LED Panel D P05 30x120/50w.DA trắng SS</t>
  </si>
  <si>
    <t xml:space="preserve">Đèn LED Panel D P05 320x1280/50W.DA-5700K</t>
  </si>
  <si>
    <t xml:space="preserve">Đèn LED Panel D P05 640x640/50W.DA-5700K</t>
  </si>
  <si>
    <t xml:space="preserve">Đèn LED panel</t>
  </si>
  <si>
    <t xml:space="preserve">Đèn LED panel tròn D PT03L 90/6w.DA</t>
  </si>
  <si>
    <t xml:space="preserve">Đèn LED panel tròn D PT03L 110/6w.DA</t>
  </si>
  <si>
    <t xml:space="preserve">Đèn LED panel tròn D PT03L 135/9w.DA</t>
  </si>
  <si>
    <t xml:space="preserve">Đèn LED panel tròn D PT03L 135/12w.DA</t>
  </si>
  <si>
    <t xml:space="preserve">Đèn LED panel D PN03 120x120/8w.DA</t>
  </si>
  <si>
    <t xml:space="preserve">Đèn LED panel D PN03 160x160/12w.DA</t>
  </si>
  <si>
    <t xml:space="preserve">Đèn LED Panel D P01 60x60/48w.DA KPK</t>
  </si>
  <si>
    <t xml:space="preserve">Đèn LED Panel D P01 30x120/48w.DA KPK</t>
  </si>
  <si>
    <t xml:space="preserve">Đèn LED Panel D P01 60x120/75w.DA KPK</t>
  </si>
  <si>
    <t xml:space="preserve">Đèn LED Panel D P02 60x60/35w.DA KPK</t>
  </si>
  <si>
    <t xml:space="preserve">Đèn LED Panel D P02 60x60/35w.DA (có phụ kiện)</t>
  </si>
  <si>
    <t xml:space="preserve">Đèn LED Panel D P02 30x120/35w.DA KPK</t>
  </si>
  <si>
    <t xml:space="preserve">Đèn LED Panel D P02 30x120/35w.DA (có phụ kiện)</t>
  </si>
  <si>
    <t xml:space="preserve">Đèn LED chiếu pha</t>
  </si>
  <si>
    <t xml:space="preserve">Đèn LED chiếu pha D CP 03L/70w.DA</t>
  </si>
  <si>
    <t xml:space="preserve">Đèn LED chiếu pha D CP 03L/100w.DA</t>
  </si>
  <si>
    <t xml:space="preserve">Đèn LED chiếu pha D CP 03L/150w.DA</t>
  </si>
  <si>
    <t xml:space="preserve">Đèn LED chiếu pha D CP 03L/200w.DA</t>
  </si>
  <si>
    <t xml:space="preserve">CÁC LOẠI LED KHÁC</t>
  </si>
  <si>
    <t xml:space="preserve">Đèn LED chỉ dẫn D CD01 40x20/2,2w.DA (1 mặt)</t>
  </si>
  <si>
    <t xml:space="preserve">Đèn LED chỉ dẫn D CD01 40x20/2,2w.DA (2 mặt)</t>
  </si>
  <si>
    <t xml:space="preserve">Đèn LED chiếu sáng khẩn cấp D KC01/2w.DA</t>
  </si>
  <si>
    <t xml:space="preserve">Đèn LED chiếu sáng khẩn cấp D KC02/10w.DA</t>
  </si>
  <si>
    <t xml:space="preserve">Đèn LED chiếu sáng khẩn cấp D KC03/8w.DA</t>
  </si>
  <si>
    <t xml:space="preserve">Đèn LED chiếu sáng khẩn cấp D KC04/6w.DA</t>
  </si>
  <si>
    <t xml:space="preserve">Đèn LED chiếu sáng khẩn cấp D KC05/3w.DA</t>
  </si>
  <si>
    <t xml:space="preserve">Đèn LED chiếu gương D G02L/8w.DA</t>
  </si>
  <si>
    <t xml:space="preserve">Đèn LED chiếu gương D G02L/6w.DA</t>
  </si>
  <si>
    <t xml:space="preserve">ĐÈN LED CHIẾU SÁNG ĐƯỜNG </t>
  </si>
  <si>
    <t xml:space="preserve">Đèn LED chiếu sáng đường D CSD02L/30w.DA</t>
  </si>
  <si>
    <t xml:space="preserve">Đèn LED chiếu sáng đường D CSD02L/40w.DA</t>
  </si>
  <si>
    <t xml:space="preserve">Đèn LED chiếu sáng đường D CSD02L/60w.DA</t>
  </si>
  <si>
    <t xml:space="preserve">Đèn LED chiếu sáng đường D CSD02L/70w.DA</t>
  </si>
  <si>
    <t xml:space="preserve">Đèn LED chiếu sáng đường D CSD02L/100w.DA</t>
  </si>
  <si>
    <t xml:space="preserve">Đèn LED chiếu sáng đường D CSD02L/120w.DA</t>
  </si>
  <si>
    <t xml:space="preserve">Đèn LED chiếu sáng đường D CSD02L/150w.DA</t>
  </si>
  <si>
    <t xml:space="preserve">Đèn LED chiếu sáng đường D CSD02L/200w.DA</t>
  </si>
  <si>
    <t xml:space="preserve">ĐÈN LED GẮN TƯỜNG</t>
  </si>
  <si>
    <t xml:space="preserve">Đèn LED gắn tường D GT03L V/5w.DA</t>
  </si>
  <si>
    <t xml:space="preserve">Đèn LED gắn tường D GT04L HG/5w.DA</t>
  </si>
  <si>
    <t xml:space="preserve">Đèn LED gắn tường D GT05L T/5w.DA</t>
  </si>
  <si>
    <t xml:space="preserve">Đèn LED gắn tường D GT06L CD/5w.DA</t>
  </si>
  <si>
    <t xml:space="preserve">Đèn LED gắn tường D GT07L/5w.DA</t>
  </si>
  <si>
    <t xml:space="preserve">Đèn LED gắn tường D GT08L/5w.DA</t>
  </si>
  <si>
    <t xml:space="preserve">Đèn LED gắn tường D GT12L/5w.DA</t>
  </si>
  <si>
    <t xml:space="preserve">HB LED</t>
  </si>
  <si>
    <t xml:space="preserve">Đèn LED Highbay D HB02L 350/70w.DA</t>
  </si>
  <si>
    <t xml:space="preserve">Đèn LED Highbay D HB02L 430/100w.DA</t>
  </si>
  <si>
    <t xml:space="preserve">Đèn LED Highbay D HB02L 430/120w.DA</t>
  </si>
  <si>
    <t xml:space="preserve">Đèn LED Highbay D HB02L 430/150w.DA</t>
  </si>
  <si>
    <t xml:space="preserve">Đèn LED Highbay D HB02L 500/200w.DA</t>
  </si>
  <si>
    <t xml:space="preserve">LB LED</t>
  </si>
  <si>
    <t xml:space="preserve">Đèn LED Lowbay D LB01L/30w.DA</t>
  </si>
  <si>
    <t xml:space="preserve">Đèn LED Lowbay D LB01L/50w.DA</t>
  </si>
  <si>
    <t xml:space="preserve">ĐÈN LED SMART - CẢM BIẾN</t>
  </si>
  <si>
    <t xml:space="preserve">Đèn LED ốp trần cảm biến D LN 05L 160/9w RAD.DA</t>
  </si>
  <si>
    <t xml:space="preserve">Đèn LED ốp trần cảm biến D LN 05L 220/ 14w RAD.DA</t>
  </si>
  <si>
    <t xml:space="preserve">Đèn LED ốp trần cảm biến D LN 08L 23x23/18w RAD.DA</t>
  </si>
  <si>
    <t xml:space="preserve">Đèn LED ốp trần cảm biến D LN 08L 30x30/24w RAD.DA</t>
  </si>
  <si>
    <t xml:space="preserve">Đèn LED ốp trần cảm biến D LN 09L 230/18w RAD.DA</t>
  </si>
  <si>
    <t xml:space="preserve">Đèn LED ốp trần cảm biến D LN 09L 300/24w RAD.DA</t>
  </si>
  <si>
    <t xml:space="preserve">Đèn LED panel D P02L 60x60/35w.DA DIM</t>
  </si>
  <si>
    <t xml:space="preserve">ĐÈN LED ỐP TRẦN DỰ PHÒNG</t>
  </si>
  <si>
    <t xml:space="preserve">Đèn LED ốp trần dự phòng D LN09L DP 172/12w (3000K/6500K)</t>
  </si>
  <si>
    <t xml:space="preserve">Đèn LED ốp trần dự phòng D LN09L DP 225/18w (3000K/6500K)</t>
  </si>
  <si>
    <t xml:space="preserve">Đèn LED ốp trần dự phòng D LN09L DP 300/24w (3000K/6500K)</t>
  </si>
  <si>
    <t xml:space="preserve">Thiết bị chiếu sáng Điện Quang</t>
  </si>
  <si>
    <t xml:space="preserve">Bộ đèn Led panel tròn LEDPN04 06765 120 (6W)</t>
  </si>
  <si>
    <t xml:space="preserve">Công ty Cổ phần Bóng đèn Điện Quang, giá bán đến chân công trình trên địa bàn tỉnh Thừa Thiên Huế; giá chưa bao gồm cần, trụ đèn.</t>
  </si>
  <si>
    <t xml:space="preserve">Bộ đèn Led panel tròn LEDPN04 12765 170 (12W)</t>
  </si>
  <si>
    <t xml:space="preserve">Bộ đèn Led panel ĐQ LEDPN01 12765, 12727 30x30 (12W)</t>
  </si>
  <si>
    <t xml:space="preserve">Bộ đèn Led Bulb LEDBU11A70 (7W)</t>
  </si>
  <si>
    <t xml:space="preserve">Bộ đèn Led Bulb LEDBU10 (10W)</t>
  </si>
  <si>
    <t xml:space="preserve">Bộ đèn Led Bulb LEDBU09 (12W)</t>
  </si>
  <si>
    <t xml:space="preserve">Bộ đèn Led Downlight LRD04 (5W)</t>
  </si>
  <si>
    <t xml:space="preserve">Bộ đèn Led Downlight LRD04 (7W)</t>
  </si>
  <si>
    <t xml:space="preserve">Bộ đèn Led Downlight LRD04 (9W)</t>
  </si>
  <si>
    <t xml:space="preserve">Đèn Tube thủy tinh LEDTU06I (0,6m 9W)</t>
  </si>
  <si>
    <t xml:space="preserve">Đèn Tube thủy tinh LEDTU06I (1,2m 18W)</t>
  </si>
  <si>
    <t xml:space="preserve">Bộ đèn Tube LEDFX06 (0,6m 9W)</t>
  </si>
  <si>
    <t xml:space="preserve">Bộ đèn Tube LEDFX06 (1,2m 18W)</t>
  </si>
  <si>
    <t xml:space="preserve">Bộ đèn Tube LEDMF02 (1,2m 36W)</t>
  </si>
  <si>
    <t xml:space="preserve">Bộ đèn phòng học Classic (1,2m, 1x18w, B2B) chưa gồm bóng</t>
  </si>
  <si>
    <t xml:space="preserve">Bộ đèn phòng học Classic (1,2m, 2x18w, B2B) chưa gồm bóng</t>
  </si>
  <si>
    <t xml:space="preserve">Bộ đèn Tube High Bay LEDHB02 (200W)</t>
  </si>
  <si>
    <t xml:space="preserve">Đèn đường ngõ xóm Apus APL-01-7DL 30W</t>
  </si>
  <si>
    <t xml:space="preserve">Bộ đèn khẩn cấp EM01 SW205L (2 bóng 1W)</t>
  </si>
  <si>
    <t xml:space="preserve">Bộ đèn thoát hiểm EX05, EX06 (2W, 6 led, 1 mặt chữ Exit, lối thoát, mũi tên…)</t>
  </si>
  <si>
    <t xml:space="preserve">Đèn đường LEDSL11 30W</t>
  </si>
  <si>
    <t xml:space="preserve">Đèn đường LEDSL11 60W</t>
  </si>
  <si>
    <t xml:space="preserve">Đèn đường LEDSL11 90W</t>
  </si>
  <si>
    <t xml:space="preserve">Đèn đường LEDSL11 120W</t>
  </si>
  <si>
    <t xml:space="preserve">Đèn đường LEDSL11 150W</t>
  </si>
  <si>
    <t xml:space="preserve">Đèn đường LEDSL11 180W</t>
  </si>
  <si>
    <t xml:space="preserve">Đèn LED dùng cho chiếu sáng đường phố - Công ty Phú Thắng</t>
  </si>
  <si>
    <t xml:space="preserve">Đèn LED STAR 847 công suất 50W-DIM</t>
  </si>
  <si>
    <t xml:space="preserve">Công ty cổ phần Điện và chiếu sáng Phú Thắng; ĐT: 024.37689564; Fax: 024.32123324; Giá bán  tại chân công trình trên địa bàn tỉnh TT-Huế.</t>
  </si>
  <si>
    <t xml:space="preserve">Đèn LED STAR 801 công suất 60W-DIM</t>
  </si>
  <si>
    <t xml:space="preserve">Đèn LED STAR 888 công suất 75W-DIM</t>
  </si>
  <si>
    <t xml:space="preserve">Đèn LED STAR 838 công suất 80W-DIM</t>
  </si>
  <si>
    <t xml:space="preserve">Đèn LED STAR 777 công suất 100W-DIM</t>
  </si>
  <si>
    <t xml:space="preserve">Đèn LED STAR 841 công suất 125W-DIM</t>
  </si>
  <si>
    <t xml:space="preserve">Đèn LED STAR 841 công suất 150W-DIM</t>
  </si>
  <si>
    <t xml:space="preserve">Đèn LED dùng cho chiếu sáng đường phố - Philips (nhập khẩu nguyên bộ)</t>
  </si>
  <si>
    <t xml:space="preserve">Đèn đường BRP391 LED112/NW 80W 220-240V DM PSDD</t>
  </si>
  <si>
    <t xml:space="preserve">CÔNG TY CỔ PHẦN EXO; 11 Thành Thái, K.Quang Phúc, P.Hưng Phúc, TP.Vinh, Nghệ An; Đơn giá tại địa bàn tỉnh Thừa Thiên Huế</t>
  </si>
  <si>
    <t xml:space="preserve">Đèn đường BRP392 LED174/NW 120W 220-240V DM PSDD </t>
  </si>
  <si>
    <t xml:space="preserve">Đèn đường BRP392 LED195/NW 150W 220-240V DM PSDD</t>
  </si>
  <si>
    <t xml:space="preserve">Trụ đèn chiếu sáng Công ty Phương Tuấn</t>
  </si>
  <si>
    <t xml:space="preserve">Trụ tròn côn cao 3,4m, D80/118mm, dày 3mm. Đế 300x300x10mm + gân tăng cường dày 5mm</t>
  </si>
  <si>
    <t xml:space="preserve">đ/trụ</t>
  </si>
  <si>
    <t xml:space="preserve">Công ty TNHH Xây dựng và quảng cáo Phương Tuấn; ĐT: 057.3829057; Fax: 057.6252000; Giá bán giao tại thành phố Huế</t>
  </si>
  <si>
    <t xml:space="preserve">Trụ bát giác cao 3,8m, D120/160mm, dày 3mm. Đế 300x300x12mm + gân tăng cường dày 6mm</t>
  </si>
  <si>
    <t xml:space="preserve">Trụ tròn côn cao 4m, D120/190mm, dày 3mm. Đế 400x400x12mm + gân tăng cường dày 6mm + ống D49x500x3mm ở đầu trụ (tâm bullong 300x300mm)</t>
  </si>
  <si>
    <t xml:space="preserve">Trụ tròn côn cao 5m, D100/150mm, dày 3mm. Ống nối D90x500x3mm. Đế 375x375x10mm+gân tăng cường dày 6mm. Cần đèn đôi cao 3m, vươn 1,5m, D49mm, dày 2,5mm + 1 nhánh phụ D42x3mm, cao 1,5m, vươn 1m + ống chụp D100x300x3mm + gân</t>
  </si>
  <si>
    <t xml:space="preserve">Trụ bát giác liền cần đơn cao 7m, vươn 1,5m, đường kính góc ngoài D58/148mm, dày 3mm. Đế 300x300x10mm + gân tăng cường dày 6mm (tâm bullong 240x240mm)</t>
  </si>
  <si>
    <t xml:space="preserve">Trụ tròn côn cao 8m, D60/191mm, dày 3mm. Đế 365x365x10mm (tâm bullong 300x300mm). Cần đèn đơn cao 2m, vươn 1,5m, D60mm, dày 2mm + ống nối D49mm</t>
  </si>
  <si>
    <t xml:space="preserve">Trụ bát giác cao 8m, vươn 1,5m, D56/165mm, dày 4mm. 
Đế 400x400x12mm + gân tăng cường dày 6mm</t>
  </si>
  <si>
    <t xml:space="preserve">Trụ tròn côn cao 8m, đường kính ngoài D88/173mm, dày 4mm. Ống nối D80x500x4mm. Đế 400x400x20mm + gân tăng cường dày 12mm. Cần đèn kiểu đơn: thân cần tròn côn cao 1m, D68/84mm, dày 3mm + D60x3mm, vươn 1,5m + tấm riềm trang trí dày 4mm + cầu Inox D100mm</t>
  </si>
  <si>
    <t xml:space="preserve">Trụ tròn côn cao 10m, D60/191mm, dày 4mm. Đế 380x380x12mm (tâm bullong 300x300mm). Cần đèn đơn kiểu STK gồm cần D60x2.5mm, cao 450mm + D60x2.5mm vươn xa 1.25m + D42x2.5mm</t>
  </si>
  <si>
    <t xml:space="preserve">Trụ tròn côn cao 10m, D60/191mm, dày 4mm. Đế 380x380x12mm (tâm bullong 300x300mm). Cần đèn đôi kiểu STK gồm cần D60x2.5mm, cao 450mm + D60x2.5mm vươn xa 1.25m + D42x2.5mm</t>
  </si>
  <si>
    <t xml:space="preserve">Trụ đèn chiếu sáng Công ty Phú Thắng (PHUTHA LIGHTING)</t>
  </si>
  <si>
    <t xml:space="preserve">Cột thép liền cần đơn mạ kẽm nhúng nóng (PHUTHA LIGHTING)</t>
  </si>
  <si>
    <t xml:space="preserve">Cột thép Bát giác, Tròn côn liền cần đơn, H=7m tôn dày 3mm.</t>
  </si>
  <si>
    <t xml:space="preserve">đ/cột</t>
  </si>
  <si>
    <t xml:space="preserve">Cột thép Bát giác, Tròn côn liền cần đơn, H=8m tôn dày 3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4mm.</t>
  </si>
  <si>
    <t xml:space="preserve">Cột thép đầu ngọn D78 mạ kẽm nhúng nóng ( PHUTHA LIGHTING)</t>
  </si>
  <si>
    <t xml:space="preserve">Cột thép Bát giác, Tròn côn 6m D78-3mm.</t>
  </si>
  <si>
    <t xml:space="preserve">Cột thép Bát giác, Tròn côn 7m D78-3.5mm.</t>
  </si>
  <si>
    <t xml:space="preserve">Cột thép Bát giác, Tròn côn 8m D78-3.5mm.</t>
  </si>
  <si>
    <t xml:space="preserve">Cột thép Bát giác, Tròn côn 9m D78-3.5mm.</t>
  </si>
  <si>
    <t xml:space="preserve">Cột thép Bát giác, Tròn côn 10m D78-4mm.</t>
  </si>
  <si>
    <t xml:space="preserve">Cần đèn mạ kẽm nhúng nóng ( PHUTHA LIGHTING)</t>
  </si>
  <si>
    <t xml:space="preserve">Cần đèn PT01-D; PT03-D;  PT04-D; PT05-D; PT6-D cao 2m, vươn 1,5m </t>
  </si>
  <si>
    <t xml:space="preserve">Cần đèn   PT01-K; PT02-K;  PT03-K; PT04-K; PT05-K; PT06- K cao 2m, vươn 1,5m</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Ổ cắm đơn (2 chấu) 16A </t>
  </si>
  <si>
    <t xml:space="preserve">Sino- Vanlock</t>
  </si>
  <si>
    <t xml:space="preserve">Ổ cắm đôi (2 chấu) 16A </t>
  </si>
  <si>
    <t xml:space="preserve">Ổ cắm ba (2 chấu) 16A</t>
  </si>
  <si>
    <t xml:space="preserve">Ổ cắm đơn (2 chấu) 16A+1;2 lỗ</t>
  </si>
  <si>
    <t xml:space="preserve">Ổ cắm đôi (2 chấu) 16A+1;2 lỗ</t>
  </si>
  <si>
    <t xml:space="preserve">Ổ cắm đơn (3 chấu) 16A</t>
  </si>
  <si>
    <t xml:space="preserve">Ổ cắm đôi (3 chấu) 16A </t>
  </si>
  <si>
    <t xml:space="preserve">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tính bình quâ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Dây đồng đơn cứng bọc PVC – 300/500 V –TCVN 6610-3</t>
  </si>
  <si>
    <t xml:space="preserve">Công ty Cổ phần Dây cáp điện Việt Nam, giá bán tại các đại lý trên địa bàn tỉnh Thừa Thiên Huế</t>
  </si>
  <si>
    <t xml:space="preserve">VC-0,50 (F 0,80)- 300/500 V</t>
  </si>
  <si>
    <t xml:space="preserve">VC-1,00 (F1,13)- 300/500 V</t>
  </si>
  <si>
    <t xml:space="preserve">Dây điện bọc nhựa PVC - 0,6/1 kV- ruột đồng TC: AS/NZS 5000.1</t>
  </si>
  <si>
    <t xml:space="preserve">VCmd-2x0,5-(2x16/0.2)-0,6/1 kV</t>
  </si>
  <si>
    <t xml:space="preserve">VCmd-2x0,75-(2x24/0.2)-0,6/1 kV</t>
  </si>
  <si>
    <t xml:space="preserve">VCmd-2x1-(2x32/0.2)-0,6/1 kV</t>
  </si>
  <si>
    <t xml:space="preserve">VCmd-2x1,5-(2x30/0.25)-0,6/1 kV</t>
  </si>
  <si>
    <t xml:space="preserve">VCmd-2x2,5-(2x50/0.25)-0,6/1 kV</t>
  </si>
  <si>
    <t xml:space="preserve">Dây điện mềm bọc nhựa PVC - 300/500V- TCVN 6610-5 (ruột đồng)</t>
  </si>
  <si>
    <t xml:space="preserve">VCmo-2x1-(2x32/0.2)-300/500 V</t>
  </si>
  <si>
    <t xml:space="preserve">VCmo-2x1.5-(2x30/0.25)- 300/500 V</t>
  </si>
  <si>
    <t xml:space="preserve">VCmo-2x6-(2x7x12/0.30)- 300/500 V</t>
  </si>
  <si>
    <t xml:space="preserve">Cáp điện lực hạ thế - 0,6/1 kV- ruột đồng TC: AS/NZS 5000.1</t>
  </si>
  <si>
    <t xml:space="preserve">CV-1.5 (7/0.52) - 0,6/1kV</t>
  </si>
  <si>
    <t xml:space="preserve">CV-2.5 (7/0.67) - 0,6/1kV</t>
  </si>
  <si>
    <t xml:space="preserve">CV-4 (7/0.85) - 0,6/1kV</t>
  </si>
  <si>
    <t xml:space="preserve">CV-6 (7/1,04) - 0,6/1kV</t>
  </si>
  <si>
    <t xml:space="preserve">CV-10 (7/1.35)- 0,6/1kV</t>
  </si>
  <si>
    <t xml:space="preserve">CV-16- 0,6/1kV</t>
  </si>
  <si>
    <t xml:space="preserve">CV-25- 0,6/1kV</t>
  </si>
  <si>
    <t xml:space="preserve">CV-35- 0,6/1kV</t>
  </si>
  <si>
    <t xml:space="preserve">CV-50- 0,6/1kV</t>
  </si>
  <si>
    <t xml:space="preserve">CV-240- 0,6/1kV</t>
  </si>
  <si>
    <t xml:space="preserve">CV-300- 0,6/1kV</t>
  </si>
  <si>
    <t xml:space="preserve">Cáp điện lực hạ thế - 0,6/1 kV- TCVN 5935 (1 lõi, ruột đồng, cách điện PVC, vỏ PVC)</t>
  </si>
  <si>
    <t xml:space="preserve">CVV-1 (1x7/0.425) – 0,6/1 kV</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TCVN 6610-4 (2 lõi, ruột đồng, cách điện PVC, vỏ PVC)</t>
  </si>
  <si>
    <t xml:space="preserve">CVV-2x1.5 (2x7/0.52)– 300/500 V</t>
  </si>
  <si>
    <t xml:space="preserve">CVV-2x4 (2x7/0.85)– 300/500 V</t>
  </si>
  <si>
    <t xml:space="preserve">CVV-2x10 (2x7/1.35)– 300/500 V</t>
  </si>
  <si>
    <t xml:space="preserve">Cáp điện lực hạ thế – 300/500 V- TCVN 6610-4 (3 lõi, ruột đồng, cách điện PVC, vỏ PVC)</t>
  </si>
  <si>
    <t xml:space="preserve">CVV-3x1.5 (3x7/0.52) – 300/500 V</t>
  </si>
  <si>
    <t xml:space="preserve">CVV-3x2.5 (3x7/0.67) – 300/500 V</t>
  </si>
  <si>
    <t xml:space="preserve">CVV-3x6 (3x7/1.04) – 300/500 V</t>
  </si>
  <si>
    <t xml:space="preserve">Cáp điện lực hạ thế – 300/500 V- TCVN 6610-4 (4 lõi, ruột đồng, cách điện PVC, vỏ PVC)</t>
  </si>
  <si>
    <t xml:space="preserve">CVV-4x1.5 (4x7/0.52) – 300/500 V</t>
  </si>
  <si>
    <t xml:space="preserve">CVV-4x2.5 (4x7/0.67) – 300/500 V</t>
  </si>
  <si>
    <t xml:space="preserve">Cáp điện lực hạ thế - 0,6/1 kV- TCVN 5935 (2 lõi, ruột đồng, cách điện PVC, vỏ PVC)</t>
  </si>
  <si>
    <t xml:space="preserve">CVV-2x16 – 0,6/1 kV</t>
  </si>
  <si>
    <t xml:space="preserve">CVV-2x25 – 0,6/1 kV</t>
  </si>
  <si>
    <t xml:space="preserve">CVV-2x150 – 0,6/1 kV</t>
  </si>
  <si>
    <t xml:space="preserve">CVV-2x185 – 0,6/1 kV</t>
  </si>
  <si>
    <t xml:space="preserve">Cáp điện lực hạ thế - 0,6/1 kV- TCVN 5935 (3 lõi, ruột đồng, cách điện PVC, vỏ PVC)</t>
  </si>
  <si>
    <t xml:space="preserve">CVV-3x16 – 0,6/1 kV</t>
  </si>
  <si>
    <t xml:space="preserve">CVV-3x50 – 0,6/1 kV</t>
  </si>
  <si>
    <t xml:space="preserve">CVV-3x95 – 0,6/1 kV</t>
  </si>
  <si>
    <t xml:space="preserve">CVV-3x120 – 0,6/1 kV</t>
  </si>
  <si>
    <t xml:space="preserve">Cáp điện lực hạ thế - 0,6/1 kV- TCVN 5935 (4 lõi, ruột đồng, cách điện PVC, vỏ PVC)- DMVT 2015</t>
  </si>
  <si>
    <t xml:space="preserve">CVV-4x16 – 0,6/1 kV</t>
  </si>
  <si>
    <t xml:space="preserve">CVV-4x25 – 0,6/1 kV</t>
  </si>
  <si>
    <t xml:space="preserve">CVV-4x50 – 0,6/1 kV</t>
  </si>
  <si>
    <t xml:space="preserve">CVV-4x120 – 0,6/1 kV</t>
  </si>
  <si>
    <t xml:space="preserve">CVV-4x185 – 0,6/1 kV</t>
  </si>
  <si>
    <t xml:space="preserve">Cáp điện lực hạ thế - 0,6/1 kV- TCVN 5935 (3 lõi pha + 1 lõi đất, ruột đồng, cách điện PVC, vỏ PVC)</t>
  </si>
  <si>
    <t xml:space="preserve">CVV-3x16+1x10 (3x7/1.7+1x7/1.35)</t>
  </si>
  <si>
    <t xml:space="preserve">CVV-3x25+1x16 -0,6/1 kV</t>
  </si>
  <si>
    <t xml:space="preserve">CVV-3x50+1x25 -0,6/1 kV</t>
  </si>
  <si>
    <t xml:space="preserve">CVV-3x95+1x50 -0,6/1 kV</t>
  </si>
  <si>
    <t xml:space="preserve">CVV-3x120+1x70 -0,6/1 kV</t>
  </si>
  <si>
    <t xml:space="preserve">Cáp điện lực hạ thế có giáp bảo vệ- 0,6/1 kV- TCVN 5935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TCVN 5935 (2 lõi ruột đồng, cách điện PVC, giáp băng thép bảo vệ, vỏ PVC)</t>
  </si>
  <si>
    <t xml:space="preserve">CVV/DSTA-2x4 (2x7/0.85) -0,6/1 kV</t>
  </si>
  <si>
    <t xml:space="preserve">mét</t>
  </si>
  <si>
    <t xml:space="preserve">CVV/DSTA-2x10 (2x7/1.35) -0,6/1 kV</t>
  </si>
  <si>
    <t xml:space="preserve">CVV/DSTA-2x50 -0,6/1 kV</t>
  </si>
  <si>
    <t xml:space="preserve">CVV/DSTA-2x150-0,6/1 kV</t>
  </si>
  <si>
    <t xml:space="preserve">Cáp điện lực hạ thế có giáp bảo vệ- 0,6/1 kV- TCVN 5935 (3 lõi ruột đồng, cách điện PVC, giáp băng thép bảo vệ, vỏ PVC)</t>
  </si>
  <si>
    <t xml:space="preserve">CVV/DSTA-3x6 (3x7/1.04) -0,6/1 kV</t>
  </si>
  <si>
    <t xml:space="preserve">CVV/DSTA-3x16 -0,6/1 kV</t>
  </si>
  <si>
    <t xml:space="preserve">CVV/DSTA-3x50 -0,6/1 kV</t>
  </si>
  <si>
    <t xml:space="preserve">CVV/DSTA-3x185 -0,6/1 kV</t>
  </si>
  <si>
    <t xml:space="preserve">Cáp điện lực hạ thế có giáp bảo vệ- 0,6/1 kV- TCVN 5935 (3 lõi pha + 1 lõi đất, ruột đồng, cách điện PVC, giáp băng thép bảo vệ, vỏ PVC)</t>
  </si>
  <si>
    <t xml:space="preserve">CVV/DSTA-3x4+1x2.5(3x7/0.85+1x7/0.67) -0,6/1 kV</t>
  </si>
  <si>
    <t xml:space="preserve">CVV/DSTA-3x16+1x10 (3x7/1.7 +1x7/1.35) -0,6/1 kV</t>
  </si>
  <si>
    <t xml:space="preserve">CVV/DSTA -3x50+1x25 -0,6/1 kV</t>
  </si>
  <si>
    <t xml:space="preserve">CVV/DSTA -3x240+1x120 -0,6/1 kV</t>
  </si>
  <si>
    <t xml:space="preserve">Dây đồng trần xoắn (TCVN)C</t>
  </si>
  <si>
    <t xml:space="preserve">C-10</t>
  </si>
  <si>
    <t xml:space="preserve">kg</t>
  </si>
  <si>
    <t xml:space="preserve">C-50</t>
  </si>
  <si>
    <t xml:space="preserve">Cáp điện kế – 0,6/1 kV- TCVN 5935 (2 lõi, ruột đồng, cách điện PVC, vỏ PVC)</t>
  </si>
  <si>
    <r>
      <rPr>
        <sz val="10.5"/>
        <color rgb="FF000000"/>
        <rFont val="Times New Roman"/>
        <family val="1"/>
      </rPr>
      <t xml:space="preserve">DK-CVV-2x4 (2x7/0.85) -0,6/1 kV</t>
    </r>
    <r>
      <rPr>
        <b val="true"/>
        <i val="true"/>
        <sz val="10.5"/>
        <color rgb="FF000000"/>
        <rFont val="Times New Roman"/>
        <family val="1"/>
      </rPr>
      <t xml:space="preserve"> (</t>
    </r>
    <r>
      <rPr>
        <i val="true"/>
        <sz val="10.5"/>
        <color rgb="FF000000"/>
        <rFont val="Times New Roman"/>
        <family val="1"/>
      </rPr>
      <t xml:space="preserve">TCVN 5935)</t>
    </r>
  </si>
  <si>
    <r>
      <rPr>
        <sz val="10.5"/>
        <color rgb="FF000000"/>
        <rFont val="Times New Roman"/>
        <family val="1"/>
      </rPr>
      <t xml:space="preserve">DK-CVV-2x10 (2x7/1.35) -0,6/1 kV </t>
    </r>
    <r>
      <rPr>
        <b val="true"/>
        <i val="true"/>
        <sz val="10.5"/>
        <color rgb="FF000000"/>
        <rFont val="Times New Roman"/>
        <family val="1"/>
      </rPr>
      <t xml:space="preserve">(</t>
    </r>
    <r>
      <rPr>
        <i val="true"/>
        <sz val="10.5"/>
        <color rgb="FF000000"/>
        <rFont val="Times New Roman"/>
        <family val="1"/>
      </rPr>
      <t xml:space="preserve">TCVN 5935)</t>
    </r>
  </si>
  <si>
    <r>
      <rPr>
        <sz val="10.5"/>
        <color rgb="FF000000"/>
        <rFont val="Times New Roman"/>
        <family val="1"/>
      </rPr>
      <t xml:space="preserve">DK-CVV-2x35 -0,6/1 kV </t>
    </r>
    <r>
      <rPr>
        <b val="true"/>
        <i val="true"/>
        <sz val="10.5"/>
        <color rgb="FF000000"/>
        <rFont val="Times New Roman"/>
        <family val="1"/>
      </rPr>
      <t xml:space="preserve">(</t>
    </r>
    <r>
      <rPr>
        <i val="true"/>
        <sz val="10.5"/>
        <color rgb="FF000000"/>
        <rFont val="Times New Roman"/>
        <family val="1"/>
      </rPr>
      <t xml:space="preserve">TCVN 5935)</t>
    </r>
  </si>
  <si>
    <r>
      <rPr>
        <b val="true"/>
        <i val="true"/>
        <sz val="9"/>
        <color rgb="FF000000"/>
        <rFont val="Times New Roman"/>
        <family val="1"/>
      </rPr>
      <t xml:space="preserve">Cáp điều khiển - 0,6/1 kV- TCVN 5935 (2</t>
    </r>
    <r>
      <rPr>
        <sz val="9"/>
        <color rgb="FF000000"/>
        <rFont val="Symbol"/>
        <family val="1"/>
        <charset val="2"/>
      </rPr>
      <t xml:space="preserve">®</t>
    </r>
    <r>
      <rPr>
        <b val="true"/>
        <i val="true"/>
        <sz val="9"/>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b val="true"/>
        <i val="true"/>
        <sz val="9"/>
        <color rgb="FF000000"/>
        <rFont val="Times New Roman"/>
        <family val="1"/>
      </rPr>
      <t xml:space="preserve">Cáp điều khiển có màn chắn chống nhiễu - 0,6/1 kV- TCVN 5935 (2</t>
    </r>
    <r>
      <rPr>
        <sz val="9"/>
        <color rgb="FF000000"/>
        <rFont val="Symbol"/>
        <family val="1"/>
        <charset val="2"/>
      </rPr>
      <t xml:space="preserve">®</t>
    </r>
    <r>
      <rPr>
        <b val="true"/>
        <i val="true"/>
        <sz val="9"/>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TCVN 5935 (ruột đồng, có chống thấm, bán dẫn ruột dẫn, cách điện XLPE, vỏ PVC)</t>
  </si>
  <si>
    <t xml:space="preserve">CX1V/WBC-95-12/20(24) kV</t>
  </si>
  <si>
    <t xml:space="preserve">CX1V/WBC-240-12/20(24) kV</t>
  </si>
  <si>
    <t xml:space="preserve">Dây điện lực (AV)-0,6/1kV</t>
  </si>
  <si>
    <t xml:space="preserve">AV-16-0,6/1 kV</t>
  </si>
  <si>
    <t xml:space="preserve">AV-35-0,6/1 kV</t>
  </si>
  <si>
    <t xml:space="preserve">AV-120-0,6/1 kV</t>
  </si>
  <si>
    <t xml:space="preserve">AV-500-0,6/1 kV</t>
  </si>
  <si>
    <t xml:space="preserve">Dây nhôm lõi thép : (ACSR-TCVN)-DMVT 2015</t>
  </si>
  <si>
    <t xml:space="preserve">ACSR-50/8 (6/3.2+1/3.2)  TCVN 5064-1994</t>
  </si>
  <si>
    <t xml:space="preserve">Kg</t>
  </si>
  <si>
    <t xml:space="preserve">ACSR-95/16 (6/4.5+1/4.5)  TCVN 5064-1994</t>
  </si>
  <si>
    <t xml:space="preserve">ACSR-240/32 (24/3.6+7/2.4)  TCVN 5064-1995</t>
  </si>
  <si>
    <t xml:space="preserve">Cáp vặn xoắn hạ thế -0,6/1 kV-TCVN 6447/AS 3560 (2 lõi, ruột nhôm, cách điện XLPE)</t>
  </si>
  <si>
    <t xml:space="preserve">LV-ABC-2x50-0,6/1 kV (ruột nhôm)</t>
  </si>
  <si>
    <t xml:space="preserve">Cáp điện lực hạ thế chống cháy 0,6/1 kV- TCVN 5935/IEC 60331-21, IEC 60332-3 CAT C, BS 6387 CAT C (1 lõi, ruột đồng, cách điện FR-PVC)</t>
  </si>
  <si>
    <t xml:space="preserve">CV/FR-1x25 -0,6/1 kV</t>
  </si>
  <si>
    <t xml:space="preserve">CV/FR-1x240 -0,6/1 kV</t>
  </si>
  <si>
    <t xml:space="preserve">DÂY CÁP ĐIỆN PHUTHA LIGHTING</t>
  </si>
  <si>
    <t xml:space="preserve">Dây đôi mềm nhiều sợi - loại dẹt Cu/PVC/PVC 300/500 V (PHU THANG ELECTRIC CABLE)</t>
  </si>
  <si>
    <t xml:space="preserve">Công ty cổ phần Điện và chiếu sáng Phú Thắng; ĐT:024.37689564; Giá bán  tại chân công trình trên địa bàn tỉnh TT-Huế.</t>
  </si>
  <si>
    <t xml:space="preserve">2x1,5 mm2</t>
  </si>
  <si>
    <t xml:space="preserve">2x2,5 mm2</t>
  </si>
  <si>
    <t xml:space="preserve">Cáp ngầm hạ thế (3+1) LÕI 0,6/1kV - Cu/XLPE/PVC/DSTA/PVC (PHU THANG ELECTRIC CABLE)</t>
  </si>
  <si>
    <t xml:space="preserve">3x10+1x6</t>
  </si>
  <si>
    <t xml:space="preserve">3x16+1x10</t>
  </si>
  <si>
    <t xml:space="preserve">3x25+1x16</t>
  </si>
  <si>
    <t xml:space="preserve">3x35+1x25</t>
  </si>
  <si>
    <t xml:space="preserve">ỐNG LUỒN DÂY ĐIỆN THẲNG VANLOCK</t>
  </si>
  <si>
    <t xml:space="preserve">Ống Vanlock phi 16 (2,92m/cây)</t>
  </si>
  <si>
    <t xml:space="preserve">VL9016</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HỰA PPR - EURO PIPE</t>
  </si>
  <si>
    <t xml:space="preserve">20x2.3mm</t>
  </si>
  <si>
    <t xml:space="preserve">PN 10</t>
  </si>
  <si>
    <t xml:space="preserve">Công Ty TNHH MTV Dũng Hương; 93 Huỳnh Thúc Kháng, TP Huế; 209 Chi Lăng, TP Huế; Giá đã bao gồm VAT và chi phí vận chuyển đến chân công trình trên địa bàn tỉnh</t>
  </si>
  <si>
    <t xml:space="preserve">20x2.8mm</t>
  </si>
  <si>
    <t xml:space="preserve">PN 16</t>
  </si>
  <si>
    <t xml:space="preserve">20x3.4mm</t>
  </si>
  <si>
    <t xml:space="preserve">PN 20</t>
  </si>
  <si>
    <t xml:space="preserve">25x2.8mm</t>
  </si>
  <si>
    <t xml:space="preserve">25x3.5mm</t>
  </si>
  <si>
    <t xml:space="preserve">25x4.2mm</t>
  </si>
  <si>
    <t xml:space="preserve">32x2.9mm</t>
  </si>
  <si>
    <t xml:space="preserve">32x4.4mm</t>
  </si>
  <si>
    <t xml:space="preserve">32x5.4mm</t>
  </si>
  <si>
    <t xml:space="preserve">40x3.7mm</t>
  </si>
  <si>
    <t xml:space="preserve">40x5.5mm</t>
  </si>
  <si>
    <t xml:space="preserve">40x6.7mm</t>
  </si>
  <si>
    <t xml:space="preserve">50x4.6mm</t>
  </si>
  <si>
    <t xml:space="preserve">50x6.9mm</t>
  </si>
  <si>
    <t xml:space="preserve">50x8.3mm</t>
  </si>
  <si>
    <t xml:space="preserve">63x5.8mm</t>
  </si>
  <si>
    <t xml:space="preserve">63x8.6mm</t>
  </si>
  <si>
    <t xml:space="preserve">63x10.5mm</t>
  </si>
  <si>
    <t xml:space="preserve">75x6.8mm</t>
  </si>
  <si>
    <t xml:space="preserve">75x10.3mm</t>
  </si>
  <si>
    <t xml:space="preserve">75x12.5mm</t>
  </si>
  <si>
    <t xml:space="preserve">90x8.2mm</t>
  </si>
  <si>
    <t xml:space="preserve">90x12.3mm</t>
  </si>
  <si>
    <t xml:space="preserve">90x15.0mm</t>
  </si>
  <si>
    <t xml:space="preserve">110x10.0mm</t>
  </si>
  <si>
    <t xml:space="preserve">110x15.1mm</t>
  </si>
  <si>
    <t xml:space="preserve">110x18.3mm</t>
  </si>
  <si>
    <t xml:space="preserve">125x11.4mm</t>
  </si>
  <si>
    <t xml:space="preserve">125x17.1mm</t>
  </si>
  <si>
    <t xml:space="preserve">125x20.8mm</t>
  </si>
  <si>
    <t xml:space="preserve">140x12.7mm</t>
  </si>
  <si>
    <t xml:space="preserve">140x19.2mm</t>
  </si>
  <si>
    <t xml:space="preserve">140x23.3mm</t>
  </si>
  <si>
    <t xml:space="preserve">160x14.6mm</t>
  </si>
  <si>
    <t xml:space="preserve">160x21.9mm</t>
  </si>
  <si>
    <t xml:space="preserve">160x26.6mm</t>
  </si>
  <si>
    <t xml:space="preserve">ỐNG NHỰA PVC - HOA SEN </t>
  </si>
  <si>
    <t xml:space="preserve">21x1.6mm</t>
  </si>
  <si>
    <t xml:space="preserve">21x2.0mm</t>
  </si>
  <si>
    <t xml:space="preserve">21x3.0mm</t>
  </si>
  <si>
    <t xml:space="preserve">27x2.0mm</t>
  </si>
  <si>
    <t xml:space="preserve">27x3.0mm</t>
  </si>
  <si>
    <t xml:space="preserve">34x2.0mm</t>
  </si>
  <si>
    <t xml:space="preserve">34x3.0mm</t>
  </si>
  <si>
    <t xml:space="preserve">42x1.6mm</t>
  </si>
  <si>
    <t xml:space="preserve">42x2.1mm</t>
  </si>
  <si>
    <t xml:space="preserve">42x3.0mm</t>
  </si>
  <si>
    <t xml:space="preserve">49x1.5mm</t>
  </si>
  <si>
    <t xml:space="preserve">49x2.0mm</t>
  </si>
  <si>
    <t xml:space="preserve">49x3.0mm</t>
  </si>
  <si>
    <t xml:space="preserve">60x1.5mm</t>
  </si>
  <si>
    <t xml:space="preserve">60x2.0mm</t>
  </si>
  <si>
    <t xml:space="preserve">60x2.3mm</t>
  </si>
  <si>
    <t xml:space="preserve">60x3.0mm</t>
  </si>
  <si>
    <t xml:space="preserve">76x1.8mm</t>
  </si>
  <si>
    <t xml:space="preserve">76x2.2mm</t>
  </si>
  <si>
    <t xml:space="preserve">76x2.5mm</t>
  </si>
  <si>
    <t xml:space="preserve">76x3.0mm</t>
  </si>
  <si>
    <t xml:space="preserve">90x2.0mm</t>
  </si>
  <si>
    <t xml:space="preserve">90x2.6mm</t>
  </si>
  <si>
    <t xml:space="preserve">90x3.0mm</t>
  </si>
  <si>
    <t xml:space="preserve">90x3.5mm</t>
  </si>
  <si>
    <t xml:space="preserve">110x2.2mm</t>
  </si>
  <si>
    <t xml:space="preserve">110x2.7mm</t>
  </si>
  <si>
    <t xml:space="preserve">110x3.0mm</t>
  </si>
  <si>
    <t xml:space="preserve">114x2.0mm</t>
  </si>
  <si>
    <t xml:space="preserve">114x2.6mm</t>
  </si>
  <si>
    <t xml:space="preserve">114x3.0mm</t>
  </si>
  <si>
    <t xml:space="preserve">114x3.5mm</t>
  </si>
  <si>
    <t xml:space="preserve">114x5.0mm</t>
  </si>
  <si>
    <t xml:space="preserve">125x3.5mm</t>
  </si>
  <si>
    <t xml:space="preserve">125x4.0mm</t>
  </si>
  <si>
    <t xml:space="preserve">125x4.8mm</t>
  </si>
  <si>
    <t xml:space="preserve">125x6.0mm</t>
  </si>
  <si>
    <t xml:space="preserve">130x3.0mm</t>
  </si>
  <si>
    <t xml:space="preserve">130x4.0mm</t>
  </si>
  <si>
    <t xml:space="preserve">130x5.0mm</t>
  </si>
  <si>
    <t xml:space="preserve">140x3.5mm</t>
  </si>
  <si>
    <t xml:space="preserve">140x4.0mm</t>
  </si>
  <si>
    <t xml:space="preserve">140x5.0mm</t>
  </si>
  <si>
    <t xml:space="preserve">140x6.7mm</t>
  </si>
  <si>
    <t xml:space="preserve">168x3.5mm</t>
  </si>
  <si>
    <t xml:space="preserve">168x4.3mm</t>
  </si>
  <si>
    <t xml:space="preserve">168x5.0mm</t>
  </si>
  <si>
    <t xml:space="preserve">168x7.0mm</t>
  </si>
  <si>
    <t xml:space="preserve">200x4.0mm</t>
  </si>
  <si>
    <t xml:space="preserve">200x5.0mm</t>
  </si>
  <si>
    <t xml:space="preserve">200x9.6mm</t>
  </si>
  <si>
    <t xml:space="preserve">220x5.1mm</t>
  </si>
  <si>
    <t xml:space="preserve">220x6.5mm</t>
  </si>
  <si>
    <t xml:space="preserve">220x8.8mm</t>
  </si>
  <si>
    <t xml:space="preserve">250x6.2mm</t>
  </si>
  <si>
    <t xml:space="preserve">250x7.3mm</t>
  </si>
  <si>
    <t xml:space="preserve">315x6.2mm</t>
  </si>
  <si>
    <t xml:space="preserve">315x7.7mm</t>
  </si>
  <si>
    <t xml:space="preserve">315x9.2mm</t>
  </si>
  <si>
    <t xml:space="preserve">ỐNG NHỰA HDPE- EURO PIPE</t>
  </si>
  <si>
    <t xml:space="preserve">20x2.0mm</t>
  </si>
  <si>
    <t xml:space="preserve">PN 12.5</t>
  </si>
  <si>
    <t xml:space="preserve">25x2.0mm</t>
  </si>
  <si>
    <t xml:space="preserve">25x2.3mm</t>
  </si>
  <si>
    <t xml:space="preserve">25x3.0mm</t>
  </si>
  <si>
    <t xml:space="preserve">32x2.0mm</t>
  </si>
  <si>
    <t xml:space="preserve">PN 8</t>
  </si>
  <si>
    <t xml:space="preserve">32x2.4mm</t>
  </si>
  <si>
    <t xml:space="preserve">32x3.0mm</t>
  </si>
  <si>
    <t xml:space="preserve">32x3.6mm</t>
  </si>
  <si>
    <t xml:space="preserve">40x2.4mm</t>
  </si>
  <si>
    <t xml:space="preserve">40x3.0mm</t>
  </si>
  <si>
    <t xml:space="preserve">40x4.5mm</t>
  </si>
  <si>
    <t xml:space="preserve">50x3.0mm</t>
  </si>
  <si>
    <t xml:space="preserve">50x3.7mm</t>
  </si>
  <si>
    <t xml:space="preserve">50x5.6mm</t>
  </si>
  <si>
    <t xml:space="preserve">63x3.0mm</t>
  </si>
  <si>
    <t xml:space="preserve">PN 6</t>
  </si>
  <si>
    <t xml:space="preserve">63x3.8mm</t>
  </si>
  <si>
    <t xml:space="preserve">63x4.7mm</t>
  </si>
  <si>
    <t xml:space="preserve">63x7.1mm</t>
  </si>
  <si>
    <t xml:space="preserve">75x3.6mm</t>
  </si>
  <si>
    <t xml:space="preserve">75x4.5mm</t>
  </si>
  <si>
    <t xml:space="preserve">75x5.6mm</t>
  </si>
  <si>
    <t xml:space="preserve">75x8.4mm</t>
  </si>
  <si>
    <t xml:space="preserve">90x4.3mm</t>
  </si>
  <si>
    <t xml:space="preserve">90x5.4mm</t>
  </si>
  <si>
    <t xml:space="preserve">90x6.7mm</t>
  </si>
  <si>
    <t xml:space="preserve">90x10.1mm</t>
  </si>
  <si>
    <t xml:space="preserve">110x5.3mm</t>
  </si>
  <si>
    <t xml:space="preserve">110x6.6mm</t>
  </si>
  <si>
    <t xml:space="preserve">110x8.1mm</t>
  </si>
  <si>
    <t xml:space="preserve">125x7.4mm</t>
  </si>
  <si>
    <t xml:space="preserve">125x9.2mm</t>
  </si>
  <si>
    <t xml:space="preserve">140x8.3mm</t>
  </si>
  <si>
    <t xml:space="preserve">140x10.3mm</t>
  </si>
  <si>
    <t xml:space="preserve">160x7.7mm</t>
  </si>
  <si>
    <t xml:space="preserve">160x9.5mm</t>
  </si>
  <si>
    <t xml:space="preserve">160x11.8mm</t>
  </si>
  <si>
    <t xml:space="preserve">180x8.6mm</t>
  </si>
  <si>
    <t xml:space="preserve">180x10.7mm</t>
  </si>
  <si>
    <t xml:space="preserve">180x13.3mm</t>
  </si>
  <si>
    <t xml:space="preserve">180x16.4mm</t>
  </si>
  <si>
    <t xml:space="preserve">200x11.9mm</t>
  </si>
  <si>
    <t xml:space="preserve">200x14.7mm</t>
  </si>
  <si>
    <t xml:space="preserve">200x18.2mm</t>
  </si>
  <si>
    <t xml:space="preserve">225x10.8mm</t>
  </si>
  <si>
    <t xml:space="preserve">225x13.4mm</t>
  </si>
  <si>
    <t xml:space="preserve">225x16.6mm</t>
  </si>
  <si>
    <t xml:space="preserve">225x 20.5mm</t>
  </si>
  <si>
    <t xml:space="preserve">250x11.9mm</t>
  </si>
  <si>
    <t xml:space="preserve">250x14.8mm</t>
  </si>
  <si>
    <t xml:space="preserve">250x18.4mm</t>
  </si>
  <si>
    <t xml:space="preserve">250x22.7mm</t>
  </si>
  <si>
    <t xml:space="preserve">BẢNG GIÁ PHỤ KIỆN ỐNG PVC</t>
  </si>
  <si>
    <t xml:space="preserve">Co 21 dày </t>
  </si>
  <si>
    <t xml:space="preserve">ông Ty TNHH MTV Dũng Hương; 93 Huỳnh Thúc Kháng, TP Huế; 209 Chi Lăng, TP Huế; Giá đã bao gồm VAT và chi phí vận chuyển đến chân công trình trên địa bàn tỉnh</t>
  </si>
  <si>
    <t xml:space="preserve">Co 27 mỏng</t>
  </si>
  <si>
    <t xml:space="preserve">Co 34 mỏng</t>
  </si>
  <si>
    <t xml:space="preserve">Co 42 mỏng</t>
  </si>
  <si>
    <t xml:space="preserve">Co 49 mỏng</t>
  </si>
  <si>
    <t xml:space="preserve">Co 60 dày</t>
  </si>
  <si>
    <t xml:space="preserve">Co 76 dày</t>
  </si>
  <si>
    <t xml:space="preserve">Co 90 dày</t>
  </si>
  <si>
    <t xml:space="preserve">Co 110 dày</t>
  </si>
  <si>
    <t xml:space="preserve">Co 114 dày</t>
  </si>
  <si>
    <t xml:space="preserve">Co 160 dày</t>
  </si>
  <si>
    <t xml:space="preserve">Co 168 dày</t>
  </si>
  <si>
    <t xml:space="preserve">Co 200 dày</t>
  </si>
  <si>
    <t xml:space="preserve">Co 220 dày</t>
  </si>
  <si>
    <t xml:space="preserve">Tê 21 dày</t>
  </si>
  <si>
    <t xml:space="preserve">Tê 27 mỏng</t>
  </si>
  <si>
    <t xml:space="preserve">Tê 34 mỏng</t>
  </si>
  <si>
    <t xml:space="preserve">Tê 42 mỏng</t>
  </si>
  <si>
    <t xml:space="preserve">Tê 49 mỏng</t>
  </si>
  <si>
    <t xml:space="preserve">Tê 60 dày</t>
  </si>
  <si>
    <t xml:space="preserve">Tê 76 dày</t>
  </si>
  <si>
    <t xml:space="preserve">Tê 90 dày</t>
  </si>
  <si>
    <t xml:space="preserve">Tê 110 dày</t>
  </si>
  <si>
    <t xml:space="preserve">Tê 114 dày</t>
  </si>
  <si>
    <t xml:space="preserve">Tê 160 dày</t>
  </si>
  <si>
    <t xml:space="preserve">Tê 168 dày</t>
  </si>
  <si>
    <t xml:space="preserve">Tê 200 dày</t>
  </si>
  <si>
    <t xml:space="preserve">Y 34 dày</t>
  </si>
  <si>
    <t xml:space="preserve">Y 42 dày</t>
  </si>
  <si>
    <t xml:space="preserve">Y 49 dày</t>
  </si>
  <si>
    <t xml:space="preserve">Y 60 dày</t>
  </si>
  <si>
    <t xml:space="preserve">Y 76 dày</t>
  </si>
  <si>
    <t xml:space="preserve">Y 90 dày</t>
  </si>
  <si>
    <t xml:space="preserve">Y 110 dày</t>
  </si>
  <si>
    <t xml:space="preserve">Y 114 dày</t>
  </si>
  <si>
    <t xml:space="preserve">Y 140 dày BS</t>
  </si>
  <si>
    <t xml:space="preserve">Y 160 dày</t>
  </si>
  <si>
    <t xml:space="preserve">Y 168 dày</t>
  </si>
  <si>
    <t xml:space="preserve">Y 200 dày</t>
  </si>
  <si>
    <t xml:space="preserve">Y 220 dày</t>
  </si>
  <si>
    <t xml:space="preserve">Lơi 21 dày</t>
  </si>
  <si>
    <t xml:space="preserve">Lơi 27 mỏng</t>
  </si>
  <si>
    <t xml:space="preserve">Lơi 34 mỏng</t>
  </si>
  <si>
    <t xml:space="preserve">Lơi 42 mỏng</t>
  </si>
  <si>
    <t xml:space="preserve">Lơi 49 mỏng</t>
  </si>
  <si>
    <t xml:space="preserve">Lơi 60 dày</t>
  </si>
  <si>
    <t xml:space="preserve">Lơi 76 dày</t>
  </si>
  <si>
    <t xml:space="preserve">Lơi 90 dày BS</t>
  </si>
  <si>
    <t xml:space="preserve">Lơi 110 dày</t>
  </si>
  <si>
    <t xml:space="preserve">Lơi 114 dày</t>
  </si>
  <si>
    <t xml:space="preserve">Lơi 140 dày BS</t>
  </si>
  <si>
    <t xml:space="preserve">Lơi 160 dày</t>
  </si>
  <si>
    <t xml:space="preserve">Lơi 168 dày</t>
  </si>
  <si>
    <t xml:space="preserve">Lơi 200 dày</t>
  </si>
  <si>
    <t xml:space="preserve">Lơi 220 dày</t>
  </si>
  <si>
    <t xml:space="preserve">Co giảm 27-21</t>
  </si>
  <si>
    <t xml:space="preserve">Công ty TNHH Nhựa Giang Hiệp Thăng, Lô C1, CCN nhựa Đức Hòa, huyện Đức Hòa, tỉnh Long An; giá bán tại 93 Huỳnh Thúc Kháng, thành phố Huế</t>
  </si>
  <si>
    <t xml:space="preserve">Co giảm 34-21</t>
  </si>
  <si>
    <t xml:space="preserve">Co giảm 34-27</t>
  </si>
  <si>
    <t xml:space="preserve">Co giảm 42-34</t>
  </si>
  <si>
    <t xml:space="preserve">Co giảm 60-34</t>
  </si>
  <si>
    <t xml:space="preserve">Co giảm 90-60</t>
  </si>
  <si>
    <t xml:space="preserve">Co giảm 114-90</t>
  </si>
  <si>
    <t xml:space="preserve">Tê giảm 27-21</t>
  </si>
  <si>
    <t xml:space="preserve">Tê giảm 34-21</t>
  </si>
  <si>
    <t xml:space="preserve">Tê giảm 34-27</t>
  </si>
  <si>
    <t xml:space="preserve">Tê giảm 42-27</t>
  </si>
  <si>
    <t xml:space="preserve">Tê giảm 60-27</t>
  </si>
  <si>
    <t xml:space="preserve">Tê giảm 60-34</t>
  </si>
  <si>
    <t xml:space="preserve">Tê giảm 60-42</t>
  </si>
  <si>
    <t xml:space="preserve">Tê giảm 90-34</t>
  </si>
  <si>
    <t xml:space="preserve">Tê giảm 90-42</t>
  </si>
  <si>
    <t xml:space="preserve">Tê giảm 90-60</t>
  </si>
  <si>
    <t xml:space="preserve">Tê giảm 114-60</t>
  </si>
  <si>
    <t xml:space="preserve">Tê giảm 114-90</t>
  </si>
  <si>
    <t xml:space="preserve">Y giảm 90-60</t>
  </si>
  <si>
    <t xml:space="preserve">Y giảm 114-60</t>
  </si>
  <si>
    <t xml:space="preserve">Y giảm 114-90</t>
  </si>
  <si>
    <t xml:space="preserve">Bít 21</t>
  </si>
  <si>
    <t xml:space="preserve">Bít 27</t>
  </si>
  <si>
    <t xml:space="preserve">Bít 34</t>
  </si>
  <si>
    <t xml:space="preserve">Bít 42</t>
  </si>
  <si>
    <t xml:space="preserve">Bít 49</t>
  </si>
  <si>
    <t xml:space="preserve">Bít 60</t>
  </si>
  <si>
    <t xml:space="preserve">Bít 90</t>
  </si>
  <si>
    <t xml:space="preserve">Bít 114</t>
  </si>
  <si>
    <t xml:space="preserve">BẢNG GIÁ VAN, VÒI- MINH HÒA</t>
  </si>
  <si>
    <t xml:space="preserve">Công ty Cổ phần Đầu tư Minh Hòa, giá bán tại các đại lý trên địa bàn tỉnh TT-Huế</t>
  </si>
  <si>
    <t xml:space="preserve">Van cửa PPR-PN20-DN20</t>
  </si>
  <si>
    <t xml:space="preserve">Van cửa PPR-PN20-DN25</t>
  </si>
  <si>
    <t xml:space="preserve">Van cửa PPR-PN20-DN32</t>
  </si>
  <si>
    <t xml:space="preserve">Van cửa PPR-PN20-DN40</t>
  </si>
  <si>
    <t xml:space="preserve">Van cửa PPR-PN20-DN50</t>
  </si>
  <si>
    <t xml:space="preserve">Van cửa PPR-PN20-DN63</t>
  </si>
  <si>
    <t xml:space="preserve">Van cửa ĐỒNG PN16- DN8 (MIHA)</t>
  </si>
  <si>
    <t xml:space="preserve">Van cửa ĐỒNG PN16- DN10</t>
  </si>
  <si>
    <t xml:space="preserve">Van cửa ĐỒNG PN10- DN15</t>
  </si>
  <si>
    <t xml:space="preserve">Van cửa ĐỒNG PN10- DN20</t>
  </si>
  <si>
    <t xml:space="preserve">Van cửa ĐỒNG PN10- DN25</t>
  </si>
  <si>
    <t xml:space="preserve">Van cửa ĐỒNG PN10- DN32</t>
  </si>
  <si>
    <t xml:space="preserve">Van cửa ĐỒNG PN10- DN40</t>
  </si>
  <si>
    <t xml:space="preserve">Van cửa ĐỒNG PN10- DN50</t>
  </si>
  <si>
    <t xml:space="preserve">Van cửa ĐỒNG PN10- DN65</t>
  </si>
  <si>
    <t xml:space="preserve">Van cửa ĐỒNG PN10- DN80</t>
  </si>
  <si>
    <t xml:space="preserve">Van cửa ĐỒNG PN10- DN100</t>
  </si>
  <si>
    <t xml:space="preserve">Van bi HỢP KIM tay gạt PN10- DN15</t>
  </si>
  <si>
    <t xml:space="preserve">Van bi HỢP KIM tay gạt PN10- DN20</t>
  </si>
  <si>
    <t xml:space="preserve">Van bi HỢP KIM tay gạt PN10- DN25</t>
  </si>
  <si>
    <t xml:space="preserve">Van bi HỢP KIM tay gạt PN10- DN32</t>
  </si>
  <si>
    <t xml:space="preserve">Van bi HỢP KIM tay gạt PN10- DN40</t>
  </si>
  <si>
    <t xml:space="preserve">Van bi HỢP KIM tay gạt PN10- DN50</t>
  </si>
  <si>
    <t xml:space="preserve">Van bi HỢP KIM tay gạt PN10- DN65</t>
  </si>
  <si>
    <t xml:space="preserve">Van 1 chiều ĐỒNG MI PN10- DN15</t>
  </si>
  <si>
    <t xml:space="preserve">Van 1 chiều ĐỒNG MI PN10- DN20</t>
  </si>
  <si>
    <t xml:space="preserve">Van 1 chiều ĐỒNG MI PN10- DN25</t>
  </si>
  <si>
    <t xml:space="preserve">Van 1 chiều ĐỒNG MI PN10- DN32</t>
  </si>
  <si>
    <t xml:space="preserve">Van 1 chiều ĐỒNG MI PN10- DN40</t>
  </si>
  <si>
    <t xml:space="preserve">Van 1 chiều ĐỒNG MI PN10- DN50</t>
  </si>
  <si>
    <t xml:space="preserve">Van 1 chiều ĐỒNG MI PN10- DN65</t>
  </si>
  <si>
    <t xml:space="preserve">Van 1 chiều ĐỒNG MI PN10- DN80</t>
  </si>
  <si>
    <t xml:space="preserve">Van 1 chiều ĐỒNG MI PN10- DN100</t>
  </si>
  <si>
    <t xml:space="preserve">Van phao ĐỒNG PN10- DN15 (MI)</t>
  </si>
  <si>
    <t xml:space="preserve">Van phao ĐỒNG PN10- DN20</t>
  </si>
  <si>
    <t xml:space="preserve">Van phao ĐỒNG PN10- DN25</t>
  </si>
  <si>
    <t xml:space="preserve">Van phao ĐỒNG PN10- DN32</t>
  </si>
  <si>
    <t xml:space="preserve">Van phao ĐỒNG PN10- DN40</t>
  </si>
  <si>
    <t xml:space="preserve">Van phao ĐỒNG PN10- DN50</t>
  </si>
  <si>
    <t xml:space="preserve">Vòi vườn ĐỒNG tay gạt PN10-DN15</t>
  </si>
  <si>
    <t xml:space="preserve">Vòi vườn ĐỒNG tay gạt PN10-DN20</t>
  </si>
  <si>
    <t xml:space="preserve">Van xả khí mặt bích FIG 412-DN50</t>
  </si>
  <si>
    <t xml:space="preserve">Van xả khí mặt bích FIG 412-DN80</t>
  </si>
  <si>
    <t xml:space="preserve">Van xả khí mặt bích FIG 412-DN100</t>
  </si>
  <si>
    <t xml:space="preserve">Van xả khí mặt bích FIG 412-DN150</t>
  </si>
  <si>
    <t xml:space="preserve">Vòi nhựa MH-DN15</t>
  </si>
  <si>
    <t xml:space="preserve">Vòi máy giặt PN12-DN15</t>
  </si>
  <si>
    <t xml:space="preserve">Đồng hồ MD-DN15 (thông dụng)</t>
  </si>
  <si>
    <t xml:space="preserve">Đồng hồ MH-DN15 (cao cấp)</t>
  </si>
  <si>
    <t xml:space="preserve">Đồng hồ MH-DN20 (cao cấp)</t>
  </si>
  <si>
    <t xml:space="preserve">Đồng hồ MH-DN25 (cao cấp)</t>
  </si>
  <si>
    <t xml:space="preserve">SẢN PHẨM INAX (Màu trắng)</t>
  </si>
  <si>
    <t xml:space="preserve">Mã sản phẩm</t>
  </si>
  <si>
    <t xml:space="preserve">Bàn cầu 2 khối, tiết kiệm nước, 2 chế độ xả</t>
  </si>
  <si>
    <t xml:space="preserve">C-108VR </t>
  </si>
  <si>
    <t xml:space="preserve">DNT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SẢN PHẨM VIGLACERA</t>
  </si>
  <si>
    <t xml:space="preserve">Hang xịt</t>
  </si>
  <si>
    <t xml:space="preserve">VG826 (VGXP6)</t>
  </si>
  <si>
    <t xml:space="preserve">Chậu lavabo treo tường</t>
  </si>
  <si>
    <t xml:space="preserve">VTL2, VTL3, VG1</t>
  </si>
  <si>
    <t xml:space="preserve">Vòi chậu lavabo (1 vòi)</t>
  </si>
  <si>
    <t xml:space="preserve">VG106</t>
  </si>
  <si>
    <t xml:space="preserve">Tiểu nam</t>
  </si>
  <si>
    <t xml:space="preserve">TT1</t>
  </si>
  <si>
    <t xml:space="preserve">Tiểu nữ</t>
  </si>
  <si>
    <t xml:space="preserve">VB3, VB5</t>
  </si>
  <si>
    <t xml:space="preserve">Van xả tiểu nam</t>
  </si>
  <si>
    <t xml:space="preserve">VG845</t>
  </si>
  <si>
    <t xml:space="preserve">Xi phông Inox (dùng cho tiểu nam và lavabo)</t>
  </si>
  <si>
    <t xml:space="preserve">VG814</t>
  </si>
  <si>
    <t xml:space="preserve">Xi phông Inox (dùng cho tiểu nữ)</t>
  </si>
  <si>
    <t xml:space="preserve">VG811</t>
  </si>
  <si>
    <t xml:space="preserve">Vách ngăn tiểu nam (390x815mm)</t>
  </si>
  <si>
    <t xml:space="preserve">VNT1</t>
  </si>
  <si>
    <t xml:space="preserve">Sen tắm lạnh</t>
  </si>
  <si>
    <t xml:space="preserve">VG508</t>
  </si>
  <si>
    <t xml:space="preserve">Sen tắm nóng lạnh</t>
  </si>
  <si>
    <t xml:space="preserve">VG514</t>
  </si>
  <si>
    <t xml:space="preserve">Gương soi</t>
  </si>
  <si>
    <t xml:space="preserve">VG834</t>
  </si>
  <si>
    <t xml:space="preserve">Phụ kiện 5 món (Kệ kính, hộp đựng giấy vệ sinh, kệ đựng bàn chải và cốc, thanh vắt khăn, kệ đựng xà phòng)</t>
  </si>
  <si>
    <t xml:space="preserve">VG92</t>
  </si>
  <si>
    <t xml:space="preserve">PHỄU THU SÀN, CẦU CHẮN RÁC INOX</t>
  </si>
  <si>
    <t xml:space="preserve">Phễu thu sàn Aspa 120x120 mm</t>
  </si>
  <si>
    <t xml:space="preserve">Phễu thu sàn Aspa 150x150 mm</t>
  </si>
  <si>
    <t xml:space="preserve">Cầu chắn rác Sanlin D60 mm</t>
  </si>
  <si>
    <t xml:space="preserve">Cầu chắn rác Sanlin D76 mm</t>
  </si>
  <si>
    <t xml:space="preserve">Cầu chắn rác Sanlin D90 mm</t>
  </si>
  <si>
    <t xml:space="preserve">Cầu chắn rác Sanlin D114 mm</t>
  </si>
  <si>
    <t xml:space="preserve">XVI</t>
  </si>
  <si>
    <t xml:space="preserve">VẢI ĐỊA KỸ THUẬT</t>
  </si>
  <si>
    <t xml:space="preserve">Vải địa kỹ thuật không dệt ART15</t>
  </si>
  <si>
    <t xml:space="preserve">4mx175m</t>
  </si>
  <si>
    <t xml:space="preserve">Công ty CP Hưng Việt, sđt 024.6683.8855; fax 024.3640.1824; Giao hàng tại TP Huế</t>
  </si>
  <si>
    <t xml:space="preserve">Vải địa kỹ thuật không dệt ART20</t>
  </si>
  <si>
    <t xml:space="preserve">4mx125m</t>
  </si>
  <si>
    <t xml:space="preserve">Vải địa kỹ thuật không dệt ART350 4mx100m</t>
  </si>
  <si>
    <t xml:space="preserve">Tiêu chuẩn JIS L 1096</t>
  </si>
  <si>
    <t xml:space="preserve">m2</t>
  </si>
  <si>
    <t xml:space="preserve">Vải địa kỹ thuật không dệt PP500, 4mx100m</t>
  </si>
  <si>
    <t xml:space="preserve">XVII</t>
  </si>
  <si>
    <t xml:space="preserve">THIẾT BỊ HỆ THỐNG AN TOÀN GIAO THÔNG THEO QCVN 41:2016/ BGTVT </t>
  </si>
  <si>
    <t xml:space="preserve">Tường hộ lan mềm mạ kẽm nhúng nóng theo TC ASTM-A123</t>
  </si>
  <si>
    <t xml:space="preserve">Tấm sóng loại 2 sóng</t>
  </si>
  <si>
    <t xml:space="preserve">Tấm sóng giữa (2320 x 310 x 3)mm</t>
  </si>
  <si>
    <t xml:space="preserve">đ/tấm</t>
  </si>
  <si>
    <t xml:space="preserve">Tấm sóng giữa (3320 x 310 x 3)mm</t>
  </si>
  <si>
    <t xml:space="preserve">Tấm sóng giữa (4140 x 310 x 3)mm</t>
  </si>
  <si>
    <t xml:space="preserve">Tấm sóng giữa (4320 x 310 x 3)mm</t>
  </si>
  <si>
    <t xml:space="preserve">Tấm sóng đầu ( 700 x 3 10 x 3)mm</t>
  </si>
  <si>
    <t xml:space="preserve">Tấm sóng loại 3 sóng</t>
  </si>
  <si>
    <t xml:space="preserve">Tấm sóng giữa (2320 x 508 x 3)mm</t>
  </si>
  <si>
    <t xml:space="preserve">Tấm sóng giữa (3320 x 508 x 3)mm</t>
  </si>
  <si>
    <t xml:space="preserve">Tấm sóng giữa (4140 x 508 x 3)mm</t>
  </si>
  <si>
    <t xml:space="preserve">Tấm sóng giữa (4320 x 508 x 3)mm</t>
  </si>
  <si>
    <t xml:space="preserve">Tấm sóng đầu ( 700 x 508 x 3)mm</t>
  </si>
  <si>
    <t xml:space="preserve">Cột thép đỡ tấm sóng </t>
  </si>
  <si>
    <t xml:space="preserve">Cột thép U (150 x 150 x 1750 x 5)mm</t>
  </si>
  <si>
    <t xml:space="preserve">Cột thép U (160 x 160 x 1750 x 5)mm</t>
  </si>
  <si>
    <t xml:space="preserve">Cột thép vuông (150 x 150 x 1750 x 5)mm</t>
  </si>
  <si>
    <t xml:space="preserve">Cột thép vuông (160 x 160 x 1750 x 5)mm</t>
  </si>
  <si>
    <t xml:space="preserve">Hộp đệm gắn vào cột đỡ tấm sóng</t>
  </si>
  <si>
    <t xml:space="preserve">Hộp đệm U (150 x 150 x 360 x 5)mm</t>
  </si>
  <si>
    <t xml:space="preserve">đ/hộp</t>
  </si>
  <si>
    <t xml:space="preserve">Hộp đệm U (160 x 160 x 360 x 5)mm</t>
  </si>
  <si>
    <t xml:space="preserve">Hộp đệm vuông (150 x 150 x 360 x 5)mm</t>
  </si>
  <si>
    <t xml:space="preserve">Hộp đệm vuông ( 160 x 160 x 360 x 5) mm</t>
  </si>
  <si>
    <t xml:space="preserve">Hộp đệm U (160 x 160 x 600 x 5)mm</t>
  </si>
  <si>
    <t xml:space="preserve">Bản đệm 700x300x5mm</t>
  </si>
  <si>
    <t xml:space="preserve">Mắt phản quang </t>
  </si>
  <si>
    <t xml:space="preserve">Mắt phản quang tam giác (70 x70 x70 x 3)mm</t>
  </si>
  <si>
    <t xml:space="preserve">Mắt phản quang vuông (150 x 150 x 3)mm</t>
  </si>
  <si>
    <t xml:space="preserve">Mắt phản quang vuông (160 x 160 x 3)mm</t>
  </si>
  <si>
    <t xml:space="preserve">Mắt phản quang tròn D200</t>
  </si>
  <si>
    <t xml:space="preserve">f</t>
  </si>
  <si>
    <t xml:space="preserve">Bu lông  </t>
  </si>
  <si>
    <t xml:space="preserve">Bu lông M16 x 36 đầu dù</t>
  </si>
  <si>
    <t xml:space="preserve">Bu lông M16 x 45 đầu dù</t>
  </si>
  <si>
    <t xml:space="preserve">Bu lông M20 x 180 đầu dù</t>
  </si>
  <si>
    <t xml:space="preserve">Bu lông M20 x 360 đầu dù</t>
  </si>
  <si>
    <t xml:space="preserve">Bu lông M20 x 380 đầu dù</t>
  </si>
  <si>
    <t xml:space="preserve">Lan can cầu mạ kẽm nhúng nóng theo TC: ASTM-A123  (hoàn thiện)</t>
  </si>
  <si>
    <t xml:space="preserve">Lan can cầu mạ kẽm nhúng nóng (hoàn thiện)</t>
  </si>
  <si>
    <t xml:space="preserve">Mạ kẽm nhúng nóng theo TC ASTM – A123 </t>
  </si>
  <si>
    <t xml:space="preserve">Biển báo phản quang theo QCVN 41:2016/ BGTVT </t>
  </si>
  <si>
    <t xml:space="preserve">Biển báo tam giác A=70 tole  kẽm dày 1,2mm + thanh giằng nhúng kẽm</t>
  </si>
  <si>
    <t xml:space="preserve">đ/biển</t>
  </si>
  <si>
    <t xml:space="preserve">Biển báo tam giác A=90 tole  kẽm dày 1,2mm + thanh giằng nhúng kẽm</t>
  </si>
  <si>
    <t xml:space="preserve">Biển báo tròn D=70 tole kẽm dày 1,2mm + thanh giằng nhúng kẽm</t>
  </si>
  <si>
    <t xml:space="preserve">Biển báo tròn D=90 tole kẽm dày 1,2mm + thanh giằng nhúng kẽm</t>
  </si>
  <si>
    <t xml:space="preserve">Biển báo chữ nhật, vuông, tole kẽm dày 1,2mm+thanh giằng nhúng kẽm</t>
  </si>
  <si>
    <t xml:space="preserve">Biển báo chữ nhật, vuông, tole kẽm dày 1,2mm+thanh giằng nhúng kẽm+khung hộp (20x40) nhúng kẽm</t>
  </si>
  <si>
    <t xml:space="preserve">Cột đỡ biển báo bằng ống kẽm được sơn clor hoá bằng sơn chuyên dụng giao thông không phản quang</t>
  </si>
  <si>
    <t xml:space="preserve">Trụ đỡ  D76 dày 2mm</t>
  </si>
  <si>
    <t xml:space="preserve">Trụ đỡ D90 dày 2mm</t>
  </si>
  <si>
    <t xml:space="preserve">Trụ đỡ D114 dày 2mm </t>
  </si>
  <si>
    <t xml:space="preserve">Gương cầu lồi Inox (Hàn Quốc)</t>
  </si>
  <si>
    <t xml:space="preserve">Gương cầu lồi loại D800mm (Stainles Steel Mirror)</t>
  </si>
  <si>
    <t xml:space="preserve">Gương cầu lồi loại D1000mm (Stainles Steel Mirror)</t>
  </si>
  <si>
    <t xml:space="preserve">Khe co giãn cầu</t>
  </si>
  <si>
    <t xml:space="preserve">Khe co giãn răng lược mạ kẽm nhúng nóng</t>
  </si>
  <si>
    <t xml:space="preserve">Khe co giãn răng lược (sơn)</t>
  </si>
  <si>
    <t xml:space="preserve">Hộ lan tôn lượn sóng mạ kẽm nhúng nóng- TC kết cấu thép: ASTM A709M</t>
  </si>
  <si>
    <t xml:space="preserve">Tấm sóng giữa (3320x460x3.2)mm, SS540</t>
  </si>
  <si>
    <t xml:space="preserve">Công ty TNHH Thương mại Quốc tế An Phát, giá đã bao gồm chi phí vận chuyển đến chân công trình trung tâm các huyện, thị xã, thành phố; Sđt: 024.39333099; Fax: 024.39333096
- Tiêu chuẩn mạ kẽm nhúng nóng: ASTM A123; ASTM A153
</t>
  </si>
  <si>
    <t xml:space="preserve">Tấm sóng giữa (3320x310x4)mm, SS540</t>
  </si>
  <si>
    <t xml:space="preserve">Tấm sóng giữa (2320x310x4)mm, SS540</t>
  </si>
  <si>
    <t xml:space="preserve">Tấm sóng giữa (1320x310x4)mm, SS540</t>
  </si>
  <si>
    <t xml:space="preserve">Tấm sóng đầu (700x310x4)mm, SS540</t>
  </si>
  <si>
    <t xml:space="preserve">Tấm sóng giữa (3320x460x3.2)mm, Q345B</t>
  </si>
  <si>
    <t xml:space="preserve">Tấm sóng giữa (3320x310x4)mm, Q345B</t>
  </si>
  <si>
    <t xml:space="preserve">Tấm sóng giữa (2320x310x4)mm, Q345B</t>
  </si>
  <si>
    <t xml:space="preserve">Tấm sóng giữa (1320x310x4)mm, Q345B</t>
  </si>
  <si>
    <t xml:space="preserve">Tấm sóng đầu (700x310x4)mm, Q345B</t>
  </si>
  <si>
    <t xml:space="preserve">Tấm sóng giữa (3320x460x3.2)mm, SS400</t>
  </si>
  <si>
    <t xml:space="preserve">Tấm sóng giữa (3320x310x4)mm, SS400</t>
  </si>
  <si>
    <t xml:space="preserve">Tấm sóng giữa (2320x310x4)mm, SS400</t>
  </si>
  <si>
    <t xml:space="preserve">Tấm sóng đầu (700x310x4)mm, SS400</t>
  </si>
  <si>
    <t xml:space="preserve">Tấm sóng đầu (1165x460x3.2)mm, SS400</t>
  </si>
  <si>
    <t xml:space="preserve">Cột thép mạ kẽm nhúng nóng (bao gồm nắp bịt, keo dán)- TC kết cấu thép: ASTM A709M</t>
  </si>
  <si>
    <t xml:space="preserve">Cột thép P 141.1x4.5x1200mm, STK400</t>
  </si>
  <si>
    <t xml:space="preserve">Cột thép P 141.1x4.5x2150mm, STK400</t>
  </si>
  <si>
    <t xml:space="preserve">Cột thép P 141.1x4.5x2100mm, STK400</t>
  </si>
  <si>
    <t xml:space="preserve">Cột thép P 114.0x4.5x2150mm, STK400</t>
  </si>
  <si>
    <t xml:space="preserve">Ống nối thép P 126.8x4.3x700mm, STK400</t>
  </si>
  <si>
    <t xml:space="preserve">Hàng rào lưới thép mạ kẽm nhúng nóng (chiều dài 3m) - TC kết cấu thép: ASTM A53; ASTM A36M
- Tiêu chuẩn lưới thép, kẽm gai: TCVN 2053:1993</t>
  </si>
  <si>
    <t xml:space="preserve">Khung thép ống P50.1x2.8mm, thép tấm nẹp góc (kích thước ống khung 2800x1800mm), kích thước ô mắt lưới 63x63mm, đường kính dây 4mm </t>
  </si>
  <si>
    <t xml:space="preserve">đ/khung</t>
  </si>
  <si>
    <t xml:space="preserve">Trụ hàng rào P75.6x3.2x2500mm, STK400 (Bao gồm móc thép, bích đế, sườn gia cường bích, nắp bịt)</t>
  </si>
  <si>
    <t xml:space="preserve">Trụ hàng rào P75.6x3.2x2000mm, STK400 (Bao gồm tai bắt, bích đế, sườn gia cường bích, nắp bịt)</t>
  </si>
  <si>
    <t xml:space="preserve">Trụ mũi neo thép P75.6x3.2x1700mm, STK400 (Bao gồm trụ P75.6x3.2x1500mm, mũi neo F30x200mm bích đế, bản xoắn neo)</t>
  </si>
  <si>
    <t xml:space="preserve">XVIII</t>
  </si>
  <si>
    <t xml:space="preserve">CÁC LOẠI VẬT LIỆU TẠI ĐỊA BÀN CÁC HUYỆN</t>
  </si>
  <si>
    <t xml:space="preserve">HUYỆN  A LƯỚI</t>
  </si>
  <si>
    <t xml:space="preserve">Gạch block đặc M75</t>
  </si>
  <si>
    <t xml:space="preserve">55x95x200</t>
  </si>
  <si>
    <t xml:space="preserve">Công ty CPSX&amp;KD VLXD DQ, giá bao gồm bốc xếp lên phương tiện tại Thôn hợp thành, xã A Ngo, huyện A Lưới</t>
  </si>
  <si>
    <t xml:space="preserve">Gạch block 6 lỗ M50</t>
  </si>
  <si>
    <t xml:space="preserve">Gạch block 2 lỗ M50</t>
  </si>
  <si>
    <t xml:space="preserve">95x200x300</t>
  </si>
  <si>
    <t xml:space="preserve">Gạch tuynel đặc 200</t>
  </si>
  <si>
    <t xml:space="preserve">5,5x9,5x20 cm</t>
  </si>
  <si>
    <t xml:space="preserve">Gạch tuynel 2 lỗ 200</t>
  </si>
  <si>
    <t xml:space="preserve">Gạch tuynel 4 lỗ 200</t>
  </si>
  <si>
    <t xml:space="preserve">Gạch tuynel 6 lỗ 200</t>
  </si>
  <si>
    <t xml:space="preserve">Gạch tuynel 2 lỗ 220</t>
  </si>
  <si>
    <t xml:space="preserve">Gạch tuynel 4 lỗ 220</t>
  </si>
  <si>
    <t xml:space="preserve">10,5x10,5x22 cm</t>
  </si>
  <si>
    <t xml:space="preserve">Gạch tuynel 6 lỗ 220</t>
  </si>
  <si>
    <t xml:space="preserve">Gạch tuynel xây loại lớn</t>
  </si>
  <si>
    <t xml:space="preserve">300x150x60</t>
  </si>
  <si>
    <t xml:space="preserve">Gạch tuynel lát kỹ thuật</t>
  </si>
  <si>
    <t xml:space="preserve">300x300x50</t>
  </si>
  <si>
    <t xml:space="preserve">Đất đắp nền (đất cấp 3)</t>
  </si>
  <si>
    <t xml:space="preserve">Trên phương tiện</t>
  </si>
  <si>
    <t xml:space="preserve">Tại huyện A Lưới</t>
  </si>
  <si>
    <t xml:space="preserve">Cây chống (tre cây)</t>
  </si>
  <si>
    <t xml:space="preserve">Gỗ cop pha (gỗ tạp, gỗ vườn)</t>
  </si>
  <si>
    <t xml:space="preserve">Đá hộc</t>
  </si>
  <si>
    <t xml:space="preserve">Giá trên phương tiện tại bãi tập kết đá của các Công ty TNHH Tuấn Vũ; Công ty TNHH Thanh Bình An; xã Sơn Thủy.</t>
  </si>
  <si>
    <t xml:space="preserve">Đá 1 x 1,9</t>
  </si>
  <si>
    <t xml:space="preserve">Bột đá</t>
  </si>
  <si>
    <r>
      <rPr>
        <b val="true"/>
        <sz val="10"/>
        <rFont val="Times New Roman"/>
        <family val="1"/>
      </rPr>
      <t xml:space="preserve">HUYỆN NAM ĐÔNG</t>
    </r>
    <r>
      <rPr>
        <sz val="10"/>
        <rFont val="Times New Roman"/>
        <family val="1"/>
      </rPr>
      <t xml:space="preserve">                             </t>
    </r>
  </si>
  <si>
    <t xml:space="preserve">Giá bình quân tại các bãi tập kết trên địa bàn huyện, đã bao gồm VAT</t>
  </si>
  <si>
    <t xml:space="preserve">Đá cuội</t>
  </si>
  <si>
    <t xml:space="preserve">Giá bốc xếp lên trên phương tiện</t>
  </si>
  <si>
    <t xml:space="preserve">Trên địa bàn huyện</t>
  </si>
  <si>
    <t xml:space="preserve">Đất đắp nền </t>
  </si>
  <si>
    <t xml:space="preserve">Sạn ngang</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Gỗ ván khuôn (cốt pha)</t>
  </si>
  <si>
    <t xml:space="preserve">HUYỆN PHÚ LỘC</t>
  </si>
  <si>
    <t xml:space="preserve">Giá bình quân tại các bãi tập kết trên địa bàn huyện</t>
  </si>
  <si>
    <t xml:space="preserve">Giá trên phương tiện tại bãi tập kết đá của các mỏ đá trên địa bàn huyện.</t>
  </si>
  <si>
    <t xml:space="preserve">HUYỆN PHONG ĐIỀN </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Giá bình quân tại các bãi tập kết tại An Lỗ; giá trên phương tiện.</t>
  </si>
  <si>
    <t xml:space="preserve">Giá bán trên phương tiện tại bãi tập kết đá của Công ty Cổ phần Khai thác đá số 1 Hương Trà.</t>
  </si>
  <si>
    <t xml:space="preserve">THỊ XÃ HƯƠNG THỦY </t>
  </si>
  <si>
    <t xml:space="preserve">Tại nhà máy gạch tuynel, đường Tỉnh lộ 7, Km4+00</t>
  </si>
  <si>
    <t xml:space="preserve">6x9,5x22 cm</t>
  </si>
  <si>
    <t xml:space="preserve">Giá bình quân tại các bãi tập kết trên địa bàn TX</t>
  </si>
  <si>
    <t xml:space="preserve">HUYỆN PHÚ VANG</t>
  </si>
  <si>
    <t xml:space="preserve">Cát xây, tô</t>
  </si>
  <si>
    <t xml:space="preserve"> </t>
  </si>
  <si>
    <t xml:space="preserve">Giá bình quân tại các bãi tập kết trên địa bàn huyện, giá trên phương tiện.</t>
  </si>
  <si>
    <t xml:space="preserve">Sạn ngang 1x2</t>
  </si>
  <si>
    <t xml:space="preserve">Sạn ngang 2x4; 4x6</t>
  </si>
  <si>
    <t xml:space="preserve">HUYỆN QUẢNG ĐIỀN </t>
  </si>
  <si>
    <t xml:space="preserve">Trên phương tiện bên mua</t>
  </si>
  <si>
    <t xml:space="preserve">Chậu tiểu nam Ceravy</t>
  </si>
  <si>
    <t xml:space="preserve">Chậu rửa mặt Ceravy</t>
  </si>
  <si>
    <t xml:space="preserve">THỊ XÃ HƯƠNG TRÀ</t>
  </si>
  <si>
    <t xml:space="preserve"> Giá tại bãi tập kết thuộc phường Hương Vân</t>
  </si>
  <si>
    <t xml:space="preserve">Giá tại bãi tập kết thôn Thanh Phước, xã Hương Phong</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TP Huế</t>
  </si>
  <si>
    <t xml:space="preserve">PCB30 rời</t>
  </si>
  <si>
    <t xml:space="preserve">Xi măng Vicem Hải Vân</t>
  </si>
  <si>
    <t xml:space="preserve">Nhựa đường phuy 60/70</t>
  </si>
  <si>
    <t xml:space="preserve">Cty TNHH Nhựa Đường Petrolimex(Kho Nại Hiên- ĐNẵng)</t>
  </si>
  <si>
    <t xml:space="preserve">Nhựa đường đặc nóng 60/70</t>
  </si>
  <si>
    <t xml:space="preserve">Nhựa đường đóng thùng Shell-Singapore 60/70</t>
  </si>
  <si>
    <t xml:space="preserve">200kg/thùng, </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Carboncor Asphalt</t>
  </si>
  <si>
    <t xml:space="preserve">Giao chân CTrình trong phạm vi bán kính 10 km từ trung tâm TP Huế </t>
  </si>
  <si>
    <t xml:space="preserve">Cát nền</t>
  </si>
  <si>
    <t xml:space="preserve">Giá bình quân tại các bãi trên địa bàn TP Huế; giá trên phương tiện bên mua</t>
  </si>
  <si>
    <t xml:space="preserve">Sạn lựa</t>
  </si>
  <si>
    <t xml:space="preserve">1x2 cm</t>
  </si>
  <si>
    <t xml:space="preserve">2x4 cm</t>
  </si>
  <si>
    <t xml:space="preserve">4x6 cm</t>
  </si>
  <si>
    <t xml:space="preserve">                                       Tại các bãi khai thác: bãi Hương Thọ, Hương Vân, thị xã Hương Trà; giá gồm chi phí bốc lên phương tiện bên mua.</t>
  </si>
  <si>
    <t xml:space="preserve">Đá 0 x 0,5</t>
  </si>
  <si>
    <t xml:space="preserve">Đá 0,5 x 2</t>
  </si>
  <si>
    <t xml:space="preserve">Đá cấp phối Dmax=25mm</t>
  </si>
  <si>
    <t xml:space="preserve">Đá cấp phối Dmax=37,5mm</t>
  </si>
  <si>
    <t xml:space="preserve">Đá 1x1,6 (Thảm lớp 2)</t>
  </si>
  <si>
    <t xml:space="preserve">Đá 1x1,9 (Thảm lớp 1)</t>
  </si>
  <si>
    <t xml:space="preserve">Đá 1x2 Dmax 12,5</t>
  </si>
  <si>
    <t xml:space="preserve">Đá hộc xay</t>
  </si>
  <si>
    <t xml:space="preserve">Đá 8-15 (đá ba)</t>
  </si>
  <si>
    <t xml:space="preserve">Mỏ đá bắc Khe Ly; giá trên phương tiện</t>
  </si>
  <si>
    <t xml:space="preserve">Bãi tại trạm Khe Diều, Lộc Thủy, huyện Phú Lộc; tỉnh TT Huế; giá trên phương tiện</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ột đá Apphan (bột khoáng)</t>
  </si>
  <si>
    <t xml:space="preserve">đ/tấn </t>
  </si>
  <si>
    <t xml:space="preserve">Tại trạm nghiền Hiệp Khánh, Hương Trà, TT Huế  </t>
  </si>
  <si>
    <t xml:space="preserve">Gạch Tuynen</t>
  </si>
  <si>
    <t xml:space="preserve">Gạch Tuynen đặc lớn</t>
  </si>
  <si>
    <t xml:space="preserve">Thị trường Huế (bán trên phương tiện bên mua)</t>
  </si>
  <si>
    <t xml:space="preserve">Gạch Tuynen đặc nhỏ</t>
  </si>
  <si>
    <t xml:space="preserve">Gạch Tuynen 2 lỗ lớn</t>
  </si>
  <si>
    <t xml:space="preserve">Gạch Tuynen 4 lỗ nhỏ</t>
  </si>
  <si>
    <t xml:space="preserve">Gạch Tuynen 6 lỗ nhỏ</t>
  </si>
  <si>
    <t xml:space="preserve">Gạch Tuynen 6 lỗ nhỏ 1/2</t>
  </si>
  <si>
    <t xml:space="preserve">Gạch Tuynen 6 lỗ lớn</t>
  </si>
  <si>
    <t xml:space="preserve">Gạch Tuynen 6 lỗ lớn 1/2</t>
  </si>
  <si>
    <t xml:space="preserve">Gạch Block Long Thọ</t>
  </si>
  <si>
    <t xml:space="preserve">Gạch Block M75 </t>
  </si>
  <si>
    <t xml:space="preserve">Bán trên phương tiện tại kho của công ty CP Long Thọ</t>
  </si>
  <si>
    <t xml:space="preserve">10x20x40 cm</t>
  </si>
  <si>
    <t xml:space="preserve">15x20x40 cm</t>
  </si>
  <si>
    <t xml:space="preserve">20x20x40 cm</t>
  </si>
  <si>
    <t xml:space="preserve">6x9x20 cm</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2x20x40 cm</t>
  </si>
  <si>
    <t xml:space="preserve">Bờ lô</t>
  </si>
  <si>
    <t xml:space="preserve">Bờ lô xi măng (thị trường)</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30x30 cm</t>
  </si>
  <si>
    <t xml:space="preserve">Gạch lát Terrazzo màu xanh crom</t>
  </si>
  <si>
    <t xml:space="preserve">Vật liệu T/C mương thoát nước</t>
  </si>
  <si>
    <t xml:space="preserve">Tấm vỏ mỏng U40 M#200</t>
  </si>
  <si>
    <t xml:space="preserve">Dài 0,5 m/tấm</t>
  </si>
  <si>
    <t xml:space="preserve">Tấm vỏ mỏng U50 M#200</t>
  </si>
  <si>
    <t xml:space="preserve">Tấm vỏ mỏng U60 M#200</t>
  </si>
  <si>
    <t xml:space="preserve">Ngói màu Long Thọ</t>
  </si>
  <si>
    <t xml:space="preserve">Ngói úp nóc</t>
  </si>
  <si>
    <t xml:space="preserve">Ngói rìa</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Gạch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Kích thước 400x400</t>
  </si>
  <si>
    <t xml:space="preserve">MMT40- 001;028</t>
  </si>
  <si>
    <t xml:space="preserve">Bóng mờ</t>
  </si>
  <si>
    <t xml:space="preserve">BMT40- 001;028</t>
  </si>
  <si>
    <t xml:space="preserve">Bóng kính</t>
  </si>
  <si>
    <t xml:space="preserve">MMT40- 014</t>
  </si>
  <si>
    <t xml:space="preserve">BMT40- 014</t>
  </si>
  <si>
    <t xml:space="preserve">MMT40- 010</t>
  </si>
  <si>
    <t xml:space="preserve">BMT40- 010</t>
  </si>
  <si>
    <t xml:space="preserve">MSK40- 028</t>
  </si>
  <si>
    <t xml:space="preserve">Mặt sần chống trơn</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3030FOSSIL001</t>
  </si>
  <si>
    <t xml:space="preserve">Lát nền</t>
  </si>
  <si>
    <t xml:space="preserve">Ceramic - 40x40</t>
  </si>
  <si>
    <t xml:space="preserve">462;463;464;465;467;469</t>
  </si>
  <si>
    <t xml:space="preserve">Ceramic - 30x30</t>
  </si>
  <si>
    <t xml:space="preserve">300; 345; 387</t>
  </si>
  <si>
    <t xml:space="preserve">Ceramic - 25x25</t>
  </si>
  <si>
    <t xml:space="preserve">2525CARO018; 2525HOADA002</t>
  </si>
  <si>
    <t xml:space="preserve">Ceramic - 20x25</t>
  </si>
  <si>
    <t xml:space="preserve">2541;2520</t>
  </si>
  <si>
    <t xml:space="preserve">Ốp tường</t>
  </si>
  <si>
    <t xml:space="preserve">Ceramic - 30x45</t>
  </si>
  <si>
    <t xml:space="preserve">3045HAIVAN001; 3045PHALE001</t>
  </si>
  <si>
    <t xml:space="preserve">Ceramic - 25x40</t>
  </si>
  <si>
    <t xml:space="preserve">2540CARO018; 2540HOADA001</t>
  </si>
  <si>
    <t xml:space="preserve">Lát nền, ốp tường</t>
  </si>
  <si>
    <t xml:space="preserve">Ceramic - 20x20</t>
  </si>
  <si>
    <t xml:space="preserve">TL01/TL03</t>
  </si>
  <si>
    <t xml:space="preserve">Gạch kính trang trí</t>
  </si>
  <si>
    <t xml:space="preserve">Gạch kính màu 19x19x9,6</t>
  </si>
  <si>
    <t xml:space="preserve">Gạch kính trắng 19x19x8</t>
  </si>
  <si>
    <t xml:space="preserve"> Đinh </t>
  </si>
  <si>
    <t xml:space="preserve">TÔN LỢP </t>
  </si>
  <si>
    <t xml:space="preserve">Tôn thường</t>
  </si>
  <si>
    <t xml:space="preserve">Tôn đen các loại</t>
  </si>
  <si>
    <t xml:space="preserve">Tôn các loại</t>
  </si>
  <si>
    <t xml:space="preserve">Kẽm</t>
  </si>
  <si>
    <t xml:space="preserve">Tôn mạ màu liên doanh Việt Nhật - Phương Nam SSSC</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t>
  </si>
  <si>
    <t xml:space="preserve">0.25 x1.08</t>
  </si>
  <si>
    <t xml:space="preserve">0.3 x 1.08</t>
  </si>
  <si>
    <t xml:space="preserve">0.35 x 1.08</t>
  </si>
  <si>
    <t xml:space="preserve">0.40 x 1.08</t>
  </si>
  <si>
    <t xml:space="preserve">0.45 x 1.08</t>
  </si>
  <si>
    <t xml:space="preserve">Tôn mạ màu dạng sóng tròn (14 sóng)</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NHÀ THÉP TIỀN CHẾ</t>
  </si>
  <si>
    <t xml:space="preserve">Thép Tấm, Thép góc V</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cuộn S10</t>
  </si>
  <si>
    <t xml:space="preserve">SD390-JIS3112</t>
  </si>
  <si>
    <t xml:space="preserve">Thép thanh vằn D12</t>
  </si>
  <si>
    <t xml:space="preserve">Thép thanh vằn D14-D32</t>
  </si>
  <si>
    <t xml:space="preserve">Thép thanh vằn D36-D40</t>
  </si>
  <si>
    <t xml:space="preserve">SD 295A</t>
  </si>
  <si>
    <t xml:space="preserve">Thép thanh vằn D10-D20</t>
  </si>
  <si>
    <t xml:space="preserve">CB 300V</t>
  </si>
  <si>
    <t xml:space="preserve">Gr60-ASTM</t>
  </si>
  <si>
    <t xml:space="preserve">Thép buộc</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SD295A/CB300-V; SD390A/CB400-V</t>
  </si>
  <si>
    <t xml:space="preserve">SD295A/CB300-V</t>
  </si>
  <si>
    <t xml:space="preserve">SD390A/CB400-V</t>
  </si>
  <si>
    <t xml:space="preserve">Thép cuộn</t>
  </si>
  <si>
    <t xml:space="preserve">Fi 6,8</t>
  </si>
  <si>
    <t xml:space="preserve">SD295, CB300</t>
  </si>
  <si>
    <t xml:space="preserve">CB400</t>
  </si>
  <si>
    <t xml:space="preserve">CB300</t>
  </si>
  <si>
    <t xml:space="preserve">XÀ GỒ THÉP</t>
  </si>
  <si>
    <t xml:space="preserve">Xà gồ Mạ  kẽm</t>
  </si>
  <si>
    <t xml:space="preserve">C 50 x 150 x 3.0</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Lưới B40+Kẽm gai</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m</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Số 7, đường 3A KCN Biên Hòa II, Đồng Nai ĐT: 061.3833.733, Fax: 0613.836.997; giá giao hàng tại tỉnh Thừa Thiên Huế</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HỆ VÁCH KÍNH</t>
  </si>
  <si>
    <t xml:space="preserve">CÔNG TY CP SKY DOOR    ĐC: 26 Dương Văn An - TP Huế          ĐT: 0945500990 Fax: 054.3933977</t>
  </si>
  <si>
    <t xml:space="preserve">5,00mm</t>
  </si>
  <si>
    <t xml:space="preserve">6.38mm</t>
  </si>
  <si>
    <t xml:space="preserve">8.38mm</t>
  </si>
  <si>
    <t xml:space="preserve">HỆ CỬA SỔ</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Kính hộp (5+9+5)mm</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VÁN ÉP….</t>
  </si>
  <si>
    <t xml:space="preserve">Gỗ Kiền, Gõ thành khí</t>
  </si>
  <si>
    <t xml:space="preserve">Gỗ nhóm 3- 4 thành khí</t>
  </si>
  <si>
    <t xml:space="preserve">Gỗ nhóm 5-6 thành khí</t>
  </si>
  <si>
    <t xml:space="preserve">Sơn lót chống kiềm ngoài nhà Hitex sealer 5180 (gốc dầu)</t>
  </si>
  <si>
    <t xml:space="preserve">20L</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Sơn phủ trong nhà Odourless chùi rửa vượt trội</t>
  </si>
  <si>
    <t xml:space="preserve">Sơn chống thấm NP W 100</t>
  </si>
  <si>
    <t xml:space="preserve">Bột bả trong nhà NP skimcoat kinh tế</t>
  </si>
  <si>
    <t xml:space="preserve">Bột bả ngoài nhà NP weathergard skimcoat</t>
  </si>
  <si>
    <t xml:space="preserve">Sơn tạo sần</t>
  </si>
  <si>
    <t xml:space="preserve">Sơn kẻ đường vàng phản quang</t>
  </si>
  <si>
    <t xml:space="preserve">Dung môi pha sơn dầu Thinner road line</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lau chùi hiệu quả</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Sơn lót chống kiềm ngoại thất APROTEX</t>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đ/Kg</t>
  </si>
  <si>
    <t xml:space="preserve">Bản lề gông</t>
  </si>
  <si>
    <t xml:space="preserve">Thép Cuvơ loại 1</t>
  </si>
  <si>
    <t xml:space="preserve">Bằng đồng</t>
  </si>
  <si>
    <t xml:space="preserve">Bản lề cối dài</t>
  </si>
  <si>
    <t xml:space="preserve">Thép lá loại 1</t>
  </si>
  <si>
    <t xml:space="preserve">Chốt ngang thép fi 8mm</t>
  </si>
  <si>
    <t xml:space="preserve">CÁC LOẠI KEO, VECNI</t>
  </si>
  <si>
    <t xml:space="preserve">Công ty Sika hữu hạn Việt Nam (Giao hàng tại TP Huế )</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Phụ gia trương nở EXP 02</t>
  </si>
  <si>
    <t xml:space="preserve"> Dầu hỏa</t>
  </si>
  <si>
    <t xml:space="preserve"> Xăng Ôtô (Không chì)</t>
  </si>
  <si>
    <t xml:space="preserve">A92</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đ/md</t>
  </si>
  <si>
    <t xml:space="preserve">Ống bê tông  loe 1 đầu, hoạt tải H93</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 giá đã bao gồm vận chuyển đến công trình bán kính 10km</t>
  </si>
  <si>
    <t xml:space="preserve">Ống cống bê tông cốt thép, tải trọng HL93 (băng đường), L=2,5m, 1 đầu loe, sử dụng xi măng bền sunfat PSCR40, Mac 300</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Giá bán tại 237 Phan Đăng Lưu, Huế; 125 Chi Lăng, Huế; giá chưa gồm hóa đơn</t>
  </si>
  <si>
    <t xml:space="preserve">Mặt Ổ cắm đơn (2 chấu) 16A </t>
  </si>
  <si>
    <t xml:space="preserve">Giá bán tại 237 Phan Đăng Lưu, Huế; 125 Chi Lăng, Huế, giá chưa gồm hóa đơn</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Đầu nối lan mark - 6 chuẩn Cat 6 N420 660</t>
  </si>
  <si>
    <t xml:space="preserve">Giá bán tại 237 Phan Đăng Lưu; giá chưa gồm hóa đơn</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áp điện lực hạ thế - 0,6/1 kV- TCVN 5935:1995 (1 lõi, ruột đồng, cách điện PVC, vỏ PVC)</t>
  </si>
  <si>
    <t xml:space="preserve">Cáp điện lực hạ thế – 300/500 V- TCVN 6610-4:2000 (2 lõi, ruột đồng, cách điện PVC, vỏ PVC)</t>
  </si>
  <si>
    <t xml:space="preserve">Cáp điện lực hạ thế – 300/500 V- TCVN 6610-4:2000 (3 lõi, ruột đồng, cách điện PVC, vỏ PVC)</t>
  </si>
  <si>
    <t xml:space="preserve">Cáp điện lực hạ thế – 300/500 V- TCVN 6610-4:2000 (4 lõi, ruột đồng, cách điện PVC, vỏ PVC)</t>
  </si>
  <si>
    <t xml:space="preserve">Cáp điện lực hạ thế - 0,6/1 kV- TCVN 5935:1995 (2 lõi, ruột đồng, cách điện PVC, vỏ PVC)</t>
  </si>
  <si>
    <t xml:space="preserve">CVV-2x35 – 0,6/1 kV</t>
  </si>
  <si>
    <t xml:space="preserve">CVV-2x95 – 0,6/1 kV</t>
  </si>
  <si>
    <t xml:space="preserve">Cáp điện lực hạ thế - 0,6/1 kV- TCVN 5935:1995 (3 lõi, ruột đồng, cách điện PVC, vỏ PVC)</t>
  </si>
  <si>
    <t xml:space="preserve">Cáp điện lực hạ thế - 0,6/1 kV- TCVN 5935:1995 (4 lõi, ruột đồng, cách điện PVC, vỏ PVC)</t>
  </si>
  <si>
    <t xml:space="preserve">Cáp điện lực hạ thế - 0,6/1 kV- TCVN 5935:1995 (3 lõi pha + 1 lõi đất, ruột đồng, cách điện PVC, vỏ PVC)</t>
  </si>
  <si>
    <t xml:space="preserve">Cáp điện lực hạ thế có giáp bảo vệ - 0,6/1 kV- TCVN 5935:1995 (2 lõi, ruột đồng, vỏ PVC)</t>
  </si>
  <si>
    <t xml:space="preserve">CVV/DSTA-3x4 (3x7/0.85) -0,6/1 kV</t>
  </si>
  <si>
    <t xml:space="preserve">Cáp điện lực hạ thế có giáp bảo vệ - 0,6/1 kV- TCVN 5935:1995 (3 lõi, ruột đồng, vỏ PVC)</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áp điện lực hạ thế chống cháy 0,6/1 kV- TCVN 5935:1995/IEC 60331-21, IEC 60332-3 CAT C, BS 6387 CAT C (1 lõi, ruột đồng, cách điện FR-PVC)</t>
  </si>
  <si>
    <t xml:space="preserve">DÂY VÀ CÁP ĐIỆN ĐỆ NHẤT (RUỘT ĐỒNG)</t>
  </si>
  <si>
    <t xml:space="preserve">VC-1,5 </t>
  </si>
  <si>
    <t xml:space="preserve">(F 1,38) - 450/750V </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300/500V</t>
  </si>
  <si>
    <t xml:space="preserve">VCmo-2x1.0</t>
  </si>
  <si>
    <t xml:space="preserve">(2x32/0.2)-300/500V</t>
  </si>
  <si>
    <t xml:space="preserve">VCmo-2x1.5</t>
  </si>
  <si>
    <t xml:space="preserve">(2x30/0.25)-0.6/1KV </t>
  </si>
  <si>
    <t xml:space="preserve">VCmo-2x2.5</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CVV-2x1.5</t>
  </si>
  <si>
    <t xml:space="preserve">(2x7/0.52) - 300/500V</t>
  </si>
  <si>
    <t xml:space="preserve">CVV-2x2.5</t>
  </si>
  <si>
    <t xml:space="preserve">(2x7/0.67) - 300/500V</t>
  </si>
  <si>
    <t xml:space="preserve">CVV-3x10+1x6 </t>
  </si>
  <si>
    <t xml:space="preserve">(3x7/1.35+1x7/1.04)-0.6/1KV</t>
  </si>
  <si>
    <t xml:space="preserve">CVV-3x16+1x10</t>
  </si>
  <si>
    <t xml:space="preserve">(3x7/1.7+1x7/1.35)-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cây</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g</t>
  </si>
  <si>
    <t xml:space="preserve">Rắc co ren trong </t>
  </si>
  <si>
    <t xml:space="preserve">h</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Doanh nghiệp tư nhân Phát Đạt ĐC: 19 Trần Khánh Dư, TP Huế Và Cty TNHH SX &amp; Thương mại Phúc Hưng 137 Huỳnh Thúc  Kháng. TP Huế; giá bao gồm vận chuyển trong phạm vi TP Huế.</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gạt, nắp êm. </t>
  </si>
  <si>
    <t xml:space="preserve">C-711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Công ty CP Hưng Việt, sđt 04.6683.8855; fax 04.3640.1824; Giao hàng tại TP Huế</t>
  </si>
  <si>
    <t xml:space="preserve">TRẦN, VÁCH THẠCH CAO</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Thép XD phi 6-8 LD</t>
  </si>
  <si>
    <t xml:space="preserve">Ống nhựa fi 90 cấp I (Tân Tiến)</t>
  </si>
  <si>
    <t xml:space="preserve">Ống nhựa fi 20 (Tân Tiến 2 li 1)</t>
  </si>
  <si>
    <t xml:space="preserve">Gạch Tuynen 2 lỗ 200</t>
  </si>
  <si>
    <t xml:space="preserve">Gạch Tuynen 2 lỗ 220</t>
  </si>
  <si>
    <t xml:space="preserve">Gạch Tuynen 4 lỗ 200</t>
  </si>
  <si>
    <t xml:space="preserve">Gạch Tuynen 4 lỗ 220</t>
  </si>
  <si>
    <t xml:space="preserve">Gạch Tuynen 6 lỗ 200</t>
  </si>
  <si>
    <t xml:space="preserve">Gạch Tuynen 6 lỗ 220</t>
  </si>
  <si>
    <t xml:space="preserve">Gạch Tuynen đặc 200</t>
  </si>
  <si>
    <t xml:space="preserve">6x10,5x20 cm</t>
  </si>
  <si>
    <t xml:space="preserve">Đá Base B (tại mỏ đá Thanh Bình An)</t>
  </si>
  <si>
    <t xml:space="preserve">tại xã Sơn Thủy </t>
  </si>
  <si>
    <t xml:space="preserve">Trên phương tiện và lệ phí bến bãi</t>
  </si>
  <si>
    <t xml:space="preserve">Đá Base A (tại mỏ đá Thanh Bình An)</t>
  </si>
  <si>
    <t xml:space="preserve">Đá hộc (tại mỏ đá Thanh Bình An)</t>
  </si>
  <si>
    <t xml:space="preserve">Đá dăm (tại mỏ đá Thanh Bình An)</t>
  </si>
  <si>
    <t xml:space="preserve">Sạn lựa (tại các bãi Hồng Bắc, Hồng Thượng, Hồng Quảng)</t>
  </si>
  <si>
    <t xml:space="preserve">Đá cấp phối A tại mỏ Hương Phong </t>
  </si>
  <si>
    <t xml:space="preserve">Đá cấp phối suối (tại bãi Hồng Bắc, Hồng Thượng)</t>
  </si>
  <si>
    <t xml:space="preserve">Cát xây và cát tô (tại bãi Hồng Bắc và Hồng Quảng)</t>
  </si>
  <si>
    <t xml:space="preserve">Cát nền (Hồng Bắc, Hồng Quảng, Hồng Thượng, Phú Vinh, Hương Phong, Hồng Thái, Hồng Hạ, Hồng Vân, A Roàng, Hương Nguyên)</t>
  </si>
  <si>
    <t xml:space="preserve">Bốc lên phương tiện</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ại Công ty CP Thương mại Phú Lộc (Đã bao gồm chi phí bốc lên phương tiện vận chuyển tại nơi bán)</t>
  </si>
  <si>
    <t xml:space="preserve">Xi măng Kim Đỉnh </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xây </t>
  </si>
  <si>
    <t xml:space="preserve">Tại bãi Lộc An, Lộc Điền, trên phương tiện bên mua</t>
  </si>
  <si>
    <t xml:space="preserve">Cát sạn lộn</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Tại mỏ Thừa Lưu (Đã bao gồm chi phí bốc lên phương tiện vận chuyển tại nơi bán)</t>
  </si>
  <si>
    <t xml:space="preserve">An Lỗ, xã Phong Hiền</t>
  </si>
  <si>
    <t xml:space="preserve">Thép cây D6, L=11,7m</t>
  </si>
  <si>
    <t xml:space="preserve">Thép Việt Úc</t>
  </si>
  <si>
    <t xml:space="preserve">Thép cây D8, L=11,7m</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ại nhà máy gạch tuynen, đường Tỉnh lộ 7, Km4+00</t>
  </si>
  <si>
    <t xml:space="preserve">Tại bãi Khe Lụ, Thủy Bằng, trên phương tiện bên mua</t>
  </si>
  <si>
    <t xml:space="preserve">Tại bãi đá Dạ Lê, đường Tỉnh lộ 7 - Km5+00, trên phương tiện bên mua</t>
  </si>
  <si>
    <t xml:space="preserve">Cát vàng</t>
  </si>
  <si>
    <t xml:space="preserve">Đá 1x2</t>
  </si>
  <si>
    <t xml:space="preserve">Đá 2x4</t>
  </si>
  <si>
    <t xml:space="preserve">Đá 4x6</t>
  </si>
  <si>
    <t xml:space="preserve">Lấy tại Bãi Phú Thượng và Vĩ Dạ, trên phương tiện bên mua</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Tại huyện Quảng Điền</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các cửa hàng kinh doanh VLXD trên địa bàn thị xã Hương Trà</t>
  </si>
  <si>
    <t xml:space="preserve">Bãi thuộc phường Hương Vân (Lai thành, Lại Bằng), trên phương tiện bên mua</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st>
</file>

<file path=xl/styles.xml><?xml version="1.0" encoding="utf-8"?>
<styleSheet xmlns="http://schemas.openxmlformats.org/spreadsheetml/2006/main">
  <numFmts count="33">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quot;- &quot;??_);_(@_)"/>
    <numFmt numFmtId="194" formatCode="###\ ###\ ###.#"/>
    <numFmt numFmtId="195" formatCode="_(* #,##0_);_(* \(#,##0\);_(* \-??_);_(@_)"/>
    <numFmt numFmtId="196" formatCode="[$-409]m/d/yyyy"/>
  </numFmts>
  <fonts count="77">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Time"/>
      <family val="2"/>
    </font>
    <font>
      <sz val="12"/>
      <name val=".VnTime"/>
      <family val="2"/>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8"/>
      <color rgb="FF0000FF"/>
      <name val="Times New Roman"/>
      <family val="1"/>
    </font>
    <font>
      <sz val="7"/>
      <name val="Times New Roman"/>
      <family val="1"/>
    </font>
    <font>
      <sz val="12"/>
      <color rgb="FF0000FF"/>
      <name val="Times New Roman"/>
      <family val="1"/>
    </font>
    <font>
      <sz val="9"/>
      <name val="Times New Roman"/>
      <family val="1"/>
    </font>
    <font>
      <b val="true"/>
      <sz val="10"/>
      <name val="Times New Roman"/>
      <family val="1"/>
    </font>
    <font>
      <sz val="12"/>
      <color rgb="FFFF0000"/>
      <name val="Times New Roman"/>
      <family val="1"/>
    </font>
    <font>
      <sz val="11"/>
      <name val="Times New Roman"/>
      <family val="1"/>
      <charset val="163"/>
    </font>
    <font>
      <i val="true"/>
      <sz val="11"/>
      <name val="Times New Roman"/>
      <family val="1"/>
    </font>
    <font>
      <sz val="7.5"/>
      <name val="Times New Roman"/>
      <family val="1"/>
    </font>
    <font>
      <b val="true"/>
      <sz val="11"/>
      <name val="Times New Roman"/>
      <family val="1"/>
      <charset val="163"/>
    </font>
    <font>
      <b val="true"/>
      <sz val="7.5"/>
      <name val="Times New Roman"/>
      <family val="1"/>
      <charset val="163"/>
    </font>
    <font>
      <b val="true"/>
      <sz val="10"/>
      <name val="Times New Roman"/>
      <family val="1"/>
      <charset val="163"/>
    </font>
    <font>
      <sz val="10"/>
      <color rgb="FF0000FF"/>
      <name val="Times New Roman"/>
      <family val="1"/>
    </font>
    <font>
      <b val="true"/>
      <u val="single"/>
      <sz val="11"/>
      <name val="Times New Roman"/>
      <family val="1"/>
    </font>
    <font>
      <b val="true"/>
      <sz val="9"/>
      <name val="Times New Roman"/>
      <family val="1"/>
    </font>
    <font>
      <b val="true"/>
      <i val="true"/>
      <sz val="11"/>
      <name val="Times New Roman"/>
      <family val="1"/>
      <charset val="163"/>
    </font>
    <font>
      <sz val="10.5"/>
      <name val="Times New Roman"/>
      <family val="1"/>
    </font>
    <font>
      <sz val="10"/>
      <name val="Times New Roman"/>
      <family val="1"/>
      <charset val="163"/>
    </font>
    <font>
      <sz val="11"/>
      <color rgb="FF000000"/>
      <name val="Times New Roman"/>
      <family val="1"/>
    </font>
    <font>
      <b val="true"/>
      <sz val="10.5"/>
      <name val="Times New Roman"/>
      <family val="1"/>
    </font>
    <font>
      <b val="true"/>
      <sz val="10.5"/>
      <name val="Times New Roman"/>
      <family val="1"/>
      <charset val="163"/>
    </font>
    <font>
      <sz val="10"/>
      <color rgb="FFFF0000"/>
      <name val="Times New Roman"/>
      <family val="1"/>
    </font>
    <font>
      <sz val="6.5"/>
      <name val="Times New Roman"/>
      <family val="1"/>
    </font>
    <font>
      <b val="true"/>
      <sz val="12"/>
      <name val="Times New Roman"/>
      <family val="1"/>
      <charset val="163"/>
    </font>
    <font>
      <sz val="12"/>
      <name val="Times New Roman"/>
      <family val="1"/>
      <charset val="163"/>
    </font>
    <font>
      <b val="true"/>
      <sz val="14"/>
      <name val="Times New Roman"/>
      <family val="1"/>
      <charset val="163"/>
    </font>
    <font>
      <sz val="6"/>
      <name val="Times New Roman"/>
      <family val="1"/>
    </font>
    <font>
      <b val="true"/>
      <sz val="8"/>
      <name val="Times New Roman"/>
      <family val="1"/>
      <charset val="163"/>
    </font>
    <font>
      <b val="true"/>
      <i val="true"/>
      <sz val="9"/>
      <color rgb="FF000000"/>
      <name val="Times New Roman"/>
      <family val="1"/>
    </font>
    <font>
      <b val="true"/>
      <i val="true"/>
      <sz val="8"/>
      <color rgb="FF000000"/>
      <name val="Times New Roman"/>
      <family val="1"/>
    </font>
    <font>
      <sz val="10.5"/>
      <color rgb="FF000000"/>
      <name val="Times New Roman"/>
      <family val="1"/>
    </font>
    <font>
      <b val="true"/>
      <sz val="10.5"/>
      <color rgb="FF000000"/>
      <name val="Times New Roman"/>
      <family val="1"/>
    </font>
    <font>
      <b val="true"/>
      <i val="true"/>
      <sz val="10.5"/>
      <color rgb="FF000000"/>
      <name val="Times New Roman"/>
      <family val="1"/>
    </font>
    <font>
      <i val="true"/>
      <sz val="10.5"/>
      <color rgb="FF000000"/>
      <name val="Times New Roman"/>
      <family val="1"/>
    </font>
    <font>
      <sz val="9"/>
      <color rgb="FF000000"/>
      <name val="Symbol"/>
      <family val="1"/>
      <charset val="2"/>
    </font>
    <font>
      <b val="true"/>
      <sz val="16"/>
      <name val="Times New Roman"/>
      <family val="1"/>
    </font>
    <font>
      <sz val="9.5"/>
      <name val="Times New Roman"/>
      <family val="1"/>
    </font>
    <font>
      <sz val="9"/>
      <name val="Times New Roman"/>
      <family val="1"/>
      <charset val="163"/>
    </font>
    <font>
      <b val="true"/>
      <sz val="9"/>
      <color rgb="FF000000"/>
      <name val="Tahoma"/>
      <family val="2"/>
    </font>
    <font>
      <sz val="9"/>
      <color rgb="FF000000"/>
      <name val="Tahoma"/>
      <family val="2"/>
    </font>
    <font>
      <b val="true"/>
      <sz val="12"/>
      <color rgb="FFFF0000"/>
      <name val="Times New Roman"/>
      <family val="1"/>
    </font>
    <font>
      <b val="true"/>
      <i val="true"/>
      <sz val="11"/>
      <name val="Times New Roman"/>
      <family val="1"/>
    </font>
    <font>
      <b val="true"/>
      <i val="true"/>
      <sz val="12"/>
      <name val="Times New Roman"/>
      <family val="1"/>
    </font>
    <font>
      <b val="true"/>
      <i val="true"/>
      <sz val="8"/>
      <name val="Times New Roman"/>
      <family val="1"/>
    </font>
    <font>
      <sz val="11"/>
      <name val="Calibri"/>
      <family val="2"/>
    </font>
    <font>
      <b val="true"/>
      <vertAlign val="superscript"/>
      <sz val="11"/>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91"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1" fontId="23" fillId="0" borderId="5" xfId="0" applyFont="true" applyBorder="true" applyAlignment="true" applyProtection="false">
      <alignment horizontal="center" vertical="center" textRotation="0" wrapText="false" indent="0" shrinkToFit="false"/>
      <protection locked="true" hidden="false"/>
    </xf>
    <xf numFmtId="172" fontId="27"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tru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72" fontId="27" fillId="0" borderId="7" xfId="0" applyFont="true" applyBorder="true" applyAlignment="true" applyProtection="false">
      <alignment horizontal="center" vertical="center" textRotation="0" wrapText="false" indent="0" shrinkToFit="false"/>
      <protection locked="true" hidden="false"/>
    </xf>
    <xf numFmtId="191" fontId="23" fillId="0" borderId="8"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right" vertical="center" textRotation="0" wrapText="true" indent="0"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91" fontId="23" fillId="3" borderId="8" xfId="0" applyFont="true" applyBorder="true" applyAlignment="true" applyProtection="false">
      <alignment horizontal="center" vertical="center" textRotation="0" wrapText="true" indent="0" shrinkToFit="false"/>
      <protection locked="true" hidden="false"/>
    </xf>
    <xf numFmtId="172" fontId="23" fillId="3"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22" fillId="0" borderId="8" xfId="0" applyFont="true" applyBorder="true" applyAlignment="true" applyProtection="false">
      <alignment horizontal="center" vertical="center" textRotation="0" wrapText="true" indent="0" shrinkToFit="false"/>
      <protection locked="true" hidden="false"/>
    </xf>
    <xf numFmtId="172" fontId="29" fillId="0" borderId="4" xfId="17" applyFont="true" applyBorder="true" applyAlignment="true" applyProtection="true">
      <alignment horizontal="general" vertical="center" textRotation="0" wrapText="true" indent="0" shrinkToFit="false"/>
      <protection locked="true" hidden="false"/>
    </xf>
    <xf numFmtId="172" fontId="29" fillId="0" borderId="4" xfId="0" applyFont="true" applyBorder="true" applyAlignment="true" applyProtection="false">
      <alignment horizontal="center" vertical="center" textRotation="0" wrapText="true" indent="0" shrinkToFit="false"/>
      <protection locked="true" hidden="false"/>
    </xf>
    <xf numFmtId="172" fontId="30" fillId="0" borderId="4" xfId="0" applyFont="true" applyBorder="true" applyAlignment="true" applyProtection="false">
      <alignment horizontal="right"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general"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4" fillId="0" borderId="9"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left" vertical="center" textRotation="0" wrapText="true" indent="0" shrinkToFit="false"/>
      <protection locked="true" hidden="false"/>
    </xf>
    <xf numFmtId="172" fontId="23" fillId="3" borderId="9" xfId="17" applyFont="true" applyBorder="true" applyAlignment="true" applyProtection="true">
      <alignment horizontal="center" vertical="center" textRotation="0" wrapText="true" indent="0" shrinkToFit="false"/>
      <protection locked="true" hidden="false"/>
    </xf>
    <xf numFmtId="172" fontId="29" fillId="0" borderId="4" xfId="0" applyFont="true" applyBorder="true" applyAlignment="true" applyProtection="false">
      <alignment horizontal="general" vertical="center" textRotation="0" wrapText="tru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2" fontId="34" fillId="0" borderId="9" xfId="0" applyFont="true" applyBorder="true" applyAlignment="true" applyProtection="false">
      <alignment horizontal="center" vertical="center" textRotation="0" wrapText="true" indent="0" shrinkToFit="false"/>
      <protection locked="true" hidden="false"/>
    </xf>
    <xf numFmtId="191" fontId="35" fillId="2" borderId="8" xfId="0" applyFont="true" applyBorder="true" applyAlignment="true" applyProtection="false">
      <alignment horizontal="center" vertical="center" textRotation="0" wrapText="true" indent="0" shrinkToFit="false"/>
      <protection locked="true" hidden="false"/>
    </xf>
    <xf numFmtId="172" fontId="35" fillId="2" borderId="4" xfId="0" applyFont="true" applyBorder="true" applyAlignment="true" applyProtection="false">
      <alignment horizontal="left" vertical="center" textRotation="0" wrapText="true" indent="0" shrinkToFit="false"/>
      <protection locked="true" hidden="false"/>
    </xf>
    <xf numFmtId="172" fontId="23" fillId="2" borderId="4" xfId="0" applyFont="true" applyBorder="true" applyAlignment="true" applyProtection="false">
      <alignment horizontal="center" vertical="center" textRotation="0" wrapText="true" indent="0" shrinkToFit="false"/>
      <protection locked="true" hidden="false"/>
    </xf>
    <xf numFmtId="172" fontId="28" fillId="2" borderId="9"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72" fontId="32" fillId="0" borderId="9"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91" fontId="23" fillId="0" borderId="8"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28"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39" fillId="0" borderId="9" xfId="0" applyFont="true" applyBorder="true" applyAlignment="true" applyProtection="false">
      <alignment horizontal="center" vertical="center" textRotation="0" wrapText="true" indent="0" shrinkToFit="false"/>
      <protection locked="true" hidden="false"/>
    </xf>
    <xf numFmtId="191" fontId="40" fillId="0" borderId="8" xfId="0" applyFont="true" applyBorder="true" applyAlignment="true" applyProtection="false">
      <alignment horizontal="center" vertical="center" textRotation="0" wrapText="true" indent="0" shrinkToFit="false"/>
      <protection locked="true" hidden="false"/>
    </xf>
    <xf numFmtId="172" fontId="40" fillId="0" borderId="4" xfId="0" applyFont="true" applyBorder="true" applyAlignment="true" applyProtection="false">
      <alignment horizontal="general" vertical="center" textRotation="0" wrapText="true" indent="0" shrinkToFit="false"/>
      <protection locked="true" hidden="false"/>
    </xf>
    <xf numFmtId="172" fontId="40" fillId="0" borderId="4" xfId="0" applyFont="true" applyBorder="true" applyAlignment="true" applyProtection="false">
      <alignment horizontal="center" vertical="center" textRotation="0" wrapText="true" indent="0" shrinkToFit="false"/>
      <protection locked="true" hidden="false"/>
    </xf>
    <xf numFmtId="172" fontId="40" fillId="0" borderId="4" xfId="0" applyFont="true" applyBorder="true" applyAlignment="true" applyProtection="false">
      <alignment horizontal="right" vertical="center" textRotation="0" wrapText="true" indent="0" shrinkToFit="false"/>
      <protection locked="true" hidden="false"/>
    </xf>
    <xf numFmtId="172" fontId="41" fillId="0"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2" fontId="24" fillId="0" borderId="9"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72" fontId="45" fillId="0" borderId="4" xfId="0" applyFont="true" applyBorder="true" applyAlignment="true" applyProtection="false">
      <alignment horizontal="general" vertical="center" textRotation="0" wrapText="true" indent="0" shrinkToFit="false"/>
      <protection locked="true" hidden="false"/>
    </xf>
    <xf numFmtId="172" fontId="46"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37"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72" fontId="34" fillId="0" borderId="4" xfId="0" applyFont="true" applyBorder="true" applyAlignment="true" applyProtection="false">
      <alignment horizontal="center" vertical="center" textRotation="0" wrapText="true" indent="0" shrinkToFit="false"/>
      <protection locked="true" hidden="false"/>
    </xf>
    <xf numFmtId="172" fontId="35" fillId="2" borderId="4" xfId="0" applyFont="true" applyBorder="true" applyAlignment="true" applyProtection="false">
      <alignment horizontal="general" vertical="center" textRotation="0" wrapText="true" indent="0" shrinkToFit="false"/>
      <protection locked="true" hidden="false"/>
    </xf>
    <xf numFmtId="172" fontId="23" fillId="2" borderId="4" xfId="0" applyFont="true" applyBorder="true" applyAlignment="true" applyProtection="false">
      <alignment horizontal="general"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72" fontId="24" fillId="2" borderId="9" xfId="0" applyFont="true" applyBorder="tru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false">
      <alignment horizontal="left" vertical="center" textRotation="0" wrapText="true" indent="0" shrinkToFit="false"/>
      <protection locked="true" hidden="false"/>
    </xf>
    <xf numFmtId="172" fontId="37" fillId="0" borderId="9" xfId="0" applyFont="true" applyBorder="true" applyAlignment="true" applyProtection="false">
      <alignment horizontal="center" vertical="center" textRotation="0" wrapText="true" indent="0" shrinkToFit="false"/>
      <protection locked="true" hidden="false"/>
    </xf>
    <xf numFmtId="172" fontId="48" fillId="0" borderId="9" xfId="0" applyFont="true" applyBorder="true" applyAlignment="true" applyProtection="false">
      <alignment horizontal="center" vertical="center" textRotation="0" wrapText="true" indent="0" shrinkToFit="false"/>
      <protection locked="true" hidden="false"/>
    </xf>
    <xf numFmtId="172" fontId="40" fillId="0" borderId="4" xfId="0" applyFont="true" applyBorder="true" applyAlignment="true" applyProtection="false">
      <alignment horizontal="left" vertical="center" textRotation="0" wrapText="true" indent="0" shrinkToFit="false"/>
      <protection locked="true" hidden="false"/>
    </xf>
    <xf numFmtId="172" fontId="23" fillId="2" borderId="9" xfId="0" applyFont="true" applyBorder="true" applyAlignment="true" applyProtection="false">
      <alignment horizontal="center" vertical="center" textRotation="0" wrapText="true" indent="0" shrinkToFit="false"/>
      <protection locked="true" hidden="false"/>
    </xf>
    <xf numFmtId="172" fontId="27" fillId="2" borderId="9" xfId="0" applyFont="true" applyBorder="true" applyAlignment="true" applyProtection="false">
      <alignment horizontal="right" vertical="center" textRotation="0" wrapText="true" indent="0" shrinkToFit="false"/>
      <protection locked="true" hidden="false"/>
    </xf>
    <xf numFmtId="172" fontId="4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2" fontId="35" fillId="2"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72" fontId="50" fillId="2" borderId="4" xfId="0" applyFont="true" applyBorder="true" applyAlignment="true" applyProtection="false">
      <alignment horizontal="left" vertical="center" textRotation="0" wrapText="true" indent="0" shrinkToFit="false"/>
      <protection locked="true" hidden="false"/>
    </xf>
    <xf numFmtId="172" fontId="2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2" fontId="50"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72" fontId="50" fillId="0" borderId="4"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bottom" textRotation="0" wrapText="true" indent="0" shrinkToFit="false"/>
      <protection locked="true" hidden="false"/>
    </xf>
    <xf numFmtId="191" fontId="50" fillId="0" borderId="8"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50" fillId="0" borderId="4" xfId="0" applyFont="true" applyBorder="true" applyAlignment="true" applyProtection="false">
      <alignment horizontal="left" vertical="bottom" textRotation="0" wrapText="true" indent="0" shrinkToFit="false"/>
      <protection locked="true" hidden="false"/>
    </xf>
    <xf numFmtId="191" fontId="35" fillId="0" borderId="8" xfId="0" applyFont="true" applyBorder="true" applyAlignment="true" applyProtection="false">
      <alignment horizontal="center" vertical="center" textRotation="0" wrapText="true" indent="0" shrinkToFit="false"/>
      <protection locked="true" hidden="false"/>
    </xf>
    <xf numFmtId="172" fontId="35" fillId="0" borderId="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91" fontId="34" fillId="0" borderId="4" xfId="0" applyFont="true" applyBorder="true" applyAlignment="true" applyProtection="false">
      <alignment horizontal="left" vertical="center" textRotation="0" wrapText="true" indent="0" shrinkToFit="false"/>
      <protection locked="true" hidden="false"/>
    </xf>
    <xf numFmtId="164" fontId="50" fillId="2" borderId="9"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5" fillId="2"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91" fontId="23" fillId="2" borderId="4" xfId="0" applyFont="true" applyBorder="true" applyAlignment="true" applyProtection="false">
      <alignment horizontal="center" vertical="center" textRotation="0" wrapText="true" indent="0" shrinkToFit="false"/>
      <protection locked="true" hidden="false"/>
    </xf>
    <xf numFmtId="172" fontId="32" fillId="2" borderId="9" xfId="0" applyFont="true" applyBorder="true" applyAlignment="true" applyProtection="false">
      <alignment horizontal="general" vertical="center" textRotation="0" wrapText="true" indent="0" shrinkToFit="false"/>
      <protection locked="true" hidden="false"/>
    </xf>
    <xf numFmtId="172" fontId="23" fillId="0" borderId="4" xfId="15" applyFont="true" applyBorder="true" applyAlignment="true" applyProtection="true">
      <alignment horizontal="right" vertical="center" textRotation="0" wrapText="true" indent="0" shrinkToFit="false"/>
      <protection locked="true" hidden="false"/>
    </xf>
    <xf numFmtId="172" fontId="53" fillId="0" borderId="9"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2" fontId="24" fillId="2" borderId="9"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false" indent="0" shrinkToFit="tru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xf numFmtId="172" fontId="23" fillId="2"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74" fontId="22" fillId="0" borderId="4" xfId="0" applyFont="true" applyBorder="true" applyAlignment="true" applyProtection="false">
      <alignment horizontal="left" vertical="center" textRotation="0" wrapText="true" indent="0" shrinkToFit="false"/>
      <protection locked="true" hidden="false"/>
    </xf>
    <xf numFmtId="172" fontId="25" fillId="0" borderId="4"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72" fontId="34" fillId="0" borderId="4" xfId="0" applyFont="true" applyBorder="true" applyAlignment="true" applyProtection="false">
      <alignment horizontal="left" vertical="center" textRotation="0" wrapText="true" indent="0" shrinkToFit="false"/>
      <protection locked="true" hidden="false"/>
    </xf>
    <xf numFmtId="191" fontId="23" fillId="0" borderId="4" xfId="0" applyFont="true" applyBorder="true" applyAlignment="true" applyProtection="false">
      <alignment horizontal="left" vertical="center" textRotation="0" wrapText="true" indent="0" shrinkToFit="false"/>
      <protection locked="true" hidden="false"/>
    </xf>
    <xf numFmtId="193" fontId="23" fillId="0" borderId="4" xfId="0" applyFont="true" applyBorder="true" applyAlignment="true" applyProtection="false">
      <alignment horizontal="left" vertical="center" textRotation="0" wrapText="false" indent="0" shrinkToFit="false" readingOrder="1"/>
      <protection locked="true" hidden="false"/>
    </xf>
    <xf numFmtId="193" fontId="26" fillId="0" borderId="4" xfId="0" applyFont="true" applyBorder="true" applyAlignment="true" applyProtection="false">
      <alignment horizontal="center" vertical="center" textRotation="0" wrapText="false" indent="0" shrinkToFit="false" readingOrder="1"/>
      <protection locked="true" hidden="false"/>
    </xf>
    <xf numFmtId="194"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94" fontId="22" fillId="0" borderId="4" xfId="0" applyFont="true" applyBorder="true" applyAlignment="true" applyProtection="false">
      <alignment horizontal="left" vertical="bottom" textRotation="0" wrapText="true" indent="0" shrinkToFit="false"/>
      <protection locked="true" hidden="false"/>
    </xf>
    <xf numFmtId="164" fontId="14" fillId="0" borderId="4" xfId="56" applyFont="true" applyBorder="true" applyAlignment="true" applyProtection="false">
      <alignment horizontal="center" vertical="center" textRotation="0" wrapText="true" indent="0" shrinkToFit="false" readingOrder="1"/>
      <protection locked="true" hidden="false"/>
    </xf>
    <xf numFmtId="194" fontId="55" fillId="0" borderId="4" xfId="0" applyFont="true" applyBorder="true" applyAlignment="true" applyProtection="false">
      <alignment horizontal="center" vertical="center" textRotation="0" wrapText="false" indent="0" shrinkToFit="false" readingOrder="1"/>
      <protection locked="true" hidden="false"/>
    </xf>
    <xf numFmtId="194" fontId="55" fillId="0" borderId="4" xfId="0" applyFont="true" applyBorder="true" applyAlignment="true" applyProtection="false">
      <alignment horizontal="center" vertical="bottom" textRotation="0" wrapText="false" indent="0" shrinkToFit="false"/>
      <protection locked="true" hidden="false"/>
    </xf>
    <xf numFmtId="193" fontId="56" fillId="0" borderId="4" xfId="0" applyFont="true" applyBorder="true" applyAlignment="true" applyProtection="false">
      <alignment horizontal="center" vertical="center" textRotation="0" wrapText="false" indent="0" shrinkToFit="false" readingOrder="1"/>
      <protection locked="true" hidden="false"/>
    </xf>
    <xf numFmtId="193" fontId="55" fillId="0" borderId="4" xfId="0" applyFont="true" applyBorder="true" applyAlignment="true" applyProtection="false">
      <alignment horizontal="center" vertical="center" textRotation="0" wrapText="false" indent="0" shrinkToFit="false" readingOrder="1"/>
      <protection locked="true" hidden="false"/>
    </xf>
    <xf numFmtId="194" fontId="55" fillId="0" borderId="4" xfId="55" applyFont="true" applyBorder="true" applyAlignment="true" applyProtection="false">
      <alignment horizontal="center" vertical="center" textRotation="0" wrapText="false" indent="0" shrinkToFit="false" readingOrder="1"/>
      <protection locked="true" hidden="false"/>
    </xf>
    <xf numFmtId="194" fontId="23" fillId="0" borderId="4" xfId="0" applyFont="true" applyBorder="true" applyAlignment="true" applyProtection="false">
      <alignment horizontal="left" vertical="bottom" textRotation="0" wrapText="false" indent="0" shrinkToFit="false"/>
      <protection locked="true" hidden="false"/>
    </xf>
    <xf numFmtId="172" fontId="57" fillId="0" borderId="9" xfId="0" applyFont="true" applyBorder="true" applyAlignment="true" applyProtection="false">
      <alignment horizontal="center" vertical="center" textRotation="0" wrapText="true" indent="0" shrinkToFit="false"/>
      <protection locked="true" hidden="false"/>
    </xf>
    <xf numFmtId="194" fontId="40" fillId="0" borderId="4" xfId="0" applyFont="true" applyBorder="true" applyAlignment="true" applyProtection="false">
      <alignment horizontal="left" vertical="bottom"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readingOrder="1"/>
      <protection locked="true" hidden="false"/>
    </xf>
    <xf numFmtId="172" fontId="58" fillId="0" borderId="9" xfId="0" applyFont="true" applyBorder="true" applyAlignment="true" applyProtection="false">
      <alignment horizontal="center" vertical="center" textRotation="0" wrapText="true" indent="0" shrinkToFit="false"/>
      <protection locked="true" hidden="false"/>
    </xf>
    <xf numFmtId="194" fontId="47" fillId="0" borderId="4"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91" fontId="40" fillId="0" borderId="4"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72" fontId="4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91" fontId="22" fillId="0" borderId="8"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95" fontId="61" fillId="0" borderId="4" xfId="15" applyFont="true" applyBorder="true" applyAlignment="true" applyProtection="true">
      <alignment horizontal="center" vertical="center" textRotation="0" wrapText="true" indent="0" shrinkToFit="false"/>
      <protection locked="true" hidden="false"/>
    </xf>
    <xf numFmtId="195" fontId="62" fillId="0" borderId="4" xfId="15" applyFont="true" applyBorder="true" applyAlignment="true" applyProtection="true">
      <alignment horizontal="right" vertical="center" textRotation="0" wrapText="true" indent="0" shrinkToFit="false"/>
      <protection locked="true" hidden="false"/>
    </xf>
    <xf numFmtId="164" fontId="63" fillId="0" borderId="8" xfId="0" applyFont="true" applyBorder="true" applyAlignment="true" applyProtection="false">
      <alignment horizontal="general" vertical="center" textRotation="0" wrapText="true" indent="0" shrinkToFit="false"/>
      <protection locked="true" hidden="false"/>
    </xf>
    <xf numFmtId="195" fontId="47" fillId="0" borderId="4" xfId="15" applyFont="true" applyBorder="true" applyAlignment="true" applyProtection="true">
      <alignment horizontal="center" vertical="center" textRotation="0" wrapText="true" indent="0" shrinkToFit="false"/>
      <protection locked="true" hidden="false"/>
    </xf>
    <xf numFmtId="195" fontId="50" fillId="0" borderId="4" xfId="15" applyFont="true" applyBorder="true" applyAlignment="true" applyProtection="true">
      <alignment horizontal="right" vertical="center" textRotation="0" wrapText="tru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71" fontId="63" fillId="0" borderId="8" xfId="0" applyFont="true" applyBorder="true" applyAlignment="true" applyProtection="false">
      <alignment horizontal="general" vertical="center" textRotation="0" wrapText="true" indent="0" shrinkToFit="false"/>
      <protection locked="true" hidden="false"/>
    </xf>
    <xf numFmtId="171" fontId="6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general" vertical="center" textRotation="0" wrapText="true" indent="0" shrinkToFit="false"/>
      <protection locked="true" hidden="false"/>
    </xf>
    <xf numFmtId="164" fontId="66" fillId="0" borderId="8" xfId="0" applyFont="true" applyBorder="tru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true">
      <alignment horizontal="general" vertical="center" textRotation="0" wrapText="false" indent="0" shrinkToFit="false"/>
      <protection locked="fals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72" fontId="23" fillId="0" borderId="9"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95" fontId="49" fillId="0" borderId="4" xfId="15" applyFont="true" applyBorder="true" applyAlignment="true" applyProtection="true">
      <alignment horizontal="center" vertical="center" textRotation="0" wrapText="true" indent="0" shrinkToFit="false"/>
      <protection locked="true" hidden="false"/>
    </xf>
    <xf numFmtId="172" fontId="68" fillId="0" borderId="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95" fontId="29" fillId="0" borderId="4" xfId="15"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right" vertical="distributed" textRotation="0" wrapText="true" indent="5"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distributed" textRotation="0" wrapText="true" indent="5" shrinkToFit="false"/>
      <protection locked="true" hidden="false"/>
    </xf>
    <xf numFmtId="172" fontId="23" fillId="0" borderId="4" xfId="0" applyFont="true" applyBorder="true" applyAlignment="true" applyProtection="false">
      <alignment horizontal="center" vertical="center" textRotation="0" wrapText="false" indent="0" shrinkToFit="tru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72" fontId="23" fillId="0" borderId="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23" fillId="0" borderId="4" xfId="0" applyFont="true" applyBorder="true" applyAlignment="true" applyProtection="false">
      <alignment horizontal="left" vertical="center" textRotation="0" wrapText="true" indent="0" shrinkToFit="false"/>
      <protection locked="true" hidden="false"/>
    </xf>
    <xf numFmtId="174" fontId="25" fillId="0" borderId="4"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72" fontId="25" fillId="0" borderId="9" xfId="51" applyFont="true" applyBorder="true" applyAlignment="true" applyProtection="false">
      <alignment horizontal="center" vertical="center" textRotation="0" wrapText="true" indent="0" shrinkToFit="false"/>
      <protection locked="true" hidden="false"/>
    </xf>
    <xf numFmtId="174" fontId="23" fillId="0" borderId="4" xfId="0" applyFont="true" applyBorder="true" applyAlignment="true" applyProtection="false">
      <alignment horizontal="left" vertical="center" textRotation="0" wrapText="false" indent="0" shrinkToFit="true"/>
      <protection locked="true" hidden="false"/>
    </xf>
    <xf numFmtId="174" fontId="47" fillId="0" borderId="4" xfId="0" applyFont="true" applyBorder="true" applyAlignment="true" applyProtection="false">
      <alignment horizontal="left" vertical="center" textRotation="0" wrapText="true" indent="0" shrinkToFit="false"/>
      <protection locked="true" hidden="false"/>
    </xf>
    <xf numFmtId="191" fontId="35" fillId="3" borderId="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72" fontId="35" fillId="0" borderId="4" xfId="0" applyFont="true" applyBorder="true" applyAlignment="true" applyProtection="false">
      <alignment horizontal="general" vertical="center" textRotation="0" wrapText="true" indent="0" shrinkToFit="false"/>
      <protection locked="true" hidden="false"/>
    </xf>
    <xf numFmtId="172" fontId="32"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91" fontId="35" fillId="0" borderId="8"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91" fontId="22" fillId="0" borderId="11" xfId="0" applyFont="true" applyBorder="true" applyAlignment="true" applyProtection="false">
      <alignment horizontal="center" vertical="center" textRotation="0" wrapText="true" indent="0" shrinkToFit="false"/>
      <protection locked="true" hidden="false"/>
    </xf>
    <xf numFmtId="172"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72" fontId="23" fillId="0"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91" fontId="23" fillId="0" borderId="13" xfId="0" applyFont="true" applyBorder="true" applyAlignment="true" applyProtection="false">
      <alignment horizontal="center" vertical="center" textRotation="0" wrapText="false" indent="0" shrinkToFit="false"/>
      <protection locked="true" hidden="false"/>
    </xf>
    <xf numFmtId="172" fontId="27" fillId="0" borderId="13" xfId="0" applyFont="true" applyBorder="true" applyAlignment="true" applyProtection="false">
      <alignment horizontal="center" vertical="center" textRotation="0" wrapText="false" indent="0" shrinkToFit="false"/>
      <protection locked="true" hidden="false"/>
    </xf>
    <xf numFmtId="172" fontId="23" fillId="0" borderId="13" xfId="0" applyFont="true" applyBorder="true" applyAlignment="true" applyProtection="false">
      <alignment horizontal="center" vertical="center" textRotation="0" wrapText="false" indent="0" shrinkToFit="false"/>
      <protection locked="true" hidden="false"/>
    </xf>
    <xf numFmtId="172" fontId="23" fillId="0" borderId="13" xfId="0" applyFont="true" applyBorder="true" applyAlignment="true" applyProtection="false">
      <alignment horizontal="center" vertical="center" textRotation="0" wrapText="true" indent="0" shrinkToFit="false"/>
      <protection locked="true" hidden="false"/>
    </xf>
    <xf numFmtId="172" fontId="27" fillId="0" borderId="13" xfId="0" applyFont="true" applyBorder="true" applyAlignment="true" applyProtection="false">
      <alignment horizontal="center" vertical="center" textRotation="0" wrapText="true" indent="0" shrinkToFit="false"/>
      <protection locked="true" hidden="false"/>
    </xf>
    <xf numFmtId="191" fontId="23" fillId="0" borderId="14" xfId="0" applyFont="true" applyBorder="true" applyAlignment="true" applyProtection="false">
      <alignment horizontal="center" vertical="center" textRotation="0" wrapText="false" indent="0" shrinkToFit="false"/>
      <protection locked="true" hidden="false"/>
    </xf>
    <xf numFmtId="172" fontId="27" fillId="0" borderId="14"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true" indent="0" shrinkToFit="false"/>
      <protection locked="true" hidden="false"/>
    </xf>
    <xf numFmtId="172" fontId="23" fillId="0" borderId="14" xfId="0" applyFont="true" applyBorder="true" applyAlignment="true" applyProtection="false">
      <alignment horizontal="right"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false" indent="0" shrinkToFit="false"/>
      <protection locked="true" hidden="false"/>
    </xf>
    <xf numFmtId="191" fontId="23" fillId="3" borderId="14" xfId="0" applyFont="true" applyBorder="true" applyAlignment="true" applyProtection="false">
      <alignment horizontal="center" vertical="center" textRotation="0" wrapText="true" indent="0" shrinkToFit="false"/>
      <protection locked="true" hidden="false"/>
    </xf>
    <xf numFmtId="172" fontId="23"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2" fillId="0" borderId="14" xfId="0" applyFont="true" applyBorder="true" applyAlignment="true" applyProtection="false">
      <alignment horizontal="center" vertical="center" textRotation="0" wrapText="true" indent="0" shrinkToFit="false"/>
      <protection locked="true" hidden="false"/>
    </xf>
    <xf numFmtId="172" fontId="22" fillId="0" borderId="14" xfId="17" applyFont="true" applyBorder="true" applyAlignment="true" applyProtection="true">
      <alignment horizontal="left" vertical="center" textRotation="0" wrapText="true" indent="0" shrinkToFit="false"/>
      <protection locked="true" hidden="false"/>
    </xf>
    <xf numFmtId="172" fontId="22" fillId="0" borderId="14" xfId="0" applyFont="true" applyBorder="true" applyAlignment="true" applyProtection="false">
      <alignment horizontal="center" vertical="top" textRotation="0" wrapText="true" indent="0" shrinkToFit="false"/>
      <protection locked="true" hidden="false"/>
    </xf>
    <xf numFmtId="172" fontId="22" fillId="0" borderId="14" xfId="0" applyFont="true" applyBorder="true" applyAlignment="true" applyProtection="false">
      <alignment horizontal="center" vertical="center" textRotation="0" wrapText="true" indent="0" shrinkToFit="false"/>
      <protection locked="true" hidden="false"/>
    </xf>
    <xf numFmtId="172" fontId="24" fillId="0" borderId="14"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2" fillId="0" borderId="14"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2" fillId="0" borderId="14" xfId="0" applyFont="true" applyBorder="true" applyAlignment="true" applyProtection="false">
      <alignment horizontal="general"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0" shrinkToFit="false"/>
      <protection locked="true" hidden="false"/>
    </xf>
    <xf numFmtId="172" fontId="22" fillId="0" borderId="14"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2" fillId="0" borderId="14" xfId="0" applyFont="true" applyBorder="true" applyAlignment="true" applyProtection="false">
      <alignment horizontal="left" vertical="center" textRotation="0" wrapText="true" indent="0" shrinkToFit="false"/>
      <protection locked="true" hidden="false"/>
    </xf>
    <xf numFmtId="172" fontId="23" fillId="3" borderId="14" xfId="17" applyFont="true" applyBorder="true" applyAlignment="true" applyProtection="true">
      <alignment horizontal="center" vertical="center" textRotation="0" wrapText="true" indent="0" shrinkToFit="false"/>
      <protection locked="true" hidden="false"/>
    </xf>
    <xf numFmtId="172" fontId="32" fillId="0" borderId="14" xfId="0" applyFont="true" applyBorder="true" applyAlignment="true" applyProtection="false">
      <alignment horizontal="center" vertical="center" textRotation="0" wrapText="true" indent="0" shrinkToFit="false"/>
      <protection locked="true" hidden="false"/>
    </xf>
    <xf numFmtId="191" fontId="23" fillId="2" borderId="14" xfId="0" applyFont="true" applyBorder="true" applyAlignment="true" applyProtection="false">
      <alignment horizontal="center" vertical="center" textRotation="0" wrapText="true" indent="0" shrinkToFit="false"/>
      <protection locked="true" hidden="false"/>
    </xf>
    <xf numFmtId="172" fontId="23" fillId="2" borderId="14" xfId="0" applyFont="true" applyBorder="true" applyAlignment="true" applyProtection="false">
      <alignment horizontal="left" vertical="center" textRotation="0" wrapText="true" indent="0" shrinkToFit="false"/>
      <protection locked="true" hidden="false"/>
    </xf>
    <xf numFmtId="172" fontId="23" fillId="2" borderId="14" xfId="0" applyFont="true" applyBorder="true" applyAlignment="true" applyProtection="false">
      <alignment horizontal="center" vertical="center" textRotation="0" wrapText="true" indent="0" shrinkToFit="false"/>
      <protection locked="true" hidden="false"/>
    </xf>
    <xf numFmtId="172" fontId="27" fillId="2" borderId="14" xfId="0" applyFont="true" applyBorder="true" applyAlignment="true" applyProtection="false">
      <alignment horizontal="right" vertical="center" textRotation="0" wrapText="true" indent="0" shrinkToFit="false"/>
      <protection locked="true" hidden="false"/>
    </xf>
    <xf numFmtId="172" fontId="28" fillId="2" borderId="1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71" fillId="0" borderId="0" xfId="0" applyFont="true" applyBorder="true" applyAlignment="true" applyProtection="false">
      <alignment horizontal="general" vertical="bottom" textRotation="0" wrapText="true" indent="0" shrinkToFit="false"/>
      <protection locked="true" hidden="false"/>
    </xf>
    <xf numFmtId="172" fontId="24" fillId="0" borderId="14" xfId="0" applyFont="true" applyBorder="true" applyAlignment="true" applyProtection="false">
      <alignment horizontal="general" vertical="center" textRotation="0" wrapText="true" indent="0" shrinkToFit="false"/>
      <protection locked="true" hidden="false"/>
    </xf>
    <xf numFmtId="172" fontId="23" fillId="2" borderId="14" xfId="0" applyFont="true" applyBorder="true" applyAlignment="true" applyProtection="false">
      <alignment horizontal="general" vertical="center" textRotation="0" wrapText="true" indent="0" shrinkToFit="false"/>
      <protection locked="true" hidden="false"/>
    </xf>
    <xf numFmtId="172" fontId="28" fillId="2" borderId="14"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91" fontId="23" fillId="0" borderId="14" xfId="0" applyFont="true" applyBorder="true" applyAlignment="true" applyProtection="false">
      <alignment horizontal="center" vertical="center" textRotation="0" wrapText="true" indent="0" shrinkToFit="false"/>
      <protection locked="true" hidden="false"/>
    </xf>
    <xf numFmtId="172" fontId="23" fillId="0" borderId="14" xfId="0" applyFont="true" applyBorder="true" applyAlignment="true" applyProtection="false">
      <alignment horizontal="general" vertical="center" textRotation="0" wrapText="true" indent="0" shrinkToFit="false"/>
      <protection locked="true" hidden="false"/>
    </xf>
    <xf numFmtId="172" fontId="27" fillId="0" borderId="14" xfId="0" applyFont="true" applyBorder="true" applyAlignment="true" applyProtection="false">
      <alignment horizontal="right"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2" fontId="39"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45"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72" fontId="22" fillId="2" borderId="14" xfId="0" applyFont="true" applyBorder="true" applyAlignment="true" applyProtection="false">
      <alignment horizontal="center" vertical="center" textRotation="0" wrapText="true" indent="0" shrinkToFit="false"/>
      <protection locked="true" hidden="false"/>
    </xf>
    <xf numFmtId="172" fontId="24" fillId="2" borderId="14" xfId="0" applyFont="true" applyBorder="true" applyAlignment="true" applyProtection="false">
      <alignment horizontal="center" vertical="center" textRotation="0" wrapText="true" indent="0" shrinkToFit="false"/>
      <protection locked="true" hidden="false"/>
    </xf>
    <xf numFmtId="172" fontId="27" fillId="2" borderId="14" xfId="0" applyFont="true" applyBorder="true" applyAlignment="true" applyProtection="false">
      <alignment horizontal="left" vertical="center" textRotation="0" wrapText="true" indent="0" shrinkToFit="false"/>
      <protection locked="true" hidden="false"/>
    </xf>
    <xf numFmtId="172" fontId="27" fillId="0" borderId="14" xfId="0" applyFont="true" applyBorder="true" applyAlignment="true" applyProtection="false">
      <alignment horizontal="left" vertical="center" textRotation="0" wrapText="true" indent="0" shrinkToFit="false"/>
      <protection locked="true" hidden="false"/>
    </xf>
    <xf numFmtId="172" fontId="23" fillId="0" borderId="14" xfId="0" applyFont="true" applyBorder="true" applyAlignment="true" applyProtection="false">
      <alignment horizontal="left" vertical="center" textRotation="0" wrapText="true" indent="0" shrinkToFit="false"/>
      <protection locked="true" hidden="false"/>
    </xf>
    <xf numFmtId="172" fontId="24" fillId="0" borderId="14" xfId="0" applyFont="true" applyBorder="true" applyAlignment="true" applyProtection="false">
      <alignment horizontal="center" vertical="top" textRotation="0" wrapText="true" indent="0" shrinkToFit="false"/>
      <protection locked="true" hidden="false"/>
    </xf>
    <xf numFmtId="172" fontId="23" fillId="0" borderId="15" xfId="0" applyFont="true" applyBorder="true" applyAlignment="true" applyProtection="false">
      <alignment horizontal="right" vertical="center" textRotation="0" wrapText="true" indent="0" shrinkToFit="false"/>
      <protection locked="true" hidden="false"/>
    </xf>
    <xf numFmtId="172" fontId="22" fillId="0" borderId="14" xfId="0" applyFont="true" applyBorder="true" applyAlignment="true" applyProtection="false">
      <alignment horizontal="left" vertical="bottom" textRotation="0" wrapText="true" indent="0" shrinkToFit="false"/>
      <protection locked="true" hidden="false"/>
    </xf>
    <xf numFmtId="172" fontId="22" fillId="0" borderId="14" xfId="0" applyFont="true" applyBorder="true" applyAlignment="true" applyProtection="false">
      <alignment horizontal="center" vertical="bottom" textRotation="0" wrapText="true" indent="0" shrinkToFit="false"/>
      <protection locked="true" hidden="false"/>
    </xf>
    <xf numFmtId="172" fontId="23" fillId="0" borderId="14"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72" fontId="72" fillId="0" borderId="14" xfId="0" applyFont="true" applyBorder="true" applyAlignment="true" applyProtection="false">
      <alignment horizontal="center" vertical="center" textRotation="0" wrapText="true" indent="0" shrinkToFit="false"/>
      <protection locked="true" hidden="false"/>
    </xf>
    <xf numFmtId="172" fontId="73" fillId="0" borderId="14" xfId="0" applyFont="true" applyBorder="true" applyAlignment="true" applyProtection="false">
      <alignment horizontal="right" vertical="center" textRotation="0" wrapText="true" indent="0" shrinkToFit="false"/>
      <protection locked="true" hidden="false"/>
    </xf>
    <xf numFmtId="172" fontId="74" fillId="0" borderId="14"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general" vertical="center" textRotation="0" wrapText="true" indent="0" shrinkToFit="false"/>
      <protection locked="true" hidden="false"/>
    </xf>
    <xf numFmtId="172" fontId="25" fillId="0" borderId="14"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72" fontId="24" fillId="2"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left" vertical="bottom" textRotation="0" wrapText="true" indent="0" shrinkToFit="false"/>
      <protection locked="true" hidden="false"/>
    </xf>
    <xf numFmtId="164" fontId="23" fillId="2" borderId="14" xfId="0" applyFont="true" applyBorder="true" applyAlignment="true" applyProtection="false">
      <alignment horizontal="general" vertical="bottom" textRotation="0" wrapText="true" indent="0" shrinkToFit="false"/>
      <protection locked="true" hidden="false"/>
    </xf>
    <xf numFmtId="164" fontId="23" fillId="2" borderId="14" xfId="0" applyFont="true" applyBorder="true" applyAlignment="true" applyProtection="false">
      <alignment horizontal="center" vertical="bottom" textRotation="0" wrapText="true" indent="0" shrinkToFit="false"/>
      <protection locked="true" hidden="false"/>
    </xf>
    <xf numFmtId="172" fontId="23" fillId="2" borderId="14"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true" applyProtection="false">
      <alignment horizontal="general" vertical="top" textRotation="0" wrapText="true" indent="0" shrinkToFit="false"/>
      <protection locked="true" hidden="false"/>
    </xf>
    <xf numFmtId="164" fontId="47" fillId="0" borderId="14"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3" fillId="4" borderId="14" xfId="0" applyFont="true" applyBorder="true" applyAlignment="true" applyProtection="false">
      <alignment horizontal="right" vertical="center"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false">
      <alignment horizontal="center" vertical="bottom" textRotation="0" wrapText="true" indent="0" shrinkToFit="false"/>
      <protection locked="true" hidden="false"/>
    </xf>
    <xf numFmtId="164" fontId="23"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72" fontId="25" fillId="0" borderId="14" xfId="0" applyFont="true" applyBorder="true" applyAlignment="true" applyProtection="false">
      <alignment horizontal="left" vertical="center" textRotation="0" wrapText="true" indent="0" shrinkToFit="false"/>
      <protection locked="true" hidden="false"/>
    </xf>
    <xf numFmtId="172" fontId="23"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72" fontId="57" fillId="0" borderId="14" xfId="0" applyFont="true" applyBorder="true" applyAlignment="true" applyProtection="false">
      <alignment horizontal="center" vertical="center" textRotation="0" wrapText="true" indent="0" shrinkToFit="false"/>
      <protection locked="true" hidden="false"/>
    </xf>
    <xf numFmtId="191" fontId="35" fillId="0" borderId="14"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72" fontId="32" fillId="2" borderId="14"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72" fontId="23" fillId="0" borderId="14" xfId="15" applyFont="true" applyBorder="true" applyAlignment="true" applyProtection="true">
      <alignment horizontal="right"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72" fontId="27" fillId="2"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96" fontId="52" fillId="5" borderId="0" xfId="0" applyFont="true" applyBorder="true" applyAlignment="true" applyProtection="false">
      <alignment horizontal="general" vertical="bottom" textRotation="0" wrapText="true" indent="0" shrinkToFit="false"/>
      <protection locked="true" hidden="false"/>
    </xf>
    <xf numFmtId="172" fontId="35" fillId="2" borderId="14" xfId="0" applyFont="true" applyBorder="true" applyAlignment="true" applyProtection="false">
      <alignment horizontal="left" vertical="center" textRotation="0" wrapText="true" indent="0" shrinkToFit="false"/>
      <protection locked="true" hidden="false"/>
    </xf>
    <xf numFmtId="172" fontId="50" fillId="0" borderId="14" xfId="0" applyFont="true" applyBorder="true" applyAlignment="true" applyProtection="false">
      <alignment horizontal="left" vertical="center" textRotation="0" wrapText="true" indent="0" shrinkToFit="false"/>
      <protection locked="true" hidden="false"/>
    </xf>
    <xf numFmtId="172" fontId="34"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91" fontId="23" fillId="2" borderId="14" xfId="0" applyFont="true" applyBorder="true" applyAlignment="true" applyProtection="false">
      <alignment horizontal="left" vertical="center" textRotation="0" wrapText="true" indent="0" shrinkToFit="false"/>
      <protection locked="true" hidden="false"/>
    </xf>
    <xf numFmtId="172" fontId="45" fillId="0" borderId="14" xfId="0" applyFont="true" applyBorder="true" applyAlignment="true" applyProtection="false">
      <alignment horizontal="left" vertical="center" textRotation="0" wrapText="true" indent="0" shrinkToFit="false"/>
      <protection locked="true" hidden="false"/>
    </xf>
    <xf numFmtId="172" fontId="25"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72" fontId="23"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57" fillId="0" borderId="14" xfId="0" applyFont="true" applyBorder="true" applyAlignment="true" applyProtection="true">
      <alignment horizontal="center" vertical="center" textRotation="0" wrapText="true" indent="0" shrinkToFit="false"/>
      <protection locked="false" hidden="false"/>
    </xf>
    <xf numFmtId="172" fontId="23" fillId="2" borderId="14" xfId="0" applyFont="true" applyBorder="true" applyAlignment="true" applyProtection="false">
      <alignment horizontal="right"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3" fillId="2" borderId="14"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2" fontId="75" fillId="0" borderId="14" xfId="0" applyFont="true" applyBorder="true" applyAlignment="true" applyProtection="false">
      <alignment horizontal="left" vertical="center" textRotation="0" wrapText="true" indent="0" shrinkToFit="false"/>
      <protection locked="true" hidden="false"/>
    </xf>
    <xf numFmtId="172" fontId="35" fillId="0" borderId="14" xfId="0" applyFont="true" applyBorder="true" applyAlignment="true" applyProtection="false">
      <alignment horizontal="left" vertical="center" textRotation="0" wrapText="true" indent="0" shrinkToFit="false"/>
      <protection locked="true" hidden="false"/>
    </xf>
    <xf numFmtId="172" fontId="23" fillId="0" borderId="14" xfId="0" applyFont="true" applyBorder="true" applyAlignment="true" applyProtection="false">
      <alignment horizontal="center" vertical="center" textRotation="0" wrapText="false" indent="0" shrinkToFit="true"/>
      <protection locked="true" hidden="false"/>
    </xf>
    <xf numFmtId="172" fontId="27" fillId="0" borderId="0" xfId="0" applyFont="true" applyBorder="true" applyAlignment="true" applyProtection="false">
      <alignment horizontal="right" vertical="bottom"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95" fontId="27" fillId="0" borderId="0" xfId="15" applyFont="true" applyBorder="true" applyAlignment="true" applyProtection="true">
      <alignment horizontal="general" vertical="bottom" textRotation="0" wrapText="true" indent="0" shrinkToFit="false"/>
      <protection locked="true" hidden="false"/>
    </xf>
    <xf numFmtId="172" fontId="47" fillId="0" borderId="14"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72" fontId="22" fillId="0" borderId="14"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true" indent="0" shrinkToFit="false"/>
      <protection locked="true" hidden="false"/>
    </xf>
    <xf numFmtId="172" fontId="24" fillId="0" borderId="16" xfId="0" applyFont="true" applyBorder="true" applyAlignment="true" applyProtection="false">
      <alignment horizontal="center" vertical="center" textRotation="0" wrapText="true" indent="0" shrinkToFit="false"/>
      <protection locked="true" hidden="false"/>
    </xf>
    <xf numFmtId="191" fontId="22" fillId="0" borderId="16" xfId="0" applyFont="true" applyBorder="true" applyAlignment="true" applyProtection="false">
      <alignment horizontal="center" vertical="center" textRotation="0" wrapText="true" indent="0" shrinkToFit="false"/>
      <protection locked="true" hidden="false"/>
    </xf>
    <xf numFmtId="172" fontId="22"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2" fontId="22" fillId="0" borderId="16" xfId="0" applyFont="true" applyBorder="true" applyAlignment="true" applyProtection="false">
      <alignment horizontal="center" vertical="center" textRotation="0" wrapText="true" indent="0" shrinkToFit="false"/>
      <protection locked="true" hidden="false"/>
    </xf>
    <xf numFmtId="172" fontId="23" fillId="0" borderId="1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Normal_Bang gia le cua cac DM cac SF  TMDT" xfId="55"/>
    <cellStyle name="Normal_Sheet1" xfId="56"/>
    <cellStyle name="T" xfId="57"/>
    <cellStyle name="T_Book1" xfId="58"/>
    <cellStyle name="T_DG_NGUYEN_CHI_THANH_TP.HUE_KT" xfId="59"/>
    <cellStyle name="th" xfId="60"/>
    <cellStyle name="viet" xfId="61"/>
    <cellStyle name="viet2" xfId="62"/>
    <cellStyle name="xuan" xfId="63"/>
    <cellStyle name="ÄÞ¸¶ [0]_Sheet1" xfId="64"/>
    <cellStyle name="ÄÞ¸¶ [0]_¿ì¹°Åë" xfId="65"/>
    <cellStyle name="ÄÞ¸¶_Sheet1" xfId="66"/>
    <cellStyle name="ÄÞ¸¶_¿ì¹°Åë" xfId="67"/>
    <cellStyle name="ÅëÈ­ [0]_Sheet1" xfId="68"/>
    <cellStyle name="ÅëÈ­ [0]_¿ì¹°Åë" xfId="69"/>
    <cellStyle name="ÅëÈ­_Sheet1" xfId="70"/>
    <cellStyle name="ÅëÈ­_¿ì¹°Åë" xfId="71"/>
    <cellStyle name="Ç¥ÁØ_±³°¢¼ö·®" xfId="72"/>
    <cellStyle name="Ç¥ÁØ_´çÃÊ±¸ÀÔ»ý»ê" xfId="73"/>
    <cellStyle name="一般_00Q3902REV.1" xfId="74"/>
    <cellStyle name="千分位[0]_00Q3902REV.1" xfId="75"/>
    <cellStyle name="千分位_00Q3902REV.1" xfId="76"/>
    <cellStyle name="貨幣 [0]_00Q3902REV.1" xfId="77"/>
    <cellStyle name="貨幣[0]_BRE" xfId="78"/>
    <cellStyle name="貨幣_00Q3902REV.1" xfId="79"/>
    <cellStyle name="똿뗦먛귟 [0.00]_PRODUCT DETAIL Q1" xfId="80"/>
    <cellStyle name="똿뗦먛귟_PRODUCT DETAIL Q1" xfId="81"/>
    <cellStyle name="믅됞 [0.00]_PRODUCT DETAIL Q1" xfId="82"/>
    <cellStyle name="믅됞_PRODUCT DETAIL Q1" xfId="83"/>
    <cellStyle name="백분율_95" xfId="84"/>
    <cellStyle name="뷭?_BOOKSHIP" xfId="85"/>
    <cellStyle name="콤마 [0]_1202" xfId="86"/>
    <cellStyle name="콤마_1202" xfId="87"/>
    <cellStyle name="통화 [0]_1202" xfId="88"/>
    <cellStyle name="통화_1202" xfId="89"/>
    <cellStyle name="표준_(정보부문)월별인원계획" xfId="90"/>
    <cellStyle name=" [0.00]_ Att. 1- Cover" xfId="91"/>
    <cellStyle name="_ Att. 1- Cover" xfId="92"/>
    <cellStyle name="?_ Att. 1- Cover" xfId="93"/>
  </cellStyles>
  <dxfs count="6">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11"/>
  <sheetViews>
    <sheetView showFormulas="false" showGridLines="true" showRowColHeaders="true" showZeros="true" rightToLeft="false" tabSelected="true" showOutlineSymbols="true" defaultGridColor="true" view="pageBreakPreview" topLeftCell="A1696" colorId="64" zoomScale="130" zoomScaleNormal="130" zoomScalePageLayoutView="130" workbookViewId="0">
      <selection pane="topLeft" activeCell="B1706" activeCellId="0" sqref="B1706"/>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34.56"/>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false" hidden="false" outlineLevel="0" max="257" min="7" style="7" width="9.14"/>
  </cols>
  <sheetData>
    <row r="1" s="9" customFormat="true" ht="18.75" hidden="false" customHeight="false" outlineLevel="0" collapsed="false">
      <c r="A1" s="8" t="s">
        <v>0</v>
      </c>
      <c r="B1" s="8"/>
      <c r="C1" s="8"/>
      <c r="D1" s="8"/>
      <c r="E1" s="8"/>
      <c r="F1" s="8"/>
    </row>
    <row r="2" s="11" customFormat="true" ht="15.75" hidden="false" customHeight="false" outlineLevel="0" collapsed="false">
      <c r="A2" s="10" t="s">
        <v>1</v>
      </c>
      <c r="B2" s="10"/>
      <c r="C2" s="10"/>
      <c r="D2" s="10"/>
      <c r="E2" s="10"/>
      <c r="F2" s="10"/>
    </row>
    <row r="3" s="11" customFormat="true" ht="15.75" hidden="false" customHeight="false" outlineLevel="0" collapsed="false">
      <c r="A3" s="10" t="s">
        <v>2</v>
      </c>
      <c r="B3" s="10"/>
      <c r="C3" s="10"/>
      <c r="D3" s="10"/>
      <c r="E3" s="10"/>
      <c r="F3" s="10"/>
    </row>
    <row r="4" s="11" customFormat="true" ht="16.5" hidden="false" customHeight="false" outlineLevel="0" collapsed="false">
      <c r="A4" s="10" t="s">
        <v>3</v>
      </c>
      <c r="B4" s="10"/>
      <c r="C4" s="10"/>
      <c r="D4" s="10"/>
      <c r="E4" s="10"/>
      <c r="F4" s="10"/>
    </row>
    <row r="5" s="11" customFormat="true" ht="15.75" hidden="false" customHeight="true" outlineLevel="0" collapsed="false">
      <c r="A5" s="12" t="s">
        <v>4</v>
      </c>
      <c r="B5" s="13" t="s">
        <v>5</v>
      </c>
      <c r="C5" s="14" t="s">
        <v>6</v>
      </c>
      <c r="D5" s="15" t="s">
        <v>7</v>
      </c>
      <c r="E5" s="16" t="s">
        <v>8</v>
      </c>
      <c r="F5" s="17" t="s">
        <v>9</v>
      </c>
    </row>
    <row r="6" s="11" customFormat="true" ht="15.75" hidden="false" customHeight="false" outlineLevel="0" collapsed="false">
      <c r="A6" s="12"/>
      <c r="B6" s="13"/>
      <c r="C6" s="14"/>
      <c r="D6" s="15"/>
      <c r="E6" s="16"/>
      <c r="F6" s="17"/>
    </row>
    <row r="7" s="11" customFormat="true" ht="15.75" hidden="false" customHeight="false" outlineLevel="0" collapsed="false">
      <c r="A7" s="18"/>
      <c r="B7" s="19"/>
      <c r="C7" s="20"/>
      <c r="D7" s="21"/>
      <c r="E7" s="22"/>
      <c r="F7" s="23"/>
    </row>
    <row r="8" s="26" customFormat="true" ht="15.75" hidden="false" customHeight="true" outlineLevel="0" collapsed="false">
      <c r="A8" s="24" t="s">
        <v>10</v>
      </c>
      <c r="B8" s="25" t="s">
        <v>11</v>
      </c>
      <c r="C8" s="25"/>
      <c r="D8" s="25"/>
      <c r="E8" s="25"/>
      <c r="F8" s="25"/>
    </row>
    <row r="9" s="26" customFormat="true" ht="15.75" hidden="false" customHeight="true" outlineLevel="0" collapsed="false">
      <c r="A9" s="27" t="n">
        <v>1</v>
      </c>
      <c r="B9" s="28" t="s">
        <v>12</v>
      </c>
      <c r="C9" s="29" t="s">
        <v>13</v>
      </c>
      <c r="D9" s="29" t="s">
        <v>14</v>
      </c>
      <c r="E9" s="30" t="n">
        <v>1410</v>
      </c>
      <c r="F9" s="31" t="s">
        <v>15</v>
      </c>
    </row>
    <row r="10" s="26" customFormat="true" ht="15.75" hidden="false" customHeight="true" outlineLevel="0" collapsed="false">
      <c r="A10" s="27" t="n">
        <v>2</v>
      </c>
      <c r="B10" s="28" t="s">
        <v>12</v>
      </c>
      <c r="C10" s="29" t="s">
        <v>16</v>
      </c>
      <c r="D10" s="29" t="s">
        <v>14</v>
      </c>
      <c r="E10" s="30" t="n">
        <v>1450</v>
      </c>
      <c r="F10" s="31"/>
    </row>
    <row r="11" s="26" customFormat="true" ht="15.75" hidden="false" customHeight="true" outlineLevel="0" collapsed="false">
      <c r="A11" s="27" t="n">
        <v>3</v>
      </c>
      <c r="B11" s="28" t="s">
        <v>12</v>
      </c>
      <c r="C11" s="29" t="s">
        <v>17</v>
      </c>
      <c r="D11" s="29" t="s">
        <v>14</v>
      </c>
      <c r="E11" s="30" t="n">
        <v>1430</v>
      </c>
      <c r="F11" s="31"/>
    </row>
    <row r="12" s="26" customFormat="true" ht="15.75" hidden="false" customHeight="true" outlineLevel="0" collapsed="false">
      <c r="A12" s="27" t="n">
        <v>4</v>
      </c>
      <c r="B12" s="32" t="s">
        <v>18</v>
      </c>
      <c r="C12" s="33" t="s">
        <v>13</v>
      </c>
      <c r="D12" s="33" t="s">
        <v>14</v>
      </c>
      <c r="E12" s="22" t="n">
        <v>1470</v>
      </c>
      <c r="F12" s="34" t="s">
        <v>19</v>
      </c>
    </row>
    <row r="13" s="26" customFormat="true" ht="15.75" hidden="false" customHeight="false" outlineLevel="0" collapsed="false">
      <c r="A13" s="27" t="n">
        <v>5</v>
      </c>
      <c r="B13" s="32" t="s">
        <v>18</v>
      </c>
      <c r="C13" s="33" t="s">
        <v>16</v>
      </c>
      <c r="D13" s="33" t="s">
        <v>14</v>
      </c>
      <c r="E13" s="22" t="n">
        <v>1530</v>
      </c>
      <c r="F13" s="34"/>
    </row>
    <row r="14" s="26" customFormat="true" ht="15.75" hidden="false" customHeight="true" outlineLevel="0" collapsed="false">
      <c r="A14" s="27" t="n">
        <v>6</v>
      </c>
      <c r="B14" s="32" t="s">
        <v>18</v>
      </c>
      <c r="C14" s="33" t="s">
        <v>17</v>
      </c>
      <c r="D14" s="33" t="s">
        <v>14</v>
      </c>
      <c r="E14" s="22" t="n">
        <v>1500</v>
      </c>
      <c r="F14" s="34"/>
    </row>
    <row r="15" s="26" customFormat="true" ht="15" hidden="false" customHeight="true" outlineLevel="0" collapsed="false">
      <c r="A15" s="27" t="n">
        <v>7</v>
      </c>
      <c r="B15" s="32" t="s">
        <v>18</v>
      </c>
      <c r="C15" s="33" t="s">
        <v>20</v>
      </c>
      <c r="D15" s="33" t="s">
        <v>14</v>
      </c>
      <c r="E15" s="22" t="n">
        <v>1520</v>
      </c>
      <c r="F15" s="34"/>
    </row>
    <row r="16" s="26" customFormat="true" ht="15" hidden="false" customHeight="true" outlineLevel="0" collapsed="false">
      <c r="A16" s="27" t="n">
        <v>8</v>
      </c>
      <c r="B16" s="32" t="s">
        <v>21</v>
      </c>
      <c r="C16" s="33" t="s">
        <v>13</v>
      </c>
      <c r="D16" s="33" t="s">
        <v>14</v>
      </c>
      <c r="E16" s="22" t="n">
        <v>1410</v>
      </c>
      <c r="F16" s="34" t="s">
        <v>15</v>
      </c>
    </row>
    <row r="17" s="26" customFormat="true" ht="15" hidden="false" customHeight="true" outlineLevel="0" collapsed="false">
      <c r="A17" s="27" t="n">
        <v>9</v>
      </c>
      <c r="B17" s="32" t="s">
        <v>21</v>
      </c>
      <c r="C17" s="33" t="s">
        <v>16</v>
      </c>
      <c r="D17" s="33" t="s">
        <v>14</v>
      </c>
      <c r="E17" s="22" t="n">
        <v>1470</v>
      </c>
      <c r="F17" s="34"/>
    </row>
    <row r="18" s="26" customFormat="true" ht="15" hidden="false" customHeight="true" outlineLevel="0" collapsed="false">
      <c r="A18" s="27" t="n">
        <v>10</v>
      </c>
      <c r="B18" s="32" t="s">
        <v>21</v>
      </c>
      <c r="C18" s="33" t="s">
        <v>22</v>
      </c>
      <c r="D18" s="33" t="s">
        <v>14</v>
      </c>
      <c r="E18" s="22" t="n">
        <v>1510</v>
      </c>
      <c r="F18" s="34"/>
    </row>
    <row r="19" s="26" customFormat="true" ht="15.75" hidden="false" customHeight="false" outlineLevel="0" collapsed="false">
      <c r="A19" s="27" t="n">
        <v>11</v>
      </c>
      <c r="B19" s="35" t="s">
        <v>23</v>
      </c>
      <c r="C19" s="33" t="s">
        <v>24</v>
      </c>
      <c r="D19" s="33" t="s">
        <v>14</v>
      </c>
      <c r="E19" s="22" t="n">
        <v>5000</v>
      </c>
      <c r="F19" s="34" t="s">
        <v>25</v>
      </c>
    </row>
    <row r="20" s="26" customFormat="true" ht="15.75" hidden="false" customHeight="true" outlineLevel="0" collapsed="false">
      <c r="A20" s="24" t="s">
        <v>26</v>
      </c>
      <c r="B20" s="36" t="s">
        <v>27</v>
      </c>
      <c r="C20" s="36"/>
      <c r="D20" s="36"/>
      <c r="E20" s="36"/>
      <c r="F20" s="36"/>
    </row>
    <row r="21" s="39" customFormat="true" ht="20.25" hidden="false" customHeight="true" outlineLevel="0" collapsed="false">
      <c r="A21" s="27" t="n">
        <v>12</v>
      </c>
      <c r="B21" s="37" t="s">
        <v>28</v>
      </c>
      <c r="C21" s="29" t="s">
        <v>29</v>
      </c>
      <c r="D21" s="29" t="s">
        <v>14</v>
      </c>
      <c r="E21" s="30" t="n">
        <v>13500</v>
      </c>
      <c r="F21" s="38" t="s">
        <v>30</v>
      </c>
    </row>
    <row r="22" s="26" customFormat="true" ht="37.5" hidden="false" customHeight="true" outlineLevel="0" collapsed="false">
      <c r="A22" s="27" t="n">
        <v>13</v>
      </c>
      <c r="B22" s="32" t="s">
        <v>31</v>
      </c>
      <c r="C22" s="33" t="s">
        <v>32</v>
      </c>
      <c r="D22" s="33" t="s">
        <v>14</v>
      </c>
      <c r="E22" s="22" t="n">
        <v>13400</v>
      </c>
      <c r="F22" s="34" t="s">
        <v>33</v>
      </c>
    </row>
    <row r="23" s="26" customFormat="true" ht="34.5" hidden="false" customHeight="true" outlineLevel="0" collapsed="false">
      <c r="A23" s="27" t="n">
        <v>14</v>
      </c>
      <c r="B23" s="32" t="s">
        <v>34</v>
      </c>
      <c r="C23" s="33" t="s">
        <v>35</v>
      </c>
      <c r="D23" s="33" t="s">
        <v>36</v>
      </c>
      <c r="E23" s="22" t="n">
        <v>3894</v>
      </c>
      <c r="F23" s="40" t="s">
        <v>37</v>
      </c>
    </row>
    <row r="24" s="26" customFormat="true" ht="36" hidden="false" customHeight="true" outlineLevel="0" collapsed="false">
      <c r="A24" s="27" t="n">
        <v>15</v>
      </c>
      <c r="B24" s="32" t="s">
        <v>38</v>
      </c>
      <c r="C24" s="33" t="s">
        <v>35</v>
      </c>
      <c r="D24" s="33" t="s">
        <v>36</v>
      </c>
      <c r="E24" s="22" t="n">
        <v>2618</v>
      </c>
      <c r="F24" s="40"/>
    </row>
    <row r="25" s="26" customFormat="true" ht="15.75" hidden="false" customHeight="true" outlineLevel="0" collapsed="false">
      <c r="A25" s="24" t="s">
        <v>39</v>
      </c>
      <c r="B25" s="25" t="s">
        <v>40</v>
      </c>
      <c r="C25" s="25"/>
      <c r="D25" s="25"/>
      <c r="E25" s="25"/>
      <c r="F25" s="25"/>
    </row>
    <row r="26" s="26" customFormat="true" ht="15.75" hidden="false" customHeight="true" outlineLevel="0" collapsed="false">
      <c r="A26" s="41" t="s">
        <v>41</v>
      </c>
      <c r="B26" s="42" t="s">
        <v>42</v>
      </c>
      <c r="C26" s="43"/>
      <c r="D26" s="43"/>
      <c r="E26" s="43"/>
      <c r="F26" s="44"/>
    </row>
    <row r="27" s="39" customFormat="true" ht="15.75" hidden="false" customHeight="true" outlineLevel="0" collapsed="false">
      <c r="A27" s="27" t="n">
        <v>16</v>
      </c>
      <c r="B27" s="37" t="s">
        <v>43</v>
      </c>
      <c r="C27" s="29"/>
      <c r="D27" s="29" t="s">
        <v>44</v>
      </c>
      <c r="E27" s="30" t="n">
        <v>370000</v>
      </c>
      <c r="F27" s="34" t="s">
        <v>45</v>
      </c>
    </row>
    <row r="28" s="39" customFormat="true" ht="15.75" hidden="false" customHeight="true" outlineLevel="0" collapsed="false">
      <c r="A28" s="27" t="n">
        <v>17</v>
      </c>
      <c r="B28" s="37" t="s">
        <v>46</v>
      </c>
      <c r="C28" s="29"/>
      <c r="D28" s="29" t="s">
        <v>44</v>
      </c>
      <c r="E28" s="30" t="n">
        <v>370000</v>
      </c>
      <c r="F28" s="34"/>
    </row>
    <row r="29" s="39" customFormat="true" ht="15.75" hidden="false" customHeight="true" outlineLevel="0" collapsed="false">
      <c r="A29" s="27" t="n">
        <v>18</v>
      </c>
      <c r="B29" s="37" t="s">
        <v>47</v>
      </c>
      <c r="C29" s="29"/>
      <c r="D29" s="29" t="s">
        <v>44</v>
      </c>
      <c r="E29" s="30" t="n">
        <v>400000</v>
      </c>
      <c r="F29" s="34"/>
      <c r="GO29" s="39" t="s">
        <v>48</v>
      </c>
    </row>
    <row r="30" s="26" customFormat="true" ht="33" hidden="false" customHeight="true" outlineLevel="0" collapsed="false">
      <c r="A30" s="27" t="n">
        <v>19</v>
      </c>
      <c r="B30" s="32" t="s">
        <v>49</v>
      </c>
      <c r="C30" s="45" t="s">
        <v>50</v>
      </c>
      <c r="D30" s="33" t="s">
        <v>44</v>
      </c>
      <c r="E30" s="22" t="n">
        <v>255000</v>
      </c>
      <c r="F30" s="38" t="s">
        <v>51</v>
      </c>
    </row>
    <row r="31" s="26" customFormat="true" ht="29.25" hidden="false" customHeight="true" outlineLevel="0" collapsed="false">
      <c r="A31" s="27" t="n">
        <v>20</v>
      </c>
      <c r="B31" s="32" t="s">
        <v>52</v>
      </c>
      <c r="C31" s="45"/>
      <c r="D31" s="33" t="s">
        <v>44</v>
      </c>
      <c r="E31" s="22" t="n">
        <v>255000</v>
      </c>
      <c r="F31" s="38"/>
    </row>
    <row r="32" s="26" customFormat="true" ht="33" hidden="false" customHeight="true" outlineLevel="0" collapsed="false">
      <c r="A32" s="27" t="n">
        <v>21</v>
      </c>
      <c r="B32" s="32" t="s">
        <v>53</v>
      </c>
      <c r="C32" s="45" t="s">
        <v>54</v>
      </c>
      <c r="D32" s="33" t="s">
        <v>44</v>
      </c>
      <c r="E32" s="22" t="n">
        <v>255000</v>
      </c>
      <c r="F32" s="38" t="s">
        <v>55</v>
      </c>
    </row>
    <row r="33" s="26" customFormat="true" ht="29.25" hidden="false" customHeight="true" outlineLevel="0" collapsed="false">
      <c r="A33" s="27" t="n">
        <v>22</v>
      </c>
      <c r="B33" s="32" t="s">
        <v>56</v>
      </c>
      <c r="C33" s="45"/>
      <c r="D33" s="33" t="s">
        <v>44</v>
      </c>
      <c r="E33" s="22" t="n">
        <v>255000</v>
      </c>
      <c r="F33" s="38"/>
    </row>
    <row r="34" s="39" customFormat="true" ht="16.5" hidden="false" customHeight="true" outlineLevel="0" collapsed="false">
      <c r="A34" s="27" t="n">
        <v>23</v>
      </c>
      <c r="B34" s="32" t="s">
        <v>57</v>
      </c>
      <c r="C34" s="33"/>
      <c r="D34" s="33" t="s">
        <v>44</v>
      </c>
      <c r="E34" s="22" t="n">
        <v>320000</v>
      </c>
      <c r="F34" s="46" t="s">
        <v>58</v>
      </c>
    </row>
    <row r="35" s="39" customFormat="true" ht="16.5" hidden="false" customHeight="true" outlineLevel="0" collapsed="false">
      <c r="A35" s="27" t="n">
        <v>24</v>
      </c>
      <c r="B35" s="32" t="s">
        <v>59</v>
      </c>
      <c r="C35" s="33"/>
      <c r="D35" s="33" t="s">
        <v>44</v>
      </c>
      <c r="E35" s="22" t="n">
        <v>310000</v>
      </c>
      <c r="F35" s="46"/>
    </row>
    <row r="36" s="39" customFormat="true" ht="16.5" hidden="false" customHeight="true" outlineLevel="0" collapsed="false">
      <c r="A36" s="27" t="n">
        <v>25</v>
      </c>
      <c r="B36" s="32" t="s">
        <v>60</v>
      </c>
      <c r="C36" s="33"/>
      <c r="D36" s="33" t="s">
        <v>44</v>
      </c>
      <c r="E36" s="22" t="n">
        <v>250000</v>
      </c>
      <c r="F36" s="46"/>
    </row>
    <row r="37" s="47" customFormat="true" ht="16.5" hidden="false" customHeight="true" outlineLevel="0" collapsed="false">
      <c r="A37" s="27" t="n">
        <v>26</v>
      </c>
      <c r="B37" s="32" t="s">
        <v>61</v>
      </c>
      <c r="C37" s="33"/>
      <c r="D37" s="33" t="s">
        <v>44</v>
      </c>
      <c r="E37" s="22" t="n">
        <v>220000</v>
      </c>
      <c r="F37" s="46"/>
    </row>
    <row r="38" s="47" customFormat="true" ht="16.5" hidden="false" customHeight="true" outlineLevel="0" collapsed="false">
      <c r="A38" s="27" t="n">
        <v>27</v>
      </c>
      <c r="B38" s="32" t="s">
        <v>62</v>
      </c>
      <c r="C38" s="33"/>
      <c r="D38" s="33" t="s">
        <v>44</v>
      </c>
      <c r="E38" s="22" t="n">
        <v>200000</v>
      </c>
      <c r="F38" s="46"/>
    </row>
    <row r="39" s="26" customFormat="true" ht="16.5" hidden="false" customHeight="true" outlineLevel="0" collapsed="false">
      <c r="A39" s="27" t="n">
        <v>28</v>
      </c>
      <c r="B39" s="32" t="s">
        <v>63</v>
      </c>
      <c r="C39" s="21"/>
      <c r="D39" s="33" t="s">
        <v>44</v>
      </c>
      <c r="E39" s="22" t="n">
        <v>350000</v>
      </c>
      <c r="F39" s="46"/>
    </row>
    <row r="40" s="26" customFormat="true" ht="16.5" hidden="false" customHeight="true" outlineLevel="0" collapsed="false">
      <c r="A40" s="27" t="n">
        <v>29</v>
      </c>
      <c r="B40" s="32" t="s">
        <v>64</v>
      </c>
      <c r="C40" s="33"/>
      <c r="D40" s="33" t="s">
        <v>44</v>
      </c>
      <c r="E40" s="22" t="n">
        <v>250000</v>
      </c>
      <c r="F40" s="46"/>
    </row>
    <row r="41" s="26" customFormat="true" ht="16.5" hidden="false" customHeight="true" outlineLevel="0" collapsed="false">
      <c r="A41" s="27" t="n">
        <v>30</v>
      </c>
      <c r="B41" s="32" t="s">
        <v>65</v>
      </c>
      <c r="C41" s="21"/>
      <c r="D41" s="33" t="s">
        <v>44</v>
      </c>
      <c r="E41" s="22" t="n">
        <v>120000</v>
      </c>
      <c r="F41" s="46"/>
    </row>
    <row r="42" s="26" customFormat="true" ht="16.5" hidden="false" customHeight="true" outlineLevel="0" collapsed="false">
      <c r="A42" s="27" t="n">
        <v>31</v>
      </c>
      <c r="B42" s="32" t="s">
        <v>66</v>
      </c>
      <c r="C42" s="21"/>
      <c r="D42" s="33" t="s">
        <v>44</v>
      </c>
      <c r="E42" s="22" t="n">
        <v>170000</v>
      </c>
      <c r="F42" s="46"/>
    </row>
    <row r="43" s="39" customFormat="true" ht="16.5" hidden="false" customHeight="true" outlineLevel="0" collapsed="false">
      <c r="A43" s="27" t="n">
        <v>32</v>
      </c>
      <c r="B43" s="32" t="s">
        <v>67</v>
      </c>
      <c r="C43" s="33"/>
      <c r="D43" s="33" t="s">
        <v>44</v>
      </c>
      <c r="E43" s="22" t="n">
        <v>220000</v>
      </c>
      <c r="F43" s="46"/>
    </row>
    <row r="44" s="26" customFormat="true" ht="16.5" hidden="false" customHeight="true" outlineLevel="0" collapsed="false">
      <c r="A44" s="27" t="n">
        <v>33</v>
      </c>
      <c r="B44" s="32" t="s">
        <v>68</v>
      </c>
      <c r="C44" s="21"/>
      <c r="D44" s="33" t="s">
        <v>44</v>
      </c>
      <c r="E44" s="22" t="n">
        <v>410000</v>
      </c>
      <c r="F44" s="46"/>
    </row>
    <row r="45" s="26" customFormat="true" ht="16.5" hidden="false" customHeight="true" outlineLevel="0" collapsed="false">
      <c r="A45" s="27" t="n">
        <v>34</v>
      </c>
      <c r="B45" s="32" t="s">
        <v>69</v>
      </c>
      <c r="C45" s="21"/>
      <c r="D45" s="33" t="s">
        <v>44</v>
      </c>
      <c r="E45" s="22" t="n">
        <v>330000</v>
      </c>
      <c r="F45" s="46"/>
    </row>
    <row r="46" s="26" customFormat="true" ht="16.5" hidden="false" customHeight="true" outlineLevel="0" collapsed="false">
      <c r="A46" s="27" t="n">
        <v>35</v>
      </c>
      <c r="B46" s="32" t="s">
        <v>70</v>
      </c>
      <c r="C46" s="21"/>
      <c r="D46" s="33" t="s">
        <v>44</v>
      </c>
      <c r="E46" s="22" t="n">
        <v>270000</v>
      </c>
      <c r="F46" s="46"/>
    </row>
    <row r="47" s="26" customFormat="true" ht="16.5" hidden="false" customHeight="true" outlineLevel="0" collapsed="false">
      <c r="A47" s="27" t="n">
        <v>36</v>
      </c>
      <c r="B47" s="32" t="s">
        <v>71</v>
      </c>
      <c r="C47" s="33" t="s">
        <v>72</v>
      </c>
      <c r="D47" s="33" t="s">
        <v>44</v>
      </c>
      <c r="E47" s="22" t="n">
        <v>350000</v>
      </c>
      <c r="F47" s="46"/>
    </row>
    <row r="48" s="26" customFormat="true" ht="16.5" hidden="false" customHeight="true" outlineLevel="0" collapsed="false">
      <c r="A48" s="27" t="n">
        <v>37</v>
      </c>
      <c r="B48" s="32" t="s">
        <v>73</v>
      </c>
      <c r="C48" s="33"/>
      <c r="D48" s="33" t="s">
        <v>44</v>
      </c>
      <c r="E48" s="22" t="n">
        <v>420000</v>
      </c>
      <c r="F48" s="46"/>
    </row>
    <row r="49" s="47" customFormat="true" ht="16.5" hidden="false" customHeight="true" outlineLevel="0" collapsed="false">
      <c r="A49" s="27" t="n">
        <v>38</v>
      </c>
      <c r="B49" s="32" t="s">
        <v>74</v>
      </c>
      <c r="C49" s="33"/>
      <c r="D49" s="33" t="s">
        <v>44</v>
      </c>
      <c r="E49" s="22" t="n">
        <v>250000</v>
      </c>
      <c r="F49" s="46"/>
    </row>
    <row r="50" s="47" customFormat="true" ht="16.5" hidden="false" customHeight="true" outlineLevel="0" collapsed="false">
      <c r="A50" s="27" t="n">
        <v>39</v>
      </c>
      <c r="B50" s="32" t="s">
        <v>75</v>
      </c>
      <c r="C50" s="33"/>
      <c r="D50" s="33" t="s">
        <v>44</v>
      </c>
      <c r="E50" s="22" t="n">
        <v>230000</v>
      </c>
      <c r="F50" s="46"/>
    </row>
    <row r="51" s="26" customFormat="true" ht="32.25" hidden="false" customHeight="true" outlineLevel="0" collapsed="false">
      <c r="A51" s="27" t="n">
        <v>40</v>
      </c>
      <c r="B51" s="35" t="s">
        <v>76</v>
      </c>
      <c r="C51" s="35"/>
      <c r="D51" s="33" t="s">
        <v>44</v>
      </c>
      <c r="E51" s="22" t="n">
        <v>31500</v>
      </c>
      <c r="F51" s="34" t="s">
        <v>77</v>
      </c>
    </row>
    <row r="52" s="26" customFormat="true" ht="15.75" hidden="false" customHeight="true" outlineLevel="0" collapsed="false">
      <c r="A52" s="41" t="s">
        <v>78</v>
      </c>
      <c r="B52" s="42" t="s">
        <v>79</v>
      </c>
      <c r="C52" s="43"/>
      <c r="D52" s="43"/>
      <c r="E52" s="43"/>
      <c r="F52" s="44"/>
    </row>
    <row r="53" s="51" customFormat="true" ht="15.75" hidden="false" customHeight="true" outlineLevel="0" collapsed="false">
      <c r="A53" s="48" t="n">
        <v>1</v>
      </c>
      <c r="B53" s="49" t="s">
        <v>80</v>
      </c>
      <c r="C53" s="21"/>
      <c r="D53" s="21"/>
      <c r="E53" s="22"/>
      <c r="F53" s="50"/>
    </row>
    <row r="54" s="52" customFormat="true" ht="15.75" hidden="false" customHeight="true" outlineLevel="0" collapsed="false">
      <c r="A54" s="48" t="s">
        <v>81</v>
      </c>
      <c r="B54" s="49" t="s">
        <v>82</v>
      </c>
      <c r="C54" s="33"/>
      <c r="D54" s="33"/>
      <c r="E54" s="22"/>
      <c r="F54" s="34" t="s">
        <v>83</v>
      </c>
    </row>
    <row r="55" s="52" customFormat="true" ht="15.75" hidden="false" customHeight="true" outlineLevel="0" collapsed="false">
      <c r="A55" s="27" t="n">
        <v>41</v>
      </c>
      <c r="B55" s="32" t="s">
        <v>84</v>
      </c>
      <c r="C55" s="33" t="s">
        <v>85</v>
      </c>
      <c r="D55" s="33" t="s">
        <v>86</v>
      </c>
      <c r="E55" s="22" t="n">
        <v>4250</v>
      </c>
      <c r="F55" s="34"/>
    </row>
    <row r="56" s="52" customFormat="true" ht="15" hidden="false" customHeight="false" outlineLevel="0" collapsed="false">
      <c r="A56" s="27" t="n">
        <v>42</v>
      </c>
      <c r="B56" s="32" t="s">
        <v>87</v>
      </c>
      <c r="C56" s="33" t="s">
        <v>88</v>
      </c>
      <c r="D56" s="33" t="s">
        <v>86</v>
      </c>
      <c r="E56" s="22" t="n">
        <v>4350</v>
      </c>
      <c r="F56" s="34"/>
    </row>
    <row r="57" s="52" customFormat="true" ht="15" hidden="false" customHeight="false" outlineLevel="0" collapsed="false">
      <c r="A57" s="27" t="n">
        <v>43</v>
      </c>
      <c r="B57" s="32" t="s">
        <v>89</v>
      </c>
      <c r="C57" s="33" t="s">
        <v>90</v>
      </c>
      <c r="D57" s="33" t="s">
        <v>86</v>
      </c>
      <c r="E57" s="22" t="n">
        <v>5600</v>
      </c>
      <c r="F57" s="34"/>
    </row>
    <row r="58" s="52" customFormat="true" ht="15" hidden="false" customHeight="false" outlineLevel="0" collapsed="false">
      <c r="A58" s="27" t="n">
        <v>44</v>
      </c>
      <c r="B58" s="32" t="s">
        <v>91</v>
      </c>
      <c r="C58" s="33" t="s">
        <v>92</v>
      </c>
      <c r="D58" s="33" t="s">
        <v>86</v>
      </c>
      <c r="E58" s="22" t="n">
        <v>8200</v>
      </c>
      <c r="F58" s="34"/>
    </row>
    <row r="59" s="52" customFormat="true" ht="15" hidden="false" customHeight="false" outlineLevel="0" collapsed="false">
      <c r="A59" s="27" t="n">
        <v>45</v>
      </c>
      <c r="B59" s="32" t="s">
        <v>93</v>
      </c>
      <c r="C59" s="33" t="s">
        <v>94</v>
      </c>
      <c r="D59" s="33" t="s">
        <v>86</v>
      </c>
      <c r="E59" s="22" t="n">
        <v>4000</v>
      </c>
      <c r="F59" s="34"/>
    </row>
    <row r="60" s="52" customFormat="true" ht="15" hidden="false" customHeight="true" outlineLevel="0" collapsed="false">
      <c r="A60" s="27" t="n">
        <v>46</v>
      </c>
      <c r="B60" s="32" t="s">
        <v>95</v>
      </c>
      <c r="C60" s="33" t="s">
        <v>96</v>
      </c>
      <c r="D60" s="33" t="s">
        <v>86</v>
      </c>
      <c r="E60" s="22" t="n">
        <v>1200</v>
      </c>
      <c r="F60" s="34" t="s">
        <v>97</v>
      </c>
    </row>
    <row r="61" s="52" customFormat="true" ht="15" hidden="false" customHeight="false" outlineLevel="0" collapsed="false">
      <c r="A61" s="27" t="n">
        <v>47</v>
      </c>
      <c r="B61" s="32" t="s">
        <v>98</v>
      </c>
      <c r="C61" s="33" t="s">
        <v>99</v>
      </c>
      <c r="D61" s="33" t="s">
        <v>86</v>
      </c>
      <c r="E61" s="22" t="n">
        <v>2200</v>
      </c>
      <c r="F61" s="34"/>
    </row>
    <row r="62" s="52" customFormat="true" ht="15" hidden="false" customHeight="false" outlineLevel="0" collapsed="false">
      <c r="A62" s="27" t="n">
        <v>48</v>
      </c>
      <c r="B62" s="32" t="s">
        <v>100</v>
      </c>
      <c r="C62" s="33" t="s">
        <v>101</v>
      </c>
      <c r="D62" s="33" t="s">
        <v>86</v>
      </c>
      <c r="E62" s="22" t="n">
        <v>2000</v>
      </c>
      <c r="F62" s="34"/>
    </row>
    <row r="63" s="52" customFormat="true" ht="15.75" hidden="false" customHeight="true" outlineLevel="0" collapsed="false">
      <c r="A63" s="48" t="s">
        <v>102</v>
      </c>
      <c r="B63" s="49" t="s">
        <v>103</v>
      </c>
      <c r="C63" s="33"/>
      <c r="D63" s="33"/>
      <c r="E63" s="22"/>
      <c r="F63" s="53" t="s">
        <v>104</v>
      </c>
    </row>
    <row r="64" s="52" customFormat="true" ht="18" hidden="false" customHeight="true" outlineLevel="0" collapsed="false">
      <c r="A64" s="27" t="n">
        <v>49</v>
      </c>
      <c r="B64" s="32" t="s">
        <v>105</v>
      </c>
      <c r="C64" s="33" t="s">
        <v>96</v>
      </c>
      <c r="D64" s="33" t="s">
        <v>86</v>
      </c>
      <c r="E64" s="22" t="n">
        <v>1150</v>
      </c>
      <c r="F64" s="53"/>
    </row>
    <row r="65" s="52" customFormat="true" ht="18" hidden="false" customHeight="true" outlineLevel="0" collapsed="false">
      <c r="A65" s="27" t="n">
        <v>50</v>
      </c>
      <c r="B65" s="32" t="s">
        <v>106</v>
      </c>
      <c r="C65" s="33" t="s">
        <v>107</v>
      </c>
      <c r="D65" s="33" t="s">
        <v>86</v>
      </c>
      <c r="E65" s="22" t="n">
        <v>4200</v>
      </c>
      <c r="F65" s="53"/>
    </row>
    <row r="66" s="52" customFormat="true" ht="18" hidden="false" customHeight="true" outlineLevel="0" collapsed="false">
      <c r="A66" s="27" t="n">
        <v>51</v>
      </c>
      <c r="B66" s="32" t="s">
        <v>106</v>
      </c>
      <c r="C66" s="33" t="s">
        <v>108</v>
      </c>
      <c r="D66" s="33" t="s">
        <v>86</v>
      </c>
      <c r="E66" s="22" t="n">
        <v>8200</v>
      </c>
      <c r="F66" s="53"/>
    </row>
    <row r="67" s="52" customFormat="true" ht="18" hidden="false" customHeight="true" outlineLevel="0" collapsed="false">
      <c r="A67" s="27" t="n">
        <v>52</v>
      </c>
      <c r="B67" s="32" t="s">
        <v>109</v>
      </c>
      <c r="C67" s="33" t="s">
        <v>110</v>
      </c>
      <c r="D67" s="33" t="s">
        <v>86</v>
      </c>
      <c r="E67" s="22" t="n">
        <v>2200</v>
      </c>
      <c r="F67" s="53"/>
    </row>
    <row r="68" s="59" customFormat="true" ht="18" hidden="false" customHeight="true" outlineLevel="0" collapsed="false">
      <c r="A68" s="54" t="s">
        <v>111</v>
      </c>
      <c r="B68" s="55" t="s">
        <v>112</v>
      </c>
      <c r="C68" s="56"/>
      <c r="D68" s="56"/>
      <c r="E68" s="57"/>
      <c r="F68" s="58"/>
    </row>
    <row r="69" s="52" customFormat="true" ht="18" hidden="false" customHeight="true" outlineLevel="0" collapsed="false">
      <c r="A69" s="27" t="n">
        <v>53</v>
      </c>
      <c r="B69" s="32" t="s">
        <v>113</v>
      </c>
      <c r="C69" s="33" t="s">
        <v>114</v>
      </c>
      <c r="D69" s="33" t="s">
        <v>86</v>
      </c>
      <c r="E69" s="22" t="n">
        <v>8300</v>
      </c>
      <c r="F69" s="53" t="s">
        <v>115</v>
      </c>
    </row>
    <row r="70" s="52" customFormat="true" ht="18" hidden="false" customHeight="true" outlineLevel="0" collapsed="false">
      <c r="A70" s="27" t="n">
        <v>54</v>
      </c>
      <c r="B70" s="32" t="s">
        <v>116</v>
      </c>
      <c r="C70" s="33" t="s">
        <v>117</v>
      </c>
      <c r="D70" s="33" t="s">
        <v>86</v>
      </c>
      <c r="E70" s="22" t="n">
        <v>3600</v>
      </c>
      <c r="F70" s="53"/>
    </row>
    <row r="71" s="52" customFormat="true" ht="18" hidden="false" customHeight="true" outlineLevel="0" collapsed="false">
      <c r="A71" s="27" t="n">
        <v>55</v>
      </c>
      <c r="B71" s="32" t="s">
        <v>118</v>
      </c>
      <c r="C71" s="33" t="s">
        <v>119</v>
      </c>
      <c r="D71" s="33" t="s">
        <v>86</v>
      </c>
      <c r="E71" s="22" t="n">
        <v>4100</v>
      </c>
      <c r="F71" s="53"/>
    </row>
    <row r="72" s="52" customFormat="true" ht="18" hidden="false" customHeight="true" outlineLevel="0" collapsed="false">
      <c r="A72" s="27" t="n">
        <v>56</v>
      </c>
      <c r="B72" s="32" t="s">
        <v>120</v>
      </c>
      <c r="C72" s="33" t="s">
        <v>121</v>
      </c>
      <c r="D72" s="33" t="s">
        <v>86</v>
      </c>
      <c r="E72" s="22" t="n">
        <v>2000</v>
      </c>
      <c r="F72" s="53"/>
    </row>
    <row r="73" s="52" customFormat="true" ht="18" hidden="false" customHeight="true" outlineLevel="0" collapsed="false">
      <c r="A73" s="27" t="n">
        <v>57</v>
      </c>
      <c r="B73" s="32" t="s">
        <v>122</v>
      </c>
      <c r="C73" s="33" t="s">
        <v>123</v>
      </c>
      <c r="D73" s="33" t="s">
        <v>86</v>
      </c>
      <c r="E73" s="22" t="n">
        <v>2000</v>
      </c>
      <c r="F73" s="53"/>
    </row>
    <row r="74" s="52" customFormat="true" ht="18" hidden="false" customHeight="true" outlineLevel="0" collapsed="false">
      <c r="A74" s="27" t="n">
        <v>58</v>
      </c>
      <c r="B74" s="32" t="s">
        <v>124</v>
      </c>
      <c r="C74" s="33" t="s">
        <v>125</v>
      </c>
      <c r="D74" s="33" t="s">
        <v>86</v>
      </c>
      <c r="E74" s="22" t="n">
        <v>1250</v>
      </c>
      <c r="F74" s="53"/>
    </row>
    <row r="75" s="52" customFormat="true" ht="18" hidden="false" customHeight="true" outlineLevel="0" collapsed="false">
      <c r="A75" s="27" t="n">
        <v>59</v>
      </c>
      <c r="B75" s="32" t="s">
        <v>126</v>
      </c>
      <c r="C75" s="33" t="s">
        <v>127</v>
      </c>
      <c r="D75" s="33" t="s">
        <v>86</v>
      </c>
      <c r="E75" s="22" t="n">
        <v>1150</v>
      </c>
      <c r="F75" s="53"/>
    </row>
    <row r="76" s="52" customFormat="true" ht="18" hidden="false" customHeight="true" outlineLevel="0" collapsed="false">
      <c r="A76" s="27" t="n">
        <v>60</v>
      </c>
      <c r="B76" s="32" t="s">
        <v>128</v>
      </c>
      <c r="C76" s="33" t="s">
        <v>129</v>
      </c>
      <c r="D76" s="33" t="s">
        <v>86</v>
      </c>
      <c r="E76" s="22" t="n">
        <v>1300</v>
      </c>
      <c r="F76" s="53"/>
    </row>
    <row r="77" s="52" customFormat="true" ht="18" hidden="false" customHeight="true" outlineLevel="0" collapsed="false">
      <c r="A77" s="27" t="n">
        <v>61</v>
      </c>
      <c r="B77" s="32" t="s">
        <v>130</v>
      </c>
      <c r="C77" s="33" t="s">
        <v>131</v>
      </c>
      <c r="D77" s="33" t="s">
        <v>86</v>
      </c>
      <c r="E77" s="22" t="n">
        <v>9200</v>
      </c>
      <c r="F77" s="53"/>
    </row>
    <row r="78" s="52" customFormat="true" ht="15.75" hidden="false" customHeight="true" outlineLevel="0" collapsed="false">
      <c r="A78" s="48" t="s">
        <v>132</v>
      </c>
      <c r="B78" s="49" t="s">
        <v>133</v>
      </c>
      <c r="C78" s="33"/>
      <c r="D78" s="33"/>
      <c r="E78" s="22"/>
      <c r="F78" s="34" t="s">
        <v>134</v>
      </c>
    </row>
    <row r="79" s="52" customFormat="true" ht="15" hidden="false" customHeight="false" outlineLevel="0" collapsed="false">
      <c r="A79" s="27" t="n">
        <v>62</v>
      </c>
      <c r="B79" s="32" t="s">
        <v>135</v>
      </c>
      <c r="C79" s="33" t="s">
        <v>136</v>
      </c>
      <c r="D79" s="33" t="s">
        <v>86</v>
      </c>
      <c r="E79" s="22" t="n">
        <v>1150</v>
      </c>
      <c r="F79" s="34"/>
    </row>
    <row r="80" s="52" customFormat="true" ht="15" hidden="false" customHeight="false" outlineLevel="0" collapsed="false">
      <c r="A80" s="27" t="n">
        <v>63</v>
      </c>
      <c r="B80" s="32" t="s">
        <v>137</v>
      </c>
      <c r="C80" s="33" t="s">
        <v>138</v>
      </c>
      <c r="D80" s="33" t="s">
        <v>86</v>
      </c>
      <c r="E80" s="22" t="n">
        <v>4000</v>
      </c>
      <c r="F80" s="34"/>
    </row>
    <row r="81" s="52" customFormat="true" ht="15" hidden="false" customHeight="false" outlineLevel="0" collapsed="false">
      <c r="A81" s="27" t="n">
        <v>64</v>
      </c>
      <c r="B81" s="32" t="s">
        <v>139</v>
      </c>
      <c r="C81" s="33" t="s">
        <v>140</v>
      </c>
      <c r="D81" s="33" t="s">
        <v>86</v>
      </c>
      <c r="E81" s="22" t="n">
        <v>2000</v>
      </c>
      <c r="F81" s="34"/>
    </row>
    <row r="82" s="52" customFormat="true" ht="15.75" hidden="false" customHeight="true" outlineLevel="0" collapsed="false">
      <c r="A82" s="48" t="n">
        <v>2</v>
      </c>
      <c r="B82" s="49" t="s">
        <v>141</v>
      </c>
      <c r="C82" s="49"/>
      <c r="D82" s="21"/>
      <c r="E82" s="22"/>
      <c r="F82" s="34" t="s">
        <v>142</v>
      </c>
    </row>
    <row r="83" s="60" customFormat="true" ht="15.75" hidden="false" customHeight="true" outlineLevel="0" collapsed="false">
      <c r="A83" s="27" t="n">
        <v>65</v>
      </c>
      <c r="B83" s="37" t="s">
        <v>143</v>
      </c>
      <c r="C83" s="29" t="s">
        <v>144</v>
      </c>
      <c r="D83" s="29" t="s">
        <v>86</v>
      </c>
      <c r="E83" s="30" t="n">
        <v>2070</v>
      </c>
      <c r="F83" s="34"/>
    </row>
    <row r="84" s="60" customFormat="true" ht="15.75" hidden="false" customHeight="true" outlineLevel="0" collapsed="false">
      <c r="A84" s="27" t="n">
        <v>66</v>
      </c>
      <c r="B84" s="37" t="s">
        <v>145</v>
      </c>
      <c r="C84" s="29" t="s">
        <v>96</v>
      </c>
      <c r="D84" s="29" t="s">
        <v>86</v>
      </c>
      <c r="E84" s="30" t="n">
        <v>1870</v>
      </c>
      <c r="F84" s="34"/>
    </row>
    <row r="85" s="52" customFormat="true" ht="15" hidden="false" customHeight="false" outlineLevel="0" collapsed="false">
      <c r="A85" s="27" t="n">
        <v>67</v>
      </c>
      <c r="B85" s="32" t="s">
        <v>146</v>
      </c>
      <c r="C85" s="33" t="s">
        <v>144</v>
      </c>
      <c r="D85" s="33" t="s">
        <v>86</v>
      </c>
      <c r="E85" s="22" t="n">
        <v>1400</v>
      </c>
      <c r="F85" s="34"/>
    </row>
    <row r="86" s="52" customFormat="true" ht="15" hidden="false" customHeight="false" outlineLevel="0" collapsed="false">
      <c r="A86" s="27" t="n">
        <v>68</v>
      </c>
      <c r="B86" s="32" t="s">
        <v>147</v>
      </c>
      <c r="C86" s="33" t="s">
        <v>148</v>
      </c>
      <c r="D86" s="33" t="s">
        <v>86</v>
      </c>
      <c r="E86" s="22" t="n">
        <v>1760</v>
      </c>
      <c r="F86" s="34"/>
    </row>
    <row r="87" s="60" customFormat="true" ht="15.75" hidden="false" customHeight="true" outlineLevel="0" collapsed="false">
      <c r="A87" s="27" t="n">
        <v>69</v>
      </c>
      <c r="B87" s="37" t="s">
        <v>149</v>
      </c>
      <c r="C87" s="29" t="s">
        <v>140</v>
      </c>
      <c r="D87" s="29" t="s">
        <v>86</v>
      </c>
      <c r="E87" s="30" t="n">
        <v>2150</v>
      </c>
      <c r="F87" s="34"/>
    </row>
    <row r="88" s="52" customFormat="true" ht="15" hidden="false" customHeight="false" outlineLevel="0" collapsed="false">
      <c r="A88" s="27" t="n">
        <v>70</v>
      </c>
      <c r="B88" s="32" t="s">
        <v>150</v>
      </c>
      <c r="C88" s="33" t="s">
        <v>151</v>
      </c>
      <c r="D88" s="33" t="s">
        <v>86</v>
      </c>
      <c r="E88" s="22" t="n">
        <v>1400</v>
      </c>
      <c r="F88" s="34"/>
    </row>
    <row r="89" s="60" customFormat="true" ht="15.75" hidden="false" customHeight="true" outlineLevel="0" collapsed="false">
      <c r="A89" s="27" t="n">
        <v>71</v>
      </c>
      <c r="B89" s="37" t="s">
        <v>152</v>
      </c>
      <c r="C89" s="29" t="s">
        <v>153</v>
      </c>
      <c r="D89" s="29" t="s">
        <v>86</v>
      </c>
      <c r="E89" s="30" t="n">
        <v>2500</v>
      </c>
      <c r="F89" s="34"/>
    </row>
    <row r="90" s="52" customFormat="true" ht="15" hidden="false" customHeight="false" outlineLevel="0" collapsed="false">
      <c r="A90" s="27" t="n">
        <v>72</v>
      </c>
      <c r="B90" s="32" t="s">
        <v>154</v>
      </c>
      <c r="C90" s="33" t="s">
        <v>155</v>
      </c>
      <c r="D90" s="33" t="s">
        <v>86</v>
      </c>
      <c r="E90" s="22" t="n">
        <v>1600</v>
      </c>
      <c r="F90" s="34"/>
    </row>
    <row r="91" s="52" customFormat="true" ht="15.75" hidden="false" customHeight="true" outlineLevel="0" collapsed="false">
      <c r="A91" s="48" t="n">
        <v>3</v>
      </c>
      <c r="B91" s="49" t="s">
        <v>156</v>
      </c>
      <c r="C91" s="49"/>
      <c r="D91" s="21"/>
      <c r="E91" s="49"/>
      <c r="F91" s="61"/>
    </row>
    <row r="92" s="52" customFormat="true" ht="15.75" hidden="false" customHeight="true" outlineLevel="0" collapsed="false">
      <c r="A92" s="48" t="s">
        <v>81</v>
      </c>
      <c r="B92" s="49" t="s">
        <v>157</v>
      </c>
      <c r="C92" s="33"/>
      <c r="D92" s="33"/>
      <c r="E92" s="22"/>
      <c r="F92" s="34" t="s">
        <v>158</v>
      </c>
    </row>
    <row r="93" s="52" customFormat="true" ht="15.75" hidden="false" customHeight="true" outlineLevel="0" collapsed="false">
      <c r="A93" s="27" t="n">
        <v>73</v>
      </c>
      <c r="B93" s="32" t="s">
        <v>159</v>
      </c>
      <c r="C93" s="33" t="s">
        <v>160</v>
      </c>
      <c r="D93" s="33" t="s">
        <v>86</v>
      </c>
      <c r="E93" s="22" t="n">
        <v>13200</v>
      </c>
      <c r="F93" s="34"/>
    </row>
    <row r="94" s="52" customFormat="true" ht="15" hidden="false" customHeight="false" outlineLevel="0" collapsed="false">
      <c r="A94" s="27" t="n">
        <v>74</v>
      </c>
      <c r="B94" s="32" t="s">
        <v>161</v>
      </c>
      <c r="C94" s="33"/>
      <c r="D94" s="33" t="s">
        <v>86</v>
      </c>
      <c r="E94" s="22" t="n">
        <v>21000</v>
      </c>
      <c r="F94" s="34"/>
    </row>
    <row r="95" s="52" customFormat="true" ht="15" hidden="false" customHeight="false" outlineLevel="0" collapsed="false">
      <c r="A95" s="27" t="n">
        <v>75</v>
      </c>
      <c r="B95" s="32" t="s">
        <v>162</v>
      </c>
      <c r="C95" s="33"/>
      <c r="D95" s="33" t="s">
        <v>86</v>
      </c>
      <c r="E95" s="22" t="n">
        <v>26000</v>
      </c>
      <c r="F95" s="34"/>
    </row>
    <row r="96" s="52" customFormat="true" ht="15.75" hidden="false" customHeight="true" outlineLevel="0" collapsed="false">
      <c r="A96" s="48" t="s">
        <v>102</v>
      </c>
      <c r="B96" s="49" t="s">
        <v>163</v>
      </c>
      <c r="C96" s="33"/>
      <c r="D96" s="33"/>
      <c r="E96" s="22"/>
      <c r="F96" s="34"/>
    </row>
    <row r="97" s="52" customFormat="true" ht="15" hidden="false" customHeight="false" outlineLevel="0" collapsed="false">
      <c r="A97" s="27" t="n">
        <v>76</v>
      </c>
      <c r="B97" s="32" t="s">
        <v>164</v>
      </c>
      <c r="C97" s="33" t="s">
        <v>165</v>
      </c>
      <c r="D97" s="33" t="s">
        <v>86</v>
      </c>
      <c r="E97" s="22" t="n">
        <v>8400</v>
      </c>
      <c r="F97" s="34"/>
    </row>
    <row r="98" s="52" customFormat="true" ht="15" hidden="false" customHeight="false" outlineLevel="0" collapsed="false">
      <c r="A98" s="27" t="n">
        <v>77</v>
      </c>
      <c r="B98" s="32" t="s">
        <v>166</v>
      </c>
      <c r="C98" s="33" t="s">
        <v>165</v>
      </c>
      <c r="D98" s="33" t="s">
        <v>86</v>
      </c>
      <c r="E98" s="22" t="n">
        <v>9900</v>
      </c>
      <c r="F98" s="34"/>
    </row>
    <row r="99" s="52" customFormat="true" ht="15" hidden="false" customHeight="false" outlineLevel="0" collapsed="false">
      <c r="A99" s="27" t="n">
        <v>78</v>
      </c>
      <c r="B99" s="32" t="s">
        <v>167</v>
      </c>
      <c r="C99" s="33" t="s">
        <v>165</v>
      </c>
      <c r="D99" s="33" t="s">
        <v>86</v>
      </c>
      <c r="E99" s="22" t="n">
        <v>9200</v>
      </c>
      <c r="F99" s="34"/>
    </row>
    <row r="100" s="51" customFormat="true" ht="15.75" hidden="false" customHeight="true" outlineLevel="0" collapsed="false">
      <c r="A100" s="48" t="s">
        <v>111</v>
      </c>
      <c r="B100" s="49" t="s">
        <v>168</v>
      </c>
      <c r="C100" s="21"/>
      <c r="D100" s="21"/>
      <c r="E100" s="22"/>
      <c r="F100" s="34" t="s">
        <v>169</v>
      </c>
    </row>
    <row r="101" s="52" customFormat="true" ht="15.75" hidden="false" customHeight="true" outlineLevel="0" collapsed="false">
      <c r="A101" s="27" t="n">
        <v>79</v>
      </c>
      <c r="B101" s="32" t="s">
        <v>164</v>
      </c>
      <c r="C101" s="33" t="s">
        <v>170</v>
      </c>
      <c r="D101" s="33" t="s">
        <v>171</v>
      </c>
      <c r="E101" s="22" t="n">
        <v>85200</v>
      </c>
      <c r="F101" s="34"/>
    </row>
    <row r="102" s="51" customFormat="true" ht="15.75" hidden="false" customHeight="true" outlineLevel="0" collapsed="false">
      <c r="A102" s="27" t="n">
        <v>80</v>
      </c>
      <c r="B102" s="32" t="s">
        <v>172</v>
      </c>
      <c r="C102" s="33" t="s">
        <v>170</v>
      </c>
      <c r="D102" s="33" t="s">
        <v>171</v>
      </c>
      <c r="E102" s="22" t="n">
        <v>95700</v>
      </c>
      <c r="F102" s="34"/>
    </row>
    <row r="103" s="51" customFormat="true" ht="17.25" hidden="false" customHeight="true" outlineLevel="0" collapsed="false">
      <c r="A103" s="27" t="n">
        <v>81</v>
      </c>
      <c r="B103" s="32" t="s">
        <v>166</v>
      </c>
      <c r="C103" s="33" t="s">
        <v>170</v>
      </c>
      <c r="D103" s="33" t="s">
        <v>171</v>
      </c>
      <c r="E103" s="22" t="n">
        <v>104000</v>
      </c>
      <c r="F103" s="34"/>
    </row>
    <row r="104" s="51" customFormat="true" ht="15.75" hidden="false" customHeight="true" outlineLevel="0" collapsed="false">
      <c r="A104" s="48" t="s">
        <v>132</v>
      </c>
      <c r="B104" s="62" t="s">
        <v>173</v>
      </c>
      <c r="C104" s="62"/>
      <c r="D104" s="21"/>
      <c r="E104" s="22"/>
      <c r="F104" s="34"/>
    </row>
    <row r="105" s="52" customFormat="true" ht="15.75" hidden="false" customHeight="true" outlineLevel="0" collapsed="false">
      <c r="A105" s="27" t="n">
        <v>82</v>
      </c>
      <c r="B105" s="32" t="s">
        <v>164</v>
      </c>
      <c r="C105" s="33" t="s">
        <v>170</v>
      </c>
      <c r="D105" s="33" t="s">
        <v>86</v>
      </c>
      <c r="E105" s="22" t="n">
        <v>7700</v>
      </c>
      <c r="F105" s="34" t="s">
        <v>174</v>
      </c>
    </row>
    <row r="106" s="51" customFormat="true" ht="15" hidden="false" customHeight="false" outlineLevel="0" collapsed="false">
      <c r="A106" s="27" t="n">
        <v>83</v>
      </c>
      <c r="B106" s="32" t="s">
        <v>172</v>
      </c>
      <c r="C106" s="33" t="s">
        <v>170</v>
      </c>
      <c r="D106" s="33" t="s">
        <v>86</v>
      </c>
      <c r="E106" s="22" t="n">
        <v>8700</v>
      </c>
      <c r="F106" s="34"/>
    </row>
    <row r="107" s="51" customFormat="true" ht="15" hidden="false" customHeight="false" outlineLevel="0" collapsed="false">
      <c r="A107" s="27" t="n">
        <v>84</v>
      </c>
      <c r="B107" s="32" t="s">
        <v>166</v>
      </c>
      <c r="C107" s="33" t="s">
        <v>170</v>
      </c>
      <c r="D107" s="33" t="s">
        <v>86</v>
      </c>
      <c r="E107" s="22" t="n">
        <v>9400</v>
      </c>
      <c r="F107" s="34"/>
    </row>
    <row r="108" s="52" customFormat="true" ht="15.75" hidden="false" customHeight="true" outlineLevel="0" collapsed="false">
      <c r="A108" s="27" t="n">
        <v>85</v>
      </c>
      <c r="B108" s="32" t="s">
        <v>164</v>
      </c>
      <c r="C108" s="33" t="s">
        <v>175</v>
      </c>
      <c r="D108" s="33" t="s">
        <v>86</v>
      </c>
      <c r="E108" s="22" t="n">
        <v>15500</v>
      </c>
      <c r="F108" s="34"/>
    </row>
    <row r="109" s="51" customFormat="true" ht="15" hidden="false" customHeight="false" outlineLevel="0" collapsed="false">
      <c r="A109" s="27" t="n">
        <v>86</v>
      </c>
      <c r="B109" s="32" t="s">
        <v>172</v>
      </c>
      <c r="C109" s="33" t="s">
        <v>175</v>
      </c>
      <c r="D109" s="33" t="s">
        <v>86</v>
      </c>
      <c r="E109" s="22" t="n">
        <v>16500</v>
      </c>
      <c r="F109" s="34"/>
    </row>
    <row r="110" s="51" customFormat="true" ht="15" hidden="false" customHeight="false" outlineLevel="0" collapsed="false">
      <c r="A110" s="27" t="n">
        <v>87</v>
      </c>
      <c r="B110" s="32" t="s">
        <v>166</v>
      </c>
      <c r="C110" s="33" t="s">
        <v>175</v>
      </c>
      <c r="D110" s="33" t="s">
        <v>86</v>
      </c>
      <c r="E110" s="22" t="n">
        <v>18500</v>
      </c>
      <c r="F110" s="34"/>
    </row>
    <row r="111" s="51" customFormat="true" ht="15.75" hidden="false" customHeight="true" outlineLevel="0" collapsed="false">
      <c r="A111" s="48" t="s">
        <v>176</v>
      </c>
      <c r="B111" s="49" t="s">
        <v>177</v>
      </c>
      <c r="C111" s="21"/>
      <c r="D111" s="21"/>
      <c r="E111" s="22"/>
      <c r="F111" s="34"/>
    </row>
    <row r="112" s="52" customFormat="true" ht="15.75" hidden="false" customHeight="true" outlineLevel="0" collapsed="false">
      <c r="A112" s="27" t="n">
        <v>88</v>
      </c>
      <c r="B112" s="32" t="s">
        <v>164</v>
      </c>
      <c r="C112" s="33" t="s">
        <v>170</v>
      </c>
      <c r="D112" s="33" t="s">
        <v>86</v>
      </c>
      <c r="E112" s="22" t="n">
        <v>8000</v>
      </c>
      <c r="F112" s="34" t="s">
        <v>178</v>
      </c>
    </row>
    <row r="113" s="51" customFormat="true" ht="15" hidden="false" customHeight="false" outlineLevel="0" collapsed="false">
      <c r="A113" s="27" t="n">
        <v>89</v>
      </c>
      <c r="B113" s="32" t="s">
        <v>179</v>
      </c>
      <c r="C113" s="33" t="s">
        <v>170</v>
      </c>
      <c r="D113" s="33" t="s">
        <v>86</v>
      </c>
      <c r="E113" s="22" t="n">
        <v>9000</v>
      </c>
      <c r="F113" s="34"/>
    </row>
    <row r="114" s="51" customFormat="true" ht="15" hidden="false" customHeight="false" outlineLevel="0" collapsed="false">
      <c r="A114" s="27" t="n">
        <v>90</v>
      </c>
      <c r="B114" s="32" t="s">
        <v>166</v>
      </c>
      <c r="C114" s="33" t="s">
        <v>170</v>
      </c>
      <c r="D114" s="33" t="s">
        <v>86</v>
      </c>
      <c r="E114" s="22" t="n">
        <v>9500</v>
      </c>
      <c r="F114" s="34"/>
    </row>
    <row r="115" s="52" customFormat="true" ht="15.75" hidden="false" customHeight="true" outlineLevel="0" collapsed="false">
      <c r="A115" s="48" t="n">
        <v>4</v>
      </c>
      <c r="B115" s="49" t="s">
        <v>180</v>
      </c>
      <c r="C115" s="49"/>
      <c r="D115" s="21"/>
      <c r="E115" s="22"/>
      <c r="F115" s="34"/>
    </row>
    <row r="116" s="52" customFormat="true" ht="14.25" hidden="false" customHeight="true" outlineLevel="0" collapsed="false">
      <c r="A116" s="48" t="s">
        <v>81</v>
      </c>
      <c r="B116" s="49" t="s">
        <v>181</v>
      </c>
      <c r="C116" s="63"/>
      <c r="D116" s="21"/>
      <c r="E116" s="22"/>
      <c r="F116" s="34" t="s">
        <v>182</v>
      </c>
    </row>
    <row r="117" s="52" customFormat="true" ht="15" hidden="false" customHeight="false" outlineLevel="0" collapsed="false">
      <c r="A117" s="27"/>
      <c r="B117" s="64" t="s">
        <v>183</v>
      </c>
      <c r="C117" s="63"/>
      <c r="D117" s="65"/>
      <c r="E117" s="22"/>
      <c r="F117" s="34"/>
    </row>
    <row r="118" s="52" customFormat="true" ht="15" hidden="false" customHeight="false" outlineLevel="0" collapsed="false">
      <c r="A118" s="27" t="n">
        <v>91</v>
      </c>
      <c r="B118" s="66" t="s">
        <v>184</v>
      </c>
      <c r="C118" s="63"/>
      <c r="D118" s="33" t="s">
        <v>171</v>
      </c>
      <c r="E118" s="22" t="n">
        <v>99000</v>
      </c>
      <c r="F118" s="34"/>
    </row>
    <row r="119" s="52" customFormat="true" ht="15" hidden="false" customHeight="false" outlineLevel="0" collapsed="false">
      <c r="A119" s="27" t="n">
        <v>92</v>
      </c>
      <c r="B119" s="66" t="s">
        <v>185</v>
      </c>
      <c r="C119" s="63"/>
      <c r="D119" s="33" t="s">
        <v>171</v>
      </c>
      <c r="E119" s="22" t="n">
        <v>125000</v>
      </c>
      <c r="F119" s="34"/>
    </row>
    <row r="120" s="52" customFormat="true" ht="15" hidden="false" customHeight="false" outlineLevel="0" collapsed="false">
      <c r="A120" s="27" t="n">
        <v>93</v>
      </c>
      <c r="B120" s="66" t="s">
        <v>186</v>
      </c>
      <c r="C120" s="63"/>
      <c r="D120" s="33" t="s">
        <v>171</v>
      </c>
      <c r="E120" s="22" t="n">
        <v>116000</v>
      </c>
      <c r="F120" s="34"/>
    </row>
    <row r="121" s="52" customFormat="true" ht="15" hidden="false" customHeight="false" outlineLevel="0" collapsed="false">
      <c r="A121" s="27" t="n">
        <v>94</v>
      </c>
      <c r="B121" s="66" t="s">
        <v>187</v>
      </c>
      <c r="C121" s="63"/>
      <c r="D121" s="33" t="s">
        <v>171</v>
      </c>
      <c r="E121" s="22" t="n">
        <v>173000</v>
      </c>
      <c r="F121" s="34"/>
    </row>
    <row r="122" s="52" customFormat="true" ht="15" hidden="false" customHeight="false" outlineLevel="0" collapsed="false">
      <c r="A122" s="27" t="n">
        <v>95</v>
      </c>
      <c r="B122" s="66" t="s">
        <v>188</v>
      </c>
      <c r="C122" s="63"/>
      <c r="D122" s="33" t="s">
        <v>171</v>
      </c>
      <c r="E122" s="22" t="n">
        <v>203000</v>
      </c>
      <c r="F122" s="34"/>
    </row>
    <row r="123" s="52" customFormat="true" ht="15" hidden="false" customHeight="false" outlineLevel="0" collapsed="false">
      <c r="A123" s="27" t="n">
        <v>96</v>
      </c>
      <c r="B123" s="66" t="s">
        <v>189</v>
      </c>
      <c r="C123" s="63"/>
      <c r="D123" s="33" t="s">
        <v>171</v>
      </c>
      <c r="E123" s="22" t="n">
        <v>206000</v>
      </c>
      <c r="F123" s="34"/>
    </row>
    <row r="124" s="52" customFormat="true" ht="15" hidden="false" customHeight="false" outlineLevel="0" collapsed="false">
      <c r="A124" s="27" t="n">
        <v>97</v>
      </c>
      <c r="B124" s="66" t="s">
        <v>190</v>
      </c>
      <c r="C124" s="63"/>
      <c r="D124" s="33" t="s">
        <v>171</v>
      </c>
      <c r="E124" s="22" t="n">
        <v>346000</v>
      </c>
      <c r="F124" s="34"/>
    </row>
    <row r="125" s="52" customFormat="true" ht="15" hidden="false" customHeight="false" outlineLevel="0" collapsed="false">
      <c r="A125" s="27" t="n">
        <v>98</v>
      </c>
      <c r="B125" s="66" t="s">
        <v>191</v>
      </c>
      <c r="C125" s="63"/>
      <c r="D125" s="33" t="s">
        <v>171</v>
      </c>
      <c r="E125" s="22" t="n">
        <v>583000</v>
      </c>
      <c r="F125" s="34"/>
    </row>
    <row r="126" s="52" customFormat="true" ht="15" hidden="false" customHeight="false" outlineLevel="0" collapsed="false">
      <c r="A126" s="27"/>
      <c r="B126" s="64" t="s">
        <v>192</v>
      </c>
      <c r="C126" s="63"/>
      <c r="D126" s="21"/>
      <c r="E126" s="22"/>
      <c r="F126" s="34"/>
    </row>
    <row r="127" s="52" customFormat="true" ht="15" hidden="false" customHeight="false" outlineLevel="0" collapsed="false">
      <c r="A127" s="27" t="n">
        <v>99</v>
      </c>
      <c r="B127" s="66" t="s">
        <v>187</v>
      </c>
      <c r="C127" s="63"/>
      <c r="D127" s="33" t="s">
        <v>171</v>
      </c>
      <c r="E127" s="22" t="n">
        <v>173000</v>
      </c>
      <c r="F127" s="34"/>
    </row>
    <row r="128" s="52" customFormat="true" ht="15" hidden="false" customHeight="false" outlineLevel="0" collapsed="false">
      <c r="A128" s="27" t="n">
        <v>100</v>
      </c>
      <c r="B128" s="66" t="s">
        <v>188</v>
      </c>
      <c r="C128" s="63"/>
      <c r="D128" s="33" t="s">
        <v>171</v>
      </c>
      <c r="E128" s="22" t="n">
        <v>220000</v>
      </c>
      <c r="F128" s="34"/>
    </row>
    <row r="129" s="52" customFormat="true" ht="15" hidden="false" customHeight="false" outlineLevel="0" collapsed="false">
      <c r="A129" s="27"/>
      <c r="B129" s="64" t="s">
        <v>193</v>
      </c>
      <c r="C129" s="63"/>
      <c r="D129" s="21"/>
      <c r="E129" s="22"/>
      <c r="F129" s="34"/>
    </row>
    <row r="130" s="52" customFormat="true" ht="15" hidden="false" customHeight="false" outlineLevel="0" collapsed="false">
      <c r="A130" s="27" t="n">
        <v>101</v>
      </c>
      <c r="B130" s="66" t="s">
        <v>194</v>
      </c>
      <c r="C130" s="63"/>
      <c r="D130" s="33" t="s">
        <v>171</v>
      </c>
      <c r="E130" s="22" t="n">
        <v>114000</v>
      </c>
      <c r="F130" s="34"/>
    </row>
    <row r="131" s="52" customFormat="true" ht="15" hidden="false" customHeight="false" outlineLevel="0" collapsed="false">
      <c r="A131" s="27" t="n">
        <v>102</v>
      </c>
      <c r="B131" s="66" t="s">
        <v>195</v>
      </c>
      <c r="C131" s="63"/>
      <c r="D131" s="33" t="s">
        <v>171</v>
      </c>
      <c r="E131" s="22" t="n">
        <v>105000</v>
      </c>
      <c r="F131" s="34"/>
    </row>
    <row r="132" s="52" customFormat="true" ht="15" hidden="false" customHeight="false" outlineLevel="0" collapsed="false">
      <c r="A132" s="27" t="n">
        <v>103</v>
      </c>
      <c r="B132" s="66" t="s">
        <v>196</v>
      </c>
      <c r="C132" s="63"/>
      <c r="D132" s="33" t="s">
        <v>171</v>
      </c>
      <c r="E132" s="22" t="n">
        <v>129000</v>
      </c>
      <c r="F132" s="34"/>
    </row>
    <row r="133" s="52" customFormat="true" ht="15" hidden="false" customHeight="false" outlineLevel="0" collapsed="false">
      <c r="A133" s="27" t="n">
        <v>104</v>
      </c>
      <c r="B133" s="66" t="s">
        <v>197</v>
      </c>
      <c r="C133" s="63"/>
      <c r="D133" s="33" t="s">
        <v>171</v>
      </c>
      <c r="E133" s="22" t="n">
        <v>220000</v>
      </c>
      <c r="F133" s="34"/>
    </row>
    <row r="134" s="52" customFormat="true" ht="15" hidden="false" customHeight="false" outlineLevel="0" collapsed="false">
      <c r="A134" s="27" t="n">
        <v>105</v>
      </c>
      <c r="B134" s="64" t="s">
        <v>198</v>
      </c>
      <c r="C134" s="67" t="s">
        <v>199</v>
      </c>
      <c r="D134" s="33" t="s">
        <v>200</v>
      </c>
      <c r="E134" s="22" t="n">
        <v>279180</v>
      </c>
      <c r="F134" s="34"/>
    </row>
    <row r="135" s="52" customFormat="true" ht="15" hidden="false" customHeight="false" outlineLevel="0" collapsed="false">
      <c r="A135" s="27"/>
      <c r="B135" s="64" t="s">
        <v>201</v>
      </c>
      <c r="C135" s="63"/>
      <c r="D135" s="21"/>
      <c r="E135" s="22"/>
      <c r="F135" s="34"/>
    </row>
    <row r="136" s="52" customFormat="true" ht="15" hidden="false" customHeight="false" outlineLevel="0" collapsed="false">
      <c r="A136" s="27" t="n">
        <v>106</v>
      </c>
      <c r="B136" s="66" t="s">
        <v>202</v>
      </c>
      <c r="C136" s="63"/>
      <c r="D136" s="33" t="s">
        <v>171</v>
      </c>
      <c r="E136" s="22" t="n">
        <v>220000</v>
      </c>
      <c r="F136" s="34"/>
    </row>
    <row r="137" s="52" customFormat="true" ht="15.75" hidden="false" customHeight="true" outlineLevel="0" collapsed="false">
      <c r="A137" s="48" t="s">
        <v>102</v>
      </c>
      <c r="B137" s="62" t="s">
        <v>203</v>
      </c>
      <c r="C137" s="62"/>
      <c r="D137" s="62"/>
      <c r="E137" s="22"/>
      <c r="F137" s="68"/>
    </row>
    <row r="138" s="51" customFormat="true" ht="30" hidden="false" customHeight="true" outlineLevel="0" collapsed="false">
      <c r="A138" s="27" t="n">
        <v>107</v>
      </c>
      <c r="B138" s="32" t="s">
        <v>204</v>
      </c>
      <c r="C138" s="69" t="s">
        <v>205</v>
      </c>
      <c r="D138" s="33" t="s">
        <v>171</v>
      </c>
      <c r="E138" s="22" t="n">
        <v>160000</v>
      </c>
      <c r="F138" s="34" t="s">
        <v>206</v>
      </c>
    </row>
    <row r="139" s="51" customFormat="true" ht="30" hidden="false" customHeight="false" outlineLevel="0" collapsed="false">
      <c r="A139" s="27" t="n">
        <v>108</v>
      </c>
      <c r="B139" s="32" t="s">
        <v>207</v>
      </c>
      <c r="C139" s="69" t="s">
        <v>208</v>
      </c>
      <c r="D139" s="33" t="s">
        <v>171</v>
      </c>
      <c r="E139" s="22" t="n">
        <v>170000</v>
      </c>
      <c r="F139" s="34"/>
    </row>
    <row r="140" s="51" customFormat="true" ht="30" hidden="false" customHeight="false" outlineLevel="0" collapsed="false">
      <c r="A140" s="27" t="n">
        <v>109</v>
      </c>
      <c r="B140" s="32" t="s">
        <v>209</v>
      </c>
      <c r="C140" s="69" t="s">
        <v>210</v>
      </c>
      <c r="D140" s="33" t="s">
        <v>171</v>
      </c>
      <c r="E140" s="22" t="n">
        <v>160000</v>
      </c>
      <c r="F140" s="34"/>
    </row>
    <row r="141" s="51" customFormat="true" ht="16.5" hidden="false" customHeight="true" outlineLevel="0" collapsed="false">
      <c r="A141" s="27" t="n">
        <v>110</v>
      </c>
      <c r="B141" s="32" t="s">
        <v>211</v>
      </c>
      <c r="C141" s="69" t="s">
        <v>205</v>
      </c>
      <c r="D141" s="33" t="s">
        <v>171</v>
      </c>
      <c r="E141" s="22" t="n">
        <v>205000</v>
      </c>
      <c r="F141" s="34"/>
    </row>
    <row r="142" s="51" customFormat="true" ht="16.5" hidden="false" customHeight="true" outlineLevel="0" collapsed="false">
      <c r="A142" s="27" t="n">
        <v>111</v>
      </c>
      <c r="B142" s="32" t="s">
        <v>212</v>
      </c>
      <c r="C142" s="69" t="s">
        <v>208</v>
      </c>
      <c r="D142" s="33" t="s">
        <v>171</v>
      </c>
      <c r="E142" s="22" t="n">
        <v>220000</v>
      </c>
      <c r="F142" s="34"/>
    </row>
    <row r="143" s="51" customFormat="true" ht="18.75" hidden="false" customHeight="true" outlineLevel="0" collapsed="false">
      <c r="A143" s="27" t="n">
        <v>112</v>
      </c>
      <c r="B143" s="32" t="s">
        <v>213</v>
      </c>
      <c r="C143" s="69" t="s">
        <v>214</v>
      </c>
      <c r="D143" s="33" t="s">
        <v>171</v>
      </c>
      <c r="E143" s="22" t="n">
        <v>225000</v>
      </c>
      <c r="F143" s="34"/>
    </row>
    <row r="144" s="51" customFormat="true" ht="30" hidden="false" customHeight="false" outlineLevel="0" collapsed="false">
      <c r="A144" s="27" t="n">
        <v>113</v>
      </c>
      <c r="B144" s="32" t="s">
        <v>215</v>
      </c>
      <c r="C144" s="69" t="s">
        <v>214</v>
      </c>
      <c r="D144" s="33" t="s">
        <v>171</v>
      </c>
      <c r="E144" s="22" t="n">
        <v>294000</v>
      </c>
      <c r="F144" s="34"/>
    </row>
    <row r="145" s="51" customFormat="true" ht="30" hidden="false" customHeight="false" outlineLevel="0" collapsed="false">
      <c r="A145" s="27" t="n">
        <v>114</v>
      </c>
      <c r="B145" s="32" t="s">
        <v>216</v>
      </c>
      <c r="C145" s="33"/>
      <c r="D145" s="33" t="s">
        <v>171</v>
      </c>
      <c r="E145" s="22" t="n">
        <v>800000</v>
      </c>
      <c r="F145" s="34"/>
    </row>
    <row r="146" s="51" customFormat="true" ht="30" hidden="false" customHeight="false" outlineLevel="0" collapsed="false">
      <c r="A146" s="27" t="n">
        <v>115</v>
      </c>
      <c r="B146" s="32" t="s">
        <v>217</v>
      </c>
      <c r="C146" s="33"/>
      <c r="D146" s="33" t="s">
        <v>171</v>
      </c>
      <c r="E146" s="22" t="n">
        <v>1050000</v>
      </c>
      <c r="F146" s="34"/>
    </row>
    <row r="147" s="52" customFormat="true" ht="15.75" hidden="false" customHeight="true" outlineLevel="0" collapsed="false">
      <c r="A147" s="48" t="n">
        <v>5</v>
      </c>
      <c r="B147" s="49" t="s">
        <v>218</v>
      </c>
      <c r="C147" s="49"/>
      <c r="D147" s="21"/>
      <c r="E147" s="22"/>
      <c r="F147" s="34" t="s">
        <v>219</v>
      </c>
    </row>
    <row r="148" s="52" customFormat="true" ht="12.75" hidden="false" customHeight="true" outlineLevel="0" collapsed="false">
      <c r="A148" s="27" t="n">
        <v>116</v>
      </c>
      <c r="B148" s="32" t="s">
        <v>220</v>
      </c>
      <c r="C148" s="67" t="s">
        <v>221</v>
      </c>
      <c r="D148" s="33" t="s">
        <v>171</v>
      </c>
      <c r="E148" s="22" t="n">
        <v>660000</v>
      </c>
      <c r="F148" s="34"/>
    </row>
    <row r="149" s="52" customFormat="true" ht="14.25" hidden="false" customHeight="true" outlineLevel="0" collapsed="false">
      <c r="A149" s="27" t="n">
        <v>117</v>
      </c>
      <c r="B149" s="32" t="s">
        <v>222</v>
      </c>
      <c r="C149" s="67" t="s">
        <v>221</v>
      </c>
      <c r="D149" s="33" t="s">
        <v>171</v>
      </c>
      <c r="E149" s="22" t="n">
        <v>480000</v>
      </c>
      <c r="F149" s="34"/>
    </row>
    <row r="150" s="52" customFormat="true" ht="13.5" hidden="false" customHeight="true" outlineLevel="0" collapsed="false">
      <c r="A150" s="27" t="n">
        <v>118</v>
      </c>
      <c r="B150" s="32" t="s">
        <v>223</v>
      </c>
      <c r="C150" s="67" t="s">
        <v>221</v>
      </c>
      <c r="D150" s="33" t="s">
        <v>171</v>
      </c>
      <c r="E150" s="22" t="n">
        <v>290000</v>
      </c>
      <c r="F150" s="34"/>
    </row>
    <row r="151" s="52" customFormat="true" ht="15" hidden="false" customHeight="false" outlineLevel="0" collapsed="false">
      <c r="A151" s="27" t="n">
        <v>119</v>
      </c>
      <c r="B151" s="32" t="s">
        <v>224</v>
      </c>
      <c r="C151" s="67"/>
      <c r="D151" s="33" t="s">
        <v>171</v>
      </c>
      <c r="E151" s="22" t="n">
        <v>270000</v>
      </c>
      <c r="F151" s="34"/>
    </row>
    <row r="152" s="52" customFormat="true" ht="15" hidden="false" customHeight="false" outlineLevel="0" collapsed="false">
      <c r="A152" s="27" t="n">
        <v>120</v>
      </c>
      <c r="B152" s="32" t="s">
        <v>225</v>
      </c>
      <c r="C152" s="67"/>
      <c r="D152" s="33" t="s">
        <v>171</v>
      </c>
      <c r="E152" s="22" t="n">
        <v>370000</v>
      </c>
      <c r="F152" s="34"/>
    </row>
    <row r="153" s="52" customFormat="true" ht="15" hidden="false" customHeight="false" outlineLevel="0" collapsed="false">
      <c r="A153" s="27" t="n">
        <v>121</v>
      </c>
      <c r="B153" s="32" t="s">
        <v>226</v>
      </c>
      <c r="C153" s="67"/>
      <c r="D153" s="33" t="s">
        <v>86</v>
      </c>
      <c r="E153" s="22" t="n">
        <v>520000</v>
      </c>
      <c r="F153" s="34"/>
    </row>
    <row r="154" s="52" customFormat="true" ht="15" hidden="false" customHeight="false" outlineLevel="0" collapsed="false">
      <c r="A154" s="27" t="n">
        <v>122</v>
      </c>
      <c r="B154" s="32" t="s">
        <v>220</v>
      </c>
      <c r="C154" s="67" t="s">
        <v>227</v>
      </c>
      <c r="D154" s="33" t="s">
        <v>171</v>
      </c>
      <c r="E154" s="22" t="n">
        <v>900000</v>
      </c>
      <c r="F154" s="34"/>
    </row>
    <row r="155" s="52" customFormat="true" ht="15" hidden="false" customHeight="false" outlineLevel="0" collapsed="false">
      <c r="A155" s="27" t="n">
        <v>123</v>
      </c>
      <c r="B155" s="32" t="s">
        <v>222</v>
      </c>
      <c r="C155" s="67" t="s">
        <v>227</v>
      </c>
      <c r="D155" s="33" t="s">
        <v>171</v>
      </c>
      <c r="E155" s="22" t="n">
        <v>680000</v>
      </c>
      <c r="F155" s="34"/>
    </row>
    <row r="156" s="52" customFormat="true" ht="15" hidden="false" customHeight="false" outlineLevel="0" collapsed="false">
      <c r="A156" s="27" t="n">
        <v>124</v>
      </c>
      <c r="B156" s="32" t="s">
        <v>223</v>
      </c>
      <c r="C156" s="67" t="s">
        <v>227</v>
      </c>
      <c r="D156" s="33" t="s">
        <v>171</v>
      </c>
      <c r="E156" s="22" t="n">
        <v>430000</v>
      </c>
      <c r="F156" s="34"/>
    </row>
    <row r="157" s="52" customFormat="true" ht="15.75" hidden="false" customHeight="true" outlineLevel="0" collapsed="false">
      <c r="A157" s="24" t="s">
        <v>228</v>
      </c>
      <c r="B157" s="25" t="s">
        <v>229</v>
      </c>
      <c r="C157" s="25"/>
      <c r="D157" s="25"/>
      <c r="E157" s="25"/>
      <c r="F157" s="25"/>
    </row>
    <row r="158" s="52" customFormat="true" ht="15.75" hidden="false" customHeight="true" outlineLevel="0" collapsed="false">
      <c r="A158" s="41" t="s">
        <v>41</v>
      </c>
      <c r="B158" s="70" t="s">
        <v>230</v>
      </c>
      <c r="C158" s="71"/>
      <c r="D158" s="72"/>
      <c r="E158" s="43"/>
      <c r="F158" s="73"/>
    </row>
    <row r="159" s="52" customFormat="true" ht="15" hidden="false" customHeight="false" outlineLevel="0" collapsed="false">
      <c r="A159" s="27" t="n">
        <v>125</v>
      </c>
      <c r="B159" s="35" t="s">
        <v>231</v>
      </c>
      <c r="C159" s="33"/>
      <c r="D159" s="33" t="s">
        <v>14</v>
      </c>
      <c r="E159" s="22" t="n">
        <v>18000</v>
      </c>
      <c r="F159" s="34" t="s">
        <v>232</v>
      </c>
    </row>
    <row r="160" s="52" customFormat="true" ht="15.75" hidden="false" customHeight="true" outlineLevel="0" collapsed="false">
      <c r="A160" s="41" t="s">
        <v>78</v>
      </c>
      <c r="B160" s="42" t="s">
        <v>233</v>
      </c>
      <c r="C160" s="42"/>
      <c r="D160" s="72"/>
      <c r="E160" s="43"/>
      <c r="F160" s="73"/>
    </row>
    <row r="161" s="52" customFormat="true" ht="15.75" hidden="false" customHeight="true" outlineLevel="0" collapsed="false">
      <c r="A161" s="48" t="n">
        <v>1</v>
      </c>
      <c r="B161" s="62" t="s">
        <v>234</v>
      </c>
      <c r="C161" s="62"/>
      <c r="D161" s="62"/>
      <c r="E161" s="62"/>
      <c r="F161" s="53" t="s">
        <v>235</v>
      </c>
    </row>
    <row r="162" s="52" customFormat="true" ht="15" hidden="false" customHeight="false" outlineLevel="0" collapsed="false">
      <c r="A162" s="27" t="n">
        <v>126</v>
      </c>
      <c r="B162" s="35" t="s">
        <v>236</v>
      </c>
      <c r="C162" s="33" t="s">
        <v>237</v>
      </c>
      <c r="D162" s="33" t="s">
        <v>238</v>
      </c>
      <c r="E162" s="22" t="n">
        <v>72000</v>
      </c>
      <c r="F162" s="53"/>
    </row>
    <row r="163" s="52" customFormat="true" ht="15" hidden="false" customHeight="false" outlineLevel="0" collapsed="false">
      <c r="A163" s="27" t="n">
        <v>127</v>
      </c>
      <c r="B163" s="35" t="s">
        <v>236</v>
      </c>
      <c r="C163" s="33" t="s">
        <v>239</v>
      </c>
      <c r="D163" s="33" t="s">
        <v>238</v>
      </c>
      <c r="E163" s="22" t="n">
        <v>81000</v>
      </c>
      <c r="F163" s="53"/>
    </row>
    <row r="164" s="60" customFormat="true" ht="15.75" hidden="false" customHeight="true" outlineLevel="0" collapsed="false">
      <c r="A164" s="27" t="n">
        <v>128</v>
      </c>
      <c r="B164" s="74" t="s">
        <v>236</v>
      </c>
      <c r="C164" s="29" t="s">
        <v>240</v>
      </c>
      <c r="D164" s="29" t="s">
        <v>238</v>
      </c>
      <c r="E164" s="30" t="n">
        <v>86000</v>
      </c>
      <c r="F164" s="53"/>
    </row>
    <row r="165" s="52" customFormat="true" ht="15" hidden="false" customHeight="false" outlineLevel="0" collapsed="false">
      <c r="A165" s="27" t="n">
        <v>129</v>
      </c>
      <c r="B165" s="35" t="s">
        <v>236</v>
      </c>
      <c r="C165" s="33" t="s">
        <v>241</v>
      </c>
      <c r="D165" s="33" t="s">
        <v>238</v>
      </c>
      <c r="E165" s="22" t="n">
        <v>94000</v>
      </c>
      <c r="F165" s="53"/>
    </row>
    <row r="166" s="52" customFormat="true" ht="20.25" hidden="false" customHeight="true" outlineLevel="0" collapsed="false">
      <c r="A166" s="27" t="n">
        <v>130</v>
      </c>
      <c r="B166" s="35" t="s">
        <v>236</v>
      </c>
      <c r="C166" s="33" t="s">
        <v>242</v>
      </c>
      <c r="D166" s="33" t="s">
        <v>238</v>
      </c>
      <c r="E166" s="22" t="n">
        <v>103000</v>
      </c>
      <c r="F166" s="53"/>
    </row>
    <row r="167" s="52" customFormat="true" ht="20.25" hidden="false" customHeight="true" outlineLevel="0" collapsed="false">
      <c r="A167" s="27" t="n">
        <v>131</v>
      </c>
      <c r="B167" s="35" t="s">
        <v>236</v>
      </c>
      <c r="C167" s="33" t="s">
        <v>243</v>
      </c>
      <c r="D167" s="33" t="s">
        <v>238</v>
      </c>
      <c r="E167" s="22" t="n">
        <v>116000</v>
      </c>
      <c r="F167" s="53"/>
    </row>
    <row r="168" s="52" customFormat="true" ht="15.75" hidden="false" customHeight="true" outlineLevel="0" collapsed="false">
      <c r="A168" s="48" t="n">
        <v>2</v>
      </c>
      <c r="B168" s="62" t="s">
        <v>244</v>
      </c>
      <c r="C168" s="62"/>
      <c r="D168" s="62"/>
      <c r="E168" s="62"/>
      <c r="F168" s="53"/>
    </row>
    <row r="169" s="52" customFormat="true" ht="15" hidden="false" customHeight="false" outlineLevel="0" collapsed="false">
      <c r="A169" s="27" t="n">
        <v>132</v>
      </c>
      <c r="B169" s="35" t="s">
        <v>236</v>
      </c>
      <c r="C169" s="33" t="s">
        <v>242</v>
      </c>
      <c r="D169" s="33" t="s">
        <v>238</v>
      </c>
      <c r="E169" s="22" t="n">
        <v>84000</v>
      </c>
      <c r="F169" s="53"/>
    </row>
    <row r="170" s="52" customFormat="true" ht="15" hidden="false" customHeight="false" outlineLevel="0" collapsed="false">
      <c r="A170" s="27" t="n">
        <v>133</v>
      </c>
      <c r="B170" s="35" t="s">
        <v>236</v>
      </c>
      <c r="C170" s="33" t="s">
        <v>245</v>
      </c>
      <c r="D170" s="33" t="s">
        <v>238</v>
      </c>
      <c r="E170" s="22" t="n">
        <v>93000</v>
      </c>
      <c r="F170" s="53"/>
    </row>
    <row r="171" s="52" customFormat="true" ht="15.75" hidden="false" customHeight="true" outlineLevel="0" collapsed="false">
      <c r="A171" s="48" t="n">
        <v>3</v>
      </c>
      <c r="B171" s="62" t="s">
        <v>246</v>
      </c>
      <c r="C171" s="62"/>
      <c r="D171" s="62"/>
      <c r="E171" s="22"/>
      <c r="F171" s="53"/>
    </row>
    <row r="172" s="52" customFormat="true" ht="15" hidden="false" customHeight="false" outlineLevel="0" collapsed="false">
      <c r="A172" s="27" t="n">
        <v>134</v>
      </c>
      <c r="B172" s="35" t="s">
        <v>247</v>
      </c>
      <c r="C172" s="33" t="s">
        <v>248</v>
      </c>
      <c r="D172" s="33" t="s">
        <v>238</v>
      </c>
      <c r="E172" s="22" t="n">
        <v>63000</v>
      </c>
      <c r="F172" s="53"/>
    </row>
    <row r="173" s="52" customFormat="true" ht="15" hidden="false" customHeight="false" outlineLevel="0" collapsed="false">
      <c r="A173" s="27" t="n">
        <v>135</v>
      </c>
      <c r="B173" s="35" t="s">
        <v>247</v>
      </c>
      <c r="C173" s="33" t="s">
        <v>240</v>
      </c>
      <c r="D173" s="33" t="s">
        <v>238</v>
      </c>
      <c r="E173" s="22" t="n">
        <v>72000</v>
      </c>
      <c r="F173" s="53"/>
    </row>
    <row r="174" s="52" customFormat="true" ht="15" hidden="false" customHeight="false" outlineLevel="0" collapsed="false">
      <c r="A174" s="27" t="n">
        <v>136</v>
      </c>
      <c r="B174" s="35" t="s">
        <v>247</v>
      </c>
      <c r="C174" s="33" t="s">
        <v>241</v>
      </c>
      <c r="D174" s="33" t="s">
        <v>238</v>
      </c>
      <c r="E174" s="22" t="n">
        <v>79000</v>
      </c>
      <c r="F174" s="53"/>
    </row>
    <row r="175" s="52" customFormat="true" ht="15" hidden="false" customHeight="false" outlineLevel="0" collapsed="false">
      <c r="A175" s="27" t="n">
        <v>137</v>
      </c>
      <c r="B175" s="35" t="s">
        <v>247</v>
      </c>
      <c r="C175" s="33" t="s">
        <v>249</v>
      </c>
      <c r="D175" s="33" t="s">
        <v>238</v>
      </c>
      <c r="E175" s="22" t="n">
        <v>87000</v>
      </c>
      <c r="F175" s="53"/>
    </row>
    <row r="176" s="52" customFormat="true" ht="15" hidden="false" customHeight="false" outlineLevel="0" collapsed="false">
      <c r="A176" s="27" t="n">
        <v>138</v>
      </c>
      <c r="B176" s="35" t="s">
        <v>247</v>
      </c>
      <c r="C176" s="33" t="s">
        <v>245</v>
      </c>
      <c r="D176" s="33" t="s">
        <v>238</v>
      </c>
      <c r="E176" s="22" t="n">
        <v>96000</v>
      </c>
      <c r="F176" s="53"/>
    </row>
    <row r="177" s="52" customFormat="true" ht="15.75" hidden="false" customHeight="true" outlineLevel="0" collapsed="false">
      <c r="A177" s="48" t="n">
        <v>4</v>
      </c>
      <c r="B177" s="62" t="s">
        <v>250</v>
      </c>
      <c r="C177" s="62"/>
      <c r="D177" s="62"/>
      <c r="E177" s="62"/>
      <c r="F177" s="75"/>
    </row>
    <row r="178" s="52" customFormat="true" ht="15.75" hidden="false" customHeight="true" outlineLevel="0" collapsed="false">
      <c r="A178" s="48"/>
      <c r="B178" s="62" t="s">
        <v>251</v>
      </c>
      <c r="C178" s="62"/>
      <c r="D178" s="21"/>
      <c r="E178" s="62"/>
      <c r="F178" s="76" t="s">
        <v>252</v>
      </c>
    </row>
    <row r="179" s="52" customFormat="true" ht="15" hidden="false" customHeight="true" outlineLevel="0" collapsed="false">
      <c r="A179" s="27" t="n">
        <v>139</v>
      </c>
      <c r="B179" s="35" t="s">
        <v>253</v>
      </c>
      <c r="C179" s="33" t="s">
        <v>254</v>
      </c>
      <c r="D179" s="33" t="s">
        <v>238</v>
      </c>
      <c r="E179" s="22" t="n">
        <v>62000</v>
      </c>
      <c r="F179" s="76"/>
    </row>
    <row r="180" s="52" customFormat="true" ht="15" hidden="false" customHeight="false" outlineLevel="0" collapsed="false">
      <c r="A180" s="27" t="n">
        <v>140</v>
      </c>
      <c r="B180" s="35" t="s">
        <v>255</v>
      </c>
      <c r="C180" s="33"/>
      <c r="D180" s="33" t="s">
        <v>238</v>
      </c>
      <c r="E180" s="22" t="n">
        <v>73000</v>
      </c>
      <c r="F180" s="76"/>
    </row>
    <row r="181" s="52" customFormat="true" ht="15" hidden="false" customHeight="false" outlineLevel="0" collapsed="false">
      <c r="A181" s="27" t="n">
        <v>141</v>
      </c>
      <c r="B181" s="35" t="s">
        <v>256</v>
      </c>
      <c r="C181" s="33"/>
      <c r="D181" s="33" t="s">
        <v>238</v>
      </c>
      <c r="E181" s="22" t="n">
        <v>83000</v>
      </c>
      <c r="F181" s="76"/>
    </row>
    <row r="182" s="52" customFormat="true" ht="15" hidden="false" customHeight="false" outlineLevel="0" collapsed="false">
      <c r="A182" s="27" t="n">
        <v>142</v>
      </c>
      <c r="B182" s="35" t="s">
        <v>257</v>
      </c>
      <c r="C182" s="33"/>
      <c r="D182" s="33" t="s">
        <v>238</v>
      </c>
      <c r="E182" s="22" t="n">
        <v>93000</v>
      </c>
      <c r="F182" s="76"/>
    </row>
    <row r="183" s="52" customFormat="true" ht="15" hidden="false" customHeight="false" outlineLevel="0" collapsed="false">
      <c r="A183" s="27" t="n">
        <v>143</v>
      </c>
      <c r="B183" s="35" t="s">
        <v>258</v>
      </c>
      <c r="C183" s="33"/>
      <c r="D183" s="33" t="s">
        <v>238</v>
      </c>
      <c r="E183" s="22" t="n">
        <v>103000</v>
      </c>
      <c r="F183" s="76"/>
    </row>
    <row r="184" s="52" customFormat="true" ht="15" hidden="false" customHeight="false" outlineLevel="0" collapsed="false">
      <c r="A184" s="27" t="n">
        <v>144</v>
      </c>
      <c r="B184" s="35" t="s">
        <v>259</v>
      </c>
      <c r="C184" s="33"/>
      <c r="D184" s="33" t="s">
        <v>238</v>
      </c>
      <c r="E184" s="22" t="n">
        <v>110000</v>
      </c>
      <c r="F184" s="76"/>
    </row>
    <row r="185" s="52" customFormat="true" ht="15" hidden="false" customHeight="false" outlineLevel="0" collapsed="false">
      <c r="A185" s="27"/>
      <c r="B185" s="77" t="s">
        <v>260</v>
      </c>
      <c r="C185" s="33"/>
      <c r="D185" s="33"/>
      <c r="E185" s="22"/>
      <c r="F185" s="76"/>
    </row>
    <row r="186" s="52" customFormat="true" ht="15" hidden="false" customHeight="true" outlineLevel="0" collapsed="false">
      <c r="A186" s="27" t="n">
        <v>145</v>
      </c>
      <c r="B186" s="35" t="s">
        <v>261</v>
      </c>
      <c r="C186" s="33" t="s">
        <v>262</v>
      </c>
      <c r="D186" s="33" t="s">
        <v>238</v>
      </c>
      <c r="E186" s="22" t="n">
        <v>73000</v>
      </c>
      <c r="F186" s="76"/>
    </row>
    <row r="187" s="52" customFormat="true" ht="15" hidden="false" customHeight="false" outlineLevel="0" collapsed="false">
      <c r="A187" s="27" t="n">
        <v>146</v>
      </c>
      <c r="B187" s="35" t="s">
        <v>263</v>
      </c>
      <c r="C187" s="33"/>
      <c r="D187" s="33" t="s">
        <v>238</v>
      </c>
      <c r="E187" s="22" t="n">
        <v>83000</v>
      </c>
      <c r="F187" s="76"/>
    </row>
    <row r="188" s="52" customFormat="true" ht="15" hidden="false" customHeight="false" outlineLevel="0" collapsed="false">
      <c r="A188" s="27" t="n">
        <v>147</v>
      </c>
      <c r="B188" s="35" t="s">
        <v>264</v>
      </c>
      <c r="C188" s="33"/>
      <c r="D188" s="33" t="s">
        <v>238</v>
      </c>
      <c r="E188" s="22" t="n">
        <v>93000</v>
      </c>
      <c r="F188" s="76"/>
    </row>
    <row r="189" s="52" customFormat="true" ht="15" hidden="false" customHeight="false" outlineLevel="0" collapsed="false">
      <c r="A189" s="27" t="n">
        <v>148</v>
      </c>
      <c r="B189" s="35" t="s">
        <v>265</v>
      </c>
      <c r="C189" s="33"/>
      <c r="D189" s="33" t="s">
        <v>238</v>
      </c>
      <c r="E189" s="22" t="n">
        <v>103000</v>
      </c>
      <c r="F189" s="76"/>
    </row>
    <row r="190" s="52" customFormat="true" ht="15" hidden="false" customHeight="false" outlineLevel="0" collapsed="false">
      <c r="A190" s="27" t="n">
        <v>149</v>
      </c>
      <c r="B190" s="35" t="s">
        <v>266</v>
      </c>
      <c r="C190" s="33"/>
      <c r="D190" s="33" t="s">
        <v>238</v>
      </c>
      <c r="E190" s="22" t="n">
        <v>110000</v>
      </c>
      <c r="F190" s="76"/>
    </row>
    <row r="191" s="52" customFormat="true" ht="15.75" hidden="false" customHeight="true" outlineLevel="0" collapsed="false">
      <c r="A191" s="41" t="s">
        <v>267</v>
      </c>
      <c r="B191" s="42" t="s">
        <v>268</v>
      </c>
      <c r="C191" s="42"/>
      <c r="D191" s="42"/>
      <c r="E191" s="42"/>
      <c r="F191" s="78"/>
    </row>
    <row r="192" s="52" customFormat="true" ht="17.25" hidden="false" customHeight="true" outlineLevel="0" collapsed="false">
      <c r="A192" s="27" t="n">
        <v>150</v>
      </c>
      <c r="B192" s="35" t="s">
        <v>269</v>
      </c>
      <c r="C192" s="33"/>
      <c r="D192" s="33" t="s">
        <v>14</v>
      </c>
      <c r="E192" s="22" t="n">
        <v>22000</v>
      </c>
      <c r="F192" s="34" t="s">
        <v>30</v>
      </c>
    </row>
    <row r="193" s="52" customFormat="true" ht="18" hidden="false" customHeight="true" outlineLevel="0" collapsed="false">
      <c r="A193" s="27" t="n">
        <v>151</v>
      </c>
      <c r="B193" s="35" t="s">
        <v>270</v>
      </c>
      <c r="C193" s="33"/>
      <c r="D193" s="33" t="s">
        <v>14</v>
      </c>
      <c r="E193" s="22" t="n">
        <v>22000</v>
      </c>
      <c r="F193" s="34"/>
    </row>
    <row r="194" s="52" customFormat="true" ht="15.75" hidden="false" customHeight="true" outlineLevel="0" collapsed="false">
      <c r="A194" s="41" t="s">
        <v>271</v>
      </c>
      <c r="B194" s="42" t="s">
        <v>272</v>
      </c>
      <c r="C194" s="72"/>
      <c r="D194" s="72"/>
      <c r="E194" s="43"/>
      <c r="F194" s="79"/>
    </row>
    <row r="195" s="52" customFormat="true" ht="15.75" hidden="false" customHeight="true" outlineLevel="0" collapsed="false">
      <c r="A195" s="48" t="n">
        <v>1</v>
      </c>
      <c r="B195" s="62" t="s">
        <v>273</v>
      </c>
      <c r="C195" s="33"/>
      <c r="D195" s="33"/>
      <c r="E195" s="22"/>
      <c r="F195" s="34"/>
    </row>
    <row r="196" s="60" customFormat="true" ht="15.75" hidden="false" customHeight="true" outlineLevel="0" collapsed="false">
      <c r="A196" s="27" t="n">
        <v>152</v>
      </c>
      <c r="B196" s="74" t="s">
        <v>274</v>
      </c>
      <c r="C196" s="29"/>
      <c r="D196" s="29" t="s">
        <v>14</v>
      </c>
      <c r="E196" s="30" t="n">
        <v>13930</v>
      </c>
      <c r="F196" s="31" t="s">
        <v>275</v>
      </c>
    </row>
    <row r="197" s="60" customFormat="true" ht="15.75" hidden="false" customHeight="true" outlineLevel="0" collapsed="false">
      <c r="A197" s="27" t="n">
        <v>153</v>
      </c>
      <c r="B197" s="74" t="s">
        <v>276</v>
      </c>
      <c r="C197" s="29"/>
      <c r="D197" s="29" t="s">
        <v>14</v>
      </c>
      <c r="E197" s="30" t="n">
        <v>14160</v>
      </c>
      <c r="F197" s="31"/>
    </row>
    <row r="198" s="60" customFormat="true" ht="15.75" hidden="false" customHeight="true" outlineLevel="0" collapsed="false">
      <c r="A198" s="27" t="n">
        <v>154</v>
      </c>
      <c r="B198" s="74" t="s">
        <v>277</v>
      </c>
      <c r="C198" s="29"/>
      <c r="D198" s="29" t="s">
        <v>14</v>
      </c>
      <c r="E198" s="30" t="n">
        <v>15500</v>
      </c>
      <c r="F198" s="31"/>
    </row>
    <row r="199" s="60" customFormat="true" ht="15.75" hidden="false" customHeight="true" outlineLevel="0" collapsed="false">
      <c r="A199" s="27" t="n">
        <v>155</v>
      </c>
      <c r="B199" s="74" t="s">
        <v>278</v>
      </c>
      <c r="C199" s="29"/>
      <c r="D199" s="29" t="s">
        <v>14</v>
      </c>
      <c r="E199" s="30" t="n">
        <v>12400</v>
      </c>
      <c r="F199" s="31"/>
    </row>
    <row r="200" s="60" customFormat="true" ht="15.75" hidden="false" customHeight="true" outlineLevel="0" collapsed="false">
      <c r="A200" s="27" t="n">
        <v>156</v>
      </c>
      <c r="B200" s="74" t="s">
        <v>279</v>
      </c>
      <c r="C200" s="29"/>
      <c r="D200" s="29" t="s">
        <v>14</v>
      </c>
      <c r="E200" s="30" t="n">
        <v>18000</v>
      </c>
      <c r="F200" s="31"/>
    </row>
    <row r="201" s="52" customFormat="true" ht="15.75" hidden="false" customHeight="true" outlineLevel="0" collapsed="false">
      <c r="A201" s="48" t="n">
        <v>2</v>
      </c>
      <c r="B201" s="62" t="s">
        <v>280</v>
      </c>
      <c r="C201" s="33"/>
      <c r="D201" s="33"/>
      <c r="E201" s="22"/>
      <c r="F201" s="34"/>
    </row>
    <row r="202" s="52" customFormat="true" ht="15" hidden="false" customHeight="false" outlineLevel="0" collapsed="false">
      <c r="A202" s="27" t="n">
        <v>157</v>
      </c>
      <c r="B202" s="35" t="s">
        <v>281</v>
      </c>
      <c r="C202" s="33" t="s">
        <v>282</v>
      </c>
      <c r="D202" s="33" t="s">
        <v>14</v>
      </c>
      <c r="E202" s="22" t="n">
        <v>18000</v>
      </c>
      <c r="F202" s="34" t="s">
        <v>232</v>
      </c>
    </row>
    <row r="203" s="52" customFormat="true" ht="14.1" hidden="false" customHeight="true" outlineLevel="0" collapsed="false">
      <c r="A203" s="48" t="n">
        <v>3</v>
      </c>
      <c r="B203" s="62" t="s">
        <v>283</v>
      </c>
      <c r="C203" s="62"/>
      <c r="D203" s="33"/>
      <c r="E203" s="22"/>
      <c r="F203" s="34" t="s">
        <v>284</v>
      </c>
    </row>
    <row r="204" s="52" customFormat="true" ht="15" hidden="false" customHeight="false" outlineLevel="0" collapsed="false">
      <c r="A204" s="27" t="n">
        <v>158</v>
      </c>
      <c r="B204" s="32" t="s">
        <v>285</v>
      </c>
      <c r="C204" s="33" t="s">
        <v>286</v>
      </c>
      <c r="D204" s="33" t="s">
        <v>14</v>
      </c>
      <c r="E204" s="22" t="n">
        <v>12925</v>
      </c>
      <c r="F204" s="34"/>
    </row>
    <row r="205" s="52" customFormat="true" ht="15" hidden="false" customHeight="false" outlineLevel="0" collapsed="false">
      <c r="A205" s="27" t="n">
        <v>159</v>
      </c>
      <c r="B205" s="32" t="s">
        <v>287</v>
      </c>
      <c r="C205" s="33" t="s">
        <v>288</v>
      </c>
      <c r="D205" s="33" t="s">
        <v>14</v>
      </c>
      <c r="E205" s="22" t="n">
        <v>12925</v>
      </c>
      <c r="F205" s="34"/>
    </row>
    <row r="206" s="52" customFormat="true" ht="15" hidden="false" customHeight="false" outlineLevel="0" collapsed="false">
      <c r="A206" s="27" t="n">
        <v>160</v>
      </c>
      <c r="B206" s="32" t="s">
        <v>289</v>
      </c>
      <c r="C206" s="33" t="s">
        <v>288</v>
      </c>
      <c r="D206" s="33" t="s">
        <v>14</v>
      </c>
      <c r="E206" s="22" t="n">
        <v>12760</v>
      </c>
      <c r="F206" s="34"/>
    </row>
    <row r="207" s="52" customFormat="true" ht="15" hidden="false" customHeight="false" outlineLevel="0" collapsed="false">
      <c r="A207" s="27" t="n">
        <v>161</v>
      </c>
      <c r="B207" s="32" t="s">
        <v>287</v>
      </c>
      <c r="C207" s="33" t="s">
        <v>290</v>
      </c>
      <c r="D207" s="33" t="s">
        <v>14</v>
      </c>
      <c r="E207" s="22" t="n">
        <v>13145</v>
      </c>
      <c r="F207" s="34"/>
    </row>
    <row r="208" s="52" customFormat="true" ht="15" hidden="false" customHeight="false" outlineLevel="0" collapsed="false">
      <c r="A208" s="27" t="n">
        <v>162</v>
      </c>
      <c r="B208" s="32" t="s">
        <v>291</v>
      </c>
      <c r="C208" s="33" t="s">
        <v>290</v>
      </c>
      <c r="D208" s="33" t="s">
        <v>14</v>
      </c>
      <c r="E208" s="22" t="n">
        <v>12980</v>
      </c>
      <c r="F208" s="34"/>
    </row>
    <row r="209" s="52" customFormat="true" ht="15" hidden="false" customHeight="false" outlineLevel="0" collapsed="false">
      <c r="A209" s="27" t="n">
        <v>163</v>
      </c>
      <c r="B209" s="32" t="s">
        <v>287</v>
      </c>
      <c r="C209" s="33" t="s">
        <v>292</v>
      </c>
      <c r="D209" s="33" t="s">
        <v>14</v>
      </c>
      <c r="E209" s="22" t="n">
        <v>13255</v>
      </c>
      <c r="F209" s="34"/>
    </row>
    <row r="210" s="52" customFormat="true" ht="15" hidden="false" customHeight="false" outlineLevel="0" collapsed="false">
      <c r="A210" s="27" t="n">
        <v>164</v>
      </c>
      <c r="B210" s="32" t="s">
        <v>291</v>
      </c>
      <c r="C210" s="33" t="s">
        <v>292</v>
      </c>
      <c r="D210" s="33" t="s">
        <v>14</v>
      </c>
      <c r="E210" s="22" t="n">
        <v>13090</v>
      </c>
      <c r="F210" s="34"/>
    </row>
    <row r="211" s="52" customFormat="true" ht="14.1" hidden="false" customHeight="true" outlineLevel="0" collapsed="false">
      <c r="A211" s="48" t="n">
        <v>4</v>
      </c>
      <c r="B211" s="62" t="s">
        <v>293</v>
      </c>
      <c r="C211" s="33"/>
      <c r="D211" s="33"/>
      <c r="E211" s="22"/>
      <c r="F211" s="61"/>
    </row>
    <row r="212" s="60" customFormat="true" ht="14.1" hidden="false" customHeight="true" outlineLevel="0" collapsed="false">
      <c r="A212" s="27" t="n">
        <v>165</v>
      </c>
      <c r="B212" s="74" t="s">
        <v>294</v>
      </c>
      <c r="C212" s="29" t="s">
        <v>295</v>
      </c>
      <c r="D212" s="29" t="s">
        <v>14</v>
      </c>
      <c r="E212" s="30" t="n">
        <v>12000</v>
      </c>
      <c r="F212" s="53" t="s">
        <v>235</v>
      </c>
    </row>
    <row r="213" s="60" customFormat="true" ht="15.75" hidden="false" customHeight="true" outlineLevel="0" collapsed="false">
      <c r="A213" s="27" t="n">
        <v>166</v>
      </c>
      <c r="B213" s="74" t="s">
        <v>296</v>
      </c>
      <c r="C213" s="29" t="s">
        <v>297</v>
      </c>
      <c r="D213" s="29" t="s">
        <v>14</v>
      </c>
      <c r="E213" s="30" t="n">
        <v>12300</v>
      </c>
      <c r="F213" s="53"/>
    </row>
    <row r="214" s="60" customFormat="true" ht="15.75" hidden="false" customHeight="true" outlineLevel="0" collapsed="false">
      <c r="A214" s="27" t="n">
        <v>167</v>
      </c>
      <c r="B214" s="74" t="s">
        <v>296</v>
      </c>
      <c r="C214" s="29" t="s">
        <v>290</v>
      </c>
      <c r="D214" s="29" t="s">
        <v>14</v>
      </c>
      <c r="E214" s="30" t="n">
        <v>12520</v>
      </c>
      <c r="F214" s="53"/>
    </row>
    <row r="215" s="60" customFormat="true" ht="15.75" hidden="false" customHeight="true" outlineLevel="0" collapsed="false">
      <c r="A215" s="27" t="n">
        <v>168</v>
      </c>
      <c r="B215" s="74" t="s">
        <v>298</v>
      </c>
      <c r="C215" s="29" t="s">
        <v>288</v>
      </c>
      <c r="D215" s="29" t="s">
        <v>14</v>
      </c>
      <c r="E215" s="30" t="n">
        <v>12200</v>
      </c>
      <c r="F215" s="53"/>
    </row>
    <row r="216" s="60" customFormat="true" ht="15.75" hidden="false" customHeight="true" outlineLevel="0" collapsed="false">
      <c r="A216" s="27" t="n">
        <v>169</v>
      </c>
      <c r="B216" s="74" t="s">
        <v>298</v>
      </c>
      <c r="C216" s="29" t="s">
        <v>290</v>
      </c>
      <c r="D216" s="29" t="s">
        <v>14</v>
      </c>
      <c r="E216" s="30" t="n">
        <v>12420</v>
      </c>
      <c r="F216" s="53"/>
    </row>
    <row r="217" s="60" customFormat="true" ht="15.75" hidden="false" customHeight="true" outlineLevel="0" collapsed="false">
      <c r="A217" s="27" t="n">
        <v>170</v>
      </c>
      <c r="B217" s="74" t="s">
        <v>299</v>
      </c>
      <c r="C217" s="29" t="s">
        <v>288</v>
      </c>
      <c r="D217" s="29" t="s">
        <v>14</v>
      </c>
      <c r="E217" s="30" t="n">
        <v>12150</v>
      </c>
      <c r="F217" s="53"/>
    </row>
    <row r="218" s="52" customFormat="true" ht="15" hidden="false" customHeight="false" outlineLevel="0" collapsed="false">
      <c r="A218" s="27" t="n">
        <v>171</v>
      </c>
      <c r="B218" s="35" t="s">
        <v>300</v>
      </c>
      <c r="C218" s="33" t="s">
        <v>290</v>
      </c>
      <c r="D218" s="33" t="s">
        <v>14</v>
      </c>
      <c r="E218" s="22" t="n">
        <v>12370</v>
      </c>
      <c r="F218" s="53"/>
    </row>
    <row r="219" s="52" customFormat="true" ht="15.75" hidden="false" customHeight="true" outlineLevel="0" collapsed="false">
      <c r="A219" s="41" t="s">
        <v>301</v>
      </c>
      <c r="B219" s="42" t="s">
        <v>302</v>
      </c>
      <c r="C219" s="42"/>
      <c r="D219" s="42"/>
      <c r="E219" s="42"/>
      <c r="F219" s="53"/>
    </row>
    <row r="220" s="52" customFormat="true" ht="15.75" hidden="false" customHeight="true" outlineLevel="0" collapsed="false">
      <c r="A220" s="27" t="n">
        <v>172</v>
      </c>
      <c r="B220" s="32" t="s">
        <v>303</v>
      </c>
      <c r="C220" s="33" t="s">
        <v>304</v>
      </c>
      <c r="D220" s="33" t="s">
        <v>238</v>
      </c>
      <c r="E220" s="22" t="n">
        <v>42000</v>
      </c>
      <c r="F220" s="53"/>
    </row>
    <row r="221" s="52" customFormat="true" ht="15" hidden="false" customHeight="false" outlineLevel="0" collapsed="false">
      <c r="A221" s="27" t="n">
        <v>173</v>
      </c>
      <c r="B221" s="32" t="s">
        <v>305</v>
      </c>
      <c r="C221" s="33" t="s">
        <v>304</v>
      </c>
      <c r="D221" s="33" t="s">
        <v>238</v>
      </c>
      <c r="E221" s="22" t="n">
        <v>46000</v>
      </c>
      <c r="F221" s="53"/>
    </row>
    <row r="222" s="52" customFormat="true" ht="15" hidden="false" customHeight="false" outlineLevel="0" collapsed="false">
      <c r="A222" s="27" t="n">
        <v>174</v>
      </c>
      <c r="B222" s="32" t="s">
        <v>306</v>
      </c>
      <c r="C222" s="33" t="s">
        <v>304</v>
      </c>
      <c r="D222" s="33" t="s">
        <v>238</v>
      </c>
      <c r="E222" s="22" t="n">
        <v>46000</v>
      </c>
      <c r="F222" s="53"/>
    </row>
    <row r="223" s="52" customFormat="true" ht="15" hidden="false" customHeight="false" outlineLevel="0" collapsed="false">
      <c r="A223" s="27" t="n">
        <v>175</v>
      </c>
      <c r="B223" s="32" t="s">
        <v>307</v>
      </c>
      <c r="C223" s="33" t="s">
        <v>304</v>
      </c>
      <c r="D223" s="33" t="s">
        <v>238</v>
      </c>
      <c r="E223" s="22" t="n">
        <v>49000</v>
      </c>
      <c r="F223" s="53"/>
    </row>
    <row r="224" s="52" customFormat="true" ht="15" hidden="false" customHeight="false" outlineLevel="0" collapsed="false">
      <c r="A224" s="27" t="n">
        <v>176</v>
      </c>
      <c r="B224" s="32" t="s">
        <v>308</v>
      </c>
      <c r="C224" s="33" t="s">
        <v>304</v>
      </c>
      <c r="D224" s="33" t="s">
        <v>238</v>
      </c>
      <c r="E224" s="22" t="n">
        <v>54000</v>
      </c>
      <c r="F224" s="53"/>
    </row>
    <row r="225" s="52" customFormat="true" ht="15" hidden="false" customHeight="false" outlineLevel="0" collapsed="false">
      <c r="A225" s="27" t="n">
        <v>177</v>
      </c>
      <c r="B225" s="32" t="s">
        <v>309</v>
      </c>
      <c r="C225" s="33" t="s">
        <v>304</v>
      </c>
      <c r="D225" s="33" t="s">
        <v>238</v>
      </c>
      <c r="E225" s="22" t="n">
        <v>56000</v>
      </c>
      <c r="F225" s="53"/>
    </row>
    <row r="226" s="52" customFormat="true" ht="15" hidden="false" customHeight="false" outlineLevel="0" collapsed="false">
      <c r="A226" s="27" t="n">
        <v>178</v>
      </c>
      <c r="B226" s="32" t="s">
        <v>310</v>
      </c>
      <c r="C226" s="33" t="s">
        <v>304</v>
      </c>
      <c r="D226" s="33" t="s">
        <v>238</v>
      </c>
      <c r="E226" s="22" t="n">
        <v>60000</v>
      </c>
      <c r="F226" s="53"/>
    </row>
    <row r="227" s="52" customFormat="true" ht="15" hidden="false" customHeight="false" outlineLevel="0" collapsed="false">
      <c r="A227" s="27" t="n">
        <v>179</v>
      </c>
      <c r="B227" s="32" t="s">
        <v>311</v>
      </c>
      <c r="C227" s="33" t="s">
        <v>304</v>
      </c>
      <c r="D227" s="33" t="s">
        <v>238</v>
      </c>
      <c r="E227" s="22" t="n">
        <v>67000</v>
      </c>
      <c r="F227" s="53"/>
    </row>
    <row r="228" s="52" customFormat="true" ht="15" hidden="false" customHeight="false" outlineLevel="0" collapsed="false">
      <c r="A228" s="27" t="n">
        <v>180</v>
      </c>
      <c r="B228" s="32" t="s">
        <v>312</v>
      </c>
      <c r="C228" s="33" t="s">
        <v>304</v>
      </c>
      <c r="D228" s="33" t="s">
        <v>238</v>
      </c>
      <c r="E228" s="22" t="n">
        <v>70000</v>
      </c>
      <c r="F228" s="53"/>
    </row>
    <row r="229" s="52" customFormat="true" ht="15" hidden="false" customHeight="false" outlineLevel="0" collapsed="false">
      <c r="A229" s="27" t="n">
        <v>181</v>
      </c>
      <c r="B229" s="32" t="s">
        <v>313</v>
      </c>
      <c r="C229" s="33" t="s">
        <v>304</v>
      </c>
      <c r="D229" s="33" t="s">
        <v>238</v>
      </c>
      <c r="E229" s="22" t="n">
        <v>91000</v>
      </c>
      <c r="F229" s="53"/>
    </row>
    <row r="230" s="52" customFormat="true" ht="15.75" hidden="false" customHeight="true" outlineLevel="0" collapsed="false">
      <c r="A230" s="41" t="s">
        <v>314</v>
      </c>
      <c r="B230" s="42" t="s">
        <v>315</v>
      </c>
      <c r="C230" s="42"/>
      <c r="D230" s="42"/>
      <c r="E230" s="42"/>
      <c r="F230" s="53"/>
    </row>
    <row r="231" s="52" customFormat="true" ht="15" hidden="false" customHeight="false" outlineLevel="0" collapsed="false">
      <c r="A231" s="27" t="n">
        <v>182</v>
      </c>
      <c r="B231" s="80" t="s">
        <v>316</v>
      </c>
      <c r="C231" s="33" t="s">
        <v>304</v>
      </c>
      <c r="D231" s="33" t="s">
        <v>317</v>
      </c>
      <c r="E231" s="22" t="n">
        <v>75000</v>
      </c>
      <c r="F231" s="53"/>
    </row>
    <row r="232" s="52" customFormat="true" ht="15" hidden="false" customHeight="false" outlineLevel="0" collapsed="false">
      <c r="A232" s="27" t="n">
        <v>183</v>
      </c>
      <c r="B232" s="80" t="s">
        <v>318</v>
      </c>
      <c r="C232" s="33" t="s">
        <v>304</v>
      </c>
      <c r="D232" s="33" t="s">
        <v>317</v>
      </c>
      <c r="E232" s="22" t="n">
        <v>86000</v>
      </c>
      <c r="F232" s="53"/>
    </row>
    <row r="233" s="52" customFormat="true" ht="15" hidden="false" customHeight="false" outlineLevel="0" collapsed="false">
      <c r="A233" s="27" t="n">
        <v>184</v>
      </c>
      <c r="B233" s="80" t="s">
        <v>319</v>
      </c>
      <c r="C233" s="33" t="s">
        <v>304</v>
      </c>
      <c r="D233" s="33" t="s">
        <v>317</v>
      </c>
      <c r="E233" s="22" t="n">
        <v>130000</v>
      </c>
      <c r="F233" s="53"/>
    </row>
    <row r="234" s="52" customFormat="true" ht="15" hidden="false" customHeight="false" outlineLevel="0" collapsed="false">
      <c r="A234" s="27" t="n">
        <v>185</v>
      </c>
      <c r="B234" s="80" t="s">
        <v>320</v>
      </c>
      <c r="C234" s="33" t="s">
        <v>304</v>
      </c>
      <c r="D234" s="33" t="s">
        <v>317</v>
      </c>
      <c r="E234" s="22" t="n">
        <v>114000</v>
      </c>
      <c r="F234" s="53"/>
    </row>
    <row r="235" s="52" customFormat="true" ht="15" hidden="false" customHeight="false" outlineLevel="0" collapsed="false">
      <c r="A235" s="27" t="n">
        <v>186</v>
      </c>
      <c r="B235" s="80" t="s">
        <v>321</v>
      </c>
      <c r="C235" s="33" t="s">
        <v>304</v>
      </c>
      <c r="D235" s="33" t="s">
        <v>317</v>
      </c>
      <c r="E235" s="22" t="n">
        <v>130000</v>
      </c>
      <c r="F235" s="53"/>
    </row>
    <row r="236" s="52" customFormat="true" ht="15" hidden="false" customHeight="false" outlineLevel="0" collapsed="false">
      <c r="A236" s="27" t="n">
        <v>187</v>
      </c>
      <c r="B236" s="80" t="s">
        <v>322</v>
      </c>
      <c r="C236" s="33" t="s">
        <v>304</v>
      </c>
      <c r="D236" s="33" t="s">
        <v>317</v>
      </c>
      <c r="E236" s="22" t="n">
        <v>128000</v>
      </c>
      <c r="F236" s="53"/>
    </row>
    <row r="237" s="52" customFormat="true" ht="15" hidden="false" customHeight="false" outlineLevel="0" collapsed="false">
      <c r="A237" s="27" t="n">
        <v>188</v>
      </c>
      <c r="B237" s="80" t="s">
        <v>323</v>
      </c>
      <c r="C237" s="33" t="s">
        <v>304</v>
      </c>
      <c r="D237" s="33" t="s">
        <v>317</v>
      </c>
      <c r="E237" s="22" t="n">
        <v>151000</v>
      </c>
      <c r="F237" s="53"/>
    </row>
    <row r="238" s="52" customFormat="true" ht="15" hidden="false" customHeight="false" outlineLevel="0" collapsed="false">
      <c r="A238" s="27" t="n">
        <v>189</v>
      </c>
      <c r="B238" s="80" t="s">
        <v>324</v>
      </c>
      <c r="C238" s="33" t="s">
        <v>304</v>
      </c>
      <c r="D238" s="33" t="s">
        <v>317</v>
      </c>
      <c r="E238" s="22" t="n">
        <v>170000</v>
      </c>
      <c r="F238" s="53"/>
    </row>
    <row r="239" s="52" customFormat="true" ht="15" hidden="false" customHeight="false" outlineLevel="0" collapsed="false">
      <c r="A239" s="27" t="n">
        <v>190</v>
      </c>
      <c r="B239" s="80" t="s">
        <v>325</v>
      </c>
      <c r="C239" s="33" t="s">
        <v>304</v>
      </c>
      <c r="D239" s="33" t="s">
        <v>317</v>
      </c>
      <c r="E239" s="22" t="n">
        <v>196000</v>
      </c>
      <c r="F239" s="53"/>
    </row>
    <row r="240" s="52" customFormat="true" ht="15" hidden="false" customHeight="false" outlineLevel="0" collapsed="false">
      <c r="A240" s="27" t="n">
        <v>191</v>
      </c>
      <c r="B240" s="80" t="s">
        <v>326</v>
      </c>
      <c r="C240" s="33" t="s">
        <v>304</v>
      </c>
      <c r="D240" s="33" t="s">
        <v>317</v>
      </c>
      <c r="E240" s="22" t="n">
        <v>248000</v>
      </c>
      <c r="F240" s="53"/>
    </row>
    <row r="241" s="52" customFormat="true" ht="15" hidden="false" customHeight="false" outlineLevel="0" collapsed="false">
      <c r="A241" s="27" t="n">
        <v>192</v>
      </c>
      <c r="B241" s="80" t="s">
        <v>327</v>
      </c>
      <c r="C241" s="33" t="s">
        <v>304</v>
      </c>
      <c r="D241" s="33" t="s">
        <v>317</v>
      </c>
      <c r="E241" s="22" t="n">
        <v>227000</v>
      </c>
      <c r="F241" s="53"/>
    </row>
    <row r="242" s="52" customFormat="true" ht="15" hidden="false" customHeight="false" outlineLevel="0" collapsed="false">
      <c r="A242" s="27" t="n">
        <v>193</v>
      </c>
      <c r="B242" s="80" t="s">
        <v>328</v>
      </c>
      <c r="C242" s="33" t="s">
        <v>304</v>
      </c>
      <c r="D242" s="33" t="s">
        <v>317</v>
      </c>
      <c r="E242" s="22" t="n">
        <v>263000</v>
      </c>
      <c r="F242" s="53"/>
    </row>
    <row r="243" s="52" customFormat="true" ht="15" hidden="false" customHeight="false" outlineLevel="0" collapsed="false">
      <c r="A243" s="27" t="n">
        <v>194</v>
      </c>
      <c r="B243" s="80" t="s">
        <v>329</v>
      </c>
      <c r="C243" s="33" t="s">
        <v>304</v>
      </c>
      <c r="D243" s="33" t="s">
        <v>317</v>
      </c>
      <c r="E243" s="22" t="n">
        <v>334000</v>
      </c>
      <c r="F243" s="53"/>
    </row>
    <row r="244" s="52" customFormat="true" ht="15" hidden="false" customHeight="false" outlineLevel="0" collapsed="false">
      <c r="A244" s="27" t="n">
        <v>195</v>
      </c>
      <c r="B244" s="80" t="s">
        <v>330</v>
      </c>
      <c r="C244" s="33" t="s">
        <v>304</v>
      </c>
      <c r="D244" s="33" t="s">
        <v>317</v>
      </c>
      <c r="E244" s="22" t="n">
        <v>369000</v>
      </c>
      <c r="F244" s="53"/>
    </row>
    <row r="245" s="52" customFormat="true" ht="15" hidden="false" customHeight="false" outlineLevel="0" collapsed="false">
      <c r="A245" s="27" t="n">
        <v>196</v>
      </c>
      <c r="B245" s="80" t="s">
        <v>331</v>
      </c>
      <c r="C245" s="33" t="s">
        <v>304</v>
      </c>
      <c r="D245" s="33" t="s">
        <v>317</v>
      </c>
      <c r="E245" s="22" t="n">
        <v>332000</v>
      </c>
      <c r="F245" s="53"/>
    </row>
    <row r="246" s="52" customFormat="true" ht="15" hidden="false" customHeight="false" outlineLevel="0" collapsed="false">
      <c r="A246" s="27" t="n">
        <v>197</v>
      </c>
      <c r="B246" s="80" t="s">
        <v>332</v>
      </c>
      <c r="C246" s="33" t="s">
        <v>304</v>
      </c>
      <c r="D246" s="33" t="s">
        <v>317</v>
      </c>
      <c r="E246" s="22" t="n">
        <v>421000</v>
      </c>
      <c r="F246" s="53"/>
    </row>
    <row r="247" s="52" customFormat="true" ht="15" hidden="false" customHeight="false" outlineLevel="0" collapsed="false">
      <c r="A247" s="27" t="n">
        <v>198</v>
      </c>
      <c r="B247" s="80" t="s">
        <v>333</v>
      </c>
      <c r="C247" s="33" t="s">
        <v>304</v>
      </c>
      <c r="D247" s="33" t="s">
        <v>317</v>
      </c>
      <c r="E247" s="22" t="n">
        <v>467000</v>
      </c>
      <c r="F247" s="53"/>
    </row>
    <row r="248" s="52" customFormat="true" ht="15" hidden="false" customHeight="false" outlineLevel="0" collapsed="false">
      <c r="A248" s="27" t="n">
        <v>199</v>
      </c>
      <c r="B248" s="80" t="s">
        <v>334</v>
      </c>
      <c r="C248" s="33" t="s">
        <v>304</v>
      </c>
      <c r="D248" s="33" t="s">
        <v>317</v>
      </c>
      <c r="E248" s="22" t="n">
        <v>507000</v>
      </c>
      <c r="F248" s="53"/>
    </row>
    <row r="249" s="81" customFormat="true" ht="15.75" hidden="false" customHeight="true" outlineLevel="0" collapsed="false">
      <c r="A249" s="41" t="s">
        <v>335</v>
      </c>
      <c r="B249" s="42" t="s">
        <v>336</v>
      </c>
      <c r="C249" s="42"/>
      <c r="D249" s="42"/>
      <c r="E249" s="42"/>
      <c r="F249" s="53"/>
    </row>
    <row r="250" s="81" customFormat="true" ht="15" hidden="false" customHeight="false" outlineLevel="0" collapsed="false">
      <c r="A250" s="27" t="n">
        <v>200</v>
      </c>
      <c r="B250" s="32" t="s">
        <v>337</v>
      </c>
      <c r="C250" s="33" t="s">
        <v>338</v>
      </c>
      <c r="D250" s="33" t="s">
        <v>14</v>
      </c>
      <c r="E250" s="22" t="n">
        <v>17000</v>
      </c>
      <c r="F250" s="53"/>
    </row>
    <row r="251" s="81" customFormat="true" ht="15" hidden="false" customHeight="false" outlineLevel="0" collapsed="false">
      <c r="A251" s="27" t="n">
        <v>201</v>
      </c>
      <c r="B251" s="32" t="s">
        <v>339</v>
      </c>
      <c r="C251" s="33" t="s">
        <v>338</v>
      </c>
      <c r="D251" s="33" t="s">
        <v>14</v>
      </c>
      <c r="E251" s="22" t="n">
        <v>17200</v>
      </c>
      <c r="F251" s="53"/>
    </row>
    <row r="252" s="83" customFormat="true" ht="15.75" hidden="false" customHeight="true" outlineLevel="0" collapsed="false">
      <c r="A252" s="41" t="s">
        <v>340</v>
      </c>
      <c r="B252" s="42" t="s">
        <v>341</v>
      </c>
      <c r="C252" s="42"/>
      <c r="D252" s="42"/>
      <c r="E252" s="42"/>
      <c r="F252" s="82"/>
    </row>
    <row r="253" s="81" customFormat="true" ht="39.75" hidden="false" customHeight="true" outlineLevel="0" collapsed="false">
      <c r="A253" s="27" t="n">
        <v>202</v>
      </c>
      <c r="B253" s="84" t="s">
        <v>342</v>
      </c>
      <c r="C253" s="85" t="s">
        <v>343</v>
      </c>
      <c r="D253" s="86" t="s">
        <v>14</v>
      </c>
      <c r="E253" s="22" t="n">
        <v>18370</v>
      </c>
      <c r="F253" s="34" t="s">
        <v>344</v>
      </c>
    </row>
    <row r="254" s="81" customFormat="true" ht="39.75" hidden="false" customHeight="true" outlineLevel="0" collapsed="false">
      <c r="A254" s="27" t="n">
        <v>203</v>
      </c>
      <c r="B254" s="84" t="s">
        <v>345</v>
      </c>
      <c r="C254" s="85"/>
      <c r="D254" s="86" t="s">
        <v>14</v>
      </c>
      <c r="E254" s="22" t="n">
        <v>17490</v>
      </c>
      <c r="F254" s="34"/>
    </row>
    <row r="255" s="81" customFormat="true" ht="39.75" hidden="false" customHeight="true" outlineLevel="0" collapsed="false">
      <c r="A255" s="27" t="n">
        <v>204</v>
      </c>
      <c r="B255" s="84" t="s">
        <v>346</v>
      </c>
      <c r="C255" s="85"/>
      <c r="D255" s="86" t="s">
        <v>14</v>
      </c>
      <c r="E255" s="22" t="n">
        <v>17160</v>
      </c>
      <c r="F255" s="34"/>
    </row>
    <row r="256" s="81" customFormat="true" ht="30" hidden="false" customHeight="true" outlineLevel="0" collapsed="false">
      <c r="A256" s="27" t="n">
        <v>205</v>
      </c>
      <c r="B256" s="84" t="s">
        <v>347</v>
      </c>
      <c r="C256" s="85"/>
      <c r="D256" s="86" t="s">
        <v>14</v>
      </c>
      <c r="E256" s="22" t="n">
        <v>17600</v>
      </c>
      <c r="F256" s="34"/>
    </row>
    <row r="257" s="81" customFormat="true" ht="27" hidden="false" customHeight="false" outlineLevel="0" collapsed="false">
      <c r="A257" s="27" t="n">
        <v>206</v>
      </c>
      <c r="B257" s="84" t="s">
        <v>348</v>
      </c>
      <c r="C257" s="85"/>
      <c r="D257" s="86" t="s">
        <v>14</v>
      </c>
      <c r="E257" s="22" t="n">
        <v>18260</v>
      </c>
      <c r="F257" s="34"/>
    </row>
    <row r="258" s="81" customFormat="true" ht="40.5" hidden="false" customHeight="true" outlineLevel="0" collapsed="false">
      <c r="A258" s="27" t="n">
        <v>207</v>
      </c>
      <c r="B258" s="84" t="s">
        <v>349</v>
      </c>
      <c r="C258" s="85" t="s">
        <v>350</v>
      </c>
      <c r="D258" s="86" t="s">
        <v>14</v>
      </c>
      <c r="E258" s="22" t="n">
        <v>26070</v>
      </c>
      <c r="F258" s="34"/>
    </row>
    <row r="259" s="81" customFormat="true" ht="40.5" hidden="false" customHeight="false" outlineLevel="0" collapsed="false">
      <c r="A259" s="27" t="n">
        <v>208</v>
      </c>
      <c r="B259" s="84" t="s">
        <v>351</v>
      </c>
      <c r="C259" s="85"/>
      <c r="D259" s="86" t="s">
        <v>14</v>
      </c>
      <c r="E259" s="22" t="n">
        <v>25190</v>
      </c>
      <c r="F259" s="34"/>
    </row>
    <row r="260" s="81" customFormat="true" ht="37.5" hidden="false" customHeight="true" outlineLevel="0" collapsed="false">
      <c r="A260" s="27" t="n">
        <v>209</v>
      </c>
      <c r="B260" s="84" t="s">
        <v>352</v>
      </c>
      <c r="C260" s="85"/>
      <c r="D260" s="86" t="s">
        <v>14</v>
      </c>
      <c r="E260" s="22" t="n">
        <v>25190</v>
      </c>
      <c r="F260" s="34"/>
    </row>
    <row r="261" s="83" customFormat="true" ht="15.75" hidden="false" customHeight="true" outlineLevel="0" collapsed="false">
      <c r="A261" s="41" t="s">
        <v>10</v>
      </c>
      <c r="B261" s="42" t="s">
        <v>353</v>
      </c>
      <c r="C261" s="42"/>
      <c r="D261" s="42"/>
      <c r="E261" s="42"/>
      <c r="F261" s="82"/>
    </row>
    <row r="262" s="81" customFormat="true" ht="15" hidden="false" customHeight="true" outlineLevel="0" collapsed="false">
      <c r="A262" s="27" t="n">
        <v>210</v>
      </c>
      <c r="B262" s="84" t="s">
        <v>354</v>
      </c>
      <c r="C262" s="85"/>
      <c r="D262" s="86" t="s">
        <v>355</v>
      </c>
      <c r="E262" s="22" t="n">
        <v>7000</v>
      </c>
      <c r="F262" s="34" t="s">
        <v>275</v>
      </c>
    </row>
    <row r="263" s="81" customFormat="true" ht="15" hidden="false" customHeight="false" outlineLevel="0" collapsed="false">
      <c r="A263" s="27" t="n">
        <v>211</v>
      </c>
      <c r="B263" s="84" t="s">
        <v>356</v>
      </c>
      <c r="C263" s="85"/>
      <c r="D263" s="86" t="s">
        <v>355</v>
      </c>
      <c r="E263" s="22" t="n">
        <v>8000</v>
      </c>
      <c r="F263" s="34"/>
    </row>
    <row r="264" s="81" customFormat="true" ht="15" hidden="false" customHeight="false" outlineLevel="0" collapsed="false">
      <c r="A264" s="27" t="n">
        <v>212</v>
      </c>
      <c r="B264" s="84" t="s">
        <v>357</v>
      </c>
      <c r="C264" s="85"/>
      <c r="D264" s="86" t="s">
        <v>355</v>
      </c>
      <c r="E264" s="22" t="n">
        <v>12000</v>
      </c>
      <c r="F264" s="34"/>
    </row>
    <row r="265" s="81" customFormat="true" ht="15" hidden="false" customHeight="false" outlineLevel="0" collapsed="false">
      <c r="A265" s="27" t="n">
        <v>213</v>
      </c>
      <c r="B265" s="84" t="s">
        <v>358</v>
      </c>
      <c r="C265" s="85"/>
      <c r="D265" s="86" t="s">
        <v>355</v>
      </c>
      <c r="E265" s="22" t="n">
        <v>14000</v>
      </c>
      <c r="F265" s="34"/>
    </row>
    <row r="266" s="81" customFormat="true" ht="15" hidden="false" customHeight="false" outlineLevel="0" collapsed="false">
      <c r="A266" s="27" t="n">
        <v>214</v>
      </c>
      <c r="B266" s="84" t="s">
        <v>359</v>
      </c>
      <c r="C266" s="85"/>
      <c r="D266" s="86" t="s">
        <v>355</v>
      </c>
      <c r="E266" s="22" t="n">
        <v>30000</v>
      </c>
      <c r="F266" s="34"/>
    </row>
    <row r="267" s="81" customFormat="true" ht="15" hidden="false" customHeight="false" outlineLevel="0" collapsed="false">
      <c r="A267" s="27" t="n">
        <v>215</v>
      </c>
      <c r="B267" s="84" t="s">
        <v>360</v>
      </c>
      <c r="C267" s="85"/>
      <c r="D267" s="86" t="s">
        <v>355</v>
      </c>
      <c r="E267" s="22" t="n">
        <v>35000</v>
      </c>
      <c r="F267" s="34"/>
    </row>
    <row r="268" s="81" customFormat="true" ht="15.75" hidden="false" customHeight="true" outlineLevel="0" collapsed="false">
      <c r="A268" s="24" t="s">
        <v>361</v>
      </c>
      <c r="B268" s="25" t="s">
        <v>362</v>
      </c>
      <c r="C268" s="25"/>
      <c r="D268" s="25"/>
      <c r="E268" s="25"/>
      <c r="F268" s="25"/>
    </row>
    <row r="269" s="90" customFormat="true" ht="17.25" hidden="false" customHeight="true" outlineLevel="0" collapsed="false">
      <c r="A269" s="87" t="s">
        <v>41</v>
      </c>
      <c r="B269" s="88" t="s">
        <v>363</v>
      </c>
      <c r="C269" s="88"/>
      <c r="D269" s="88"/>
      <c r="E269" s="88"/>
      <c r="F269" s="89" t="s">
        <v>364</v>
      </c>
    </row>
    <row r="270" s="90" customFormat="true" ht="25.5" hidden="false" customHeight="true" outlineLevel="0" collapsed="false">
      <c r="A270" s="91"/>
      <c r="B270" s="92" t="s">
        <v>365</v>
      </c>
      <c r="C270" s="92"/>
      <c r="D270" s="92"/>
      <c r="E270" s="92"/>
      <c r="F270" s="89"/>
    </row>
    <row r="271" s="90" customFormat="true" ht="16.5" hidden="false" customHeight="true" outlineLevel="0" collapsed="false">
      <c r="A271" s="27" t="n">
        <v>216</v>
      </c>
      <c r="B271" s="84" t="s">
        <v>366</v>
      </c>
      <c r="C271" s="84"/>
      <c r="D271" s="93" t="s">
        <v>171</v>
      </c>
      <c r="E271" s="94" t="n">
        <v>1440000</v>
      </c>
      <c r="F271" s="89"/>
    </row>
    <row r="272" s="90" customFormat="true" ht="43.5" hidden="false" customHeight="true" outlineLevel="0" collapsed="false">
      <c r="A272" s="27" t="n">
        <v>217</v>
      </c>
      <c r="B272" s="84" t="s">
        <v>367</v>
      </c>
      <c r="C272" s="84"/>
      <c r="D272" s="93" t="s">
        <v>171</v>
      </c>
      <c r="E272" s="94" t="n">
        <v>1380000</v>
      </c>
      <c r="F272" s="89"/>
    </row>
    <row r="273" s="90" customFormat="true" ht="79.5" hidden="false" customHeight="true" outlineLevel="0" collapsed="false">
      <c r="A273" s="27" t="n">
        <v>218</v>
      </c>
      <c r="B273" s="84" t="s">
        <v>368</v>
      </c>
      <c r="C273" s="84"/>
      <c r="D273" s="93" t="s">
        <v>171</v>
      </c>
      <c r="E273" s="94" t="n">
        <v>1620000</v>
      </c>
      <c r="F273" s="89"/>
    </row>
    <row r="274" s="90" customFormat="true" ht="66" hidden="false" customHeight="true" outlineLevel="0" collapsed="false">
      <c r="A274" s="27" t="n">
        <v>219</v>
      </c>
      <c r="B274" s="84" t="s">
        <v>369</v>
      </c>
      <c r="C274" s="84"/>
      <c r="D274" s="93" t="s">
        <v>171</v>
      </c>
      <c r="E274" s="94" t="n">
        <v>1860000</v>
      </c>
      <c r="F274" s="89"/>
    </row>
    <row r="275" s="90" customFormat="true" ht="40.5" hidden="false" customHeight="true" outlineLevel="0" collapsed="false">
      <c r="A275" s="27" t="n">
        <v>220</v>
      </c>
      <c r="B275" s="84" t="s">
        <v>370</v>
      </c>
      <c r="C275" s="84"/>
      <c r="D275" s="93" t="s">
        <v>171</v>
      </c>
      <c r="E275" s="94" t="n">
        <v>2034000</v>
      </c>
      <c r="F275" s="89"/>
    </row>
    <row r="276" s="90" customFormat="true" ht="27" hidden="false" customHeight="true" outlineLevel="0" collapsed="false">
      <c r="A276" s="27"/>
      <c r="B276" s="92" t="s">
        <v>371</v>
      </c>
      <c r="C276" s="92"/>
      <c r="D276" s="92"/>
      <c r="E276" s="92"/>
      <c r="F276" s="89"/>
    </row>
    <row r="277" s="90" customFormat="true" ht="15" hidden="false" customHeight="true" outlineLevel="0" collapsed="false">
      <c r="A277" s="27" t="n">
        <v>221</v>
      </c>
      <c r="B277" s="84" t="s">
        <v>366</v>
      </c>
      <c r="C277" s="84"/>
      <c r="D277" s="95" t="s">
        <v>171</v>
      </c>
      <c r="E277" s="96" t="n">
        <v>1980000</v>
      </c>
      <c r="F277" s="89"/>
    </row>
    <row r="278" s="90" customFormat="true" ht="52.5" hidden="false" customHeight="true" outlineLevel="0" collapsed="false">
      <c r="A278" s="27" t="n">
        <v>222</v>
      </c>
      <c r="B278" s="84" t="s">
        <v>372</v>
      </c>
      <c r="C278" s="84"/>
      <c r="D278" s="97" t="s">
        <v>171</v>
      </c>
      <c r="E278" s="96" t="n">
        <v>2136000</v>
      </c>
      <c r="F278" s="89"/>
    </row>
    <row r="279" s="90" customFormat="true" ht="80.25" hidden="false" customHeight="true" outlineLevel="0" collapsed="false">
      <c r="A279" s="27" t="n">
        <v>223</v>
      </c>
      <c r="B279" s="84" t="s">
        <v>373</v>
      </c>
      <c r="C279" s="84"/>
      <c r="D279" s="97" t="s">
        <v>171</v>
      </c>
      <c r="E279" s="96" t="n">
        <v>2136000</v>
      </c>
      <c r="F279" s="89"/>
    </row>
    <row r="280" s="90" customFormat="true" ht="80.25" hidden="false" customHeight="true" outlineLevel="0" collapsed="false">
      <c r="A280" s="27" t="n">
        <v>224</v>
      </c>
      <c r="B280" s="84" t="s">
        <v>374</v>
      </c>
      <c r="C280" s="84"/>
      <c r="D280" s="97" t="s">
        <v>171</v>
      </c>
      <c r="E280" s="96" t="n">
        <v>2376000</v>
      </c>
      <c r="F280" s="89"/>
    </row>
    <row r="281" s="90" customFormat="true" ht="18.75" hidden="false" customHeight="true" outlineLevel="0" collapsed="false">
      <c r="A281" s="41" t="s">
        <v>78</v>
      </c>
      <c r="B281" s="42" t="s">
        <v>375</v>
      </c>
      <c r="C281" s="42"/>
      <c r="D281" s="42"/>
      <c r="E281" s="42"/>
      <c r="F281" s="40" t="s">
        <v>376</v>
      </c>
    </row>
    <row r="282" s="90" customFormat="true" ht="29.25" hidden="false" customHeight="true" outlineLevel="0" collapsed="false">
      <c r="A282" s="98" t="s">
        <v>10</v>
      </c>
      <c r="B282" s="99" t="s">
        <v>377</v>
      </c>
      <c r="C282" s="99"/>
      <c r="D282" s="99"/>
      <c r="E282" s="99"/>
      <c r="F282" s="40"/>
    </row>
    <row r="283" s="90" customFormat="true" ht="15.75" hidden="false" customHeight="true" outlineLevel="0" collapsed="false">
      <c r="A283" s="27" t="n">
        <v>225</v>
      </c>
      <c r="B283" s="84" t="s">
        <v>366</v>
      </c>
      <c r="C283" s="84"/>
      <c r="D283" s="97" t="s">
        <v>171</v>
      </c>
      <c r="E283" s="94" t="n">
        <v>1600000</v>
      </c>
      <c r="F283" s="40"/>
    </row>
    <row r="284" s="90" customFormat="true" ht="66" hidden="false" customHeight="true" outlineLevel="0" collapsed="false">
      <c r="A284" s="27" t="n">
        <v>226</v>
      </c>
      <c r="B284" s="84" t="s">
        <v>378</v>
      </c>
      <c r="C284" s="84"/>
      <c r="D284" s="97" t="s">
        <v>171</v>
      </c>
      <c r="E284" s="94" t="n">
        <v>1800000</v>
      </c>
      <c r="F284" s="40"/>
    </row>
    <row r="285" s="90" customFormat="true" ht="56.25" hidden="false" customHeight="true" outlineLevel="0" collapsed="false">
      <c r="A285" s="27" t="n">
        <v>227</v>
      </c>
      <c r="B285" s="84" t="s">
        <v>379</v>
      </c>
      <c r="C285" s="84"/>
      <c r="D285" s="97" t="s">
        <v>171</v>
      </c>
      <c r="E285" s="94" t="n">
        <v>2000000</v>
      </c>
      <c r="F285" s="40"/>
    </row>
    <row r="286" s="90" customFormat="true" ht="32.25" hidden="false" customHeight="true" outlineLevel="0" collapsed="false">
      <c r="A286" s="100" t="s">
        <v>26</v>
      </c>
      <c r="B286" s="101" t="s">
        <v>371</v>
      </c>
      <c r="C286" s="101"/>
      <c r="D286" s="101"/>
      <c r="E286" s="101"/>
      <c r="F286" s="40"/>
    </row>
    <row r="287" s="90" customFormat="true" ht="25.5" hidden="false" customHeight="true" outlineLevel="0" collapsed="false">
      <c r="A287" s="27" t="n">
        <v>228</v>
      </c>
      <c r="B287" s="84" t="s">
        <v>380</v>
      </c>
      <c r="C287" s="84"/>
      <c r="D287" s="97" t="s">
        <v>171</v>
      </c>
      <c r="E287" s="94" t="n">
        <v>1900000</v>
      </c>
      <c r="F287" s="40"/>
    </row>
    <row r="288" s="90" customFormat="true" ht="61.5" hidden="false" customHeight="true" outlineLevel="0" collapsed="false">
      <c r="A288" s="27" t="n">
        <v>229</v>
      </c>
      <c r="B288" s="102" t="s">
        <v>381</v>
      </c>
      <c r="C288" s="102"/>
      <c r="D288" s="97" t="s">
        <v>171</v>
      </c>
      <c r="E288" s="94" t="n">
        <v>2200000</v>
      </c>
      <c r="F288" s="40"/>
    </row>
    <row r="289" s="90" customFormat="true" ht="55.5" hidden="false" customHeight="true" outlineLevel="0" collapsed="false">
      <c r="A289" s="27" t="n">
        <v>230</v>
      </c>
      <c r="B289" s="102" t="s">
        <v>382</v>
      </c>
      <c r="C289" s="102"/>
      <c r="D289" s="97" t="s">
        <v>171</v>
      </c>
      <c r="E289" s="94" t="n">
        <v>2400000</v>
      </c>
      <c r="F289" s="40"/>
    </row>
    <row r="290" s="90" customFormat="true" ht="17.25" hidden="false" customHeight="true" outlineLevel="0" collapsed="false">
      <c r="A290" s="87" t="s">
        <v>267</v>
      </c>
      <c r="B290" s="42" t="s">
        <v>383</v>
      </c>
      <c r="C290" s="42"/>
      <c r="D290" s="42"/>
      <c r="E290" s="42"/>
      <c r="F290" s="40" t="s">
        <v>384</v>
      </c>
    </row>
    <row r="291" s="103" customFormat="true" ht="29.25" hidden="false" customHeight="true" outlineLevel="0" collapsed="false">
      <c r="A291" s="98" t="s">
        <v>10</v>
      </c>
      <c r="B291" s="101" t="s">
        <v>385</v>
      </c>
      <c r="C291" s="101"/>
      <c r="D291" s="101"/>
      <c r="E291" s="101"/>
      <c r="F291" s="40"/>
    </row>
    <row r="292" s="103" customFormat="true" ht="19.5" hidden="false" customHeight="true" outlineLevel="0" collapsed="false">
      <c r="A292" s="27" t="n">
        <v>231</v>
      </c>
      <c r="B292" s="84" t="s">
        <v>366</v>
      </c>
      <c r="C292" s="84"/>
      <c r="D292" s="97" t="s">
        <v>171</v>
      </c>
      <c r="E292" s="94" t="n">
        <v>1530000</v>
      </c>
      <c r="F292" s="40"/>
    </row>
    <row r="293" s="103" customFormat="true" ht="69" hidden="false" customHeight="true" outlineLevel="0" collapsed="false">
      <c r="A293" s="27" t="n">
        <v>232</v>
      </c>
      <c r="B293" s="84" t="s">
        <v>378</v>
      </c>
      <c r="C293" s="84"/>
      <c r="D293" s="97" t="s">
        <v>171</v>
      </c>
      <c r="E293" s="94" t="n">
        <v>1987000</v>
      </c>
      <c r="F293" s="40"/>
    </row>
    <row r="294" s="103" customFormat="true" ht="54.75" hidden="false" customHeight="true" outlineLevel="0" collapsed="false">
      <c r="A294" s="27" t="n">
        <v>233</v>
      </c>
      <c r="B294" s="84" t="s">
        <v>379</v>
      </c>
      <c r="C294" s="84"/>
      <c r="D294" s="97" t="s">
        <v>171</v>
      </c>
      <c r="E294" s="94" t="n">
        <v>2138000</v>
      </c>
      <c r="F294" s="40"/>
    </row>
    <row r="295" s="103" customFormat="true" ht="29.25" hidden="false" customHeight="true" outlineLevel="0" collapsed="false">
      <c r="A295" s="100" t="s">
        <v>26</v>
      </c>
      <c r="B295" s="104" t="s">
        <v>371</v>
      </c>
      <c r="C295" s="104"/>
      <c r="D295" s="104"/>
      <c r="E295" s="104"/>
      <c r="F295" s="40"/>
    </row>
    <row r="296" s="103" customFormat="true" ht="21" hidden="false" customHeight="true" outlineLevel="0" collapsed="false">
      <c r="A296" s="27" t="n">
        <v>234</v>
      </c>
      <c r="B296" s="84" t="s">
        <v>380</v>
      </c>
      <c r="C296" s="84"/>
      <c r="D296" s="97" t="s">
        <v>171</v>
      </c>
      <c r="E296" s="94" t="n">
        <v>1892000</v>
      </c>
      <c r="F296" s="40"/>
    </row>
    <row r="297" s="103" customFormat="true" ht="59.25" hidden="false" customHeight="true" outlineLevel="0" collapsed="false">
      <c r="A297" s="27" t="n">
        <v>235</v>
      </c>
      <c r="B297" s="102" t="s">
        <v>386</v>
      </c>
      <c r="C297" s="102"/>
      <c r="D297" s="97" t="s">
        <v>171</v>
      </c>
      <c r="E297" s="94" t="n">
        <v>2249000</v>
      </c>
      <c r="F297" s="40"/>
    </row>
    <row r="298" s="103" customFormat="true" ht="57" hidden="false" customHeight="true" outlineLevel="0" collapsed="false">
      <c r="A298" s="27" t="n">
        <v>236</v>
      </c>
      <c r="B298" s="102" t="s">
        <v>382</v>
      </c>
      <c r="C298" s="102"/>
      <c r="D298" s="97" t="s">
        <v>171</v>
      </c>
      <c r="E298" s="94" t="n">
        <v>2538000</v>
      </c>
      <c r="F298" s="40"/>
    </row>
    <row r="299" s="81" customFormat="true" ht="15" hidden="false" customHeight="true" outlineLevel="0" collapsed="false">
      <c r="A299" s="41" t="s">
        <v>271</v>
      </c>
      <c r="B299" s="42" t="s">
        <v>387</v>
      </c>
      <c r="C299" s="42"/>
      <c r="D299" s="42"/>
      <c r="E299" s="42"/>
      <c r="F299" s="82"/>
    </row>
    <row r="300" s="107" customFormat="true" ht="32.25" hidden="false" customHeight="true" outlineLevel="0" collapsed="false">
      <c r="A300" s="105" t="s">
        <v>10</v>
      </c>
      <c r="B300" s="106" t="s">
        <v>388</v>
      </c>
      <c r="C300" s="106"/>
      <c r="D300" s="106"/>
      <c r="E300" s="106"/>
      <c r="F300" s="53" t="s">
        <v>389</v>
      </c>
    </row>
    <row r="301" s="107" customFormat="true" ht="15.75" hidden="false" customHeight="true" outlineLevel="0" collapsed="false">
      <c r="A301" s="27" t="n">
        <v>237</v>
      </c>
      <c r="B301" s="108" t="s">
        <v>390</v>
      </c>
      <c r="C301" s="108"/>
      <c r="D301" s="86" t="s">
        <v>171</v>
      </c>
      <c r="E301" s="22" t="n">
        <v>1818000</v>
      </c>
      <c r="F301" s="53"/>
    </row>
    <row r="302" s="107" customFormat="true" ht="26.25" hidden="false" customHeight="true" outlineLevel="0" collapsed="false">
      <c r="A302" s="27" t="n">
        <v>238</v>
      </c>
      <c r="B302" s="108" t="s">
        <v>391</v>
      </c>
      <c r="C302" s="108"/>
      <c r="D302" s="86" t="s">
        <v>171</v>
      </c>
      <c r="E302" s="22" t="n">
        <v>2688000</v>
      </c>
      <c r="F302" s="53"/>
    </row>
    <row r="303" s="107" customFormat="true" ht="34.5" hidden="false" customHeight="true" outlineLevel="0" collapsed="false">
      <c r="A303" s="27" t="n">
        <v>239</v>
      </c>
      <c r="B303" s="108" t="s">
        <v>392</v>
      </c>
      <c r="C303" s="108"/>
      <c r="D303" s="86" t="s">
        <v>171</v>
      </c>
      <c r="E303" s="22" t="n">
        <v>2688000</v>
      </c>
      <c r="F303" s="53"/>
    </row>
    <row r="304" s="107" customFormat="true" ht="26.25" hidden="false" customHeight="true" outlineLevel="0" collapsed="false">
      <c r="A304" s="27" t="n">
        <v>240</v>
      </c>
      <c r="B304" s="108" t="s">
        <v>393</v>
      </c>
      <c r="C304" s="108"/>
      <c r="D304" s="86" t="s">
        <v>171</v>
      </c>
      <c r="E304" s="22" t="n">
        <v>2750000</v>
      </c>
      <c r="F304" s="53"/>
    </row>
    <row r="305" s="107" customFormat="true" ht="46.5" hidden="false" customHeight="true" outlineLevel="0" collapsed="false">
      <c r="A305" s="27" t="n">
        <v>241</v>
      </c>
      <c r="B305" s="108" t="s">
        <v>394</v>
      </c>
      <c r="C305" s="108"/>
      <c r="D305" s="86" t="s">
        <v>171</v>
      </c>
      <c r="E305" s="22" t="n">
        <v>2774000</v>
      </c>
      <c r="F305" s="53"/>
    </row>
    <row r="306" s="107" customFormat="true" ht="37.5" hidden="false" customHeight="true" outlineLevel="0" collapsed="false">
      <c r="A306" s="27" t="n">
        <v>242</v>
      </c>
      <c r="B306" s="108" t="s">
        <v>395</v>
      </c>
      <c r="C306" s="108"/>
      <c r="D306" s="86" t="s">
        <v>171</v>
      </c>
      <c r="E306" s="22" t="n">
        <v>2850000</v>
      </c>
      <c r="F306" s="53"/>
    </row>
    <row r="307" s="107" customFormat="true" ht="37.5" hidden="false" customHeight="true" outlineLevel="0" collapsed="false">
      <c r="A307" s="27" t="n">
        <v>243</v>
      </c>
      <c r="B307" s="108" t="s">
        <v>396</v>
      </c>
      <c r="C307" s="108"/>
      <c r="D307" s="86" t="s">
        <v>171</v>
      </c>
      <c r="E307" s="22" t="n">
        <v>3100000</v>
      </c>
      <c r="F307" s="53"/>
    </row>
    <row r="308" s="107" customFormat="true" ht="30.75" hidden="false" customHeight="true" outlineLevel="0" collapsed="false">
      <c r="A308" s="48" t="s">
        <v>26</v>
      </c>
      <c r="B308" s="106" t="s">
        <v>371</v>
      </c>
      <c r="C308" s="106"/>
      <c r="D308" s="106"/>
      <c r="E308" s="106"/>
      <c r="F308" s="53"/>
    </row>
    <row r="309" s="107" customFormat="true" ht="22.5" hidden="false" customHeight="true" outlineLevel="0" collapsed="false">
      <c r="A309" s="27" t="n">
        <v>244</v>
      </c>
      <c r="B309" s="108" t="s">
        <v>397</v>
      </c>
      <c r="C309" s="108"/>
      <c r="D309" s="86" t="s">
        <v>171</v>
      </c>
      <c r="E309" s="22" t="n">
        <v>2349000</v>
      </c>
      <c r="F309" s="53"/>
    </row>
    <row r="310" s="107" customFormat="true" ht="48.75" hidden="false" customHeight="true" outlineLevel="0" collapsed="false">
      <c r="A310" s="27" t="n">
        <v>245</v>
      </c>
      <c r="B310" s="108" t="s">
        <v>398</v>
      </c>
      <c r="C310" s="108"/>
      <c r="D310" s="86" t="s">
        <v>171</v>
      </c>
      <c r="E310" s="22" t="n">
        <v>2984000</v>
      </c>
      <c r="F310" s="53"/>
    </row>
    <row r="311" s="107" customFormat="true" ht="60.75" hidden="false" customHeight="true" outlineLevel="0" collapsed="false">
      <c r="A311" s="27" t="n">
        <v>246</v>
      </c>
      <c r="B311" s="108" t="s">
        <v>399</v>
      </c>
      <c r="C311" s="108"/>
      <c r="D311" s="86" t="s">
        <v>171</v>
      </c>
      <c r="E311" s="22" t="n">
        <v>2995000</v>
      </c>
      <c r="F311" s="53"/>
    </row>
    <row r="312" s="107" customFormat="true" ht="26.25" hidden="false" customHeight="true" outlineLevel="0" collapsed="false">
      <c r="A312" s="27" t="n">
        <v>247</v>
      </c>
      <c r="B312" s="108" t="s">
        <v>400</v>
      </c>
      <c r="C312" s="108"/>
      <c r="D312" s="86" t="s">
        <v>171</v>
      </c>
      <c r="E312" s="22" t="n">
        <v>3328000</v>
      </c>
      <c r="F312" s="53"/>
    </row>
    <row r="313" s="107" customFormat="true" ht="52.5" hidden="false" customHeight="true" outlineLevel="0" collapsed="false">
      <c r="A313" s="27" t="n">
        <v>248</v>
      </c>
      <c r="B313" s="108" t="s">
        <v>401</v>
      </c>
      <c r="C313" s="108"/>
      <c r="D313" s="86" t="s">
        <v>171</v>
      </c>
      <c r="E313" s="22" t="n">
        <v>3376000</v>
      </c>
      <c r="F313" s="53"/>
    </row>
    <row r="314" s="107" customFormat="true" ht="37.5" hidden="false" customHeight="true" outlineLevel="0" collapsed="false">
      <c r="A314" s="27" t="n">
        <v>249</v>
      </c>
      <c r="B314" s="108" t="s">
        <v>402</v>
      </c>
      <c r="C314" s="108"/>
      <c r="D314" s="86" t="s">
        <v>171</v>
      </c>
      <c r="E314" s="22" t="n">
        <v>3250000</v>
      </c>
      <c r="F314" s="53"/>
    </row>
    <row r="315" s="107" customFormat="true" ht="30" hidden="false" customHeight="true" outlineLevel="0" collapsed="false">
      <c r="A315" s="27" t="n">
        <v>250</v>
      </c>
      <c r="B315" s="108" t="s">
        <v>403</v>
      </c>
      <c r="C315" s="108"/>
      <c r="D315" s="86" t="s">
        <v>171</v>
      </c>
      <c r="E315" s="22" t="n">
        <v>3392000</v>
      </c>
      <c r="F315" s="53"/>
    </row>
    <row r="316" s="90" customFormat="true" ht="18" hidden="false" customHeight="true" outlineLevel="0" collapsed="false">
      <c r="A316" s="87" t="s">
        <v>301</v>
      </c>
      <c r="B316" s="109" t="s">
        <v>404</v>
      </c>
      <c r="C316" s="109"/>
      <c r="D316" s="109"/>
      <c r="E316" s="109"/>
      <c r="F316" s="109"/>
    </row>
    <row r="317" s="90" customFormat="true" ht="27" hidden="false" customHeight="true" outlineLevel="0" collapsed="false">
      <c r="A317" s="27"/>
      <c r="B317" s="110" t="s">
        <v>405</v>
      </c>
      <c r="C317" s="110"/>
      <c r="D317" s="110"/>
      <c r="E317" s="110"/>
      <c r="F317" s="34" t="s">
        <v>406</v>
      </c>
    </row>
    <row r="318" s="90" customFormat="true" ht="15" hidden="false" customHeight="true" outlineLevel="0" collapsed="false">
      <c r="A318" s="27" t="n">
        <v>251</v>
      </c>
      <c r="B318" s="111" t="s">
        <v>407</v>
      </c>
      <c r="C318" s="111"/>
      <c r="D318" s="93" t="s">
        <v>171</v>
      </c>
      <c r="E318" s="94" t="n">
        <v>2032000</v>
      </c>
      <c r="F318" s="34"/>
    </row>
    <row r="319" s="90" customFormat="true" ht="45" hidden="false" customHeight="true" outlineLevel="0" collapsed="false">
      <c r="A319" s="27" t="n">
        <v>252</v>
      </c>
      <c r="B319" s="111" t="s">
        <v>408</v>
      </c>
      <c r="C319" s="111"/>
      <c r="D319" s="93" t="s">
        <v>171</v>
      </c>
      <c r="E319" s="94" t="n">
        <v>2946000</v>
      </c>
      <c r="F319" s="34"/>
    </row>
    <row r="320" s="90" customFormat="true" ht="25.5" hidden="false" customHeight="true" outlineLevel="0" collapsed="false">
      <c r="A320" s="27" t="n">
        <v>253</v>
      </c>
      <c r="B320" s="111" t="s">
        <v>409</v>
      </c>
      <c r="C320" s="111"/>
      <c r="D320" s="93" t="s">
        <v>171</v>
      </c>
      <c r="E320" s="94" t="n">
        <v>2972000</v>
      </c>
      <c r="F320" s="34"/>
    </row>
    <row r="321" s="90" customFormat="true" ht="36.75" hidden="false" customHeight="true" outlineLevel="0" collapsed="false">
      <c r="A321" s="27" t="n">
        <v>254</v>
      </c>
      <c r="B321" s="111" t="s">
        <v>410</v>
      </c>
      <c r="C321" s="111"/>
      <c r="D321" s="93" t="s">
        <v>171</v>
      </c>
      <c r="E321" s="94" t="n">
        <v>3092000</v>
      </c>
      <c r="F321" s="34"/>
    </row>
    <row r="322" s="90" customFormat="true" ht="28.5" hidden="false" customHeight="true" outlineLevel="0" collapsed="false">
      <c r="A322" s="27"/>
      <c r="B322" s="110" t="s">
        <v>371</v>
      </c>
      <c r="C322" s="110"/>
      <c r="D322" s="110"/>
      <c r="E322" s="110"/>
      <c r="F322" s="34"/>
    </row>
    <row r="323" s="90" customFormat="true" ht="29.25" hidden="false" customHeight="true" outlineLevel="0" collapsed="false">
      <c r="A323" s="27" t="n">
        <v>255</v>
      </c>
      <c r="B323" s="111" t="s">
        <v>397</v>
      </c>
      <c r="C323" s="111"/>
      <c r="D323" s="93" t="s">
        <v>171</v>
      </c>
      <c r="E323" s="94" t="n">
        <v>1852000</v>
      </c>
      <c r="F323" s="34"/>
    </row>
    <row r="324" s="90" customFormat="true" ht="24.75" hidden="false" customHeight="true" outlineLevel="0" collapsed="false">
      <c r="A324" s="27" t="n">
        <v>256</v>
      </c>
      <c r="B324" s="111" t="s">
        <v>411</v>
      </c>
      <c r="C324" s="111"/>
      <c r="D324" s="93" t="s">
        <v>171</v>
      </c>
      <c r="E324" s="94" t="n">
        <v>2993000</v>
      </c>
      <c r="F324" s="34"/>
    </row>
    <row r="325" s="90" customFormat="true" ht="58.5" hidden="false" customHeight="true" outlineLevel="0" collapsed="false">
      <c r="A325" s="27" t="n">
        <v>257</v>
      </c>
      <c r="B325" s="111" t="s">
        <v>412</v>
      </c>
      <c r="C325" s="111"/>
      <c r="D325" s="93" t="s">
        <v>171</v>
      </c>
      <c r="E325" s="94" t="n">
        <v>3353000</v>
      </c>
      <c r="F325" s="34"/>
    </row>
    <row r="326" s="90" customFormat="true" ht="48.75" hidden="false" customHeight="true" outlineLevel="0" collapsed="false">
      <c r="A326" s="27" t="n">
        <v>258</v>
      </c>
      <c r="B326" s="111" t="s">
        <v>413</v>
      </c>
      <c r="C326" s="111"/>
      <c r="D326" s="93" t="s">
        <v>171</v>
      </c>
      <c r="E326" s="94" t="n">
        <v>3686000</v>
      </c>
      <c r="F326" s="34"/>
    </row>
    <row r="327" s="90" customFormat="true" ht="18" hidden="false" customHeight="true" outlineLevel="0" collapsed="false">
      <c r="A327" s="87" t="s">
        <v>314</v>
      </c>
      <c r="B327" s="109" t="s">
        <v>414</v>
      </c>
      <c r="C327" s="109"/>
      <c r="D327" s="109"/>
      <c r="E327" s="109"/>
      <c r="F327" s="109"/>
    </row>
    <row r="328" s="90" customFormat="true" ht="27" hidden="false" customHeight="true" outlineLevel="0" collapsed="false">
      <c r="A328" s="27"/>
      <c r="B328" s="110" t="s">
        <v>415</v>
      </c>
      <c r="C328" s="110"/>
      <c r="D328" s="110"/>
      <c r="E328" s="110"/>
      <c r="F328" s="38" t="s">
        <v>416</v>
      </c>
    </row>
    <row r="329" s="90" customFormat="true" ht="15" hidden="false" customHeight="true" outlineLevel="0" collapsed="false">
      <c r="A329" s="27" t="n">
        <v>259</v>
      </c>
      <c r="B329" s="111" t="s">
        <v>366</v>
      </c>
      <c r="C329" s="111"/>
      <c r="D329" s="93" t="s">
        <v>171</v>
      </c>
      <c r="E329" s="94" t="n">
        <v>1709000</v>
      </c>
      <c r="F329" s="38"/>
    </row>
    <row r="330" s="90" customFormat="true" ht="30" hidden="false" customHeight="true" outlineLevel="0" collapsed="false">
      <c r="A330" s="27" t="n">
        <v>260</v>
      </c>
      <c r="B330" s="111" t="s">
        <v>417</v>
      </c>
      <c r="C330" s="111"/>
      <c r="D330" s="93" t="s">
        <v>171</v>
      </c>
      <c r="E330" s="94" t="n">
        <v>2475000</v>
      </c>
      <c r="F330" s="38"/>
    </row>
    <row r="331" s="90" customFormat="true" ht="39.75" hidden="false" customHeight="true" outlineLevel="0" collapsed="false">
      <c r="A331" s="27" t="n">
        <v>261</v>
      </c>
      <c r="B331" s="111" t="s">
        <v>418</v>
      </c>
      <c r="C331" s="111"/>
      <c r="D331" s="93" t="s">
        <v>171</v>
      </c>
      <c r="E331" s="94" t="n">
        <v>2546000</v>
      </c>
      <c r="F331" s="38"/>
    </row>
    <row r="332" s="90" customFormat="true" ht="28.5" hidden="false" customHeight="true" outlineLevel="0" collapsed="false">
      <c r="A332" s="27"/>
      <c r="B332" s="110" t="s">
        <v>419</v>
      </c>
      <c r="C332" s="110"/>
      <c r="D332" s="110"/>
      <c r="E332" s="110"/>
      <c r="F332" s="38"/>
    </row>
    <row r="333" s="90" customFormat="true" ht="29.25" hidden="false" customHeight="true" outlineLevel="0" collapsed="false">
      <c r="A333" s="27" t="n">
        <v>262</v>
      </c>
      <c r="B333" s="111" t="s">
        <v>420</v>
      </c>
      <c r="C333" s="111"/>
      <c r="D333" s="93" t="s">
        <v>171</v>
      </c>
      <c r="E333" s="94" t="n">
        <v>1856000</v>
      </c>
      <c r="F333" s="38"/>
    </row>
    <row r="334" s="90" customFormat="true" ht="36.75" hidden="false" customHeight="true" outlineLevel="0" collapsed="false">
      <c r="A334" s="27" t="n">
        <v>263</v>
      </c>
      <c r="B334" s="111" t="s">
        <v>421</v>
      </c>
      <c r="C334" s="111"/>
      <c r="D334" s="93" t="s">
        <v>171</v>
      </c>
      <c r="E334" s="94" t="n">
        <v>2834000</v>
      </c>
      <c r="F334" s="38"/>
    </row>
    <row r="335" s="90" customFormat="true" ht="48.75" hidden="false" customHeight="true" outlineLevel="0" collapsed="false">
      <c r="A335" s="27" t="n">
        <v>264</v>
      </c>
      <c r="B335" s="111" t="s">
        <v>422</v>
      </c>
      <c r="C335" s="111"/>
      <c r="D335" s="93" t="s">
        <v>171</v>
      </c>
      <c r="E335" s="94" t="n">
        <v>3226000</v>
      </c>
      <c r="F335" s="38"/>
    </row>
    <row r="336" s="90" customFormat="true" ht="18" hidden="false" customHeight="true" outlineLevel="0" collapsed="false">
      <c r="A336" s="87" t="s">
        <v>335</v>
      </c>
      <c r="B336" s="109" t="s">
        <v>423</v>
      </c>
      <c r="C336" s="109"/>
      <c r="D336" s="109"/>
      <c r="E336" s="109"/>
      <c r="F336" s="109"/>
    </row>
    <row r="337" s="90" customFormat="true" ht="28.5" hidden="false" customHeight="true" outlineLevel="0" collapsed="false">
      <c r="A337" s="27"/>
      <c r="B337" s="110" t="s">
        <v>424</v>
      </c>
      <c r="C337" s="110"/>
      <c r="D337" s="110"/>
      <c r="E337" s="110"/>
      <c r="F337" s="34" t="s">
        <v>425</v>
      </c>
    </row>
    <row r="338" s="90" customFormat="true" ht="16.5" hidden="false" customHeight="true" outlineLevel="0" collapsed="false">
      <c r="A338" s="27" t="n">
        <v>265</v>
      </c>
      <c r="B338" s="111" t="s">
        <v>420</v>
      </c>
      <c r="C338" s="111"/>
      <c r="D338" s="93" t="s">
        <v>171</v>
      </c>
      <c r="E338" s="94" t="n">
        <v>1465000</v>
      </c>
      <c r="F338" s="34"/>
    </row>
    <row r="339" s="90" customFormat="true" ht="36.75" hidden="false" customHeight="true" outlineLevel="0" collapsed="false">
      <c r="A339" s="27" t="n">
        <v>266</v>
      </c>
      <c r="B339" s="111" t="s">
        <v>426</v>
      </c>
      <c r="C339" s="111"/>
      <c r="D339" s="93" t="s">
        <v>171</v>
      </c>
      <c r="E339" s="94" t="n">
        <v>2216000</v>
      </c>
      <c r="F339" s="34"/>
    </row>
    <row r="340" s="90" customFormat="true" ht="60" hidden="false" customHeight="true" outlineLevel="0" collapsed="false">
      <c r="A340" s="27" t="n">
        <v>267</v>
      </c>
      <c r="B340" s="111" t="s">
        <v>427</v>
      </c>
      <c r="C340" s="111"/>
      <c r="D340" s="93" t="s">
        <v>171</v>
      </c>
      <c r="E340" s="94" t="n">
        <v>2214000</v>
      </c>
      <c r="F340" s="34"/>
    </row>
    <row r="341" s="90" customFormat="true" ht="65.25" hidden="false" customHeight="true" outlineLevel="0" collapsed="false">
      <c r="A341" s="27" t="n">
        <v>268</v>
      </c>
      <c r="B341" s="111" t="s">
        <v>428</v>
      </c>
      <c r="C341" s="111"/>
      <c r="D341" s="93" t="s">
        <v>171</v>
      </c>
      <c r="E341" s="94" t="n">
        <v>2236000</v>
      </c>
      <c r="F341" s="34"/>
    </row>
    <row r="342" s="51" customFormat="true" ht="15.75" hidden="false" customHeight="true" outlineLevel="0" collapsed="false">
      <c r="A342" s="41" t="s">
        <v>340</v>
      </c>
      <c r="B342" s="112" t="s">
        <v>429</v>
      </c>
      <c r="C342" s="113"/>
      <c r="D342" s="114"/>
      <c r="E342" s="43"/>
      <c r="F342" s="115" t="s">
        <v>430</v>
      </c>
    </row>
    <row r="343" s="52" customFormat="true" ht="20.25" hidden="false" customHeight="true" outlineLevel="0" collapsed="false">
      <c r="A343" s="27" t="n">
        <v>269</v>
      </c>
      <c r="B343" s="33" t="s">
        <v>431</v>
      </c>
      <c r="C343" s="33" t="s">
        <v>432</v>
      </c>
      <c r="D343" s="33" t="s">
        <v>171</v>
      </c>
      <c r="E343" s="116" t="n">
        <v>697000</v>
      </c>
      <c r="F343" s="117" t="s">
        <v>433</v>
      </c>
    </row>
    <row r="344" s="52" customFormat="true" ht="21" hidden="false" customHeight="true" outlineLevel="0" collapsed="false">
      <c r="A344" s="27" t="n">
        <v>270</v>
      </c>
      <c r="B344" s="33"/>
      <c r="C344" s="33" t="s">
        <v>434</v>
      </c>
      <c r="D344" s="33" t="s">
        <v>171</v>
      </c>
      <c r="E344" s="116" t="n">
        <v>514000</v>
      </c>
      <c r="F344" s="117"/>
    </row>
    <row r="345" s="52" customFormat="true" ht="19.5" hidden="false" customHeight="true" outlineLevel="0" collapsed="false">
      <c r="A345" s="27" t="n">
        <v>271</v>
      </c>
      <c r="B345" s="33"/>
      <c r="C345" s="33" t="s">
        <v>435</v>
      </c>
      <c r="D345" s="33" t="s">
        <v>171</v>
      </c>
      <c r="E345" s="116" t="n">
        <v>430000</v>
      </c>
      <c r="F345" s="117"/>
    </row>
    <row r="346" s="52" customFormat="true" ht="15.75" hidden="false" customHeight="true" outlineLevel="0" collapsed="false">
      <c r="A346" s="24" t="s">
        <v>436</v>
      </c>
      <c r="B346" s="25" t="s">
        <v>437</v>
      </c>
      <c r="C346" s="25"/>
      <c r="D346" s="25"/>
      <c r="E346" s="25"/>
      <c r="F346" s="25"/>
    </row>
    <row r="347" s="60" customFormat="true" ht="15.75" hidden="false" customHeight="true" outlineLevel="0" collapsed="false">
      <c r="A347" s="27" t="n">
        <v>272</v>
      </c>
      <c r="B347" s="74" t="s">
        <v>438</v>
      </c>
      <c r="C347" s="29" t="s">
        <v>24</v>
      </c>
      <c r="D347" s="29" t="s">
        <v>44</v>
      </c>
      <c r="E347" s="30" t="n">
        <v>33000000</v>
      </c>
      <c r="F347" s="31" t="s">
        <v>275</v>
      </c>
    </row>
    <row r="348" s="52" customFormat="true" ht="15" hidden="false" customHeight="false" outlineLevel="0" collapsed="false">
      <c r="A348" s="27" t="n">
        <v>273</v>
      </c>
      <c r="B348" s="35" t="s">
        <v>439</v>
      </c>
      <c r="C348" s="33" t="s">
        <v>24</v>
      </c>
      <c r="D348" s="33" t="s">
        <v>44</v>
      </c>
      <c r="E348" s="22" t="n">
        <v>14000000</v>
      </c>
      <c r="F348" s="31"/>
    </row>
    <row r="349" s="52" customFormat="true" ht="15" hidden="false" customHeight="false" outlineLevel="0" collapsed="false">
      <c r="A349" s="27" t="n">
        <v>274</v>
      </c>
      <c r="B349" s="35" t="s">
        <v>440</v>
      </c>
      <c r="C349" s="33" t="s">
        <v>24</v>
      </c>
      <c r="D349" s="33" t="s">
        <v>44</v>
      </c>
      <c r="E349" s="22" t="n">
        <v>9000000</v>
      </c>
      <c r="F349" s="31"/>
    </row>
    <row r="350" s="60" customFormat="true" ht="15.75" hidden="false" customHeight="true" outlineLevel="0" collapsed="false">
      <c r="A350" s="27" t="n">
        <v>275</v>
      </c>
      <c r="B350" s="74" t="s">
        <v>441</v>
      </c>
      <c r="C350" s="29" t="s">
        <v>24</v>
      </c>
      <c r="D350" s="29" t="s">
        <v>44</v>
      </c>
      <c r="E350" s="30" t="n">
        <v>4500000</v>
      </c>
      <c r="F350" s="31"/>
    </row>
    <row r="351" s="52" customFormat="true" ht="15.75" hidden="false" customHeight="true" outlineLevel="0" collapsed="false">
      <c r="A351" s="24" t="s">
        <v>442</v>
      </c>
      <c r="B351" s="25" t="s">
        <v>443</v>
      </c>
      <c r="C351" s="25"/>
      <c r="D351" s="25"/>
      <c r="E351" s="25"/>
      <c r="F351" s="25"/>
    </row>
    <row r="352" s="52" customFormat="true" ht="15.75" hidden="false" customHeight="true" outlineLevel="0" collapsed="false">
      <c r="A352" s="41" t="s">
        <v>41</v>
      </c>
      <c r="B352" s="118" t="s">
        <v>444</v>
      </c>
      <c r="C352" s="119"/>
      <c r="D352" s="119"/>
      <c r="E352" s="43"/>
      <c r="F352" s="120"/>
    </row>
    <row r="353" s="52" customFormat="true" ht="15.75" hidden="false" customHeight="true" outlineLevel="0" collapsed="false">
      <c r="A353" s="27" t="n">
        <v>276</v>
      </c>
      <c r="B353" s="121" t="s">
        <v>445</v>
      </c>
      <c r="C353" s="93" t="s">
        <v>446</v>
      </c>
      <c r="D353" s="93" t="s">
        <v>447</v>
      </c>
      <c r="E353" s="94" t="n">
        <v>440000</v>
      </c>
      <c r="F353" s="34" t="s">
        <v>448</v>
      </c>
    </row>
    <row r="354" s="52" customFormat="true" ht="15" hidden="false" customHeight="false" outlineLevel="0" collapsed="false">
      <c r="A354" s="27" t="n">
        <v>277</v>
      </c>
      <c r="B354" s="121" t="s">
        <v>449</v>
      </c>
      <c r="C354" s="93" t="s">
        <v>450</v>
      </c>
      <c r="D354" s="93" t="s">
        <v>447</v>
      </c>
      <c r="E354" s="94" t="n">
        <v>445000</v>
      </c>
      <c r="F354" s="34"/>
    </row>
    <row r="355" s="52" customFormat="true" ht="26.25" hidden="false" customHeight="true" outlineLevel="0" collapsed="false">
      <c r="A355" s="27" t="n">
        <v>278</v>
      </c>
      <c r="B355" s="122" t="s">
        <v>451</v>
      </c>
      <c r="C355" s="93" t="s">
        <v>452</v>
      </c>
      <c r="D355" s="93" t="s">
        <v>453</v>
      </c>
      <c r="E355" s="94" t="n">
        <v>2700000</v>
      </c>
      <c r="F355" s="34"/>
    </row>
    <row r="356" s="52" customFormat="true" ht="27" hidden="false" customHeight="false" outlineLevel="0" collapsed="false">
      <c r="A356" s="27" t="n">
        <v>279</v>
      </c>
      <c r="B356" s="122" t="s">
        <v>454</v>
      </c>
      <c r="C356" s="93" t="s">
        <v>452</v>
      </c>
      <c r="D356" s="93" t="s">
        <v>453</v>
      </c>
      <c r="E356" s="94" t="n">
        <v>2030000</v>
      </c>
      <c r="F356" s="34"/>
    </row>
    <row r="357" s="52" customFormat="true" ht="15" hidden="false" customHeight="false" outlineLevel="0" collapsed="false">
      <c r="A357" s="27" t="n">
        <v>280</v>
      </c>
      <c r="B357" s="122" t="s">
        <v>455</v>
      </c>
      <c r="C357" s="93" t="s">
        <v>452</v>
      </c>
      <c r="D357" s="93" t="s">
        <v>453</v>
      </c>
      <c r="E357" s="94" t="n">
        <v>1910000</v>
      </c>
      <c r="F357" s="34"/>
    </row>
    <row r="358" s="52" customFormat="true" ht="15" hidden="false" customHeight="false" outlineLevel="0" collapsed="false">
      <c r="A358" s="27" t="n">
        <v>281</v>
      </c>
      <c r="B358" s="121" t="s">
        <v>456</v>
      </c>
      <c r="C358" s="93" t="s">
        <v>452</v>
      </c>
      <c r="D358" s="93" t="s">
        <v>453</v>
      </c>
      <c r="E358" s="94" t="n">
        <v>2590000</v>
      </c>
      <c r="F358" s="34"/>
    </row>
    <row r="359" s="52" customFormat="true" ht="15" hidden="false" customHeight="false" outlineLevel="0" collapsed="false">
      <c r="A359" s="27" t="n">
        <v>282</v>
      </c>
      <c r="B359" s="122" t="s">
        <v>457</v>
      </c>
      <c r="C359" s="93" t="s">
        <v>452</v>
      </c>
      <c r="D359" s="93" t="s">
        <v>453</v>
      </c>
      <c r="E359" s="94" t="n">
        <v>3280000</v>
      </c>
      <c r="F359" s="34"/>
    </row>
    <row r="360" s="52" customFormat="true" ht="15" hidden="false" customHeight="false" outlineLevel="0" collapsed="false">
      <c r="A360" s="27" t="n">
        <v>283</v>
      </c>
      <c r="B360" s="122" t="s">
        <v>458</v>
      </c>
      <c r="C360" s="93" t="s">
        <v>452</v>
      </c>
      <c r="D360" s="93" t="s">
        <v>453</v>
      </c>
      <c r="E360" s="94" t="n">
        <v>3780000</v>
      </c>
      <c r="F360" s="34"/>
    </row>
    <row r="361" s="52" customFormat="true" ht="15" hidden="false" customHeight="false" outlineLevel="0" collapsed="false">
      <c r="A361" s="27" t="n">
        <v>284</v>
      </c>
      <c r="B361" s="122" t="s">
        <v>459</v>
      </c>
      <c r="C361" s="93" t="s">
        <v>452</v>
      </c>
      <c r="D361" s="93" t="s">
        <v>453</v>
      </c>
      <c r="E361" s="94" t="n">
        <v>3908000</v>
      </c>
      <c r="F361" s="34"/>
    </row>
    <row r="362" s="52" customFormat="true" ht="15.75" hidden="false" customHeight="true" outlineLevel="0" collapsed="false">
      <c r="A362" s="41" t="s">
        <v>78</v>
      </c>
      <c r="B362" s="118" t="s">
        <v>460</v>
      </c>
      <c r="C362" s="119"/>
      <c r="D362" s="119"/>
      <c r="E362" s="43"/>
      <c r="F362" s="120"/>
    </row>
    <row r="363" s="52" customFormat="true" ht="15.75" hidden="false" customHeight="true" outlineLevel="0" collapsed="false">
      <c r="A363" s="27" t="n">
        <v>285</v>
      </c>
      <c r="B363" s="121" t="s">
        <v>461</v>
      </c>
      <c r="C363" s="93" t="s">
        <v>446</v>
      </c>
      <c r="D363" s="93" t="s">
        <v>447</v>
      </c>
      <c r="E363" s="94" t="n">
        <v>424000</v>
      </c>
      <c r="F363" s="34" t="s">
        <v>462</v>
      </c>
    </row>
    <row r="364" s="52" customFormat="true" ht="15" hidden="false" customHeight="false" outlineLevel="0" collapsed="false">
      <c r="A364" s="27" t="n">
        <v>286</v>
      </c>
      <c r="B364" s="121" t="s">
        <v>463</v>
      </c>
      <c r="C364" s="93" t="s">
        <v>450</v>
      </c>
      <c r="D364" s="93" t="s">
        <v>447</v>
      </c>
      <c r="E364" s="94" t="n">
        <v>327000</v>
      </c>
      <c r="F364" s="34"/>
    </row>
    <row r="365" s="52" customFormat="true" ht="15" hidden="false" customHeight="false" outlineLevel="0" collapsed="false">
      <c r="A365" s="27" t="n">
        <v>287</v>
      </c>
      <c r="B365" s="122" t="s">
        <v>464</v>
      </c>
      <c r="C365" s="93" t="s">
        <v>452</v>
      </c>
      <c r="D365" s="93" t="s">
        <v>453</v>
      </c>
      <c r="E365" s="94" t="n">
        <v>2433000</v>
      </c>
      <c r="F365" s="34"/>
    </row>
    <row r="366" s="52" customFormat="true" ht="15" hidden="false" customHeight="false" outlineLevel="0" collapsed="false">
      <c r="A366" s="27" t="n">
        <v>288</v>
      </c>
      <c r="B366" s="122" t="s">
        <v>465</v>
      </c>
      <c r="C366" s="93" t="s">
        <v>452</v>
      </c>
      <c r="D366" s="93" t="s">
        <v>453</v>
      </c>
      <c r="E366" s="94" t="n">
        <v>1567000</v>
      </c>
      <c r="F366" s="34"/>
    </row>
    <row r="367" s="52" customFormat="true" ht="15" hidden="false" customHeight="false" outlineLevel="0" collapsed="false">
      <c r="A367" s="27" t="n">
        <v>289</v>
      </c>
      <c r="B367" s="122" t="s">
        <v>466</v>
      </c>
      <c r="C367" s="93" t="s">
        <v>452</v>
      </c>
      <c r="D367" s="93" t="s">
        <v>453</v>
      </c>
      <c r="E367" s="94" t="n">
        <v>2000000</v>
      </c>
      <c r="F367" s="34"/>
    </row>
    <row r="368" s="52" customFormat="true" ht="15" hidden="false" customHeight="false" outlineLevel="0" collapsed="false">
      <c r="A368" s="27" t="n">
        <v>290</v>
      </c>
      <c r="B368" s="122" t="s">
        <v>467</v>
      </c>
      <c r="C368" s="93" t="s">
        <v>452</v>
      </c>
      <c r="D368" s="93" t="s">
        <v>453</v>
      </c>
      <c r="E368" s="94" t="n">
        <v>1325000</v>
      </c>
      <c r="F368" s="34"/>
    </row>
    <row r="369" s="52" customFormat="true" ht="15" hidden="false" customHeight="false" outlineLevel="0" collapsed="false">
      <c r="A369" s="27" t="n">
        <v>291</v>
      </c>
      <c r="B369" s="121" t="s">
        <v>468</v>
      </c>
      <c r="C369" s="93" t="s">
        <v>452</v>
      </c>
      <c r="D369" s="93" t="s">
        <v>453</v>
      </c>
      <c r="E369" s="94" t="n">
        <v>950000</v>
      </c>
      <c r="F369" s="34"/>
    </row>
    <row r="370" s="52" customFormat="true" ht="15" hidden="false" customHeight="false" outlineLevel="0" collapsed="false">
      <c r="A370" s="27" t="n">
        <v>292</v>
      </c>
      <c r="B370" s="121" t="s">
        <v>469</v>
      </c>
      <c r="C370" s="93" t="s">
        <v>452</v>
      </c>
      <c r="D370" s="93" t="s">
        <v>453</v>
      </c>
      <c r="E370" s="94" t="n">
        <v>832000</v>
      </c>
      <c r="F370" s="34"/>
    </row>
    <row r="371" s="52" customFormat="true" ht="15" hidden="false" customHeight="false" outlineLevel="0" collapsed="false">
      <c r="A371" s="27" t="n">
        <v>293</v>
      </c>
      <c r="B371" s="122" t="s">
        <v>470</v>
      </c>
      <c r="C371" s="93" t="s">
        <v>471</v>
      </c>
      <c r="D371" s="93" t="s">
        <v>453</v>
      </c>
      <c r="E371" s="94" t="n">
        <v>1220000</v>
      </c>
      <c r="F371" s="34"/>
    </row>
    <row r="372" s="52" customFormat="true" ht="15" hidden="false" customHeight="false" outlineLevel="0" collapsed="false">
      <c r="A372" s="27" t="n">
        <v>294</v>
      </c>
      <c r="B372" s="122" t="s">
        <v>472</v>
      </c>
      <c r="C372" s="93" t="s">
        <v>452</v>
      </c>
      <c r="D372" s="93" t="s">
        <v>453</v>
      </c>
      <c r="E372" s="94" t="n">
        <v>1583000</v>
      </c>
      <c r="F372" s="34"/>
    </row>
    <row r="373" s="52" customFormat="true" ht="15" hidden="false" customHeight="false" outlineLevel="0" collapsed="false">
      <c r="A373" s="27" t="n">
        <v>295</v>
      </c>
      <c r="B373" s="122" t="s">
        <v>473</v>
      </c>
      <c r="C373" s="93" t="s">
        <v>452</v>
      </c>
      <c r="D373" s="93" t="s">
        <v>453</v>
      </c>
      <c r="E373" s="94" t="n">
        <v>2873000</v>
      </c>
      <c r="F373" s="34"/>
    </row>
    <row r="374" s="52" customFormat="true" ht="15.75" hidden="false" customHeight="true" outlineLevel="0" collapsed="false">
      <c r="A374" s="41" t="s">
        <v>267</v>
      </c>
      <c r="B374" s="118" t="s">
        <v>474</v>
      </c>
      <c r="C374" s="119"/>
      <c r="D374" s="119"/>
      <c r="E374" s="43"/>
      <c r="F374" s="120"/>
    </row>
    <row r="375" s="52" customFormat="true" ht="15" hidden="false" customHeight="true" outlineLevel="0" collapsed="false">
      <c r="A375" s="27" t="n">
        <v>296</v>
      </c>
      <c r="B375" s="122" t="s">
        <v>475</v>
      </c>
      <c r="C375" s="93" t="s">
        <v>446</v>
      </c>
      <c r="D375" s="93" t="s">
        <v>447</v>
      </c>
      <c r="E375" s="94" t="n">
        <v>389400</v>
      </c>
      <c r="F375" s="53" t="s">
        <v>476</v>
      </c>
    </row>
    <row r="376" s="52" customFormat="true" ht="15" hidden="false" customHeight="false" outlineLevel="0" collapsed="false">
      <c r="A376" s="27" t="n">
        <v>297</v>
      </c>
      <c r="B376" s="122" t="s">
        <v>477</v>
      </c>
      <c r="C376" s="93" t="s">
        <v>446</v>
      </c>
      <c r="D376" s="93" t="s">
        <v>447</v>
      </c>
      <c r="E376" s="94" t="n">
        <v>434500</v>
      </c>
      <c r="F376" s="53"/>
    </row>
    <row r="377" s="52" customFormat="true" ht="27" hidden="false" customHeight="false" outlineLevel="0" collapsed="false">
      <c r="A377" s="27" t="n">
        <v>298</v>
      </c>
      <c r="B377" s="122" t="s">
        <v>478</v>
      </c>
      <c r="C377" s="93" t="s">
        <v>452</v>
      </c>
      <c r="D377" s="93" t="s">
        <v>453</v>
      </c>
      <c r="E377" s="94" t="n">
        <v>2019600</v>
      </c>
      <c r="F377" s="53"/>
    </row>
    <row r="378" s="52" customFormat="true" ht="27" hidden="false" customHeight="false" outlineLevel="0" collapsed="false">
      <c r="A378" s="27" t="n">
        <v>299</v>
      </c>
      <c r="B378" s="122" t="s">
        <v>479</v>
      </c>
      <c r="C378" s="93" t="s">
        <v>452</v>
      </c>
      <c r="D378" s="93" t="s">
        <v>453</v>
      </c>
      <c r="E378" s="94" t="n">
        <v>1313400</v>
      </c>
      <c r="F378" s="53"/>
    </row>
    <row r="379" s="52" customFormat="true" ht="15" hidden="false" customHeight="false" outlineLevel="0" collapsed="false">
      <c r="A379" s="27" t="n">
        <v>300</v>
      </c>
      <c r="B379" s="122" t="s">
        <v>480</v>
      </c>
      <c r="C379" s="93" t="s">
        <v>452</v>
      </c>
      <c r="D379" s="93" t="s">
        <v>453</v>
      </c>
      <c r="E379" s="94" t="n">
        <v>1427800</v>
      </c>
      <c r="F379" s="53"/>
    </row>
    <row r="380" s="52" customFormat="true" ht="14.25" hidden="false" customHeight="true" outlineLevel="0" collapsed="false">
      <c r="A380" s="27" t="n">
        <v>301</v>
      </c>
      <c r="B380" s="122" t="s">
        <v>481</v>
      </c>
      <c r="C380" s="93" t="s">
        <v>482</v>
      </c>
      <c r="D380" s="93" t="s">
        <v>453</v>
      </c>
      <c r="E380" s="94" t="n">
        <v>665500</v>
      </c>
      <c r="F380" s="53"/>
    </row>
    <row r="381" s="52" customFormat="true" ht="25.5" hidden="false" customHeight="true" outlineLevel="0" collapsed="false">
      <c r="A381" s="27" t="n">
        <v>302</v>
      </c>
      <c r="B381" s="122" t="s">
        <v>483</v>
      </c>
      <c r="C381" s="93" t="s">
        <v>452</v>
      </c>
      <c r="D381" s="93" t="s">
        <v>453</v>
      </c>
      <c r="E381" s="94" t="n">
        <v>1802900</v>
      </c>
      <c r="F381" s="53"/>
    </row>
    <row r="382" s="52" customFormat="true" ht="15" hidden="false" customHeight="false" outlineLevel="0" collapsed="false">
      <c r="A382" s="27" t="n">
        <v>303</v>
      </c>
      <c r="B382" s="122" t="s">
        <v>484</v>
      </c>
      <c r="C382" s="93" t="s">
        <v>482</v>
      </c>
      <c r="D382" s="93" t="s">
        <v>453</v>
      </c>
      <c r="E382" s="94" t="n">
        <v>1323300</v>
      </c>
      <c r="F382" s="53"/>
    </row>
    <row r="383" s="52" customFormat="true" ht="15.75" hidden="false" customHeight="true" outlineLevel="0" collapsed="false">
      <c r="A383" s="41" t="s">
        <v>271</v>
      </c>
      <c r="B383" s="118" t="s">
        <v>485</v>
      </c>
      <c r="C383" s="119"/>
      <c r="D383" s="119"/>
      <c r="E383" s="43"/>
      <c r="F383" s="120"/>
    </row>
    <row r="384" s="52" customFormat="true" ht="15.75" hidden="false" customHeight="true" outlineLevel="0" collapsed="false">
      <c r="A384" s="27" t="n">
        <v>304</v>
      </c>
      <c r="B384" s="122" t="s">
        <v>486</v>
      </c>
      <c r="C384" s="93" t="s">
        <v>446</v>
      </c>
      <c r="D384" s="93" t="s">
        <v>447</v>
      </c>
      <c r="E384" s="94" t="n">
        <v>370000</v>
      </c>
      <c r="F384" s="53" t="s">
        <v>487</v>
      </c>
    </row>
    <row r="385" s="52" customFormat="true" ht="15.75" hidden="false" customHeight="true" outlineLevel="0" collapsed="false">
      <c r="A385" s="27" t="n">
        <v>305</v>
      </c>
      <c r="B385" s="122" t="s">
        <v>488</v>
      </c>
      <c r="C385" s="93" t="s">
        <v>446</v>
      </c>
      <c r="D385" s="93" t="s">
        <v>447</v>
      </c>
      <c r="E385" s="94" t="n">
        <v>425000</v>
      </c>
      <c r="F385" s="53"/>
    </row>
    <row r="386" s="52" customFormat="true" ht="17.25" hidden="false" customHeight="true" outlineLevel="0" collapsed="false">
      <c r="A386" s="27" t="n">
        <v>306</v>
      </c>
      <c r="B386" s="122" t="s">
        <v>489</v>
      </c>
      <c r="C386" s="93" t="s">
        <v>452</v>
      </c>
      <c r="D386" s="93" t="s">
        <v>453</v>
      </c>
      <c r="E386" s="94" t="n">
        <v>1780000</v>
      </c>
      <c r="F386" s="53"/>
    </row>
    <row r="387" s="52" customFormat="true" ht="15" hidden="false" customHeight="true" outlineLevel="0" collapsed="false">
      <c r="A387" s="27" t="n">
        <v>307</v>
      </c>
      <c r="B387" s="123" t="s">
        <v>490</v>
      </c>
      <c r="C387" s="93" t="s">
        <v>452</v>
      </c>
      <c r="D387" s="93" t="s">
        <v>453</v>
      </c>
      <c r="E387" s="94" t="n">
        <v>2400000</v>
      </c>
      <c r="F387" s="53"/>
    </row>
    <row r="388" s="52" customFormat="true" ht="27" hidden="false" customHeight="true" outlineLevel="0" collapsed="false">
      <c r="A388" s="27" t="n">
        <v>308</v>
      </c>
      <c r="B388" s="122" t="s">
        <v>491</v>
      </c>
      <c r="C388" s="93" t="s">
        <v>452</v>
      </c>
      <c r="D388" s="93" t="s">
        <v>453</v>
      </c>
      <c r="E388" s="94" t="n">
        <v>1190000</v>
      </c>
      <c r="F388" s="53"/>
    </row>
    <row r="389" s="52" customFormat="true" ht="27.75" hidden="false" customHeight="true" outlineLevel="0" collapsed="false">
      <c r="A389" s="27" t="n">
        <v>309</v>
      </c>
      <c r="B389" s="122" t="s">
        <v>492</v>
      </c>
      <c r="C389" s="93" t="s">
        <v>452</v>
      </c>
      <c r="D389" s="93" t="s">
        <v>453</v>
      </c>
      <c r="E389" s="94" t="n">
        <v>1955000</v>
      </c>
      <c r="F389" s="53"/>
    </row>
    <row r="390" s="52" customFormat="true" ht="15" hidden="false" customHeight="true" outlineLevel="0" collapsed="false">
      <c r="A390" s="27" t="n">
        <v>310</v>
      </c>
      <c r="B390" s="122" t="s">
        <v>493</v>
      </c>
      <c r="C390" s="93" t="s">
        <v>452</v>
      </c>
      <c r="D390" s="93" t="s">
        <v>453</v>
      </c>
      <c r="E390" s="94" t="n">
        <v>2250000</v>
      </c>
      <c r="F390" s="53"/>
    </row>
    <row r="391" s="52" customFormat="true" ht="15" hidden="false" customHeight="true" outlineLevel="0" collapsed="false">
      <c r="A391" s="27" t="n">
        <v>311</v>
      </c>
      <c r="B391" s="122" t="s">
        <v>494</v>
      </c>
      <c r="C391" s="93" t="s">
        <v>452</v>
      </c>
      <c r="D391" s="93" t="s">
        <v>453</v>
      </c>
      <c r="E391" s="94" t="n">
        <v>2550000</v>
      </c>
      <c r="F391" s="53"/>
    </row>
    <row r="392" s="52" customFormat="true" ht="15.75" hidden="false" customHeight="true" outlineLevel="0" collapsed="false">
      <c r="A392" s="41" t="s">
        <v>301</v>
      </c>
      <c r="B392" s="118" t="s">
        <v>495</v>
      </c>
      <c r="C392" s="119"/>
      <c r="D392" s="119"/>
      <c r="E392" s="43"/>
      <c r="F392" s="120"/>
    </row>
    <row r="393" s="52" customFormat="true" ht="15" hidden="false" customHeight="true" outlineLevel="0" collapsed="false">
      <c r="A393" s="27" t="n">
        <v>312</v>
      </c>
      <c r="B393" s="122" t="s">
        <v>496</v>
      </c>
      <c r="C393" s="93" t="s">
        <v>446</v>
      </c>
      <c r="D393" s="93" t="s">
        <v>447</v>
      </c>
      <c r="E393" s="94" t="n">
        <v>270000</v>
      </c>
      <c r="F393" s="34" t="s">
        <v>497</v>
      </c>
    </row>
    <row r="394" s="52" customFormat="true" ht="15" hidden="false" customHeight="false" outlineLevel="0" collapsed="false">
      <c r="A394" s="27" t="n">
        <v>313</v>
      </c>
      <c r="B394" s="122" t="s">
        <v>498</v>
      </c>
      <c r="C394" s="93" t="s">
        <v>446</v>
      </c>
      <c r="D394" s="93" t="s">
        <v>447</v>
      </c>
      <c r="E394" s="94" t="n">
        <v>360000</v>
      </c>
      <c r="F394" s="34"/>
    </row>
    <row r="395" s="52" customFormat="true" ht="15" hidden="false" customHeight="false" outlineLevel="0" collapsed="false">
      <c r="A395" s="27" t="n">
        <v>314</v>
      </c>
      <c r="B395" s="122" t="s">
        <v>499</v>
      </c>
      <c r="C395" s="93" t="s">
        <v>500</v>
      </c>
      <c r="D395" s="93" t="s">
        <v>453</v>
      </c>
      <c r="E395" s="94" t="n">
        <v>1930000</v>
      </c>
      <c r="F395" s="34"/>
    </row>
    <row r="396" s="52" customFormat="true" ht="18.75" hidden="false" customHeight="true" outlineLevel="0" collapsed="false">
      <c r="A396" s="27" t="n">
        <v>315</v>
      </c>
      <c r="B396" s="122" t="s">
        <v>501</v>
      </c>
      <c r="C396" s="93" t="s">
        <v>500</v>
      </c>
      <c r="D396" s="93" t="s">
        <v>453</v>
      </c>
      <c r="E396" s="94" t="n">
        <v>2540000</v>
      </c>
      <c r="F396" s="34"/>
    </row>
    <row r="397" s="52" customFormat="true" ht="17.25" hidden="false" customHeight="true" outlineLevel="0" collapsed="false">
      <c r="A397" s="27" t="n">
        <v>316</v>
      </c>
      <c r="B397" s="122" t="s">
        <v>502</v>
      </c>
      <c r="C397" s="93" t="s">
        <v>503</v>
      </c>
      <c r="D397" s="93" t="s">
        <v>453</v>
      </c>
      <c r="E397" s="94" t="n">
        <v>620000</v>
      </c>
      <c r="F397" s="34"/>
    </row>
    <row r="398" s="52" customFormat="true" ht="18" hidden="false" customHeight="true" outlineLevel="0" collapsed="false">
      <c r="A398" s="27" t="n">
        <v>317</v>
      </c>
      <c r="B398" s="122" t="s">
        <v>504</v>
      </c>
      <c r="C398" s="93" t="s">
        <v>505</v>
      </c>
      <c r="D398" s="93" t="s">
        <v>453</v>
      </c>
      <c r="E398" s="94" t="n">
        <v>1380000</v>
      </c>
      <c r="F398" s="34"/>
    </row>
    <row r="399" s="52" customFormat="true" ht="15" hidden="false" customHeight="false" outlineLevel="0" collapsed="false">
      <c r="A399" s="27" t="n">
        <v>318</v>
      </c>
      <c r="B399" s="122" t="s">
        <v>506</v>
      </c>
      <c r="C399" s="93" t="s">
        <v>505</v>
      </c>
      <c r="D399" s="93" t="s">
        <v>453</v>
      </c>
      <c r="E399" s="94" t="n">
        <v>1680000</v>
      </c>
      <c r="F399" s="34"/>
    </row>
    <row r="400" s="52" customFormat="true" ht="15" hidden="false" customHeight="false" outlineLevel="0" collapsed="false">
      <c r="A400" s="27" t="n">
        <v>319</v>
      </c>
      <c r="B400" s="122" t="s">
        <v>507</v>
      </c>
      <c r="C400" s="93" t="s">
        <v>505</v>
      </c>
      <c r="D400" s="93" t="s">
        <v>453</v>
      </c>
      <c r="E400" s="94" t="n">
        <v>1840000</v>
      </c>
      <c r="F400" s="34"/>
    </row>
    <row r="401" s="52" customFormat="true" ht="15.75" hidden="false" customHeight="true" outlineLevel="0" collapsed="false">
      <c r="A401" s="41" t="s">
        <v>314</v>
      </c>
      <c r="B401" s="118" t="s">
        <v>508</v>
      </c>
      <c r="C401" s="119"/>
      <c r="D401" s="119"/>
      <c r="E401" s="43"/>
      <c r="F401" s="120"/>
    </row>
    <row r="402" s="52" customFormat="true" ht="15" hidden="false" customHeight="true" outlineLevel="0" collapsed="false">
      <c r="A402" s="27" t="n">
        <v>320</v>
      </c>
      <c r="B402" s="122" t="s">
        <v>509</v>
      </c>
      <c r="C402" s="93" t="s">
        <v>446</v>
      </c>
      <c r="D402" s="93" t="s">
        <v>447</v>
      </c>
      <c r="E402" s="94" t="n">
        <v>325000</v>
      </c>
      <c r="F402" s="34" t="s">
        <v>510</v>
      </c>
    </row>
    <row r="403" s="52" customFormat="true" ht="15" hidden="false" customHeight="false" outlineLevel="0" collapsed="false">
      <c r="A403" s="27" t="n">
        <v>321</v>
      </c>
      <c r="B403" s="122" t="s">
        <v>511</v>
      </c>
      <c r="C403" s="93" t="s">
        <v>446</v>
      </c>
      <c r="D403" s="93" t="s">
        <v>447</v>
      </c>
      <c r="E403" s="94" t="n">
        <v>435000</v>
      </c>
      <c r="F403" s="34"/>
    </row>
    <row r="404" s="52" customFormat="true" ht="15" hidden="false" customHeight="false" outlineLevel="0" collapsed="false">
      <c r="A404" s="27" t="n">
        <v>322</v>
      </c>
      <c r="B404" s="122" t="s">
        <v>512</v>
      </c>
      <c r="C404" s="93" t="s">
        <v>505</v>
      </c>
      <c r="D404" s="93" t="s">
        <v>453</v>
      </c>
      <c r="E404" s="94" t="n">
        <v>1770000</v>
      </c>
      <c r="F404" s="34"/>
    </row>
    <row r="405" s="52" customFormat="true" ht="18.75" hidden="false" customHeight="true" outlineLevel="0" collapsed="false">
      <c r="A405" s="27" t="n">
        <v>323</v>
      </c>
      <c r="B405" s="122" t="s">
        <v>513</v>
      </c>
      <c r="C405" s="93" t="s">
        <v>500</v>
      </c>
      <c r="D405" s="93" t="s">
        <v>453</v>
      </c>
      <c r="E405" s="94" t="n">
        <v>2695000</v>
      </c>
      <c r="F405" s="34"/>
    </row>
    <row r="406" s="52" customFormat="true" ht="15" hidden="false" customHeight="false" outlineLevel="0" collapsed="false">
      <c r="A406" s="27" t="n">
        <v>324</v>
      </c>
      <c r="B406" s="122" t="s">
        <v>514</v>
      </c>
      <c r="C406" s="93" t="s">
        <v>515</v>
      </c>
      <c r="D406" s="93" t="s">
        <v>453</v>
      </c>
      <c r="E406" s="94" t="n">
        <v>1195000</v>
      </c>
      <c r="F406" s="34"/>
    </row>
    <row r="407" s="52" customFormat="true" ht="15" hidden="false" customHeight="false" outlineLevel="0" collapsed="false">
      <c r="A407" s="27" t="n">
        <v>325</v>
      </c>
      <c r="B407" s="122" t="s">
        <v>516</v>
      </c>
      <c r="C407" s="93" t="s">
        <v>517</v>
      </c>
      <c r="D407" s="93" t="s">
        <v>453</v>
      </c>
      <c r="E407" s="94" t="n">
        <v>1395000</v>
      </c>
      <c r="F407" s="34"/>
    </row>
    <row r="408" s="52" customFormat="true" ht="15" hidden="false" customHeight="false" outlineLevel="0" collapsed="false">
      <c r="A408" s="27" t="n">
        <v>326</v>
      </c>
      <c r="B408" s="122" t="s">
        <v>518</v>
      </c>
      <c r="C408" s="93" t="s">
        <v>503</v>
      </c>
      <c r="D408" s="93" t="s">
        <v>453</v>
      </c>
      <c r="E408" s="94" t="n">
        <v>1985000</v>
      </c>
      <c r="F408" s="34"/>
    </row>
    <row r="409" s="52" customFormat="true" ht="15.75" hidden="false" customHeight="true" outlineLevel="0" collapsed="false">
      <c r="A409" s="41" t="s">
        <v>335</v>
      </c>
      <c r="B409" s="118" t="s">
        <v>519</v>
      </c>
      <c r="C409" s="119"/>
      <c r="D409" s="119"/>
      <c r="E409" s="124"/>
      <c r="F409" s="44"/>
    </row>
    <row r="410" s="52" customFormat="true" ht="15" hidden="false" customHeight="true" outlineLevel="0" collapsed="false">
      <c r="A410" s="27" t="n">
        <v>327</v>
      </c>
      <c r="B410" s="125" t="s">
        <v>520</v>
      </c>
      <c r="C410" s="93" t="s">
        <v>521</v>
      </c>
      <c r="D410" s="93" t="s">
        <v>447</v>
      </c>
      <c r="E410" s="94" t="n">
        <v>310000</v>
      </c>
      <c r="F410" s="34" t="s">
        <v>522</v>
      </c>
    </row>
    <row r="411" s="52" customFormat="true" ht="28.5" hidden="false" customHeight="true" outlineLevel="0" collapsed="false">
      <c r="A411" s="27" t="n">
        <v>328</v>
      </c>
      <c r="B411" s="126" t="s">
        <v>523</v>
      </c>
      <c r="C411" s="93" t="s">
        <v>521</v>
      </c>
      <c r="D411" s="93" t="s">
        <v>447</v>
      </c>
      <c r="E411" s="94" t="n">
        <v>370000</v>
      </c>
      <c r="F411" s="34"/>
    </row>
    <row r="412" s="52" customFormat="true" ht="30" hidden="false" customHeight="true" outlineLevel="0" collapsed="false">
      <c r="A412" s="27" t="n">
        <v>329</v>
      </c>
      <c r="B412" s="126" t="s">
        <v>524</v>
      </c>
      <c r="C412" s="93" t="s">
        <v>452</v>
      </c>
      <c r="D412" s="93" t="s">
        <v>453</v>
      </c>
      <c r="E412" s="94" t="n">
        <v>3035200</v>
      </c>
      <c r="F412" s="34"/>
    </row>
    <row r="413" s="52" customFormat="true" ht="30" hidden="false" customHeight="false" outlineLevel="0" collapsed="false">
      <c r="A413" s="27" t="n">
        <v>330</v>
      </c>
      <c r="B413" s="126" t="s">
        <v>525</v>
      </c>
      <c r="C413" s="93" t="s">
        <v>452</v>
      </c>
      <c r="D413" s="93" t="s">
        <v>453</v>
      </c>
      <c r="E413" s="94" t="n">
        <v>2226840</v>
      </c>
      <c r="F413" s="34"/>
    </row>
    <row r="414" s="52" customFormat="true" ht="15" hidden="false" customHeight="false" outlineLevel="0" collapsed="false">
      <c r="A414" s="27" t="n">
        <v>331</v>
      </c>
      <c r="B414" s="126" t="s">
        <v>526</v>
      </c>
      <c r="C414" s="93" t="s">
        <v>452</v>
      </c>
      <c r="D414" s="93" t="s">
        <v>453</v>
      </c>
      <c r="E414" s="94" t="n">
        <v>2049740</v>
      </c>
      <c r="F414" s="34"/>
    </row>
    <row r="415" s="52" customFormat="true" ht="15" hidden="false" customHeight="false" outlineLevel="0" collapsed="false">
      <c r="A415" s="27" t="n">
        <v>332</v>
      </c>
      <c r="B415" s="126" t="s">
        <v>527</v>
      </c>
      <c r="C415" s="93" t="s">
        <v>452</v>
      </c>
      <c r="D415" s="93" t="s">
        <v>453</v>
      </c>
      <c r="E415" s="94" t="n">
        <v>1484560</v>
      </c>
      <c r="F415" s="34"/>
    </row>
    <row r="416" s="52" customFormat="true" ht="15" hidden="false" customHeight="false" outlineLevel="0" collapsed="false">
      <c r="A416" s="27" t="n">
        <v>333</v>
      </c>
      <c r="B416" s="126" t="s">
        <v>528</v>
      </c>
      <c r="C416" s="93" t="s">
        <v>529</v>
      </c>
      <c r="D416" s="93" t="s">
        <v>453</v>
      </c>
      <c r="E416" s="94" t="n">
        <v>709940</v>
      </c>
      <c r="F416" s="34"/>
    </row>
    <row r="417" s="52" customFormat="true" ht="15.75" hidden="false" customHeight="true" outlineLevel="0" collapsed="false">
      <c r="A417" s="41" t="s">
        <v>340</v>
      </c>
      <c r="B417" s="118" t="s">
        <v>530</v>
      </c>
      <c r="C417" s="119"/>
      <c r="D417" s="119"/>
      <c r="E417" s="43"/>
      <c r="F417" s="120"/>
    </row>
    <row r="418" s="52" customFormat="true" ht="15" hidden="false" customHeight="true" outlineLevel="0" collapsed="false">
      <c r="A418" s="48"/>
      <c r="B418" s="127" t="s">
        <v>531</v>
      </c>
      <c r="C418" s="127"/>
      <c r="D418" s="127"/>
      <c r="E418" s="127"/>
      <c r="F418" s="34" t="s">
        <v>532</v>
      </c>
    </row>
    <row r="419" s="52" customFormat="true" ht="15" hidden="false" customHeight="false" outlineLevel="0" collapsed="false">
      <c r="A419" s="27" t="n">
        <v>334</v>
      </c>
      <c r="B419" s="122" t="s">
        <v>533</v>
      </c>
      <c r="C419" s="93" t="s">
        <v>446</v>
      </c>
      <c r="D419" s="93" t="s">
        <v>447</v>
      </c>
      <c r="E419" s="94" t="n">
        <v>328000</v>
      </c>
      <c r="F419" s="34"/>
    </row>
    <row r="420" s="52" customFormat="true" ht="13.5" hidden="false" customHeight="true" outlineLevel="0" collapsed="false">
      <c r="A420" s="27" t="n">
        <v>335</v>
      </c>
      <c r="B420" s="122" t="s">
        <v>534</v>
      </c>
      <c r="C420" s="93" t="s">
        <v>446</v>
      </c>
      <c r="D420" s="93" t="s">
        <v>447</v>
      </c>
      <c r="E420" s="94" t="n">
        <v>444000</v>
      </c>
      <c r="F420" s="34"/>
    </row>
    <row r="421" s="52" customFormat="true" ht="15.75" hidden="false" customHeight="true" outlineLevel="0" collapsed="false">
      <c r="A421" s="27" t="n">
        <v>336</v>
      </c>
      <c r="B421" s="122" t="s">
        <v>535</v>
      </c>
      <c r="C421" s="93" t="s">
        <v>452</v>
      </c>
      <c r="D421" s="93" t="s">
        <v>200</v>
      </c>
      <c r="E421" s="94" t="n">
        <v>2304700</v>
      </c>
      <c r="F421" s="34"/>
    </row>
    <row r="422" s="52" customFormat="true" ht="17.25" hidden="false" customHeight="true" outlineLevel="0" collapsed="false">
      <c r="A422" s="27" t="n">
        <v>337</v>
      </c>
      <c r="B422" s="122" t="s">
        <v>536</v>
      </c>
      <c r="C422" s="93" t="s">
        <v>452</v>
      </c>
      <c r="D422" s="93" t="s">
        <v>200</v>
      </c>
      <c r="E422" s="94" t="n">
        <v>3045700</v>
      </c>
      <c r="F422" s="34"/>
    </row>
    <row r="423" s="52" customFormat="true" ht="15" hidden="false" customHeight="false" outlineLevel="0" collapsed="false">
      <c r="A423" s="27" t="n">
        <v>338</v>
      </c>
      <c r="B423" s="122" t="s">
        <v>537</v>
      </c>
      <c r="C423" s="93" t="s">
        <v>538</v>
      </c>
      <c r="D423" s="93" t="s">
        <v>200</v>
      </c>
      <c r="E423" s="94" t="n">
        <v>1392700</v>
      </c>
      <c r="F423" s="34"/>
    </row>
    <row r="424" s="52" customFormat="true" ht="18" hidden="false" customHeight="true" outlineLevel="0" collapsed="false">
      <c r="A424" s="27" t="n">
        <v>339</v>
      </c>
      <c r="B424" s="122" t="s">
        <v>539</v>
      </c>
      <c r="C424" s="93" t="s">
        <v>538</v>
      </c>
      <c r="D424" s="93" t="s">
        <v>200</v>
      </c>
      <c r="E424" s="94" t="n">
        <v>2280000</v>
      </c>
      <c r="F424" s="34"/>
    </row>
    <row r="425" s="52" customFormat="true" ht="14.25" hidden="false" customHeight="true" outlineLevel="0" collapsed="false">
      <c r="A425" s="27" t="n">
        <v>340</v>
      </c>
      <c r="B425" s="122" t="s">
        <v>540</v>
      </c>
      <c r="C425" s="93" t="s">
        <v>538</v>
      </c>
      <c r="D425" s="93" t="s">
        <v>200</v>
      </c>
      <c r="E425" s="94" t="n">
        <v>2483300</v>
      </c>
      <c r="F425" s="34"/>
    </row>
    <row r="426" s="52" customFormat="true" ht="16.5" hidden="false" customHeight="true" outlineLevel="0" collapsed="false">
      <c r="A426" s="27" t="n">
        <v>341</v>
      </c>
      <c r="B426" s="122" t="s">
        <v>541</v>
      </c>
      <c r="C426" s="93" t="s">
        <v>538</v>
      </c>
      <c r="D426" s="93" t="s">
        <v>200</v>
      </c>
      <c r="E426" s="94" t="n">
        <v>3300100</v>
      </c>
      <c r="F426" s="34"/>
    </row>
    <row r="427" s="52" customFormat="true" ht="15" hidden="false" customHeight="true" outlineLevel="0" collapsed="false">
      <c r="A427" s="48"/>
      <c r="B427" s="127" t="s">
        <v>542</v>
      </c>
      <c r="C427" s="127"/>
      <c r="D427" s="127"/>
      <c r="E427" s="127"/>
      <c r="F427" s="34"/>
    </row>
    <row r="428" s="52" customFormat="true" ht="15" hidden="false" customHeight="false" outlineLevel="0" collapsed="false">
      <c r="A428" s="27" t="n">
        <v>342</v>
      </c>
      <c r="B428" s="122" t="s">
        <v>543</v>
      </c>
      <c r="C428" s="93" t="s">
        <v>446</v>
      </c>
      <c r="D428" s="93" t="s">
        <v>447</v>
      </c>
      <c r="E428" s="94" t="n">
        <v>315000</v>
      </c>
      <c r="F428" s="34"/>
    </row>
    <row r="429" s="52" customFormat="true" ht="13.5" hidden="false" customHeight="true" outlineLevel="0" collapsed="false">
      <c r="A429" s="27" t="n">
        <v>343</v>
      </c>
      <c r="B429" s="122" t="s">
        <v>534</v>
      </c>
      <c r="C429" s="93" t="s">
        <v>446</v>
      </c>
      <c r="D429" s="93" t="s">
        <v>447</v>
      </c>
      <c r="E429" s="94" t="n">
        <v>460000</v>
      </c>
      <c r="F429" s="34"/>
    </row>
    <row r="430" s="52" customFormat="true" ht="15" hidden="false" customHeight="false" outlineLevel="0" collapsed="false">
      <c r="A430" s="27" t="n">
        <v>344</v>
      </c>
      <c r="B430" s="122" t="s">
        <v>544</v>
      </c>
      <c r="C430" s="93" t="s">
        <v>452</v>
      </c>
      <c r="D430" s="93" t="s">
        <v>200</v>
      </c>
      <c r="E430" s="94" t="n">
        <v>2150000</v>
      </c>
      <c r="F430" s="34"/>
    </row>
    <row r="431" s="52" customFormat="true" ht="15" hidden="false" customHeight="false" outlineLevel="0" collapsed="false">
      <c r="A431" s="27" t="n">
        <v>345</v>
      </c>
      <c r="B431" s="122" t="s">
        <v>545</v>
      </c>
      <c r="C431" s="93" t="s">
        <v>452</v>
      </c>
      <c r="D431" s="93" t="s">
        <v>200</v>
      </c>
      <c r="E431" s="94" t="n">
        <v>2730000</v>
      </c>
      <c r="F431" s="34"/>
    </row>
    <row r="432" s="52" customFormat="true" ht="15" hidden="false" customHeight="false" outlineLevel="0" collapsed="false">
      <c r="A432" s="27" t="n">
        <v>346</v>
      </c>
      <c r="B432" s="122" t="s">
        <v>546</v>
      </c>
      <c r="C432" s="93" t="s">
        <v>452</v>
      </c>
      <c r="D432" s="93" t="s">
        <v>200</v>
      </c>
      <c r="E432" s="94" t="n">
        <v>1450000</v>
      </c>
      <c r="F432" s="34"/>
    </row>
    <row r="433" s="52" customFormat="true" ht="15.75" hidden="false" customHeight="true" outlineLevel="0" collapsed="false">
      <c r="A433" s="27" t="n">
        <v>347</v>
      </c>
      <c r="B433" s="122" t="s">
        <v>547</v>
      </c>
      <c r="C433" s="93" t="s">
        <v>452</v>
      </c>
      <c r="D433" s="93" t="s">
        <v>200</v>
      </c>
      <c r="E433" s="94" t="n">
        <v>2700000</v>
      </c>
      <c r="F433" s="34"/>
    </row>
    <row r="434" s="52" customFormat="true" ht="15" hidden="false" customHeight="false" outlineLevel="0" collapsed="false">
      <c r="A434" s="27" t="n">
        <v>348</v>
      </c>
      <c r="B434" s="122" t="s">
        <v>548</v>
      </c>
      <c r="C434" s="93" t="s">
        <v>452</v>
      </c>
      <c r="D434" s="93" t="s">
        <v>200</v>
      </c>
      <c r="E434" s="94" t="n">
        <v>3900000</v>
      </c>
      <c r="F434" s="34"/>
    </row>
    <row r="435" s="52" customFormat="true" ht="15.75" hidden="false" customHeight="true" outlineLevel="0" collapsed="false">
      <c r="A435" s="41" t="s">
        <v>10</v>
      </c>
      <c r="B435" s="118" t="s">
        <v>549</v>
      </c>
      <c r="C435" s="119"/>
      <c r="D435" s="119"/>
      <c r="E435" s="124"/>
      <c r="F435" s="44"/>
    </row>
    <row r="436" s="52" customFormat="true" ht="15" hidden="false" customHeight="true" outlineLevel="0" collapsed="false">
      <c r="A436" s="27" t="n">
        <v>349</v>
      </c>
      <c r="B436" s="125" t="s">
        <v>550</v>
      </c>
      <c r="C436" s="93" t="s">
        <v>521</v>
      </c>
      <c r="D436" s="93" t="s">
        <v>447</v>
      </c>
      <c r="E436" s="94" t="n">
        <v>336000</v>
      </c>
      <c r="F436" s="34" t="s">
        <v>551</v>
      </c>
    </row>
    <row r="437" s="52" customFormat="true" ht="14.25" hidden="false" customHeight="true" outlineLevel="0" collapsed="false">
      <c r="A437" s="27" t="n">
        <v>350</v>
      </c>
      <c r="B437" s="126" t="s">
        <v>552</v>
      </c>
      <c r="C437" s="93" t="s">
        <v>521</v>
      </c>
      <c r="D437" s="93" t="s">
        <v>447</v>
      </c>
      <c r="E437" s="94" t="n">
        <v>462000</v>
      </c>
      <c r="F437" s="34"/>
    </row>
    <row r="438" s="52" customFormat="true" ht="24.75" hidden="false" customHeight="true" outlineLevel="0" collapsed="false">
      <c r="A438" s="27" t="n">
        <v>351</v>
      </c>
      <c r="B438" s="126" t="s">
        <v>535</v>
      </c>
      <c r="C438" s="93" t="s">
        <v>452</v>
      </c>
      <c r="D438" s="93" t="s">
        <v>453</v>
      </c>
      <c r="E438" s="94" t="n">
        <v>1782000</v>
      </c>
      <c r="F438" s="34"/>
    </row>
    <row r="439" s="52" customFormat="true" ht="25.5" hidden="false" customHeight="true" outlineLevel="0" collapsed="false">
      <c r="A439" s="27" t="n">
        <v>352</v>
      </c>
      <c r="B439" s="126" t="s">
        <v>553</v>
      </c>
      <c r="C439" s="93" t="s">
        <v>452</v>
      </c>
      <c r="D439" s="93" t="s">
        <v>453</v>
      </c>
      <c r="E439" s="94" t="n">
        <v>2014800</v>
      </c>
      <c r="F439" s="34"/>
    </row>
    <row r="440" s="52" customFormat="true" ht="15" hidden="false" customHeight="false" outlineLevel="0" collapsed="false">
      <c r="A440" s="27" t="n">
        <v>353</v>
      </c>
      <c r="B440" s="126" t="s">
        <v>554</v>
      </c>
      <c r="C440" s="93" t="s">
        <v>452</v>
      </c>
      <c r="D440" s="93" t="s">
        <v>453</v>
      </c>
      <c r="E440" s="94" t="n">
        <v>1020000</v>
      </c>
      <c r="F440" s="34"/>
    </row>
    <row r="441" s="52" customFormat="true" ht="15" hidden="false" customHeight="false" outlineLevel="0" collapsed="false">
      <c r="A441" s="27" t="n">
        <v>354</v>
      </c>
      <c r="B441" s="126" t="s">
        <v>555</v>
      </c>
      <c r="C441" s="93" t="s">
        <v>452</v>
      </c>
      <c r="D441" s="93" t="s">
        <v>453</v>
      </c>
      <c r="E441" s="94" t="n">
        <v>708000</v>
      </c>
      <c r="F441" s="34"/>
    </row>
    <row r="442" s="52" customFormat="true" ht="15" hidden="false" customHeight="false" outlineLevel="0" collapsed="false">
      <c r="A442" s="27" t="n">
        <v>355</v>
      </c>
      <c r="B442" s="126" t="s">
        <v>556</v>
      </c>
      <c r="C442" s="93" t="s">
        <v>452</v>
      </c>
      <c r="D442" s="93" t="s">
        <v>453</v>
      </c>
      <c r="E442" s="94" t="n">
        <v>2157600</v>
      </c>
      <c r="F442" s="34"/>
    </row>
    <row r="443" s="52" customFormat="true" ht="15" hidden="false" customHeight="false" outlineLevel="0" collapsed="false">
      <c r="A443" s="27" t="n">
        <v>356</v>
      </c>
      <c r="B443" s="126" t="s">
        <v>557</v>
      </c>
      <c r="C443" s="93" t="s">
        <v>452</v>
      </c>
      <c r="D443" s="93" t="s">
        <v>453</v>
      </c>
      <c r="E443" s="94" t="n">
        <v>2340000</v>
      </c>
      <c r="F443" s="34"/>
    </row>
    <row r="444" s="52" customFormat="true" ht="15.75" hidden="false" customHeight="true" outlineLevel="0" collapsed="false">
      <c r="A444" s="41" t="s">
        <v>558</v>
      </c>
      <c r="B444" s="118" t="s">
        <v>559</v>
      </c>
      <c r="C444" s="119"/>
      <c r="D444" s="119"/>
      <c r="E444" s="43"/>
      <c r="F444" s="120"/>
    </row>
    <row r="445" s="52" customFormat="true" ht="15" hidden="false" customHeight="true" outlineLevel="0" collapsed="false">
      <c r="A445" s="27" t="n">
        <v>357</v>
      </c>
      <c r="B445" s="122" t="s">
        <v>560</v>
      </c>
      <c r="C445" s="93" t="s">
        <v>446</v>
      </c>
      <c r="D445" s="93" t="s">
        <v>447</v>
      </c>
      <c r="E445" s="94" t="n">
        <v>381200</v>
      </c>
      <c r="F445" s="34" t="s">
        <v>561</v>
      </c>
    </row>
    <row r="446" s="52" customFormat="true" ht="13.5" hidden="false" customHeight="true" outlineLevel="0" collapsed="false">
      <c r="A446" s="27" t="n">
        <v>358</v>
      </c>
      <c r="B446" s="122" t="s">
        <v>562</v>
      </c>
      <c r="C446" s="93" t="s">
        <v>446</v>
      </c>
      <c r="D446" s="93" t="s">
        <v>447</v>
      </c>
      <c r="E446" s="94" t="n">
        <v>445800</v>
      </c>
      <c r="F446" s="34"/>
    </row>
    <row r="447" s="52" customFormat="true" ht="25.5" hidden="false" customHeight="true" outlineLevel="0" collapsed="false">
      <c r="A447" s="27" t="n">
        <v>359</v>
      </c>
      <c r="B447" s="122" t="s">
        <v>563</v>
      </c>
      <c r="C447" s="93" t="s">
        <v>452</v>
      </c>
      <c r="D447" s="93" t="s">
        <v>200</v>
      </c>
      <c r="E447" s="94" t="n">
        <v>2316600</v>
      </c>
      <c r="F447" s="34"/>
    </row>
    <row r="448" s="52" customFormat="true" ht="24.75" hidden="false" customHeight="true" outlineLevel="0" collapsed="false">
      <c r="A448" s="27" t="n">
        <v>360</v>
      </c>
      <c r="B448" s="122" t="s">
        <v>564</v>
      </c>
      <c r="C448" s="93" t="s">
        <v>452</v>
      </c>
      <c r="D448" s="93" t="s">
        <v>200</v>
      </c>
      <c r="E448" s="94" t="n">
        <v>3375800</v>
      </c>
      <c r="F448" s="34"/>
    </row>
    <row r="449" s="52" customFormat="true" ht="15" hidden="false" customHeight="false" outlineLevel="0" collapsed="false">
      <c r="A449" s="27" t="n">
        <v>361</v>
      </c>
      <c r="B449" s="122" t="s">
        <v>565</v>
      </c>
      <c r="C449" s="93" t="s">
        <v>452</v>
      </c>
      <c r="D449" s="93" t="s">
        <v>200</v>
      </c>
      <c r="E449" s="94" t="n">
        <v>1601600</v>
      </c>
      <c r="F449" s="34"/>
    </row>
    <row r="450" s="52" customFormat="true" ht="15" hidden="false" customHeight="false" outlineLevel="0" collapsed="false">
      <c r="A450" s="27" t="n">
        <v>362</v>
      </c>
      <c r="B450" s="122" t="s">
        <v>566</v>
      </c>
      <c r="C450" s="93" t="s">
        <v>452</v>
      </c>
      <c r="D450" s="93" t="s">
        <v>200</v>
      </c>
      <c r="E450" s="94" t="n">
        <v>1724800</v>
      </c>
      <c r="F450" s="34"/>
    </row>
    <row r="451" s="52" customFormat="true" ht="27" hidden="false" customHeight="false" outlineLevel="0" collapsed="false">
      <c r="A451" s="27" t="n">
        <v>363</v>
      </c>
      <c r="B451" s="122" t="s">
        <v>567</v>
      </c>
      <c r="C451" s="93" t="s">
        <v>452</v>
      </c>
      <c r="D451" s="93" t="s">
        <v>200</v>
      </c>
      <c r="E451" s="94" t="n">
        <v>2516800</v>
      </c>
      <c r="F451" s="34"/>
    </row>
    <row r="452" s="52" customFormat="true" ht="30" hidden="false" customHeight="true" outlineLevel="0" collapsed="false">
      <c r="A452" s="27" t="n">
        <v>364</v>
      </c>
      <c r="B452" s="122" t="s">
        <v>568</v>
      </c>
      <c r="C452" s="93" t="s">
        <v>452</v>
      </c>
      <c r="D452" s="93" t="s">
        <v>200</v>
      </c>
      <c r="E452" s="94" t="n">
        <v>3187800</v>
      </c>
      <c r="F452" s="34"/>
    </row>
    <row r="453" s="52" customFormat="true" ht="15.75" hidden="false" customHeight="true" outlineLevel="0" collapsed="false">
      <c r="A453" s="41" t="s">
        <v>569</v>
      </c>
      <c r="B453" s="118" t="s">
        <v>570</v>
      </c>
      <c r="C453" s="119"/>
      <c r="D453" s="119"/>
      <c r="E453" s="124"/>
      <c r="F453" s="120"/>
    </row>
    <row r="454" s="52" customFormat="true" ht="15" hidden="false" customHeight="true" outlineLevel="0" collapsed="false">
      <c r="A454" s="27" t="n">
        <v>365</v>
      </c>
      <c r="B454" s="122" t="s">
        <v>571</v>
      </c>
      <c r="C454" s="93" t="s">
        <v>446</v>
      </c>
      <c r="D454" s="93" t="s">
        <v>447</v>
      </c>
      <c r="E454" s="94" t="n">
        <v>248000</v>
      </c>
      <c r="F454" s="34" t="s">
        <v>572</v>
      </c>
    </row>
    <row r="455" s="52" customFormat="true" ht="15" hidden="false" customHeight="false" outlineLevel="0" collapsed="false">
      <c r="A455" s="27" t="n">
        <v>366</v>
      </c>
      <c r="B455" s="122" t="s">
        <v>573</v>
      </c>
      <c r="C455" s="93" t="s">
        <v>446</v>
      </c>
      <c r="D455" s="93" t="s">
        <v>447</v>
      </c>
      <c r="E455" s="94" t="n">
        <v>412000</v>
      </c>
      <c r="F455" s="34"/>
    </row>
    <row r="456" s="52" customFormat="true" ht="15" hidden="false" customHeight="false" outlineLevel="0" collapsed="false">
      <c r="A456" s="27" t="n">
        <v>367</v>
      </c>
      <c r="B456" s="122" t="s">
        <v>574</v>
      </c>
      <c r="C456" s="93" t="s">
        <v>575</v>
      </c>
      <c r="D456" s="93" t="s">
        <v>453</v>
      </c>
      <c r="E456" s="94" t="n">
        <v>1709000</v>
      </c>
      <c r="F456" s="34"/>
    </row>
    <row r="457" s="52" customFormat="true" ht="15" hidden="false" customHeight="false" outlineLevel="0" collapsed="false">
      <c r="A457" s="27" t="n">
        <v>368</v>
      </c>
      <c r="B457" s="122" t="s">
        <v>576</v>
      </c>
      <c r="C457" s="93" t="s">
        <v>575</v>
      </c>
      <c r="D457" s="93" t="s">
        <v>453</v>
      </c>
      <c r="E457" s="94" t="n">
        <v>1034000</v>
      </c>
      <c r="F457" s="34"/>
    </row>
    <row r="458" s="52" customFormat="true" ht="14.25" hidden="false" customHeight="true" outlineLevel="0" collapsed="false">
      <c r="A458" s="27" t="n">
        <v>369</v>
      </c>
      <c r="B458" s="122" t="s">
        <v>577</v>
      </c>
      <c r="C458" s="93" t="s">
        <v>575</v>
      </c>
      <c r="D458" s="93" t="s">
        <v>453</v>
      </c>
      <c r="E458" s="94" t="n">
        <v>1574000</v>
      </c>
      <c r="F458" s="34"/>
    </row>
    <row r="459" s="52" customFormat="true" ht="15" hidden="false" customHeight="false" outlineLevel="0" collapsed="false">
      <c r="A459" s="27" t="n">
        <v>370</v>
      </c>
      <c r="B459" s="122" t="s">
        <v>578</v>
      </c>
      <c r="C459" s="93" t="s">
        <v>575</v>
      </c>
      <c r="D459" s="93" t="s">
        <v>453</v>
      </c>
      <c r="E459" s="94" t="n">
        <v>1794000</v>
      </c>
      <c r="F459" s="34"/>
    </row>
    <row r="460" s="52" customFormat="true" ht="27" hidden="false" customHeight="false" outlineLevel="0" collapsed="false">
      <c r="A460" s="27" t="n">
        <v>371</v>
      </c>
      <c r="B460" s="122" t="s">
        <v>579</v>
      </c>
      <c r="C460" s="93" t="s">
        <v>575</v>
      </c>
      <c r="D460" s="93" t="s">
        <v>453</v>
      </c>
      <c r="E460" s="94" t="n">
        <v>2118000</v>
      </c>
      <c r="F460" s="34"/>
    </row>
    <row r="461" s="52" customFormat="true" ht="15.75" hidden="false" customHeight="true" outlineLevel="0" collapsed="false">
      <c r="A461" s="41" t="s">
        <v>580</v>
      </c>
      <c r="B461" s="118" t="s">
        <v>581</v>
      </c>
      <c r="C461" s="119"/>
      <c r="D461" s="119"/>
      <c r="E461" s="43"/>
      <c r="F461" s="120"/>
    </row>
    <row r="462" s="52" customFormat="true" ht="18.75" hidden="false" customHeight="true" outlineLevel="0" collapsed="false">
      <c r="A462" s="27" t="n">
        <v>372</v>
      </c>
      <c r="B462" s="122" t="s">
        <v>582</v>
      </c>
      <c r="C462" s="93" t="s">
        <v>446</v>
      </c>
      <c r="D462" s="93" t="s">
        <v>447</v>
      </c>
      <c r="E462" s="94" t="n">
        <v>303000</v>
      </c>
      <c r="F462" s="34" t="s">
        <v>583</v>
      </c>
    </row>
    <row r="463" s="52" customFormat="true" ht="17.25" hidden="false" customHeight="true" outlineLevel="0" collapsed="false">
      <c r="A463" s="27" t="n">
        <v>373</v>
      </c>
      <c r="B463" s="122" t="s">
        <v>584</v>
      </c>
      <c r="C463" s="93" t="s">
        <v>446</v>
      </c>
      <c r="D463" s="93" t="s">
        <v>447</v>
      </c>
      <c r="E463" s="94" t="n">
        <v>376000</v>
      </c>
      <c r="F463" s="34"/>
    </row>
    <row r="464" s="52" customFormat="true" ht="18" hidden="false" customHeight="true" outlineLevel="0" collapsed="false">
      <c r="A464" s="27" t="n">
        <v>374</v>
      </c>
      <c r="B464" s="122" t="s">
        <v>585</v>
      </c>
      <c r="C464" s="93" t="s">
        <v>452</v>
      </c>
      <c r="D464" s="93" t="s">
        <v>200</v>
      </c>
      <c r="E464" s="94" t="n">
        <v>1676000</v>
      </c>
      <c r="F464" s="34"/>
    </row>
    <row r="465" s="52" customFormat="true" ht="24.75" hidden="false" customHeight="true" outlineLevel="0" collapsed="false">
      <c r="A465" s="27" t="n">
        <v>375</v>
      </c>
      <c r="B465" s="122" t="s">
        <v>586</v>
      </c>
      <c r="C465" s="93" t="s">
        <v>452</v>
      </c>
      <c r="D465" s="93" t="s">
        <v>200</v>
      </c>
      <c r="E465" s="94" t="n">
        <v>2352000</v>
      </c>
      <c r="F465" s="34"/>
    </row>
    <row r="466" s="52" customFormat="true" ht="15" hidden="false" customHeight="false" outlineLevel="0" collapsed="false">
      <c r="A466" s="27" t="n">
        <v>376</v>
      </c>
      <c r="B466" s="122" t="s">
        <v>587</v>
      </c>
      <c r="C466" s="93" t="s">
        <v>588</v>
      </c>
      <c r="D466" s="93" t="s">
        <v>200</v>
      </c>
      <c r="E466" s="94" t="n">
        <v>1050000</v>
      </c>
      <c r="F466" s="34"/>
    </row>
    <row r="467" s="52" customFormat="true" ht="15" hidden="false" customHeight="false" outlineLevel="0" collapsed="false">
      <c r="A467" s="27" t="n">
        <v>377</v>
      </c>
      <c r="B467" s="122" t="s">
        <v>589</v>
      </c>
      <c r="C467" s="93" t="s">
        <v>529</v>
      </c>
      <c r="D467" s="93" t="s">
        <v>200</v>
      </c>
      <c r="E467" s="94" t="n">
        <v>1502000</v>
      </c>
      <c r="F467" s="34"/>
    </row>
    <row r="468" s="52" customFormat="true" ht="27" hidden="false" customHeight="false" outlineLevel="0" collapsed="false">
      <c r="A468" s="27" t="n">
        <v>378</v>
      </c>
      <c r="B468" s="122" t="s">
        <v>590</v>
      </c>
      <c r="C468" s="93" t="s">
        <v>452</v>
      </c>
      <c r="D468" s="93" t="s">
        <v>200</v>
      </c>
      <c r="E468" s="94" t="n">
        <v>1816000</v>
      </c>
      <c r="F468" s="34"/>
    </row>
    <row r="469" s="52" customFormat="true" ht="27" hidden="false" customHeight="true" outlineLevel="0" collapsed="false">
      <c r="A469" s="27" t="n">
        <v>379</v>
      </c>
      <c r="B469" s="122" t="s">
        <v>591</v>
      </c>
      <c r="C469" s="93" t="s">
        <v>452</v>
      </c>
      <c r="D469" s="93" t="s">
        <v>200</v>
      </c>
      <c r="E469" s="94" t="n">
        <v>2334000</v>
      </c>
      <c r="F469" s="34"/>
    </row>
    <row r="470" s="52" customFormat="true" ht="15" hidden="false" customHeight="false" outlineLevel="0" collapsed="false">
      <c r="A470" s="27" t="n">
        <v>380</v>
      </c>
      <c r="B470" s="122" t="s">
        <v>592</v>
      </c>
      <c r="C470" s="93" t="s">
        <v>452</v>
      </c>
      <c r="D470" s="93" t="s">
        <v>200</v>
      </c>
      <c r="E470" s="94" t="n">
        <v>2591000</v>
      </c>
      <c r="F470" s="34"/>
    </row>
    <row r="471" s="52" customFormat="true" ht="15.75" hidden="false" customHeight="true" outlineLevel="0" collapsed="false">
      <c r="A471" s="41" t="s">
        <v>593</v>
      </c>
      <c r="B471" s="118" t="s">
        <v>594</v>
      </c>
      <c r="C471" s="119"/>
      <c r="D471" s="119"/>
      <c r="E471" s="43"/>
      <c r="F471" s="120"/>
    </row>
    <row r="472" s="52" customFormat="true" ht="18.75" hidden="false" customHeight="true" outlineLevel="0" collapsed="false">
      <c r="A472" s="27" t="n">
        <v>381</v>
      </c>
      <c r="B472" s="122" t="s">
        <v>595</v>
      </c>
      <c r="C472" s="93" t="s">
        <v>446</v>
      </c>
      <c r="D472" s="93" t="s">
        <v>447</v>
      </c>
      <c r="E472" s="94" t="n">
        <v>297000</v>
      </c>
      <c r="F472" s="34" t="s">
        <v>596</v>
      </c>
    </row>
    <row r="473" s="52" customFormat="true" ht="17.25" hidden="false" customHeight="true" outlineLevel="0" collapsed="false">
      <c r="A473" s="27" t="n">
        <v>382</v>
      </c>
      <c r="B473" s="122" t="s">
        <v>597</v>
      </c>
      <c r="C473" s="93" t="s">
        <v>446</v>
      </c>
      <c r="D473" s="93" t="s">
        <v>447</v>
      </c>
      <c r="E473" s="94" t="n">
        <v>325000</v>
      </c>
      <c r="F473" s="34"/>
    </row>
    <row r="474" s="52" customFormat="true" ht="18" hidden="false" customHeight="true" outlineLevel="0" collapsed="false">
      <c r="A474" s="27" t="n">
        <v>383</v>
      </c>
      <c r="B474" s="122" t="s">
        <v>598</v>
      </c>
      <c r="C474" s="93" t="s">
        <v>452</v>
      </c>
      <c r="D474" s="93" t="s">
        <v>200</v>
      </c>
      <c r="E474" s="94" t="n">
        <v>1720000</v>
      </c>
      <c r="F474" s="34"/>
    </row>
    <row r="475" s="52" customFormat="true" ht="18" hidden="false" customHeight="true" outlineLevel="0" collapsed="false">
      <c r="A475" s="27" t="n">
        <v>384</v>
      </c>
      <c r="B475" s="122" t="s">
        <v>599</v>
      </c>
      <c r="C475" s="93" t="s">
        <v>452</v>
      </c>
      <c r="D475" s="93" t="s">
        <v>200</v>
      </c>
      <c r="E475" s="94" t="n">
        <v>2076000</v>
      </c>
      <c r="F475" s="34"/>
    </row>
    <row r="476" s="52" customFormat="true" ht="15" hidden="false" customHeight="false" outlineLevel="0" collapsed="false">
      <c r="A476" s="27" t="n">
        <v>385</v>
      </c>
      <c r="B476" s="122" t="s">
        <v>600</v>
      </c>
      <c r="C476" s="93" t="s">
        <v>452</v>
      </c>
      <c r="D476" s="93" t="s">
        <v>200</v>
      </c>
      <c r="E476" s="94" t="n">
        <v>1390000</v>
      </c>
      <c r="F476" s="34"/>
    </row>
    <row r="477" s="52" customFormat="true" ht="16.5" hidden="false" customHeight="true" outlineLevel="0" collapsed="false">
      <c r="A477" s="27" t="n">
        <v>386</v>
      </c>
      <c r="B477" s="122" t="s">
        <v>601</v>
      </c>
      <c r="C477" s="93" t="s">
        <v>452</v>
      </c>
      <c r="D477" s="93" t="s">
        <v>200</v>
      </c>
      <c r="E477" s="94" t="n">
        <v>2250000</v>
      </c>
      <c r="F477" s="34"/>
    </row>
    <row r="478" s="52" customFormat="true" ht="14.25" hidden="false" customHeight="true" outlineLevel="0" collapsed="false">
      <c r="A478" s="27" t="n">
        <v>387</v>
      </c>
      <c r="B478" s="122" t="s">
        <v>602</v>
      </c>
      <c r="C478" s="93" t="s">
        <v>452</v>
      </c>
      <c r="D478" s="93" t="s">
        <v>200</v>
      </c>
      <c r="E478" s="94" t="n">
        <v>2090000</v>
      </c>
      <c r="F478" s="34"/>
    </row>
    <row r="479" s="52" customFormat="true" ht="23.25" hidden="false" customHeight="true" outlineLevel="0" collapsed="false">
      <c r="A479" s="27" t="n">
        <v>388</v>
      </c>
      <c r="B479" s="122" t="s">
        <v>603</v>
      </c>
      <c r="C479" s="93" t="s">
        <v>452</v>
      </c>
      <c r="D479" s="93" t="s">
        <v>200</v>
      </c>
      <c r="E479" s="94" t="n">
        <v>2990000</v>
      </c>
      <c r="F479" s="34"/>
    </row>
    <row r="480" s="52" customFormat="true" ht="15.75" hidden="false" customHeight="true" outlineLevel="0" collapsed="false">
      <c r="A480" s="41" t="s">
        <v>604</v>
      </c>
      <c r="B480" s="118" t="s">
        <v>605</v>
      </c>
      <c r="C480" s="119"/>
      <c r="D480" s="119"/>
      <c r="E480" s="43"/>
      <c r="F480" s="120"/>
    </row>
    <row r="481" s="52" customFormat="true" ht="18.75" hidden="false" customHeight="true" outlineLevel="0" collapsed="false">
      <c r="A481" s="27" t="n">
        <v>389</v>
      </c>
      <c r="B481" s="122" t="s">
        <v>606</v>
      </c>
      <c r="C481" s="93" t="s">
        <v>446</v>
      </c>
      <c r="D481" s="93" t="s">
        <v>447</v>
      </c>
      <c r="E481" s="94" t="n">
        <v>399000</v>
      </c>
      <c r="F481" s="34" t="s">
        <v>607</v>
      </c>
    </row>
    <row r="482" s="52" customFormat="true" ht="17.25" hidden="false" customHeight="true" outlineLevel="0" collapsed="false">
      <c r="A482" s="27" t="n">
        <v>390</v>
      </c>
      <c r="B482" s="122" t="s">
        <v>608</v>
      </c>
      <c r="C482" s="93" t="s">
        <v>446</v>
      </c>
      <c r="D482" s="93" t="s">
        <v>447</v>
      </c>
      <c r="E482" s="94" t="n">
        <v>528000</v>
      </c>
      <c r="F482" s="34"/>
    </row>
    <row r="483" s="52" customFormat="true" ht="15" hidden="false" customHeight="false" outlineLevel="0" collapsed="false">
      <c r="A483" s="27" t="n">
        <v>391</v>
      </c>
      <c r="B483" s="122" t="s">
        <v>609</v>
      </c>
      <c r="C483" s="93" t="s">
        <v>610</v>
      </c>
      <c r="D483" s="93" t="s">
        <v>200</v>
      </c>
      <c r="E483" s="94" t="n">
        <v>2053000</v>
      </c>
      <c r="F483" s="34"/>
    </row>
    <row r="484" s="52" customFormat="true" ht="15" hidden="false" customHeight="false" outlineLevel="0" collapsed="false">
      <c r="A484" s="27" t="n">
        <v>392</v>
      </c>
      <c r="B484" s="122" t="s">
        <v>611</v>
      </c>
      <c r="C484" s="93" t="s">
        <v>610</v>
      </c>
      <c r="D484" s="93" t="s">
        <v>200</v>
      </c>
      <c r="E484" s="94" t="n">
        <v>2257000</v>
      </c>
      <c r="F484" s="34"/>
    </row>
    <row r="485" s="52" customFormat="true" ht="27" hidden="false" customHeight="false" outlineLevel="0" collapsed="false">
      <c r="A485" s="27" t="n">
        <v>393</v>
      </c>
      <c r="B485" s="122" t="s">
        <v>612</v>
      </c>
      <c r="C485" s="93" t="s">
        <v>610</v>
      </c>
      <c r="D485" s="93" t="s">
        <v>200</v>
      </c>
      <c r="E485" s="94" t="n">
        <v>2914000</v>
      </c>
      <c r="F485" s="34"/>
    </row>
    <row r="486" s="52" customFormat="true" ht="14.25" hidden="false" customHeight="true" outlineLevel="0" collapsed="false">
      <c r="A486" s="27" t="n">
        <v>394</v>
      </c>
      <c r="B486" s="122" t="s">
        <v>613</v>
      </c>
      <c r="C486" s="93" t="s">
        <v>614</v>
      </c>
      <c r="D486" s="93" t="s">
        <v>200</v>
      </c>
      <c r="E486" s="94" t="n">
        <v>847000</v>
      </c>
      <c r="F486" s="34"/>
    </row>
    <row r="487" s="52" customFormat="true" ht="14.25" hidden="false" customHeight="true" outlineLevel="0" collapsed="false">
      <c r="A487" s="27" t="n">
        <v>395</v>
      </c>
      <c r="B487" s="122" t="s">
        <v>615</v>
      </c>
      <c r="C487" s="93" t="s">
        <v>614</v>
      </c>
      <c r="D487" s="93" t="s">
        <v>200</v>
      </c>
      <c r="E487" s="94" t="n">
        <v>1279000</v>
      </c>
      <c r="F487" s="34"/>
    </row>
    <row r="488" s="52" customFormat="true" ht="14.25" hidden="false" customHeight="true" outlineLevel="0" collapsed="false">
      <c r="A488" s="27" t="n">
        <v>396</v>
      </c>
      <c r="B488" s="122" t="s">
        <v>616</v>
      </c>
      <c r="C488" s="93" t="s">
        <v>610</v>
      </c>
      <c r="D488" s="93" t="s">
        <v>200</v>
      </c>
      <c r="E488" s="94" t="n">
        <v>2379000</v>
      </c>
      <c r="F488" s="34"/>
    </row>
    <row r="489" s="52" customFormat="true" ht="14.25" hidden="false" customHeight="true" outlineLevel="0" collapsed="false">
      <c r="A489" s="27" t="n">
        <v>397</v>
      </c>
      <c r="B489" s="122" t="s">
        <v>617</v>
      </c>
      <c r="C489" s="93" t="s">
        <v>614</v>
      </c>
      <c r="D489" s="93" t="s">
        <v>200</v>
      </c>
      <c r="E489" s="94" t="n">
        <v>1987000</v>
      </c>
      <c r="F489" s="34"/>
    </row>
    <row r="490" s="52" customFormat="true" ht="15.75" hidden="false" customHeight="true" outlineLevel="0" collapsed="false">
      <c r="A490" s="41" t="s">
        <v>618</v>
      </c>
      <c r="B490" s="118" t="s">
        <v>619</v>
      </c>
      <c r="C490" s="119"/>
      <c r="D490" s="119"/>
      <c r="E490" s="43"/>
      <c r="F490" s="120"/>
    </row>
    <row r="491" s="52" customFormat="true" ht="18.75" hidden="false" customHeight="true" outlineLevel="0" collapsed="false">
      <c r="A491" s="27" t="n">
        <v>398</v>
      </c>
      <c r="B491" s="122" t="s">
        <v>620</v>
      </c>
      <c r="C491" s="93" t="s">
        <v>446</v>
      </c>
      <c r="D491" s="93" t="s">
        <v>447</v>
      </c>
      <c r="E491" s="94" t="n">
        <v>327000</v>
      </c>
      <c r="F491" s="34" t="s">
        <v>621</v>
      </c>
    </row>
    <row r="492" s="52" customFormat="true" ht="17.25" hidden="false" customHeight="true" outlineLevel="0" collapsed="false">
      <c r="A492" s="27" t="n">
        <v>399</v>
      </c>
      <c r="B492" s="122" t="s">
        <v>622</v>
      </c>
      <c r="C492" s="93" t="s">
        <v>446</v>
      </c>
      <c r="D492" s="93" t="s">
        <v>447</v>
      </c>
      <c r="E492" s="94" t="n">
        <v>388000</v>
      </c>
      <c r="F492" s="34"/>
    </row>
    <row r="493" s="52" customFormat="true" ht="18" hidden="false" customHeight="true" outlineLevel="0" collapsed="false">
      <c r="A493" s="27" t="n">
        <v>400</v>
      </c>
      <c r="B493" s="122" t="s">
        <v>623</v>
      </c>
      <c r="C493" s="93" t="s">
        <v>452</v>
      </c>
      <c r="D493" s="93" t="s">
        <v>200</v>
      </c>
      <c r="E493" s="94" t="n">
        <v>1845000</v>
      </c>
      <c r="F493" s="34"/>
    </row>
    <row r="494" s="52" customFormat="true" ht="24.75" hidden="false" customHeight="true" outlineLevel="0" collapsed="false">
      <c r="A494" s="27" t="n">
        <v>401</v>
      </c>
      <c r="B494" s="122" t="s">
        <v>624</v>
      </c>
      <c r="C494" s="93" t="s">
        <v>452</v>
      </c>
      <c r="D494" s="93" t="s">
        <v>200</v>
      </c>
      <c r="E494" s="94" t="n">
        <v>2373000</v>
      </c>
      <c r="F494" s="34"/>
    </row>
    <row r="495" s="52" customFormat="true" ht="15" hidden="false" customHeight="false" outlineLevel="0" collapsed="false">
      <c r="A495" s="27" t="n">
        <v>402</v>
      </c>
      <c r="B495" s="122" t="s">
        <v>625</v>
      </c>
      <c r="C495" s="93" t="s">
        <v>452</v>
      </c>
      <c r="D495" s="93" t="s">
        <v>200</v>
      </c>
      <c r="E495" s="94" t="n">
        <v>1040000</v>
      </c>
      <c r="F495" s="34"/>
    </row>
    <row r="496" s="52" customFormat="true" ht="15" hidden="false" customHeight="false" outlineLevel="0" collapsed="false">
      <c r="A496" s="27" t="n">
        <v>403</v>
      </c>
      <c r="B496" s="122" t="s">
        <v>626</v>
      </c>
      <c r="C496" s="93" t="s">
        <v>452</v>
      </c>
      <c r="D496" s="93" t="s">
        <v>200</v>
      </c>
      <c r="E496" s="94" t="n">
        <v>1442000</v>
      </c>
      <c r="F496" s="34"/>
    </row>
    <row r="497" s="52" customFormat="true" ht="14.25" hidden="false" customHeight="true" outlineLevel="0" collapsed="false">
      <c r="A497" s="27" t="n">
        <v>404</v>
      </c>
      <c r="B497" s="122" t="s">
        <v>627</v>
      </c>
      <c r="C497" s="93" t="s">
        <v>452</v>
      </c>
      <c r="D497" s="93" t="s">
        <v>200</v>
      </c>
      <c r="E497" s="94" t="n">
        <v>1985000</v>
      </c>
      <c r="F497" s="34"/>
    </row>
    <row r="498" s="52" customFormat="true" ht="15" hidden="false" customHeight="false" outlineLevel="0" collapsed="false">
      <c r="A498" s="27" t="n">
        <v>405</v>
      </c>
      <c r="B498" s="122" t="s">
        <v>628</v>
      </c>
      <c r="C498" s="93" t="s">
        <v>452</v>
      </c>
      <c r="D498" s="93" t="s">
        <v>200</v>
      </c>
      <c r="E498" s="94" t="n">
        <v>3073000</v>
      </c>
      <c r="F498" s="34"/>
    </row>
    <row r="499" s="52" customFormat="true" ht="15.75" hidden="false" customHeight="true" outlineLevel="0" collapsed="false">
      <c r="A499" s="41" t="s">
        <v>629</v>
      </c>
      <c r="B499" s="118" t="s">
        <v>630</v>
      </c>
      <c r="C499" s="119"/>
      <c r="D499" s="119"/>
      <c r="E499" s="43"/>
      <c r="F499" s="120"/>
    </row>
    <row r="500" s="52" customFormat="true" ht="15" hidden="false" customHeight="true" outlineLevel="0" collapsed="false">
      <c r="A500" s="27" t="n">
        <v>406</v>
      </c>
      <c r="B500" s="122" t="s">
        <v>631</v>
      </c>
      <c r="C500" s="93" t="s">
        <v>521</v>
      </c>
      <c r="D500" s="93" t="s">
        <v>447</v>
      </c>
      <c r="E500" s="94" t="n">
        <v>354000</v>
      </c>
      <c r="F500" s="34" t="s">
        <v>632</v>
      </c>
    </row>
    <row r="501" s="52" customFormat="true" ht="27.75" hidden="false" customHeight="true" outlineLevel="0" collapsed="false">
      <c r="A501" s="27" t="n">
        <v>407</v>
      </c>
      <c r="B501" s="122" t="s">
        <v>633</v>
      </c>
      <c r="C501" s="93" t="s">
        <v>521</v>
      </c>
      <c r="D501" s="93" t="s">
        <v>453</v>
      </c>
      <c r="E501" s="94" t="n">
        <v>552000</v>
      </c>
      <c r="F501" s="34"/>
    </row>
    <row r="502" s="52" customFormat="true" ht="27" hidden="false" customHeight="true" outlineLevel="0" collapsed="false">
      <c r="A502" s="27" t="n">
        <v>408</v>
      </c>
      <c r="B502" s="122" t="s">
        <v>634</v>
      </c>
      <c r="C502" s="93" t="s">
        <v>452</v>
      </c>
      <c r="D502" s="93" t="s">
        <v>453</v>
      </c>
      <c r="E502" s="94" t="n">
        <v>1228500</v>
      </c>
      <c r="F502" s="34"/>
    </row>
    <row r="503" s="52" customFormat="true" ht="15" hidden="false" customHeight="false" outlineLevel="0" collapsed="false">
      <c r="A503" s="27" t="n">
        <v>409</v>
      </c>
      <c r="B503" s="122" t="s">
        <v>635</v>
      </c>
      <c r="C503" s="93" t="s">
        <v>452</v>
      </c>
      <c r="D503" s="93" t="s">
        <v>453</v>
      </c>
      <c r="E503" s="94" t="n">
        <v>1975500</v>
      </c>
      <c r="F503" s="34"/>
    </row>
    <row r="504" s="52" customFormat="true" ht="25.5" hidden="false" customHeight="true" outlineLevel="0" collapsed="false">
      <c r="A504" s="27" t="n">
        <v>410</v>
      </c>
      <c r="B504" s="122" t="s">
        <v>636</v>
      </c>
      <c r="C504" s="93" t="s">
        <v>452</v>
      </c>
      <c r="D504" s="93" t="s">
        <v>453</v>
      </c>
      <c r="E504" s="94" t="n">
        <v>1682000</v>
      </c>
      <c r="F504" s="34"/>
    </row>
    <row r="505" s="52" customFormat="true" ht="29.25" hidden="false" customHeight="true" outlineLevel="0" collapsed="false">
      <c r="A505" s="27" t="n">
        <v>411</v>
      </c>
      <c r="B505" s="122" t="s">
        <v>637</v>
      </c>
      <c r="C505" s="93" t="s">
        <v>452</v>
      </c>
      <c r="D505" s="93" t="s">
        <v>453</v>
      </c>
      <c r="E505" s="94" t="n">
        <v>1884000</v>
      </c>
      <c r="F505" s="34"/>
    </row>
    <row r="506" s="52" customFormat="true" ht="27" hidden="false" customHeight="false" outlineLevel="0" collapsed="false">
      <c r="A506" s="27" t="n">
        <v>412</v>
      </c>
      <c r="B506" s="122" t="s">
        <v>638</v>
      </c>
      <c r="C506" s="93" t="s">
        <v>452</v>
      </c>
      <c r="D506" s="93" t="s">
        <v>453</v>
      </c>
      <c r="E506" s="94" t="n">
        <v>2177000</v>
      </c>
      <c r="F506" s="34"/>
    </row>
    <row r="507" s="52" customFormat="true" ht="24" hidden="false" customHeight="true" outlineLevel="0" collapsed="false">
      <c r="A507" s="27" t="n">
        <v>413</v>
      </c>
      <c r="B507" s="122" t="s">
        <v>639</v>
      </c>
      <c r="C507" s="93" t="s">
        <v>452</v>
      </c>
      <c r="D507" s="93" t="s">
        <v>453</v>
      </c>
      <c r="E507" s="94" t="n">
        <v>2941500</v>
      </c>
      <c r="F507" s="34"/>
    </row>
    <row r="508" s="52" customFormat="true" ht="27.75" hidden="false" customHeight="true" outlineLevel="0" collapsed="false">
      <c r="A508" s="27" t="n">
        <v>414</v>
      </c>
      <c r="B508" s="122" t="s">
        <v>640</v>
      </c>
      <c r="C508" s="93" t="s">
        <v>452</v>
      </c>
      <c r="D508" s="93" t="s">
        <v>453</v>
      </c>
      <c r="E508" s="94" t="n">
        <v>2425000</v>
      </c>
      <c r="F508" s="34"/>
    </row>
    <row r="509" s="52" customFormat="true" ht="27.75" hidden="false" customHeight="true" outlineLevel="0" collapsed="false">
      <c r="A509" s="27" t="n">
        <v>415</v>
      </c>
      <c r="B509" s="122" t="s">
        <v>641</v>
      </c>
      <c r="C509" s="93" t="s">
        <v>642</v>
      </c>
      <c r="D509" s="93" t="s">
        <v>453</v>
      </c>
      <c r="E509" s="94" t="n">
        <v>1471500</v>
      </c>
      <c r="F509" s="34"/>
    </row>
    <row r="510" s="52" customFormat="true" ht="15" hidden="false" customHeight="false" outlineLevel="0" collapsed="false">
      <c r="A510" s="27" t="n">
        <v>416</v>
      </c>
      <c r="B510" s="122" t="s">
        <v>643</v>
      </c>
      <c r="C510" s="93" t="s">
        <v>452</v>
      </c>
      <c r="D510" s="93" t="s">
        <v>453</v>
      </c>
      <c r="E510" s="94" t="n">
        <v>3115500</v>
      </c>
      <c r="F510" s="34"/>
    </row>
    <row r="511" s="52" customFormat="true" ht="24" hidden="false" customHeight="true" outlineLevel="0" collapsed="false">
      <c r="A511" s="41" t="s">
        <v>644</v>
      </c>
      <c r="B511" s="118" t="s">
        <v>645</v>
      </c>
      <c r="C511" s="119"/>
      <c r="D511" s="119"/>
      <c r="E511" s="43"/>
      <c r="F511" s="120"/>
    </row>
    <row r="512" s="52" customFormat="true" ht="40.5" hidden="false" customHeight="true" outlineLevel="0" collapsed="false">
      <c r="A512" s="27" t="n">
        <v>417</v>
      </c>
      <c r="B512" s="122" t="s">
        <v>646</v>
      </c>
      <c r="C512" s="93" t="s">
        <v>515</v>
      </c>
      <c r="D512" s="93" t="s">
        <v>36</v>
      </c>
      <c r="E512" s="94" t="n">
        <v>26730</v>
      </c>
      <c r="F512" s="34" t="s">
        <v>647</v>
      </c>
    </row>
    <row r="513" s="52" customFormat="true" ht="27" hidden="false" customHeight="false" outlineLevel="0" collapsed="false">
      <c r="A513" s="27" t="n">
        <v>418</v>
      </c>
      <c r="B513" s="122" t="s">
        <v>648</v>
      </c>
      <c r="C513" s="93" t="s">
        <v>515</v>
      </c>
      <c r="D513" s="93" t="s">
        <v>36</v>
      </c>
      <c r="E513" s="94" t="n">
        <v>28820</v>
      </c>
      <c r="F513" s="34"/>
    </row>
    <row r="514" s="52" customFormat="true" ht="15" hidden="false" customHeight="false" outlineLevel="0" collapsed="false">
      <c r="A514" s="27" t="n">
        <v>419</v>
      </c>
      <c r="B514" s="122" t="s">
        <v>649</v>
      </c>
      <c r="C514" s="93" t="s">
        <v>515</v>
      </c>
      <c r="D514" s="93" t="s">
        <v>36</v>
      </c>
      <c r="E514" s="94" t="n">
        <v>19690</v>
      </c>
      <c r="F514" s="34"/>
    </row>
    <row r="515" s="52" customFormat="true" ht="27" hidden="false" customHeight="false" outlineLevel="0" collapsed="false">
      <c r="A515" s="27" t="n">
        <v>420</v>
      </c>
      <c r="B515" s="122" t="s">
        <v>650</v>
      </c>
      <c r="C515" s="93" t="s">
        <v>651</v>
      </c>
      <c r="D515" s="93" t="s">
        <v>36</v>
      </c>
      <c r="E515" s="94" t="n">
        <v>83380</v>
      </c>
      <c r="F515" s="34"/>
    </row>
    <row r="516" s="52" customFormat="true" ht="15" hidden="false" customHeight="true" outlineLevel="0" collapsed="false">
      <c r="A516" s="27" t="n">
        <v>421</v>
      </c>
      <c r="B516" s="122" t="s">
        <v>652</v>
      </c>
      <c r="C516" s="93" t="s">
        <v>653</v>
      </c>
      <c r="D516" s="93" t="s">
        <v>36</v>
      </c>
      <c r="E516" s="94" t="n">
        <v>98000</v>
      </c>
      <c r="F516" s="53" t="s">
        <v>462</v>
      </c>
    </row>
    <row r="517" s="52" customFormat="true" ht="15" hidden="false" customHeight="false" outlineLevel="0" collapsed="false">
      <c r="A517" s="27" t="n">
        <v>422</v>
      </c>
      <c r="B517" s="122" t="s">
        <v>654</v>
      </c>
      <c r="C517" s="93" t="s">
        <v>655</v>
      </c>
      <c r="D517" s="93" t="s">
        <v>36</v>
      </c>
      <c r="E517" s="94" t="n">
        <v>47000</v>
      </c>
      <c r="F517" s="53"/>
    </row>
    <row r="518" s="52" customFormat="true" ht="31.5" hidden="false" customHeight="true" outlineLevel="0" collapsed="false">
      <c r="A518" s="27" t="n">
        <v>423</v>
      </c>
      <c r="B518" s="122" t="s">
        <v>656</v>
      </c>
      <c r="C518" s="93" t="s">
        <v>657</v>
      </c>
      <c r="D518" s="93" t="s">
        <v>36</v>
      </c>
      <c r="E518" s="94" t="n">
        <v>161000</v>
      </c>
      <c r="F518" s="53"/>
    </row>
    <row r="519" s="52" customFormat="true" ht="27" hidden="false" customHeight="true" outlineLevel="0" collapsed="false">
      <c r="A519" s="27" t="n">
        <v>424</v>
      </c>
      <c r="B519" s="122" t="s">
        <v>658</v>
      </c>
      <c r="C519" s="93" t="s">
        <v>515</v>
      </c>
      <c r="D519" s="93" t="s">
        <v>14</v>
      </c>
      <c r="E519" s="94" t="n">
        <v>26400</v>
      </c>
      <c r="F519" s="40" t="s">
        <v>659</v>
      </c>
    </row>
    <row r="520" s="52" customFormat="true" ht="27" hidden="false" customHeight="true" outlineLevel="0" collapsed="false">
      <c r="A520" s="27" t="n">
        <v>425</v>
      </c>
      <c r="B520" s="122" t="s">
        <v>660</v>
      </c>
      <c r="C520" s="93" t="s">
        <v>515</v>
      </c>
      <c r="D520" s="93" t="s">
        <v>14</v>
      </c>
      <c r="E520" s="94" t="n">
        <v>27500</v>
      </c>
      <c r="F520" s="40"/>
    </row>
    <row r="521" s="52" customFormat="true" ht="19.5" hidden="false" customHeight="true" outlineLevel="0" collapsed="false">
      <c r="A521" s="27" t="n">
        <v>426</v>
      </c>
      <c r="B521" s="122" t="s">
        <v>661</v>
      </c>
      <c r="C521" s="93" t="s">
        <v>662</v>
      </c>
      <c r="D521" s="93" t="s">
        <v>14</v>
      </c>
      <c r="E521" s="94" t="n">
        <v>88000</v>
      </c>
      <c r="F521" s="40"/>
    </row>
    <row r="522" s="52" customFormat="true" ht="19.5" hidden="false" customHeight="true" outlineLevel="0" collapsed="false">
      <c r="A522" s="27" t="n">
        <v>427</v>
      </c>
      <c r="B522" s="122" t="s">
        <v>663</v>
      </c>
      <c r="C522" s="93" t="s">
        <v>664</v>
      </c>
      <c r="D522" s="93" t="s">
        <v>14</v>
      </c>
      <c r="E522" s="94" t="n">
        <v>198000</v>
      </c>
      <c r="F522" s="40"/>
    </row>
    <row r="523" s="52" customFormat="true" ht="45" hidden="false" customHeight="false" outlineLevel="0" collapsed="false">
      <c r="A523" s="27" t="n">
        <v>428</v>
      </c>
      <c r="B523" s="126" t="s">
        <v>665</v>
      </c>
      <c r="C523" s="93" t="s">
        <v>471</v>
      </c>
      <c r="D523" s="93" t="s">
        <v>453</v>
      </c>
      <c r="E523" s="94" t="n">
        <v>978600</v>
      </c>
      <c r="F523" s="34" t="s">
        <v>666</v>
      </c>
    </row>
    <row r="524" s="52" customFormat="true" ht="15" hidden="false" customHeight="true" outlineLevel="0" collapsed="false">
      <c r="A524" s="27" t="n">
        <v>429</v>
      </c>
      <c r="B524" s="128" t="s">
        <v>667</v>
      </c>
      <c r="C524" s="128"/>
      <c r="D524" s="33" t="s">
        <v>14</v>
      </c>
      <c r="E524" s="22" t="n">
        <v>24400</v>
      </c>
      <c r="F524" s="34" t="s">
        <v>668</v>
      </c>
    </row>
    <row r="525" s="52" customFormat="true" ht="15" hidden="false" customHeight="true" outlineLevel="0" collapsed="false">
      <c r="A525" s="27" t="n">
        <v>430</v>
      </c>
      <c r="B525" s="128" t="s">
        <v>669</v>
      </c>
      <c r="C525" s="128"/>
      <c r="D525" s="33" t="s">
        <v>14</v>
      </c>
      <c r="E525" s="22" t="n">
        <v>26700</v>
      </c>
      <c r="F525" s="34"/>
    </row>
    <row r="526" s="52" customFormat="true" ht="15" hidden="false" customHeight="true" outlineLevel="0" collapsed="false">
      <c r="A526" s="27" t="n">
        <v>431</v>
      </c>
      <c r="B526" s="128" t="s">
        <v>670</v>
      </c>
      <c r="C526" s="128"/>
      <c r="D526" s="33" t="s">
        <v>14</v>
      </c>
      <c r="E526" s="22" t="n">
        <v>82400</v>
      </c>
      <c r="F526" s="34"/>
    </row>
    <row r="527" s="52" customFormat="true" ht="15" hidden="false" customHeight="true" outlineLevel="0" collapsed="false">
      <c r="A527" s="27" t="n">
        <v>432</v>
      </c>
      <c r="B527" s="128" t="s">
        <v>671</v>
      </c>
      <c r="C527" s="128"/>
      <c r="D527" s="33" t="s">
        <v>14</v>
      </c>
      <c r="E527" s="22" t="n">
        <v>24400</v>
      </c>
      <c r="F527" s="34"/>
    </row>
    <row r="528" s="52" customFormat="true" ht="15.75" hidden="false" customHeight="true" outlineLevel="0" collapsed="false">
      <c r="A528" s="41" t="s">
        <v>672</v>
      </c>
      <c r="B528" s="118" t="s">
        <v>673</v>
      </c>
      <c r="C528" s="119"/>
      <c r="D528" s="119"/>
      <c r="E528" s="43"/>
      <c r="F528" s="120"/>
    </row>
    <row r="529" s="52" customFormat="true" ht="21.75" hidden="false" customHeight="true" outlineLevel="0" collapsed="false">
      <c r="A529" s="27" t="n">
        <v>433</v>
      </c>
      <c r="B529" s="126" t="s">
        <v>674</v>
      </c>
      <c r="C529" s="93" t="s">
        <v>675</v>
      </c>
      <c r="D529" s="93" t="s">
        <v>453</v>
      </c>
      <c r="E529" s="94" t="n">
        <v>2484000</v>
      </c>
      <c r="F529" s="40" t="s">
        <v>676</v>
      </c>
    </row>
    <row r="530" s="52" customFormat="true" ht="18" hidden="false" customHeight="true" outlineLevel="0" collapsed="false">
      <c r="A530" s="27" t="n">
        <v>434</v>
      </c>
      <c r="B530" s="126" t="s">
        <v>677</v>
      </c>
      <c r="C530" s="93" t="s">
        <v>664</v>
      </c>
      <c r="D530" s="93" t="s">
        <v>453</v>
      </c>
      <c r="E530" s="94" t="n">
        <v>2890580</v>
      </c>
      <c r="F530" s="40"/>
    </row>
    <row r="531" s="52" customFormat="true" ht="18" hidden="false" customHeight="true" outlineLevel="0" collapsed="false">
      <c r="A531" s="27" t="n">
        <v>435</v>
      </c>
      <c r="B531" s="122" t="s">
        <v>678</v>
      </c>
      <c r="C531" s="93" t="s">
        <v>664</v>
      </c>
      <c r="D531" s="93" t="s">
        <v>453</v>
      </c>
      <c r="E531" s="94" t="n">
        <v>2215000</v>
      </c>
      <c r="F531" s="40"/>
    </row>
    <row r="532" s="52" customFormat="true" ht="27" hidden="false" customHeight="true" outlineLevel="0" collapsed="false">
      <c r="A532" s="27" t="n">
        <v>436</v>
      </c>
      <c r="B532" s="122" t="s">
        <v>679</v>
      </c>
      <c r="C532" s="93" t="s">
        <v>452</v>
      </c>
      <c r="D532" s="93" t="s">
        <v>453</v>
      </c>
      <c r="E532" s="94" t="n">
        <v>3250000</v>
      </c>
      <c r="F532" s="40"/>
    </row>
    <row r="533" s="52" customFormat="true" ht="27" hidden="false" customHeight="true" outlineLevel="0" collapsed="false">
      <c r="A533" s="27" t="n">
        <v>437</v>
      </c>
      <c r="B533" s="122" t="s">
        <v>680</v>
      </c>
      <c r="C533" s="93" t="s">
        <v>538</v>
      </c>
      <c r="D533" s="93" t="s">
        <v>453</v>
      </c>
      <c r="E533" s="94" t="n">
        <v>3650000</v>
      </c>
      <c r="F533" s="40"/>
    </row>
    <row r="534" s="52" customFormat="true" ht="15" hidden="false" customHeight="false" outlineLevel="0" collapsed="false">
      <c r="A534" s="27" t="n">
        <v>438</v>
      </c>
      <c r="B534" s="122" t="s">
        <v>681</v>
      </c>
      <c r="C534" s="93" t="s">
        <v>664</v>
      </c>
      <c r="D534" s="93" t="s">
        <v>200</v>
      </c>
      <c r="E534" s="94" t="n">
        <v>3721300</v>
      </c>
      <c r="F534" s="40"/>
    </row>
    <row r="535" s="52" customFormat="true" ht="39" hidden="false" customHeight="true" outlineLevel="0" collapsed="false">
      <c r="A535" s="27" t="n">
        <v>439</v>
      </c>
      <c r="B535" s="122" t="s">
        <v>682</v>
      </c>
      <c r="C535" s="93" t="s">
        <v>675</v>
      </c>
      <c r="D535" s="93" t="s">
        <v>200</v>
      </c>
      <c r="E535" s="94" t="n">
        <v>2522000</v>
      </c>
      <c r="F535" s="40"/>
    </row>
    <row r="536" s="52" customFormat="true" ht="27" hidden="false" customHeight="true" outlineLevel="0" collapsed="false">
      <c r="A536" s="27" t="n">
        <v>440</v>
      </c>
      <c r="B536" s="122" t="s">
        <v>683</v>
      </c>
      <c r="C536" s="93" t="s">
        <v>452</v>
      </c>
      <c r="D536" s="93" t="s">
        <v>200</v>
      </c>
      <c r="E536" s="94" t="n">
        <v>2680000</v>
      </c>
      <c r="F536" s="40"/>
    </row>
    <row r="537" s="52" customFormat="true" ht="27" hidden="false" customHeight="true" outlineLevel="0" collapsed="false">
      <c r="A537" s="27" t="n">
        <v>441</v>
      </c>
      <c r="B537" s="122" t="s">
        <v>684</v>
      </c>
      <c r="C537" s="93" t="s">
        <v>664</v>
      </c>
      <c r="D537" s="93" t="s">
        <v>453</v>
      </c>
      <c r="E537" s="94" t="n">
        <v>2450000</v>
      </c>
      <c r="F537" s="40"/>
    </row>
    <row r="538" s="52" customFormat="true" ht="27.75" hidden="false" customHeight="true" outlineLevel="0" collapsed="false">
      <c r="A538" s="27" t="n">
        <v>442</v>
      </c>
      <c r="B538" s="126" t="s">
        <v>685</v>
      </c>
      <c r="C538" s="93" t="s">
        <v>452</v>
      </c>
      <c r="D538" s="93" t="s">
        <v>453</v>
      </c>
      <c r="E538" s="94" t="n">
        <v>2755000</v>
      </c>
      <c r="F538" s="40"/>
    </row>
    <row r="539" s="52" customFormat="true" ht="15" hidden="false" customHeight="false" outlineLevel="0" collapsed="false">
      <c r="A539" s="27" t="n">
        <v>443</v>
      </c>
      <c r="B539" s="126" t="s">
        <v>686</v>
      </c>
      <c r="C539" s="93" t="s">
        <v>452</v>
      </c>
      <c r="D539" s="93" t="s">
        <v>453</v>
      </c>
      <c r="E539" s="94" t="n">
        <v>2858400</v>
      </c>
      <c r="F539" s="40"/>
    </row>
    <row r="540" s="52" customFormat="true" ht="27" hidden="false" customHeight="false" outlineLevel="0" collapsed="false">
      <c r="A540" s="27" t="n">
        <v>444</v>
      </c>
      <c r="B540" s="122" t="s">
        <v>687</v>
      </c>
      <c r="C540" s="93" t="s">
        <v>452</v>
      </c>
      <c r="D540" s="93" t="s">
        <v>200</v>
      </c>
      <c r="E540" s="94" t="n">
        <v>3616800</v>
      </c>
      <c r="F540" s="40"/>
    </row>
    <row r="541" s="52" customFormat="true" ht="15" hidden="false" customHeight="false" outlineLevel="0" collapsed="false">
      <c r="A541" s="27" t="n">
        <v>445</v>
      </c>
      <c r="B541" s="122" t="s">
        <v>688</v>
      </c>
      <c r="C541" s="93" t="s">
        <v>538</v>
      </c>
      <c r="D541" s="93" t="s">
        <v>200</v>
      </c>
      <c r="E541" s="94" t="n">
        <v>4028200</v>
      </c>
      <c r="F541" s="40"/>
    </row>
    <row r="542" s="52" customFormat="true" ht="15" hidden="false" customHeight="false" outlineLevel="0" collapsed="false">
      <c r="A542" s="27" t="n">
        <v>446</v>
      </c>
      <c r="B542" s="122" t="s">
        <v>689</v>
      </c>
      <c r="C542" s="93" t="s">
        <v>664</v>
      </c>
      <c r="D542" s="93" t="s">
        <v>200</v>
      </c>
      <c r="E542" s="94" t="n">
        <v>3140000</v>
      </c>
      <c r="F542" s="40"/>
    </row>
    <row r="543" s="52" customFormat="true" ht="15" hidden="false" customHeight="false" outlineLevel="0" collapsed="false">
      <c r="A543" s="27" t="n">
        <v>447</v>
      </c>
      <c r="B543" s="122" t="s">
        <v>690</v>
      </c>
      <c r="C543" s="93" t="s">
        <v>664</v>
      </c>
      <c r="D543" s="93" t="s">
        <v>200</v>
      </c>
      <c r="E543" s="94" t="n">
        <v>2963000</v>
      </c>
      <c r="F543" s="40"/>
    </row>
    <row r="544" s="52" customFormat="true" ht="27" hidden="false" customHeight="false" outlineLevel="0" collapsed="false">
      <c r="A544" s="27" t="n">
        <v>448</v>
      </c>
      <c r="B544" s="122" t="s">
        <v>691</v>
      </c>
      <c r="C544" s="93" t="s">
        <v>452</v>
      </c>
      <c r="D544" s="93" t="s">
        <v>200</v>
      </c>
      <c r="E544" s="94" t="n">
        <v>2500000</v>
      </c>
      <c r="F544" s="40"/>
    </row>
    <row r="545" s="52" customFormat="true" ht="15.75" hidden="false" customHeight="true" outlineLevel="0" collapsed="false">
      <c r="A545" s="41" t="s">
        <v>692</v>
      </c>
      <c r="B545" s="118" t="s">
        <v>693</v>
      </c>
      <c r="C545" s="119"/>
      <c r="D545" s="119"/>
      <c r="E545" s="43"/>
      <c r="F545" s="120"/>
    </row>
    <row r="546" s="52" customFormat="true" ht="15" hidden="false" customHeight="true" outlineLevel="0" collapsed="false">
      <c r="A546" s="27" t="n">
        <v>449</v>
      </c>
      <c r="B546" s="129" t="s">
        <v>694</v>
      </c>
      <c r="C546" s="33"/>
      <c r="D546" s="86" t="s">
        <v>14</v>
      </c>
      <c r="E546" s="22" t="n">
        <v>75000</v>
      </c>
      <c r="F546" s="40" t="s">
        <v>676</v>
      </c>
    </row>
    <row r="547" s="52" customFormat="true" ht="15" hidden="false" customHeight="false" outlineLevel="0" collapsed="false">
      <c r="A547" s="27" t="n">
        <v>450</v>
      </c>
      <c r="B547" s="65" t="s">
        <v>695</v>
      </c>
      <c r="C547" s="93" t="s">
        <v>664</v>
      </c>
      <c r="D547" s="93" t="s">
        <v>453</v>
      </c>
      <c r="E547" s="94" t="n">
        <v>1095000</v>
      </c>
      <c r="F547" s="40"/>
    </row>
    <row r="548" s="52" customFormat="true" ht="25.5" hidden="false" customHeight="false" outlineLevel="0" collapsed="false">
      <c r="A548" s="27" t="n">
        <v>451</v>
      </c>
      <c r="B548" s="65" t="s">
        <v>696</v>
      </c>
      <c r="C548" s="93" t="s">
        <v>664</v>
      </c>
      <c r="D548" s="93" t="s">
        <v>453</v>
      </c>
      <c r="E548" s="94" t="n">
        <v>1739000</v>
      </c>
      <c r="F548" s="40"/>
    </row>
    <row r="549" s="52" customFormat="true" ht="15" hidden="false" customHeight="false" outlineLevel="0" collapsed="false">
      <c r="A549" s="27" t="n">
        <v>452</v>
      </c>
      <c r="B549" s="65" t="s">
        <v>697</v>
      </c>
      <c r="C549" s="93" t="s">
        <v>698</v>
      </c>
      <c r="D549" s="86" t="s">
        <v>14</v>
      </c>
      <c r="E549" s="94" t="n">
        <v>139000</v>
      </c>
      <c r="F549" s="40"/>
    </row>
    <row r="550" s="52" customFormat="true" ht="25.5" hidden="false" customHeight="false" outlineLevel="0" collapsed="false">
      <c r="A550" s="27" t="n">
        <v>453</v>
      </c>
      <c r="B550" s="65" t="s">
        <v>699</v>
      </c>
      <c r="C550" s="93" t="s">
        <v>698</v>
      </c>
      <c r="D550" s="86" t="s">
        <v>14</v>
      </c>
      <c r="E550" s="94" t="n">
        <v>144000</v>
      </c>
      <c r="F550" s="40"/>
    </row>
    <row r="551" s="52" customFormat="true" ht="21.75" hidden="false" customHeight="true" outlineLevel="0" collapsed="false">
      <c r="A551" s="27" t="n">
        <v>454</v>
      </c>
      <c r="B551" s="65" t="s">
        <v>700</v>
      </c>
      <c r="C551" s="93" t="s">
        <v>698</v>
      </c>
      <c r="D551" s="86" t="s">
        <v>14</v>
      </c>
      <c r="E551" s="94" t="n">
        <v>283000</v>
      </c>
      <c r="F551" s="40"/>
    </row>
    <row r="552" s="52" customFormat="true" ht="15" hidden="false" customHeight="false" outlineLevel="0" collapsed="false">
      <c r="A552" s="27" t="n">
        <v>455</v>
      </c>
      <c r="B552" s="122" t="s">
        <v>701</v>
      </c>
      <c r="C552" s="93" t="s">
        <v>702</v>
      </c>
      <c r="D552" s="86" t="s">
        <v>703</v>
      </c>
      <c r="E552" s="94" t="n">
        <v>97000</v>
      </c>
      <c r="F552" s="40"/>
    </row>
    <row r="553" s="52" customFormat="true" ht="15" hidden="false" customHeight="false" outlineLevel="0" collapsed="false">
      <c r="A553" s="27" t="n">
        <v>456</v>
      </c>
      <c r="B553" s="65" t="s">
        <v>704</v>
      </c>
      <c r="C553" s="93" t="s">
        <v>705</v>
      </c>
      <c r="D553" s="93" t="s">
        <v>453</v>
      </c>
      <c r="E553" s="94" t="n">
        <v>2713700</v>
      </c>
      <c r="F553" s="40"/>
    </row>
    <row r="554" s="52" customFormat="true" ht="15" hidden="false" customHeight="false" outlineLevel="0" collapsed="false">
      <c r="A554" s="27" t="n">
        <v>457</v>
      </c>
      <c r="B554" s="65" t="s">
        <v>706</v>
      </c>
      <c r="C554" s="93" t="s">
        <v>705</v>
      </c>
      <c r="D554" s="93" t="s">
        <v>453</v>
      </c>
      <c r="E554" s="94" t="n">
        <v>2016300</v>
      </c>
      <c r="F554" s="40"/>
    </row>
    <row r="555" s="52" customFormat="true" ht="25.5" hidden="false" customHeight="false" outlineLevel="0" collapsed="false">
      <c r="A555" s="27" t="n">
        <v>458</v>
      </c>
      <c r="B555" s="65" t="s">
        <v>707</v>
      </c>
      <c r="C555" s="93" t="s">
        <v>708</v>
      </c>
      <c r="D555" s="93" t="s">
        <v>453</v>
      </c>
      <c r="E555" s="94" t="n">
        <v>140140</v>
      </c>
      <c r="F555" s="40"/>
    </row>
    <row r="556" s="52" customFormat="true" ht="31.5" hidden="false" customHeight="true" outlineLevel="0" collapsed="false">
      <c r="A556" s="27" t="n">
        <v>459</v>
      </c>
      <c r="B556" s="65" t="s">
        <v>709</v>
      </c>
      <c r="C556" s="93" t="s">
        <v>471</v>
      </c>
      <c r="D556" s="93" t="s">
        <v>453</v>
      </c>
      <c r="E556" s="94" t="n">
        <v>965580</v>
      </c>
      <c r="F556" s="40"/>
    </row>
    <row r="557" s="52" customFormat="true" ht="15.75" hidden="false" customHeight="true" outlineLevel="0" collapsed="false">
      <c r="A557" s="24" t="s">
        <v>710</v>
      </c>
      <c r="B557" s="25" t="s">
        <v>711</v>
      </c>
      <c r="C557" s="25"/>
      <c r="D557" s="25"/>
      <c r="E557" s="25"/>
      <c r="F557" s="25"/>
    </row>
    <row r="558" s="52" customFormat="true" ht="15" hidden="false" customHeight="true" outlineLevel="0" collapsed="false">
      <c r="A558" s="27" t="n">
        <v>460</v>
      </c>
      <c r="B558" s="35" t="s">
        <v>712</v>
      </c>
      <c r="C558" s="21"/>
      <c r="D558" s="33" t="s">
        <v>14</v>
      </c>
      <c r="E558" s="22" t="n">
        <v>35000</v>
      </c>
      <c r="F558" s="34" t="s">
        <v>713</v>
      </c>
    </row>
    <row r="559" s="52" customFormat="true" ht="15" hidden="false" customHeight="false" outlineLevel="0" collapsed="false">
      <c r="A559" s="27" t="n">
        <v>461</v>
      </c>
      <c r="B559" s="35" t="s">
        <v>714</v>
      </c>
      <c r="C559" s="33"/>
      <c r="D559" s="33" t="s">
        <v>703</v>
      </c>
      <c r="E559" s="22" t="n">
        <v>54000</v>
      </c>
      <c r="F559" s="34"/>
    </row>
    <row r="560" s="52" customFormat="true" ht="15" hidden="false" customHeight="false" outlineLevel="0" collapsed="false">
      <c r="A560" s="27" t="n">
        <v>462</v>
      </c>
      <c r="B560" s="35" t="s">
        <v>715</v>
      </c>
      <c r="C560" s="33"/>
      <c r="D560" s="33" t="s">
        <v>14</v>
      </c>
      <c r="E560" s="22" t="n">
        <v>7000</v>
      </c>
      <c r="F560" s="34"/>
    </row>
    <row r="561" s="52" customFormat="true" ht="15" hidden="false" customHeight="false" outlineLevel="0" collapsed="false">
      <c r="A561" s="27" t="n">
        <v>463</v>
      </c>
      <c r="B561" s="35" t="s">
        <v>716</v>
      </c>
      <c r="C561" s="33" t="s">
        <v>717</v>
      </c>
      <c r="D561" s="33" t="s">
        <v>718</v>
      </c>
      <c r="E561" s="22" t="n">
        <v>45000</v>
      </c>
      <c r="F561" s="34"/>
    </row>
    <row r="562" s="52" customFormat="true" ht="15" hidden="false" customHeight="false" outlineLevel="0" collapsed="false">
      <c r="A562" s="27" t="n">
        <v>464</v>
      </c>
      <c r="B562" s="35" t="s">
        <v>719</v>
      </c>
      <c r="C562" s="33" t="s">
        <v>24</v>
      </c>
      <c r="D562" s="33" t="s">
        <v>14</v>
      </c>
      <c r="E562" s="22" t="n">
        <v>7700</v>
      </c>
      <c r="F562" s="34"/>
    </row>
    <row r="563" s="52" customFormat="true" ht="15" hidden="false" customHeight="false" outlineLevel="0" collapsed="false">
      <c r="A563" s="27" t="n">
        <v>465</v>
      </c>
      <c r="B563" s="35" t="s">
        <v>720</v>
      </c>
      <c r="C563" s="33" t="s">
        <v>721</v>
      </c>
      <c r="D563" s="86" t="s">
        <v>14</v>
      </c>
      <c r="E563" s="22" t="n">
        <v>41000</v>
      </c>
      <c r="F563" s="34"/>
    </row>
    <row r="564" s="52" customFormat="true" ht="15" hidden="false" customHeight="false" outlineLevel="0" collapsed="false">
      <c r="A564" s="27" t="n">
        <v>466</v>
      </c>
      <c r="B564" s="35" t="s">
        <v>722</v>
      </c>
      <c r="C564" s="33" t="s">
        <v>721</v>
      </c>
      <c r="D564" s="86" t="s">
        <v>14</v>
      </c>
      <c r="E564" s="22" t="n">
        <v>22000</v>
      </c>
      <c r="F564" s="34"/>
    </row>
    <row r="565" s="52" customFormat="true" ht="15" hidden="false" customHeight="false" outlineLevel="0" collapsed="false">
      <c r="A565" s="27" t="n">
        <v>467</v>
      </c>
      <c r="B565" s="35" t="s">
        <v>723</v>
      </c>
      <c r="C565" s="33" t="s">
        <v>724</v>
      </c>
      <c r="D565" s="86" t="s">
        <v>14</v>
      </c>
      <c r="E565" s="22" t="n">
        <v>16000</v>
      </c>
      <c r="F565" s="34"/>
    </row>
    <row r="566" s="52" customFormat="true" ht="15" hidden="false" customHeight="false" outlineLevel="0" collapsed="false">
      <c r="A566" s="27" t="n">
        <v>468</v>
      </c>
      <c r="B566" s="35" t="s">
        <v>725</v>
      </c>
      <c r="C566" s="33" t="s">
        <v>726</v>
      </c>
      <c r="D566" s="33" t="s">
        <v>727</v>
      </c>
      <c r="E566" s="22" t="n">
        <v>11000</v>
      </c>
      <c r="F566" s="34"/>
    </row>
    <row r="567" s="52" customFormat="true" ht="15" hidden="false" customHeight="true" outlineLevel="0" collapsed="false">
      <c r="A567" s="27" t="n">
        <v>469</v>
      </c>
      <c r="B567" s="35" t="s">
        <v>728</v>
      </c>
      <c r="C567" s="33" t="s">
        <v>729</v>
      </c>
      <c r="D567" s="33" t="s">
        <v>238</v>
      </c>
      <c r="E567" s="22" t="n">
        <v>198550</v>
      </c>
      <c r="F567" s="34"/>
    </row>
    <row r="568" s="52" customFormat="true" ht="15" hidden="false" customHeight="false" outlineLevel="0" collapsed="false">
      <c r="A568" s="27" t="n">
        <v>470</v>
      </c>
      <c r="B568" s="35" t="s">
        <v>730</v>
      </c>
      <c r="C568" s="33"/>
      <c r="D568" s="33" t="s">
        <v>238</v>
      </c>
      <c r="E568" s="22" t="n">
        <v>298100</v>
      </c>
      <c r="F568" s="34"/>
    </row>
    <row r="569" s="52" customFormat="true" ht="30" hidden="false" customHeight="true" outlineLevel="0" collapsed="false">
      <c r="A569" s="27" t="n">
        <v>471</v>
      </c>
      <c r="B569" s="35" t="s">
        <v>731</v>
      </c>
      <c r="C569" s="69" t="s">
        <v>732</v>
      </c>
      <c r="D569" s="33" t="s">
        <v>703</v>
      </c>
      <c r="E569" s="22" t="n">
        <v>20240</v>
      </c>
      <c r="F569" s="34"/>
    </row>
    <row r="570" s="52" customFormat="true" ht="17.25" hidden="false" customHeight="true" outlineLevel="0" collapsed="false">
      <c r="A570" s="27" t="n">
        <v>472</v>
      </c>
      <c r="B570" s="35" t="s">
        <v>733</v>
      </c>
      <c r="C570" s="69"/>
      <c r="D570" s="33" t="s">
        <v>703</v>
      </c>
      <c r="E570" s="22" t="n">
        <v>16610</v>
      </c>
      <c r="F570" s="34"/>
    </row>
    <row r="571" s="52" customFormat="true" ht="24" hidden="false" customHeight="false" outlineLevel="0" collapsed="false">
      <c r="A571" s="27" t="n">
        <v>473</v>
      </c>
      <c r="B571" s="35" t="s">
        <v>734</v>
      </c>
      <c r="C571" s="69" t="s">
        <v>735</v>
      </c>
      <c r="D571" s="33" t="s">
        <v>703</v>
      </c>
      <c r="E571" s="22" t="n">
        <v>43670</v>
      </c>
      <c r="F571" s="34"/>
    </row>
    <row r="572" s="52" customFormat="true" ht="24" hidden="false" customHeight="false" outlineLevel="0" collapsed="false">
      <c r="A572" s="27" t="n">
        <v>474</v>
      </c>
      <c r="B572" s="35" t="s">
        <v>736</v>
      </c>
      <c r="C572" s="69" t="s">
        <v>737</v>
      </c>
      <c r="D572" s="33" t="s">
        <v>14</v>
      </c>
      <c r="E572" s="22" t="n">
        <v>30580</v>
      </c>
      <c r="F572" s="34"/>
    </row>
    <row r="573" s="52" customFormat="true" ht="24" hidden="false" customHeight="false" outlineLevel="0" collapsed="false">
      <c r="A573" s="27" t="n">
        <v>475</v>
      </c>
      <c r="B573" s="35" t="s">
        <v>738</v>
      </c>
      <c r="C573" s="69" t="s">
        <v>739</v>
      </c>
      <c r="D573" s="33" t="s">
        <v>14</v>
      </c>
      <c r="E573" s="22" t="n">
        <v>42240</v>
      </c>
      <c r="F573" s="34"/>
    </row>
    <row r="574" s="52" customFormat="true" ht="15" hidden="false" customHeight="false" outlineLevel="0" collapsed="false">
      <c r="A574" s="27" t="n">
        <v>476</v>
      </c>
      <c r="B574" s="35" t="s">
        <v>740</v>
      </c>
      <c r="C574" s="69" t="s">
        <v>741</v>
      </c>
      <c r="D574" s="33" t="s">
        <v>14</v>
      </c>
      <c r="E574" s="22" t="n">
        <v>85250</v>
      </c>
      <c r="F574" s="34"/>
    </row>
    <row r="575" s="52" customFormat="true" ht="24" hidden="false" customHeight="false" outlineLevel="0" collapsed="false">
      <c r="A575" s="27" t="n">
        <v>477</v>
      </c>
      <c r="B575" s="35" t="s">
        <v>742</v>
      </c>
      <c r="C575" s="69" t="s">
        <v>743</v>
      </c>
      <c r="D575" s="33" t="s">
        <v>14</v>
      </c>
      <c r="E575" s="22" t="n">
        <v>176500</v>
      </c>
      <c r="F575" s="34"/>
    </row>
    <row r="576" s="52" customFormat="true" ht="24" hidden="false" customHeight="false" outlineLevel="0" collapsed="false">
      <c r="A576" s="27" t="n">
        <v>478</v>
      </c>
      <c r="B576" s="35" t="s">
        <v>744</v>
      </c>
      <c r="C576" s="69" t="s">
        <v>745</v>
      </c>
      <c r="D576" s="33" t="s">
        <v>14</v>
      </c>
      <c r="E576" s="22" t="n">
        <v>288750</v>
      </c>
      <c r="F576" s="34"/>
    </row>
    <row r="577" s="52" customFormat="true" ht="51.75" hidden="false" customHeight="true" outlineLevel="0" collapsed="false">
      <c r="A577" s="27" t="n">
        <v>479</v>
      </c>
      <c r="B577" s="35" t="s">
        <v>746</v>
      </c>
      <c r="C577" s="69" t="s">
        <v>747</v>
      </c>
      <c r="D577" s="33" t="s">
        <v>171</v>
      </c>
      <c r="E577" s="22" t="n">
        <v>402254</v>
      </c>
      <c r="F577" s="38" t="s">
        <v>748</v>
      </c>
    </row>
    <row r="578" s="52" customFormat="true" ht="15.75" hidden="false" customHeight="true" outlineLevel="0" collapsed="false">
      <c r="A578" s="24" t="s">
        <v>749</v>
      </c>
      <c r="B578" s="25" t="s">
        <v>750</v>
      </c>
      <c r="C578" s="25"/>
      <c r="D578" s="25"/>
      <c r="E578" s="25"/>
      <c r="F578" s="25"/>
    </row>
    <row r="579" s="52" customFormat="true" ht="15" hidden="false" customHeight="true" outlineLevel="0" collapsed="false">
      <c r="A579" s="27" t="n">
        <v>480</v>
      </c>
      <c r="B579" s="35" t="s">
        <v>751</v>
      </c>
      <c r="C579" s="33"/>
      <c r="D579" s="86" t="s">
        <v>14</v>
      </c>
      <c r="E579" s="22" t="n">
        <v>18000</v>
      </c>
      <c r="F579" s="34" t="s">
        <v>275</v>
      </c>
    </row>
    <row r="580" s="52" customFormat="true" ht="15" hidden="false" customHeight="false" outlineLevel="0" collapsed="false">
      <c r="A580" s="27" t="n">
        <v>481</v>
      </c>
      <c r="B580" s="35" t="s">
        <v>752</v>
      </c>
      <c r="C580" s="33"/>
      <c r="D580" s="86" t="s">
        <v>14</v>
      </c>
      <c r="E580" s="22" t="n">
        <v>45000</v>
      </c>
      <c r="F580" s="34"/>
    </row>
    <row r="581" s="52" customFormat="true" ht="15" hidden="false" customHeight="false" outlineLevel="0" collapsed="false">
      <c r="A581" s="27" t="n">
        <v>482</v>
      </c>
      <c r="B581" s="35" t="s">
        <v>753</v>
      </c>
      <c r="C581" s="33"/>
      <c r="D581" s="86" t="s">
        <v>14</v>
      </c>
      <c r="E581" s="22" t="n">
        <v>17500</v>
      </c>
      <c r="F581" s="34"/>
    </row>
    <row r="582" s="52" customFormat="true" ht="15.75" hidden="false" customHeight="true" outlineLevel="0" collapsed="false">
      <c r="A582" s="24" t="s">
        <v>754</v>
      </c>
      <c r="B582" s="25" t="s">
        <v>755</v>
      </c>
      <c r="C582" s="25"/>
      <c r="D582" s="25"/>
      <c r="E582" s="25"/>
      <c r="F582" s="25"/>
    </row>
    <row r="583" s="52" customFormat="true" ht="15" hidden="false" customHeight="true" outlineLevel="0" collapsed="false">
      <c r="A583" s="27" t="n">
        <v>483</v>
      </c>
      <c r="B583" s="35" t="s">
        <v>756</v>
      </c>
      <c r="C583" s="33"/>
      <c r="D583" s="33" t="s">
        <v>355</v>
      </c>
      <c r="E583" s="22" t="n">
        <v>12500</v>
      </c>
      <c r="F583" s="34" t="s">
        <v>275</v>
      </c>
    </row>
    <row r="584" s="52" customFormat="true" ht="15" hidden="false" customHeight="false" outlineLevel="0" collapsed="false">
      <c r="A584" s="27" t="n">
        <v>484</v>
      </c>
      <c r="B584" s="35" t="s">
        <v>757</v>
      </c>
      <c r="C584" s="33"/>
      <c r="D584" s="33" t="s">
        <v>355</v>
      </c>
      <c r="E584" s="22" t="n">
        <v>10000</v>
      </c>
      <c r="F584" s="34"/>
    </row>
    <row r="585" s="52" customFormat="true" ht="15" hidden="false" customHeight="false" outlineLevel="0" collapsed="false">
      <c r="A585" s="27" t="n">
        <v>485</v>
      </c>
      <c r="B585" s="35" t="s">
        <v>758</v>
      </c>
      <c r="C585" s="33"/>
      <c r="D585" s="33" t="s">
        <v>355</v>
      </c>
      <c r="E585" s="22" t="n">
        <v>13500</v>
      </c>
      <c r="F585" s="34"/>
    </row>
    <row r="586" s="52" customFormat="true" ht="15" hidden="false" customHeight="false" outlineLevel="0" collapsed="false">
      <c r="A586" s="27" t="n">
        <v>486</v>
      </c>
      <c r="B586" s="35" t="s">
        <v>759</v>
      </c>
      <c r="C586" s="33" t="s">
        <v>760</v>
      </c>
      <c r="D586" s="33" t="s">
        <v>355</v>
      </c>
      <c r="E586" s="22" t="n">
        <v>3000</v>
      </c>
      <c r="F586" s="34"/>
    </row>
    <row r="587" s="52" customFormat="true" ht="15" hidden="false" customHeight="false" outlineLevel="0" collapsed="false">
      <c r="A587" s="27" t="n">
        <v>487</v>
      </c>
      <c r="B587" s="35" t="s">
        <v>759</v>
      </c>
      <c r="C587" s="33" t="s">
        <v>761</v>
      </c>
      <c r="D587" s="33" t="s">
        <v>355</v>
      </c>
      <c r="E587" s="22" t="n">
        <v>4500</v>
      </c>
      <c r="F587" s="34"/>
    </row>
    <row r="588" s="52" customFormat="true" ht="15" hidden="false" customHeight="false" outlineLevel="0" collapsed="false">
      <c r="A588" s="27" t="n">
        <v>488</v>
      </c>
      <c r="B588" s="35" t="s">
        <v>762</v>
      </c>
      <c r="C588" s="33" t="s">
        <v>763</v>
      </c>
      <c r="D588" s="33" t="s">
        <v>355</v>
      </c>
      <c r="E588" s="22" t="n">
        <v>7000</v>
      </c>
      <c r="F588" s="34"/>
    </row>
    <row r="589" s="52" customFormat="true" ht="15" hidden="false" customHeight="false" outlineLevel="0" collapsed="false">
      <c r="A589" s="27" t="n">
        <v>489</v>
      </c>
      <c r="B589" s="35" t="s">
        <v>764</v>
      </c>
      <c r="C589" s="33" t="s">
        <v>765</v>
      </c>
      <c r="D589" s="33" t="s">
        <v>355</v>
      </c>
      <c r="E589" s="22" t="n">
        <v>6500</v>
      </c>
      <c r="F589" s="34"/>
    </row>
    <row r="590" s="52" customFormat="true" ht="15.75" hidden="false" customHeight="true" outlineLevel="0" collapsed="false">
      <c r="A590" s="24" t="s">
        <v>766</v>
      </c>
      <c r="B590" s="25" t="s">
        <v>767</v>
      </c>
      <c r="C590" s="25"/>
      <c r="D590" s="25"/>
      <c r="E590" s="25"/>
      <c r="F590" s="25"/>
    </row>
    <row r="591" s="52" customFormat="true" ht="15" hidden="false" customHeight="true" outlineLevel="0" collapsed="false">
      <c r="A591" s="27" t="n">
        <v>490</v>
      </c>
      <c r="B591" s="35" t="s">
        <v>768</v>
      </c>
      <c r="C591" s="33"/>
      <c r="D591" s="33" t="s">
        <v>14</v>
      </c>
      <c r="E591" s="22" t="n">
        <v>9500</v>
      </c>
      <c r="F591" s="34" t="s">
        <v>713</v>
      </c>
    </row>
    <row r="592" s="52" customFormat="true" ht="15" hidden="false" customHeight="false" outlineLevel="0" collapsed="false">
      <c r="A592" s="27" t="n">
        <v>491</v>
      </c>
      <c r="B592" s="35" t="s">
        <v>769</v>
      </c>
      <c r="C592" s="33"/>
      <c r="D592" s="33" t="s">
        <v>14</v>
      </c>
      <c r="E592" s="22" t="n">
        <v>25000</v>
      </c>
      <c r="F592" s="34"/>
    </row>
    <row r="593" s="52" customFormat="true" ht="15" hidden="false" customHeight="false" outlineLevel="0" collapsed="false">
      <c r="A593" s="27" t="n">
        <v>492</v>
      </c>
      <c r="B593" s="35" t="s">
        <v>770</v>
      </c>
      <c r="C593" s="33"/>
      <c r="D593" s="33" t="s">
        <v>14</v>
      </c>
      <c r="E593" s="22" t="n">
        <v>20000</v>
      </c>
      <c r="F593" s="34"/>
    </row>
    <row r="594" s="52" customFormat="true" ht="15" hidden="false" customHeight="true" outlineLevel="0" collapsed="false">
      <c r="A594" s="27" t="n">
        <v>493</v>
      </c>
      <c r="B594" s="35" t="s">
        <v>771</v>
      </c>
      <c r="C594" s="33"/>
      <c r="D594" s="33" t="s">
        <v>14</v>
      </c>
      <c r="E594" s="22" t="n">
        <v>42570</v>
      </c>
      <c r="F594" s="34" t="s">
        <v>772</v>
      </c>
    </row>
    <row r="595" s="52" customFormat="true" ht="15" hidden="false" customHeight="false" outlineLevel="0" collapsed="false">
      <c r="A595" s="27" t="n">
        <v>494</v>
      </c>
      <c r="B595" s="35" t="s">
        <v>773</v>
      </c>
      <c r="C595" s="33"/>
      <c r="D595" s="33" t="s">
        <v>14</v>
      </c>
      <c r="E595" s="22" t="n">
        <v>42570</v>
      </c>
      <c r="F595" s="34"/>
    </row>
    <row r="596" s="52" customFormat="true" ht="15" hidden="false" customHeight="false" outlineLevel="0" collapsed="false">
      <c r="A596" s="27" t="n">
        <v>495</v>
      </c>
      <c r="B596" s="35" t="s">
        <v>774</v>
      </c>
      <c r="C596" s="33"/>
      <c r="D596" s="33" t="s">
        <v>775</v>
      </c>
      <c r="E596" s="22" t="n">
        <v>2310</v>
      </c>
      <c r="F596" s="34"/>
    </row>
    <row r="597" s="52" customFormat="true" ht="15" hidden="false" customHeight="false" outlineLevel="0" collapsed="false">
      <c r="A597" s="27" t="n">
        <v>496</v>
      </c>
      <c r="B597" s="35" t="s">
        <v>776</v>
      </c>
      <c r="C597" s="33"/>
      <c r="D597" s="33" t="s">
        <v>775</v>
      </c>
      <c r="E597" s="22" t="n">
        <v>6600</v>
      </c>
      <c r="F597" s="34"/>
    </row>
    <row r="598" s="52" customFormat="true" ht="15" hidden="false" customHeight="false" outlineLevel="0" collapsed="false">
      <c r="A598" s="27" t="n">
        <v>497</v>
      </c>
      <c r="B598" s="35" t="s">
        <v>777</v>
      </c>
      <c r="C598" s="33"/>
      <c r="D598" s="33" t="s">
        <v>775</v>
      </c>
      <c r="E598" s="22" t="n">
        <v>12320</v>
      </c>
      <c r="F598" s="34"/>
    </row>
    <row r="599" s="52" customFormat="true" ht="15" hidden="false" customHeight="false" outlineLevel="0" collapsed="false">
      <c r="A599" s="27" t="n">
        <v>498</v>
      </c>
      <c r="B599" s="35" t="s">
        <v>778</v>
      </c>
      <c r="C599" s="33"/>
      <c r="D599" s="33" t="s">
        <v>238</v>
      </c>
      <c r="E599" s="22" t="n">
        <v>10340</v>
      </c>
      <c r="F599" s="34"/>
    </row>
    <row r="600" s="52" customFormat="true" ht="15.75" hidden="false" customHeight="true" outlineLevel="0" collapsed="false">
      <c r="A600" s="24" t="s">
        <v>779</v>
      </c>
      <c r="B600" s="25" t="s">
        <v>780</v>
      </c>
      <c r="C600" s="25"/>
      <c r="D600" s="25"/>
      <c r="E600" s="25"/>
      <c r="F600" s="25"/>
    </row>
    <row r="601" s="52" customFormat="true" ht="15.75" hidden="false" customHeight="true" outlineLevel="0" collapsed="false">
      <c r="A601" s="27" t="n">
        <v>499</v>
      </c>
      <c r="B601" s="35" t="s">
        <v>781</v>
      </c>
      <c r="C601" s="33" t="s">
        <v>782</v>
      </c>
      <c r="D601" s="33" t="s">
        <v>703</v>
      </c>
      <c r="E601" s="22" t="n">
        <v>9956.66666666667</v>
      </c>
      <c r="F601" s="34" t="s">
        <v>783</v>
      </c>
    </row>
    <row r="602" s="52" customFormat="true" ht="15" hidden="false" customHeight="false" outlineLevel="0" collapsed="false">
      <c r="A602" s="27" t="n">
        <v>500</v>
      </c>
      <c r="B602" s="35" t="s">
        <v>784</v>
      </c>
      <c r="C602" s="33" t="s">
        <v>785</v>
      </c>
      <c r="D602" s="33" t="s">
        <v>703</v>
      </c>
      <c r="E602" s="22" t="n">
        <v>14584.6666666667</v>
      </c>
      <c r="F602" s="34"/>
    </row>
    <row r="603" s="52" customFormat="true" ht="15" hidden="false" customHeight="false" outlineLevel="0" collapsed="false">
      <c r="A603" s="27" t="n">
        <v>501</v>
      </c>
      <c r="B603" s="35" t="s">
        <v>784</v>
      </c>
      <c r="C603" s="33" t="s">
        <v>786</v>
      </c>
      <c r="D603" s="33" t="s">
        <v>703</v>
      </c>
      <c r="E603" s="22" t="n">
        <v>15321.3333333333</v>
      </c>
      <c r="F603" s="34"/>
    </row>
    <row r="604" s="52" customFormat="true" ht="16.5" hidden="false" customHeight="true" outlineLevel="0" collapsed="false">
      <c r="A604" s="27" t="n">
        <v>502</v>
      </c>
      <c r="B604" s="35" t="s">
        <v>787</v>
      </c>
      <c r="C604" s="33" t="s">
        <v>788</v>
      </c>
      <c r="D604" s="33" t="s">
        <v>703</v>
      </c>
      <c r="E604" s="22" t="n">
        <v>11851.6666666667</v>
      </c>
      <c r="F604" s="34"/>
    </row>
    <row r="605" s="52" customFormat="true" ht="15" hidden="false" customHeight="true" outlineLevel="0" collapsed="false">
      <c r="A605" s="27" t="n">
        <v>503</v>
      </c>
      <c r="B605" s="35" t="s">
        <v>789</v>
      </c>
      <c r="C605" s="33" t="s">
        <v>790</v>
      </c>
      <c r="D605" s="33" t="s">
        <v>14</v>
      </c>
      <c r="E605" s="22" t="n">
        <v>11225.6666666667</v>
      </c>
      <c r="F605" s="34"/>
    </row>
    <row r="606" s="52" customFormat="true" ht="15.75" hidden="false" customHeight="true" outlineLevel="0" collapsed="false">
      <c r="A606" s="24" t="s">
        <v>791</v>
      </c>
      <c r="B606" s="25" t="s">
        <v>792</v>
      </c>
      <c r="C606" s="25"/>
      <c r="D606" s="25"/>
      <c r="E606" s="25"/>
      <c r="F606" s="25"/>
    </row>
    <row r="607" s="52" customFormat="true" ht="15.75" hidden="false" customHeight="true" outlineLevel="0" collapsed="false">
      <c r="A607" s="41" t="s">
        <v>41</v>
      </c>
      <c r="B607" s="42" t="s">
        <v>793</v>
      </c>
      <c r="C607" s="42"/>
      <c r="D607" s="42"/>
      <c r="E607" s="42"/>
      <c r="F607" s="130"/>
    </row>
    <row r="608" s="52" customFormat="true" ht="15.75" hidden="false" customHeight="true" outlineLevel="0" collapsed="false">
      <c r="A608" s="48" t="n">
        <v>1</v>
      </c>
      <c r="B608" s="62" t="s">
        <v>794</v>
      </c>
      <c r="C608" s="62"/>
      <c r="D608" s="33"/>
      <c r="E608" s="22"/>
      <c r="F608" s="34" t="s">
        <v>795</v>
      </c>
    </row>
    <row r="609" s="52" customFormat="true" ht="15" hidden="false" customHeight="true" outlineLevel="0" collapsed="false">
      <c r="A609" s="27" t="n">
        <v>504</v>
      </c>
      <c r="B609" s="35" t="s">
        <v>796</v>
      </c>
      <c r="C609" s="35"/>
      <c r="D609" s="33" t="s">
        <v>238</v>
      </c>
      <c r="E609" s="22" t="n">
        <v>260000</v>
      </c>
      <c r="F609" s="34"/>
    </row>
    <row r="610" s="52" customFormat="true" ht="15" hidden="false" customHeight="true" outlineLevel="0" collapsed="false">
      <c r="A610" s="27" t="n">
        <v>505</v>
      </c>
      <c r="B610" s="35" t="s">
        <v>797</v>
      </c>
      <c r="C610" s="35"/>
      <c r="D610" s="33" t="s">
        <v>238</v>
      </c>
      <c r="E610" s="22" t="n">
        <v>290000</v>
      </c>
      <c r="F610" s="34"/>
    </row>
    <row r="611" s="52" customFormat="true" ht="15.75" hidden="false" customHeight="true" outlineLevel="0" collapsed="false">
      <c r="A611" s="48" t="n">
        <v>2</v>
      </c>
      <c r="B611" s="62" t="s">
        <v>798</v>
      </c>
      <c r="C611" s="62"/>
      <c r="D611" s="33"/>
      <c r="E611" s="22"/>
      <c r="F611" s="34"/>
    </row>
    <row r="612" s="52" customFormat="true" ht="15" hidden="false" customHeight="true" outlineLevel="0" collapsed="false">
      <c r="A612" s="27" t="n">
        <v>506</v>
      </c>
      <c r="B612" s="35" t="s">
        <v>796</v>
      </c>
      <c r="C612" s="35"/>
      <c r="D612" s="33" t="s">
        <v>238</v>
      </c>
      <c r="E612" s="22" t="n">
        <v>270000</v>
      </c>
      <c r="F612" s="34"/>
    </row>
    <row r="613" s="52" customFormat="true" ht="15" hidden="false" customHeight="true" outlineLevel="0" collapsed="false">
      <c r="A613" s="27" t="n">
        <v>507</v>
      </c>
      <c r="B613" s="35" t="s">
        <v>797</v>
      </c>
      <c r="C613" s="35"/>
      <c r="D613" s="33" t="s">
        <v>238</v>
      </c>
      <c r="E613" s="22" t="n">
        <v>310000</v>
      </c>
      <c r="F613" s="34"/>
    </row>
    <row r="614" s="52" customFormat="true" ht="15.75" hidden="false" customHeight="true" outlineLevel="0" collapsed="false">
      <c r="A614" s="48" t="n">
        <v>3</v>
      </c>
      <c r="B614" s="62" t="s">
        <v>799</v>
      </c>
      <c r="C614" s="62"/>
      <c r="D614" s="33"/>
      <c r="E614" s="22"/>
      <c r="F614" s="34"/>
    </row>
    <row r="615" s="52" customFormat="true" ht="15" hidden="false" customHeight="true" outlineLevel="0" collapsed="false">
      <c r="A615" s="27" t="n">
        <v>508</v>
      </c>
      <c r="B615" s="35" t="s">
        <v>796</v>
      </c>
      <c r="C615" s="35"/>
      <c r="D615" s="33" t="s">
        <v>238</v>
      </c>
      <c r="E615" s="22" t="n">
        <v>380000</v>
      </c>
      <c r="F615" s="34"/>
    </row>
    <row r="616" s="52" customFormat="true" ht="15" hidden="false" customHeight="true" outlineLevel="0" collapsed="false">
      <c r="A616" s="27" t="n">
        <v>509</v>
      </c>
      <c r="B616" s="35" t="s">
        <v>797</v>
      </c>
      <c r="C616" s="35"/>
      <c r="D616" s="33" t="s">
        <v>238</v>
      </c>
      <c r="E616" s="22" t="n">
        <v>460000</v>
      </c>
      <c r="F616" s="34"/>
    </row>
    <row r="617" s="52" customFormat="true" ht="16.5" hidden="false" customHeight="true" outlineLevel="0" collapsed="false">
      <c r="A617" s="48" t="n">
        <v>4</v>
      </c>
      <c r="B617" s="92" t="s">
        <v>800</v>
      </c>
      <c r="C617" s="92"/>
      <c r="D617" s="33"/>
      <c r="E617" s="22"/>
      <c r="F617" s="34"/>
    </row>
    <row r="618" s="52" customFormat="true" ht="15" hidden="false" customHeight="true" outlineLevel="0" collapsed="false">
      <c r="A618" s="27" t="n">
        <v>510</v>
      </c>
      <c r="B618" s="35" t="s">
        <v>796</v>
      </c>
      <c r="C618" s="35"/>
      <c r="D618" s="33" t="s">
        <v>238</v>
      </c>
      <c r="E618" s="22" t="n">
        <v>690000</v>
      </c>
      <c r="F618" s="34"/>
    </row>
    <row r="619" s="52" customFormat="true" ht="14.25" hidden="false" customHeight="true" outlineLevel="0" collapsed="false">
      <c r="A619" s="27" t="n">
        <v>511</v>
      </c>
      <c r="B619" s="35" t="s">
        <v>797</v>
      </c>
      <c r="C619" s="35"/>
      <c r="D619" s="33" t="s">
        <v>238</v>
      </c>
      <c r="E619" s="22" t="n">
        <v>790000</v>
      </c>
      <c r="F619" s="34"/>
    </row>
    <row r="620" s="52" customFormat="true" ht="15.75" hidden="false" customHeight="true" outlineLevel="0" collapsed="false">
      <c r="A620" s="48" t="n">
        <v>5</v>
      </c>
      <c r="B620" s="92" t="s">
        <v>801</v>
      </c>
      <c r="C620" s="92"/>
      <c r="D620" s="33"/>
      <c r="E620" s="22"/>
      <c r="F620" s="34"/>
    </row>
    <row r="621" s="52" customFormat="true" ht="15" hidden="false" customHeight="true" outlineLevel="0" collapsed="false">
      <c r="A621" s="27" t="n">
        <v>512</v>
      </c>
      <c r="B621" s="35" t="s">
        <v>796</v>
      </c>
      <c r="C621" s="35"/>
      <c r="D621" s="33" t="s">
        <v>238</v>
      </c>
      <c r="E621" s="22" t="n">
        <v>920000</v>
      </c>
      <c r="F621" s="34"/>
    </row>
    <row r="622" s="60" customFormat="true" ht="15.75" hidden="false" customHeight="true" outlineLevel="0" collapsed="false">
      <c r="A622" s="27" t="n">
        <v>513</v>
      </c>
      <c r="B622" s="74" t="s">
        <v>797</v>
      </c>
      <c r="C622" s="74"/>
      <c r="D622" s="33" t="s">
        <v>238</v>
      </c>
      <c r="E622" s="30" t="n">
        <v>1130000</v>
      </c>
      <c r="F622" s="34"/>
    </row>
    <row r="623" s="52" customFormat="true" ht="15.75" hidden="false" customHeight="true" outlineLevel="0" collapsed="false">
      <c r="A623" s="48" t="n">
        <v>6</v>
      </c>
      <c r="B623" s="92" t="s">
        <v>802</v>
      </c>
      <c r="C623" s="92"/>
      <c r="D623" s="33"/>
      <c r="E623" s="22"/>
      <c r="F623" s="34"/>
    </row>
    <row r="624" s="52" customFormat="true" ht="15" hidden="false" customHeight="true" outlineLevel="0" collapsed="false">
      <c r="A624" s="27" t="n">
        <v>514</v>
      </c>
      <c r="B624" s="35" t="s">
        <v>796</v>
      </c>
      <c r="C624" s="35"/>
      <c r="D624" s="33" t="s">
        <v>238</v>
      </c>
      <c r="E624" s="22" t="n">
        <v>1420000</v>
      </c>
      <c r="F624" s="34"/>
    </row>
    <row r="625" s="52" customFormat="true" ht="15" hidden="false" customHeight="true" outlineLevel="0" collapsed="false">
      <c r="A625" s="27" t="n">
        <v>515</v>
      </c>
      <c r="B625" s="35" t="s">
        <v>797</v>
      </c>
      <c r="C625" s="35"/>
      <c r="D625" s="33" t="s">
        <v>238</v>
      </c>
      <c r="E625" s="22" t="n">
        <v>1600000</v>
      </c>
      <c r="F625" s="34"/>
    </row>
    <row r="626" s="52" customFormat="true" ht="15.75" hidden="false" customHeight="true" outlineLevel="0" collapsed="false">
      <c r="A626" s="48" t="n">
        <v>7</v>
      </c>
      <c r="B626" s="92" t="s">
        <v>803</v>
      </c>
      <c r="C626" s="92"/>
      <c r="D626" s="33"/>
      <c r="E626" s="22"/>
      <c r="F626" s="34"/>
    </row>
    <row r="627" s="52" customFormat="true" ht="15" hidden="false" customHeight="true" outlineLevel="0" collapsed="false">
      <c r="A627" s="27" t="n">
        <v>516</v>
      </c>
      <c r="B627" s="35" t="s">
        <v>796</v>
      </c>
      <c r="C627" s="35"/>
      <c r="D627" s="33" t="s">
        <v>238</v>
      </c>
      <c r="E627" s="22" t="n">
        <v>2250000</v>
      </c>
      <c r="F627" s="34"/>
    </row>
    <row r="628" s="52" customFormat="true" ht="15" hidden="false" customHeight="true" outlineLevel="0" collapsed="false">
      <c r="A628" s="27" t="n">
        <v>517</v>
      </c>
      <c r="B628" s="35" t="s">
        <v>797</v>
      </c>
      <c r="C628" s="35"/>
      <c r="D628" s="33" t="s">
        <v>238</v>
      </c>
      <c r="E628" s="22" t="n">
        <v>2450000</v>
      </c>
      <c r="F628" s="34"/>
    </row>
    <row r="629" s="52" customFormat="true" ht="15.75" hidden="false" customHeight="true" outlineLevel="0" collapsed="false">
      <c r="A629" s="48" t="n">
        <v>8</v>
      </c>
      <c r="B629" s="92" t="s">
        <v>804</v>
      </c>
      <c r="C629" s="92"/>
      <c r="D629" s="33"/>
      <c r="E629" s="22"/>
      <c r="F629" s="34"/>
    </row>
    <row r="630" s="52" customFormat="true" ht="15" hidden="false" customHeight="true" outlineLevel="0" collapsed="false">
      <c r="A630" s="27" t="n">
        <v>518</v>
      </c>
      <c r="B630" s="35" t="s">
        <v>796</v>
      </c>
      <c r="C630" s="35"/>
      <c r="D630" s="33" t="s">
        <v>238</v>
      </c>
      <c r="E630" s="22" t="n">
        <v>3560000</v>
      </c>
      <c r="F630" s="34"/>
    </row>
    <row r="631" s="52" customFormat="true" ht="15" hidden="false" customHeight="true" outlineLevel="0" collapsed="false">
      <c r="A631" s="27" t="n">
        <v>519</v>
      </c>
      <c r="B631" s="35" t="s">
        <v>797</v>
      </c>
      <c r="C631" s="35"/>
      <c r="D631" s="33" t="s">
        <v>238</v>
      </c>
      <c r="E631" s="22" t="n">
        <v>4010000</v>
      </c>
      <c r="F631" s="34"/>
    </row>
    <row r="632" s="52" customFormat="true" ht="28.5" hidden="false" customHeight="true" outlineLevel="0" collapsed="false">
      <c r="A632" s="48" t="n">
        <v>9</v>
      </c>
      <c r="B632" s="92" t="s">
        <v>805</v>
      </c>
      <c r="C632" s="92"/>
      <c r="D632" s="92"/>
      <c r="E632" s="92"/>
      <c r="F632" s="34" t="s">
        <v>806</v>
      </c>
    </row>
    <row r="633" s="52" customFormat="true" ht="15" hidden="false" customHeight="false" outlineLevel="0" collapsed="false">
      <c r="A633" s="27" t="n">
        <v>520</v>
      </c>
      <c r="B633" s="35" t="s">
        <v>807</v>
      </c>
      <c r="C633" s="35" t="s">
        <v>808</v>
      </c>
      <c r="D633" s="33" t="s">
        <v>238</v>
      </c>
      <c r="E633" s="22" t="n">
        <v>250000</v>
      </c>
      <c r="F633" s="34"/>
    </row>
    <row r="634" s="52" customFormat="true" ht="15" hidden="false" customHeight="false" outlineLevel="0" collapsed="false">
      <c r="A634" s="27" t="n">
        <v>521</v>
      </c>
      <c r="B634" s="35" t="s">
        <v>809</v>
      </c>
      <c r="C634" s="35" t="s">
        <v>808</v>
      </c>
      <c r="D634" s="33" t="s">
        <v>238</v>
      </c>
      <c r="E634" s="22" t="n">
        <v>269000</v>
      </c>
      <c r="F634" s="34"/>
    </row>
    <row r="635" s="52" customFormat="true" ht="15" hidden="false" customHeight="false" outlineLevel="0" collapsed="false">
      <c r="A635" s="27" t="n">
        <v>522</v>
      </c>
      <c r="B635" s="35" t="s">
        <v>810</v>
      </c>
      <c r="C635" s="35" t="s">
        <v>808</v>
      </c>
      <c r="D635" s="33" t="s">
        <v>238</v>
      </c>
      <c r="E635" s="22" t="n">
        <v>382000</v>
      </c>
      <c r="F635" s="34"/>
    </row>
    <row r="636" s="52" customFormat="true" ht="15" hidden="false" customHeight="false" outlineLevel="0" collapsed="false">
      <c r="A636" s="27" t="n">
        <v>523</v>
      </c>
      <c r="B636" s="35" t="s">
        <v>811</v>
      </c>
      <c r="C636" s="35" t="s">
        <v>808</v>
      </c>
      <c r="D636" s="33" t="s">
        <v>238</v>
      </c>
      <c r="E636" s="22" t="n">
        <v>690000</v>
      </c>
      <c r="F636" s="34"/>
    </row>
    <row r="637" s="52" customFormat="true" ht="15" hidden="false" customHeight="false" outlineLevel="0" collapsed="false">
      <c r="A637" s="27" t="n">
        <v>524</v>
      </c>
      <c r="B637" s="35" t="s">
        <v>812</v>
      </c>
      <c r="C637" s="35" t="s">
        <v>808</v>
      </c>
      <c r="D637" s="33" t="s">
        <v>238</v>
      </c>
      <c r="E637" s="22" t="n">
        <v>918000</v>
      </c>
      <c r="F637" s="34"/>
    </row>
    <row r="638" s="52" customFormat="true" ht="15" hidden="false" customHeight="false" outlineLevel="0" collapsed="false">
      <c r="A638" s="27" t="n">
        <v>525</v>
      </c>
      <c r="B638" s="35" t="s">
        <v>813</v>
      </c>
      <c r="C638" s="35" t="s">
        <v>808</v>
      </c>
      <c r="D638" s="33" t="s">
        <v>238</v>
      </c>
      <c r="E638" s="22" t="n">
        <v>1417000</v>
      </c>
      <c r="F638" s="34"/>
    </row>
    <row r="639" s="52" customFormat="true" ht="15" hidden="false" customHeight="false" outlineLevel="0" collapsed="false">
      <c r="A639" s="27" t="n">
        <v>526</v>
      </c>
      <c r="B639" s="35" t="s">
        <v>814</v>
      </c>
      <c r="C639" s="35" t="s">
        <v>808</v>
      </c>
      <c r="D639" s="33" t="s">
        <v>238</v>
      </c>
      <c r="E639" s="22" t="n">
        <v>2255000</v>
      </c>
      <c r="F639" s="34"/>
    </row>
    <row r="640" s="52" customFormat="true" ht="16.5" hidden="false" customHeight="true" outlineLevel="0" collapsed="false">
      <c r="A640" s="27" t="n">
        <v>527</v>
      </c>
      <c r="B640" s="35" t="s">
        <v>815</v>
      </c>
      <c r="C640" s="35" t="s">
        <v>808</v>
      </c>
      <c r="D640" s="33" t="s">
        <v>238</v>
      </c>
      <c r="E640" s="22" t="n">
        <v>4350000</v>
      </c>
      <c r="F640" s="34"/>
    </row>
    <row r="641" s="52" customFormat="true" ht="15.75" hidden="false" customHeight="true" outlineLevel="0" collapsed="false">
      <c r="A641" s="27" t="n">
        <v>528</v>
      </c>
      <c r="B641" s="35" t="s">
        <v>816</v>
      </c>
      <c r="C641" s="35" t="s">
        <v>808</v>
      </c>
      <c r="D641" s="33" t="s">
        <v>238</v>
      </c>
      <c r="E641" s="22" t="n">
        <v>5580000</v>
      </c>
      <c r="F641" s="34"/>
    </row>
    <row r="642" s="52" customFormat="true" ht="32.25" hidden="false" customHeight="true" outlineLevel="0" collapsed="false">
      <c r="A642" s="48" t="n">
        <v>10</v>
      </c>
      <c r="B642" s="62" t="s">
        <v>817</v>
      </c>
      <c r="C642" s="62"/>
      <c r="D642" s="62"/>
      <c r="E642" s="62"/>
      <c r="F642" s="34"/>
    </row>
    <row r="643" s="52" customFormat="true" ht="15.75" hidden="false" customHeight="true" outlineLevel="0" collapsed="false">
      <c r="A643" s="27" t="n">
        <v>529</v>
      </c>
      <c r="B643" s="35" t="s">
        <v>807</v>
      </c>
      <c r="C643" s="35" t="s">
        <v>808</v>
      </c>
      <c r="D643" s="33" t="s">
        <v>238</v>
      </c>
      <c r="E643" s="22" t="n">
        <v>280000</v>
      </c>
      <c r="F643" s="34"/>
    </row>
    <row r="644" s="52" customFormat="true" ht="15" hidden="false" customHeight="true" outlineLevel="0" collapsed="false">
      <c r="A644" s="27" t="n">
        <v>530</v>
      </c>
      <c r="B644" s="35" t="s">
        <v>809</v>
      </c>
      <c r="C644" s="35" t="s">
        <v>808</v>
      </c>
      <c r="D644" s="33" t="s">
        <v>238</v>
      </c>
      <c r="E644" s="22" t="n">
        <v>310000</v>
      </c>
      <c r="F644" s="34"/>
    </row>
    <row r="645" s="52" customFormat="true" ht="15" hidden="false" customHeight="true" outlineLevel="0" collapsed="false">
      <c r="A645" s="27" t="n">
        <v>531</v>
      </c>
      <c r="B645" s="35" t="s">
        <v>810</v>
      </c>
      <c r="C645" s="35" t="s">
        <v>808</v>
      </c>
      <c r="D645" s="33" t="s">
        <v>238</v>
      </c>
      <c r="E645" s="22" t="n">
        <v>465000</v>
      </c>
      <c r="F645" s="34"/>
    </row>
    <row r="646" s="52" customFormat="true" ht="15" hidden="false" customHeight="false" outlineLevel="0" collapsed="false">
      <c r="A646" s="27" t="n">
        <v>532</v>
      </c>
      <c r="B646" s="35" t="s">
        <v>811</v>
      </c>
      <c r="C646" s="35" t="s">
        <v>808</v>
      </c>
      <c r="D646" s="33" t="s">
        <v>238</v>
      </c>
      <c r="E646" s="22" t="n">
        <v>789000</v>
      </c>
      <c r="F646" s="34"/>
    </row>
    <row r="647" s="52" customFormat="true" ht="15" hidden="false" customHeight="false" outlineLevel="0" collapsed="false">
      <c r="A647" s="27" t="n">
        <v>533</v>
      </c>
      <c r="B647" s="35" t="s">
        <v>812</v>
      </c>
      <c r="C647" s="35" t="s">
        <v>808</v>
      </c>
      <c r="D647" s="33" t="s">
        <v>238</v>
      </c>
      <c r="E647" s="22" t="n">
        <v>1132000</v>
      </c>
      <c r="F647" s="34"/>
    </row>
    <row r="648" s="52" customFormat="true" ht="15" hidden="false" customHeight="false" outlineLevel="0" collapsed="false">
      <c r="A648" s="27" t="n">
        <v>534</v>
      </c>
      <c r="B648" s="35" t="s">
        <v>813</v>
      </c>
      <c r="C648" s="35" t="s">
        <v>808</v>
      </c>
      <c r="D648" s="33" t="s">
        <v>238</v>
      </c>
      <c r="E648" s="22" t="n">
        <v>1605000</v>
      </c>
      <c r="F648" s="34"/>
    </row>
    <row r="649" s="52" customFormat="true" ht="15" hidden="false" customHeight="false" outlineLevel="0" collapsed="false">
      <c r="A649" s="27" t="n">
        <v>535</v>
      </c>
      <c r="B649" s="35" t="s">
        <v>814</v>
      </c>
      <c r="C649" s="35" t="s">
        <v>808</v>
      </c>
      <c r="D649" s="33" t="s">
        <v>238</v>
      </c>
      <c r="E649" s="22" t="n">
        <v>2450000</v>
      </c>
      <c r="F649" s="34"/>
    </row>
    <row r="650" s="52" customFormat="true" ht="15" hidden="false" customHeight="false" outlineLevel="0" collapsed="false">
      <c r="A650" s="27" t="n">
        <v>536</v>
      </c>
      <c r="B650" s="35" t="s">
        <v>815</v>
      </c>
      <c r="C650" s="35" t="s">
        <v>808</v>
      </c>
      <c r="D650" s="33" t="s">
        <v>238</v>
      </c>
      <c r="E650" s="22" t="n">
        <v>4750000</v>
      </c>
      <c r="F650" s="34"/>
    </row>
    <row r="651" s="52" customFormat="true" ht="15" hidden="false" customHeight="false" outlineLevel="0" collapsed="false">
      <c r="A651" s="27" t="n">
        <v>537</v>
      </c>
      <c r="B651" s="35" t="s">
        <v>816</v>
      </c>
      <c r="C651" s="35" t="s">
        <v>808</v>
      </c>
      <c r="D651" s="33" t="s">
        <v>238</v>
      </c>
      <c r="E651" s="22" t="n">
        <v>5880000</v>
      </c>
      <c r="F651" s="34"/>
    </row>
    <row r="652" s="52" customFormat="true" ht="15.75" hidden="false" customHeight="true" outlineLevel="0" collapsed="false">
      <c r="A652" s="41" t="s">
        <v>78</v>
      </c>
      <c r="B652" s="42" t="s">
        <v>818</v>
      </c>
      <c r="C652" s="42"/>
      <c r="D652" s="42"/>
      <c r="E652" s="42"/>
      <c r="F652" s="120"/>
    </row>
    <row r="653" s="52" customFormat="true" ht="15" hidden="false" customHeight="true" outlineLevel="0" collapsed="false">
      <c r="A653" s="48" t="n">
        <v>1</v>
      </c>
      <c r="B653" s="62" t="s">
        <v>819</v>
      </c>
      <c r="C653" s="62"/>
      <c r="D653" s="62"/>
      <c r="E653" s="22"/>
      <c r="F653" s="34" t="s">
        <v>820</v>
      </c>
    </row>
    <row r="654" s="52" customFormat="true" ht="15" hidden="false" customHeight="false" outlineLevel="0" collapsed="false">
      <c r="A654" s="27" t="n">
        <v>538</v>
      </c>
      <c r="B654" s="35" t="s">
        <v>821</v>
      </c>
      <c r="C654" s="33" t="s">
        <v>822</v>
      </c>
      <c r="D654" s="33" t="s">
        <v>44</v>
      </c>
      <c r="E654" s="22" t="n">
        <v>1240000</v>
      </c>
      <c r="F654" s="34"/>
    </row>
    <row r="655" s="52" customFormat="true" ht="15" hidden="false" customHeight="false" outlineLevel="0" collapsed="false">
      <c r="A655" s="27" t="n">
        <v>539</v>
      </c>
      <c r="B655" s="35" t="s">
        <v>821</v>
      </c>
      <c r="C655" s="33" t="s">
        <v>823</v>
      </c>
      <c r="D655" s="33" t="s">
        <v>44</v>
      </c>
      <c r="E655" s="22" t="n">
        <v>1320000</v>
      </c>
      <c r="F655" s="34"/>
    </row>
    <row r="656" s="52" customFormat="true" ht="15" hidden="false" customHeight="false" outlineLevel="0" collapsed="false">
      <c r="A656" s="27" t="n">
        <v>540</v>
      </c>
      <c r="B656" s="35" t="s">
        <v>821</v>
      </c>
      <c r="C656" s="33" t="s">
        <v>824</v>
      </c>
      <c r="D656" s="33" t="s">
        <v>44</v>
      </c>
      <c r="E656" s="22" t="n">
        <v>1410000</v>
      </c>
      <c r="F656" s="34"/>
    </row>
    <row r="657" s="52" customFormat="true" ht="15" hidden="false" customHeight="false" outlineLevel="0" collapsed="false">
      <c r="A657" s="27" t="n">
        <v>541</v>
      </c>
      <c r="B657" s="35" t="s">
        <v>821</v>
      </c>
      <c r="C657" s="33" t="s">
        <v>825</v>
      </c>
      <c r="D657" s="33" t="s">
        <v>44</v>
      </c>
      <c r="E657" s="22" t="n">
        <v>1500000</v>
      </c>
      <c r="F657" s="34"/>
    </row>
    <row r="658" s="52" customFormat="true" ht="15" hidden="false" customHeight="false" outlineLevel="0" collapsed="false">
      <c r="A658" s="27" t="n">
        <v>542</v>
      </c>
      <c r="B658" s="35" t="s">
        <v>821</v>
      </c>
      <c r="C658" s="33" t="s">
        <v>826</v>
      </c>
      <c r="D658" s="33" t="s">
        <v>44</v>
      </c>
      <c r="E658" s="22" t="n">
        <v>1600000</v>
      </c>
      <c r="F658" s="34"/>
    </row>
    <row r="659" s="52" customFormat="true" ht="15.75" hidden="false" customHeight="true" outlineLevel="0" collapsed="false">
      <c r="A659" s="48" t="n">
        <v>2</v>
      </c>
      <c r="B659" s="62" t="s">
        <v>827</v>
      </c>
      <c r="C659" s="33"/>
      <c r="D659" s="33"/>
      <c r="E659" s="22"/>
      <c r="F659" s="34"/>
    </row>
    <row r="660" s="52" customFormat="true" ht="15" hidden="false" customHeight="false" outlineLevel="0" collapsed="false">
      <c r="A660" s="27" t="n">
        <v>543</v>
      </c>
      <c r="B660" s="35" t="s">
        <v>828</v>
      </c>
      <c r="C660" s="33"/>
      <c r="D660" s="33" t="s">
        <v>44</v>
      </c>
      <c r="E660" s="22" t="n">
        <v>80000</v>
      </c>
      <c r="F660" s="34"/>
    </row>
    <row r="661" s="52" customFormat="true" ht="15.75" hidden="false" customHeight="true" outlineLevel="0" collapsed="false">
      <c r="A661" s="27" t="n">
        <v>544</v>
      </c>
      <c r="B661" s="131" t="s">
        <v>829</v>
      </c>
      <c r="C661" s="131"/>
      <c r="D661" s="33" t="s">
        <v>44</v>
      </c>
      <c r="E661" s="22" t="n">
        <v>20000</v>
      </c>
      <c r="F661" s="34"/>
    </row>
    <row r="662" s="52" customFormat="true" ht="15" hidden="false" customHeight="false" outlineLevel="0" collapsed="false">
      <c r="A662" s="27" t="n">
        <v>545</v>
      </c>
      <c r="B662" s="35" t="s">
        <v>830</v>
      </c>
      <c r="C662" s="35"/>
      <c r="D662" s="33" t="s">
        <v>44</v>
      </c>
      <c r="E662" s="22" t="n">
        <v>80000</v>
      </c>
      <c r="F662" s="34"/>
    </row>
    <row r="663" s="52" customFormat="true" ht="15.75" hidden="false" customHeight="true" outlineLevel="0" collapsed="false">
      <c r="A663" s="41" t="s">
        <v>267</v>
      </c>
      <c r="B663" s="42" t="s">
        <v>831</v>
      </c>
      <c r="C663" s="42"/>
      <c r="D663" s="42"/>
      <c r="E663" s="42"/>
      <c r="F663" s="120"/>
    </row>
    <row r="664" s="52" customFormat="true" ht="15" hidden="false" customHeight="true" outlineLevel="0" collapsed="false">
      <c r="A664" s="48" t="n">
        <v>1</v>
      </c>
      <c r="B664" s="62" t="s">
        <v>832</v>
      </c>
      <c r="C664" s="62"/>
      <c r="D664" s="62"/>
      <c r="E664" s="62"/>
      <c r="F664" s="34" t="s">
        <v>833</v>
      </c>
    </row>
    <row r="665" s="52" customFormat="true" ht="15" hidden="false" customHeight="false" outlineLevel="0" collapsed="false">
      <c r="A665" s="27" t="n">
        <v>546</v>
      </c>
      <c r="B665" s="35" t="s">
        <v>821</v>
      </c>
      <c r="C665" s="33" t="s">
        <v>822</v>
      </c>
      <c r="D665" s="33" t="s">
        <v>44</v>
      </c>
      <c r="E665" s="22" t="n">
        <v>1240000</v>
      </c>
      <c r="F665" s="34"/>
    </row>
    <row r="666" s="52" customFormat="true" ht="15" hidden="false" customHeight="false" outlineLevel="0" collapsed="false">
      <c r="A666" s="27" t="n">
        <v>547</v>
      </c>
      <c r="B666" s="35" t="s">
        <v>821</v>
      </c>
      <c r="C666" s="33" t="s">
        <v>823</v>
      </c>
      <c r="D666" s="33" t="s">
        <v>44</v>
      </c>
      <c r="E666" s="22" t="n">
        <v>1320000</v>
      </c>
      <c r="F666" s="34"/>
    </row>
    <row r="667" s="52" customFormat="true" ht="15" hidden="false" customHeight="false" outlineLevel="0" collapsed="false">
      <c r="A667" s="27" t="n">
        <v>548</v>
      </c>
      <c r="B667" s="35" t="s">
        <v>821</v>
      </c>
      <c r="C667" s="33" t="s">
        <v>824</v>
      </c>
      <c r="D667" s="33" t="s">
        <v>44</v>
      </c>
      <c r="E667" s="22" t="n">
        <v>1410000</v>
      </c>
      <c r="F667" s="34"/>
    </row>
    <row r="668" s="52" customFormat="true" ht="15" hidden="false" customHeight="false" outlineLevel="0" collapsed="false">
      <c r="A668" s="27" t="n">
        <v>549</v>
      </c>
      <c r="B668" s="35" t="s">
        <v>821</v>
      </c>
      <c r="C668" s="33" t="s">
        <v>825</v>
      </c>
      <c r="D668" s="33" t="s">
        <v>44</v>
      </c>
      <c r="E668" s="22" t="n">
        <v>1500000</v>
      </c>
      <c r="F668" s="34"/>
    </row>
    <row r="669" s="52" customFormat="true" ht="15" hidden="false" customHeight="false" outlineLevel="0" collapsed="false">
      <c r="A669" s="27" t="n">
        <v>550</v>
      </c>
      <c r="B669" s="35" t="s">
        <v>821</v>
      </c>
      <c r="C669" s="33" t="s">
        <v>826</v>
      </c>
      <c r="D669" s="33" t="s">
        <v>44</v>
      </c>
      <c r="E669" s="22" t="n">
        <v>1600000</v>
      </c>
      <c r="F669" s="34"/>
    </row>
    <row r="670" s="52" customFormat="true" ht="15.75" hidden="false" customHeight="true" outlineLevel="0" collapsed="false">
      <c r="A670" s="48" t="n">
        <v>2</v>
      </c>
      <c r="B670" s="62" t="s">
        <v>827</v>
      </c>
      <c r="C670" s="33"/>
      <c r="D670" s="33"/>
      <c r="E670" s="22"/>
      <c r="F670" s="34"/>
    </row>
    <row r="671" s="52" customFormat="true" ht="15" hidden="false" customHeight="false" outlineLevel="0" collapsed="false">
      <c r="A671" s="27" t="n">
        <v>551</v>
      </c>
      <c r="B671" s="35" t="s">
        <v>828</v>
      </c>
      <c r="C671" s="33"/>
      <c r="D671" s="33" t="s">
        <v>44</v>
      </c>
      <c r="E671" s="22" t="n">
        <v>80000</v>
      </c>
      <c r="F671" s="34"/>
    </row>
    <row r="672" s="52" customFormat="true" ht="15.75" hidden="false" customHeight="true" outlineLevel="0" collapsed="false">
      <c r="A672" s="27" t="n">
        <v>552</v>
      </c>
      <c r="B672" s="131" t="s">
        <v>829</v>
      </c>
      <c r="C672" s="131"/>
      <c r="D672" s="33" t="s">
        <v>44</v>
      </c>
      <c r="E672" s="22" t="n">
        <v>20000</v>
      </c>
      <c r="F672" s="34"/>
    </row>
    <row r="673" s="52" customFormat="true" ht="15" hidden="false" customHeight="false" outlineLevel="0" collapsed="false">
      <c r="A673" s="27" t="n">
        <v>553</v>
      </c>
      <c r="B673" s="35" t="s">
        <v>830</v>
      </c>
      <c r="C673" s="35"/>
      <c r="D673" s="33" t="s">
        <v>44</v>
      </c>
      <c r="E673" s="22" t="n">
        <v>80000</v>
      </c>
      <c r="F673" s="34"/>
    </row>
    <row r="674" s="52" customFormat="true" ht="15.75" hidden="false" customHeight="true" outlineLevel="0" collapsed="false">
      <c r="A674" s="41" t="s">
        <v>271</v>
      </c>
      <c r="B674" s="42" t="s">
        <v>834</v>
      </c>
      <c r="C674" s="42"/>
      <c r="D674" s="42"/>
      <c r="E674" s="42"/>
      <c r="F674" s="120"/>
    </row>
    <row r="675" s="52" customFormat="true" ht="15" hidden="false" customHeight="true" outlineLevel="0" collapsed="false">
      <c r="A675" s="48" t="n">
        <v>1</v>
      </c>
      <c r="B675" s="62" t="s">
        <v>835</v>
      </c>
      <c r="C675" s="62"/>
      <c r="D675" s="62"/>
      <c r="E675" s="62"/>
      <c r="F675" s="34" t="s">
        <v>836</v>
      </c>
    </row>
    <row r="676" s="52" customFormat="true" ht="15" hidden="false" customHeight="false" outlineLevel="0" collapsed="false">
      <c r="A676" s="27" t="n">
        <v>554</v>
      </c>
      <c r="B676" s="35" t="s">
        <v>821</v>
      </c>
      <c r="C676" s="33" t="s">
        <v>822</v>
      </c>
      <c r="D676" s="33" t="s">
        <v>44</v>
      </c>
      <c r="E676" s="22" t="n">
        <v>1235000</v>
      </c>
      <c r="F676" s="34"/>
    </row>
    <row r="677" s="52" customFormat="true" ht="15" hidden="false" customHeight="false" outlineLevel="0" collapsed="false">
      <c r="A677" s="27" t="n">
        <v>555</v>
      </c>
      <c r="B677" s="35" t="s">
        <v>821</v>
      </c>
      <c r="C677" s="33" t="s">
        <v>823</v>
      </c>
      <c r="D677" s="33" t="s">
        <v>44</v>
      </c>
      <c r="E677" s="22" t="n">
        <v>1315000</v>
      </c>
      <c r="F677" s="34"/>
    </row>
    <row r="678" s="52" customFormat="true" ht="15" hidden="false" customHeight="false" outlineLevel="0" collapsed="false">
      <c r="A678" s="27" t="n">
        <v>556</v>
      </c>
      <c r="B678" s="35" t="s">
        <v>821</v>
      </c>
      <c r="C678" s="33" t="s">
        <v>824</v>
      </c>
      <c r="D678" s="33" t="s">
        <v>44</v>
      </c>
      <c r="E678" s="22" t="n">
        <v>1410000</v>
      </c>
      <c r="F678" s="34"/>
    </row>
    <row r="679" s="52" customFormat="true" ht="15" hidden="false" customHeight="false" outlineLevel="0" collapsed="false">
      <c r="A679" s="27" t="n">
        <v>557</v>
      </c>
      <c r="B679" s="35" t="s">
        <v>821</v>
      </c>
      <c r="C679" s="33" t="s">
        <v>825</v>
      </c>
      <c r="D679" s="33" t="s">
        <v>44</v>
      </c>
      <c r="E679" s="22" t="n">
        <v>1500000</v>
      </c>
      <c r="F679" s="34"/>
    </row>
    <row r="680" s="52" customFormat="true" ht="15" hidden="false" customHeight="false" outlineLevel="0" collapsed="false">
      <c r="A680" s="27" t="n">
        <v>558</v>
      </c>
      <c r="B680" s="35" t="s">
        <v>821</v>
      </c>
      <c r="C680" s="33" t="s">
        <v>826</v>
      </c>
      <c r="D680" s="33" t="s">
        <v>44</v>
      </c>
      <c r="E680" s="22" t="n">
        <v>1600000</v>
      </c>
      <c r="F680" s="34"/>
    </row>
    <row r="681" s="52" customFormat="true" ht="15.75" hidden="false" customHeight="true" outlineLevel="0" collapsed="false">
      <c r="A681" s="48" t="n">
        <v>2</v>
      </c>
      <c r="B681" s="62" t="s">
        <v>827</v>
      </c>
      <c r="C681" s="33"/>
      <c r="D681" s="33"/>
      <c r="E681" s="22"/>
      <c r="F681" s="34"/>
    </row>
    <row r="682" s="52" customFormat="true" ht="15" hidden="false" customHeight="false" outlineLevel="0" collapsed="false">
      <c r="A682" s="27" t="n">
        <v>559</v>
      </c>
      <c r="B682" s="35" t="s">
        <v>828</v>
      </c>
      <c r="C682" s="33"/>
      <c r="D682" s="33" t="s">
        <v>44</v>
      </c>
      <c r="E682" s="22" t="n">
        <v>80000</v>
      </c>
      <c r="F682" s="34"/>
    </row>
    <row r="683" s="52" customFormat="true" ht="15.75" hidden="false" customHeight="true" outlineLevel="0" collapsed="false">
      <c r="A683" s="27" t="n">
        <v>560</v>
      </c>
      <c r="B683" s="35" t="s">
        <v>837</v>
      </c>
      <c r="C683" s="35"/>
      <c r="D683" s="33" t="s">
        <v>44</v>
      </c>
      <c r="E683" s="22" t="n">
        <v>20000</v>
      </c>
      <c r="F683" s="34"/>
    </row>
    <row r="684" s="52" customFormat="true" ht="15" hidden="false" customHeight="false" outlineLevel="0" collapsed="false">
      <c r="A684" s="27" t="n">
        <v>561</v>
      </c>
      <c r="B684" s="35" t="s">
        <v>830</v>
      </c>
      <c r="C684" s="35"/>
      <c r="D684" s="33" t="s">
        <v>44</v>
      </c>
      <c r="E684" s="22" t="n">
        <v>80000</v>
      </c>
      <c r="F684" s="34"/>
    </row>
    <row r="685" s="52" customFormat="true" ht="15.75" hidden="false" customHeight="true" outlineLevel="0" collapsed="false">
      <c r="A685" s="41" t="s">
        <v>301</v>
      </c>
      <c r="B685" s="42" t="s">
        <v>838</v>
      </c>
      <c r="C685" s="42"/>
      <c r="D685" s="42"/>
      <c r="E685" s="42"/>
      <c r="F685" s="120"/>
    </row>
    <row r="686" s="52" customFormat="true" ht="15" hidden="false" customHeight="true" outlineLevel="0" collapsed="false">
      <c r="A686" s="48" t="n">
        <v>1</v>
      </c>
      <c r="B686" s="62" t="s">
        <v>839</v>
      </c>
      <c r="C686" s="62"/>
      <c r="D686" s="62"/>
      <c r="E686" s="62"/>
      <c r="F686" s="34" t="s">
        <v>840</v>
      </c>
    </row>
    <row r="687" s="52" customFormat="true" ht="15" hidden="false" customHeight="false" outlineLevel="0" collapsed="false">
      <c r="A687" s="27" t="n">
        <v>562</v>
      </c>
      <c r="B687" s="35" t="s">
        <v>821</v>
      </c>
      <c r="C687" s="33" t="s">
        <v>822</v>
      </c>
      <c r="D687" s="33" t="s">
        <v>44</v>
      </c>
      <c r="E687" s="22" t="n">
        <v>1235000</v>
      </c>
      <c r="F687" s="34"/>
    </row>
    <row r="688" s="52" customFormat="true" ht="15" hidden="false" customHeight="false" outlineLevel="0" collapsed="false">
      <c r="A688" s="27" t="n">
        <v>563</v>
      </c>
      <c r="B688" s="35" t="s">
        <v>821</v>
      </c>
      <c r="C688" s="33" t="s">
        <v>823</v>
      </c>
      <c r="D688" s="33" t="s">
        <v>44</v>
      </c>
      <c r="E688" s="22" t="n">
        <v>1315000</v>
      </c>
      <c r="F688" s="34"/>
    </row>
    <row r="689" s="52" customFormat="true" ht="15" hidden="false" customHeight="false" outlineLevel="0" collapsed="false">
      <c r="A689" s="27" t="n">
        <v>564</v>
      </c>
      <c r="B689" s="35" t="s">
        <v>821</v>
      </c>
      <c r="C689" s="33" t="s">
        <v>824</v>
      </c>
      <c r="D689" s="33" t="s">
        <v>44</v>
      </c>
      <c r="E689" s="22" t="n">
        <v>1410000</v>
      </c>
      <c r="F689" s="34"/>
    </row>
    <row r="690" s="52" customFormat="true" ht="15" hidden="false" customHeight="false" outlineLevel="0" collapsed="false">
      <c r="A690" s="27" t="n">
        <v>565</v>
      </c>
      <c r="B690" s="35" t="s">
        <v>821</v>
      </c>
      <c r="C690" s="33" t="s">
        <v>825</v>
      </c>
      <c r="D690" s="33" t="s">
        <v>44</v>
      </c>
      <c r="E690" s="22" t="n">
        <v>1500000</v>
      </c>
      <c r="F690" s="34"/>
    </row>
    <row r="691" s="52" customFormat="true" ht="15" hidden="false" customHeight="false" outlineLevel="0" collapsed="false">
      <c r="A691" s="27" t="n">
        <v>566</v>
      </c>
      <c r="B691" s="35" t="s">
        <v>821</v>
      </c>
      <c r="C691" s="33" t="s">
        <v>826</v>
      </c>
      <c r="D691" s="33" t="s">
        <v>44</v>
      </c>
      <c r="E691" s="22" t="n">
        <v>1600000</v>
      </c>
      <c r="F691" s="34"/>
    </row>
    <row r="692" s="52" customFormat="true" ht="15.75" hidden="false" customHeight="true" outlineLevel="0" collapsed="false">
      <c r="A692" s="48" t="n">
        <v>2</v>
      </c>
      <c r="B692" s="62" t="s">
        <v>827</v>
      </c>
      <c r="C692" s="33"/>
      <c r="D692" s="33"/>
      <c r="E692" s="22"/>
      <c r="F692" s="34"/>
    </row>
    <row r="693" s="52" customFormat="true" ht="16.5" hidden="false" customHeight="true" outlineLevel="0" collapsed="false">
      <c r="A693" s="27" t="n">
        <v>567</v>
      </c>
      <c r="B693" s="35" t="s">
        <v>841</v>
      </c>
      <c r="C693" s="35"/>
      <c r="D693" s="33" t="s">
        <v>44</v>
      </c>
      <c r="E693" s="22" t="n">
        <v>80000</v>
      </c>
      <c r="F693" s="34"/>
    </row>
    <row r="694" s="52" customFormat="true" ht="15.75" hidden="false" customHeight="true" outlineLevel="0" collapsed="false">
      <c r="A694" s="27" t="n">
        <v>568</v>
      </c>
      <c r="B694" s="35" t="s">
        <v>837</v>
      </c>
      <c r="C694" s="35"/>
      <c r="D694" s="33" t="s">
        <v>44</v>
      </c>
      <c r="E694" s="22" t="n">
        <v>20000</v>
      </c>
      <c r="F694" s="34"/>
    </row>
    <row r="695" s="52" customFormat="true" ht="18" hidden="false" customHeight="true" outlineLevel="0" collapsed="false">
      <c r="A695" s="27" t="n">
        <v>569</v>
      </c>
      <c r="B695" s="35" t="s">
        <v>830</v>
      </c>
      <c r="C695" s="35"/>
      <c r="D695" s="33" t="s">
        <v>44</v>
      </c>
      <c r="E695" s="22" t="n">
        <v>80000</v>
      </c>
      <c r="F695" s="34"/>
    </row>
    <row r="696" s="52" customFormat="true" ht="19.5" hidden="false" customHeight="true" outlineLevel="0" collapsed="false">
      <c r="A696" s="41" t="s">
        <v>314</v>
      </c>
      <c r="B696" s="42" t="s">
        <v>842</v>
      </c>
      <c r="C696" s="42"/>
      <c r="D696" s="42"/>
      <c r="E696" s="42"/>
      <c r="F696" s="120"/>
    </row>
    <row r="697" s="52" customFormat="true" ht="21" hidden="false" customHeight="true" outlineLevel="0" collapsed="false">
      <c r="A697" s="48" t="n">
        <v>1</v>
      </c>
      <c r="B697" s="62" t="s">
        <v>843</v>
      </c>
      <c r="C697" s="62"/>
      <c r="D697" s="62"/>
      <c r="E697" s="62"/>
      <c r="F697" s="34" t="s">
        <v>844</v>
      </c>
    </row>
    <row r="698" s="52" customFormat="true" ht="22.5" hidden="false" customHeight="true" outlineLevel="0" collapsed="false">
      <c r="A698" s="27" t="n">
        <v>570</v>
      </c>
      <c r="B698" s="35" t="s">
        <v>821</v>
      </c>
      <c r="C698" s="33" t="s">
        <v>822</v>
      </c>
      <c r="D698" s="33" t="s">
        <v>44</v>
      </c>
      <c r="E698" s="22" t="n">
        <v>1280000</v>
      </c>
      <c r="F698" s="34"/>
    </row>
    <row r="699" s="52" customFormat="true" ht="21.75" hidden="false" customHeight="true" outlineLevel="0" collapsed="false">
      <c r="A699" s="27" t="n">
        <v>571</v>
      </c>
      <c r="B699" s="35" t="s">
        <v>821</v>
      </c>
      <c r="C699" s="33" t="s">
        <v>823</v>
      </c>
      <c r="D699" s="33" t="s">
        <v>44</v>
      </c>
      <c r="E699" s="22" t="n">
        <v>1360000</v>
      </c>
      <c r="F699" s="34"/>
    </row>
    <row r="700" s="52" customFormat="true" ht="23.25" hidden="false" customHeight="true" outlineLevel="0" collapsed="false">
      <c r="A700" s="27" t="n">
        <v>572</v>
      </c>
      <c r="B700" s="35" t="s">
        <v>821</v>
      </c>
      <c r="C700" s="33" t="s">
        <v>824</v>
      </c>
      <c r="D700" s="33" t="s">
        <v>44</v>
      </c>
      <c r="E700" s="22" t="n">
        <v>1450000</v>
      </c>
      <c r="F700" s="34"/>
    </row>
    <row r="701" s="52" customFormat="true" ht="19.5" hidden="false" customHeight="true" outlineLevel="0" collapsed="false">
      <c r="A701" s="48" t="n">
        <v>2</v>
      </c>
      <c r="B701" s="62" t="s">
        <v>827</v>
      </c>
      <c r="C701" s="33"/>
      <c r="D701" s="33"/>
      <c r="E701" s="22"/>
      <c r="F701" s="34"/>
    </row>
    <row r="702" s="52" customFormat="true" ht="18" hidden="false" customHeight="true" outlineLevel="0" collapsed="false">
      <c r="A702" s="27" t="n">
        <v>573</v>
      </c>
      <c r="B702" s="35" t="s">
        <v>841</v>
      </c>
      <c r="C702" s="35"/>
      <c r="D702" s="33" t="s">
        <v>44</v>
      </c>
      <c r="E702" s="22" t="n">
        <v>80000</v>
      </c>
      <c r="F702" s="34"/>
    </row>
    <row r="703" s="52" customFormat="true" ht="17.25" hidden="false" customHeight="true" outlineLevel="0" collapsed="false">
      <c r="A703" s="27" t="n">
        <v>574</v>
      </c>
      <c r="B703" s="35" t="s">
        <v>837</v>
      </c>
      <c r="C703" s="35"/>
      <c r="D703" s="33" t="s">
        <v>44</v>
      </c>
      <c r="E703" s="22" t="n">
        <v>20000</v>
      </c>
      <c r="F703" s="34"/>
    </row>
    <row r="704" s="52" customFormat="true" ht="18" hidden="false" customHeight="true" outlineLevel="0" collapsed="false">
      <c r="A704" s="27" t="n">
        <v>575</v>
      </c>
      <c r="B704" s="35" t="s">
        <v>830</v>
      </c>
      <c r="C704" s="35"/>
      <c r="D704" s="33" t="s">
        <v>44</v>
      </c>
      <c r="E704" s="22" t="n">
        <v>100000</v>
      </c>
      <c r="F704" s="34"/>
    </row>
    <row r="705" s="52" customFormat="true" ht="15.75" hidden="false" customHeight="true" outlineLevel="0" collapsed="false">
      <c r="A705" s="41" t="s">
        <v>335</v>
      </c>
      <c r="B705" s="42" t="s">
        <v>845</v>
      </c>
      <c r="C705" s="42"/>
      <c r="D705" s="42"/>
      <c r="E705" s="42"/>
      <c r="F705" s="120"/>
    </row>
    <row r="706" s="52" customFormat="true" ht="15" hidden="false" customHeight="true" outlineLevel="0" collapsed="false">
      <c r="A706" s="48" t="n">
        <v>1</v>
      </c>
      <c r="B706" s="62" t="s">
        <v>846</v>
      </c>
      <c r="C706" s="62"/>
      <c r="D706" s="62"/>
      <c r="E706" s="62"/>
      <c r="F706" s="34" t="s">
        <v>847</v>
      </c>
    </row>
    <row r="707" s="52" customFormat="true" ht="15" hidden="false" customHeight="false" outlineLevel="0" collapsed="false">
      <c r="A707" s="27" t="n">
        <v>576</v>
      </c>
      <c r="B707" s="35" t="s">
        <v>821</v>
      </c>
      <c r="C707" s="33" t="s">
        <v>822</v>
      </c>
      <c r="D707" s="33" t="s">
        <v>44</v>
      </c>
      <c r="E707" s="22" t="n">
        <v>1235000</v>
      </c>
      <c r="F707" s="34"/>
    </row>
    <row r="708" s="52" customFormat="true" ht="15" hidden="false" customHeight="false" outlineLevel="0" collapsed="false">
      <c r="A708" s="27" t="n">
        <v>577</v>
      </c>
      <c r="B708" s="35" t="s">
        <v>821</v>
      </c>
      <c r="C708" s="33" t="s">
        <v>823</v>
      </c>
      <c r="D708" s="33" t="s">
        <v>44</v>
      </c>
      <c r="E708" s="22" t="n">
        <v>1315000</v>
      </c>
      <c r="F708" s="34"/>
    </row>
    <row r="709" s="52" customFormat="true" ht="15" hidden="false" customHeight="false" outlineLevel="0" collapsed="false">
      <c r="A709" s="27" t="n">
        <v>578</v>
      </c>
      <c r="B709" s="35" t="s">
        <v>821</v>
      </c>
      <c r="C709" s="33" t="s">
        <v>824</v>
      </c>
      <c r="D709" s="33" t="s">
        <v>44</v>
      </c>
      <c r="E709" s="22" t="n">
        <v>1410000</v>
      </c>
      <c r="F709" s="34"/>
    </row>
    <row r="710" s="52" customFormat="true" ht="15" hidden="false" customHeight="false" outlineLevel="0" collapsed="false">
      <c r="A710" s="27" t="n">
        <v>579</v>
      </c>
      <c r="B710" s="35" t="s">
        <v>821</v>
      </c>
      <c r="C710" s="33" t="s">
        <v>826</v>
      </c>
      <c r="D710" s="33" t="s">
        <v>44</v>
      </c>
      <c r="E710" s="22" t="n">
        <v>1600000</v>
      </c>
      <c r="F710" s="34"/>
    </row>
    <row r="711" s="52" customFormat="true" ht="15.75" hidden="false" customHeight="true" outlineLevel="0" collapsed="false">
      <c r="A711" s="48" t="n">
        <v>2</v>
      </c>
      <c r="B711" s="62" t="s">
        <v>827</v>
      </c>
      <c r="C711" s="33"/>
      <c r="D711" s="33"/>
      <c r="E711" s="22"/>
      <c r="F711" s="34"/>
    </row>
    <row r="712" s="52" customFormat="true" ht="30" hidden="false" customHeight="false" outlineLevel="0" collapsed="false">
      <c r="A712" s="27" t="n">
        <v>580</v>
      </c>
      <c r="B712" s="35" t="s">
        <v>841</v>
      </c>
      <c r="C712" s="33"/>
      <c r="D712" s="33" t="s">
        <v>44</v>
      </c>
      <c r="E712" s="22" t="n">
        <v>80000</v>
      </c>
      <c r="F712" s="34"/>
    </row>
    <row r="713" s="52" customFormat="true" ht="15.75" hidden="false" customHeight="true" outlineLevel="0" collapsed="false">
      <c r="A713" s="27" t="n">
        <v>581</v>
      </c>
      <c r="B713" s="131" t="s">
        <v>829</v>
      </c>
      <c r="C713" s="131"/>
      <c r="D713" s="33" t="s">
        <v>44</v>
      </c>
      <c r="E713" s="22" t="n">
        <v>20000</v>
      </c>
      <c r="F713" s="34"/>
    </row>
    <row r="714" s="52" customFormat="true" ht="15" hidden="false" customHeight="false" outlineLevel="0" collapsed="false">
      <c r="A714" s="27" t="n">
        <v>582</v>
      </c>
      <c r="B714" s="35" t="s">
        <v>830</v>
      </c>
      <c r="C714" s="35"/>
      <c r="D714" s="33" t="s">
        <v>44</v>
      </c>
      <c r="E714" s="22" t="n">
        <v>80000</v>
      </c>
      <c r="F714" s="34"/>
    </row>
    <row r="715" s="52" customFormat="true" ht="15.75" hidden="false" customHeight="true" outlineLevel="0" collapsed="false">
      <c r="A715" s="24" t="s">
        <v>848</v>
      </c>
      <c r="B715" s="25" t="s">
        <v>849</v>
      </c>
      <c r="C715" s="25"/>
      <c r="D715" s="25"/>
      <c r="E715" s="25"/>
      <c r="F715" s="25"/>
    </row>
    <row r="716" s="52" customFormat="true" ht="15.75" hidden="false" customHeight="true" outlineLevel="0" collapsed="false">
      <c r="A716" s="41" t="s">
        <v>41</v>
      </c>
      <c r="B716" s="42" t="s">
        <v>850</v>
      </c>
      <c r="C716" s="72"/>
      <c r="D716" s="43"/>
      <c r="E716" s="43"/>
      <c r="F716" s="73"/>
    </row>
    <row r="717" s="52" customFormat="true" ht="15.75" hidden="false" customHeight="true" outlineLevel="0" collapsed="false">
      <c r="A717" s="48" t="n">
        <v>1</v>
      </c>
      <c r="B717" s="132" t="s">
        <v>851</v>
      </c>
      <c r="C717" s="132"/>
      <c r="D717" s="21"/>
      <c r="E717" s="22"/>
      <c r="F717" s="34" t="s">
        <v>852</v>
      </c>
    </row>
    <row r="718" s="52" customFormat="true" ht="15.75" hidden="false" customHeight="true" outlineLevel="0" collapsed="false">
      <c r="A718" s="48"/>
      <c r="B718" s="133" t="s">
        <v>853</v>
      </c>
      <c r="C718" s="133"/>
      <c r="D718" s="134"/>
      <c r="E718" s="22"/>
      <c r="F718" s="34"/>
    </row>
    <row r="719" s="52" customFormat="true" ht="15.75" hidden="false" customHeight="true" outlineLevel="0" collapsed="false">
      <c r="A719" s="27" t="n">
        <v>583</v>
      </c>
      <c r="B719" s="135" t="s">
        <v>854</v>
      </c>
      <c r="C719" s="135"/>
      <c r="D719" s="33" t="s">
        <v>775</v>
      </c>
      <c r="E719" s="22" t="n">
        <v>121000</v>
      </c>
      <c r="F719" s="34"/>
    </row>
    <row r="720" s="52" customFormat="true" ht="15.75" hidden="false" customHeight="true" outlineLevel="0" collapsed="false">
      <c r="A720" s="27" t="n">
        <v>584</v>
      </c>
      <c r="B720" s="135" t="s">
        <v>855</v>
      </c>
      <c r="C720" s="135"/>
      <c r="D720" s="33" t="s">
        <v>775</v>
      </c>
      <c r="E720" s="22" t="n">
        <v>126500</v>
      </c>
      <c r="F720" s="34"/>
    </row>
    <row r="721" s="52" customFormat="true" ht="15.75" hidden="false" customHeight="true" outlineLevel="0" collapsed="false">
      <c r="A721" s="27" t="n">
        <v>585</v>
      </c>
      <c r="B721" s="135" t="s">
        <v>856</v>
      </c>
      <c r="C721" s="135"/>
      <c r="D721" s="33" t="s">
        <v>775</v>
      </c>
      <c r="E721" s="22" t="n">
        <v>135300</v>
      </c>
      <c r="F721" s="34"/>
    </row>
    <row r="722" s="52" customFormat="true" ht="15.75" hidden="false" customHeight="true" outlineLevel="0" collapsed="false">
      <c r="A722" s="27" t="n">
        <v>586</v>
      </c>
      <c r="B722" s="135" t="s">
        <v>857</v>
      </c>
      <c r="C722" s="135"/>
      <c r="D722" s="33" t="s">
        <v>775</v>
      </c>
      <c r="E722" s="22" t="n">
        <v>140800</v>
      </c>
      <c r="F722" s="34"/>
    </row>
    <row r="723" s="52" customFormat="true" ht="15.75" hidden="false" customHeight="true" outlineLevel="0" collapsed="false">
      <c r="A723" s="27" t="n">
        <v>587</v>
      </c>
      <c r="B723" s="135" t="s">
        <v>858</v>
      </c>
      <c r="C723" s="135"/>
      <c r="D723" s="33" t="s">
        <v>775</v>
      </c>
      <c r="E723" s="22" t="n">
        <v>150700</v>
      </c>
      <c r="F723" s="34"/>
    </row>
    <row r="724" s="52" customFormat="true" ht="15.75" hidden="false" customHeight="true" outlineLevel="0" collapsed="false">
      <c r="A724" s="27" t="n">
        <v>588</v>
      </c>
      <c r="B724" s="135" t="s">
        <v>859</v>
      </c>
      <c r="C724" s="135"/>
      <c r="D724" s="33" t="s">
        <v>775</v>
      </c>
      <c r="E724" s="22" t="n">
        <v>160600</v>
      </c>
      <c r="F724" s="34"/>
    </row>
    <row r="725" s="52" customFormat="true" ht="15.75" hidden="false" customHeight="true" outlineLevel="0" collapsed="false">
      <c r="A725" s="27" t="n">
        <v>589</v>
      </c>
      <c r="B725" s="135" t="s">
        <v>860</v>
      </c>
      <c r="C725" s="135"/>
      <c r="D725" s="33" t="s">
        <v>775</v>
      </c>
      <c r="E725" s="22" t="n">
        <v>288200</v>
      </c>
      <c r="F725" s="34"/>
    </row>
    <row r="726" s="52" customFormat="true" ht="15.75" hidden="false" customHeight="true" outlineLevel="0" collapsed="false">
      <c r="A726" s="27" t="n">
        <v>590</v>
      </c>
      <c r="B726" s="135" t="s">
        <v>861</v>
      </c>
      <c r="C726" s="135"/>
      <c r="D726" s="33" t="s">
        <v>775</v>
      </c>
      <c r="E726" s="22" t="n">
        <v>335500</v>
      </c>
      <c r="F726" s="34"/>
    </row>
    <row r="727" s="52" customFormat="true" ht="15.75" hidden="false" customHeight="true" outlineLevel="0" collapsed="false">
      <c r="A727" s="27"/>
      <c r="B727" s="133" t="s">
        <v>862</v>
      </c>
      <c r="C727" s="133"/>
      <c r="D727" s="136"/>
      <c r="E727" s="22"/>
      <c r="F727" s="34"/>
    </row>
    <row r="728" s="52" customFormat="true" ht="15.75" hidden="false" customHeight="true" outlineLevel="0" collapsed="false">
      <c r="A728" s="27" t="n">
        <v>591</v>
      </c>
      <c r="B728" s="135" t="s">
        <v>863</v>
      </c>
      <c r="C728" s="135"/>
      <c r="D728" s="33" t="s">
        <v>775</v>
      </c>
      <c r="E728" s="22" t="n">
        <v>160600</v>
      </c>
      <c r="F728" s="34"/>
    </row>
    <row r="729" s="52" customFormat="true" ht="15.75" hidden="false" customHeight="true" outlineLevel="0" collapsed="false">
      <c r="A729" s="27" t="n">
        <v>592</v>
      </c>
      <c r="B729" s="135" t="s">
        <v>864</v>
      </c>
      <c r="C729" s="135"/>
      <c r="D729" s="33" t="s">
        <v>775</v>
      </c>
      <c r="E729" s="22" t="n">
        <v>190300</v>
      </c>
      <c r="F729" s="34"/>
    </row>
    <row r="730" s="52" customFormat="true" ht="15.75" hidden="false" customHeight="true" outlineLevel="0" collapsed="false">
      <c r="A730" s="27" t="n">
        <v>593</v>
      </c>
      <c r="B730" s="137" t="s">
        <v>865</v>
      </c>
      <c r="C730" s="137"/>
      <c r="D730" s="33" t="s">
        <v>775</v>
      </c>
      <c r="E730" s="22" t="n">
        <v>112200</v>
      </c>
      <c r="F730" s="34"/>
    </row>
    <row r="731" s="52" customFormat="true" ht="15.75" hidden="false" customHeight="true" outlineLevel="0" collapsed="false">
      <c r="A731" s="27" t="n">
        <v>594</v>
      </c>
      <c r="B731" s="137" t="s">
        <v>866</v>
      </c>
      <c r="C731" s="137"/>
      <c r="D731" s="33" t="s">
        <v>775</v>
      </c>
      <c r="E731" s="22" t="n">
        <v>116600</v>
      </c>
      <c r="F731" s="34"/>
    </row>
    <row r="732" s="52" customFormat="true" ht="15.75" hidden="false" customHeight="true" outlineLevel="0" collapsed="false">
      <c r="A732" s="27" t="n">
        <v>595</v>
      </c>
      <c r="B732" s="135" t="s">
        <v>867</v>
      </c>
      <c r="C732" s="135"/>
      <c r="D732" s="33" t="s">
        <v>775</v>
      </c>
      <c r="E732" s="22" t="n">
        <v>1276000</v>
      </c>
      <c r="F732" s="34"/>
    </row>
    <row r="733" s="52" customFormat="true" ht="15.75" hidden="false" customHeight="true" outlineLevel="0" collapsed="false">
      <c r="A733" s="27" t="n">
        <v>596</v>
      </c>
      <c r="B733" s="135" t="s">
        <v>868</v>
      </c>
      <c r="C733" s="135"/>
      <c r="D733" s="33" t="s">
        <v>775</v>
      </c>
      <c r="E733" s="22" t="n">
        <v>726000</v>
      </c>
      <c r="F733" s="34"/>
    </row>
    <row r="734" s="52" customFormat="true" ht="15.75" hidden="false" customHeight="true" outlineLevel="0" collapsed="false">
      <c r="A734" s="27"/>
      <c r="B734" s="133" t="s">
        <v>869</v>
      </c>
      <c r="C734" s="133"/>
      <c r="D734" s="136"/>
      <c r="E734" s="22"/>
      <c r="F734" s="34"/>
    </row>
    <row r="735" s="52" customFormat="true" ht="15.75" hidden="false" customHeight="true" outlineLevel="0" collapsed="false">
      <c r="A735" s="27" t="n">
        <v>597</v>
      </c>
      <c r="B735" s="135" t="s">
        <v>870</v>
      </c>
      <c r="C735" s="135"/>
      <c r="D735" s="33" t="s">
        <v>775</v>
      </c>
      <c r="E735" s="22" t="n">
        <v>152900</v>
      </c>
      <c r="F735" s="34"/>
    </row>
    <row r="736" s="52" customFormat="true" ht="15.75" hidden="false" customHeight="true" outlineLevel="0" collapsed="false">
      <c r="A736" s="27" t="n">
        <v>598</v>
      </c>
      <c r="B736" s="135" t="s">
        <v>871</v>
      </c>
      <c r="C736" s="135"/>
      <c r="D736" s="33" t="s">
        <v>775</v>
      </c>
      <c r="E736" s="22" t="n">
        <v>177100</v>
      </c>
      <c r="F736" s="34"/>
    </row>
    <row r="737" s="52" customFormat="true" ht="15.75" hidden="false" customHeight="true" outlineLevel="0" collapsed="false">
      <c r="A737" s="27" t="n">
        <v>599</v>
      </c>
      <c r="B737" s="135" t="s">
        <v>872</v>
      </c>
      <c r="C737" s="135"/>
      <c r="D737" s="33" t="s">
        <v>775</v>
      </c>
      <c r="E737" s="22" t="n">
        <v>156200</v>
      </c>
      <c r="F737" s="34"/>
    </row>
    <row r="738" s="52" customFormat="true" ht="15.75" hidden="false" customHeight="true" outlineLevel="0" collapsed="false">
      <c r="A738" s="27" t="n">
        <v>600</v>
      </c>
      <c r="B738" s="135" t="s">
        <v>873</v>
      </c>
      <c r="C738" s="135"/>
      <c r="D738" s="33" t="s">
        <v>775</v>
      </c>
      <c r="E738" s="22" t="n">
        <v>181500</v>
      </c>
      <c r="F738" s="34"/>
    </row>
    <row r="739" s="52" customFormat="true" ht="15.75" hidden="false" customHeight="true" outlineLevel="0" collapsed="false">
      <c r="A739" s="27" t="n">
        <v>601</v>
      </c>
      <c r="B739" s="135" t="s">
        <v>874</v>
      </c>
      <c r="C739" s="135"/>
      <c r="D739" s="33" t="s">
        <v>775</v>
      </c>
      <c r="E739" s="22" t="n">
        <v>170500</v>
      </c>
      <c r="F739" s="34"/>
    </row>
    <row r="740" s="52" customFormat="true" ht="15.75" hidden="false" customHeight="true" outlineLevel="0" collapsed="false">
      <c r="A740" s="27" t="n">
        <v>602</v>
      </c>
      <c r="B740" s="135" t="s">
        <v>875</v>
      </c>
      <c r="C740" s="135"/>
      <c r="D740" s="33" t="s">
        <v>775</v>
      </c>
      <c r="E740" s="22" t="n">
        <v>205700</v>
      </c>
      <c r="F740" s="34"/>
    </row>
    <row r="741" s="52" customFormat="true" ht="15.75" hidden="false" customHeight="true" outlineLevel="0" collapsed="false">
      <c r="A741" s="27"/>
      <c r="B741" s="133" t="s">
        <v>876</v>
      </c>
      <c r="C741" s="133"/>
      <c r="D741" s="138"/>
      <c r="E741" s="22"/>
      <c r="F741" s="34"/>
    </row>
    <row r="742" s="52" customFormat="true" ht="15.75" hidden="false" customHeight="true" outlineLevel="0" collapsed="false">
      <c r="A742" s="27" t="n">
        <v>603</v>
      </c>
      <c r="B742" s="135" t="s">
        <v>877</v>
      </c>
      <c r="C742" s="135"/>
      <c r="D742" s="33" t="s">
        <v>775</v>
      </c>
      <c r="E742" s="22" t="n">
        <v>147400</v>
      </c>
      <c r="F742" s="34"/>
    </row>
    <row r="743" s="52" customFormat="true" ht="15.75" hidden="false" customHeight="true" outlineLevel="0" collapsed="false">
      <c r="A743" s="27" t="n">
        <v>604</v>
      </c>
      <c r="B743" s="135" t="s">
        <v>878</v>
      </c>
      <c r="C743" s="135"/>
      <c r="D743" s="33" t="s">
        <v>775</v>
      </c>
      <c r="E743" s="22" t="n">
        <v>235400</v>
      </c>
      <c r="F743" s="34"/>
    </row>
    <row r="744" s="52" customFormat="true" ht="15.75" hidden="false" customHeight="true" outlineLevel="0" collapsed="false">
      <c r="A744" s="27" t="n">
        <v>605</v>
      </c>
      <c r="B744" s="135" t="s">
        <v>879</v>
      </c>
      <c r="C744" s="135"/>
      <c r="D744" s="33" t="s">
        <v>775</v>
      </c>
      <c r="E744" s="22" t="n">
        <v>227700</v>
      </c>
      <c r="F744" s="34"/>
    </row>
    <row r="745" s="52" customFormat="true" ht="15.75" hidden="false" customHeight="true" outlineLevel="0" collapsed="false">
      <c r="A745" s="27" t="n">
        <v>606</v>
      </c>
      <c r="B745" s="135" t="s">
        <v>880</v>
      </c>
      <c r="C745" s="135"/>
      <c r="D745" s="33" t="s">
        <v>775</v>
      </c>
      <c r="E745" s="22" t="n">
        <v>237600</v>
      </c>
      <c r="F745" s="34"/>
    </row>
    <row r="746" s="52" customFormat="true" ht="15.75" hidden="false" customHeight="true" outlineLevel="0" collapsed="false">
      <c r="A746" s="27" t="n">
        <v>607</v>
      </c>
      <c r="B746" s="135" t="s">
        <v>881</v>
      </c>
      <c r="C746" s="135"/>
      <c r="D746" s="33" t="s">
        <v>775</v>
      </c>
      <c r="E746" s="22" t="n">
        <v>305800</v>
      </c>
      <c r="F746" s="34"/>
    </row>
    <row r="747" s="52" customFormat="true" ht="15.75" hidden="false" customHeight="true" outlineLevel="0" collapsed="false">
      <c r="A747" s="27" t="n">
        <v>608</v>
      </c>
      <c r="B747" s="135" t="s">
        <v>882</v>
      </c>
      <c r="C747" s="135"/>
      <c r="D747" s="33" t="s">
        <v>775</v>
      </c>
      <c r="E747" s="22" t="n">
        <v>319000</v>
      </c>
      <c r="F747" s="34"/>
    </row>
    <row r="748" s="52" customFormat="true" ht="15.75" hidden="false" customHeight="true" outlineLevel="0" collapsed="false">
      <c r="A748" s="27" t="n">
        <v>609</v>
      </c>
      <c r="B748" s="135" t="s">
        <v>883</v>
      </c>
      <c r="C748" s="135"/>
      <c r="D748" s="33" t="s">
        <v>775</v>
      </c>
      <c r="E748" s="22" t="n">
        <v>254100</v>
      </c>
      <c r="F748" s="34"/>
    </row>
    <row r="749" s="52" customFormat="true" ht="15.75" hidden="false" customHeight="true" outlineLevel="0" collapsed="false">
      <c r="A749" s="27" t="n">
        <v>610</v>
      </c>
      <c r="B749" s="135" t="s">
        <v>884</v>
      </c>
      <c r="C749" s="135"/>
      <c r="D749" s="33" t="s">
        <v>775</v>
      </c>
      <c r="E749" s="22" t="n">
        <v>343200</v>
      </c>
      <c r="F749" s="34"/>
    </row>
    <row r="750" s="52" customFormat="true" ht="15.75" hidden="false" customHeight="true" outlineLevel="0" collapsed="false">
      <c r="A750" s="27" t="n">
        <v>611</v>
      </c>
      <c r="B750" s="135" t="s">
        <v>885</v>
      </c>
      <c r="C750" s="135"/>
      <c r="D750" s="33" t="s">
        <v>775</v>
      </c>
      <c r="E750" s="22" t="n">
        <v>419100</v>
      </c>
      <c r="F750" s="34"/>
    </row>
    <row r="751" s="52" customFormat="true" ht="15.75" hidden="false" customHeight="true" outlineLevel="0" collapsed="false">
      <c r="A751" s="27" t="n">
        <v>612</v>
      </c>
      <c r="B751" s="135" t="s">
        <v>886</v>
      </c>
      <c r="C751" s="135"/>
      <c r="D751" s="33" t="s">
        <v>775</v>
      </c>
      <c r="E751" s="22" t="n">
        <v>254100</v>
      </c>
      <c r="F751" s="34"/>
    </row>
    <row r="752" s="52" customFormat="true" ht="15.75" hidden="false" customHeight="true" outlineLevel="0" collapsed="false">
      <c r="A752" s="27" t="n">
        <v>613</v>
      </c>
      <c r="B752" s="135" t="s">
        <v>887</v>
      </c>
      <c r="C752" s="135"/>
      <c r="D752" s="33" t="s">
        <v>775</v>
      </c>
      <c r="E752" s="22" t="n">
        <v>354200</v>
      </c>
      <c r="F752" s="34"/>
    </row>
    <row r="753" s="52" customFormat="true" ht="15.75" hidden="false" customHeight="true" outlineLevel="0" collapsed="false">
      <c r="A753" s="27" t="n">
        <v>614</v>
      </c>
      <c r="B753" s="135" t="s">
        <v>888</v>
      </c>
      <c r="C753" s="135"/>
      <c r="D753" s="33" t="s">
        <v>775</v>
      </c>
      <c r="E753" s="22" t="n">
        <v>448800</v>
      </c>
      <c r="F753" s="34"/>
    </row>
    <row r="754" s="52" customFormat="true" ht="15.75" hidden="false" customHeight="true" outlineLevel="0" collapsed="false">
      <c r="A754" s="27"/>
      <c r="B754" s="133" t="s">
        <v>889</v>
      </c>
      <c r="C754" s="133"/>
      <c r="D754" s="139"/>
      <c r="E754" s="22"/>
      <c r="F754" s="34"/>
    </row>
    <row r="755" s="52" customFormat="true" ht="15.75" hidden="false" customHeight="true" outlineLevel="0" collapsed="false">
      <c r="A755" s="27" t="n">
        <v>615</v>
      </c>
      <c r="B755" s="135" t="s">
        <v>890</v>
      </c>
      <c r="C755" s="135"/>
      <c r="D755" s="33" t="s">
        <v>891</v>
      </c>
      <c r="E755" s="22" t="n">
        <v>1694000</v>
      </c>
      <c r="F755" s="34"/>
    </row>
    <row r="756" s="52" customFormat="true" ht="15.75" hidden="false" customHeight="true" outlineLevel="0" collapsed="false">
      <c r="A756" s="27" t="n">
        <v>616</v>
      </c>
      <c r="B756" s="135" t="s">
        <v>892</v>
      </c>
      <c r="C756" s="135"/>
      <c r="D756" s="33" t="s">
        <v>891</v>
      </c>
      <c r="E756" s="22" t="n">
        <v>1837000</v>
      </c>
      <c r="F756" s="34"/>
    </row>
    <row r="757" s="52" customFormat="true" ht="15.75" hidden="false" customHeight="true" outlineLevel="0" collapsed="false">
      <c r="A757" s="27"/>
      <c r="B757" s="133" t="s">
        <v>893</v>
      </c>
      <c r="C757" s="133"/>
      <c r="D757" s="139"/>
      <c r="E757" s="22"/>
      <c r="F757" s="34"/>
    </row>
    <row r="758" s="52" customFormat="true" ht="15.75" hidden="false" customHeight="true" outlineLevel="0" collapsed="false">
      <c r="A758" s="27" t="n">
        <v>617</v>
      </c>
      <c r="B758" s="135" t="s">
        <v>894</v>
      </c>
      <c r="C758" s="135"/>
      <c r="D758" s="33" t="s">
        <v>775</v>
      </c>
      <c r="E758" s="22" t="n">
        <v>112200</v>
      </c>
      <c r="F758" s="34"/>
    </row>
    <row r="759" s="52" customFormat="true" ht="15.75" hidden="false" customHeight="true" outlineLevel="0" collapsed="false">
      <c r="A759" s="27" t="n">
        <v>618</v>
      </c>
      <c r="B759" s="135" t="s">
        <v>895</v>
      </c>
      <c r="C759" s="135"/>
      <c r="D759" s="33" t="s">
        <v>775</v>
      </c>
      <c r="E759" s="22" t="n">
        <v>122100</v>
      </c>
      <c r="F759" s="34"/>
    </row>
    <row r="760" s="52" customFormat="true" ht="15.75" hidden="false" customHeight="true" outlineLevel="0" collapsed="false">
      <c r="A760" s="27" t="n">
        <v>619</v>
      </c>
      <c r="B760" s="135" t="s">
        <v>896</v>
      </c>
      <c r="C760" s="135"/>
      <c r="D760" s="33" t="s">
        <v>775</v>
      </c>
      <c r="E760" s="22" t="n">
        <v>179300</v>
      </c>
      <c r="F760" s="34"/>
    </row>
    <row r="761" s="52" customFormat="true" ht="15.75" hidden="false" customHeight="true" outlineLevel="0" collapsed="false">
      <c r="A761" s="27" t="n">
        <v>620</v>
      </c>
      <c r="B761" s="135" t="s">
        <v>897</v>
      </c>
      <c r="C761" s="135"/>
      <c r="D761" s="33" t="s">
        <v>775</v>
      </c>
      <c r="E761" s="22" t="n">
        <v>189200</v>
      </c>
      <c r="F761" s="34"/>
    </row>
    <row r="762" s="52" customFormat="true" ht="15.75" hidden="false" customHeight="true" outlineLevel="0" collapsed="false">
      <c r="A762" s="27" t="n">
        <v>621</v>
      </c>
      <c r="B762" s="135" t="s">
        <v>898</v>
      </c>
      <c r="C762" s="135"/>
      <c r="D762" s="33" t="s">
        <v>775</v>
      </c>
      <c r="E762" s="22" t="n">
        <v>244200</v>
      </c>
      <c r="F762" s="34"/>
    </row>
    <row r="763" s="52" customFormat="true" ht="15.75" hidden="false" customHeight="true" outlineLevel="0" collapsed="false">
      <c r="A763" s="27" t="n">
        <v>622</v>
      </c>
      <c r="B763" s="135" t="s">
        <v>899</v>
      </c>
      <c r="C763" s="135"/>
      <c r="D763" s="33" t="s">
        <v>775</v>
      </c>
      <c r="E763" s="22" t="n">
        <v>81400</v>
      </c>
      <c r="F763" s="34"/>
    </row>
    <row r="764" s="52" customFormat="true" ht="15.75" hidden="false" customHeight="true" outlineLevel="0" collapsed="false">
      <c r="A764" s="27" t="n">
        <v>623</v>
      </c>
      <c r="B764" s="135" t="s">
        <v>900</v>
      </c>
      <c r="C764" s="135"/>
      <c r="D764" s="33" t="s">
        <v>775</v>
      </c>
      <c r="E764" s="22" t="n">
        <v>91300</v>
      </c>
      <c r="F764" s="34"/>
    </row>
    <row r="765" s="52" customFormat="true" ht="15.75" hidden="false" customHeight="true" outlineLevel="0" collapsed="false">
      <c r="A765" s="27"/>
      <c r="B765" s="133" t="s">
        <v>901</v>
      </c>
      <c r="C765" s="133"/>
      <c r="D765" s="139"/>
      <c r="E765" s="22"/>
      <c r="F765" s="34"/>
    </row>
    <row r="766" s="52" customFormat="true" ht="15.75" hidden="false" customHeight="true" outlineLevel="0" collapsed="false">
      <c r="A766" s="27" t="n">
        <v>624</v>
      </c>
      <c r="B766" s="135" t="s">
        <v>902</v>
      </c>
      <c r="C766" s="135"/>
      <c r="D766" s="33" t="s">
        <v>891</v>
      </c>
      <c r="E766" s="22" t="n">
        <v>119900</v>
      </c>
      <c r="F766" s="34"/>
    </row>
    <row r="767" s="52" customFormat="true" ht="15.75" hidden="false" customHeight="true" outlineLevel="0" collapsed="false">
      <c r="A767" s="27" t="n">
        <v>625</v>
      </c>
      <c r="B767" s="135" t="s">
        <v>903</v>
      </c>
      <c r="C767" s="135"/>
      <c r="D767" s="33" t="s">
        <v>891</v>
      </c>
      <c r="E767" s="22" t="n">
        <v>144100</v>
      </c>
      <c r="F767" s="34"/>
    </row>
    <row r="768" s="52" customFormat="true" ht="15.75" hidden="false" customHeight="true" outlineLevel="0" collapsed="false">
      <c r="A768" s="27" t="n">
        <v>626</v>
      </c>
      <c r="B768" s="135" t="s">
        <v>904</v>
      </c>
      <c r="C768" s="135"/>
      <c r="D768" s="33" t="s">
        <v>891</v>
      </c>
      <c r="E768" s="22" t="n">
        <v>172700</v>
      </c>
      <c r="F768" s="34"/>
    </row>
    <row r="769" s="52" customFormat="true" ht="15.75" hidden="false" customHeight="true" outlineLevel="0" collapsed="false">
      <c r="A769" s="27"/>
      <c r="B769" s="133" t="s">
        <v>905</v>
      </c>
      <c r="C769" s="133"/>
      <c r="D769" s="139"/>
      <c r="E769" s="22"/>
      <c r="F769" s="34"/>
    </row>
    <row r="770" s="52" customFormat="true" ht="15.75" hidden="false" customHeight="true" outlineLevel="0" collapsed="false">
      <c r="A770" s="27" t="n">
        <v>627</v>
      </c>
      <c r="B770" s="135" t="s">
        <v>906</v>
      </c>
      <c r="C770" s="135"/>
      <c r="D770" s="33" t="s">
        <v>891</v>
      </c>
      <c r="E770" s="22" t="n">
        <v>792000</v>
      </c>
      <c r="F770" s="34"/>
    </row>
    <row r="771" s="52" customFormat="true" ht="15.75" hidden="false" customHeight="true" outlineLevel="0" collapsed="false">
      <c r="A771" s="27" t="n">
        <v>628</v>
      </c>
      <c r="B771" s="135" t="s">
        <v>907</v>
      </c>
      <c r="C771" s="135"/>
      <c r="D771" s="33" t="s">
        <v>891</v>
      </c>
      <c r="E771" s="22" t="n">
        <v>1089000</v>
      </c>
      <c r="F771" s="34"/>
    </row>
    <row r="772" s="52" customFormat="true" ht="15.75" hidden="false" customHeight="true" outlineLevel="0" collapsed="false">
      <c r="A772" s="27" t="n">
        <v>629</v>
      </c>
      <c r="B772" s="135" t="s">
        <v>908</v>
      </c>
      <c r="C772" s="135"/>
      <c r="D772" s="33" t="s">
        <v>891</v>
      </c>
      <c r="E772" s="22" t="n">
        <v>1947000</v>
      </c>
      <c r="F772" s="34"/>
    </row>
    <row r="773" s="52" customFormat="true" ht="15.75" hidden="false" customHeight="true" outlineLevel="0" collapsed="false">
      <c r="A773" s="27" t="n">
        <v>630</v>
      </c>
      <c r="B773" s="135" t="s">
        <v>909</v>
      </c>
      <c r="C773" s="135"/>
      <c r="D773" s="33" t="s">
        <v>891</v>
      </c>
      <c r="E773" s="22" t="n">
        <v>169400</v>
      </c>
      <c r="F773" s="34"/>
    </row>
    <row r="774" s="52" customFormat="true" ht="15.75" hidden="false" customHeight="true" outlineLevel="0" collapsed="false">
      <c r="A774" s="27" t="n">
        <v>631</v>
      </c>
      <c r="B774" s="135" t="s">
        <v>910</v>
      </c>
      <c r="C774" s="135"/>
      <c r="D774" s="33" t="s">
        <v>891</v>
      </c>
      <c r="E774" s="22" t="n">
        <v>251900</v>
      </c>
      <c r="F774" s="34"/>
    </row>
    <row r="775" s="52" customFormat="true" ht="15.75" hidden="false" customHeight="true" outlineLevel="0" collapsed="false">
      <c r="A775" s="27" t="n">
        <v>632</v>
      </c>
      <c r="B775" s="135" t="s">
        <v>911</v>
      </c>
      <c r="C775" s="135"/>
      <c r="D775" s="33" t="s">
        <v>891</v>
      </c>
      <c r="E775" s="22" t="n">
        <v>1210000</v>
      </c>
      <c r="F775" s="34"/>
    </row>
    <row r="776" s="52" customFormat="true" ht="15.75" hidden="false" customHeight="true" outlineLevel="0" collapsed="false">
      <c r="A776" s="27"/>
      <c r="B776" s="133" t="s">
        <v>912</v>
      </c>
      <c r="C776" s="133"/>
      <c r="D776" s="139"/>
      <c r="E776" s="22"/>
      <c r="F776" s="34"/>
    </row>
    <row r="777" s="52" customFormat="true" ht="15.75" hidden="false" customHeight="true" outlineLevel="0" collapsed="false">
      <c r="A777" s="27" t="n">
        <v>633</v>
      </c>
      <c r="B777" s="135" t="s">
        <v>913</v>
      </c>
      <c r="C777" s="135"/>
      <c r="D777" s="33" t="s">
        <v>891</v>
      </c>
      <c r="E777" s="22" t="n">
        <v>943800</v>
      </c>
      <c r="F777" s="34"/>
    </row>
    <row r="778" s="52" customFormat="true" ht="15.75" hidden="false" customHeight="true" outlineLevel="0" collapsed="false">
      <c r="A778" s="27" t="n">
        <v>634</v>
      </c>
      <c r="B778" s="135" t="s">
        <v>914</v>
      </c>
      <c r="C778" s="135"/>
      <c r="D778" s="33" t="s">
        <v>891</v>
      </c>
      <c r="E778" s="22" t="n">
        <v>943800</v>
      </c>
      <c r="F778" s="34"/>
    </row>
    <row r="779" s="52" customFormat="true" ht="15.75" hidden="false" customHeight="true" outlineLevel="0" collapsed="false">
      <c r="A779" s="27" t="n">
        <v>635</v>
      </c>
      <c r="B779" s="135" t="s">
        <v>915</v>
      </c>
      <c r="C779" s="135"/>
      <c r="D779" s="33" t="s">
        <v>891</v>
      </c>
      <c r="E779" s="22" t="n">
        <v>1388200</v>
      </c>
      <c r="F779" s="34"/>
    </row>
    <row r="780" s="52" customFormat="true" ht="15.75" hidden="false" customHeight="true" outlineLevel="0" collapsed="false">
      <c r="A780" s="27" t="n">
        <v>636</v>
      </c>
      <c r="B780" s="135" t="s">
        <v>916</v>
      </c>
      <c r="C780" s="135"/>
      <c r="D780" s="33" t="s">
        <v>891</v>
      </c>
      <c r="E780" s="22" t="n">
        <v>1760000</v>
      </c>
      <c r="F780" s="34"/>
    </row>
    <row r="781" s="52" customFormat="true" ht="15.75" hidden="false" customHeight="true" outlineLevel="0" collapsed="false">
      <c r="A781" s="27" t="n">
        <v>637</v>
      </c>
      <c r="B781" s="135" t="s">
        <v>917</v>
      </c>
      <c r="C781" s="135"/>
      <c r="D781" s="33" t="s">
        <v>891</v>
      </c>
      <c r="E781" s="22" t="n">
        <v>1760000</v>
      </c>
      <c r="F781" s="34"/>
    </row>
    <row r="782" s="52" customFormat="true" ht="15.75" hidden="false" customHeight="true" outlineLevel="0" collapsed="false">
      <c r="A782" s="27" t="n">
        <v>638</v>
      </c>
      <c r="B782" s="135" t="s">
        <v>918</v>
      </c>
      <c r="C782" s="135"/>
      <c r="D782" s="33" t="s">
        <v>891</v>
      </c>
      <c r="E782" s="22" t="n">
        <v>2211000</v>
      </c>
      <c r="F782" s="34"/>
    </row>
    <row r="783" s="52" customFormat="true" ht="15.75" hidden="false" customHeight="true" outlineLevel="0" collapsed="false">
      <c r="A783" s="27"/>
      <c r="B783" s="133" t="s">
        <v>919</v>
      </c>
      <c r="C783" s="133"/>
      <c r="D783" s="139"/>
      <c r="E783" s="22"/>
      <c r="F783" s="34"/>
    </row>
    <row r="784" s="52" customFormat="true" ht="15.75" hidden="false" customHeight="true" outlineLevel="0" collapsed="false">
      <c r="A784" s="27" t="n">
        <v>639</v>
      </c>
      <c r="B784" s="135" t="s">
        <v>920</v>
      </c>
      <c r="C784" s="135"/>
      <c r="D784" s="33" t="s">
        <v>891</v>
      </c>
      <c r="E784" s="22" t="n">
        <v>126500</v>
      </c>
      <c r="F784" s="34"/>
    </row>
    <row r="785" s="52" customFormat="true" ht="15.75" hidden="false" customHeight="true" outlineLevel="0" collapsed="false">
      <c r="A785" s="27" t="n">
        <v>640</v>
      </c>
      <c r="B785" s="135" t="s">
        <v>921</v>
      </c>
      <c r="C785" s="135"/>
      <c r="D785" s="33" t="s">
        <v>891</v>
      </c>
      <c r="E785" s="22" t="n">
        <v>177100</v>
      </c>
      <c r="F785" s="34"/>
    </row>
    <row r="786" s="52" customFormat="true" ht="15.75" hidden="false" customHeight="true" outlineLevel="0" collapsed="false">
      <c r="A786" s="27" t="n">
        <v>641</v>
      </c>
      <c r="B786" s="135" t="s">
        <v>922</v>
      </c>
      <c r="C786" s="135"/>
      <c r="D786" s="33" t="s">
        <v>891</v>
      </c>
      <c r="E786" s="22" t="n">
        <v>282700</v>
      </c>
      <c r="F786" s="34"/>
    </row>
    <row r="787" s="52" customFormat="true" ht="15.75" hidden="false" customHeight="true" outlineLevel="0" collapsed="false">
      <c r="A787" s="27"/>
      <c r="B787" s="133" t="s">
        <v>923</v>
      </c>
      <c r="C787" s="133"/>
      <c r="D787" s="139"/>
      <c r="E787" s="22"/>
      <c r="F787" s="34"/>
    </row>
    <row r="788" s="52" customFormat="true" ht="15.75" hidden="false" customHeight="true" outlineLevel="0" collapsed="false">
      <c r="A788" s="27" t="n">
        <v>642</v>
      </c>
      <c r="B788" s="135" t="s">
        <v>924</v>
      </c>
      <c r="C788" s="135"/>
      <c r="D788" s="33" t="s">
        <v>891</v>
      </c>
      <c r="E788" s="22" t="n">
        <v>152900</v>
      </c>
      <c r="F788" s="34"/>
    </row>
    <row r="789" s="52" customFormat="true" ht="15.75" hidden="false" customHeight="true" outlineLevel="0" collapsed="false">
      <c r="A789" s="27" t="n">
        <v>643</v>
      </c>
      <c r="B789" s="135" t="s">
        <v>925</v>
      </c>
      <c r="C789" s="135"/>
      <c r="D789" s="33" t="s">
        <v>891</v>
      </c>
      <c r="E789" s="22" t="n">
        <v>243100</v>
      </c>
      <c r="F789" s="34"/>
    </row>
    <row r="790" s="52" customFormat="true" ht="15.75" hidden="false" customHeight="true" outlineLevel="0" collapsed="false">
      <c r="A790" s="27" t="n">
        <v>644</v>
      </c>
      <c r="B790" s="135" t="s">
        <v>926</v>
      </c>
      <c r="C790" s="135"/>
      <c r="D790" s="33" t="s">
        <v>891</v>
      </c>
      <c r="E790" s="22" t="n">
        <v>431200</v>
      </c>
      <c r="F790" s="34"/>
    </row>
    <row r="791" s="52" customFormat="true" ht="15.75" hidden="false" customHeight="true" outlineLevel="0" collapsed="false">
      <c r="A791" s="27"/>
      <c r="B791" s="133" t="s">
        <v>927</v>
      </c>
      <c r="C791" s="133"/>
      <c r="D791" s="140"/>
      <c r="E791" s="22"/>
      <c r="F791" s="34"/>
    </row>
    <row r="792" s="52" customFormat="true" ht="15.75" hidden="false" customHeight="true" outlineLevel="0" collapsed="false">
      <c r="A792" s="27" t="n">
        <v>645</v>
      </c>
      <c r="B792" s="135" t="s">
        <v>928</v>
      </c>
      <c r="C792" s="135"/>
      <c r="D792" s="33" t="s">
        <v>891</v>
      </c>
      <c r="E792" s="22" t="n">
        <v>559900</v>
      </c>
      <c r="F792" s="34"/>
    </row>
    <row r="793" s="52" customFormat="true" ht="15.75" hidden="false" customHeight="true" outlineLevel="0" collapsed="false">
      <c r="A793" s="27" t="n">
        <v>646</v>
      </c>
      <c r="B793" s="135" t="s">
        <v>929</v>
      </c>
      <c r="C793" s="135"/>
      <c r="D793" s="33" t="s">
        <v>891</v>
      </c>
      <c r="E793" s="22" t="n">
        <v>882200</v>
      </c>
      <c r="F793" s="34"/>
    </row>
    <row r="794" s="52" customFormat="true" ht="15.75" hidden="false" customHeight="true" outlineLevel="0" collapsed="false">
      <c r="A794" s="27" t="n">
        <v>647</v>
      </c>
      <c r="B794" s="135" t="s">
        <v>930</v>
      </c>
      <c r="C794" s="135"/>
      <c r="D794" s="33" t="s">
        <v>891</v>
      </c>
      <c r="E794" s="22" t="n">
        <v>935000</v>
      </c>
      <c r="F794" s="34"/>
    </row>
    <row r="795" s="52" customFormat="true" ht="15.75" hidden="false" customHeight="true" outlineLevel="0" collapsed="false">
      <c r="A795" s="27" t="n">
        <v>648</v>
      </c>
      <c r="B795" s="135" t="s">
        <v>931</v>
      </c>
      <c r="C795" s="135"/>
      <c r="D795" s="33" t="s">
        <v>891</v>
      </c>
      <c r="E795" s="22" t="n">
        <v>1070300</v>
      </c>
      <c r="F795" s="34"/>
    </row>
    <row r="796" s="52" customFormat="true" ht="15.75" hidden="false" customHeight="true" outlineLevel="0" collapsed="false">
      <c r="A796" s="27"/>
      <c r="B796" s="133" t="s">
        <v>932</v>
      </c>
      <c r="C796" s="133"/>
      <c r="D796" s="140"/>
      <c r="E796" s="22"/>
      <c r="F796" s="34"/>
    </row>
    <row r="797" s="52" customFormat="true" ht="15.75" hidden="false" customHeight="true" outlineLevel="0" collapsed="false">
      <c r="A797" s="27" t="n">
        <v>649</v>
      </c>
      <c r="B797" s="137" t="s">
        <v>933</v>
      </c>
      <c r="C797" s="137"/>
      <c r="D797" s="33" t="s">
        <v>891</v>
      </c>
      <c r="E797" s="22" t="n">
        <v>826100</v>
      </c>
      <c r="F797" s="34"/>
    </row>
    <row r="798" s="52" customFormat="true" ht="15.75" hidden="false" customHeight="true" outlineLevel="0" collapsed="false">
      <c r="A798" s="27" t="n">
        <v>650</v>
      </c>
      <c r="B798" s="137" t="s">
        <v>934</v>
      </c>
      <c r="C798" s="137"/>
      <c r="D798" s="33" t="s">
        <v>891</v>
      </c>
      <c r="E798" s="22" t="n">
        <v>826100</v>
      </c>
      <c r="F798" s="34"/>
    </row>
    <row r="799" s="52" customFormat="true" ht="15.75" hidden="false" customHeight="true" outlineLevel="0" collapsed="false">
      <c r="A799" s="48"/>
      <c r="B799" s="133" t="s">
        <v>935</v>
      </c>
      <c r="C799" s="133"/>
      <c r="D799" s="141"/>
      <c r="E799" s="22"/>
      <c r="F799" s="34"/>
    </row>
    <row r="800" s="52" customFormat="true" ht="15.75" hidden="false" customHeight="true" outlineLevel="0" collapsed="false">
      <c r="A800" s="27" t="n">
        <v>651</v>
      </c>
      <c r="B800" s="135" t="s">
        <v>936</v>
      </c>
      <c r="C800" s="135"/>
      <c r="D800" s="33" t="s">
        <v>775</v>
      </c>
      <c r="E800" s="22" t="n">
        <v>715000</v>
      </c>
      <c r="F800" s="34"/>
    </row>
    <row r="801" s="52" customFormat="true" ht="15.75" hidden="false" customHeight="true" outlineLevel="0" collapsed="false">
      <c r="A801" s="27" t="n">
        <v>652</v>
      </c>
      <c r="B801" s="135" t="s">
        <v>937</v>
      </c>
      <c r="C801" s="135"/>
      <c r="D801" s="33" t="s">
        <v>775</v>
      </c>
      <c r="E801" s="22" t="n">
        <v>1155000</v>
      </c>
      <c r="F801" s="34"/>
    </row>
    <row r="802" s="52" customFormat="true" ht="15.75" hidden="false" customHeight="true" outlineLevel="0" collapsed="false">
      <c r="A802" s="27" t="n">
        <v>653</v>
      </c>
      <c r="B802" s="135" t="s">
        <v>938</v>
      </c>
      <c r="C802" s="135"/>
      <c r="D802" s="33" t="s">
        <v>775</v>
      </c>
      <c r="E802" s="22" t="n">
        <v>1155000</v>
      </c>
      <c r="F802" s="34"/>
    </row>
    <row r="803" s="52" customFormat="true" ht="15.75" hidden="false" customHeight="true" outlineLevel="0" collapsed="false">
      <c r="A803" s="27" t="n">
        <v>654</v>
      </c>
      <c r="B803" s="135" t="s">
        <v>939</v>
      </c>
      <c r="C803" s="135"/>
      <c r="D803" s="33" t="s">
        <v>775</v>
      </c>
      <c r="E803" s="22" t="n">
        <v>2200000</v>
      </c>
      <c r="F803" s="34"/>
    </row>
    <row r="804" s="52" customFormat="true" ht="15.75" hidden="false" customHeight="true" outlineLevel="0" collapsed="false">
      <c r="A804" s="27"/>
      <c r="B804" s="133" t="s">
        <v>940</v>
      </c>
      <c r="C804" s="133"/>
      <c r="D804" s="139"/>
      <c r="E804" s="22"/>
      <c r="F804" s="34"/>
    </row>
    <row r="805" s="52" customFormat="true" ht="15.75" hidden="false" customHeight="true" outlineLevel="0" collapsed="false">
      <c r="A805" s="27" t="n">
        <v>655</v>
      </c>
      <c r="B805" s="135" t="s">
        <v>941</v>
      </c>
      <c r="C805" s="135"/>
      <c r="D805" s="33" t="s">
        <v>775</v>
      </c>
      <c r="E805" s="22" t="n">
        <v>1650000</v>
      </c>
      <c r="F805" s="34"/>
    </row>
    <row r="806" s="52" customFormat="true" ht="15.75" hidden="false" customHeight="true" outlineLevel="0" collapsed="false">
      <c r="A806" s="27" t="n">
        <v>656</v>
      </c>
      <c r="B806" s="135" t="s">
        <v>942</v>
      </c>
      <c r="C806" s="135"/>
      <c r="D806" s="33" t="s">
        <v>775</v>
      </c>
      <c r="E806" s="22" t="n">
        <v>1650000</v>
      </c>
      <c r="F806" s="34"/>
    </row>
    <row r="807" s="52" customFormat="true" ht="15.75" hidden="false" customHeight="true" outlineLevel="0" collapsed="false">
      <c r="A807" s="27" t="n">
        <v>657</v>
      </c>
      <c r="B807" s="135" t="s">
        <v>943</v>
      </c>
      <c r="C807" s="135"/>
      <c r="D807" s="33" t="s">
        <v>775</v>
      </c>
      <c r="E807" s="22" t="n">
        <v>1650000</v>
      </c>
      <c r="F807" s="34"/>
    </row>
    <row r="808" s="52" customFormat="true" ht="15.75" hidden="false" customHeight="true" outlineLevel="0" collapsed="false">
      <c r="A808" s="27"/>
      <c r="B808" s="133" t="s">
        <v>944</v>
      </c>
      <c r="C808" s="133"/>
      <c r="D808" s="139"/>
      <c r="E808" s="22"/>
      <c r="F808" s="34"/>
    </row>
    <row r="809" s="52" customFormat="true" ht="15.75" hidden="false" customHeight="true" outlineLevel="0" collapsed="false">
      <c r="A809" s="27" t="n">
        <v>658</v>
      </c>
      <c r="B809" s="135" t="s">
        <v>945</v>
      </c>
      <c r="C809" s="135"/>
      <c r="D809" s="33" t="s">
        <v>775</v>
      </c>
      <c r="E809" s="22" t="n">
        <v>126500</v>
      </c>
      <c r="F809" s="34"/>
    </row>
    <row r="810" s="52" customFormat="true" ht="15.75" hidden="false" customHeight="true" outlineLevel="0" collapsed="false">
      <c r="A810" s="27" t="n">
        <v>659</v>
      </c>
      <c r="B810" s="135" t="s">
        <v>946</v>
      </c>
      <c r="C810" s="135"/>
      <c r="D810" s="33" t="s">
        <v>775</v>
      </c>
      <c r="E810" s="22" t="n">
        <v>130900</v>
      </c>
      <c r="F810" s="34"/>
    </row>
    <row r="811" s="52" customFormat="true" ht="15.75" hidden="false" customHeight="true" outlineLevel="0" collapsed="false">
      <c r="A811" s="27" t="n">
        <v>660</v>
      </c>
      <c r="B811" s="135" t="s">
        <v>947</v>
      </c>
      <c r="C811" s="135"/>
      <c r="D811" s="33" t="s">
        <v>775</v>
      </c>
      <c r="E811" s="22" t="n">
        <v>172700</v>
      </c>
      <c r="F811" s="34"/>
    </row>
    <row r="812" s="52" customFormat="true" ht="15.75" hidden="false" customHeight="true" outlineLevel="0" collapsed="false">
      <c r="A812" s="27" t="n">
        <v>661</v>
      </c>
      <c r="B812" s="135" t="s">
        <v>948</v>
      </c>
      <c r="C812" s="135"/>
      <c r="D812" s="33" t="s">
        <v>775</v>
      </c>
      <c r="E812" s="22" t="n">
        <v>182600</v>
      </c>
      <c r="F812" s="34"/>
    </row>
    <row r="813" s="52" customFormat="true" ht="15.75" hidden="false" customHeight="true" outlineLevel="0" collapsed="false">
      <c r="A813" s="27" t="n">
        <v>662</v>
      </c>
      <c r="B813" s="135" t="s">
        <v>949</v>
      </c>
      <c r="C813" s="135"/>
      <c r="D813" s="33" t="s">
        <v>775</v>
      </c>
      <c r="E813" s="22" t="n">
        <v>204600</v>
      </c>
      <c r="F813" s="34"/>
    </row>
    <row r="814" s="52" customFormat="true" ht="15.75" hidden="false" customHeight="true" outlineLevel="0" collapsed="false">
      <c r="A814" s="27" t="n">
        <v>663</v>
      </c>
      <c r="B814" s="135" t="s">
        <v>950</v>
      </c>
      <c r="C814" s="135"/>
      <c r="D814" s="33" t="s">
        <v>775</v>
      </c>
      <c r="E814" s="22" t="n">
        <v>271700</v>
      </c>
      <c r="F814" s="34"/>
    </row>
    <row r="815" s="52" customFormat="true" ht="15.75" hidden="false" customHeight="true" outlineLevel="0" collapsed="false">
      <c r="A815" s="27" t="n">
        <v>664</v>
      </c>
      <c r="B815" s="135" t="s">
        <v>951</v>
      </c>
      <c r="C815" s="135"/>
      <c r="D815" s="33" t="s">
        <v>775</v>
      </c>
      <c r="E815" s="22" t="n">
        <v>2244000</v>
      </c>
      <c r="F815" s="34"/>
    </row>
    <row r="816" s="52" customFormat="true" ht="15.75" hidden="false" customHeight="true" outlineLevel="0" collapsed="false">
      <c r="A816" s="27" t="n">
        <v>665</v>
      </c>
      <c r="B816" s="135" t="s">
        <v>952</v>
      </c>
      <c r="C816" s="135"/>
      <c r="D816" s="33" t="s">
        <v>775</v>
      </c>
      <c r="E816" s="22" t="n">
        <v>2244000</v>
      </c>
      <c r="F816" s="34"/>
    </row>
    <row r="817" s="52" customFormat="true" ht="15.75" hidden="false" customHeight="true" outlineLevel="0" collapsed="false">
      <c r="A817" s="27" t="n">
        <v>666</v>
      </c>
      <c r="B817" s="135" t="s">
        <v>953</v>
      </c>
      <c r="C817" s="135"/>
      <c r="D817" s="33" t="s">
        <v>775</v>
      </c>
      <c r="E817" s="22" t="n">
        <v>3058000</v>
      </c>
      <c r="F817" s="34"/>
    </row>
    <row r="818" s="52" customFormat="true" ht="15.75" hidden="false" customHeight="true" outlineLevel="0" collapsed="false">
      <c r="A818" s="27" t="n">
        <v>667</v>
      </c>
      <c r="B818" s="135" t="s">
        <v>954</v>
      </c>
      <c r="C818" s="135"/>
      <c r="D818" s="33" t="s">
        <v>775</v>
      </c>
      <c r="E818" s="22" t="n">
        <v>1562000</v>
      </c>
      <c r="F818" s="34"/>
    </row>
    <row r="819" s="52" customFormat="true" ht="15.75" hidden="false" customHeight="true" outlineLevel="0" collapsed="false">
      <c r="A819" s="27" t="n">
        <v>668</v>
      </c>
      <c r="B819" s="135" t="s">
        <v>955</v>
      </c>
      <c r="C819" s="135"/>
      <c r="D819" s="33" t="s">
        <v>775</v>
      </c>
      <c r="E819" s="22" t="n">
        <v>1661000</v>
      </c>
      <c r="F819" s="34"/>
    </row>
    <row r="820" s="52" customFormat="true" ht="15.75" hidden="false" customHeight="true" outlineLevel="0" collapsed="false">
      <c r="A820" s="27" t="n">
        <v>669</v>
      </c>
      <c r="B820" s="135" t="s">
        <v>956</v>
      </c>
      <c r="C820" s="135"/>
      <c r="D820" s="33" t="s">
        <v>775</v>
      </c>
      <c r="E820" s="22" t="n">
        <v>1562000</v>
      </c>
      <c r="F820" s="34"/>
    </row>
    <row r="821" s="52" customFormat="true" ht="15.75" hidden="false" customHeight="true" outlineLevel="0" collapsed="false">
      <c r="A821" s="27" t="n">
        <v>670</v>
      </c>
      <c r="B821" s="135" t="s">
        <v>957</v>
      </c>
      <c r="C821" s="135"/>
      <c r="D821" s="33" t="s">
        <v>775</v>
      </c>
      <c r="E821" s="22" t="n">
        <v>1661000</v>
      </c>
      <c r="F821" s="34"/>
    </row>
    <row r="822" s="52" customFormat="true" ht="15.75" hidden="false" customHeight="true" outlineLevel="0" collapsed="false">
      <c r="A822" s="27"/>
      <c r="B822" s="133" t="s">
        <v>958</v>
      </c>
      <c r="C822" s="133"/>
      <c r="D822" s="139"/>
      <c r="E822" s="22"/>
      <c r="F822" s="34"/>
    </row>
    <row r="823" s="52" customFormat="true" ht="15.75" hidden="false" customHeight="true" outlineLevel="0" collapsed="false">
      <c r="A823" s="27" t="n">
        <v>671</v>
      </c>
      <c r="B823" s="135" t="s">
        <v>959</v>
      </c>
      <c r="C823" s="135"/>
      <c r="D823" s="33" t="s">
        <v>775</v>
      </c>
      <c r="E823" s="22" t="n">
        <v>1562000</v>
      </c>
      <c r="F823" s="34"/>
    </row>
    <row r="824" s="52" customFormat="true" ht="15.75" hidden="false" customHeight="true" outlineLevel="0" collapsed="false">
      <c r="A824" s="27" t="n">
        <v>672</v>
      </c>
      <c r="B824" s="135" t="s">
        <v>960</v>
      </c>
      <c r="C824" s="135"/>
      <c r="D824" s="33" t="s">
        <v>775</v>
      </c>
      <c r="E824" s="22" t="n">
        <v>2178000</v>
      </c>
      <c r="F824" s="34"/>
    </row>
    <row r="825" s="52" customFormat="true" ht="15.75" hidden="false" customHeight="true" outlineLevel="0" collapsed="false">
      <c r="A825" s="27" t="n">
        <v>673</v>
      </c>
      <c r="B825" s="135" t="s">
        <v>961</v>
      </c>
      <c r="C825" s="135"/>
      <c r="D825" s="33" t="s">
        <v>775</v>
      </c>
      <c r="E825" s="22" t="n">
        <v>3069000</v>
      </c>
      <c r="F825" s="34"/>
    </row>
    <row r="826" s="52" customFormat="true" ht="15.75" hidden="false" customHeight="true" outlineLevel="0" collapsed="false">
      <c r="A826" s="27" t="n">
        <v>674</v>
      </c>
      <c r="B826" s="135" t="s">
        <v>962</v>
      </c>
      <c r="C826" s="135"/>
      <c r="D826" s="33" t="s">
        <v>775</v>
      </c>
      <c r="E826" s="22" t="n">
        <v>4851000</v>
      </c>
      <c r="F826" s="34"/>
    </row>
    <row r="827" s="52" customFormat="true" ht="15.75" hidden="false" customHeight="true" outlineLevel="0" collapsed="false">
      <c r="A827" s="27"/>
      <c r="B827" s="133" t="s">
        <v>963</v>
      </c>
      <c r="C827" s="133"/>
      <c r="D827" s="136"/>
      <c r="E827" s="22"/>
      <c r="F827" s="34"/>
    </row>
    <row r="828" s="52" customFormat="true" ht="15.75" hidden="false" customHeight="true" outlineLevel="0" collapsed="false">
      <c r="A828" s="27" t="n">
        <v>675</v>
      </c>
      <c r="B828" s="135" t="s">
        <v>964</v>
      </c>
      <c r="C828" s="135"/>
      <c r="D828" s="33" t="s">
        <v>775</v>
      </c>
      <c r="E828" s="22" t="n">
        <v>614900</v>
      </c>
      <c r="F828" s="34"/>
    </row>
    <row r="829" s="52" customFormat="true" ht="15.75" hidden="false" customHeight="true" outlineLevel="0" collapsed="false">
      <c r="A829" s="27" t="n">
        <v>676</v>
      </c>
      <c r="B829" s="135" t="s">
        <v>965</v>
      </c>
      <c r="C829" s="135"/>
      <c r="D829" s="33" t="s">
        <v>775</v>
      </c>
      <c r="E829" s="22" t="n">
        <v>634700</v>
      </c>
      <c r="F829" s="34"/>
    </row>
    <row r="830" s="52" customFormat="true" ht="15.75" hidden="false" customHeight="true" outlineLevel="0" collapsed="false">
      <c r="A830" s="27" t="n">
        <v>677</v>
      </c>
      <c r="B830" s="135" t="s">
        <v>966</v>
      </c>
      <c r="C830" s="135"/>
      <c r="D830" s="33" t="s">
        <v>775</v>
      </c>
      <c r="E830" s="22" t="n">
        <v>467500</v>
      </c>
      <c r="F830" s="34"/>
    </row>
    <row r="831" s="52" customFormat="true" ht="15.75" hidden="false" customHeight="true" outlineLevel="0" collapsed="false">
      <c r="A831" s="27" t="n">
        <v>678</v>
      </c>
      <c r="B831" s="135" t="s">
        <v>967</v>
      </c>
      <c r="C831" s="135"/>
      <c r="D831" s="33" t="s">
        <v>775</v>
      </c>
      <c r="E831" s="22" t="n">
        <v>568700</v>
      </c>
      <c r="F831" s="34"/>
    </row>
    <row r="832" s="52" customFormat="true" ht="15.75" hidden="false" customHeight="true" outlineLevel="0" collapsed="false">
      <c r="A832" s="27" t="n">
        <v>679</v>
      </c>
      <c r="B832" s="135" t="s">
        <v>968</v>
      </c>
      <c r="C832" s="135"/>
      <c r="D832" s="33" t="s">
        <v>775</v>
      </c>
      <c r="E832" s="22" t="n">
        <v>518100</v>
      </c>
      <c r="F832" s="34"/>
    </row>
    <row r="833" s="52" customFormat="true" ht="15.75" hidden="false" customHeight="true" outlineLevel="0" collapsed="false">
      <c r="A833" s="27" t="n">
        <v>680</v>
      </c>
      <c r="B833" s="135" t="s">
        <v>969</v>
      </c>
      <c r="C833" s="135"/>
      <c r="D833" s="33" t="s">
        <v>775</v>
      </c>
      <c r="E833" s="22" t="n">
        <v>382800</v>
      </c>
      <c r="F833" s="34"/>
    </row>
    <row r="834" s="52" customFormat="true" ht="15.75" hidden="false" customHeight="true" outlineLevel="0" collapsed="false">
      <c r="A834" s="27" t="n">
        <v>681</v>
      </c>
      <c r="B834" s="135" t="s">
        <v>970</v>
      </c>
      <c r="C834" s="135"/>
      <c r="D834" s="33" t="s">
        <v>775</v>
      </c>
      <c r="E834" s="22" t="n">
        <v>195800</v>
      </c>
      <c r="F834" s="34"/>
    </row>
    <row r="835" s="52" customFormat="true" ht="15.75" hidden="false" customHeight="true" outlineLevel="0" collapsed="false">
      <c r="A835" s="27" t="n">
        <v>682</v>
      </c>
      <c r="B835" s="135" t="s">
        <v>971</v>
      </c>
      <c r="C835" s="135"/>
      <c r="D835" s="33" t="s">
        <v>775</v>
      </c>
      <c r="E835" s="22" t="n">
        <v>345400</v>
      </c>
      <c r="F835" s="34"/>
    </row>
    <row r="836" s="52" customFormat="true" ht="15.75" hidden="false" customHeight="true" outlineLevel="0" collapsed="false">
      <c r="A836" s="27" t="n">
        <v>683</v>
      </c>
      <c r="B836" s="135" t="s">
        <v>972</v>
      </c>
      <c r="C836" s="135"/>
      <c r="D836" s="33" t="s">
        <v>775</v>
      </c>
      <c r="E836" s="22" t="n">
        <v>305800</v>
      </c>
      <c r="F836" s="34"/>
    </row>
    <row r="837" s="52" customFormat="true" ht="15.75" hidden="false" customHeight="true" outlineLevel="0" collapsed="false">
      <c r="A837" s="27"/>
      <c r="B837" s="133" t="s">
        <v>973</v>
      </c>
      <c r="C837" s="133"/>
      <c r="D837" s="136"/>
      <c r="E837" s="22"/>
      <c r="F837" s="34"/>
    </row>
    <row r="838" s="52" customFormat="true" ht="15.75" hidden="false" customHeight="true" outlineLevel="0" collapsed="false">
      <c r="A838" s="27" t="n">
        <v>684</v>
      </c>
      <c r="B838" s="135" t="s">
        <v>974</v>
      </c>
      <c r="C838" s="135"/>
      <c r="D838" s="33" t="s">
        <v>775</v>
      </c>
      <c r="E838" s="22" t="n">
        <v>913000</v>
      </c>
      <c r="F838" s="34"/>
    </row>
    <row r="839" s="52" customFormat="true" ht="15.75" hidden="false" customHeight="true" outlineLevel="0" collapsed="false">
      <c r="A839" s="27" t="n">
        <v>685</v>
      </c>
      <c r="B839" s="135" t="s">
        <v>975</v>
      </c>
      <c r="C839" s="135"/>
      <c r="D839" s="33" t="s">
        <v>775</v>
      </c>
      <c r="E839" s="22" t="n">
        <v>2244000</v>
      </c>
      <c r="F839" s="34"/>
    </row>
    <row r="840" s="52" customFormat="true" ht="15.75" hidden="false" customHeight="true" outlineLevel="0" collapsed="false">
      <c r="A840" s="27" t="n">
        <v>686</v>
      </c>
      <c r="B840" s="135" t="s">
        <v>976</v>
      </c>
      <c r="C840" s="135"/>
      <c r="D840" s="33" t="s">
        <v>775</v>
      </c>
      <c r="E840" s="22" t="n">
        <v>2706000</v>
      </c>
      <c r="F840" s="34"/>
    </row>
    <row r="841" s="52" customFormat="true" ht="15.75" hidden="false" customHeight="true" outlineLevel="0" collapsed="false">
      <c r="A841" s="27" t="n">
        <v>687</v>
      </c>
      <c r="B841" s="135" t="s">
        <v>977</v>
      </c>
      <c r="C841" s="135"/>
      <c r="D841" s="33" t="s">
        <v>775</v>
      </c>
      <c r="E841" s="22" t="n">
        <v>3146000</v>
      </c>
      <c r="F841" s="34"/>
    </row>
    <row r="842" s="52" customFormat="true" ht="15.75" hidden="false" customHeight="true" outlineLevel="0" collapsed="false">
      <c r="A842" s="27" t="n">
        <v>688</v>
      </c>
      <c r="B842" s="135" t="s">
        <v>978</v>
      </c>
      <c r="C842" s="135"/>
      <c r="D842" s="33" t="s">
        <v>775</v>
      </c>
      <c r="E842" s="22" t="n">
        <v>4081000</v>
      </c>
      <c r="F842" s="34"/>
    </row>
    <row r="843" s="52" customFormat="true" ht="15.75" hidden="false" customHeight="true" outlineLevel="0" collapsed="false">
      <c r="A843" s="27" t="n">
        <v>689</v>
      </c>
      <c r="B843" s="135" t="s">
        <v>979</v>
      </c>
      <c r="C843" s="135"/>
      <c r="D843" s="33" t="s">
        <v>775</v>
      </c>
      <c r="E843" s="22" t="n">
        <v>4312000</v>
      </c>
      <c r="F843" s="34"/>
    </row>
    <row r="844" s="52" customFormat="true" ht="15.75" hidden="false" customHeight="true" outlineLevel="0" collapsed="false">
      <c r="A844" s="27" t="n">
        <v>690</v>
      </c>
      <c r="B844" s="135" t="s">
        <v>980</v>
      </c>
      <c r="C844" s="135"/>
      <c r="D844" s="33" t="s">
        <v>775</v>
      </c>
      <c r="E844" s="22" t="n">
        <v>6061000</v>
      </c>
      <c r="F844" s="34"/>
    </row>
    <row r="845" s="52" customFormat="true" ht="15.75" hidden="false" customHeight="true" outlineLevel="0" collapsed="false">
      <c r="A845" s="27" t="n">
        <v>691</v>
      </c>
      <c r="B845" s="135" t="s">
        <v>981</v>
      </c>
      <c r="C845" s="135"/>
      <c r="D845" s="33" t="s">
        <v>775</v>
      </c>
      <c r="E845" s="22" t="n">
        <v>6963000</v>
      </c>
      <c r="F845" s="34"/>
    </row>
    <row r="846" s="52" customFormat="true" ht="15.75" hidden="false" customHeight="true" outlineLevel="0" collapsed="false">
      <c r="A846" s="27"/>
      <c r="B846" s="133" t="s">
        <v>982</v>
      </c>
      <c r="C846" s="133"/>
      <c r="D846" s="142"/>
      <c r="E846" s="22"/>
      <c r="F846" s="34"/>
    </row>
    <row r="847" s="52" customFormat="true" ht="15.75" hidden="false" customHeight="true" outlineLevel="0" collapsed="false">
      <c r="A847" s="27" t="n">
        <v>692</v>
      </c>
      <c r="B847" s="135" t="s">
        <v>983</v>
      </c>
      <c r="C847" s="135"/>
      <c r="D847" s="33" t="s">
        <v>775</v>
      </c>
      <c r="E847" s="22" t="n">
        <v>336600</v>
      </c>
      <c r="F847" s="34"/>
    </row>
    <row r="848" s="52" customFormat="true" ht="15.75" hidden="false" customHeight="true" outlineLevel="0" collapsed="false">
      <c r="A848" s="27" t="n">
        <v>693</v>
      </c>
      <c r="B848" s="135" t="s">
        <v>984</v>
      </c>
      <c r="C848" s="135"/>
      <c r="D848" s="33" t="s">
        <v>775</v>
      </c>
      <c r="E848" s="22" t="n">
        <v>297000</v>
      </c>
      <c r="F848" s="34"/>
    </row>
    <row r="849" s="52" customFormat="true" ht="15.75" hidden="false" customHeight="true" outlineLevel="0" collapsed="false">
      <c r="A849" s="27" t="n">
        <v>694</v>
      </c>
      <c r="B849" s="135" t="s">
        <v>985</v>
      </c>
      <c r="C849" s="135"/>
      <c r="D849" s="33" t="s">
        <v>775</v>
      </c>
      <c r="E849" s="22" t="n">
        <v>316800</v>
      </c>
      <c r="F849" s="34"/>
    </row>
    <row r="850" s="52" customFormat="true" ht="15.75" hidden="false" customHeight="true" outlineLevel="0" collapsed="false">
      <c r="A850" s="27" t="n">
        <v>695</v>
      </c>
      <c r="B850" s="135" t="s">
        <v>986</v>
      </c>
      <c r="C850" s="135"/>
      <c r="D850" s="33" t="s">
        <v>775</v>
      </c>
      <c r="E850" s="22" t="n">
        <v>336600</v>
      </c>
      <c r="F850" s="34"/>
    </row>
    <row r="851" s="52" customFormat="true" ht="15.75" hidden="false" customHeight="true" outlineLevel="0" collapsed="false">
      <c r="A851" s="27" t="n">
        <v>696</v>
      </c>
      <c r="B851" s="135" t="s">
        <v>987</v>
      </c>
      <c r="C851" s="135"/>
      <c r="D851" s="33" t="s">
        <v>775</v>
      </c>
      <c r="E851" s="22" t="n">
        <v>566500</v>
      </c>
      <c r="F851" s="34"/>
    </row>
    <row r="852" s="52" customFormat="true" ht="15.75" hidden="false" customHeight="true" outlineLevel="0" collapsed="false">
      <c r="A852" s="27" t="n">
        <v>697</v>
      </c>
      <c r="B852" s="135" t="s">
        <v>988</v>
      </c>
      <c r="C852" s="135"/>
      <c r="D852" s="33" t="s">
        <v>775</v>
      </c>
      <c r="E852" s="22" t="n">
        <v>498300</v>
      </c>
      <c r="F852" s="34"/>
    </row>
    <row r="853" s="52" customFormat="true" ht="15.75" hidden="false" customHeight="true" outlineLevel="0" collapsed="false">
      <c r="A853" s="27" t="n">
        <v>698</v>
      </c>
      <c r="B853" s="135" t="s">
        <v>989</v>
      </c>
      <c r="C853" s="135"/>
      <c r="D853" s="33" t="s">
        <v>775</v>
      </c>
      <c r="E853" s="22" t="n">
        <v>476300</v>
      </c>
      <c r="F853" s="34"/>
    </row>
    <row r="854" s="52" customFormat="true" ht="15.75" hidden="false" customHeight="true" outlineLevel="0" collapsed="false">
      <c r="A854" s="27"/>
      <c r="B854" s="133" t="s">
        <v>990</v>
      </c>
      <c r="C854" s="133"/>
      <c r="D854" s="142"/>
      <c r="E854" s="22"/>
      <c r="F854" s="34"/>
    </row>
    <row r="855" s="52" customFormat="true" ht="15.75" hidden="false" customHeight="true" outlineLevel="0" collapsed="false">
      <c r="A855" s="27" t="n">
        <v>699</v>
      </c>
      <c r="B855" s="135" t="s">
        <v>991</v>
      </c>
      <c r="C855" s="135"/>
      <c r="D855" s="33" t="s">
        <v>775</v>
      </c>
      <c r="E855" s="22" t="n">
        <v>1518000</v>
      </c>
      <c r="F855" s="34"/>
    </row>
    <row r="856" s="52" customFormat="true" ht="15.75" hidden="false" customHeight="true" outlineLevel="0" collapsed="false">
      <c r="A856" s="27" t="n">
        <v>700</v>
      </c>
      <c r="B856" s="135" t="s">
        <v>992</v>
      </c>
      <c r="C856" s="135"/>
      <c r="D856" s="33" t="s">
        <v>775</v>
      </c>
      <c r="E856" s="22" t="n">
        <v>2442000</v>
      </c>
      <c r="F856" s="34"/>
    </row>
    <row r="857" s="52" customFormat="true" ht="15.75" hidden="false" customHeight="true" outlineLevel="0" collapsed="false">
      <c r="A857" s="27" t="n">
        <v>701</v>
      </c>
      <c r="B857" s="135" t="s">
        <v>993</v>
      </c>
      <c r="C857" s="135"/>
      <c r="D857" s="33" t="s">
        <v>775</v>
      </c>
      <c r="E857" s="22" t="n">
        <v>2794000</v>
      </c>
      <c r="F857" s="34"/>
    </row>
    <row r="858" s="52" customFormat="true" ht="15.75" hidden="false" customHeight="true" outlineLevel="0" collapsed="false">
      <c r="A858" s="27" t="n">
        <v>702</v>
      </c>
      <c r="B858" s="135" t="s">
        <v>994</v>
      </c>
      <c r="C858" s="135"/>
      <c r="D858" s="33" t="s">
        <v>775</v>
      </c>
      <c r="E858" s="22" t="n">
        <v>2970000</v>
      </c>
      <c r="F858" s="34"/>
    </row>
    <row r="859" s="52" customFormat="true" ht="15.75" hidden="false" customHeight="true" outlineLevel="0" collapsed="false">
      <c r="A859" s="27" t="n">
        <v>703</v>
      </c>
      <c r="B859" s="135" t="s">
        <v>995</v>
      </c>
      <c r="C859" s="135"/>
      <c r="D859" s="33" t="s">
        <v>775</v>
      </c>
      <c r="E859" s="22" t="n">
        <v>3608000</v>
      </c>
      <c r="F859" s="34"/>
    </row>
    <row r="860" s="52" customFormat="true" ht="15.75" hidden="false" customHeight="true" outlineLevel="0" collapsed="false">
      <c r="A860" s="27"/>
      <c r="B860" s="133" t="s">
        <v>996</v>
      </c>
      <c r="C860" s="133"/>
      <c r="D860" s="142"/>
      <c r="E860" s="22"/>
      <c r="F860" s="34"/>
    </row>
    <row r="861" s="52" customFormat="true" ht="15.75" hidden="false" customHeight="true" outlineLevel="0" collapsed="false">
      <c r="A861" s="27" t="n">
        <v>704</v>
      </c>
      <c r="B861" s="135" t="s">
        <v>997</v>
      </c>
      <c r="C861" s="135"/>
      <c r="D861" s="33" t="s">
        <v>775</v>
      </c>
      <c r="E861" s="22" t="n">
        <v>456500</v>
      </c>
      <c r="F861" s="34"/>
    </row>
    <row r="862" s="52" customFormat="true" ht="15.75" hidden="false" customHeight="true" outlineLevel="0" collapsed="false">
      <c r="A862" s="27" t="n">
        <v>705</v>
      </c>
      <c r="B862" s="135" t="s">
        <v>998</v>
      </c>
      <c r="C862" s="135"/>
      <c r="D862" s="33" t="s">
        <v>775</v>
      </c>
      <c r="E862" s="22" t="n">
        <v>634700</v>
      </c>
      <c r="F862" s="34"/>
    </row>
    <row r="863" s="52" customFormat="true" ht="15.75" hidden="false" customHeight="true" outlineLevel="0" collapsed="false">
      <c r="A863" s="27"/>
      <c r="B863" s="133" t="s">
        <v>999</v>
      </c>
      <c r="C863" s="133"/>
      <c r="D863" s="142"/>
      <c r="E863" s="22"/>
      <c r="F863" s="34"/>
    </row>
    <row r="864" s="52" customFormat="true" ht="15.75" hidden="false" customHeight="true" outlineLevel="0" collapsed="false">
      <c r="A864" s="27" t="n">
        <v>706</v>
      </c>
      <c r="B864" s="135" t="s">
        <v>1000</v>
      </c>
      <c r="C864" s="135"/>
      <c r="D864" s="33" t="s">
        <v>775</v>
      </c>
      <c r="E864" s="22" t="n">
        <v>277200</v>
      </c>
      <c r="F864" s="34"/>
    </row>
    <row r="865" s="52" customFormat="true" ht="15.75" hidden="false" customHeight="true" outlineLevel="0" collapsed="false">
      <c r="A865" s="27" t="n">
        <v>707</v>
      </c>
      <c r="B865" s="135" t="s">
        <v>1001</v>
      </c>
      <c r="C865" s="135"/>
      <c r="D865" s="33" t="s">
        <v>775</v>
      </c>
      <c r="E865" s="22" t="n">
        <v>360800</v>
      </c>
      <c r="F865" s="34"/>
    </row>
    <row r="866" s="52" customFormat="true" ht="15.75" hidden="false" customHeight="true" outlineLevel="0" collapsed="false">
      <c r="A866" s="27" t="n">
        <v>708</v>
      </c>
      <c r="B866" s="135" t="s">
        <v>1002</v>
      </c>
      <c r="C866" s="135"/>
      <c r="D866" s="33" t="s">
        <v>775</v>
      </c>
      <c r="E866" s="22" t="n">
        <v>422400</v>
      </c>
      <c r="F866" s="34"/>
    </row>
    <row r="867" s="52" customFormat="true" ht="15.75" hidden="false" customHeight="true" outlineLevel="0" collapsed="false">
      <c r="A867" s="27" t="n">
        <v>709</v>
      </c>
      <c r="B867" s="135" t="s">
        <v>1003</v>
      </c>
      <c r="C867" s="135"/>
      <c r="D867" s="33" t="s">
        <v>775</v>
      </c>
      <c r="E867" s="22" t="n">
        <v>539000</v>
      </c>
      <c r="F867" s="34"/>
    </row>
    <row r="868" s="52" customFormat="true" ht="15.75" hidden="false" customHeight="true" outlineLevel="0" collapsed="false">
      <c r="A868" s="27" t="n">
        <v>710</v>
      </c>
      <c r="B868" s="135" t="s">
        <v>1004</v>
      </c>
      <c r="C868" s="135"/>
      <c r="D868" s="33" t="s">
        <v>775</v>
      </c>
      <c r="E868" s="22" t="n">
        <v>402600</v>
      </c>
      <c r="F868" s="34"/>
    </row>
    <row r="869" s="52" customFormat="true" ht="15.75" hidden="false" customHeight="true" outlineLevel="0" collapsed="false">
      <c r="A869" s="27" t="n">
        <v>711</v>
      </c>
      <c r="B869" s="135" t="s">
        <v>1005</v>
      </c>
      <c r="C869" s="135"/>
      <c r="D869" s="33" t="s">
        <v>775</v>
      </c>
      <c r="E869" s="22" t="n">
        <v>480700</v>
      </c>
      <c r="F869" s="34"/>
    </row>
    <row r="870" s="52" customFormat="true" ht="15.75" hidden="false" customHeight="true" outlineLevel="0" collapsed="false">
      <c r="A870" s="27" t="n">
        <v>712</v>
      </c>
      <c r="B870" s="135" t="s">
        <v>1006</v>
      </c>
      <c r="C870" s="135"/>
      <c r="D870" s="33" t="s">
        <v>775</v>
      </c>
      <c r="E870" s="22" t="n">
        <v>2871000</v>
      </c>
      <c r="F870" s="34"/>
    </row>
    <row r="871" s="52" customFormat="true" ht="15.75" hidden="false" customHeight="true" outlineLevel="0" collapsed="false">
      <c r="A871" s="27"/>
      <c r="B871" s="133" t="s">
        <v>1007</v>
      </c>
      <c r="C871" s="133"/>
      <c r="D871" s="143"/>
      <c r="E871" s="22"/>
      <c r="F871" s="34"/>
    </row>
    <row r="872" s="52" customFormat="true" ht="15.75" hidden="false" customHeight="true" outlineLevel="0" collapsed="false">
      <c r="A872" s="27" t="n">
        <v>713</v>
      </c>
      <c r="B872" s="135" t="s">
        <v>1008</v>
      </c>
      <c r="C872" s="135"/>
      <c r="D872" s="33" t="s">
        <v>775</v>
      </c>
      <c r="E872" s="22" t="n">
        <v>1155000</v>
      </c>
      <c r="F872" s="34"/>
    </row>
    <row r="873" s="52" customFormat="true" ht="15.75" hidden="false" customHeight="true" outlineLevel="0" collapsed="false">
      <c r="A873" s="27" t="n">
        <v>714</v>
      </c>
      <c r="B873" s="135" t="s">
        <v>1009</v>
      </c>
      <c r="C873" s="135"/>
      <c r="D873" s="33" t="s">
        <v>775</v>
      </c>
      <c r="E873" s="22" t="n">
        <v>1199000</v>
      </c>
      <c r="F873" s="34"/>
    </row>
    <row r="874" s="52" customFormat="true" ht="15.75" hidden="false" customHeight="true" outlineLevel="0" collapsed="false">
      <c r="A874" s="27" t="n">
        <v>715</v>
      </c>
      <c r="B874" s="135" t="s">
        <v>1010</v>
      </c>
      <c r="C874" s="135"/>
      <c r="D874" s="33" t="s">
        <v>775</v>
      </c>
      <c r="E874" s="22" t="n">
        <v>1243000</v>
      </c>
      <c r="F874" s="34"/>
    </row>
    <row r="875" s="52" customFormat="true" ht="15.75" hidden="false" customHeight="true" outlineLevel="0" collapsed="false">
      <c r="A875" s="48" t="n">
        <v>2</v>
      </c>
      <c r="B875" s="132" t="s">
        <v>1011</v>
      </c>
      <c r="C875" s="132"/>
      <c r="D875" s="21"/>
      <c r="E875" s="22"/>
      <c r="F875" s="34"/>
    </row>
    <row r="876" s="52" customFormat="true" ht="15.75" hidden="false" customHeight="true" outlineLevel="0" collapsed="false">
      <c r="A876" s="27" t="n">
        <v>716</v>
      </c>
      <c r="B876" s="135" t="s">
        <v>1012</v>
      </c>
      <c r="C876" s="135"/>
      <c r="D876" s="33" t="s">
        <v>891</v>
      </c>
      <c r="E876" s="22" t="n">
        <v>110999.9</v>
      </c>
      <c r="F876" s="34" t="s">
        <v>1013</v>
      </c>
    </row>
    <row r="877" s="52" customFormat="true" ht="15.75" hidden="false" customHeight="true" outlineLevel="0" collapsed="false">
      <c r="A877" s="27" t="n">
        <v>717</v>
      </c>
      <c r="B877" s="135" t="s">
        <v>1014</v>
      </c>
      <c r="C877" s="135"/>
      <c r="D877" s="33" t="s">
        <v>891</v>
      </c>
      <c r="E877" s="22" t="n">
        <v>195000.3</v>
      </c>
      <c r="F877" s="34"/>
    </row>
    <row r="878" s="52" customFormat="true" ht="15.75" hidden="false" customHeight="true" outlineLevel="0" collapsed="false">
      <c r="A878" s="27" t="n">
        <v>718</v>
      </c>
      <c r="B878" s="135" t="s">
        <v>1015</v>
      </c>
      <c r="C878" s="135"/>
      <c r="D878" s="33" t="s">
        <v>891</v>
      </c>
      <c r="E878" s="22" t="n">
        <v>551999.8</v>
      </c>
      <c r="F878" s="34"/>
    </row>
    <row r="879" s="52" customFormat="true" ht="15.75" hidden="false" customHeight="true" outlineLevel="0" collapsed="false">
      <c r="A879" s="27" t="n">
        <v>719</v>
      </c>
      <c r="B879" s="135" t="s">
        <v>1016</v>
      </c>
      <c r="C879" s="135"/>
      <c r="D879" s="33" t="s">
        <v>775</v>
      </c>
      <c r="E879" s="22" t="n">
        <v>68999.7</v>
      </c>
      <c r="F879" s="34"/>
    </row>
    <row r="880" s="52" customFormat="true" ht="15.75" hidden="false" customHeight="true" outlineLevel="0" collapsed="false">
      <c r="A880" s="27" t="n">
        <v>720</v>
      </c>
      <c r="B880" s="135" t="s">
        <v>1017</v>
      </c>
      <c r="C880" s="135"/>
      <c r="D880" s="33" t="s">
        <v>775</v>
      </c>
      <c r="E880" s="22" t="n">
        <v>84000.4</v>
      </c>
      <c r="F880" s="34"/>
    </row>
    <row r="881" s="52" customFormat="true" ht="15.75" hidden="false" customHeight="true" outlineLevel="0" collapsed="false">
      <c r="A881" s="27" t="n">
        <v>721</v>
      </c>
      <c r="B881" s="135" t="s">
        <v>1018</v>
      </c>
      <c r="C881" s="135"/>
      <c r="D881" s="33" t="s">
        <v>775</v>
      </c>
      <c r="E881" s="22" t="n">
        <v>87000.1</v>
      </c>
      <c r="F881" s="34"/>
    </row>
    <row r="882" s="52" customFormat="true" ht="15.75" hidden="false" customHeight="true" outlineLevel="0" collapsed="false">
      <c r="A882" s="27" t="n">
        <v>722</v>
      </c>
      <c r="B882" s="135" t="s">
        <v>1019</v>
      </c>
      <c r="C882" s="135"/>
      <c r="D882" s="33" t="s">
        <v>891</v>
      </c>
      <c r="E882" s="22" t="n">
        <v>77000</v>
      </c>
      <c r="F882" s="34"/>
    </row>
    <row r="883" s="52" customFormat="true" ht="15.75" hidden="false" customHeight="true" outlineLevel="0" collapsed="false">
      <c r="A883" s="27" t="n">
        <v>723</v>
      </c>
      <c r="B883" s="135" t="s">
        <v>1020</v>
      </c>
      <c r="C883" s="135"/>
      <c r="D883" s="33" t="s">
        <v>891</v>
      </c>
      <c r="E883" s="22" t="n">
        <v>101999.7</v>
      </c>
      <c r="F883" s="34"/>
    </row>
    <row r="884" s="52" customFormat="true" ht="15.75" hidden="false" customHeight="true" outlineLevel="0" collapsed="false">
      <c r="A884" s="27" t="n">
        <v>724</v>
      </c>
      <c r="B884" s="135" t="s">
        <v>1021</v>
      </c>
      <c r="C884" s="135"/>
      <c r="D884" s="33" t="s">
        <v>891</v>
      </c>
      <c r="E884" s="22" t="n">
        <v>114999.5</v>
      </c>
      <c r="F884" s="34"/>
    </row>
    <row r="885" s="52" customFormat="true" ht="15.75" hidden="false" customHeight="true" outlineLevel="0" collapsed="false">
      <c r="A885" s="27" t="n">
        <v>725</v>
      </c>
      <c r="B885" s="135" t="s">
        <v>1022</v>
      </c>
      <c r="C885" s="135"/>
      <c r="D885" s="33" t="s">
        <v>775</v>
      </c>
      <c r="E885" s="22" t="n">
        <v>65780</v>
      </c>
      <c r="F885" s="34"/>
    </row>
    <row r="886" s="52" customFormat="true" ht="15.75" hidden="false" customHeight="true" outlineLevel="0" collapsed="false">
      <c r="A886" s="27" t="n">
        <v>726</v>
      </c>
      <c r="B886" s="135" t="s">
        <v>1023</v>
      </c>
      <c r="C886" s="135"/>
      <c r="D886" s="33" t="s">
        <v>775</v>
      </c>
      <c r="E886" s="22" t="n">
        <v>93500</v>
      </c>
      <c r="F886" s="34"/>
    </row>
    <row r="887" s="52" customFormat="true" ht="15.75" hidden="false" customHeight="true" outlineLevel="0" collapsed="false">
      <c r="A887" s="27" t="n">
        <v>727</v>
      </c>
      <c r="B887" s="135" t="s">
        <v>1024</v>
      </c>
      <c r="C887" s="135"/>
      <c r="D887" s="33" t="s">
        <v>891</v>
      </c>
      <c r="E887" s="22" t="n">
        <v>91999.6</v>
      </c>
      <c r="F887" s="34"/>
    </row>
    <row r="888" s="52" customFormat="true" ht="15.75" hidden="false" customHeight="true" outlineLevel="0" collapsed="false">
      <c r="A888" s="27" t="n">
        <v>728</v>
      </c>
      <c r="B888" s="135" t="s">
        <v>1025</v>
      </c>
      <c r="C888" s="135"/>
      <c r="D888" s="33" t="s">
        <v>891</v>
      </c>
      <c r="E888" s="22" t="n">
        <v>122999.8</v>
      </c>
      <c r="F888" s="34"/>
    </row>
    <row r="889" s="52" customFormat="true" ht="15.75" hidden="false" customHeight="true" outlineLevel="0" collapsed="false">
      <c r="A889" s="27" t="n">
        <v>729</v>
      </c>
      <c r="B889" s="135" t="s">
        <v>1026</v>
      </c>
      <c r="C889" s="135"/>
      <c r="D889" s="33" t="s">
        <v>891</v>
      </c>
      <c r="E889" s="22" t="n">
        <v>380000</v>
      </c>
      <c r="F889" s="34"/>
    </row>
    <row r="890" s="52" customFormat="true" ht="15.75" hidden="false" customHeight="true" outlineLevel="0" collapsed="false">
      <c r="A890" s="27" t="n">
        <v>730</v>
      </c>
      <c r="B890" s="135" t="s">
        <v>1027</v>
      </c>
      <c r="C890" s="135"/>
      <c r="D890" s="33" t="s">
        <v>891</v>
      </c>
      <c r="E890" s="22" t="n">
        <v>1122000</v>
      </c>
      <c r="F890" s="34"/>
    </row>
    <row r="891" s="52" customFormat="true" ht="15.75" hidden="false" customHeight="true" outlineLevel="0" collapsed="false">
      <c r="A891" s="27" t="n">
        <v>731</v>
      </c>
      <c r="B891" s="135" t="s">
        <v>1028</v>
      </c>
      <c r="C891" s="135"/>
      <c r="D891" s="33" t="s">
        <v>891</v>
      </c>
      <c r="E891" s="22" t="n">
        <v>1584000</v>
      </c>
      <c r="F891" s="34"/>
    </row>
    <row r="892" s="52" customFormat="true" ht="15.75" hidden="false" customHeight="true" outlineLevel="0" collapsed="false">
      <c r="A892" s="27" t="n">
        <v>732</v>
      </c>
      <c r="B892" s="135" t="s">
        <v>1029</v>
      </c>
      <c r="C892" s="135"/>
      <c r="D892" s="33" t="s">
        <v>891</v>
      </c>
      <c r="E892" s="22" t="n">
        <v>6240999.6</v>
      </c>
      <c r="F892" s="34"/>
    </row>
    <row r="893" s="52" customFormat="true" ht="15.75" hidden="false" customHeight="true" outlineLevel="0" collapsed="false">
      <c r="A893" s="27" t="n">
        <v>733</v>
      </c>
      <c r="B893" s="135" t="s">
        <v>1030</v>
      </c>
      <c r="C893" s="135"/>
      <c r="D893" s="33" t="s">
        <v>891</v>
      </c>
      <c r="E893" s="22" t="n">
        <v>1089000</v>
      </c>
      <c r="F893" s="34"/>
    </row>
    <row r="894" s="52" customFormat="true" ht="15.75" hidden="false" customHeight="true" outlineLevel="0" collapsed="false">
      <c r="A894" s="27" t="n">
        <v>734</v>
      </c>
      <c r="B894" s="135" t="s">
        <v>1031</v>
      </c>
      <c r="C894" s="135"/>
      <c r="D894" s="33" t="s">
        <v>891</v>
      </c>
      <c r="E894" s="22" t="n">
        <v>473000</v>
      </c>
      <c r="F894" s="34"/>
    </row>
    <row r="895" s="52" customFormat="true" ht="32.25" hidden="false" customHeight="true" outlineLevel="0" collapsed="false">
      <c r="A895" s="27" t="n">
        <v>735</v>
      </c>
      <c r="B895" s="137" t="s">
        <v>1032</v>
      </c>
      <c r="C895" s="137"/>
      <c r="D895" s="33" t="s">
        <v>891</v>
      </c>
      <c r="E895" s="22" t="n">
        <v>272000</v>
      </c>
      <c r="F895" s="34"/>
    </row>
    <row r="896" s="52" customFormat="true" ht="15.75" hidden="false" customHeight="true" outlineLevel="0" collapsed="false">
      <c r="A896" s="27" t="n">
        <v>736</v>
      </c>
      <c r="B896" s="135" t="s">
        <v>1033</v>
      </c>
      <c r="C896" s="135"/>
      <c r="D896" s="33" t="s">
        <v>775</v>
      </c>
      <c r="E896" s="22" t="n">
        <v>9160000.3</v>
      </c>
      <c r="F896" s="34"/>
    </row>
    <row r="897" s="52" customFormat="true" ht="15.75" hidden="false" customHeight="true" outlineLevel="0" collapsed="false">
      <c r="A897" s="27" t="n">
        <v>737</v>
      </c>
      <c r="B897" s="135" t="s">
        <v>1034</v>
      </c>
      <c r="C897" s="135"/>
      <c r="D897" s="33" t="s">
        <v>775</v>
      </c>
      <c r="E897" s="22" t="n">
        <v>10078999.7</v>
      </c>
      <c r="F897" s="34"/>
    </row>
    <row r="898" s="52" customFormat="true" ht="15.75" hidden="false" customHeight="true" outlineLevel="0" collapsed="false">
      <c r="A898" s="27" t="n">
        <v>738</v>
      </c>
      <c r="B898" s="135" t="s">
        <v>1035</v>
      </c>
      <c r="C898" s="135"/>
      <c r="D898" s="33" t="s">
        <v>775</v>
      </c>
      <c r="E898" s="22" t="n">
        <v>11000000</v>
      </c>
      <c r="F898" s="34"/>
    </row>
    <row r="899" s="52" customFormat="true" ht="15.75" hidden="false" customHeight="true" outlineLevel="0" collapsed="false">
      <c r="A899" s="27" t="n">
        <v>739</v>
      </c>
      <c r="B899" s="135" t="s">
        <v>1036</v>
      </c>
      <c r="C899" s="135"/>
      <c r="D899" s="33" t="s">
        <v>775</v>
      </c>
      <c r="E899" s="22" t="n">
        <v>12445999.5</v>
      </c>
      <c r="F899" s="34"/>
    </row>
    <row r="900" s="52" customFormat="true" ht="15.75" hidden="false" customHeight="true" outlineLevel="0" collapsed="false">
      <c r="A900" s="27" t="n">
        <v>740</v>
      </c>
      <c r="B900" s="135" t="s">
        <v>1037</v>
      </c>
      <c r="C900" s="135"/>
      <c r="D900" s="33" t="s">
        <v>775</v>
      </c>
      <c r="E900" s="22" t="n">
        <v>13778000.5</v>
      </c>
      <c r="F900" s="34"/>
    </row>
    <row r="901" s="52" customFormat="true" ht="15.75" hidden="false" customHeight="true" outlineLevel="0" collapsed="false">
      <c r="A901" s="27" t="n">
        <v>741</v>
      </c>
      <c r="B901" s="135" t="s">
        <v>1038</v>
      </c>
      <c r="C901" s="135"/>
      <c r="D901" s="33" t="s">
        <v>775</v>
      </c>
      <c r="E901" s="22" t="n">
        <v>18634999.9</v>
      </c>
      <c r="F901" s="34"/>
    </row>
    <row r="902" s="52" customFormat="true" ht="15.75" hidden="false" customHeight="true" outlineLevel="0" collapsed="false">
      <c r="A902" s="48" t="n">
        <v>3</v>
      </c>
      <c r="B902" s="144" t="s">
        <v>1039</v>
      </c>
      <c r="C902" s="144"/>
      <c r="D902" s="144"/>
      <c r="E902" s="144"/>
      <c r="F902" s="34"/>
    </row>
    <row r="903" s="52" customFormat="true" ht="15.75" hidden="false" customHeight="true" outlineLevel="0" collapsed="false">
      <c r="A903" s="27" t="n">
        <v>742</v>
      </c>
      <c r="B903" s="135" t="s">
        <v>1040</v>
      </c>
      <c r="C903" s="135"/>
      <c r="D903" s="33" t="s">
        <v>775</v>
      </c>
      <c r="E903" s="22" t="n">
        <v>4565000</v>
      </c>
      <c r="F903" s="34" t="s">
        <v>1041</v>
      </c>
    </row>
    <row r="904" s="52" customFormat="true" ht="15.75" hidden="false" customHeight="true" outlineLevel="0" collapsed="false">
      <c r="A904" s="27" t="n">
        <v>743</v>
      </c>
      <c r="B904" s="135" t="s">
        <v>1042</v>
      </c>
      <c r="C904" s="135"/>
      <c r="D904" s="33" t="s">
        <v>775</v>
      </c>
      <c r="E904" s="22" t="n">
        <v>5995000</v>
      </c>
      <c r="F904" s="34"/>
    </row>
    <row r="905" s="52" customFormat="true" ht="15.75" hidden="false" customHeight="true" outlineLevel="0" collapsed="false">
      <c r="A905" s="27" t="n">
        <v>744</v>
      </c>
      <c r="B905" s="135" t="s">
        <v>1043</v>
      </c>
      <c r="C905" s="135"/>
      <c r="D905" s="33" t="s">
        <v>775</v>
      </c>
      <c r="E905" s="22" t="n">
        <v>7821000</v>
      </c>
      <c r="F905" s="34"/>
    </row>
    <row r="906" s="52" customFormat="true" ht="15.75" hidden="false" customHeight="true" outlineLevel="0" collapsed="false">
      <c r="A906" s="27" t="n">
        <v>745</v>
      </c>
      <c r="B906" s="135" t="s">
        <v>1044</v>
      </c>
      <c r="C906" s="135"/>
      <c r="D906" s="33" t="s">
        <v>775</v>
      </c>
      <c r="E906" s="22" t="n">
        <v>8415000</v>
      </c>
      <c r="F906" s="34"/>
    </row>
    <row r="907" s="52" customFormat="true" ht="15.75" hidden="false" customHeight="true" outlineLevel="0" collapsed="false">
      <c r="A907" s="27" t="n">
        <v>746</v>
      </c>
      <c r="B907" s="135" t="s">
        <v>1045</v>
      </c>
      <c r="C907" s="135"/>
      <c r="D907" s="33" t="s">
        <v>775</v>
      </c>
      <c r="E907" s="22" t="n">
        <v>8417200</v>
      </c>
      <c r="F907" s="34"/>
    </row>
    <row r="908" s="52" customFormat="true" ht="15.75" hidden="false" customHeight="true" outlineLevel="0" collapsed="false">
      <c r="A908" s="27" t="n">
        <v>747</v>
      </c>
      <c r="B908" s="135" t="s">
        <v>1046</v>
      </c>
      <c r="C908" s="135"/>
      <c r="D908" s="33" t="s">
        <v>775</v>
      </c>
      <c r="E908" s="22" t="n">
        <v>8415000</v>
      </c>
      <c r="F908" s="34"/>
    </row>
    <row r="909" s="52" customFormat="true" ht="15.75" hidden="false" customHeight="true" outlineLevel="0" collapsed="false">
      <c r="A909" s="27" t="n">
        <v>748</v>
      </c>
      <c r="B909" s="135" t="s">
        <v>1047</v>
      </c>
      <c r="C909" s="135"/>
      <c r="D909" s="33" t="s">
        <v>775</v>
      </c>
      <c r="E909" s="22" t="n">
        <v>8822000</v>
      </c>
      <c r="F909" s="34"/>
    </row>
    <row r="910" s="52" customFormat="true" ht="15.75" hidden="false" customHeight="true" outlineLevel="0" collapsed="false">
      <c r="A910" s="48" t="n">
        <v>4</v>
      </c>
      <c r="B910" s="144" t="s">
        <v>1048</v>
      </c>
      <c r="C910" s="144"/>
      <c r="D910" s="144"/>
      <c r="E910" s="144"/>
      <c r="F910" s="34"/>
    </row>
    <row r="911" s="52" customFormat="true" ht="15.75" hidden="false" customHeight="true" outlineLevel="0" collapsed="false">
      <c r="A911" s="27" t="n">
        <v>749</v>
      </c>
      <c r="B911" s="135" t="s">
        <v>1049</v>
      </c>
      <c r="C911" s="135"/>
      <c r="D911" s="33" t="s">
        <v>891</v>
      </c>
      <c r="E911" s="22" t="n">
        <v>8500000</v>
      </c>
      <c r="F911" s="145" t="s">
        <v>1050</v>
      </c>
    </row>
    <row r="912" s="52" customFormat="true" ht="15.75" hidden="false" customHeight="true" outlineLevel="0" collapsed="false">
      <c r="A912" s="27" t="n">
        <v>750</v>
      </c>
      <c r="B912" s="135" t="s">
        <v>1051</v>
      </c>
      <c r="C912" s="135"/>
      <c r="D912" s="33" t="s">
        <v>891</v>
      </c>
      <c r="E912" s="22" t="n">
        <v>11600000</v>
      </c>
      <c r="F912" s="145"/>
    </row>
    <row r="913" s="52" customFormat="true" ht="15.75" hidden="false" customHeight="true" outlineLevel="0" collapsed="false">
      <c r="A913" s="27" t="n">
        <v>751</v>
      </c>
      <c r="B913" s="135" t="s">
        <v>1052</v>
      </c>
      <c r="C913" s="135"/>
      <c r="D913" s="33" t="s">
        <v>891</v>
      </c>
      <c r="E913" s="22" t="n">
        <v>12300000</v>
      </c>
      <c r="F913" s="145"/>
    </row>
    <row r="914" s="59" customFormat="true" ht="15.75" hidden="false" customHeight="true" outlineLevel="0" collapsed="false">
      <c r="A914" s="54" t="n">
        <v>5</v>
      </c>
      <c r="B914" s="146" t="s">
        <v>1053</v>
      </c>
      <c r="C914" s="146"/>
      <c r="D914" s="147"/>
      <c r="E914" s="57"/>
      <c r="F914" s="148"/>
    </row>
    <row r="915" s="59" customFormat="true" ht="25.5" hidden="false" customHeight="true" outlineLevel="0" collapsed="false">
      <c r="A915" s="27" t="n">
        <v>752</v>
      </c>
      <c r="B915" s="149" t="s">
        <v>1054</v>
      </c>
      <c r="C915" s="149"/>
      <c r="D915" s="136" t="s">
        <v>1055</v>
      </c>
      <c r="E915" s="22" t="n">
        <v>1600000</v>
      </c>
      <c r="F915" s="34" t="s">
        <v>1056</v>
      </c>
    </row>
    <row r="916" s="52" customFormat="true" ht="30" hidden="false" customHeight="true" outlineLevel="0" collapsed="false">
      <c r="A916" s="27" t="n">
        <v>753</v>
      </c>
      <c r="B916" s="149" t="s">
        <v>1057</v>
      </c>
      <c r="C916" s="149"/>
      <c r="D916" s="136" t="s">
        <v>1055</v>
      </c>
      <c r="E916" s="22" t="n">
        <v>2400000</v>
      </c>
      <c r="F916" s="34"/>
    </row>
    <row r="917" s="52" customFormat="true" ht="40.5" hidden="false" customHeight="true" outlineLevel="0" collapsed="false">
      <c r="A917" s="27" t="n">
        <v>754</v>
      </c>
      <c r="B917" s="149" t="s">
        <v>1058</v>
      </c>
      <c r="C917" s="149"/>
      <c r="D917" s="136" t="s">
        <v>1055</v>
      </c>
      <c r="E917" s="22" t="n">
        <v>3090000</v>
      </c>
      <c r="F917" s="34"/>
    </row>
    <row r="918" s="52" customFormat="true" ht="64.5" hidden="false" customHeight="true" outlineLevel="0" collapsed="false">
      <c r="A918" s="27" t="n">
        <v>755</v>
      </c>
      <c r="B918" s="149" t="s">
        <v>1059</v>
      </c>
      <c r="C918" s="149"/>
      <c r="D918" s="136" t="s">
        <v>1055</v>
      </c>
      <c r="E918" s="22" t="n">
        <v>3820000</v>
      </c>
      <c r="F918" s="34"/>
    </row>
    <row r="919" s="52" customFormat="true" ht="39.75" hidden="false" customHeight="true" outlineLevel="0" collapsed="false">
      <c r="A919" s="27" t="n">
        <v>756</v>
      </c>
      <c r="B919" s="149" t="s">
        <v>1060</v>
      </c>
      <c r="C919" s="149"/>
      <c r="D919" s="136" t="s">
        <v>1055</v>
      </c>
      <c r="E919" s="22" t="n">
        <v>2780000</v>
      </c>
      <c r="F919" s="34"/>
    </row>
    <row r="920" s="52" customFormat="true" ht="39.75" hidden="false" customHeight="true" outlineLevel="0" collapsed="false">
      <c r="A920" s="27" t="n">
        <v>757</v>
      </c>
      <c r="B920" s="149" t="s">
        <v>1061</v>
      </c>
      <c r="C920" s="149"/>
      <c r="D920" s="136" t="s">
        <v>1055</v>
      </c>
      <c r="E920" s="22" t="n">
        <v>3818000</v>
      </c>
      <c r="F920" s="34"/>
    </row>
    <row r="921" s="52" customFormat="true" ht="28.5" hidden="false" customHeight="true" outlineLevel="0" collapsed="false">
      <c r="A921" s="27" t="n">
        <v>758</v>
      </c>
      <c r="B921" s="149" t="s">
        <v>1062</v>
      </c>
      <c r="C921" s="149"/>
      <c r="D921" s="136" t="s">
        <v>1055</v>
      </c>
      <c r="E921" s="22" t="n">
        <v>4635000</v>
      </c>
      <c r="F921" s="34"/>
    </row>
    <row r="922" s="52" customFormat="true" ht="69" hidden="false" customHeight="true" outlineLevel="0" collapsed="false">
      <c r="A922" s="27" t="n">
        <v>759</v>
      </c>
      <c r="B922" s="149" t="s">
        <v>1063</v>
      </c>
      <c r="C922" s="149"/>
      <c r="D922" s="136" t="s">
        <v>1055</v>
      </c>
      <c r="E922" s="22" t="n">
        <v>6540000</v>
      </c>
      <c r="F922" s="34"/>
    </row>
    <row r="923" s="52" customFormat="true" ht="58.5" hidden="false" customHeight="true" outlineLevel="0" collapsed="false">
      <c r="A923" s="27" t="n">
        <v>760</v>
      </c>
      <c r="B923" s="149" t="s">
        <v>1064</v>
      </c>
      <c r="C923" s="149"/>
      <c r="D923" s="136" t="s">
        <v>1055</v>
      </c>
      <c r="E923" s="22" t="n">
        <v>5560000</v>
      </c>
      <c r="F923" s="34"/>
    </row>
    <row r="924" s="52" customFormat="true" ht="52.5" hidden="false" customHeight="true" outlineLevel="0" collapsed="false">
      <c r="A924" s="27" t="n">
        <v>761</v>
      </c>
      <c r="B924" s="149" t="s">
        <v>1065</v>
      </c>
      <c r="C924" s="149"/>
      <c r="D924" s="136" t="s">
        <v>1055</v>
      </c>
      <c r="E924" s="22" t="n">
        <v>6670000</v>
      </c>
      <c r="F924" s="34"/>
    </row>
    <row r="925" s="52" customFormat="true" ht="15.75" hidden="false" customHeight="false" outlineLevel="0" collapsed="false">
      <c r="A925" s="48" t="n">
        <v>6</v>
      </c>
      <c r="B925" s="146" t="s">
        <v>1066</v>
      </c>
      <c r="C925" s="149"/>
      <c r="D925" s="136"/>
      <c r="E925" s="22"/>
      <c r="F925" s="34"/>
    </row>
    <row r="926" s="59" customFormat="true" ht="15" hidden="false" customHeight="true" outlineLevel="0" collapsed="false">
      <c r="A926" s="150"/>
      <c r="B926" s="151" t="s">
        <v>1067</v>
      </c>
      <c r="C926" s="151"/>
      <c r="D926" s="151"/>
      <c r="E926" s="151"/>
      <c r="F926" s="148"/>
    </row>
    <row r="927" s="59" customFormat="true" ht="16.5" hidden="false" customHeight="true" outlineLevel="0" collapsed="false">
      <c r="A927" s="27" t="n">
        <v>762</v>
      </c>
      <c r="B927" s="149" t="s">
        <v>1068</v>
      </c>
      <c r="C927" s="149"/>
      <c r="D927" s="136" t="s">
        <v>1069</v>
      </c>
      <c r="E927" s="22" t="n">
        <v>3119732</v>
      </c>
      <c r="F927" s="34" t="s">
        <v>1041</v>
      </c>
    </row>
    <row r="928" s="52" customFormat="true" ht="16.5" hidden="false" customHeight="true" outlineLevel="0" collapsed="false">
      <c r="A928" s="27" t="n">
        <v>763</v>
      </c>
      <c r="B928" s="149" t="s">
        <v>1070</v>
      </c>
      <c r="C928" s="149"/>
      <c r="D928" s="136" t="s">
        <v>1069</v>
      </c>
      <c r="E928" s="22" t="n">
        <v>3577200</v>
      </c>
      <c r="F928" s="34"/>
    </row>
    <row r="929" s="52" customFormat="true" ht="16.5" hidden="false" customHeight="true" outlineLevel="0" collapsed="false">
      <c r="A929" s="27" t="n">
        <v>764</v>
      </c>
      <c r="B929" s="149" t="s">
        <v>1071</v>
      </c>
      <c r="C929" s="149"/>
      <c r="D929" s="136" t="s">
        <v>1069</v>
      </c>
      <c r="E929" s="22" t="n">
        <v>4100712</v>
      </c>
      <c r="F929" s="34"/>
    </row>
    <row r="930" s="52" customFormat="true" ht="16.5" hidden="false" customHeight="true" outlineLevel="0" collapsed="false">
      <c r="A930" s="27" t="n">
        <v>765</v>
      </c>
      <c r="B930" s="149" t="s">
        <v>1072</v>
      </c>
      <c r="C930" s="149"/>
      <c r="D930" s="136" t="s">
        <v>1069</v>
      </c>
      <c r="E930" s="22" t="n">
        <v>4655310</v>
      </c>
      <c r="F930" s="34"/>
    </row>
    <row r="931" s="52" customFormat="true" ht="16.5" hidden="false" customHeight="true" outlineLevel="0" collapsed="false">
      <c r="A931" s="27" t="n">
        <v>766</v>
      </c>
      <c r="B931" s="149" t="s">
        <v>1073</v>
      </c>
      <c r="C931" s="149"/>
      <c r="D931" s="136" t="s">
        <v>1069</v>
      </c>
      <c r="E931" s="22" t="n">
        <v>5478396</v>
      </c>
      <c r="F931" s="34"/>
    </row>
    <row r="932" s="52" customFormat="true" ht="15" hidden="false" customHeight="true" outlineLevel="0" collapsed="false">
      <c r="A932" s="152"/>
      <c r="B932" s="132" t="s">
        <v>1074</v>
      </c>
      <c r="C932" s="132"/>
      <c r="D932" s="132"/>
      <c r="E932" s="132"/>
      <c r="F932" s="34"/>
    </row>
    <row r="933" s="52" customFormat="true" ht="16.5" hidden="false" customHeight="true" outlineLevel="0" collapsed="false">
      <c r="A933" s="27" t="n">
        <v>767</v>
      </c>
      <c r="B933" s="149" t="s">
        <v>1075</v>
      </c>
      <c r="C933" s="149"/>
      <c r="D933" s="136" t="s">
        <v>1069</v>
      </c>
      <c r="E933" s="22" t="n">
        <v>2774772</v>
      </c>
      <c r="F933" s="34"/>
    </row>
    <row r="934" s="52" customFormat="true" ht="15.75" hidden="false" customHeight="true" outlineLevel="0" collapsed="false">
      <c r="A934" s="27" t="n">
        <v>768</v>
      </c>
      <c r="B934" s="149" t="s">
        <v>1076</v>
      </c>
      <c r="C934" s="149"/>
      <c r="D934" s="136" t="s">
        <v>1069</v>
      </c>
      <c r="E934" s="22" t="n">
        <v>3151566</v>
      </c>
      <c r="F934" s="34"/>
    </row>
    <row r="935" s="52" customFormat="true" ht="18" hidden="false" customHeight="true" outlineLevel="0" collapsed="false">
      <c r="A935" s="27" t="n">
        <v>769</v>
      </c>
      <c r="B935" s="149" t="s">
        <v>1077</v>
      </c>
      <c r="C935" s="149"/>
      <c r="D935" s="136" t="s">
        <v>1069</v>
      </c>
      <c r="E935" s="22" t="n">
        <v>4041422</v>
      </c>
      <c r="F935" s="34"/>
    </row>
    <row r="936" s="52" customFormat="true" ht="18.75" hidden="false" customHeight="true" outlineLevel="0" collapsed="false">
      <c r="A936" s="27" t="n">
        <v>770</v>
      </c>
      <c r="B936" s="149" t="s">
        <v>1078</v>
      </c>
      <c r="C936" s="149"/>
      <c r="D936" s="136" t="s">
        <v>1069</v>
      </c>
      <c r="E936" s="22" t="n">
        <v>4570720</v>
      </c>
      <c r="F936" s="34"/>
    </row>
    <row r="937" s="52" customFormat="true" ht="19.5" hidden="false" customHeight="true" outlineLevel="0" collapsed="false">
      <c r="A937" s="27" t="n">
        <v>771</v>
      </c>
      <c r="B937" s="149" t="s">
        <v>1079</v>
      </c>
      <c r="C937" s="149"/>
      <c r="D937" s="136" t="s">
        <v>1069</v>
      </c>
      <c r="E937" s="22" t="n">
        <v>5561402</v>
      </c>
      <c r="F937" s="34"/>
    </row>
    <row r="938" s="52" customFormat="true" ht="17.25" hidden="false" customHeight="true" outlineLevel="0" collapsed="false">
      <c r="A938" s="152"/>
      <c r="B938" s="132" t="s">
        <v>1080</v>
      </c>
      <c r="C938" s="132"/>
      <c r="D938" s="132"/>
      <c r="E938" s="132"/>
      <c r="F938" s="34"/>
    </row>
    <row r="939" s="52" customFormat="true" ht="27.75" hidden="false" customHeight="true" outlineLevel="0" collapsed="false">
      <c r="A939" s="27" t="n">
        <v>772</v>
      </c>
      <c r="B939" s="149" t="s">
        <v>1081</v>
      </c>
      <c r="C939" s="149"/>
      <c r="D939" s="33" t="s">
        <v>355</v>
      </c>
      <c r="E939" s="22" t="n">
        <v>1039720</v>
      </c>
      <c r="F939" s="34"/>
    </row>
    <row r="940" s="52" customFormat="true" ht="27.75" hidden="false" customHeight="true" outlineLevel="0" collapsed="false">
      <c r="A940" s="27" t="n">
        <v>773</v>
      </c>
      <c r="B940" s="149" t="s">
        <v>1082</v>
      </c>
      <c r="C940" s="149"/>
      <c r="D940" s="33" t="s">
        <v>355</v>
      </c>
      <c r="E940" s="22" t="n">
        <v>1600940</v>
      </c>
      <c r="F940" s="34"/>
    </row>
    <row r="941" s="52" customFormat="true" ht="15.75" hidden="false" customHeight="true" outlineLevel="0" collapsed="false">
      <c r="A941" s="41" t="s">
        <v>78</v>
      </c>
      <c r="B941" s="42" t="s">
        <v>1083</v>
      </c>
      <c r="C941" s="42"/>
      <c r="D941" s="72"/>
      <c r="E941" s="43"/>
      <c r="F941" s="73"/>
    </row>
    <row r="942" s="52" customFormat="true" ht="15" hidden="false" customHeight="true" outlineLevel="0" collapsed="false">
      <c r="A942" s="27" t="n">
        <v>774</v>
      </c>
      <c r="B942" s="35" t="s">
        <v>1084</v>
      </c>
      <c r="C942" s="45" t="s">
        <v>1085</v>
      </c>
      <c r="D942" s="33" t="s">
        <v>355</v>
      </c>
      <c r="E942" s="22" t="n">
        <v>56000</v>
      </c>
      <c r="F942" s="34" t="s">
        <v>275</v>
      </c>
    </row>
    <row r="943" s="52" customFormat="true" ht="15" hidden="false" customHeight="false" outlineLevel="0" collapsed="false">
      <c r="A943" s="27" t="n">
        <v>775</v>
      </c>
      <c r="B943" s="35" t="s">
        <v>1084</v>
      </c>
      <c r="C943" s="45" t="s">
        <v>1086</v>
      </c>
      <c r="D943" s="33" t="s">
        <v>355</v>
      </c>
      <c r="E943" s="22" t="n">
        <v>88500</v>
      </c>
      <c r="F943" s="34"/>
    </row>
    <row r="944" s="52" customFormat="true" ht="15" hidden="false" customHeight="false" outlineLevel="0" collapsed="false">
      <c r="A944" s="27" t="n">
        <v>776</v>
      </c>
      <c r="B944" s="35" t="s">
        <v>1087</v>
      </c>
      <c r="C944" s="45" t="s">
        <v>1085</v>
      </c>
      <c r="D944" s="33" t="s">
        <v>355</v>
      </c>
      <c r="E944" s="22" t="n">
        <v>113000</v>
      </c>
      <c r="F944" s="34"/>
    </row>
    <row r="945" s="52" customFormat="true" ht="15" hidden="false" customHeight="false" outlineLevel="0" collapsed="false">
      <c r="A945" s="27" t="n">
        <v>777</v>
      </c>
      <c r="B945" s="35" t="s">
        <v>1087</v>
      </c>
      <c r="C945" s="45" t="s">
        <v>1088</v>
      </c>
      <c r="D945" s="33" t="s">
        <v>355</v>
      </c>
      <c r="E945" s="22" t="n">
        <v>172000</v>
      </c>
      <c r="F945" s="34"/>
    </row>
    <row r="946" s="52" customFormat="true" ht="15" hidden="false" customHeight="false" outlineLevel="0" collapsed="false">
      <c r="A946" s="27" t="n">
        <v>778</v>
      </c>
      <c r="B946" s="35" t="s">
        <v>1089</v>
      </c>
      <c r="C946" s="45" t="s">
        <v>1090</v>
      </c>
      <c r="D946" s="33" t="s">
        <v>355</v>
      </c>
      <c r="E946" s="22" t="n">
        <v>199000</v>
      </c>
      <c r="F946" s="34"/>
    </row>
    <row r="947" s="52" customFormat="true" ht="15" hidden="false" customHeight="false" outlineLevel="0" collapsed="false">
      <c r="A947" s="27" t="n">
        <v>779</v>
      </c>
      <c r="B947" s="35" t="s">
        <v>1089</v>
      </c>
      <c r="C947" s="45" t="s">
        <v>1086</v>
      </c>
      <c r="D947" s="33" t="s">
        <v>355</v>
      </c>
      <c r="E947" s="22" t="n">
        <v>241000</v>
      </c>
      <c r="F947" s="34"/>
    </row>
    <row r="948" s="52" customFormat="true" ht="15.75" hidden="false" customHeight="true" outlineLevel="0" collapsed="false">
      <c r="A948" s="27" t="n">
        <v>780</v>
      </c>
      <c r="B948" s="35" t="s">
        <v>1091</v>
      </c>
      <c r="C948" s="45" t="s">
        <v>1092</v>
      </c>
      <c r="D948" s="33" t="s">
        <v>355</v>
      </c>
      <c r="E948" s="22" t="n">
        <v>481000</v>
      </c>
      <c r="F948" s="34"/>
    </row>
    <row r="949" s="52" customFormat="true" ht="15.75" hidden="false" customHeight="true" outlineLevel="0" collapsed="false">
      <c r="A949" s="27" t="n">
        <v>781</v>
      </c>
      <c r="B949" s="35" t="s">
        <v>1091</v>
      </c>
      <c r="C949" s="45" t="s">
        <v>1093</v>
      </c>
      <c r="D949" s="33" t="s">
        <v>355</v>
      </c>
      <c r="E949" s="22" t="n">
        <v>518000</v>
      </c>
      <c r="F949" s="34"/>
    </row>
    <row r="950" s="52" customFormat="true" ht="15.75" hidden="false" customHeight="true" outlineLevel="0" collapsed="false">
      <c r="A950" s="27" t="n">
        <v>782</v>
      </c>
      <c r="B950" s="35" t="s">
        <v>1091</v>
      </c>
      <c r="C950" s="45" t="s">
        <v>1086</v>
      </c>
      <c r="D950" s="33" t="s">
        <v>355</v>
      </c>
      <c r="E950" s="22" t="n">
        <v>733000</v>
      </c>
      <c r="F950" s="34"/>
    </row>
    <row r="951" s="52" customFormat="true" ht="15" hidden="false" customHeight="false" outlineLevel="0" collapsed="false">
      <c r="A951" s="27" t="n">
        <v>783</v>
      </c>
      <c r="B951" s="129" t="s">
        <v>1094</v>
      </c>
      <c r="C951" s="45" t="s">
        <v>1090</v>
      </c>
      <c r="D951" s="33" t="s">
        <v>355</v>
      </c>
      <c r="E951" s="22" t="n">
        <v>80000</v>
      </c>
      <c r="F951" s="34"/>
    </row>
    <row r="952" s="52" customFormat="true" ht="15" hidden="false" customHeight="false" outlineLevel="0" collapsed="false">
      <c r="A952" s="27" t="n">
        <v>784</v>
      </c>
      <c r="B952" s="129" t="s">
        <v>1094</v>
      </c>
      <c r="C952" s="45" t="s">
        <v>1095</v>
      </c>
      <c r="D952" s="33" t="s">
        <v>355</v>
      </c>
      <c r="E952" s="22" t="n">
        <v>690000</v>
      </c>
      <c r="F952" s="34"/>
    </row>
    <row r="953" s="52" customFormat="true" ht="15" hidden="false" customHeight="false" outlineLevel="0" collapsed="false">
      <c r="A953" s="27" t="n">
        <v>785</v>
      </c>
      <c r="B953" s="129" t="s">
        <v>1094</v>
      </c>
      <c r="C953" s="45" t="s">
        <v>1096</v>
      </c>
      <c r="D953" s="33" t="s">
        <v>355</v>
      </c>
      <c r="E953" s="22" t="n">
        <v>760000</v>
      </c>
      <c r="F953" s="34"/>
    </row>
    <row r="954" s="52" customFormat="true" ht="15" hidden="false" customHeight="false" outlineLevel="0" collapsed="false">
      <c r="A954" s="27" t="n">
        <v>786</v>
      </c>
      <c r="B954" s="129" t="s">
        <v>1097</v>
      </c>
      <c r="C954" s="45" t="s">
        <v>1090</v>
      </c>
      <c r="D954" s="33" t="s">
        <v>355</v>
      </c>
      <c r="E954" s="22" t="n">
        <v>233000</v>
      </c>
      <c r="F954" s="34"/>
    </row>
    <row r="955" s="52" customFormat="true" ht="15" hidden="false" customHeight="false" outlineLevel="0" collapsed="false">
      <c r="A955" s="27" t="n">
        <v>787</v>
      </c>
      <c r="B955" s="129" t="s">
        <v>1097</v>
      </c>
      <c r="C955" s="45" t="s">
        <v>1095</v>
      </c>
      <c r="D955" s="33" t="s">
        <v>355</v>
      </c>
      <c r="E955" s="22" t="n">
        <v>1370000</v>
      </c>
      <c r="F955" s="34"/>
    </row>
    <row r="956" s="52" customFormat="true" ht="15" hidden="false" customHeight="false" outlineLevel="0" collapsed="false">
      <c r="A956" s="27" t="n">
        <v>788</v>
      </c>
      <c r="B956" s="129" t="s">
        <v>1097</v>
      </c>
      <c r="C956" s="45" t="s">
        <v>1096</v>
      </c>
      <c r="D956" s="33" t="s">
        <v>355</v>
      </c>
      <c r="E956" s="22" t="n">
        <v>1500000</v>
      </c>
      <c r="F956" s="34"/>
    </row>
    <row r="957" s="52" customFormat="true" ht="15" hidden="false" customHeight="false" outlineLevel="0" collapsed="false">
      <c r="A957" s="27" t="n">
        <v>789</v>
      </c>
      <c r="B957" s="129" t="s">
        <v>1098</v>
      </c>
      <c r="C957" s="45" t="s">
        <v>1090</v>
      </c>
      <c r="D957" s="33" t="s">
        <v>355</v>
      </c>
      <c r="E957" s="22" t="n">
        <v>412000</v>
      </c>
      <c r="F957" s="34"/>
    </row>
    <row r="958" s="52" customFormat="true" ht="15" hidden="false" customHeight="false" outlineLevel="0" collapsed="false">
      <c r="A958" s="27" t="n">
        <v>790</v>
      </c>
      <c r="B958" s="129" t="s">
        <v>1098</v>
      </c>
      <c r="C958" s="45" t="s">
        <v>1095</v>
      </c>
      <c r="D958" s="33" t="s">
        <v>355</v>
      </c>
      <c r="E958" s="22" t="n">
        <v>1820000</v>
      </c>
      <c r="F958" s="34"/>
    </row>
    <row r="959" s="52" customFormat="true" ht="15" hidden="false" customHeight="false" outlineLevel="0" collapsed="false">
      <c r="A959" s="27" t="n">
        <v>791</v>
      </c>
      <c r="B959" s="129" t="s">
        <v>1098</v>
      </c>
      <c r="C959" s="45" t="s">
        <v>1096</v>
      </c>
      <c r="D959" s="33" t="s">
        <v>355</v>
      </c>
      <c r="E959" s="22" t="n">
        <v>1920000</v>
      </c>
      <c r="F959" s="34"/>
    </row>
    <row r="960" s="52" customFormat="true" ht="15" hidden="false" customHeight="false" outlineLevel="0" collapsed="false">
      <c r="A960" s="27" t="n">
        <v>792</v>
      </c>
      <c r="B960" s="129" t="s">
        <v>1099</v>
      </c>
      <c r="C960" s="45" t="s">
        <v>1090</v>
      </c>
      <c r="D960" s="33" t="s">
        <v>355</v>
      </c>
      <c r="E960" s="22" t="n">
        <v>580000</v>
      </c>
      <c r="F960" s="34"/>
    </row>
    <row r="961" s="52" customFormat="true" ht="15" hidden="false" customHeight="false" outlineLevel="0" collapsed="false">
      <c r="A961" s="27" t="n">
        <v>793</v>
      </c>
      <c r="B961" s="129" t="s">
        <v>1099</v>
      </c>
      <c r="C961" s="45" t="s">
        <v>1095</v>
      </c>
      <c r="D961" s="33" t="s">
        <v>355</v>
      </c>
      <c r="E961" s="22" t="n">
        <v>2820000</v>
      </c>
      <c r="F961" s="34"/>
    </row>
    <row r="962" s="52" customFormat="true" ht="15" hidden="false" customHeight="false" outlineLevel="0" collapsed="false">
      <c r="A962" s="27" t="n">
        <v>794</v>
      </c>
      <c r="B962" s="129" t="s">
        <v>1099</v>
      </c>
      <c r="C962" s="45" t="s">
        <v>1096</v>
      </c>
      <c r="D962" s="33" t="s">
        <v>355</v>
      </c>
      <c r="E962" s="22" t="n">
        <v>3020000</v>
      </c>
      <c r="F962" s="34"/>
    </row>
    <row r="963" s="60" customFormat="true" ht="15.75" hidden="false" customHeight="true" outlineLevel="0" collapsed="false">
      <c r="A963" s="27" t="n">
        <v>795</v>
      </c>
      <c r="B963" s="74" t="s">
        <v>1100</v>
      </c>
      <c r="C963" s="29" t="s">
        <v>1101</v>
      </c>
      <c r="D963" s="29" t="s">
        <v>355</v>
      </c>
      <c r="E963" s="30" t="n">
        <v>69000</v>
      </c>
      <c r="F963" s="34"/>
    </row>
    <row r="964" s="52" customFormat="true" ht="15" hidden="false" customHeight="false" outlineLevel="0" collapsed="false">
      <c r="A964" s="27" t="n">
        <v>796</v>
      </c>
      <c r="B964" s="35" t="s">
        <v>1102</v>
      </c>
      <c r="C964" s="33" t="s">
        <v>1101</v>
      </c>
      <c r="D964" s="33" t="s">
        <v>355</v>
      </c>
      <c r="E964" s="22" t="n">
        <v>73000</v>
      </c>
      <c r="F964" s="34"/>
    </row>
    <row r="965" s="52" customFormat="true" ht="30" hidden="false" customHeight="false" outlineLevel="0" collapsed="false">
      <c r="A965" s="27" t="n">
        <v>797</v>
      </c>
      <c r="B965" s="35" t="s">
        <v>1103</v>
      </c>
      <c r="C965" s="33" t="s">
        <v>1104</v>
      </c>
      <c r="D965" s="33" t="s">
        <v>355</v>
      </c>
      <c r="E965" s="22" t="n">
        <v>360000</v>
      </c>
      <c r="F965" s="34"/>
    </row>
    <row r="966" s="52" customFormat="true" ht="30" hidden="false" customHeight="false" outlineLevel="0" collapsed="false">
      <c r="A966" s="27" t="n">
        <v>798</v>
      </c>
      <c r="B966" s="35" t="s">
        <v>1103</v>
      </c>
      <c r="C966" s="33" t="s">
        <v>1105</v>
      </c>
      <c r="D966" s="33" t="s">
        <v>355</v>
      </c>
      <c r="E966" s="22" t="n">
        <v>440000</v>
      </c>
      <c r="F966" s="34"/>
    </row>
    <row r="967" s="52" customFormat="true" ht="15" hidden="false" customHeight="false" outlineLevel="0" collapsed="false">
      <c r="A967" s="27" t="n">
        <v>799</v>
      </c>
      <c r="B967" s="35" t="s">
        <v>1106</v>
      </c>
      <c r="C967" s="33"/>
      <c r="D967" s="33" t="s">
        <v>355</v>
      </c>
      <c r="E967" s="22" t="n">
        <v>93000</v>
      </c>
      <c r="F967" s="34"/>
    </row>
    <row r="968" s="52" customFormat="true" ht="15" hidden="false" customHeight="false" outlineLevel="0" collapsed="false">
      <c r="A968" s="27" t="n">
        <v>800</v>
      </c>
      <c r="B968" s="35" t="s">
        <v>1107</v>
      </c>
      <c r="C968" s="33"/>
      <c r="D968" s="33" t="s">
        <v>355</v>
      </c>
      <c r="E968" s="22" t="n">
        <v>126000</v>
      </c>
      <c r="F968" s="34"/>
    </row>
    <row r="969" s="52" customFormat="true" ht="15" hidden="false" customHeight="false" outlineLevel="0" collapsed="false">
      <c r="A969" s="27" t="n">
        <v>801</v>
      </c>
      <c r="B969" s="35" t="s">
        <v>1108</v>
      </c>
      <c r="C969" s="33"/>
      <c r="D969" s="33" t="s">
        <v>355</v>
      </c>
      <c r="E969" s="22" t="n">
        <v>210000</v>
      </c>
      <c r="F969" s="34"/>
    </row>
    <row r="970" s="52" customFormat="true" ht="15" hidden="false" customHeight="false" outlineLevel="0" collapsed="false">
      <c r="A970" s="27" t="n">
        <v>802</v>
      </c>
      <c r="B970" s="35" t="s">
        <v>1109</v>
      </c>
      <c r="C970" s="33"/>
      <c r="D970" s="33" t="s">
        <v>355</v>
      </c>
      <c r="E970" s="22" t="n">
        <v>280000</v>
      </c>
      <c r="F970" s="34"/>
    </row>
    <row r="971" s="52" customFormat="true" ht="30" hidden="false" customHeight="false" outlineLevel="0" collapsed="false">
      <c r="A971" s="27" t="n">
        <v>803</v>
      </c>
      <c r="B971" s="35" t="s">
        <v>1110</v>
      </c>
      <c r="C971" s="33" t="s">
        <v>1111</v>
      </c>
      <c r="D971" s="33" t="s">
        <v>355</v>
      </c>
      <c r="E971" s="22" t="n">
        <v>675000</v>
      </c>
      <c r="F971" s="34"/>
    </row>
    <row r="972" s="52" customFormat="true" ht="15" hidden="false" customHeight="false" outlineLevel="0" collapsed="false">
      <c r="A972" s="27" t="n">
        <v>804</v>
      </c>
      <c r="B972" s="35" t="s">
        <v>1112</v>
      </c>
      <c r="C972" s="33" t="s">
        <v>1113</v>
      </c>
      <c r="D972" s="33" t="s">
        <v>355</v>
      </c>
      <c r="E972" s="22" t="n">
        <v>144000</v>
      </c>
      <c r="F972" s="34"/>
    </row>
    <row r="973" s="52" customFormat="true" ht="15" hidden="false" customHeight="false" outlineLevel="0" collapsed="false">
      <c r="A973" s="27" t="n">
        <v>805</v>
      </c>
      <c r="B973" s="35" t="s">
        <v>1114</v>
      </c>
      <c r="C973" s="33" t="s">
        <v>1115</v>
      </c>
      <c r="D973" s="33" t="s">
        <v>355</v>
      </c>
      <c r="E973" s="22" t="n">
        <v>219000</v>
      </c>
      <c r="F973" s="34"/>
    </row>
    <row r="974" s="52" customFormat="true" ht="30" hidden="false" customHeight="false" outlineLevel="0" collapsed="false">
      <c r="A974" s="27" t="n">
        <v>806</v>
      </c>
      <c r="B974" s="35" t="s">
        <v>1116</v>
      </c>
      <c r="C974" s="33" t="s">
        <v>1117</v>
      </c>
      <c r="D974" s="33" t="s">
        <v>355</v>
      </c>
      <c r="E974" s="22" t="n">
        <v>95500</v>
      </c>
      <c r="F974" s="34"/>
    </row>
    <row r="975" s="52" customFormat="true" ht="30" hidden="false" customHeight="false" outlineLevel="0" collapsed="false">
      <c r="A975" s="27" t="n">
        <v>807</v>
      </c>
      <c r="B975" s="35" t="s">
        <v>1118</v>
      </c>
      <c r="C975" s="33" t="s">
        <v>1119</v>
      </c>
      <c r="D975" s="33" t="s">
        <v>355</v>
      </c>
      <c r="E975" s="22" t="n">
        <v>151000</v>
      </c>
      <c r="F975" s="34"/>
    </row>
    <row r="976" s="52" customFormat="true" ht="30" hidden="false" customHeight="false" outlineLevel="0" collapsed="false">
      <c r="A976" s="27" t="n">
        <v>808</v>
      </c>
      <c r="B976" s="35" t="s">
        <v>1120</v>
      </c>
      <c r="C976" s="33" t="s">
        <v>1121</v>
      </c>
      <c r="D976" s="33" t="s">
        <v>355</v>
      </c>
      <c r="E976" s="22" t="n">
        <v>238000</v>
      </c>
      <c r="F976" s="34"/>
    </row>
    <row r="977" s="52" customFormat="true" ht="15.75" hidden="false" customHeight="true" outlineLevel="0" collapsed="false">
      <c r="A977" s="41" t="s">
        <v>267</v>
      </c>
      <c r="B977" s="42" t="s">
        <v>1122</v>
      </c>
      <c r="C977" s="72"/>
      <c r="D977" s="72"/>
      <c r="E977" s="43"/>
      <c r="F977" s="73"/>
    </row>
    <row r="978" s="52" customFormat="true" ht="15" hidden="false" customHeight="true" outlineLevel="0" collapsed="false">
      <c r="A978" s="27" t="n">
        <v>809</v>
      </c>
      <c r="B978" s="35" t="s">
        <v>1123</v>
      </c>
      <c r="C978" s="33" t="s">
        <v>1124</v>
      </c>
      <c r="D978" s="33" t="s">
        <v>355</v>
      </c>
      <c r="E978" s="22" t="n">
        <v>29500</v>
      </c>
      <c r="F978" s="34" t="s">
        <v>275</v>
      </c>
    </row>
    <row r="979" s="52" customFormat="true" ht="15" hidden="false" customHeight="false" outlineLevel="0" collapsed="false">
      <c r="A979" s="27" t="n">
        <v>810</v>
      </c>
      <c r="B979" s="35" t="s">
        <v>1125</v>
      </c>
      <c r="C979" s="33" t="s">
        <v>1124</v>
      </c>
      <c r="D979" s="33" t="s">
        <v>355</v>
      </c>
      <c r="E979" s="22" t="n">
        <v>44600</v>
      </c>
      <c r="F979" s="34"/>
    </row>
    <row r="980" s="52" customFormat="true" ht="15" hidden="false" customHeight="false" outlineLevel="0" collapsed="false">
      <c r="A980" s="27" t="n">
        <v>811</v>
      </c>
      <c r="B980" s="35" t="s">
        <v>1126</v>
      </c>
      <c r="C980" s="33" t="s">
        <v>1124</v>
      </c>
      <c r="D980" s="33" t="s">
        <v>355</v>
      </c>
      <c r="E980" s="22" t="n">
        <v>54800</v>
      </c>
      <c r="F980" s="34"/>
    </row>
    <row r="981" s="52" customFormat="true" ht="15" hidden="false" customHeight="false" outlineLevel="0" collapsed="false">
      <c r="A981" s="27" t="n">
        <v>812</v>
      </c>
      <c r="B981" s="35" t="s">
        <v>1127</v>
      </c>
      <c r="C981" s="33" t="s">
        <v>1124</v>
      </c>
      <c r="D981" s="33" t="s">
        <v>355</v>
      </c>
      <c r="E981" s="22" t="n">
        <v>36200</v>
      </c>
      <c r="F981" s="34"/>
    </row>
    <row r="982" s="52" customFormat="true" ht="15" hidden="false" customHeight="false" outlineLevel="0" collapsed="false">
      <c r="A982" s="27" t="n">
        <v>813</v>
      </c>
      <c r="B982" s="35" t="s">
        <v>1128</v>
      </c>
      <c r="C982" s="33" t="s">
        <v>1124</v>
      </c>
      <c r="D982" s="33" t="s">
        <v>355</v>
      </c>
      <c r="E982" s="22" t="n">
        <v>43500</v>
      </c>
      <c r="F982" s="34"/>
    </row>
    <row r="983" s="52" customFormat="true" ht="15" hidden="false" customHeight="false" outlineLevel="0" collapsed="false">
      <c r="A983" s="27" t="n">
        <v>814</v>
      </c>
      <c r="B983" s="35" t="s">
        <v>1129</v>
      </c>
      <c r="C983" s="33" t="s">
        <v>1124</v>
      </c>
      <c r="D983" s="33" t="s">
        <v>355</v>
      </c>
      <c r="E983" s="22" t="n">
        <v>41800</v>
      </c>
      <c r="F983" s="34"/>
    </row>
    <row r="984" s="52" customFormat="true" ht="15" hidden="false" customHeight="false" outlineLevel="0" collapsed="false">
      <c r="A984" s="27" t="n">
        <v>815</v>
      </c>
      <c r="B984" s="35" t="s">
        <v>1130</v>
      </c>
      <c r="C984" s="33" t="s">
        <v>1124</v>
      </c>
      <c r="D984" s="33" t="s">
        <v>355</v>
      </c>
      <c r="E984" s="22" t="n">
        <v>57000</v>
      </c>
      <c r="F984" s="34"/>
    </row>
    <row r="985" s="52" customFormat="true" ht="15" hidden="false" customHeight="false" outlineLevel="0" collapsed="false">
      <c r="A985" s="27" t="n">
        <v>816</v>
      </c>
      <c r="B985" s="35" t="s">
        <v>1131</v>
      </c>
      <c r="C985" s="33" t="s">
        <v>1124</v>
      </c>
      <c r="D985" s="33" t="s">
        <v>355</v>
      </c>
      <c r="E985" s="22" t="n">
        <v>44500</v>
      </c>
      <c r="F985" s="34"/>
    </row>
    <row r="986" s="52" customFormat="true" ht="30" hidden="false" customHeight="false" outlineLevel="0" collapsed="false">
      <c r="A986" s="27" t="n">
        <v>817</v>
      </c>
      <c r="B986" s="35" t="s">
        <v>1132</v>
      </c>
      <c r="C986" s="33" t="s">
        <v>1133</v>
      </c>
      <c r="D986" s="33" t="s">
        <v>355</v>
      </c>
      <c r="E986" s="22" t="n">
        <v>8500</v>
      </c>
      <c r="F986" s="34"/>
    </row>
    <row r="987" s="52" customFormat="true" ht="30" hidden="false" customHeight="false" outlineLevel="0" collapsed="false">
      <c r="A987" s="27" t="n">
        <v>818</v>
      </c>
      <c r="B987" s="35" t="s">
        <v>1134</v>
      </c>
      <c r="C987" s="33" t="s">
        <v>1135</v>
      </c>
      <c r="D987" s="33" t="s">
        <v>355</v>
      </c>
      <c r="E987" s="22" t="n">
        <v>15000</v>
      </c>
      <c r="F987" s="34"/>
    </row>
    <row r="988" s="52" customFormat="true" ht="30" hidden="false" customHeight="false" outlineLevel="0" collapsed="false">
      <c r="A988" s="27" t="n">
        <v>819</v>
      </c>
      <c r="B988" s="35" t="s">
        <v>1136</v>
      </c>
      <c r="C988" s="33" t="s">
        <v>1137</v>
      </c>
      <c r="D988" s="33" t="s">
        <v>355</v>
      </c>
      <c r="E988" s="22" t="n">
        <v>60500</v>
      </c>
      <c r="F988" s="34"/>
    </row>
    <row r="989" s="52" customFormat="true" ht="15" hidden="false" customHeight="false" outlineLevel="0" collapsed="false">
      <c r="A989" s="27" t="n">
        <v>820</v>
      </c>
      <c r="B989" s="35" t="s">
        <v>1138</v>
      </c>
      <c r="C989" s="33" t="s">
        <v>1139</v>
      </c>
      <c r="D989" s="33" t="s">
        <v>355</v>
      </c>
      <c r="E989" s="22" t="n">
        <v>37200</v>
      </c>
      <c r="F989" s="34"/>
    </row>
    <row r="990" s="52" customFormat="true" ht="15" hidden="false" customHeight="false" outlineLevel="0" collapsed="false">
      <c r="A990" s="27" t="n">
        <v>821</v>
      </c>
      <c r="B990" s="35" t="s">
        <v>1140</v>
      </c>
      <c r="C990" s="33" t="s">
        <v>1141</v>
      </c>
      <c r="D990" s="33" t="s">
        <v>355</v>
      </c>
      <c r="E990" s="22" t="n">
        <v>45800</v>
      </c>
      <c r="F990" s="34"/>
    </row>
    <row r="991" s="52" customFormat="true" ht="15" hidden="false" customHeight="false" outlineLevel="0" collapsed="false">
      <c r="A991" s="27" t="n">
        <v>822</v>
      </c>
      <c r="B991" s="35" t="s">
        <v>1142</v>
      </c>
      <c r="C991" s="33" t="s">
        <v>1143</v>
      </c>
      <c r="D991" s="33" t="s">
        <v>355</v>
      </c>
      <c r="E991" s="22" t="n">
        <v>60500</v>
      </c>
      <c r="F991" s="34"/>
    </row>
    <row r="992" s="52" customFormat="true" ht="15" hidden="false" customHeight="false" outlineLevel="0" collapsed="false">
      <c r="A992" s="27" t="n">
        <v>823</v>
      </c>
      <c r="B992" s="35" t="s">
        <v>1144</v>
      </c>
      <c r="C992" s="33" t="s">
        <v>1145</v>
      </c>
      <c r="D992" s="33" t="s">
        <v>355</v>
      </c>
      <c r="E992" s="22" t="n">
        <v>15200</v>
      </c>
      <c r="F992" s="34"/>
    </row>
    <row r="993" s="52" customFormat="true" ht="30" hidden="false" customHeight="false" outlineLevel="0" collapsed="false">
      <c r="A993" s="27" t="n">
        <v>824</v>
      </c>
      <c r="B993" s="35" t="s">
        <v>1146</v>
      </c>
      <c r="C993" s="33" t="s">
        <v>1147</v>
      </c>
      <c r="D993" s="33" t="s">
        <v>355</v>
      </c>
      <c r="E993" s="22" t="n">
        <v>17200</v>
      </c>
      <c r="F993" s="34"/>
    </row>
    <row r="994" s="52" customFormat="true" ht="30" hidden="false" customHeight="false" outlineLevel="0" collapsed="false">
      <c r="A994" s="27" t="n">
        <v>825</v>
      </c>
      <c r="B994" s="35" t="s">
        <v>1148</v>
      </c>
      <c r="C994" s="33"/>
      <c r="D994" s="33" t="s">
        <v>355</v>
      </c>
      <c r="E994" s="22" t="n">
        <v>50400</v>
      </c>
      <c r="F994" s="34"/>
    </row>
    <row r="995" s="52" customFormat="true" ht="15" hidden="false" customHeight="false" outlineLevel="0" collapsed="false">
      <c r="A995" s="27" t="n">
        <v>826</v>
      </c>
      <c r="B995" s="35" t="s">
        <v>1149</v>
      </c>
      <c r="C995" s="33"/>
      <c r="D995" s="33" t="s">
        <v>355</v>
      </c>
      <c r="E995" s="22" t="n">
        <v>50400</v>
      </c>
      <c r="F995" s="34"/>
    </row>
    <row r="996" s="52" customFormat="true" ht="15" hidden="false" customHeight="false" outlineLevel="0" collapsed="false">
      <c r="A996" s="27" t="n">
        <v>827</v>
      </c>
      <c r="B996" s="35" t="s">
        <v>1150</v>
      </c>
      <c r="C996" s="33"/>
      <c r="D996" s="33" t="s">
        <v>355</v>
      </c>
      <c r="E996" s="22" t="n">
        <v>70500</v>
      </c>
      <c r="F996" s="34"/>
    </row>
    <row r="997" s="52" customFormat="true" ht="15" hidden="false" customHeight="false" outlineLevel="0" collapsed="false">
      <c r="A997" s="27" t="n">
        <v>828</v>
      </c>
      <c r="B997" s="35" t="s">
        <v>1151</v>
      </c>
      <c r="C997" s="33"/>
      <c r="D997" s="33" t="s">
        <v>355</v>
      </c>
      <c r="E997" s="22" t="n">
        <v>173000</v>
      </c>
      <c r="F997" s="34"/>
    </row>
    <row r="998" s="52" customFormat="true" ht="15" hidden="false" customHeight="false" outlineLevel="0" collapsed="false">
      <c r="A998" s="27" t="n">
        <v>829</v>
      </c>
      <c r="B998" s="35" t="s">
        <v>1152</v>
      </c>
      <c r="C998" s="33" t="n">
        <v>703</v>
      </c>
      <c r="D998" s="33" t="s">
        <v>355</v>
      </c>
      <c r="E998" s="22" t="n">
        <v>89200</v>
      </c>
      <c r="F998" s="34"/>
    </row>
    <row r="999" s="52" customFormat="true" ht="15" hidden="false" customHeight="false" outlineLevel="0" collapsed="false">
      <c r="A999" s="27" t="n">
        <v>830</v>
      </c>
      <c r="B999" s="35" t="s">
        <v>1153</v>
      </c>
      <c r="C999" s="33" t="s">
        <v>1154</v>
      </c>
      <c r="D999" s="33" t="s">
        <v>355</v>
      </c>
      <c r="E999" s="22" t="n">
        <v>14870</v>
      </c>
      <c r="F999" s="34"/>
    </row>
    <row r="1000" s="52" customFormat="true" ht="30" hidden="false" customHeight="false" outlineLevel="0" collapsed="false">
      <c r="A1000" s="27" t="n">
        <v>831</v>
      </c>
      <c r="B1000" s="35" t="s">
        <v>1155</v>
      </c>
      <c r="C1000" s="33" t="s">
        <v>1156</v>
      </c>
      <c r="D1000" s="33" t="s">
        <v>355</v>
      </c>
      <c r="E1000" s="22" t="n">
        <v>28740</v>
      </c>
      <c r="F1000" s="34"/>
    </row>
    <row r="1001" s="52" customFormat="true" ht="30" hidden="false" customHeight="false" outlineLevel="0" collapsed="false">
      <c r="A1001" s="27" t="n">
        <v>832</v>
      </c>
      <c r="B1001" s="35" t="s">
        <v>1157</v>
      </c>
      <c r="C1001" s="33" t="s">
        <v>1158</v>
      </c>
      <c r="D1001" s="33" t="s">
        <v>355</v>
      </c>
      <c r="E1001" s="22" t="n">
        <v>90060</v>
      </c>
      <c r="F1001" s="34"/>
    </row>
    <row r="1002" s="52" customFormat="true" ht="30" hidden="false" customHeight="false" outlineLevel="0" collapsed="false">
      <c r="A1002" s="27" t="n">
        <v>833</v>
      </c>
      <c r="B1002" s="35" t="s">
        <v>1159</v>
      </c>
      <c r="C1002" s="33" t="s">
        <v>1160</v>
      </c>
      <c r="D1002" s="33" t="s">
        <v>355</v>
      </c>
      <c r="E1002" s="22" t="n">
        <v>23000</v>
      </c>
      <c r="F1002" s="34"/>
    </row>
    <row r="1003" s="52" customFormat="true" ht="30" hidden="false" customHeight="false" outlineLevel="0" collapsed="false">
      <c r="A1003" s="27" t="n">
        <v>834</v>
      </c>
      <c r="B1003" s="35" t="s">
        <v>1161</v>
      </c>
      <c r="C1003" s="33" t="s">
        <v>1162</v>
      </c>
      <c r="D1003" s="33" t="s">
        <v>355</v>
      </c>
      <c r="E1003" s="22" t="n">
        <v>18000</v>
      </c>
      <c r="F1003" s="34"/>
    </row>
    <row r="1004" s="52" customFormat="true" ht="30" hidden="false" customHeight="false" outlineLevel="0" collapsed="false">
      <c r="A1004" s="27" t="n">
        <v>835</v>
      </c>
      <c r="B1004" s="35" t="s">
        <v>1163</v>
      </c>
      <c r="C1004" s="33" t="s">
        <v>1164</v>
      </c>
      <c r="D1004" s="33" t="s">
        <v>355</v>
      </c>
      <c r="E1004" s="22" t="n">
        <v>46000</v>
      </c>
      <c r="F1004" s="34"/>
    </row>
    <row r="1005" s="52" customFormat="true" ht="30" hidden="false" customHeight="false" outlineLevel="0" collapsed="false">
      <c r="A1005" s="27" t="n">
        <v>836</v>
      </c>
      <c r="B1005" s="35" t="s">
        <v>1165</v>
      </c>
      <c r="C1005" s="33" t="s">
        <v>1166</v>
      </c>
      <c r="D1005" s="33" t="s">
        <v>355</v>
      </c>
      <c r="E1005" s="22" t="n">
        <v>43000</v>
      </c>
      <c r="F1005" s="34"/>
    </row>
    <row r="1006" s="52" customFormat="true" ht="30" hidden="false" customHeight="false" outlineLevel="0" collapsed="false">
      <c r="A1006" s="27" t="n">
        <v>837</v>
      </c>
      <c r="B1006" s="35" t="s">
        <v>1167</v>
      </c>
      <c r="C1006" s="33" t="s">
        <v>1168</v>
      </c>
      <c r="D1006" s="33" t="s">
        <v>355</v>
      </c>
      <c r="E1006" s="22" t="n">
        <v>75000</v>
      </c>
      <c r="F1006" s="34"/>
    </row>
    <row r="1007" s="52" customFormat="true" ht="30" hidden="false" customHeight="false" outlineLevel="0" collapsed="false">
      <c r="A1007" s="27" t="n">
        <v>838</v>
      </c>
      <c r="B1007" s="35" t="s">
        <v>1169</v>
      </c>
      <c r="C1007" s="33" t="s">
        <v>1170</v>
      </c>
      <c r="D1007" s="33" t="s">
        <v>355</v>
      </c>
      <c r="E1007" s="22" t="n">
        <v>40000</v>
      </c>
      <c r="F1007" s="34"/>
    </row>
    <row r="1008" s="52" customFormat="true" ht="30" hidden="false" customHeight="false" outlineLevel="0" collapsed="false">
      <c r="A1008" s="27" t="n">
        <v>839</v>
      </c>
      <c r="B1008" s="35" t="s">
        <v>1171</v>
      </c>
      <c r="C1008" s="33" t="s">
        <v>1172</v>
      </c>
      <c r="D1008" s="33" t="s">
        <v>355</v>
      </c>
      <c r="E1008" s="22" t="n">
        <v>54000</v>
      </c>
      <c r="F1008" s="34"/>
    </row>
    <row r="1009" s="52" customFormat="true" ht="30" hidden="false" customHeight="false" outlineLevel="0" collapsed="false">
      <c r="A1009" s="27" t="n">
        <v>840</v>
      </c>
      <c r="B1009" s="35" t="s">
        <v>1173</v>
      </c>
      <c r="C1009" s="33" t="s">
        <v>1174</v>
      </c>
      <c r="D1009" s="33" t="s">
        <v>355</v>
      </c>
      <c r="E1009" s="22" t="n">
        <v>94000</v>
      </c>
      <c r="F1009" s="34"/>
    </row>
    <row r="1010" s="52" customFormat="true" ht="30" hidden="false" customHeight="false" outlineLevel="0" collapsed="false">
      <c r="A1010" s="27" t="n">
        <v>841</v>
      </c>
      <c r="B1010" s="35" t="s">
        <v>1175</v>
      </c>
      <c r="C1010" s="33" t="s">
        <v>1176</v>
      </c>
      <c r="D1010" s="33" t="s">
        <v>355</v>
      </c>
      <c r="E1010" s="22" t="n">
        <v>42000</v>
      </c>
      <c r="F1010" s="34"/>
    </row>
    <row r="1011" s="52" customFormat="true" ht="30" hidden="false" customHeight="false" outlineLevel="0" collapsed="false">
      <c r="A1011" s="27" t="n">
        <v>842</v>
      </c>
      <c r="B1011" s="35" t="s">
        <v>1177</v>
      </c>
      <c r="C1011" s="33" t="s">
        <v>1178</v>
      </c>
      <c r="D1011" s="33" t="s">
        <v>355</v>
      </c>
      <c r="E1011" s="22" t="n">
        <v>81000</v>
      </c>
      <c r="F1011" s="34"/>
    </row>
    <row r="1012" s="52" customFormat="true" ht="15" hidden="false" customHeight="false" outlineLevel="0" collapsed="false">
      <c r="A1012" s="27" t="n">
        <v>843</v>
      </c>
      <c r="B1012" s="35" t="s">
        <v>1179</v>
      </c>
      <c r="C1012" s="33" t="s">
        <v>1180</v>
      </c>
      <c r="D1012" s="33" t="s">
        <v>355</v>
      </c>
      <c r="E1012" s="22" t="n">
        <v>16100</v>
      </c>
      <c r="F1012" s="34"/>
    </row>
    <row r="1013" s="52" customFormat="true" ht="30" hidden="false" customHeight="false" outlineLevel="0" collapsed="false">
      <c r="A1013" s="27" t="n">
        <v>844</v>
      </c>
      <c r="B1013" s="35" t="s">
        <v>1181</v>
      </c>
      <c r="C1013" s="33"/>
      <c r="D1013" s="33" t="s">
        <v>355</v>
      </c>
      <c r="E1013" s="22" t="n">
        <v>59400</v>
      </c>
      <c r="F1013" s="34"/>
    </row>
    <row r="1014" s="52" customFormat="true" ht="30" hidden="false" customHeight="false" outlineLevel="0" collapsed="false">
      <c r="A1014" s="27" t="n">
        <v>845</v>
      </c>
      <c r="B1014" s="35" t="s">
        <v>1182</v>
      </c>
      <c r="C1014" s="33"/>
      <c r="D1014" s="33" t="s">
        <v>355</v>
      </c>
      <c r="E1014" s="22" t="n">
        <v>91999</v>
      </c>
      <c r="F1014" s="34"/>
    </row>
    <row r="1015" s="52" customFormat="true" ht="15" hidden="false" customHeight="false" outlineLevel="0" collapsed="false">
      <c r="A1015" s="27" t="n">
        <v>846</v>
      </c>
      <c r="B1015" s="35" t="s">
        <v>1183</v>
      </c>
      <c r="C1015" s="33" t="s">
        <v>1184</v>
      </c>
      <c r="D1015" s="33" t="s">
        <v>355</v>
      </c>
      <c r="E1015" s="22" t="n">
        <v>91999</v>
      </c>
      <c r="F1015" s="34"/>
    </row>
    <row r="1016" s="51" customFormat="true" ht="24.75" hidden="false" customHeight="true" outlineLevel="0" collapsed="false">
      <c r="A1016" s="27" t="n">
        <v>847</v>
      </c>
      <c r="B1016" s="153" t="s">
        <v>1185</v>
      </c>
      <c r="C1016" s="33" t="s">
        <v>1186</v>
      </c>
      <c r="D1016" s="33" t="s">
        <v>355</v>
      </c>
      <c r="E1016" s="22" t="n">
        <v>167200</v>
      </c>
      <c r="F1016" s="34"/>
    </row>
    <row r="1017" s="154" customFormat="true" ht="15" hidden="false" customHeight="false" outlineLevel="0" collapsed="false">
      <c r="A1017" s="27" t="n">
        <v>848</v>
      </c>
      <c r="B1017" s="35" t="s">
        <v>1187</v>
      </c>
      <c r="C1017" s="33" t="s">
        <v>1188</v>
      </c>
      <c r="D1017" s="33" t="s">
        <v>355</v>
      </c>
      <c r="E1017" s="22" t="n">
        <v>77000</v>
      </c>
      <c r="F1017" s="34"/>
    </row>
    <row r="1018" s="154" customFormat="true" ht="15" hidden="false" customHeight="false" outlineLevel="0" collapsed="false">
      <c r="A1018" s="27" t="n">
        <v>849</v>
      </c>
      <c r="B1018" s="35" t="s">
        <v>1189</v>
      </c>
      <c r="C1018" s="33" t="s">
        <v>1190</v>
      </c>
      <c r="D1018" s="33" t="s">
        <v>355</v>
      </c>
      <c r="E1018" s="22" t="n">
        <v>9200</v>
      </c>
      <c r="F1018" s="34"/>
    </row>
    <row r="1019" s="154" customFormat="true" ht="15" hidden="false" customHeight="false" outlineLevel="0" collapsed="false">
      <c r="A1019" s="27" t="n">
        <v>850</v>
      </c>
      <c r="B1019" s="35" t="s">
        <v>1191</v>
      </c>
      <c r="C1019" s="33" t="s">
        <v>1190</v>
      </c>
      <c r="D1019" s="33" t="s">
        <v>355</v>
      </c>
      <c r="E1019" s="22" t="n">
        <v>16200</v>
      </c>
      <c r="F1019" s="34"/>
    </row>
    <row r="1020" s="155" customFormat="true" ht="15.75" hidden="false" customHeight="true" outlineLevel="0" collapsed="false">
      <c r="A1020" s="27" t="n">
        <v>851</v>
      </c>
      <c r="B1020" s="74" t="s">
        <v>1192</v>
      </c>
      <c r="C1020" s="29" t="s">
        <v>1193</v>
      </c>
      <c r="D1020" s="29" t="s">
        <v>355</v>
      </c>
      <c r="E1020" s="30" t="n">
        <v>19000</v>
      </c>
      <c r="F1020" s="34"/>
    </row>
    <row r="1021" s="154" customFormat="true" ht="15" hidden="false" customHeight="false" outlineLevel="0" collapsed="false">
      <c r="A1021" s="27" t="n">
        <v>852</v>
      </c>
      <c r="B1021" s="35" t="s">
        <v>1194</v>
      </c>
      <c r="C1021" s="33" t="s">
        <v>1193</v>
      </c>
      <c r="D1021" s="33" t="s">
        <v>355</v>
      </c>
      <c r="E1021" s="22" t="n">
        <v>28000</v>
      </c>
      <c r="F1021" s="34"/>
    </row>
    <row r="1022" s="154" customFormat="true" ht="15" hidden="false" customHeight="true" outlineLevel="0" collapsed="false">
      <c r="A1022" s="41" t="s">
        <v>271</v>
      </c>
      <c r="B1022" s="42" t="s">
        <v>1195</v>
      </c>
      <c r="C1022" s="42"/>
      <c r="D1022" s="72"/>
      <c r="E1022" s="43"/>
      <c r="F1022" s="73"/>
    </row>
    <row r="1023" s="154" customFormat="true" ht="30" hidden="false" customHeight="true" outlineLevel="0" collapsed="false">
      <c r="A1023" s="27" t="n">
        <v>853</v>
      </c>
      <c r="B1023" s="35" t="s">
        <v>1196</v>
      </c>
      <c r="C1023" s="33" t="s">
        <v>1197</v>
      </c>
      <c r="D1023" s="33" t="s">
        <v>355</v>
      </c>
      <c r="E1023" s="22" t="n">
        <v>5800</v>
      </c>
      <c r="F1023" s="34" t="s">
        <v>275</v>
      </c>
    </row>
    <row r="1024" s="154" customFormat="true" ht="30" hidden="false" customHeight="false" outlineLevel="0" collapsed="false">
      <c r="A1024" s="27" t="n">
        <v>854</v>
      </c>
      <c r="B1024" s="35" t="s">
        <v>1198</v>
      </c>
      <c r="C1024" s="33" t="s">
        <v>1199</v>
      </c>
      <c r="D1024" s="33" t="s">
        <v>355</v>
      </c>
      <c r="E1024" s="22" t="n">
        <v>6000</v>
      </c>
      <c r="F1024" s="34"/>
    </row>
    <row r="1025" s="154" customFormat="true" ht="30" hidden="false" customHeight="false" outlineLevel="0" collapsed="false">
      <c r="A1025" s="27" t="n">
        <v>855</v>
      </c>
      <c r="B1025" s="35" t="s">
        <v>1200</v>
      </c>
      <c r="C1025" s="33" t="s">
        <v>1201</v>
      </c>
      <c r="D1025" s="33" t="s">
        <v>355</v>
      </c>
      <c r="E1025" s="22" t="n">
        <v>6800</v>
      </c>
      <c r="F1025" s="34"/>
    </row>
    <row r="1026" s="154" customFormat="true" ht="30" hidden="false" customHeight="false" outlineLevel="0" collapsed="false">
      <c r="A1026" s="27" t="n">
        <v>856</v>
      </c>
      <c r="B1026" s="35" t="s">
        <v>1202</v>
      </c>
      <c r="C1026" s="33" t="s">
        <v>1203</v>
      </c>
      <c r="D1026" s="33" t="s">
        <v>355</v>
      </c>
      <c r="E1026" s="22" t="n">
        <v>4250</v>
      </c>
      <c r="F1026" s="34"/>
    </row>
    <row r="1027" s="154" customFormat="true" ht="15" hidden="false" customHeight="false" outlineLevel="0" collapsed="false">
      <c r="A1027" s="27" t="n">
        <v>857</v>
      </c>
      <c r="B1027" s="35" t="s">
        <v>1204</v>
      </c>
      <c r="C1027" s="33" t="s">
        <v>1205</v>
      </c>
      <c r="D1027" s="33" t="s">
        <v>355</v>
      </c>
      <c r="E1027" s="22" t="n">
        <v>11200</v>
      </c>
      <c r="F1027" s="34"/>
    </row>
    <row r="1028" s="154" customFormat="true" ht="15" hidden="false" customHeight="false" outlineLevel="0" collapsed="false">
      <c r="A1028" s="27" t="n">
        <v>858</v>
      </c>
      <c r="B1028" s="35" t="s">
        <v>1206</v>
      </c>
      <c r="C1028" s="33" t="s">
        <v>1207</v>
      </c>
      <c r="D1028" s="33" t="s">
        <v>355</v>
      </c>
      <c r="E1028" s="22" t="n">
        <v>15800</v>
      </c>
      <c r="F1028" s="34"/>
    </row>
    <row r="1029" s="154" customFormat="true" ht="30" hidden="false" customHeight="false" outlineLevel="0" collapsed="false">
      <c r="A1029" s="27" t="n">
        <v>859</v>
      </c>
      <c r="B1029" s="35" t="s">
        <v>1208</v>
      </c>
      <c r="C1029" s="33" t="s">
        <v>1209</v>
      </c>
      <c r="D1029" s="33" t="s">
        <v>355</v>
      </c>
      <c r="E1029" s="22" t="n">
        <v>104000</v>
      </c>
      <c r="F1029" s="34"/>
    </row>
    <row r="1030" s="154" customFormat="true" ht="15" hidden="false" customHeight="false" outlineLevel="0" collapsed="false">
      <c r="A1030" s="27" t="n">
        <v>860</v>
      </c>
      <c r="B1030" s="35" t="s">
        <v>1210</v>
      </c>
      <c r="C1030" s="33"/>
      <c r="D1030" s="33" t="s">
        <v>355</v>
      </c>
      <c r="E1030" s="22" t="n">
        <v>11200</v>
      </c>
      <c r="F1030" s="34"/>
    </row>
    <row r="1031" s="154" customFormat="true" ht="15" hidden="false" customHeight="false" outlineLevel="0" collapsed="false">
      <c r="A1031" s="27" t="n">
        <v>861</v>
      </c>
      <c r="B1031" s="35" t="s">
        <v>1211</v>
      </c>
      <c r="C1031" s="33"/>
      <c r="D1031" s="33" t="s">
        <v>355</v>
      </c>
      <c r="E1031" s="22" t="n">
        <v>16000</v>
      </c>
      <c r="F1031" s="34"/>
    </row>
    <row r="1032" s="154" customFormat="true" ht="15" hidden="false" customHeight="false" outlineLevel="0" collapsed="false">
      <c r="A1032" s="27" t="n">
        <v>862</v>
      </c>
      <c r="B1032" s="35" t="s">
        <v>1212</v>
      </c>
      <c r="C1032" s="33"/>
      <c r="D1032" s="33" t="s">
        <v>355</v>
      </c>
      <c r="E1032" s="22" t="n">
        <v>30000</v>
      </c>
      <c r="F1032" s="34"/>
    </row>
    <row r="1033" s="154" customFormat="true" ht="15" hidden="false" customHeight="false" outlineLevel="0" collapsed="false">
      <c r="A1033" s="27" t="n">
        <v>863</v>
      </c>
      <c r="B1033" s="35" t="s">
        <v>1213</v>
      </c>
      <c r="C1033" s="33" t="s">
        <v>1214</v>
      </c>
      <c r="D1033" s="33" t="s">
        <v>355</v>
      </c>
      <c r="E1033" s="22" t="n">
        <v>17000</v>
      </c>
      <c r="F1033" s="34"/>
    </row>
    <row r="1034" s="154" customFormat="true" ht="15" hidden="false" customHeight="false" outlineLevel="0" collapsed="false">
      <c r="A1034" s="27" t="n">
        <v>864</v>
      </c>
      <c r="B1034" s="35" t="s">
        <v>1215</v>
      </c>
      <c r="C1034" s="33" t="s">
        <v>1216</v>
      </c>
      <c r="D1034" s="33" t="s">
        <v>355</v>
      </c>
      <c r="E1034" s="22" t="n">
        <v>17700</v>
      </c>
      <c r="F1034" s="34"/>
    </row>
    <row r="1035" s="154" customFormat="true" ht="15" hidden="false" customHeight="false" outlineLevel="0" collapsed="false">
      <c r="A1035" s="27" t="n">
        <v>865</v>
      </c>
      <c r="B1035" s="35" t="s">
        <v>1217</v>
      </c>
      <c r="C1035" s="33" t="s">
        <v>1218</v>
      </c>
      <c r="D1035" s="33" t="s">
        <v>355</v>
      </c>
      <c r="E1035" s="22" t="n">
        <v>4200</v>
      </c>
      <c r="F1035" s="34"/>
    </row>
    <row r="1036" s="154" customFormat="true" ht="15" hidden="false" customHeight="false" outlineLevel="0" collapsed="false">
      <c r="A1036" s="27" t="n">
        <v>866</v>
      </c>
      <c r="B1036" s="35" t="s">
        <v>1219</v>
      </c>
      <c r="C1036" s="33" t="s">
        <v>1218</v>
      </c>
      <c r="D1036" s="33" t="s">
        <v>355</v>
      </c>
      <c r="E1036" s="22" t="n">
        <v>3700</v>
      </c>
      <c r="F1036" s="34"/>
    </row>
    <row r="1037" s="154" customFormat="true" ht="15" hidden="false" customHeight="false" outlineLevel="0" collapsed="false">
      <c r="A1037" s="27" t="n">
        <v>867</v>
      </c>
      <c r="B1037" s="35" t="s">
        <v>1220</v>
      </c>
      <c r="C1037" s="33" t="s">
        <v>1218</v>
      </c>
      <c r="D1037" s="33" t="s">
        <v>355</v>
      </c>
      <c r="E1037" s="22" t="n">
        <v>7500</v>
      </c>
      <c r="F1037" s="34"/>
    </row>
    <row r="1038" s="154" customFormat="true" ht="15" hidden="false" customHeight="false" outlineLevel="0" collapsed="false">
      <c r="A1038" s="27" t="n">
        <v>868</v>
      </c>
      <c r="B1038" s="35" t="s">
        <v>1221</v>
      </c>
      <c r="C1038" s="33"/>
      <c r="D1038" s="33" t="s">
        <v>355</v>
      </c>
      <c r="E1038" s="22" t="n">
        <v>6300</v>
      </c>
      <c r="F1038" s="34"/>
    </row>
    <row r="1039" s="154" customFormat="true" ht="15" hidden="false" customHeight="false" outlineLevel="0" collapsed="false">
      <c r="A1039" s="27" t="n">
        <v>869</v>
      </c>
      <c r="B1039" s="35" t="s">
        <v>1222</v>
      </c>
      <c r="C1039" s="33"/>
      <c r="D1039" s="33" t="s">
        <v>355</v>
      </c>
      <c r="E1039" s="22" t="n">
        <v>4300</v>
      </c>
      <c r="F1039" s="34"/>
    </row>
    <row r="1040" s="154" customFormat="true" ht="15" hidden="false" customHeight="false" outlineLevel="0" collapsed="false">
      <c r="A1040" s="27" t="n">
        <v>870</v>
      </c>
      <c r="B1040" s="35" t="s">
        <v>1223</v>
      </c>
      <c r="C1040" s="33"/>
      <c r="D1040" s="33" t="s">
        <v>355</v>
      </c>
      <c r="E1040" s="22" t="n">
        <v>4500</v>
      </c>
      <c r="F1040" s="34"/>
    </row>
    <row r="1041" s="156" customFormat="true" ht="15.75" hidden="false" customHeight="true" outlineLevel="0" collapsed="false">
      <c r="A1041" s="41" t="s">
        <v>301</v>
      </c>
      <c r="B1041" s="42" t="s">
        <v>1224</v>
      </c>
      <c r="C1041" s="43"/>
      <c r="D1041" s="43"/>
      <c r="E1041" s="43"/>
      <c r="F1041" s="44"/>
    </row>
    <row r="1042" customFormat="false" ht="14.25" hidden="false" customHeight="true" outlineLevel="0" collapsed="false">
      <c r="A1042" s="157"/>
      <c r="B1042" s="158" t="s">
        <v>1225</v>
      </c>
      <c r="C1042" s="158"/>
      <c r="D1042" s="158"/>
      <c r="E1042" s="159"/>
      <c r="F1042" s="160" t="s">
        <v>1226</v>
      </c>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5" hidden="false" customHeight="true" outlineLevel="0" collapsed="false">
      <c r="A1043" s="27" t="n">
        <v>871</v>
      </c>
      <c r="B1043" s="161" t="s">
        <v>1227</v>
      </c>
      <c r="C1043" s="161"/>
      <c r="D1043" s="162" t="s">
        <v>238</v>
      </c>
      <c r="E1043" s="163" t="n">
        <v>1793</v>
      </c>
      <c r="F1043" s="16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5" hidden="false" customHeight="true" outlineLevel="0" collapsed="false">
      <c r="A1044" s="27" t="n">
        <v>872</v>
      </c>
      <c r="B1044" s="161" t="s">
        <v>1228</v>
      </c>
      <c r="C1044" s="161"/>
      <c r="D1044" s="162" t="s">
        <v>238</v>
      </c>
      <c r="E1044" s="163" t="n">
        <v>2981</v>
      </c>
      <c r="F1044" s="16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57"/>
      <c r="B1045" s="158" t="s">
        <v>1229</v>
      </c>
      <c r="C1045" s="158"/>
      <c r="D1045" s="158"/>
      <c r="E1045" s="159"/>
      <c r="F1045" s="16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5" hidden="false" customHeight="true" outlineLevel="0" collapsed="false">
      <c r="A1046" s="27" t="n">
        <v>873</v>
      </c>
      <c r="B1046" s="161" t="s">
        <v>1230</v>
      </c>
      <c r="C1046" s="161"/>
      <c r="D1046" s="162" t="s">
        <v>238</v>
      </c>
      <c r="E1046" s="163" t="n">
        <v>3421</v>
      </c>
      <c r="F1046" s="16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5" hidden="false" customHeight="true" outlineLevel="0" collapsed="false">
      <c r="A1047" s="27" t="n">
        <v>874</v>
      </c>
      <c r="B1047" s="161" t="s">
        <v>1231</v>
      </c>
      <c r="C1047" s="161"/>
      <c r="D1047" s="162" t="s">
        <v>238</v>
      </c>
      <c r="E1047" s="163" t="n">
        <v>4818</v>
      </c>
      <c r="F1047" s="16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5" hidden="false" customHeight="true" outlineLevel="0" collapsed="false">
      <c r="A1048" s="27" t="n">
        <v>875</v>
      </c>
      <c r="B1048" s="161" t="s">
        <v>1232</v>
      </c>
      <c r="C1048" s="161"/>
      <c r="D1048" s="162" t="s">
        <v>238</v>
      </c>
      <c r="E1048" s="163" t="n">
        <v>6170</v>
      </c>
      <c r="F1048" s="16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5" hidden="false" customHeight="true" outlineLevel="0" collapsed="false">
      <c r="A1049" s="27" t="n">
        <v>876</v>
      </c>
      <c r="B1049" s="161" t="s">
        <v>1233</v>
      </c>
      <c r="C1049" s="161"/>
      <c r="D1049" s="162" t="s">
        <v>238</v>
      </c>
      <c r="E1049" s="163" t="n">
        <v>8800</v>
      </c>
      <c r="F1049" s="16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5" hidden="false" customHeight="true" outlineLevel="0" collapsed="false">
      <c r="A1050" s="27" t="n">
        <v>877</v>
      </c>
      <c r="B1050" s="161" t="s">
        <v>1234</v>
      </c>
      <c r="C1050" s="161"/>
      <c r="D1050" s="162" t="s">
        <v>238</v>
      </c>
      <c r="E1050" s="163" t="n">
        <v>14267</v>
      </c>
      <c r="F1050" s="16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64"/>
      <c r="B1051" s="158" t="s">
        <v>1235</v>
      </c>
      <c r="C1051" s="158"/>
      <c r="D1051" s="158"/>
      <c r="E1051" s="159"/>
      <c r="F1051" s="16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5" hidden="false" customHeight="true" outlineLevel="0" collapsed="false">
      <c r="A1052" s="27" t="n">
        <v>878</v>
      </c>
      <c r="B1052" s="161" t="s">
        <v>1236</v>
      </c>
      <c r="C1052" s="161"/>
      <c r="D1052" s="162" t="s">
        <v>238</v>
      </c>
      <c r="E1052" s="163" t="n">
        <v>7095</v>
      </c>
      <c r="F1052" s="16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5" hidden="false" customHeight="true" outlineLevel="0" collapsed="false">
      <c r="A1053" s="27" t="n">
        <v>879</v>
      </c>
      <c r="B1053" s="161" t="s">
        <v>1237</v>
      </c>
      <c r="C1053" s="161"/>
      <c r="D1053" s="162" t="s">
        <v>238</v>
      </c>
      <c r="E1053" s="163" t="n">
        <v>9999</v>
      </c>
      <c r="F1053" s="16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5" hidden="false" customHeight="true" outlineLevel="0" collapsed="false">
      <c r="A1054" s="27" t="n">
        <v>880</v>
      </c>
      <c r="B1054" s="161" t="s">
        <v>1238</v>
      </c>
      <c r="C1054" s="161"/>
      <c r="D1054" s="162" t="s">
        <v>238</v>
      </c>
      <c r="E1054" s="163" t="n">
        <v>36410</v>
      </c>
      <c r="F1054" s="16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57"/>
      <c r="B1055" s="158" t="s">
        <v>1239</v>
      </c>
      <c r="C1055" s="158"/>
      <c r="D1055" s="158"/>
      <c r="E1055" s="159"/>
      <c r="F1055" s="16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5" hidden="false" customHeight="true" outlineLevel="0" collapsed="false">
      <c r="A1056" s="27" t="n">
        <v>881</v>
      </c>
      <c r="B1056" s="161" t="s">
        <v>1240</v>
      </c>
      <c r="C1056" s="161"/>
      <c r="D1056" s="162" t="s">
        <v>238</v>
      </c>
      <c r="E1056" s="163" t="n">
        <v>4576</v>
      </c>
      <c r="F1056" s="16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5" hidden="false" customHeight="true" outlineLevel="0" collapsed="false">
      <c r="A1057" s="27" t="n">
        <v>882</v>
      </c>
      <c r="B1057" s="161" t="s">
        <v>1241</v>
      </c>
      <c r="C1057" s="161"/>
      <c r="D1057" s="162" t="s">
        <v>238</v>
      </c>
      <c r="E1057" s="163" t="n">
        <v>7458</v>
      </c>
      <c r="F1057" s="16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5" hidden="false" customHeight="true" outlineLevel="0" collapsed="false">
      <c r="A1058" s="27" t="n">
        <v>883</v>
      </c>
      <c r="B1058" s="84" t="s">
        <v>1242</v>
      </c>
      <c r="C1058" s="84"/>
      <c r="D1058" s="165" t="s">
        <v>238</v>
      </c>
      <c r="E1058" s="166" t="n">
        <v>11297</v>
      </c>
      <c r="F1058" s="16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5" hidden="false" customHeight="true" outlineLevel="0" collapsed="false">
      <c r="A1059" s="27" t="n">
        <v>884</v>
      </c>
      <c r="B1059" s="84" t="s">
        <v>1243</v>
      </c>
      <c r="C1059" s="84"/>
      <c r="D1059" s="165" t="s">
        <v>238</v>
      </c>
      <c r="E1059" s="166" t="n">
        <v>16610</v>
      </c>
      <c r="F1059" s="16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5" hidden="false" customHeight="true" outlineLevel="0" collapsed="false">
      <c r="A1060" s="27" t="n">
        <v>885</v>
      </c>
      <c r="B1060" s="161" t="s">
        <v>1244</v>
      </c>
      <c r="C1060" s="161"/>
      <c r="D1060" s="162" t="s">
        <v>238</v>
      </c>
      <c r="E1060" s="163" t="n">
        <v>27500</v>
      </c>
      <c r="F1060" s="16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5" hidden="false" customHeight="true" outlineLevel="0" collapsed="false">
      <c r="A1061" s="27" t="n">
        <v>886</v>
      </c>
      <c r="B1061" s="161" t="s">
        <v>1245</v>
      </c>
      <c r="C1061" s="161"/>
      <c r="D1061" s="162" t="s">
        <v>238</v>
      </c>
      <c r="E1061" s="163" t="n">
        <v>41800</v>
      </c>
      <c r="F1061" s="16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5" hidden="false" customHeight="true" outlineLevel="0" collapsed="false">
      <c r="A1062" s="27" t="n">
        <v>887</v>
      </c>
      <c r="B1062" s="161" t="s">
        <v>1246</v>
      </c>
      <c r="C1062" s="161"/>
      <c r="D1062" s="162" t="s">
        <v>238</v>
      </c>
      <c r="E1062" s="163" t="n">
        <v>65560</v>
      </c>
      <c r="F1062" s="16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5" hidden="false" customHeight="true" outlineLevel="0" collapsed="false">
      <c r="A1063" s="27" t="n">
        <v>888</v>
      </c>
      <c r="B1063" s="161" t="s">
        <v>1247</v>
      </c>
      <c r="C1063" s="161"/>
      <c r="D1063" s="162" t="s">
        <v>238</v>
      </c>
      <c r="E1063" s="163" t="n">
        <v>90750</v>
      </c>
      <c r="F1063" s="16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5" hidden="false" customHeight="true" outlineLevel="0" collapsed="false">
      <c r="A1064" s="27" t="n">
        <v>889</v>
      </c>
      <c r="B1064" s="161" t="s">
        <v>1248</v>
      </c>
      <c r="C1064" s="161"/>
      <c r="D1064" s="162" t="s">
        <v>238</v>
      </c>
      <c r="E1064" s="163" t="n">
        <v>124080</v>
      </c>
      <c r="F1064" s="16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5" hidden="false" customHeight="true" outlineLevel="0" collapsed="false">
      <c r="A1065" s="27" t="n">
        <v>890</v>
      </c>
      <c r="B1065" s="161" t="s">
        <v>1249</v>
      </c>
      <c r="C1065" s="161"/>
      <c r="D1065" s="162" t="s">
        <v>238</v>
      </c>
      <c r="E1065" s="163" t="n">
        <v>623810</v>
      </c>
      <c r="F1065" s="16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5" hidden="false" customHeight="true" outlineLevel="0" collapsed="false">
      <c r="A1066" s="27" t="n">
        <v>891</v>
      </c>
      <c r="B1066" s="161" t="s">
        <v>1250</v>
      </c>
      <c r="C1066" s="161"/>
      <c r="D1066" s="162" t="s">
        <v>238</v>
      </c>
      <c r="E1066" s="163" t="n">
        <v>782430</v>
      </c>
      <c r="F1066" s="16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8.5" hidden="false" customHeight="true" outlineLevel="0" collapsed="false">
      <c r="A1067" s="164"/>
      <c r="B1067" s="158" t="s">
        <v>1251</v>
      </c>
      <c r="C1067" s="158"/>
      <c r="D1067" s="158"/>
      <c r="E1067" s="167"/>
      <c r="F1067" s="16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5" hidden="false" customHeight="true" outlineLevel="0" collapsed="false">
      <c r="A1068" s="27" t="n">
        <v>892</v>
      </c>
      <c r="B1068" s="161" t="s">
        <v>1252</v>
      </c>
      <c r="C1068" s="161"/>
      <c r="D1068" s="162" t="s">
        <v>238</v>
      </c>
      <c r="E1068" s="163" t="n">
        <v>5126</v>
      </c>
      <c r="F1068" s="16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5" hidden="false" customHeight="true" outlineLevel="0" collapsed="false">
      <c r="A1069" s="27" t="n">
        <v>893</v>
      </c>
      <c r="B1069" s="161" t="s">
        <v>1253</v>
      </c>
      <c r="C1069" s="161"/>
      <c r="D1069" s="162" t="s">
        <v>238</v>
      </c>
      <c r="E1069" s="163" t="n">
        <v>6611</v>
      </c>
      <c r="F1069" s="16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5" hidden="false" customHeight="true" outlineLevel="0" collapsed="false">
      <c r="A1070" s="27" t="n">
        <v>894</v>
      </c>
      <c r="B1070" s="161" t="s">
        <v>1254</v>
      </c>
      <c r="C1070" s="161"/>
      <c r="D1070" s="162" t="s">
        <v>238</v>
      </c>
      <c r="E1070" s="163" t="n">
        <v>19459</v>
      </c>
      <c r="F1070" s="16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5" hidden="false" customHeight="true" outlineLevel="0" collapsed="false">
      <c r="A1071" s="27" t="n">
        <v>895</v>
      </c>
      <c r="B1071" s="161" t="s">
        <v>1255</v>
      </c>
      <c r="C1071" s="161"/>
      <c r="D1071" s="162" t="s">
        <v>238</v>
      </c>
      <c r="E1071" s="163" t="n">
        <v>69960</v>
      </c>
      <c r="F1071" s="16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5" hidden="false" customHeight="true" outlineLevel="0" collapsed="false">
      <c r="A1072" s="27" t="n">
        <v>896</v>
      </c>
      <c r="B1072" s="161" t="s">
        <v>1256</v>
      </c>
      <c r="C1072" s="161"/>
      <c r="D1072" s="162" t="s">
        <v>238</v>
      </c>
      <c r="E1072" s="163" t="n">
        <v>129580</v>
      </c>
      <c r="F1072" s="16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5" hidden="false" customHeight="true" outlineLevel="0" collapsed="false">
      <c r="A1073" s="27" t="n">
        <v>897</v>
      </c>
      <c r="B1073" s="161" t="s">
        <v>1257</v>
      </c>
      <c r="C1073" s="161"/>
      <c r="D1073" s="162" t="s">
        <v>238</v>
      </c>
      <c r="E1073" s="163" t="n">
        <v>253110</v>
      </c>
      <c r="F1073" s="16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5" hidden="false" customHeight="true" outlineLevel="0" collapsed="false">
      <c r="A1074" s="27" t="n">
        <v>898</v>
      </c>
      <c r="B1074" s="161" t="s">
        <v>1258</v>
      </c>
      <c r="C1074" s="161"/>
      <c r="D1074" s="162" t="s">
        <v>238</v>
      </c>
      <c r="E1074" s="163" t="n">
        <v>391600</v>
      </c>
      <c r="F1074" s="16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24.75" hidden="false" customHeight="true" outlineLevel="0" collapsed="false">
      <c r="A1075" s="157"/>
      <c r="B1075" s="158" t="s">
        <v>1259</v>
      </c>
      <c r="C1075" s="158"/>
      <c r="D1075" s="158"/>
      <c r="E1075" s="167"/>
      <c r="F1075" s="16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5" hidden="false" customHeight="true" outlineLevel="0" collapsed="false">
      <c r="A1076" s="27" t="n">
        <v>899</v>
      </c>
      <c r="B1076" s="161" t="s">
        <v>1260</v>
      </c>
      <c r="C1076" s="161"/>
      <c r="D1076" s="162" t="s">
        <v>238</v>
      </c>
      <c r="E1076" s="163" t="n">
        <v>14685</v>
      </c>
      <c r="F1076" s="16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5" hidden="false" customHeight="true" outlineLevel="0" collapsed="false">
      <c r="A1077" s="27" t="n">
        <v>900</v>
      </c>
      <c r="B1077" s="161" t="s">
        <v>1261</v>
      </c>
      <c r="C1077" s="161"/>
      <c r="D1077" s="162" t="s">
        <v>238</v>
      </c>
      <c r="E1077" s="163" t="n">
        <v>31240</v>
      </c>
      <c r="F1077" s="16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5" hidden="false" customHeight="true" outlineLevel="0" collapsed="false">
      <c r="A1078" s="27" t="n">
        <v>901</v>
      </c>
      <c r="B1078" s="161" t="s">
        <v>1262</v>
      </c>
      <c r="C1078" s="161"/>
      <c r="D1078" s="162" t="s">
        <v>238</v>
      </c>
      <c r="E1078" s="163" t="n">
        <v>69520</v>
      </c>
      <c r="F1078" s="16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20.25" hidden="false" customHeight="true" outlineLevel="0" collapsed="false">
      <c r="A1079" s="157"/>
      <c r="B1079" s="158" t="s">
        <v>1263</v>
      </c>
      <c r="C1079" s="158"/>
      <c r="D1079" s="158"/>
      <c r="E1079" s="167"/>
      <c r="F1079" s="16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5" hidden="false" customHeight="true" outlineLevel="0" collapsed="false">
      <c r="A1080" s="27" t="n">
        <v>902</v>
      </c>
      <c r="B1080" s="161" t="s">
        <v>1264</v>
      </c>
      <c r="C1080" s="161"/>
      <c r="D1080" s="162" t="s">
        <v>238</v>
      </c>
      <c r="E1080" s="163" t="n">
        <v>19393</v>
      </c>
      <c r="F1080" s="16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5" hidden="false" customHeight="true" outlineLevel="0" collapsed="false">
      <c r="A1081" s="27" t="n">
        <v>903</v>
      </c>
      <c r="B1081" s="161" t="s">
        <v>1265</v>
      </c>
      <c r="C1081" s="161"/>
      <c r="D1081" s="162" t="s">
        <v>238</v>
      </c>
      <c r="E1081" s="163" t="n">
        <v>28710</v>
      </c>
      <c r="F1081" s="16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5" hidden="false" customHeight="true" outlineLevel="0" collapsed="false">
      <c r="A1082" s="27" t="n">
        <v>904</v>
      </c>
      <c r="B1082" s="161" t="s">
        <v>1266</v>
      </c>
      <c r="C1082" s="161"/>
      <c r="D1082" s="162" t="s">
        <v>238</v>
      </c>
      <c r="E1082" s="163" t="n">
        <v>59950</v>
      </c>
      <c r="F1082" s="16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21.75" hidden="false" customHeight="true" outlineLevel="0" collapsed="false">
      <c r="A1083" s="157"/>
      <c r="B1083" s="158" t="s">
        <v>1267</v>
      </c>
      <c r="C1083" s="158"/>
      <c r="D1083" s="158"/>
      <c r="E1083" s="167"/>
      <c r="F1083" s="16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5" hidden="false" customHeight="true" outlineLevel="0" collapsed="false">
      <c r="A1084" s="27" t="n">
        <v>905</v>
      </c>
      <c r="B1084" s="161" t="s">
        <v>1268</v>
      </c>
      <c r="C1084" s="161"/>
      <c r="D1084" s="162" t="s">
        <v>238</v>
      </c>
      <c r="E1084" s="163" t="n">
        <v>24640</v>
      </c>
      <c r="F1084" s="16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5" hidden="false" customHeight="true" outlineLevel="0" collapsed="false">
      <c r="A1085" s="27" t="n">
        <v>906</v>
      </c>
      <c r="B1085" s="161" t="s">
        <v>1269</v>
      </c>
      <c r="C1085" s="161"/>
      <c r="D1085" s="162" t="s">
        <v>238</v>
      </c>
      <c r="E1085" s="163" t="n">
        <v>36520</v>
      </c>
      <c r="F1085" s="16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21.75" hidden="false" customHeight="true" outlineLevel="0" collapsed="false">
      <c r="A1086" s="157"/>
      <c r="B1086" s="158" t="s">
        <v>1270</v>
      </c>
      <c r="C1086" s="158"/>
      <c r="D1086" s="158"/>
      <c r="E1086" s="167"/>
      <c r="F1086" s="16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5" hidden="false" customHeight="true" outlineLevel="0" collapsed="false">
      <c r="A1087" s="27" t="n">
        <v>907</v>
      </c>
      <c r="B1087" s="161" t="s">
        <v>1271</v>
      </c>
      <c r="C1087" s="161"/>
      <c r="D1087" s="162" t="s">
        <v>238</v>
      </c>
      <c r="E1087" s="163" t="n">
        <v>107800</v>
      </c>
      <c r="F1087" s="16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5" hidden="false" customHeight="true" outlineLevel="0" collapsed="false">
      <c r="A1088" s="27" t="n">
        <v>908</v>
      </c>
      <c r="B1088" s="161" t="s">
        <v>1272</v>
      </c>
      <c r="C1088" s="161"/>
      <c r="D1088" s="162" t="s">
        <v>238</v>
      </c>
      <c r="E1088" s="163" t="n">
        <v>156310</v>
      </c>
      <c r="F1088" s="16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5" hidden="false" customHeight="true" outlineLevel="0" collapsed="false">
      <c r="A1089" s="27" t="n">
        <v>909</v>
      </c>
      <c r="B1089" s="161" t="s">
        <v>1273</v>
      </c>
      <c r="C1089" s="161"/>
      <c r="D1089" s="162" t="s">
        <v>238</v>
      </c>
      <c r="E1089" s="163" t="n">
        <v>818400</v>
      </c>
      <c r="F1089" s="16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5" hidden="false" customHeight="true" outlineLevel="0" collapsed="false">
      <c r="A1090" s="27" t="n">
        <v>910</v>
      </c>
      <c r="B1090" s="161" t="s">
        <v>1274</v>
      </c>
      <c r="C1090" s="161"/>
      <c r="D1090" s="162" t="s">
        <v>238</v>
      </c>
      <c r="E1090" s="163" t="n">
        <v>1018710</v>
      </c>
      <c r="F1090" s="16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24" hidden="false" customHeight="true" outlineLevel="0" collapsed="false">
      <c r="A1091" s="157"/>
      <c r="B1091" s="158" t="s">
        <v>1275</v>
      </c>
      <c r="C1091" s="158"/>
      <c r="D1091" s="158"/>
      <c r="E1091" s="167"/>
      <c r="F1091" s="16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5" hidden="false" customHeight="true" outlineLevel="0" collapsed="false">
      <c r="A1092" s="27" t="n">
        <v>911</v>
      </c>
      <c r="B1092" s="161" t="s">
        <v>1276</v>
      </c>
      <c r="C1092" s="161"/>
      <c r="D1092" s="162" t="s">
        <v>238</v>
      </c>
      <c r="E1092" s="163" t="n">
        <v>149270</v>
      </c>
      <c r="F1092" s="16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5" hidden="false" customHeight="true" outlineLevel="0" collapsed="false">
      <c r="A1093" s="27" t="n">
        <v>912</v>
      </c>
      <c r="B1093" s="161" t="s">
        <v>1277</v>
      </c>
      <c r="C1093" s="161"/>
      <c r="D1093" s="162" t="s">
        <v>238</v>
      </c>
      <c r="E1093" s="163" t="n">
        <v>402050</v>
      </c>
      <c r="F1093" s="16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5" hidden="false" customHeight="true" outlineLevel="0" collapsed="false">
      <c r="A1094" s="27" t="n">
        <v>913</v>
      </c>
      <c r="B1094" s="161" t="s">
        <v>1278</v>
      </c>
      <c r="C1094" s="161"/>
      <c r="D1094" s="162" t="s">
        <v>238</v>
      </c>
      <c r="E1094" s="163" t="n">
        <v>781440</v>
      </c>
      <c r="F1094" s="16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5" hidden="false" customHeight="true" outlineLevel="0" collapsed="false">
      <c r="A1095" s="27" t="n">
        <v>914</v>
      </c>
      <c r="B1095" s="161" t="s">
        <v>1279</v>
      </c>
      <c r="C1095" s="161"/>
      <c r="D1095" s="162" t="s">
        <v>238</v>
      </c>
      <c r="E1095" s="163" t="n">
        <v>1011670</v>
      </c>
      <c r="F1095" s="16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22.5" hidden="false" customHeight="true" outlineLevel="0" collapsed="false">
      <c r="A1096" s="157"/>
      <c r="B1096" s="158" t="s">
        <v>1280</v>
      </c>
      <c r="C1096" s="158"/>
      <c r="D1096" s="158"/>
      <c r="E1096" s="167"/>
      <c r="F1096" s="16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5" hidden="false" customHeight="true" outlineLevel="0" collapsed="false">
      <c r="A1097" s="27" t="n">
        <v>915</v>
      </c>
      <c r="B1097" s="161" t="s">
        <v>1281</v>
      </c>
      <c r="C1097" s="161"/>
      <c r="D1097" s="162" t="s">
        <v>238</v>
      </c>
      <c r="E1097" s="163" t="n">
        <v>191620</v>
      </c>
      <c r="F1097" s="16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5" hidden="false" customHeight="true" outlineLevel="0" collapsed="false">
      <c r="A1098" s="27" t="n">
        <v>916</v>
      </c>
      <c r="B1098" s="161" t="s">
        <v>1282</v>
      </c>
      <c r="C1098" s="161"/>
      <c r="D1098" s="162" t="s">
        <v>238</v>
      </c>
      <c r="E1098" s="163" t="n">
        <v>289850</v>
      </c>
      <c r="F1098" s="16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5" hidden="false" customHeight="true" outlineLevel="0" collapsed="false">
      <c r="A1099" s="27" t="n">
        <v>917</v>
      </c>
      <c r="B1099" s="161" t="s">
        <v>1283</v>
      </c>
      <c r="C1099" s="161"/>
      <c r="D1099" s="162" t="s">
        <v>238</v>
      </c>
      <c r="E1099" s="163" t="n">
        <v>529760</v>
      </c>
      <c r="F1099" s="16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5" hidden="false" customHeight="true" outlineLevel="0" collapsed="false">
      <c r="A1100" s="27" t="n">
        <v>918</v>
      </c>
      <c r="B1100" s="161" t="s">
        <v>1284</v>
      </c>
      <c r="C1100" s="161"/>
      <c r="D1100" s="162" t="s">
        <v>238</v>
      </c>
      <c r="E1100" s="163" t="n">
        <v>1340350</v>
      </c>
      <c r="F1100" s="16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5" hidden="false" customHeight="true" outlineLevel="0" collapsed="false">
      <c r="A1101" s="27" t="n">
        <v>919</v>
      </c>
      <c r="B1101" s="161" t="s">
        <v>1285</v>
      </c>
      <c r="C1101" s="161"/>
      <c r="D1101" s="162" t="s">
        <v>238</v>
      </c>
      <c r="E1101" s="163" t="n">
        <v>1991990</v>
      </c>
      <c r="F1101" s="16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22.5" hidden="false" customHeight="true" outlineLevel="0" collapsed="false">
      <c r="A1102" s="157"/>
      <c r="B1102" s="158" t="s">
        <v>1286</v>
      </c>
      <c r="C1102" s="158"/>
      <c r="D1102" s="158"/>
      <c r="E1102" s="167"/>
      <c r="F1102" s="16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5" hidden="false" customHeight="true" outlineLevel="0" collapsed="false">
      <c r="A1103" s="27" t="n">
        <v>920</v>
      </c>
      <c r="B1103" s="161" t="s">
        <v>1287</v>
      </c>
      <c r="C1103" s="161"/>
      <c r="D1103" s="162" t="s">
        <v>238</v>
      </c>
      <c r="E1103" s="163" t="n">
        <v>180070</v>
      </c>
      <c r="F1103" s="16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5" hidden="false" customHeight="true" outlineLevel="0" collapsed="false">
      <c r="A1104" s="27" t="n">
        <v>921</v>
      </c>
      <c r="B1104" s="161" t="s">
        <v>1288</v>
      </c>
      <c r="C1104" s="161"/>
      <c r="D1104" s="162" t="s">
        <v>238</v>
      </c>
      <c r="E1104" s="163" t="n">
        <v>265210</v>
      </c>
      <c r="F1104" s="16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5" hidden="false" customHeight="true" outlineLevel="0" collapsed="false">
      <c r="A1105" s="27" t="n">
        <v>922</v>
      </c>
      <c r="B1105" s="161" t="s">
        <v>1289</v>
      </c>
      <c r="C1105" s="161"/>
      <c r="D1105" s="162" t="s">
        <v>238</v>
      </c>
      <c r="E1105" s="163" t="n">
        <v>471460</v>
      </c>
      <c r="F1105" s="16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5" hidden="false" customHeight="true" outlineLevel="0" collapsed="false">
      <c r="A1106" s="27" t="n">
        <v>923</v>
      </c>
      <c r="B1106" s="161" t="s">
        <v>1290</v>
      </c>
      <c r="C1106" s="161"/>
      <c r="D1106" s="162" t="s">
        <v>238</v>
      </c>
      <c r="E1106" s="163" t="n">
        <v>909480</v>
      </c>
      <c r="F1106" s="16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5" hidden="false" customHeight="true" outlineLevel="0" collapsed="false">
      <c r="A1107" s="27" t="n">
        <v>924</v>
      </c>
      <c r="B1107" s="161" t="s">
        <v>1291</v>
      </c>
      <c r="C1107" s="161"/>
      <c r="D1107" s="162" t="s">
        <v>238</v>
      </c>
      <c r="E1107" s="163" t="n">
        <v>1199550</v>
      </c>
      <c r="F1107" s="16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24.75" hidden="false" customHeight="true" outlineLevel="0" collapsed="false">
      <c r="A1108" s="157"/>
      <c r="B1108" s="158" t="s">
        <v>1292</v>
      </c>
      <c r="C1108" s="158"/>
      <c r="D1108" s="158"/>
      <c r="E1108" s="167"/>
      <c r="F1108" s="16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5" hidden="false" customHeight="true" outlineLevel="0" collapsed="false">
      <c r="A1109" s="27" t="n">
        <v>925</v>
      </c>
      <c r="B1109" s="161" t="s">
        <v>1293</v>
      </c>
      <c r="C1109" s="161"/>
      <c r="D1109" s="162" t="s">
        <v>238</v>
      </c>
      <c r="E1109" s="163" t="n">
        <v>95920</v>
      </c>
      <c r="F1109" s="16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5" hidden="false" customHeight="true" outlineLevel="0" collapsed="false">
      <c r="A1110" s="27" t="n">
        <v>926</v>
      </c>
      <c r="B1110" s="161" t="s">
        <v>1294</v>
      </c>
      <c r="C1110" s="161"/>
      <c r="D1110" s="162" t="s">
        <v>238</v>
      </c>
      <c r="E1110" s="163" t="n">
        <v>160710</v>
      </c>
      <c r="F1110" s="16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5" hidden="false" customHeight="true" outlineLevel="0" collapsed="false">
      <c r="A1111" s="27" t="n">
        <v>927</v>
      </c>
      <c r="B1111" s="161" t="s">
        <v>1295</v>
      </c>
      <c r="C1111" s="161"/>
      <c r="D1111" s="162" t="s">
        <v>238</v>
      </c>
      <c r="E1111" s="163" t="n">
        <v>287650</v>
      </c>
      <c r="F1111" s="16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5" hidden="false" customHeight="true" outlineLevel="0" collapsed="false">
      <c r="A1112" s="27" t="n">
        <v>928</v>
      </c>
      <c r="B1112" s="161" t="s">
        <v>1296</v>
      </c>
      <c r="C1112" s="161"/>
      <c r="D1112" s="162" t="s">
        <v>238</v>
      </c>
      <c r="E1112" s="163" t="n">
        <v>688380</v>
      </c>
      <c r="F1112" s="16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24" hidden="false" customHeight="true" outlineLevel="0" collapsed="false">
      <c r="A1113" s="157"/>
      <c r="B1113" s="158" t="s">
        <v>1297</v>
      </c>
      <c r="C1113" s="158"/>
      <c r="D1113" s="158"/>
      <c r="E1113" s="167"/>
      <c r="F1113" s="16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5" hidden="false" customHeight="true" outlineLevel="0" collapsed="false">
      <c r="A1114" s="27" t="n">
        <v>929</v>
      </c>
      <c r="B1114" s="161" t="s">
        <v>1298</v>
      </c>
      <c r="C1114" s="161" t="s">
        <v>1299</v>
      </c>
      <c r="D1114" s="162" t="s">
        <v>238</v>
      </c>
      <c r="E1114" s="163" t="n">
        <v>49390</v>
      </c>
      <c r="F1114" s="16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5" hidden="false" customHeight="true" outlineLevel="0" collapsed="false">
      <c r="A1115" s="27" t="n">
        <v>930</v>
      </c>
      <c r="B1115" s="161" t="s">
        <v>1300</v>
      </c>
      <c r="C1115" s="161" t="s">
        <v>1299</v>
      </c>
      <c r="D1115" s="162" t="s">
        <v>238</v>
      </c>
      <c r="E1115" s="163" t="n">
        <v>86460</v>
      </c>
      <c r="F1115" s="16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5" hidden="false" customHeight="true" outlineLevel="0" collapsed="false">
      <c r="A1116" s="27" t="n">
        <v>931</v>
      </c>
      <c r="B1116" s="161" t="s">
        <v>1301</v>
      </c>
      <c r="C1116" s="161" t="s">
        <v>1299</v>
      </c>
      <c r="D1116" s="162" t="s">
        <v>238</v>
      </c>
      <c r="E1116" s="163" t="n">
        <v>300300</v>
      </c>
      <c r="F1116" s="16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5" hidden="false" customHeight="true" outlineLevel="0" collapsed="false">
      <c r="A1117" s="27" t="n">
        <v>932</v>
      </c>
      <c r="B1117" s="161" t="s">
        <v>1302</v>
      </c>
      <c r="C1117" s="161" t="s">
        <v>1299</v>
      </c>
      <c r="D1117" s="162" t="s">
        <v>238</v>
      </c>
      <c r="E1117" s="163" t="n">
        <v>885720</v>
      </c>
      <c r="F1117" s="16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21" hidden="false" customHeight="true" outlineLevel="0" collapsed="false">
      <c r="A1118" s="157"/>
      <c r="B1118" s="158" t="s">
        <v>1303</v>
      </c>
      <c r="C1118" s="158"/>
      <c r="D1118" s="158"/>
      <c r="E1118" s="167"/>
      <c r="F1118" s="16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5" hidden="false" customHeight="true" outlineLevel="0" collapsed="false">
      <c r="A1119" s="27" t="n">
        <v>933</v>
      </c>
      <c r="B1119" s="161" t="s">
        <v>1304</v>
      </c>
      <c r="C1119" s="161" t="s">
        <v>1299</v>
      </c>
      <c r="D1119" s="162" t="s">
        <v>238</v>
      </c>
      <c r="E1119" s="163" t="n">
        <v>81180</v>
      </c>
      <c r="F1119" s="16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5" hidden="false" customHeight="true" outlineLevel="0" collapsed="false">
      <c r="A1120" s="27" t="n">
        <v>934</v>
      </c>
      <c r="B1120" s="161" t="s">
        <v>1305</v>
      </c>
      <c r="C1120" s="161" t="s">
        <v>1299</v>
      </c>
      <c r="D1120" s="162" t="s">
        <v>238</v>
      </c>
      <c r="E1120" s="163" t="n">
        <v>166870</v>
      </c>
      <c r="F1120" s="16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5" hidden="false" customHeight="true" outlineLevel="0" collapsed="false">
      <c r="A1121" s="27" t="n">
        <v>935</v>
      </c>
      <c r="B1121" s="161" t="s">
        <v>1306</v>
      </c>
      <c r="C1121" s="161" t="s">
        <v>1299</v>
      </c>
      <c r="D1121" s="162" t="s">
        <v>238</v>
      </c>
      <c r="E1121" s="163" t="n">
        <v>427900</v>
      </c>
      <c r="F1121" s="16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5" hidden="false" customHeight="true" outlineLevel="0" collapsed="false">
      <c r="A1122" s="27" t="n">
        <v>936</v>
      </c>
      <c r="B1122" s="161" t="s">
        <v>1307</v>
      </c>
      <c r="C1122" s="161" t="s">
        <v>1299</v>
      </c>
      <c r="D1122" s="162" t="s">
        <v>238</v>
      </c>
      <c r="E1122" s="163" t="n">
        <v>1586200</v>
      </c>
      <c r="F1122" s="16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24" hidden="false" customHeight="true" outlineLevel="0" collapsed="false">
      <c r="A1123" s="157"/>
      <c r="B1123" s="158" t="s">
        <v>1308</v>
      </c>
      <c r="C1123" s="158"/>
      <c r="D1123" s="158"/>
      <c r="E1123" s="167"/>
      <c r="F1123" s="16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5" hidden="false" customHeight="true" outlineLevel="0" collapsed="false">
      <c r="A1124" s="27" t="n">
        <v>937</v>
      </c>
      <c r="B1124" s="161" t="s">
        <v>1309</v>
      </c>
      <c r="C1124" s="161" t="s">
        <v>1299</v>
      </c>
      <c r="D1124" s="162" t="s">
        <v>238</v>
      </c>
      <c r="E1124" s="163" t="n">
        <v>71830</v>
      </c>
      <c r="F1124" s="16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5" hidden="false" customHeight="true" outlineLevel="0" collapsed="false">
      <c r="A1125" s="27" t="n">
        <v>938</v>
      </c>
      <c r="B1125" s="161" t="s">
        <v>1310</v>
      </c>
      <c r="C1125" s="161" t="s">
        <v>1299</v>
      </c>
      <c r="D1125" s="162" t="s">
        <v>238</v>
      </c>
      <c r="E1125" s="163" t="n">
        <v>200750</v>
      </c>
      <c r="F1125" s="16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5" hidden="false" customHeight="true" outlineLevel="0" collapsed="false">
      <c r="A1126" s="27" t="n">
        <v>939</v>
      </c>
      <c r="B1126" s="161" t="s">
        <v>1311</v>
      </c>
      <c r="C1126" s="161" t="s">
        <v>1299</v>
      </c>
      <c r="D1126" s="162" t="s">
        <v>238</v>
      </c>
      <c r="E1126" s="163" t="n">
        <v>503470</v>
      </c>
      <c r="F1126" s="16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5" hidden="false" customHeight="true" outlineLevel="0" collapsed="false">
      <c r="A1127" s="27" t="n">
        <v>940</v>
      </c>
      <c r="B1127" s="161" t="s">
        <v>1312</v>
      </c>
      <c r="C1127" s="161" t="s">
        <v>1299</v>
      </c>
      <c r="D1127" s="162" t="s">
        <v>238</v>
      </c>
      <c r="E1127" s="163" t="n">
        <v>2488970</v>
      </c>
      <c r="F1127" s="16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157"/>
      <c r="B1128" s="158" t="s">
        <v>1313</v>
      </c>
      <c r="C1128" s="158"/>
      <c r="D1128" s="158"/>
      <c r="E1128" s="167"/>
      <c r="F1128" s="16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5" hidden="false" customHeight="true" outlineLevel="0" collapsed="false">
      <c r="A1129" s="27" t="n">
        <v>941</v>
      </c>
      <c r="B1129" s="161" t="s">
        <v>1314</v>
      </c>
      <c r="C1129" s="161" t="s">
        <v>1315</v>
      </c>
      <c r="D1129" s="162" t="s">
        <v>14</v>
      </c>
      <c r="E1129" s="163" t="n">
        <v>284350</v>
      </c>
      <c r="F1129" s="16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5" hidden="false" customHeight="true" outlineLevel="0" collapsed="false">
      <c r="A1130" s="27" t="n">
        <v>942</v>
      </c>
      <c r="B1130" s="161" t="s">
        <v>1316</v>
      </c>
      <c r="C1130" s="161" t="s">
        <v>1315</v>
      </c>
      <c r="D1130" s="162" t="s">
        <v>14</v>
      </c>
      <c r="E1130" s="163" t="n">
        <v>287100</v>
      </c>
      <c r="F1130" s="16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157"/>
      <c r="B1131" s="158" t="s">
        <v>1317</v>
      </c>
      <c r="C1131" s="158"/>
      <c r="D1131" s="158"/>
      <c r="E1131" s="167"/>
      <c r="F1131" s="16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5" hidden="false" customHeight="true" outlineLevel="0" collapsed="false">
      <c r="A1132" s="27" t="n">
        <v>943</v>
      </c>
      <c r="B1132" s="161" t="s">
        <v>1318</v>
      </c>
      <c r="C1132" s="161" t="s">
        <v>1299</v>
      </c>
      <c r="D1132" s="162" t="s">
        <v>238</v>
      </c>
      <c r="E1132" s="163" t="n">
        <v>41910</v>
      </c>
      <c r="F1132" s="16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5" hidden="false" customHeight="true" outlineLevel="0" collapsed="false">
      <c r="A1133" s="27" t="n">
        <v>944</v>
      </c>
      <c r="B1133" s="161" t="s">
        <v>1319</v>
      </c>
      <c r="C1133" s="161" t="s">
        <v>1299</v>
      </c>
      <c r="D1133" s="162" t="s">
        <v>238</v>
      </c>
      <c r="E1133" s="163" t="n">
        <v>84370</v>
      </c>
      <c r="F1133" s="16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5" hidden="false" customHeight="true" outlineLevel="0" collapsed="false">
      <c r="A1134" s="27" t="n">
        <v>945</v>
      </c>
      <c r="B1134" s="161" t="s">
        <v>1320</v>
      </c>
      <c r="C1134" s="161" t="s">
        <v>1299</v>
      </c>
      <c r="D1134" s="162" t="s">
        <v>238</v>
      </c>
      <c r="E1134" s="163" t="n">
        <v>227040</v>
      </c>
      <c r="F1134" s="16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24" hidden="false" customHeight="true" outlineLevel="0" collapsed="false">
      <c r="A1135" s="157"/>
      <c r="B1135" s="158" t="s">
        <v>1321</v>
      </c>
      <c r="C1135" s="158"/>
      <c r="D1135" s="158"/>
      <c r="E1135" s="167"/>
      <c r="F1135" s="16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5" hidden="false" customHeight="true" outlineLevel="0" collapsed="false">
      <c r="A1136" s="27" t="n">
        <v>946</v>
      </c>
      <c r="B1136" s="161" t="s">
        <v>1322</v>
      </c>
      <c r="C1136" s="161" t="s">
        <v>1299</v>
      </c>
      <c r="D1136" s="162" t="s">
        <v>238</v>
      </c>
      <c r="E1136" s="163" t="n">
        <v>15521</v>
      </c>
      <c r="F1136" s="16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5" hidden="false" customHeight="true" outlineLevel="0" collapsed="false">
      <c r="A1137" s="27" t="n">
        <v>947</v>
      </c>
      <c r="B1137" s="161" t="s">
        <v>1323</v>
      </c>
      <c r="C1137" s="161" t="s">
        <v>1299</v>
      </c>
      <c r="D1137" s="162" t="s">
        <v>238</v>
      </c>
      <c r="E1137" s="163" t="n">
        <v>83930</v>
      </c>
      <c r="F1137" s="16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5" hidden="false" customHeight="true" outlineLevel="0" collapsed="false">
      <c r="A1138" s="27" t="n">
        <v>948</v>
      </c>
      <c r="B1138" s="161" t="s">
        <v>1324</v>
      </c>
      <c r="C1138" s="161" t="s">
        <v>1299</v>
      </c>
      <c r="D1138" s="162" t="s">
        <v>238</v>
      </c>
      <c r="E1138" s="163" t="n">
        <v>240240</v>
      </c>
      <c r="F1138" s="16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5" hidden="false" customHeight="true" outlineLevel="0" collapsed="false">
      <c r="A1139" s="27" t="n">
        <v>949</v>
      </c>
      <c r="B1139" s="161" t="s">
        <v>1325</v>
      </c>
      <c r="C1139" s="161" t="s">
        <v>1299</v>
      </c>
      <c r="D1139" s="162" t="s">
        <v>238</v>
      </c>
      <c r="E1139" s="163" t="n">
        <v>295130</v>
      </c>
      <c r="F1139" s="16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21.75" hidden="false" customHeight="true" outlineLevel="0" collapsed="false">
      <c r="A1140" s="157"/>
      <c r="B1140" s="158" t="s">
        <v>1326</v>
      </c>
      <c r="C1140" s="158"/>
      <c r="D1140" s="158"/>
      <c r="E1140" s="167"/>
      <c r="F1140" s="16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5" hidden="false" customHeight="true" outlineLevel="0" collapsed="false">
      <c r="A1141" s="27" t="n">
        <v>950</v>
      </c>
      <c r="B1141" s="161" t="s">
        <v>1327</v>
      </c>
      <c r="C1141" s="161" t="s">
        <v>1299</v>
      </c>
      <c r="D1141" s="162" t="s">
        <v>238</v>
      </c>
      <c r="E1141" s="163" t="n">
        <v>29370</v>
      </c>
      <c r="F1141" s="16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5" hidden="false" customHeight="true" outlineLevel="0" collapsed="false">
      <c r="A1142" s="27" t="n">
        <v>951</v>
      </c>
      <c r="B1142" s="161" t="s">
        <v>1328</v>
      </c>
      <c r="C1142" s="161" t="s">
        <v>1299</v>
      </c>
      <c r="D1142" s="162" t="s">
        <v>238</v>
      </c>
      <c r="E1142" s="163" t="n">
        <v>82280</v>
      </c>
      <c r="F1142" s="16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5" hidden="false" customHeight="true" outlineLevel="0" collapsed="false">
      <c r="A1143" s="27" t="n">
        <v>952</v>
      </c>
      <c r="B1143" s="161" t="s">
        <v>1329</v>
      </c>
      <c r="C1143" s="161" t="s">
        <v>1299</v>
      </c>
      <c r="D1143" s="162" t="s">
        <v>238</v>
      </c>
      <c r="E1143" s="163" t="n">
        <v>260480</v>
      </c>
      <c r="F1143" s="16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22.5" hidden="false" customHeight="true" outlineLevel="0" collapsed="false">
      <c r="A1144" s="157"/>
      <c r="B1144" s="158" t="s">
        <v>1330</v>
      </c>
      <c r="C1144" s="158"/>
      <c r="D1144" s="158"/>
      <c r="E1144" s="167"/>
      <c r="F1144" s="16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5" hidden="false" customHeight="true" outlineLevel="0" collapsed="false">
      <c r="A1145" s="27" t="n">
        <v>953</v>
      </c>
      <c r="B1145" s="161" t="s">
        <v>1331</v>
      </c>
      <c r="C1145" s="161" t="s">
        <v>1299</v>
      </c>
      <c r="D1145" s="162" t="s">
        <v>238</v>
      </c>
      <c r="E1145" s="163" t="n">
        <v>323510</v>
      </c>
      <c r="F1145" s="16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5" hidden="false" customHeight="true" outlineLevel="0" collapsed="false">
      <c r="A1146" s="27" t="n">
        <v>954</v>
      </c>
      <c r="B1146" s="161" t="s">
        <v>1332</v>
      </c>
      <c r="C1146" s="161" t="s">
        <v>1299</v>
      </c>
      <c r="D1146" s="162" t="s">
        <v>238</v>
      </c>
      <c r="E1146" s="163" t="n">
        <v>761200</v>
      </c>
      <c r="F1146" s="16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157"/>
      <c r="B1147" s="158" t="s">
        <v>1333</v>
      </c>
      <c r="C1147" s="158"/>
      <c r="D1147" s="158"/>
      <c r="E1147" s="167"/>
      <c r="F1147" s="16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5" hidden="false" customHeight="true" outlineLevel="0" collapsed="false">
      <c r="A1148" s="27" t="n">
        <v>955</v>
      </c>
      <c r="B1148" s="161" t="s">
        <v>1334</v>
      </c>
      <c r="C1148" s="161" t="s">
        <v>1299</v>
      </c>
      <c r="D1148" s="162" t="s">
        <v>238</v>
      </c>
      <c r="E1148" s="163" t="n">
        <v>7117</v>
      </c>
      <c r="F1148" s="16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5" hidden="false" customHeight="true" outlineLevel="0" collapsed="false">
      <c r="A1149" s="27" t="n">
        <v>956</v>
      </c>
      <c r="B1149" s="161" t="s">
        <v>1335</v>
      </c>
      <c r="C1149" s="161" t="s">
        <v>1299</v>
      </c>
      <c r="D1149" s="162" t="s">
        <v>238</v>
      </c>
      <c r="E1149" s="163" t="n">
        <v>13057</v>
      </c>
      <c r="F1149" s="16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5" hidden="false" customHeight="true" outlineLevel="0" collapsed="false">
      <c r="A1150" s="27" t="n">
        <v>957</v>
      </c>
      <c r="B1150" s="161" t="s">
        <v>1336</v>
      </c>
      <c r="C1150" s="161" t="s">
        <v>1299</v>
      </c>
      <c r="D1150" s="162" t="s">
        <v>238</v>
      </c>
      <c r="E1150" s="163" t="n">
        <v>40700</v>
      </c>
      <c r="F1150" s="16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5" hidden="false" customHeight="true" outlineLevel="0" collapsed="false">
      <c r="A1151" s="27" t="n">
        <v>958</v>
      </c>
      <c r="B1151" s="161" t="s">
        <v>1337</v>
      </c>
      <c r="C1151" s="161" t="s">
        <v>1299</v>
      </c>
      <c r="D1151" s="162" t="s">
        <v>238</v>
      </c>
      <c r="E1151" s="163" t="n">
        <v>161920</v>
      </c>
      <c r="F1151" s="16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157"/>
      <c r="B1152" s="158" t="s">
        <v>1338</v>
      </c>
      <c r="C1152" s="158"/>
      <c r="D1152" s="158"/>
      <c r="E1152" s="167"/>
      <c r="F1152" s="16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5" hidden="false" customHeight="true" outlineLevel="0" collapsed="false">
      <c r="A1153" s="27" t="n">
        <v>959</v>
      </c>
      <c r="B1153" s="161" t="s">
        <v>1339</v>
      </c>
      <c r="C1153" s="161" t="s">
        <v>1340</v>
      </c>
      <c r="D1153" s="162" t="s">
        <v>14</v>
      </c>
      <c r="E1153" s="163" t="n">
        <v>84480</v>
      </c>
      <c r="F1153" s="16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5" hidden="false" customHeight="true" outlineLevel="0" collapsed="false">
      <c r="A1154" s="27" t="n">
        <v>960</v>
      </c>
      <c r="B1154" s="161" t="s">
        <v>1341</v>
      </c>
      <c r="C1154" s="161" t="s">
        <v>1340</v>
      </c>
      <c r="D1154" s="162" t="s">
        <v>14</v>
      </c>
      <c r="E1154" s="163" t="n">
        <v>82940</v>
      </c>
      <c r="F1154" s="16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5" hidden="false" customHeight="true" outlineLevel="0" collapsed="false">
      <c r="A1155" s="27" t="n">
        <v>961</v>
      </c>
      <c r="B1155" s="161" t="s">
        <v>1342</v>
      </c>
      <c r="C1155" s="161" t="s">
        <v>1340</v>
      </c>
      <c r="D1155" s="162" t="s">
        <v>14</v>
      </c>
      <c r="E1155" s="163" t="n">
        <v>86130</v>
      </c>
      <c r="F1155" s="16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22.5" hidden="false" customHeight="true" outlineLevel="0" collapsed="false">
      <c r="A1156" s="157"/>
      <c r="B1156" s="158" t="s">
        <v>1343</v>
      </c>
      <c r="C1156" s="158"/>
      <c r="D1156" s="158"/>
      <c r="E1156" s="167"/>
      <c r="F1156" s="16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5" hidden="false" customHeight="true" outlineLevel="0" collapsed="false">
      <c r="A1157" s="27" t="n">
        <v>962</v>
      </c>
      <c r="B1157" s="161" t="s">
        <v>1344</v>
      </c>
      <c r="C1157" s="161" t="s">
        <v>1299</v>
      </c>
      <c r="D1157" s="162" t="s">
        <v>238</v>
      </c>
      <c r="E1157" s="163" t="n">
        <v>43450</v>
      </c>
      <c r="F1157" s="16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22.5" hidden="false" customHeight="true" outlineLevel="0" collapsed="false">
      <c r="A1158" s="168"/>
      <c r="B1158" s="158" t="s">
        <v>1345</v>
      </c>
      <c r="C1158" s="158"/>
      <c r="D1158" s="158"/>
      <c r="E1158" s="169"/>
      <c r="F1158" s="16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s="170" customFormat="true" ht="15" hidden="false" customHeight="true" outlineLevel="0" collapsed="false">
      <c r="A1159" s="27" t="n">
        <v>963</v>
      </c>
      <c r="B1159" s="161" t="s">
        <v>1346</v>
      </c>
      <c r="C1159" s="161" t="s">
        <v>1299</v>
      </c>
      <c r="D1159" s="162" t="s">
        <v>238</v>
      </c>
      <c r="E1159" s="163" t="n">
        <v>75130</v>
      </c>
      <c r="F1159" s="160"/>
    </row>
    <row r="1160" s="170" customFormat="true" ht="15" hidden="false" customHeight="false" outlineLevel="0" collapsed="false">
      <c r="A1160" s="27" t="n">
        <v>964</v>
      </c>
      <c r="B1160" s="171" t="s">
        <v>1347</v>
      </c>
      <c r="C1160" s="171" t="s">
        <v>1299</v>
      </c>
      <c r="D1160" s="162" t="s">
        <v>238</v>
      </c>
      <c r="E1160" s="163" t="n">
        <v>652960</v>
      </c>
      <c r="F1160" s="160"/>
    </row>
    <row r="1161" s="156" customFormat="true" ht="15.75" hidden="false" customHeight="true" outlineLevel="0" collapsed="false">
      <c r="A1161" s="41" t="s">
        <v>314</v>
      </c>
      <c r="B1161" s="70" t="s">
        <v>1348</v>
      </c>
      <c r="C1161" s="70"/>
      <c r="D1161" s="70"/>
      <c r="E1161" s="43"/>
      <c r="F1161" s="44"/>
    </row>
    <row r="1162" s="170" customFormat="true" ht="20.25" hidden="false" customHeight="true" outlineLevel="0" collapsed="false">
      <c r="A1162" s="172"/>
      <c r="B1162" s="173" t="s">
        <v>1349</v>
      </c>
      <c r="C1162" s="161"/>
      <c r="D1162" s="162"/>
      <c r="E1162" s="163"/>
      <c r="F1162" s="174" t="s">
        <v>1350</v>
      </c>
    </row>
    <row r="1163" s="170" customFormat="true" ht="15" hidden="false" customHeight="true" outlineLevel="0" collapsed="false">
      <c r="A1163" s="27" t="n">
        <v>965</v>
      </c>
      <c r="B1163" s="84" t="s">
        <v>1351</v>
      </c>
      <c r="C1163" s="84"/>
      <c r="D1163" s="162" t="s">
        <v>238</v>
      </c>
      <c r="E1163" s="163" t="n">
        <v>8668</v>
      </c>
      <c r="F1163" s="174"/>
    </row>
    <row r="1164" s="170" customFormat="true" ht="15" hidden="false" customHeight="true" outlineLevel="0" collapsed="false">
      <c r="A1164" s="27" t="n">
        <v>966</v>
      </c>
      <c r="B1164" s="84" t="s">
        <v>1352</v>
      </c>
      <c r="C1164" s="84"/>
      <c r="D1164" s="162" t="s">
        <v>238</v>
      </c>
      <c r="E1164" s="163" t="n">
        <v>13915</v>
      </c>
      <c r="F1164" s="174"/>
    </row>
    <row r="1165" s="170" customFormat="true" ht="20.25" hidden="false" customHeight="false" outlineLevel="0" collapsed="false">
      <c r="A1165" s="172"/>
      <c r="B1165" s="173" t="s">
        <v>1353</v>
      </c>
      <c r="C1165" s="161"/>
      <c r="D1165" s="162"/>
      <c r="E1165" s="163"/>
      <c r="F1165" s="174"/>
    </row>
    <row r="1166" s="170" customFormat="true" ht="15" hidden="false" customHeight="true" outlineLevel="0" collapsed="false">
      <c r="A1166" s="27" t="n">
        <v>967</v>
      </c>
      <c r="B1166" s="84" t="s">
        <v>1354</v>
      </c>
      <c r="C1166" s="84"/>
      <c r="D1166" s="162" t="s">
        <v>238</v>
      </c>
      <c r="E1166" s="163" t="n">
        <v>109704</v>
      </c>
      <c r="F1166" s="174"/>
    </row>
    <row r="1167" s="170" customFormat="true" ht="15" hidden="false" customHeight="true" outlineLevel="0" collapsed="false">
      <c r="A1167" s="27" t="n">
        <v>968</v>
      </c>
      <c r="B1167" s="84" t="s">
        <v>1355</v>
      </c>
      <c r="C1167" s="84"/>
      <c r="D1167" s="162" t="s">
        <v>238</v>
      </c>
      <c r="E1167" s="163" t="n">
        <v>163711</v>
      </c>
      <c r="F1167" s="174"/>
    </row>
    <row r="1168" s="170" customFormat="true" ht="15" hidden="false" customHeight="true" outlineLevel="0" collapsed="false">
      <c r="A1168" s="27" t="n">
        <v>969</v>
      </c>
      <c r="B1168" s="84" t="s">
        <v>1356</v>
      </c>
      <c r="C1168" s="84"/>
      <c r="D1168" s="162" t="s">
        <v>238</v>
      </c>
      <c r="E1168" s="163" t="n">
        <v>247491</v>
      </c>
      <c r="F1168" s="174"/>
    </row>
    <row r="1169" s="170" customFormat="true" ht="15" hidden="false" customHeight="true" outlineLevel="0" collapsed="false">
      <c r="A1169" s="27" t="n">
        <v>970</v>
      </c>
      <c r="B1169" s="84" t="s">
        <v>1357</v>
      </c>
      <c r="C1169" s="84"/>
      <c r="D1169" s="162" t="s">
        <v>238</v>
      </c>
      <c r="E1169" s="163" t="n">
        <v>379465</v>
      </c>
      <c r="F1169" s="174"/>
    </row>
    <row r="1170" s="11" customFormat="true" ht="15.75" hidden="false" customHeight="true" outlineLevel="0" collapsed="false">
      <c r="A1170" s="41" t="s">
        <v>335</v>
      </c>
      <c r="B1170" s="42" t="s">
        <v>1358</v>
      </c>
      <c r="C1170" s="42"/>
      <c r="D1170" s="42"/>
      <c r="E1170" s="43"/>
      <c r="F1170" s="44"/>
    </row>
    <row r="1171" s="11" customFormat="true" ht="15.75" hidden="false" customHeight="true" outlineLevel="0" collapsed="false">
      <c r="A1171" s="27" t="n">
        <v>971</v>
      </c>
      <c r="B1171" s="35" t="s">
        <v>1359</v>
      </c>
      <c r="C1171" s="33" t="s">
        <v>1360</v>
      </c>
      <c r="D1171" s="33" t="s">
        <v>317</v>
      </c>
      <c r="E1171" s="22" t="n">
        <v>18000</v>
      </c>
      <c r="F1171" s="34" t="s">
        <v>275</v>
      </c>
    </row>
    <row r="1172" s="11" customFormat="true" ht="15.75" hidden="false" customHeight="false" outlineLevel="0" collapsed="false">
      <c r="A1172" s="27" t="n">
        <v>972</v>
      </c>
      <c r="B1172" s="35" t="s">
        <v>1361</v>
      </c>
      <c r="C1172" s="33" t="s">
        <v>1362</v>
      </c>
      <c r="D1172" s="33" t="s">
        <v>317</v>
      </c>
      <c r="E1172" s="22" t="n">
        <v>25500</v>
      </c>
      <c r="F1172" s="34"/>
    </row>
    <row r="1173" s="11" customFormat="true" ht="15.75" hidden="false" customHeight="false" outlineLevel="0" collapsed="false">
      <c r="A1173" s="27" t="n">
        <v>973</v>
      </c>
      <c r="B1173" s="35" t="s">
        <v>1363</v>
      </c>
      <c r="C1173" s="33" t="s">
        <v>1364</v>
      </c>
      <c r="D1173" s="33" t="s">
        <v>317</v>
      </c>
      <c r="E1173" s="22" t="n">
        <v>34800</v>
      </c>
      <c r="F1173" s="34"/>
    </row>
    <row r="1174" s="11" customFormat="true" ht="15.75" hidden="false" customHeight="false" outlineLevel="0" collapsed="false">
      <c r="A1174" s="27" t="n">
        <v>974</v>
      </c>
      <c r="B1174" s="35" t="s">
        <v>1365</v>
      </c>
      <c r="C1174" s="33" t="s">
        <v>1366</v>
      </c>
      <c r="D1174" s="33" t="s">
        <v>317</v>
      </c>
      <c r="E1174" s="22" t="n">
        <v>70000</v>
      </c>
      <c r="F1174" s="34"/>
    </row>
    <row r="1175" s="11" customFormat="true" ht="15.75" hidden="false" customHeight="false" outlineLevel="0" collapsed="false">
      <c r="A1175" s="27" t="n">
        <v>975</v>
      </c>
      <c r="B1175" s="35" t="s">
        <v>1367</v>
      </c>
      <c r="C1175" s="33" t="s">
        <v>1368</v>
      </c>
      <c r="D1175" s="33" t="s">
        <v>355</v>
      </c>
      <c r="E1175" s="22" t="n">
        <v>900</v>
      </c>
      <c r="F1175" s="34"/>
    </row>
    <row r="1176" s="11" customFormat="true" ht="15.75" hidden="false" customHeight="false" outlineLevel="0" collapsed="false">
      <c r="A1176" s="27" t="n">
        <v>976</v>
      </c>
      <c r="B1176" s="35" t="s">
        <v>1369</v>
      </c>
      <c r="C1176" s="33" t="s">
        <v>1370</v>
      </c>
      <c r="D1176" s="33" t="s">
        <v>355</v>
      </c>
      <c r="E1176" s="22" t="n">
        <v>980</v>
      </c>
      <c r="F1176" s="34"/>
    </row>
    <row r="1177" s="11" customFormat="true" ht="15.75" hidden="false" customHeight="false" outlineLevel="0" collapsed="false">
      <c r="A1177" s="27" t="n">
        <v>977</v>
      </c>
      <c r="B1177" s="35" t="s">
        <v>1371</v>
      </c>
      <c r="C1177" s="33" t="s">
        <v>1372</v>
      </c>
      <c r="D1177" s="33" t="s">
        <v>355</v>
      </c>
      <c r="E1177" s="22" t="n">
        <v>1600</v>
      </c>
      <c r="F1177" s="34"/>
    </row>
    <row r="1178" s="11" customFormat="true" ht="15.75" hidden="false" customHeight="false" outlineLevel="0" collapsed="false">
      <c r="A1178" s="27" t="n">
        <v>978</v>
      </c>
      <c r="B1178" s="35" t="s">
        <v>1373</v>
      </c>
      <c r="C1178" s="33" t="s">
        <v>1374</v>
      </c>
      <c r="D1178" s="33" t="s">
        <v>355</v>
      </c>
      <c r="E1178" s="22" t="n">
        <v>2200</v>
      </c>
      <c r="F1178" s="34"/>
    </row>
    <row r="1179" s="11" customFormat="true" ht="15.75" hidden="false" customHeight="false" outlineLevel="0" collapsed="false">
      <c r="A1179" s="27" t="n">
        <v>979</v>
      </c>
      <c r="B1179" s="35" t="s">
        <v>1375</v>
      </c>
      <c r="C1179" s="33" t="s">
        <v>1376</v>
      </c>
      <c r="D1179" s="33" t="s">
        <v>355</v>
      </c>
      <c r="E1179" s="22" t="n">
        <v>3380</v>
      </c>
      <c r="F1179" s="34"/>
    </row>
    <row r="1180" s="11" customFormat="true" ht="15.75" hidden="false" customHeight="false" outlineLevel="0" collapsed="false">
      <c r="A1180" s="27" t="n">
        <v>980</v>
      </c>
      <c r="B1180" s="35" t="s">
        <v>1377</v>
      </c>
      <c r="C1180" s="33" t="s">
        <v>1378</v>
      </c>
      <c r="D1180" s="33" t="s">
        <v>355</v>
      </c>
      <c r="E1180" s="22" t="n">
        <v>4850</v>
      </c>
      <c r="F1180" s="34"/>
    </row>
    <row r="1181" s="11" customFormat="true" ht="15.75" hidden="false" customHeight="false" outlineLevel="0" collapsed="false">
      <c r="A1181" s="27" t="n">
        <v>981</v>
      </c>
      <c r="B1181" s="35" t="s">
        <v>1379</v>
      </c>
      <c r="C1181" s="33" t="s">
        <v>1380</v>
      </c>
      <c r="D1181" s="33" t="s">
        <v>355</v>
      </c>
      <c r="E1181" s="22" t="n">
        <v>8000</v>
      </c>
      <c r="F1181" s="34"/>
    </row>
    <row r="1182" s="175" customFormat="true" ht="15.75" hidden="false" customHeight="false" outlineLevel="0" collapsed="false">
      <c r="A1182" s="27" t="n">
        <v>982</v>
      </c>
      <c r="B1182" s="35" t="s">
        <v>1381</v>
      </c>
      <c r="C1182" s="33" t="s">
        <v>1382</v>
      </c>
      <c r="D1182" s="33" t="s">
        <v>355</v>
      </c>
      <c r="E1182" s="22" t="n">
        <v>11600</v>
      </c>
      <c r="F1182" s="34"/>
    </row>
    <row r="1183" s="11" customFormat="true" ht="15.75" hidden="false" customHeight="false" outlineLevel="0" collapsed="false">
      <c r="A1183" s="27" t="n">
        <v>983</v>
      </c>
      <c r="B1183" s="35" t="s">
        <v>1383</v>
      </c>
      <c r="C1183" s="33" t="s">
        <v>1384</v>
      </c>
      <c r="D1183" s="33" t="s">
        <v>355</v>
      </c>
      <c r="E1183" s="22" t="n">
        <v>4900</v>
      </c>
      <c r="F1183" s="34"/>
    </row>
    <row r="1184" s="11" customFormat="true" ht="15.75" hidden="false" customHeight="false" outlineLevel="0" collapsed="false">
      <c r="A1184" s="27" t="n">
        <v>984</v>
      </c>
      <c r="B1184" s="35" t="s">
        <v>1385</v>
      </c>
      <c r="C1184" s="33" t="s">
        <v>1386</v>
      </c>
      <c r="D1184" s="33" t="s">
        <v>355</v>
      </c>
      <c r="E1184" s="22" t="n">
        <v>6850</v>
      </c>
      <c r="F1184" s="34"/>
    </row>
    <row r="1185" s="11" customFormat="true" ht="15.75" hidden="false" customHeight="false" outlineLevel="0" collapsed="false">
      <c r="A1185" s="27" t="n">
        <v>985</v>
      </c>
      <c r="B1185" s="35" t="s">
        <v>1387</v>
      </c>
      <c r="C1185" s="33" t="s">
        <v>1388</v>
      </c>
      <c r="D1185" s="33" t="s">
        <v>355</v>
      </c>
      <c r="E1185" s="22" t="n">
        <v>8750</v>
      </c>
      <c r="F1185" s="34"/>
    </row>
    <row r="1186" s="11" customFormat="true" ht="15.75" hidden="false" customHeight="false" outlineLevel="0" collapsed="false">
      <c r="A1186" s="27" t="n">
        <v>986</v>
      </c>
      <c r="B1186" s="35" t="s">
        <v>1389</v>
      </c>
      <c r="C1186" s="33" t="s">
        <v>1390</v>
      </c>
      <c r="D1186" s="33" t="s">
        <v>355</v>
      </c>
      <c r="E1186" s="22" t="n">
        <v>11200</v>
      </c>
      <c r="F1186" s="34"/>
    </row>
    <row r="1187" s="52" customFormat="true" ht="15.75" hidden="false" customHeight="true" outlineLevel="0" collapsed="false">
      <c r="A1187" s="24" t="s">
        <v>1391</v>
      </c>
      <c r="B1187" s="25" t="s">
        <v>1392</v>
      </c>
      <c r="C1187" s="25"/>
      <c r="D1187" s="25"/>
      <c r="E1187" s="25"/>
      <c r="F1187" s="25"/>
    </row>
    <row r="1188" s="52" customFormat="true" ht="15.75" hidden="false" customHeight="true" outlineLevel="0" collapsed="false">
      <c r="A1188" s="176" t="n">
        <v>1</v>
      </c>
      <c r="B1188" s="132" t="s">
        <v>1393</v>
      </c>
      <c r="C1188" s="132"/>
      <c r="D1188" s="132"/>
      <c r="E1188" s="132"/>
      <c r="F1188" s="177"/>
    </row>
    <row r="1189" s="52" customFormat="true" ht="15.75" hidden="false" customHeight="true" outlineLevel="0" collapsed="false">
      <c r="A1189" s="27" t="n">
        <v>987</v>
      </c>
      <c r="B1189" s="178" t="s">
        <v>1394</v>
      </c>
      <c r="C1189" s="179" t="s">
        <v>1395</v>
      </c>
      <c r="D1189" s="180" t="s">
        <v>238</v>
      </c>
      <c r="E1189" s="22" t="n">
        <v>11700</v>
      </c>
      <c r="F1189" s="181" t="s">
        <v>1396</v>
      </c>
    </row>
    <row r="1190" s="52" customFormat="true" ht="15.75" hidden="false" customHeight="true" outlineLevel="0" collapsed="false">
      <c r="A1190" s="27" t="n">
        <v>988</v>
      </c>
      <c r="B1190" s="178" t="s">
        <v>1397</v>
      </c>
      <c r="C1190" s="179" t="s">
        <v>1398</v>
      </c>
      <c r="D1190" s="180" t="s">
        <v>238</v>
      </c>
      <c r="E1190" s="22" t="n">
        <v>13000</v>
      </c>
      <c r="F1190" s="181"/>
    </row>
    <row r="1191" s="52" customFormat="true" ht="15.75" hidden="false" customHeight="true" outlineLevel="0" collapsed="false">
      <c r="A1191" s="27" t="n">
        <v>989</v>
      </c>
      <c r="B1191" s="178" t="s">
        <v>1399</v>
      </c>
      <c r="C1191" s="179" t="s">
        <v>1400</v>
      </c>
      <c r="D1191" s="180" t="s">
        <v>238</v>
      </c>
      <c r="E1191" s="22" t="n">
        <v>14450</v>
      </c>
      <c r="F1191" s="181"/>
    </row>
    <row r="1192" s="52" customFormat="true" ht="15.75" hidden="false" customHeight="true" outlineLevel="0" collapsed="false">
      <c r="A1192" s="27" t="n">
        <v>990</v>
      </c>
      <c r="B1192" s="178" t="s">
        <v>1401</v>
      </c>
      <c r="C1192" s="179" t="s">
        <v>1395</v>
      </c>
      <c r="D1192" s="180" t="s">
        <v>238</v>
      </c>
      <c r="E1192" s="22" t="n">
        <v>20850</v>
      </c>
      <c r="F1192" s="181"/>
    </row>
    <row r="1193" s="52" customFormat="true" ht="15.75" hidden="false" customHeight="true" outlineLevel="0" collapsed="false">
      <c r="A1193" s="27" t="n">
        <v>991</v>
      </c>
      <c r="B1193" s="178" t="s">
        <v>1402</v>
      </c>
      <c r="C1193" s="179" t="s">
        <v>1398</v>
      </c>
      <c r="D1193" s="180" t="s">
        <v>238</v>
      </c>
      <c r="E1193" s="22" t="n">
        <v>24000</v>
      </c>
      <c r="F1193" s="181"/>
    </row>
    <row r="1194" s="52" customFormat="true" ht="15.75" hidden="false" customHeight="true" outlineLevel="0" collapsed="false">
      <c r="A1194" s="27" t="n">
        <v>992</v>
      </c>
      <c r="B1194" s="178" t="s">
        <v>1403</v>
      </c>
      <c r="C1194" s="179" t="s">
        <v>1400</v>
      </c>
      <c r="D1194" s="180" t="s">
        <v>238</v>
      </c>
      <c r="E1194" s="22" t="n">
        <v>25350</v>
      </c>
      <c r="F1194" s="181"/>
    </row>
    <row r="1195" s="52" customFormat="true" ht="15.75" hidden="false" customHeight="true" outlineLevel="0" collapsed="false">
      <c r="A1195" s="27" t="n">
        <v>993</v>
      </c>
      <c r="B1195" s="178" t="s">
        <v>1404</v>
      </c>
      <c r="C1195" s="179" t="s">
        <v>1395</v>
      </c>
      <c r="D1195" s="180" t="s">
        <v>238</v>
      </c>
      <c r="E1195" s="22" t="n">
        <v>27050</v>
      </c>
      <c r="F1195" s="181"/>
    </row>
    <row r="1196" s="52" customFormat="true" ht="15.75" hidden="false" customHeight="true" outlineLevel="0" collapsed="false">
      <c r="A1196" s="27" t="n">
        <v>994</v>
      </c>
      <c r="B1196" s="178" t="s">
        <v>1405</v>
      </c>
      <c r="C1196" s="179" t="s">
        <v>1398</v>
      </c>
      <c r="D1196" s="180" t="s">
        <v>238</v>
      </c>
      <c r="E1196" s="22" t="n">
        <v>32500</v>
      </c>
      <c r="F1196" s="181"/>
    </row>
    <row r="1197" s="52" customFormat="true" ht="15.75" hidden="false" customHeight="true" outlineLevel="0" collapsed="false">
      <c r="A1197" s="27" t="n">
        <v>995</v>
      </c>
      <c r="B1197" s="178" t="s">
        <v>1406</v>
      </c>
      <c r="C1197" s="179" t="s">
        <v>1400</v>
      </c>
      <c r="D1197" s="180" t="s">
        <v>238</v>
      </c>
      <c r="E1197" s="22" t="n">
        <v>37300</v>
      </c>
      <c r="F1197" s="181"/>
    </row>
    <row r="1198" s="52" customFormat="true" ht="15.75" hidden="false" customHeight="true" outlineLevel="0" collapsed="false">
      <c r="A1198" s="27" t="n">
        <v>996</v>
      </c>
      <c r="B1198" s="178" t="s">
        <v>1407</v>
      </c>
      <c r="C1198" s="179" t="s">
        <v>1395</v>
      </c>
      <c r="D1198" s="180" t="s">
        <v>238</v>
      </c>
      <c r="E1198" s="22" t="n">
        <v>36250</v>
      </c>
      <c r="F1198" s="181"/>
    </row>
    <row r="1199" s="52" customFormat="true" ht="15.75" hidden="false" customHeight="true" outlineLevel="0" collapsed="false">
      <c r="A1199" s="27" t="n">
        <v>997</v>
      </c>
      <c r="B1199" s="178" t="s">
        <v>1408</v>
      </c>
      <c r="C1199" s="179" t="s">
        <v>1398</v>
      </c>
      <c r="D1199" s="180" t="s">
        <v>238</v>
      </c>
      <c r="E1199" s="22" t="n">
        <v>44000</v>
      </c>
      <c r="F1199" s="181"/>
    </row>
    <row r="1200" s="52" customFormat="true" ht="15.75" hidden="false" customHeight="true" outlineLevel="0" collapsed="false">
      <c r="A1200" s="27" t="n">
        <v>998</v>
      </c>
      <c r="B1200" s="178" t="s">
        <v>1409</v>
      </c>
      <c r="C1200" s="179" t="s">
        <v>1400</v>
      </c>
      <c r="D1200" s="180" t="s">
        <v>238</v>
      </c>
      <c r="E1200" s="22" t="n">
        <v>57750</v>
      </c>
      <c r="F1200" s="181"/>
    </row>
    <row r="1201" s="52" customFormat="true" ht="15.75" hidden="false" customHeight="true" outlineLevel="0" collapsed="false">
      <c r="A1201" s="27" t="n">
        <v>999</v>
      </c>
      <c r="B1201" s="178" t="s">
        <v>1410</v>
      </c>
      <c r="C1201" s="179" t="s">
        <v>1395</v>
      </c>
      <c r="D1201" s="180" t="s">
        <v>238</v>
      </c>
      <c r="E1201" s="22" t="n">
        <v>53150</v>
      </c>
      <c r="F1201" s="181"/>
    </row>
    <row r="1202" s="52" customFormat="true" ht="15.75" hidden="false" customHeight="true" outlineLevel="0" collapsed="false">
      <c r="A1202" s="27" t="n">
        <v>1000</v>
      </c>
      <c r="B1202" s="178" t="s">
        <v>1411</v>
      </c>
      <c r="C1202" s="179" t="s">
        <v>1398</v>
      </c>
      <c r="D1202" s="180" t="s">
        <v>238</v>
      </c>
      <c r="E1202" s="22" t="n">
        <v>70000</v>
      </c>
      <c r="F1202" s="181"/>
    </row>
    <row r="1203" s="52" customFormat="true" ht="15.75" hidden="false" customHeight="true" outlineLevel="0" collapsed="false">
      <c r="A1203" s="27" t="n">
        <v>1001</v>
      </c>
      <c r="B1203" s="178" t="s">
        <v>1412</v>
      </c>
      <c r="C1203" s="179" t="s">
        <v>1400</v>
      </c>
      <c r="D1203" s="180" t="s">
        <v>238</v>
      </c>
      <c r="E1203" s="22" t="n">
        <v>89750</v>
      </c>
      <c r="F1203" s="181"/>
    </row>
    <row r="1204" s="52" customFormat="true" ht="15.75" hidden="false" customHeight="true" outlineLevel="0" collapsed="false">
      <c r="A1204" s="27" t="n">
        <v>1002</v>
      </c>
      <c r="B1204" s="178" t="s">
        <v>1413</v>
      </c>
      <c r="C1204" s="179" t="s">
        <v>1395</v>
      </c>
      <c r="D1204" s="180" t="s">
        <v>238</v>
      </c>
      <c r="E1204" s="22" t="n">
        <v>84500</v>
      </c>
      <c r="F1204" s="181"/>
    </row>
    <row r="1205" s="52" customFormat="true" ht="15.75" hidden="false" customHeight="true" outlineLevel="0" collapsed="false">
      <c r="A1205" s="27" t="n">
        <v>1003</v>
      </c>
      <c r="B1205" s="178" t="s">
        <v>1414</v>
      </c>
      <c r="C1205" s="179" t="s">
        <v>1398</v>
      </c>
      <c r="D1205" s="180" t="s">
        <v>238</v>
      </c>
      <c r="E1205" s="22" t="n">
        <v>110000</v>
      </c>
      <c r="F1205" s="181"/>
    </row>
    <row r="1206" s="52" customFormat="true" ht="15.75" hidden="false" customHeight="true" outlineLevel="0" collapsed="false">
      <c r="A1206" s="27" t="n">
        <v>1004</v>
      </c>
      <c r="B1206" s="178" t="s">
        <v>1415</v>
      </c>
      <c r="C1206" s="179" t="s">
        <v>1400</v>
      </c>
      <c r="D1206" s="180" t="s">
        <v>238</v>
      </c>
      <c r="E1206" s="22" t="n">
        <v>141500</v>
      </c>
      <c r="F1206" s="181"/>
    </row>
    <row r="1207" s="52" customFormat="true" ht="15.75" hidden="false" customHeight="true" outlineLevel="0" collapsed="false">
      <c r="A1207" s="27" t="n">
        <v>1005</v>
      </c>
      <c r="B1207" s="178" t="s">
        <v>1416</v>
      </c>
      <c r="C1207" s="179" t="s">
        <v>1395</v>
      </c>
      <c r="D1207" s="180" t="s">
        <v>238</v>
      </c>
      <c r="E1207" s="22" t="n">
        <v>117500</v>
      </c>
      <c r="F1207" s="181"/>
    </row>
    <row r="1208" s="52" customFormat="true" ht="15.75" hidden="false" customHeight="true" outlineLevel="0" collapsed="false">
      <c r="A1208" s="27" t="n">
        <v>1006</v>
      </c>
      <c r="B1208" s="178" t="s">
        <v>1417</v>
      </c>
      <c r="C1208" s="179" t="s">
        <v>1398</v>
      </c>
      <c r="D1208" s="180" t="s">
        <v>238</v>
      </c>
      <c r="E1208" s="22" t="n">
        <v>150000</v>
      </c>
      <c r="F1208" s="181"/>
    </row>
    <row r="1209" s="52" customFormat="true" ht="15.75" hidden="false" customHeight="true" outlineLevel="0" collapsed="false">
      <c r="A1209" s="27" t="n">
        <v>1007</v>
      </c>
      <c r="B1209" s="178" t="s">
        <v>1418</v>
      </c>
      <c r="C1209" s="179" t="s">
        <v>1400</v>
      </c>
      <c r="D1209" s="180" t="s">
        <v>238</v>
      </c>
      <c r="E1209" s="22" t="n">
        <v>196000</v>
      </c>
      <c r="F1209" s="181"/>
    </row>
    <row r="1210" s="52" customFormat="true" ht="15.75" hidden="false" customHeight="true" outlineLevel="0" collapsed="false">
      <c r="A1210" s="27" t="n">
        <v>1008</v>
      </c>
      <c r="B1210" s="178" t="s">
        <v>1419</v>
      </c>
      <c r="C1210" s="179" t="s">
        <v>1395</v>
      </c>
      <c r="D1210" s="180" t="s">
        <v>238</v>
      </c>
      <c r="E1210" s="22" t="n">
        <v>171500</v>
      </c>
      <c r="F1210" s="181"/>
    </row>
    <row r="1211" s="52" customFormat="true" ht="15.75" hidden="false" customHeight="true" outlineLevel="0" collapsed="false">
      <c r="A1211" s="27" t="n">
        <v>1009</v>
      </c>
      <c r="B1211" s="178" t="s">
        <v>1420</v>
      </c>
      <c r="C1211" s="179" t="s">
        <v>1398</v>
      </c>
      <c r="D1211" s="180" t="s">
        <v>238</v>
      </c>
      <c r="E1211" s="22" t="n">
        <v>210000</v>
      </c>
      <c r="F1211" s="181"/>
    </row>
    <row r="1212" s="52" customFormat="true" ht="15.75" hidden="false" customHeight="true" outlineLevel="0" collapsed="false">
      <c r="A1212" s="27" t="n">
        <v>1010</v>
      </c>
      <c r="B1212" s="178" t="s">
        <v>1421</v>
      </c>
      <c r="C1212" s="179" t="s">
        <v>1400</v>
      </c>
      <c r="D1212" s="180" t="s">
        <v>238</v>
      </c>
      <c r="E1212" s="22" t="n">
        <v>293000</v>
      </c>
      <c r="F1212" s="181"/>
    </row>
    <row r="1213" s="52" customFormat="true" ht="15.75" hidden="false" customHeight="true" outlineLevel="0" collapsed="false">
      <c r="A1213" s="27" t="n">
        <v>1011</v>
      </c>
      <c r="B1213" s="178" t="s">
        <v>1422</v>
      </c>
      <c r="C1213" s="179" t="s">
        <v>1395</v>
      </c>
      <c r="D1213" s="180" t="s">
        <v>238</v>
      </c>
      <c r="E1213" s="22" t="n">
        <v>274500</v>
      </c>
      <c r="F1213" s="181"/>
    </row>
    <row r="1214" s="52" customFormat="true" ht="15.75" hidden="false" customHeight="true" outlineLevel="0" collapsed="false">
      <c r="A1214" s="27" t="n">
        <v>1012</v>
      </c>
      <c r="B1214" s="178" t="s">
        <v>1423</v>
      </c>
      <c r="C1214" s="179" t="s">
        <v>1398</v>
      </c>
      <c r="D1214" s="180" t="s">
        <v>238</v>
      </c>
      <c r="E1214" s="22" t="n">
        <v>320000</v>
      </c>
      <c r="F1214" s="181"/>
    </row>
    <row r="1215" s="52" customFormat="true" ht="15.75" hidden="false" customHeight="true" outlineLevel="0" collapsed="false">
      <c r="A1215" s="27" t="n">
        <v>1013</v>
      </c>
      <c r="B1215" s="178" t="s">
        <v>1424</v>
      </c>
      <c r="C1215" s="179" t="s">
        <v>1400</v>
      </c>
      <c r="D1215" s="180" t="s">
        <v>238</v>
      </c>
      <c r="E1215" s="22" t="n">
        <v>412500</v>
      </c>
      <c r="F1215" s="181"/>
    </row>
    <row r="1216" s="52" customFormat="true" ht="15.75" hidden="false" customHeight="true" outlineLevel="0" collapsed="false">
      <c r="A1216" s="27" t="n">
        <v>1014</v>
      </c>
      <c r="B1216" s="178" t="s">
        <v>1425</v>
      </c>
      <c r="C1216" s="179" t="s">
        <v>1395</v>
      </c>
      <c r="D1216" s="180" t="s">
        <v>238</v>
      </c>
      <c r="E1216" s="22" t="n">
        <v>340000</v>
      </c>
      <c r="F1216" s="181"/>
    </row>
    <row r="1217" s="52" customFormat="true" ht="15.75" hidden="false" customHeight="true" outlineLevel="0" collapsed="false">
      <c r="A1217" s="27" t="n">
        <v>1015</v>
      </c>
      <c r="B1217" s="178" t="s">
        <v>1426</v>
      </c>
      <c r="C1217" s="179" t="s">
        <v>1398</v>
      </c>
      <c r="D1217" s="180" t="s">
        <v>238</v>
      </c>
      <c r="E1217" s="22" t="n">
        <v>415000</v>
      </c>
      <c r="F1217" s="181"/>
    </row>
    <row r="1218" s="52" customFormat="true" ht="15.75" hidden="false" customHeight="true" outlineLevel="0" collapsed="false">
      <c r="A1218" s="27" t="n">
        <v>1016</v>
      </c>
      <c r="B1218" s="178" t="s">
        <v>1427</v>
      </c>
      <c r="C1218" s="179" t="s">
        <v>1400</v>
      </c>
      <c r="D1218" s="180" t="s">
        <v>238</v>
      </c>
      <c r="E1218" s="22" t="n">
        <v>555000</v>
      </c>
      <c r="F1218" s="181"/>
    </row>
    <row r="1219" s="52" customFormat="true" ht="15.75" hidden="false" customHeight="true" outlineLevel="0" collapsed="false">
      <c r="A1219" s="27" t="n">
        <v>1017</v>
      </c>
      <c r="B1219" s="178" t="s">
        <v>1428</v>
      </c>
      <c r="C1219" s="179" t="s">
        <v>1395</v>
      </c>
      <c r="D1219" s="180" t="s">
        <v>238</v>
      </c>
      <c r="E1219" s="22" t="n">
        <v>419500</v>
      </c>
      <c r="F1219" s="181"/>
    </row>
    <row r="1220" s="52" customFormat="true" ht="15.75" hidden="false" customHeight="true" outlineLevel="0" collapsed="false">
      <c r="A1220" s="27" t="n">
        <v>1018</v>
      </c>
      <c r="B1220" s="178" t="s">
        <v>1429</v>
      </c>
      <c r="C1220" s="179" t="s">
        <v>1398</v>
      </c>
      <c r="D1220" s="180" t="s">
        <v>238</v>
      </c>
      <c r="E1220" s="22" t="n">
        <v>505000</v>
      </c>
      <c r="F1220" s="181"/>
    </row>
    <row r="1221" s="52" customFormat="true" ht="15.75" hidden="false" customHeight="true" outlineLevel="0" collapsed="false">
      <c r="A1221" s="27" t="n">
        <v>1019</v>
      </c>
      <c r="B1221" s="178" t="s">
        <v>1430</v>
      </c>
      <c r="C1221" s="179" t="s">
        <v>1400</v>
      </c>
      <c r="D1221" s="180" t="s">
        <v>238</v>
      </c>
      <c r="E1221" s="22" t="n">
        <v>705000</v>
      </c>
      <c r="F1221" s="181"/>
    </row>
    <row r="1222" s="52" customFormat="true" ht="15.75" hidden="false" customHeight="true" outlineLevel="0" collapsed="false">
      <c r="A1222" s="27" t="n">
        <v>1020</v>
      </c>
      <c r="B1222" s="178" t="s">
        <v>1431</v>
      </c>
      <c r="C1222" s="179" t="s">
        <v>1395</v>
      </c>
      <c r="D1222" s="180" t="s">
        <v>238</v>
      </c>
      <c r="E1222" s="22" t="n">
        <v>572500</v>
      </c>
      <c r="F1222" s="181"/>
    </row>
    <row r="1223" s="52" customFormat="true" ht="15.75" hidden="false" customHeight="true" outlineLevel="0" collapsed="false">
      <c r="A1223" s="27" t="n">
        <v>1021</v>
      </c>
      <c r="B1223" s="178" t="s">
        <v>1432</v>
      </c>
      <c r="C1223" s="179" t="s">
        <v>1398</v>
      </c>
      <c r="D1223" s="180" t="s">
        <v>238</v>
      </c>
      <c r="E1223" s="22" t="n">
        <v>700000</v>
      </c>
      <c r="F1223" s="181"/>
    </row>
    <row r="1224" s="52" customFormat="true" ht="15.75" hidden="false" customHeight="true" outlineLevel="0" collapsed="false">
      <c r="A1224" s="27" t="n">
        <v>1022</v>
      </c>
      <c r="B1224" s="178" t="s">
        <v>1433</v>
      </c>
      <c r="C1224" s="179" t="s">
        <v>1400</v>
      </c>
      <c r="D1224" s="180" t="s">
        <v>238</v>
      </c>
      <c r="E1224" s="22" t="n">
        <v>937500</v>
      </c>
      <c r="F1224" s="181"/>
    </row>
    <row r="1225" s="52" customFormat="true" ht="15.75" hidden="false" customHeight="true" outlineLevel="0" collapsed="false">
      <c r="A1225" s="48" t="n">
        <v>2</v>
      </c>
      <c r="B1225" s="62" t="s">
        <v>1434</v>
      </c>
      <c r="C1225" s="21"/>
      <c r="D1225" s="21"/>
      <c r="E1225" s="22"/>
      <c r="F1225" s="181"/>
    </row>
    <row r="1226" s="52" customFormat="true" ht="15.75" hidden="false" customHeight="true" outlineLevel="0" collapsed="false">
      <c r="A1226" s="27" t="n">
        <v>1023</v>
      </c>
      <c r="B1226" s="178" t="s">
        <v>1435</v>
      </c>
      <c r="C1226" s="178"/>
      <c r="D1226" s="180" t="s">
        <v>238</v>
      </c>
      <c r="E1226" s="22" t="n">
        <v>5440</v>
      </c>
      <c r="F1226" s="181"/>
    </row>
    <row r="1227" s="52" customFormat="true" ht="15.75" hidden="false" customHeight="true" outlineLevel="0" collapsed="false">
      <c r="A1227" s="27" t="n">
        <v>1024</v>
      </c>
      <c r="B1227" s="178" t="s">
        <v>1436</v>
      </c>
      <c r="C1227" s="178"/>
      <c r="D1227" s="180" t="s">
        <v>238</v>
      </c>
      <c r="E1227" s="22" t="n">
        <v>6560</v>
      </c>
      <c r="F1227" s="181"/>
    </row>
    <row r="1228" s="52" customFormat="true" ht="15.75" hidden="false" customHeight="true" outlineLevel="0" collapsed="false">
      <c r="A1228" s="27" t="n">
        <v>1025</v>
      </c>
      <c r="B1228" s="178" t="s">
        <v>1437</v>
      </c>
      <c r="C1228" s="178"/>
      <c r="D1228" s="180" t="s">
        <v>238</v>
      </c>
      <c r="E1228" s="22" t="n">
        <v>9240</v>
      </c>
      <c r="F1228" s="181"/>
    </row>
    <row r="1229" s="52" customFormat="true" ht="15.75" hidden="false" customHeight="true" outlineLevel="0" collapsed="false">
      <c r="A1229" s="27" t="n">
        <v>1026</v>
      </c>
      <c r="B1229" s="178" t="s">
        <v>1438</v>
      </c>
      <c r="C1229" s="178"/>
      <c r="D1229" s="180" t="s">
        <v>238</v>
      </c>
      <c r="E1229" s="22" t="n">
        <v>8400</v>
      </c>
      <c r="F1229" s="181"/>
    </row>
    <row r="1230" s="52" customFormat="true" ht="15.75" hidden="false" customHeight="true" outlineLevel="0" collapsed="false">
      <c r="A1230" s="27" t="n">
        <v>1027</v>
      </c>
      <c r="B1230" s="178" t="s">
        <v>1439</v>
      </c>
      <c r="C1230" s="178"/>
      <c r="D1230" s="180" t="s">
        <v>238</v>
      </c>
      <c r="E1230" s="22" t="n">
        <v>12080</v>
      </c>
      <c r="F1230" s="181"/>
    </row>
    <row r="1231" s="52" customFormat="true" ht="15.75" hidden="false" customHeight="true" outlineLevel="0" collapsed="false">
      <c r="A1231" s="27" t="n">
        <v>1028</v>
      </c>
      <c r="B1231" s="178" t="s">
        <v>1440</v>
      </c>
      <c r="C1231" s="178"/>
      <c r="D1231" s="180" t="s">
        <v>238</v>
      </c>
      <c r="E1231" s="22" t="n">
        <v>10800</v>
      </c>
      <c r="F1231" s="181"/>
    </row>
    <row r="1232" s="52" customFormat="true" ht="15.75" hidden="false" customHeight="true" outlineLevel="0" collapsed="false">
      <c r="A1232" s="27" t="n">
        <v>1029</v>
      </c>
      <c r="B1232" s="178" t="s">
        <v>1441</v>
      </c>
      <c r="C1232" s="178"/>
      <c r="D1232" s="180" t="s">
        <v>238</v>
      </c>
      <c r="E1232" s="22" t="n">
        <v>15440</v>
      </c>
      <c r="F1232" s="181"/>
    </row>
    <row r="1233" s="52" customFormat="true" ht="15.75" hidden="false" customHeight="true" outlineLevel="0" collapsed="false">
      <c r="A1233" s="27" t="n">
        <v>1030</v>
      </c>
      <c r="B1233" s="178" t="s">
        <v>1442</v>
      </c>
      <c r="C1233" s="178"/>
      <c r="D1233" s="180" t="s">
        <v>238</v>
      </c>
      <c r="E1233" s="22" t="n">
        <v>11040</v>
      </c>
      <c r="F1233" s="181"/>
    </row>
    <row r="1234" s="52" customFormat="true" ht="15.75" hidden="false" customHeight="true" outlineLevel="0" collapsed="false">
      <c r="A1234" s="27" t="n">
        <v>1031</v>
      </c>
      <c r="B1234" s="178" t="s">
        <v>1443</v>
      </c>
      <c r="C1234" s="178"/>
      <c r="D1234" s="180" t="s">
        <v>238</v>
      </c>
      <c r="E1234" s="22" t="n">
        <v>14400</v>
      </c>
      <c r="F1234" s="181"/>
    </row>
    <row r="1235" s="52" customFormat="true" ht="15.75" hidden="false" customHeight="true" outlineLevel="0" collapsed="false">
      <c r="A1235" s="27" t="n">
        <v>1032</v>
      </c>
      <c r="B1235" s="178" t="s">
        <v>1444</v>
      </c>
      <c r="C1235" s="178"/>
      <c r="D1235" s="180" t="s">
        <v>238</v>
      </c>
      <c r="E1235" s="22" t="n">
        <v>19800</v>
      </c>
      <c r="F1235" s="181"/>
    </row>
    <row r="1236" s="52" customFormat="true" ht="15.75" hidden="false" customHeight="true" outlineLevel="0" collapsed="false">
      <c r="A1236" s="27" t="n">
        <v>1033</v>
      </c>
      <c r="B1236" s="178" t="s">
        <v>1445</v>
      </c>
      <c r="C1236" s="178"/>
      <c r="D1236" s="180" t="s">
        <v>238</v>
      </c>
      <c r="E1236" s="22" t="n">
        <v>11920</v>
      </c>
      <c r="F1236" s="181"/>
    </row>
    <row r="1237" s="52" customFormat="true" ht="15.75" hidden="false" customHeight="true" outlineLevel="0" collapsed="false">
      <c r="A1237" s="27" t="n">
        <v>1034</v>
      </c>
      <c r="B1237" s="178" t="s">
        <v>1446</v>
      </c>
      <c r="C1237" s="178"/>
      <c r="D1237" s="180" t="s">
        <v>238</v>
      </c>
      <c r="E1237" s="22" t="n">
        <v>15680</v>
      </c>
      <c r="F1237" s="181"/>
    </row>
    <row r="1238" s="52" customFormat="true" ht="15.75" hidden="false" customHeight="true" outlineLevel="0" collapsed="false">
      <c r="A1238" s="27" t="n">
        <v>1035</v>
      </c>
      <c r="B1238" s="178" t="s">
        <v>1447</v>
      </c>
      <c r="C1238" s="178"/>
      <c r="D1238" s="180" t="s">
        <v>238</v>
      </c>
      <c r="E1238" s="22" t="n">
        <v>23040</v>
      </c>
      <c r="F1238" s="181"/>
    </row>
    <row r="1239" s="52" customFormat="true" ht="15.75" hidden="false" customHeight="true" outlineLevel="0" collapsed="false">
      <c r="A1239" s="27" t="n">
        <v>1036</v>
      </c>
      <c r="B1239" s="178" t="s">
        <v>1448</v>
      </c>
      <c r="C1239" s="178"/>
      <c r="D1239" s="180" t="s">
        <v>238</v>
      </c>
      <c r="E1239" s="22" t="n">
        <v>14960</v>
      </c>
      <c r="F1239" s="181"/>
    </row>
    <row r="1240" s="52" customFormat="true" ht="15.75" hidden="false" customHeight="true" outlineLevel="0" collapsed="false">
      <c r="A1240" s="27" t="n">
        <v>1037</v>
      </c>
      <c r="B1240" s="178" t="s">
        <v>1449</v>
      </c>
      <c r="C1240" s="178"/>
      <c r="D1240" s="180" t="s">
        <v>238</v>
      </c>
      <c r="E1240" s="22" t="n">
        <v>19840</v>
      </c>
      <c r="F1240" s="181"/>
    </row>
    <row r="1241" s="52" customFormat="true" ht="15.75" hidden="false" customHeight="true" outlineLevel="0" collapsed="false">
      <c r="A1241" s="27" t="n">
        <v>1038</v>
      </c>
      <c r="B1241" s="178" t="s">
        <v>1450</v>
      </c>
      <c r="C1241" s="178"/>
      <c r="D1241" s="180" t="s">
        <v>238</v>
      </c>
      <c r="E1241" s="22" t="n">
        <v>22760</v>
      </c>
      <c r="F1241" s="181"/>
    </row>
    <row r="1242" s="52" customFormat="true" ht="15.75" hidden="false" customHeight="true" outlineLevel="0" collapsed="false">
      <c r="A1242" s="27" t="n">
        <v>1039</v>
      </c>
      <c r="B1242" s="178" t="s">
        <v>1451</v>
      </c>
      <c r="C1242" s="178"/>
      <c r="D1242" s="180" t="s">
        <v>238</v>
      </c>
      <c r="E1242" s="22" t="n">
        <v>28960</v>
      </c>
      <c r="F1242" s="181"/>
    </row>
    <row r="1243" s="52" customFormat="true" ht="15.75" hidden="false" customHeight="true" outlineLevel="0" collapsed="false">
      <c r="A1243" s="27" t="n">
        <v>1040</v>
      </c>
      <c r="B1243" s="178" t="s">
        <v>1452</v>
      </c>
      <c r="C1243" s="178"/>
      <c r="D1243" s="180" t="s">
        <v>238</v>
      </c>
      <c r="E1243" s="22" t="n">
        <v>22840</v>
      </c>
      <c r="F1243" s="181"/>
    </row>
    <row r="1244" s="52" customFormat="true" ht="15.75" hidden="false" customHeight="true" outlineLevel="0" collapsed="false">
      <c r="A1244" s="27" t="n">
        <v>1041</v>
      </c>
      <c r="B1244" s="178" t="s">
        <v>1453</v>
      </c>
      <c r="C1244" s="178"/>
      <c r="D1244" s="180" t="s">
        <v>238</v>
      </c>
      <c r="E1244" s="22" t="n">
        <v>27800</v>
      </c>
      <c r="F1244" s="181"/>
    </row>
    <row r="1245" s="52" customFormat="true" ht="15.75" hidden="false" customHeight="true" outlineLevel="0" collapsed="false">
      <c r="A1245" s="27" t="n">
        <v>1042</v>
      </c>
      <c r="B1245" s="178" t="s">
        <v>1454</v>
      </c>
      <c r="C1245" s="178"/>
      <c r="D1245" s="180" t="s">
        <v>238</v>
      </c>
      <c r="E1245" s="22" t="n">
        <v>32800</v>
      </c>
      <c r="F1245" s="181"/>
    </row>
    <row r="1246" s="52" customFormat="true" ht="15.75" hidden="false" customHeight="true" outlineLevel="0" collapsed="false">
      <c r="A1246" s="27" t="n">
        <v>1043</v>
      </c>
      <c r="B1246" s="178" t="s">
        <v>1455</v>
      </c>
      <c r="C1246" s="178"/>
      <c r="D1246" s="180" t="s">
        <v>238</v>
      </c>
      <c r="E1246" s="22" t="n">
        <v>36080</v>
      </c>
      <c r="F1246" s="181"/>
    </row>
    <row r="1247" s="52" customFormat="true" ht="15.75" hidden="false" customHeight="true" outlineLevel="0" collapsed="false">
      <c r="A1247" s="27" t="n">
        <v>1044</v>
      </c>
      <c r="B1247" s="178" t="s">
        <v>1456</v>
      </c>
      <c r="C1247" s="178"/>
      <c r="D1247" s="180" t="s">
        <v>238</v>
      </c>
      <c r="E1247" s="22" t="n">
        <v>29680</v>
      </c>
      <c r="F1247" s="181"/>
    </row>
    <row r="1248" s="52" customFormat="true" ht="15.75" hidden="false" customHeight="true" outlineLevel="0" collapsed="false">
      <c r="A1248" s="27" t="n">
        <v>1045</v>
      </c>
      <c r="B1248" s="178" t="s">
        <v>1457</v>
      </c>
      <c r="C1248" s="178"/>
      <c r="D1248" s="180" t="s">
        <v>238</v>
      </c>
      <c r="E1248" s="22" t="n">
        <v>38240</v>
      </c>
      <c r="F1248" s="181"/>
    </row>
    <row r="1249" s="52" customFormat="true" ht="15.75" hidden="false" customHeight="true" outlineLevel="0" collapsed="false">
      <c r="A1249" s="27" t="n">
        <v>1046</v>
      </c>
      <c r="B1249" s="178" t="s">
        <v>1458</v>
      </c>
      <c r="C1249" s="178"/>
      <c r="D1249" s="180" t="s">
        <v>238</v>
      </c>
      <c r="E1249" s="22" t="n">
        <v>43360</v>
      </c>
      <c r="F1249" s="181"/>
    </row>
    <row r="1250" s="52" customFormat="true" ht="15.75" hidden="false" customHeight="true" outlineLevel="0" collapsed="false">
      <c r="A1250" s="27" t="n">
        <v>1047</v>
      </c>
      <c r="B1250" s="178" t="s">
        <v>1459</v>
      </c>
      <c r="C1250" s="178"/>
      <c r="D1250" s="180" t="s">
        <v>238</v>
      </c>
      <c r="E1250" s="22" t="n">
        <v>50560</v>
      </c>
      <c r="F1250" s="181"/>
    </row>
    <row r="1251" s="52" customFormat="true" ht="15.75" hidden="false" customHeight="true" outlineLevel="0" collapsed="false">
      <c r="A1251" s="27" t="n">
        <v>1048</v>
      </c>
      <c r="B1251" s="178" t="s">
        <v>1460</v>
      </c>
      <c r="C1251" s="178"/>
      <c r="D1251" s="180" t="s">
        <v>238</v>
      </c>
      <c r="E1251" s="22" t="n">
        <v>40560</v>
      </c>
      <c r="F1251" s="181"/>
    </row>
    <row r="1252" s="52" customFormat="true" ht="15.75" hidden="false" customHeight="true" outlineLevel="0" collapsed="false">
      <c r="A1252" s="27" t="n">
        <v>1049</v>
      </c>
      <c r="B1252" s="178" t="s">
        <v>1461</v>
      </c>
      <c r="C1252" s="178"/>
      <c r="D1252" s="180" t="s">
        <v>238</v>
      </c>
      <c r="E1252" s="22" t="n">
        <v>52880</v>
      </c>
      <c r="F1252" s="181"/>
    </row>
    <row r="1253" s="52" customFormat="true" ht="15.75" hidden="false" customHeight="true" outlineLevel="0" collapsed="false">
      <c r="A1253" s="27" t="n">
        <v>1050</v>
      </c>
      <c r="B1253" s="178" t="s">
        <v>1462</v>
      </c>
      <c r="C1253" s="178"/>
      <c r="D1253" s="180" t="s">
        <v>238</v>
      </c>
      <c r="E1253" s="22" t="n">
        <v>58800</v>
      </c>
      <c r="F1253" s="181"/>
    </row>
    <row r="1254" s="52" customFormat="true" ht="15.75" hidden="false" customHeight="true" outlineLevel="0" collapsed="false">
      <c r="A1254" s="27" t="n">
        <v>1051</v>
      </c>
      <c r="B1254" s="178" t="s">
        <v>1463</v>
      </c>
      <c r="C1254" s="178"/>
      <c r="D1254" s="180" t="s">
        <v>238</v>
      </c>
      <c r="E1254" s="22" t="n">
        <v>38320</v>
      </c>
      <c r="F1254" s="181"/>
    </row>
    <row r="1255" s="52" customFormat="true" ht="15.75" hidden="false" customHeight="true" outlineLevel="0" collapsed="false">
      <c r="A1255" s="27" t="n">
        <v>1052</v>
      </c>
      <c r="B1255" s="178" t="s">
        <v>1464</v>
      </c>
      <c r="C1255" s="178"/>
      <c r="D1255" s="180" t="s">
        <v>238</v>
      </c>
      <c r="E1255" s="22" t="n">
        <v>49680</v>
      </c>
      <c r="F1255" s="181"/>
    </row>
    <row r="1256" s="52" customFormat="true" ht="15.75" hidden="false" customHeight="true" outlineLevel="0" collapsed="false">
      <c r="A1256" s="27" t="n">
        <v>1053</v>
      </c>
      <c r="B1256" s="178" t="s">
        <v>1465</v>
      </c>
      <c r="C1256" s="178"/>
      <c r="D1256" s="180" t="s">
        <v>238</v>
      </c>
      <c r="E1256" s="22" t="n">
        <v>57120</v>
      </c>
      <c r="F1256" s="181"/>
    </row>
    <row r="1257" s="60" customFormat="true" ht="15.75" hidden="false" customHeight="true" outlineLevel="0" collapsed="false">
      <c r="A1257" s="27" t="n">
        <v>1054</v>
      </c>
      <c r="B1257" s="182" t="s">
        <v>1466</v>
      </c>
      <c r="C1257" s="182"/>
      <c r="D1257" s="183" t="s">
        <v>238</v>
      </c>
      <c r="E1257" s="30" t="n">
        <v>63600</v>
      </c>
      <c r="F1257" s="181"/>
    </row>
    <row r="1258" s="52" customFormat="true" ht="15.75" hidden="false" customHeight="true" outlineLevel="0" collapsed="false">
      <c r="A1258" s="27" t="n">
        <v>1055</v>
      </c>
      <c r="B1258" s="178" t="s">
        <v>1467</v>
      </c>
      <c r="C1258" s="178"/>
      <c r="D1258" s="180" t="s">
        <v>238</v>
      </c>
      <c r="E1258" s="22" t="n">
        <v>92960</v>
      </c>
      <c r="F1258" s="181"/>
    </row>
    <row r="1259" s="52" customFormat="true" ht="15.75" hidden="false" customHeight="true" outlineLevel="0" collapsed="false">
      <c r="A1259" s="27" t="n">
        <v>1056</v>
      </c>
      <c r="B1259" s="178" t="s">
        <v>1468</v>
      </c>
      <c r="C1259" s="178"/>
      <c r="D1259" s="180" t="s">
        <v>238</v>
      </c>
      <c r="E1259" s="22" t="n">
        <v>76400</v>
      </c>
      <c r="F1259" s="181"/>
    </row>
    <row r="1260" s="52" customFormat="true" ht="15.75" hidden="false" customHeight="true" outlineLevel="0" collapsed="false">
      <c r="A1260" s="27" t="n">
        <v>1057</v>
      </c>
      <c r="B1260" s="178" t="s">
        <v>1469</v>
      </c>
      <c r="C1260" s="178"/>
      <c r="D1260" s="180" t="s">
        <v>238</v>
      </c>
      <c r="E1260" s="22" t="n">
        <v>86880</v>
      </c>
      <c r="F1260" s="181"/>
    </row>
    <row r="1261" s="52" customFormat="true" ht="15.75" hidden="false" customHeight="true" outlineLevel="0" collapsed="false">
      <c r="A1261" s="27" t="n">
        <v>1058</v>
      </c>
      <c r="B1261" s="178" t="s">
        <v>1470</v>
      </c>
      <c r="C1261" s="178"/>
      <c r="D1261" s="180" t="s">
        <v>238</v>
      </c>
      <c r="E1261" s="22" t="n">
        <v>103600</v>
      </c>
      <c r="F1261" s="181"/>
    </row>
    <row r="1262" s="52" customFormat="true" ht="15.75" hidden="false" customHeight="true" outlineLevel="0" collapsed="false">
      <c r="A1262" s="27" t="n">
        <v>1059</v>
      </c>
      <c r="B1262" s="178" t="s">
        <v>1471</v>
      </c>
      <c r="C1262" s="178"/>
      <c r="D1262" s="180" t="s">
        <v>238</v>
      </c>
      <c r="E1262" s="22" t="n">
        <v>128160</v>
      </c>
      <c r="F1262" s="181"/>
    </row>
    <row r="1263" s="52" customFormat="true" ht="15.75" hidden="false" customHeight="true" outlineLevel="0" collapsed="false">
      <c r="A1263" s="27" t="n">
        <v>1060</v>
      </c>
      <c r="B1263" s="178" t="s">
        <v>1472</v>
      </c>
      <c r="C1263" s="178"/>
      <c r="D1263" s="180" t="s">
        <v>238</v>
      </c>
      <c r="E1263" s="22" t="n">
        <v>68320</v>
      </c>
      <c r="F1263" s="181"/>
    </row>
    <row r="1264" s="52" customFormat="true" ht="15.75" hidden="false" customHeight="true" outlineLevel="0" collapsed="false">
      <c r="A1264" s="27" t="n">
        <v>1061</v>
      </c>
      <c r="B1264" s="178" t="s">
        <v>1473</v>
      </c>
      <c r="C1264" s="178"/>
      <c r="D1264" s="180" t="s">
        <v>238</v>
      </c>
      <c r="E1264" s="22" t="n">
        <v>82240</v>
      </c>
      <c r="F1264" s="181"/>
    </row>
    <row r="1265" s="52" customFormat="true" ht="15.75" hidden="false" customHeight="true" outlineLevel="0" collapsed="false">
      <c r="A1265" s="27" t="n">
        <v>1062</v>
      </c>
      <c r="B1265" s="178" t="s">
        <v>1474</v>
      </c>
      <c r="C1265" s="178"/>
      <c r="D1265" s="180" t="s">
        <v>238</v>
      </c>
      <c r="E1265" s="22" t="n">
        <v>103280</v>
      </c>
      <c r="F1265" s="181"/>
    </row>
    <row r="1266" s="52" customFormat="true" ht="15.75" hidden="false" customHeight="true" outlineLevel="0" collapsed="false">
      <c r="A1266" s="27" t="n">
        <v>1063</v>
      </c>
      <c r="B1266" s="178" t="s">
        <v>1475</v>
      </c>
      <c r="C1266" s="178"/>
      <c r="D1266" s="180" t="s">
        <v>238</v>
      </c>
      <c r="E1266" s="22" t="n">
        <v>83720</v>
      </c>
      <c r="F1266" s="181"/>
    </row>
    <row r="1267" s="52" customFormat="true" ht="15.75" hidden="false" customHeight="true" outlineLevel="0" collapsed="false">
      <c r="A1267" s="27" t="n">
        <v>1064</v>
      </c>
      <c r="B1267" s="178" t="s">
        <v>1476</v>
      </c>
      <c r="C1267" s="178"/>
      <c r="D1267" s="180" t="s">
        <v>238</v>
      </c>
      <c r="E1267" s="22" t="n">
        <v>97520</v>
      </c>
      <c r="F1267" s="181"/>
    </row>
    <row r="1268" s="52" customFormat="true" ht="15.75" hidden="false" customHeight="true" outlineLevel="0" collapsed="false">
      <c r="A1268" s="27" t="n">
        <v>1065</v>
      </c>
      <c r="B1268" s="178" t="s">
        <v>1477</v>
      </c>
      <c r="C1268" s="178"/>
      <c r="D1268" s="180" t="s">
        <v>238</v>
      </c>
      <c r="E1268" s="22" t="n">
        <v>121040</v>
      </c>
      <c r="F1268" s="181"/>
    </row>
    <row r="1269" s="52" customFormat="true" ht="15.75" hidden="false" customHeight="true" outlineLevel="0" collapsed="false">
      <c r="A1269" s="27" t="n">
        <v>1066</v>
      </c>
      <c r="B1269" s="178" t="s">
        <v>1478</v>
      </c>
      <c r="C1269" s="178"/>
      <c r="D1269" s="180" t="s">
        <v>238</v>
      </c>
      <c r="E1269" s="22" t="n">
        <v>161120</v>
      </c>
      <c r="F1269" s="181"/>
    </row>
    <row r="1270" s="52" customFormat="true" ht="15.75" hidden="false" customHeight="true" outlineLevel="0" collapsed="false">
      <c r="A1270" s="27" t="n">
        <v>1067</v>
      </c>
      <c r="B1270" s="178" t="s">
        <v>1479</v>
      </c>
      <c r="C1270" s="178"/>
      <c r="D1270" s="180" t="s">
        <v>238</v>
      </c>
      <c r="E1270" s="22" t="n">
        <v>102320</v>
      </c>
      <c r="F1270" s="181"/>
    </row>
    <row r="1271" s="52" customFormat="true" ht="15.75" hidden="false" customHeight="true" outlineLevel="0" collapsed="false">
      <c r="A1271" s="27" t="n">
        <v>1068</v>
      </c>
      <c r="B1271" s="178" t="s">
        <v>1480</v>
      </c>
      <c r="C1271" s="178"/>
      <c r="D1271" s="180" t="s">
        <v>238</v>
      </c>
      <c r="E1271" s="22" t="n">
        <v>119520</v>
      </c>
      <c r="F1271" s="181"/>
    </row>
    <row r="1272" s="52" customFormat="true" ht="15.75" hidden="false" customHeight="true" outlineLevel="0" collapsed="false">
      <c r="A1272" s="27" t="n">
        <v>1069</v>
      </c>
      <c r="B1272" s="178" t="s">
        <v>1481</v>
      </c>
      <c r="C1272" s="178"/>
      <c r="D1272" s="180" t="s">
        <v>238</v>
      </c>
      <c r="E1272" s="22" t="n">
        <v>146400</v>
      </c>
      <c r="F1272" s="181"/>
    </row>
    <row r="1273" s="52" customFormat="true" ht="15.75" hidden="false" customHeight="true" outlineLevel="0" collapsed="false">
      <c r="A1273" s="27" t="n">
        <v>1070</v>
      </c>
      <c r="B1273" s="178" t="s">
        <v>1482</v>
      </c>
      <c r="C1273" s="178"/>
      <c r="D1273" s="180" t="s">
        <v>238</v>
      </c>
      <c r="E1273" s="22" t="n">
        <v>192400</v>
      </c>
      <c r="F1273" s="181"/>
    </row>
    <row r="1274" s="52" customFormat="true" ht="15.75" hidden="false" customHeight="true" outlineLevel="0" collapsed="false">
      <c r="A1274" s="27" t="n">
        <v>1071</v>
      </c>
      <c r="B1274" s="178" t="s">
        <v>1483</v>
      </c>
      <c r="C1274" s="178"/>
      <c r="D1274" s="180" t="s">
        <v>238</v>
      </c>
      <c r="E1274" s="22" t="n">
        <v>142400</v>
      </c>
      <c r="F1274" s="181"/>
    </row>
    <row r="1275" s="52" customFormat="true" ht="15.75" hidden="false" customHeight="true" outlineLevel="0" collapsed="false">
      <c r="A1275" s="27" t="n">
        <v>1072</v>
      </c>
      <c r="B1275" s="178" t="s">
        <v>1484</v>
      </c>
      <c r="C1275" s="178"/>
      <c r="D1275" s="180" t="s">
        <v>238</v>
      </c>
      <c r="E1275" s="22" t="n">
        <v>175040</v>
      </c>
      <c r="F1275" s="181"/>
    </row>
    <row r="1276" s="52" customFormat="true" ht="15.75" hidden="false" customHeight="true" outlineLevel="0" collapsed="false">
      <c r="A1276" s="27" t="n">
        <v>1073</v>
      </c>
      <c r="B1276" s="178" t="s">
        <v>1485</v>
      </c>
      <c r="C1276" s="178"/>
      <c r="D1276" s="180" t="s">
        <v>238</v>
      </c>
      <c r="E1276" s="22" t="n">
        <v>327840</v>
      </c>
      <c r="F1276" s="181"/>
    </row>
    <row r="1277" s="52" customFormat="true" ht="15.75" hidden="false" customHeight="true" outlineLevel="0" collapsed="false">
      <c r="A1277" s="27" t="n">
        <v>1074</v>
      </c>
      <c r="B1277" s="178" t="s">
        <v>1486</v>
      </c>
      <c r="C1277" s="178"/>
      <c r="D1277" s="180" t="s">
        <v>238</v>
      </c>
      <c r="E1277" s="22" t="n">
        <v>184960</v>
      </c>
      <c r="F1277" s="181"/>
    </row>
    <row r="1278" s="52" customFormat="true" ht="15.75" hidden="false" customHeight="true" outlineLevel="0" collapsed="false">
      <c r="A1278" s="27" t="n">
        <v>1075</v>
      </c>
      <c r="B1278" s="178" t="s">
        <v>1487</v>
      </c>
      <c r="C1278" s="178"/>
      <c r="D1278" s="180" t="s">
        <v>238</v>
      </c>
      <c r="E1278" s="22" t="n">
        <v>247600</v>
      </c>
      <c r="F1278" s="181"/>
    </row>
    <row r="1279" s="52" customFormat="true" ht="15.75" hidden="false" customHeight="true" outlineLevel="0" collapsed="false">
      <c r="A1279" s="27" t="n">
        <v>1076</v>
      </c>
      <c r="B1279" s="178" t="s">
        <v>1488</v>
      </c>
      <c r="C1279" s="178"/>
      <c r="D1279" s="180" t="s">
        <v>238</v>
      </c>
      <c r="E1279" s="22" t="n">
        <v>331600</v>
      </c>
      <c r="F1279" s="181"/>
    </row>
    <row r="1280" s="52" customFormat="true" ht="15.75" hidden="false" customHeight="true" outlineLevel="0" collapsed="false">
      <c r="A1280" s="27" t="n">
        <v>1077</v>
      </c>
      <c r="B1280" s="178" t="s">
        <v>1489</v>
      </c>
      <c r="C1280" s="178"/>
      <c r="D1280" s="180" t="s">
        <v>238</v>
      </c>
      <c r="E1280" s="22" t="n">
        <v>272800</v>
      </c>
      <c r="F1280" s="181"/>
    </row>
    <row r="1281" s="52" customFormat="true" ht="15.75" hidden="false" customHeight="true" outlineLevel="0" collapsed="false">
      <c r="A1281" s="27" t="n">
        <v>1078</v>
      </c>
      <c r="B1281" s="178" t="s">
        <v>1490</v>
      </c>
      <c r="C1281" s="178"/>
      <c r="D1281" s="180" t="s">
        <v>238</v>
      </c>
      <c r="E1281" s="22" t="n">
        <v>320000</v>
      </c>
      <c r="F1281" s="181"/>
    </row>
    <row r="1282" s="52" customFormat="true" ht="15.75" hidden="false" customHeight="true" outlineLevel="0" collapsed="false">
      <c r="A1282" s="27" t="n">
        <v>1079</v>
      </c>
      <c r="B1282" s="178" t="s">
        <v>1491</v>
      </c>
      <c r="C1282" s="178"/>
      <c r="D1282" s="180" t="s">
        <v>238</v>
      </c>
      <c r="E1282" s="22" t="n">
        <v>344080</v>
      </c>
      <c r="F1282" s="181"/>
    </row>
    <row r="1283" s="52" customFormat="true" ht="15.75" hidden="false" customHeight="true" outlineLevel="0" collapsed="false">
      <c r="A1283" s="27" t="n">
        <v>1080</v>
      </c>
      <c r="B1283" s="178" t="s">
        <v>1492</v>
      </c>
      <c r="C1283" s="178"/>
      <c r="D1283" s="180" t="s">
        <v>238</v>
      </c>
      <c r="E1283" s="22" t="n">
        <v>411200</v>
      </c>
      <c r="F1283" s="181"/>
    </row>
    <row r="1284" s="52" customFormat="true" ht="15.75" hidden="false" customHeight="true" outlineLevel="0" collapsed="false">
      <c r="A1284" s="27" t="n">
        <v>1081</v>
      </c>
      <c r="B1284" s="178" t="s">
        <v>1493</v>
      </c>
      <c r="C1284" s="178"/>
      <c r="D1284" s="180" t="s">
        <v>238</v>
      </c>
      <c r="E1284" s="22" t="n">
        <v>506320</v>
      </c>
      <c r="F1284" s="181"/>
    </row>
    <row r="1285" s="52" customFormat="true" ht="15.75" hidden="false" customHeight="true" outlineLevel="0" collapsed="false">
      <c r="A1285" s="48" t="n">
        <v>3</v>
      </c>
      <c r="B1285" s="62" t="s">
        <v>1494</v>
      </c>
      <c r="C1285" s="62"/>
      <c r="D1285" s="62"/>
      <c r="E1285" s="62"/>
      <c r="F1285" s="181"/>
    </row>
    <row r="1286" s="52" customFormat="true" ht="15.75" hidden="false" customHeight="true" outlineLevel="0" collapsed="false">
      <c r="A1286" s="27" t="n">
        <v>1082</v>
      </c>
      <c r="B1286" s="184" t="s">
        <v>1495</v>
      </c>
      <c r="C1286" s="185" t="s">
        <v>1496</v>
      </c>
      <c r="D1286" s="180" t="s">
        <v>238</v>
      </c>
      <c r="E1286" s="22" t="n">
        <v>6985</v>
      </c>
      <c r="F1286" s="181"/>
    </row>
    <row r="1287" s="52" customFormat="true" ht="15.75" hidden="false" customHeight="true" outlineLevel="0" collapsed="false">
      <c r="A1287" s="27" t="n">
        <v>1083</v>
      </c>
      <c r="B1287" s="184" t="s">
        <v>1394</v>
      </c>
      <c r="C1287" s="185" t="s">
        <v>1398</v>
      </c>
      <c r="D1287" s="180" t="s">
        <v>238</v>
      </c>
      <c r="E1287" s="22" t="n">
        <v>8140</v>
      </c>
      <c r="F1287" s="181"/>
    </row>
    <row r="1288" s="52" customFormat="true" ht="15.75" hidden="false" customHeight="true" outlineLevel="0" collapsed="false">
      <c r="A1288" s="27" t="n">
        <v>1084</v>
      </c>
      <c r="B1288" s="184" t="s">
        <v>1497</v>
      </c>
      <c r="C1288" s="185" t="s">
        <v>1395</v>
      </c>
      <c r="D1288" s="180" t="s">
        <v>238</v>
      </c>
      <c r="E1288" s="22" t="n">
        <v>8800</v>
      </c>
      <c r="F1288" s="181"/>
    </row>
    <row r="1289" s="52" customFormat="true" ht="15.75" hidden="false" customHeight="true" outlineLevel="0" collapsed="false">
      <c r="A1289" s="27" t="n">
        <v>1085</v>
      </c>
      <c r="B1289" s="184" t="s">
        <v>1498</v>
      </c>
      <c r="C1289" s="185" t="s">
        <v>1496</v>
      </c>
      <c r="D1289" s="180" t="s">
        <v>238</v>
      </c>
      <c r="E1289" s="22" t="n">
        <v>10670</v>
      </c>
      <c r="F1289" s="181"/>
    </row>
    <row r="1290" s="52" customFormat="true" ht="15.75" hidden="false" customHeight="true" outlineLevel="0" collapsed="false">
      <c r="A1290" s="27" t="n">
        <v>1086</v>
      </c>
      <c r="B1290" s="184" t="s">
        <v>1499</v>
      </c>
      <c r="C1290" s="185" t="s">
        <v>1398</v>
      </c>
      <c r="D1290" s="180" t="s">
        <v>238</v>
      </c>
      <c r="E1290" s="22" t="n">
        <v>12870</v>
      </c>
      <c r="F1290" s="181"/>
    </row>
    <row r="1291" s="52" customFormat="true" ht="15.75" hidden="false" customHeight="true" outlineLevel="0" collapsed="false">
      <c r="A1291" s="27" t="n">
        <v>1087</v>
      </c>
      <c r="B1291" s="184" t="s">
        <v>1500</v>
      </c>
      <c r="C1291" s="185" t="s">
        <v>1501</v>
      </c>
      <c r="D1291" s="180" t="s">
        <v>238</v>
      </c>
      <c r="E1291" s="22" t="n">
        <v>12100</v>
      </c>
      <c r="F1291" s="181"/>
    </row>
    <row r="1292" s="52" customFormat="true" ht="15.75" hidden="false" customHeight="true" outlineLevel="0" collapsed="false">
      <c r="A1292" s="27" t="n">
        <v>1088</v>
      </c>
      <c r="B1292" s="184" t="s">
        <v>1502</v>
      </c>
      <c r="C1292" s="185" t="s">
        <v>1395</v>
      </c>
      <c r="D1292" s="180" t="s">
        <v>238</v>
      </c>
      <c r="E1292" s="22" t="n">
        <v>14300</v>
      </c>
      <c r="F1292" s="181"/>
    </row>
    <row r="1293" s="52" customFormat="true" ht="15.75" hidden="false" customHeight="true" outlineLevel="0" collapsed="false">
      <c r="A1293" s="27" t="n">
        <v>1089</v>
      </c>
      <c r="B1293" s="184" t="s">
        <v>1503</v>
      </c>
      <c r="C1293" s="185" t="s">
        <v>1496</v>
      </c>
      <c r="D1293" s="180" t="s">
        <v>238</v>
      </c>
      <c r="E1293" s="22" t="n">
        <v>17600</v>
      </c>
      <c r="F1293" s="181"/>
    </row>
    <row r="1294" s="52" customFormat="true" ht="15.75" hidden="false" customHeight="true" outlineLevel="0" collapsed="false">
      <c r="A1294" s="27" t="n">
        <v>1090</v>
      </c>
      <c r="B1294" s="184" t="s">
        <v>1504</v>
      </c>
      <c r="C1294" s="185" t="s">
        <v>1398</v>
      </c>
      <c r="D1294" s="180" t="s">
        <v>238</v>
      </c>
      <c r="E1294" s="22" t="n">
        <v>21450</v>
      </c>
      <c r="F1294" s="181"/>
    </row>
    <row r="1295" s="52" customFormat="true" ht="15.75" hidden="false" customHeight="true" outlineLevel="0" collapsed="false">
      <c r="A1295" s="27" t="n">
        <v>1091</v>
      </c>
      <c r="B1295" s="184" t="s">
        <v>1505</v>
      </c>
      <c r="C1295" s="185" t="s">
        <v>1501</v>
      </c>
      <c r="D1295" s="180" t="s">
        <v>238</v>
      </c>
      <c r="E1295" s="22" t="n">
        <v>19250</v>
      </c>
      <c r="F1295" s="181"/>
    </row>
    <row r="1296" s="52" customFormat="true" ht="15.75" hidden="false" customHeight="true" outlineLevel="0" collapsed="false">
      <c r="A1296" s="27" t="n">
        <v>1092</v>
      </c>
      <c r="B1296" s="184" t="s">
        <v>1506</v>
      </c>
      <c r="C1296" s="185" t="s">
        <v>1395</v>
      </c>
      <c r="D1296" s="180" t="s">
        <v>238</v>
      </c>
      <c r="E1296" s="22" t="n">
        <v>23100</v>
      </c>
      <c r="F1296" s="181"/>
    </row>
    <row r="1297" s="60" customFormat="true" ht="15.75" hidden="false" customHeight="true" outlineLevel="0" collapsed="false">
      <c r="A1297" s="27" t="n">
        <v>1093</v>
      </c>
      <c r="B1297" s="186" t="s">
        <v>1407</v>
      </c>
      <c r="C1297" s="187" t="s">
        <v>1496</v>
      </c>
      <c r="D1297" s="183" t="s">
        <v>238</v>
      </c>
      <c r="E1297" s="30" t="n">
        <v>26950</v>
      </c>
      <c r="F1297" s="181"/>
    </row>
    <row r="1298" s="52" customFormat="true" ht="15.75" hidden="false" customHeight="true" outlineLevel="0" collapsed="false">
      <c r="A1298" s="27" t="n">
        <v>1094</v>
      </c>
      <c r="B1298" s="184" t="s">
        <v>1507</v>
      </c>
      <c r="C1298" s="185" t="s">
        <v>1398</v>
      </c>
      <c r="D1298" s="180" t="s">
        <v>238</v>
      </c>
      <c r="E1298" s="22" t="n">
        <v>116930</v>
      </c>
      <c r="F1298" s="181"/>
    </row>
    <row r="1299" s="52" customFormat="true" ht="15.75" hidden="false" customHeight="true" outlineLevel="0" collapsed="false">
      <c r="A1299" s="27" t="n">
        <v>1095</v>
      </c>
      <c r="B1299" s="184" t="s">
        <v>1508</v>
      </c>
      <c r="C1299" s="185" t="s">
        <v>1501</v>
      </c>
      <c r="D1299" s="180" t="s">
        <v>238</v>
      </c>
      <c r="E1299" s="22" t="n">
        <v>30250</v>
      </c>
      <c r="F1299" s="181"/>
    </row>
    <row r="1300" s="52" customFormat="true" ht="15.75" hidden="false" customHeight="true" outlineLevel="0" collapsed="false">
      <c r="A1300" s="27" t="n">
        <v>1096</v>
      </c>
      <c r="B1300" s="184" t="s">
        <v>1509</v>
      </c>
      <c r="C1300" s="185" t="s">
        <v>1395</v>
      </c>
      <c r="D1300" s="180" t="s">
        <v>238</v>
      </c>
      <c r="E1300" s="22" t="n">
        <v>35200</v>
      </c>
      <c r="F1300" s="181"/>
    </row>
    <row r="1301" s="52" customFormat="true" ht="15.75" hidden="false" customHeight="true" outlineLevel="0" collapsed="false">
      <c r="A1301" s="27" t="n">
        <v>1097</v>
      </c>
      <c r="B1301" s="184" t="s">
        <v>1410</v>
      </c>
      <c r="C1301" s="185" t="s">
        <v>1496</v>
      </c>
      <c r="D1301" s="180" t="s">
        <v>238</v>
      </c>
      <c r="E1301" s="22" t="n">
        <v>42900</v>
      </c>
      <c r="F1301" s="181"/>
    </row>
    <row r="1302" s="52" customFormat="true" ht="15.75" hidden="false" customHeight="true" outlineLevel="0" collapsed="false">
      <c r="A1302" s="27" t="n">
        <v>1098</v>
      </c>
      <c r="B1302" s="184" t="s">
        <v>1510</v>
      </c>
      <c r="C1302" s="185" t="s">
        <v>1398</v>
      </c>
      <c r="D1302" s="180" t="s">
        <v>238</v>
      </c>
      <c r="E1302" s="22" t="n">
        <v>50600</v>
      </c>
      <c r="F1302" s="181"/>
    </row>
    <row r="1303" s="52" customFormat="true" ht="15.75" hidden="false" customHeight="true" outlineLevel="0" collapsed="false">
      <c r="A1303" s="27" t="n">
        <v>1099</v>
      </c>
      <c r="B1303" s="184" t="s">
        <v>1511</v>
      </c>
      <c r="C1303" s="185" t="s">
        <v>1512</v>
      </c>
      <c r="D1303" s="180" t="s">
        <v>238</v>
      </c>
      <c r="E1303" s="22" t="n">
        <v>37400</v>
      </c>
      <c r="F1303" s="181"/>
    </row>
    <row r="1304" s="52" customFormat="true" ht="15.75" hidden="false" customHeight="true" outlineLevel="0" collapsed="false">
      <c r="A1304" s="27" t="n">
        <v>1100</v>
      </c>
      <c r="B1304" s="184" t="s">
        <v>1513</v>
      </c>
      <c r="C1304" s="185" t="s">
        <v>1501</v>
      </c>
      <c r="D1304" s="180" t="s">
        <v>238</v>
      </c>
      <c r="E1304" s="22" t="n">
        <v>44330</v>
      </c>
      <c r="F1304" s="181"/>
    </row>
    <row r="1305" s="52" customFormat="true" ht="15.75" hidden="false" customHeight="true" outlineLevel="0" collapsed="false">
      <c r="A1305" s="27" t="n">
        <v>1101</v>
      </c>
      <c r="B1305" s="184" t="s">
        <v>1514</v>
      </c>
      <c r="C1305" s="185" t="s">
        <v>1395</v>
      </c>
      <c r="D1305" s="180" t="s">
        <v>238</v>
      </c>
      <c r="E1305" s="22" t="n">
        <v>53900</v>
      </c>
      <c r="F1305" s="181"/>
    </row>
    <row r="1306" s="52" customFormat="true" ht="15.75" hidden="false" customHeight="true" outlineLevel="0" collapsed="false">
      <c r="A1306" s="27" t="n">
        <v>1102</v>
      </c>
      <c r="B1306" s="184" t="s">
        <v>1413</v>
      </c>
      <c r="C1306" s="185" t="s">
        <v>1496</v>
      </c>
      <c r="D1306" s="180" t="s">
        <v>238</v>
      </c>
      <c r="E1306" s="22" t="n">
        <v>64020</v>
      </c>
      <c r="F1306" s="181"/>
    </row>
    <row r="1307" s="52" customFormat="true" ht="15.75" hidden="false" customHeight="true" outlineLevel="0" collapsed="false">
      <c r="A1307" s="27" t="n">
        <v>1103</v>
      </c>
      <c r="B1307" s="184" t="s">
        <v>1515</v>
      </c>
      <c r="C1307" s="185" t="s">
        <v>1398</v>
      </c>
      <c r="D1307" s="180" t="s">
        <v>238</v>
      </c>
      <c r="E1307" s="22" t="n">
        <v>78100</v>
      </c>
      <c r="F1307" s="181"/>
    </row>
    <row r="1308" s="52" customFormat="true" ht="15.75" hidden="false" customHeight="true" outlineLevel="0" collapsed="false">
      <c r="A1308" s="27" t="n">
        <v>1104</v>
      </c>
      <c r="B1308" s="184" t="s">
        <v>1516</v>
      </c>
      <c r="C1308" s="185" t="s">
        <v>1512</v>
      </c>
      <c r="D1308" s="180" t="s">
        <v>238</v>
      </c>
      <c r="E1308" s="22" t="n">
        <v>50600</v>
      </c>
      <c r="F1308" s="181"/>
    </row>
    <row r="1309" s="52" customFormat="true" ht="15.75" hidden="false" customHeight="true" outlineLevel="0" collapsed="false">
      <c r="A1309" s="27" t="n">
        <v>1105</v>
      </c>
      <c r="B1309" s="184" t="s">
        <v>1517</v>
      </c>
      <c r="C1309" s="185" t="s">
        <v>1501</v>
      </c>
      <c r="D1309" s="180" t="s">
        <v>238</v>
      </c>
      <c r="E1309" s="22" t="n">
        <v>61600</v>
      </c>
      <c r="F1309" s="181"/>
    </row>
    <row r="1310" s="52" customFormat="true" ht="15.75" hidden="false" customHeight="true" outlineLevel="0" collapsed="false">
      <c r="A1310" s="27" t="n">
        <v>1106</v>
      </c>
      <c r="B1310" s="184" t="s">
        <v>1518</v>
      </c>
      <c r="C1310" s="185" t="s">
        <v>1395</v>
      </c>
      <c r="D1310" s="180" t="s">
        <v>238</v>
      </c>
      <c r="E1310" s="22" t="n">
        <v>74800</v>
      </c>
      <c r="F1310" s="181"/>
    </row>
    <row r="1311" s="52" customFormat="true" ht="15.75" hidden="false" customHeight="true" outlineLevel="0" collapsed="false">
      <c r="A1311" s="27" t="n">
        <v>1107</v>
      </c>
      <c r="B1311" s="184" t="s">
        <v>1416</v>
      </c>
      <c r="C1311" s="185" t="s">
        <v>1496</v>
      </c>
      <c r="D1311" s="180" t="s">
        <v>238</v>
      </c>
      <c r="E1311" s="22" t="n">
        <v>90750</v>
      </c>
      <c r="F1311" s="181"/>
    </row>
    <row r="1312" s="52" customFormat="true" ht="15.75" hidden="false" customHeight="true" outlineLevel="0" collapsed="false">
      <c r="A1312" s="27" t="n">
        <v>1108</v>
      </c>
      <c r="B1312" s="184" t="s">
        <v>1519</v>
      </c>
      <c r="C1312" s="185" t="s">
        <v>1398</v>
      </c>
      <c r="D1312" s="180" t="s">
        <v>238</v>
      </c>
      <c r="E1312" s="22" t="n">
        <v>110000</v>
      </c>
      <c r="F1312" s="181"/>
    </row>
    <row r="1313" s="52" customFormat="true" ht="15.75" hidden="false" customHeight="true" outlineLevel="0" collapsed="false">
      <c r="A1313" s="27" t="n">
        <v>1109</v>
      </c>
      <c r="B1313" s="184" t="s">
        <v>1520</v>
      </c>
      <c r="C1313" s="185" t="s">
        <v>1512</v>
      </c>
      <c r="D1313" s="180" t="s">
        <v>238</v>
      </c>
      <c r="E1313" s="22" t="n">
        <v>72050</v>
      </c>
      <c r="F1313" s="181"/>
    </row>
    <row r="1314" s="52" customFormat="true" ht="15.75" hidden="false" customHeight="true" outlineLevel="0" collapsed="false">
      <c r="A1314" s="27" t="n">
        <v>1110</v>
      </c>
      <c r="B1314" s="184" t="s">
        <v>1521</v>
      </c>
      <c r="C1314" s="185" t="s">
        <v>1501</v>
      </c>
      <c r="D1314" s="180" t="s">
        <v>238</v>
      </c>
      <c r="E1314" s="22" t="n">
        <v>88000</v>
      </c>
      <c r="F1314" s="181"/>
    </row>
    <row r="1315" s="52" customFormat="true" ht="15.75" hidden="false" customHeight="true" outlineLevel="0" collapsed="false">
      <c r="A1315" s="27" t="n">
        <v>1111</v>
      </c>
      <c r="B1315" s="184" t="s">
        <v>1522</v>
      </c>
      <c r="C1315" s="185" t="s">
        <v>1395</v>
      </c>
      <c r="D1315" s="180" t="s">
        <v>238</v>
      </c>
      <c r="E1315" s="22" t="n">
        <v>107800</v>
      </c>
      <c r="F1315" s="181"/>
    </row>
    <row r="1316" s="52" customFormat="true" ht="15.75" hidden="false" customHeight="true" outlineLevel="0" collapsed="false">
      <c r="A1316" s="27" t="n">
        <v>1112</v>
      </c>
      <c r="B1316" s="184" t="s">
        <v>1419</v>
      </c>
      <c r="C1316" s="185" t="s">
        <v>1496</v>
      </c>
      <c r="D1316" s="180" t="s">
        <v>238</v>
      </c>
      <c r="E1316" s="22" t="n">
        <v>130900</v>
      </c>
      <c r="F1316" s="181"/>
    </row>
    <row r="1317" s="52" customFormat="true" ht="15.75" hidden="false" customHeight="true" outlineLevel="0" collapsed="false">
      <c r="A1317" s="27" t="n">
        <v>1113</v>
      </c>
      <c r="B1317" s="184" t="s">
        <v>1523</v>
      </c>
      <c r="C1317" s="185" t="s">
        <v>1398</v>
      </c>
      <c r="D1317" s="180" t="s">
        <v>238</v>
      </c>
      <c r="E1317" s="22" t="n">
        <v>158950</v>
      </c>
      <c r="F1317" s="181"/>
    </row>
    <row r="1318" s="52" customFormat="true" ht="15.75" hidden="false" customHeight="true" outlineLevel="0" collapsed="false">
      <c r="A1318" s="27" t="n">
        <v>1114</v>
      </c>
      <c r="B1318" s="184" t="s">
        <v>1524</v>
      </c>
      <c r="C1318" s="185" t="s">
        <v>1512</v>
      </c>
      <c r="D1318" s="180" t="s">
        <v>238</v>
      </c>
      <c r="E1318" s="22" t="n">
        <v>108350</v>
      </c>
      <c r="F1318" s="181"/>
    </row>
    <row r="1319" s="52" customFormat="true" ht="15.75" hidden="false" customHeight="true" outlineLevel="0" collapsed="false">
      <c r="A1319" s="27" t="n">
        <v>1115</v>
      </c>
      <c r="B1319" s="184" t="s">
        <v>1525</v>
      </c>
      <c r="C1319" s="185" t="s">
        <v>1501</v>
      </c>
      <c r="D1319" s="180" t="s">
        <v>238</v>
      </c>
      <c r="E1319" s="22" t="n">
        <v>130900</v>
      </c>
      <c r="F1319" s="181"/>
    </row>
    <row r="1320" s="52" customFormat="true" ht="15.75" hidden="false" customHeight="true" outlineLevel="0" collapsed="false">
      <c r="A1320" s="27" t="n">
        <v>1116</v>
      </c>
      <c r="B1320" s="184" t="s">
        <v>1526</v>
      </c>
      <c r="C1320" s="185" t="s">
        <v>1395</v>
      </c>
      <c r="D1320" s="180" t="s">
        <v>238</v>
      </c>
      <c r="E1320" s="22" t="n">
        <v>160600</v>
      </c>
      <c r="F1320" s="181"/>
    </row>
    <row r="1321" s="52" customFormat="true" ht="15.75" hidden="false" customHeight="true" outlineLevel="0" collapsed="false">
      <c r="A1321" s="27" t="n">
        <v>1117</v>
      </c>
      <c r="B1321" s="184" t="s">
        <v>1422</v>
      </c>
      <c r="C1321" s="185" t="s">
        <v>1496</v>
      </c>
      <c r="D1321" s="180" t="s">
        <v>238</v>
      </c>
      <c r="E1321" s="22" t="n">
        <v>191400</v>
      </c>
      <c r="F1321" s="181"/>
    </row>
    <row r="1322" s="52" customFormat="true" ht="15.75" hidden="false" customHeight="true" outlineLevel="0" collapsed="false">
      <c r="A1322" s="27" t="n">
        <v>1118</v>
      </c>
      <c r="B1322" s="184" t="s">
        <v>1471</v>
      </c>
      <c r="C1322" s="185" t="s">
        <v>1512</v>
      </c>
      <c r="D1322" s="180" t="s">
        <v>238</v>
      </c>
      <c r="E1322" s="22" t="n">
        <v>139700</v>
      </c>
      <c r="F1322" s="181"/>
    </row>
    <row r="1323" s="52" customFormat="true" ht="15.75" hidden="false" customHeight="true" outlineLevel="0" collapsed="false">
      <c r="A1323" s="27" t="n">
        <v>1119</v>
      </c>
      <c r="B1323" s="184" t="s">
        <v>1527</v>
      </c>
      <c r="C1323" s="185" t="s">
        <v>1501</v>
      </c>
      <c r="D1323" s="180" t="s">
        <v>238</v>
      </c>
      <c r="E1323" s="22" t="n">
        <v>170500</v>
      </c>
      <c r="F1323" s="181"/>
    </row>
    <row r="1324" s="52" customFormat="true" ht="15.75" hidden="false" customHeight="true" outlineLevel="0" collapsed="false">
      <c r="A1324" s="27" t="n">
        <v>1120</v>
      </c>
      <c r="B1324" s="184" t="s">
        <v>1528</v>
      </c>
      <c r="C1324" s="185" t="s">
        <v>1395</v>
      </c>
      <c r="D1324" s="180" t="s">
        <v>238</v>
      </c>
      <c r="E1324" s="22" t="n">
        <v>209000</v>
      </c>
      <c r="F1324" s="181"/>
    </row>
    <row r="1325" s="52" customFormat="true" ht="15.75" hidden="false" customHeight="true" outlineLevel="0" collapsed="false">
      <c r="A1325" s="27" t="n">
        <v>1121</v>
      </c>
      <c r="B1325" s="184" t="s">
        <v>1425</v>
      </c>
      <c r="C1325" s="185" t="s">
        <v>1496</v>
      </c>
      <c r="D1325" s="180" t="s">
        <v>238</v>
      </c>
      <c r="E1325" s="22" t="n">
        <v>253000</v>
      </c>
      <c r="F1325" s="181"/>
    </row>
    <row r="1326" s="52" customFormat="true" ht="15.75" hidden="false" customHeight="true" outlineLevel="0" collapsed="false">
      <c r="A1326" s="27" t="n">
        <v>1122</v>
      </c>
      <c r="B1326" s="184" t="s">
        <v>1478</v>
      </c>
      <c r="C1326" s="185" t="s">
        <v>1512</v>
      </c>
      <c r="D1326" s="180" t="s">
        <v>238</v>
      </c>
      <c r="E1326" s="22" t="n">
        <v>174900</v>
      </c>
      <c r="F1326" s="181"/>
    </row>
    <row r="1327" s="52" customFormat="true" ht="15.75" hidden="false" customHeight="true" outlineLevel="0" collapsed="false">
      <c r="A1327" s="27" t="n">
        <v>1123</v>
      </c>
      <c r="B1327" s="184" t="s">
        <v>1529</v>
      </c>
      <c r="C1327" s="185" t="s">
        <v>1501</v>
      </c>
      <c r="D1327" s="180" t="s">
        <v>238</v>
      </c>
      <c r="E1327" s="22" t="n">
        <v>215600</v>
      </c>
      <c r="F1327" s="181"/>
    </row>
    <row r="1328" s="52" customFormat="true" ht="15.75" hidden="false" customHeight="true" outlineLevel="0" collapsed="false">
      <c r="A1328" s="27" t="n">
        <v>1124</v>
      </c>
      <c r="B1328" s="184" t="s">
        <v>1530</v>
      </c>
      <c r="C1328" s="185" t="s">
        <v>1395</v>
      </c>
      <c r="D1328" s="180" t="s">
        <v>238</v>
      </c>
      <c r="E1328" s="22" t="n">
        <v>258500</v>
      </c>
      <c r="F1328" s="181"/>
    </row>
    <row r="1329" s="52" customFormat="true" ht="15.75" hidden="false" customHeight="true" outlineLevel="0" collapsed="false">
      <c r="A1329" s="27" t="n">
        <v>1125</v>
      </c>
      <c r="B1329" s="184" t="s">
        <v>1428</v>
      </c>
      <c r="C1329" s="185" t="s">
        <v>1496</v>
      </c>
      <c r="D1329" s="180" t="s">
        <v>238</v>
      </c>
      <c r="E1329" s="22" t="n">
        <v>316800</v>
      </c>
      <c r="F1329" s="181"/>
    </row>
    <row r="1330" s="52" customFormat="true" ht="15.75" hidden="false" customHeight="true" outlineLevel="0" collapsed="false">
      <c r="A1330" s="27" t="n">
        <v>1126</v>
      </c>
      <c r="B1330" s="184" t="s">
        <v>1531</v>
      </c>
      <c r="C1330" s="185" t="s">
        <v>1512</v>
      </c>
      <c r="D1330" s="180" t="s">
        <v>238</v>
      </c>
      <c r="E1330" s="22" t="n">
        <v>228800</v>
      </c>
      <c r="F1330" s="181"/>
    </row>
    <row r="1331" s="52" customFormat="true" ht="15.75" hidden="false" customHeight="true" outlineLevel="0" collapsed="false">
      <c r="A1331" s="27" t="n">
        <v>1127</v>
      </c>
      <c r="B1331" s="184" t="s">
        <v>1532</v>
      </c>
      <c r="C1331" s="185" t="s">
        <v>1501</v>
      </c>
      <c r="D1331" s="180" t="s">
        <v>238</v>
      </c>
      <c r="E1331" s="22" t="n">
        <v>280500</v>
      </c>
      <c r="F1331" s="181"/>
    </row>
    <row r="1332" s="52" customFormat="true" ht="15.75" hidden="false" customHeight="true" outlineLevel="0" collapsed="false">
      <c r="A1332" s="27" t="n">
        <v>1128</v>
      </c>
      <c r="B1332" s="184" t="s">
        <v>1533</v>
      </c>
      <c r="C1332" s="185" t="s">
        <v>1395</v>
      </c>
      <c r="D1332" s="180" t="s">
        <v>238</v>
      </c>
      <c r="E1332" s="22" t="n">
        <v>341000</v>
      </c>
      <c r="F1332" s="181"/>
    </row>
    <row r="1333" s="52" customFormat="true" ht="15.75" hidden="false" customHeight="true" outlineLevel="0" collapsed="false">
      <c r="A1333" s="27" t="n">
        <v>1129</v>
      </c>
      <c r="B1333" s="184" t="s">
        <v>1431</v>
      </c>
      <c r="C1333" s="185" t="s">
        <v>1496</v>
      </c>
      <c r="D1333" s="180" t="s">
        <v>238</v>
      </c>
      <c r="E1333" s="22" t="n">
        <v>412500</v>
      </c>
      <c r="F1333" s="181"/>
    </row>
    <row r="1334" s="52" customFormat="true" ht="15.75" hidden="false" customHeight="true" outlineLevel="0" collapsed="false">
      <c r="A1334" s="27" t="n">
        <v>1130</v>
      </c>
      <c r="B1334" s="184" t="s">
        <v>1534</v>
      </c>
      <c r="C1334" s="185" t="s">
        <v>1512</v>
      </c>
      <c r="D1334" s="180" t="s">
        <v>238</v>
      </c>
      <c r="E1334" s="22" t="n">
        <v>290100</v>
      </c>
      <c r="F1334" s="181"/>
    </row>
    <row r="1335" s="52" customFormat="true" ht="15.75" hidden="false" customHeight="true" outlineLevel="0" collapsed="false">
      <c r="A1335" s="27" t="n">
        <v>1131</v>
      </c>
      <c r="B1335" s="184" t="s">
        <v>1535</v>
      </c>
      <c r="C1335" s="185" t="s">
        <v>1501</v>
      </c>
      <c r="D1335" s="180" t="s">
        <v>238</v>
      </c>
      <c r="E1335" s="22" t="n">
        <v>358600</v>
      </c>
      <c r="F1335" s="181"/>
    </row>
    <row r="1336" s="52" customFormat="true" ht="15.75" hidden="false" customHeight="true" outlineLevel="0" collapsed="false">
      <c r="A1336" s="27" t="n">
        <v>1132</v>
      </c>
      <c r="B1336" s="184" t="s">
        <v>1536</v>
      </c>
      <c r="C1336" s="185" t="s">
        <v>1496</v>
      </c>
      <c r="D1336" s="180" t="s">
        <v>238</v>
      </c>
      <c r="E1336" s="22" t="n">
        <v>492000</v>
      </c>
      <c r="F1336" s="181"/>
    </row>
    <row r="1337" s="52" customFormat="true" ht="15.75" hidden="false" customHeight="true" outlineLevel="0" collapsed="false">
      <c r="A1337" s="27" t="n">
        <v>1133</v>
      </c>
      <c r="B1337" s="184" t="s">
        <v>1537</v>
      </c>
      <c r="C1337" s="185" t="s">
        <v>1398</v>
      </c>
      <c r="D1337" s="180" t="s">
        <v>238</v>
      </c>
      <c r="E1337" s="22" t="n">
        <v>530000</v>
      </c>
      <c r="F1337" s="181"/>
    </row>
    <row r="1338" s="52" customFormat="true" ht="15.75" hidden="false" customHeight="true" outlineLevel="0" collapsed="false">
      <c r="A1338" s="27" t="n">
        <v>1134</v>
      </c>
      <c r="B1338" s="184" t="s">
        <v>1485</v>
      </c>
      <c r="C1338" s="185" t="s">
        <v>1512</v>
      </c>
      <c r="D1338" s="180" t="s">
        <v>238</v>
      </c>
      <c r="E1338" s="22" t="n">
        <v>361300</v>
      </c>
      <c r="F1338" s="181"/>
    </row>
    <row r="1339" s="52" customFormat="true" ht="15.75" hidden="false" customHeight="true" outlineLevel="0" collapsed="false">
      <c r="A1339" s="27" t="n">
        <v>1135</v>
      </c>
      <c r="B1339" s="184" t="s">
        <v>1538</v>
      </c>
      <c r="C1339" s="185" t="s">
        <v>1501</v>
      </c>
      <c r="D1339" s="180" t="s">
        <v>238</v>
      </c>
      <c r="E1339" s="22" t="n">
        <v>445600</v>
      </c>
      <c r="F1339" s="181"/>
    </row>
    <row r="1340" s="52" customFormat="true" ht="15.75" hidden="false" customHeight="true" outlineLevel="0" collapsed="false">
      <c r="A1340" s="27" t="n">
        <v>1136</v>
      </c>
      <c r="B1340" s="184" t="s">
        <v>1539</v>
      </c>
      <c r="C1340" s="185" t="s">
        <v>1395</v>
      </c>
      <c r="D1340" s="180" t="s">
        <v>238</v>
      </c>
      <c r="E1340" s="22" t="n">
        <v>547300</v>
      </c>
      <c r="F1340" s="181"/>
    </row>
    <row r="1341" s="52" customFormat="true" ht="15.75" hidden="false" customHeight="true" outlineLevel="0" collapsed="false">
      <c r="A1341" s="27" t="n">
        <v>1137</v>
      </c>
      <c r="B1341" s="184" t="s">
        <v>1540</v>
      </c>
      <c r="C1341" s="185" t="s">
        <v>1496</v>
      </c>
      <c r="D1341" s="180" t="s">
        <v>238</v>
      </c>
      <c r="E1341" s="22" t="n">
        <v>651900</v>
      </c>
      <c r="F1341" s="181"/>
    </row>
    <row r="1342" s="52" customFormat="true" ht="15.75" hidden="false" customHeight="true" outlineLevel="0" collapsed="false">
      <c r="A1342" s="27" t="n">
        <v>1138</v>
      </c>
      <c r="B1342" s="184" t="s">
        <v>1541</v>
      </c>
      <c r="C1342" s="185" t="s">
        <v>1512</v>
      </c>
      <c r="D1342" s="180" t="s">
        <v>238</v>
      </c>
      <c r="E1342" s="22" t="n">
        <v>455600</v>
      </c>
      <c r="F1342" s="181"/>
    </row>
    <row r="1343" s="52" customFormat="true" ht="15.75" hidden="false" customHeight="true" outlineLevel="0" collapsed="false">
      <c r="A1343" s="27" t="n">
        <v>1139</v>
      </c>
      <c r="B1343" s="184" t="s">
        <v>1542</v>
      </c>
      <c r="C1343" s="185" t="s">
        <v>1501</v>
      </c>
      <c r="D1343" s="180" t="s">
        <v>238</v>
      </c>
      <c r="E1343" s="22" t="n">
        <v>562600</v>
      </c>
      <c r="F1343" s="181"/>
    </row>
    <row r="1344" s="52" customFormat="true" ht="15.75" hidden="false" customHeight="true" outlineLevel="0" collapsed="false">
      <c r="A1344" s="27" t="n">
        <v>1140</v>
      </c>
      <c r="B1344" s="184" t="s">
        <v>1543</v>
      </c>
      <c r="C1344" s="185" t="s">
        <v>1395</v>
      </c>
      <c r="D1344" s="180" t="s">
        <v>238</v>
      </c>
      <c r="E1344" s="22" t="n">
        <v>676000</v>
      </c>
      <c r="F1344" s="181"/>
    </row>
    <row r="1345" s="52" customFormat="true" ht="15.75" hidden="false" customHeight="true" outlineLevel="0" collapsed="false">
      <c r="A1345" s="27" t="n">
        <v>1141</v>
      </c>
      <c r="B1345" s="184" t="s">
        <v>1544</v>
      </c>
      <c r="C1345" s="185" t="s">
        <v>1496</v>
      </c>
      <c r="D1345" s="180" t="s">
        <v>238</v>
      </c>
      <c r="E1345" s="22" t="n">
        <v>815400</v>
      </c>
      <c r="F1345" s="181"/>
    </row>
    <row r="1346" s="52" customFormat="true" ht="15.75" hidden="false" customHeight="true" outlineLevel="0" collapsed="false">
      <c r="A1346" s="27" t="n">
        <v>1142</v>
      </c>
      <c r="B1346" s="184" t="s">
        <v>1545</v>
      </c>
      <c r="C1346" s="185" t="s">
        <v>1512</v>
      </c>
      <c r="D1346" s="180" t="s">
        <v>238</v>
      </c>
      <c r="E1346" s="22" t="n">
        <v>512100</v>
      </c>
      <c r="F1346" s="181"/>
    </row>
    <row r="1347" s="52" customFormat="true" ht="15.75" hidden="false" customHeight="true" outlineLevel="0" collapsed="false">
      <c r="A1347" s="27" t="n">
        <v>1143</v>
      </c>
      <c r="B1347" s="184" t="s">
        <v>1546</v>
      </c>
      <c r="C1347" s="185" t="s">
        <v>1501</v>
      </c>
      <c r="D1347" s="180" t="s">
        <v>238</v>
      </c>
      <c r="E1347" s="22" t="n">
        <v>691400</v>
      </c>
      <c r="F1347" s="181"/>
    </row>
    <row r="1348" s="52" customFormat="true" ht="15.75" hidden="false" customHeight="true" outlineLevel="0" collapsed="false">
      <c r="A1348" s="27" t="n">
        <v>1144</v>
      </c>
      <c r="B1348" s="184" t="s">
        <v>1547</v>
      </c>
      <c r="C1348" s="185" t="s">
        <v>1395</v>
      </c>
      <c r="D1348" s="180" t="s">
        <v>238</v>
      </c>
      <c r="E1348" s="22" t="n">
        <v>835900</v>
      </c>
      <c r="F1348" s="181"/>
    </row>
    <row r="1349" s="52" customFormat="true" ht="15.75" hidden="false" customHeight="true" outlineLevel="0" collapsed="false">
      <c r="A1349" s="27" t="n">
        <v>1145</v>
      </c>
      <c r="B1349" s="184" t="s">
        <v>1548</v>
      </c>
      <c r="C1349" s="185" t="s">
        <v>1496</v>
      </c>
      <c r="D1349" s="180" t="s">
        <v>238</v>
      </c>
      <c r="E1349" s="22" t="n">
        <v>1019700</v>
      </c>
      <c r="F1349" s="181"/>
    </row>
    <row r="1350" s="52" customFormat="true" ht="15.75" hidden="false" customHeight="true" outlineLevel="0" collapsed="false">
      <c r="A1350" s="48" t="n">
        <v>4</v>
      </c>
      <c r="B1350" s="106" t="s">
        <v>1549</v>
      </c>
      <c r="C1350" s="188"/>
      <c r="D1350" s="21"/>
      <c r="E1350" s="22"/>
      <c r="F1350" s="34"/>
    </row>
    <row r="1351" s="52" customFormat="true" ht="15.75" hidden="false" customHeight="true" outlineLevel="0" collapsed="false">
      <c r="A1351" s="27" t="n">
        <v>1146</v>
      </c>
      <c r="B1351" s="184" t="s">
        <v>1550</v>
      </c>
      <c r="C1351" s="189"/>
      <c r="D1351" s="180" t="s">
        <v>775</v>
      </c>
      <c r="E1351" s="22" t="n">
        <v>2310</v>
      </c>
      <c r="F1351" s="34" t="s">
        <v>1551</v>
      </c>
    </row>
    <row r="1352" s="52" customFormat="true" ht="15.75" hidden="false" customHeight="true" outlineLevel="0" collapsed="false">
      <c r="A1352" s="27" t="n">
        <v>1147</v>
      </c>
      <c r="B1352" s="184" t="s">
        <v>1552</v>
      </c>
      <c r="C1352" s="189"/>
      <c r="D1352" s="180" t="s">
        <v>775</v>
      </c>
      <c r="E1352" s="22" t="n">
        <v>1980</v>
      </c>
      <c r="F1352" s="34"/>
    </row>
    <row r="1353" s="52" customFormat="true" ht="15.75" hidden="false" customHeight="true" outlineLevel="0" collapsed="false">
      <c r="A1353" s="27" t="n">
        <v>1148</v>
      </c>
      <c r="B1353" s="184" t="s">
        <v>1553</v>
      </c>
      <c r="C1353" s="189"/>
      <c r="D1353" s="180" t="s">
        <v>775</v>
      </c>
      <c r="E1353" s="22" t="n">
        <v>3080</v>
      </c>
      <c r="F1353" s="34"/>
    </row>
    <row r="1354" s="52" customFormat="true" ht="15.75" hidden="false" customHeight="true" outlineLevel="0" collapsed="false">
      <c r="A1354" s="27" t="n">
        <v>1149</v>
      </c>
      <c r="B1354" s="184" t="s">
        <v>1554</v>
      </c>
      <c r="C1354" s="189"/>
      <c r="D1354" s="180" t="s">
        <v>775</v>
      </c>
      <c r="E1354" s="22" t="n">
        <v>3960</v>
      </c>
      <c r="F1354" s="34"/>
    </row>
    <row r="1355" s="52" customFormat="true" ht="15.75" hidden="false" customHeight="true" outlineLevel="0" collapsed="false">
      <c r="A1355" s="27" t="n">
        <v>1150</v>
      </c>
      <c r="B1355" s="184" t="s">
        <v>1555</v>
      </c>
      <c r="C1355" s="189"/>
      <c r="D1355" s="180" t="s">
        <v>775</v>
      </c>
      <c r="E1355" s="22" t="n">
        <v>4070</v>
      </c>
      <c r="F1355" s="34"/>
    </row>
    <row r="1356" s="52" customFormat="true" ht="15.75" hidden="false" customHeight="true" outlineLevel="0" collapsed="false">
      <c r="A1356" s="27" t="n">
        <v>1151</v>
      </c>
      <c r="B1356" s="184" t="s">
        <v>1556</v>
      </c>
      <c r="C1356" s="189"/>
      <c r="D1356" s="180" t="s">
        <v>775</v>
      </c>
      <c r="E1356" s="22" t="n">
        <v>20020</v>
      </c>
      <c r="F1356" s="34"/>
    </row>
    <row r="1357" s="52" customFormat="true" ht="15.75" hidden="false" customHeight="true" outlineLevel="0" collapsed="false">
      <c r="A1357" s="27" t="n">
        <v>1152</v>
      </c>
      <c r="B1357" s="184" t="s">
        <v>1557</v>
      </c>
      <c r="C1357" s="189"/>
      <c r="D1357" s="180" t="s">
        <v>775</v>
      </c>
      <c r="E1357" s="22" t="n">
        <v>38500</v>
      </c>
      <c r="F1357" s="34"/>
    </row>
    <row r="1358" s="52" customFormat="true" ht="15.75" hidden="false" customHeight="true" outlineLevel="0" collapsed="false">
      <c r="A1358" s="27" t="n">
        <v>1153</v>
      </c>
      <c r="B1358" s="184" t="s">
        <v>1558</v>
      </c>
      <c r="C1358" s="189"/>
      <c r="D1358" s="180" t="s">
        <v>775</v>
      </c>
      <c r="E1358" s="22" t="n">
        <v>49940</v>
      </c>
      <c r="F1358" s="34"/>
    </row>
    <row r="1359" s="52" customFormat="true" ht="15.75" hidden="false" customHeight="true" outlineLevel="0" collapsed="false">
      <c r="A1359" s="27" t="n">
        <v>1154</v>
      </c>
      <c r="B1359" s="184" t="s">
        <v>1559</v>
      </c>
      <c r="C1359" s="189"/>
      <c r="D1359" s="180" t="s">
        <v>775</v>
      </c>
      <c r="E1359" s="22" t="n">
        <v>80740</v>
      </c>
      <c r="F1359" s="34"/>
    </row>
    <row r="1360" s="52" customFormat="true" ht="15.75" hidden="false" customHeight="true" outlineLevel="0" collapsed="false">
      <c r="A1360" s="27" t="n">
        <v>1155</v>
      </c>
      <c r="B1360" s="184" t="s">
        <v>1560</v>
      </c>
      <c r="C1360" s="189"/>
      <c r="D1360" s="180" t="s">
        <v>775</v>
      </c>
      <c r="E1360" s="22" t="n">
        <v>115280</v>
      </c>
      <c r="F1360" s="34"/>
    </row>
    <row r="1361" s="52" customFormat="true" ht="15.75" hidden="false" customHeight="true" outlineLevel="0" collapsed="false">
      <c r="A1361" s="27" t="n">
        <v>1156</v>
      </c>
      <c r="B1361" s="184" t="s">
        <v>1561</v>
      </c>
      <c r="C1361" s="189"/>
      <c r="D1361" s="180" t="s">
        <v>775</v>
      </c>
      <c r="E1361" s="22" t="n">
        <v>297110</v>
      </c>
      <c r="F1361" s="34"/>
    </row>
    <row r="1362" s="52" customFormat="true" ht="15.75" hidden="false" customHeight="true" outlineLevel="0" collapsed="false">
      <c r="A1362" s="27" t="n">
        <v>1157</v>
      </c>
      <c r="B1362" s="184" t="s">
        <v>1562</v>
      </c>
      <c r="C1362" s="189"/>
      <c r="D1362" s="180" t="s">
        <v>775</v>
      </c>
      <c r="E1362" s="22" t="n">
        <v>375650</v>
      </c>
      <c r="F1362" s="34"/>
    </row>
    <row r="1363" s="52" customFormat="true" ht="15.75" hidden="false" customHeight="true" outlineLevel="0" collapsed="false">
      <c r="A1363" s="27" t="n">
        <v>1158</v>
      </c>
      <c r="B1363" s="184" t="s">
        <v>1563</v>
      </c>
      <c r="C1363" s="189"/>
      <c r="D1363" s="180" t="s">
        <v>775</v>
      </c>
      <c r="E1363" s="22" t="n">
        <v>352000</v>
      </c>
      <c r="F1363" s="34"/>
    </row>
    <row r="1364" s="52" customFormat="true" ht="15.75" hidden="false" customHeight="true" outlineLevel="0" collapsed="false">
      <c r="A1364" s="27" t="n">
        <v>1159</v>
      </c>
      <c r="B1364" s="184" t="s">
        <v>1564</v>
      </c>
      <c r="C1364" s="189"/>
      <c r="D1364" s="180" t="s">
        <v>775</v>
      </c>
      <c r="E1364" s="22" t="n">
        <v>642950</v>
      </c>
      <c r="F1364" s="34"/>
    </row>
    <row r="1365" s="52" customFormat="true" ht="15.75" hidden="false" customHeight="true" outlineLevel="0" collapsed="false">
      <c r="A1365" s="27" t="n">
        <v>1160</v>
      </c>
      <c r="B1365" s="184" t="s">
        <v>1565</v>
      </c>
      <c r="C1365" s="189"/>
      <c r="D1365" s="180" t="s">
        <v>775</v>
      </c>
      <c r="E1365" s="22" t="n">
        <v>3080</v>
      </c>
      <c r="F1365" s="34"/>
    </row>
    <row r="1366" s="52" customFormat="true" ht="15.75" hidden="false" customHeight="true" outlineLevel="0" collapsed="false">
      <c r="A1366" s="27" t="n">
        <v>1161</v>
      </c>
      <c r="B1366" s="184" t="s">
        <v>1566</v>
      </c>
      <c r="C1366" s="189"/>
      <c r="D1366" s="180" t="s">
        <v>775</v>
      </c>
      <c r="E1366" s="22" t="n">
        <v>3300</v>
      </c>
      <c r="F1366" s="34"/>
    </row>
    <row r="1367" s="52" customFormat="true" ht="15.75" hidden="false" customHeight="true" outlineLevel="0" collapsed="false">
      <c r="A1367" s="27" t="n">
        <v>1162</v>
      </c>
      <c r="B1367" s="184" t="s">
        <v>1567</v>
      </c>
      <c r="C1367" s="189"/>
      <c r="D1367" s="180" t="s">
        <v>775</v>
      </c>
      <c r="E1367" s="22" t="n">
        <v>4400</v>
      </c>
      <c r="F1367" s="34"/>
    </row>
    <row r="1368" s="52" customFormat="true" ht="15.75" hidden="false" customHeight="true" outlineLevel="0" collapsed="false">
      <c r="A1368" s="27" t="n">
        <v>1163</v>
      </c>
      <c r="B1368" s="184" t="s">
        <v>1568</v>
      </c>
      <c r="C1368" s="189"/>
      <c r="D1368" s="180" t="s">
        <v>775</v>
      </c>
      <c r="E1368" s="22" t="n">
        <v>6380</v>
      </c>
      <c r="F1368" s="34"/>
    </row>
    <row r="1369" s="52" customFormat="true" ht="15.75" hidden="false" customHeight="true" outlineLevel="0" collapsed="false">
      <c r="A1369" s="27" t="n">
        <v>1164</v>
      </c>
      <c r="B1369" s="184" t="s">
        <v>1569</v>
      </c>
      <c r="C1369" s="189"/>
      <c r="D1369" s="180" t="s">
        <v>775</v>
      </c>
      <c r="E1369" s="22" t="n">
        <v>7480</v>
      </c>
      <c r="F1369" s="34"/>
    </row>
    <row r="1370" s="52" customFormat="true" ht="15.75" hidden="false" customHeight="true" outlineLevel="0" collapsed="false">
      <c r="A1370" s="27" t="n">
        <v>1165</v>
      </c>
      <c r="B1370" s="184" t="s">
        <v>1570</v>
      </c>
      <c r="C1370" s="189"/>
      <c r="D1370" s="180" t="s">
        <v>775</v>
      </c>
      <c r="E1370" s="22" t="n">
        <v>27390</v>
      </c>
      <c r="F1370" s="34"/>
    </row>
    <row r="1371" s="52" customFormat="true" ht="15.75" hidden="false" customHeight="true" outlineLevel="0" collapsed="false">
      <c r="A1371" s="27" t="n">
        <v>1166</v>
      </c>
      <c r="B1371" s="184" t="s">
        <v>1571</v>
      </c>
      <c r="C1371" s="189"/>
      <c r="D1371" s="180" t="s">
        <v>775</v>
      </c>
      <c r="E1371" s="22" t="n">
        <v>51700</v>
      </c>
      <c r="F1371" s="34"/>
    </row>
    <row r="1372" s="52" customFormat="true" ht="15.75" hidden="false" customHeight="true" outlineLevel="0" collapsed="false">
      <c r="A1372" s="27" t="n">
        <v>1167</v>
      </c>
      <c r="B1372" s="184" t="s">
        <v>1572</v>
      </c>
      <c r="C1372" s="189"/>
      <c r="D1372" s="180" t="s">
        <v>775</v>
      </c>
      <c r="E1372" s="22" t="n">
        <v>68970</v>
      </c>
      <c r="F1372" s="34"/>
    </row>
    <row r="1373" s="52" customFormat="true" ht="15.75" hidden="false" customHeight="true" outlineLevel="0" collapsed="false">
      <c r="A1373" s="27" t="n">
        <v>1168</v>
      </c>
      <c r="B1373" s="184" t="s">
        <v>1573</v>
      </c>
      <c r="C1373" s="189"/>
      <c r="D1373" s="180" t="s">
        <v>775</v>
      </c>
      <c r="E1373" s="22" t="n">
        <v>113960</v>
      </c>
      <c r="F1373" s="34"/>
    </row>
    <row r="1374" s="52" customFormat="true" ht="15.75" hidden="false" customHeight="true" outlineLevel="0" collapsed="false">
      <c r="A1374" s="27" t="n">
        <v>1169</v>
      </c>
      <c r="B1374" s="184" t="s">
        <v>1574</v>
      </c>
      <c r="C1374" s="189"/>
      <c r="D1374" s="180" t="s">
        <v>775</v>
      </c>
      <c r="E1374" s="22" t="n">
        <v>140690</v>
      </c>
      <c r="F1374" s="34"/>
    </row>
    <row r="1375" s="52" customFormat="true" ht="15.75" hidden="false" customHeight="true" outlineLevel="0" collapsed="false">
      <c r="A1375" s="27" t="n">
        <v>1170</v>
      </c>
      <c r="B1375" s="184" t="s">
        <v>1575</v>
      </c>
      <c r="C1375" s="189"/>
      <c r="D1375" s="180" t="s">
        <v>775</v>
      </c>
      <c r="E1375" s="22" t="n">
        <v>412500</v>
      </c>
      <c r="F1375" s="34"/>
    </row>
    <row r="1376" s="52" customFormat="true" ht="15.75" hidden="false" customHeight="true" outlineLevel="0" collapsed="false">
      <c r="A1376" s="27" t="n">
        <v>1171</v>
      </c>
      <c r="B1376" s="184" t="s">
        <v>1576</v>
      </c>
      <c r="C1376" s="189"/>
      <c r="D1376" s="180" t="s">
        <v>775</v>
      </c>
      <c r="E1376" s="22" t="n">
        <v>505010</v>
      </c>
      <c r="F1376" s="34"/>
    </row>
    <row r="1377" s="52" customFormat="true" ht="15.75" hidden="false" customHeight="true" outlineLevel="0" collapsed="false">
      <c r="A1377" s="27" t="n">
        <v>1172</v>
      </c>
      <c r="B1377" s="184" t="s">
        <v>1577</v>
      </c>
      <c r="C1377" s="189"/>
      <c r="D1377" s="180" t="s">
        <v>775</v>
      </c>
      <c r="E1377" s="22" t="n">
        <v>855690</v>
      </c>
      <c r="F1377" s="34"/>
    </row>
    <row r="1378" s="52" customFormat="true" ht="15.75" hidden="false" customHeight="true" outlineLevel="0" collapsed="false">
      <c r="A1378" s="27" t="n">
        <v>1173</v>
      </c>
      <c r="B1378" s="184" t="s">
        <v>1578</v>
      </c>
      <c r="C1378" s="189"/>
      <c r="D1378" s="180" t="s">
        <v>775</v>
      </c>
      <c r="E1378" s="22" t="n">
        <v>9130</v>
      </c>
      <c r="F1378" s="34"/>
    </row>
    <row r="1379" s="52" customFormat="true" ht="15.75" hidden="false" customHeight="true" outlineLevel="0" collapsed="false">
      <c r="A1379" s="27" t="n">
        <v>1174</v>
      </c>
      <c r="B1379" s="184" t="s">
        <v>1579</v>
      </c>
      <c r="C1379" s="189"/>
      <c r="D1379" s="180" t="s">
        <v>775</v>
      </c>
      <c r="E1379" s="22" t="n">
        <v>14850</v>
      </c>
      <c r="F1379" s="34"/>
    </row>
    <row r="1380" s="52" customFormat="true" ht="15.75" hidden="false" customHeight="true" outlineLevel="0" collapsed="false">
      <c r="A1380" s="27" t="n">
        <v>1175</v>
      </c>
      <c r="B1380" s="184" t="s">
        <v>1580</v>
      </c>
      <c r="C1380" s="189"/>
      <c r="D1380" s="180" t="s">
        <v>775</v>
      </c>
      <c r="E1380" s="22" t="n">
        <v>41580</v>
      </c>
      <c r="F1380" s="34"/>
    </row>
    <row r="1381" s="52" customFormat="true" ht="15.75" hidden="false" customHeight="true" outlineLevel="0" collapsed="false">
      <c r="A1381" s="27" t="n">
        <v>1176</v>
      </c>
      <c r="B1381" s="184" t="s">
        <v>1581</v>
      </c>
      <c r="C1381" s="189"/>
      <c r="D1381" s="180" t="s">
        <v>775</v>
      </c>
      <c r="E1381" s="22" t="n">
        <v>45100</v>
      </c>
      <c r="F1381" s="34"/>
    </row>
    <row r="1382" s="52" customFormat="true" ht="15.75" hidden="false" customHeight="true" outlineLevel="0" collapsed="false">
      <c r="A1382" s="27" t="n">
        <v>1177</v>
      </c>
      <c r="B1382" s="184" t="s">
        <v>1582</v>
      </c>
      <c r="C1382" s="189"/>
      <c r="D1382" s="180" t="s">
        <v>775</v>
      </c>
      <c r="E1382" s="22" t="n">
        <v>68640</v>
      </c>
      <c r="F1382" s="34"/>
    </row>
    <row r="1383" s="52" customFormat="true" ht="15.75" hidden="false" customHeight="true" outlineLevel="0" collapsed="false">
      <c r="A1383" s="27" t="n">
        <v>1178</v>
      </c>
      <c r="B1383" s="184" t="s">
        <v>1583</v>
      </c>
      <c r="C1383" s="189"/>
      <c r="D1383" s="180" t="s">
        <v>775</v>
      </c>
      <c r="E1383" s="22" t="n">
        <v>107030</v>
      </c>
      <c r="F1383" s="34"/>
    </row>
    <row r="1384" s="52" customFormat="true" ht="15.75" hidden="false" customHeight="true" outlineLevel="0" collapsed="false">
      <c r="A1384" s="27" t="n">
        <v>1179</v>
      </c>
      <c r="B1384" s="184" t="s">
        <v>1584</v>
      </c>
      <c r="C1384" s="189"/>
      <c r="D1384" s="180" t="s">
        <v>775</v>
      </c>
      <c r="E1384" s="22" t="n">
        <v>98010</v>
      </c>
      <c r="F1384" s="34"/>
    </row>
    <row r="1385" s="52" customFormat="true" ht="15.75" hidden="false" customHeight="true" outlineLevel="0" collapsed="false">
      <c r="A1385" s="27" t="n">
        <v>1180</v>
      </c>
      <c r="B1385" s="184" t="s">
        <v>1585</v>
      </c>
      <c r="C1385" s="189"/>
      <c r="D1385" s="180" t="s">
        <v>775</v>
      </c>
      <c r="E1385" s="22" t="n">
        <v>177100</v>
      </c>
      <c r="F1385" s="34"/>
    </row>
    <row r="1386" s="52" customFormat="true" ht="15.75" hidden="false" customHeight="true" outlineLevel="0" collapsed="false">
      <c r="A1386" s="27" t="n">
        <v>1181</v>
      </c>
      <c r="B1386" s="184" t="s">
        <v>1586</v>
      </c>
      <c r="C1386" s="189"/>
      <c r="D1386" s="180" t="s">
        <v>775</v>
      </c>
      <c r="E1386" s="22" t="n">
        <v>360690</v>
      </c>
      <c r="F1386" s="34"/>
    </row>
    <row r="1387" s="52" customFormat="true" ht="15.75" hidden="false" customHeight="true" outlineLevel="0" collapsed="false">
      <c r="A1387" s="27" t="n">
        <v>1182</v>
      </c>
      <c r="B1387" s="184" t="s">
        <v>1587</v>
      </c>
      <c r="C1387" s="189"/>
      <c r="D1387" s="180" t="s">
        <v>775</v>
      </c>
      <c r="E1387" s="22" t="n">
        <v>295020</v>
      </c>
      <c r="F1387" s="34"/>
    </row>
    <row r="1388" s="52" customFormat="true" ht="15.75" hidden="false" customHeight="true" outlineLevel="0" collapsed="false">
      <c r="A1388" s="27" t="n">
        <v>1183</v>
      </c>
      <c r="B1388" s="184" t="s">
        <v>1588</v>
      </c>
      <c r="C1388" s="189"/>
      <c r="D1388" s="180" t="s">
        <v>775</v>
      </c>
      <c r="E1388" s="22" t="n">
        <v>517220</v>
      </c>
      <c r="F1388" s="34"/>
    </row>
    <row r="1389" s="52" customFormat="true" ht="15.75" hidden="false" customHeight="true" outlineLevel="0" collapsed="false">
      <c r="A1389" s="27" t="n">
        <v>1184</v>
      </c>
      <c r="B1389" s="184" t="s">
        <v>1589</v>
      </c>
      <c r="C1389" s="189"/>
      <c r="D1389" s="180" t="s">
        <v>775</v>
      </c>
      <c r="E1389" s="22" t="n">
        <v>840070</v>
      </c>
      <c r="F1389" s="34"/>
    </row>
    <row r="1390" s="52" customFormat="true" ht="15.75" hidden="false" customHeight="true" outlineLevel="0" collapsed="false">
      <c r="A1390" s="27" t="n">
        <v>1185</v>
      </c>
      <c r="B1390" s="184" t="s">
        <v>1590</v>
      </c>
      <c r="C1390" s="189"/>
      <c r="D1390" s="180" t="s">
        <v>775</v>
      </c>
      <c r="E1390" s="22" t="n">
        <v>1367300</v>
      </c>
      <c r="F1390" s="34"/>
    </row>
    <row r="1391" s="52" customFormat="true" ht="15.75" hidden="false" customHeight="true" outlineLevel="0" collapsed="false">
      <c r="A1391" s="27" t="n">
        <v>1186</v>
      </c>
      <c r="B1391" s="184" t="s">
        <v>1591</v>
      </c>
      <c r="C1391" s="189"/>
      <c r="D1391" s="180" t="s">
        <v>775</v>
      </c>
      <c r="E1391" s="22" t="n">
        <v>2090</v>
      </c>
      <c r="F1391" s="34"/>
    </row>
    <row r="1392" s="52" customFormat="true" ht="15.75" hidden="false" customHeight="true" outlineLevel="0" collapsed="false">
      <c r="A1392" s="27" t="n">
        <v>1187</v>
      </c>
      <c r="B1392" s="184" t="s">
        <v>1592</v>
      </c>
      <c r="C1392" s="189"/>
      <c r="D1392" s="180" t="s">
        <v>775</v>
      </c>
      <c r="E1392" s="22" t="n">
        <v>1870</v>
      </c>
      <c r="F1392" s="34"/>
    </row>
    <row r="1393" s="52" customFormat="true" ht="15.75" hidden="false" customHeight="true" outlineLevel="0" collapsed="false">
      <c r="A1393" s="27" t="n">
        <v>1188</v>
      </c>
      <c r="B1393" s="184" t="s">
        <v>1593</v>
      </c>
      <c r="C1393" s="189"/>
      <c r="D1393" s="180" t="s">
        <v>775</v>
      </c>
      <c r="E1393" s="22" t="n">
        <v>2310</v>
      </c>
      <c r="F1393" s="34"/>
    </row>
    <row r="1394" s="52" customFormat="true" ht="15.75" hidden="false" customHeight="true" outlineLevel="0" collapsed="false">
      <c r="A1394" s="27" t="n">
        <v>1189</v>
      </c>
      <c r="B1394" s="184" t="s">
        <v>1594</v>
      </c>
      <c r="C1394" s="189"/>
      <c r="D1394" s="180" t="s">
        <v>775</v>
      </c>
      <c r="E1394" s="22" t="n">
        <v>2530</v>
      </c>
      <c r="F1394" s="34"/>
    </row>
    <row r="1395" s="52" customFormat="true" ht="15.75" hidden="false" customHeight="true" outlineLevel="0" collapsed="false">
      <c r="A1395" s="27" t="n">
        <v>1190</v>
      </c>
      <c r="B1395" s="184" t="s">
        <v>1595</v>
      </c>
      <c r="C1395" s="189"/>
      <c r="D1395" s="180" t="s">
        <v>775</v>
      </c>
      <c r="E1395" s="22" t="n">
        <v>3300</v>
      </c>
      <c r="F1395" s="34"/>
    </row>
    <row r="1396" s="52" customFormat="true" ht="15.75" hidden="false" customHeight="true" outlineLevel="0" collapsed="false">
      <c r="A1396" s="27" t="n">
        <v>1191</v>
      </c>
      <c r="B1396" s="184" t="s">
        <v>1596</v>
      </c>
      <c r="C1396" s="189"/>
      <c r="D1396" s="180" t="s">
        <v>775</v>
      </c>
      <c r="E1396" s="22" t="n">
        <v>16280</v>
      </c>
      <c r="F1396" s="34"/>
    </row>
    <row r="1397" s="52" customFormat="true" ht="15.75" hidden="false" customHeight="true" outlineLevel="0" collapsed="false">
      <c r="A1397" s="27" t="n">
        <v>1192</v>
      </c>
      <c r="B1397" s="184" t="s">
        <v>1597</v>
      </c>
      <c r="C1397" s="189"/>
      <c r="D1397" s="180" t="s">
        <v>775</v>
      </c>
      <c r="E1397" s="22" t="n">
        <v>32890</v>
      </c>
      <c r="F1397" s="34"/>
    </row>
    <row r="1398" s="52" customFormat="true" ht="15.75" hidden="false" customHeight="true" outlineLevel="0" collapsed="false">
      <c r="A1398" s="27" t="n">
        <v>1193</v>
      </c>
      <c r="B1398" s="184" t="s">
        <v>1598</v>
      </c>
      <c r="C1398" s="189"/>
      <c r="D1398" s="180" t="s">
        <v>775</v>
      </c>
      <c r="E1398" s="22" t="n">
        <v>37290</v>
      </c>
      <c r="F1398" s="34"/>
    </row>
    <row r="1399" s="52" customFormat="true" ht="15.75" hidden="false" customHeight="true" outlineLevel="0" collapsed="false">
      <c r="A1399" s="27" t="n">
        <v>1194</v>
      </c>
      <c r="B1399" s="184" t="s">
        <v>1599</v>
      </c>
      <c r="C1399" s="189"/>
      <c r="D1399" s="180" t="s">
        <v>775</v>
      </c>
      <c r="E1399" s="22" t="n">
        <v>63250</v>
      </c>
      <c r="F1399" s="34"/>
    </row>
    <row r="1400" s="52" customFormat="true" ht="15.75" hidden="false" customHeight="true" outlineLevel="0" collapsed="false">
      <c r="A1400" s="27" t="n">
        <v>1195</v>
      </c>
      <c r="B1400" s="184" t="s">
        <v>1600</v>
      </c>
      <c r="C1400" s="189"/>
      <c r="D1400" s="180" t="s">
        <v>775</v>
      </c>
      <c r="E1400" s="22" t="n">
        <v>77880</v>
      </c>
      <c r="F1400" s="34"/>
    </row>
    <row r="1401" s="52" customFormat="true" ht="15.75" hidden="false" customHeight="true" outlineLevel="0" collapsed="false">
      <c r="A1401" s="27" t="n">
        <v>1196</v>
      </c>
      <c r="B1401" s="184" t="s">
        <v>1601</v>
      </c>
      <c r="C1401" s="189"/>
      <c r="D1401" s="180" t="s">
        <v>775</v>
      </c>
      <c r="E1401" s="22" t="n">
        <v>128810</v>
      </c>
      <c r="F1401" s="34"/>
    </row>
    <row r="1402" s="52" customFormat="true" ht="15.75" hidden="false" customHeight="true" outlineLevel="0" collapsed="false">
      <c r="A1402" s="27" t="n">
        <v>1197</v>
      </c>
      <c r="B1402" s="184" t="s">
        <v>1602</v>
      </c>
      <c r="C1402" s="189"/>
      <c r="D1402" s="180" t="s">
        <v>775</v>
      </c>
      <c r="E1402" s="22" t="n">
        <v>144100</v>
      </c>
      <c r="F1402" s="34"/>
    </row>
    <row r="1403" s="52" customFormat="true" ht="15.75" hidden="false" customHeight="true" outlineLevel="0" collapsed="false">
      <c r="A1403" s="27" t="n">
        <v>1198</v>
      </c>
      <c r="B1403" s="184" t="s">
        <v>1603</v>
      </c>
      <c r="C1403" s="189"/>
      <c r="D1403" s="180" t="s">
        <v>775</v>
      </c>
      <c r="E1403" s="22" t="n">
        <v>308880</v>
      </c>
      <c r="F1403" s="34"/>
    </row>
    <row r="1404" s="52" customFormat="true" ht="15.75" hidden="false" customHeight="true" outlineLevel="0" collapsed="false">
      <c r="A1404" s="27" t="n">
        <v>1199</v>
      </c>
      <c r="B1404" s="184" t="s">
        <v>1604</v>
      </c>
      <c r="C1404" s="189"/>
      <c r="D1404" s="180" t="s">
        <v>775</v>
      </c>
      <c r="E1404" s="22" t="n">
        <v>265100</v>
      </c>
      <c r="F1404" s="34"/>
    </row>
    <row r="1405" s="52" customFormat="true" ht="15.75" hidden="false" customHeight="true" outlineLevel="0" collapsed="false">
      <c r="A1405" s="27" t="n">
        <v>1200</v>
      </c>
      <c r="B1405" s="184" t="s">
        <v>1605</v>
      </c>
      <c r="C1405" s="188"/>
      <c r="D1405" s="180" t="s">
        <v>775</v>
      </c>
      <c r="E1405" s="22" t="n">
        <v>521730</v>
      </c>
      <c r="F1405" s="34"/>
    </row>
    <row r="1406" s="52" customFormat="true" ht="15" hidden="false" customHeight="true" outlineLevel="0" collapsed="false">
      <c r="A1406" s="27" t="n">
        <v>1201</v>
      </c>
      <c r="B1406" s="35" t="s">
        <v>1606</v>
      </c>
      <c r="C1406" s="33"/>
      <c r="D1406" s="33" t="s">
        <v>775</v>
      </c>
      <c r="E1406" s="22" t="n">
        <v>2300</v>
      </c>
      <c r="F1406" s="34" t="s">
        <v>1607</v>
      </c>
    </row>
    <row r="1407" s="52" customFormat="true" ht="15" hidden="false" customHeight="false" outlineLevel="0" collapsed="false">
      <c r="A1407" s="27" t="n">
        <v>1202</v>
      </c>
      <c r="B1407" s="35" t="s">
        <v>1608</v>
      </c>
      <c r="C1407" s="33"/>
      <c r="D1407" s="33" t="s">
        <v>775</v>
      </c>
      <c r="E1407" s="22" t="n">
        <v>3200</v>
      </c>
      <c r="F1407" s="34"/>
    </row>
    <row r="1408" s="52" customFormat="true" ht="15" hidden="false" customHeight="false" outlineLevel="0" collapsed="false">
      <c r="A1408" s="27" t="n">
        <v>1203</v>
      </c>
      <c r="B1408" s="35" t="s">
        <v>1609</v>
      </c>
      <c r="C1408" s="33"/>
      <c r="D1408" s="33" t="s">
        <v>775</v>
      </c>
      <c r="E1408" s="22" t="n">
        <v>3200</v>
      </c>
      <c r="F1408" s="34"/>
    </row>
    <row r="1409" s="52" customFormat="true" ht="15" hidden="false" customHeight="false" outlineLevel="0" collapsed="false">
      <c r="A1409" s="27" t="n">
        <v>1204</v>
      </c>
      <c r="B1409" s="35" t="s">
        <v>1610</v>
      </c>
      <c r="C1409" s="33"/>
      <c r="D1409" s="33" t="s">
        <v>775</v>
      </c>
      <c r="E1409" s="22" t="n">
        <v>3500</v>
      </c>
      <c r="F1409" s="34"/>
    </row>
    <row r="1410" s="52" customFormat="true" ht="15" hidden="false" customHeight="false" outlineLevel="0" collapsed="false">
      <c r="A1410" s="27" t="n">
        <v>1205</v>
      </c>
      <c r="B1410" s="35" t="s">
        <v>1611</v>
      </c>
      <c r="C1410" s="33"/>
      <c r="D1410" s="33" t="s">
        <v>775</v>
      </c>
      <c r="E1410" s="22" t="n">
        <v>5000</v>
      </c>
      <c r="F1410" s="34"/>
    </row>
    <row r="1411" s="52" customFormat="true" ht="15" hidden="false" customHeight="false" outlineLevel="0" collapsed="false">
      <c r="A1411" s="27" t="n">
        <v>1206</v>
      </c>
      <c r="B1411" s="35" t="s">
        <v>1612</v>
      </c>
      <c r="C1411" s="33"/>
      <c r="D1411" s="33" t="s">
        <v>775</v>
      </c>
      <c r="E1411" s="22" t="n">
        <v>10000</v>
      </c>
      <c r="F1411" s="34"/>
    </row>
    <row r="1412" s="52" customFormat="true" ht="15" hidden="false" customHeight="false" outlineLevel="0" collapsed="false">
      <c r="A1412" s="27" t="n">
        <v>1207</v>
      </c>
      <c r="B1412" s="35" t="s">
        <v>1613</v>
      </c>
      <c r="C1412" s="33"/>
      <c r="D1412" s="33" t="s">
        <v>775</v>
      </c>
      <c r="E1412" s="22" t="n">
        <v>18300</v>
      </c>
      <c r="F1412" s="34"/>
    </row>
    <row r="1413" s="52" customFormat="true" ht="15" hidden="false" customHeight="false" outlineLevel="0" collapsed="false">
      <c r="A1413" s="27" t="n">
        <v>1208</v>
      </c>
      <c r="B1413" s="35" t="s">
        <v>1614</v>
      </c>
      <c r="C1413" s="33"/>
      <c r="D1413" s="33" t="s">
        <v>775</v>
      </c>
      <c r="E1413" s="22" t="n">
        <v>2700</v>
      </c>
      <c r="F1413" s="34"/>
    </row>
    <row r="1414" s="52" customFormat="true" ht="15" hidden="false" customHeight="false" outlineLevel="0" collapsed="false">
      <c r="A1414" s="27" t="n">
        <v>1209</v>
      </c>
      <c r="B1414" s="35" t="s">
        <v>1615</v>
      </c>
      <c r="C1414" s="33"/>
      <c r="D1414" s="33" t="s">
        <v>775</v>
      </c>
      <c r="E1414" s="22" t="n">
        <v>3400</v>
      </c>
      <c r="F1414" s="34"/>
    </row>
    <row r="1415" s="52" customFormat="true" ht="15" hidden="false" customHeight="false" outlineLevel="0" collapsed="false">
      <c r="A1415" s="27" t="n">
        <v>1210</v>
      </c>
      <c r="B1415" s="35" t="s">
        <v>1616</v>
      </c>
      <c r="C1415" s="33"/>
      <c r="D1415" s="33" t="s">
        <v>775</v>
      </c>
      <c r="E1415" s="22" t="n">
        <v>3400</v>
      </c>
      <c r="F1415" s="34"/>
    </row>
    <row r="1416" s="52" customFormat="true" ht="15" hidden="false" customHeight="false" outlineLevel="0" collapsed="false">
      <c r="A1416" s="27" t="n">
        <v>1211</v>
      </c>
      <c r="B1416" s="35" t="s">
        <v>1617</v>
      </c>
      <c r="C1416" s="33"/>
      <c r="D1416" s="33" t="s">
        <v>775</v>
      </c>
      <c r="E1416" s="22" t="n">
        <v>5500</v>
      </c>
      <c r="F1416" s="34"/>
    </row>
    <row r="1417" s="52" customFormat="true" ht="15" hidden="false" customHeight="false" outlineLevel="0" collapsed="false">
      <c r="A1417" s="27" t="n">
        <v>1212</v>
      </c>
      <c r="B1417" s="35" t="s">
        <v>1618</v>
      </c>
      <c r="C1417" s="33"/>
      <c r="D1417" s="33" t="s">
        <v>775</v>
      </c>
      <c r="E1417" s="22" t="n">
        <v>6800</v>
      </c>
      <c r="F1417" s="34"/>
    </row>
    <row r="1418" s="52" customFormat="true" ht="15" hidden="false" customHeight="false" outlineLevel="0" collapsed="false">
      <c r="A1418" s="27" t="n">
        <v>1213</v>
      </c>
      <c r="B1418" s="35" t="s">
        <v>1619</v>
      </c>
      <c r="C1418" s="33"/>
      <c r="D1418" s="33" t="s">
        <v>775</v>
      </c>
      <c r="E1418" s="22" t="n">
        <v>6800</v>
      </c>
      <c r="F1418" s="34"/>
    </row>
    <row r="1419" s="52" customFormat="true" ht="15" hidden="false" customHeight="false" outlineLevel="0" collapsed="false">
      <c r="A1419" s="27" t="n">
        <v>1214</v>
      </c>
      <c r="B1419" s="35" t="s">
        <v>1620</v>
      </c>
      <c r="C1419" s="33"/>
      <c r="D1419" s="33" t="s">
        <v>775</v>
      </c>
      <c r="E1419" s="22" t="n">
        <v>7600</v>
      </c>
      <c r="F1419" s="34"/>
    </row>
    <row r="1420" s="52" customFormat="true" ht="15" hidden="false" customHeight="false" outlineLevel="0" collapsed="false">
      <c r="A1420" s="27" t="n">
        <v>1215</v>
      </c>
      <c r="B1420" s="35" t="s">
        <v>1621</v>
      </c>
      <c r="C1420" s="33"/>
      <c r="D1420" s="33" t="s">
        <v>775</v>
      </c>
      <c r="E1420" s="22" t="n">
        <v>11000</v>
      </c>
      <c r="F1420" s="34"/>
    </row>
    <row r="1421" s="52" customFormat="true" ht="15" hidden="false" customHeight="false" outlineLevel="0" collapsed="false">
      <c r="A1421" s="27" t="n">
        <v>1216</v>
      </c>
      <c r="B1421" s="35" t="s">
        <v>1622</v>
      </c>
      <c r="C1421" s="33"/>
      <c r="D1421" s="33" t="s">
        <v>775</v>
      </c>
      <c r="E1421" s="22" t="n">
        <v>11000</v>
      </c>
      <c r="F1421" s="34"/>
    </row>
    <row r="1422" s="52" customFormat="true" ht="15" hidden="false" customHeight="false" outlineLevel="0" collapsed="false">
      <c r="A1422" s="27" t="n">
        <v>1217</v>
      </c>
      <c r="B1422" s="35" t="s">
        <v>1623</v>
      </c>
      <c r="C1422" s="33"/>
      <c r="D1422" s="33" t="s">
        <v>775</v>
      </c>
      <c r="E1422" s="22" t="n">
        <v>11200</v>
      </c>
      <c r="F1422" s="34"/>
    </row>
    <row r="1423" s="52" customFormat="true" ht="15" hidden="false" customHeight="false" outlineLevel="0" collapsed="false">
      <c r="A1423" s="27" t="n">
        <v>1218</v>
      </c>
      <c r="B1423" s="35" t="s">
        <v>1624</v>
      </c>
      <c r="C1423" s="33"/>
      <c r="D1423" s="33" t="s">
        <v>775</v>
      </c>
      <c r="E1423" s="22" t="n">
        <v>22000</v>
      </c>
      <c r="F1423" s="34"/>
    </row>
    <row r="1424" s="52" customFormat="true" ht="15" hidden="false" customHeight="false" outlineLevel="0" collapsed="false">
      <c r="A1424" s="27" t="n">
        <v>1219</v>
      </c>
      <c r="B1424" s="35" t="s">
        <v>1625</v>
      </c>
      <c r="C1424" s="33"/>
      <c r="D1424" s="33" t="s">
        <v>775</v>
      </c>
      <c r="E1424" s="22" t="n">
        <v>22800</v>
      </c>
      <c r="F1424" s="34"/>
    </row>
    <row r="1425" s="52" customFormat="true" ht="15" hidden="false" customHeight="false" outlineLevel="0" collapsed="false">
      <c r="A1425" s="27" t="n">
        <v>1220</v>
      </c>
      <c r="B1425" s="35" t="s">
        <v>1626</v>
      </c>
      <c r="C1425" s="33"/>
      <c r="D1425" s="33" t="s">
        <v>775</v>
      </c>
      <c r="E1425" s="22" t="n">
        <v>19000</v>
      </c>
      <c r="F1425" s="34"/>
    </row>
    <row r="1426" s="52" customFormat="true" ht="15" hidden="false" customHeight="false" outlineLevel="0" collapsed="false">
      <c r="A1426" s="27" t="n">
        <v>1221</v>
      </c>
      <c r="B1426" s="35" t="s">
        <v>1627</v>
      </c>
      <c r="C1426" s="33"/>
      <c r="D1426" s="33" t="s">
        <v>775</v>
      </c>
      <c r="E1426" s="22" t="n">
        <v>38000</v>
      </c>
      <c r="F1426" s="34"/>
    </row>
    <row r="1427" s="52" customFormat="true" ht="15" hidden="false" customHeight="false" outlineLevel="0" collapsed="false">
      <c r="A1427" s="27" t="n">
        <v>1222</v>
      </c>
      <c r="B1427" s="35" t="s">
        <v>1628</v>
      </c>
      <c r="C1427" s="33"/>
      <c r="D1427" s="33" t="s">
        <v>775</v>
      </c>
      <c r="E1427" s="22" t="n">
        <v>42000</v>
      </c>
      <c r="F1427" s="34"/>
    </row>
    <row r="1428" s="52" customFormat="true" ht="15" hidden="false" customHeight="false" outlineLevel="0" collapsed="false">
      <c r="A1428" s="27" t="n">
        <v>1223</v>
      </c>
      <c r="B1428" s="35" t="s">
        <v>1629</v>
      </c>
      <c r="C1428" s="33"/>
      <c r="D1428" s="33" t="s">
        <v>775</v>
      </c>
      <c r="E1428" s="22" t="n">
        <v>800</v>
      </c>
      <c r="F1428" s="34"/>
    </row>
    <row r="1429" s="52" customFormat="true" ht="15" hidden="false" customHeight="false" outlineLevel="0" collapsed="false">
      <c r="A1429" s="27" t="n">
        <v>1224</v>
      </c>
      <c r="B1429" s="35" t="s">
        <v>1630</v>
      </c>
      <c r="C1429" s="33"/>
      <c r="D1429" s="33" t="s">
        <v>775</v>
      </c>
      <c r="E1429" s="22" t="n">
        <v>1200</v>
      </c>
      <c r="F1429" s="34"/>
    </row>
    <row r="1430" s="52" customFormat="true" ht="15" hidden="false" customHeight="false" outlineLevel="0" collapsed="false">
      <c r="A1430" s="27" t="n">
        <v>1225</v>
      </c>
      <c r="B1430" s="35" t="s">
        <v>1631</v>
      </c>
      <c r="C1430" s="33"/>
      <c r="D1430" s="33" t="s">
        <v>775</v>
      </c>
      <c r="E1430" s="22" t="n">
        <v>1500</v>
      </c>
      <c r="F1430" s="34"/>
    </row>
    <row r="1431" s="52" customFormat="true" ht="15" hidden="false" customHeight="false" outlineLevel="0" collapsed="false">
      <c r="A1431" s="27" t="n">
        <v>1226</v>
      </c>
      <c r="B1431" s="35" t="s">
        <v>1632</v>
      </c>
      <c r="C1431" s="33"/>
      <c r="D1431" s="33" t="s">
        <v>775</v>
      </c>
      <c r="E1431" s="22" t="n">
        <v>1800</v>
      </c>
      <c r="F1431" s="34"/>
    </row>
    <row r="1432" s="52" customFormat="true" ht="15" hidden="false" customHeight="false" outlineLevel="0" collapsed="false">
      <c r="A1432" s="27" t="n">
        <v>1227</v>
      </c>
      <c r="B1432" s="35" t="s">
        <v>1633</v>
      </c>
      <c r="C1432" s="33"/>
      <c r="D1432" s="33" t="s">
        <v>775</v>
      </c>
      <c r="E1432" s="22" t="n">
        <v>2300</v>
      </c>
      <c r="F1432" s="34"/>
    </row>
    <row r="1433" s="52" customFormat="true" ht="15" hidden="false" customHeight="false" outlineLevel="0" collapsed="false">
      <c r="A1433" s="27" t="n">
        <v>1228</v>
      </c>
      <c r="B1433" s="35" t="s">
        <v>1634</v>
      </c>
      <c r="C1433" s="33"/>
      <c r="D1433" s="33" t="s">
        <v>775</v>
      </c>
      <c r="E1433" s="22" t="n">
        <v>3300</v>
      </c>
      <c r="F1433" s="34"/>
    </row>
    <row r="1434" s="52" customFormat="true" ht="15" hidden="false" customHeight="false" outlineLevel="0" collapsed="false">
      <c r="A1434" s="27" t="n">
        <v>1229</v>
      </c>
      <c r="B1434" s="35" t="s">
        <v>1635</v>
      </c>
      <c r="C1434" s="33"/>
      <c r="D1434" s="33" t="s">
        <v>775</v>
      </c>
      <c r="E1434" s="22" t="n">
        <v>5500</v>
      </c>
      <c r="F1434" s="34"/>
    </row>
    <row r="1435" s="52" customFormat="true" ht="15" hidden="false" customHeight="false" outlineLevel="0" collapsed="false">
      <c r="A1435" s="27" t="n">
        <v>1230</v>
      </c>
      <c r="B1435" s="35" t="s">
        <v>1636</v>
      </c>
      <c r="C1435" s="33"/>
      <c r="D1435" s="33" t="s">
        <v>775</v>
      </c>
      <c r="E1435" s="22" t="n">
        <v>8300</v>
      </c>
      <c r="F1435" s="34"/>
    </row>
    <row r="1436" s="52" customFormat="true" ht="15.75" hidden="false" customHeight="true" outlineLevel="0" collapsed="false">
      <c r="A1436" s="48" t="n">
        <v>5</v>
      </c>
      <c r="B1436" s="106" t="s">
        <v>1637</v>
      </c>
      <c r="C1436" s="188"/>
      <c r="D1436" s="21"/>
      <c r="E1436" s="22"/>
      <c r="F1436" s="34" t="s">
        <v>1638</v>
      </c>
    </row>
    <row r="1437" s="52" customFormat="true" ht="15" hidden="false" customHeight="false" outlineLevel="0" collapsed="false">
      <c r="A1437" s="27" t="n">
        <v>1231</v>
      </c>
      <c r="B1437" s="35" t="s">
        <v>1639</v>
      </c>
      <c r="C1437" s="33"/>
      <c r="D1437" s="33" t="s">
        <v>775</v>
      </c>
      <c r="E1437" s="22" t="n">
        <v>151800</v>
      </c>
      <c r="F1437" s="34"/>
    </row>
    <row r="1438" s="52" customFormat="true" ht="15" hidden="false" customHeight="false" outlineLevel="0" collapsed="false">
      <c r="A1438" s="27" t="n">
        <v>1232</v>
      </c>
      <c r="B1438" s="35" t="s">
        <v>1640</v>
      </c>
      <c r="C1438" s="33"/>
      <c r="D1438" s="33" t="s">
        <v>775</v>
      </c>
      <c r="E1438" s="22" t="n">
        <v>172700</v>
      </c>
      <c r="F1438" s="34"/>
    </row>
    <row r="1439" s="52" customFormat="true" ht="15" hidden="false" customHeight="false" outlineLevel="0" collapsed="false">
      <c r="A1439" s="27" t="n">
        <v>1233</v>
      </c>
      <c r="B1439" s="35" t="s">
        <v>1641</v>
      </c>
      <c r="C1439" s="33"/>
      <c r="D1439" s="33" t="s">
        <v>775</v>
      </c>
      <c r="E1439" s="22" t="n">
        <v>246400</v>
      </c>
      <c r="F1439" s="34"/>
    </row>
    <row r="1440" s="52" customFormat="true" ht="15" hidden="false" customHeight="false" outlineLevel="0" collapsed="false">
      <c r="A1440" s="27" t="n">
        <v>1234</v>
      </c>
      <c r="B1440" s="35" t="s">
        <v>1642</v>
      </c>
      <c r="C1440" s="33"/>
      <c r="D1440" s="33" t="s">
        <v>775</v>
      </c>
      <c r="E1440" s="22" t="n">
        <v>418000</v>
      </c>
      <c r="F1440" s="34"/>
    </row>
    <row r="1441" s="52" customFormat="true" ht="15" hidden="false" customHeight="false" outlineLevel="0" collapsed="false">
      <c r="A1441" s="27" t="n">
        <v>1235</v>
      </c>
      <c r="B1441" s="35" t="s">
        <v>1643</v>
      </c>
      <c r="C1441" s="33"/>
      <c r="D1441" s="33" t="s">
        <v>775</v>
      </c>
      <c r="E1441" s="22" t="n">
        <v>654500</v>
      </c>
      <c r="F1441" s="34"/>
    </row>
    <row r="1442" s="52" customFormat="true" ht="15" hidden="false" customHeight="false" outlineLevel="0" collapsed="false">
      <c r="A1442" s="27" t="n">
        <v>1236</v>
      </c>
      <c r="B1442" s="35" t="s">
        <v>1644</v>
      </c>
      <c r="C1442" s="33"/>
      <c r="D1442" s="33" t="s">
        <v>775</v>
      </c>
      <c r="E1442" s="22" t="n">
        <v>1014200</v>
      </c>
      <c r="F1442" s="34"/>
    </row>
    <row r="1443" s="52" customFormat="true" ht="15.75" hidden="false" customHeight="true" outlineLevel="0" collapsed="false">
      <c r="A1443" s="27" t="n">
        <v>1237</v>
      </c>
      <c r="B1443" s="35" t="s">
        <v>1645</v>
      </c>
      <c r="C1443" s="33"/>
      <c r="D1443" s="33" t="s">
        <v>775</v>
      </c>
      <c r="E1443" s="22" t="n">
        <v>78100</v>
      </c>
      <c r="F1443" s="34"/>
    </row>
    <row r="1444" s="52" customFormat="true" ht="15" hidden="false" customHeight="false" outlineLevel="0" collapsed="false">
      <c r="A1444" s="27" t="n">
        <v>1238</v>
      </c>
      <c r="B1444" s="35" t="s">
        <v>1646</v>
      </c>
      <c r="C1444" s="33"/>
      <c r="D1444" s="33" t="s">
        <v>775</v>
      </c>
      <c r="E1444" s="22" t="n">
        <v>78100</v>
      </c>
      <c r="F1444" s="34"/>
    </row>
    <row r="1445" s="52" customFormat="true" ht="15" hidden="false" customHeight="false" outlineLevel="0" collapsed="false">
      <c r="A1445" s="27" t="n">
        <v>1239</v>
      </c>
      <c r="B1445" s="35" t="s">
        <v>1647</v>
      </c>
      <c r="C1445" s="33"/>
      <c r="D1445" s="33" t="s">
        <v>775</v>
      </c>
      <c r="E1445" s="22" t="n">
        <v>83600</v>
      </c>
      <c r="F1445" s="34"/>
    </row>
    <row r="1446" s="52" customFormat="true" ht="15" hidden="false" customHeight="false" outlineLevel="0" collapsed="false">
      <c r="A1446" s="27" t="n">
        <v>1240</v>
      </c>
      <c r="B1446" s="35" t="s">
        <v>1648</v>
      </c>
      <c r="C1446" s="33"/>
      <c r="D1446" s="33" t="s">
        <v>775</v>
      </c>
      <c r="E1446" s="22" t="n">
        <v>100700</v>
      </c>
      <c r="F1446" s="34"/>
    </row>
    <row r="1447" s="52" customFormat="true" ht="15" hidden="false" customHeight="false" outlineLevel="0" collapsed="false">
      <c r="A1447" s="27" t="n">
        <v>1241</v>
      </c>
      <c r="B1447" s="35" t="s">
        <v>1649</v>
      </c>
      <c r="C1447" s="33"/>
      <c r="D1447" s="33" t="s">
        <v>775</v>
      </c>
      <c r="E1447" s="22" t="n">
        <v>152400</v>
      </c>
      <c r="F1447" s="34"/>
    </row>
    <row r="1448" s="52" customFormat="true" ht="15" hidden="false" customHeight="false" outlineLevel="0" collapsed="false">
      <c r="A1448" s="27" t="n">
        <v>1242</v>
      </c>
      <c r="B1448" s="35" t="s">
        <v>1650</v>
      </c>
      <c r="C1448" s="33"/>
      <c r="D1448" s="33" t="s">
        <v>775</v>
      </c>
      <c r="E1448" s="22" t="n">
        <v>229900</v>
      </c>
      <c r="F1448" s="34"/>
    </row>
    <row r="1449" s="52" customFormat="true" ht="15" hidden="false" customHeight="false" outlineLevel="0" collapsed="false">
      <c r="A1449" s="27" t="n">
        <v>1243</v>
      </c>
      <c r="B1449" s="35" t="s">
        <v>1651</v>
      </c>
      <c r="C1449" s="33"/>
      <c r="D1449" s="33" t="s">
        <v>775</v>
      </c>
      <c r="E1449" s="22" t="n">
        <v>307500</v>
      </c>
      <c r="F1449" s="34"/>
    </row>
    <row r="1450" s="52" customFormat="true" ht="15" hidden="false" customHeight="false" outlineLevel="0" collapsed="false">
      <c r="A1450" s="27" t="n">
        <v>1244</v>
      </c>
      <c r="B1450" s="35" t="s">
        <v>1652</v>
      </c>
      <c r="C1450" s="33"/>
      <c r="D1450" s="33" t="s">
        <v>775</v>
      </c>
      <c r="E1450" s="22" t="n">
        <v>430700</v>
      </c>
      <c r="F1450" s="34"/>
    </row>
    <row r="1451" s="52" customFormat="true" ht="15" hidden="false" customHeight="false" outlineLevel="0" collapsed="false">
      <c r="A1451" s="27" t="n">
        <v>1245</v>
      </c>
      <c r="B1451" s="35" t="s">
        <v>1653</v>
      </c>
      <c r="C1451" s="33"/>
      <c r="D1451" s="33" t="s">
        <v>775</v>
      </c>
      <c r="E1451" s="22" t="n">
        <v>944900</v>
      </c>
      <c r="F1451" s="34"/>
    </row>
    <row r="1452" s="52" customFormat="true" ht="15" hidden="false" customHeight="false" outlineLevel="0" collapsed="false">
      <c r="A1452" s="27" t="n">
        <v>1246</v>
      </c>
      <c r="B1452" s="35" t="s">
        <v>1654</v>
      </c>
      <c r="C1452" s="33"/>
      <c r="D1452" s="33" t="s">
        <v>775</v>
      </c>
      <c r="E1452" s="22" t="n">
        <v>1133000</v>
      </c>
      <c r="F1452" s="34"/>
    </row>
    <row r="1453" s="52" customFormat="true" ht="15" hidden="false" customHeight="false" outlineLevel="0" collapsed="false">
      <c r="A1453" s="27" t="n">
        <v>1247</v>
      </c>
      <c r="B1453" s="35" t="s">
        <v>1655</v>
      </c>
      <c r="C1453" s="33"/>
      <c r="D1453" s="33" t="s">
        <v>775</v>
      </c>
      <c r="E1453" s="22" t="n">
        <v>1894200</v>
      </c>
      <c r="F1453" s="34"/>
    </row>
    <row r="1454" s="52" customFormat="true" ht="15" hidden="false" customHeight="true" outlineLevel="0" collapsed="false">
      <c r="A1454" s="27" t="n">
        <v>1248</v>
      </c>
      <c r="B1454" s="35" t="s">
        <v>1656</v>
      </c>
      <c r="C1454" s="33"/>
      <c r="D1454" s="33" t="s">
        <v>775</v>
      </c>
      <c r="E1454" s="22" t="n">
        <v>51200</v>
      </c>
      <c r="F1454" s="34"/>
    </row>
    <row r="1455" s="52" customFormat="true" ht="15" hidden="false" customHeight="true" outlineLevel="0" collapsed="false">
      <c r="A1455" s="27" t="n">
        <v>1249</v>
      </c>
      <c r="B1455" s="35" t="s">
        <v>1657</v>
      </c>
      <c r="C1455" s="33"/>
      <c r="D1455" s="33" t="s">
        <v>775</v>
      </c>
      <c r="E1455" s="22" t="n">
        <v>67700</v>
      </c>
      <c r="F1455" s="34"/>
    </row>
    <row r="1456" s="52" customFormat="true" ht="15" hidden="false" customHeight="true" outlineLevel="0" collapsed="false">
      <c r="A1456" s="27" t="n">
        <v>1250</v>
      </c>
      <c r="B1456" s="35" t="s">
        <v>1658</v>
      </c>
      <c r="C1456" s="33"/>
      <c r="D1456" s="33" t="s">
        <v>775</v>
      </c>
      <c r="E1456" s="22" t="n">
        <v>97900</v>
      </c>
      <c r="F1456" s="34"/>
    </row>
    <row r="1457" s="52" customFormat="true" ht="15" hidden="false" customHeight="true" outlineLevel="0" collapsed="false">
      <c r="A1457" s="27" t="n">
        <v>1251</v>
      </c>
      <c r="B1457" s="35" t="s">
        <v>1659</v>
      </c>
      <c r="C1457" s="33"/>
      <c r="D1457" s="33" t="s">
        <v>775</v>
      </c>
      <c r="E1457" s="22" t="n">
        <v>198600</v>
      </c>
      <c r="F1457" s="34"/>
    </row>
    <row r="1458" s="52" customFormat="true" ht="15" hidden="false" customHeight="true" outlineLevel="0" collapsed="false">
      <c r="A1458" s="27" t="n">
        <v>1252</v>
      </c>
      <c r="B1458" s="35" t="s">
        <v>1660</v>
      </c>
      <c r="C1458" s="33"/>
      <c r="D1458" s="33" t="s">
        <v>775</v>
      </c>
      <c r="E1458" s="22" t="n">
        <v>272800</v>
      </c>
      <c r="F1458" s="34"/>
    </row>
    <row r="1459" s="52" customFormat="true" ht="15" hidden="false" customHeight="true" outlineLevel="0" collapsed="false">
      <c r="A1459" s="27" t="n">
        <v>1253</v>
      </c>
      <c r="B1459" s="35" t="s">
        <v>1661</v>
      </c>
      <c r="C1459" s="33"/>
      <c r="D1459" s="33" t="s">
        <v>775</v>
      </c>
      <c r="E1459" s="22" t="n">
        <v>398200</v>
      </c>
      <c r="F1459" s="34"/>
    </row>
    <row r="1460" s="52" customFormat="true" ht="15" hidden="false" customHeight="true" outlineLevel="0" collapsed="false">
      <c r="A1460" s="27" t="n">
        <v>1254</v>
      </c>
      <c r="B1460" s="35" t="s">
        <v>1662</v>
      </c>
      <c r="C1460" s="33"/>
      <c r="D1460" s="33" t="s">
        <v>775</v>
      </c>
      <c r="E1460" s="22" t="n">
        <v>862400</v>
      </c>
      <c r="F1460" s="34"/>
    </row>
    <row r="1461" s="52" customFormat="true" ht="15" hidden="false" customHeight="false" outlineLevel="0" collapsed="false">
      <c r="A1461" s="27" t="n">
        <v>1255</v>
      </c>
      <c r="B1461" s="35" t="s">
        <v>1663</v>
      </c>
      <c r="C1461" s="33"/>
      <c r="D1461" s="33" t="s">
        <v>775</v>
      </c>
      <c r="E1461" s="22" t="n">
        <v>45100</v>
      </c>
      <c r="F1461" s="34"/>
    </row>
    <row r="1462" s="52" customFormat="true" ht="15" hidden="false" customHeight="false" outlineLevel="0" collapsed="false">
      <c r="A1462" s="27" t="n">
        <v>1256</v>
      </c>
      <c r="B1462" s="35" t="s">
        <v>1664</v>
      </c>
      <c r="C1462" s="33"/>
      <c r="D1462" s="33" t="s">
        <v>775</v>
      </c>
      <c r="E1462" s="22" t="n">
        <v>63300</v>
      </c>
      <c r="F1462" s="34"/>
    </row>
    <row r="1463" s="52" customFormat="true" ht="15" hidden="false" customHeight="false" outlineLevel="0" collapsed="false">
      <c r="A1463" s="27" t="n">
        <v>1257</v>
      </c>
      <c r="B1463" s="35" t="s">
        <v>1665</v>
      </c>
      <c r="C1463" s="33"/>
      <c r="D1463" s="33" t="s">
        <v>775</v>
      </c>
      <c r="E1463" s="22" t="n">
        <v>87500</v>
      </c>
      <c r="F1463" s="34"/>
    </row>
    <row r="1464" s="52" customFormat="true" ht="15" hidden="false" customHeight="false" outlineLevel="0" collapsed="false">
      <c r="A1464" s="27" t="n">
        <v>1258</v>
      </c>
      <c r="B1464" s="35" t="s">
        <v>1666</v>
      </c>
      <c r="C1464" s="33"/>
      <c r="D1464" s="33" t="s">
        <v>775</v>
      </c>
      <c r="E1464" s="22" t="n">
        <v>175500</v>
      </c>
      <c r="F1464" s="34"/>
    </row>
    <row r="1465" s="52" customFormat="true" ht="15" hidden="false" customHeight="false" outlineLevel="0" collapsed="false">
      <c r="A1465" s="27" t="n">
        <v>1259</v>
      </c>
      <c r="B1465" s="35" t="s">
        <v>1667</v>
      </c>
      <c r="C1465" s="33"/>
      <c r="D1465" s="33" t="s">
        <v>775</v>
      </c>
      <c r="E1465" s="22" t="n">
        <v>210700</v>
      </c>
      <c r="F1465" s="34"/>
    </row>
    <row r="1466" s="52" customFormat="true" ht="15" hidden="false" customHeight="false" outlineLevel="0" collapsed="false">
      <c r="A1466" s="27" t="n">
        <v>1260</v>
      </c>
      <c r="B1466" s="35" t="s">
        <v>1668</v>
      </c>
      <c r="C1466" s="33"/>
      <c r="D1466" s="33" t="s">
        <v>775</v>
      </c>
      <c r="E1466" s="22" t="n">
        <v>361900</v>
      </c>
      <c r="F1466" s="34"/>
    </row>
    <row r="1467" s="52" customFormat="true" ht="15" hidden="false" customHeight="false" outlineLevel="0" collapsed="false">
      <c r="A1467" s="27" t="n">
        <v>1261</v>
      </c>
      <c r="B1467" s="35" t="s">
        <v>1669</v>
      </c>
      <c r="C1467" s="33"/>
      <c r="D1467" s="33" t="s">
        <v>775</v>
      </c>
      <c r="E1467" s="22" t="n">
        <v>720500</v>
      </c>
      <c r="F1467" s="34"/>
    </row>
    <row r="1468" s="52" customFormat="true" ht="15" hidden="false" customHeight="false" outlineLevel="0" collapsed="false">
      <c r="A1468" s="27" t="n">
        <v>1262</v>
      </c>
      <c r="B1468" s="35" t="s">
        <v>1670</v>
      </c>
      <c r="C1468" s="33"/>
      <c r="D1468" s="33" t="s">
        <v>775</v>
      </c>
      <c r="E1468" s="22" t="n">
        <v>940500</v>
      </c>
      <c r="F1468" s="34"/>
    </row>
    <row r="1469" s="52" customFormat="true" ht="16.5" hidden="false" customHeight="true" outlineLevel="0" collapsed="false">
      <c r="A1469" s="27" t="n">
        <v>1263</v>
      </c>
      <c r="B1469" s="35" t="s">
        <v>1671</v>
      </c>
      <c r="C1469" s="33"/>
      <c r="D1469" s="33" t="s">
        <v>775</v>
      </c>
      <c r="E1469" s="22" t="n">
        <v>1799600</v>
      </c>
      <c r="F1469" s="34"/>
    </row>
    <row r="1470" s="52" customFormat="true" ht="15" hidden="false" customHeight="false" outlineLevel="0" collapsed="false">
      <c r="A1470" s="27" t="n">
        <v>1264</v>
      </c>
      <c r="B1470" s="35" t="s">
        <v>1672</v>
      </c>
      <c r="C1470" s="33"/>
      <c r="D1470" s="33" t="s">
        <v>775</v>
      </c>
      <c r="E1470" s="22" t="n">
        <v>108900</v>
      </c>
      <c r="F1470" s="34"/>
    </row>
    <row r="1471" s="52" customFormat="true" ht="15" hidden="false" customHeight="false" outlineLevel="0" collapsed="false">
      <c r="A1471" s="27" t="n">
        <v>1265</v>
      </c>
      <c r="B1471" s="35" t="s">
        <v>1673</v>
      </c>
      <c r="C1471" s="33"/>
      <c r="D1471" s="33" t="s">
        <v>775</v>
      </c>
      <c r="E1471" s="22" t="n">
        <v>211400</v>
      </c>
      <c r="F1471" s="34"/>
    </row>
    <row r="1472" s="52" customFormat="true" ht="15" hidden="false" customHeight="false" outlineLevel="0" collapsed="false">
      <c r="A1472" s="27" t="n">
        <v>1266</v>
      </c>
      <c r="B1472" s="35" t="s">
        <v>1674</v>
      </c>
      <c r="C1472" s="33"/>
      <c r="D1472" s="33" t="s">
        <v>775</v>
      </c>
      <c r="E1472" s="22" t="n">
        <v>254100</v>
      </c>
      <c r="F1472" s="34"/>
    </row>
    <row r="1473" s="52" customFormat="true" ht="15" hidden="false" customHeight="false" outlineLevel="0" collapsed="false">
      <c r="A1473" s="27" t="n">
        <v>1267</v>
      </c>
      <c r="B1473" s="35" t="s">
        <v>1675</v>
      </c>
      <c r="C1473" s="33"/>
      <c r="D1473" s="33" t="s">
        <v>775</v>
      </c>
      <c r="E1473" s="22" t="n">
        <v>765600</v>
      </c>
      <c r="F1473" s="34"/>
    </row>
    <row r="1474" s="52" customFormat="true" ht="15" hidden="false" customHeight="false" outlineLevel="0" collapsed="false">
      <c r="A1474" s="27" t="n">
        <v>1268</v>
      </c>
      <c r="B1474" s="35" t="s">
        <v>1676</v>
      </c>
      <c r="C1474" s="33"/>
      <c r="D1474" s="33" t="s">
        <v>775</v>
      </c>
      <c r="E1474" s="22" t="n">
        <v>1007600</v>
      </c>
      <c r="F1474" s="34"/>
    </row>
    <row r="1475" s="52" customFormat="true" ht="15" hidden="false" customHeight="false" outlineLevel="0" collapsed="false">
      <c r="A1475" s="27" t="n">
        <v>1269</v>
      </c>
      <c r="B1475" s="35" t="s">
        <v>1677</v>
      </c>
      <c r="C1475" s="33"/>
      <c r="D1475" s="33" t="s">
        <v>775</v>
      </c>
      <c r="E1475" s="22" t="n">
        <v>1650000</v>
      </c>
      <c r="F1475" s="34"/>
    </row>
    <row r="1476" s="52" customFormat="true" ht="15" hidden="false" customHeight="false" outlineLevel="0" collapsed="false">
      <c r="A1476" s="27" t="n">
        <v>1270</v>
      </c>
      <c r="B1476" s="35" t="s">
        <v>1678</v>
      </c>
      <c r="C1476" s="33"/>
      <c r="D1476" s="33" t="s">
        <v>775</v>
      </c>
      <c r="E1476" s="22" t="n">
        <v>44600</v>
      </c>
      <c r="F1476" s="34"/>
    </row>
    <row r="1477" s="52" customFormat="true" ht="15" hidden="false" customHeight="false" outlineLevel="0" collapsed="false">
      <c r="A1477" s="27" t="n">
        <v>1271</v>
      </c>
      <c r="B1477" s="35" t="s">
        <v>1679</v>
      </c>
      <c r="C1477" s="33"/>
      <c r="D1477" s="33" t="s">
        <v>775</v>
      </c>
      <c r="E1477" s="22" t="n">
        <v>52300</v>
      </c>
      <c r="F1477" s="34"/>
    </row>
    <row r="1478" s="52" customFormat="true" ht="15" hidden="false" customHeight="false" outlineLevel="0" collapsed="false">
      <c r="A1478" s="27" t="n">
        <v>1272</v>
      </c>
      <c r="B1478" s="35" t="s">
        <v>1680</v>
      </c>
      <c r="C1478" s="33"/>
      <c r="D1478" s="33" t="s">
        <v>775</v>
      </c>
      <c r="E1478" s="22" t="n">
        <v>2258000</v>
      </c>
      <c r="F1478" s="34"/>
    </row>
    <row r="1479" s="52" customFormat="true" ht="15" hidden="false" customHeight="false" outlineLevel="0" collapsed="false">
      <c r="A1479" s="27" t="n">
        <v>1273</v>
      </c>
      <c r="B1479" s="35" t="s">
        <v>1681</v>
      </c>
      <c r="C1479" s="33"/>
      <c r="D1479" s="33" t="s">
        <v>775</v>
      </c>
      <c r="E1479" s="22" t="n">
        <v>3026000</v>
      </c>
      <c r="F1479" s="34"/>
    </row>
    <row r="1480" s="52" customFormat="true" ht="15" hidden="false" customHeight="false" outlineLevel="0" collapsed="false">
      <c r="A1480" s="27" t="n">
        <v>1274</v>
      </c>
      <c r="B1480" s="35" t="s">
        <v>1682</v>
      </c>
      <c r="C1480" s="33"/>
      <c r="D1480" s="33" t="s">
        <v>775</v>
      </c>
      <c r="E1480" s="22" t="n">
        <v>3522000</v>
      </c>
      <c r="F1480" s="34"/>
    </row>
    <row r="1481" s="52" customFormat="true" ht="15" hidden="false" customHeight="false" outlineLevel="0" collapsed="false">
      <c r="A1481" s="27" t="n">
        <v>1275</v>
      </c>
      <c r="B1481" s="35" t="s">
        <v>1683</v>
      </c>
      <c r="C1481" s="33"/>
      <c r="D1481" s="33" t="s">
        <v>775</v>
      </c>
      <c r="E1481" s="22" t="n">
        <v>6366000</v>
      </c>
      <c r="F1481" s="34"/>
    </row>
    <row r="1482" s="52" customFormat="true" ht="15" hidden="false" customHeight="false" outlineLevel="0" collapsed="false">
      <c r="A1482" s="27" t="n">
        <v>1276</v>
      </c>
      <c r="B1482" s="35" t="s">
        <v>1684</v>
      </c>
      <c r="C1482" s="33"/>
      <c r="D1482" s="33" t="s">
        <v>775</v>
      </c>
      <c r="E1482" s="22" t="n">
        <v>18600</v>
      </c>
      <c r="F1482" s="34"/>
    </row>
    <row r="1483" s="52" customFormat="true" ht="15" hidden="false" customHeight="false" outlineLevel="0" collapsed="false">
      <c r="A1483" s="27" t="n">
        <v>1277</v>
      </c>
      <c r="B1483" s="35" t="s">
        <v>1685</v>
      </c>
      <c r="C1483" s="33"/>
      <c r="D1483" s="33" t="s">
        <v>775</v>
      </c>
      <c r="E1483" s="22" t="n">
        <v>107800</v>
      </c>
      <c r="F1483" s="34"/>
    </row>
    <row r="1484" s="52" customFormat="true" ht="15" hidden="false" customHeight="false" outlineLevel="0" collapsed="false">
      <c r="A1484" s="27" t="n">
        <v>1278</v>
      </c>
      <c r="B1484" s="35" t="s">
        <v>1686</v>
      </c>
      <c r="C1484" s="33"/>
      <c r="D1484" s="33" t="s">
        <v>775</v>
      </c>
      <c r="E1484" s="22" t="n">
        <v>143550</v>
      </c>
      <c r="F1484" s="34"/>
    </row>
    <row r="1485" s="52" customFormat="true" ht="15" hidden="false" customHeight="false" outlineLevel="0" collapsed="false">
      <c r="A1485" s="27" t="n">
        <v>1279</v>
      </c>
      <c r="B1485" s="35" t="s">
        <v>1687</v>
      </c>
      <c r="C1485" s="33"/>
      <c r="D1485" s="33" t="s">
        <v>775</v>
      </c>
      <c r="E1485" s="22" t="n">
        <v>319000</v>
      </c>
      <c r="F1485" s="34"/>
    </row>
    <row r="1486" s="52" customFormat="true" ht="15" hidden="false" customHeight="false" outlineLevel="0" collapsed="false">
      <c r="A1486" s="27" t="n">
        <v>1280</v>
      </c>
      <c r="B1486" s="35" t="s">
        <v>1688</v>
      </c>
      <c r="C1486" s="33"/>
      <c r="D1486" s="33" t="s">
        <v>775</v>
      </c>
      <c r="E1486" s="22" t="n">
        <v>327800</v>
      </c>
      <c r="F1486" s="34"/>
    </row>
    <row r="1487" s="52" customFormat="true" ht="15" hidden="false" customHeight="false" outlineLevel="0" collapsed="false">
      <c r="A1487" s="27" t="n">
        <v>1281</v>
      </c>
      <c r="B1487" s="35" t="s">
        <v>1689</v>
      </c>
      <c r="C1487" s="33"/>
      <c r="D1487" s="33" t="s">
        <v>775</v>
      </c>
      <c r="E1487" s="22" t="n">
        <v>390500</v>
      </c>
      <c r="F1487" s="34"/>
    </row>
    <row r="1488" s="52" customFormat="true" ht="15.75" hidden="false" customHeight="true" outlineLevel="0" collapsed="false">
      <c r="A1488" s="190" t="n">
        <v>6</v>
      </c>
      <c r="B1488" s="62" t="s">
        <v>1690</v>
      </c>
      <c r="C1488" s="21" t="s">
        <v>1691</v>
      </c>
      <c r="D1488" s="21"/>
      <c r="E1488" s="21"/>
      <c r="F1488" s="177"/>
    </row>
    <row r="1489" s="60" customFormat="true" ht="30" hidden="false" customHeight="true" outlineLevel="0" collapsed="false">
      <c r="A1489" s="27" t="n">
        <v>1282</v>
      </c>
      <c r="B1489" s="74" t="s">
        <v>1692</v>
      </c>
      <c r="C1489" s="29" t="s">
        <v>1693</v>
      </c>
      <c r="D1489" s="29" t="s">
        <v>891</v>
      </c>
      <c r="E1489" s="30" t="n">
        <v>1820000</v>
      </c>
      <c r="F1489" s="145" t="s">
        <v>1694</v>
      </c>
    </row>
    <row r="1490" s="52" customFormat="true" ht="15" hidden="false" customHeight="true" outlineLevel="0" collapsed="false">
      <c r="A1490" s="27" t="n">
        <v>1283</v>
      </c>
      <c r="B1490" s="35" t="s">
        <v>1695</v>
      </c>
      <c r="C1490" s="33" t="s">
        <v>1696</v>
      </c>
      <c r="D1490" s="33" t="s">
        <v>891</v>
      </c>
      <c r="E1490" s="22" t="n">
        <v>2040000</v>
      </c>
      <c r="F1490" s="145"/>
    </row>
    <row r="1491" s="26" customFormat="true" ht="15.75" hidden="false" customHeight="true" outlineLevel="0" collapsed="false">
      <c r="A1491" s="27" t="n">
        <v>1284</v>
      </c>
      <c r="B1491" s="35"/>
      <c r="C1491" s="33" t="s">
        <v>1697</v>
      </c>
      <c r="D1491" s="33" t="s">
        <v>891</v>
      </c>
      <c r="E1491" s="22" t="n">
        <v>2250000</v>
      </c>
      <c r="F1491" s="145"/>
    </row>
    <row r="1492" s="52" customFormat="true" ht="15.75" hidden="false" customHeight="true" outlineLevel="0" collapsed="false">
      <c r="A1492" s="190" t="n">
        <v>7</v>
      </c>
      <c r="B1492" s="62" t="s">
        <v>1698</v>
      </c>
      <c r="C1492" s="21" t="s">
        <v>1691</v>
      </c>
      <c r="D1492" s="21"/>
      <c r="E1492" s="21"/>
      <c r="F1492" s="177"/>
    </row>
    <row r="1493" s="26" customFormat="true" ht="15.75" hidden="false" customHeight="true" outlineLevel="0" collapsed="false">
      <c r="A1493" s="27" t="n">
        <v>1285</v>
      </c>
      <c r="B1493" s="35" t="s">
        <v>1699</v>
      </c>
      <c r="C1493" s="33" t="s">
        <v>1700</v>
      </c>
      <c r="D1493" s="33" t="s">
        <v>891</v>
      </c>
      <c r="E1493" s="22" t="n">
        <v>174900</v>
      </c>
      <c r="F1493" s="34" t="s">
        <v>1396</v>
      </c>
    </row>
    <row r="1494" s="26" customFormat="true" ht="15.75" hidden="false" customHeight="false" outlineLevel="0" collapsed="false">
      <c r="A1494" s="27" t="n">
        <v>1286</v>
      </c>
      <c r="B1494" s="35" t="s">
        <v>1701</v>
      </c>
      <c r="C1494" s="33" t="s">
        <v>1702</v>
      </c>
      <c r="D1494" s="33" t="s">
        <v>355</v>
      </c>
      <c r="E1494" s="22" t="n">
        <v>403000</v>
      </c>
      <c r="F1494" s="34"/>
    </row>
    <row r="1495" s="26" customFormat="true" ht="15.75" hidden="false" customHeight="false" outlineLevel="0" collapsed="false">
      <c r="A1495" s="27" t="n">
        <v>1287</v>
      </c>
      <c r="B1495" s="35" t="s">
        <v>1703</v>
      </c>
      <c r="C1495" s="33" t="s">
        <v>1704</v>
      </c>
      <c r="D1495" s="33" t="s">
        <v>355</v>
      </c>
      <c r="E1495" s="22" t="n">
        <v>578000</v>
      </c>
      <c r="F1495" s="34"/>
    </row>
    <row r="1496" s="26" customFormat="true" ht="15.75" hidden="false" customHeight="true" outlineLevel="0" collapsed="false">
      <c r="A1496" s="27" t="n">
        <v>1288</v>
      </c>
      <c r="B1496" s="35" t="s">
        <v>1705</v>
      </c>
      <c r="C1496" s="33" t="s">
        <v>1706</v>
      </c>
      <c r="D1496" s="33" t="s">
        <v>355</v>
      </c>
      <c r="E1496" s="22" t="n">
        <v>311000</v>
      </c>
      <c r="F1496" s="34"/>
    </row>
    <row r="1497" s="26" customFormat="true" ht="15.75" hidden="false" customHeight="true" outlineLevel="0" collapsed="false">
      <c r="A1497" s="27" t="n">
        <v>1289</v>
      </c>
      <c r="B1497" s="35" t="s">
        <v>1707</v>
      </c>
      <c r="C1497" s="33" t="s">
        <v>1708</v>
      </c>
      <c r="D1497" s="33" t="s">
        <v>355</v>
      </c>
      <c r="E1497" s="22" t="n">
        <v>770000</v>
      </c>
      <c r="F1497" s="34"/>
    </row>
    <row r="1498" s="26" customFormat="true" ht="15.75" hidden="false" customHeight="false" outlineLevel="0" collapsed="false">
      <c r="A1498" s="27" t="n">
        <v>1290</v>
      </c>
      <c r="B1498" s="35" t="s">
        <v>1709</v>
      </c>
      <c r="C1498" s="33" t="s">
        <v>1710</v>
      </c>
      <c r="D1498" s="33" t="s">
        <v>891</v>
      </c>
      <c r="E1498" s="22" t="n">
        <v>687000</v>
      </c>
      <c r="F1498" s="34"/>
    </row>
    <row r="1499" s="26" customFormat="true" ht="30" hidden="false" customHeight="false" outlineLevel="0" collapsed="false">
      <c r="A1499" s="27" t="n">
        <v>1291</v>
      </c>
      <c r="B1499" s="35" t="s">
        <v>1711</v>
      </c>
      <c r="C1499" s="33" t="s">
        <v>1712</v>
      </c>
      <c r="D1499" s="33" t="s">
        <v>891</v>
      </c>
      <c r="E1499" s="22" t="n">
        <v>372000</v>
      </c>
      <c r="F1499" s="34"/>
    </row>
    <row r="1500" s="26" customFormat="true" ht="15.75" hidden="false" customHeight="true" outlineLevel="0" collapsed="false">
      <c r="A1500" s="27" t="n">
        <v>1292</v>
      </c>
      <c r="B1500" s="35" t="s">
        <v>1713</v>
      </c>
      <c r="C1500" s="33" t="s">
        <v>1714</v>
      </c>
      <c r="D1500" s="33" t="s">
        <v>891</v>
      </c>
      <c r="E1500" s="22" t="n">
        <v>443000</v>
      </c>
      <c r="F1500" s="34"/>
    </row>
    <row r="1501" s="26" customFormat="true" ht="15.75" hidden="false" customHeight="true" outlineLevel="0" collapsed="false">
      <c r="A1501" s="27" t="n">
        <v>1293</v>
      </c>
      <c r="B1501" s="35" t="s">
        <v>1715</v>
      </c>
      <c r="C1501" s="33" t="s">
        <v>1716</v>
      </c>
      <c r="D1501" s="33" t="s">
        <v>891</v>
      </c>
      <c r="E1501" s="22" t="n">
        <v>1153000</v>
      </c>
      <c r="F1501" s="34"/>
    </row>
    <row r="1502" s="26" customFormat="true" ht="15.75" hidden="false" customHeight="true" outlineLevel="0" collapsed="false">
      <c r="A1502" s="27" t="n">
        <v>1294</v>
      </c>
      <c r="B1502" s="35" t="s">
        <v>1717</v>
      </c>
      <c r="C1502" s="33" t="s">
        <v>1718</v>
      </c>
      <c r="D1502" s="33" t="s">
        <v>891</v>
      </c>
      <c r="E1502" s="22" t="n">
        <v>539000</v>
      </c>
      <c r="F1502" s="34"/>
    </row>
    <row r="1503" s="26" customFormat="true" ht="15.75" hidden="false" customHeight="true" outlineLevel="0" collapsed="false">
      <c r="A1503" s="27" t="n">
        <v>1295</v>
      </c>
      <c r="B1503" s="35" t="s">
        <v>1719</v>
      </c>
      <c r="C1503" s="33" t="s">
        <v>1720</v>
      </c>
      <c r="D1503" s="33" t="s">
        <v>891</v>
      </c>
      <c r="E1503" s="22" t="n">
        <v>1489000</v>
      </c>
      <c r="F1503" s="34"/>
    </row>
    <row r="1504" s="26" customFormat="true" ht="15.75" hidden="false" customHeight="false" outlineLevel="0" collapsed="false">
      <c r="A1504" s="27" t="n">
        <v>1296</v>
      </c>
      <c r="B1504" s="35" t="s">
        <v>1721</v>
      </c>
      <c r="C1504" s="33" t="s">
        <v>1722</v>
      </c>
      <c r="D1504" s="33" t="s">
        <v>891</v>
      </c>
      <c r="E1504" s="22" t="n">
        <v>264000</v>
      </c>
      <c r="F1504" s="34"/>
    </row>
    <row r="1505" s="26" customFormat="true" ht="45.75" hidden="false" customHeight="true" outlineLevel="0" collapsed="false">
      <c r="A1505" s="27" t="n">
        <v>1297</v>
      </c>
      <c r="B1505" s="35" t="s">
        <v>1723</v>
      </c>
      <c r="C1505" s="33" t="s">
        <v>1724</v>
      </c>
      <c r="D1505" s="33" t="s">
        <v>891</v>
      </c>
      <c r="E1505" s="22" t="n">
        <v>590000</v>
      </c>
      <c r="F1505" s="34"/>
    </row>
    <row r="1506" s="191" customFormat="true" ht="15.75" hidden="false" customHeight="true" outlineLevel="0" collapsed="false">
      <c r="A1506" s="54" t="n">
        <v>8</v>
      </c>
      <c r="B1506" s="77" t="s">
        <v>1725</v>
      </c>
      <c r="C1506" s="77"/>
      <c r="D1506" s="56"/>
      <c r="E1506" s="57"/>
      <c r="F1506" s="34"/>
    </row>
    <row r="1507" s="26" customFormat="true" ht="15.75" hidden="false" customHeight="false" outlineLevel="0" collapsed="false">
      <c r="A1507" s="27" t="n">
        <v>1298</v>
      </c>
      <c r="B1507" s="35" t="s">
        <v>1726</v>
      </c>
      <c r="C1507" s="33"/>
      <c r="D1507" s="33" t="s">
        <v>355</v>
      </c>
      <c r="E1507" s="22" t="n">
        <v>40000</v>
      </c>
      <c r="F1507" s="34"/>
    </row>
    <row r="1508" s="26" customFormat="true" ht="15.75" hidden="false" customHeight="false" outlineLevel="0" collapsed="false">
      <c r="A1508" s="27" t="n">
        <v>1299</v>
      </c>
      <c r="B1508" s="35" t="s">
        <v>1727</v>
      </c>
      <c r="C1508" s="33"/>
      <c r="D1508" s="33" t="s">
        <v>355</v>
      </c>
      <c r="E1508" s="22" t="n">
        <v>50000</v>
      </c>
      <c r="F1508" s="34"/>
    </row>
    <row r="1509" s="26" customFormat="true" ht="15.75" hidden="false" customHeight="false" outlineLevel="0" collapsed="false">
      <c r="A1509" s="27" t="n">
        <v>1300</v>
      </c>
      <c r="B1509" s="35" t="s">
        <v>1728</v>
      </c>
      <c r="C1509" s="33"/>
      <c r="D1509" s="33" t="s">
        <v>355</v>
      </c>
      <c r="E1509" s="22" t="n">
        <v>25000</v>
      </c>
      <c r="F1509" s="34"/>
    </row>
    <row r="1510" s="26" customFormat="true" ht="15.75" hidden="false" customHeight="false" outlineLevel="0" collapsed="false">
      <c r="A1510" s="27" t="n">
        <v>1301</v>
      </c>
      <c r="B1510" s="35" t="s">
        <v>1729</v>
      </c>
      <c r="C1510" s="33"/>
      <c r="D1510" s="33" t="s">
        <v>355</v>
      </c>
      <c r="E1510" s="22" t="n">
        <v>30000</v>
      </c>
      <c r="F1510" s="34"/>
    </row>
    <row r="1511" s="26" customFormat="true" ht="15.75" hidden="false" customHeight="false" outlineLevel="0" collapsed="false">
      <c r="A1511" s="27" t="n">
        <v>1302</v>
      </c>
      <c r="B1511" s="35" t="s">
        <v>1730</v>
      </c>
      <c r="C1511" s="33"/>
      <c r="D1511" s="33" t="s">
        <v>355</v>
      </c>
      <c r="E1511" s="22" t="n">
        <v>35000</v>
      </c>
      <c r="F1511" s="34"/>
    </row>
    <row r="1512" s="26" customFormat="true" ht="15.75" hidden="false" customHeight="false" outlineLevel="0" collapsed="false">
      <c r="A1512" s="27" t="n">
        <v>1303</v>
      </c>
      <c r="B1512" s="35" t="s">
        <v>1731</v>
      </c>
      <c r="C1512" s="33"/>
      <c r="D1512" s="33" t="s">
        <v>355</v>
      </c>
      <c r="E1512" s="22" t="n">
        <v>40000</v>
      </c>
      <c r="F1512" s="34"/>
    </row>
    <row r="1513" s="52" customFormat="true" ht="15.75" hidden="false" customHeight="true" outlineLevel="0" collapsed="false">
      <c r="A1513" s="24" t="s">
        <v>1732</v>
      </c>
      <c r="B1513" s="25" t="s">
        <v>1733</v>
      </c>
      <c r="C1513" s="25"/>
      <c r="D1513" s="25"/>
      <c r="E1513" s="25"/>
      <c r="F1513" s="25"/>
    </row>
    <row r="1514" s="52" customFormat="true" ht="15" hidden="false" customHeight="true" outlineLevel="0" collapsed="false">
      <c r="A1514" s="27" t="n">
        <v>1304</v>
      </c>
      <c r="B1514" s="35" t="s">
        <v>1734</v>
      </c>
      <c r="C1514" s="33" t="s">
        <v>1735</v>
      </c>
      <c r="D1514" s="33" t="s">
        <v>171</v>
      </c>
      <c r="E1514" s="22" t="n">
        <v>19125</v>
      </c>
      <c r="F1514" s="145" t="s">
        <v>1736</v>
      </c>
    </row>
    <row r="1515" s="52" customFormat="true" ht="16.5" hidden="false" customHeight="true" outlineLevel="0" collapsed="false">
      <c r="A1515" s="27" t="n">
        <v>1305</v>
      </c>
      <c r="B1515" s="35" t="s">
        <v>1737</v>
      </c>
      <c r="C1515" s="33" t="s">
        <v>1738</v>
      </c>
      <c r="D1515" s="33" t="s">
        <v>171</v>
      </c>
      <c r="E1515" s="22" t="n">
        <v>25625</v>
      </c>
      <c r="F1515" s="145"/>
    </row>
    <row r="1516" s="52" customFormat="true" ht="27" hidden="false" customHeight="true" outlineLevel="0" collapsed="false">
      <c r="A1516" s="27" t="n">
        <v>1306</v>
      </c>
      <c r="B1516" s="35" t="s">
        <v>1739</v>
      </c>
      <c r="C1516" s="33" t="s">
        <v>1740</v>
      </c>
      <c r="D1516" s="33" t="s">
        <v>1741</v>
      </c>
      <c r="E1516" s="22" t="n">
        <v>196800</v>
      </c>
      <c r="F1516" s="145" t="s">
        <v>748</v>
      </c>
    </row>
    <row r="1517" s="52" customFormat="true" ht="30" hidden="false" customHeight="false" outlineLevel="0" collapsed="false">
      <c r="A1517" s="27" t="n">
        <v>1307</v>
      </c>
      <c r="B1517" s="35" t="s">
        <v>1742</v>
      </c>
      <c r="C1517" s="33"/>
      <c r="D1517" s="33" t="s">
        <v>1741</v>
      </c>
      <c r="E1517" s="22" t="n">
        <v>205002</v>
      </c>
      <c r="F1517" s="145"/>
    </row>
    <row r="1518" s="52" customFormat="true" ht="15.75" hidden="false" customHeight="true" outlineLevel="0" collapsed="false">
      <c r="A1518" s="24" t="s">
        <v>1743</v>
      </c>
      <c r="B1518" s="25" t="s">
        <v>1744</v>
      </c>
      <c r="C1518" s="25"/>
      <c r="D1518" s="25"/>
      <c r="E1518" s="25"/>
      <c r="F1518" s="25"/>
    </row>
    <row r="1519" s="52" customFormat="true" ht="15" hidden="false" customHeight="true" outlineLevel="0" collapsed="false">
      <c r="A1519" s="48" t="n">
        <v>1</v>
      </c>
      <c r="B1519" s="192" t="s">
        <v>1745</v>
      </c>
      <c r="C1519" s="35"/>
      <c r="D1519" s="33"/>
      <c r="E1519" s="22"/>
      <c r="F1519" s="40" t="s">
        <v>1056</v>
      </c>
    </row>
    <row r="1520" s="52" customFormat="true" ht="15" hidden="false" customHeight="true" outlineLevel="0" collapsed="false">
      <c r="A1520" s="48" t="s">
        <v>81</v>
      </c>
      <c r="B1520" s="193" t="s">
        <v>1746</v>
      </c>
      <c r="C1520" s="193"/>
      <c r="D1520" s="33"/>
      <c r="E1520" s="22"/>
      <c r="F1520" s="40"/>
    </row>
    <row r="1521" s="52" customFormat="true" ht="15" hidden="false" customHeight="true" outlineLevel="0" collapsed="false">
      <c r="A1521" s="27" t="n">
        <v>1308</v>
      </c>
      <c r="B1521" s="128" t="s">
        <v>1747</v>
      </c>
      <c r="C1521" s="128"/>
      <c r="D1521" s="33" t="s">
        <v>1748</v>
      </c>
      <c r="E1521" s="22" t="n">
        <v>775000</v>
      </c>
      <c r="F1521" s="40"/>
    </row>
    <row r="1522" s="52" customFormat="true" ht="15" hidden="false" customHeight="true" outlineLevel="0" collapsed="false">
      <c r="A1522" s="27" t="n">
        <v>1309</v>
      </c>
      <c r="B1522" s="128" t="s">
        <v>1749</v>
      </c>
      <c r="C1522" s="128"/>
      <c r="D1522" s="33" t="s">
        <v>1748</v>
      </c>
      <c r="E1522" s="22" t="n">
        <v>1110000</v>
      </c>
      <c r="F1522" s="40"/>
    </row>
    <row r="1523" s="52" customFormat="true" ht="15" hidden="false" customHeight="true" outlineLevel="0" collapsed="false">
      <c r="A1523" s="27" t="n">
        <v>1310</v>
      </c>
      <c r="B1523" s="128" t="s">
        <v>1750</v>
      </c>
      <c r="C1523" s="128"/>
      <c r="D1523" s="33" t="s">
        <v>1748</v>
      </c>
      <c r="E1523" s="22" t="n">
        <v>1384000</v>
      </c>
      <c r="F1523" s="40"/>
    </row>
    <row r="1524" s="52" customFormat="true" ht="15" hidden="false" customHeight="true" outlineLevel="0" collapsed="false">
      <c r="A1524" s="27" t="n">
        <v>1311</v>
      </c>
      <c r="B1524" s="128" t="s">
        <v>1751</v>
      </c>
      <c r="C1524" s="128"/>
      <c r="D1524" s="33" t="s">
        <v>1748</v>
      </c>
      <c r="E1524" s="22" t="n">
        <v>1444000</v>
      </c>
      <c r="F1524" s="40"/>
    </row>
    <row r="1525" s="52" customFormat="true" ht="15" hidden="false" customHeight="true" outlineLevel="0" collapsed="false">
      <c r="A1525" s="27" t="n">
        <v>1312</v>
      </c>
      <c r="B1525" s="128" t="s">
        <v>1752</v>
      </c>
      <c r="C1525" s="128"/>
      <c r="D1525" s="33" t="s">
        <v>1748</v>
      </c>
      <c r="E1525" s="22" t="n">
        <v>261000</v>
      </c>
      <c r="F1525" s="40"/>
    </row>
    <row r="1526" s="52" customFormat="true" ht="15" hidden="false" customHeight="true" outlineLevel="0" collapsed="false">
      <c r="A1526" s="48" t="s">
        <v>102</v>
      </c>
      <c r="B1526" s="193" t="s">
        <v>1753</v>
      </c>
      <c r="C1526" s="193"/>
      <c r="D1526" s="33"/>
      <c r="E1526" s="22"/>
      <c r="F1526" s="40"/>
    </row>
    <row r="1527" s="52" customFormat="true" ht="15" hidden="false" customHeight="true" outlineLevel="0" collapsed="false">
      <c r="A1527" s="27" t="n">
        <v>1313</v>
      </c>
      <c r="B1527" s="128" t="s">
        <v>1754</v>
      </c>
      <c r="C1527" s="128"/>
      <c r="D1527" s="33" t="s">
        <v>1748</v>
      </c>
      <c r="E1527" s="22" t="n">
        <v>1296000</v>
      </c>
      <c r="F1527" s="40"/>
    </row>
    <row r="1528" s="52" customFormat="true" ht="15" hidden="false" customHeight="true" outlineLevel="0" collapsed="false">
      <c r="A1528" s="27" t="n">
        <v>1314</v>
      </c>
      <c r="B1528" s="128" t="s">
        <v>1755</v>
      </c>
      <c r="C1528" s="128"/>
      <c r="D1528" s="33" t="s">
        <v>1748</v>
      </c>
      <c r="E1528" s="22" t="n">
        <v>1854000</v>
      </c>
      <c r="F1528" s="40"/>
    </row>
    <row r="1529" s="52" customFormat="true" ht="15" hidden="false" customHeight="true" outlineLevel="0" collapsed="false">
      <c r="A1529" s="27" t="n">
        <v>1315</v>
      </c>
      <c r="B1529" s="128" t="s">
        <v>1756</v>
      </c>
      <c r="C1529" s="128"/>
      <c r="D1529" s="33" t="s">
        <v>1748</v>
      </c>
      <c r="E1529" s="22" t="n">
        <v>2312000</v>
      </c>
      <c r="F1529" s="40"/>
    </row>
    <row r="1530" s="52" customFormat="true" ht="15" hidden="false" customHeight="true" outlineLevel="0" collapsed="false">
      <c r="A1530" s="27" t="n">
        <v>1316</v>
      </c>
      <c r="B1530" s="128" t="s">
        <v>1757</v>
      </c>
      <c r="C1530" s="128"/>
      <c r="D1530" s="33" t="s">
        <v>1748</v>
      </c>
      <c r="E1530" s="22" t="n">
        <v>2413000</v>
      </c>
      <c r="F1530" s="40"/>
    </row>
    <row r="1531" s="52" customFormat="true" ht="15" hidden="false" customHeight="true" outlineLevel="0" collapsed="false">
      <c r="A1531" s="27" t="n">
        <v>1317</v>
      </c>
      <c r="B1531" s="128" t="s">
        <v>1758</v>
      </c>
      <c r="C1531" s="128"/>
      <c r="D1531" s="33" t="s">
        <v>1748</v>
      </c>
      <c r="E1531" s="22" t="n">
        <v>436000</v>
      </c>
      <c r="F1531" s="40"/>
    </row>
    <row r="1532" s="52" customFormat="true" ht="15" hidden="false" customHeight="true" outlineLevel="0" collapsed="false">
      <c r="A1532" s="48" t="s">
        <v>111</v>
      </c>
      <c r="B1532" s="193" t="s">
        <v>1759</v>
      </c>
      <c r="C1532" s="193"/>
      <c r="D1532" s="33"/>
      <c r="E1532" s="22"/>
      <c r="F1532" s="40"/>
    </row>
    <row r="1533" s="52" customFormat="true" ht="15" hidden="false" customHeight="true" outlineLevel="0" collapsed="false">
      <c r="A1533" s="27" t="n">
        <v>1318</v>
      </c>
      <c r="B1533" s="128" t="s">
        <v>1760</v>
      </c>
      <c r="C1533" s="128"/>
      <c r="D1533" s="33" t="s">
        <v>1069</v>
      </c>
      <c r="E1533" s="22" t="n">
        <v>931000</v>
      </c>
      <c r="F1533" s="40"/>
    </row>
    <row r="1534" s="52" customFormat="true" ht="15" hidden="false" customHeight="true" outlineLevel="0" collapsed="false">
      <c r="A1534" s="27" t="n">
        <v>1319</v>
      </c>
      <c r="B1534" s="128" t="s">
        <v>1761</v>
      </c>
      <c r="C1534" s="128"/>
      <c r="D1534" s="33" t="s">
        <v>1069</v>
      </c>
      <c r="E1534" s="22" t="n">
        <v>993000</v>
      </c>
      <c r="F1534" s="40"/>
    </row>
    <row r="1535" s="52" customFormat="true" ht="15" hidden="false" customHeight="true" outlineLevel="0" collapsed="false">
      <c r="A1535" s="27" t="n">
        <v>1320</v>
      </c>
      <c r="B1535" s="128" t="s">
        <v>1762</v>
      </c>
      <c r="C1535" s="128"/>
      <c r="D1535" s="33" t="s">
        <v>1069</v>
      </c>
      <c r="E1535" s="22" t="n">
        <v>1295000</v>
      </c>
      <c r="F1535" s="40"/>
    </row>
    <row r="1536" s="52" customFormat="true" ht="15" hidden="false" customHeight="true" outlineLevel="0" collapsed="false">
      <c r="A1536" s="27" t="n">
        <v>1321</v>
      </c>
      <c r="B1536" s="128" t="s">
        <v>1763</v>
      </c>
      <c r="C1536" s="128"/>
      <c r="D1536" s="33" t="s">
        <v>1069</v>
      </c>
      <c r="E1536" s="22" t="n">
        <v>1384000</v>
      </c>
      <c r="F1536" s="40"/>
    </row>
    <row r="1537" s="52" customFormat="true" ht="15" hidden="false" customHeight="true" outlineLevel="0" collapsed="false">
      <c r="A1537" s="48" t="s">
        <v>132</v>
      </c>
      <c r="B1537" s="193" t="s">
        <v>1764</v>
      </c>
      <c r="C1537" s="193"/>
      <c r="D1537" s="33"/>
      <c r="E1537" s="22"/>
      <c r="F1537" s="40"/>
    </row>
    <row r="1538" s="52" customFormat="true" ht="15" hidden="false" customHeight="true" outlineLevel="0" collapsed="false">
      <c r="A1538" s="27" t="n">
        <v>1322</v>
      </c>
      <c r="B1538" s="128" t="s">
        <v>1765</v>
      </c>
      <c r="C1538" s="128"/>
      <c r="D1538" s="33" t="s">
        <v>1766</v>
      </c>
      <c r="E1538" s="22" t="n">
        <v>191000</v>
      </c>
      <c r="F1538" s="40"/>
    </row>
    <row r="1539" s="52" customFormat="true" ht="15" hidden="false" customHeight="true" outlineLevel="0" collapsed="false">
      <c r="A1539" s="27" t="n">
        <v>1323</v>
      </c>
      <c r="B1539" s="128" t="s">
        <v>1767</v>
      </c>
      <c r="C1539" s="128"/>
      <c r="D1539" s="33" t="s">
        <v>1766</v>
      </c>
      <c r="E1539" s="22" t="n">
        <v>204000</v>
      </c>
      <c r="F1539" s="40"/>
    </row>
    <row r="1540" s="52" customFormat="true" ht="15" hidden="false" customHeight="true" outlineLevel="0" collapsed="false">
      <c r="A1540" s="27" t="n">
        <v>1324</v>
      </c>
      <c r="B1540" s="128" t="s">
        <v>1768</v>
      </c>
      <c r="C1540" s="128"/>
      <c r="D1540" s="33" t="s">
        <v>1766</v>
      </c>
      <c r="E1540" s="22" t="n">
        <v>261000</v>
      </c>
      <c r="F1540" s="40"/>
    </row>
    <row r="1541" s="52" customFormat="true" ht="15" hidden="false" customHeight="true" outlineLevel="0" collapsed="false">
      <c r="A1541" s="27" t="n">
        <v>1325</v>
      </c>
      <c r="B1541" s="128" t="s">
        <v>1769</v>
      </c>
      <c r="C1541" s="128"/>
      <c r="D1541" s="33" t="s">
        <v>1766</v>
      </c>
      <c r="E1541" s="22" t="n">
        <v>278000</v>
      </c>
      <c r="F1541" s="40"/>
    </row>
    <row r="1542" s="52" customFormat="true" ht="15" hidden="false" customHeight="true" outlineLevel="0" collapsed="false">
      <c r="A1542" s="27" t="n">
        <v>1326</v>
      </c>
      <c r="B1542" s="128" t="s">
        <v>1770</v>
      </c>
      <c r="C1542" s="128"/>
      <c r="D1542" s="33" t="s">
        <v>1766</v>
      </c>
      <c r="E1542" s="22" t="n">
        <v>340000</v>
      </c>
      <c r="F1542" s="40"/>
    </row>
    <row r="1543" s="52" customFormat="true" ht="15" hidden="false" customHeight="true" outlineLevel="0" collapsed="false">
      <c r="A1543" s="27" t="n">
        <v>1327</v>
      </c>
      <c r="B1543" s="128" t="s">
        <v>1771</v>
      </c>
      <c r="C1543" s="128"/>
      <c r="D1543" s="33" t="s">
        <v>1766</v>
      </c>
      <c r="E1543" s="22" t="n">
        <v>65000</v>
      </c>
      <c r="F1543" s="40"/>
    </row>
    <row r="1544" s="52" customFormat="true" ht="15" hidden="false" customHeight="true" outlineLevel="0" collapsed="false">
      <c r="A1544" s="48" t="s">
        <v>176</v>
      </c>
      <c r="B1544" s="193" t="s">
        <v>1772</v>
      </c>
      <c r="C1544" s="193"/>
      <c r="D1544" s="33"/>
      <c r="E1544" s="22"/>
      <c r="F1544" s="40"/>
    </row>
    <row r="1545" s="52" customFormat="true" ht="15" hidden="false" customHeight="true" outlineLevel="0" collapsed="false">
      <c r="A1545" s="27" t="n">
        <v>1328</v>
      </c>
      <c r="B1545" s="128" t="s">
        <v>1773</v>
      </c>
      <c r="C1545" s="128"/>
      <c r="D1545" s="33" t="s">
        <v>355</v>
      </c>
      <c r="E1545" s="22" t="n">
        <v>13000</v>
      </c>
      <c r="F1545" s="40"/>
    </row>
    <row r="1546" s="52" customFormat="true" ht="15" hidden="false" customHeight="true" outlineLevel="0" collapsed="false">
      <c r="A1546" s="27" t="n">
        <v>1329</v>
      </c>
      <c r="B1546" s="128" t="s">
        <v>1774</v>
      </c>
      <c r="C1546" s="128"/>
      <c r="D1546" s="33" t="s">
        <v>355</v>
      </c>
      <c r="E1546" s="22" t="n">
        <v>39000</v>
      </c>
      <c r="F1546" s="40"/>
    </row>
    <row r="1547" s="52" customFormat="true" ht="15" hidden="false" customHeight="true" outlineLevel="0" collapsed="false">
      <c r="A1547" s="27" t="n">
        <v>1330</v>
      </c>
      <c r="B1547" s="128" t="s">
        <v>1775</v>
      </c>
      <c r="C1547" s="128"/>
      <c r="D1547" s="33" t="s">
        <v>355</v>
      </c>
      <c r="E1547" s="22" t="n">
        <v>41000</v>
      </c>
      <c r="F1547" s="40"/>
    </row>
    <row r="1548" s="52" customFormat="true" ht="15" hidden="false" customHeight="true" outlineLevel="0" collapsed="false">
      <c r="A1548" s="27" t="n">
        <v>1331</v>
      </c>
      <c r="B1548" s="128" t="s">
        <v>1776</v>
      </c>
      <c r="C1548" s="128"/>
      <c r="D1548" s="33" t="s">
        <v>355</v>
      </c>
      <c r="E1548" s="22" t="n">
        <v>46000</v>
      </c>
      <c r="F1548" s="40"/>
    </row>
    <row r="1549" s="52" customFormat="true" ht="15" hidden="false" customHeight="true" outlineLevel="0" collapsed="false">
      <c r="A1549" s="48" t="s">
        <v>1777</v>
      </c>
      <c r="B1549" s="193" t="s">
        <v>1778</v>
      </c>
      <c r="C1549" s="193"/>
      <c r="D1549" s="33"/>
      <c r="E1549" s="22"/>
      <c r="F1549" s="40"/>
    </row>
    <row r="1550" s="52" customFormat="true" ht="15" hidden="false" customHeight="true" outlineLevel="0" collapsed="false">
      <c r="A1550" s="27" t="n">
        <v>1332</v>
      </c>
      <c r="B1550" s="128" t="s">
        <v>1779</v>
      </c>
      <c r="C1550" s="128"/>
      <c r="D1550" s="33" t="s">
        <v>891</v>
      </c>
      <c r="E1550" s="22" t="n">
        <v>7200</v>
      </c>
      <c r="F1550" s="40"/>
    </row>
    <row r="1551" s="52" customFormat="true" ht="15" hidden="false" customHeight="true" outlineLevel="0" collapsed="false">
      <c r="A1551" s="27" t="n">
        <v>1333</v>
      </c>
      <c r="B1551" s="128" t="s">
        <v>1780</v>
      </c>
      <c r="C1551" s="128"/>
      <c r="D1551" s="33" t="s">
        <v>891</v>
      </c>
      <c r="E1551" s="22" t="n">
        <v>16500</v>
      </c>
      <c r="F1551" s="40"/>
    </row>
    <row r="1552" s="52" customFormat="true" ht="15" hidden="false" customHeight="true" outlineLevel="0" collapsed="false">
      <c r="A1552" s="27" t="n">
        <v>1334</v>
      </c>
      <c r="B1552" s="128" t="s">
        <v>1781</v>
      </c>
      <c r="C1552" s="128"/>
      <c r="D1552" s="33" t="s">
        <v>891</v>
      </c>
      <c r="E1552" s="22" t="n">
        <v>28800</v>
      </c>
      <c r="F1552" s="40"/>
    </row>
    <row r="1553" s="52" customFormat="true" ht="15" hidden="false" customHeight="true" outlineLevel="0" collapsed="false">
      <c r="A1553" s="27" t="n">
        <v>1335</v>
      </c>
      <c r="B1553" s="128" t="s">
        <v>1782</v>
      </c>
      <c r="C1553" s="128"/>
      <c r="D1553" s="33" t="s">
        <v>891</v>
      </c>
      <c r="E1553" s="22" t="n">
        <v>33600</v>
      </c>
      <c r="F1553" s="40"/>
    </row>
    <row r="1554" s="52" customFormat="true" ht="15" hidden="false" customHeight="true" outlineLevel="0" collapsed="false">
      <c r="A1554" s="27" t="n">
        <v>1336</v>
      </c>
      <c r="B1554" s="128" t="s">
        <v>1783</v>
      </c>
      <c r="C1554" s="128"/>
      <c r="D1554" s="33" t="s">
        <v>891</v>
      </c>
      <c r="E1554" s="22" t="n">
        <v>36000</v>
      </c>
      <c r="F1554" s="40"/>
    </row>
    <row r="1555" s="52" customFormat="true" ht="15" hidden="false" customHeight="true" outlineLevel="0" collapsed="false">
      <c r="A1555" s="48" t="n">
        <v>2</v>
      </c>
      <c r="B1555" s="193" t="s">
        <v>1784</v>
      </c>
      <c r="C1555" s="193"/>
      <c r="D1555" s="193"/>
      <c r="E1555" s="22"/>
      <c r="F1555" s="40"/>
    </row>
    <row r="1556" s="52" customFormat="true" ht="15" hidden="false" customHeight="true" outlineLevel="0" collapsed="false">
      <c r="A1556" s="27" t="n">
        <v>1337</v>
      </c>
      <c r="B1556" s="128" t="s">
        <v>1785</v>
      </c>
      <c r="C1556" s="128"/>
      <c r="D1556" s="33" t="s">
        <v>14</v>
      </c>
      <c r="E1556" s="22" t="n">
        <v>40000</v>
      </c>
      <c r="F1556" s="40"/>
    </row>
    <row r="1557" s="52" customFormat="true" ht="15" hidden="false" customHeight="true" outlineLevel="0" collapsed="false">
      <c r="A1557" s="48" t="n">
        <v>3</v>
      </c>
      <c r="B1557" s="193" t="s">
        <v>1786</v>
      </c>
      <c r="C1557" s="193"/>
      <c r="D1557" s="33"/>
      <c r="E1557" s="22"/>
      <c r="F1557" s="40"/>
    </row>
    <row r="1558" s="52" customFormat="true" ht="15" hidden="false" customHeight="true" outlineLevel="0" collapsed="false">
      <c r="A1558" s="27" t="n">
        <v>1338</v>
      </c>
      <c r="B1558" s="128" t="s">
        <v>1786</v>
      </c>
      <c r="C1558" s="128"/>
      <c r="D1558" s="33" t="s">
        <v>14</v>
      </c>
      <c r="E1558" s="22" t="n">
        <v>10000</v>
      </c>
      <c r="F1558" s="40"/>
    </row>
    <row r="1559" s="52" customFormat="true" ht="15" hidden="false" customHeight="true" outlineLevel="0" collapsed="false">
      <c r="A1559" s="48" t="n">
        <v>4</v>
      </c>
      <c r="B1559" s="193" t="s">
        <v>1787</v>
      </c>
      <c r="C1559" s="193"/>
      <c r="D1559" s="33"/>
      <c r="E1559" s="22"/>
      <c r="F1559" s="40"/>
    </row>
    <row r="1560" s="52" customFormat="true" ht="15" hidden="false" customHeight="true" outlineLevel="0" collapsed="false">
      <c r="A1560" s="27" t="n">
        <v>1339</v>
      </c>
      <c r="B1560" s="194" t="s">
        <v>1788</v>
      </c>
      <c r="C1560" s="194"/>
      <c r="D1560" s="33" t="s">
        <v>1789</v>
      </c>
      <c r="E1560" s="22" t="n">
        <v>496000</v>
      </c>
      <c r="F1560" s="40"/>
    </row>
    <row r="1561" s="52" customFormat="true" ht="15" hidden="false" customHeight="true" outlineLevel="0" collapsed="false">
      <c r="A1561" s="27" t="n">
        <v>1340</v>
      </c>
      <c r="B1561" s="194" t="s">
        <v>1790</v>
      </c>
      <c r="C1561" s="194"/>
      <c r="D1561" s="33" t="s">
        <v>1789</v>
      </c>
      <c r="E1561" s="22" t="n">
        <v>768000</v>
      </c>
      <c r="F1561" s="40"/>
    </row>
    <row r="1562" s="52" customFormat="true" ht="15" hidden="false" customHeight="true" outlineLevel="0" collapsed="false">
      <c r="A1562" s="27" t="n">
        <v>1341</v>
      </c>
      <c r="B1562" s="194" t="s">
        <v>1791</v>
      </c>
      <c r="C1562" s="194"/>
      <c r="D1562" s="33" t="s">
        <v>1789</v>
      </c>
      <c r="E1562" s="22" t="n">
        <v>745000</v>
      </c>
      <c r="F1562" s="40"/>
    </row>
    <row r="1563" s="52" customFormat="true" ht="15" hidden="false" customHeight="true" outlineLevel="0" collapsed="false">
      <c r="A1563" s="27" t="n">
        <v>1342</v>
      </c>
      <c r="B1563" s="194" t="s">
        <v>1792</v>
      </c>
      <c r="C1563" s="194"/>
      <c r="D1563" s="33" t="s">
        <v>1789</v>
      </c>
      <c r="E1563" s="22" t="n">
        <v>1204000</v>
      </c>
      <c r="F1563" s="40"/>
    </row>
    <row r="1564" s="52" customFormat="true" ht="15" hidden="false" customHeight="true" outlineLevel="0" collapsed="false">
      <c r="A1564" s="48" t="n">
        <v>5</v>
      </c>
      <c r="B1564" s="193" t="s">
        <v>1787</v>
      </c>
      <c r="C1564" s="193"/>
      <c r="D1564" s="33"/>
      <c r="E1564" s="22"/>
      <c r="F1564" s="40"/>
    </row>
    <row r="1565" s="52" customFormat="true" ht="15" hidden="false" customHeight="true" outlineLevel="0" collapsed="false">
      <c r="A1565" s="27" t="n">
        <v>1343</v>
      </c>
      <c r="B1565" s="194" t="s">
        <v>1793</v>
      </c>
      <c r="C1565" s="194"/>
      <c r="D1565" s="33" t="s">
        <v>171</v>
      </c>
      <c r="E1565" s="22" t="n">
        <v>1651000</v>
      </c>
      <c r="F1565" s="40"/>
    </row>
    <row r="1566" s="52" customFormat="true" ht="24.75" hidden="false" customHeight="true" outlineLevel="0" collapsed="false">
      <c r="A1566" s="27" t="n">
        <v>1344</v>
      </c>
      <c r="B1566" s="194" t="s">
        <v>1794</v>
      </c>
      <c r="C1566" s="194"/>
      <c r="D1566" s="33" t="s">
        <v>171</v>
      </c>
      <c r="E1566" s="22" t="n">
        <v>2066000</v>
      </c>
      <c r="F1566" s="40"/>
    </row>
    <row r="1567" s="52" customFormat="true" ht="30.75" hidden="false" customHeight="true" outlineLevel="0" collapsed="false">
      <c r="A1567" s="48" t="n">
        <v>6</v>
      </c>
      <c r="B1567" s="193" t="s">
        <v>1795</v>
      </c>
      <c r="C1567" s="193"/>
      <c r="D1567" s="193"/>
      <c r="E1567" s="193"/>
      <c r="F1567" s="40"/>
    </row>
    <row r="1568" s="52" customFormat="true" ht="15" hidden="false" customHeight="true" outlineLevel="0" collapsed="false">
      <c r="A1568" s="27" t="n">
        <v>1345</v>
      </c>
      <c r="B1568" s="128" t="s">
        <v>1796</v>
      </c>
      <c r="C1568" s="128"/>
      <c r="D1568" s="33" t="s">
        <v>238</v>
      </c>
      <c r="E1568" s="22" t="n">
        <v>118000</v>
      </c>
      <c r="F1568" s="40"/>
    </row>
    <row r="1569" s="52" customFormat="true" ht="15" hidden="false" customHeight="true" outlineLevel="0" collapsed="false">
      <c r="A1569" s="27" t="n">
        <v>1346</v>
      </c>
      <c r="B1569" s="128" t="s">
        <v>1797</v>
      </c>
      <c r="C1569" s="128"/>
      <c r="D1569" s="33" t="s">
        <v>238</v>
      </c>
      <c r="E1569" s="22" t="n">
        <v>142000</v>
      </c>
      <c r="F1569" s="40"/>
    </row>
    <row r="1570" s="52" customFormat="true" ht="15" hidden="false" customHeight="true" outlineLevel="0" collapsed="false">
      <c r="A1570" s="27" t="n">
        <v>1347</v>
      </c>
      <c r="B1570" s="128" t="s">
        <v>1798</v>
      </c>
      <c r="C1570" s="128"/>
      <c r="D1570" s="33" t="s">
        <v>238</v>
      </c>
      <c r="E1570" s="22" t="n">
        <v>182000</v>
      </c>
      <c r="F1570" s="40"/>
    </row>
    <row r="1571" s="52" customFormat="true" ht="15" hidden="false" customHeight="true" outlineLevel="0" collapsed="false">
      <c r="A1571" s="48" t="n">
        <v>7</v>
      </c>
      <c r="B1571" s="193" t="s">
        <v>1799</v>
      </c>
      <c r="C1571" s="193"/>
      <c r="D1571" s="33"/>
      <c r="E1571" s="22"/>
      <c r="F1571" s="40"/>
    </row>
    <row r="1572" s="52" customFormat="true" ht="15" hidden="false" customHeight="true" outlineLevel="0" collapsed="false">
      <c r="A1572" s="27" t="n">
        <v>1348</v>
      </c>
      <c r="B1572" s="128" t="s">
        <v>1800</v>
      </c>
      <c r="C1572" s="128"/>
      <c r="D1572" s="33" t="s">
        <v>355</v>
      </c>
      <c r="E1572" s="22" t="n">
        <v>5693000</v>
      </c>
      <c r="F1572" s="40"/>
    </row>
    <row r="1573" s="52" customFormat="true" ht="15" hidden="false" customHeight="true" outlineLevel="0" collapsed="false">
      <c r="A1573" s="27" t="n">
        <v>1349</v>
      </c>
      <c r="B1573" s="128" t="s">
        <v>1801</v>
      </c>
      <c r="C1573" s="128"/>
      <c r="D1573" s="33" t="s">
        <v>355</v>
      </c>
      <c r="E1573" s="22" t="n">
        <v>7068000</v>
      </c>
      <c r="F1573" s="40"/>
    </row>
    <row r="1574" s="51" customFormat="true" ht="14.25" hidden="false" customHeight="true" outlineLevel="0" collapsed="false">
      <c r="A1574" s="48" t="n">
        <v>8</v>
      </c>
      <c r="B1574" s="193" t="s">
        <v>1802</v>
      </c>
      <c r="C1574" s="193"/>
      <c r="D1574" s="193"/>
      <c r="E1574" s="193"/>
      <c r="F1574" s="40"/>
    </row>
    <row r="1575" s="52" customFormat="true" ht="15" hidden="false" customHeight="true" outlineLevel="0" collapsed="false">
      <c r="A1575" s="27" t="n">
        <v>1350</v>
      </c>
      <c r="B1575" s="128" t="s">
        <v>1803</v>
      </c>
      <c r="C1575" s="128"/>
      <c r="D1575" s="33" t="s">
        <v>238</v>
      </c>
      <c r="E1575" s="22" t="n">
        <v>5100000</v>
      </c>
      <c r="F1575" s="40"/>
    </row>
    <row r="1576" s="52" customFormat="true" ht="15" hidden="false" customHeight="true" outlineLevel="0" collapsed="false">
      <c r="A1576" s="27" t="n">
        <v>1351</v>
      </c>
      <c r="B1576" s="128" t="s">
        <v>1804</v>
      </c>
      <c r="C1576" s="128"/>
      <c r="D1576" s="33" t="s">
        <v>238</v>
      </c>
      <c r="E1576" s="22" t="n">
        <v>4100000</v>
      </c>
      <c r="F1576" s="40"/>
    </row>
    <row r="1577" s="52" customFormat="true" ht="15.75" hidden="false" customHeight="true" outlineLevel="0" collapsed="false">
      <c r="A1577" s="48" t="n">
        <v>1</v>
      </c>
      <c r="B1577" s="195" t="s">
        <v>1805</v>
      </c>
      <c r="C1577" s="195"/>
      <c r="D1577" s="195"/>
      <c r="E1577" s="195"/>
      <c r="F1577" s="195"/>
    </row>
    <row r="1578" s="52" customFormat="true" ht="15.75" hidden="false" customHeight="true" outlineLevel="0" collapsed="false">
      <c r="A1578" s="27" t="n">
        <v>1352</v>
      </c>
      <c r="B1578" s="128" t="s">
        <v>1806</v>
      </c>
      <c r="C1578" s="128"/>
      <c r="D1578" s="33" t="s">
        <v>1748</v>
      </c>
      <c r="E1578" s="22" t="n">
        <v>2827000</v>
      </c>
      <c r="F1578" s="196" t="s">
        <v>1807</v>
      </c>
    </row>
    <row r="1579" s="52" customFormat="true" ht="15.75" hidden="false" customHeight="true" outlineLevel="0" collapsed="false">
      <c r="A1579" s="27" t="n">
        <v>1353</v>
      </c>
      <c r="B1579" s="128" t="s">
        <v>1808</v>
      </c>
      <c r="C1579" s="128"/>
      <c r="D1579" s="33" t="s">
        <v>1748</v>
      </c>
      <c r="E1579" s="22" t="n">
        <v>2601000</v>
      </c>
      <c r="F1579" s="196"/>
    </row>
    <row r="1580" s="52" customFormat="true" ht="15.75" hidden="false" customHeight="true" outlineLevel="0" collapsed="false">
      <c r="A1580" s="27" t="n">
        <v>1354</v>
      </c>
      <c r="B1580" s="128" t="s">
        <v>1809</v>
      </c>
      <c r="C1580" s="128"/>
      <c r="D1580" s="33" t="s">
        <v>1748</v>
      </c>
      <c r="E1580" s="22" t="n">
        <v>1817000</v>
      </c>
      <c r="F1580" s="196"/>
    </row>
    <row r="1581" s="52" customFormat="true" ht="15.75" hidden="false" customHeight="true" outlineLevel="0" collapsed="false">
      <c r="A1581" s="27" t="n">
        <v>1355</v>
      </c>
      <c r="B1581" s="128" t="s">
        <v>1810</v>
      </c>
      <c r="C1581" s="128"/>
      <c r="D1581" s="33" t="s">
        <v>1748</v>
      </c>
      <c r="E1581" s="22" t="n">
        <v>1011000</v>
      </c>
      <c r="F1581" s="196"/>
    </row>
    <row r="1582" s="52" customFormat="true" ht="15.75" hidden="false" customHeight="true" outlineLevel="0" collapsed="false">
      <c r="A1582" s="27" t="n">
        <v>1356</v>
      </c>
      <c r="B1582" s="128" t="s">
        <v>1811</v>
      </c>
      <c r="C1582" s="128"/>
      <c r="D1582" s="33" t="s">
        <v>1748</v>
      </c>
      <c r="E1582" s="22" t="n">
        <v>807000</v>
      </c>
      <c r="F1582" s="196"/>
    </row>
    <row r="1583" s="52" customFormat="true" ht="15.75" hidden="false" customHeight="true" outlineLevel="0" collapsed="false">
      <c r="A1583" s="27" t="n">
        <v>1357</v>
      </c>
      <c r="B1583" s="128" t="s">
        <v>1812</v>
      </c>
      <c r="C1583" s="128"/>
      <c r="D1583" s="33" t="s">
        <v>1748</v>
      </c>
      <c r="E1583" s="22" t="n">
        <v>2769000</v>
      </c>
      <c r="F1583" s="196"/>
    </row>
    <row r="1584" s="52" customFormat="true" ht="15.75" hidden="false" customHeight="true" outlineLevel="0" collapsed="false">
      <c r="A1584" s="27" t="n">
        <v>1358</v>
      </c>
      <c r="B1584" s="128" t="s">
        <v>1813</v>
      </c>
      <c r="C1584" s="128"/>
      <c r="D1584" s="33" t="s">
        <v>1748</v>
      </c>
      <c r="E1584" s="22" t="n">
        <v>2543000</v>
      </c>
      <c r="F1584" s="196"/>
    </row>
    <row r="1585" s="52" customFormat="true" ht="15.75" hidden="false" customHeight="true" outlineLevel="0" collapsed="false">
      <c r="A1585" s="27" t="n">
        <v>1359</v>
      </c>
      <c r="B1585" s="128" t="s">
        <v>1814</v>
      </c>
      <c r="C1585" s="128"/>
      <c r="D1585" s="33" t="s">
        <v>1748</v>
      </c>
      <c r="E1585" s="22" t="n">
        <v>1777000</v>
      </c>
      <c r="F1585" s="196"/>
    </row>
    <row r="1586" s="52" customFormat="true" ht="15.75" hidden="false" customHeight="true" outlineLevel="0" collapsed="false">
      <c r="A1586" s="27" t="n">
        <v>1360</v>
      </c>
      <c r="B1586" s="128" t="s">
        <v>1815</v>
      </c>
      <c r="C1586" s="128"/>
      <c r="D1586" s="33" t="s">
        <v>1748</v>
      </c>
      <c r="E1586" s="22" t="n">
        <v>976000</v>
      </c>
      <c r="F1586" s="196"/>
    </row>
    <row r="1587" s="52" customFormat="true" ht="15.75" hidden="false" customHeight="true" outlineLevel="0" collapsed="false">
      <c r="A1587" s="27" t="n">
        <v>1361</v>
      </c>
      <c r="B1587" s="128" t="s">
        <v>1816</v>
      </c>
      <c r="C1587" s="128"/>
      <c r="D1587" s="33" t="s">
        <v>1748</v>
      </c>
      <c r="E1587" s="22" t="n">
        <v>789000</v>
      </c>
      <c r="F1587" s="196"/>
    </row>
    <row r="1588" s="52" customFormat="true" ht="15.75" hidden="false" customHeight="true" outlineLevel="0" collapsed="false">
      <c r="A1588" s="27" t="n">
        <v>1362</v>
      </c>
      <c r="B1588" s="128" t="s">
        <v>1817</v>
      </c>
      <c r="C1588" s="128"/>
      <c r="D1588" s="33" t="s">
        <v>1748</v>
      </c>
      <c r="E1588" s="22" t="n">
        <v>2681000</v>
      </c>
      <c r="F1588" s="196"/>
    </row>
    <row r="1589" s="52" customFormat="true" ht="15.75" hidden="false" customHeight="true" outlineLevel="0" collapsed="false">
      <c r="A1589" s="27" t="n">
        <v>1363</v>
      </c>
      <c r="B1589" s="128" t="s">
        <v>1818</v>
      </c>
      <c r="C1589" s="128"/>
      <c r="D1589" s="33" t="s">
        <v>1748</v>
      </c>
      <c r="E1589" s="22" t="n">
        <v>2302000</v>
      </c>
      <c r="F1589" s="196"/>
    </row>
    <row r="1590" s="52" customFormat="true" ht="15.75" hidden="false" customHeight="true" outlineLevel="0" collapsed="false">
      <c r="A1590" s="27" t="n">
        <v>1364</v>
      </c>
      <c r="B1590" s="128" t="s">
        <v>1819</v>
      </c>
      <c r="C1590" s="128"/>
      <c r="D1590" s="33" t="s">
        <v>1748</v>
      </c>
      <c r="E1590" s="22" t="n">
        <v>1609000</v>
      </c>
      <c r="F1590" s="196"/>
    </row>
    <row r="1591" s="52" customFormat="true" ht="15.75" hidden="false" customHeight="true" outlineLevel="0" collapsed="false">
      <c r="A1591" s="27" t="n">
        <v>1365</v>
      </c>
      <c r="B1591" s="128" t="s">
        <v>1820</v>
      </c>
      <c r="C1591" s="128"/>
      <c r="D1591" s="33" t="s">
        <v>1748</v>
      </c>
      <c r="E1591" s="22" t="n">
        <v>700000</v>
      </c>
      <c r="F1591" s="196"/>
    </row>
    <row r="1592" s="52" customFormat="true" ht="15.75" hidden="false" customHeight="true" outlineLevel="0" collapsed="false">
      <c r="A1592" s="27" t="n">
        <v>1366</v>
      </c>
      <c r="B1592" s="128" t="s">
        <v>1821</v>
      </c>
      <c r="C1592" s="128"/>
      <c r="D1592" s="33" t="s">
        <v>1748</v>
      </c>
      <c r="E1592" s="22" t="n">
        <v>828000</v>
      </c>
      <c r="F1592" s="196"/>
    </row>
    <row r="1593" s="52" customFormat="true" ht="15.75" hidden="false" customHeight="true" outlineLevel="0" collapsed="false">
      <c r="A1593" s="48" t="n">
        <v>2</v>
      </c>
      <c r="B1593" s="197" t="s">
        <v>1822</v>
      </c>
      <c r="C1593" s="197"/>
      <c r="D1593" s="197"/>
      <c r="E1593" s="197"/>
      <c r="F1593" s="196"/>
    </row>
    <row r="1594" s="52" customFormat="true" ht="15.75" hidden="false" customHeight="true" outlineLevel="0" collapsed="false">
      <c r="A1594" s="27" t="n">
        <v>1367</v>
      </c>
      <c r="B1594" s="128" t="s">
        <v>1823</v>
      </c>
      <c r="C1594" s="128"/>
      <c r="D1594" s="33" t="s">
        <v>1069</v>
      </c>
      <c r="E1594" s="22" t="n">
        <v>900000</v>
      </c>
      <c r="F1594" s="196"/>
    </row>
    <row r="1595" s="52" customFormat="true" ht="15" hidden="false" customHeight="true" outlineLevel="0" collapsed="false">
      <c r="A1595" s="27" t="n">
        <v>1368</v>
      </c>
      <c r="B1595" s="128" t="s">
        <v>1824</v>
      </c>
      <c r="C1595" s="128"/>
      <c r="D1595" s="33" t="s">
        <v>1069</v>
      </c>
      <c r="E1595" s="22" t="n">
        <v>1632000</v>
      </c>
      <c r="F1595" s="196"/>
    </row>
    <row r="1596" s="52" customFormat="true" ht="15" hidden="false" customHeight="true" outlineLevel="0" collapsed="false">
      <c r="A1596" s="27" t="n">
        <v>1369</v>
      </c>
      <c r="B1596" s="128" t="s">
        <v>1825</v>
      </c>
      <c r="C1596" s="128"/>
      <c r="D1596" s="33" t="s">
        <v>1069</v>
      </c>
      <c r="E1596" s="22" t="n">
        <v>1575000</v>
      </c>
      <c r="F1596" s="196"/>
    </row>
    <row r="1597" s="52" customFormat="true" ht="15" hidden="false" customHeight="true" outlineLevel="0" collapsed="false">
      <c r="A1597" s="27" t="n">
        <v>1370</v>
      </c>
      <c r="B1597" s="128" t="s">
        <v>1826</v>
      </c>
      <c r="C1597" s="128"/>
      <c r="D1597" s="33" t="s">
        <v>1069</v>
      </c>
      <c r="E1597" s="22" t="n">
        <v>1305000</v>
      </c>
      <c r="F1597" s="196"/>
    </row>
    <row r="1598" s="52" customFormat="true" ht="15.75" hidden="false" customHeight="true" outlineLevel="0" collapsed="false">
      <c r="A1598" s="27" t="n">
        <v>1371</v>
      </c>
      <c r="B1598" s="128" t="s">
        <v>1827</v>
      </c>
      <c r="C1598" s="128"/>
      <c r="D1598" s="33" t="s">
        <v>1069</v>
      </c>
      <c r="E1598" s="22" t="n">
        <v>449000</v>
      </c>
      <c r="F1598" s="196"/>
    </row>
    <row r="1599" s="52" customFormat="true" ht="27.75" hidden="false" customHeight="true" outlineLevel="0" collapsed="false">
      <c r="A1599" s="48" t="n">
        <v>3</v>
      </c>
      <c r="B1599" s="193" t="s">
        <v>1828</v>
      </c>
      <c r="C1599" s="193"/>
      <c r="D1599" s="193"/>
      <c r="E1599" s="193"/>
      <c r="F1599" s="196"/>
    </row>
    <row r="1600" s="52" customFormat="true" ht="39.75" hidden="false" customHeight="true" outlineLevel="0" collapsed="false">
      <c r="A1600" s="27" t="n">
        <v>1372</v>
      </c>
      <c r="B1600" s="198" t="s">
        <v>1829</v>
      </c>
      <c r="C1600" s="198"/>
      <c r="D1600" s="33" t="s">
        <v>1830</v>
      </c>
      <c r="E1600" s="22" t="n">
        <v>3389000</v>
      </c>
      <c r="F1600" s="196"/>
    </row>
    <row r="1601" s="52" customFormat="true" ht="28.5" hidden="false" customHeight="true" outlineLevel="0" collapsed="false">
      <c r="A1601" s="27" t="n">
        <v>1373</v>
      </c>
      <c r="B1601" s="198" t="s">
        <v>1831</v>
      </c>
      <c r="C1601" s="198"/>
      <c r="D1601" s="33" t="s">
        <v>355</v>
      </c>
      <c r="E1601" s="22" t="n">
        <v>980000</v>
      </c>
      <c r="F1601" s="196"/>
    </row>
    <row r="1602" s="52" customFormat="true" ht="27" hidden="false" customHeight="true" outlineLevel="0" collapsed="false">
      <c r="A1602" s="27" t="n">
        <v>1374</v>
      </c>
      <c r="B1602" s="198" t="s">
        <v>1832</v>
      </c>
      <c r="C1602" s="198"/>
      <c r="D1602" s="33" t="s">
        <v>355</v>
      </c>
      <c r="E1602" s="22" t="n">
        <v>679000</v>
      </c>
      <c r="F1602" s="196"/>
    </row>
    <row r="1603" s="52" customFormat="true" ht="34.5" hidden="false" customHeight="true" outlineLevel="0" collapsed="false">
      <c r="A1603" s="27" t="n">
        <v>1375</v>
      </c>
      <c r="B1603" s="198" t="s">
        <v>1833</v>
      </c>
      <c r="C1603" s="198"/>
      <c r="D1603" s="33" t="s">
        <v>355</v>
      </c>
      <c r="E1603" s="22" t="n">
        <v>619000</v>
      </c>
      <c r="F1603" s="196"/>
    </row>
    <row r="1604" s="52" customFormat="true" ht="15.75" hidden="false" customHeight="true" outlineLevel="0" collapsed="false">
      <c r="A1604" s="199" t="s">
        <v>1834</v>
      </c>
      <c r="B1604" s="25" t="s">
        <v>1835</v>
      </c>
      <c r="C1604" s="25"/>
      <c r="D1604" s="25"/>
      <c r="E1604" s="25"/>
      <c r="F1604" s="25"/>
    </row>
    <row r="1605" s="52" customFormat="true" ht="15.75" hidden="false" customHeight="true" outlineLevel="0" collapsed="false">
      <c r="A1605" s="105" t="s">
        <v>41</v>
      </c>
      <c r="B1605" s="106" t="s">
        <v>1836</v>
      </c>
      <c r="C1605" s="106"/>
      <c r="D1605" s="106"/>
      <c r="E1605" s="106"/>
      <c r="F1605" s="61"/>
    </row>
    <row r="1606" s="52" customFormat="true" ht="15.75" hidden="false" customHeight="true" outlineLevel="0" collapsed="false">
      <c r="A1606" s="27" t="n">
        <v>1376</v>
      </c>
      <c r="B1606" s="35" t="s">
        <v>1837</v>
      </c>
      <c r="C1606" s="33" t="s">
        <v>1838</v>
      </c>
      <c r="D1606" s="33" t="s">
        <v>86</v>
      </c>
      <c r="E1606" s="22" t="n">
        <v>1200</v>
      </c>
      <c r="F1606" s="34" t="s">
        <v>1839</v>
      </c>
    </row>
    <row r="1607" s="52" customFormat="true" ht="15" hidden="false" customHeight="false" outlineLevel="0" collapsed="false">
      <c r="A1607" s="27" t="n">
        <v>1377</v>
      </c>
      <c r="B1607" s="35" t="s">
        <v>1840</v>
      </c>
      <c r="C1607" s="33" t="s">
        <v>123</v>
      </c>
      <c r="D1607" s="33" t="s">
        <v>86</v>
      </c>
      <c r="E1607" s="22" t="n">
        <v>2300</v>
      </c>
      <c r="F1607" s="34"/>
    </row>
    <row r="1608" s="52" customFormat="true" ht="15" hidden="false" customHeight="false" outlineLevel="0" collapsed="false">
      <c r="A1608" s="27" t="n">
        <v>1378</v>
      </c>
      <c r="B1608" s="35" t="s">
        <v>1841</v>
      </c>
      <c r="C1608" s="33" t="s">
        <v>1842</v>
      </c>
      <c r="D1608" s="33" t="s">
        <v>86</v>
      </c>
      <c r="E1608" s="22" t="n">
        <v>3000</v>
      </c>
      <c r="F1608" s="34"/>
    </row>
    <row r="1609" s="51" customFormat="true" ht="15" hidden="false" customHeight="true" outlineLevel="0" collapsed="false">
      <c r="A1609" s="27" t="n">
        <v>1379</v>
      </c>
      <c r="B1609" s="35" t="s">
        <v>1843</v>
      </c>
      <c r="C1609" s="33" t="s">
        <v>1844</v>
      </c>
      <c r="D1609" s="33" t="s">
        <v>86</v>
      </c>
      <c r="E1609" s="22" t="n">
        <v>2150</v>
      </c>
      <c r="F1609" s="34"/>
    </row>
    <row r="1610" s="26" customFormat="true" ht="15.75" hidden="false" customHeight="true" outlineLevel="0" collapsed="false">
      <c r="A1610" s="27" t="n">
        <v>1380</v>
      </c>
      <c r="B1610" s="35" t="s">
        <v>1845</v>
      </c>
      <c r="C1610" s="33" t="s">
        <v>1844</v>
      </c>
      <c r="D1610" s="33" t="s">
        <v>86</v>
      </c>
      <c r="E1610" s="22" t="n">
        <v>1400</v>
      </c>
      <c r="F1610" s="34"/>
    </row>
    <row r="1611" s="52" customFormat="true" ht="15" hidden="false" customHeight="false" outlineLevel="0" collapsed="false">
      <c r="A1611" s="27" t="n">
        <v>1381</v>
      </c>
      <c r="B1611" s="35" t="s">
        <v>1846</v>
      </c>
      <c r="C1611" s="33" t="s">
        <v>148</v>
      </c>
      <c r="D1611" s="33" t="s">
        <v>86</v>
      </c>
      <c r="E1611" s="22" t="n">
        <v>1800</v>
      </c>
      <c r="F1611" s="34"/>
    </row>
    <row r="1612" s="52" customFormat="true" ht="15" hidden="false" customHeight="false" outlineLevel="0" collapsed="false">
      <c r="A1612" s="27" t="n">
        <v>1382</v>
      </c>
      <c r="B1612" s="35" t="s">
        <v>1847</v>
      </c>
      <c r="C1612" s="33" t="s">
        <v>140</v>
      </c>
      <c r="D1612" s="33" t="s">
        <v>86</v>
      </c>
      <c r="E1612" s="22" t="n">
        <v>2400</v>
      </c>
      <c r="F1612" s="34"/>
    </row>
    <row r="1613" s="26" customFormat="true" ht="15.75" hidden="false" customHeight="false" outlineLevel="0" collapsed="false">
      <c r="A1613" s="27" t="n">
        <v>1383</v>
      </c>
      <c r="B1613" s="35" t="s">
        <v>1848</v>
      </c>
      <c r="C1613" s="33" t="s">
        <v>144</v>
      </c>
      <c r="D1613" s="33" t="s">
        <v>86</v>
      </c>
      <c r="E1613" s="22" t="n">
        <v>1450</v>
      </c>
      <c r="F1613" s="34"/>
    </row>
    <row r="1614" s="52" customFormat="true" ht="15" hidden="false" customHeight="false" outlineLevel="0" collapsed="false">
      <c r="A1614" s="27" t="n">
        <v>1384</v>
      </c>
      <c r="B1614" s="35" t="s">
        <v>1849</v>
      </c>
      <c r="C1614" s="33" t="s">
        <v>1850</v>
      </c>
      <c r="D1614" s="33" t="s">
        <v>86</v>
      </c>
      <c r="E1614" s="22" t="n">
        <v>1850</v>
      </c>
      <c r="F1614" s="34"/>
    </row>
    <row r="1615" s="52" customFormat="true" ht="15" hidden="false" customHeight="false" outlineLevel="0" collapsed="false">
      <c r="A1615" s="27" t="n">
        <v>1385</v>
      </c>
      <c r="B1615" s="35" t="s">
        <v>1851</v>
      </c>
      <c r="C1615" s="33" t="s">
        <v>153</v>
      </c>
      <c r="D1615" s="33" t="s">
        <v>86</v>
      </c>
      <c r="E1615" s="22" t="n">
        <v>2550</v>
      </c>
      <c r="F1615" s="34"/>
    </row>
    <row r="1616" s="51" customFormat="true" ht="15" hidden="false" customHeight="false" outlineLevel="0" collapsed="false">
      <c r="A1616" s="27" t="n">
        <v>1386</v>
      </c>
      <c r="B1616" s="35" t="s">
        <v>1852</v>
      </c>
      <c r="C1616" s="33" t="s">
        <v>1853</v>
      </c>
      <c r="D1616" s="33" t="s">
        <v>86</v>
      </c>
      <c r="E1616" s="22" t="n">
        <v>10000</v>
      </c>
      <c r="F1616" s="34"/>
    </row>
    <row r="1617" s="51" customFormat="true" ht="15" hidden="false" customHeight="false" outlineLevel="0" collapsed="false">
      <c r="A1617" s="27" t="n">
        <v>1387</v>
      </c>
      <c r="B1617" s="35" t="s">
        <v>1854</v>
      </c>
      <c r="C1617" s="33" t="s">
        <v>1855</v>
      </c>
      <c r="D1617" s="33" t="s">
        <v>86</v>
      </c>
      <c r="E1617" s="22" t="n">
        <v>30000</v>
      </c>
      <c r="F1617" s="34"/>
    </row>
    <row r="1618" s="52" customFormat="true" ht="15" hidden="false" customHeight="true" outlineLevel="0" collapsed="false">
      <c r="A1618" s="27" t="n">
        <v>1388</v>
      </c>
      <c r="B1618" s="35" t="s">
        <v>1856</v>
      </c>
      <c r="C1618" s="33" t="s">
        <v>1857</v>
      </c>
      <c r="D1618" s="33" t="s">
        <v>44</v>
      </c>
      <c r="E1618" s="22" t="n">
        <v>24000</v>
      </c>
      <c r="F1618" s="34" t="s">
        <v>1858</v>
      </c>
    </row>
    <row r="1619" s="52" customFormat="true" ht="15" hidden="false" customHeight="false" outlineLevel="0" collapsed="false">
      <c r="A1619" s="27" t="n">
        <v>1389</v>
      </c>
      <c r="B1619" s="35" t="s">
        <v>1859</v>
      </c>
      <c r="C1619" s="33"/>
      <c r="D1619" s="33" t="s">
        <v>317</v>
      </c>
      <c r="E1619" s="22" t="n">
        <v>20000</v>
      </c>
      <c r="F1619" s="34"/>
    </row>
    <row r="1620" s="52" customFormat="true" ht="15" hidden="false" customHeight="false" outlineLevel="0" collapsed="false">
      <c r="A1620" s="27" t="n">
        <v>1390</v>
      </c>
      <c r="B1620" s="35" t="s">
        <v>1860</v>
      </c>
      <c r="C1620" s="33"/>
      <c r="D1620" s="33" t="s">
        <v>44</v>
      </c>
      <c r="E1620" s="22" t="n">
        <v>3210000</v>
      </c>
      <c r="F1620" s="34"/>
    </row>
    <row r="1621" s="200" customFormat="true" ht="15" hidden="false" customHeight="true" outlineLevel="0" collapsed="false">
      <c r="A1621" s="27" t="n">
        <v>1391</v>
      </c>
      <c r="B1621" s="35" t="s">
        <v>1861</v>
      </c>
      <c r="C1621" s="33"/>
      <c r="D1621" s="33" t="s">
        <v>44</v>
      </c>
      <c r="E1621" s="22" t="n">
        <v>180000</v>
      </c>
      <c r="F1621" s="34" t="s">
        <v>1862</v>
      </c>
    </row>
    <row r="1622" s="39" customFormat="true" ht="16.5" hidden="false" customHeight="true" outlineLevel="0" collapsed="false">
      <c r="A1622" s="27" t="n">
        <v>1392</v>
      </c>
      <c r="B1622" s="32" t="s">
        <v>57</v>
      </c>
      <c r="C1622" s="33"/>
      <c r="D1622" s="33" t="s">
        <v>44</v>
      </c>
      <c r="E1622" s="22" t="n">
        <v>320000</v>
      </c>
      <c r="F1622" s="34"/>
    </row>
    <row r="1623" s="47" customFormat="true" ht="16.5" hidden="false" customHeight="true" outlineLevel="0" collapsed="false">
      <c r="A1623" s="27" t="n">
        <v>1393</v>
      </c>
      <c r="B1623" s="32" t="s">
        <v>59</v>
      </c>
      <c r="C1623" s="33"/>
      <c r="D1623" s="33" t="s">
        <v>44</v>
      </c>
      <c r="E1623" s="22" t="n">
        <v>290000</v>
      </c>
      <c r="F1623" s="34"/>
    </row>
    <row r="1624" s="47" customFormat="true" ht="16.5" hidden="false" customHeight="true" outlineLevel="0" collapsed="false">
      <c r="A1624" s="27" t="n">
        <v>1394</v>
      </c>
      <c r="B1624" s="32" t="s">
        <v>60</v>
      </c>
      <c r="C1624" s="33"/>
      <c r="D1624" s="33" t="s">
        <v>44</v>
      </c>
      <c r="E1624" s="22" t="n">
        <v>270000</v>
      </c>
      <c r="F1624" s="34"/>
    </row>
    <row r="1625" s="26" customFormat="true" ht="16.5" hidden="false" customHeight="true" outlineLevel="0" collapsed="false">
      <c r="A1625" s="27" t="n">
        <v>1395</v>
      </c>
      <c r="B1625" s="32" t="s">
        <v>64</v>
      </c>
      <c r="C1625" s="33"/>
      <c r="D1625" s="33" t="s">
        <v>44</v>
      </c>
      <c r="E1625" s="22" t="n">
        <v>220000</v>
      </c>
      <c r="F1625" s="34"/>
    </row>
    <row r="1626" s="26" customFormat="true" ht="16.5" hidden="false" customHeight="true" outlineLevel="0" collapsed="false">
      <c r="A1626" s="27" t="n">
        <v>1396</v>
      </c>
      <c r="B1626" s="32" t="s">
        <v>68</v>
      </c>
      <c r="C1626" s="21"/>
      <c r="D1626" s="33" t="s">
        <v>44</v>
      </c>
      <c r="E1626" s="22" t="n">
        <v>300000</v>
      </c>
      <c r="F1626" s="34"/>
    </row>
    <row r="1627" s="26" customFormat="true" ht="16.5" hidden="false" customHeight="true" outlineLevel="0" collapsed="false">
      <c r="A1627" s="27" t="n">
        <v>1397</v>
      </c>
      <c r="B1627" s="32" t="s">
        <v>1863</v>
      </c>
      <c r="C1627" s="21"/>
      <c r="D1627" s="33" t="s">
        <v>44</v>
      </c>
      <c r="E1627" s="22" t="n">
        <v>170000</v>
      </c>
      <c r="F1627" s="34"/>
    </row>
    <row r="1628" s="26" customFormat="true" ht="16.5" hidden="false" customHeight="true" outlineLevel="0" collapsed="false">
      <c r="A1628" s="27" t="n">
        <v>1398</v>
      </c>
      <c r="B1628" s="32" t="s">
        <v>69</v>
      </c>
      <c r="C1628" s="21"/>
      <c r="D1628" s="33" t="s">
        <v>44</v>
      </c>
      <c r="E1628" s="22" t="n">
        <v>300000</v>
      </c>
      <c r="F1628" s="34"/>
    </row>
    <row r="1629" s="26" customFormat="true" ht="16.5" hidden="false" customHeight="true" outlineLevel="0" collapsed="false">
      <c r="A1629" s="27" t="n">
        <v>1399</v>
      </c>
      <c r="B1629" s="32" t="s">
        <v>70</v>
      </c>
      <c r="C1629" s="21"/>
      <c r="D1629" s="33" t="s">
        <v>44</v>
      </c>
      <c r="E1629" s="22" t="n">
        <v>200000</v>
      </c>
      <c r="F1629" s="34"/>
    </row>
    <row r="1630" s="26" customFormat="true" ht="16.5" hidden="false" customHeight="true" outlineLevel="0" collapsed="false">
      <c r="A1630" s="27" t="n">
        <v>1400</v>
      </c>
      <c r="B1630" s="32" t="s">
        <v>61</v>
      </c>
      <c r="C1630" s="33"/>
      <c r="D1630" s="33" t="s">
        <v>44</v>
      </c>
      <c r="E1630" s="22" t="n">
        <v>170000</v>
      </c>
      <c r="F1630" s="34"/>
    </row>
    <row r="1631" s="26" customFormat="true" ht="16.5" hidden="false" customHeight="true" outlineLevel="0" collapsed="false">
      <c r="A1631" s="27" t="n">
        <v>1401</v>
      </c>
      <c r="B1631" s="32" t="s">
        <v>62</v>
      </c>
      <c r="C1631" s="33"/>
      <c r="D1631" s="33" t="s">
        <v>44</v>
      </c>
      <c r="E1631" s="22" t="n">
        <v>170000</v>
      </c>
      <c r="F1631" s="34"/>
    </row>
    <row r="1632" s="26" customFormat="true" ht="16.5" hidden="false" customHeight="true" outlineLevel="0" collapsed="false">
      <c r="A1632" s="27" t="n">
        <v>1402</v>
      </c>
      <c r="B1632" s="32" t="s">
        <v>1864</v>
      </c>
      <c r="C1632" s="21"/>
      <c r="D1632" s="33" t="s">
        <v>44</v>
      </c>
      <c r="E1632" s="22" t="n">
        <v>170000</v>
      </c>
      <c r="F1632" s="34"/>
    </row>
    <row r="1633" s="52" customFormat="true" ht="15.75" hidden="false" customHeight="true" outlineLevel="0" collapsed="false">
      <c r="A1633" s="105" t="s">
        <v>78</v>
      </c>
      <c r="B1633" s="106" t="s">
        <v>1865</v>
      </c>
      <c r="C1633" s="33"/>
      <c r="D1633" s="33"/>
      <c r="E1633" s="33"/>
      <c r="F1633" s="61"/>
    </row>
    <row r="1634" customFormat="false" ht="24" hidden="false" customHeight="true" outlineLevel="0" collapsed="false">
      <c r="A1634" s="27" t="n">
        <v>1403</v>
      </c>
      <c r="B1634" s="32" t="s">
        <v>43</v>
      </c>
      <c r="C1634" s="33" t="s">
        <v>1857</v>
      </c>
      <c r="D1634" s="33" t="s">
        <v>44</v>
      </c>
      <c r="E1634" s="22" t="n">
        <v>302000</v>
      </c>
      <c r="F1634" s="34" t="s">
        <v>1866</v>
      </c>
    </row>
    <row r="1635" customFormat="false" ht="21.75" hidden="false" customHeight="true" outlineLevel="0" collapsed="false">
      <c r="A1635" s="27" t="n">
        <v>1404</v>
      </c>
      <c r="B1635" s="32" t="s">
        <v>47</v>
      </c>
      <c r="C1635" s="33"/>
      <c r="D1635" s="33" t="s">
        <v>44</v>
      </c>
      <c r="E1635" s="22" t="n">
        <v>302000</v>
      </c>
      <c r="F1635" s="34"/>
    </row>
    <row r="1636" customFormat="false" ht="15" hidden="false" customHeight="true" outlineLevel="0" collapsed="false">
      <c r="A1636" s="27" t="n">
        <v>1405</v>
      </c>
      <c r="B1636" s="32" t="s">
        <v>1867</v>
      </c>
      <c r="C1636" s="33" t="s">
        <v>1868</v>
      </c>
      <c r="D1636" s="33" t="s">
        <v>44</v>
      </c>
      <c r="E1636" s="22" t="n">
        <v>65000</v>
      </c>
      <c r="F1636" s="34" t="s">
        <v>1869</v>
      </c>
    </row>
    <row r="1637" customFormat="false" ht="15" hidden="false" customHeight="false" outlineLevel="0" collapsed="false">
      <c r="A1637" s="27" t="n">
        <v>1406</v>
      </c>
      <c r="B1637" s="32" t="s">
        <v>1870</v>
      </c>
      <c r="C1637" s="33"/>
      <c r="D1637" s="33" t="s">
        <v>44</v>
      </c>
      <c r="E1637" s="22" t="n">
        <v>23000</v>
      </c>
      <c r="F1637" s="34"/>
    </row>
    <row r="1638" customFormat="false" ht="15" hidden="false" customHeight="false" outlineLevel="0" collapsed="false">
      <c r="A1638" s="27" t="n">
        <v>1407</v>
      </c>
      <c r="B1638" s="32" t="s">
        <v>1871</v>
      </c>
      <c r="C1638" s="33"/>
      <c r="D1638" s="33" t="s">
        <v>44</v>
      </c>
      <c r="E1638" s="22" t="n">
        <v>90000</v>
      </c>
      <c r="F1638" s="34"/>
    </row>
    <row r="1639" customFormat="false" ht="15" hidden="false" customHeight="false" outlineLevel="0" collapsed="false">
      <c r="A1639" s="27" t="n">
        <v>1408</v>
      </c>
      <c r="B1639" s="32" t="s">
        <v>1872</v>
      </c>
      <c r="C1639" s="33"/>
      <c r="D1639" s="33" t="s">
        <v>44</v>
      </c>
      <c r="E1639" s="22" t="n">
        <v>33000</v>
      </c>
      <c r="F1639" s="34"/>
    </row>
    <row r="1640" customFormat="false" ht="15" hidden="false" customHeight="false" outlineLevel="0" collapsed="false">
      <c r="A1640" s="27" t="n">
        <v>1409</v>
      </c>
      <c r="B1640" s="32" t="s">
        <v>1873</v>
      </c>
      <c r="C1640" s="33" t="s">
        <v>1874</v>
      </c>
      <c r="D1640" s="33" t="s">
        <v>44</v>
      </c>
      <c r="E1640" s="22" t="n">
        <v>19000000</v>
      </c>
      <c r="F1640" s="34"/>
    </row>
    <row r="1641" customFormat="false" ht="15" hidden="false" customHeight="false" outlineLevel="0" collapsed="false">
      <c r="A1641" s="27" t="n">
        <v>1410</v>
      </c>
      <c r="B1641" s="32" t="s">
        <v>1875</v>
      </c>
      <c r="C1641" s="33" t="s">
        <v>1874</v>
      </c>
      <c r="D1641" s="33" t="s">
        <v>44</v>
      </c>
      <c r="E1641" s="22" t="n">
        <v>8900000</v>
      </c>
      <c r="F1641" s="34"/>
    </row>
    <row r="1642" customFormat="false" ht="15" hidden="false" customHeight="false" outlineLevel="0" collapsed="false">
      <c r="A1642" s="27" t="n">
        <v>1411</v>
      </c>
      <c r="B1642" s="32" t="s">
        <v>1876</v>
      </c>
      <c r="C1642" s="33"/>
      <c r="D1642" s="33" t="s">
        <v>44</v>
      </c>
      <c r="E1642" s="22" t="n">
        <v>8000000</v>
      </c>
      <c r="F1642" s="34"/>
    </row>
    <row r="1643" customFormat="false" ht="15" hidden="false" customHeight="false" outlineLevel="0" collapsed="false">
      <c r="A1643" s="27" t="n">
        <v>1412</v>
      </c>
      <c r="B1643" s="32" t="s">
        <v>1877</v>
      </c>
      <c r="C1643" s="33"/>
      <c r="D1643" s="33" t="s">
        <v>44</v>
      </c>
      <c r="E1643" s="22" t="n">
        <v>6050000</v>
      </c>
      <c r="F1643" s="34"/>
    </row>
    <row r="1644" s="26" customFormat="true" ht="15.75" hidden="false" customHeight="true" outlineLevel="0" collapsed="false">
      <c r="A1644" s="27" t="n">
        <v>1413</v>
      </c>
      <c r="B1644" s="32" t="s">
        <v>1878</v>
      </c>
      <c r="C1644" s="33"/>
      <c r="D1644" s="33" t="s">
        <v>44</v>
      </c>
      <c r="E1644" s="22" t="n">
        <v>3020000</v>
      </c>
      <c r="F1644" s="34"/>
    </row>
    <row r="1645" customFormat="false" ht="15.75" hidden="false" customHeight="true" outlineLevel="0" collapsed="false">
      <c r="A1645" s="105" t="s">
        <v>267</v>
      </c>
      <c r="B1645" s="201" t="s">
        <v>1879</v>
      </c>
      <c r="C1645" s="33"/>
      <c r="D1645" s="33"/>
      <c r="E1645" s="126"/>
      <c r="F1645" s="202"/>
    </row>
    <row r="1646" customFormat="false" ht="15" hidden="false" customHeight="true" outlineLevel="0" collapsed="false">
      <c r="A1646" s="27" t="n">
        <v>1414</v>
      </c>
      <c r="B1646" s="32" t="s">
        <v>43</v>
      </c>
      <c r="C1646" s="33" t="s">
        <v>1857</v>
      </c>
      <c r="D1646" s="33" t="s">
        <v>44</v>
      </c>
      <c r="E1646" s="22" t="n">
        <v>250000</v>
      </c>
      <c r="F1646" s="38" t="s">
        <v>1880</v>
      </c>
    </row>
    <row r="1647" customFormat="false" ht="15" hidden="false" customHeight="false" outlineLevel="0" collapsed="false">
      <c r="A1647" s="27" t="n">
        <v>1415</v>
      </c>
      <c r="B1647" s="32" t="s">
        <v>47</v>
      </c>
      <c r="C1647" s="33"/>
      <c r="D1647" s="33" t="s">
        <v>44</v>
      </c>
      <c r="E1647" s="22" t="n">
        <v>220000</v>
      </c>
      <c r="F1647" s="38"/>
    </row>
    <row r="1648" customFormat="false" ht="15.75" hidden="false" customHeight="true" outlineLevel="0" collapsed="false">
      <c r="A1648" s="27" t="n">
        <v>1416</v>
      </c>
      <c r="B1648" s="32" t="s">
        <v>46</v>
      </c>
      <c r="C1648" s="33"/>
      <c r="D1648" s="33" t="s">
        <v>44</v>
      </c>
      <c r="E1648" s="22" t="n">
        <v>300000</v>
      </c>
      <c r="F1648" s="38"/>
    </row>
    <row r="1649" s="39" customFormat="true" ht="16.5" hidden="false" customHeight="true" outlineLevel="0" collapsed="false">
      <c r="A1649" s="27" t="n">
        <v>1417</v>
      </c>
      <c r="B1649" s="32" t="s">
        <v>57</v>
      </c>
      <c r="C1649" s="33"/>
      <c r="D1649" s="33" t="s">
        <v>44</v>
      </c>
      <c r="E1649" s="22" t="n">
        <v>320000</v>
      </c>
      <c r="F1649" s="34" t="s">
        <v>1881</v>
      </c>
    </row>
    <row r="1650" s="39" customFormat="true" ht="16.5" hidden="false" customHeight="true" outlineLevel="0" collapsed="false">
      <c r="A1650" s="27" t="n">
        <v>1418</v>
      </c>
      <c r="B1650" s="32" t="s">
        <v>59</v>
      </c>
      <c r="C1650" s="33"/>
      <c r="D1650" s="33" t="s">
        <v>44</v>
      </c>
      <c r="E1650" s="22" t="n">
        <v>310000</v>
      </c>
      <c r="F1650" s="34"/>
    </row>
    <row r="1651" s="26" customFormat="true" ht="16.5" hidden="false" customHeight="true" outlineLevel="0" collapsed="false">
      <c r="A1651" s="27" t="n">
        <v>1419</v>
      </c>
      <c r="B1651" s="32" t="s">
        <v>69</v>
      </c>
      <c r="C1651" s="21"/>
      <c r="D1651" s="33" t="s">
        <v>44</v>
      </c>
      <c r="E1651" s="22" t="n">
        <v>330000</v>
      </c>
      <c r="F1651" s="34"/>
    </row>
    <row r="1652" s="39" customFormat="true" ht="16.5" hidden="false" customHeight="true" outlineLevel="0" collapsed="false">
      <c r="A1652" s="27" t="n">
        <v>1420</v>
      </c>
      <c r="B1652" s="32" t="s">
        <v>60</v>
      </c>
      <c r="C1652" s="33"/>
      <c r="D1652" s="33" t="s">
        <v>44</v>
      </c>
      <c r="E1652" s="22" t="n">
        <v>250000</v>
      </c>
      <c r="F1652" s="34"/>
    </row>
    <row r="1653" s="39" customFormat="true" ht="16.5" hidden="false" customHeight="true" outlineLevel="0" collapsed="false">
      <c r="A1653" s="27" t="n">
        <v>1421</v>
      </c>
      <c r="B1653" s="32" t="s">
        <v>67</v>
      </c>
      <c r="C1653" s="33"/>
      <c r="D1653" s="33" t="s">
        <v>44</v>
      </c>
      <c r="E1653" s="22" t="n">
        <v>220000</v>
      </c>
      <c r="F1653" s="34"/>
    </row>
    <row r="1654" s="26" customFormat="true" ht="16.5" hidden="false" customHeight="true" outlineLevel="0" collapsed="false">
      <c r="A1654" s="27" t="n">
        <v>1422</v>
      </c>
      <c r="B1654" s="32" t="s">
        <v>62</v>
      </c>
      <c r="C1654" s="33"/>
      <c r="D1654" s="33" t="s">
        <v>44</v>
      </c>
      <c r="E1654" s="22" t="n">
        <v>200000</v>
      </c>
      <c r="F1654" s="34"/>
    </row>
    <row r="1655" s="26" customFormat="true" ht="16.5" hidden="false" customHeight="true" outlineLevel="0" collapsed="false">
      <c r="A1655" s="27" t="n">
        <v>1423</v>
      </c>
      <c r="B1655" s="32" t="s">
        <v>61</v>
      </c>
      <c r="C1655" s="33"/>
      <c r="D1655" s="33" t="s">
        <v>44</v>
      </c>
      <c r="E1655" s="22" t="n">
        <v>220000</v>
      </c>
      <c r="F1655" s="34"/>
    </row>
    <row r="1656" s="26" customFormat="true" ht="16.5" hidden="false" customHeight="true" outlineLevel="0" collapsed="false">
      <c r="A1656" s="27" t="n">
        <v>1424</v>
      </c>
      <c r="B1656" s="32" t="s">
        <v>64</v>
      </c>
      <c r="C1656" s="33"/>
      <c r="D1656" s="33" t="s">
        <v>44</v>
      </c>
      <c r="E1656" s="22" t="n">
        <v>250000</v>
      </c>
      <c r="F1656" s="34"/>
    </row>
    <row r="1657" s="26" customFormat="true" ht="16.5" hidden="false" customHeight="true" outlineLevel="0" collapsed="false">
      <c r="A1657" s="27" t="n">
        <v>1425</v>
      </c>
      <c r="B1657" s="32" t="s">
        <v>1864</v>
      </c>
      <c r="C1657" s="21"/>
      <c r="D1657" s="33" t="s">
        <v>44</v>
      </c>
      <c r="E1657" s="22" t="n">
        <v>120000</v>
      </c>
      <c r="F1657" s="34"/>
    </row>
    <row r="1658" customFormat="false" ht="15.75" hidden="false" customHeight="true" outlineLevel="0" collapsed="false">
      <c r="A1658" s="105" t="s">
        <v>271</v>
      </c>
      <c r="B1658" s="201" t="s">
        <v>1882</v>
      </c>
      <c r="C1658" s="21"/>
      <c r="D1658" s="21"/>
      <c r="E1658" s="33"/>
      <c r="F1658" s="34"/>
    </row>
    <row r="1659" customFormat="false" ht="15" hidden="false" customHeight="true" outlineLevel="0" collapsed="false">
      <c r="A1659" s="27" t="n">
        <v>1426</v>
      </c>
      <c r="B1659" s="32" t="s">
        <v>1883</v>
      </c>
      <c r="C1659" s="33" t="s">
        <v>96</v>
      </c>
      <c r="D1659" s="33" t="s">
        <v>86</v>
      </c>
      <c r="E1659" s="22" t="n">
        <v>1600</v>
      </c>
      <c r="F1659" s="34" t="s">
        <v>1884</v>
      </c>
    </row>
    <row r="1660" customFormat="false" ht="15" hidden="false" customHeight="false" outlineLevel="0" collapsed="false">
      <c r="A1660" s="27" t="n">
        <v>1427</v>
      </c>
      <c r="B1660" s="32" t="s">
        <v>1885</v>
      </c>
      <c r="C1660" s="33" t="s">
        <v>144</v>
      </c>
      <c r="D1660" s="33" t="s">
        <v>86</v>
      </c>
      <c r="E1660" s="22" t="n">
        <v>1800</v>
      </c>
      <c r="F1660" s="34"/>
    </row>
    <row r="1661" customFormat="false" ht="15" hidden="false" customHeight="false" outlineLevel="0" collapsed="false">
      <c r="A1661" s="27" t="n">
        <v>1428</v>
      </c>
      <c r="B1661" s="32" t="s">
        <v>1886</v>
      </c>
      <c r="C1661" s="33" t="s">
        <v>140</v>
      </c>
      <c r="D1661" s="33" t="s">
        <v>86</v>
      </c>
      <c r="E1661" s="22" t="n">
        <v>2000</v>
      </c>
      <c r="F1661" s="34"/>
    </row>
    <row r="1662" customFormat="false" ht="15" hidden="false" customHeight="false" outlineLevel="0" collapsed="false">
      <c r="A1662" s="27" t="n">
        <v>1429</v>
      </c>
      <c r="B1662" s="32" t="s">
        <v>1887</v>
      </c>
      <c r="C1662" s="33" t="s">
        <v>151</v>
      </c>
      <c r="D1662" s="33" t="s">
        <v>86</v>
      </c>
      <c r="E1662" s="22" t="n">
        <v>1300</v>
      </c>
      <c r="F1662" s="34"/>
    </row>
    <row r="1663" customFormat="false" ht="15" hidden="false" customHeight="false" outlineLevel="0" collapsed="false">
      <c r="A1663" s="27" t="n">
        <v>1430</v>
      </c>
      <c r="B1663" s="32" t="s">
        <v>1888</v>
      </c>
      <c r="C1663" s="33" t="s">
        <v>153</v>
      </c>
      <c r="D1663" s="33" t="s">
        <v>86</v>
      </c>
      <c r="E1663" s="22" t="n">
        <v>2450</v>
      </c>
      <c r="F1663" s="34"/>
    </row>
    <row r="1664" customFormat="false" ht="15" hidden="false" customHeight="false" outlineLevel="0" collapsed="false">
      <c r="A1664" s="27" t="n">
        <v>1431</v>
      </c>
      <c r="B1664" s="32" t="s">
        <v>1889</v>
      </c>
      <c r="C1664" s="33" t="s">
        <v>155</v>
      </c>
      <c r="D1664" s="33" t="s">
        <v>86</v>
      </c>
      <c r="E1664" s="22" t="n">
        <v>1500</v>
      </c>
      <c r="F1664" s="34"/>
    </row>
    <row r="1665" s="26" customFormat="true" ht="15.75" hidden="false" customHeight="true" outlineLevel="0" collapsed="false">
      <c r="A1665" s="27" t="n">
        <v>1432</v>
      </c>
      <c r="B1665" s="32" t="s">
        <v>43</v>
      </c>
      <c r="C1665" s="33"/>
      <c r="D1665" s="33" t="s">
        <v>44</v>
      </c>
      <c r="E1665" s="22" t="n">
        <v>330000</v>
      </c>
      <c r="F1665" s="34" t="s">
        <v>1890</v>
      </c>
    </row>
    <row r="1666" s="26" customFormat="true" ht="15.75" hidden="false" customHeight="false" outlineLevel="0" collapsed="false">
      <c r="A1666" s="27" t="n">
        <v>1433</v>
      </c>
      <c r="B1666" s="32" t="s">
        <v>46</v>
      </c>
      <c r="C1666" s="33"/>
      <c r="D1666" s="33" t="s">
        <v>44</v>
      </c>
      <c r="E1666" s="22" t="n">
        <v>350000</v>
      </c>
      <c r="F1666" s="34"/>
    </row>
    <row r="1667" s="26" customFormat="true" ht="15.75" hidden="false" customHeight="false" outlineLevel="0" collapsed="false">
      <c r="A1667" s="27" t="n">
        <v>1434</v>
      </c>
      <c r="B1667" s="32" t="s">
        <v>47</v>
      </c>
      <c r="C1667" s="33"/>
      <c r="D1667" s="33" t="s">
        <v>44</v>
      </c>
      <c r="E1667" s="22" t="n">
        <v>350000</v>
      </c>
      <c r="F1667" s="34"/>
    </row>
    <row r="1668" s="39" customFormat="true" ht="16.5" hidden="false" customHeight="true" outlineLevel="0" collapsed="false">
      <c r="A1668" s="27" t="n">
        <v>1435</v>
      </c>
      <c r="B1668" s="32" t="s">
        <v>57</v>
      </c>
      <c r="C1668" s="33"/>
      <c r="D1668" s="33" t="s">
        <v>44</v>
      </c>
      <c r="E1668" s="22" t="n">
        <v>320000</v>
      </c>
      <c r="F1668" s="34" t="s">
        <v>1891</v>
      </c>
    </row>
    <row r="1669" s="39" customFormat="true" ht="16.5" hidden="false" customHeight="true" outlineLevel="0" collapsed="false">
      <c r="A1669" s="27" t="n">
        <v>1436</v>
      </c>
      <c r="B1669" s="32" t="s">
        <v>59</v>
      </c>
      <c r="C1669" s="33"/>
      <c r="D1669" s="33" t="s">
        <v>44</v>
      </c>
      <c r="E1669" s="22" t="n">
        <v>310000</v>
      </c>
      <c r="F1669" s="34"/>
    </row>
    <row r="1670" s="26" customFormat="true" ht="16.5" hidden="false" customHeight="true" outlineLevel="0" collapsed="false">
      <c r="A1670" s="27" t="n">
        <v>1437</v>
      </c>
      <c r="B1670" s="32" t="s">
        <v>64</v>
      </c>
      <c r="C1670" s="33"/>
      <c r="D1670" s="33" t="s">
        <v>44</v>
      </c>
      <c r="E1670" s="22" t="n">
        <v>250000</v>
      </c>
      <c r="F1670" s="34"/>
    </row>
    <row r="1671" s="26" customFormat="true" ht="16.5" hidden="false" customHeight="true" outlineLevel="0" collapsed="false">
      <c r="A1671" s="27" t="n">
        <v>1438</v>
      </c>
      <c r="B1671" s="32" t="s">
        <v>1863</v>
      </c>
      <c r="C1671" s="21"/>
      <c r="D1671" s="33" t="s">
        <v>44</v>
      </c>
      <c r="E1671" s="22" t="n">
        <v>350000</v>
      </c>
      <c r="F1671" s="34"/>
    </row>
    <row r="1672" s="26" customFormat="true" ht="16.5" hidden="false" customHeight="true" outlineLevel="0" collapsed="false">
      <c r="A1672" s="27" t="n">
        <v>1439</v>
      </c>
      <c r="B1672" s="32" t="s">
        <v>61</v>
      </c>
      <c r="C1672" s="33"/>
      <c r="D1672" s="33" t="s">
        <v>44</v>
      </c>
      <c r="E1672" s="22" t="n">
        <v>220000</v>
      </c>
      <c r="F1672" s="34"/>
    </row>
    <row r="1673" s="26" customFormat="true" ht="16.5" hidden="false" customHeight="true" outlineLevel="0" collapsed="false">
      <c r="A1673" s="27" t="n">
        <v>1440</v>
      </c>
      <c r="B1673" s="32" t="s">
        <v>62</v>
      </c>
      <c r="C1673" s="33"/>
      <c r="D1673" s="33" t="s">
        <v>44</v>
      </c>
      <c r="E1673" s="22" t="n">
        <v>200000</v>
      </c>
      <c r="F1673" s="34"/>
    </row>
    <row r="1674" s="26" customFormat="true" ht="16.5" hidden="false" customHeight="true" outlineLevel="0" collapsed="false">
      <c r="A1674" s="27" t="n">
        <v>1441</v>
      </c>
      <c r="B1674" s="32" t="s">
        <v>1864</v>
      </c>
      <c r="C1674" s="21"/>
      <c r="D1674" s="33" t="s">
        <v>44</v>
      </c>
      <c r="E1674" s="22" t="n">
        <v>120000</v>
      </c>
      <c r="F1674" s="34"/>
    </row>
    <row r="1675" customFormat="false" ht="15.75" hidden="false" customHeight="true" outlineLevel="0" collapsed="false">
      <c r="A1675" s="105" t="s">
        <v>301</v>
      </c>
      <c r="B1675" s="201" t="s">
        <v>1892</v>
      </c>
      <c r="C1675" s="33"/>
      <c r="D1675" s="33"/>
      <c r="E1675" s="93"/>
      <c r="F1675" s="203"/>
    </row>
    <row r="1676" customFormat="false" ht="15" hidden="false" customHeight="true" outlineLevel="0" collapsed="false">
      <c r="A1676" s="27" t="n">
        <v>1442</v>
      </c>
      <c r="B1676" s="32" t="s">
        <v>143</v>
      </c>
      <c r="C1676" s="33" t="s">
        <v>144</v>
      </c>
      <c r="D1676" s="33" t="s">
        <v>86</v>
      </c>
      <c r="E1676" s="22" t="n">
        <v>1980</v>
      </c>
      <c r="F1676" s="34" t="s">
        <v>1893</v>
      </c>
    </row>
    <row r="1677" customFormat="false" ht="15" hidden="false" customHeight="false" outlineLevel="0" collapsed="false">
      <c r="A1677" s="27" t="n">
        <v>1443</v>
      </c>
      <c r="B1677" s="32" t="s">
        <v>145</v>
      </c>
      <c r="C1677" s="33" t="s">
        <v>96</v>
      </c>
      <c r="D1677" s="33" t="s">
        <v>86</v>
      </c>
      <c r="E1677" s="22" t="n">
        <v>1760</v>
      </c>
      <c r="F1677" s="34"/>
    </row>
    <row r="1678" s="204" customFormat="true" ht="15" hidden="false" customHeight="false" outlineLevel="0" collapsed="false">
      <c r="A1678" s="27" t="n">
        <v>1444</v>
      </c>
      <c r="B1678" s="32" t="s">
        <v>1851</v>
      </c>
      <c r="C1678" s="33" t="s">
        <v>1894</v>
      </c>
      <c r="D1678" s="33" t="s">
        <v>86</v>
      </c>
      <c r="E1678" s="22" t="n">
        <v>2565</v>
      </c>
      <c r="F1678" s="34"/>
    </row>
    <row r="1679" customFormat="false" ht="15.75" hidden="false" customHeight="true" outlineLevel="0" collapsed="false">
      <c r="A1679" s="27" t="n">
        <v>1445</v>
      </c>
      <c r="B1679" s="32" t="s">
        <v>1847</v>
      </c>
      <c r="C1679" s="33" t="s">
        <v>96</v>
      </c>
      <c r="D1679" s="33" t="s">
        <v>86</v>
      </c>
      <c r="E1679" s="22" t="n">
        <v>1560</v>
      </c>
      <c r="F1679" s="34"/>
    </row>
    <row r="1680" customFormat="false" ht="15.75" hidden="false" customHeight="true" outlineLevel="0" collapsed="false">
      <c r="A1680" s="27" t="n">
        <v>1446</v>
      </c>
      <c r="B1680" s="32" t="s">
        <v>43</v>
      </c>
      <c r="C1680" s="33" t="s">
        <v>1857</v>
      </c>
      <c r="D1680" s="33" t="s">
        <v>44</v>
      </c>
      <c r="E1680" s="22" t="n">
        <v>350000</v>
      </c>
      <c r="F1680" s="34" t="s">
        <v>1895</v>
      </c>
    </row>
    <row r="1681" s="26" customFormat="true" ht="15.75" hidden="false" customHeight="true" outlineLevel="0" collapsed="false">
      <c r="A1681" s="27" t="n">
        <v>1447</v>
      </c>
      <c r="B1681" s="35" t="s">
        <v>46</v>
      </c>
      <c r="C1681" s="33"/>
      <c r="D1681" s="33" t="s">
        <v>44</v>
      </c>
      <c r="E1681" s="22" t="n">
        <v>350000</v>
      </c>
      <c r="F1681" s="34"/>
    </row>
    <row r="1682" s="26" customFormat="true" ht="15.75" hidden="false" customHeight="false" outlineLevel="0" collapsed="false">
      <c r="A1682" s="27" t="n">
        <v>1448</v>
      </c>
      <c r="B1682" s="32" t="s">
        <v>47</v>
      </c>
      <c r="C1682" s="33"/>
      <c r="D1682" s="33" t="s">
        <v>44</v>
      </c>
      <c r="E1682" s="22" t="n">
        <v>380000</v>
      </c>
      <c r="F1682" s="34"/>
    </row>
    <row r="1683" customFormat="false" ht="15.75" hidden="false" customHeight="true" outlineLevel="0" collapsed="false">
      <c r="A1683" s="205" t="s">
        <v>314</v>
      </c>
      <c r="B1683" s="206" t="s">
        <v>1896</v>
      </c>
      <c r="C1683" s="207"/>
      <c r="D1683" s="208"/>
      <c r="E1683" s="207"/>
      <c r="F1683" s="209"/>
    </row>
    <row r="1684" customFormat="false" ht="15" hidden="false" customHeight="true" outlineLevel="0" collapsed="false">
      <c r="A1684" s="27" t="n">
        <v>1449</v>
      </c>
      <c r="B1684" s="32" t="s">
        <v>1897</v>
      </c>
      <c r="C1684" s="33" t="s">
        <v>1898</v>
      </c>
      <c r="D1684" s="33" t="s">
        <v>44</v>
      </c>
      <c r="E1684" s="22" t="n">
        <v>285000</v>
      </c>
      <c r="F1684" s="34" t="s">
        <v>1899</v>
      </c>
    </row>
    <row r="1685" customFormat="false" ht="15" hidden="false" customHeight="false" outlineLevel="0" collapsed="false">
      <c r="A1685" s="27" t="n">
        <v>1450</v>
      </c>
      <c r="B1685" s="32" t="s">
        <v>47</v>
      </c>
      <c r="C1685" s="33"/>
      <c r="D1685" s="33" t="s">
        <v>44</v>
      </c>
      <c r="E1685" s="22" t="n">
        <v>350000</v>
      </c>
      <c r="F1685" s="34"/>
    </row>
    <row r="1686" customFormat="false" ht="15" hidden="false" customHeight="false" outlineLevel="0" collapsed="false">
      <c r="A1686" s="27" t="n">
        <v>1451</v>
      </c>
      <c r="B1686" s="32" t="s">
        <v>1900</v>
      </c>
      <c r="C1686" s="33"/>
      <c r="D1686" s="33" t="s">
        <v>44</v>
      </c>
      <c r="E1686" s="22" t="n">
        <v>230000</v>
      </c>
      <c r="F1686" s="34"/>
    </row>
    <row r="1687" customFormat="false" ht="15" hidden="false" customHeight="false" outlineLevel="0" collapsed="false">
      <c r="A1687" s="27" t="n">
        <v>1452</v>
      </c>
      <c r="B1687" s="32" t="s">
        <v>1901</v>
      </c>
      <c r="C1687" s="33"/>
      <c r="D1687" s="33" t="s">
        <v>44</v>
      </c>
      <c r="E1687" s="22" t="n">
        <v>220000</v>
      </c>
      <c r="F1687" s="34"/>
    </row>
    <row r="1688" customFormat="false" ht="15.75" hidden="false" customHeight="true" outlineLevel="0" collapsed="false">
      <c r="A1688" s="205" t="s">
        <v>335</v>
      </c>
      <c r="B1688" s="206" t="s">
        <v>1902</v>
      </c>
      <c r="C1688" s="207"/>
      <c r="D1688" s="208"/>
      <c r="E1688" s="207"/>
      <c r="F1688" s="209"/>
    </row>
    <row r="1689" customFormat="false" ht="15" hidden="false" customHeight="true" outlineLevel="0" collapsed="false">
      <c r="A1689" s="27" t="n">
        <v>1453</v>
      </c>
      <c r="B1689" s="35" t="s">
        <v>23</v>
      </c>
      <c r="C1689" s="33"/>
      <c r="D1689" s="33" t="s">
        <v>14</v>
      </c>
      <c r="E1689" s="22" t="n">
        <v>5000</v>
      </c>
      <c r="F1689" s="34" t="s">
        <v>1869</v>
      </c>
    </row>
    <row r="1690" customFormat="false" ht="15" hidden="false" customHeight="true" outlineLevel="0" collapsed="false">
      <c r="A1690" s="27" t="n">
        <v>1454</v>
      </c>
      <c r="B1690" s="35" t="s">
        <v>1897</v>
      </c>
      <c r="C1690" s="45" t="s">
        <v>1903</v>
      </c>
      <c r="D1690" s="33" t="s">
        <v>44</v>
      </c>
      <c r="E1690" s="22" t="n">
        <v>310000</v>
      </c>
      <c r="F1690" s="34" t="s">
        <v>1880</v>
      </c>
    </row>
    <row r="1691" customFormat="false" ht="15" hidden="false" customHeight="false" outlineLevel="0" collapsed="false">
      <c r="A1691" s="27" t="n">
        <v>1455</v>
      </c>
      <c r="B1691" s="35" t="s">
        <v>47</v>
      </c>
      <c r="C1691" s="45"/>
      <c r="D1691" s="33" t="s">
        <v>44</v>
      </c>
      <c r="E1691" s="22" t="n">
        <v>310000</v>
      </c>
      <c r="F1691" s="34"/>
    </row>
    <row r="1692" customFormat="false" ht="15" hidden="false" customHeight="false" outlineLevel="0" collapsed="false">
      <c r="A1692" s="27" t="n">
        <v>1456</v>
      </c>
      <c r="B1692" s="35" t="s">
        <v>1871</v>
      </c>
      <c r="C1692" s="45"/>
      <c r="D1692" s="33" t="s">
        <v>44</v>
      </c>
      <c r="E1692" s="22" t="n">
        <v>300000</v>
      </c>
      <c r="F1692" s="34"/>
    </row>
    <row r="1693" customFormat="false" ht="15" hidden="false" customHeight="true" outlineLevel="0" collapsed="false">
      <c r="A1693" s="27" t="n">
        <v>1457</v>
      </c>
      <c r="B1693" s="35" t="s">
        <v>145</v>
      </c>
      <c r="C1693" s="33" t="s">
        <v>96</v>
      </c>
      <c r="D1693" s="33" t="s">
        <v>86</v>
      </c>
      <c r="E1693" s="22" t="n">
        <v>2200</v>
      </c>
      <c r="F1693" s="34" t="s">
        <v>1869</v>
      </c>
    </row>
    <row r="1694" customFormat="false" ht="15" hidden="false" customHeight="false" outlineLevel="0" collapsed="false">
      <c r="A1694" s="27" t="n">
        <v>1458</v>
      </c>
      <c r="B1694" s="35" t="s">
        <v>149</v>
      </c>
      <c r="C1694" s="33" t="s">
        <v>140</v>
      </c>
      <c r="D1694" s="33" t="s">
        <v>86</v>
      </c>
      <c r="E1694" s="22" t="n">
        <v>2500</v>
      </c>
      <c r="F1694" s="34"/>
    </row>
    <row r="1695" customFormat="false" ht="15" hidden="false" customHeight="false" outlineLevel="0" collapsed="false">
      <c r="A1695" s="27" t="n">
        <v>1459</v>
      </c>
      <c r="B1695" s="35" t="s">
        <v>1904</v>
      </c>
      <c r="C1695" s="33"/>
      <c r="D1695" s="33" t="s">
        <v>891</v>
      </c>
      <c r="E1695" s="22" t="n">
        <v>410000</v>
      </c>
      <c r="F1695" s="34"/>
    </row>
    <row r="1696" customFormat="false" ht="15" hidden="false" customHeight="false" outlineLevel="0" collapsed="false">
      <c r="A1696" s="27" t="n">
        <v>1460</v>
      </c>
      <c r="B1696" s="35" t="s">
        <v>1905</v>
      </c>
      <c r="C1696" s="33"/>
      <c r="D1696" s="33" t="s">
        <v>891</v>
      </c>
      <c r="E1696" s="22" t="n">
        <v>480000</v>
      </c>
      <c r="F1696" s="34"/>
    </row>
    <row r="1697" customFormat="false" ht="15.75" hidden="false" customHeight="true" outlineLevel="0" collapsed="false">
      <c r="A1697" s="205" t="s">
        <v>340</v>
      </c>
      <c r="B1697" s="206" t="s">
        <v>1906</v>
      </c>
      <c r="C1697" s="207"/>
      <c r="D1697" s="208"/>
      <c r="E1697" s="207"/>
      <c r="F1697" s="209"/>
    </row>
    <row r="1698" customFormat="false" ht="15" hidden="false" customHeight="true" outlineLevel="0" collapsed="false">
      <c r="A1698" s="27" t="n">
        <v>1461</v>
      </c>
      <c r="B1698" s="32" t="s">
        <v>43</v>
      </c>
      <c r="C1698" s="45" t="s">
        <v>1857</v>
      </c>
      <c r="D1698" s="33" t="s">
        <v>44</v>
      </c>
      <c r="E1698" s="22" t="n">
        <v>320000</v>
      </c>
      <c r="F1698" s="34" t="s">
        <v>1907</v>
      </c>
    </row>
    <row r="1699" customFormat="false" ht="15" hidden="false" customHeight="true" outlineLevel="0" collapsed="false">
      <c r="A1699" s="27" t="n">
        <v>1462</v>
      </c>
      <c r="B1699" s="32" t="s">
        <v>46</v>
      </c>
      <c r="C1699" s="45"/>
      <c r="D1699" s="33" t="s">
        <v>44</v>
      </c>
      <c r="E1699" s="22" t="n">
        <v>320000</v>
      </c>
      <c r="F1699" s="34"/>
    </row>
    <row r="1700" customFormat="false" ht="15" hidden="false" customHeight="true" outlineLevel="0" collapsed="false">
      <c r="A1700" s="27" t="n">
        <v>1463</v>
      </c>
      <c r="B1700" s="32" t="s">
        <v>47</v>
      </c>
      <c r="C1700" s="45"/>
      <c r="D1700" s="33" t="s">
        <v>44</v>
      </c>
      <c r="E1700" s="22" t="n">
        <v>330000</v>
      </c>
      <c r="F1700" s="34"/>
    </row>
    <row r="1701" customFormat="false" ht="16.5" hidden="false" customHeight="true" outlineLevel="0" collapsed="false">
      <c r="A1701" s="27" t="n">
        <v>1464</v>
      </c>
      <c r="B1701" s="32" t="s">
        <v>43</v>
      </c>
      <c r="C1701" s="45" t="s">
        <v>1857</v>
      </c>
      <c r="D1701" s="33" t="s">
        <v>44</v>
      </c>
      <c r="E1701" s="22" t="n">
        <v>330000</v>
      </c>
      <c r="F1701" s="34" t="s">
        <v>1908</v>
      </c>
    </row>
    <row r="1702" customFormat="false" ht="15" hidden="false" customHeight="true" outlineLevel="0" collapsed="false">
      <c r="A1702" s="27" t="n">
        <v>1465</v>
      </c>
      <c r="B1702" s="32" t="s">
        <v>46</v>
      </c>
      <c r="C1702" s="45"/>
      <c r="D1702" s="33" t="s">
        <v>44</v>
      </c>
      <c r="E1702" s="22" t="n">
        <v>330000</v>
      </c>
      <c r="F1702" s="34"/>
    </row>
    <row r="1703" customFormat="false" ht="15" hidden="false" customHeight="true" outlineLevel="0" collapsed="false">
      <c r="A1703" s="27" t="n">
        <v>1466</v>
      </c>
      <c r="B1703" s="32" t="s">
        <v>47</v>
      </c>
      <c r="C1703" s="45"/>
      <c r="D1703" s="33" t="s">
        <v>44</v>
      </c>
      <c r="E1703" s="22" t="n">
        <v>360000</v>
      </c>
      <c r="F1703" s="34"/>
    </row>
    <row r="1704" customFormat="false" ht="15" hidden="false" customHeight="true" outlineLevel="0" collapsed="false">
      <c r="A1704" s="27" t="n">
        <v>1467</v>
      </c>
      <c r="B1704" s="32" t="s">
        <v>1909</v>
      </c>
      <c r="C1704" s="33" t="s">
        <v>96</v>
      </c>
      <c r="D1704" s="33" t="s">
        <v>86</v>
      </c>
      <c r="E1704" s="22" t="n">
        <v>1400</v>
      </c>
      <c r="F1704" s="210" t="s">
        <v>1910</v>
      </c>
    </row>
    <row r="1705" customFormat="false" ht="15" hidden="false" customHeight="false" outlineLevel="0" collapsed="false">
      <c r="A1705" s="27" t="n">
        <v>1468</v>
      </c>
      <c r="B1705" s="32" t="s">
        <v>1885</v>
      </c>
      <c r="C1705" s="33" t="s">
        <v>144</v>
      </c>
      <c r="D1705" s="33" t="s">
        <v>86</v>
      </c>
      <c r="E1705" s="22" t="n">
        <v>1700</v>
      </c>
      <c r="F1705" s="210"/>
    </row>
    <row r="1706" customFormat="false" ht="15" hidden="false" customHeight="false" outlineLevel="0" collapsed="false">
      <c r="A1706" s="27" t="n">
        <v>1469</v>
      </c>
      <c r="B1706" s="32" t="s">
        <v>149</v>
      </c>
      <c r="C1706" s="33" t="s">
        <v>140</v>
      </c>
      <c r="D1706" s="33" t="s">
        <v>86</v>
      </c>
      <c r="E1706" s="22" t="n">
        <v>2000</v>
      </c>
      <c r="F1706" s="210"/>
    </row>
    <row r="1707" customFormat="false" ht="15" hidden="false" customHeight="false" outlineLevel="0" collapsed="false">
      <c r="A1707" s="27" t="n">
        <v>1470</v>
      </c>
      <c r="B1707" s="32" t="s">
        <v>150</v>
      </c>
      <c r="C1707" s="93" t="s">
        <v>151</v>
      </c>
      <c r="D1707" s="33" t="s">
        <v>86</v>
      </c>
      <c r="E1707" s="22" t="n">
        <v>1400</v>
      </c>
      <c r="F1707" s="210"/>
    </row>
    <row r="1708" customFormat="false" ht="15.75" hidden="false" customHeight="false" outlineLevel="0" collapsed="false">
      <c r="A1708" s="211" t="n">
        <v>1471</v>
      </c>
      <c r="B1708" s="212" t="s">
        <v>154</v>
      </c>
      <c r="C1708" s="213" t="s">
        <v>155</v>
      </c>
      <c r="D1708" s="214" t="s">
        <v>86</v>
      </c>
      <c r="E1708" s="215" t="n">
        <v>1500</v>
      </c>
      <c r="F1708" s="210"/>
    </row>
    <row r="1709" customFormat="false" ht="15" hidden="false" customHeight="false" outlineLevel="0" collapsed="false">
      <c r="A1709" s="216"/>
      <c r="B1709" s="217"/>
      <c r="C1709" s="218"/>
      <c r="D1709" s="219"/>
      <c r="E1709" s="220"/>
      <c r="F1709" s="221"/>
    </row>
    <row r="1710" customFormat="false" ht="15" hidden="false" customHeight="false" outlineLevel="0" collapsed="false">
      <c r="A1710" s="216"/>
      <c r="B1710" s="217"/>
      <c r="C1710" s="218"/>
      <c r="D1710" s="219"/>
      <c r="E1710" s="220"/>
      <c r="F1710" s="221"/>
    </row>
    <row r="1711" customFormat="false" ht="15" hidden="false" customHeight="false" outlineLevel="0" collapsed="false">
      <c r="A1711" s="216"/>
      <c r="B1711" s="217"/>
      <c r="C1711" s="218"/>
      <c r="D1711" s="219"/>
      <c r="E1711" s="220"/>
      <c r="F1711" s="221"/>
    </row>
  </sheetData>
  <autoFilter ref="A7:F1708"/>
  <mergeCells count="726">
    <mergeCell ref="A1:F1"/>
    <mergeCell ref="A2:F2"/>
    <mergeCell ref="A3:F3"/>
    <mergeCell ref="A4:F4"/>
    <mergeCell ref="A5:A6"/>
    <mergeCell ref="B5:B6"/>
    <mergeCell ref="C5:C6"/>
    <mergeCell ref="D5:D6"/>
    <mergeCell ref="E5:E6"/>
    <mergeCell ref="F5:F6"/>
    <mergeCell ref="B8:F8"/>
    <mergeCell ref="F9:F11"/>
    <mergeCell ref="F12:F15"/>
    <mergeCell ref="F16:F18"/>
    <mergeCell ref="B20:F20"/>
    <mergeCell ref="F23:F24"/>
    <mergeCell ref="B25:F25"/>
    <mergeCell ref="F27:F29"/>
    <mergeCell ref="C30:C31"/>
    <mergeCell ref="F30:F31"/>
    <mergeCell ref="C32:C33"/>
    <mergeCell ref="F32:F33"/>
    <mergeCell ref="F34:F50"/>
    <mergeCell ref="C47:C50"/>
    <mergeCell ref="B51:C51"/>
    <mergeCell ref="F54:F59"/>
    <mergeCell ref="F60:F62"/>
    <mergeCell ref="F63:F67"/>
    <mergeCell ref="F69:F77"/>
    <mergeCell ref="F78:F81"/>
    <mergeCell ref="F82:F90"/>
    <mergeCell ref="F92:F99"/>
    <mergeCell ref="F100:F103"/>
    <mergeCell ref="B104:C104"/>
    <mergeCell ref="F105:F110"/>
    <mergeCell ref="F112:F114"/>
    <mergeCell ref="F116:F136"/>
    <mergeCell ref="B137:D137"/>
    <mergeCell ref="F138:F146"/>
    <mergeCell ref="F147:F156"/>
    <mergeCell ref="B157:F157"/>
    <mergeCell ref="B160:C160"/>
    <mergeCell ref="B161:E161"/>
    <mergeCell ref="F161:F176"/>
    <mergeCell ref="B168:E168"/>
    <mergeCell ref="B171:D171"/>
    <mergeCell ref="B177:E177"/>
    <mergeCell ref="F178:F190"/>
    <mergeCell ref="C179:C184"/>
    <mergeCell ref="C186:C190"/>
    <mergeCell ref="B191:E191"/>
    <mergeCell ref="F192:F193"/>
    <mergeCell ref="F196:F200"/>
    <mergeCell ref="B203:C203"/>
    <mergeCell ref="F203:F210"/>
    <mergeCell ref="F212:F251"/>
    <mergeCell ref="B230:C230"/>
    <mergeCell ref="C253:C257"/>
    <mergeCell ref="F253:F260"/>
    <mergeCell ref="C258:C260"/>
    <mergeCell ref="F262:F267"/>
    <mergeCell ref="B268:F268"/>
    <mergeCell ref="B269:E269"/>
    <mergeCell ref="F269:F280"/>
    <mergeCell ref="B270:E270"/>
    <mergeCell ref="B271:C271"/>
    <mergeCell ref="B272:C272"/>
    <mergeCell ref="B273:C273"/>
    <mergeCell ref="B274:C274"/>
    <mergeCell ref="B275:C275"/>
    <mergeCell ref="B276:E276"/>
    <mergeCell ref="B277:C277"/>
    <mergeCell ref="B278:C278"/>
    <mergeCell ref="B279:C279"/>
    <mergeCell ref="B280:C280"/>
    <mergeCell ref="B281:E281"/>
    <mergeCell ref="F281:F289"/>
    <mergeCell ref="B282:E282"/>
    <mergeCell ref="B283:C283"/>
    <mergeCell ref="B284:C284"/>
    <mergeCell ref="B285:C285"/>
    <mergeCell ref="B286:E286"/>
    <mergeCell ref="B287:C287"/>
    <mergeCell ref="B288:C288"/>
    <mergeCell ref="B289:C289"/>
    <mergeCell ref="B290:E290"/>
    <mergeCell ref="F290:F298"/>
    <mergeCell ref="B291:E291"/>
    <mergeCell ref="B292:C292"/>
    <mergeCell ref="B293:C293"/>
    <mergeCell ref="B294:C294"/>
    <mergeCell ref="B295:E295"/>
    <mergeCell ref="B296:C296"/>
    <mergeCell ref="B297:C297"/>
    <mergeCell ref="B298:C298"/>
    <mergeCell ref="B299:E299"/>
    <mergeCell ref="B300:E300"/>
    <mergeCell ref="F300:F315"/>
    <mergeCell ref="B301:C301"/>
    <mergeCell ref="B302:C302"/>
    <mergeCell ref="B303:C303"/>
    <mergeCell ref="B304:C304"/>
    <mergeCell ref="B305:C305"/>
    <mergeCell ref="B306:C306"/>
    <mergeCell ref="B307:C307"/>
    <mergeCell ref="B308:E308"/>
    <mergeCell ref="B309:C309"/>
    <mergeCell ref="B310:C310"/>
    <mergeCell ref="B311:C311"/>
    <mergeCell ref="B312:C312"/>
    <mergeCell ref="B313:C313"/>
    <mergeCell ref="B314:C314"/>
    <mergeCell ref="B315:C315"/>
    <mergeCell ref="B316:F316"/>
    <mergeCell ref="B317:E317"/>
    <mergeCell ref="F317:F326"/>
    <mergeCell ref="B318:C318"/>
    <mergeCell ref="B319:C319"/>
    <mergeCell ref="B320:C320"/>
    <mergeCell ref="B321:C321"/>
    <mergeCell ref="B322:E322"/>
    <mergeCell ref="B323:C323"/>
    <mergeCell ref="B324:C324"/>
    <mergeCell ref="B325:C325"/>
    <mergeCell ref="B326:C326"/>
    <mergeCell ref="B327:F327"/>
    <mergeCell ref="B328:E328"/>
    <mergeCell ref="F328:F335"/>
    <mergeCell ref="B329:C329"/>
    <mergeCell ref="B330:C330"/>
    <mergeCell ref="B331:C331"/>
    <mergeCell ref="B332:E332"/>
    <mergeCell ref="B333:C333"/>
    <mergeCell ref="B334:C334"/>
    <mergeCell ref="B335:C335"/>
    <mergeCell ref="B336:F336"/>
    <mergeCell ref="B337:E337"/>
    <mergeCell ref="F337:F341"/>
    <mergeCell ref="B338:C338"/>
    <mergeCell ref="B339:C339"/>
    <mergeCell ref="B340:C340"/>
    <mergeCell ref="B341:C341"/>
    <mergeCell ref="B343:B345"/>
    <mergeCell ref="F343:F345"/>
    <mergeCell ref="B346:F346"/>
    <mergeCell ref="F347:F350"/>
    <mergeCell ref="B351:F351"/>
    <mergeCell ref="F353:F361"/>
    <mergeCell ref="F363:F373"/>
    <mergeCell ref="F375:F382"/>
    <mergeCell ref="F384:F391"/>
    <mergeCell ref="F393:F400"/>
    <mergeCell ref="F402:F408"/>
    <mergeCell ref="F410:F416"/>
    <mergeCell ref="B418:E418"/>
    <mergeCell ref="F418:F434"/>
    <mergeCell ref="B427:E427"/>
    <mergeCell ref="F436:F443"/>
    <mergeCell ref="F445:F452"/>
    <mergeCell ref="F454:F460"/>
    <mergeCell ref="F462:F470"/>
    <mergeCell ref="F472:F479"/>
    <mergeCell ref="F481:F489"/>
    <mergeCell ref="F491:F498"/>
    <mergeCell ref="F500:F510"/>
    <mergeCell ref="F512:F515"/>
    <mergeCell ref="F516:F518"/>
    <mergeCell ref="F519:F522"/>
    <mergeCell ref="B524:C524"/>
    <mergeCell ref="F524:F527"/>
    <mergeCell ref="B525:C525"/>
    <mergeCell ref="B526:C526"/>
    <mergeCell ref="B527:C527"/>
    <mergeCell ref="F529:F544"/>
    <mergeCell ref="F546:F556"/>
    <mergeCell ref="B557:F557"/>
    <mergeCell ref="F558:F576"/>
    <mergeCell ref="C567:C568"/>
    <mergeCell ref="C569:C570"/>
    <mergeCell ref="B578:F578"/>
    <mergeCell ref="F579:F581"/>
    <mergeCell ref="B582:F582"/>
    <mergeCell ref="F583:F589"/>
    <mergeCell ref="B590:F590"/>
    <mergeCell ref="F591:F593"/>
    <mergeCell ref="F594:F599"/>
    <mergeCell ref="B600:F600"/>
    <mergeCell ref="F601:F605"/>
    <mergeCell ref="B606:F606"/>
    <mergeCell ref="B607:E607"/>
    <mergeCell ref="B608:C608"/>
    <mergeCell ref="F608:F631"/>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E632"/>
    <mergeCell ref="F632:F651"/>
    <mergeCell ref="B642:E642"/>
    <mergeCell ref="B652:E652"/>
    <mergeCell ref="B653:D653"/>
    <mergeCell ref="F653:F662"/>
    <mergeCell ref="B661:C661"/>
    <mergeCell ref="B663:E663"/>
    <mergeCell ref="B664:E664"/>
    <mergeCell ref="F664:F673"/>
    <mergeCell ref="B672:C672"/>
    <mergeCell ref="B674:E674"/>
    <mergeCell ref="B675:E675"/>
    <mergeCell ref="F675:F684"/>
    <mergeCell ref="B683:C683"/>
    <mergeCell ref="B685:E685"/>
    <mergeCell ref="B686:E686"/>
    <mergeCell ref="F686:F695"/>
    <mergeCell ref="B693:C693"/>
    <mergeCell ref="B694:C694"/>
    <mergeCell ref="B696:E696"/>
    <mergeCell ref="B697:E697"/>
    <mergeCell ref="F697:F704"/>
    <mergeCell ref="B702:C702"/>
    <mergeCell ref="B703:C703"/>
    <mergeCell ref="B704:C704"/>
    <mergeCell ref="B705:E705"/>
    <mergeCell ref="B706:E706"/>
    <mergeCell ref="F706:F714"/>
    <mergeCell ref="B713:C713"/>
    <mergeCell ref="B715:F715"/>
    <mergeCell ref="B717:C717"/>
    <mergeCell ref="F717:F874"/>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F876:F901"/>
    <mergeCell ref="B879:C879"/>
    <mergeCell ref="B880:C880"/>
    <mergeCell ref="B881:C881"/>
    <mergeCell ref="B882:C882"/>
    <mergeCell ref="B883:C883"/>
    <mergeCell ref="B884:C884"/>
    <mergeCell ref="B885:C885"/>
    <mergeCell ref="B886:C886"/>
    <mergeCell ref="B887:C887"/>
    <mergeCell ref="B888:C888"/>
    <mergeCell ref="B889:C889"/>
    <mergeCell ref="B895:C895"/>
    <mergeCell ref="B896:C896"/>
    <mergeCell ref="B897:C897"/>
    <mergeCell ref="B898:C898"/>
    <mergeCell ref="B899:C899"/>
    <mergeCell ref="B900:C900"/>
    <mergeCell ref="B901:C901"/>
    <mergeCell ref="B902:E902"/>
    <mergeCell ref="B903:C903"/>
    <mergeCell ref="F903:F909"/>
    <mergeCell ref="B904:C904"/>
    <mergeCell ref="B905:C905"/>
    <mergeCell ref="B906:C906"/>
    <mergeCell ref="B907:C907"/>
    <mergeCell ref="B908:C908"/>
    <mergeCell ref="B909:C909"/>
    <mergeCell ref="B910:E910"/>
    <mergeCell ref="F911:F913"/>
    <mergeCell ref="B915:C915"/>
    <mergeCell ref="F915:F924"/>
    <mergeCell ref="B916:C916"/>
    <mergeCell ref="B917:C917"/>
    <mergeCell ref="B918:C918"/>
    <mergeCell ref="B919:C919"/>
    <mergeCell ref="B920:C920"/>
    <mergeCell ref="B921:C921"/>
    <mergeCell ref="B922:C922"/>
    <mergeCell ref="B923:C923"/>
    <mergeCell ref="B924:C924"/>
    <mergeCell ref="B926:E926"/>
    <mergeCell ref="B927:C927"/>
    <mergeCell ref="F927:F940"/>
    <mergeCell ref="B928:C928"/>
    <mergeCell ref="B929:C929"/>
    <mergeCell ref="B930:C930"/>
    <mergeCell ref="B931:C931"/>
    <mergeCell ref="B932:E932"/>
    <mergeCell ref="B933:C933"/>
    <mergeCell ref="B934:C934"/>
    <mergeCell ref="B935:C935"/>
    <mergeCell ref="B936:C936"/>
    <mergeCell ref="B937:C937"/>
    <mergeCell ref="B938:E938"/>
    <mergeCell ref="B939:C939"/>
    <mergeCell ref="B940:C940"/>
    <mergeCell ref="B941:C941"/>
    <mergeCell ref="F942:F976"/>
    <mergeCell ref="F978:F1021"/>
    <mergeCell ref="B1022:C1022"/>
    <mergeCell ref="F1023:F1040"/>
    <mergeCell ref="B1042:D1042"/>
    <mergeCell ref="F1042:F1160"/>
    <mergeCell ref="B1043:C1043"/>
    <mergeCell ref="B1044:C1044"/>
    <mergeCell ref="B1045:D1045"/>
    <mergeCell ref="B1046:C1046"/>
    <mergeCell ref="B1047:C1047"/>
    <mergeCell ref="B1048:C1048"/>
    <mergeCell ref="B1049:C1049"/>
    <mergeCell ref="B1050:C1050"/>
    <mergeCell ref="B1051:D1051"/>
    <mergeCell ref="B1052:C1052"/>
    <mergeCell ref="B1053:C1053"/>
    <mergeCell ref="B1054:C1054"/>
    <mergeCell ref="B1055:D1055"/>
    <mergeCell ref="B1056:C1056"/>
    <mergeCell ref="B1057:C1057"/>
    <mergeCell ref="B1058:C1058"/>
    <mergeCell ref="B1059:C1059"/>
    <mergeCell ref="B1060:C1060"/>
    <mergeCell ref="B1061:C1061"/>
    <mergeCell ref="B1062:C1062"/>
    <mergeCell ref="B1063:C1063"/>
    <mergeCell ref="B1064:C1064"/>
    <mergeCell ref="B1065:C1065"/>
    <mergeCell ref="B1066:C1066"/>
    <mergeCell ref="B1067:D1067"/>
    <mergeCell ref="B1068:C1068"/>
    <mergeCell ref="B1069:C1069"/>
    <mergeCell ref="B1070:C1070"/>
    <mergeCell ref="B1071:C1071"/>
    <mergeCell ref="B1072:C1072"/>
    <mergeCell ref="B1073:C1073"/>
    <mergeCell ref="B1074:C1074"/>
    <mergeCell ref="B1075:D1075"/>
    <mergeCell ref="B1076:C1076"/>
    <mergeCell ref="B1077:C1077"/>
    <mergeCell ref="B1078:C1078"/>
    <mergeCell ref="B1079:D1079"/>
    <mergeCell ref="B1080:C1080"/>
    <mergeCell ref="B1081:C1081"/>
    <mergeCell ref="B1082:C1082"/>
    <mergeCell ref="B1083:D1083"/>
    <mergeCell ref="B1084:C1084"/>
    <mergeCell ref="B1085:C1085"/>
    <mergeCell ref="B1086:D1086"/>
    <mergeCell ref="B1087:C1087"/>
    <mergeCell ref="B1088:C1088"/>
    <mergeCell ref="B1089:C1089"/>
    <mergeCell ref="B1090:C1090"/>
    <mergeCell ref="B1091:D1091"/>
    <mergeCell ref="B1092:C1092"/>
    <mergeCell ref="B1093:C1093"/>
    <mergeCell ref="B1094:C1094"/>
    <mergeCell ref="B1095:C1095"/>
    <mergeCell ref="B1096:D1096"/>
    <mergeCell ref="B1097:C1097"/>
    <mergeCell ref="B1098:C1098"/>
    <mergeCell ref="B1099:C1099"/>
    <mergeCell ref="B1100:C1100"/>
    <mergeCell ref="B1101:C1101"/>
    <mergeCell ref="B1102:D1102"/>
    <mergeCell ref="B1103:C1103"/>
    <mergeCell ref="B1104:C1104"/>
    <mergeCell ref="B1105:C1105"/>
    <mergeCell ref="B1106:C1106"/>
    <mergeCell ref="B1107:C1107"/>
    <mergeCell ref="B1108:D1108"/>
    <mergeCell ref="B1109:C1109"/>
    <mergeCell ref="B1110:C1110"/>
    <mergeCell ref="B1111:C1111"/>
    <mergeCell ref="B1112:C1112"/>
    <mergeCell ref="B1113:D1113"/>
    <mergeCell ref="B1114:C1114"/>
    <mergeCell ref="B1115:C1115"/>
    <mergeCell ref="B1116:C1116"/>
    <mergeCell ref="B1117:C1117"/>
    <mergeCell ref="B1118:D1118"/>
    <mergeCell ref="B1119:C1119"/>
    <mergeCell ref="B1120:C1120"/>
    <mergeCell ref="B1121:C1121"/>
    <mergeCell ref="B1122:C1122"/>
    <mergeCell ref="B1123:D1123"/>
    <mergeCell ref="B1124:C1124"/>
    <mergeCell ref="B1125:C1125"/>
    <mergeCell ref="B1126:C1126"/>
    <mergeCell ref="B1127:C1127"/>
    <mergeCell ref="B1128:D1128"/>
    <mergeCell ref="B1129:C1129"/>
    <mergeCell ref="B1130:C1130"/>
    <mergeCell ref="B1131:D1131"/>
    <mergeCell ref="B1132:C1132"/>
    <mergeCell ref="B1133:C1133"/>
    <mergeCell ref="B1134:C1134"/>
    <mergeCell ref="B1135:D1135"/>
    <mergeCell ref="B1136:C1136"/>
    <mergeCell ref="B1137:C1137"/>
    <mergeCell ref="B1138:C1138"/>
    <mergeCell ref="B1139:C1139"/>
    <mergeCell ref="B1140:D1140"/>
    <mergeCell ref="B1141:C1141"/>
    <mergeCell ref="B1142:C1142"/>
    <mergeCell ref="B1143:C1143"/>
    <mergeCell ref="B1144:D1144"/>
    <mergeCell ref="B1145:C1145"/>
    <mergeCell ref="B1146:C1146"/>
    <mergeCell ref="B1147:D1147"/>
    <mergeCell ref="B1148:C1148"/>
    <mergeCell ref="B1149:C1149"/>
    <mergeCell ref="B1150:C1150"/>
    <mergeCell ref="B1151:C1151"/>
    <mergeCell ref="B1152:D1152"/>
    <mergeCell ref="B1153:C1153"/>
    <mergeCell ref="B1154:C1154"/>
    <mergeCell ref="B1155:C1155"/>
    <mergeCell ref="B1156:D1156"/>
    <mergeCell ref="B1157:C1157"/>
    <mergeCell ref="B1158:D1158"/>
    <mergeCell ref="B1159:C1159"/>
    <mergeCell ref="F1162:F1169"/>
    <mergeCell ref="B1163:C1163"/>
    <mergeCell ref="B1164:C1164"/>
    <mergeCell ref="B1166:C1166"/>
    <mergeCell ref="B1167:C1167"/>
    <mergeCell ref="B1168:C1168"/>
    <mergeCell ref="B1169:C1169"/>
    <mergeCell ref="B1170:D1170"/>
    <mergeCell ref="F1171:F1186"/>
    <mergeCell ref="B1187:F1187"/>
    <mergeCell ref="B1188:E1188"/>
    <mergeCell ref="F1189:F1349"/>
    <mergeCell ref="B1285:E1285"/>
    <mergeCell ref="F1351:F1405"/>
    <mergeCell ref="F1406:F1435"/>
    <mergeCell ref="F1436:F1487"/>
    <mergeCell ref="F1489:F1491"/>
    <mergeCell ref="B1490:B1491"/>
    <mergeCell ref="F1493:F1512"/>
    <mergeCell ref="B1506:C1506"/>
    <mergeCell ref="B1513:F1513"/>
    <mergeCell ref="F1514:F1515"/>
    <mergeCell ref="C1516:C1517"/>
    <mergeCell ref="F1516:F1517"/>
    <mergeCell ref="B1518:F1518"/>
    <mergeCell ref="F1519:F1576"/>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D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E1567"/>
    <mergeCell ref="B1568:C1568"/>
    <mergeCell ref="B1569:C1569"/>
    <mergeCell ref="B1570:C1570"/>
    <mergeCell ref="B1571:C1571"/>
    <mergeCell ref="B1572:C1572"/>
    <mergeCell ref="B1573:C1573"/>
    <mergeCell ref="B1574:E1574"/>
    <mergeCell ref="B1575:C1575"/>
    <mergeCell ref="B1576:C1576"/>
    <mergeCell ref="B1577:F1577"/>
    <mergeCell ref="B1578:C1578"/>
    <mergeCell ref="F1578:F1603"/>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E1593"/>
    <mergeCell ref="B1594:C1594"/>
    <mergeCell ref="B1595:C1595"/>
    <mergeCell ref="B1596:C1596"/>
    <mergeCell ref="B1597:C1597"/>
    <mergeCell ref="B1598:C1598"/>
    <mergeCell ref="B1599:E1599"/>
    <mergeCell ref="B1600:C1600"/>
    <mergeCell ref="B1601:C1601"/>
    <mergeCell ref="B1602:C1602"/>
    <mergeCell ref="B1603:C1603"/>
    <mergeCell ref="B1604:F1604"/>
    <mergeCell ref="B1605:E1605"/>
    <mergeCell ref="F1606:F1617"/>
    <mergeCell ref="C1618:C1620"/>
    <mergeCell ref="F1618:F1620"/>
    <mergeCell ref="F1621:F1632"/>
    <mergeCell ref="C1634:C1635"/>
    <mergeCell ref="F1634:F1635"/>
    <mergeCell ref="C1636:C1639"/>
    <mergeCell ref="F1636:F1644"/>
    <mergeCell ref="C1646:C1648"/>
    <mergeCell ref="F1646:F1648"/>
    <mergeCell ref="F1649:F1657"/>
    <mergeCell ref="F1659:F1664"/>
    <mergeCell ref="F1665:F1667"/>
    <mergeCell ref="F1668:F1674"/>
    <mergeCell ref="F1676:F1679"/>
    <mergeCell ref="C1680:C1682"/>
    <mergeCell ref="F1680:F1682"/>
    <mergeCell ref="F1684:F1687"/>
    <mergeCell ref="C1690:C1691"/>
    <mergeCell ref="F1690:F1692"/>
    <mergeCell ref="F1693:F1696"/>
    <mergeCell ref="C1698:C1700"/>
    <mergeCell ref="F1698:F1700"/>
    <mergeCell ref="C1701:C1703"/>
    <mergeCell ref="F1701:F1703"/>
    <mergeCell ref="F1704:F1708"/>
  </mergeCells>
  <printOptions headings="false" gridLines="false" gridLinesSet="true" horizontalCentered="true" verticalCentered="false"/>
  <pageMargins left="0.315277777777778" right="0.118055555555556" top="0.196527777777778"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222" width="15.13"/>
    <col collapsed="false" customWidth="true" hidden="false" outlineLevel="0" max="8" min="8" style="223" width="10.13"/>
    <col collapsed="false" customWidth="true" hidden="false" outlineLevel="0" max="9" min="9" style="224" width="17.7"/>
    <col collapsed="false" customWidth="false" hidden="false" outlineLevel="0" max="257" min="10" style="224" width="9.14"/>
  </cols>
  <sheetData>
    <row r="1" s="226" customFormat="true" ht="18.75" hidden="false" customHeight="false" outlineLevel="0" collapsed="false">
      <c r="A1" s="8" t="s">
        <v>1911</v>
      </c>
      <c r="B1" s="8"/>
      <c r="C1" s="8"/>
      <c r="D1" s="8"/>
      <c r="E1" s="8"/>
      <c r="F1" s="8"/>
      <c r="G1" s="222"/>
      <c r="H1" s="225"/>
    </row>
    <row r="2" s="223" customFormat="true" ht="15.75" hidden="false" customHeight="false" outlineLevel="0" collapsed="false">
      <c r="A2" s="10" t="s">
        <v>1912</v>
      </c>
      <c r="B2" s="10"/>
      <c r="C2" s="10"/>
      <c r="D2" s="10"/>
      <c r="E2" s="10"/>
      <c r="F2" s="10"/>
      <c r="G2" s="222"/>
    </row>
    <row r="3" s="223" customFormat="true" ht="15.75" hidden="false" customHeight="false" outlineLevel="0" collapsed="false">
      <c r="A3" s="10" t="s">
        <v>2</v>
      </c>
      <c r="B3" s="10"/>
      <c r="C3" s="10"/>
      <c r="D3" s="10"/>
      <c r="E3" s="10"/>
      <c r="F3" s="10"/>
      <c r="G3" s="222"/>
    </row>
    <row r="4" s="223" customFormat="true" ht="15.75" hidden="false" customHeight="false" outlineLevel="0" collapsed="false">
      <c r="A4" s="10" t="s">
        <v>1913</v>
      </c>
      <c r="B4" s="10"/>
      <c r="C4" s="10"/>
      <c r="D4" s="10"/>
      <c r="E4" s="10"/>
      <c r="F4" s="10"/>
      <c r="G4" s="222"/>
    </row>
    <row r="5" s="223" customFormat="true" ht="15.75" hidden="false" customHeight="true" outlineLevel="0" collapsed="false">
      <c r="A5" s="227" t="s">
        <v>4</v>
      </c>
      <c r="B5" s="228" t="s">
        <v>5</v>
      </c>
      <c r="C5" s="229" t="s">
        <v>6</v>
      </c>
      <c r="D5" s="230" t="s">
        <v>7</v>
      </c>
      <c r="E5" s="231" t="s">
        <v>8</v>
      </c>
      <c r="F5" s="228" t="s">
        <v>9</v>
      </c>
      <c r="G5" s="222"/>
    </row>
    <row r="6" s="223" customFormat="true" ht="15.75" hidden="false" customHeight="false" outlineLevel="0" collapsed="false">
      <c r="A6" s="227"/>
      <c r="B6" s="228"/>
      <c r="C6" s="229"/>
      <c r="D6" s="230"/>
      <c r="E6" s="231"/>
      <c r="F6" s="228"/>
      <c r="G6" s="222"/>
    </row>
    <row r="7" s="223" customFormat="true" ht="15.75" hidden="false" customHeight="false" outlineLevel="0" collapsed="false">
      <c r="A7" s="232"/>
      <c r="B7" s="233"/>
      <c r="C7" s="234"/>
      <c r="D7" s="235"/>
      <c r="E7" s="236"/>
      <c r="F7" s="237"/>
      <c r="G7" s="222"/>
    </row>
    <row r="8" s="240" customFormat="true" ht="15.75" hidden="false" customHeight="true" outlineLevel="0" collapsed="false">
      <c r="A8" s="238" t="s">
        <v>10</v>
      </c>
      <c r="B8" s="239" t="s">
        <v>11</v>
      </c>
      <c r="C8" s="239"/>
      <c r="D8" s="239"/>
      <c r="E8" s="239"/>
      <c r="F8" s="239"/>
      <c r="I8" s="241"/>
      <c r="J8" s="242"/>
    </row>
    <row r="9" s="240" customFormat="true" ht="15.75" hidden="false" customHeight="true" outlineLevel="0" collapsed="false">
      <c r="A9" s="243" t="n">
        <f aca="false">IF(D9="","",SUBTOTAL(3,$D$9:D9))</f>
        <v>1</v>
      </c>
      <c r="B9" s="244" t="s">
        <v>21</v>
      </c>
      <c r="C9" s="245" t="s">
        <v>13</v>
      </c>
      <c r="D9" s="246" t="s">
        <v>14</v>
      </c>
      <c r="E9" s="236" t="n">
        <v>1375</v>
      </c>
      <c r="F9" s="247" t="s">
        <v>713</v>
      </c>
      <c r="G9" s="248"/>
      <c r="H9" s="248"/>
      <c r="I9" s="249"/>
    </row>
    <row r="10" s="240" customFormat="true" ht="15.75" hidden="false" customHeight="false" outlineLevel="0" collapsed="false">
      <c r="A10" s="243" t="n">
        <f aca="false">IF(D10="","",SUBTOTAL(3,$D$9:D10))</f>
        <v>2</v>
      </c>
      <c r="B10" s="250" t="s">
        <v>21</v>
      </c>
      <c r="C10" s="246" t="s">
        <v>16</v>
      </c>
      <c r="D10" s="246" t="s">
        <v>14</v>
      </c>
      <c r="E10" s="236" t="n">
        <f aca="false">E9+30</f>
        <v>1405</v>
      </c>
      <c r="F10" s="247"/>
      <c r="G10" s="248"/>
      <c r="H10" s="248"/>
      <c r="I10" s="251"/>
    </row>
    <row r="11" s="240" customFormat="true" ht="15.75" hidden="false" customHeight="false" outlineLevel="0" collapsed="false">
      <c r="A11" s="243" t="n">
        <f aca="false">IF(D11="","",SUBTOTAL(3,$D$9:D11))</f>
        <v>3</v>
      </c>
      <c r="B11" s="252" t="s">
        <v>1914</v>
      </c>
      <c r="C11" s="246" t="s">
        <v>13</v>
      </c>
      <c r="D11" s="246" t="s">
        <v>14</v>
      </c>
      <c r="E11" s="236" t="n">
        <v>1215</v>
      </c>
      <c r="F11" s="247" t="s">
        <v>1915</v>
      </c>
      <c r="G11" s="253"/>
      <c r="H11" s="248"/>
    </row>
    <row r="12" s="240" customFormat="true" ht="15.75" hidden="false" customHeight="true" outlineLevel="0" collapsed="false">
      <c r="A12" s="243" t="n">
        <f aca="false">IF(D12="","",SUBTOTAL(3,$D$9:D12))</f>
        <v>4</v>
      </c>
      <c r="B12" s="254" t="s">
        <v>18</v>
      </c>
      <c r="C12" s="246" t="s">
        <v>16</v>
      </c>
      <c r="D12" s="246" t="s">
        <v>14</v>
      </c>
      <c r="E12" s="236" t="n">
        <v>1470</v>
      </c>
      <c r="F12" s="247" t="s">
        <v>1916</v>
      </c>
      <c r="G12" s="248"/>
      <c r="H12" s="255"/>
      <c r="J12" s="248"/>
    </row>
    <row r="13" s="240" customFormat="true" ht="15.75" hidden="false" customHeight="false" outlineLevel="0" collapsed="false">
      <c r="A13" s="243" t="n">
        <f aca="false">IF(D13="","",SUBTOTAL(3,$D$9:D13))</f>
        <v>5</v>
      </c>
      <c r="B13" s="254" t="s">
        <v>18</v>
      </c>
      <c r="C13" s="245" t="s">
        <v>13</v>
      </c>
      <c r="D13" s="246" t="s">
        <v>14</v>
      </c>
      <c r="E13" s="236" t="n">
        <v>1400</v>
      </c>
      <c r="F13" s="247"/>
      <c r="G13" s="248"/>
      <c r="H13" s="255"/>
      <c r="J13" s="248"/>
    </row>
    <row r="14" s="240" customFormat="true" ht="15.75" hidden="false" customHeight="false" outlineLevel="0" collapsed="false">
      <c r="A14" s="243" t="n">
        <f aca="false">IF(D14="","",SUBTOTAL(3,$D$9:D14))</f>
        <v>6</v>
      </c>
      <c r="B14" s="254" t="s">
        <v>18</v>
      </c>
      <c r="C14" s="245" t="s">
        <v>17</v>
      </c>
      <c r="D14" s="246" t="s">
        <v>14</v>
      </c>
      <c r="E14" s="236" t="n">
        <v>1420</v>
      </c>
      <c r="F14" s="247"/>
      <c r="G14" s="248"/>
      <c r="H14" s="248"/>
    </row>
    <row r="15" s="240" customFormat="true" ht="15.75" hidden="false" customHeight="false" outlineLevel="0" collapsed="false">
      <c r="A15" s="243" t="n">
        <f aca="false">IF(D15="","",SUBTOTAL(3,$D$9:D15))</f>
        <v>7</v>
      </c>
      <c r="B15" s="254" t="s">
        <v>18</v>
      </c>
      <c r="C15" s="245" t="s">
        <v>1917</v>
      </c>
      <c r="D15" s="246" t="s">
        <v>14</v>
      </c>
      <c r="E15" s="236" t="n">
        <v>1350</v>
      </c>
      <c r="F15" s="247"/>
      <c r="G15" s="248"/>
      <c r="H15" s="248"/>
    </row>
    <row r="16" s="257" customFormat="true" ht="15.75" hidden="false" customHeight="true" outlineLevel="0" collapsed="false">
      <c r="A16" s="243" t="n">
        <f aca="false">IF(D16="","",SUBTOTAL(3,$D$9:D16))</f>
        <v>8</v>
      </c>
      <c r="B16" s="254" t="s">
        <v>1918</v>
      </c>
      <c r="C16" s="245" t="s">
        <v>13</v>
      </c>
      <c r="D16" s="246" t="s">
        <v>14</v>
      </c>
      <c r="E16" s="236" t="n">
        <v>1240</v>
      </c>
      <c r="F16" s="247" t="s">
        <v>1916</v>
      </c>
      <c r="G16" s="256"/>
      <c r="H16" s="248"/>
      <c r="I16" s="256"/>
    </row>
    <row r="17" s="257" customFormat="true" ht="15.75" hidden="false" customHeight="false" outlineLevel="0" collapsed="false">
      <c r="A17" s="243" t="n">
        <f aca="false">IF(D17="","",SUBTOTAL(3,$D$9:D17))</f>
        <v>9</v>
      </c>
      <c r="B17" s="254" t="s">
        <v>1918</v>
      </c>
      <c r="C17" s="246" t="s">
        <v>16</v>
      </c>
      <c r="D17" s="246" t="s">
        <v>14</v>
      </c>
      <c r="E17" s="236" t="n">
        <v>1470</v>
      </c>
      <c r="F17" s="247"/>
      <c r="G17" s="256"/>
      <c r="H17" s="248"/>
      <c r="I17" s="256"/>
    </row>
    <row r="18" s="240" customFormat="true" ht="15.75" hidden="false" customHeight="false" outlineLevel="0" collapsed="false">
      <c r="A18" s="243" t="n">
        <f aca="false">IF(D18="","",SUBTOTAL(3,$D$9:D18))</f>
        <v>10</v>
      </c>
      <c r="B18" s="258" t="s">
        <v>23</v>
      </c>
      <c r="C18" s="246" t="s">
        <v>1218</v>
      </c>
      <c r="D18" s="246" t="s">
        <v>14</v>
      </c>
      <c r="E18" s="236" t="n">
        <v>5000</v>
      </c>
      <c r="F18" s="247" t="s">
        <v>275</v>
      </c>
      <c r="G18" s="248"/>
      <c r="H18" s="248"/>
    </row>
    <row r="19" s="240" customFormat="true" ht="15.75" hidden="false" customHeight="true" outlineLevel="0" collapsed="false">
      <c r="A19" s="238" t="s">
        <v>26</v>
      </c>
      <c r="B19" s="259" t="s">
        <v>27</v>
      </c>
      <c r="C19" s="259"/>
      <c r="D19" s="259"/>
      <c r="E19" s="259"/>
      <c r="F19" s="259"/>
      <c r="G19" s="248"/>
      <c r="J19" s="242"/>
    </row>
    <row r="20" s="240" customFormat="true" ht="15.75" hidden="false" customHeight="true" outlineLevel="0" collapsed="false">
      <c r="A20" s="243" t="n">
        <f aca="false">IF(D20="","",SUBTOTAL(3,$D$9:D20))</f>
        <v>11</v>
      </c>
      <c r="B20" s="252" t="s">
        <v>1919</v>
      </c>
      <c r="C20" s="246"/>
      <c r="D20" s="246" t="s">
        <v>14</v>
      </c>
      <c r="E20" s="236" t="n">
        <v>19250</v>
      </c>
      <c r="F20" s="260" t="s">
        <v>1920</v>
      </c>
      <c r="G20" s="248"/>
      <c r="H20" s="248"/>
    </row>
    <row r="21" s="240" customFormat="true" ht="15.75" hidden="false" customHeight="false" outlineLevel="0" collapsed="false">
      <c r="A21" s="243" t="n">
        <f aca="false">IF(D21="","",SUBTOTAL(3,$D$9:D21))</f>
        <v>12</v>
      </c>
      <c r="B21" s="252" t="s">
        <v>1921</v>
      </c>
      <c r="C21" s="246"/>
      <c r="D21" s="246" t="s">
        <v>14</v>
      </c>
      <c r="E21" s="236" t="n">
        <v>17380</v>
      </c>
      <c r="F21" s="260"/>
      <c r="G21" s="248"/>
      <c r="H21" s="248"/>
    </row>
    <row r="22" s="240" customFormat="true" ht="30" hidden="false" customHeight="true" outlineLevel="0" collapsed="false">
      <c r="A22" s="243" t="n">
        <f aca="false">IF(D22="","",SUBTOTAL(3,$D$9:D22))</f>
        <v>13</v>
      </c>
      <c r="B22" s="252" t="s">
        <v>1922</v>
      </c>
      <c r="C22" s="246" t="s">
        <v>1923</v>
      </c>
      <c r="D22" s="246" t="s">
        <v>14</v>
      </c>
      <c r="E22" s="236" t="n">
        <v>16000</v>
      </c>
      <c r="F22" s="260" t="s">
        <v>1924</v>
      </c>
      <c r="G22" s="248"/>
      <c r="H22" s="248"/>
    </row>
    <row r="23" s="240" customFormat="true" ht="15.75" hidden="false" customHeight="false" outlineLevel="0" collapsed="false">
      <c r="A23" s="243" t="n">
        <f aca="false">IF(D23="","",SUBTOTAL(3,$D$9:D23))</f>
        <v>14</v>
      </c>
      <c r="B23" s="252" t="s">
        <v>1925</v>
      </c>
      <c r="C23" s="246" t="s">
        <v>1926</v>
      </c>
      <c r="D23" s="246" t="s">
        <v>14</v>
      </c>
      <c r="E23" s="236" t="n">
        <v>18000</v>
      </c>
      <c r="F23" s="260"/>
      <c r="G23" s="248"/>
      <c r="H23" s="248"/>
    </row>
    <row r="24" s="240" customFormat="true" ht="15.75" hidden="false" customHeight="false" outlineLevel="0" collapsed="false">
      <c r="A24" s="243" t="n">
        <f aca="false">IF(D24="","",SUBTOTAL(3,$D$9:D24))</f>
        <v>15</v>
      </c>
      <c r="B24" s="252" t="s">
        <v>1927</v>
      </c>
      <c r="C24" s="246" t="s">
        <v>1928</v>
      </c>
      <c r="D24" s="246" t="s">
        <v>14</v>
      </c>
      <c r="E24" s="236" t="n">
        <v>17000</v>
      </c>
      <c r="F24" s="260"/>
      <c r="G24" s="248"/>
      <c r="H24" s="248"/>
    </row>
    <row r="25" s="240" customFormat="true" ht="45" hidden="false" customHeight="false" outlineLevel="0" collapsed="false">
      <c r="A25" s="243" t="n">
        <f aca="false">IF(D25="","",SUBTOTAL(3,$D$9:D25))</f>
        <v>16</v>
      </c>
      <c r="B25" s="252" t="s">
        <v>1929</v>
      </c>
      <c r="C25" s="246" t="s">
        <v>35</v>
      </c>
      <c r="D25" s="246" t="s">
        <v>36</v>
      </c>
      <c r="E25" s="236" t="n">
        <v>3894</v>
      </c>
      <c r="F25" s="247" t="s">
        <v>1930</v>
      </c>
      <c r="G25" s="248"/>
      <c r="H25" s="248"/>
    </row>
    <row r="26" s="240" customFormat="true" ht="15.75" hidden="false" customHeight="true" outlineLevel="0" collapsed="false">
      <c r="A26" s="238" t="s">
        <v>39</v>
      </c>
      <c r="B26" s="239" t="s">
        <v>40</v>
      </c>
      <c r="C26" s="239"/>
      <c r="D26" s="239"/>
      <c r="E26" s="239"/>
      <c r="F26" s="239"/>
      <c r="G26" s="248"/>
      <c r="J26" s="242"/>
    </row>
    <row r="27" s="240" customFormat="true" ht="15.75" hidden="false" customHeight="false" outlineLevel="0" collapsed="false">
      <c r="A27" s="261" t="s">
        <v>41</v>
      </c>
      <c r="B27" s="262" t="s">
        <v>42</v>
      </c>
      <c r="C27" s="263"/>
      <c r="D27" s="263"/>
      <c r="E27" s="264"/>
      <c r="F27" s="265"/>
      <c r="G27" s="248"/>
      <c r="K27" s="266"/>
    </row>
    <row r="28" s="240" customFormat="true" ht="15.75" hidden="false" customHeight="true" outlineLevel="0" collapsed="false">
      <c r="A28" s="243" t="n">
        <f aca="false">IF(D28="","",SUBTOTAL(3,$D$9:D28))</f>
        <v>17</v>
      </c>
      <c r="B28" s="258" t="s">
        <v>1931</v>
      </c>
      <c r="C28" s="246"/>
      <c r="D28" s="246" t="s">
        <v>44</v>
      </c>
      <c r="E28" s="236" t="n">
        <v>71000</v>
      </c>
      <c r="F28" s="247" t="s">
        <v>1932</v>
      </c>
      <c r="G28" s="267"/>
      <c r="H28" s="248"/>
    </row>
    <row r="29" s="240" customFormat="true" ht="15.75" hidden="false" customHeight="false" outlineLevel="0" collapsed="false">
      <c r="A29" s="243" t="n">
        <f aca="false">IF(D29="","",SUBTOTAL(3,$D$9:D29))</f>
        <v>18</v>
      </c>
      <c r="B29" s="252" t="s">
        <v>43</v>
      </c>
      <c r="C29" s="246"/>
      <c r="D29" s="246" t="s">
        <v>44</v>
      </c>
      <c r="E29" s="236" t="n">
        <v>86000</v>
      </c>
      <c r="F29" s="247"/>
      <c r="G29" s="267"/>
      <c r="H29" s="248"/>
    </row>
    <row r="30" s="240" customFormat="true" ht="15.75" hidden="false" customHeight="false" outlineLevel="0" collapsed="false">
      <c r="A30" s="243" t="n">
        <f aca="false">IF(D30="","",SUBTOTAL(3,$D$9:D30))</f>
        <v>19</v>
      </c>
      <c r="B30" s="252" t="s">
        <v>47</v>
      </c>
      <c r="C30" s="246"/>
      <c r="D30" s="246" t="s">
        <v>44</v>
      </c>
      <c r="E30" s="236" t="n">
        <v>94000</v>
      </c>
      <c r="F30" s="247"/>
      <c r="G30" s="267"/>
      <c r="H30" s="248"/>
    </row>
    <row r="31" s="240" customFormat="true" ht="15.75" hidden="false" customHeight="false" outlineLevel="0" collapsed="false">
      <c r="A31" s="243" t="n">
        <f aca="false">IF(D31="","",SUBTOTAL(3,$D$9:D31))</f>
        <v>20</v>
      </c>
      <c r="B31" s="252" t="s">
        <v>1933</v>
      </c>
      <c r="C31" s="246" t="s">
        <v>1934</v>
      </c>
      <c r="D31" s="246" t="s">
        <v>44</v>
      </c>
      <c r="E31" s="236" t="n">
        <v>240000</v>
      </c>
      <c r="F31" s="247"/>
      <c r="G31" s="267"/>
      <c r="H31" s="248"/>
    </row>
    <row r="32" s="240" customFormat="true" ht="15.75" hidden="false" customHeight="false" outlineLevel="0" collapsed="false">
      <c r="A32" s="243" t="n">
        <f aca="false">IF(D32="","",SUBTOTAL(3,$D$9:D32))</f>
        <v>21</v>
      </c>
      <c r="B32" s="252" t="s">
        <v>1933</v>
      </c>
      <c r="C32" s="246" t="s">
        <v>1935</v>
      </c>
      <c r="D32" s="246" t="s">
        <v>44</v>
      </c>
      <c r="E32" s="236" t="n">
        <f aca="false">+E31</f>
        <v>240000</v>
      </c>
      <c r="F32" s="247"/>
      <c r="G32" s="267"/>
      <c r="H32" s="248"/>
    </row>
    <row r="33" s="240" customFormat="true" ht="15.75" hidden="false" customHeight="false" outlineLevel="0" collapsed="false">
      <c r="A33" s="243" t="n">
        <f aca="false">IF(D33="","",SUBTOTAL(3,$D$9:D33))</f>
        <v>22</v>
      </c>
      <c r="B33" s="252" t="s">
        <v>1871</v>
      </c>
      <c r="C33" s="246" t="s">
        <v>1936</v>
      </c>
      <c r="D33" s="246" t="s">
        <v>44</v>
      </c>
      <c r="E33" s="236" t="n">
        <v>230000</v>
      </c>
      <c r="F33" s="247"/>
      <c r="G33" s="267"/>
      <c r="H33" s="248"/>
    </row>
    <row r="34" s="240" customFormat="true" ht="15.75" hidden="false" customHeight="true" outlineLevel="0" collapsed="false">
      <c r="A34" s="243" t="n">
        <f aca="false">IF(D34="","",SUBTOTAL(3,$D$9:D34))</f>
        <v>23</v>
      </c>
      <c r="B34" s="252" t="s">
        <v>1861</v>
      </c>
      <c r="C34" s="246"/>
      <c r="D34" s="246" t="s">
        <v>44</v>
      </c>
      <c r="E34" s="236" t="n">
        <v>190000</v>
      </c>
      <c r="F34" s="247" t="s">
        <v>1937</v>
      </c>
      <c r="G34" s="248"/>
      <c r="H34" s="248"/>
    </row>
    <row r="35" s="240" customFormat="true" ht="15.75" hidden="false" customHeight="false" outlineLevel="0" collapsed="false">
      <c r="A35" s="243" t="n">
        <f aca="false">IF(D35="","",SUBTOTAL(3,$D$9:D35))</f>
        <v>24</v>
      </c>
      <c r="B35" s="252" t="s">
        <v>60</v>
      </c>
      <c r="C35" s="246"/>
      <c r="D35" s="246" t="s">
        <v>44</v>
      </c>
      <c r="E35" s="236" t="n">
        <v>240000</v>
      </c>
      <c r="F35" s="247"/>
      <c r="G35" s="248"/>
      <c r="H35" s="248"/>
    </row>
    <row r="36" s="240" customFormat="true" ht="15.75" hidden="false" customHeight="false" outlineLevel="0" collapsed="false">
      <c r="A36" s="243" t="n">
        <f aca="false">IF(D36="","",SUBTOTAL(3,$D$9:D36))</f>
        <v>25</v>
      </c>
      <c r="B36" s="252" t="s">
        <v>59</v>
      </c>
      <c r="C36" s="246"/>
      <c r="D36" s="246" t="s">
        <v>44</v>
      </c>
      <c r="E36" s="236" t="n">
        <v>310000</v>
      </c>
      <c r="F36" s="247"/>
      <c r="G36" s="248"/>
      <c r="H36" s="248"/>
    </row>
    <row r="37" s="240" customFormat="true" ht="15.75" hidden="false" customHeight="false" outlineLevel="0" collapsed="false">
      <c r="A37" s="243" t="n">
        <f aca="false">IF(D37="","",SUBTOTAL(3,$D$9:D37))</f>
        <v>26</v>
      </c>
      <c r="B37" s="252" t="s">
        <v>57</v>
      </c>
      <c r="C37" s="246"/>
      <c r="D37" s="246" t="s">
        <v>44</v>
      </c>
      <c r="E37" s="236" t="n">
        <v>320000</v>
      </c>
      <c r="F37" s="247"/>
      <c r="G37" s="248"/>
      <c r="H37" s="248"/>
    </row>
    <row r="38" s="240" customFormat="true" ht="15.75" hidden="false" customHeight="false" outlineLevel="0" collapsed="false">
      <c r="A38" s="243" t="n">
        <f aca="false">IF(D38="","",SUBTOTAL(3,$D$9:D38))</f>
        <v>27</v>
      </c>
      <c r="B38" s="252" t="s">
        <v>69</v>
      </c>
      <c r="C38" s="246"/>
      <c r="D38" s="246" t="s">
        <v>44</v>
      </c>
      <c r="E38" s="236" t="n">
        <v>310000</v>
      </c>
      <c r="F38" s="247"/>
      <c r="G38" s="248"/>
      <c r="H38" s="248"/>
    </row>
    <row r="39" s="240" customFormat="true" ht="15.75" hidden="false" customHeight="false" outlineLevel="0" collapsed="false">
      <c r="A39" s="243" t="n">
        <f aca="false">IF(D39="","",SUBTOTAL(3,$D$9:D39))</f>
        <v>28</v>
      </c>
      <c r="B39" s="252" t="s">
        <v>1938</v>
      </c>
      <c r="C39" s="246"/>
      <c r="D39" s="246" t="s">
        <v>44</v>
      </c>
      <c r="E39" s="236" t="n">
        <v>200000</v>
      </c>
      <c r="F39" s="247"/>
      <c r="G39" s="248"/>
      <c r="H39" s="248"/>
    </row>
    <row r="40" s="240" customFormat="true" ht="15.75" hidden="false" customHeight="false" outlineLevel="0" collapsed="false">
      <c r="A40" s="243" t="n">
        <f aca="false">IF(D40="","",SUBTOTAL(3,$D$9:D40))</f>
        <v>29</v>
      </c>
      <c r="B40" s="252" t="s">
        <v>64</v>
      </c>
      <c r="C40" s="246"/>
      <c r="D40" s="246" t="s">
        <v>44</v>
      </c>
      <c r="E40" s="236" t="n">
        <v>240000</v>
      </c>
      <c r="F40" s="247"/>
      <c r="G40" s="248"/>
      <c r="H40" s="248"/>
    </row>
    <row r="41" s="240" customFormat="true" ht="15.75" hidden="false" customHeight="false" outlineLevel="0" collapsed="false">
      <c r="A41" s="243" t="n">
        <f aca="false">IF(D41="","",SUBTOTAL(3,$D$9:D41))</f>
        <v>30</v>
      </c>
      <c r="B41" s="252" t="s">
        <v>1939</v>
      </c>
      <c r="C41" s="246"/>
      <c r="D41" s="246" t="s">
        <v>44</v>
      </c>
      <c r="E41" s="236" t="n">
        <v>350000</v>
      </c>
      <c r="F41" s="247"/>
      <c r="G41" s="248"/>
      <c r="H41" s="248"/>
    </row>
    <row r="42" s="240" customFormat="true" ht="15.75" hidden="false" customHeight="false" outlineLevel="0" collapsed="false">
      <c r="A42" s="243" t="n">
        <f aca="false">IF(D42="","",SUBTOTAL(3,$D$9:D42))</f>
        <v>31</v>
      </c>
      <c r="B42" s="252" t="s">
        <v>1940</v>
      </c>
      <c r="C42" s="246"/>
      <c r="D42" s="246" t="s">
        <v>44</v>
      </c>
      <c r="E42" s="236" t="n">
        <v>250000</v>
      </c>
      <c r="F42" s="247"/>
      <c r="G42" s="248"/>
      <c r="H42" s="248"/>
    </row>
    <row r="43" s="240" customFormat="true" ht="15.75" hidden="false" customHeight="false" outlineLevel="0" collapsed="false">
      <c r="A43" s="243" t="n">
        <f aca="false">IF(D43="","",SUBTOTAL(3,$D$9:D43))</f>
        <v>32</v>
      </c>
      <c r="B43" s="252" t="s">
        <v>1941</v>
      </c>
      <c r="C43" s="246"/>
      <c r="D43" s="246" t="s">
        <v>44</v>
      </c>
      <c r="E43" s="236" t="n">
        <v>230000</v>
      </c>
      <c r="F43" s="247"/>
      <c r="G43" s="248"/>
      <c r="H43" s="248"/>
    </row>
    <row r="44" s="240" customFormat="true" ht="15.75" hidden="false" customHeight="false" outlineLevel="0" collapsed="false">
      <c r="A44" s="243" t="n">
        <f aca="false">IF(D44="","",SUBTOTAL(3,$D$9:D44))</f>
        <v>33</v>
      </c>
      <c r="B44" s="252" t="s">
        <v>70</v>
      </c>
      <c r="C44" s="246"/>
      <c r="D44" s="246" t="s">
        <v>44</v>
      </c>
      <c r="E44" s="236" t="n">
        <v>270000</v>
      </c>
      <c r="F44" s="247"/>
      <c r="G44" s="248"/>
      <c r="H44" s="248"/>
    </row>
    <row r="45" s="240" customFormat="true" ht="15.75" hidden="false" customHeight="false" outlineLevel="0" collapsed="false">
      <c r="A45" s="243" t="n">
        <f aca="false">IF(D45="","",SUBTOTAL(3,$D$9:D45))</f>
        <v>34</v>
      </c>
      <c r="B45" s="252" t="s">
        <v>1864</v>
      </c>
      <c r="C45" s="235"/>
      <c r="D45" s="246" t="s">
        <v>44</v>
      </c>
      <c r="E45" s="236" t="n">
        <v>120000</v>
      </c>
      <c r="F45" s="247"/>
      <c r="G45" s="248"/>
      <c r="H45" s="248"/>
    </row>
    <row r="46" s="240" customFormat="true" ht="15.75" hidden="false" customHeight="false" outlineLevel="0" collapsed="false">
      <c r="A46" s="243" t="n">
        <f aca="false">IF(D46="","",SUBTOTAL(3,$D$9:D46))</f>
        <v>35</v>
      </c>
      <c r="B46" s="252" t="s">
        <v>1942</v>
      </c>
      <c r="C46" s="235"/>
      <c r="D46" s="246" t="s">
        <v>44</v>
      </c>
      <c r="E46" s="236" t="n">
        <v>410000</v>
      </c>
      <c r="F46" s="247"/>
      <c r="G46" s="248"/>
      <c r="H46" s="248"/>
    </row>
    <row r="47" s="240" customFormat="true" ht="15.75" hidden="false" customHeight="false" outlineLevel="0" collapsed="false">
      <c r="A47" s="243" t="n">
        <f aca="false">IF(D47="","",SUBTOTAL(3,$D$9:D47))</f>
        <v>36</v>
      </c>
      <c r="B47" s="252" t="s">
        <v>1943</v>
      </c>
      <c r="C47" s="235"/>
      <c r="D47" s="246" t="s">
        <v>44</v>
      </c>
      <c r="E47" s="236" t="n">
        <v>350000</v>
      </c>
      <c r="F47" s="247"/>
      <c r="G47" s="248"/>
      <c r="H47" s="248"/>
    </row>
    <row r="48" s="240" customFormat="true" ht="15.75" hidden="false" customHeight="false" outlineLevel="0" collapsed="false">
      <c r="A48" s="243" t="n">
        <f aca="false">IF(D48="","",SUBTOTAL(3,$D$9:D48))</f>
        <v>37</v>
      </c>
      <c r="B48" s="252" t="s">
        <v>1944</v>
      </c>
      <c r="C48" s="235"/>
      <c r="D48" s="246" t="s">
        <v>44</v>
      </c>
      <c r="E48" s="236" t="n">
        <v>350000</v>
      </c>
      <c r="F48" s="247"/>
      <c r="G48" s="248"/>
      <c r="H48" s="248"/>
    </row>
    <row r="49" s="240" customFormat="true" ht="15.75" hidden="false" customHeight="true" outlineLevel="0" collapsed="false">
      <c r="A49" s="243" t="n">
        <f aca="false">IF(D49="","",SUBTOTAL(3,$D$9:D49))</f>
        <v>38</v>
      </c>
      <c r="B49" s="252" t="s">
        <v>1945</v>
      </c>
      <c r="C49" s="235"/>
      <c r="D49" s="246" t="s">
        <v>44</v>
      </c>
      <c r="E49" s="236" t="n">
        <v>220000</v>
      </c>
      <c r="F49" s="247"/>
      <c r="G49" s="248"/>
      <c r="H49" s="248"/>
    </row>
    <row r="50" s="240" customFormat="true" ht="22.5" hidden="false" customHeight="false" outlineLevel="0" collapsed="false">
      <c r="A50" s="243" t="n">
        <f aca="false">IF(D50="","",SUBTOTAL(3,$D$9:D50))</f>
        <v>39</v>
      </c>
      <c r="B50" s="252" t="s">
        <v>1946</v>
      </c>
      <c r="C50" s="235"/>
      <c r="D50" s="246" t="s">
        <v>44</v>
      </c>
      <c r="E50" s="236" t="n">
        <v>250000</v>
      </c>
      <c r="F50" s="268" t="s">
        <v>1947</v>
      </c>
      <c r="G50" s="248"/>
      <c r="H50" s="248"/>
    </row>
    <row r="51" s="240" customFormat="true" ht="21.75" hidden="false" customHeight="true" outlineLevel="0" collapsed="false">
      <c r="A51" s="243" t="n">
        <f aca="false">IF(D51="","",SUBTOTAL(3,$D$9:D51))</f>
        <v>40</v>
      </c>
      <c r="B51" s="252" t="s">
        <v>1940</v>
      </c>
      <c r="C51" s="246"/>
      <c r="D51" s="246" t="s">
        <v>44</v>
      </c>
      <c r="E51" s="236" t="n">
        <v>250000</v>
      </c>
      <c r="F51" s="247" t="s">
        <v>1948</v>
      </c>
      <c r="G51" s="248"/>
      <c r="H51" s="248"/>
    </row>
    <row r="52" s="240" customFormat="true" ht="21" hidden="false" customHeight="true" outlineLevel="0" collapsed="false">
      <c r="A52" s="243" t="n">
        <f aca="false">IF(D52="","",SUBTOTAL(3,$D$9:D52))</f>
        <v>41</v>
      </c>
      <c r="B52" s="252" t="s">
        <v>1941</v>
      </c>
      <c r="C52" s="246"/>
      <c r="D52" s="246" t="s">
        <v>44</v>
      </c>
      <c r="E52" s="236" t="n">
        <v>220000</v>
      </c>
      <c r="F52" s="247"/>
      <c r="G52" s="248"/>
      <c r="H52" s="248"/>
    </row>
    <row r="53" s="240" customFormat="true" ht="15.75" hidden="false" customHeight="true" outlineLevel="0" collapsed="false">
      <c r="A53" s="243" t="n">
        <f aca="false">IF(D53="","",SUBTOTAL(3,$D$9:D53))</f>
        <v>42</v>
      </c>
      <c r="B53" s="258" t="s">
        <v>1949</v>
      </c>
      <c r="C53" s="258"/>
      <c r="D53" s="246" t="s">
        <v>44</v>
      </c>
      <c r="E53" s="236" t="n">
        <v>22000</v>
      </c>
      <c r="F53" s="247" t="s">
        <v>1950</v>
      </c>
      <c r="G53" s="248"/>
      <c r="H53" s="248"/>
    </row>
    <row r="54" s="240" customFormat="true" ht="33.75" hidden="false" customHeight="false" outlineLevel="0" collapsed="false">
      <c r="A54" s="243" t="n">
        <f aca="false">IF(D54="","",SUBTOTAL(3,$D$9:D54))</f>
        <v>43</v>
      </c>
      <c r="B54" s="258" t="s">
        <v>1951</v>
      </c>
      <c r="C54" s="258"/>
      <c r="D54" s="246" t="s">
        <v>1952</v>
      </c>
      <c r="E54" s="236" t="n">
        <v>650000</v>
      </c>
      <c r="F54" s="247" t="s">
        <v>1953</v>
      </c>
      <c r="G54" s="248"/>
      <c r="H54" s="248"/>
    </row>
    <row r="55" s="90" customFormat="true" ht="15.75" hidden="false" customHeight="false" outlineLevel="0" collapsed="false">
      <c r="A55" s="261" t="s">
        <v>78</v>
      </c>
      <c r="B55" s="269" t="s">
        <v>79</v>
      </c>
      <c r="C55" s="269"/>
      <c r="D55" s="263"/>
      <c r="E55" s="269"/>
      <c r="F55" s="270"/>
      <c r="G55" s="248"/>
      <c r="H55" s="240"/>
      <c r="K55" s="271"/>
    </row>
    <row r="56" s="90" customFormat="true" ht="15.75" hidden="false" customHeight="false" outlineLevel="0" collapsed="false">
      <c r="A56" s="272" t="n">
        <v>1</v>
      </c>
      <c r="B56" s="273" t="s">
        <v>1954</v>
      </c>
      <c r="C56" s="273"/>
      <c r="D56" s="273"/>
      <c r="E56" s="274"/>
      <c r="F56" s="247"/>
      <c r="G56" s="248"/>
      <c r="H56" s="240"/>
    </row>
    <row r="57" s="90" customFormat="true" ht="15.75" hidden="false" customHeight="true" outlineLevel="0" collapsed="false">
      <c r="A57" s="243" t="n">
        <f aca="false">IF(D57="","",SUBTOTAL(3,$D$9:D57))</f>
        <v>44</v>
      </c>
      <c r="B57" s="252" t="s">
        <v>1955</v>
      </c>
      <c r="C57" s="246" t="s">
        <v>144</v>
      </c>
      <c r="D57" s="246" t="s">
        <v>86</v>
      </c>
      <c r="E57" s="236" t="n">
        <v>2070</v>
      </c>
      <c r="F57" s="247" t="s">
        <v>1956</v>
      </c>
      <c r="G57" s="248"/>
      <c r="H57" s="248"/>
    </row>
    <row r="58" s="90" customFormat="true" ht="15.75" hidden="false" customHeight="false" outlineLevel="0" collapsed="false">
      <c r="A58" s="243" t="n">
        <f aca="false">IF(D58="","",SUBTOTAL(3,$D$9:D58))</f>
        <v>45</v>
      </c>
      <c r="B58" s="252" t="s">
        <v>1957</v>
      </c>
      <c r="C58" s="246" t="s">
        <v>96</v>
      </c>
      <c r="D58" s="246" t="s">
        <v>86</v>
      </c>
      <c r="E58" s="236" t="n">
        <v>1870</v>
      </c>
      <c r="F58" s="247"/>
      <c r="G58" s="248"/>
      <c r="H58" s="248"/>
    </row>
    <row r="59" s="90" customFormat="true" ht="15.75" hidden="false" customHeight="false" outlineLevel="0" collapsed="false">
      <c r="A59" s="243" t="n">
        <f aca="false">IF(D59="","",SUBTOTAL(3,$D$9:D59))</f>
        <v>46</v>
      </c>
      <c r="B59" s="252" t="s">
        <v>1958</v>
      </c>
      <c r="C59" s="246" t="s">
        <v>144</v>
      </c>
      <c r="D59" s="246" t="s">
        <v>86</v>
      </c>
      <c r="E59" s="236" t="n">
        <v>1400</v>
      </c>
      <c r="F59" s="247"/>
      <c r="G59" s="248"/>
      <c r="H59" s="248"/>
    </row>
    <row r="60" s="90" customFormat="true" ht="15.75" hidden="false" customHeight="false" outlineLevel="0" collapsed="false">
      <c r="A60" s="243" t="n">
        <f aca="false">IF(D60="","",SUBTOTAL(3,$D$9:D60))</f>
        <v>47</v>
      </c>
      <c r="B60" s="252" t="s">
        <v>1959</v>
      </c>
      <c r="C60" s="246" t="s">
        <v>148</v>
      </c>
      <c r="D60" s="246" t="s">
        <v>86</v>
      </c>
      <c r="E60" s="236" t="n">
        <v>1760</v>
      </c>
      <c r="F60" s="247"/>
      <c r="G60" s="248"/>
      <c r="H60" s="248"/>
    </row>
    <row r="61" s="90" customFormat="true" ht="15.75" hidden="false" customHeight="false" outlineLevel="0" collapsed="false">
      <c r="A61" s="243" t="n">
        <f aca="false">IF(D61="","",SUBTOTAL(3,$D$9:D61))</f>
        <v>48</v>
      </c>
      <c r="B61" s="252" t="s">
        <v>1960</v>
      </c>
      <c r="C61" s="246" t="s">
        <v>140</v>
      </c>
      <c r="D61" s="246" t="s">
        <v>86</v>
      </c>
      <c r="E61" s="236" t="n">
        <v>2150</v>
      </c>
      <c r="F61" s="247"/>
      <c r="G61" s="248"/>
      <c r="H61" s="248"/>
    </row>
    <row r="62" s="90" customFormat="true" ht="15.75" hidden="false" customHeight="false" outlineLevel="0" collapsed="false">
      <c r="A62" s="243" t="n">
        <f aca="false">IF(D62="","",SUBTOTAL(3,$D$9:D62))</f>
        <v>49</v>
      </c>
      <c r="B62" s="252" t="s">
        <v>1961</v>
      </c>
      <c r="C62" s="246" t="s">
        <v>151</v>
      </c>
      <c r="D62" s="246" t="s">
        <v>86</v>
      </c>
      <c r="E62" s="236" t="n">
        <v>1400</v>
      </c>
      <c r="F62" s="247"/>
      <c r="G62" s="248"/>
      <c r="H62" s="248"/>
    </row>
    <row r="63" s="90" customFormat="true" ht="15.75" hidden="false" customHeight="false" outlineLevel="0" collapsed="false">
      <c r="A63" s="243" t="n">
        <f aca="false">IF(D63="","",SUBTOTAL(3,$D$9:D63))</f>
        <v>50</v>
      </c>
      <c r="B63" s="252" t="s">
        <v>1962</v>
      </c>
      <c r="C63" s="246" t="s">
        <v>153</v>
      </c>
      <c r="D63" s="246" t="s">
        <v>86</v>
      </c>
      <c r="E63" s="236" t="n">
        <v>2500</v>
      </c>
      <c r="F63" s="247"/>
      <c r="G63" s="248"/>
      <c r="H63" s="248"/>
    </row>
    <row r="64" s="90" customFormat="true" ht="15.75" hidden="false" customHeight="false" outlineLevel="0" collapsed="false">
      <c r="A64" s="243" t="n">
        <f aca="false">IF(D64="","",SUBTOTAL(3,$D$9:D64))</f>
        <v>51</v>
      </c>
      <c r="B64" s="252" t="s">
        <v>1963</v>
      </c>
      <c r="C64" s="246" t="s">
        <v>155</v>
      </c>
      <c r="D64" s="246" t="s">
        <v>86</v>
      </c>
      <c r="E64" s="236" t="n">
        <v>1600</v>
      </c>
      <c r="F64" s="247"/>
      <c r="G64" s="248"/>
      <c r="H64" s="248"/>
    </row>
    <row r="65" s="277" customFormat="true" ht="15.75" hidden="false" customHeight="false" outlineLevel="0" collapsed="false">
      <c r="A65" s="272" t="n">
        <v>2</v>
      </c>
      <c r="B65" s="273" t="s">
        <v>80</v>
      </c>
      <c r="C65" s="235"/>
      <c r="D65" s="235"/>
      <c r="E65" s="236"/>
      <c r="F65" s="275"/>
      <c r="G65" s="276"/>
      <c r="H65" s="276"/>
    </row>
    <row r="66" s="90" customFormat="true" ht="15.75" hidden="false" customHeight="false" outlineLevel="0" collapsed="false">
      <c r="A66" s="272" t="s">
        <v>81</v>
      </c>
      <c r="B66" s="273" t="s">
        <v>1964</v>
      </c>
      <c r="C66" s="246"/>
      <c r="D66" s="246"/>
      <c r="E66" s="274"/>
      <c r="F66" s="268"/>
      <c r="G66" s="248"/>
      <c r="H66" s="240"/>
    </row>
    <row r="67" s="90" customFormat="true" ht="15.75" hidden="false" customHeight="true" outlineLevel="0" collapsed="false">
      <c r="A67" s="243" t="n">
        <f aca="false">IF(D67="","",SUBTOTAL(3,$D$9:D67))</f>
        <v>52</v>
      </c>
      <c r="B67" s="252" t="s">
        <v>1965</v>
      </c>
      <c r="C67" s="246" t="s">
        <v>85</v>
      </c>
      <c r="D67" s="246" t="s">
        <v>86</v>
      </c>
      <c r="E67" s="236" t="n">
        <v>4000</v>
      </c>
      <c r="F67" s="247" t="s">
        <v>1966</v>
      </c>
      <c r="G67" s="253"/>
      <c r="H67" s="248"/>
    </row>
    <row r="68" s="90" customFormat="true" ht="15.75" hidden="false" customHeight="false" outlineLevel="0" collapsed="false">
      <c r="A68" s="243" t="n">
        <f aca="false">IF(D68="","",SUBTOTAL(3,$D$9:D68))</f>
        <v>53</v>
      </c>
      <c r="B68" s="252" t="s">
        <v>1965</v>
      </c>
      <c r="C68" s="246" t="s">
        <v>88</v>
      </c>
      <c r="D68" s="246" t="s">
        <v>86</v>
      </c>
      <c r="E68" s="236" t="n">
        <v>4200</v>
      </c>
      <c r="F68" s="247"/>
      <c r="G68" s="253"/>
      <c r="H68" s="248"/>
    </row>
    <row r="69" s="90" customFormat="true" ht="15.75" hidden="false" customHeight="false" outlineLevel="0" collapsed="false">
      <c r="A69" s="243" t="n">
        <f aca="false">IF(D69="","",SUBTOTAL(3,$D$9:D69))</f>
        <v>54</v>
      </c>
      <c r="B69" s="252" t="s">
        <v>1965</v>
      </c>
      <c r="C69" s="246" t="s">
        <v>1967</v>
      </c>
      <c r="D69" s="246" t="s">
        <v>86</v>
      </c>
      <c r="E69" s="236" t="n">
        <v>4500</v>
      </c>
      <c r="F69" s="247"/>
      <c r="G69" s="253"/>
      <c r="H69" s="248"/>
    </row>
    <row r="70" s="90" customFormat="true" ht="15.75" hidden="false" customHeight="false" outlineLevel="0" collapsed="false">
      <c r="A70" s="243" t="n">
        <f aca="false">IF(D70="","",SUBTOTAL(3,$D$9:D70))</f>
        <v>55</v>
      </c>
      <c r="B70" s="252" t="s">
        <v>1965</v>
      </c>
      <c r="C70" s="246" t="s">
        <v>90</v>
      </c>
      <c r="D70" s="246" t="s">
        <v>86</v>
      </c>
      <c r="E70" s="236" t="n">
        <v>5000</v>
      </c>
      <c r="F70" s="247"/>
      <c r="G70" s="253"/>
      <c r="H70" s="248"/>
    </row>
    <row r="71" s="90" customFormat="true" ht="15.75" hidden="false" customHeight="false" outlineLevel="0" collapsed="false">
      <c r="A71" s="243" t="n">
        <f aca="false">IF(D71="","",SUBTOTAL(3,$D$9:D71))</f>
        <v>56</v>
      </c>
      <c r="B71" s="252" t="s">
        <v>1965</v>
      </c>
      <c r="C71" s="246" t="s">
        <v>1968</v>
      </c>
      <c r="D71" s="246" t="s">
        <v>86</v>
      </c>
      <c r="E71" s="236" t="n">
        <v>5500</v>
      </c>
      <c r="F71" s="247"/>
      <c r="G71" s="253"/>
      <c r="H71" s="248"/>
    </row>
    <row r="72" s="90" customFormat="true" ht="15.75" hidden="false" customHeight="false" outlineLevel="0" collapsed="false">
      <c r="A72" s="243" t="n">
        <f aca="false">IF(D72="","",SUBTOTAL(3,$D$9:D72))</f>
        <v>57</v>
      </c>
      <c r="B72" s="252" t="s">
        <v>1965</v>
      </c>
      <c r="C72" s="246" t="s">
        <v>92</v>
      </c>
      <c r="D72" s="246" t="s">
        <v>86</v>
      </c>
      <c r="E72" s="236" t="n">
        <v>8200</v>
      </c>
      <c r="F72" s="247"/>
      <c r="G72" s="253"/>
      <c r="H72" s="248"/>
    </row>
    <row r="73" s="90" customFormat="true" ht="15.75" hidden="false" customHeight="false" outlineLevel="0" collapsed="false">
      <c r="A73" s="243" t="n">
        <f aca="false">IF(D73="","",SUBTOTAL(3,$D$9:D73))</f>
        <v>58</v>
      </c>
      <c r="B73" s="252" t="s">
        <v>1965</v>
      </c>
      <c r="C73" s="246" t="s">
        <v>1969</v>
      </c>
      <c r="D73" s="246" t="s">
        <v>86</v>
      </c>
      <c r="E73" s="236" t="n">
        <v>8600</v>
      </c>
      <c r="F73" s="247"/>
      <c r="G73" s="253"/>
      <c r="H73" s="248"/>
    </row>
    <row r="74" s="90" customFormat="true" ht="15.75" hidden="false" customHeight="false" outlineLevel="0" collapsed="false">
      <c r="A74" s="243" t="n">
        <f aca="false">IF(D74="","",SUBTOTAL(3,$D$9:D74))</f>
        <v>59</v>
      </c>
      <c r="B74" s="252" t="s">
        <v>1965</v>
      </c>
      <c r="C74" s="246" t="s">
        <v>1970</v>
      </c>
      <c r="D74" s="246" t="s">
        <v>86</v>
      </c>
      <c r="E74" s="236" t="n">
        <v>1000</v>
      </c>
      <c r="F74" s="247"/>
      <c r="G74" s="253"/>
      <c r="H74" s="248"/>
    </row>
    <row r="75" s="90" customFormat="true" ht="15.75" hidden="false" customHeight="true" outlineLevel="0" collapsed="false">
      <c r="A75" s="272" t="s">
        <v>102</v>
      </c>
      <c r="B75" s="273" t="s">
        <v>1971</v>
      </c>
      <c r="C75" s="246"/>
      <c r="D75" s="246"/>
      <c r="E75" s="274"/>
      <c r="F75" s="278" t="s">
        <v>1972</v>
      </c>
      <c r="G75" s="248"/>
      <c r="H75" s="240"/>
    </row>
    <row r="76" s="90" customFormat="true" ht="23.25" hidden="false" customHeight="true" outlineLevel="0" collapsed="false">
      <c r="A76" s="243" t="n">
        <f aca="false">IF(D76="","",SUBTOTAL(3,$D$9:D76))</f>
        <v>60</v>
      </c>
      <c r="B76" s="252" t="s">
        <v>1973</v>
      </c>
      <c r="C76" s="246" t="s">
        <v>140</v>
      </c>
      <c r="D76" s="246" t="s">
        <v>86</v>
      </c>
      <c r="E76" s="236" t="n">
        <v>2200</v>
      </c>
      <c r="F76" s="278"/>
      <c r="G76" s="248"/>
      <c r="H76" s="248"/>
    </row>
    <row r="77" s="90" customFormat="true" ht="20.25" hidden="false" customHeight="true" outlineLevel="0" collapsed="false">
      <c r="A77" s="243" t="n">
        <f aca="false">IF(D77="","",SUBTOTAL(3,$D$9:D77))</f>
        <v>61</v>
      </c>
      <c r="B77" s="252" t="s">
        <v>1974</v>
      </c>
      <c r="C77" s="246" t="s">
        <v>96</v>
      </c>
      <c r="D77" s="246" t="s">
        <v>86</v>
      </c>
      <c r="E77" s="236" t="n">
        <v>1800</v>
      </c>
      <c r="F77" s="278"/>
      <c r="G77" s="248"/>
      <c r="H77" s="248"/>
    </row>
    <row r="78" s="90" customFormat="true" ht="20.25" hidden="false" customHeight="true" outlineLevel="0" collapsed="false">
      <c r="A78" s="243" t="n">
        <f aca="false">IF(D78="","",SUBTOTAL(3,$D$9:D78))</f>
        <v>62</v>
      </c>
      <c r="B78" s="252" t="s">
        <v>1975</v>
      </c>
      <c r="C78" s="246" t="s">
        <v>96</v>
      </c>
      <c r="D78" s="246" t="s">
        <v>86</v>
      </c>
      <c r="E78" s="236" t="n">
        <v>1150</v>
      </c>
      <c r="F78" s="278"/>
      <c r="G78" s="248"/>
      <c r="H78" s="248"/>
    </row>
    <row r="79" s="90" customFormat="true" ht="20.25" hidden="false" customHeight="true" outlineLevel="0" collapsed="false">
      <c r="A79" s="243" t="n">
        <f aca="false">IF(D79="","",SUBTOTAL(3,$D$9:D79))</f>
        <v>63</v>
      </c>
      <c r="B79" s="252" t="s">
        <v>1976</v>
      </c>
      <c r="C79" s="246" t="s">
        <v>85</v>
      </c>
      <c r="D79" s="246" t="s">
        <v>86</v>
      </c>
      <c r="E79" s="236" t="n">
        <v>4400</v>
      </c>
      <c r="F79" s="278"/>
      <c r="G79" s="248"/>
      <c r="H79" s="248"/>
    </row>
    <row r="80" s="90" customFormat="true" ht="20.25" hidden="false" customHeight="true" outlineLevel="0" collapsed="false">
      <c r="A80" s="243" t="n">
        <f aca="false">IF(D80="","",SUBTOTAL(3,$D$9:D80))</f>
        <v>64</v>
      </c>
      <c r="B80" s="252" t="s">
        <v>1977</v>
      </c>
      <c r="C80" s="246" t="s">
        <v>1978</v>
      </c>
      <c r="D80" s="246" t="s">
        <v>86</v>
      </c>
      <c r="E80" s="236" t="n">
        <v>5800</v>
      </c>
      <c r="F80" s="278"/>
      <c r="G80" s="248"/>
      <c r="H80" s="248"/>
    </row>
    <row r="81" s="90" customFormat="true" ht="20.25" hidden="false" customHeight="true" outlineLevel="0" collapsed="false">
      <c r="A81" s="243" t="n">
        <f aca="false">IF(D81="","",SUBTOTAL(3,$D$9:D81))</f>
        <v>65</v>
      </c>
      <c r="B81" s="252" t="s">
        <v>1977</v>
      </c>
      <c r="C81" s="246" t="s">
        <v>92</v>
      </c>
      <c r="D81" s="246" t="s">
        <v>86</v>
      </c>
      <c r="E81" s="236" t="n">
        <v>7900</v>
      </c>
      <c r="F81" s="278"/>
      <c r="G81" s="248"/>
      <c r="H81" s="248"/>
    </row>
    <row r="82" s="90" customFormat="true" ht="20.25" hidden="false" customHeight="true" outlineLevel="0" collapsed="false">
      <c r="A82" s="243" t="n">
        <f aca="false">IF(D82="","",SUBTOTAL(3,$D$9:D82))</f>
        <v>66</v>
      </c>
      <c r="B82" s="252" t="s">
        <v>1977</v>
      </c>
      <c r="C82" s="246" t="s">
        <v>1979</v>
      </c>
      <c r="D82" s="246" t="s">
        <v>86</v>
      </c>
      <c r="E82" s="236" t="n">
        <v>5250</v>
      </c>
      <c r="F82" s="278"/>
      <c r="G82" s="248"/>
      <c r="H82" s="248"/>
    </row>
    <row r="83" s="90" customFormat="true" ht="15.75" hidden="false" customHeight="false" outlineLevel="0" collapsed="false">
      <c r="A83" s="272" t="s">
        <v>111</v>
      </c>
      <c r="B83" s="273" t="s">
        <v>1980</v>
      </c>
      <c r="C83" s="235"/>
      <c r="D83" s="246"/>
      <c r="E83" s="274"/>
      <c r="F83" s="247"/>
      <c r="G83" s="248"/>
      <c r="H83" s="240"/>
    </row>
    <row r="84" s="90" customFormat="true" ht="15.75" hidden="false" customHeight="false" outlineLevel="0" collapsed="false">
      <c r="A84" s="243" t="n">
        <f aca="false">IF(D84="","",SUBTOTAL(3,$D$9:D84))</f>
        <v>67</v>
      </c>
      <c r="B84" s="258" t="s">
        <v>1981</v>
      </c>
      <c r="C84" s="246" t="s">
        <v>138</v>
      </c>
      <c r="D84" s="246" t="s">
        <v>86</v>
      </c>
      <c r="E84" s="236" t="n">
        <v>3500</v>
      </c>
      <c r="F84" s="247" t="s">
        <v>275</v>
      </c>
      <c r="G84" s="248"/>
      <c r="H84" s="248"/>
    </row>
    <row r="85" s="90" customFormat="true" ht="15.75" hidden="false" customHeight="false" outlineLevel="0" collapsed="false">
      <c r="A85" s="243" t="n">
        <f aca="false">IF(D85="","",SUBTOTAL(3,$D$9:D85))</f>
        <v>68</v>
      </c>
      <c r="B85" s="258" t="s">
        <v>1981</v>
      </c>
      <c r="C85" s="246" t="s">
        <v>1967</v>
      </c>
      <c r="D85" s="246" t="s">
        <v>86</v>
      </c>
      <c r="E85" s="236" t="n">
        <v>4000</v>
      </c>
      <c r="F85" s="247" t="s">
        <v>275</v>
      </c>
      <c r="G85" s="248"/>
      <c r="H85" s="248"/>
    </row>
    <row r="86" s="90" customFormat="true" ht="15.75" hidden="false" customHeight="false" outlineLevel="0" collapsed="false">
      <c r="A86" s="272" t="n">
        <v>3</v>
      </c>
      <c r="B86" s="273" t="s">
        <v>156</v>
      </c>
      <c r="C86" s="273"/>
      <c r="D86" s="273"/>
      <c r="E86" s="273"/>
      <c r="F86" s="268"/>
      <c r="G86" s="248"/>
      <c r="H86" s="240"/>
    </row>
    <row r="87" s="277" customFormat="true" ht="15.75" hidden="false" customHeight="true" outlineLevel="0" collapsed="false">
      <c r="A87" s="272" t="s">
        <v>81</v>
      </c>
      <c r="B87" s="273" t="s">
        <v>1982</v>
      </c>
      <c r="C87" s="235"/>
      <c r="D87" s="235"/>
      <c r="E87" s="274"/>
      <c r="F87" s="247" t="s">
        <v>1983</v>
      </c>
      <c r="G87" s="248"/>
      <c r="H87" s="279"/>
    </row>
    <row r="88" s="277" customFormat="true" ht="30" hidden="false" customHeight="false" outlineLevel="0" collapsed="false">
      <c r="A88" s="243" t="n">
        <f aca="false">IF(D88="","",SUBTOTAL(3,$D$9:D88))</f>
        <v>69</v>
      </c>
      <c r="B88" s="252" t="s">
        <v>1984</v>
      </c>
      <c r="C88" s="246" t="s">
        <v>1985</v>
      </c>
      <c r="D88" s="246" t="s">
        <v>171</v>
      </c>
      <c r="E88" s="236" t="n">
        <v>110000</v>
      </c>
      <c r="F88" s="247"/>
      <c r="G88" s="248"/>
      <c r="H88" s="248"/>
    </row>
    <row r="89" s="277" customFormat="true" ht="15.75" hidden="false" customHeight="false" outlineLevel="0" collapsed="false">
      <c r="A89" s="243" t="n">
        <f aca="false">IF(D89="","",SUBTOTAL(3,$D$9:D89))</f>
        <v>70</v>
      </c>
      <c r="B89" s="252" t="s">
        <v>1986</v>
      </c>
      <c r="C89" s="246" t="s">
        <v>1985</v>
      </c>
      <c r="D89" s="246" t="s">
        <v>171</v>
      </c>
      <c r="E89" s="236" t="n">
        <v>120000</v>
      </c>
      <c r="F89" s="247"/>
      <c r="G89" s="248"/>
      <c r="H89" s="248"/>
    </row>
    <row r="90" s="277" customFormat="true" ht="30" hidden="false" customHeight="false" outlineLevel="0" collapsed="false">
      <c r="A90" s="243" t="n">
        <f aca="false">IF(D90="","",SUBTOTAL(3,$D$9:D90))</f>
        <v>71</v>
      </c>
      <c r="B90" s="252" t="s">
        <v>1987</v>
      </c>
      <c r="C90" s="246" t="s">
        <v>1985</v>
      </c>
      <c r="D90" s="246" t="s">
        <v>171</v>
      </c>
      <c r="E90" s="236" t="n">
        <v>150000</v>
      </c>
      <c r="F90" s="247"/>
      <c r="G90" s="248"/>
      <c r="H90" s="248"/>
    </row>
    <row r="91" s="90" customFormat="true" ht="30" hidden="false" customHeight="false" outlineLevel="0" collapsed="false">
      <c r="A91" s="243" t="n">
        <f aca="false">IF(D91="","",SUBTOTAL(3,$D$9:D91))</f>
        <v>72</v>
      </c>
      <c r="B91" s="252" t="s">
        <v>1988</v>
      </c>
      <c r="C91" s="246" t="s">
        <v>1985</v>
      </c>
      <c r="D91" s="246" t="s">
        <v>171</v>
      </c>
      <c r="E91" s="236" t="n">
        <v>130000</v>
      </c>
      <c r="F91" s="247"/>
      <c r="G91" s="280"/>
      <c r="H91" s="248"/>
    </row>
    <row r="92" s="90" customFormat="true" ht="15.75" hidden="false" customHeight="false" outlineLevel="0" collapsed="false">
      <c r="A92" s="243" t="n">
        <f aca="false">IF(D92="","",SUBTOTAL(3,$D$9:D92))</f>
        <v>73</v>
      </c>
      <c r="B92" s="252" t="s">
        <v>1989</v>
      </c>
      <c r="C92" s="246" t="s">
        <v>1985</v>
      </c>
      <c r="D92" s="246" t="s">
        <v>171</v>
      </c>
      <c r="E92" s="236" t="n">
        <v>140000</v>
      </c>
      <c r="F92" s="247"/>
      <c r="G92" s="280"/>
      <c r="H92" s="248"/>
    </row>
    <row r="93" s="90" customFormat="true" ht="30" hidden="false" customHeight="false" outlineLevel="0" collapsed="false">
      <c r="A93" s="243" t="n">
        <f aca="false">IF(D93="","",SUBTOTAL(3,$D$9:D93))</f>
        <v>74</v>
      </c>
      <c r="B93" s="252" t="s">
        <v>1990</v>
      </c>
      <c r="C93" s="246" t="s">
        <v>1985</v>
      </c>
      <c r="D93" s="246" t="s">
        <v>171</v>
      </c>
      <c r="E93" s="236" t="n">
        <v>150000</v>
      </c>
      <c r="F93" s="247"/>
      <c r="G93" s="248"/>
      <c r="H93" s="248"/>
    </row>
    <row r="94" s="90" customFormat="true" ht="30" hidden="false" customHeight="false" outlineLevel="0" collapsed="false">
      <c r="A94" s="243" t="n">
        <f aca="false">IF(D94="","",SUBTOTAL(3,$D$9:D94))</f>
        <v>75</v>
      </c>
      <c r="B94" s="252" t="s">
        <v>1991</v>
      </c>
      <c r="C94" s="246" t="s">
        <v>1985</v>
      </c>
      <c r="D94" s="246" t="s">
        <v>171</v>
      </c>
      <c r="E94" s="236" t="n">
        <v>130000</v>
      </c>
      <c r="F94" s="247"/>
      <c r="G94" s="248"/>
      <c r="H94" s="248"/>
    </row>
    <row r="95" s="90" customFormat="true" ht="15.75" hidden="false" customHeight="false" outlineLevel="0" collapsed="false">
      <c r="A95" s="243" t="n">
        <f aca="false">IF(D95="","",SUBTOTAL(3,$D$9:D95))</f>
        <v>76</v>
      </c>
      <c r="B95" s="252" t="s">
        <v>1992</v>
      </c>
      <c r="C95" s="246" t="s">
        <v>1985</v>
      </c>
      <c r="D95" s="246" t="s">
        <v>171</v>
      </c>
      <c r="E95" s="236" t="n">
        <v>140000</v>
      </c>
      <c r="F95" s="247"/>
      <c r="G95" s="248"/>
      <c r="H95" s="248"/>
    </row>
    <row r="96" s="90" customFormat="true" ht="30" hidden="false" customHeight="false" outlineLevel="0" collapsed="false">
      <c r="A96" s="243" t="n">
        <f aca="false">IF(D96="","",SUBTOTAL(3,$D$9:D96))</f>
        <v>77</v>
      </c>
      <c r="B96" s="252" t="s">
        <v>1993</v>
      </c>
      <c r="C96" s="246" t="s">
        <v>1985</v>
      </c>
      <c r="D96" s="246" t="s">
        <v>171</v>
      </c>
      <c r="E96" s="236" t="n">
        <v>150000</v>
      </c>
      <c r="F96" s="247"/>
      <c r="G96" s="248"/>
      <c r="H96" s="248"/>
    </row>
    <row r="97" s="90" customFormat="true" ht="15.75" hidden="false" customHeight="false" outlineLevel="0" collapsed="false">
      <c r="A97" s="243" t="n">
        <f aca="false">IF(D97="","",SUBTOTAL(3,$D$9:D97))</f>
        <v>78</v>
      </c>
      <c r="B97" s="252" t="s">
        <v>164</v>
      </c>
      <c r="C97" s="246" t="s">
        <v>1994</v>
      </c>
      <c r="D97" s="246" t="s">
        <v>171</v>
      </c>
      <c r="E97" s="236" t="n">
        <v>78000</v>
      </c>
      <c r="F97" s="247"/>
      <c r="G97" s="248"/>
      <c r="H97" s="248"/>
    </row>
    <row r="98" s="90" customFormat="true" ht="15.75" hidden="false" customHeight="false" outlineLevel="0" collapsed="false">
      <c r="A98" s="243" t="n">
        <f aca="false">IF(D98="","",SUBTOTAL(3,$D$9:D98))</f>
        <v>79</v>
      </c>
      <c r="B98" s="252" t="s">
        <v>179</v>
      </c>
      <c r="C98" s="246" t="s">
        <v>1994</v>
      </c>
      <c r="D98" s="246" t="s">
        <v>171</v>
      </c>
      <c r="E98" s="236" t="n">
        <v>83000</v>
      </c>
      <c r="F98" s="247"/>
      <c r="G98" s="248"/>
      <c r="H98" s="248"/>
    </row>
    <row r="99" s="90" customFormat="true" ht="15.75" hidden="false" customHeight="false" outlineLevel="0" collapsed="false">
      <c r="A99" s="243" t="n">
        <f aca="false">IF(D99="","",SUBTOTAL(3,$D$9:D99))</f>
        <v>80</v>
      </c>
      <c r="B99" s="252" t="s">
        <v>1995</v>
      </c>
      <c r="C99" s="246" t="s">
        <v>1994</v>
      </c>
      <c r="D99" s="246" t="s">
        <v>171</v>
      </c>
      <c r="E99" s="236" t="n">
        <v>88000</v>
      </c>
      <c r="F99" s="247"/>
      <c r="G99" s="248"/>
      <c r="H99" s="248"/>
    </row>
    <row r="100" s="90" customFormat="true" ht="15.75" hidden="false" customHeight="false" outlineLevel="0" collapsed="false">
      <c r="A100" s="272" t="s">
        <v>102</v>
      </c>
      <c r="B100" s="273" t="s">
        <v>1996</v>
      </c>
      <c r="C100" s="246"/>
      <c r="D100" s="246"/>
      <c r="E100" s="274"/>
      <c r="F100" s="247"/>
      <c r="G100" s="248"/>
      <c r="H100" s="240"/>
    </row>
    <row r="101" s="90" customFormat="true" ht="15.75" hidden="false" customHeight="false" outlineLevel="0" collapsed="false">
      <c r="A101" s="243" t="n">
        <f aca="false">IF(D101="","",SUBTOTAL(3,$D$9:D101))</f>
        <v>81</v>
      </c>
      <c r="B101" s="252" t="s">
        <v>1997</v>
      </c>
      <c r="C101" s="246" t="s">
        <v>1998</v>
      </c>
      <c r="D101" s="246" t="s">
        <v>1748</v>
      </c>
      <c r="E101" s="236" t="n">
        <v>50000</v>
      </c>
      <c r="F101" s="247"/>
      <c r="G101" s="248"/>
      <c r="H101" s="248"/>
    </row>
    <row r="102" s="90" customFormat="true" ht="15.75" hidden="false" customHeight="false" outlineLevel="0" collapsed="false">
      <c r="A102" s="243" t="n">
        <f aca="false">IF(D102="","",SUBTOTAL(3,$D$9:D102))</f>
        <v>82</v>
      </c>
      <c r="B102" s="252" t="s">
        <v>1999</v>
      </c>
      <c r="C102" s="246" t="s">
        <v>1998</v>
      </c>
      <c r="D102" s="246" t="s">
        <v>1748</v>
      </c>
      <c r="E102" s="236" t="n">
        <v>60000</v>
      </c>
      <c r="F102" s="247"/>
      <c r="G102" s="248"/>
      <c r="H102" s="248"/>
    </row>
    <row r="103" s="90" customFormat="true" ht="15.75" hidden="false" customHeight="false" outlineLevel="0" collapsed="false">
      <c r="A103" s="243" t="n">
        <f aca="false">IF(D103="","",SUBTOTAL(3,$D$9:D103))</f>
        <v>83</v>
      </c>
      <c r="B103" s="252" t="s">
        <v>2000</v>
      </c>
      <c r="C103" s="246" t="s">
        <v>1998</v>
      </c>
      <c r="D103" s="246" t="s">
        <v>1748</v>
      </c>
      <c r="E103" s="236" t="n">
        <v>70000</v>
      </c>
      <c r="F103" s="247"/>
      <c r="G103" s="248"/>
      <c r="H103" s="248"/>
    </row>
    <row r="104" s="90" customFormat="true" ht="15.75" hidden="false" customHeight="true" outlineLevel="0" collapsed="false">
      <c r="A104" s="272" t="s">
        <v>111</v>
      </c>
      <c r="B104" s="273" t="s">
        <v>2001</v>
      </c>
      <c r="C104" s="246"/>
      <c r="D104" s="246"/>
      <c r="E104" s="274"/>
      <c r="F104" s="247" t="s">
        <v>1966</v>
      </c>
      <c r="G104" s="248"/>
      <c r="H104" s="240"/>
    </row>
    <row r="105" s="90" customFormat="true" ht="15.75" hidden="false" customHeight="true" outlineLevel="0" collapsed="false">
      <c r="A105" s="243" t="n">
        <f aca="false">IF(D105="","",SUBTOTAL(3,$D$9:D105))</f>
        <v>84</v>
      </c>
      <c r="B105" s="252" t="s">
        <v>159</v>
      </c>
      <c r="C105" s="246"/>
      <c r="D105" s="246" t="s">
        <v>86</v>
      </c>
      <c r="E105" s="236" t="n">
        <v>12700</v>
      </c>
      <c r="F105" s="247"/>
      <c r="G105" s="248"/>
      <c r="H105" s="248"/>
    </row>
    <row r="106" s="90" customFormat="true" ht="15.75" hidden="false" customHeight="false" outlineLevel="0" collapsed="false">
      <c r="A106" s="243" t="n">
        <f aca="false">IF(D106="","",SUBTOTAL(3,$D$9:D106))</f>
        <v>85</v>
      </c>
      <c r="B106" s="252" t="s">
        <v>2002</v>
      </c>
      <c r="C106" s="246"/>
      <c r="D106" s="246" t="s">
        <v>86</v>
      </c>
      <c r="E106" s="236" t="n">
        <v>20500</v>
      </c>
      <c r="F106" s="247"/>
      <c r="G106" s="248"/>
      <c r="H106" s="248"/>
    </row>
    <row r="107" s="90" customFormat="true" ht="15.75" hidden="false" customHeight="false" outlineLevel="0" collapsed="false">
      <c r="A107" s="243" t="n">
        <f aca="false">IF(D107="","",SUBTOTAL(3,$D$9:D107))</f>
        <v>86</v>
      </c>
      <c r="B107" s="252" t="s">
        <v>2003</v>
      </c>
      <c r="C107" s="246"/>
      <c r="D107" s="246" t="s">
        <v>86</v>
      </c>
      <c r="E107" s="236" t="n">
        <v>20500</v>
      </c>
      <c r="F107" s="247"/>
      <c r="G107" s="248"/>
      <c r="H107" s="248"/>
    </row>
    <row r="108" s="90" customFormat="true" ht="15.75" hidden="false" customHeight="false" outlineLevel="0" collapsed="false">
      <c r="A108" s="272" t="s">
        <v>132</v>
      </c>
      <c r="B108" s="273" t="s">
        <v>163</v>
      </c>
      <c r="C108" s="246"/>
      <c r="D108" s="246"/>
      <c r="E108" s="274"/>
      <c r="F108" s="247"/>
      <c r="G108" s="248"/>
      <c r="H108" s="240"/>
    </row>
    <row r="109" s="90" customFormat="true" ht="15.75" hidden="false" customHeight="false" outlineLevel="0" collapsed="false">
      <c r="A109" s="243" t="n">
        <f aca="false">IF(D109="","",SUBTOTAL(3,$D$9:D109))</f>
        <v>87</v>
      </c>
      <c r="B109" s="252" t="s">
        <v>164</v>
      </c>
      <c r="C109" s="246" t="s">
        <v>165</v>
      </c>
      <c r="D109" s="246" t="s">
        <v>86</v>
      </c>
      <c r="E109" s="236" t="n">
        <v>7900</v>
      </c>
      <c r="F109" s="247"/>
      <c r="G109" s="248"/>
      <c r="H109" s="248"/>
    </row>
    <row r="110" s="90" customFormat="true" ht="15.75" hidden="false" customHeight="false" outlineLevel="0" collapsed="false">
      <c r="A110" s="243" t="n">
        <f aca="false">IF(D110="","",SUBTOTAL(3,$D$9:D110))</f>
        <v>88</v>
      </c>
      <c r="B110" s="252" t="s">
        <v>166</v>
      </c>
      <c r="C110" s="246" t="s">
        <v>165</v>
      </c>
      <c r="D110" s="246" t="s">
        <v>86</v>
      </c>
      <c r="E110" s="236" t="n">
        <v>9600</v>
      </c>
      <c r="F110" s="247"/>
      <c r="G110" s="248"/>
      <c r="H110" s="248"/>
    </row>
    <row r="111" s="90" customFormat="true" ht="15.75" hidden="false" customHeight="false" outlineLevel="0" collapsed="false">
      <c r="A111" s="243" t="n">
        <f aca="false">IF(D111="","",SUBTOTAL(3,$D$9:D111))</f>
        <v>89</v>
      </c>
      <c r="B111" s="252" t="s">
        <v>167</v>
      </c>
      <c r="C111" s="246" t="s">
        <v>165</v>
      </c>
      <c r="D111" s="246" t="s">
        <v>86</v>
      </c>
      <c r="E111" s="236" t="n">
        <v>8900</v>
      </c>
      <c r="F111" s="247"/>
      <c r="G111" s="248"/>
      <c r="H111" s="248"/>
    </row>
    <row r="112" s="90" customFormat="true" ht="15.75" hidden="false" customHeight="false" outlineLevel="0" collapsed="false">
      <c r="A112" s="272" t="s">
        <v>176</v>
      </c>
      <c r="B112" s="273" t="s">
        <v>2004</v>
      </c>
      <c r="C112" s="246"/>
      <c r="D112" s="246"/>
      <c r="E112" s="274"/>
      <c r="F112" s="247"/>
      <c r="G112" s="248"/>
      <c r="H112" s="240"/>
    </row>
    <row r="113" s="90" customFormat="true" ht="15.75" hidden="false" customHeight="false" outlineLevel="0" collapsed="false">
      <c r="A113" s="243" t="n">
        <f aca="false">IF(D113="","",SUBTOTAL(3,$D$9:D113))</f>
        <v>90</v>
      </c>
      <c r="B113" s="252" t="s">
        <v>2005</v>
      </c>
      <c r="C113" s="246" t="s">
        <v>2006</v>
      </c>
      <c r="D113" s="246" t="s">
        <v>1748</v>
      </c>
      <c r="E113" s="236" t="n">
        <v>11000</v>
      </c>
      <c r="F113" s="247"/>
      <c r="G113" s="248"/>
      <c r="H113" s="248"/>
    </row>
    <row r="114" s="90" customFormat="true" ht="15.75" hidden="false" customHeight="false" outlineLevel="0" collapsed="false">
      <c r="A114" s="243" t="n">
        <f aca="false">IF(D114="","",SUBTOTAL(3,$D$9:D114))</f>
        <v>91</v>
      </c>
      <c r="B114" s="252" t="s">
        <v>2007</v>
      </c>
      <c r="C114" s="246" t="s">
        <v>2008</v>
      </c>
      <c r="D114" s="246" t="s">
        <v>1748</v>
      </c>
      <c r="E114" s="236" t="n">
        <v>32500</v>
      </c>
      <c r="F114" s="247"/>
      <c r="G114" s="248"/>
      <c r="H114" s="248"/>
    </row>
    <row r="115" s="90" customFormat="true" ht="15.75" hidden="false" customHeight="false" outlineLevel="0" collapsed="false">
      <c r="A115" s="243" t="n">
        <f aca="false">IF(D115="","",SUBTOTAL(3,$D$9:D115))</f>
        <v>92</v>
      </c>
      <c r="B115" s="252" t="s">
        <v>2007</v>
      </c>
      <c r="C115" s="246" t="s">
        <v>2009</v>
      </c>
      <c r="D115" s="246" t="s">
        <v>1748</v>
      </c>
      <c r="E115" s="236" t="n">
        <v>38500</v>
      </c>
      <c r="F115" s="247"/>
      <c r="G115" s="248"/>
      <c r="H115" s="248"/>
    </row>
    <row r="116" s="90" customFormat="true" ht="15.75" hidden="false" customHeight="false" outlineLevel="0" collapsed="false">
      <c r="A116" s="243" t="n">
        <f aca="false">IF(D116="","",SUBTOTAL(3,$D$9:D116))</f>
        <v>93</v>
      </c>
      <c r="B116" s="252" t="s">
        <v>2007</v>
      </c>
      <c r="C116" s="246" t="s">
        <v>2010</v>
      </c>
      <c r="D116" s="246" t="s">
        <v>1748</v>
      </c>
      <c r="E116" s="236" t="n">
        <v>44500</v>
      </c>
      <c r="F116" s="247"/>
      <c r="G116" s="248"/>
      <c r="H116" s="248"/>
    </row>
    <row r="117" s="277" customFormat="true" ht="15.75" hidden="false" customHeight="true" outlineLevel="0" collapsed="false">
      <c r="A117" s="272" t="s">
        <v>1777</v>
      </c>
      <c r="B117" s="273" t="s">
        <v>2011</v>
      </c>
      <c r="C117" s="235"/>
      <c r="D117" s="235"/>
      <c r="E117" s="236"/>
      <c r="F117" s="247" t="s">
        <v>1972</v>
      </c>
      <c r="G117" s="276"/>
      <c r="H117" s="276"/>
    </row>
    <row r="118" s="90" customFormat="true" ht="15.75" hidden="false" customHeight="false" outlineLevel="0" collapsed="false">
      <c r="A118" s="243" t="n">
        <f aca="false">IF(D118="","",SUBTOTAL(3,$D$9:D118))</f>
        <v>94</v>
      </c>
      <c r="B118" s="252" t="s">
        <v>164</v>
      </c>
      <c r="C118" s="246" t="s">
        <v>170</v>
      </c>
      <c r="D118" s="246" t="s">
        <v>171</v>
      </c>
      <c r="E118" s="236" t="n">
        <v>86900</v>
      </c>
      <c r="F118" s="247"/>
      <c r="G118" s="248"/>
      <c r="H118" s="248"/>
    </row>
    <row r="119" s="277" customFormat="true" ht="15.75" hidden="false" customHeight="false" outlineLevel="0" collapsed="false">
      <c r="A119" s="243" t="n">
        <f aca="false">IF(D119="","",SUBTOTAL(3,$D$9:D119))</f>
        <v>95</v>
      </c>
      <c r="B119" s="252" t="s">
        <v>166</v>
      </c>
      <c r="C119" s="246" t="s">
        <v>170</v>
      </c>
      <c r="D119" s="246" t="s">
        <v>171</v>
      </c>
      <c r="E119" s="236" t="n">
        <v>105600</v>
      </c>
      <c r="F119" s="247"/>
      <c r="G119" s="276"/>
      <c r="H119" s="276"/>
    </row>
    <row r="120" s="277" customFormat="true" ht="15.75" hidden="false" customHeight="false" outlineLevel="0" collapsed="false">
      <c r="A120" s="243" t="n">
        <f aca="false">IF(D120="","",SUBTOTAL(3,$D$9:D120))</f>
        <v>96</v>
      </c>
      <c r="B120" s="252" t="s">
        <v>167</v>
      </c>
      <c r="C120" s="246" t="s">
        <v>170</v>
      </c>
      <c r="D120" s="246" t="s">
        <v>171</v>
      </c>
      <c r="E120" s="236" t="n">
        <v>97900</v>
      </c>
      <c r="F120" s="247"/>
      <c r="G120" s="276"/>
      <c r="H120" s="276"/>
    </row>
    <row r="121" s="90" customFormat="true" ht="15.75" hidden="false" customHeight="false" outlineLevel="0" collapsed="false">
      <c r="A121" s="243" t="n">
        <f aca="false">IF(D121="","",SUBTOTAL(3,$D$9:D121))</f>
        <v>97</v>
      </c>
      <c r="B121" s="252" t="s">
        <v>164</v>
      </c>
      <c r="C121" s="246" t="s">
        <v>175</v>
      </c>
      <c r="D121" s="246" t="s">
        <v>171</v>
      </c>
      <c r="E121" s="236" t="n">
        <v>93000</v>
      </c>
      <c r="F121" s="247"/>
      <c r="G121" s="248"/>
      <c r="H121" s="248"/>
    </row>
    <row r="122" s="90" customFormat="true" ht="15.75" hidden="false" customHeight="false" outlineLevel="0" collapsed="false">
      <c r="A122" s="243" t="n">
        <f aca="false">IF(D122="","",SUBTOTAL(3,$D$9:D122))</f>
        <v>98</v>
      </c>
      <c r="B122" s="252" t="s">
        <v>166</v>
      </c>
      <c r="C122" s="246" t="s">
        <v>175</v>
      </c>
      <c r="D122" s="246" t="s">
        <v>171</v>
      </c>
      <c r="E122" s="236" t="n">
        <v>111000</v>
      </c>
      <c r="F122" s="247"/>
      <c r="G122" s="248"/>
      <c r="H122" s="248"/>
    </row>
    <row r="123" s="90" customFormat="true" ht="15.75" hidden="false" customHeight="false" outlineLevel="0" collapsed="false">
      <c r="A123" s="243" t="n">
        <f aca="false">IF(D123="","",SUBTOTAL(3,$D$9:D123))</f>
        <v>99</v>
      </c>
      <c r="B123" s="252" t="s">
        <v>167</v>
      </c>
      <c r="C123" s="246" t="s">
        <v>175</v>
      </c>
      <c r="D123" s="246" t="s">
        <v>171</v>
      </c>
      <c r="E123" s="236" t="n">
        <v>99000</v>
      </c>
      <c r="F123" s="247"/>
      <c r="G123" s="248"/>
      <c r="H123" s="248"/>
    </row>
    <row r="124" s="90" customFormat="true" ht="15.75" hidden="false" customHeight="false" outlineLevel="0" collapsed="false">
      <c r="A124" s="272" t="n">
        <v>4</v>
      </c>
      <c r="B124" s="273" t="s">
        <v>180</v>
      </c>
      <c r="C124" s="273"/>
      <c r="D124" s="273"/>
      <c r="E124" s="274"/>
      <c r="F124" s="247"/>
      <c r="G124" s="248"/>
      <c r="H124" s="240"/>
    </row>
    <row r="125" s="90" customFormat="true" ht="15.75" hidden="false" customHeight="true" outlineLevel="0" collapsed="false">
      <c r="A125" s="272" t="s">
        <v>81</v>
      </c>
      <c r="B125" s="273" t="s">
        <v>2012</v>
      </c>
      <c r="C125" s="273"/>
      <c r="D125" s="273"/>
      <c r="E125" s="274"/>
      <c r="F125" s="247" t="s">
        <v>2013</v>
      </c>
      <c r="G125" s="248"/>
      <c r="H125" s="240"/>
    </row>
    <row r="126" s="90" customFormat="true" ht="15.75" hidden="false" customHeight="false" outlineLevel="0" collapsed="false">
      <c r="A126" s="272"/>
      <c r="B126" s="273" t="s">
        <v>2014</v>
      </c>
      <c r="C126" s="273"/>
      <c r="D126" s="273"/>
      <c r="E126" s="274"/>
      <c r="F126" s="247"/>
      <c r="G126" s="248"/>
      <c r="H126" s="240"/>
    </row>
    <row r="127" s="90" customFormat="true" ht="15.75" hidden="false" customHeight="false" outlineLevel="0" collapsed="false">
      <c r="A127" s="243" t="n">
        <f aca="false">IF(D127="","",SUBTOTAL(3,$D$9:D127))</f>
        <v>100</v>
      </c>
      <c r="B127" s="252" t="s">
        <v>2015</v>
      </c>
      <c r="C127" s="246" t="s">
        <v>2016</v>
      </c>
      <c r="D127" s="246" t="s">
        <v>171</v>
      </c>
      <c r="E127" s="274" t="n">
        <v>169000</v>
      </c>
      <c r="F127" s="247"/>
      <c r="G127" s="248"/>
      <c r="H127" s="240"/>
    </row>
    <row r="128" s="90" customFormat="true" ht="15.75" hidden="false" customHeight="false" outlineLevel="0" collapsed="false">
      <c r="A128" s="243" t="n">
        <f aca="false">IF(D128="","",SUBTOTAL(3,$D$9:D128))</f>
        <v>101</v>
      </c>
      <c r="B128" s="252" t="s">
        <v>2017</v>
      </c>
      <c r="C128" s="246" t="s">
        <v>2018</v>
      </c>
      <c r="D128" s="246" t="s">
        <v>171</v>
      </c>
      <c r="E128" s="274" t="n">
        <v>224000</v>
      </c>
      <c r="F128" s="247"/>
      <c r="G128" s="248"/>
      <c r="H128" s="240"/>
    </row>
    <row r="129" s="90" customFormat="true" ht="15.75" hidden="false" customHeight="false" outlineLevel="0" collapsed="false">
      <c r="A129" s="243" t="n">
        <f aca="false">IF(D129="","",SUBTOTAL(3,$D$9:D129))</f>
        <v>102</v>
      </c>
      <c r="B129" s="252" t="s">
        <v>2019</v>
      </c>
      <c r="C129" s="246" t="s">
        <v>2016</v>
      </c>
      <c r="D129" s="246" t="s">
        <v>171</v>
      </c>
      <c r="E129" s="274" t="n">
        <v>189000</v>
      </c>
      <c r="F129" s="247"/>
      <c r="G129" s="248"/>
      <c r="H129" s="240"/>
    </row>
    <row r="130" s="90" customFormat="true" ht="15.75" hidden="false" customHeight="false" outlineLevel="0" collapsed="false">
      <c r="A130" s="243" t="n">
        <f aca="false">IF(D130="","",SUBTOTAL(3,$D$9:D130))</f>
        <v>103</v>
      </c>
      <c r="B130" s="252" t="s">
        <v>2020</v>
      </c>
      <c r="C130" s="246" t="s">
        <v>2018</v>
      </c>
      <c r="D130" s="246" t="s">
        <v>171</v>
      </c>
      <c r="E130" s="274" t="n">
        <v>239000</v>
      </c>
      <c r="F130" s="247"/>
      <c r="G130" s="248"/>
      <c r="H130" s="240"/>
    </row>
    <row r="131" s="90" customFormat="true" ht="15.75" hidden="false" customHeight="false" outlineLevel="0" collapsed="false">
      <c r="A131" s="243" t="n">
        <f aca="false">IF(D131="","",SUBTOTAL(3,$D$9:D131))</f>
        <v>104</v>
      </c>
      <c r="B131" s="252" t="s">
        <v>2021</v>
      </c>
      <c r="C131" s="246" t="s">
        <v>2016</v>
      </c>
      <c r="D131" s="246" t="s">
        <v>171</v>
      </c>
      <c r="E131" s="274" t="n">
        <v>231000</v>
      </c>
      <c r="F131" s="247"/>
      <c r="G131" s="248"/>
      <c r="H131" s="240"/>
    </row>
    <row r="132" s="90" customFormat="true" ht="15.75" hidden="false" customHeight="false" outlineLevel="0" collapsed="false">
      <c r="A132" s="243" t="n">
        <f aca="false">IF(D132="","",SUBTOTAL(3,$D$9:D132))</f>
        <v>105</v>
      </c>
      <c r="B132" s="252" t="s">
        <v>2022</v>
      </c>
      <c r="C132" s="246" t="s">
        <v>2018</v>
      </c>
      <c r="D132" s="246" t="s">
        <v>171</v>
      </c>
      <c r="E132" s="274" t="n">
        <v>280000</v>
      </c>
      <c r="F132" s="247"/>
      <c r="G132" s="248"/>
      <c r="H132" s="240"/>
    </row>
    <row r="133" s="90" customFormat="true" ht="15.75" hidden="false" customHeight="false" outlineLevel="0" collapsed="false">
      <c r="A133" s="243" t="n">
        <f aca="false">IF(D133="","",SUBTOTAL(3,$D$9:D133))</f>
        <v>106</v>
      </c>
      <c r="B133" s="252" t="s">
        <v>2023</v>
      </c>
      <c r="C133" s="246" t="s">
        <v>2024</v>
      </c>
      <c r="D133" s="246" t="s">
        <v>171</v>
      </c>
      <c r="E133" s="274" t="n">
        <v>175000</v>
      </c>
      <c r="F133" s="247"/>
      <c r="G133" s="248"/>
      <c r="H133" s="240"/>
    </row>
    <row r="134" s="90" customFormat="true" ht="15.75" hidden="false" customHeight="false" outlineLevel="0" collapsed="false">
      <c r="A134" s="272"/>
      <c r="B134" s="273" t="s">
        <v>2025</v>
      </c>
      <c r="C134" s="246"/>
      <c r="D134" s="246"/>
      <c r="E134" s="274"/>
      <c r="F134" s="247"/>
      <c r="G134" s="248"/>
      <c r="H134" s="240"/>
    </row>
    <row r="135" s="90" customFormat="true" ht="15.75" hidden="false" customHeight="false" outlineLevel="0" collapsed="false">
      <c r="A135" s="243" t="n">
        <f aca="false">IF(D135="","",SUBTOTAL(3,$D$9:D135))</f>
        <v>107</v>
      </c>
      <c r="B135" s="252" t="s">
        <v>2026</v>
      </c>
      <c r="C135" s="246" t="s">
        <v>2016</v>
      </c>
      <c r="D135" s="246" t="s">
        <v>171</v>
      </c>
      <c r="E135" s="274" t="n">
        <v>185000</v>
      </c>
      <c r="F135" s="247"/>
      <c r="G135" s="248"/>
      <c r="H135" s="240"/>
    </row>
    <row r="136" s="90" customFormat="true" ht="15.75" hidden="false" customHeight="false" outlineLevel="0" collapsed="false">
      <c r="A136" s="243" t="n">
        <f aca="false">IF(D136="","",SUBTOTAL(3,$D$9:D136))</f>
        <v>108</v>
      </c>
      <c r="B136" s="252" t="s">
        <v>2027</v>
      </c>
      <c r="C136" s="246" t="s">
        <v>2018</v>
      </c>
      <c r="D136" s="246" t="s">
        <v>171</v>
      </c>
      <c r="E136" s="274" t="n">
        <v>247000</v>
      </c>
      <c r="F136" s="247"/>
      <c r="G136" s="248"/>
      <c r="H136" s="240"/>
    </row>
    <row r="137" s="90" customFormat="true" ht="15.75" hidden="false" customHeight="false" outlineLevel="0" collapsed="false">
      <c r="A137" s="243" t="n">
        <f aca="false">IF(D137="","",SUBTOTAL(3,$D$9:D137))</f>
        <v>109</v>
      </c>
      <c r="B137" s="252" t="s">
        <v>2028</v>
      </c>
      <c r="C137" s="246" t="s">
        <v>2016</v>
      </c>
      <c r="D137" s="246" t="s">
        <v>171</v>
      </c>
      <c r="E137" s="274" t="n">
        <v>199000</v>
      </c>
      <c r="F137" s="247"/>
      <c r="G137" s="248"/>
      <c r="H137" s="240"/>
    </row>
    <row r="138" s="90" customFormat="true" ht="15.75" hidden="false" customHeight="false" outlineLevel="0" collapsed="false">
      <c r="A138" s="243" t="n">
        <f aca="false">IF(D138="","",SUBTOTAL(3,$D$9:D138))</f>
        <v>110</v>
      </c>
      <c r="B138" s="252" t="s">
        <v>2029</v>
      </c>
      <c r="C138" s="246" t="s">
        <v>2018</v>
      </c>
      <c r="D138" s="246" t="s">
        <v>171</v>
      </c>
      <c r="E138" s="274" t="n">
        <v>268000</v>
      </c>
      <c r="F138" s="247"/>
      <c r="G138" s="248"/>
      <c r="H138" s="240"/>
    </row>
    <row r="139" s="90" customFormat="true" ht="15.75" hidden="false" customHeight="false" outlineLevel="0" collapsed="false">
      <c r="A139" s="243" t="n">
        <f aca="false">IF(D139="","",SUBTOTAL(3,$D$9:D139))</f>
        <v>111</v>
      </c>
      <c r="B139" s="252" t="s">
        <v>2030</v>
      </c>
      <c r="C139" s="246" t="s">
        <v>2018</v>
      </c>
      <c r="D139" s="246" t="s">
        <v>171</v>
      </c>
      <c r="E139" s="274" t="n">
        <v>285000</v>
      </c>
      <c r="F139" s="247"/>
      <c r="G139" s="248"/>
      <c r="H139" s="240"/>
    </row>
    <row r="140" s="90" customFormat="true" ht="15.75" hidden="false" customHeight="false" outlineLevel="0" collapsed="false">
      <c r="A140" s="243" t="n">
        <f aca="false">IF(D140="","",SUBTOTAL(3,$D$9:D140))</f>
        <v>112</v>
      </c>
      <c r="B140" s="252" t="s">
        <v>2031</v>
      </c>
      <c r="C140" s="246" t="s">
        <v>2016</v>
      </c>
      <c r="D140" s="246" t="s">
        <v>171</v>
      </c>
      <c r="E140" s="274" t="n">
        <v>250000</v>
      </c>
      <c r="F140" s="247"/>
      <c r="G140" s="248"/>
      <c r="H140" s="240"/>
    </row>
    <row r="141" s="90" customFormat="true" ht="15.75" hidden="false" customHeight="false" outlineLevel="0" collapsed="false">
      <c r="A141" s="243" t="n">
        <f aca="false">IF(D141="","",SUBTOTAL(3,$D$9:D141))</f>
        <v>113</v>
      </c>
      <c r="B141" s="252" t="s">
        <v>2032</v>
      </c>
      <c r="C141" s="246" t="s">
        <v>2018</v>
      </c>
      <c r="D141" s="246" t="s">
        <v>171</v>
      </c>
      <c r="E141" s="274" t="n">
        <v>315000</v>
      </c>
      <c r="F141" s="247"/>
      <c r="G141" s="248"/>
      <c r="H141" s="240"/>
    </row>
    <row r="142" s="90" customFormat="true" ht="15.75" hidden="false" customHeight="false" outlineLevel="0" collapsed="false">
      <c r="A142" s="272"/>
      <c r="B142" s="273" t="s">
        <v>2033</v>
      </c>
      <c r="C142" s="235"/>
      <c r="D142" s="273"/>
      <c r="E142" s="274"/>
      <c r="F142" s="247"/>
      <c r="G142" s="248"/>
      <c r="H142" s="240"/>
    </row>
    <row r="143" s="90" customFormat="true" ht="15.75" hidden="false" customHeight="false" outlineLevel="0" collapsed="false">
      <c r="A143" s="243" t="n">
        <f aca="false">IF(D143="","",SUBTOTAL(3,$D$9:D143))</f>
        <v>114</v>
      </c>
      <c r="B143" s="252" t="s">
        <v>2034</v>
      </c>
      <c r="C143" s="246" t="s">
        <v>2016</v>
      </c>
      <c r="D143" s="246" t="s">
        <v>171</v>
      </c>
      <c r="E143" s="274" t="n">
        <v>215000</v>
      </c>
      <c r="F143" s="247"/>
      <c r="G143" s="248"/>
      <c r="H143" s="240"/>
    </row>
    <row r="144" s="90" customFormat="true" ht="15.75" hidden="false" customHeight="false" outlineLevel="0" collapsed="false">
      <c r="A144" s="243" t="n">
        <f aca="false">IF(D144="","",SUBTOTAL(3,$D$9:D144))</f>
        <v>115</v>
      </c>
      <c r="B144" s="252" t="s">
        <v>2035</v>
      </c>
      <c r="C144" s="246" t="s">
        <v>2018</v>
      </c>
      <c r="D144" s="246" t="s">
        <v>171</v>
      </c>
      <c r="E144" s="274" t="n">
        <v>265000</v>
      </c>
      <c r="F144" s="247"/>
      <c r="G144" s="248"/>
      <c r="H144" s="240"/>
    </row>
    <row r="145" s="90" customFormat="true" ht="15.75" hidden="false" customHeight="false" outlineLevel="0" collapsed="false">
      <c r="A145" s="243" t="n">
        <f aca="false">IF(D145="","",SUBTOTAL(3,$D$9:D145))</f>
        <v>116</v>
      </c>
      <c r="B145" s="252" t="s">
        <v>2036</v>
      </c>
      <c r="C145" s="246" t="s">
        <v>2016</v>
      </c>
      <c r="D145" s="246" t="s">
        <v>171</v>
      </c>
      <c r="E145" s="274" t="n">
        <v>231000</v>
      </c>
      <c r="F145" s="247"/>
      <c r="G145" s="248"/>
      <c r="H145" s="240"/>
    </row>
    <row r="146" s="90" customFormat="true" ht="15.75" hidden="false" customHeight="false" outlineLevel="0" collapsed="false">
      <c r="A146" s="243" t="n">
        <f aca="false">IF(D146="","",SUBTOTAL(3,$D$9:D146))</f>
        <v>117</v>
      </c>
      <c r="B146" s="252" t="s">
        <v>2037</v>
      </c>
      <c r="C146" s="246" t="s">
        <v>2018</v>
      </c>
      <c r="D146" s="246" t="s">
        <v>171</v>
      </c>
      <c r="E146" s="274" t="n">
        <v>305000</v>
      </c>
      <c r="F146" s="247"/>
      <c r="G146" s="248"/>
      <c r="H146" s="240"/>
    </row>
    <row r="147" s="90" customFormat="true" ht="15.75" hidden="false" customHeight="false" outlineLevel="0" collapsed="false">
      <c r="A147" s="243" t="n">
        <f aca="false">IF(D147="","",SUBTOTAL(3,$D$9:D147))</f>
        <v>118</v>
      </c>
      <c r="B147" s="252" t="s">
        <v>2038</v>
      </c>
      <c r="C147" s="246" t="s">
        <v>2018</v>
      </c>
      <c r="D147" s="246" t="s">
        <v>171</v>
      </c>
      <c r="E147" s="274" t="n">
        <v>316000</v>
      </c>
      <c r="F147" s="247"/>
      <c r="G147" s="248"/>
      <c r="H147" s="240"/>
    </row>
    <row r="148" s="90" customFormat="true" ht="15.75" hidden="false" customHeight="false" outlineLevel="0" collapsed="false">
      <c r="A148" s="243" t="n">
        <f aca="false">IF(D148="","",SUBTOTAL(3,$D$9:D148))</f>
        <v>119</v>
      </c>
      <c r="B148" s="252" t="s">
        <v>2039</v>
      </c>
      <c r="C148" s="246" t="s">
        <v>2016</v>
      </c>
      <c r="D148" s="246" t="s">
        <v>171</v>
      </c>
      <c r="E148" s="274" t="n">
        <v>275000</v>
      </c>
      <c r="F148" s="247"/>
      <c r="G148" s="248"/>
      <c r="H148" s="240"/>
    </row>
    <row r="149" s="90" customFormat="true" ht="15.75" hidden="false" customHeight="false" outlineLevel="0" collapsed="false">
      <c r="A149" s="243" t="n">
        <f aca="false">IF(D149="","",SUBTOTAL(3,$D$9:D149))</f>
        <v>120</v>
      </c>
      <c r="B149" s="252" t="s">
        <v>2040</v>
      </c>
      <c r="C149" s="246" t="s">
        <v>2018</v>
      </c>
      <c r="D149" s="246" t="s">
        <v>171</v>
      </c>
      <c r="E149" s="236" t="n">
        <v>335000</v>
      </c>
      <c r="F149" s="247"/>
      <c r="G149" s="248"/>
      <c r="H149" s="248"/>
    </row>
    <row r="150" s="90" customFormat="true" ht="15.75" hidden="false" customHeight="false" outlineLevel="0" collapsed="false">
      <c r="A150" s="272" t="s">
        <v>102</v>
      </c>
      <c r="B150" s="273" t="s">
        <v>2041</v>
      </c>
      <c r="C150" s="281"/>
      <c r="D150" s="273"/>
      <c r="E150" s="274"/>
      <c r="F150" s="247"/>
      <c r="G150" s="248"/>
      <c r="H150" s="240"/>
    </row>
    <row r="151" s="90" customFormat="true" ht="15.75" hidden="false" customHeight="false" outlineLevel="0" collapsed="false">
      <c r="A151" s="272"/>
      <c r="B151" s="273" t="s">
        <v>2042</v>
      </c>
      <c r="C151" s="281"/>
      <c r="D151" s="273"/>
      <c r="E151" s="274"/>
      <c r="F151" s="247"/>
      <c r="G151" s="248"/>
      <c r="H151" s="240"/>
    </row>
    <row r="152" s="90" customFormat="true" ht="15.75" hidden="false" customHeight="true" outlineLevel="0" collapsed="false">
      <c r="A152" s="243" t="n">
        <f aca="false">IF(D152="","",SUBTOTAL(3,$D$9:D152))</f>
        <v>121</v>
      </c>
      <c r="B152" s="252" t="s">
        <v>2043</v>
      </c>
      <c r="C152" s="282" t="s">
        <v>2044</v>
      </c>
      <c r="D152" s="246" t="s">
        <v>171</v>
      </c>
      <c r="E152" s="274" t="n">
        <v>396000</v>
      </c>
      <c r="F152" s="247" t="s">
        <v>2045</v>
      </c>
      <c r="G152" s="248"/>
      <c r="H152" s="248"/>
    </row>
    <row r="153" s="90" customFormat="true" ht="24" hidden="false" customHeight="false" outlineLevel="0" collapsed="false">
      <c r="A153" s="243" t="n">
        <f aca="false">IF(D153="","",SUBTOTAL(3,$D$9:D153))</f>
        <v>122</v>
      </c>
      <c r="B153" s="252" t="s">
        <v>2046</v>
      </c>
      <c r="C153" s="282" t="s">
        <v>2047</v>
      </c>
      <c r="D153" s="246" t="s">
        <v>171</v>
      </c>
      <c r="E153" s="274" t="n">
        <v>318000</v>
      </c>
      <c r="F153" s="247"/>
      <c r="G153" s="248"/>
      <c r="H153" s="248"/>
    </row>
    <row r="154" s="90" customFormat="true" ht="15.75" hidden="false" customHeight="false" outlineLevel="0" collapsed="false">
      <c r="A154" s="243"/>
      <c r="B154" s="273" t="s">
        <v>2048</v>
      </c>
      <c r="C154" s="282"/>
      <c r="D154" s="246"/>
      <c r="E154" s="274"/>
      <c r="F154" s="247"/>
      <c r="G154" s="248"/>
      <c r="H154" s="248"/>
    </row>
    <row r="155" s="90" customFormat="true" ht="24" hidden="false" customHeight="false" outlineLevel="0" collapsed="false">
      <c r="A155" s="243" t="n">
        <f aca="false">IF(D155="","",SUBTOTAL(3,$D$9:D155))</f>
        <v>123</v>
      </c>
      <c r="B155" s="252" t="s">
        <v>2046</v>
      </c>
      <c r="C155" s="282" t="s">
        <v>2049</v>
      </c>
      <c r="D155" s="246" t="s">
        <v>171</v>
      </c>
      <c r="E155" s="274" t="n">
        <v>257000</v>
      </c>
      <c r="F155" s="247"/>
      <c r="G155" s="248"/>
      <c r="H155" s="248"/>
    </row>
    <row r="156" s="90" customFormat="true" ht="21" hidden="false" customHeight="false" outlineLevel="0" collapsed="false">
      <c r="A156" s="243" t="n">
        <f aca="false">IF(D156="","",SUBTOTAL(3,$D$9:D156))</f>
        <v>124</v>
      </c>
      <c r="B156" s="252" t="s">
        <v>2050</v>
      </c>
      <c r="C156" s="283" t="s">
        <v>2051</v>
      </c>
      <c r="D156" s="246" t="s">
        <v>171</v>
      </c>
      <c r="E156" s="274" t="n">
        <v>194000</v>
      </c>
      <c r="F156" s="247"/>
      <c r="G156" s="248"/>
      <c r="H156" s="248"/>
    </row>
    <row r="157" s="90" customFormat="true" ht="24" hidden="false" customHeight="false" outlineLevel="0" collapsed="false">
      <c r="A157" s="243" t="n">
        <f aca="false">IF(D157="","",SUBTOTAL(3,$D$9:D157))</f>
        <v>125</v>
      </c>
      <c r="B157" s="252" t="s">
        <v>2052</v>
      </c>
      <c r="C157" s="282" t="s">
        <v>2053</v>
      </c>
      <c r="D157" s="246" t="s">
        <v>171</v>
      </c>
      <c r="E157" s="274" t="n">
        <v>187000</v>
      </c>
      <c r="F157" s="247"/>
      <c r="G157" s="248"/>
      <c r="H157" s="248"/>
    </row>
    <row r="158" s="90" customFormat="true" ht="15.75" hidden="false" customHeight="false" outlineLevel="0" collapsed="false">
      <c r="A158" s="243" t="n">
        <f aca="false">IF(D158="","",SUBTOTAL(3,$D$9:D158))</f>
        <v>126</v>
      </c>
      <c r="B158" s="252" t="s">
        <v>2054</v>
      </c>
      <c r="C158" s="282" t="s">
        <v>2055</v>
      </c>
      <c r="D158" s="246" t="s">
        <v>171</v>
      </c>
      <c r="E158" s="274" t="n">
        <v>179000</v>
      </c>
      <c r="F158" s="247"/>
      <c r="G158" s="248"/>
      <c r="H158" s="248"/>
    </row>
    <row r="159" s="90" customFormat="true" ht="15.75" hidden="false" customHeight="false" outlineLevel="0" collapsed="false">
      <c r="A159" s="243"/>
      <c r="B159" s="273" t="s">
        <v>2056</v>
      </c>
      <c r="C159" s="282"/>
      <c r="D159" s="246"/>
      <c r="E159" s="274"/>
      <c r="F159" s="247"/>
      <c r="G159" s="248"/>
      <c r="H159" s="248"/>
    </row>
    <row r="160" s="90" customFormat="true" ht="15.75" hidden="false" customHeight="false" outlineLevel="0" collapsed="false">
      <c r="A160" s="243" t="n">
        <f aca="false">IF(D160="","",SUBTOTAL(3,$D$9:D160))</f>
        <v>127</v>
      </c>
      <c r="B160" s="252" t="s">
        <v>2057</v>
      </c>
      <c r="C160" s="282" t="s">
        <v>2058</v>
      </c>
      <c r="D160" s="246" t="s">
        <v>171</v>
      </c>
      <c r="E160" s="274" t="n">
        <v>145000</v>
      </c>
      <c r="F160" s="247"/>
      <c r="G160" s="248"/>
      <c r="H160" s="248"/>
    </row>
    <row r="161" s="90" customFormat="true" ht="15.75" hidden="false" customHeight="false" outlineLevel="0" collapsed="false">
      <c r="A161" s="243" t="n">
        <f aca="false">IF(D161="","",SUBTOTAL(3,$D$9:D161))</f>
        <v>128</v>
      </c>
      <c r="B161" s="252" t="s">
        <v>2059</v>
      </c>
      <c r="C161" s="282" t="s">
        <v>2060</v>
      </c>
      <c r="D161" s="246" t="s">
        <v>171</v>
      </c>
      <c r="E161" s="274" t="n">
        <v>163000</v>
      </c>
      <c r="F161" s="247"/>
      <c r="G161" s="248"/>
      <c r="H161" s="248"/>
    </row>
    <row r="162" s="90" customFormat="true" ht="24" hidden="false" customHeight="false" outlineLevel="0" collapsed="false">
      <c r="A162" s="243" t="n">
        <f aca="false">IF(D162="","",SUBTOTAL(3,$D$9:D162))</f>
        <v>129</v>
      </c>
      <c r="B162" s="252" t="s">
        <v>2061</v>
      </c>
      <c r="C162" s="282" t="s">
        <v>2062</v>
      </c>
      <c r="D162" s="246" t="s">
        <v>171</v>
      </c>
      <c r="E162" s="274" t="n">
        <v>140800</v>
      </c>
      <c r="F162" s="247"/>
      <c r="G162" s="248"/>
      <c r="H162" s="248"/>
    </row>
    <row r="163" s="90" customFormat="true" ht="15.75" hidden="false" customHeight="false" outlineLevel="0" collapsed="false">
      <c r="A163" s="243" t="n">
        <f aca="false">IF(D163="","",SUBTOTAL(3,$D$9:D163))</f>
        <v>130</v>
      </c>
      <c r="B163" s="252" t="s">
        <v>2063</v>
      </c>
      <c r="C163" s="282" t="s">
        <v>2064</v>
      </c>
      <c r="D163" s="246" t="s">
        <v>171</v>
      </c>
      <c r="E163" s="274" t="n">
        <v>139700</v>
      </c>
      <c r="F163" s="247"/>
      <c r="G163" s="248"/>
      <c r="H163" s="248"/>
    </row>
    <row r="164" s="90" customFormat="true" ht="15.75" hidden="false" customHeight="false" outlineLevel="0" collapsed="false">
      <c r="A164" s="243"/>
      <c r="B164" s="273" t="s">
        <v>2065</v>
      </c>
      <c r="C164" s="282"/>
      <c r="D164" s="246"/>
      <c r="E164" s="274"/>
      <c r="F164" s="247"/>
      <c r="G164" s="248"/>
      <c r="H164" s="248"/>
    </row>
    <row r="165" s="90" customFormat="true" ht="24" hidden="false" customHeight="false" outlineLevel="0" collapsed="false">
      <c r="A165" s="243" t="n">
        <f aca="false">IF(D165="","",SUBTOTAL(3,$D$9:D165))</f>
        <v>131</v>
      </c>
      <c r="B165" s="252" t="s">
        <v>2066</v>
      </c>
      <c r="C165" s="282" t="s">
        <v>2067</v>
      </c>
      <c r="D165" s="246" t="s">
        <v>171</v>
      </c>
      <c r="E165" s="274" t="n">
        <v>184000</v>
      </c>
      <c r="F165" s="247"/>
      <c r="G165" s="248"/>
      <c r="H165" s="248"/>
    </row>
    <row r="166" s="90" customFormat="true" ht="24" hidden="false" customHeight="false" outlineLevel="0" collapsed="false">
      <c r="A166" s="243" t="n">
        <f aca="false">IF(D166="","",SUBTOTAL(3,$D$9:D166))</f>
        <v>132</v>
      </c>
      <c r="B166" s="252" t="s">
        <v>2068</v>
      </c>
      <c r="C166" s="282" t="s">
        <v>2069</v>
      </c>
      <c r="D166" s="246" t="s">
        <v>171</v>
      </c>
      <c r="E166" s="274" t="n">
        <v>140800</v>
      </c>
      <c r="F166" s="247"/>
      <c r="G166" s="248"/>
      <c r="H166" s="248"/>
    </row>
    <row r="167" s="90" customFormat="true" ht="15.75" hidden="false" customHeight="false" outlineLevel="0" collapsed="false">
      <c r="A167" s="243"/>
      <c r="B167" s="273" t="s">
        <v>2070</v>
      </c>
      <c r="C167" s="284"/>
      <c r="D167" s="246"/>
      <c r="E167" s="274"/>
      <c r="F167" s="247"/>
      <c r="G167" s="248"/>
      <c r="H167" s="248"/>
    </row>
    <row r="168" s="90" customFormat="true" ht="15.75" hidden="false" customHeight="false" outlineLevel="0" collapsed="false">
      <c r="A168" s="243" t="n">
        <f aca="false">IF(D168="","",SUBTOTAL(3,$D$9:D168))</f>
        <v>133</v>
      </c>
      <c r="B168" s="252" t="s">
        <v>2071</v>
      </c>
      <c r="C168" s="284" t="s">
        <v>2072</v>
      </c>
      <c r="D168" s="246" t="s">
        <v>171</v>
      </c>
      <c r="E168" s="274" t="n">
        <v>139700</v>
      </c>
      <c r="F168" s="247"/>
      <c r="G168" s="248"/>
      <c r="H168" s="248"/>
    </row>
    <row r="169" s="90" customFormat="true" ht="15.75" hidden="false" customHeight="false" outlineLevel="0" collapsed="false">
      <c r="A169" s="243"/>
      <c r="B169" s="273" t="s">
        <v>2073</v>
      </c>
      <c r="C169" s="284"/>
      <c r="D169" s="246"/>
      <c r="E169" s="274"/>
      <c r="F169" s="247"/>
      <c r="G169" s="248"/>
      <c r="H169" s="248"/>
    </row>
    <row r="170" s="90" customFormat="true" ht="15.75" hidden="false" customHeight="false" outlineLevel="0" collapsed="false">
      <c r="A170" s="243" t="n">
        <f aca="false">IF(D170="","",SUBTOTAL(3,$D$9:D170))</f>
        <v>134</v>
      </c>
      <c r="B170" s="252" t="s">
        <v>2074</v>
      </c>
      <c r="C170" s="284" t="s">
        <v>199</v>
      </c>
      <c r="D170" s="246" t="s">
        <v>200</v>
      </c>
      <c r="E170" s="274" t="n">
        <v>287100</v>
      </c>
      <c r="F170" s="247"/>
      <c r="G170" s="248"/>
      <c r="H170" s="248"/>
    </row>
    <row r="171" s="90" customFormat="true" ht="15.75" hidden="false" customHeight="false" outlineLevel="0" collapsed="false">
      <c r="A171" s="243" t="n">
        <f aca="false">IF(D171="","",SUBTOTAL(3,$D$9:D171))</f>
        <v>135</v>
      </c>
      <c r="B171" s="252" t="s">
        <v>2075</v>
      </c>
      <c r="C171" s="284" t="s">
        <v>199</v>
      </c>
      <c r="D171" s="246" t="s">
        <v>200</v>
      </c>
      <c r="E171" s="274" t="n">
        <v>188100</v>
      </c>
      <c r="F171" s="247"/>
      <c r="G171" s="248"/>
      <c r="H171" s="248"/>
    </row>
    <row r="172" s="90" customFormat="true" ht="15.75" hidden="false" customHeight="true" outlineLevel="0" collapsed="false">
      <c r="A172" s="238" t="s">
        <v>228</v>
      </c>
      <c r="B172" s="239" t="s">
        <v>229</v>
      </c>
      <c r="C172" s="239"/>
      <c r="D172" s="239"/>
      <c r="E172" s="239"/>
      <c r="F172" s="239"/>
      <c r="G172" s="248"/>
      <c r="H172" s="240"/>
      <c r="J172" s="285"/>
    </row>
    <row r="173" s="90" customFormat="true" ht="15.75" hidden="false" customHeight="false" outlineLevel="0" collapsed="false">
      <c r="A173" s="261" t="s">
        <v>41</v>
      </c>
      <c r="B173" s="269" t="s">
        <v>230</v>
      </c>
      <c r="C173" s="269"/>
      <c r="D173" s="286"/>
      <c r="E173" s="264"/>
      <c r="F173" s="287"/>
      <c r="G173" s="248"/>
      <c r="H173" s="240"/>
      <c r="K173" s="271"/>
    </row>
    <row r="174" s="90" customFormat="true" ht="15.75" hidden="false" customHeight="false" outlineLevel="0" collapsed="false">
      <c r="A174" s="243" t="n">
        <f aca="false">IF(D174="","",SUBTOTAL(3,$D$9:D174))</f>
        <v>136</v>
      </c>
      <c r="B174" s="258" t="s">
        <v>2076</v>
      </c>
      <c r="C174" s="246"/>
      <c r="D174" s="246" t="s">
        <v>14</v>
      </c>
      <c r="E174" s="236" t="n">
        <v>17000</v>
      </c>
      <c r="F174" s="247" t="s">
        <v>275</v>
      </c>
      <c r="G174" s="248"/>
      <c r="H174" s="248"/>
    </row>
    <row r="175" s="90" customFormat="true" ht="15.75" hidden="false" customHeight="false" outlineLevel="0" collapsed="false">
      <c r="A175" s="261" t="s">
        <v>78</v>
      </c>
      <c r="B175" s="288" t="s">
        <v>2077</v>
      </c>
      <c r="C175" s="286"/>
      <c r="D175" s="286"/>
      <c r="E175" s="264"/>
      <c r="F175" s="287"/>
      <c r="G175" s="248"/>
      <c r="H175" s="240"/>
      <c r="K175" s="271"/>
    </row>
    <row r="176" s="90" customFormat="true" ht="15.75" hidden="false" customHeight="false" outlineLevel="0" collapsed="false">
      <c r="A176" s="272" t="n">
        <v>1</v>
      </c>
      <c r="B176" s="289" t="s">
        <v>2078</v>
      </c>
      <c r="C176" s="246"/>
      <c r="D176" s="246"/>
      <c r="E176" s="274"/>
      <c r="F176" s="247"/>
      <c r="G176" s="248"/>
      <c r="H176" s="240"/>
    </row>
    <row r="177" s="90" customFormat="true" ht="15.75" hidden="false" customHeight="false" outlineLevel="0" collapsed="false">
      <c r="A177" s="243" t="n">
        <f aca="false">IF(D177="","",SUBTOTAL(3,$D$9:D177))</f>
        <v>137</v>
      </c>
      <c r="B177" s="258" t="s">
        <v>2079</v>
      </c>
      <c r="C177" s="246"/>
      <c r="D177" s="246" t="s">
        <v>14</v>
      </c>
      <c r="E177" s="236" t="n">
        <v>20200</v>
      </c>
      <c r="F177" s="247" t="s">
        <v>275</v>
      </c>
      <c r="G177" s="248"/>
      <c r="H177" s="248"/>
    </row>
    <row r="178" s="90" customFormat="true" ht="15.75" hidden="false" customHeight="false" outlineLevel="0" collapsed="false">
      <c r="A178" s="243" t="n">
        <f aca="false">IF(D178="","",SUBTOTAL(3,$D$9:D178))</f>
        <v>138</v>
      </c>
      <c r="B178" s="258" t="s">
        <v>2080</v>
      </c>
      <c r="C178" s="246" t="s">
        <v>2081</v>
      </c>
      <c r="D178" s="246" t="s">
        <v>14</v>
      </c>
      <c r="E178" s="236" t="n">
        <v>22000</v>
      </c>
      <c r="F178" s="247" t="s">
        <v>275</v>
      </c>
      <c r="G178" s="248"/>
      <c r="H178" s="248"/>
    </row>
    <row r="179" s="90" customFormat="true" ht="15.75" hidden="false" customHeight="true" outlineLevel="0" collapsed="false">
      <c r="A179" s="272" t="n">
        <v>2</v>
      </c>
      <c r="B179" s="290" t="s">
        <v>2082</v>
      </c>
      <c r="C179" s="290"/>
      <c r="D179" s="290"/>
      <c r="E179" s="290"/>
      <c r="F179" s="291" t="s">
        <v>2083</v>
      </c>
      <c r="G179" s="248"/>
      <c r="H179" s="240"/>
    </row>
    <row r="180" s="90" customFormat="true" ht="15.75" hidden="false" customHeight="false" outlineLevel="0" collapsed="false">
      <c r="A180" s="243" t="n">
        <f aca="false">IF(D180="","",SUBTOTAL(3,$D$9:D180))</f>
        <v>139</v>
      </c>
      <c r="B180" s="258" t="s">
        <v>2084</v>
      </c>
      <c r="C180" s="246" t="s">
        <v>2085</v>
      </c>
      <c r="D180" s="246" t="s">
        <v>238</v>
      </c>
      <c r="E180" s="236" t="n">
        <v>52000</v>
      </c>
      <c r="F180" s="291"/>
      <c r="G180" s="248"/>
      <c r="H180" s="248"/>
    </row>
    <row r="181" s="90" customFormat="true" ht="15.75" hidden="false" customHeight="false" outlineLevel="0" collapsed="false">
      <c r="A181" s="243" t="n">
        <f aca="false">IF(D181="","",SUBTOTAL(3,$D$9:D181))</f>
        <v>140</v>
      </c>
      <c r="B181" s="258" t="s">
        <v>236</v>
      </c>
      <c r="C181" s="246" t="s">
        <v>2086</v>
      </c>
      <c r="D181" s="246" t="s">
        <v>238</v>
      </c>
      <c r="E181" s="236" t="n">
        <v>62000</v>
      </c>
      <c r="F181" s="291"/>
      <c r="G181" s="248"/>
      <c r="H181" s="248"/>
    </row>
    <row r="182" s="90" customFormat="true" ht="15.75" hidden="false" customHeight="false" outlineLevel="0" collapsed="false">
      <c r="A182" s="243" t="n">
        <f aca="false">IF(D182="","",SUBTOTAL(3,$D$9:D182))</f>
        <v>141</v>
      </c>
      <c r="B182" s="258" t="s">
        <v>236</v>
      </c>
      <c r="C182" s="246" t="s">
        <v>2087</v>
      </c>
      <c r="D182" s="246" t="s">
        <v>238</v>
      </c>
      <c r="E182" s="236" t="n">
        <v>64000</v>
      </c>
      <c r="F182" s="291"/>
      <c r="G182" s="248"/>
      <c r="H182" s="248"/>
    </row>
    <row r="183" s="90" customFormat="true" ht="15.75" hidden="false" customHeight="false" outlineLevel="0" collapsed="false">
      <c r="A183" s="243" t="n">
        <f aca="false">IF(D183="","",SUBTOTAL(3,$D$9:D183))</f>
        <v>142</v>
      </c>
      <c r="B183" s="258" t="s">
        <v>236</v>
      </c>
      <c r="C183" s="246" t="s">
        <v>2088</v>
      </c>
      <c r="D183" s="246" t="s">
        <v>238</v>
      </c>
      <c r="E183" s="236" t="n">
        <v>73000</v>
      </c>
      <c r="F183" s="291"/>
      <c r="G183" s="248"/>
      <c r="H183" s="248"/>
    </row>
    <row r="184" s="90" customFormat="true" ht="15.75" hidden="false" customHeight="false" outlineLevel="0" collapsed="false">
      <c r="A184" s="243" t="n">
        <f aca="false">IF(D184="","",SUBTOTAL(3,$D$9:D184))</f>
        <v>143</v>
      </c>
      <c r="B184" s="258" t="s">
        <v>236</v>
      </c>
      <c r="C184" s="246" t="s">
        <v>2089</v>
      </c>
      <c r="D184" s="246" t="s">
        <v>238</v>
      </c>
      <c r="E184" s="236" t="n">
        <v>80000</v>
      </c>
      <c r="F184" s="291"/>
      <c r="G184" s="248"/>
      <c r="H184" s="248"/>
    </row>
    <row r="185" s="90" customFormat="true" ht="20.25" hidden="false" customHeight="true" outlineLevel="0" collapsed="false">
      <c r="A185" s="243" t="n">
        <f aca="false">IF(D185="","",SUBTOTAL(3,$D$9:D185))</f>
        <v>144</v>
      </c>
      <c r="B185" s="258" t="s">
        <v>236</v>
      </c>
      <c r="C185" s="246" t="s">
        <v>2090</v>
      </c>
      <c r="D185" s="246" t="s">
        <v>238</v>
      </c>
      <c r="E185" s="236" t="n">
        <v>88000</v>
      </c>
      <c r="F185" s="291"/>
      <c r="G185" s="248"/>
      <c r="H185" s="248"/>
    </row>
    <row r="186" s="90" customFormat="true" ht="15.75" hidden="false" customHeight="true" outlineLevel="0" collapsed="false">
      <c r="A186" s="272" t="n">
        <v>3</v>
      </c>
      <c r="B186" s="290" t="s">
        <v>2091</v>
      </c>
      <c r="C186" s="290"/>
      <c r="D186" s="246"/>
      <c r="E186" s="274"/>
      <c r="F186" s="291"/>
      <c r="G186" s="248"/>
      <c r="H186" s="240"/>
    </row>
    <row r="187" s="90" customFormat="true" ht="20.25" hidden="false" customHeight="true" outlineLevel="0" collapsed="false">
      <c r="A187" s="243" t="n">
        <f aca="false">IF(D187="","",SUBTOTAL(3,$D$9:D187))</f>
        <v>145</v>
      </c>
      <c r="B187" s="258" t="s">
        <v>236</v>
      </c>
      <c r="C187" s="246" t="s">
        <v>2092</v>
      </c>
      <c r="D187" s="246" t="s">
        <v>238</v>
      </c>
      <c r="E187" s="236" t="n">
        <v>64000</v>
      </c>
      <c r="F187" s="291"/>
      <c r="G187" s="248"/>
      <c r="H187" s="248"/>
    </row>
    <row r="188" s="90" customFormat="true" ht="15.75" hidden="false" customHeight="false" outlineLevel="0" collapsed="false">
      <c r="A188" s="243" t="n">
        <f aca="false">IF(D188="","",SUBTOTAL(3,$D$9:D188))</f>
        <v>146</v>
      </c>
      <c r="B188" s="258" t="s">
        <v>236</v>
      </c>
      <c r="C188" s="246" t="s">
        <v>2093</v>
      </c>
      <c r="D188" s="246" t="s">
        <v>238</v>
      </c>
      <c r="E188" s="236" t="n">
        <v>66000</v>
      </c>
      <c r="F188" s="291"/>
      <c r="G188" s="248"/>
      <c r="H188" s="248"/>
    </row>
    <row r="189" s="90" customFormat="true" ht="15.75" hidden="false" customHeight="false" outlineLevel="0" collapsed="false">
      <c r="A189" s="243" t="n">
        <f aca="false">IF(D189="","",SUBTOTAL(3,$D$9:D189))</f>
        <v>147</v>
      </c>
      <c r="B189" s="258" t="s">
        <v>236</v>
      </c>
      <c r="C189" s="246" t="s">
        <v>2094</v>
      </c>
      <c r="D189" s="246" t="s">
        <v>238</v>
      </c>
      <c r="E189" s="236" t="n">
        <v>75000</v>
      </c>
      <c r="F189" s="291"/>
      <c r="G189" s="248"/>
      <c r="H189" s="248"/>
    </row>
    <row r="190" s="90" customFormat="true" ht="15.75" hidden="false" customHeight="false" outlineLevel="0" collapsed="false">
      <c r="A190" s="243" t="n">
        <f aca="false">IF(D190="","",SUBTOTAL(3,$D$9:D190))</f>
        <v>148</v>
      </c>
      <c r="B190" s="258" t="s">
        <v>236</v>
      </c>
      <c r="C190" s="246" t="s">
        <v>2095</v>
      </c>
      <c r="D190" s="246" t="s">
        <v>238</v>
      </c>
      <c r="E190" s="236" t="n">
        <v>82000</v>
      </c>
      <c r="F190" s="291"/>
      <c r="G190" s="248"/>
      <c r="H190" s="248"/>
    </row>
    <row r="191" s="90" customFormat="true" ht="15.75" hidden="false" customHeight="false" outlineLevel="0" collapsed="false">
      <c r="A191" s="243" t="n">
        <f aca="false">IF(D191="","",SUBTOTAL(3,$D$9:D191))</f>
        <v>149</v>
      </c>
      <c r="B191" s="258" t="s">
        <v>236</v>
      </c>
      <c r="C191" s="246" t="s">
        <v>2096</v>
      </c>
      <c r="D191" s="246" t="s">
        <v>238</v>
      </c>
      <c r="E191" s="236" t="n">
        <v>90000</v>
      </c>
      <c r="F191" s="291"/>
      <c r="G191" s="248"/>
      <c r="H191" s="248"/>
    </row>
    <row r="192" s="90" customFormat="true" ht="15.75" hidden="false" customHeight="false" outlineLevel="0" collapsed="false">
      <c r="A192" s="272" t="n">
        <v>4</v>
      </c>
      <c r="B192" s="290" t="s">
        <v>2097</v>
      </c>
      <c r="C192" s="246"/>
      <c r="D192" s="246"/>
      <c r="E192" s="274"/>
      <c r="F192" s="291"/>
      <c r="G192" s="248"/>
      <c r="H192" s="240"/>
    </row>
    <row r="193" s="90" customFormat="true" ht="15.75" hidden="false" customHeight="false" outlineLevel="0" collapsed="false">
      <c r="A193" s="243" t="n">
        <f aca="false">IF(D193="","",SUBTOTAL(3,$D$9:D193))</f>
        <v>150</v>
      </c>
      <c r="B193" s="258" t="s">
        <v>251</v>
      </c>
      <c r="C193" s="246" t="s">
        <v>2098</v>
      </c>
      <c r="D193" s="246" t="s">
        <v>238</v>
      </c>
      <c r="E193" s="236" t="n">
        <v>45000</v>
      </c>
      <c r="F193" s="291"/>
      <c r="G193" s="292"/>
      <c r="H193" s="248"/>
    </row>
    <row r="194" s="90" customFormat="true" ht="15.75" hidden="false" customHeight="false" outlineLevel="0" collapsed="false">
      <c r="A194" s="243" t="n">
        <f aca="false">IF(D194="","",SUBTOTAL(3,$D$9:D194))</f>
        <v>151</v>
      </c>
      <c r="B194" s="258" t="s">
        <v>251</v>
      </c>
      <c r="C194" s="246" t="s">
        <v>2099</v>
      </c>
      <c r="D194" s="246" t="s">
        <v>238</v>
      </c>
      <c r="E194" s="236" t="n">
        <v>48000</v>
      </c>
      <c r="F194" s="291"/>
      <c r="G194" s="292"/>
      <c r="H194" s="248"/>
    </row>
    <row r="195" s="90" customFormat="true" ht="15.75" hidden="false" customHeight="false" outlineLevel="0" collapsed="false">
      <c r="A195" s="243" t="n">
        <f aca="false">IF(D195="","",SUBTOTAL(3,$D$9:D195))</f>
        <v>152</v>
      </c>
      <c r="B195" s="258" t="s">
        <v>251</v>
      </c>
      <c r="C195" s="246" t="s">
        <v>2100</v>
      </c>
      <c r="D195" s="246" t="s">
        <v>238</v>
      </c>
      <c r="E195" s="236" t="n">
        <v>57000</v>
      </c>
      <c r="F195" s="291"/>
      <c r="G195" s="292"/>
      <c r="H195" s="248"/>
    </row>
    <row r="196" s="90" customFormat="true" ht="15.75" hidden="false" customHeight="false" outlineLevel="0" collapsed="false">
      <c r="A196" s="243" t="n">
        <f aca="false">IF(D196="","",SUBTOTAL(3,$D$9:D196))</f>
        <v>153</v>
      </c>
      <c r="B196" s="258" t="s">
        <v>251</v>
      </c>
      <c r="C196" s="246" t="s">
        <v>2101</v>
      </c>
      <c r="D196" s="246" t="s">
        <v>238</v>
      </c>
      <c r="E196" s="236" t="n">
        <v>62000</v>
      </c>
      <c r="F196" s="291"/>
      <c r="G196" s="292"/>
      <c r="H196" s="248"/>
    </row>
    <row r="197" s="90" customFormat="true" ht="15.75" hidden="false" customHeight="false" outlineLevel="0" collapsed="false">
      <c r="A197" s="243" t="n">
        <f aca="false">IF(D197="","",SUBTOTAL(3,$D$9:D197))</f>
        <v>154</v>
      </c>
      <c r="B197" s="258" t="s">
        <v>251</v>
      </c>
      <c r="C197" s="246" t="s">
        <v>2102</v>
      </c>
      <c r="D197" s="246" t="s">
        <v>238</v>
      </c>
      <c r="E197" s="236" t="n">
        <v>70000</v>
      </c>
      <c r="F197" s="291"/>
      <c r="G197" s="292"/>
      <c r="H197" s="248"/>
    </row>
    <row r="198" s="90" customFormat="true" ht="15.75" hidden="false" customHeight="false" outlineLevel="0" collapsed="false">
      <c r="A198" s="243" t="n">
        <f aca="false">IF(D198="","",SUBTOTAL(3,$D$9:D198))</f>
        <v>155</v>
      </c>
      <c r="B198" s="258" t="s">
        <v>251</v>
      </c>
      <c r="C198" s="246" t="s">
        <v>2103</v>
      </c>
      <c r="D198" s="246" t="s">
        <v>238</v>
      </c>
      <c r="E198" s="236" t="n">
        <v>77000</v>
      </c>
      <c r="F198" s="291"/>
      <c r="G198" s="292"/>
      <c r="H198" s="248"/>
    </row>
    <row r="199" s="90" customFormat="true" ht="15.75" hidden="false" customHeight="false" outlineLevel="0" collapsed="false">
      <c r="A199" s="261" t="s">
        <v>267</v>
      </c>
      <c r="B199" s="262" t="s">
        <v>2104</v>
      </c>
      <c r="C199" s="286"/>
      <c r="D199" s="286"/>
      <c r="E199" s="264"/>
      <c r="F199" s="291"/>
      <c r="G199" s="248"/>
      <c r="H199" s="240"/>
      <c r="K199" s="271"/>
    </row>
    <row r="200" s="90" customFormat="true" ht="15.75" hidden="false" customHeight="false" outlineLevel="0" collapsed="false">
      <c r="A200" s="243" t="n">
        <f aca="false">IF(D200="","",SUBTOTAL(3,$D$9:D200))</f>
        <v>156</v>
      </c>
      <c r="B200" s="258" t="s">
        <v>269</v>
      </c>
      <c r="C200" s="246"/>
      <c r="D200" s="246" t="s">
        <v>1340</v>
      </c>
      <c r="E200" s="236" t="n">
        <v>24000</v>
      </c>
      <c r="F200" s="291"/>
      <c r="G200" s="248"/>
      <c r="H200" s="248"/>
    </row>
    <row r="201" s="90" customFormat="true" ht="18" hidden="false" customHeight="true" outlineLevel="0" collapsed="false">
      <c r="A201" s="243" t="n">
        <f aca="false">IF(D201="","",SUBTOTAL(3,$D$9:D201))</f>
        <v>157</v>
      </c>
      <c r="B201" s="258" t="s">
        <v>270</v>
      </c>
      <c r="C201" s="246"/>
      <c r="D201" s="246" t="s">
        <v>1340</v>
      </c>
      <c r="E201" s="236" t="n">
        <v>24000</v>
      </c>
      <c r="F201" s="291"/>
      <c r="G201" s="248"/>
      <c r="H201" s="248"/>
    </row>
    <row r="202" s="90" customFormat="true" ht="15.75" hidden="false" customHeight="false" outlineLevel="0" collapsed="false">
      <c r="A202" s="261" t="s">
        <v>271</v>
      </c>
      <c r="B202" s="262" t="s">
        <v>272</v>
      </c>
      <c r="C202" s="286"/>
      <c r="D202" s="286"/>
      <c r="E202" s="264"/>
      <c r="F202" s="287"/>
      <c r="G202" s="248"/>
      <c r="H202" s="240"/>
      <c r="K202" s="271"/>
    </row>
    <row r="203" s="90" customFormat="true" ht="15.75" hidden="false" customHeight="false" outlineLevel="0" collapsed="false">
      <c r="A203" s="261" t="n">
        <v>1</v>
      </c>
      <c r="B203" s="262" t="s">
        <v>2105</v>
      </c>
      <c r="C203" s="286"/>
      <c r="D203" s="286"/>
      <c r="E203" s="264"/>
      <c r="F203" s="287"/>
      <c r="G203" s="248"/>
      <c r="H203" s="240"/>
      <c r="K203" s="271"/>
    </row>
    <row r="204" s="90" customFormat="true" ht="15.75" hidden="false" customHeight="true" outlineLevel="0" collapsed="false">
      <c r="A204" s="243" t="n">
        <f aca="false">IF(D204="","",SUBTOTAL(3,$D$9:D204))</f>
        <v>158</v>
      </c>
      <c r="B204" s="293" t="s">
        <v>2106</v>
      </c>
      <c r="C204" s="294" t="s">
        <v>2107</v>
      </c>
      <c r="D204" s="294" t="s">
        <v>14</v>
      </c>
      <c r="E204" s="295" t="n">
        <v>15000</v>
      </c>
      <c r="F204" s="247" t="s">
        <v>275</v>
      </c>
      <c r="G204" s="248"/>
      <c r="H204" s="240"/>
      <c r="K204" s="271"/>
    </row>
    <row r="205" s="90" customFormat="true" ht="15.75" hidden="false" customHeight="true" outlineLevel="0" collapsed="false">
      <c r="A205" s="243" t="n">
        <f aca="false">IF(D205="","",SUBTOTAL(3,$D$9:D205))</f>
        <v>159</v>
      </c>
      <c r="B205" s="293" t="s">
        <v>2108</v>
      </c>
      <c r="C205" s="294" t="s">
        <v>2107</v>
      </c>
      <c r="D205" s="294" t="s">
        <v>14</v>
      </c>
      <c r="E205" s="295" t="n">
        <v>14500</v>
      </c>
      <c r="F205" s="247"/>
      <c r="G205" s="248"/>
      <c r="H205" s="240"/>
      <c r="K205" s="271"/>
    </row>
    <row r="206" s="90" customFormat="true" ht="15.75" hidden="false" customHeight="true" outlineLevel="0" collapsed="false">
      <c r="A206" s="243" t="n">
        <f aca="false">IF(D206="","",SUBTOTAL(3,$D$9:D206))</f>
        <v>160</v>
      </c>
      <c r="B206" s="293" t="s">
        <v>2108</v>
      </c>
      <c r="C206" s="294" t="s">
        <v>2109</v>
      </c>
      <c r="D206" s="294" t="s">
        <v>14</v>
      </c>
      <c r="E206" s="295" t="n">
        <v>15000</v>
      </c>
      <c r="F206" s="247"/>
      <c r="G206" s="248"/>
      <c r="H206" s="240"/>
      <c r="K206" s="271"/>
    </row>
    <row r="207" s="90" customFormat="true" ht="15.75" hidden="false" customHeight="true" outlineLevel="0" collapsed="false">
      <c r="A207" s="243" t="n">
        <f aca="false">IF(D207="","",SUBTOTAL(3,$D$9:D207))</f>
        <v>161</v>
      </c>
      <c r="B207" s="293" t="s">
        <v>2110</v>
      </c>
      <c r="C207" s="294" t="s">
        <v>2107</v>
      </c>
      <c r="D207" s="294" t="s">
        <v>14</v>
      </c>
      <c r="E207" s="295" t="n">
        <v>14000</v>
      </c>
      <c r="F207" s="247"/>
      <c r="G207" s="248"/>
      <c r="H207" s="240"/>
      <c r="K207" s="271"/>
    </row>
    <row r="208" s="90" customFormat="true" ht="15.75" hidden="false" customHeight="true" outlineLevel="0" collapsed="false">
      <c r="A208" s="243" t="n">
        <f aca="false">IF(D208="","",SUBTOTAL(3,$D$9:D208))</f>
        <v>162</v>
      </c>
      <c r="B208" s="293" t="s">
        <v>2110</v>
      </c>
      <c r="C208" s="294" t="s">
        <v>2109</v>
      </c>
      <c r="D208" s="294" t="s">
        <v>14</v>
      </c>
      <c r="E208" s="295" t="n">
        <v>15000</v>
      </c>
      <c r="F208" s="247"/>
      <c r="G208" s="248"/>
      <c r="H208" s="240"/>
      <c r="K208" s="271"/>
    </row>
    <row r="209" s="90" customFormat="true" ht="15.75" hidden="false" customHeight="true" outlineLevel="0" collapsed="false">
      <c r="A209" s="243" t="n">
        <f aca="false">IF(D209="","",SUBTOTAL(3,$D$9:D209))</f>
        <v>163</v>
      </c>
      <c r="B209" s="293" t="s">
        <v>2111</v>
      </c>
      <c r="C209" s="294" t="s">
        <v>2107</v>
      </c>
      <c r="D209" s="294" t="s">
        <v>14</v>
      </c>
      <c r="E209" s="295" t="n">
        <v>14500</v>
      </c>
      <c r="F209" s="247"/>
      <c r="G209" s="248"/>
      <c r="H209" s="240"/>
      <c r="K209" s="271"/>
    </row>
    <row r="210" s="90" customFormat="true" ht="15.75" hidden="false" customHeight="true" outlineLevel="0" collapsed="false">
      <c r="A210" s="243" t="n">
        <f aca="false">IF(D210="","",SUBTOTAL(3,$D$9:D210))</f>
        <v>164</v>
      </c>
      <c r="B210" s="293" t="s">
        <v>2111</v>
      </c>
      <c r="C210" s="294" t="s">
        <v>2109</v>
      </c>
      <c r="D210" s="294" t="s">
        <v>14</v>
      </c>
      <c r="E210" s="295" t="n">
        <v>14000</v>
      </c>
      <c r="F210" s="247"/>
      <c r="G210" s="248"/>
      <c r="H210" s="240"/>
      <c r="K210" s="271"/>
    </row>
    <row r="211" s="90" customFormat="true" ht="15.75" hidden="false" customHeight="true" outlineLevel="0" collapsed="false">
      <c r="A211" s="243" t="n">
        <f aca="false">IF(D211="","",SUBTOTAL(3,$D$9:D211))</f>
        <v>165</v>
      </c>
      <c r="B211" s="293" t="s">
        <v>2112</v>
      </c>
      <c r="C211" s="294" t="s">
        <v>2107</v>
      </c>
      <c r="D211" s="294" t="s">
        <v>14</v>
      </c>
      <c r="E211" s="295" t="n">
        <v>15000</v>
      </c>
      <c r="F211" s="247"/>
      <c r="G211" s="248"/>
      <c r="H211" s="240"/>
      <c r="K211" s="271"/>
    </row>
    <row r="212" s="90" customFormat="true" ht="15.75" hidden="false" customHeight="true" outlineLevel="0" collapsed="false">
      <c r="A212" s="243" t="n">
        <f aca="false">IF(D212="","",SUBTOTAL(3,$D$9:D212))</f>
        <v>166</v>
      </c>
      <c r="B212" s="293" t="s">
        <v>2112</v>
      </c>
      <c r="C212" s="294" t="s">
        <v>2109</v>
      </c>
      <c r="D212" s="294" t="s">
        <v>14</v>
      </c>
      <c r="E212" s="295" t="n">
        <v>15000</v>
      </c>
      <c r="F212" s="247"/>
      <c r="G212" s="248"/>
      <c r="H212" s="240"/>
      <c r="K212" s="271"/>
    </row>
    <row r="213" s="90" customFormat="true" ht="15.75" hidden="false" customHeight="true" outlineLevel="0" collapsed="false">
      <c r="A213" s="243" t="n">
        <f aca="false">IF(D213="","",SUBTOTAL(3,$D$9:D213))</f>
        <v>167</v>
      </c>
      <c r="B213" s="293" t="s">
        <v>2113</v>
      </c>
      <c r="C213" s="294" t="s">
        <v>2107</v>
      </c>
      <c r="D213" s="294" t="s">
        <v>14</v>
      </c>
      <c r="E213" s="295" t="n">
        <v>15000</v>
      </c>
      <c r="F213" s="247"/>
      <c r="G213" s="248"/>
      <c r="H213" s="240"/>
      <c r="K213" s="271"/>
    </row>
    <row r="214" s="90" customFormat="true" ht="15.75" hidden="false" customHeight="true" outlineLevel="0" collapsed="false">
      <c r="A214" s="243" t="n">
        <f aca="false">IF(D214="","",SUBTOTAL(3,$D$9:D214))</f>
        <v>168</v>
      </c>
      <c r="B214" s="296" t="s">
        <v>2113</v>
      </c>
      <c r="C214" s="294" t="s">
        <v>2109</v>
      </c>
      <c r="D214" s="294" t="s">
        <v>14</v>
      </c>
      <c r="E214" s="295" t="n">
        <v>14500</v>
      </c>
      <c r="F214" s="247"/>
      <c r="G214" s="248"/>
      <c r="H214" s="240"/>
      <c r="K214" s="271"/>
    </row>
    <row r="215" s="90" customFormat="true" ht="15.75" hidden="false" customHeight="true" outlineLevel="0" collapsed="false">
      <c r="A215" s="243" t="n">
        <f aca="false">IF(D215="","",SUBTOTAL(3,$D$9:D215))</f>
        <v>169</v>
      </c>
      <c r="B215" s="293" t="s">
        <v>2114</v>
      </c>
      <c r="C215" s="294" t="s">
        <v>2107</v>
      </c>
      <c r="D215" s="294" t="s">
        <v>14</v>
      </c>
      <c r="E215" s="295" t="n">
        <v>15000</v>
      </c>
      <c r="F215" s="247"/>
      <c r="G215" s="248"/>
      <c r="H215" s="240"/>
      <c r="K215" s="271"/>
    </row>
    <row r="216" s="90" customFormat="true" ht="15.75" hidden="false" customHeight="true" outlineLevel="0" collapsed="false">
      <c r="A216" s="243" t="n">
        <f aca="false">IF(D216="","",SUBTOTAL(3,$D$9:D216))</f>
        <v>170</v>
      </c>
      <c r="B216" s="293" t="s">
        <v>2114</v>
      </c>
      <c r="C216" s="294" t="s">
        <v>2109</v>
      </c>
      <c r="D216" s="294" t="s">
        <v>14</v>
      </c>
      <c r="E216" s="295" t="n">
        <v>14500</v>
      </c>
      <c r="F216" s="247"/>
      <c r="G216" s="248"/>
      <c r="H216" s="240"/>
      <c r="K216" s="271"/>
    </row>
    <row r="217" s="90" customFormat="true" ht="15.75" hidden="false" customHeight="true" outlineLevel="0" collapsed="false">
      <c r="A217" s="243" t="n">
        <f aca="false">IF(D217="","",SUBTOTAL(3,$D$9:D217))</f>
        <v>171</v>
      </c>
      <c r="B217" s="293" t="s">
        <v>2115</v>
      </c>
      <c r="C217" s="294"/>
      <c r="D217" s="294" t="s">
        <v>14</v>
      </c>
      <c r="E217" s="295" t="n">
        <v>14000</v>
      </c>
      <c r="F217" s="247"/>
      <c r="G217" s="248"/>
      <c r="H217" s="240"/>
      <c r="K217" s="271"/>
    </row>
    <row r="218" s="90" customFormat="true" ht="15.75" hidden="false" customHeight="true" outlineLevel="0" collapsed="false">
      <c r="A218" s="243" t="n">
        <f aca="false">IF(D218="","",SUBTOTAL(3,$D$9:D218))</f>
        <v>172</v>
      </c>
      <c r="B218" s="293" t="s">
        <v>2116</v>
      </c>
      <c r="C218" s="294"/>
      <c r="D218" s="294" t="s">
        <v>14</v>
      </c>
      <c r="E218" s="295" t="n">
        <v>13000</v>
      </c>
      <c r="F218" s="247"/>
      <c r="G218" s="248"/>
      <c r="H218" s="240"/>
      <c r="K218" s="271"/>
    </row>
    <row r="219" s="90" customFormat="true" ht="15.75" hidden="false" customHeight="false" outlineLevel="0" collapsed="false">
      <c r="A219" s="272" t="n">
        <v>2</v>
      </c>
      <c r="B219" s="290" t="s">
        <v>2117</v>
      </c>
      <c r="C219" s="297"/>
      <c r="D219" s="246"/>
      <c r="E219" s="298"/>
      <c r="F219" s="299"/>
      <c r="G219" s="248"/>
      <c r="H219" s="240"/>
    </row>
    <row r="220" s="90" customFormat="true" ht="15.75" hidden="false" customHeight="true" outlineLevel="0" collapsed="false">
      <c r="A220" s="243" t="n">
        <f aca="false">IF(D220="","",SUBTOTAL(3,$D$9:D220))</f>
        <v>173</v>
      </c>
      <c r="B220" s="258" t="s">
        <v>2118</v>
      </c>
      <c r="C220" s="246" t="s">
        <v>2119</v>
      </c>
      <c r="D220" s="246" t="s">
        <v>14</v>
      </c>
      <c r="E220" s="236" t="n">
        <v>14000</v>
      </c>
      <c r="F220" s="247" t="s">
        <v>2120</v>
      </c>
      <c r="G220" s="248"/>
      <c r="H220" s="248"/>
    </row>
    <row r="221" s="90" customFormat="true" ht="15.75" hidden="false" customHeight="false" outlineLevel="0" collapsed="false">
      <c r="A221" s="243" t="n">
        <f aca="false">IF(D221="","",SUBTOTAL(3,$D$9:D221))</f>
        <v>174</v>
      </c>
      <c r="B221" s="258" t="s">
        <v>2121</v>
      </c>
      <c r="C221" s="246" t="s">
        <v>2119</v>
      </c>
      <c r="D221" s="246" t="s">
        <v>14</v>
      </c>
      <c r="E221" s="236" t="n">
        <v>14000</v>
      </c>
      <c r="F221" s="247"/>
      <c r="G221" s="248"/>
      <c r="H221" s="248"/>
    </row>
    <row r="222" s="90" customFormat="true" ht="15.75" hidden="false" customHeight="false" outlineLevel="0" collapsed="false">
      <c r="A222" s="243" t="n">
        <f aca="false">IF(D222="","",SUBTOTAL(3,$D$9:D222))</f>
        <v>175</v>
      </c>
      <c r="B222" s="258" t="s">
        <v>2122</v>
      </c>
      <c r="C222" s="246" t="s">
        <v>2119</v>
      </c>
      <c r="D222" s="246" t="s">
        <v>14</v>
      </c>
      <c r="E222" s="236" t="n">
        <v>14100</v>
      </c>
      <c r="F222" s="247"/>
      <c r="G222" s="248"/>
      <c r="H222" s="248"/>
    </row>
    <row r="223" s="90" customFormat="true" ht="15.75" hidden="false" customHeight="false" outlineLevel="0" collapsed="false">
      <c r="A223" s="243" t="n">
        <f aca="false">IF(D223="","",SUBTOTAL(3,$D$9:D223))</f>
        <v>176</v>
      </c>
      <c r="B223" s="258" t="s">
        <v>287</v>
      </c>
      <c r="C223" s="246" t="s">
        <v>2123</v>
      </c>
      <c r="D223" s="246" t="s">
        <v>14</v>
      </c>
      <c r="E223" s="236" t="n">
        <v>13950</v>
      </c>
      <c r="F223" s="247"/>
      <c r="G223" s="248"/>
      <c r="H223" s="248"/>
    </row>
    <row r="224" s="90" customFormat="true" ht="15.75" hidden="false" customHeight="false" outlineLevel="0" collapsed="false">
      <c r="A224" s="243" t="n">
        <f aca="false">IF(D224="","",SUBTOTAL(3,$D$9:D224))</f>
        <v>177</v>
      </c>
      <c r="B224" s="258" t="s">
        <v>2124</v>
      </c>
      <c r="C224" s="246" t="s">
        <v>2123</v>
      </c>
      <c r="D224" s="246" t="s">
        <v>14</v>
      </c>
      <c r="E224" s="236" t="n">
        <v>13800</v>
      </c>
      <c r="F224" s="247"/>
      <c r="G224" s="248"/>
      <c r="H224" s="248"/>
    </row>
    <row r="225" s="90" customFormat="true" ht="15.75" hidden="false" customHeight="false" outlineLevel="0" collapsed="false">
      <c r="A225" s="243" t="n">
        <f aca="false">IF(D225="","",SUBTOTAL(3,$D$9:D225))</f>
        <v>178</v>
      </c>
      <c r="B225" s="258" t="s">
        <v>2125</v>
      </c>
      <c r="C225" s="246" t="s">
        <v>2123</v>
      </c>
      <c r="D225" s="246" t="s">
        <v>14</v>
      </c>
      <c r="E225" s="236" t="n">
        <v>13800</v>
      </c>
      <c r="F225" s="247"/>
      <c r="G225" s="248"/>
      <c r="H225" s="248"/>
    </row>
    <row r="226" s="90" customFormat="true" ht="15.75" hidden="false" customHeight="false" outlineLevel="0" collapsed="false">
      <c r="A226" s="243" t="n">
        <f aca="false">IF(D226="","",SUBTOTAL(3,$D$9:D226))</f>
        <v>179</v>
      </c>
      <c r="B226" s="258" t="s">
        <v>2126</v>
      </c>
      <c r="C226" s="246" t="s">
        <v>2123</v>
      </c>
      <c r="D226" s="246" t="s">
        <v>14</v>
      </c>
      <c r="E226" s="236" t="n">
        <v>13700</v>
      </c>
      <c r="F226" s="247"/>
      <c r="G226" s="248"/>
      <c r="H226" s="248"/>
    </row>
    <row r="227" s="90" customFormat="true" ht="15.75" hidden="false" customHeight="false" outlineLevel="0" collapsed="false">
      <c r="A227" s="243" t="n">
        <f aca="false">IF(D227="","",SUBTOTAL(3,$D$9:D227))</f>
        <v>180</v>
      </c>
      <c r="B227" s="258" t="s">
        <v>287</v>
      </c>
      <c r="C227" s="246" t="s">
        <v>2127</v>
      </c>
      <c r="D227" s="246" t="s">
        <v>14</v>
      </c>
      <c r="E227" s="236" t="n">
        <v>14300</v>
      </c>
      <c r="F227" s="247"/>
      <c r="G227" s="248"/>
      <c r="H227" s="248"/>
    </row>
    <row r="228" s="90" customFormat="true" ht="15.75" hidden="false" customHeight="false" outlineLevel="0" collapsed="false">
      <c r="A228" s="243" t="n">
        <f aca="false">IF(D228="","",SUBTOTAL(3,$D$9:D228))</f>
        <v>181</v>
      </c>
      <c r="B228" s="258" t="s">
        <v>2128</v>
      </c>
      <c r="C228" s="246" t="s">
        <v>2129</v>
      </c>
      <c r="D228" s="246" t="s">
        <v>14</v>
      </c>
      <c r="E228" s="236" t="n">
        <v>13950</v>
      </c>
      <c r="F228" s="247"/>
      <c r="G228" s="248"/>
      <c r="H228" s="248"/>
    </row>
    <row r="229" s="90" customFormat="true" ht="15.75" hidden="false" customHeight="false" outlineLevel="0" collapsed="false">
      <c r="A229" s="243" t="n">
        <f aca="false">IF(D229="","",SUBTOTAL(3,$D$9:D229))</f>
        <v>182</v>
      </c>
      <c r="B229" s="258" t="s">
        <v>287</v>
      </c>
      <c r="C229" s="246" t="s">
        <v>2130</v>
      </c>
      <c r="D229" s="246" t="s">
        <v>14</v>
      </c>
      <c r="E229" s="236" t="n">
        <v>14550</v>
      </c>
      <c r="F229" s="247"/>
      <c r="G229" s="248"/>
      <c r="H229" s="248"/>
    </row>
    <row r="230" s="90" customFormat="true" ht="15.75" hidden="false" customHeight="false" outlineLevel="0" collapsed="false">
      <c r="A230" s="243" t="n">
        <f aca="false">IF(D230="","",SUBTOTAL(3,$D$9:D230))</f>
        <v>183</v>
      </c>
      <c r="B230" s="258" t="s">
        <v>2124</v>
      </c>
      <c r="C230" s="246" t="s">
        <v>2130</v>
      </c>
      <c r="D230" s="246" t="s">
        <v>14</v>
      </c>
      <c r="E230" s="236" t="n">
        <v>14450</v>
      </c>
      <c r="F230" s="247"/>
      <c r="G230" s="248"/>
      <c r="H230" s="248"/>
    </row>
    <row r="231" s="90" customFormat="true" ht="15.75" hidden="false" customHeight="false" outlineLevel="0" collapsed="false">
      <c r="A231" s="243" t="n">
        <f aca="false">IF(D231="","",SUBTOTAL(3,$D$9:D231))</f>
        <v>184</v>
      </c>
      <c r="B231" s="258" t="s">
        <v>2125</v>
      </c>
      <c r="C231" s="246" t="s">
        <v>2130</v>
      </c>
      <c r="D231" s="246" t="s">
        <v>14</v>
      </c>
      <c r="E231" s="236" t="n">
        <v>14400</v>
      </c>
      <c r="F231" s="247"/>
      <c r="G231" s="248"/>
      <c r="H231" s="248"/>
    </row>
    <row r="232" s="90" customFormat="true" ht="15.75" hidden="false" customHeight="false" outlineLevel="0" collapsed="false">
      <c r="A232" s="243" t="n">
        <f aca="false">IF(D232="","",SUBTOTAL(3,$D$9:D232))</f>
        <v>185</v>
      </c>
      <c r="B232" s="258" t="s">
        <v>2126</v>
      </c>
      <c r="C232" s="246" t="s">
        <v>2130</v>
      </c>
      <c r="D232" s="246" t="s">
        <v>14</v>
      </c>
      <c r="E232" s="236" t="n">
        <v>14050</v>
      </c>
      <c r="F232" s="247"/>
      <c r="G232" s="248"/>
      <c r="H232" s="248"/>
    </row>
    <row r="233" s="90" customFormat="true" ht="15.75" hidden="false" customHeight="false" outlineLevel="0" collapsed="false">
      <c r="A233" s="272" t="n">
        <v>3</v>
      </c>
      <c r="B233" s="290" t="s">
        <v>280</v>
      </c>
      <c r="C233" s="246"/>
      <c r="D233" s="246"/>
      <c r="E233" s="274"/>
      <c r="F233" s="247"/>
      <c r="G233" s="248"/>
      <c r="H233" s="240"/>
    </row>
    <row r="234" s="90" customFormat="true" ht="15.75" hidden="false" customHeight="false" outlineLevel="0" collapsed="false">
      <c r="A234" s="243" t="n">
        <f aca="false">IF(D234="","",SUBTOTAL(3,$D$9:D234))</f>
        <v>186</v>
      </c>
      <c r="B234" s="258" t="s">
        <v>2131</v>
      </c>
      <c r="C234" s="246" t="s">
        <v>282</v>
      </c>
      <c r="D234" s="246" t="s">
        <v>14</v>
      </c>
      <c r="E234" s="236" t="n">
        <v>17000</v>
      </c>
      <c r="F234" s="247" t="s">
        <v>275</v>
      </c>
      <c r="G234" s="248"/>
      <c r="H234" s="248"/>
    </row>
    <row r="235" s="90" customFormat="true" ht="15.75" hidden="false" customHeight="false" outlineLevel="0" collapsed="false">
      <c r="A235" s="243" t="n">
        <f aca="false">IF(D235="","",SUBTOTAL(3,$D$9:D235))</f>
        <v>187</v>
      </c>
      <c r="B235" s="252" t="s">
        <v>2132</v>
      </c>
      <c r="C235" s="246" t="s">
        <v>2133</v>
      </c>
      <c r="D235" s="246" t="s">
        <v>14</v>
      </c>
      <c r="E235" s="236" t="n">
        <v>17000</v>
      </c>
      <c r="F235" s="247" t="s">
        <v>275</v>
      </c>
      <c r="G235" s="248"/>
      <c r="H235" s="248"/>
    </row>
    <row r="236" s="90" customFormat="true" ht="14.1" hidden="false" customHeight="true" outlineLevel="0" collapsed="false">
      <c r="A236" s="272" t="n">
        <v>4</v>
      </c>
      <c r="B236" s="290" t="s">
        <v>2134</v>
      </c>
      <c r="C236" s="246"/>
      <c r="D236" s="246"/>
      <c r="E236" s="274"/>
      <c r="F236" s="247" t="s">
        <v>2135</v>
      </c>
      <c r="G236" s="248"/>
      <c r="H236" s="240"/>
    </row>
    <row r="237" s="90" customFormat="true" ht="15.75" hidden="false" customHeight="false" outlineLevel="0" collapsed="false">
      <c r="A237" s="243" t="n">
        <f aca="false">IF(D237="","",SUBTOTAL(3,$D$9:D237))</f>
        <v>188</v>
      </c>
      <c r="B237" s="252" t="s">
        <v>285</v>
      </c>
      <c r="C237" s="246" t="s">
        <v>286</v>
      </c>
      <c r="D237" s="246" t="s">
        <v>14</v>
      </c>
      <c r="E237" s="236" t="n">
        <v>13090</v>
      </c>
      <c r="F237" s="247"/>
      <c r="G237" s="248"/>
      <c r="H237" s="248"/>
    </row>
    <row r="238" s="90" customFormat="true" ht="30" hidden="false" customHeight="false" outlineLevel="0" collapsed="false">
      <c r="A238" s="243" t="n">
        <f aca="false">IF(D238="","",SUBTOTAL(3,$D$9:D238))</f>
        <v>189</v>
      </c>
      <c r="B238" s="252" t="s">
        <v>287</v>
      </c>
      <c r="C238" s="246" t="s">
        <v>2136</v>
      </c>
      <c r="D238" s="246" t="s">
        <v>14</v>
      </c>
      <c r="E238" s="236" t="n">
        <v>13240</v>
      </c>
      <c r="F238" s="247"/>
      <c r="G238" s="248"/>
      <c r="H238" s="248"/>
    </row>
    <row r="239" s="90" customFormat="true" ht="15.75" hidden="false" customHeight="false" outlineLevel="0" collapsed="false">
      <c r="A239" s="243" t="n">
        <f aca="false">IF(D239="","",SUBTOTAL(3,$D$9:D239))</f>
        <v>190</v>
      </c>
      <c r="B239" s="252" t="s">
        <v>289</v>
      </c>
      <c r="C239" s="246" t="s">
        <v>2137</v>
      </c>
      <c r="D239" s="246" t="s">
        <v>14</v>
      </c>
      <c r="E239" s="236" t="n">
        <v>13090</v>
      </c>
      <c r="F239" s="247"/>
      <c r="G239" s="248"/>
      <c r="H239" s="248"/>
    </row>
    <row r="240" s="90" customFormat="true" ht="15.75" hidden="false" customHeight="false" outlineLevel="0" collapsed="false">
      <c r="A240" s="243" t="n">
        <f aca="false">IF(D240="","",SUBTOTAL(3,$D$9:D240))</f>
        <v>191</v>
      </c>
      <c r="B240" s="252" t="s">
        <v>291</v>
      </c>
      <c r="C240" s="246" t="s">
        <v>2138</v>
      </c>
      <c r="D240" s="246" t="s">
        <v>14</v>
      </c>
      <c r="E240" s="236" t="n">
        <v>13090</v>
      </c>
      <c r="F240" s="247"/>
      <c r="G240" s="248"/>
      <c r="H240" s="248"/>
    </row>
    <row r="241" s="90" customFormat="true" ht="14.1" hidden="false" customHeight="true" outlineLevel="0" collapsed="false">
      <c r="A241" s="272" t="n">
        <v>5</v>
      </c>
      <c r="B241" s="290" t="s">
        <v>293</v>
      </c>
      <c r="C241" s="246"/>
      <c r="D241" s="246"/>
      <c r="E241" s="274"/>
      <c r="F241" s="247"/>
      <c r="G241" s="248"/>
      <c r="H241" s="240"/>
    </row>
    <row r="242" s="90" customFormat="true" ht="14.1" hidden="false" customHeight="true" outlineLevel="0" collapsed="false">
      <c r="A242" s="243" t="n">
        <f aca="false">IF(D242="","",SUBTOTAL(3,$D$9:D242))</f>
        <v>192</v>
      </c>
      <c r="B242" s="258" t="s">
        <v>2139</v>
      </c>
      <c r="C242" s="246" t="s">
        <v>2140</v>
      </c>
      <c r="D242" s="246" t="s">
        <v>14</v>
      </c>
      <c r="E242" s="236" t="n">
        <v>11300</v>
      </c>
      <c r="F242" s="291" t="s">
        <v>2083</v>
      </c>
      <c r="G242" s="292"/>
      <c r="H242" s="248"/>
    </row>
    <row r="243" s="90" customFormat="true" ht="15.75" hidden="false" customHeight="false" outlineLevel="0" collapsed="false">
      <c r="A243" s="243" t="n">
        <f aca="false">IF(D243="","",SUBTOTAL(3,$D$9:D243))</f>
        <v>193</v>
      </c>
      <c r="B243" s="258" t="s">
        <v>296</v>
      </c>
      <c r="C243" s="246" t="s">
        <v>2141</v>
      </c>
      <c r="D243" s="246" t="s">
        <v>14</v>
      </c>
      <c r="E243" s="236" t="n">
        <v>11650</v>
      </c>
      <c r="F243" s="291"/>
      <c r="G243" s="292"/>
      <c r="H243" s="248"/>
    </row>
    <row r="244" s="90" customFormat="true" ht="15.75" hidden="false" customHeight="false" outlineLevel="0" collapsed="false">
      <c r="A244" s="243" t="n">
        <f aca="false">IF(D244="","",SUBTOTAL(3,$D$9:D244))</f>
        <v>194</v>
      </c>
      <c r="B244" s="258" t="s">
        <v>296</v>
      </c>
      <c r="C244" s="246" t="s">
        <v>2142</v>
      </c>
      <c r="D244" s="246" t="s">
        <v>14</v>
      </c>
      <c r="E244" s="236" t="n">
        <v>11925</v>
      </c>
      <c r="F244" s="291"/>
      <c r="G244" s="292"/>
      <c r="H244" s="248"/>
    </row>
    <row r="245" s="90" customFormat="true" ht="15.75" hidden="false" customHeight="false" outlineLevel="0" collapsed="false">
      <c r="A245" s="243" t="n">
        <f aca="false">IF(D245="","",SUBTOTAL(3,$D$9:D245))</f>
        <v>195</v>
      </c>
      <c r="B245" s="258" t="s">
        <v>298</v>
      </c>
      <c r="C245" s="246" t="s">
        <v>2143</v>
      </c>
      <c r="D245" s="246" t="s">
        <v>14</v>
      </c>
      <c r="E245" s="236" t="n">
        <v>11595</v>
      </c>
      <c r="F245" s="291"/>
      <c r="G245" s="292"/>
      <c r="H245" s="248"/>
    </row>
    <row r="246" s="90" customFormat="true" ht="15.75" hidden="false" customHeight="false" outlineLevel="0" collapsed="false">
      <c r="A246" s="243" t="n">
        <f aca="false">IF(D246="","",SUBTOTAL(3,$D$9:D246))</f>
        <v>196</v>
      </c>
      <c r="B246" s="258" t="s">
        <v>298</v>
      </c>
      <c r="C246" s="246" t="s">
        <v>2142</v>
      </c>
      <c r="D246" s="246" t="s">
        <v>14</v>
      </c>
      <c r="E246" s="236" t="n">
        <v>11870</v>
      </c>
      <c r="F246" s="291"/>
      <c r="G246" s="292"/>
      <c r="H246" s="248"/>
    </row>
    <row r="247" s="90" customFormat="true" ht="15.75" hidden="false" customHeight="false" outlineLevel="0" collapsed="false">
      <c r="A247" s="243" t="n">
        <f aca="false">IF(D247="","",SUBTOTAL(3,$D$9:D247))</f>
        <v>197</v>
      </c>
      <c r="B247" s="258" t="s">
        <v>299</v>
      </c>
      <c r="C247" s="246" t="s">
        <v>2143</v>
      </c>
      <c r="D247" s="246" t="s">
        <v>14</v>
      </c>
      <c r="E247" s="236" t="n">
        <v>11540</v>
      </c>
      <c r="F247" s="291"/>
      <c r="G247" s="292"/>
      <c r="H247" s="248"/>
    </row>
    <row r="248" s="90" customFormat="true" ht="15.75" hidden="false" customHeight="false" outlineLevel="0" collapsed="false">
      <c r="A248" s="243" t="n">
        <f aca="false">IF(D248="","",SUBTOTAL(3,$D$9:D248))</f>
        <v>198</v>
      </c>
      <c r="B248" s="258" t="s">
        <v>300</v>
      </c>
      <c r="C248" s="246" t="s">
        <v>2142</v>
      </c>
      <c r="D248" s="246" t="s">
        <v>14</v>
      </c>
      <c r="E248" s="236" t="n">
        <v>11815</v>
      </c>
      <c r="F248" s="291"/>
      <c r="G248" s="292"/>
      <c r="H248" s="248"/>
    </row>
    <row r="249" s="90" customFormat="true" ht="15.75" hidden="false" customHeight="false" outlineLevel="0" collapsed="false">
      <c r="A249" s="261" t="s">
        <v>301</v>
      </c>
      <c r="B249" s="262" t="s">
        <v>2144</v>
      </c>
      <c r="C249" s="286"/>
      <c r="D249" s="286"/>
      <c r="E249" s="264"/>
      <c r="F249" s="291"/>
      <c r="G249" s="248"/>
      <c r="H249" s="240"/>
      <c r="K249" s="271"/>
    </row>
    <row r="250" s="90" customFormat="true" ht="15.75" hidden="false" customHeight="false" outlineLevel="0" collapsed="false">
      <c r="A250" s="272" t="n">
        <v>1</v>
      </c>
      <c r="B250" s="273" t="s">
        <v>2145</v>
      </c>
      <c r="C250" s="246"/>
      <c r="D250" s="235"/>
      <c r="E250" s="274"/>
      <c r="F250" s="291"/>
      <c r="G250" s="248"/>
      <c r="H250" s="240"/>
    </row>
    <row r="251" s="90" customFormat="true" ht="15.75" hidden="false" customHeight="true" outlineLevel="0" collapsed="false">
      <c r="A251" s="243" t="n">
        <f aca="false">IF(D251="","",SUBTOTAL(3,$D$9:D251))</f>
        <v>199</v>
      </c>
      <c r="B251" s="252" t="s">
        <v>303</v>
      </c>
      <c r="C251" s="246" t="s">
        <v>304</v>
      </c>
      <c r="D251" s="246" t="s">
        <v>238</v>
      </c>
      <c r="E251" s="236" t="n">
        <v>37000</v>
      </c>
      <c r="F251" s="291"/>
      <c r="G251" s="248"/>
      <c r="H251" s="248"/>
    </row>
    <row r="252" s="90" customFormat="true" ht="15.75" hidden="false" customHeight="false" outlineLevel="0" collapsed="false">
      <c r="A252" s="243" t="n">
        <f aca="false">IF(D252="","",SUBTOTAL(3,$D$9:D252))</f>
        <v>200</v>
      </c>
      <c r="B252" s="252" t="s">
        <v>305</v>
      </c>
      <c r="C252" s="246" t="s">
        <v>304</v>
      </c>
      <c r="D252" s="246" t="s">
        <v>238</v>
      </c>
      <c r="E252" s="236" t="n">
        <v>41000</v>
      </c>
      <c r="F252" s="291"/>
      <c r="G252" s="248"/>
      <c r="H252" s="248"/>
    </row>
    <row r="253" s="90" customFormat="true" ht="15.75" hidden="false" customHeight="false" outlineLevel="0" collapsed="false">
      <c r="A253" s="243" t="n">
        <f aca="false">IF(D253="","",SUBTOTAL(3,$D$9:D253))</f>
        <v>201</v>
      </c>
      <c r="B253" s="252" t="s">
        <v>307</v>
      </c>
      <c r="C253" s="246" t="s">
        <v>304</v>
      </c>
      <c r="D253" s="246" t="s">
        <v>238</v>
      </c>
      <c r="E253" s="236" t="n">
        <v>43000</v>
      </c>
      <c r="F253" s="291"/>
      <c r="G253" s="248"/>
      <c r="H253" s="248"/>
    </row>
    <row r="254" s="90" customFormat="true" ht="15.75" hidden="false" customHeight="false" outlineLevel="0" collapsed="false">
      <c r="A254" s="243" t="n">
        <f aca="false">IF(D254="","",SUBTOTAL(3,$D$9:D254))</f>
        <v>202</v>
      </c>
      <c r="B254" s="252" t="s">
        <v>308</v>
      </c>
      <c r="C254" s="246" t="s">
        <v>304</v>
      </c>
      <c r="D254" s="246" t="s">
        <v>238</v>
      </c>
      <c r="E254" s="236" t="n">
        <v>53000</v>
      </c>
      <c r="F254" s="291"/>
      <c r="G254" s="248"/>
      <c r="H254" s="248"/>
    </row>
    <row r="255" s="90" customFormat="true" ht="15.75" hidden="false" customHeight="false" outlineLevel="0" collapsed="false">
      <c r="A255" s="243" t="n">
        <f aca="false">IF(D255="","",SUBTOTAL(3,$D$9:D255))</f>
        <v>203</v>
      </c>
      <c r="B255" s="252" t="s">
        <v>309</v>
      </c>
      <c r="C255" s="246" t="s">
        <v>304</v>
      </c>
      <c r="D255" s="246" t="s">
        <v>238</v>
      </c>
      <c r="E255" s="236" t="n">
        <v>54000</v>
      </c>
      <c r="F255" s="291"/>
      <c r="G255" s="248"/>
      <c r="H255" s="248"/>
    </row>
    <row r="256" s="90" customFormat="true" ht="15.75" hidden="false" customHeight="false" outlineLevel="0" collapsed="false">
      <c r="A256" s="243" t="n">
        <f aca="false">IF(D256="","",SUBTOTAL(3,$D$9:D256))</f>
        <v>204</v>
      </c>
      <c r="B256" s="252" t="s">
        <v>310</v>
      </c>
      <c r="C256" s="246" t="s">
        <v>304</v>
      </c>
      <c r="D256" s="246" t="s">
        <v>238</v>
      </c>
      <c r="E256" s="236" t="n">
        <v>56000</v>
      </c>
      <c r="F256" s="291"/>
      <c r="G256" s="248"/>
      <c r="H256" s="248"/>
    </row>
    <row r="257" s="90" customFormat="true" ht="15.75" hidden="false" customHeight="false" outlineLevel="0" collapsed="false">
      <c r="A257" s="243" t="n">
        <f aca="false">IF(D257="","",SUBTOTAL(3,$D$9:D257))</f>
        <v>205</v>
      </c>
      <c r="B257" s="252" t="s">
        <v>311</v>
      </c>
      <c r="C257" s="246" t="s">
        <v>304</v>
      </c>
      <c r="D257" s="246" t="s">
        <v>238</v>
      </c>
      <c r="E257" s="236" t="n">
        <v>64000</v>
      </c>
      <c r="F257" s="291"/>
      <c r="G257" s="248"/>
      <c r="H257" s="248"/>
    </row>
    <row r="258" s="90" customFormat="true" ht="15.75" hidden="false" customHeight="false" outlineLevel="0" collapsed="false">
      <c r="A258" s="243" t="n">
        <f aca="false">IF(D258="","",SUBTOTAL(3,$D$9:D258))</f>
        <v>206</v>
      </c>
      <c r="B258" s="252" t="s">
        <v>312</v>
      </c>
      <c r="C258" s="246" t="s">
        <v>304</v>
      </c>
      <c r="D258" s="246" t="s">
        <v>238</v>
      </c>
      <c r="E258" s="236" t="n">
        <v>67000</v>
      </c>
      <c r="F258" s="291"/>
      <c r="G258" s="248"/>
      <c r="H258" s="248"/>
    </row>
    <row r="259" s="90" customFormat="true" ht="15.75" hidden="false" customHeight="false" outlineLevel="0" collapsed="false">
      <c r="A259" s="243" t="n">
        <f aca="false">IF(D259="","",SUBTOTAL(3,$D$9:D259))</f>
        <v>207</v>
      </c>
      <c r="B259" s="252" t="s">
        <v>2146</v>
      </c>
      <c r="C259" s="246" t="s">
        <v>304</v>
      </c>
      <c r="D259" s="246" t="s">
        <v>238</v>
      </c>
      <c r="E259" s="236" t="n">
        <v>98000</v>
      </c>
      <c r="F259" s="291"/>
      <c r="G259" s="248"/>
      <c r="H259" s="248"/>
    </row>
    <row r="260" s="90" customFormat="true" ht="15.75" hidden="false" customHeight="false" outlineLevel="0" collapsed="false">
      <c r="A260" s="243" t="n">
        <f aca="false">IF(D260="","",SUBTOTAL(3,$D$9:D260))</f>
        <v>208</v>
      </c>
      <c r="B260" s="252" t="s">
        <v>313</v>
      </c>
      <c r="C260" s="246" t="s">
        <v>304</v>
      </c>
      <c r="D260" s="246" t="s">
        <v>238</v>
      </c>
      <c r="E260" s="236" t="n">
        <v>88000</v>
      </c>
      <c r="F260" s="291"/>
      <c r="G260" s="248"/>
      <c r="H260" s="248"/>
    </row>
    <row r="261" s="90" customFormat="true" ht="15.75" hidden="false" customHeight="false" outlineLevel="0" collapsed="false">
      <c r="A261" s="272" t="n">
        <v>2</v>
      </c>
      <c r="B261" s="300" t="s">
        <v>2147</v>
      </c>
      <c r="C261" s="246"/>
      <c r="D261" s="235"/>
      <c r="E261" s="301"/>
      <c r="F261" s="291"/>
      <c r="G261" s="248"/>
      <c r="H261" s="240"/>
    </row>
    <row r="262" s="90" customFormat="true" ht="15.75" hidden="false" customHeight="false" outlineLevel="0" collapsed="false">
      <c r="A262" s="243" t="n">
        <f aca="false">IF(D262="","",SUBTOTAL(3,$D$9:D262))</f>
        <v>209</v>
      </c>
      <c r="B262" s="252" t="s">
        <v>306</v>
      </c>
      <c r="C262" s="246"/>
      <c r="D262" s="246" t="s">
        <v>238</v>
      </c>
      <c r="E262" s="236" t="n">
        <v>35000</v>
      </c>
      <c r="F262" s="291"/>
      <c r="G262" s="292"/>
      <c r="H262" s="248"/>
    </row>
    <row r="263" s="90" customFormat="true" ht="15.75" hidden="false" customHeight="false" outlineLevel="0" collapsed="false">
      <c r="A263" s="243" t="n">
        <f aca="false">IF(D263="","",SUBTOTAL(3,$D$9:D263))</f>
        <v>210</v>
      </c>
      <c r="B263" s="252" t="s">
        <v>305</v>
      </c>
      <c r="C263" s="246"/>
      <c r="D263" s="246" t="s">
        <v>238</v>
      </c>
      <c r="E263" s="236" t="n">
        <v>35000</v>
      </c>
      <c r="F263" s="291"/>
      <c r="G263" s="292"/>
      <c r="H263" s="248"/>
    </row>
    <row r="264" s="90" customFormat="true" ht="15.75" hidden="false" customHeight="false" outlineLevel="0" collapsed="false">
      <c r="A264" s="243" t="n">
        <f aca="false">IF(D264="","",SUBTOTAL(3,$D$9:D264))</f>
        <v>211</v>
      </c>
      <c r="B264" s="252" t="s">
        <v>2148</v>
      </c>
      <c r="C264" s="246"/>
      <c r="D264" s="246" t="s">
        <v>238</v>
      </c>
      <c r="E264" s="236" t="n">
        <v>34000</v>
      </c>
      <c r="F264" s="291"/>
      <c r="G264" s="292"/>
      <c r="H264" s="248"/>
    </row>
    <row r="265" s="90" customFormat="true" ht="15.75" hidden="false" customHeight="false" outlineLevel="0" collapsed="false">
      <c r="A265" s="243" t="n">
        <f aca="false">IF(D265="","",SUBTOTAL(3,$D$9:D265))</f>
        <v>212</v>
      </c>
      <c r="B265" s="252" t="s">
        <v>2149</v>
      </c>
      <c r="C265" s="246"/>
      <c r="D265" s="246" t="s">
        <v>238</v>
      </c>
      <c r="E265" s="236" t="n">
        <v>38000</v>
      </c>
      <c r="F265" s="291"/>
      <c r="G265" s="292"/>
      <c r="H265" s="248"/>
    </row>
    <row r="266" s="90" customFormat="true" ht="15" hidden="false" customHeight="true" outlineLevel="0" collapsed="false">
      <c r="A266" s="243" t="n">
        <f aca="false">IF(D266="","",SUBTOTAL(3,$D$9:D266))</f>
        <v>213</v>
      </c>
      <c r="B266" s="252" t="s">
        <v>2150</v>
      </c>
      <c r="C266" s="246"/>
      <c r="D266" s="246" t="s">
        <v>238</v>
      </c>
      <c r="E266" s="236" t="n">
        <v>38000</v>
      </c>
      <c r="F266" s="291"/>
      <c r="G266" s="292"/>
      <c r="H266" s="248"/>
    </row>
    <row r="267" s="90" customFormat="true" ht="18.75" hidden="false" customHeight="true" outlineLevel="0" collapsed="false">
      <c r="A267" s="243" t="n">
        <f aca="false">IF(D267="","",SUBTOTAL(3,$D$9:D267))</f>
        <v>214</v>
      </c>
      <c r="B267" s="252" t="s">
        <v>307</v>
      </c>
      <c r="C267" s="246"/>
      <c r="D267" s="246" t="s">
        <v>238</v>
      </c>
      <c r="E267" s="236" t="n">
        <v>37000</v>
      </c>
      <c r="F267" s="291"/>
      <c r="G267" s="292"/>
      <c r="H267" s="248"/>
    </row>
    <row r="268" s="90" customFormat="true" ht="15.75" hidden="false" customHeight="false" outlineLevel="0" collapsed="false">
      <c r="A268" s="243" t="n">
        <f aca="false">IF(D268="","",SUBTOTAL(3,$D$9:D268))</f>
        <v>215</v>
      </c>
      <c r="B268" s="252" t="s">
        <v>2151</v>
      </c>
      <c r="C268" s="246"/>
      <c r="D268" s="246" t="s">
        <v>238</v>
      </c>
      <c r="E268" s="236" t="n">
        <v>40000</v>
      </c>
      <c r="F268" s="291"/>
      <c r="G268" s="292"/>
      <c r="H268" s="248"/>
    </row>
    <row r="269" s="90" customFormat="true" ht="15.75" hidden="false" customHeight="false" outlineLevel="0" collapsed="false">
      <c r="A269" s="243" t="n">
        <f aca="false">IF(D269="","",SUBTOTAL(3,$D$9:D269))</f>
        <v>216</v>
      </c>
      <c r="B269" s="252" t="s">
        <v>2152</v>
      </c>
      <c r="C269" s="246"/>
      <c r="D269" s="246" t="s">
        <v>238</v>
      </c>
      <c r="E269" s="236" t="n">
        <v>42000</v>
      </c>
      <c r="F269" s="291"/>
      <c r="G269" s="292"/>
      <c r="H269" s="248"/>
    </row>
    <row r="270" s="90" customFormat="true" ht="15.75" hidden="false" customHeight="false" outlineLevel="0" collapsed="false">
      <c r="A270" s="243" t="n">
        <f aca="false">IF(D270="","",SUBTOTAL(3,$D$9:D270))</f>
        <v>217</v>
      </c>
      <c r="B270" s="252" t="s">
        <v>2153</v>
      </c>
      <c r="C270" s="246"/>
      <c r="D270" s="246" t="s">
        <v>238</v>
      </c>
      <c r="E270" s="236" t="n">
        <v>35000</v>
      </c>
      <c r="F270" s="291"/>
      <c r="G270" s="292"/>
      <c r="H270" s="248"/>
    </row>
    <row r="271" s="90" customFormat="true" ht="15.75" hidden="false" customHeight="false" outlineLevel="0" collapsed="false">
      <c r="A271" s="243" t="n">
        <f aca="false">IF(D271="","",SUBTOTAL(3,$D$9:D271))</f>
        <v>218</v>
      </c>
      <c r="B271" s="252" t="s">
        <v>309</v>
      </c>
      <c r="C271" s="246"/>
      <c r="D271" s="246" t="s">
        <v>238</v>
      </c>
      <c r="E271" s="236" t="n">
        <v>42000</v>
      </c>
      <c r="F271" s="291"/>
      <c r="G271" s="292"/>
      <c r="H271" s="248"/>
    </row>
    <row r="272" s="90" customFormat="true" ht="15.75" hidden="false" customHeight="false" outlineLevel="0" collapsed="false">
      <c r="A272" s="243" t="n">
        <f aca="false">IF(D272="","",SUBTOTAL(3,$D$9:D272))</f>
        <v>219</v>
      </c>
      <c r="B272" s="252" t="s">
        <v>2154</v>
      </c>
      <c r="C272" s="246"/>
      <c r="D272" s="246" t="s">
        <v>238</v>
      </c>
      <c r="E272" s="236" t="n">
        <v>46000</v>
      </c>
      <c r="F272" s="291"/>
      <c r="G272" s="292"/>
      <c r="H272" s="248"/>
    </row>
    <row r="273" s="90" customFormat="true" ht="15.75" hidden="false" customHeight="false" outlineLevel="0" collapsed="false">
      <c r="A273" s="243" t="n">
        <f aca="false">IF(D273="","",SUBTOTAL(3,$D$9:D273))</f>
        <v>220</v>
      </c>
      <c r="B273" s="252" t="s">
        <v>310</v>
      </c>
      <c r="C273" s="246"/>
      <c r="D273" s="246" t="s">
        <v>238</v>
      </c>
      <c r="E273" s="236" t="n">
        <v>45000</v>
      </c>
      <c r="F273" s="291"/>
      <c r="G273" s="292"/>
      <c r="H273" s="248"/>
    </row>
    <row r="274" s="90" customFormat="true" ht="15.75" hidden="false" customHeight="false" outlineLevel="0" collapsed="false">
      <c r="A274" s="243" t="n">
        <f aca="false">IF(D274="","",SUBTOTAL(3,$D$9:D274))</f>
        <v>221</v>
      </c>
      <c r="B274" s="252" t="s">
        <v>311</v>
      </c>
      <c r="C274" s="246"/>
      <c r="D274" s="246" t="s">
        <v>238</v>
      </c>
      <c r="E274" s="236" t="n">
        <v>50000</v>
      </c>
      <c r="F274" s="291"/>
      <c r="G274" s="292"/>
      <c r="H274" s="248"/>
    </row>
    <row r="275" s="90" customFormat="true" ht="15.75" hidden="false" customHeight="false" outlineLevel="0" collapsed="false">
      <c r="A275" s="243" t="n">
        <f aca="false">IF(D275="","",SUBTOTAL(3,$D$9:D275))</f>
        <v>222</v>
      </c>
      <c r="B275" s="252" t="s">
        <v>312</v>
      </c>
      <c r="C275" s="246"/>
      <c r="D275" s="246" t="s">
        <v>238</v>
      </c>
      <c r="E275" s="236" t="n">
        <v>53000</v>
      </c>
      <c r="F275" s="291"/>
      <c r="G275" s="292"/>
      <c r="H275" s="248"/>
    </row>
    <row r="276" s="90" customFormat="true" ht="15.75" hidden="false" customHeight="false" outlineLevel="0" collapsed="false">
      <c r="A276" s="243" t="n">
        <f aca="false">IF(D276="","",SUBTOTAL(3,$D$9:D276))</f>
        <v>223</v>
      </c>
      <c r="B276" s="252" t="s">
        <v>2155</v>
      </c>
      <c r="C276" s="246"/>
      <c r="D276" s="246" t="s">
        <v>238</v>
      </c>
      <c r="E276" s="236" t="n">
        <v>59000</v>
      </c>
      <c r="F276" s="291"/>
      <c r="G276" s="292"/>
      <c r="H276" s="248"/>
    </row>
    <row r="277" s="90" customFormat="true" ht="15.75" hidden="false" customHeight="false" outlineLevel="0" collapsed="false">
      <c r="A277" s="243" t="n">
        <f aca="false">IF(D277="","",SUBTOTAL(3,$D$9:D277))</f>
        <v>224</v>
      </c>
      <c r="B277" s="252" t="s">
        <v>2156</v>
      </c>
      <c r="C277" s="246"/>
      <c r="D277" s="246" t="s">
        <v>238</v>
      </c>
      <c r="E277" s="236" t="n">
        <v>64000</v>
      </c>
      <c r="F277" s="291"/>
      <c r="G277" s="292"/>
      <c r="H277" s="248"/>
    </row>
    <row r="278" s="302" customFormat="true" ht="15.75" hidden="false" customHeight="false" outlineLevel="0" collapsed="false">
      <c r="A278" s="243" t="n">
        <f aca="false">IF(D278="","",SUBTOTAL(3,$D$9:D278))</f>
        <v>225</v>
      </c>
      <c r="B278" s="252" t="s">
        <v>313</v>
      </c>
      <c r="C278" s="246"/>
      <c r="D278" s="246" t="s">
        <v>238</v>
      </c>
      <c r="E278" s="236" t="n">
        <v>69000</v>
      </c>
      <c r="F278" s="291"/>
      <c r="G278" s="292"/>
      <c r="H278" s="248"/>
    </row>
    <row r="279" s="302" customFormat="true" ht="15.75" hidden="false" customHeight="false" outlineLevel="0" collapsed="false">
      <c r="A279" s="261" t="s">
        <v>314</v>
      </c>
      <c r="B279" s="269" t="s">
        <v>336</v>
      </c>
      <c r="C279" s="286"/>
      <c r="D279" s="286"/>
      <c r="E279" s="264"/>
      <c r="F279" s="291"/>
      <c r="G279" s="248"/>
      <c r="H279" s="303"/>
      <c r="K279" s="304"/>
    </row>
    <row r="280" s="302" customFormat="true" ht="15.75" hidden="false" customHeight="false" outlineLevel="0" collapsed="false">
      <c r="A280" s="243" t="n">
        <f aca="false">IF(D280="","",SUBTOTAL(3,$D$9:D280))</f>
        <v>226</v>
      </c>
      <c r="B280" s="252" t="s">
        <v>2157</v>
      </c>
      <c r="C280" s="246" t="s">
        <v>338</v>
      </c>
      <c r="D280" s="246" t="s">
        <v>14</v>
      </c>
      <c r="E280" s="236" t="n">
        <v>15000</v>
      </c>
      <c r="F280" s="291"/>
      <c r="G280" s="248"/>
      <c r="H280" s="248"/>
    </row>
    <row r="281" s="307" customFormat="true" ht="15.75" hidden="false" customHeight="true" outlineLevel="0" collapsed="false">
      <c r="A281" s="261" t="s">
        <v>335</v>
      </c>
      <c r="B281" s="288" t="s">
        <v>2158</v>
      </c>
      <c r="C281" s="288"/>
      <c r="D281" s="288"/>
      <c r="E281" s="288"/>
      <c r="F281" s="305"/>
      <c r="G281" s="276"/>
      <c r="H281" s="306"/>
      <c r="K281" s="308"/>
    </row>
    <row r="282" s="302" customFormat="true" ht="15.75" hidden="false" customHeight="true" outlineLevel="0" collapsed="false">
      <c r="A282" s="272" t="n">
        <v>1</v>
      </c>
      <c r="B282" s="309" t="s">
        <v>2159</v>
      </c>
      <c r="C282" s="309"/>
      <c r="D282" s="309"/>
      <c r="E282" s="309"/>
      <c r="F282" s="247" t="s">
        <v>2160</v>
      </c>
      <c r="G282" s="248"/>
      <c r="H282" s="303"/>
    </row>
    <row r="283" s="302" customFormat="true" ht="25.5" hidden="false" customHeight="false" outlineLevel="0" collapsed="false">
      <c r="A283" s="243" t="n">
        <f aca="false">IF(D283="","",SUBTOTAL(3,$D$9:D283))</f>
        <v>227</v>
      </c>
      <c r="B283" s="310" t="s">
        <v>2161</v>
      </c>
      <c r="C283" s="311" t="s">
        <v>2162</v>
      </c>
      <c r="D283" s="312" t="s">
        <v>2163</v>
      </c>
      <c r="E283" s="236" t="n">
        <v>81593</v>
      </c>
      <c r="F283" s="247"/>
      <c r="G283" s="248"/>
      <c r="H283" s="248"/>
    </row>
    <row r="284" s="302" customFormat="true" ht="25.5" hidden="false" customHeight="false" outlineLevel="0" collapsed="false">
      <c r="A284" s="243" t="n">
        <f aca="false">IF(D284="","",SUBTOTAL(3,$D$9:D284))</f>
        <v>228</v>
      </c>
      <c r="B284" s="310" t="s">
        <v>2164</v>
      </c>
      <c r="C284" s="311" t="s">
        <v>2162</v>
      </c>
      <c r="D284" s="312" t="s">
        <v>2163</v>
      </c>
      <c r="E284" s="236" t="n">
        <v>106766</v>
      </c>
      <c r="F284" s="247"/>
      <c r="G284" s="248"/>
      <c r="H284" s="248"/>
    </row>
    <row r="285" s="302" customFormat="true" ht="15.75" hidden="false" customHeight="true" outlineLevel="0" collapsed="false">
      <c r="A285" s="272" t="n">
        <v>2</v>
      </c>
      <c r="B285" s="313" t="s">
        <v>2165</v>
      </c>
      <c r="C285" s="313"/>
      <c r="D285" s="313"/>
      <c r="E285" s="313"/>
      <c r="F285" s="247"/>
      <c r="G285" s="248"/>
      <c r="H285" s="303"/>
    </row>
    <row r="286" s="302" customFormat="true" ht="25.5" hidden="false" customHeight="false" outlineLevel="0" collapsed="false">
      <c r="A286" s="243" t="n">
        <f aca="false">IF(D286="","",SUBTOTAL(3,$D$9:D286))</f>
        <v>229</v>
      </c>
      <c r="B286" s="310" t="s">
        <v>2166</v>
      </c>
      <c r="C286" s="310" t="s">
        <v>2162</v>
      </c>
      <c r="D286" s="312" t="s">
        <v>2163</v>
      </c>
      <c r="E286" s="236" t="n">
        <v>42884</v>
      </c>
      <c r="F286" s="247"/>
      <c r="G286" s="248"/>
      <c r="H286" s="248"/>
    </row>
    <row r="287" s="302" customFormat="true" ht="25.5" hidden="false" customHeight="false" outlineLevel="0" collapsed="false">
      <c r="A287" s="243" t="n">
        <f aca="false">IF(D287="","",SUBTOTAL(3,$D$9:D287))</f>
        <v>230</v>
      </c>
      <c r="B287" s="310" t="s">
        <v>2167</v>
      </c>
      <c r="C287" s="311" t="s">
        <v>2162</v>
      </c>
      <c r="D287" s="312" t="s">
        <v>2163</v>
      </c>
      <c r="E287" s="236" t="n">
        <v>96520</v>
      </c>
      <c r="F287" s="247"/>
      <c r="G287" s="248"/>
      <c r="H287" s="248"/>
    </row>
    <row r="288" s="302" customFormat="true" ht="15.75" hidden="false" customHeight="true" outlineLevel="0" collapsed="false">
      <c r="A288" s="272" t="n">
        <v>3</v>
      </c>
      <c r="B288" s="313" t="s">
        <v>2168</v>
      </c>
      <c r="C288" s="313"/>
      <c r="D288" s="313"/>
      <c r="E288" s="313"/>
      <c r="F288" s="247"/>
      <c r="G288" s="248"/>
      <c r="H288" s="303"/>
    </row>
    <row r="289" s="302" customFormat="true" ht="25.5" hidden="false" customHeight="false" outlineLevel="0" collapsed="false">
      <c r="A289" s="243" t="n">
        <f aca="false">IF(D289="","",SUBTOTAL(3,$D$9:D289))</f>
        <v>231</v>
      </c>
      <c r="B289" s="311" t="s">
        <v>2169</v>
      </c>
      <c r="C289" s="310" t="s">
        <v>2170</v>
      </c>
      <c r="D289" s="312" t="s">
        <v>1741</v>
      </c>
      <c r="E289" s="236" t="n">
        <v>1716000</v>
      </c>
      <c r="F289" s="247"/>
      <c r="G289" s="248"/>
      <c r="H289" s="248"/>
    </row>
    <row r="290" s="302" customFormat="true" ht="38.25" hidden="false" customHeight="false" outlineLevel="0" collapsed="false">
      <c r="A290" s="243" t="n">
        <f aca="false">IF(D290="","",SUBTOTAL(3,$D$9:D290))</f>
        <v>232</v>
      </c>
      <c r="B290" s="311" t="s">
        <v>2171</v>
      </c>
      <c r="C290" s="311" t="s">
        <v>2162</v>
      </c>
      <c r="D290" s="312" t="s">
        <v>1741</v>
      </c>
      <c r="E290" s="236" t="n">
        <v>872850</v>
      </c>
      <c r="F290" s="247"/>
      <c r="G290" s="248"/>
      <c r="H290" s="248"/>
    </row>
    <row r="291" s="302" customFormat="true" ht="30" hidden="false" customHeight="true" outlineLevel="0" collapsed="false">
      <c r="A291" s="243" t="n">
        <f aca="false">IF(D291="","",SUBTOTAL(3,$D$9:D291))</f>
        <v>233</v>
      </c>
      <c r="B291" s="311" t="s">
        <v>2172</v>
      </c>
      <c r="C291" s="311" t="s">
        <v>2162</v>
      </c>
      <c r="D291" s="312" t="s">
        <v>1741</v>
      </c>
      <c r="E291" s="236" t="n">
        <v>442750</v>
      </c>
      <c r="F291" s="247"/>
      <c r="G291" s="248"/>
      <c r="H291" s="248"/>
    </row>
    <row r="292" s="302" customFormat="true" ht="30.75" hidden="false" customHeight="true" outlineLevel="0" collapsed="false">
      <c r="A292" s="243" t="n">
        <f aca="false">IF(D292="","",SUBTOTAL(3,$D$9:D292))</f>
        <v>234</v>
      </c>
      <c r="B292" s="311" t="s">
        <v>2173</v>
      </c>
      <c r="C292" s="311" t="s">
        <v>2162</v>
      </c>
      <c r="D292" s="312" t="s">
        <v>1741</v>
      </c>
      <c r="E292" s="236" t="n">
        <v>695750</v>
      </c>
      <c r="F292" s="247"/>
      <c r="G292" s="248"/>
      <c r="H292" s="248"/>
    </row>
    <row r="293" s="302" customFormat="true" ht="15.75" hidden="false" customHeight="true" outlineLevel="0" collapsed="false">
      <c r="A293" s="272"/>
      <c r="B293" s="309" t="s">
        <v>2174</v>
      </c>
      <c r="C293" s="309"/>
      <c r="D293" s="314"/>
      <c r="E293" s="274"/>
      <c r="F293" s="247"/>
      <c r="G293" s="248"/>
      <c r="H293" s="303"/>
    </row>
    <row r="294" s="302" customFormat="true" ht="25.5" hidden="false" customHeight="false" outlineLevel="0" collapsed="false">
      <c r="A294" s="243" t="n">
        <f aca="false">IF(D294="","",SUBTOTAL(3,$D$9:D294))</f>
        <v>235</v>
      </c>
      <c r="B294" s="310" t="s">
        <v>2175</v>
      </c>
      <c r="C294" s="310" t="s">
        <v>2170</v>
      </c>
      <c r="D294" s="312" t="s">
        <v>2163</v>
      </c>
      <c r="E294" s="236" t="n">
        <v>109929</v>
      </c>
      <c r="F294" s="247"/>
      <c r="G294" s="248"/>
      <c r="H294" s="248"/>
    </row>
    <row r="295" s="302" customFormat="true" ht="25.5" hidden="false" customHeight="false" outlineLevel="0" collapsed="false">
      <c r="A295" s="243" t="n">
        <f aca="false">IF(D295="","",SUBTOTAL(3,$D$9:D295))</f>
        <v>236</v>
      </c>
      <c r="B295" s="310" t="s">
        <v>2176</v>
      </c>
      <c r="C295" s="310" t="s">
        <v>2170</v>
      </c>
      <c r="D295" s="312" t="s">
        <v>2163</v>
      </c>
      <c r="E295" s="236" t="n">
        <v>186461</v>
      </c>
      <c r="F295" s="247"/>
      <c r="G295" s="248"/>
      <c r="H295" s="248"/>
    </row>
    <row r="296" s="302" customFormat="true" ht="25.5" hidden="false" customHeight="false" outlineLevel="0" collapsed="false">
      <c r="A296" s="243" t="n">
        <f aca="false">IF(D296="","",SUBTOTAL(3,$D$9:D296))</f>
        <v>237</v>
      </c>
      <c r="B296" s="310" t="s">
        <v>2177</v>
      </c>
      <c r="C296" s="310" t="s">
        <v>2170</v>
      </c>
      <c r="D296" s="312" t="s">
        <v>2163</v>
      </c>
      <c r="E296" s="236" t="n">
        <v>293860</v>
      </c>
      <c r="F296" s="247"/>
      <c r="G296" s="248"/>
      <c r="H296" s="248"/>
    </row>
    <row r="297" s="302" customFormat="true" ht="20.25" hidden="false" customHeight="true" outlineLevel="0" collapsed="false">
      <c r="A297" s="272" t="n">
        <v>4</v>
      </c>
      <c r="B297" s="309" t="s">
        <v>2178</v>
      </c>
      <c r="C297" s="309"/>
      <c r="D297" s="314"/>
      <c r="E297" s="274"/>
      <c r="F297" s="247"/>
      <c r="G297" s="248"/>
      <c r="H297" s="303"/>
    </row>
    <row r="298" s="302" customFormat="true" ht="30" hidden="false" customHeight="false" outlineLevel="0" collapsed="false">
      <c r="A298" s="243" t="n">
        <f aca="false">IF(D298="","",SUBTOTAL(3,$D$9:D298))</f>
        <v>238</v>
      </c>
      <c r="B298" s="310" t="s">
        <v>2179</v>
      </c>
      <c r="C298" s="315" t="s">
        <v>2180</v>
      </c>
      <c r="D298" s="312" t="s">
        <v>2163</v>
      </c>
      <c r="E298" s="236" t="n">
        <v>115974</v>
      </c>
      <c r="F298" s="247"/>
      <c r="G298" s="248"/>
      <c r="H298" s="248"/>
    </row>
    <row r="299" s="302" customFormat="true" ht="16.5" hidden="false" customHeight="true" outlineLevel="0" collapsed="false">
      <c r="A299" s="272" t="n">
        <v>5</v>
      </c>
      <c r="B299" s="309" t="s">
        <v>2181</v>
      </c>
      <c r="C299" s="309"/>
      <c r="D299" s="314"/>
      <c r="E299" s="274"/>
      <c r="F299" s="247"/>
      <c r="G299" s="248"/>
      <c r="H299" s="303"/>
    </row>
    <row r="300" s="302" customFormat="true" ht="38.25" hidden="false" customHeight="false" outlineLevel="0" collapsed="false">
      <c r="A300" s="243" t="n">
        <f aca="false">IF(D300="","",SUBTOTAL(3,$D$9:D300))</f>
        <v>239</v>
      </c>
      <c r="B300" s="310" t="s">
        <v>2182</v>
      </c>
      <c r="C300" s="311" t="s">
        <v>2183</v>
      </c>
      <c r="D300" s="312" t="s">
        <v>1741</v>
      </c>
      <c r="E300" s="236" t="n">
        <v>388355</v>
      </c>
      <c r="F300" s="247"/>
      <c r="G300" s="248"/>
      <c r="H300" s="248"/>
    </row>
    <row r="301" s="302" customFormat="true" ht="38.25" hidden="false" customHeight="false" outlineLevel="0" collapsed="false">
      <c r="A301" s="243" t="n">
        <f aca="false">IF(D301="","",SUBTOTAL(3,$D$9:D301))</f>
        <v>240</v>
      </c>
      <c r="B301" s="310" t="s">
        <v>2184</v>
      </c>
      <c r="C301" s="311" t="s">
        <v>2183</v>
      </c>
      <c r="D301" s="312" t="s">
        <v>1741</v>
      </c>
      <c r="E301" s="236" t="n">
        <v>459322</v>
      </c>
      <c r="F301" s="247"/>
      <c r="G301" s="248"/>
      <c r="H301" s="248"/>
    </row>
    <row r="302" s="302" customFormat="true" ht="24.75" hidden="false" customHeight="true" outlineLevel="0" collapsed="false">
      <c r="A302" s="272" t="n">
        <v>6</v>
      </c>
      <c r="B302" s="309" t="s">
        <v>2185</v>
      </c>
      <c r="C302" s="309"/>
      <c r="D302" s="314"/>
      <c r="E302" s="274"/>
      <c r="F302" s="247"/>
      <c r="G302" s="248"/>
      <c r="H302" s="303"/>
    </row>
    <row r="303" s="302" customFormat="true" ht="25.5" hidden="false" customHeight="false" outlineLevel="0" collapsed="false">
      <c r="A303" s="243" t="n">
        <f aca="false">IF(D303="","",SUBTOTAL(3,$D$9:D303))</f>
        <v>241</v>
      </c>
      <c r="B303" s="310" t="s">
        <v>2186</v>
      </c>
      <c r="C303" s="311" t="s">
        <v>2187</v>
      </c>
      <c r="D303" s="312" t="s">
        <v>1741</v>
      </c>
      <c r="E303" s="236" t="n">
        <v>237694</v>
      </c>
      <c r="F303" s="247"/>
      <c r="G303" s="248"/>
      <c r="H303" s="248"/>
    </row>
    <row r="304" s="302" customFormat="true" ht="38.25" hidden="false" customHeight="false" outlineLevel="0" collapsed="false">
      <c r="A304" s="243" t="n">
        <f aca="false">IF(D304="","",SUBTOTAL(3,$D$9:D304))</f>
        <v>242</v>
      </c>
      <c r="B304" s="310" t="s">
        <v>2188</v>
      </c>
      <c r="C304" s="311" t="s">
        <v>2183</v>
      </c>
      <c r="D304" s="312" t="s">
        <v>1741</v>
      </c>
      <c r="E304" s="236" t="n">
        <v>321437</v>
      </c>
      <c r="F304" s="247"/>
      <c r="G304" s="248"/>
      <c r="H304" s="248"/>
    </row>
    <row r="305" s="302" customFormat="true" ht="15.75" hidden="false" customHeight="true" outlineLevel="0" collapsed="false">
      <c r="A305" s="272" t="n">
        <v>7</v>
      </c>
      <c r="B305" s="309" t="s">
        <v>2189</v>
      </c>
      <c r="C305" s="309"/>
      <c r="D305" s="309"/>
      <c r="E305" s="274"/>
      <c r="F305" s="247"/>
      <c r="G305" s="248"/>
      <c r="H305" s="303"/>
    </row>
    <row r="306" s="302" customFormat="true" ht="38.25" hidden="false" customHeight="false" outlineLevel="0" collapsed="false">
      <c r="A306" s="243" t="n">
        <f aca="false">IF(D306="","",SUBTOTAL(3,$D$9:D306))</f>
        <v>243</v>
      </c>
      <c r="B306" s="310" t="s">
        <v>2190</v>
      </c>
      <c r="C306" s="311" t="s">
        <v>2187</v>
      </c>
      <c r="D306" s="312" t="s">
        <v>1741</v>
      </c>
      <c r="E306" s="236" t="n">
        <v>244778</v>
      </c>
      <c r="F306" s="247"/>
      <c r="G306" s="248"/>
      <c r="H306" s="248"/>
    </row>
    <row r="307" s="302" customFormat="true" ht="38.25" hidden="false" customHeight="false" outlineLevel="0" collapsed="false">
      <c r="A307" s="243" t="n">
        <f aca="false">IF(D307="","",SUBTOTAL(3,$D$9:D307))</f>
        <v>244</v>
      </c>
      <c r="B307" s="310" t="s">
        <v>2191</v>
      </c>
      <c r="C307" s="311" t="s">
        <v>2192</v>
      </c>
      <c r="D307" s="312" t="s">
        <v>1741</v>
      </c>
      <c r="E307" s="236" t="n">
        <v>344460</v>
      </c>
      <c r="F307" s="247"/>
      <c r="G307" s="248"/>
      <c r="H307" s="248"/>
    </row>
    <row r="308" s="302" customFormat="true" ht="15.75" hidden="false" customHeight="true" outlineLevel="0" collapsed="false">
      <c r="A308" s="272" t="n">
        <v>8</v>
      </c>
      <c r="B308" s="316" t="s">
        <v>2193</v>
      </c>
      <c r="C308" s="316"/>
      <c r="D308" s="316"/>
      <c r="E308" s="316"/>
      <c r="F308" s="247"/>
      <c r="G308" s="248"/>
      <c r="H308" s="303"/>
    </row>
    <row r="309" s="302" customFormat="true" ht="25.5" hidden="false" customHeight="false" outlineLevel="0" collapsed="false">
      <c r="A309" s="243" t="n">
        <f aca="false">IF(D309="","",SUBTOTAL(3,$D$9:D309))</f>
        <v>245</v>
      </c>
      <c r="B309" s="310" t="s">
        <v>2194</v>
      </c>
      <c r="C309" s="311" t="s">
        <v>2195</v>
      </c>
      <c r="D309" s="312" t="s">
        <v>1741</v>
      </c>
      <c r="E309" s="236" t="n">
        <v>213521</v>
      </c>
      <c r="F309" s="247"/>
      <c r="G309" s="248"/>
      <c r="H309" s="248"/>
    </row>
    <row r="310" s="302" customFormat="true" ht="38.25" hidden="false" customHeight="false" outlineLevel="0" collapsed="false">
      <c r="A310" s="243" t="n">
        <f aca="false">IF(D310="","",SUBTOTAL(3,$D$9:D310))</f>
        <v>246</v>
      </c>
      <c r="B310" s="310" t="s">
        <v>2196</v>
      </c>
      <c r="C310" s="311" t="s">
        <v>2183</v>
      </c>
      <c r="D310" s="312" t="s">
        <v>1741</v>
      </c>
      <c r="E310" s="236" t="n">
        <v>266030</v>
      </c>
      <c r="F310" s="247"/>
      <c r="G310" s="248"/>
      <c r="H310" s="248"/>
    </row>
    <row r="311" s="302" customFormat="true" ht="15.75" hidden="false" customHeight="true" outlineLevel="0" collapsed="false">
      <c r="A311" s="272" t="n">
        <v>9</v>
      </c>
      <c r="B311" s="309" t="s">
        <v>2197</v>
      </c>
      <c r="C311" s="309"/>
      <c r="D311" s="314"/>
      <c r="E311" s="274"/>
      <c r="F311" s="247"/>
      <c r="G311" s="248"/>
      <c r="H311" s="303"/>
    </row>
    <row r="312" s="302" customFormat="true" ht="25.5" hidden="false" customHeight="false" outlineLevel="0" collapsed="false">
      <c r="A312" s="243" t="n">
        <f aca="false">IF(D312="","",SUBTOTAL(3,$D$9:D312))</f>
        <v>247</v>
      </c>
      <c r="B312" s="310" t="s">
        <v>2198</v>
      </c>
      <c r="C312" s="311" t="s">
        <v>2199</v>
      </c>
      <c r="D312" s="312" t="s">
        <v>1741</v>
      </c>
      <c r="E312" s="236" t="n">
        <v>236657</v>
      </c>
      <c r="F312" s="247"/>
      <c r="G312" s="248"/>
      <c r="H312" s="248"/>
    </row>
    <row r="313" s="302" customFormat="true" ht="25.5" hidden="false" customHeight="false" outlineLevel="0" collapsed="false">
      <c r="A313" s="243" t="n">
        <f aca="false">IF(D313="","",SUBTOTAL(3,$D$9:D313))</f>
        <v>248</v>
      </c>
      <c r="B313" s="310" t="s">
        <v>2200</v>
      </c>
      <c r="C313" s="311" t="s">
        <v>2201</v>
      </c>
      <c r="D313" s="312" t="s">
        <v>1741</v>
      </c>
      <c r="E313" s="236" t="n">
        <v>274527</v>
      </c>
      <c r="F313" s="247"/>
      <c r="G313" s="248"/>
      <c r="H313" s="248"/>
    </row>
    <row r="314" s="302" customFormat="true" ht="15.75" hidden="false" customHeight="true" outlineLevel="0" collapsed="false">
      <c r="A314" s="272" t="n">
        <v>10</v>
      </c>
      <c r="B314" s="309" t="s">
        <v>2202</v>
      </c>
      <c r="C314" s="309"/>
      <c r="D314" s="314"/>
      <c r="E314" s="274"/>
      <c r="F314" s="247"/>
      <c r="G314" s="248"/>
      <c r="H314" s="303"/>
    </row>
    <row r="315" s="302" customFormat="true" ht="15.75" hidden="false" customHeight="false" outlineLevel="0" collapsed="false">
      <c r="A315" s="243" t="n">
        <f aca="false">IF(D315="","",SUBTOTAL(3,$D$9:D315))</f>
        <v>249</v>
      </c>
      <c r="B315" s="310" t="s">
        <v>2203</v>
      </c>
      <c r="C315" s="315"/>
      <c r="D315" s="312" t="s">
        <v>2204</v>
      </c>
      <c r="E315" s="236" t="n">
        <v>11006</v>
      </c>
      <c r="F315" s="247"/>
      <c r="G315" s="248"/>
      <c r="H315" s="248"/>
    </row>
    <row r="316" s="307" customFormat="true" ht="15.75" hidden="false" customHeight="false" outlineLevel="0" collapsed="false">
      <c r="A316" s="261" t="s">
        <v>340</v>
      </c>
      <c r="B316" s="317" t="s">
        <v>341</v>
      </c>
      <c r="C316" s="318"/>
      <c r="D316" s="319"/>
      <c r="E316" s="320"/>
      <c r="F316" s="265"/>
      <c r="G316" s="321"/>
      <c r="H316" s="248"/>
      <c r="K316" s="308"/>
    </row>
    <row r="317" s="302" customFormat="true" ht="39.75" hidden="false" customHeight="true" outlineLevel="0" collapsed="false">
      <c r="A317" s="243" t="n">
        <f aca="false">IF(D317="","",SUBTOTAL(3,$D$9:D317))</f>
        <v>250</v>
      </c>
      <c r="B317" s="322" t="s">
        <v>2205</v>
      </c>
      <c r="C317" s="323" t="s">
        <v>343</v>
      </c>
      <c r="D317" s="312" t="s">
        <v>14</v>
      </c>
      <c r="E317" s="236" t="n">
        <v>13180</v>
      </c>
      <c r="F317" s="247" t="s">
        <v>2206</v>
      </c>
      <c r="G317" s="280"/>
      <c r="H317" s="248"/>
    </row>
    <row r="318" s="302" customFormat="true" ht="30" hidden="false" customHeight="true" outlineLevel="0" collapsed="false">
      <c r="A318" s="243" t="n">
        <f aca="false">IF(D318="","",SUBTOTAL(3,$D$9:D318))</f>
        <v>251</v>
      </c>
      <c r="B318" s="322" t="s">
        <v>2207</v>
      </c>
      <c r="C318" s="323"/>
      <c r="D318" s="312" t="s">
        <v>14</v>
      </c>
      <c r="E318" s="236" t="n">
        <v>14690</v>
      </c>
      <c r="F318" s="247"/>
      <c r="G318" s="280"/>
      <c r="H318" s="248"/>
    </row>
    <row r="319" s="302" customFormat="true" ht="40.5" hidden="false" customHeight="false" outlineLevel="0" collapsed="false">
      <c r="A319" s="243" t="n">
        <f aca="false">IF(D319="","",SUBTOTAL(3,$D$9:D319))</f>
        <v>252</v>
      </c>
      <c r="B319" s="324" t="s">
        <v>2208</v>
      </c>
      <c r="C319" s="323"/>
      <c r="D319" s="312" t="s">
        <v>14</v>
      </c>
      <c r="E319" s="236" t="n">
        <v>14690</v>
      </c>
      <c r="F319" s="247"/>
      <c r="G319" s="280"/>
      <c r="H319" s="248"/>
    </row>
    <row r="320" s="302" customFormat="true" ht="15.75" hidden="false" customHeight="true" outlineLevel="0" collapsed="false">
      <c r="A320" s="238" t="s">
        <v>361</v>
      </c>
      <c r="B320" s="239" t="s">
        <v>362</v>
      </c>
      <c r="C320" s="239"/>
      <c r="D320" s="239"/>
      <c r="E320" s="239"/>
      <c r="F320" s="239"/>
      <c r="G320" s="248"/>
      <c r="H320" s="303"/>
      <c r="J320" s="325"/>
    </row>
    <row r="321" s="302" customFormat="true" ht="15.75" hidden="false" customHeight="true" outlineLevel="0" collapsed="false">
      <c r="A321" s="261" t="s">
        <v>41</v>
      </c>
      <c r="B321" s="269" t="s">
        <v>2209</v>
      </c>
      <c r="C321" s="269"/>
      <c r="D321" s="269"/>
      <c r="E321" s="269"/>
      <c r="F321" s="305"/>
      <c r="G321" s="248"/>
      <c r="H321" s="303"/>
      <c r="K321" s="304"/>
    </row>
    <row r="322" s="302" customFormat="true" ht="15.75" hidden="false" customHeight="true" outlineLevel="0" collapsed="false">
      <c r="A322" s="326" t="n">
        <v>1</v>
      </c>
      <c r="B322" s="327" t="s">
        <v>2210</v>
      </c>
      <c r="C322" s="327"/>
      <c r="D322" s="327"/>
      <c r="E322" s="327"/>
      <c r="F322" s="247" t="s">
        <v>2211</v>
      </c>
      <c r="G322" s="248"/>
      <c r="H322" s="303"/>
    </row>
    <row r="323" s="302" customFormat="true" ht="15.75" hidden="false" customHeight="false" outlineLevel="0" collapsed="false">
      <c r="A323" s="243" t="n">
        <f aca="false">IF(D323="","",SUBTOTAL(3,$D$9:D323))</f>
        <v>253</v>
      </c>
      <c r="B323" s="328" t="s">
        <v>2212</v>
      </c>
      <c r="C323" s="329" t="s">
        <v>2213</v>
      </c>
      <c r="D323" s="329" t="s">
        <v>171</v>
      </c>
      <c r="E323" s="330" t="n">
        <v>1835000</v>
      </c>
      <c r="F323" s="247"/>
      <c r="G323" s="248" t="n">
        <v>1835000</v>
      </c>
      <c r="H323" s="248"/>
    </row>
    <row r="324" s="302" customFormat="true" ht="15.75" hidden="false" customHeight="true" outlineLevel="0" collapsed="false">
      <c r="A324" s="243" t="n">
        <f aca="false">IF(D324="","",SUBTOTAL(3,$D$9:D324))</f>
        <v>254</v>
      </c>
      <c r="B324" s="328" t="s">
        <v>2214</v>
      </c>
      <c r="C324" s="329" t="s">
        <v>2213</v>
      </c>
      <c r="D324" s="329" t="s">
        <v>171</v>
      </c>
      <c r="E324" s="331" t="n">
        <v>2018000</v>
      </c>
      <c r="F324" s="247"/>
      <c r="G324" s="248" t="n">
        <v>2018000</v>
      </c>
      <c r="H324" s="248"/>
    </row>
    <row r="325" s="302" customFormat="true" ht="15.75" hidden="false" customHeight="false" outlineLevel="0" collapsed="false">
      <c r="A325" s="243" t="n">
        <f aca="false">IF(D325="","",SUBTOTAL(3,$D$9:D325))</f>
        <v>255</v>
      </c>
      <c r="B325" s="328" t="s">
        <v>2215</v>
      </c>
      <c r="C325" s="329" t="s">
        <v>2213</v>
      </c>
      <c r="D325" s="329" t="s">
        <v>171</v>
      </c>
      <c r="E325" s="330" t="n">
        <v>2220350</v>
      </c>
      <c r="F325" s="247"/>
      <c r="G325" s="248" t="n">
        <v>2220350</v>
      </c>
      <c r="H325" s="248"/>
    </row>
    <row r="326" s="302" customFormat="true" ht="15.75" hidden="false" customHeight="true" outlineLevel="0" collapsed="false">
      <c r="A326" s="326"/>
      <c r="B326" s="332" t="s">
        <v>2216</v>
      </c>
      <c r="C326" s="332"/>
      <c r="D326" s="332"/>
      <c r="E326" s="332"/>
      <c r="F326" s="247"/>
      <c r="G326" s="248"/>
      <c r="H326" s="303"/>
    </row>
    <row r="327" s="302" customFormat="true" ht="15.75" hidden="false" customHeight="false" outlineLevel="0" collapsed="false">
      <c r="A327" s="243" t="n">
        <f aca="false">IF(D327="","",SUBTOTAL(3,$D$9:D327))</f>
        <v>256</v>
      </c>
      <c r="B327" s="333" t="s">
        <v>2212</v>
      </c>
      <c r="C327" s="334" t="s">
        <v>2213</v>
      </c>
      <c r="D327" s="334" t="s">
        <v>171</v>
      </c>
      <c r="E327" s="330" t="n">
        <v>2825000</v>
      </c>
      <c r="F327" s="247"/>
      <c r="G327" s="248" t="n">
        <v>2825000</v>
      </c>
      <c r="H327" s="248"/>
    </row>
    <row r="328" s="302" customFormat="true" ht="15.75" hidden="false" customHeight="false" outlineLevel="0" collapsed="false">
      <c r="A328" s="243" t="n">
        <f aca="false">IF(D328="","",SUBTOTAL(3,$D$9:D328))</f>
        <v>257</v>
      </c>
      <c r="B328" s="328" t="s">
        <v>2214</v>
      </c>
      <c r="C328" s="329" t="s">
        <v>2213</v>
      </c>
      <c r="D328" s="329" t="s">
        <v>171</v>
      </c>
      <c r="E328" s="331" t="n">
        <v>3250000</v>
      </c>
      <c r="F328" s="247"/>
      <c r="G328" s="248" t="n">
        <v>3250000</v>
      </c>
      <c r="H328" s="248"/>
    </row>
    <row r="329" s="302" customFormat="true" ht="15.75" hidden="false" customHeight="false" outlineLevel="0" collapsed="false">
      <c r="A329" s="243" t="n">
        <f aca="false">IF(D329="","",SUBTOTAL(3,$D$9:D329))</f>
        <v>258</v>
      </c>
      <c r="B329" s="328" t="s">
        <v>2215</v>
      </c>
      <c r="C329" s="329" t="s">
        <v>2213</v>
      </c>
      <c r="D329" s="329" t="s">
        <v>171</v>
      </c>
      <c r="E329" s="330" t="n">
        <v>3350000</v>
      </c>
      <c r="F329" s="247"/>
      <c r="G329" s="248" t="n">
        <v>3350000</v>
      </c>
      <c r="H329" s="248"/>
    </row>
    <row r="330" s="302" customFormat="true" ht="16.5" hidden="false" customHeight="true" outlineLevel="0" collapsed="false">
      <c r="A330" s="326"/>
      <c r="B330" s="332" t="s">
        <v>2217</v>
      </c>
      <c r="C330" s="332"/>
      <c r="D330" s="332"/>
      <c r="E330" s="332"/>
      <c r="F330" s="247"/>
      <c r="G330" s="248"/>
      <c r="H330" s="303"/>
    </row>
    <row r="331" s="302" customFormat="true" ht="15.75" hidden="false" customHeight="false" outlineLevel="0" collapsed="false">
      <c r="A331" s="243" t="n">
        <f aca="false">IF(D331="","",SUBTOTAL(3,$D$9:D331))</f>
        <v>259</v>
      </c>
      <c r="B331" s="328" t="s">
        <v>2212</v>
      </c>
      <c r="C331" s="329" t="s">
        <v>2213</v>
      </c>
      <c r="D331" s="329" t="s">
        <v>171</v>
      </c>
      <c r="E331" s="330" t="n">
        <v>3642000</v>
      </c>
      <c r="F331" s="247"/>
      <c r="G331" s="248" t="n">
        <v>3642000</v>
      </c>
      <c r="H331" s="248"/>
    </row>
    <row r="332" s="302" customFormat="true" ht="15.75" hidden="false" customHeight="false" outlineLevel="0" collapsed="false">
      <c r="A332" s="243" t="n">
        <f aca="false">IF(D332="","",SUBTOTAL(3,$D$9:D332))</f>
        <v>260</v>
      </c>
      <c r="B332" s="328" t="s">
        <v>2214</v>
      </c>
      <c r="C332" s="329" t="s">
        <v>2213</v>
      </c>
      <c r="D332" s="329" t="s">
        <v>171</v>
      </c>
      <c r="E332" s="331" t="n">
        <v>3945000</v>
      </c>
      <c r="F332" s="247"/>
      <c r="G332" s="248" t="n">
        <v>3945000</v>
      </c>
      <c r="H332" s="248"/>
    </row>
    <row r="333" s="302" customFormat="true" ht="15.75" hidden="false" customHeight="false" outlineLevel="0" collapsed="false">
      <c r="A333" s="243" t="n">
        <f aca="false">IF(D333="","",SUBTOTAL(3,$D$9:D333))</f>
        <v>261</v>
      </c>
      <c r="B333" s="328" t="s">
        <v>2215</v>
      </c>
      <c r="C333" s="329" t="s">
        <v>2213</v>
      </c>
      <c r="D333" s="329" t="s">
        <v>171</v>
      </c>
      <c r="E333" s="330" t="n">
        <v>4025000</v>
      </c>
      <c r="F333" s="247"/>
      <c r="G333" s="248" t="n">
        <v>4025000</v>
      </c>
      <c r="H333" s="248"/>
    </row>
    <row r="334" s="302" customFormat="true" ht="15.75" hidden="false" customHeight="true" outlineLevel="0" collapsed="false">
      <c r="A334" s="326" t="n">
        <v>2</v>
      </c>
      <c r="B334" s="327" t="s">
        <v>2218</v>
      </c>
      <c r="C334" s="327"/>
      <c r="D334" s="327"/>
      <c r="E334" s="327"/>
      <c r="F334" s="247"/>
      <c r="G334" s="248"/>
      <c r="H334" s="303"/>
    </row>
    <row r="335" s="302" customFormat="true" ht="15.75" hidden="false" customHeight="false" outlineLevel="0" collapsed="false">
      <c r="A335" s="243" t="n">
        <f aca="false">IF(D335="","",SUBTOTAL(3,$D$9:D335))</f>
        <v>262</v>
      </c>
      <c r="B335" s="328" t="s">
        <v>2212</v>
      </c>
      <c r="C335" s="329" t="s">
        <v>2213</v>
      </c>
      <c r="D335" s="329" t="s">
        <v>171</v>
      </c>
      <c r="E335" s="330" t="n">
        <v>2329800</v>
      </c>
      <c r="F335" s="247"/>
      <c r="G335" s="248" t="n">
        <v>2329800</v>
      </c>
      <c r="H335" s="248"/>
    </row>
    <row r="336" s="302" customFormat="true" ht="15.75" hidden="false" customHeight="false" outlineLevel="0" collapsed="false">
      <c r="A336" s="243" t="n">
        <f aca="false">IF(D336="","",SUBTOTAL(3,$D$9:D336))</f>
        <v>263</v>
      </c>
      <c r="B336" s="328" t="s">
        <v>2214</v>
      </c>
      <c r="C336" s="329" t="s">
        <v>2213</v>
      </c>
      <c r="D336" s="329" t="s">
        <v>171</v>
      </c>
      <c r="E336" s="331" t="n">
        <v>2433200</v>
      </c>
      <c r="F336" s="247"/>
      <c r="G336" s="248" t="n">
        <v>2433200</v>
      </c>
      <c r="H336" s="248"/>
    </row>
    <row r="337" s="302" customFormat="true" ht="15.75" hidden="false" customHeight="false" outlineLevel="0" collapsed="false">
      <c r="A337" s="243" t="n">
        <f aca="false">IF(D337="","",SUBTOTAL(3,$D$9:D337))</f>
        <v>264</v>
      </c>
      <c r="B337" s="328" t="s">
        <v>2219</v>
      </c>
      <c r="C337" s="329" t="s">
        <v>2213</v>
      </c>
      <c r="D337" s="329" t="s">
        <v>171</v>
      </c>
      <c r="E337" s="330" t="n">
        <v>3011800</v>
      </c>
      <c r="F337" s="247"/>
      <c r="G337" s="248" t="n">
        <v>3011800</v>
      </c>
      <c r="H337" s="248"/>
    </row>
    <row r="338" s="302" customFormat="true" ht="15.75" hidden="false" customHeight="true" outlineLevel="0" collapsed="false">
      <c r="A338" s="326"/>
      <c r="B338" s="332" t="s">
        <v>2220</v>
      </c>
      <c r="C338" s="332"/>
      <c r="D338" s="332"/>
      <c r="E338" s="332"/>
      <c r="F338" s="247"/>
      <c r="G338" s="248"/>
      <c r="H338" s="303"/>
    </row>
    <row r="339" s="302" customFormat="true" ht="15.75" hidden="false" customHeight="false" outlineLevel="0" collapsed="false">
      <c r="A339" s="243" t="n">
        <f aca="false">IF(D339="","",SUBTOTAL(3,$D$9:D339))</f>
        <v>265</v>
      </c>
      <c r="B339" s="328" t="s">
        <v>2212</v>
      </c>
      <c r="C339" s="329" t="s">
        <v>2213</v>
      </c>
      <c r="D339" s="329" t="s">
        <v>171</v>
      </c>
      <c r="E339" s="330" t="n">
        <v>4390200</v>
      </c>
      <c r="F339" s="247"/>
      <c r="G339" s="248" t="n">
        <v>4390200</v>
      </c>
      <c r="H339" s="248"/>
    </row>
    <row r="340" s="302" customFormat="true" ht="15.75" hidden="false" customHeight="false" outlineLevel="0" collapsed="false">
      <c r="A340" s="243" t="n">
        <f aca="false">IF(D340="","",SUBTOTAL(3,$D$9:D340))</f>
        <v>266</v>
      </c>
      <c r="B340" s="328" t="s">
        <v>2214</v>
      </c>
      <c r="C340" s="329" t="s">
        <v>2213</v>
      </c>
      <c r="D340" s="329" t="s">
        <v>171</v>
      </c>
      <c r="E340" s="331" t="n">
        <v>4690000</v>
      </c>
      <c r="F340" s="247"/>
      <c r="G340" s="248" t="n">
        <v>4690000</v>
      </c>
      <c r="H340" s="248"/>
    </row>
    <row r="341" s="90" customFormat="true" ht="15.75" hidden="false" customHeight="false" outlineLevel="0" collapsed="false">
      <c r="A341" s="243" t="n">
        <f aca="false">IF(D341="","",SUBTOTAL(3,$D$9:D341))</f>
        <v>267</v>
      </c>
      <c r="B341" s="328" t="s">
        <v>2219</v>
      </c>
      <c r="C341" s="329" t="s">
        <v>2213</v>
      </c>
      <c r="D341" s="329" t="s">
        <v>171</v>
      </c>
      <c r="E341" s="330" t="n">
        <v>5209700</v>
      </c>
      <c r="F341" s="247"/>
      <c r="G341" s="248" t="n">
        <v>5209700</v>
      </c>
      <c r="H341" s="248"/>
    </row>
    <row r="342" s="90" customFormat="true" ht="15.75" hidden="false" customHeight="true" outlineLevel="0" collapsed="false">
      <c r="A342" s="326"/>
      <c r="B342" s="327" t="s">
        <v>2221</v>
      </c>
      <c r="C342" s="327"/>
      <c r="D342" s="327"/>
      <c r="E342" s="327"/>
      <c r="F342" s="247"/>
      <c r="G342" s="248"/>
      <c r="H342" s="240"/>
    </row>
    <row r="343" s="90" customFormat="true" ht="15.75" hidden="false" customHeight="false" outlineLevel="0" collapsed="false">
      <c r="A343" s="243" t="n">
        <f aca="false">IF(D343="","",SUBTOTAL(3,$D$9:D343))</f>
        <v>268</v>
      </c>
      <c r="B343" s="328" t="s">
        <v>2212</v>
      </c>
      <c r="C343" s="329" t="s">
        <v>2213</v>
      </c>
      <c r="D343" s="329" t="s">
        <v>171</v>
      </c>
      <c r="E343" s="330" t="n">
        <v>5519400</v>
      </c>
      <c r="F343" s="247"/>
      <c r="G343" s="248" t="n">
        <v>5519400</v>
      </c>
      <c r="H343" s="248"/>
    </row>
    <row r="344" s="90" customFormat="true" ht="15.75" hidden="false" customHeight="false" outlineLevel="0" collapsed="false">
      <c r="A344" s="243" t="n">
        <f aca="false">IF(D344="","",SUBTOTAL(3,$D$9:D344))</f>
        <v>269</v>
      </c>
      <c r="B344" s="328" t="s">
        <v>2214</v>
      </c>
      <c r="C344" s="329" t="s">
        <v>2213</v>
      </c>
      <c r="D344" s="329" t="s">
        <v>171</v>
      </c>
      <c r="E344" s="331" t="n">
        <v>5699700</v>
      </c>
      <c r="F344" s="247"/>
      <c r="G344" s="248" t="n">
        <v>5699700</v>
      </c>
      <c r="H344" s="248"/>
    </row>
    <row r="345" s="90" customFormat="true" ht="15.75" hidden="false" customHeight="false" outlineLevel="0" collapsed="false">
      <c r="A345" s="243" t="n">
        <f aca="false">IF(D345="","",SUBTOTAL(3,$D$9:D345))</f>
        <v>270</v>
      </c>
      <c r="B345" s="328" t="s">
        <v>2219</v>
      </c>
      <c r="C345" s="329" t="s">
        <v>2213</v>
      </c>
      <c r="D345" s="329" t="s">
        <v>171</v>
      </c>
      <c r="E345" s="330" t="n">
        <v>5987000</v>
      </c>
      <c r="F345" s="247"/>
      <c r="G345" s="248" t="n">
        <v>5987000</v>
      </c>
      <c r="H345" s="248"/>
    </row>
    <row r="346" s="90" customFormat="true" ht="15.75" hidden="false" customHeight="false" outlineLevel="0" collapsed="false">
      <c r="A346" s="335" t="s">
        <v>78</v>
      </c>
      <c r="B346" s="336" t="s">
        <v>2222</v>
      </c>
      <c r="C346" s="337"/>
      <c r="D346" s="337"/>
      <c r="E346" s="337"/>
      <c r="F346" s="287"/>
      <c r="G346" s="248"/>
      <c r="H346" s="248"/>
      <c r="K346" s="271"/>
    </row>
    <row r="347" s="90" customFormat="true" ht="15.75" hidden="false" customHeight="true" outlineLevel="0" collapsed="false">
      <c r="A347" s="327"/>
      <c r="B347" s="332" t="s">
        <v>2223</v>
      </c>
      <c r="C347" s="338"/>
      <c r="D347" s="338"/>
      <c r="E347" s="338"/>
      <c r="F347" s="247" t="s">
        <v>2224</v>
      </c>
      <c r="G347" s="248"/>
      <c r="H347" s="248"/>
    </row>
    <row r="348" s="90" customFormat="true" ht="15.75" hidden="false" customHeight="false" outlineLevel="0" collapsed="false">
      <c r="A348" s="243" t="n">
        <f aca="false">IF(D348="","",SUBTOTAL(3,$D$9:D348))</f>
        <v>271</v>
      </c>
      <c r="B348" s="334" t="s">
        <v>420</v>
      </c>
      <c r="C348" s="329" t="s">
        <v>2225</v>
      </c>
      <c r="D348" s="329" t="s">
        <v>171</v>
      </c>
      <c r="E348" s="330" t="n">
        <v>1585000</v>
      </c>
      <c r="F348" s="247"/>
      <c r="G348" s="248" t="n">
        <v>1585000</v>
      </c>
      <c r="H348" s="248"/>
    </row>
    <row r="349" s="90" customFormat="true" ht="15.75" hidden="false" customHeight="false" outlineLevel="0" collapsed="false">
      <c r="A349" s="243" t="n">
        <f aca="false">IF(D349="","",SUBTOTAL(3,$D$9:D349))</f>
        <v>272</v>
      </c>
      <c r="B349" s="334"/>
      <c r="C349" s="329" t="s">
        <v>2226</v>
      </c>
      <c r="D349" s="329" t="s">
        <v>171</v>
      </c>
      <c r="E349" s="330" t="n">
        <v>1887000</v>
      </c>
      <c r="F349" s="247"/>
      <c r="G349" s="248" t="n">
        <v>1887000</v>
      </c>
      <c r="H349" s="248"/>
    </row>
    <row r="350" s="90" customFormat="true" ht="15.75" hidden="false" customHeight="false" outlineLevel="0" collapsed="false">
      <c r="A350" s="243" t="n">
        <f aca="false">IF(D350="","",SUBTOTAL(3,$D$9:D350))</f>
        <v>273</v>
      </c>
      <c r="B350" s="334"/>
      <c r="C350" s="329" t="s">
        <v>2227</v>
      </c>
      <c r="D350" s="329" t="s">
        <v>171</v>
      </c>
      <c r="E350" s="330" t="n">
        <v>2020000</v>
      </c>
      <c r="F350" s="247"/>
      <c r="G350" s="248" t="n">
        <v>2020000</v>
      </c>
      <c r="H350" s="248"/>
    </row>
    <row r="351" s="90" customFormat="true" ht="15.75" hidden="false" customHeight="false" outlineLevel="0" collapsed="false">
      <c r="A351" s="327"/>
      <c r="B351" s="332" t="s">
        <v>2228</v>
      </c>
      <c r="C351" s="338"/>
      <c r="D351" s="338"/>
      <c r="E351" s="338"/>
      <c r="F351" s="247"/>
      <c r="G351" s="248"/>
      <c r="H351" s="248"/>
    </row>
    <row r="352" s="90" customFormat="true" ht="15.75" hidden="false" customHeight="true" outlineLevel="0" collapsed="false">
      <c r="A352" s="243" t="n">
        <f aca="false">IF(D352="","",SUBTOTAL(3,$D$9:D352))</f>
        <v>274</v>
      </c>
      <c r="B352" s="310" t="s">
        <v>2229</v>
      </c>
      <c r="C352" s="329" t="s">
        <v>2225</v>
      </c>
      <c r="D352" s="329" t="s">
        <v>171</v>
      </c>
      <c r="E352" s="330" t="n">
        <v>2800000</v>
      </c>
      <c r="F352" s="247"/>
      <c r="G352" s="248" t="n">
        <v>2800000</v>
      </c>
      <c r="H352" s="248"/>
    </row>
    <row r="353" s="90" customFormat="true" ht="15.75" hidden="false" customHeight="false" outlineLevel="0" collapsed="false">
      <c r="A353" s="243" t="n">
        <f aca="false">IF(D353="","",SUBTOTAL(3,$D$9:D353))</f>
        <v>275</v>
      </c>
      <c r="B353" s="310"/>
      <c r="C353" s="329" t="s">
        <v>2226</v>
      </c>
      <c r="D353" s="329" t="s">
        <v>171</v>
      </c>
      <c r="E353" s="330" t="n">
        <v>3207000</v>
      </c>
      <c r="F353" s="247"/>
      <c r="G353" s="248" t="n">
        <v>3207000</v>
      </c>
      <c r="H353" s="248"/>
    </row>
    <row r="354" s="90" customFormat="true" ht="15.75" hidden="false" customHeight="false" outlineLevel="0" collapsed="false">
      <c r="A354" s="243" t="n">
        <f aca="false">IF(D354="","",SUBTOTAL(3,$D$9:D354))</f>
        <v>276</v>
      </c>
      <c r="B354" s="310"/>
      <c r="C354" s="329" t="s">
        <v>2227</v>
      </c>
      <c r="D354" s="329" t="s">
        <v>171</v>
      </c>
      <c r="E354" s="330" t="n">
        <v>3350000</v>
      </c>
      <c r="F354" s="247"/>
      <c r="G354" s="248" t="n">
        <v>3350000</v>
      </c>
      <c r="H354" s="248"/>
    </row>
    <row r="355" s="90" customFormat="true" ht="15.75" hidden="false" customHeight="true" outlineLevel="0" collapsed="false">
      <c r="A355" s="243" t="n">
        <f aca="false">IF(D355="","",SUBTOTAL(3,$D$9:D355))</f>
        <v>277</v>
      </c>
      <c r="B355" s="310" t="s">
        <v>2230</v>
      </c>
      <c r="C355" s="329" t="s">
        <v>2225</v>
      </c>
      <c r="D355" s="329" t="s">
        <v>171</v>
      </c>
      <c r="E355" s="330" t="n">
        <v>2065000</v>
      </c>
      <c r="F355" s="247"/>
      <c r="G355" s="248" t="n">
        <v>2065000</v>
      </c>
      <c r="H355" s="248"/>
    </row>
    <row r="356" s="90" customFormat="true" ht="15.75" hidden="false" customHeight="false" outlineLevel="0" collapsed="false">
      <c r="A356" s="243" t="n">
        <f aca="false">IF(D356="","",SUBTOTAL(3,$D$9:D356))</f>
        <v>278</v>
      </c>
      <c r="B356" s="310"/>
      <c r="C356" s="329" t="s">
        <v>2226</v>
      </c>
      <c r="D356" s="329" t="s">
        <v>171</v>
      </c>
      <c r="E356" s="330" t="n">
        <v>2475000</v>
      </c>
      <c r="F356" s="247"/>
      <c r="G356" s="248" t="n">
        <v>2475000</v>
      </c>
      <c r="H356" s="248"/>
    </row>
    <row r="357" s="90" customFormat="true" ht="15.75" hidden="false" customHeight="false" outlineLevel="0" collapsed="false">
      <c r="A357" s="243" t="n">
        <f aca="false">IF(D357="","",SUBTOTAL(3,$D$9:D357))</f>
        <v>279</v>
      </c>
      <c r="B357" s="310"/>
      <c r="C357" s="329" t="s">
        <v>2227</v>
      </c>
      <c r="D357" s="329" t="s">
        <v>171</v>
      </c>
      <c r="E357" s="330" t="n">
        <v>2616000</v>
      </c>
      <c r="F357" s="247"/>
      <c r="G357" s="248" t="n">
        <v>2616000</v>
      </c>
      <c r="H357" s="248"/>
    </row>
    <row r="358" s="90" customFormat="true" ht="15.75" hidden="false" customHeight="true" outlineLevel="0" collapsed="false">
      <c r="A358" s="243" t="n">
        <f aca="false">IF(D358="","",SUBTOTAL(3,$D$9:D358))</f>
        <v>280</v>
      </c>
      <c r="B358" s="310" t="s">
        <v>2231</v>
      </c>
      <c r="C358" s="329" t="s">
        <v>2225</v>
      </c>
      <c r="D358" s="329" t="s">
        <v>171</v>
      </c>
      <c r="E358" s="330" t="n">
        <v>2655000</v>
      </c>
      <c r="F358" s="247"/>
      <c r="G358" s="248" t="n">
        <v>2655000</v>
      </c>
      <c r="H358" s="248"/>
    </row>
    <row r="359" s="90" customFormat="true" ht="15.75" hidden="false" customHeight="false" outlineLevel="0" collapsed="false">
      <c r="A359" s="243" t="n">
        <f aca="false">IF(D359="","",SUBTOTAL(3,$D$9:D359))</f>
        <v>281</v>
      </c>
      <c r="B359" s="310"/>
      <c r="C359" s="329" t="s">
        <v>2226</v>
      </c>
      <c r="D359" s="329" t="s">
        <v>171</v>
      </c>
      <c r="E359" s="330" t="n">
        <v>2977000</v>
      </c>
      <c r="F359" s="247"/>
      <c r="G359" s="248" t="n">
        <v>2977000</v>
      </c>
      <c r="H359" s="248"/>
    </row>
    <row r="360" s="90" customFormat="true" ht="15.75" hidden="false" customHeight="false" outlineLevel="0" collapsed="false">
      <c r="A360" s="243" t="n">
        <f aca="false">IF(D360="","",SUBTOTAL(3,$D$9:D360))</f>
        <v>282</v>
      </c>
      <c r="B360" s="310"/>
      <c r="C360" s="329" t="s">
        <v>2227</v>
      </c>
      <c r="D360" s="329" t="s">
        <v>171</v>
      </c>
      <c r="E360" s="330" t="n">
        <v>3120000</v>
      </c>
      <c r="F360" s="247"/>
      <c r="G360" s="248" t="n">
        <v>3120000</v>
      </c>
      <c r="H360" s="248"/>
    </row>
    <row r="361" s="90" customFormat="true" ht="15.75" hidden="false" customHeight="true" outlineLevel="0" collapsed="false">
      <c r="A361" s="243" t="n">
        <f aca="false">IF(D361="","",SUBTOTAL(3,$D$9:D361))</f>
        <v>283</v>
      </c>
      <c r="B361" s="310" t="s">
        <v>2232</v>
      </c>
      <c r="C361" s="329" t="s">
        <v>2225</v>
      </c>
      <c r="D361" s="329" t="s">
        <v>171</v>
      </c>
      <c r="E361" s="330" t="n">
        <v>2612000</v>
      </c>
      <c r="F361" s="247"/>
      <c r="G361" s="248" t="n">
        <v>2612000</v>
      </c>
      <c r="H361" s="248"/>
    </row>
    <row r="362" s="90" customFormat="true" ht="15.75" hidden="false" customHeight="false" outlineLevel="0" collapsed="false">
      <c r="A362" s="243" t="n">
        <f aca="false">IF(D362="","",SUBTOTAL(3,$D$9:D362))</f>
        <v>284</v>
      </c>
      <c r="B362" s="310"/>
      <c r="C362" s="329" t="s">
        <v>2226</v>
      </c>
      <c r="D362" s="329" t="s">
        <v>171</v>
      </c>
      <c r="E362" s="330" t="n">
        <v>2796000</v>
      </c>
      <c r="F362" s="247"/>
      <c r="G362" s="248" t="n">
        <v>2796000</v>
      </c>
      <c r="H362" s="248"/>
    </row>
    <row r="363" s="90" customFormat="true" ht="19.5" hidden="false" customHeight="true" outlineLevel="0" collapsed="false">
      <c r="A363" s="243" t="n">
        <f aca="false">IF(D363="","",SUBTOTAL(3,$D$9:D363))</f>
        <v>285</v>
      </c>
      <c r="B363" s="310"/>
      <c r="C363" s="329" t="s">
        <v>2227</v>
      </c>
      <c r="D363" s="329" t="s">
        <v>171</v>
      </c>
      <c r="E363" s="330" t="n">
        <v>2985000</v>
      </c>
      <c r="F363" s="247"/>
      <c r="G363" s="248" t="n">
        <v>2985000</v>
      </c>
      <c r="H363" s="248"/>
    </row>
    <row r="364" s="90" customFormat="true" ht="15.75" hidden="false" customHeight="false" outlineLevel="0" collapsed="false">
      <c r="A364" s="327"/>
      <c r="B364" s="332" t="s">
        <v>2233</v>
      </c>
      <c r="C364" s="338"/>
      <c r="D364" s="338"/>
      <c r="E364" s="338"/>
      <c r="F364" s="247"/>
      <c r="G364" s="248"/>
      <c r="H364" s="248"/>
    </row>
    <row r="365" s="90" customFormat="true" ht="15.75" hidden="false" customHeight="true" outlineLevel="0" collapsed="false">
      <c r="A365" s="243" t="n">
        <f aca="false">IF(D365="","",SUBTOTAL(3,$D$9:D365))</f>
        <v>286</v>
      </c>
      <c r="B365" s="310" t="s">
        <v>2234</v>
      </c>
      <c r="C365" s="329" t="s">
        <v>2225</v>
      </c>
      <c r="D365" s="329" t="s">
        <v>171</v>
      </c>
      <c r="E365" s="330" t="n">
        <v>3255000</v>
      </c>
      <c r="F365" s="247"/>
      <c r="G365" s="248" t="n">
        <v>3255000</v>
      </c>
      <c r="H365" s="248"/>
    </row>
    <row r="366" s="90" customFormat="true" ht="15.75" hidden="false" customHeight="false" outlineLevel="0" collapsed="false">
      <c r="A366" s="243" t="n">
        <f aca="false">IF(D366="","",SUBTOTAL(3,$D$9:D366))</f>
        <v>287</v>
      </c>
      <c r="B366" s="310"/>
      <c r="C366" s="329" t="s">
        <v>2226</v>
      </c>
      <c r="D366" s="329" t="s">
        <v>171</v>
      </c>
      <c r="E366" s="330" t="n">
        <v>3542000</v>
      </c>
      <c r="F366" s="247"/>
      <c r="G366" s="248" t="n">
        <v>3542000</v>
      </c>
      <c r="H366" s="248"/>
    </row>
    <row r="367" s="90" customFormat="true" ht="20.25" hidden="false" customHeight="true" outlineLevel="0" collapsed="false">
      <c r="A367" s="243" t="n">
        <f aca="false">IF(D367="","",SUBTOTAL(3,$D$9:D367))</f>
        <v>288</v>
      </c>
      <c r="B367" s="310"/>
      <c r="C367" s="329" t="s">
        <v>2227</v>
      </c>
      <c r="D367" s="329" t="s">
        <v>171</v>
      </c>
      <c r="E367" s="330" t="n">
        <v>3695000</v>
      </c>
      <c r="F367" s="247"/>
      <c r="G367" s="248" t="n">
        <v>3695000</v>
      </c>
      <c r="H367" s="248"/>
    </row>
    <row r="368" s="90" customFormat="true" ht="15.75" hidden="false" customHeight="true" outlineLevel="0" collapsed="false">
      <c r="A368" s="243" t="n">
        <f aca="false">IF(D368="","",SUBTOTAL(3,$D$9:D368))</f>
        <v>289</v>
      </c>
      <c r="B368" s="310" t="s">
        <v>2235</v>
      </c>
      <c r="C368" s="329" t="s">
        <v>2225</v>
      </c>
      <c r="D368" s="329" t="s">
        <v>171</v>
      </c>
      <c r="E368" s="330" t="n">
        <v>3349000</v>
      </c>
      <c r="F368" s="247"/>
      <c r="G368" s="248" t="n">
        <v>3349000</v>
      </c>
      <c r="H368" s="248"/>
    </row>
    <row r="369" s="90" customFormat="true" ht="15.75" hidden="false" customHeight="false" outlineLevel="0" collapsed="false">
      <c r="A369" s="243" t="n">
        <f aca="false">IF(D369="","",SUBTOTAL(3,$D$9:D369))</f>
        <v>290</v>
      </c>
      <c r="B369" s="310"/>
      <c r="C369" s="329" t="s">
        <v>2226</v>
      </c>
      <c r="D369" s="329" t="s">
        <v>171</v>
      </c>
      <c r="E369" s="330" t="n">
        <v>3715000</v>
      </c>
      <c r="F369" s="247"/>
      <c r="G369" s="248" t="n">
        <v>3715000</v>
      </c>
      <c r="H369" s="248"/>
    </row>
    <row r="370" s="90" customFormat="true" ht="24" hidden="false" customHeight="true" outlineLevel="0" collapsed="false">
      <c r="A370" s="243" t="n">
        <f aca="false">IF(D370="","",SUBTOTAL(3,$D$9:D370))</f>
        <v>291</v>
      </c>
      <c r="B370" s="310"/>
      <c r="C370" s="329" t="s">
        <v>2227</v>
      </c>
      <c r="D370" s="329" t="s">
        <v>171</v>
      </c>
      <c r="E370" s="330" t="n">
        <v>3890000</v>
      </c>
      <c r="F370" s="247"/>
      <c r="G370" s="248" t="n">
        <v>3890000</v>
      </c>
      <c r="H370" s="248"/>
    </row>
    <row r="371" s="90" customFormat="true" ht="15.75" hidden="false" customHeight="true" outlineLevel="0" collapsed="false">
      <c r="A371" s="243" t="n">
        <f aca="false">IF(D371="","",SUBTOTAL(3,$D$9:D371))</f>
        <v>292</v>
      </c>
      <c r="B371" s="310" t="s">
        <v>2236</v>
      </c>
      <c r="C371" s="329" t="s">
        <v>2225</v>
      </c>
      <c r="D371" s="329" t="s">
        <v>171</v>
      </c>
      <c r="E371" s="330" t="n">
        <v>2426000</v>
      </c>
      <c r="F371" s="247"/>
      <c r="G371" s="248" t="n">
        <v>2426000</v>
      </c>
      <c r="H371" s="248"/>
    </row>
    <row r="372" s="90" customFormat="true" ht="15.75" hidden="false" customHeight="false" outlineLevel="0" collapsed="false">
      <c r="A372" s="243" t="n">
        <f aca="false">IF(D372="","",SUBTOTAL(3,$D$9:D372))</f>
        <v>293</v>
      </c>
      <c r="B372" s="310"/>
      <c r="C372" s="329" t="s">
        <v>2226</v>
      </c>
      <c r="D372" s="329" t="s">
        <v>171</v>
      </c>
      <c r="E372" s="330" t="n">
        <v>2833000</v>
      </c>
      <c r="F372" s="247"/>
      <c r="G372" s="248" t="n">
        <v>2833000</v>
      </c>
      <c r="H372" s="248"/>
    </row>
    <row r="373" s="90" customFormat="true" ht="15.75" hidden="false" customHeight="false" outlineLevel="0" collapsed="false">
      <c r="A373" s="243" t="n">
        <f aca="false">IF(D373="","",SUBTOTAL(3,$D$9:D373))</f>
        <v>294</v>
      </c>
      <c r="B373" s="310"/>
      <c r="C373" s="329" t="s">
        <v>2227</v>
      </c>
      <c r="D373" s="329" t="s">
        <v>171</v>
      </c>
      <c r="E373" s="330" t="n">
        <v>2976000</v>
      </c>
      <c r="F373" s="247"/>
      <c r="G373" s="248" t="n">
        <v>2976000</v>
      </c>
      <c r="H373" s="248"/>
    </row>
    <row r="374" s="90" customFormat="true" ht="15.75" hidden="false" customHeight="true" outlineLevel="0" collapsed="false">
      <c r="A374" s="243" t="n">
        <f aca="false">IF(D374="","",SUBTOTAL(3,$D$9:D374))</f>
        <v>295</v>
      </c>
      <c r="B374" s="310" t="s">
        <v>2237</v>
      </c>
      <c r="C374" s="329" t="s">
        <v>2225</v>
      </c>
      <c r="D374" s="329" t="s">
        <v>171</v>
      </c>
      <c r="E374" s="330" t="n">
        <v>4232000</v>
      </c>
      <c r="F374" s="247"/>
      <c r="G374" s="248" t="n">
        <v>4232000</v>
      </c>
      <c r="H374" s="248"/>
    </row>
    <row r="375" s="90" customFormat="true" ht="15.75" hidden="false" customHeight="false" outlineLevel="0" collapsed="false">
      <c r="A375" s="243" t="n">
        <f aca="false">IF(D375="","",SUBTOTAL(3,$D$9:D375))</f>
        <v>296</v>
      </c>
      <c r="B375" s="310"/>
      <c r="C375" s="329" t="s">
        <v>2226</v>
      </c>
      <c r="D375" s="329" t="s">
        <v>171</v>
      </c>
      <c r="E375" s="330" t="n">
        <v>4655000</v>
      </c>
      <c r="F375" s="247"/>
      <c r="G375" s="248" t="n">
        <v>4655000</v>
      </c>
      <c r="H375" s="248"/>
    </row>
    <row r="376" s="90" customFormat="true" ht="21" hidden="false" customHeight="true" outlineLevel="0" collapsed="false">
      <c r="A376" s="243" t="n">
        <f aca="false">IF(D376="","",SUBTOTAL(3,$D$9:D376))</f>
        <v>297</v>
      </c>
      <c r="B376" s="310"/>
      <c r="C376" s="329" t="s">
        <v>2227</v>
      </c>
      <c r="D376" s="329" t="s">
        <v>171</v>
      </c>
      <c r="E376" s="330" t="n">
        <v>4825000</v>
      </c>
      <c r="F376" s="247"/>
      <c r="G376" s="248" t="n">
        <v>4825000</v>
      </c>
      <c r="H376" s="248"/>
    </row>
    <row r="377" s="90" customFormat="true" ht="15.75" hidden="false" customHeight="true" outlineLevel="0" collapsed="false">
      <c r="A377" s="243" t="n">
        <f aca="false">IF(D377="","",SUBTOTAL(3,$D$9:D377))</f>
        <v>298</v>
      </c>
      <c r="B377" s="310" t="s">
        <v>2238</v>
      </c>
      <c r="C377" s="329" t="s">
        <v>2225</v>
      </c>
      <c r="D377" s="329" t="s">
        <v>171</v>
      </c>
      <c r="E377" s="330" t="n">
        <v>2734000</v>
      </c>
      <c r="F377" s="247"/>
      <c r="G377" s="248" t="n">
        <v>2734000</v>
      </c>
      <c r="H377" s="248"/>
    </row>
    <row r="378" s="90" customFormat="true" ht="15.75" hidden="false" customHeight="false" outlineLevel="0" collapsed="false">
      <c r="A378" s="243" t="n">
        <f aca="false">IF(D378="","",SUBTOTAL(3,$D$9:D378))</f>
        <v>299</v>
      </c>
      <c r="B378" s="310"/>
      <c r="C378" s="329" t="s">
        <v>2226</v>
      </c>
      <c r="D378" s="329" t="s">
        <v>171</v>
      </c>
      <c r="E378" s="330" t="n">
        <v>3072000</v>
      </c>
      <c r="F378" s="247"/>
      <c r="G378" s="248" t="n">
        <v>3072000</v>
      </c>
      <c r="H378" s="248"/>
    </row>
    <row r="379" s="90" customFormat="true" ht="15.75" hidden="false" customHeight="false" outlineLevel="0" collapsed="false">
      <c r="A379" s="243" t="n">
        <f aca="false">IF(D379="","",SUBTOTAL(3,$D$9:D379))</f>
        <v>300</v>
      </c>
      <c r="B379" s="310"/>
      <c r="C379" s="329" t="s">
        <v>2227</v>
      </c>
      <c r="D379" s="329" t="s">
        <v>171</v>
      </c>
      <c r="E379" s="330" t="n">
        <v>3198000</v>
      </c>
      <c r="F379" s="247"/>
      <c r="G379" s="248" t="n">
        <v>3198000</v>
      </c>
      <c r="H379" s="248"/>
    </row>
    <row r="380" s="90" customFormat="true" ht="15.75" hidden="false" customHeight="false" outlineLevel="0" collapsed="false">
      <c r="A380" s="335" t="s">
        <v>267</v>
      </c>
      <c r="B380" s="336" t="s">
        <v>2239</v>
      </c>
      <c r="C380" s="337"/>
      <c r="D380" s="337"/>
      <c r="E380" s="337"/>
      <c r="F380" s="287"/>
      <c r="G380" s="248"/>
      <c r="H380" s="240"/>
      <c r="K380" s="271"/>
    </row>
    <row r="381" s="90" customFormat="true" ht="15.75" hidden="false" customHeight="true" outlineLevel="0" collapsed="false">
      <c r="A381" s="327"/>
      <c r="B381" s="332" t="s">
        <v>2223</v>
      </c>
      <c r="C381" s="338"/>
      <c r="D381" s="338"/>
      <c r="E381" s="338"/>
      <c r="F381" s="247" t="s">
        <v>2240</v>
      </c>
      <c r="G381" s="248"/>
      <c r="H381" s="240"/>
    </row>
    <row r="382" s="90" customFormat="true" ht="15.75" hidden="false" customHeight="true" outlineLevel="0" collapsed="false">
      <c r="A382" s="243" t="n">
        <f aca="false">IF(D382="","",SUBTOTAL(3,$D$9:D382))</f>
        <v>301</v>
      </c>
      <c r="B382" s="310" t="s">
        <v>2241</v>
      </c>
      <c r="C382" s="329" t="s">
        <v>2225</v>
      </c>
      <c r="D382" s="329" t="s">
        <v>171</v>
      </c>
      <c r="E382" s="330" t="n">
        <v>1785000</v>
      </c>
      <c r="F382" s="247"/>
      <c r="G382" s="248" t="n">
        <v>1785000</v>
      </c>
      <c r="H382" s="240"/>
    </row>
    <row r="383" s="90" customFormat="true" ht="15.75" hidden="false" customHeight="false" outlineLevel="0" collapsed="false">
      <c r="A383" s="243" t="n">
        <f aca="false">IF(D383="","",SUBTOTAL(3,$D$9:D383))</f>
        <v>302</v>
      </c>
      <c r="B383" s="310"/>
      <c r="C383" s="329" t="s">
        <v>2226</v>
      </c>
      <c r="D383" s="329" t="s">
        <v>171</v>
      </c>
      <c r="E383" s="330" t="n">
        <v>1968000</v>
      </c>
      <c r="F383" s="247"/>
      <c r="G383" s="248" t="n">
        <v>1968000</v>
      </c>
      <c r="H383" s="240"/>
    </row>
    <row r="384" s="90" customFormat="true" ht="15.75" hidden="false" customHeight="false" outlineLevel="0" collapsed="false">
      <c r="A384" s="243" t="n">
        <f aca="false">IF(D384="","",SUBTOTAL(3,$D$9:D384))</f>
        <v>303</v>
      </c>
      <c r="B384" s="310"/>
      <c r="C384" s="329" t="s">
        <v>2227</v>
      </c>
      <c r="D384" s="329" t="s">
        <v>171</v>
      </c>
      <c r="E384" s="330" t="n">
        <v>2170350</v>
      </c>
      <c r="F384" s="247"/>
      <c r="G384" s="248" t="n">
        <v>2170350</v>
      </c>
      <c r="H384" s="240"/>
    </row>
    <row r="385" s="90" customFormat="true" ht="15.75" hidden="false" customHeight="true" outlineLevel="0" collapsed="false">
      <c r="A385" s="243" t="n">
        <f aca="false">IF(D385="","",SUBTOTAL(3,$D$9:D385))</f>
        <v>304</v>
      </c>
      <c r="B385" s="310" t="s">
        <v>2242</v>
      </c>
      <c r="C385" s="329" t="s">
        <v>2225</v>
      </c>
      <c r="D385" s="329" t="s">
        <v>171</v>
      </c>
      <c r="E385" s="330" t="n">
        <v>2479800</v>
      </c>
      <c r="F385" s="247"/>
      <c r="G385" s="248" t="n">
        <v>2479800</v>
      </c>
      <c r="H385" s="240"/>
    </row>
    <row r="386" s="90" customFormat="true" ht="15.75" hidden="false" customHeight="false" outlineLevel="0" collapsed="false">
      <c r="A386" s="243" t="n">
        <f aca="false">IF(D386="","",SUBTOTAL(3,$D$9:D386))</f>
        <v>305</v>
      </c>
      <c r="B386" s="310"/>
      <c r="C386" s="329" t="s">
        <v>2226</v>
      </c>
      <c r="D386" s="329" t="s">
        <v>171</v>
      </c>
      <c r="E386" s="330" t="n">
        <v>2783200</v>
      </c>
      <c r="F386" s="247"/>
      <c r="G386" s="248" t="n">
        <v>2783200</v>
      </c>
      <c r="H386" s="240"/>
    </row>
    <row r="387" s="90" customFormat="true" ht="17.25" hidden="false" customHeight="true" outlineLevel="0" collapsed="false">
      <c r="A387" s="243" t="n">
        <f aca="false">IF(D387="","",SUBTOTAL(3,$D$9:D387))</f>
        <v>306</v>
      </c>
      <c r="B387" s="310"/>
      <c r="C387" s="339" t="s">
        <v>2243</v>
      </c>
      <c r="D387" s="329" t="s">
        <v>171</v>
      </c>
      <c r="E387" s="330" t="n">
        <v>2961800</v>
      </c>
      <c r="F387" s="247"/>
      <c r="G387" s="248" t="n">
        <v>2961800</v>
      </c>
      <c r="H387" s="240"/>
    </row>
    <row r="388" s="90" customFormat="true" ht="15.75" hidden="false" customHeight="false" outlineLevel="0" collapsed="false">
      <c r="A388" s="327"/>
      <c r="B388" s="332" t="s">
        <v>2228</v>
      </c>
      <c r="C388" s="338"/>
      <c r="D388" s="338"/>
      <c r="E388" s="338"/>
      <c r="F388" s="247"/>
      <c r="G388" s="248"/>
      <c r="H388" s="240"/>
    </row>
    <row r="389" s="90" customFormat="true" ht="15.75" hidden="false" customHeight="true" outlineLevel="0" collapsed="false">
      <c r="A389" s="243" t="n">
        <f aca="false">IF(D389="","",SUBTOTAL(3,$D$9:D389))</f>
        <v>307</v>
      </c>
      <c r="B389" s="310" t="s">
        <v>2244</v>
      </c>
      <c r="C389" s="329" t="s">
        <v>2225</v>
      </c>
      <c r="D389" s="329" t="s">
        <v>171</v>
      </c>
      <c r="E389" s="330" t="n">
        <v>2775000</v>
      </c>
      <c r="F389" s="247"/>
      <c r="G389" s="248" t="n">
        <v>2775000</v>
      </c>
      <c r="H389" s="240"/>
    </row>
    <row r="390" s="90" customFormat="true" ht="15.75" hidden="false" customHeight="false" outlineLevel="0" collapsed="false">
      <c r="A390" s="243" t="n">
        <f aca="false">IF(D390="","",SUBTOTAL(3,$D$9:D390))</f>
        <v>308</v>
      </c>
      <c r="B390" s="310"/>
      <c r="C390" s="329" t="s">
        <v>2226</v>
      </c>
      <c r="D390" s="329" t="s">
        <v>171</v>
      </c>
      <c r="E390" s="330" t="n">
        <v>3200000</v>
      </c>
      <c r="F390" s="247"/>
      <c r="G390" s="248" t="n">
        <v>3200000</v>
      </c>
      <c r="H390" s="240"/>
    </row>
    <row r="391" s="90" customFormat="true" ht="18.75" hidden="false" customHeight="true" outlineLevel="0" collapsed="false">
      <c r="A391" s="243" t="n">
        <f aca="false">IF(D391="","",SUBTOTAL(3,$D$9:D391))</f>
        <v>309</v>
      </c>
      <c r="B391" s="310"/>
      <c r="C391" s="329" t="s">
        <v>2227</v>
      </c>
      <c r="D391" s="329" t="s">
        <v>171</v>
      </c>
      <c r="E391" s="330" t="n">
        <v>3300000</v>
      </c>
      <c r="F391" s="247"/>
      <c r="G391" s="248" t="n">
        <v>3300000</v>
      </c>
      <c r="H391" s="240"/>
    </row>
    <row r="392" s="90" customFormat="true" ht="18" hidden="false" customHeight="true" outlineLevel="0" collapsed="false">
      <c r="A392" s="243" t="n">
        <f aca="false">IF(D392="","",SUBTOTAL(3,$D$9:D392))</f>
        <v>310</v>
      </c>
      <c r="B392" s="310" t="s">
        <v>2245</v>
      </c>
      <c r="C392" s="329" t="s">
        <v>2225</v>
      </c>
      <c r="D392" s="329" t="s">
        <v>171</v>
      </c>
      <c r="E392" s="330" t="n">
        <v>4340200</v>
      </c>
      <c r="F392" s="247"/>
      <c r="G392" s="248" t="n">
        <v>4340200</v>
      </c>
      <c r="H392" s="240"/>
    </row>
    <row r="393" s="90" customFormat="true" ht="18.75" hidden="false" customHeight="true" outlineLevel="0" collapsed="false">
      <c r="A393" s="243" t="n">
        <f aca="false">IF(D393="","",SUBTOTAL(3,$D$9:D393))</f>
        <v>311</v>
      </c>
      <c r="B393" s="310"/>
      <c r="C393" s="329" t="s">
        <v>2226</v>
      </c>
      <c r="D393" s="329" t="s">
        <v>171</v>
      </c>
      <c r="E393" s="330" t="n">
        <v>4640000</v>
      </c>
      <c r="F393" s="247"/>
      <c r="G393" s="248" t="n">
        <v>4640000</v>
      </c>
      <c r="H393" s="240"/>
    </row>
    <row r="394" s="90" customFormat="true" ht="15.75" hidden="false" customHeight="true" outlineLevel="0" collapsed="false">
      <c r="A394" s="243" t="n">
        <f aca="false">IF(D394="","",SUBTOTAL(3,$D$9:D394))</f>
        <v>312</v>
      </c>
      <c r="B394" s="310"/>
      <c r="C394" s="339" t="s">
        <v>2243</v>
      </c>
      <c r="D394" s="329" t="s">
        <v>171</v>
      </c>
      <c r="E394" s="330" t="n">
        <v>5159700</v>
      </c>
      <c r="F394" s="247"/>
      <c r="G394" s="248" t="n">
        <v>5159700</v>
      </c>
      <c r="H394" s="240"/>
    </row>
    <row r="395" s="90" customFormat="true" ht="15.75" hidden="false" customHeight="false" outlineLevel="0" collapsed="false">
      <c r="A395" s="327"/>
      <c r="B395" s="332" t="s">
        <v>2233</v>
      </c>
      <c r="C395" s="338"/>
      <c r="D395" s="338"/>
      <c r="E395" s="338"/>
      <c r="F395" s="247"/>
      <c r="G395" s="248"/>
      <c r="H395" s="240"/>
    </row>
    <row r="396" s="90" customFormat="true" ht="15.75" hidden="false" customHeight="true" outlineLevel="0" collapsed="false">
      <c r="A396" s="243" t="n">
        <f aca="false">IF(D396="","",SUBTOTAL(3,$D$9:D396))</f>
        <v>313</v>
      </c>
      <c r="B396" s="310" t="s">
        <v>2246</v>
      </c>
      <c r="C396" s="329" t="s">
        <v>2225</v>
      </c>
      <c r="D396" s="329" t="s">
        <v>171</v>
      </c>
      <c r="E396" s="330" t="n">
        <v>3592000</v>
      </c>
      <c r="F396" s="247"/>
      <c r="G396" s="248" t="n">
        <v>3592000</v>
      </c>
      <c r="H396" s="240"/>
    </row>
    <row r="397" s="90" customFormat="true" ht="15.75" hidden="false" customHeight="false" outlineLevel="0" collapsed="false">
      <c r="A397" s="243" t="n">
        <f aca="false">IF(D397="","",SUBTOTAL(3,$D$9:D397))</f>
        <v>314</v>
      </c>
      <c r="B397" s="310"/>
      <c r="C397" s="329" t="s">
        <v>2226</v>
      </c>
      <c r="D397" s="329" t="s">
        <v>171</v>
      </c>
      <c r="E397" s="330" t="n">
        <v>3895000</v>
      </c>
      <c r="F397" s="247"/>
      <c r="G397" s="248" t="n">
        <v>3895000</v>
      </c>
      <c r="H397" s="240"/>
    </row>
    <row r="398" s="90" customFormat="true" ht="15.75" hidden="false" customHeight="false" outlineLevel="0" collapsed="false">
      <c r="A398" s="243" t="n">
        <f aca="false">IF(D398="","",SUBTOTAL(3,$D$9:D398))</f>
        <v>315</v>
      </c>
      <c r="B398" s="310"/>
      <c r="C398" s="329" t="s">
        <v>2227</v>
      </c>
      <c r="D398" s="329" t="s">
        <v>171</v>
      </c>
      <c r="E398" s="330" t="n">
        <v>3975000</v>
      </c>
      <c r="F398" s="247"/>
      <c r="G398" s="248" t="n">
        <v>3975000</v>
      </c>
      <c r="H398" s="240"/>
    </row>
    <row r="399" s="90" customFormat="true" ht="15.75" hidden="false" customHeight="true" outlineLevel="0" collapsed="false">
      <c r="A399" s="243" t="n">
        <f aca="false">IF(D399="","",SUBTOTAL(3,$D$9:D399))</f>
        <v>316</v>
      </c>
      <c r="B399" s="310" t="s">
        <v>2247</v>
      </c>
      <c r="C399" s="329" t="s">
        <v>2225</v>
      </c>
      <c r="D399" s="329" t="s">
        <v>171</v>
      </c>
      <c r="E399" s="330" t="n">
        <v>5469400</v>
      </c>
      <c r="F399" s="247"/>
      <c r="G399" s="248" t="n">
        <v>5469400</v>
      </c>
      <c r="H399" s="240"/>
    </row>
    <row r="400" s="90" customFormat="true" ht="15.75" hidden="false" customHeight="false" outlineLevel="0" collapsed="false">
      <c r="A400" s="243" t="n">
        <f aca="false">IF(D400="","",SUBTOTAL(3,$D$9:D400))</f>
        <v>317</v>
      </c>
      <c r="B400" s="310"/>
      <c r="C400" s="329" t="s">
        <v>2226</v>
      </c>
      <c r="D400" s="329" t="s">
        <v>171</v>
      </c>
      <c r="E400" s="330" t="n">
        <v>5649700</v>
      </c>
      <c r="F400" s="247"/>
      <c r="G400" s="248" t="n">
        <v>5649700</v>
      </c>
      <c r="H400" s="240"/>
    </row>
    <row r="401" s="90" customFormat="true" ht="15.75" hidden="false" customHeight="false" outlineLevel="0" collapsed="false">
      <c r="A401" s="243" t="n">
        <f aca="false">IF(D401="","",SUBTOTAL(3,$D$9:D401))</f>
        <v>318</v>
      </c>
      <c r="B401" s="310"/>
      <c r="C401" s="339" t="s">
        <v>2243</v>
      </c>
      <c r="D401" s="329" t="s">
        <v>171</v>
      </c>
      <c r="E401" s="330" t="n">
        <v>5937000</v>
      </c>
      <c r="F401" s="247"/>
      <c r="G401" s="248" t="n">
        <v>5937000</v>
      </c>
      <c r="H401" s="240"/>
    </row>
    <row r="402" s="90" customFormat="true" ht="15.75" hidden="false" customHeight="false" outlineLevel="0" collapsed="false">
      <c r="A402" s="335" t="s">
        <v>271</v>
      </c>
      <c r="B402" s="336" t="s">
        <v>2248</v>
      </c>
      <c r="C402" s="337"/>
      <c r="D402" s="337"/>
      <c r="E402" s="337"/>
      <c r="F402" s="287"/>
      <c r="G402" s="248"/>
      <c r="H402" s="240"/>
      <c r="K402" s="271"/>
    </row>
    <row r="403" s="90" customFormat="true" ht="15.75" hidden="false" customHeight="true" outlineLevel="0" collapsed="false">
      <c r="A403" s="327"/>
      <c r="B403" s="332" t="s">
        <v>2223</v>
      </c>
      <c r="C403" s="338"/>
      <c r="D403" s="338"/>
      <c r="E403" s="338"/>
      <c r="F403" s="247" t="s">
        <v>2249</v>
      </c>
      <c r="G403" s="248"/>
      <c r="H403" s="240"/>
    </row>
    <row r="404" s="90" customFormat="true" ht="15.75" hidden="false" customHeight="true" outlineLevel="0" collapsed="false">
      <c r="A404" s="243" t="n">
        <f aca="false">IF(D404="","",SUBTOTAL(3,$D$9:D404))</f>
        <v>319</v>
      </c>
      <c r="B404" s="310" t="s">
        <v>2250</v>
      </c>
      <c r="C404" s="329" t="s">
        <v>2225</v>
      </c>
      <c r="D404" s="329" t="s">
        <v>171</v>
      </c>
      <c r="E404" s="330" t="n">
        <v>1840500</v>
      </c>
      <c r="F404" s="247"/>
      <c r="G404" s="248" t="n">
        <v>1840500</v>
      </c>
      <c r="H404" s="240"/>
    </row>
    <row r="405" s="90" customFormat="true" ht="15.75" hidden="false" customHeight="false" outlineLevel="0" collapsed="false">
      <c r="A405" s="243" t="n">
        <f aca="false">IF(D405="","",SUBTOTAL(3,$D$9:D405))</f>
        <v>320</v>
      </c>
      <c r="B405" s="310"/>
      <c r="C405" s="329" t="s">
        <v>2226</v>
      </c>
      <c r="D405" s="329" t="s">
        <v>171</v>
      </c>
      <c r="E405" s="330" t="n">
        <v>2049500</v>
      </c>
      <c r="F405" s="247"/>
      <c r="G405" s="248" t="n">
        <v>2049500</v>
      </c>
      <c r="H405" s="240"/>
    </row>
    <row r="406" s="90" customFormat="true" ht="15.75" hidden="false" customHeight="false" outlineLevel="0" collapsed="false">
      <c r="A406" s="243" t="n">
        <f aca="false">IF(D406="","",SUBTOTAL(3,$D$9:D406))</f>
        <v>321</v>
      </c>
      <c r="B406" s="310"/>
      <c r="C406" s="329" t="s">
        <v>2227</v>
      </c>
      <c r="D406" s="329" t="s">
        <v>171</v>
      </c>
      <c r="E406" s="330" t="n">
        <v>2303500</v>
      </c>
      <c r="F406" s="247"/>
      <c r="G406" s="248" t="n">
        <v>2303500</v>
      </c>
      <c r="H406" s="240"/>
    </row>
    <row r="407" s="90" customFormat="true" ht="15.75" hidden="false" customHeight="true" outlineLevel="0" collapsed="false">
      <c r="A407" s="243" t="n">
        <f aca="false">IF(D407="","",SUBTOTAL(3,$D$9:D407))</f>
        <v>322</v>
      </c>
      <c r="B407" s="310" t="s">
        <v>2251</v>
      </c>
      <c r="C407" s="329" t="s">
        <v>2225</v>
      </c>
      <c r="D407" s="329" t="s">
        <v>171</v>
      </c>
      <c r="E407" s="330" t="n">
        <v>2437500</v>
      </c>
      <c r="F407" s="247"/>
      <c r="G407" s="248" t="n">
        <v>2437500</v>
      </c>
      <c r="H407" s="240"/>
    </row>
    <row r="408" s="90" customFormat="true" ht="15.75" hidden="false" customHeight="false" outlineLevel="0" collapsed="false">
      <c r="A408" s="243" t="n">
        <f aca="false">IF(D408="","",SUBTOTAL(3,$D$9:D408))</f>
        <v>323</v>
      </c>
      <c r="B408" s="310"/>
      <c r="C408" s="329" t="s">
        <v>2226</v>
      </c>
      <c r="D408" s="329" t="s">
        <v>171</v>
      </c>
      <c r="E408" s="330" t="n">
        <v>2566000</v>
      </c>
      <c r="F408" s="247"/>
      <c r="G408" s="248" t="n">
        <v>2566000</v>
      </c>
      <c r="H408" s="240"/>
    </row>
    <row r="409" s="90" customFormat="true" ht="15.75" hidden="false" customHeight="false" outlineLevel="0" collapsed="false">
      <c r="A409" s="243" t="n">
        <f aca="false">IF(D409="","",SUBTOTAL(3,$D$9:D409))</f>
        <v>324</v>
      </c>
      <c r="B409" s="310"/>
      <c r="C409" s="339" t="s">
        <v>2243</v>
      </c>
      <c r="D409" s="329" t="s">
        <v>171</v>
      </c>
      <c r="E409" s="330" t="n">
        <v>3124000</v>
      </c>
      <c r="F409" s="247"/>
      <c r="G409" s="248" t="n">
        <v>3124000</v>
      </c>
      <c r="H409" s="240"/>
    </row>
    <row r="410" s="90" customFormat="true" ht="15.75" hidden="false" customHeight="false" outlineLevel="0" collapsed="false">
      <c r="A410" s="243" t="n">
        <f aca="false">IF(D410="","",SUBTOTAL(3,$D$9:D410))</f>
        <v>325</v>
      </c>
      <c r="B410" s="310"/>
      <c r="C410" s="329" t="s">
        <v>2252</v>
      </c>
      <c r="D410" s="329" t="s">
        <v>171</v>
      </c>
      <c r="E410" s="330" t="n">
        <v>2765000</v>
      </c>
      <c r="F410" s="247"/>
      <c r="G410" s="248" t="n">
        <v>2765000</v>
      </c>
      <c r="H410" s="240"/>
    </row>
    <row r="411" s="90" customFormat="true" ht="15.75" hidden="false" customHeight="false" outlineLevel="0" collapsed="false">
      <c r="A411" s="327"/>
      <c r="B411" s="332" t="s">
        <v>2228</v>
      </c>
      <c r="C411" s="338"/>
      <c r="D411" s="338"/>
      <c r="E411" s="338"/>
      <c r="F411" s="247"/>
      <c r="G411" s="248"/>
      <c r="H411" s="240"/>
    </row>
    <row r="412" s="90" customFormat="true" ht="15.75" hidden="false" customHeight="true" outlineLevel="0" collapsed="false">
      <c r="A412" s="243" t="n">
        <f aca="false">IF(D412="","",SUBTOTAL(3,$D$9:D412))</f>
        <v>326</v>
      </c>
      <c r="B412" s="310" t="s">
        <v>2253</v>
      </c>
      <c r="C412" s="329" t="s">
        <v>2225</v>
      </c>
      <c r="D412" s="329" t="s">
        <v>171</v>
      </c>
      <c r="E412" s="330" t="n">
        <v>2907000</v>
      </c>
      <c r="F412" s="247"/>
      <c r="G412" s="248" t="n">
        <v>2907000</v>
      </c>
      <c r="H412" s="240"/>
    </row>
    <row r="413" s="90" customFormat="true" ht="15.75" hidden="false" customHeight="false" outlineLevel="0" collapsed="false">
      <c r="A413" s="243" t="n">
        <f aca="false">IF(D413="","",SUBTOTAL(3,$D$9:D413))</f>
        <v>327</v>
      </c>
      <c r="B413" s="310"/>
      <c r="C413" s="329" t="s">
        <v>2226</v>
      </c>
      <c r="D413" s="329" t="s">
        <v>171</v>
      </c>
      <c r="E413" s="330" t="n">
        <v>3256500</v>
      </c>
      <c r="F413" s="247"/>
      <c r="G413" s="248" t="n">
        <v>3256500</v>
      </c>
      <c r="H413" s="240"/>
    </row>
    <row r="414" s="90" customFormat="true" ht="23.25" hidden="false" customHeight="true" outlineLevel="0" collapsed="false">
      <c r="A414" s="243" t="n">
        <f aca="false">IF(D414="","",SUBTOTAL(3,$D$9:D414))</f>
        <v>328</v>
      </c>
      <c r="B414" s="310"/>
      <c r="C414" s="329" t="s">
        <v>2227</v>
      </c>
      <c r="D414" s="329" t="s">
        <v>171</v>
      </c>
      <c r="E414" s="330" t="n">
        <v>3388500</v>
      </c>
      <c r="F414" s="247"/>
      <c r="G414" s="248" t="n">
        <v>3388500</v>
      </c>
      <c r="H414" s="240"/>
    </row>
    <row r="415" s="90" customFormat="true" ht="15.75" hidden="false" customHeight="true" outlineLevel="0" collapsed="false">
      <c r="A415" s="243" t="n">
        <f aca="false">IF(D415="","",SUBTOTAL(3,$D$9:D415))</f>
        <v>329</v>
      </c>
      <c r="B415" s="311" t="s">
        <v>2254</v>
      </c>
      <c r="C415" s="329" t="s">
        <v>2225</v>
      </c>
      <c r="D415" s="329" t="s">
        <v>171</v>
      </c>
      <c r="E415" s="330" t="n">
        <v>4482200</v>
      </c>
      <c r="F415" s="247"/>
      <c r="G415" s="248" t="n">
        <v>4482200</v>
      </c>
      <c r="H415" s="240"/>
    </row>
    <row r="416" s="90" customFormat="true" ht="15.75" hidden="false" customHeight="false" outlineLevel="0" collapsed="false">
      <c r="A416" s="243" t="n">
        <f aca="false">IF(D416="","",SUBTOTAL(3,$D$9:D416))</f>
        <v>330</v>
      </c>
      <c r="B416" s="311"/>
      <c r="C416" s="329" t="s">
        <v>2226</v>
      </c>
      <c r="D416" s="329" t="s">
        <v>171</v>
      </c>
      <c r="E416" s="330" t="n">
        <v>4777000</v>
      </c>
      <c r="F416" s="247"/>
      <c r="G416" s="248" t="n">
        <v>4777000</v>
      </c>
      <c r="H416" s="240"/>
    </row>
    <row r="417" s="90" customFormat="true" ht="15.75" hidden="false" customHeight="false" outlineLevel="0" collapsed="false">
      <c r="A417" s="243" t="n">
        <f aca="false">IF(D417="","",SUBTOTAL(3,$D$9:D417))</f>
        <v>331</v>
      </c>
      <c r="B417" s="311"/>
      <c r="C417" s="339" t="s">
        <v>2243</v>
      </c>
      <c r="D417" s="329" t="s">
        <v>171</v>
      </c>
      <c r="E417" s="330" t="n">
        <v>5220700</v>
      </c>
      <c r="F417" s="247"/>
      <c r="G417" s="248" t="n">
        <v>5220700</v>
      </c>
      <c r="H417" s="240"/>
    </row>
    <row r="418" s="90" customFormat="true" ht="15.75" hidden="false" customHeight="false" outlineLevel="0" collapsed="false">
      <c r="A418" s="243" t="n">
        <f aca="false">IF(D418="","",SUBTOTAL(3,$D$9:D418))</f>
        <v>332</v>
      </c>
      <c r="B418" s="311"/>
      <c r="C418" s="329" t="s">
        <v>2252</v>
      </c>
      <c r="D418" s="329" t="s">
        <v>171</v>
      </c>
      <c r="E418" s="330" t="n">
        <v>4998000</v>
      </c>
      <c r="F418" s="247"/>
      <c r="G418" s="248" t="n">
        <v>4998000</v>
      </c>
      <c r="H418" s="240"/>
    </row>
    <row r="419" s="90" customFormat="true" ht="15.75" hidden="false" customHeight="false" outlineLevel="0" collapsed="false">
      <c r="A419" s="327"/>
      <c r="B419" s="332" t="s">
        <v>2233</v>
      </c>
      <c r="C419" s="338"/>
      <c r="D419" s="338"/>
      <c r="E419" s="338"/>
      <c r="F419" s="247"/>
      <c r="G419" s="248"/>
      <c r="H419" s="240"/>
    </row>
    <row r="420" s="90" customFormat="true" ht="15.75" hidden="false" customHeight="true" outlineLevel="0" collapsed="false">
      <c r="A420" s="243" t="n">
        <f aca="false">IF(D420="","",SUBTOTAL(3,$D$9:D420))</f>
        <v>333</v>
      </c>
      <c r="B420" s="310" t="s">
        <v>2255</v>
      </c>
      <c r="C420" s="329" t="s">
        <v>2225</v>
      </c>
      <c r="D420" s="329" t="s">
        <v>171</v>
      </c>
      <c r="E420" s="330" t="n">
        <v>3647500</v>
      </c>
      <c r="F420" s="247"/>
      <c r="G420" s="248" t="n">
        <v>3647500</v>
      </c>
      <c r="H420" s="240"/>
    </row>
    <row r="421" s="90" customFormat="true" ht="15.75" hidden="false" customHeight="false" outlineLevel="0" collapsed="false">
      <c r="A421" s="243" t="n">
        <f aca="false">IF(D421="","",SUBTOTAL(3,$D$9:D421))</f>
        <v>334</v>
      </c>
      <c r="B421" s="310"/>
      <c r="C421" s="329" t="s">
        <v>2226</v>
      </c>
      <c r="D421" s="329" t="s">
        <v>171</v>
      </c>
      <c r="E421" s="330" t="n">
        <v>3957500</v>
      </c>
      <c r="F421" s="247"/>
      <c r="G421" s="248" t="n">
        <v>3957500</v>
      </c>
      <c r="H421" s="240"/>
    </row>
    <row r="422" s="90" customFormat="true" ht="22.5" hidden="false" customHeight="true" outlineLevel="0" collapsed="false">
      <c r="A422" s="243" t="n">
        <f aca="false">IF(D422="","",SUBTOTAL(3,$D$9:D422))</f>
        <v>335</v>
      </c>
      <c r="B422" s="310"/>
      <c r="C422" s="329" t="s">
        <v>2227</v>
      </c>
      <c r="D422" s="329" t="s">
        <v>171</v>
      </c>
      <c r="E422" s="330" t="n">
        <v>4112500</v>
      </c>
      <c r="F422" s="247"/>
      <c r="G422" s="248" t="n">
        <v>4112500</v>
      </c>
      <c r="H422" s="240"/>
    </row>
    <row r="423" s="90" customFormat="true" ht="15.75" hidden="false" customHeight="true" outlineLevel="0" collapsed="false">
      <c r="A423" s="243" t="n">
        <f aca="false">IF(D423="","",SUBTOTAL(3,$D$9:D423))</f>
        <v>336</v>
      </c>
      <c r="B423" s="310" t="s">
        <v>2256</v>
      </c>
      <c r="C423" s="329" t="s">
        <v>2225</v>
      </c>
      <c r="D423" s="329" t="s">
        <v>171</v>
      </c>
      <c r="E423" s="330" t="n">
        <v>5607200</v>
      </c>
      <c r="F423" s="247"/>
      <c r="G423" s="248" t="n">
        <v>5607200</v>
      </c>
      <c r="H423" s="240"/>
    </row>
    <row r="424" s="90" customFormat="true" ht="15.75" hidden="false" customHeight="false" outlineLevel="0" collapsed="false">
      <c r="A424" s="243" t="n">
        <f aca="false">IF(D424="","",SUBTOTAL(3,$D$9:D424))</f>
        <v>337</v>
      </c>
      <c r="B424" s="310"/>
      <c r="C424" s="329" t="s">
        <v>2226</v>
      </c>
      <c r="D424" s="329" t="s">
        <v>171</v>
      </c>
      <c r="E424" s="330" t="n">
        <v>5720000</v>
      </c>
      <c r="F424" s="247"/>
      <c r="G424" s="248" t="n">
        <v>5720000</v>
      </c>
      <c r="H424" s="240"/>
    </row>
    <row r="425" s="90" customFormat="true" ht="15.75" hidden="false" customHeight="false" outlineLevel="0" collapsed="false">
      <c r="A425" s="243" t="n">
        <f aca="false">IF(D425="","",SUBTOTAL(3,$D$9:D425))</f>
        <v>338</v>
      </c>
      <c r="B425" s="310"/>
      <c r="C425" s="339" t="s">
        <v>2243</v>
      </c>
      <c r="D425" s="329" t="s">
        <v>171</v>
      </c>
      <c r="E425" s="330" t="n">
        <v>5988700</v>
      </c>
      <c r="F425" s="247"/>
      <c r="G425" s="248" t="n">
        <v>5988700</v>
      </c>
      <c r="H425" s="240"/>
    </row>
    <row r="426" s="90" customFormat="true" ht="15.75" hidden="false" customHeight="false" outlineLevel="0" collapsed="false">
      <c r="A426" s="243" t="n">
        <f aca="false">IF(D426="","",SUBTOTAL(3,$D$9:D426))</f>
        <v>339</v>
      </c>
      <c r="B426" s="310"/>
      <c r="C426" s="329" t="s">
        <v>2252</v>
      </c>
      <c r="D426" s="329" t="s">
        <v>171</v>
      </c>
      <c r="E426" s="330" t="n">
        <v>5805000</v>
      </c>
      <c r="F426" s="247"/>
      <c r="G426" s="248" t="n">
        <v>5805000</v>
      </c>
      <c r="H426" s="240"/>
    </row>
    <row r="427" s="90" customFormat="true" ht="15.75" hidden="false" customHeight="false" outlineLevel="0" collapsed="false">
      <c r="A427" s="335" t="s">
        <v>301</v>
      </c>
      <c r="B427" s="336" t="s">
        <v>2257</v>
      </c>
      <c r="C427" s="337"/>
      <c r="D427" s="337"/>
      <c r="E427" s="337"/>
      <c r="F427" s="287"/>
      <c r="G427" s="248"/>
      <c r="H427" s="240"/>
      <c r="K427" s="271"/>
    </row>
    <row r="428" s="343" customFormat="true" ht="29.25" hidden="false" customHeight="true" outlineLevel="0" collapsed="false">
      <c r="A428" s="243" t="n">
        <f aca="false">IF(D428="","",SUBTOTAL(3,$D$9:D428))</f>
        <v>340</v>
      </c>
      <c r="B428" s="340" t="s">
        <v>2258</v>
      </c>
      <c r="C428" s="340"/>
      <c r="D428" s="334" t="s">
        <v>171</v>
      </c>
      <c r="E428" s="330" t="n">
        <v>1602700</v>
      </c>
      <c r="F428" s="260" t="s">
        <v>2259</v>
      </c>
      <c r="G428" s="341" t="n">
        <v>1602700</v>
      </c>
      <c r="H428" s="342"/>
    </row>
    <row r="429" s="343" customFormat="true" ht="29.25" hidden="false" customHeight="true" outlineLevel="0" collapsed="false">
      <c r="A429" s="243" t="n">
        <f aca="false">IF(D429="","",SUBTOTAL(3,$D$9:D429))</f>
        <v>341</v>
      </c>
      <c r="B429" s="340" t="s">
        <v>2260</v>
      </c>
      <c r="C429" s="340"/>
      <c r="D429" s="334" t="s">
        <v>171</v>
      </c>
      <c r="E429" s="330" t="n">
        <v>2852300</v>
      </c>
      <c r="F429" s="260"/>
      <c r="G429" s="341" t="n">
        <v>2852300</v>
      </c>
      <c r="H429" s="342"/>
    </row>
    <row r="430" s="343" customFormat="true" ht="32.25" hidden="false" customHeight="true" outlineLevel="0" collapsed="false">
      <c r="A430" s="243" t="n">
        <f aca="false">IF(D430="","",SUBTOTAL(3,$D$9:D430))</f>
        <v>342</v>
      </c>
      <c r="B430" s="340" t="s">
        <v>2261</v>
      </c>
      <c r="C430" s="340"/>
      <c r="D430" s="334" t="s">
        <v>171</v>
      </c>
      <c r="E430" s="330" t="n">
        <v>2759900</v>
      </c>
      <c r="F430" s="260"/>
      <c r="G430" s="341" t="n">
        <v>2759900</v>
      </c>
      <c r="H430" s="342"/>
    </row>
    <row r="431" s="343" customFormat="true" ht="29.25" hidden="false" customHeight="true" outlineLevel="0" collapsed="false">
      <c r="A431" s="243" t="n">
        <f aca="false">IF(D431="","",SUBTOTAL(3,$D$9:D431))</f>
        <v>343</v>
      </c>
      <c r="B431" s="340" t="s">
        <v>2262</v>
      </c>
      <c r="C431" s="340"/>
      <c r="D431" s="334" t="s">
        <v>171</v>
      </c>
      <c r="E431" s="330" t="n">
        <v>2794000</v>
      </c>
      <c r="F431" s="260"/>
      <c r="G431" s="341" t="n">
        <v>2794000</v>
      </c>
      <c r="H431" s="342"/>
    </row>
    <row r="432" s="343" customFormat="true" ht="29.25" hidden="false" customHeight="true" outlineLevel="0" collapsed="false">
      <c r="A432" s="243" t="n">
        <f aca="false">IF(D432="","",SUBTOTAL(3,$D$9:D432))</f>
        <v>344</v>
      </c>
      <c r="B432" s="340" t="s">
        <v>2263</v>
      </c>
      <c r="C432" s="340"/>
      <c r="D432" s="334" t="s">
        <v>171</v>
      </c>
      <c r="E432" s="330" t="n">
        <v>3488100</v>
      </c>
      <c r="F432" s="260"/>
      <c r="G432" s="341" t="n">
        <v>3488100</v>
      </c>
      <c r="H432" s="342"/>
    </row>
    <row r="433" s="90" customFormat="true" ht="44.25" hidden="false" customHeight="true" outlineLevel="0" collapsed="false">
      <c r="A433" s="344" t="s">
        <v>314</v>
      </c>
      <c r="B433" s="345" t="s">
        <v>2264</v>
      </c>
      <c r="C433" s="345"/>
      <c r="D433" s="345"/>
      <c r="E433" s="345"/>
      <c r="F433" s="345"/>
      <c r="G433" s="248"/>
      <c r="H433" s="248"/>
      <c r="K433" s="271"/>
    </row>
    <row r="434" s="343" customFormat="true" ht="31.5" hidden="false" customHeight="true" outlineLevel="0" collapsed="false">
      <c r="A434" s="243" t="n">
        <f aca="false">IF(D434="","",SUBTOTAL(3,$D$9:D434))</f>
        <v>345</v>
      </c>
      <c r="B434" s="310" t="s">
        <v>2265</v>
      </c>
      <c r="C434" s="310"/>
      <c r="D434" s="334" t="s">
        <v>171</v>
      </c>
      <c r="E434" s="330" t="n">
        <v>2258000</v>
      </c>
      <c r="F434" s="346" t="s">
        <v>2266</v>
      </c>
      <c r="G434" s="341" t="n">
        <v>2258000</v>
      </c>
      <c r="H434" s="342"/>
    </row>
    <row r="435" s="343" customFormat="true" ht="41.25" hidden="false" customHeight="true" outlineLevel="0" collapsed="false">
      <c r="A435" s="243" t="n">
        <f aca="false">IF(D435="","",SUBTOTAL(3,$D$9:D435))</f>
        <v>346</v>
      </c>
      <c r="B435" s="310" t="s">
        <v>2267</v>
      </c>
      <c r="C435" s="310"/>
      <c r="D435" s="334" t="s">
        <v>171</v>
      </c>
      <c r="E435" s="330" t="n">
        <v>3100000</v>
      </c>
      <c r="F435" s="346"/>
      <c r="G435" s="341" t="n">
        <v>3100000</v>
      </c>
      <c r="H435" s="342"/>
    </row>
    <row r="436" s="343" customFormat="true" ht="29.25" hidden="false" customHeight="true" outlineLevel="0" collapsed="false">
      <c r="A436" s="243" t="n">
        <f aca="false">IF(D436="","",SUBTOTAL(3,$D$9:D436))</f>
        <v>347</v>
      </c>
      <c r="B436" s="310" t="s">
        <v>2268</v>
      </c>
      <c r="C436" s="310"/>
      <c r="D436" s="334" t="s">
        <v>171</v>
      </c>
      <c r="E436" s="330" t="n">
        <v>3415000</v>
      </c>
      <c r="F436" s="346"/>
      <c r="G436" s="341" t="n">
        <v>3415000</v>
      </c>
      <c r="H436" s="342"/>
    </row>
    <row r="437" s="343" customFormat="true" ht="30" hidden="false" customHeight="true" outlineLevel="0" collapsed="false">
      <c r="A437" s="243" t="n">
        <f aca="false">IF(D437="","",SUBTOTAL(3,$D$9:D437))</f>
        <v>348</v>
      </c>
      <c r="B437" s="310" t="s">
        <v>2269</v>
      </c>
      <c r="C437" s="310"/>
      <c r="D437" s="334" t="s">
        <v>171</v>
      </c>
      <c r="E437" s="330" t="n">
        <v>3709000</v>
      </c>
      <c r="F437" s="346"/>
      <c r="G437" s="341" t="n">
        <v>3709000</v>
      </c>
      <c r="H437" s="342"/>
    </row>
    <row r="438" s="343" customFormat="true" ht="30" hidden="false" customHeight="true" outlineLevel="0" collapsed="false">
      <c r="A438" s="243" t="n">
        <f aca="false">IF(D438="","",SUBTOTAL(3,$D$9:D438))</f>
        <v>349</v>
      </c>
      <c r="B438" s="310" t="s">
        <v>2270</v>
      </c>
      <c r="C438" s="310"/>
      <c r="D438" s="334" t="s">
        <v>171</v>
      </c>
      <c r="E438" s="330" t="n">
        <v>4561000</v>
      </c>
      <c r="F438" s="346"/>
      <c r="G438" s="341" t="n">
        <v>4561000</v>
      </c>
      <c r="H438" s="342"/>
    </row>
    <row r="439" s="343" customFormat="true" ht="30" hidden="false" customHeight="true" outlineLevel="0" collapsed="false">
      <c r="A439" s="243" t="n">
        <f aca="false">IF(D439="","",SUBTOTAL(3,$D$9:D439))</f>
        <v>350</v>
      </c>
      <c r="B439" s="310" t="s">
        <v>2271</v>
      </c>
      <c r="C439" s="310"/>
      <c r="D439" s="334" t="s">
        <v>171</v>
      </c>
      <c r="E439" s="330" t="n">
        <v>4366000</v>
      </c>
      <c r="F439" s="346"/>
      <c r="G439" s="341" t="n">
        <v>4366000</v>
      </c>
      <c r="H439" s="342"/>
    </row>
    <row r="440" s="90" customFormat="true" ht="15.75" hidden="false" customHeight="false" outlineLevel="0" collapsed="false">
      <c r="A440" s="335" t="s">
        <v>335</v>
      </c>
      <c r="B440" s="336" t="s">
        <v>2272</v>
      </c>
      <c r="C440" s="337"/>
      <c r="D440" s="337"/>
      <c r="E440" s="337"/>
      <c r="F440" s="287"/>
      <c r="G440" s="248"/>
      <c r="H440" s="240"/>
      <c r="K440" s="271"/>
    </row>
    <row r="441" s="343" customFormat="true" ht="27.75" hidden="false" customHeight="true" outlineLevel="0" collapsed="false">
      <c r="A441" s="347" t="s">
        <v>10</v>
      </c>
      <c r="B441" s="316" t="s">
        <v>2273</v>
      </c>
      <c r="C441" s="316"/>
      <c r="D441" s="316"/>
      <c r="E441" s="330"/>
      <c r="F441" s="247" t="s">
        <v>2274</v>
      </c>
      <c r="G441" s="341"/>
      <c r="H441" s="342"/>
    </row>
    <row r="442" s="343" customFormat="true" ht="19.5" hidden="false" customHeight="true" outlineLevel="0" collapsed="false">
      <c r="A442" s="243" t="n">
        <f aca="false">IF(D442="","",SUBTOTAL(3,$D$9:D442))</f>
        <v>351</v>
      </c>
      <c r="B442" s="310" t="s">
        <v>2275</v>
      </c>
      <c r="C442" s="310"/>
      <c r="D442" s="334" t="s">
        <v>171</v>
      </c>
      <c r="E442" s="330" t="n">
        <v>2307046.75988372</v>
      </c>
      <c r="F442" s="247"/>
      <c r="G442" s="341" t="n">
        <v>2307046.75988372</v>
      </c>
      <c r="H442" s="342"/>
    </row>
    <row r="443" s="343" customFormat="true" ht="37.5" hidden="false" customHeight="true" outlineLevel="0" collapsed="false">
      <c r="A443" s="243" t="n">
        <f aca="false">IF(D443="","",SUBTOTAL(3,$D$9:D443))</f>
        <v>352</v>
      </c>
      <c r="B443" s="310" t="s">
        <v>2276</v>
      </c>
      <c r="C443" s="310"/>
      <c r="D443" s="334" t="s">
        <v>171</v>
      </c>
      <c r="E443" s="330" t="n">
        <v>2993609.71504815</v>
      </c>
      <c r="F443" s="247"/>
      <c r="G443" s="341" t="n">
        <v>2993609.71504815</v>
      </c>
      <c r="H443" s="342"/>
      <c r="J443" s="348"/>
    </row>
    <row r="444" s="343" customFormat="true" ht="39" hidden="false" customHeight="true" outlineLevel="0" collapsed="false">
      <c r="A444" s="243" t="n">
        <f aca="false">IF(D444="","",SUBTOTAL(3,$D$9:D444))</f>
        <v>353</v>
      </c>
      <c r="B444" s="310" t="s">
        <v>2277</v>
      </c>
      <c r="C444" s="310"/>
      <c r="D444" s="334" t="s">
        <v>171</v>
      </c>
      <c r="E444" s="330" t="n">
        <v>4337396.43654529</v>
      </c>
      <c r="F444" s="247"/>
      <c r="G444" s="341" t="n">
        <v>4337396.43654529</v>
      </c>
      <c r="H444" s="342"/>
    </row>
    <row r="445" s="343" customFormat="true" ht="37.5" hidden="false" customHeight="true" outlineLevel="0" collapsed="false">
      <c r="A445" s="243" t="n">
        <f aca="false">IF(D445="","",SUBTOTAL(3,$D$9:D445))</f>
        <v>354</v>
      </c>
      <c r="B445" s="310" t="s">
        <v>2278</v>
      </c>
      <c r="C445" s="310"/>
      <c r="D445" s="334" t="s">
        <v>171</v>
      </c>
      <c r="E445" s="330" t="n">
        <v>3940094.47746648</v>
      </c>
      <c r="F445" s="247"/>
      <c r="G445" s="341" t="n">
        <v>3940094.47746648</v>
      </c>
      <c r="H445" s="342"/>
      <c r="J445" s="348"/>
    </row>
    <row r="446" s="343" customFormat="true" ht="27" hidden="false" customHeight="true" outlineLevel="0" collapsed="false">
      <c r="A446" s="347" t="s">
        <v>26</v>
      </c>
      <c r="B446" s="316" t="s">
        <v>2279</v>
      </c>
      <c r="C446" s="316"/>
      <c r="D446" s="316"/>
      <c r="E446" s="330"/>
      <c r="F446" s="247"/>
      <c r="G446" s="341"/>
      <c r="H446" s="342"/>
    </row>
    <row r="447" s="343" customFormat="true" ht="15" hidden="false" customHeight="true" outlineLevel="0" collapsed="false">
      <c r="A447" s="243" t="n">
        <f aca="false">IF(D447="","",SUBTOTAL(3,$D$9:D447))</f>
        <v>355</v>
      </c>
      <c r="B447" s="310" t="s">
        <v>2275</v>
      </c>
      <c r="C447" s="310"/>
      <c r="D447" s="334" t="s">
        <v>171</v>
      </c>
      <c r="E447" s="330" t="n">
        <v>2688652.17180473</v>
      </c>
      <c r="F447" s="247"/>
      <c r="G447" s="341" t="n">
        <v>2688652.17180473</v>
      </c>
      <c r="H447" s="342"/>
    </row>
    <row r="448" s="343" customFormat="true" ht="38.25" hidden="false" customHeight="true" outlineLevel="0" collapsed="false">
      <c r="A448" s="243" t="n">
        <f aca="false">IF(D448="","",SUBTOTAL(3,$D$9:D448))</f>
        <v>356</v>
      </c>
      <c r="B448" s="310" t="s">
        <v>2280</v>
      </c>
      <c r="C448" s="310"/>
      <c r="D448" s="334" t="s">
        <v>171</v>
      </c>
      <c r="E448" s="330" t="n">
        <v>4433885.83891972</v>
      </c>
      <c r="F448" s="247"/>
      <c r="G448" s="341" t="n">
        <v>4433885.83891972</v>
      </c>
      <c r="H448" s="342"/>
    </row>
    <row r="449" s="343" customFormat="true" ht="36.75" hidden="false" customHeight="true" outlineLevel="0" collapsed="false">
      <c r="A449" s="243" t="n">
        <f aca="false">IF(D449="","",SUBTOTAL(3,$D$9:D449))</f>
        <v>357</v>
      </c>
      <c r="B449" s="310" t="s">
        <v>2281</v>
      </c>
      <c r="C449" s="310"/>
      <c r="D449" s="334" t="s">
        <v>171</v>
      </c>
      <c r="E449" s="330" t="n">
        <v>4793119.0583945</v>
      </c>
      <c r="F449" s="247"/>
      <c r="G449" s="341" t="n">
        <v>4793119.0583945</v>
      </c>
      <c r="H449" s="342"/>
    </row>
    <row r="450" s="343" customFormat="true" ht="38.25" hidden="false" customHeight="true" outlineLevel="0" collapsed="false">
      <c r="A450" s="243" t="n">
        <f aca="false">IF(D450="","",SUBTOTAL(3,$D$9:D450))</f>
        <v>358</v>
      </c>
      <c r="B450" s="310" t="s">
        <v>2277</v>
      </c>
      <c r="C450" s="310"/>
      <c r="D450" s="334" t="s">
        <v>171</v>
      </c>
      <c r="E450" s="330" t="n">
        <v>5896373.80462648</v>
      </c>
      <c r="F450" s="247"/>
      <c r="G450" s="341" t="n">
        <v>5896373.80462648</v>
      </c>
      <c r="H450" s="342"/>
    </row>
    <row r="451" s="90" customFormat="true" ht="15.75" hidden="false" customHeight="true" outlineLevel="0" collapsed="false">
      <c r="A451" s="335" t="s">
        <v>340</v>
      </c>
      <c r="B451" s="336" t="s">
        <v>2282</v>
      </c>
      <c r="C451" s="337"/>
      <c r="D451" s="337"/>
      <c r="E451" s="337"/>
      <c r="F451" s="247" t="s">
        <v>2283</v>
      </c>
      <c r="G451" s="248"/>
      <c r="H451" s="240"/>
      <c r="K451" s="271"/>
    </row>
    <row r="452" s="90" customFormat="true" ht="15.75" hidden="false" customHeight="false" outlineLevel="0" collapsed="false">
      <c r="A452" s="349" t="s">
        <v>2284</v>
      </c>
      <c r="B452" s="350" t="s">
        <v>2285</v>
      </c>
      <c r="C452" s="338"/>
      <c r="D452" s="338"/>
      <c r="E452" s="338"/>
      <c r="F452" s="247"/>
      <c r="G452" s="248"/>
      <c r="H452" s="240"/>
    </row>
    <row r="453" s="90" customFormat="true" ht="15.75" hidden="false" customHeight="false" outlineLevel="0" collapsed="false">
      <c r="A453" s="243" t="n">
        <f aca="false">IF(D453="","",SUBTOTAL(3,$D$9:D453))</f>
        <v>359</v>
      </c>
      <c r="B453" s="351" t="s">
        <v>366</v>
      </c>
      <c r="C453" s="329" t="s">
        <v>2226</v>
      </c>
      <c r="D453" s="329" t="s">
        <v>171</v>
      </c>
      <c r="E453" s="330" t="n">
        <v>2118000</v>
      </c>
      <c r="F453" s="247"/>
      <c r="G453" s="248" t="n">
        <v>2118000</v>
      </c>
      <c r="H453" s="240"/>
    </row>
    <row r="454" s="90" customFormat="true" ht="33.75" hidden="false" customHeight="false" outlineLevel="0" collapsed="false">
      <c r="A454" s="243" t="n">
        <f aca="false">IF(D454="","",SUBTOTAL(3,$D$9:D454))</f>
        <v>360</v>
      </c>
      <c r="B454" s="352" t="s">
        <v>2286</v>
      </c>
      <c r="C454" s="334" t="s">
        <v>2226</v>
      </c>
      <c r="D454" s="334" t="s">
        <v>171</v>
      </c>
      <c r="E454" s="330" t="n">
        <f aca="false">3681000-912000</f>
        <v>2769000</v>
      </c>
      <c r="F454" s="247"/>
      <c r="G454" s="248" t="n">
        <v>2769000</v>
      </c>
      <c r="H454" s="240"/>
    </row>
    <row r="455" s="90" customFormat="true" ht="29.25" hidden="false" customHeight="true" outlineLevel="0" collapsed="false">
      <c r="A455" s="243" t="n">
        <f aca="false">IF(D455="","",SUBTOTAL(3,$D$9:D455))</f>
        <v>361</v>
      </c>
      <c r="B455" s="353" t="s">
        <v>2287</v>
      </c>
      <c r="C455" s="334" t="s">
        <v>2226</v>
      </c>
      <c r="D455" s="334" t="s">
        <v>171</v>
      </c>
      <c r="E455" s="330" t="n">
        <f aca="false">3128000-666000</f>
        <v>2462000</v>
      </c>
      <c r="F455" s="247"/>
      <c r="G455" s="248" t="n">
        <v>2462000</v>
      </c>
      <c r="H455" s="240"/>
    </row>
    <row r="456" s="90" customFormat="true" ht="32.25" hidden="false" customHeight="true" outlineLevel="0" collapsed="false">
      <c r="A456" s="243" t="n">
        <f aca="false">IF(D456="","",SUBTOTAL(3,$D$9:D456))</f>
        <v>362</v>
      </c>
      <c r="B456" s="352" t="s">
        <v>2288</v>
      </c>
      <c r="C456" s="334" t="s">
        <v>2226</v>
      </c>
      <c r="D456" s="334" t="s">
        <v>171</v>
      </c>
      <c r="E456" s="330" t="n">
        <f aca="false">3591000-822000</f>
        <v>2769000</v>
      </c>
      <c r="F456" s="247"/>
      <c r="G456" s="248" t="n">
        <v>2769000</v>
      </c>
      <c r="H456" s="240"/>
    </row>
    <row r="457" s="90" customFormat="true" ht="39" hidden="false" customHeight="true" outlineLevel="0" collapsed="false">
      <c r="A457" s="243" t="n">
        <f aca="false">IF(D457="","",SUBTOTAL(3,$D$9:D457))</f>
        <v>363</v>
      </c>
      <c r="B457" s="353" t="s">
        <v>2289</v>
      </c>
      <c r="C457" s="334" t="s">
        <v>2226</v>
      </c>
      <c r="D457" s="334" t="s">
        <v>171</v>
      </c>
      <c r="E457" s="330" t="n">
        <f aca="false">3783000-1322000</f>
        <v>2461000</v>
      </c>
      <c r="F457" s="247"/>
      <c r="G457" s="248" t="n">
        <v>2461000</v>
      </c>
      <c r="H457" s="240"/>
    </row>
    <row r="458" s="90" customFormat="true" ht="25.5" hidden="false" customHeight="true" outlineLevel="0" collapsed="false">
      <c r="A458" s="243" t="n">
        <f aca="false">IF(D458="","",SUBTOTAL(3,$D$9:D458))</f>
        <v>364</v>
      </c>
      <c r="B458" s="352" t="s">
        <v>2290</v>
      </c>
      <c r="C458" s="334" t="s">
        <v>2226</v>
      </c>
      <c r="D458" s="334" t="s">
        <v>171</v>
      </c>
      <c r="E458" s="330" t="n">
        <f aca="false">4162000-1682000</f>
        <v>2480000</v>
      </c>
      <c r="F458" s="247"/>
      <c r="G458" s="248" t="n">
        <v>2480000</v>
      </c>
      <c r="H458" s="240"/>
    </row>
    <row r="459" s="90" customFormat="true" ht="30" hidden="false" customHeight="true" outlineLevel="0" collapsed="false">
      <c r="A459" s="243" t="n">
        <f aca="false">IF(D459="","",SUBTOTAL(3,$D$9:D459))</f>
        <v>365</v>
      </c>
      <c r="B459" s="353" t="s">
        <v>2291</v>
      </c>
      <c r="C459" s="334" t="s">
        <v>2226</v>
      </c>
      <c r="D459" s="334" t="s">
        <v>171</v>
      </c>
      <c r="E459" s="330" t="n">
        <f aca="false">5326000-2652000</f>
        <v>2674000</v>
      </c>
      <c r="F459" s="247"/>
      <c r="G459" s="248" t="n">
        <v>2674000</v>
      </c>
      <c r="H459" s="240"/>
    </row>
    <row r="460" s="90" customFormat="true" ht="27.75" hidden="false" customHeight="true" outlineLevel="0" collapsed="false">
      <c r="A460" s="243" t="n">
        <f aca="false">IF(D460="","",SUBTOTAL(3,$D$9:D460))</f>
        <v>366</v>
      </c>
      <c r="B460" s="352" t="s">
        <v>2292</v>
      </c>
      <c r="C460" s="334" t="s">
        <v>2226</v>
      </c>
      <c r="D460" s="334" t="s">
        <v>171</v>
      </c>
      <c r="E460" s="330" t="n">
        <f aca="false">3549000-1190000</f>
        <v>2359000</v>
      </c>
      <c r="F460" s="247"/>
      <c r="G460" s="248" t="n">
        <v>2359000</v>
      </c>
      <c r="H460" s="240"/>
    </row>
    <row r="461" s="90" customFormat="true" ht="28.5" hidden="false" customHeight="true" outlineLevel="0" collapsed="false">
      <c r="A461" s="243" t="n">
        <f aca="false">IF(D461="","",SUBTOTAL(3,$D$9:D461))</f>
        <v>367</v>
      </c>
      <c r="B461" s="353" t="s">
        <v>2293</v>
      </c>
      <c r="C461" s="334" t="s">
        <v>2226</v>
      </c>
      <c r="D461" s="334" t="s">
        <v>171</v>
      </c>
      <c r="E461" s="330" t="n">
        <f aca="false">3788000-1340000</f>
        <v>2448000</v>
      </c>
      <c r="F461" s="247"/>
      <c r="G461" s="248" t="n">
        <v>2448000</v>
      </c>
      <c r="H461" s="240"/>
    </row>
    <row r="462" s="90" customFormat="true" ht="15.75" hidden="false" customHeight="false" outlineLevel="0" collapsed="false">
      <c r="A462" s="349" t="s">
        <v>2294</v>
      </c>
      <c r="B462" s="350" t="s">
        <v>2295</v>
      </c>
      <c r="C462" s="338"/>
      <c r="D462" s="338"/>
      <c r="E462" s="338"/>
      <c r="F462" s="247"/>
      <c r="G462" s="248"/>
      <c r="H462" s="240"/>
    </row>
    <row r="463" s="90" customFormat="true" ht="15.75" hidden="false" customHeight="false" outlineLevel="0" collapsed="false">
      <c r="A463" s="243" t="n">
        <f aca="false">IF(D463="","",SUBTOTAL(3,$D$9:D463))</f>
        <v>368</v>
      </c>
      <c r="B463" s="353" t="s">
        <v>2296</v>
      </c>
      <c r="C463" s="334" t="s">
        <v>2226</v>
      </c>
      <c r="D463" s="334" t="s">
        <v>171</v>
      </c>
      <c r="E463" s="330" t="n">
        <v>3012000</v>
      </c>
      <c r="F463" s="247"/>
      <c r="G463" s="248" t="n">
        <v>3012000</v>
      </c>
      <c r="H463" s="240"/>
    </row>
    <row r="464" s="90" customFormat="true" ht="27" hidden="false" customHeight="true" outlineLevel="0" collapsed="false">
      <c r="A464" s="243" t="n">
        <f aca="false">IF(D464="","",SUBTOTAL(3,$D$9:D464))</f>
        <v>369</v>
      </c>
      <c r="B464" s="354" t="s">
        <v>2297</v>
      </c>
      <c r="C464" s="334" t="s">
        <v>2226</v>
      </c>
      <c r="D464" s="334" t="s">
        <v>171</v>
      </c>
      <c r="E464" s="330" t="n">
        <f aca="false">4634000-942000</f>
        <v>3692000</v>
      </c>
      <c r="F464" s="247"/>
      <c r="G464" s="248" t="n">
        <v>3692000</v>
      </c>
      <c r="H464" s="240"/>
    </row>
    <row r="465" s="90" customFormat="true" ht="31.5" hidden="false" customHeight="true" outlineLevel="0" collapsed="false">
      <c r="A465" s="243" t="n">
        <f aca="false">IF(D465="","",SUBTOTAL(3,$D$9:D465))</f>
        <v>370</v>
      </c>
      <c r="B465" s="354" t="s">
        <v>2298</v>
      </c>
      <c r="C465" s="334" t="s">
        <v>2226</v>
      </c>
      <c r="D465" s="334" t="s">
        <v>171</v>
      </c>
      <c r="E465" s="330" t="n">
        <f aca="false">5812000-942000</f>
        <v>4870000</v>
      </c>
      <c r="F465" s="247"/>
      <c r="G465" s="248" t="n">
        <v>4870000</v>
      </c>
      <c r="H465" s="240"/>
    </row>
    <row r="466" s="90" customFormat="true" ht="27.75" hidden="false" customHeight="true" outlineLevel="0" collapsed="false">
      <c r="A466" s="243" t="n">
        <f aca="false">IF(D466="","",SUBTOTAL(3,$D$9:D466))</f>
        <v>371</v>
      </c>
      <c r="B466" s="355" t="s">
        <v>2299</v>
      </c>
      <c r="C466" s="334" t="s">
        <v>2226</v>
      </c>
      <c r="D466" s="334" t="s">
        <v>171</v>
      </c>
      <c r="E466" s="330" t="n">
        <f aca="false">6393000-1713000</f>
        <v>4680000</v>
      </c>
      <c r="F466" s="247"/>
      <c r="G466" s="248" t="n">
        <v>4680000</v>
      </c>
      <c r="H466" s="240"/>
    </row>
    <row r="467" s="90" customFormat="true" ht="27" hidden="false" customHeight="true" outlineLevel="0" collapsed="false">
      <c r="A467" s="243" t="n">
        <f aca="false">IF(D467="","",SUBTOTAL(3,$D$9:D467))</f>
        <v>372</v>
      </c>
      <c r="B467" s="354" t="s">
        <v>2300</v>
      </c>
      <c r="C467" s="334" t="s">
        <v>2226</v>
      </c>
      <c r="D467" s="334" t="s">
        <v>171</v>
      </c>
      <c r="E467" s="330" t="n">
        <f aca="false">7091000-2771000</f>
        <v>4320000</v>
      </c>
      <c r="F467" s="247"/>
      <c r="G467" s="248" t="n">
        <v>4320000</v>
      </c>
      <c r="H467" s="240"/>
    </row>
    <row r="468" s="90" customFormat="true" ht="28.5" hidden="false" customHeight="true" outlineLevel="0" collapsed="false">
      <c r="A468" s="243" t="n">
        <f aca="false">IF(D468="","",SUBTOTAL(3,$D$9:D468))</f>
        <v>373</v>
      </c>
      <c r="B468" s="354" t="s">
        <v>2301</v>
      </c>
      <c r="C468" s="334" t="s">
        <v>2226</v>
      </c>
      <c r="D468" s="334" t="s">
        <v>171</v>
      </c>
      <c r="E468" s="330" t="n">
        <f aca="false">8887000-4500000</f>
        <v>4387000</v>
      </c>
      <c r="F468" s="247"/>
      <c r="G468" s="248" t="n">
        <v>4387000</v>
      </c>
      <c r="H468" s="240"/>
    </row>
    <row r="469" s="90" customFormat="true" ht="20.25" hidden="false" customHeight="true" outlineLevel="0" collapsed="false">
      <c r="A469" s="243" t="n">
        <f aca="false">IF(D469="","",SUBTOTAL(3,$D$9:D469))</f>
        <v>374</v>
      </c>
      <c r="B469" s="356" t="s">
        <v>2302</v>
      </c>
      <c r="C469" s="334" t="s">
        <v>2226</v>
      </c>
      <c r="D469" s="334" t="s">
        <v>171</v>
      </c>
      <c r="E469" s="330" t="n">
        <f aca="false">5916000-1619000</f>
        <v>4297000</v>
      </c>
      <c r="F469" s="247"/>
      <c r="G469" s="248" t="n">
        <v>4297000</v>
      </c>
      <c r="H469" s="240"/>
    </row>
    <row r="470" s="90" customFormat="true" ht="27" hidden="false" customHeight="true" outlineLevel="0" collapsed="false">
      <c r="A470" s="243" t="n">
        <f aca="false">IF(D470="","",SUBTOTAL(3,$D$9:D470))</f>
        <v>375</v>
      </c>
      <c r="B470" s="354" t="s">
        <v>2303</v>
      </c>
      <c r="C470" s="334" t="s">
        <v>2226</v>
      </c>
      <c r="D470" s="334" t="s">
        <v>171</v>
      </c>
      <c r="E470" s="330" t="n">
        <f aca="false">6744000-2384000</f>
        <v>4360000</v>
      </c>
      <c r="F470" s="247"/>
      <c r="G470" s="248" t="n">
        <v>4360000</v>
      </c>
      <c r="H470" s="240"/>
    </row>
    <row r="471" s="277" customFormat="true" ht="15.75" hidden="false" customHeight="true" outlineLevel="0" collapsed="false">
      <c r="A471" s="261" t="s">
        <v>335</v>
      </c>
      <c r="B471" s="357" t="s">
        <v>429</v>
      </c>
      <c r="C471" s="358"/>
      <c r="D471" s="261"/>
      <c r="E471" s="357"/>
      <c r="F471" s="359" t="s">
        <v>430</v>
      </c>
      <c r="G471" s="276"/>
      <c r="H471" s="279"/>
      <c r="K471" s="360"/>
    </row>
    <row r="472" s="90" customFormat="true" ht="18" hidden="false" customHeight="true" outlineLevel="0" collapsed="false">
      <c r="A472" s="243" t="n">
        <f aca="false">IF(D472="","",SUBTOTAL(3,$D$9:D472))</f>
        <v>376</v>
      </c>
      <c r="B472" s="246" t="s">
        <v>431</v>
      </c>
      <c r="C472" s="246" t="s">
        <v>432</v>
      </c>
      <c r="D472" s="246" t="s">
        <v>171</v>
      </c>
      <c r="E472" s="361" t="n">
        <v>697000</v>
      </c>
      <c r="F472" s="260" t="s">
        <v>2304</v>
      </c>
      <c r="G472" s="248"/>
      <c r="H472" s="248"/>
    </row>
    <row r="473" s="90" customFormat="true" ht="19.5" hidden="false" customHeight="true" outlineLevel="0" collapsed="false">
      <c r="A473" s="243" t="n">
        <f aca="false">IF(D473="","",SUBTOTAL(3,$D$9:D473))</f>
        <v>377</v>
      </c>
      <c r="B473" s="246"/>
      <c r="C473" s="246" t="s">
        <v>434</v>
      </c>
      <c r="D473" s="246" t="s">
        <v>171</v>
      </c>
      <c r="E473" s="361" t="n">
        <v>514000</v>
      </c>
      <c r="F473" s="260"/>
      <c r="G473" s="248"/>
      <c r="H473" s="248"/>
    </row>
    <row r="474" s="90" customFormat="true" ht="18" hidden="false" customHeight="true" outlineLevel="0" collapsed="false">
      <c r="A474" s="243" t="n">
        <f aca="false">IF(D474="","",SUBTOTAL(3,$D$9:D474))</f>
        <v>378</v>
      </c>
      <c r="B474" s="246"/>
      <c r="C474" s="246" t="s">
        <v>435</v>
      </c>
      <c r="D474" s="246" t="s">
        <v>171</v>
      </c>
      <c r="E474" s="361" t="n">
        <v>430000</v>
      </c>
      <c r="F474" s="260"/>
      <c r="G474" s="248"/>
      <c r="H474" s="248"/>
    </row>
    <row r="475" s="90" customFormat="true" ht="15.75" hidden="false" customHeight="true" outlineLevel="0" collapsed="false">
      <c r="A475" s="238" t="s">
        <v>436</v>
      </c>
      <c r="B475" s="239" t="s">
        <v>2305</v>
      </c>
      <c r="C475" s="239"/>
      <c r="D475" s="239"/>
      <c r="E475" s="239"/>
      <c r="F475" s="239"/>
      <c r="G475" s="248"/>
      <c r="H475" s="248"/>
      <c r="J475" s="285"/>
    </row>
    <row r="476" s="90" customFormat="true" ht="15.75" hidden="false" customHeight="false" outlineLevel="0" collapsed="false">
      <c r="A476" s="243" t="n">
        <f aca="false">IF(D476="","",SUBTOTAL(3,$D$9:D476))</f>
        <v>379</v>
      </c>
      <c r="B476" s="258" t="s">
        <v>2306</v>
      </c>
      <c r="C476" s="246" t="s">
        <v>24</v>
      </c>
      <c r="D476" s="246" t="s">
        <v>44</v>
      </c>
      <c r="E476" s="236" t="n">
        <v>25000000</v>
      </c>
      <c r="F476" s="247" t="s">
        <v>275</v>
      </c>
      <c r="G476" s="248"/>
      <c r="H476" s="248"/>
    </row>
    <row r="477" s="90" customFormat="true" ht="15.75" hidden="false" customHeight="false" outlineLevel="0" collapsed="false">
      <c r="A477" s="243" t="n">
        <f aca="false">IF(D477="","",SUBTOTAL(3,$D$9:D477))</f>
        <v>380</v>
      </c>
      <c r="B477" s="258" t="s">
        <v>2307</v>
      </c>
      <c r="C477" s="246" t="s">
        <v>24</v>
      </c>
      <c r="D477" s="246" t="s">
        <v>44</v>
      </c>
      <c r="E477" s="236" t="n">
        <v>9000000</v>
      </c>
      <c r="F477" s="247" t="s">
        <v>275</v>
      </c>
      <c r="G477" s="248"/>
      <c r="H477" s="248"/>
    </row>
    <row r="478" s="90" customFormat="true" ht="15.75" hidden="false" customHeight="false" outlineLevel="0" collapsed="false">
      <c r="A478" s="243" t="n">
        <f aca="false">IF(D478="","",SUBTOTAL(3,$D$9:D478))</f>
        <v>381</v>
      </c>
      <c r="B478" s="258" t="s">
        <v>2308</v>
      </c>
      <c r="C478" s="246" t="s">
        <v>24</v>
      </c>
      <c r="D478" s="246" t="s">
        <v>44</v>
      </c>
      <c r="E478" s="236" t="n">
        <v>7500000</v>
      </c>
      <c r="F478" s="247" t="s">
        <v>275</v>
      </c>
      <c r="G478" s="248"/>
      <c r="H478" s="248"/>
    </row>
    <row r="479" s="90" customFormat="true" ht="15.75" hidden="false" customHeight="false" outlineLevel="0" collapsed="false">
      <c r="A479" s="243" t="n">
        <f aca="false">IF(D479="","",SUBTOTAL(3,$D$9:D479))</f>
        <v>382</v>
      </c>
      <c r="B479" s="258" t="s">
        <v>1878</v>
      </c>
      <c r="C479" s="246" t="s">
        <v>24</v>
      </c>
      <c r="D479" s="246" t="s">
        <v>44</v>
      </c>
      <c r="E479" s="236" t="n">
        <v>2800000</v>
      </c>
      <c r="F479" s="247" t="s">
        <v>275</v>
      </c>
      <c r="G479" s="248"/>
      <c r="H479" s="248"/>
    </row>
    <row r="480" s="90" customFormat="true" ht="15.75" hidden="false" customHeight="true" outlineLevel="0" collapsed="false">
      <c r="A480" s="238" t="s">
        <v>442</v>
      </c>
      <c r="B480" s="239" t="s">
        <v>443</v>
      </c>
      <c r="C480" s="239"/>
      <c r="D480" s="239"/>
      <c r="E480" s="239"/>
      <c r="F480" s="239"/>
      <c r="G480" s="248"/>
      <c r="H480" s="248"/>
      <c r="J480" s="285"/>
    </row>
    <row r="481" s="90" customFormat="true" ht="15.75" hidden="false" customHeight="false" outlineLevel="0" collapsed="false">
      <c r="A481" s="261" t="s">
        <v>41</v>
      </c>
      <c r="B481" s="362" t="s">
        <v>519</v>
      </c>
      <c r="C481" s="363"/>
      <c r="D481" s="363"/>
      <c r="E481" s="364"/>
      <c r="F481" s="265"/>
      <c r="G481" s="248"/>
      <c r="H481" s="240"/>
      <c r="K481" s="271"/>
    </row>
    <row r="482" s="90" customFormat="true" ht="30" hidden="false" customHeight="true" outlineLevel="0" collapsed="false">
      <c r="A482" s="243" t="n">
        <f aca="false">IF(D482="","",SUBTOTAL(3,$D$9:D482))</f>
        <v>383</v>
      </c>
      <c r="B482" s="315" t="s">
        <v>2309</v>
      </c>
      <c r="C482" s="334" t="s">
        <v>2310</v>
      </c>
      <c r="D482" s="334" t="s">
        <v>453</v>
      </c>
      <c r="E482" s="330" t="n">
        <v>2835000</v>
      </c>
      <c r="F482" s="247" t="s">
        <v>2311</v>
      </c>
      <c r="G482" s="248"/>
      <c r="H482" s="248"/>
    </row>
    <row r="483" s="90" customFormat="true" ht="30" hidden="false" customHeight="false" outlineLevel="0" collapsed="false">
      <c r="A483" s="243" t="n">
        <f aca="false">IF(D483="","",SUBTOTAL(3,$D$9:D483))</f>
        <v>384</v>
      </c>
      <c r="B483" s="315" t="s">
        <v>2312</v>
      </c>
      <c r="C483" s="334" t="s">
        <v>452</v>
      </c>
      <c r="D483" s="334" t="s">
        <v>453</v>
      </c>
      <c r="E483" s="330" t="n">
        <v>2355000</v>
      </c>
      <c r="F483" s="247"/>
      <c r="G483" s="248"/>
      <c r="H483" s="248"/>
    </row>
    <row r="484" s="90" customFormat="true" ht="15.75" hidden="false" customHeight="false" outlineLevel="0" collapsed="false">
      <c r="A484" s="243" t="n">
        <f aca="false">IF(D484="","",SUBTOTAL(3,$D$9:D484))</f>
        <v>385</v>
      </c>
      <c r="B484" s="315" t="s">
        <v>2313</v>
      </c>
      <c r="C484" s="334" t="s">
        <v>452</v>
      </c>
      <c r="D484" s="334" t="s">
        <v>453</v>
      </c>
      <c r="E484" s="330" t="n">
        <v>1464000</v>
      </c>
      <c r="F484" s="247"/>
      <c r="G484" s="248"/>
      <c r="H484" s="248"/>
    </row>
    <row r="485" s="90" customFormat="true" ht="30" hidden="false" customHeight="false" outlineLevel="0" collapsed="false">
      <c r="A485" s="243" t="n">
        <f aca="false">IF(D485="","",SUBTOTAL(3,$D$9:D485))</f>
        <v>386</v>
      </c>
      <c r="B485" s="315" t="s">
        <v>2314</v>
      </c>
      <c r="C485" s="334" t="s">
        <v>452</v>
      </c>
      <c r="D485" s="334" t="s">
        <v>453</v>
      </c>
      <c r="E485" s="330" t="n">
        <v>4322000</v>
      </c>
      <c r="F485" s="247"/>
      <c r="G485" s="248"/>
      <c r="H485" s="248"/>
    </row>
    <row r="486" s="90" customFormat="true" ht="30" hidden="false" customHeight="false" outlineLevel="0" collapsed="false">
      <c r="A486" s="243" t="n">
        <f aca="false">IF(D486="","",SUBTOTAL(3,$D$9:D486))</f>
        <v>387</v>
      </c>
      <c r="B486" s="315" t="s">
        <v>2315</v>
      </c>
      <c r="C486" s="334" t="s">
        <v>452</v>
      </c>
      <c r="D486" s="334" t="s">
        <v>453</v>
      </c>
      <c r="E486" s="330" t="n">
        <v>1615000</v>
      </c>
      <c r="F486" s="247"/>
      <c r="G486" s="248"/>
      <c r="H486" s="248"/>
    </row>
    <row r="487" s="90" customFormat="true" ht="15.75" hidden="false" customHeight="false" outlineLevel="0" collapsed="false">
      <c r="A487" s="243" t="n">
        <f aca="false">IF(D487="","",SUBTOTAL(3,$D$9:D487))</f>
        <v>388</v>
      </c>
      <c r="B487" s="315" t="s">
        <v>2316</v>
      </c>
      <c r="C487" s="334" t="s">
        <v>452</v>
      </c>
      <c r="D487" s="334" t="s">
        <v>453</v>
      </c>
      <c r="E487" s="330" t="n">
        <v>1098000</v>
      </c>
      <c r="F487" s="247"/>
      <c r="G487" s="248"/>
      <c r="H487" s="248"/>
    </row>
    <row r="488" s="90" customFormat="true" ht="15.75" hidden="false" customHeight="false" outlineLevel="0" collapsed="false">
      <c r="A488" s="243" t="n">
        <f aca="false">IF(D488="","",SUBTOTAL(3,$D$9:D488))</f>
        <v>389</v>
      </c>
      <c r="B488" s="315" t="s">
        <v>2317</v>
      </c>
      <c r="C488" s="334" t="s">
        <v>529</v>
      </c>
      <c r="D488" s="334" t="s">
        <v>453</v>
      </c>
      <c r="E488" s="330" t="n">
        <v>635000</v>
      </c>
      <c r="F488" s="247"/>
      <c r="G488" s="248"/>
      <c r="H488" s="248"/>
    </row>
    <row r="489" s="90" customFormat="true" ht="30" hidden="false" customHeight="false" outlineLevel="0" collapsed="false">
      <c r="A489" s="243" t="n">
        <f aca="false">IF(D489="","",SUBTOTAL(3,$D$9:D489))</f>
        <v>390</v>
      </c>
      <c r="B489" s="315" t="s">
        <v>2318</v>
      </c>
      <c r="C489" s="334" t="s">
        <v>452</v>
      </c>
      <c r="D489" s="334" t="s">
        <v>453</v>
      </c>
      <c r="E489" s="330" t="n">
        <v>1896000</v>
      </c>
      <c r="F489" s="247"/>
      <c r="G489" s="248"/>
      <c r="H489" s="248"/>
    </row>
    <row r="490" s="90" customFormat="true" ht="15.75" hidden="false" customHeight="false" outlineLevel="0" collapsed="false">
      <c r="A490" s="243" t="n">
        <f aca="false">IF(D490="","",SUBTOTAL(3,$D$9:D490))</f>
        <v>391</v>
      </c>
      <c r="B490" s="315" t="s">
        <v>2319</v>
      </c>
      <c r="C490" s="334" t="s">
        <v>675</v>
      </c>
      <c r="D490" s="334" t="s">
        <v>447</v>
      </c>
      <c r="E490" s="330" t="n">
        <v>2271000</v>
      </c>
      <c r="F490" s="247"/>
      <c r="G490" s="248"/>
      <c r="H490" s="248"/>
    </row>
    <row r="491" s="90" customFormat="true" ht="15.75" hidden="false" customHeight="false" outlineLevel="0" collapsed="false">
      <c r="A491" s="243" t="n">
        <f aca="false">IF(D491="","",SUBTOTAL(3,$D$9:D491))</f>
        <v>392</v>
      </c>
      <c r="B491" s="365" t="s">
        <v>2320</v>
      </c>
      <c r="C491" s="334" t="s">
        <v>521</v>
      </c>
      <c r="D491" s="334" t="s">
        <v>447</v>
      </c>
      <c r="E491" s="330" t="n">
        <v>230000</v>
      </c>
      <c r="F491" s="247"/>
      <c r="G491" s="248"/>
      <c r="H491" s="248"/>
    </row>
    <row r="492" s="90" customFormat="true" ht="30" hidden="false" customHeight="false" outlineLevel="0" collapsed="false">
      <c r="A492" s="243" t="n">
        <f aca="false">IF(D492="","",SUBTOTAL(3,$D$9:D492))</f>
        <v>393</v>
      </c>
      <c r="B492" s="315" t="s">
        <v>2321</v>
      </c>
      <c r="C492" s="334" t="s">
        <v>521</v>
      </c>
      <c r="D492" s="334" t="s">
        <v>447</v>
      </c>
      <c r="E492" s="330" t="n">
        <v>300000</v>
      </c>
      <c r="F492" s="247"/>
      <c r="G492" s="248"/>
      <c r="H492" s="248"/>
    </row>
    <row r="493" s="90" customFormat="true" ht="15.75" hidden="false" customHeight="false" outlineLevel="0" collapsed="false">
      <c r="A493" s="243" t="n">
        <f aca="false">IF(D493="","",SUBTOTAL(3,$D$9:D493))</f>
        <v>394</v>
      </c>
      <c r="B493" s="315" t="s">
        <v>2322</v>
      </c>
      <c r="C493" s="334" t="s">
        <v>452</v>
      </c>
      <c r="D493" s="334" t="s">
        <v>453</v>
      </c>
      <c r="E493" s="330" t="n">
        <v>978000</v>
      </c>
      <c r="F493" s="247"/>
      <c r="G493" s="248"/>
      <c r="H493" s="248"/>
    </row>
    <row r="494" s="90" customFormat="true" ht="15.75" hidden="false" customHeight="false" outlineLevel="0" collapsed="false">
      <c r="A494" s="243" t="n">
        <f aca="false">IF(D494="","",SUBTOTAL(3,$D$9:D494))</f>
        <v>395</v>
      </c>
      <c r="B494" s="315" t="s">
        <v>2323</v>
      </c>
      <c r="C494" s="334" t="s">
        <v>471</v>
      </c>
      <c r="D494" s="334" t="s">
        <v>453</v>
      </c>
      <c r="E494" s="330" t="n">
        <v>746000</v>
      </c>
      <c r="F494" s="247"/>
      <c r="G494" s="248"/>
      <c r="H494" s="248"/>
    </row>
    <row r="495" s="90" customFormat="true" ht="30" hidden="false" customHeight="false" outlineLevel="0" collapsed="false">
      <c r="A495" s="243" t="n">
        <f aca="false">IF(D495="","",SUBTOTAL(3,$D$9:D495))</f>
        <v>396</v>
      </c>
      <c r="B495" s="315" t="s">
        <v>2324</v>
      </c>
      <c r="C495" s="334" t="s">
        <v>471</v>
      </c>
      <c r="D495" s="334" t="s">
        <v>453</v>
      </c>
      <c r="E495" s="330" t="n">
        <v>237000</v>
      </c>
      <c r="F495" s="247"/>
      <c r="G495" s="248"/>
      <c r="H495" s="248"/>
    </row>
    <row r="496" s="90" customFormat="true" ht="15.75" hidden="false" customHeight="false" outlineLevel="0" collapsed="false">
      <c r="A496" s="261" t="s">
        <v>78</v>
      </c>
      <c r="B496" s="262" t="s">
        <v>460</v>
      </c>
      <c r="C496" s="263"/>
      <c r="D496" s="286"/>
      <c r="E496" s="264"/>
      <c r="F496" s="287"/>
      <c r="G496" s="248"/>
      <c r="H496" s="248"/>
      <c r="K496" s="271"/>
    </row>
    <row r="497" s="90" customFormat="true" ht="15.75" hidden="false" customHeight="true" outlineLevel="0" collapsed="false">
      <c r="A497" s="243" t="n">
        <f aca="false">IF(D497="","",SUBTOTAL(3,$D$9:D497))</f>
        <v>397</v>
      </c>
      <c r="B497" s="258" t="s">
        <v>2325</v>
      </c>
      <c r="C497" s="246" t="s">
        <v>2326</v>
      </c>
      <c r="D497" s="246" t="s">
        <v>453</v>
      </c>
      <c r="E497" s="236" t="n">
        <v>1815000</v>
      </c>
      <c r="F497" s="247" t="s">
        <v>2327</v>
      </c>
      <c r="G497" s="248"/>
      <c r="H497" s="248"/>
    </row>
    <row r="498" s="90" customFormat="true" ht="15.75" hidden="false" customHeight="false" outlineLevel="0" collapsed="false">
      <c r="A498" s="243" t="n">
        <f aca="false">IF(D498="","",SUBTOTAL(3,$D$9:D498))</f>
        <v>398</v>
      </c>
      <c r="B498" s="258" t="s">
        <v>2328</v>
      </c>
      <c r="C498" s="246" t="s">
        <v>2326</v>
      </c>
      <c r="D498" s="246" t="s">
        <v>453</v>
      </c>
      <c r="E498" s="236" t="n">
        <v>1150000</v>
      </c>
      <c r="F498" s="247"/>
      <c r="G498" s="248"/>
      <c r="H498" s="248"/>
    </row>
    <row r="499" s="90" customFormat="true" ht="15.75" hidden="false" customHeight="false" outlineLevel="0" collapsed="false">
      <c r="A499" s="243" t="n">
        <f aca="false">IF(D499="","",SUBTOTAL(3,$D$9:D499))</f>
        <v>399</v>
      </c>
      <c r="B499" s="258" t="s">
        <v>2329</v>
      </c>
      <c r="C499" s="246" t="s">
        <v>2330</v>
      </c>
      <c r="D499" s="246" t="s">
        <v>718</v>
      </c>
      <c r="E499" s="236" t="n">
        <v>795000</v>
      </c>
      <c r="F499" s="247"/>
      <c r="G499" s="248"/>
      <c r="H499" s="248"/>
    </row>
    <row r="500" s="90" customFormat="true" ht="16.5" hidden="false" customHeight="true" outlineLevel="0" collapsed="false">
      <c r="A500" s="243" t="n">
        <f aca="false">IF(D500="","",SUBTOTAL(3,$D$9:D500))</f>
        <v>400</v>
      </c>
      <c r="B500" s="258" t="s">
        <v>2331</v>
      </c>
      <c r="C500" s="246" t="s">
        <v>2326</v>
      </c>
      <c r="D500" s="246" t="s">
        <v>453</v>
      </c>
      <c r="E500" s="236" t="n">
        <v>1065000</v>
      </c>
      <c r="F500" s="247"/>
      <c r="G500" s="248"/>
      <c r="H500" s="248"/>
    </row>
    <row r="501" s="90" customFormat="true" ht="15.75" hidden="false" customHeight="false" outlineLevel="0" collapsed="false">
      <c r="A501" s="243" t="n">
        <f aca="false">IF(D501="","",SUBTOTAL(3,$D$9:D501))</f>
        <v>401</v>
      </c>
      <c r="B501" s="258" t="s">
        <v>2332</v>
      </c>
      <c r="C501" s="246" t="s">
        <v>2326</v>
      </c>
      <c r="D501" s="246" t="s">
        <v>453</v>
      </c>
      <c r="E501" s="236" t="n">
        <v>685000</v>
      </c>
      <c r="F501" s="247"/>
      <c r="G501" s="248"/>
      <c r="H501" s="248"/>
    </row>
    <row r="502" s="90" customFormat="true" ht="15.75" hidden="false" customHeight="false" outlineLevel="0" collapsed="false">
      <c r="A502" s="243" t="n">
        <f aca="false">IF(D502="","",SUBTOTAL(3,$D$9:D502))</f>
        <v>402</v>
      </c>
      <c r="B502" s="258" t="s">
        <v>2333</v>
      </c>
      <c r="C502" s="246" t="s">
        <v>2326</v>
      </c>
      <c r="D502" s="246" t="s">
        <v>453</v>
      </c>
      <c r="E502" s="236" t="n">
        <v>695000</v>
      </c>
      <c r="F502" s="247"/>
      <c r="G502" s="248"/>
      <c r="H502" s="248"/>
    </row>
    <row r="503" s="90" customFormat="true" ht="15.75" hidden="false" customHeight="false" outlineLevel="0" collapsed="false">
      <c r="A503" s="243" t="n">
        <f aca="false">IF(D503="","",SUBTOTAL(3,$D$9:D503))</f>
        <v>403</v>
      </c>
      <c r="B503" s="258" t="s">
        <v>2334</v>
      </c>
      <c r="C503" s="246" t="s">
        <v>2330</v>
      </c>
      <c r="D503" s="246" t="s">
        <v>718</v>
      </c>
      <c r="E503" s="236" t="n">
        <v>1255000</v>
      </c>
      <c r="F503" s="247"/>
      <c r="G503" s="248"/>
      <c r="H503" s="248"/>
    </row>
    <row r="504" s="90" customFormat="true" ht="15.75" hidden="false" customHeight="false" outlineLevel="0" collapsed="false">
      <c r="A504" s="243" t="n">
        <f aca="false">IF(D504="","",SUBTOTAL(3,$D$9:D504))</f>
        <v>404</v>
      </c>
      <c r="B504" s="258" t="s">
        <v>2335</v>
      </c>
      <c r="C504" s="246" t="s">
        <v>2330</v>
      </c>
      <c r="D504" s="246" t="s">
        <v>718</v>
      </c>
      <c r="E504" s="236" t="n">
        <v>1065000</v>
      </c>
      <c r="F504" s="247"/>
      <c r="G504" s="248"/>
      <c r="H504" s="248"/>
    </row>
    <row r="505" s="90" customFormat="true" ht="15.75" hidden="false" customHeight="false" outlineLevel="0" collapsed="false">
      <c r="A505" s="243" t="n">
        <f aca="false">IF(D505="","",SUBTOTAL(3,$D$9:D505))</f>
        <v>405</v>
      </c>
      <c r="B505" s="258" t="s">
        <v>2336</v>
      </c>
      <c r="C505" s="246" t="s">
        <v>2326</v>
      </c>
      <c r="D505" s="246" t="s">
        <v>453</v>
      </c>
      <c r="E505" s="236" t="n">
        <v>1295000</v>
      </c>
      <c r="F505" s="247"/>
      <c r="G505" s="248"/>
      <c r="H505" s="248"/>
    </row>
    <row r="506" s="90" customFormat="true" ht="15.75" hidden="false" customHeight="false" outlineLevel="0" collapsed="false">
      <c r="A506" s="243" t="n">
        <f aca="false">IF(D506="","",SUBTOTAL(3,$D$9:D506))</f>
        <v>406</v>
      </c>
      <c r="B506" s="258" t="s">
        <v>2337</v>
      </c>
      <c r="C506" s="246" t="s">
        <v>2326</v>
      </c>
      <c r="D506" s="246" t="s">
        <v>453</v>
      </c>
      <c r="E506" s="236" t="n">
        <v>2075000</v>
      </c>
      <c r="F506" s="247"/>
      <c r="G506" s="248"/>
      <c r="H506" s="248"/>
    </row>
    <row r="507" s="90" customFormat="true" ht="15.75" hidden="false" customHeight="false" outlineLevel="0" collapsed="false">
      <c r="A507" s="243" t="n">
        <f aca="false">IF(D507="","",SUBTOTAL(3,$D$9:D507))</f>
        <v>407</v>
      </c>
      <c r="B507" s="258" t="s">
        <v>2338</v>
      </c>
      <c r="C507" s="246" t="s">
        <v>2339</v>
      </c>
      <c r="D507" s="246" t="s">
        <v>447</v>
      </c>
      <c r="E507" s="236" t="n">
        <v>385000</v>
      </c>
      <c r="F507" s="247"/>
      <c r="G507" s="248"/>
      <c r="H507" s="248"/>
    </row>
    <row r="508" s="90" customFormat="true" ht="15.75" hidden="false" customHeight="false" outlineLevel="0" collapsed="false">
      <c r="A508" s="243" t="n">
        <f aca="false">IF(D508="","",SUBTOTAL(3,$D$9:D508))</f>
        <v>408</v>
      </c>
      <c r="B508" s="258" t="s">
        <v>2340</v>
      </c>
      <c r="C508" s="246" t="s">
        <v>2339</v>
      </c>
      <c r="D508" s="246" t="s">
        <v>447</v>
      </c>
      <c r="E508" s="236" t="n">
        <v>275000</v>
      </c>
      <c r="F508" s="247"/>
      <c r="G508" s="248"/>
      <c r="H508" s="248"/>
    </row>
    <row r="509" s="90" customFormat="true" ht="30" hidden="false" customHeight="false" outlineLevel="0" collapsed="false">
      <c r="A509" s="243" t="n">
        <f aca="false">IF(D509="","",SUBTOTAL(3,$D$9:D509))</f>
        <v>409</v>
      </c>
      <c r="B509" s="258" t="s">
        <v>2341</v>
      </c>
      <c r="C509" s="246" t="s">
        <v>2342</v>
      </c>
      <c r="D509" s="246" t="s">
        <v>718</v>
      </c>
      <c r="E509" s="236" t="n">
        <v>205000</v>
      </c>
      <c r="F509" s="247"/>
      <c r="G509" s="248"/>
      <c r="H509" s="248"/>
    </row>
    <row r="510" s="90" customFormat="true" ht="30" hidden="false" customHeight="false" outlineLevel="0" collapsed="false">
      <c r="A510" s="243" t="n">
        <f aca="false">IF(D510="","",SUBTOTAL(3,$D$9:D510))</f>
        <v>410</v>
      </c>
      <c r="B510" s="258" t="s">
        <v>2343</v>
      </c>
      <c r="C510" s="246" t="s">
        <v>2326</v>
      </c>
      <c r="D510" s="246" t="s">
        <v>718</v>
      </c>
      <c r="E510" s="236" t="n">
        <v>1895000</v>
      </c>
      <c r="F510" s="247"/>
      <c r="G510" s="248"/>
      <c r="H510" s="248"/>
    </row>
    <row r="511" s="90" customFormat="true" ht="15.75" hidden="false" customHeight="false" outlineLevel="0" collapsed="false">
      <c r="A511" s="261" t="s">
        <v>267</v>
      </c>
      <c r="B511" s="362" t="s">
        <v>530</v>
      </c>
      <c r="C511" s="358"/>
      <c r="D511" s="358"/>
      <c r="E511" s="364"/>
      <c r="F511" s="265"/>
      <c r="G511" s="248"/>
      <c r="H511" s="240"/>
      <c r="K511" s="271"/>
    </row>
    <row r="512" s="90" customFormat="true" ht="15.75" hidden="false" customHeight="true" outlineLevel="0" collapsed="false">
      <c r="A512" s="243" t="n">
        <f aca="false">IF(D512="","",SUBTOTAL(3,$D$9:D512))</f>
        <v>411</v>
      </c>
      <c r="B512" s="365" t="s">
        <v>2344</v>
      </c>
      <c r="C512" s="334" t="s">
        <v>2345</v>
      </c>
      <c r="D512" s="334" t="s">
        <v>447</v>
      </c>
      <c r="E512" s="330" t="n">
        <v>379000</v>
      </c>
      <c r="F512" s="247" t="s">
        <v>2346</v>
      </c>
      <c r="G512" s="248"/>
      <c r="H512" s="248"/>
    </row>
    <row r="513" s="90" customFormat="true" ht="15.75" hidden="false" customHeight="false" outlineLevel="0" collapsed="false">
      <c r="A513" s="243" t="n">
        <f aca="false">IF(D513="","",SUBTOTAL(3,$D$9:D513))</f>
        <v>412</v>
      </c>
      <c r="B513" s="365" t="s">
        <v>2347</v>
      </c>
      <c r="C513" s="334" t="s">
        <v>2348</v>
      </c>
      <c r="D513" s="334" t="s">
        <v>718</v>
      </c>
      <c r="E513" s="330" t="n">
        <v>679000</v>
      </c>
      <c r="F513" s="247"/>
      <c r="G513" s="248"/>
      <c r="H513" s="248"/>
    </row>
    <row r="514" s="90" customFormat="true" ht="15.75" hidden="false" customHeight="false" outlineLevel="0" collapsed="false">
      <c r="A514" s="243" t="n">
        <f aca="false">IF(D514="","",SUBTOTAL(3,$D$9:D514))</f>
        <v>413</v>
      </c>
      <c r="B514" s="365" t="s">
        <v>2349</v>
      </c>
      <c r="C514" s="334" t="s">
        <v>2348</v>
      </c>
      <c r="D514" s="334" t="s">
        <v>718</v>
      </c>
      <c r="E514" s="330" t="n">
        <v>469000</v>
      </c>
      <c r="F514" s="247"/>
      <c r="G514" s="248"/>
      <c r="H514" s="248"/>
    </row>
    <row r="515" s="90" customFormat="true" ht="15.75" hidden="false" customHeight="false" outlineLevel="0" collapsed="false">
      <c r="A515" s="243" t="n">
        <f aca="false">IF(D515="","",SUBTOTAL(3,$D$9:D515))</f>
        <v>414</v>
      </c>
      <c r="B515" s="365" t="s">
        <v>2350</v>
      </c>
      <c r="C515" s="334" t="s">
        <v>2348</v>
      </c>
      <c r="D515" s="334" t="s">
        <v>718</v>
      </c>
      <c r="E515" s="330" t="n">
        <v>379000</v>
      </c>
      <c r="F515" s="247"/>
      <c r="G515" s="248"/>
      <c r="H515" s="248"/>
    </row>
    <row r="516" s="90" customFormat="true" ht="15.75" hidden="false" customHeight="false" outlineLevel="0" collapsed="false">
      <c r="A516" s="243" t="n">
        <f aca="false">IF(D516="","",SUBTOTAL(3,$D$9:D516))</f>
        <v>415</v>
      </c>
      <c r="B516" s="365" t="s">
        <v>2351</v>
      </c>
      <c r="C516" s="334" t="s">
        <v>2348</v>
      </c>
      <c r="D516" s="334" t="s">
        <v>718</v>
      </c>
      <c r="E516" s="330" t="n">
        <v>529000</v>
      </c>
      <c r="F516" s="247"/>
      <c r="G516" s="248"/>
      <c r="H516" s="248"/>
    </row>
    <row r="517" s="90" customFormat="true" ht="15.75" hidden="false" customHeight="false" outlineLevel="0" collapsed="false">
      <c r="A517" s="243" t="n">
        <f aca="false">IF(D517="","",SUBTOTAL(3,$D$9:D517))</f>
        <v>416</v>
      </c>
      <c r="B517" s="365" t="s">
        <v>2352</v>
      </c>
      <c r="C517" s="334" t="s">
        <v>2348</v>
      </c>
      <c r="D517" s="334" t="s">
        <v>718</v>
      </c>
      <c r="E517" s="330" t="n">
        <v>665000</v>
      </c>
      <c r="F517" s="247"/>
      <c r="G517" s="248"/>
      <c r="H517" s="248"/>
    </row>
    <row r="518" s="90" customFormat="true" ht="15.75" hidden="false" customHeight="false" outlineLevel="0" collapsed="false">
      <c r="A518" s="243" t="n">
        <f aca="false">IF(D518="","",SUBTOTAL(3,$D$9:D518))</f>
        <v>417</v>
      </c>
      <c r="B518" s="365" t="s">
        <v>2353</v>
      </c>
      <c r="C518" s="334" t="s">
        <v>2348</v>
      </c>
      <c r="D518" s="334" t="s">
        <v>718</v>
      </c>
      <c r="E518" s="330" t="n">
        <v>339000</v>
      </c>
      <c r="F518" s="247"/>
      <c r="G518" s="248"/>
      <c r="H518" s="248"/>
    </row>
    <row r="519" s="90" customFormat="true" ht="15.75" hidden="false" customHeight="false" outlineLevel="0" collapsed="false">
      <c r="A519" s="243" t="n">
        <f aca="false">IF(D519="","",SUBTOTAL(3,$D$9:D519))</f>
        <v>418</v>
      </c>
      <c r="B519" s="365" t="s">
        <v>2354</v>
      </c>
      <c r="C519" s="334" t="s">
        <v>2348</v>
      </c>
      <c r="D519" s="334" t="s">
        <v>718</v>
      </c>
      <c r="E519" s="330" t="n">
        <v>789000</v>
      </c>
      <c r="F519" s="247"/>
      <c r="G519" s="248"/>
      <c r="H519" s="248"/>
    </row>
    <row r="520" s="90" customFormat="true" ht="15.75" hidden="false" customHeight="false" outlineLevel="0" collapsed="false">
      <c r="A520" s="243" t="n">
        <f aca="false">IF(D520="","",SUBTOTAL(3,$D$9:D520))</f>
        <v>419</v>
      </c>
      <c r="B520" s="366" t="s">
        <v>2355</v>
      </c>
      <c r="C520" s="334" t="s">
        <v>2348</v>
      </c>
      <c r="D520" s="334" t="s">
        <v>718</v>
      </c>
      <c r="E520" s="330" t="n">
        <v>1269000</v>
      </c>
      <c r="F520" s="247"/>
      <c r="G520" s="248"/>
      <c r="H520" s="248"/>
    </row>
    <row r="521" s="90" customFormat="true" ht="15.75" hidden="false" customHeight="false" outlineLevel="0" collapsed="false">
      <c r="A521" s="243" t="n">
        <f aca="false">IF(D521="","",SUBTOTAL(3,$D$9:D521))</f>
        <v>420</v>
      </c>
      <c r="B521" s="366" t="s">
        <v>2356</v>
      </c>
      <c r="C521" s="334" t="s">
        <v>2348</v>
      </c>
      <c r="D521" s="334" t="s">
        <v>718</v>
      </c>
      <c r="E521" s="330" t="n">
        <v>679000</v>
      </c>
      <c r="F521" s="247"/>
      <c r="G521" s="248"/>
      <c r="H521" s="248"/>
    </row>
    <row r="522" s="90" customFormat="true" ht="15.75" hidden="false" customHeight="true" outlineLevel="0" collapsed="false">
      <c r="A522" s="261" t="s">
        <v>271</v>
      </c>
      <c r="B522" s="362" t="s">
        <v>2357</v>
      </c>
      <c r="C522" s="363"/>
      <c r="D522" s="363"/>
      <c r="E522" s="364"/>
      <c r="F522" s="305"/>
      <c r="G522" s="248"/>
      <c r="H522" s="240"/>
      <c r="K522" s="271"/>
    </row>
    <row r="523" s="90" customFormat="true" ht="30" hidden="false" customHeight="true" outlineLevel="0" collapsed="false">
      <c r="A523" s="243" t="n">
        <f aca="false">IF(D523="","",SUBTOTAL(3,$D$9:D523))</f>
        <v>421</v>
      </c>
      <c r="B523" s="315" t="s">
        <v>2358</v>
      </c>
      <c r="C523" s="334" t="s">
        <v>452</v>
      </c>
      <c r="D523" s="334" t="s">
        <v>453</v>
      </c>
      <c r="E523" s="330" t="n">
        <v>3967500</v>
      </c>
      <c r="F523" s="247" t="s">
        <v>2359</v>
      </c>
      <c r="G523" s="248"/>
      <c r="H523" s="248"/>
    </row>
    <row r="524" s="90" customFormat="true" ht="16.5" hidden="false" customHeight="true" outlineLevel="0" collapsed="false">
      <c r="A524" s="243" t="n">
        <f aca="false">IF(D524="","",SUBTOTAL(3,$D$9:D524))</f>
        <v>422</v>
      </c>
      <c r="B524" s="315" t="s">
        <v>2360</v>
      </c>
      <c r="C524" s="334" t="s">
        <v>452</v>
      </c>
      <c r="D524" s="334" t="s">
        <v>453</v>
      </c>
      <c r="E524" s="330" t="n">
        <v>2282750</v>
      </c>
      <c r="F524" s="247"/>
      <c r="G524" s="248"/>
      <c r="H524" s="248"/>
    </row>
    <row r="525" s="90" customFormat="true" ht="15.75" hidden="false" customHeight="false" outlineLevel="0" collapsed="false">
      <c r="A525" s="243" t="n">
        <f aca="false">IF(D525="","",SUBTOTAL(3,$D$9:D525))</f>
        <v>423</v>
      </c>
      <c r="B525" s="315" t="s">
        <v>2361</v>
      </c>
      <c r="C525" s="334" t="s">
        <v>452</v>
      </c>
      <c r="D525" s="334" t="s">
        <v>453</v>
      </c>
      <c r="E525" s="330" t="n">
        <v>1293750</v>
      </c>
      <c r="F525" s="247"/>
      <c r="G525" s="248"/>
      <c r="H525" s="248"/>
    </row>
    <row r="526" s="90" customFormat="true" ht="30" hidden="false" customHeight="false" outlineLevel="0" collapsed="false">
      <c r="A526" s="243" t="n">
        <f aca="false">IF(D526="","",SUBTOTAL(3,$D$9:D526))</f>
        <v>424</v>
      </c>
      <c r="B526" s="315" t="s">
        <v>2362</v>
      </c>
      <c r="C526" s="334" t="s">
        <v>452</v>
      </c>
      <c r="D526" s="334" t="s">
        <v>453</v>
      </c>
      <c r="E526" s="330" t="n">
        <v>1656000</v>
      </c>
      <c r="F526" s="247"/>
      <c r="G526" s="248"/>
      <c r="H526" s="248"/>
    </row>
    <row r="527" s="90" customFormat="true" ht="30" hidden="false" customHeight="false" outlineLevel="0" collapsed="false">
      <c r="A527" s="243" t="n">
        <f aca="false">IF(D527="","",SUBTOTAL(3,$D$9:D527))</f>
        <v>425</v>
      </c>
      <c r="B527" s="315" t="s">
        <v>2363</v>
      </c>
      <c r="C527" s="334" t="s">
        <v>452</v>
      </c>
      <c r="D527" s="334" t="s">
        <v>453</v>
      </c>
      <c r="E527" s="330" t="n">
        <v>1196000</v>
      </c>
      <c r="F527" s="247"/>
      <c r="G527" s="248"/>
      <c r="H527" s="248"/>
    </row>
    <row r="528" s="90" customFormat="true" ht="15.75" hidden="false" customHeight="false" outlineLevel="0" collapsed="false">
      <c r="A528" s="243" t="n">
        <f aca="false">IF(D528="","",SUBTOTAL(3,$D$9:D528))</f>
        <v>426</v>
      </c>
      <c r="B528" s="315" t="s">
        <v>2364</v>
      </c>
      <c r="C528" s="334" t="s">
        <v>452</v>
      </c>
      <c r="D528" s="334" t="s">
        <v>453</v>
      </c>
      <c r="E528" s="330" t="n">
        <v>999350</v>
      </c>
      <c r="F528" s="247"/>
      <c r="G528" s="248"/>
      <c r="H528" s="248"/>
    </row>
    <row r="529" s="90" customFormat="true" ht="15.75" hidden="false" customHeight="false" outlineLevel="0" collapsed="false">
      <c r="A529" s="243" t="n">
        <f aca="false">IF(D529="","",SUBTOTAL(3,$D$9:D529))</f>
        <v>427</v>
      </c>
      <c r="B529" s="315" t="s">
        <v>2365</v>
      </c>
      <c r="C529" s="334" t="s">
        <v>452</v>
      </c>
      <c r="D529" s="334" t="s">
        <v>453</v>
      </c>
      <c r="E529" s="330" t="n">
        <v>543950</v>
      </c>
      <c r="F529" s="247"/>
      <c r="G529" s="248"/>
      <c r="H529" s="248"/>
    </row>
    <row r="530" s="90" customFormat="true" ht="30" hidden="false" customHeight="false" outlineLevel="0" collapsed="false">
      <c r="A530" s="243" t="n">
        <f aca="false">IF(D530="","",SUBTOTAL(3,$D$9:D530))</f>
        <v>428</v>
      </c>
      <c r="B530" s="315" t="s">
        <v>2366</v>
      </c>
      <c r="C530" s="334" t="s">
        <v>452</v>
      </c>
      <c r="D530" s="334" t="s">
        <v>453</v>
      </c>
      <c r="E530" s="330" t="n">
        <v>1501900</v>
      </c>
      <c r="F530" s="247"/>
      <c r="G530" s="248"/>
      <c r="H530" s="248"/>
    </row>
    <row r="531" s="90" customFormat="true" ht="30" hidden="false" customHeight="false" outlineLevel="0" collapsed="false">
      <c r="A531" s="243" t="n">
        <f aca="false">IF(D531="","",SUBTOTAL(3,$D$9:D531))</f>
        <v>429</v>
      </c>
      <c r="B531" s="315" t="s">
        <v>2367</v>
      </c>
      <c r="C531" s="334" t="s">
        <v>452</v>
      </c>
      <c r="D531" s="334" t="s">
        <v>453</v>
      </c>
      <c r="E531" s="330" t="n">
        <v>2116000</v>
      </c>
      <c r="F531" s="247"/>
      <c r="G531" s="248"/>
      <c r="H531" s="248"/>
    </row>
    <row r="532" s="90" customFormat="true" ht="30" hidden="false" customHeight="false" outlineLevel="0" collapsed="false">
      <c r="A532" s="243" t="n">
        <f aca="false">IF(D532="","",SUBTOTAL(3,$D$9:D532))</f>
        <v>430</v>
      </c>
      <c r="B532" s="315" t="s">
        <v>2368</v>
      </c>
      <c r="C532" s="334" t="s">
        <v>521</v>
      </c>
      <c r="D532" s="246" t="s">
        <v>447</v>
      </c>
      <c r="E532" s="330" t="n">
        <v>356500</v>
      </c>
      <c r="F532" s="247"/>
      <c r="G532" s="248"/>
      <c r="H532" s="248"/>
    </row>
    <row r="533" s="90" customFormat="true" ht="18" hidden="false" customHeight="true" outlineLevel="0" collapsed="false">
      <c r="A533" s="243" t="n">
        <f aca="false">IF(D533="","",SUBTOTAL(3,$D$9:D533))</f>
        <v>431</v>
      </c>
      <c r="B533" s="315" t="s">
        <v>2369</v>
      </c>
      <c r="C533" s="334" t="s">
        <v>521</v>
      </c>
      <c r="D533" s="246" t="s">
        <v>447</v>
      </c>
      <c r="E533" s="330" t="n">
        <v>247308</v>
      </c>
      <c r="F533" s="247"/>
      <c r="G533" s="248"/>
      <c r="H533" s="248"/>
    </row>
    <row r="534" s="90" customFormat="true" ht="15.75" hidden="false" customHeight="true" outlineLevel="0" collapsed="false">
      <c r="A534" s="261" t="s">
        <v>301</v>
      </c>
      <c r="B534" s="362" t="s">
        <v>2370</v>
      </c>
      <c r="C534" s="363"/>
      <c r="D534" s="363"/>
      <c r="E534" s="364"/>
      <c r="F534" s="305"/>
      <c r="G534" s="248"/>
      <c r="H534" s="240"/>
      <c r="K534" s="271"/>
    </row>
    <row r="535" s="90" customFormat="true" ht="18" hidden="false" customHeight="true" outlineLevel="0" collapsed="false">
      <c r="A535" s="243" t="n">
        <f aca="false">IF(D535="","",SUBTOTAL(3,$D$9:D535))</f>
        <v>432</v>
      </c>
      <c r="B535" s="315" t="s">
        <v>2371</v>
      </c>
      <c r="C535" s="334" t="s">
        <v>521</v>
      </c>
      <c r="D535" s="246" t="s">
        <v>447</v>
      </c>
      <c r="E535" s="330" t="n">
        <v>360000</v>
      </c>
      <c r="F535" s="247" t="s">
        <v>2372</v>
      </c>
      <c r="G535" s="248"/>
      <c r="H535" s="248"/>
    </row>
    <row r="536" s="90" customFormat="true" ht="18" hidden="false" customHeight="true" outlineLevel="0" collapsed="false">
      <c r="A536" s="243" t="n">
        <f aca="false">IF(D536="","",SUBTOTAL(3,$D$9:D536))</f>
        <v>433</v>
      </c>
      <c r="B536" s="315" t="s">
        <v>2373</v>
      </c>
      <c r="C536" s="334" t="s">
        <v>664</v>
      </c>
      <c r="D536" s="334" t="s">
        <v>453</v>
      </c>
      <c r="E536" s="330" t="n">
        <v>1090000</v>
      </c>
      <c r="F536" s="247"/>
      <c r="G536" s="248"/>
      <c r="H536" s="248"/>
    </row>
    <row r="537" s="90" customFormat="true" ht="18" hidden="false" customHeight="true" outlineLevel="0" collapsed="false">
      <c r="A537" s="243" t="n">
        <f aca="false">IF(D537="","",SUBTOTAL(3,$D$9:D537))</f>
        <v>434</v>
      </c>
      <c r="B537" s="367" t="s">
        <v>2374</v>
      </c>
      <c r="C537" s="334" t="s">
        <v>664</v>
      </c>
      <c r="D537" s="334" t="s">
        <v>453</v>
      </c>
      <c r="E537" s="330" t="n">
        <v>2232000</v>
      </c>
      <c r="F537" s="247"/>
      <c r="G537" s="248"/>
      <c r="H537" s="248"/>
    </row>
    <row r="538" s="90" customFormat="true" ht="18" hidden="false" customHeight="true" outlineLevel="0" collapsed="false">
      <c r="A538" s="243" t="n">
        <f aca="false">IF(D538="","",SUBTOTAL(3,$D$9:D538))</f>
        <v>435</v>
      </c>
      <c r="B538" s="315" t="s">
        <v>2375</v>
      </c>
      <c r="C538" s="334" t="s">
        <v>664</v>
      </c>
      <c r="D538" s="334" t="s">
        <v>453</v>
      </c>
      <c r="E538" s="330" t="n">
        <v>435000</v>
      </c>
      <c r="F538" s="247"/>
      <c r="G538" s="248"/>
      <c r="H538" s="248"/>
    </row>
    <row r="539" s="90" customFormat="true" ht="18" hidden="false" customHeight="true" outlineLevel="0" collapsed="false">
      <c r="A539" s="243" t="n">
        <f aca="false">IF(D539="","",SUBTOTAL(3,$D$9:D539))</f>
        <v>436</v>
      </c>
      <c r="B539" s="315" t="s">
        <v>2376</v>
      </c>
      <c r="C539" s="334" t="s">
        <v>664</v>
      </c>
      <c r="D539" s="334" t="s">
        <v>453</v>
      </c>
      <c r="E539" s="330" t="n">
        <v>755000</v>
      </c>
      <c r="F539" s="247"/>
      <c r="G539" s="248"/>
      <c r="H539" s="248"/>
      <c r="I539" s="368" t="n">
        <v>42460</v>
      </c>
    </row>
    <row r="540" s="90" customFormat="true" ht="18" hidden="false" customHeight="true" outlineLevel="0" collapsed="false">
      <c r="A540" s="243" t="n">
        <f aca="false">IF(D540="","",SUBTOTAL(3,$D$9:D540))</f>
        <v>437</v>
      </c>
      <c r="B540" s="315" t="s">
        <v>2377</v>
      </c>
      <c r="C540" s="334" t="s">
        <v>664</v>
      </c>
      <c r="D540" s="334" t="s">
        <v>453</v>
      </c>
      <c r="E540" s="330" t="n">
        <v>1750000</v>
      </c>
      <c r="F540" s="247"/>
      <c r="G540" s="248"/>
      <c r="H540" s="248"/>
    </row>
    <row r="541" s="90" customFormat="true" ht="18" hidden="false" customHeight="true" outlineLevel="0" collapsed="false">
      <c r="A541" s="243" t="n">
        <f aca="false">IF(D541="","",SUBTOTAL(3,$D$9:D541))</f>
        <v>438</v>
      </c>
      <c r="B541" s="315" t="s">
        <v>2378</v>
      </c>
      <c r="C541" s="334" t="s">
        <v>664</v>
      </c>
      <c r="D541" s="334" t="s">
        <v>453</v>
      </c>
      <c r="E541" s="330" t="n">
        <v>2330000</v>
      </c>
      <c r="F541" s="247"/>
      <c r="G541" s="248"/>
      <c r="H541" s="248"/>
    </row>
    <row r="542" s="90" customFormat="true" ht="18" hidden="false" customHeight="true" outlineLevel="0" collapsed="false">
      <c r="A542" s="243" t="n">
        <f aca="false">IF(D542="","",SUBTOTAL(3,$D$9:D542))</f>
        <v>439</v>
      </c>
      <c r="B542" s="367" t="s">
        <v>2379</v>
      </c>
      <c r="C542" s="334" t="s">
        <v>664</v>
      </c>
      <c r="D542" s="334" t="s">
        <v>453</v>
      </c>
      <c r="E542" s="330" t="n">
        <v>2260000</v>
      </c>
      <c r="F542" s="247"/>
      <c r="G542" s="248"/>
      <c r="H542" s="248"/>
    </row>
    <row r="543" s="90" customFormat="true" ht="15.75" hidden="false" customHeight="true" outlineLevel="0" collapsed="false">
      <c r="A543" s="238" t="s">
        <v>710</v>
      </c>
      <c r="B543" s="239" t="s">
        <v>750</v>
      </c>
      <c r="C543" s="239"/>
      <c r="D543" s="239"/>
      <c r="E543" s="239"/>
      <c r="F543" s="239"/>
      <c r="G543" s="248"/>
      <c r="H543" s="240"/>
      <c r="J543" s="285"/>
    </row>
    <row r="544" s="90" customFormat="true" ht="15.75" hidden="false" customHeight="false" outlineLevel="0" collapsed="false">
      <c r="A544" s="243" t="n">
        <f aca="false">IF(D544="","",SUBTOTAL(3,$D$9:D544))</f>
        <v>440</v>
      </c>
      <c r="B544" s="258" t="s">
        <v>751</v>
      </c>
      <c r="C544" s="246"/>
      <c r="D544" s="246" t="s">
        <v>2380</v>
      </c>
      <c r="E544" s="236" t="n">
        <v>18000</v>
      </c>
      <c r="F544" s="247" t="s">
        <v>275</v>
      </c>
      <c r="G544" s="248"/>
      <c r="H544" s="248"/>
    </row>
    <row r="545" s="90" customFormat="true" ht="15.75" hidden="false" customHeight="false" outlineLevel="0" collapsed="false">
      <c r="A545" s="243" t="n">
        <f aca="false">IF(D545="","",SUBTOTAL(3,$D$9:D545))</f>
        <v>441</v>
      </c>
      <c r="B545" s="258" t="s">
        <v>752</v>
      </c>
      <c r="C545" s="246"/>
      <c r="D545" s="246" t="s">
        <v>2380</v>
      </c>
      <c r="E545" s="236" t="n">
        <v>45000</v>
      </c>
      <c r="F545" s="247" t="s">
        <v>275</v>
      </c>
      <c r="G545" s="248"/>
      <c r="H545" s="248"/>
    </row>
    <row r="546" s="90" customFormat="true" ht="15.75" hidden="false" customHeight="false" outlineLevel="0" collapsed="false">
      <c r="A546" s="243" t="n">
        <f aca="false">IF(D546="","",SUBTOTAL(3,$D$9:D546))</f>
        <v>442</v>
      </c>
      <c r="B546" s="258" t="s">
        <v>753</v>
      </c>
      <c r="C546" s="246"/>
      <c r="D546" s="246" t="s">
        <v>2380</v>
      </c>
      <c r="E546" s="236" t="n">
        <v>17500</v>
      </c>
      <c r="F546" s="247" t="s">
        <v>275</v>
      </c>
      <c r="G546" s="248"/>
      <c r="H546" s="248"/>
    </row>
    <row r="547" s="90" customFormat="true" ht="15.75" hidden="false" customHeight="true" outlineLevel="0" collapsed="false">
      <c r="A547" s="238" t="s">
        <v>749</v>
      </c>
      <c r="B547" s="239" t="s">
        <v>755</v>
      </c>
      <c r="C547" s="239"/>
      <c r="D547" s="239"/>
      <c r="E547" s="239"/>
      <c r="F547" s="239"/>
      <c r="G547" s="248"/>
      <c r="H547" s="240"/>
      <c r="J547" s="285"/>
    </row>
    <row r="548" s="90" customFormat="true" ht="15.75" hidden="false" customHeight="false" outlineLevel="0" collapsed="false">
      <c r="A548" s="243" t="n">
        <f aca="false">IF(D548="","",SUBTOTAL(3,$D$9:D548))</f>
        <v>443</v>
      </c>
      <c r="B548" s="258" t="s">
        <v>2381</v>
      </c>
      <c r="C548" s="246" t="s">
        <v>2382</v>
      </c>
      <c r="D548" s="246" t="s">
        <v>355</v>
      </c>
      <c r="E548" s="236" t="n">
        <v>7500</v>
      </c>
      <c r="F548" s="247" t="s">
        <v>275</v>
      </c>
      <c r="G548" s="248"/>
      <c r="H548" s="248"/>
    </row>
    <row r="549" s="90" customFormat="true" ht="15.75" hidden="false" customHeight="false" outlineLevel="0" collapsed="false">
      <c r="A549" s="243" t="n">
        <f aca="false">IF(D549="","",SUBTOTAL(3,$D$9:D549))</f>
        <v>444</v>
      </c>
      <c r="B549" s="258" t="s">
        <v>2381</v>
      </c>
      <c r="C549" s="246" t="s">
        <v>2383</v>
      </c>
      <c r="D549" s="246" t="s">
        <v>355</v>
      </c>
      <c r="E549" s="236" t="n">
        <v>7000</v>
      </c>
      <c r="F549" s="247" t="s">
        <v>275</v>
      </c>
      <c r="G549" s="248"/>
      <c r="H549" s="248"/>
    </row>
    <row r="550" s="90" customFormat="true" ht="15.75" hidden="false" customHeight="false" outlineLevel="0" collapsed="false">
      <c r="A550" s="243" t="n">
        <f aca="false">IF(D550="","",SUBTOTAL(3,$D$9:D550))</f>
        <v>445</v>
      </c>
      <c r="B550" s="258" t="s">
        <v>2384</v>
      </c>
      <c r="C550" s="246" t="s">
        <v>2385</v>
      </c>
      <c r="D550" s="246" t="s">
        <v>355</v>
      </c>
      <c r="E550" s="236" t="n">
        <v>7000</v>
      </c>
      <c r="F550" s="247" t="s">
        <v>275</v>
      </c>
      <c r="G550" s="248"/>
      <c r="H550" s="248"/>
    </row>
    <row r="551" s="90" customFormat="true" ht="15.75" hidden="false" customHeight="false" outlineLevel="0" collapsed="false">
      <c r="A551" s="243" t="n">
        <f aca="false">IF(D551="","",SUBTOTAL(3,$D$9:D551))</f>
        <v>446</v>
      </c>
      <c r="B551" s="258" t="s">
        <v>759</v>
      </c>
      <c r="C551" s="246" t="s">
        <v>760</v>
      </c>
      <c r="D551" s="246" t="s">
        <v>355</v>
      </c>
      <c r="E551" s="236" t="n">
        <v>4500</v>
      </c>
      <c r="F551" s="247" t="s">
        <v>275</v>
      </c>
      <c r="G551" s="248"/>
      <c r="H551" s="248"/>
    </row>
    <row r="552" s="90" customFormat="true" ht="15.75" hidden="false" customHeight="false" outlineLevel="0" collapsed="false">
      <c r="A552" s="243" t="n">
        <f aca="false">IF(D552="","",SUBTOTAL(3,$D$9:D552))</f>
        <v>447</v>
      </c>
      <c r="B552" s="258" t="s">
        <v>759</v>
      </c>
      <c r="C552" s="246" t="s">
        <v>761</v>
      </c>
      <c r="D552" s="246" t="s">
        <v>355</v>
      </c>
      <c r="E552" s="236" t="n">
        <v>5000</v>
      </c>
      <c r="F552" s="247" t="s">
        <v>275</v>
      </c>
      <c r="G552" s="248"/>
      <c r="H552" s="248"/>
    </row>
    <row r="553" s="90" customFormat="true" ht="15.75" hidden="false" customHeight="false" outlineLevel="0" collapsed="false">
      <c r="A553" s="243" t="n">
        <f aca="false">IF(D553="","",SUBTOTAL(3,$D$9:D553))</f>
        <v>448</v>
      </c>
      <c r="B553" s="258" t="s">
        <v>762</v>
      </c>
      <c r="C553" s="246" t="s">
        <v>763</v>
      </c>
      <c r="D553" s="246" t="s">
        <v>355</v>
      </c>
      <c r="E553" s="236" t="n">
        <v>7000</v>
      </c>
      <c r="F553" s="247" t="s">
        <v>275</v>
      </c>
      <c r="G553" s="248"/>
      <c r="H553" s="248"/>
    </row>
    <row r="554" s="90" customFormat="true" ht="15.75" hidden="false" customHeight="false" outlineLevel="0" collapsed="false">
      <c r="A554" s="243" t="n">
        <f aca="false">IF(D554="","",SUBTOTAL(3,$D$9:D554))</f>
        <v>449</v>
      </c>
      <c r="B554" s="258" t="s">
        <v>2386</v>
      </c>
      <c r="C554" s="246" t="s">
        <v>765</v>
      </c>
      <c r="D554" s="246" t="s">
        <v>355</v>
      </c>
      <c r="E554" s="236" t="n">
        <v>7000</v>
      </c>
      <c r="F554" s="247" t="s">
        <v>275</v>
      </c>
      <c r="G554" s="248"/>
      <c r="H554" s="248"/>
    </row>
    <row r="555" s="90" customFormat="true" ht="15.75" hidden="false" customHeight="false" outlineLevel="0" collapsed="false">
      <c r="A555" s="243" t="n">
        <f aca="false">IF(D555="","",SUBTOTAL(3,$D$9:D555))</f>
        <v>450</v>
      </c>
      <c r="B555" s="258" t="s">
        <v>764</v>
      </c>
      <c r="C555" s="246" t="s">
        <v>765</v>
      </c>
      <c r="D555" s="246" t="s">
        <v>355</v>
      </c>
      <c r="E555" s="236" t="n">
        <v>6500</v>
      </c>
      <c r="F555" s="247" t="s">
        <v>275</v>
      </c>
      <c r="G555" s="248"/>
      <c r="H555" s="248"/>
    </row>
    <row r="556" s="90" customFormat="true" ht="15.75" hidden="false" customHeight="true" outlineLevel="0" collapsed="false">
      <c r="A556" s="238" t="s">
        <v>754</v>
      </c>
      <c r="B556" s="239" t="s">
        <v>2387</v>
      </c>
      <c r="C556" s="239"/>
      <c r="D556" s="239"/>
      <c r="E556" s="239"/>
      <c r="F556" s="239"/>
      <c r="G556" s="248"/>
      <c r="H556" s="240"/>
      <c r="J556" s="285"/>
    </row>
    <row r="557" s="90" customFormat="true" ht="15.75" hidden="false" customHeight="false" outlineLevel="0" collapsed="false">
      <c r="A557" s="243" t="n">
        <f aca="false">IF(D557="","",SUBTOTAL(3,$D$9:D557))</f>
        <v>451</v>
      </c>
      <c r="B557" s="258" t="s">
        <v>720</v>
      </c>
      <c r="C557" s="246" t="s">
        <v>721</v>
      </c>
      <c r="D557" s="246" t="s">
        <v>2380</v>
      </c>
      <c r="E557" s="236" t="n">
        <v>41000</v>
      </c>
      <c r="F557" s="275"/>
      <c r="G557" s="248"/>
      <c r="H557" s="248"/>
    </row>
    <row r="558" s="90" customFormat="true" ht="15.75" hidden="false" customHeight="false" outlineLevel="0" collapsed="false">
      <c r="A558" s="243" t="n">
        <f aca="false">IF(D558="","",SUBTOTAL(3,$D$9:D558))</f>
        <v>452</v>
      </c>
      <c r="B558" s="258" t="s">
        <v>722</v>
      </c>
      <c r="C558" s="246" t="s">
        <v>721</v>
      </c>
      <c r="D558" s="246" t="s">
        <v>2380</v>
      </c>
      <c r="E558" s="236" t="n">
        <v>22000</v>
      </c>
      <c r="F558" s="247" t="s">
        <v>713</v>
      </c>
      <c r="G558" s="248"/>
      <c r="H558" s="248"/>
    </row>
    <row r="559" s="90" customFormat="true" ht="15.75" hidden="false" customHeight="false" outlineLevel="0" collapsed="false">
      <c r="A559" s="243" t="n">
        <f aca="false">IF(D559="","",SUBTOTAL(3,$D$9:D559))</f>
        <v>453</v>
      </c>
      <c r="B559" s="258" t="s">
        <v>723</v>
      </c>
      <c r="C559" s="246" t="s">
        <v>724</v>
      </c>
      <c r="D559" s="246" t="s">
        <v>2380</v>
      </c>
      <c r="E559" s="236" t="n">
        <v>16000</v>
      </c>
      <c r="F559" s="247" t="s">
        <v>713</v>
      </c>
      <c r="G559" s="248"/>
      <c r="H559" s="248"/>
    </row>
    <row r="560" s="90" customFormat="true" ht="15.75" hidden="false" customHeight="false" outlineLevel="0" collapsed="false">
      <c r="A560" s="243" t="n">
        <f aca="false">IF(D560="","",SUBTOTAL(3,$D$9:D560))</f>
        <v>454</v>
      </c>
      <c r="B560" s="258" t="s">
        <v>716</v>
      </c>
      <c r="C560" s="246" t="s">
        <v>717</v>
      </c>
      <c r="D560" s="246" t="s">
        <v>718</v>
      </c>
      <c r="E560" s="236" t="n">
        <v>45000</v>
      </c>
      <c r="F560" s="247" t="s">
        <v>713</v>
      </c>
      <c r="G560" s="248"/>
      <c r="H560" s="248"/>
    </row>
    <row r="561" s="90" customFormat="true" ht="15.75" hidden="false" customHeight="false" outlineLevel="0" collapsed="false">
      <c r="A561" s="243" t="n">
        <f aca="false">IF(D561="","",SUBTOTAL(3,$D$9:D561))</f>
        <v>455</v>
      </c>
      <c r="B561" s="258" t="s">
        <v>725</v>
      </c>
      <c r="C561" s="246" t="s">
        <v>726</v>
      </c>
      <c r="D561" s="246" t="s">
        <v>727</v>
      </c>
      <c r="E561" s="236" t="n">
        <v>11000</v>
      </c>
      <c r="F561" s="247" t="s">
        <v>713</v>
      </c>
      <c r="G561" s="248"/>
      <c r="H561" s="248"/>
    </row>
    <row r="562" s="90" customFormat="true" ht="15.75" hidden="false" customHeight="false" outlineLevel="0" collapsed="false">
      <c r="A562" s="243" t="n">
        <f aca="false">IF(D562="","",SUBTOTAL(3,$D$9:D562))</f>
        <v>456</v>
      </c>
      <c r="B562" s="258" t="s">
        <v>719</v>
      </c>
      <c r="C562" s="246" t="s">
        <v>1218</v>
      </c>
      <c r="D562" s="246" t="s">
        <v>14</v>
      </c>
      <c r="E562" s="236" t="n">
        <v>7700</v>
      </c>
      <c r="F562" s="247" t="s">
        <v>713</v>
      </c>
      <c r="G562" s="248"/>
      <c r="H562" s="248"/>
    </row>
    <row r="563" s="90" customFormat="true" ht="15.75" hidden="false" customHeight="false" outlineLevel="0" collapsed="false">
      <c r="A563" s="243" t="n">
        <f aca="false">IF(D563="","",SUBTOTAL(3,$D$9:D563))</f>
        <v>457</v>
      </c>
      <c r="B563" s="258" t="s">
        <v>712</v>
      </c>
      <c r="C563" s="235"/>
      <c r="D563" s="246" t="s">
        <v>2380</v>
      </c>
      <c r="E563" s="236" t="n">
        <v>20000</v>
      </c>
      <c r="F563" s="247" t="s">
        <v>713</v>
      </c>
      <c r="G563" s="248"/>
      <c r="H563" s="248"/>
    </row>
    <row r="564" s="90" customFormat="true" ht="15.75" hidden="false" customHeight="false" outlineLevel="0" collapsed="false">
      <c r="A564" s="243" t="n">
        <f aca="false">IF(D564="","",SUBTOTAL(3,$D$9:D564))</f>
        <v>458</v>
      </c>
      <c r="B564" s="258" t="s">
        <v>714</v>
      </c>
      <c r="C564" s="246"/>
      <c r="D564" s="246" t="s">
        <v>703</v>
      </c>
      <c r="E564" s="236" t="n">
        <v>33000</v>
      </c>
      <c r="F564" s="247" t="s">
        <v>713</v>
      </c>
      <c r="G564" s="248"/>
      <c r="H564" s="248"/>
    </row>
    <row r="565" s="90" customFormat="true" ht="15.75" hidden="false" customHeight="false" outlineLevel="0" collapsed="false">
      <c r="A565" s="243" t="n">
        <f aca="false">IF(D565="","",SUBTOTAL(3,$D$9:D565))</f>
        <v>459</v>
      </c>
      <c r="B565" s="258" t="s">
        <v>715</v>
      </c>
      <c r="C565" s="246"/>
      <c r="D565" s="246" t="s">
        <v>14</v>
      </c>
      <c r="E565" s="236" t="n">
        <v>7000</v>
      </c>
      <c r="F565" s="247" t="s">
        <v>713</v>
      </c>
      <c r="G565" s="248"/>
      <c r="H565" s="248"/>
    </row>
    <row r="566" s="90" customFormat="true" ht="15.75" hidden="false" customHeight="true" outlineLevel="0" collapsed="false">
      <c r="A566" s="243" t="n">
        <f aca="false">IF(D566="","",SUBTOTAL(3,$D$9:D566))</f>
        <v>460</v>
      </c>
      <c r="B566" s="258" t="s">
        <v>728</v>
      </c>
      <c r="C566" s="246"/>
      <c r="D566" s="246" t="s">
        <v>238</v>
      </c>
      <c r="E566" s="236" t="n">
        <v>267000</v>
      </c>
      <c r="F566" s="247" t="s">
        <v>2388</v>
      </c>
      <c r="G566" s="248"/>
      <c r="H566" s="248"/>
    </row>
    <row r="567" s="90" customFormat="true" ht="15.75" hidden="false" customHeight="false" outlineLevel="0" collapsed="false">
      <c r="A567" s="243" t="n">
        <f aca="false">IF(D567="","",SUBTOTAL(3,$D$9:D567))</f>
        <v>461</v>
      </c>
      <c r="B567" s="258" t="s">
        <v>730</v>
      </c>
      <c r="C567" s="246"/>
      <c r="D567" s="246" t="s">
        <v>238</v>
      </c>
      <c r="E567" s="236" t="n">
        <v>350000</v>
      </c>
      <c r="F567" s="247"/>
      <c r="G567" s="248"/>
      <c r="H567" s="248"/>
    </row>
    <row r="568" s="90" customFormat="true" ht="45" hidden="false" customHeight="false" outlineLevel="0" collapsed="false">
      <c r="A568" s="243" t="n">
        <f aca="false">IF(D568="","",SUBTOTAL(3,$D$9:D568))</f>
        <v>462</v>
      </c>
      <c r="B568" s="258" t="s">
        <v>2389</v>
      </c>
      <c r="C568" s="246"/>
      <c r="D568" s="246" t="s">
        <v>703</v>
      </c>
      <c r="E568" s="236" t="n">
        <v>19000</v>
      </c>
      <c r="F568" s="247"/>
      <c r="G568" s="248"/>
      <c r="H568" s="248"/>
    </row>
    <row r="569" s="90" customFormat="true" ht="45" hidden="false" customHeight="false" outlineLevel="0" collapsed="false">
      <c r="A569" s="243" t="n">
        <f aca="false">IF(D569="","",SUBTOTAL(3,$D$9:D569))</f>
        <v>463</v>
      </c>
      <c r="B569" s="258" t="s">
        <v>2390</v>
      </c>
      <c r="C569" s="246"/>
      <c r="D569" s="246" t="s">
        <v>703</v>
      </c>
      <c r="E569" s="236" t="n">
        <v>22000</v>
      </c>
      <c r="F569" s="247"/>
      <c r="G569" s="248"/>
      <c r="H569" s="248"/>
    </row>
    <row r="570" s="90" customFormat="true" ht="15.75" hidden="false" customHeight="false" outlineLevel="0" collapsed="false">
      <c r="A570" s="243" t="n">
        <f aca="false">IF(D570="","",SUBTOTAL(3,$D$9:D570))</f>
        <v>464</v>
      </c>
      <c r="B570" s="258" t="s">
        <v>744</v>
      </c>
      <c r="C570" s="246"/>
      <c r="D570" s="246" t="s">
        <v>14</v>
      </c>
      <c r="E570" s="236" t="n">
        <v>300000</v>
      </c>
      <c r="F570" s="247"/>
      <c r="G570" s="248"/>
      <c r="H570" s="248"/>
    </row>
    <row r="571" s="90" customFormat="true" ht="15.75" hidden="false" customHeight="false" outlineLevel="0" collapsed="false">
      <c r="A571" s="243" t="n">
        <f aca="false">IF(D571="","",SUBTOTAL(3,$D$9:D571))</f>
        <v>465</v>
      </c>
      <c r="B571" s="258" t="s">
        <v>2391</v>
      </c>
      <c r="C571" s="246"/>
      <c r="D571" s="246" t="s">
        <v>14</v>
      </c>
      <c r="E571" s="236" t="n">
        <v>17000</v>
      </c>
      <c r="F571" s="247"/>
      <c r="G571" s="248"/>
      <c r="H571" s="248"/>
    </row>
    <row r="572" s="90" customFormat="true" ht="15.75" hidden="false" customHeight="true" outlineLevel="0" collapsed="false">
      <c r="A572" s="238" t="s">
        <v>766</v>
      </c>
      <c r="B572" s="239" t="s">
        <v>767</v>
      </c>
      <c r="C572" s="239"/>
      <c r="D572" s="239"/>
      <c r="E572" s="239"/>
      <c r="F572" s="239"/>
      <c r="G572" s="248"/>
      <c r="H572" s="240"/>
      <c r="J572" s="285"/>
    </row>
    <row r="573" s="90" customFormat="true" ht="15.75" hidden="false" customHeight="false" outlineLevel="0" collapsed="false">
      <c r="A573" s="243" t="n">
        <f aca="false">IF(D573="","",SUBTOTAL(3,$D$9:D573))</f>
        <v>466</v>
      </c>
      <c r="B573" s="258" t="s">
        <v>768</v>
      </c>
      <c r="C573" s="246"/>
      <c r="D573" s="246" t="s">
        <v>14</v>
      </c>
      <c r="E573" s="236" t="n">
        <v>9500</v>
      </c>
      <c r="F573" s="247" t="s">
        <v>713</v>
      </c>
      <c r="G573" s="248"/>
      <c r="H573" s="248"/>
    </row>
    <row r="574" s="90" customFormat="true" ht="15.75" hidden="false" customHeight="false" outlineLevel="0" collapsed="false">
      <c r="A574" s="243" t="n">
        <f aca="false">IF(D574="","",SUBTOTAL(3,$D$9:D574))</f>
        <v>467</v>
      </c>
      <c r="B574" s="258" t="s">
        <v>769</v>
      </c>
      <c r="C574" s="246"/>
      <c r="D574" s="246" t="s">
        <v>14</v>
      </c>
      <c r="E574" s="236" t="n">
        <v>25000</v>
      </c>
      <c r="F574" s="247" t="s">
        <v>713</v>
      </c>
      <c r="G574" s="248"/>
      <c r="H574" s="248"/>
    </row>
    <row r="575" s="90" customFormat="true" ht="15.75" hidden="false" customHeight="false" outlineLevel="0" collapsed="false">
      <c r="A575" s="243" t="n">
        <f aca="false">IF(D575="","",SUBTOTAL(3,$D$9:D575))</f>
        <v>468</v>
      </c>
      <c r="B575" s="258" t="s">
        <v>770</v>
      </c>
      <c r="C575" s="246"/>
      <c r="D575" s="246" t="s">
        <v>14</v>
      </c>
      <c r="E575" s="236" t="n">
        <v>20000</v>
      </c>
      <c r="F575" s="247" t="s">
        <v>713</v>
      </c>
      <c r="G575" s="248"/>
      <c r="H575" s="248"/>
    </row>
    <row r="576" s="90" customFormat="true" ht="15.75" hidden="false" customHeight="true" outlineLevel="0" collapsed="false">
      <c r="A576" s="243" t="n">
        <f aca="false">IF(D576="","",SUBTOTAL(3,$D$9:D576))</f>
        <v>469</v>
      </c>
      <c r="B576" s="258" t="s">
        <v>771</v>
      </c>
      <c r="C576" s="246"/>
      <c r="D576" s="246" t="s">
        <v>14</v>
      </c>
      <c r="E576" s="236" t="n">
        <f aca="false">38700*0.1+38700</f>
        <v>42570</v>
      </c>
      <c r="F576" s="247" t="s">
        <v>772</v>
      </c>
      <c r="G576" s="248"/>
      <c r="H576" s="248"/>
    </row>
    <row r="577" s="90" customFormat="true" ht="15.75" hidden="false" customHeight="false" outlineLevel="0" collapsed="false">
      <c r="A577" s="243" t="n">
        <f aca="false">IF(D577="","",SUBTOTAL(3,$D$9:D577))</f>
        <v>470</v>
      </c>
      <c r="B577" s="258" t="s">
        <v>773</v>
      </c>
      <c r="C577" s="246"/>
      <c r="D577" s="246" t="s">
        <v>14</v>
      </c>
      <c r="E577" s="236" t="n">
        <f aca="false">38700*0.1+38700</f>
        <v>42570</v>
      </c>
      <c r="F577" s="247"/>
      <c r="G577" s="248"/>
      <c r="H577" s="248"/>
    </row>
    <row r="578" s="90" customFormat="true" ht="15.75" hidden="false" customHeight="false" outlineLevel="0" collapsed="false">
      <c r="A578" s="243" t="n">
        <f aca="false">IF(D578="","",SUBTOTAL(3,$D$9:D578))</f>
        <v>471</v>
      </c>
      <c r="B578" s="258" t="s">
        <v>774</v>
      </c>
      <c r="C578" s="246"/>
      <c r="D578" s="246" t="s">
        <v>775</v>
      </c>
      <c r="E578" s="236" t="n">
        <f aca="false">2100*0.1+2100</f>
        <v>2310</v>
      </c>
      <c r="F578" s="247"/>
      <c r="G578" s="248"/>
      <c r="H578" s="248"/>
    </row>
    <row r="579" s="90" customFormat="true" ht="15.75" hidden="false" customHeight="false" outlineLevel="0" collapsed="false">
      <c r="A579" s="243" t="n">
        <f aca="false">IF(D579="","",SUBTOTAL(3,$D$9:D579))</f>
        <v>472</v>
      </c>
      <c r="B579" s="258" t="s">
        <v>776</v>
      </c>
      <c r="C579" s="246"/>
      <c r="D579" s="246" t="s">
        <v>775</v>
      </c>
      <c r="E579" s="236" t="n">
        <f aca="false">6000*0.1+6000</f>
        <v>6600</v>
      </c>
      <c r="F579" s="247"/>
      <c r="G579" s="248"/>
      <c r="H579" s="248"/>
    </row>
    <row r="580" s="90" customFormat="true" ht="15.75" hidden="false" customHeight="false" outlineLevel="0" collapsed="false">
      <c r="A580" s="243" t="n">
        <f aca="false">IF(D580="","",SUBTOTAL(3,$D$9:D580))</f>
        <v>473</v>
      </c>
      <c r="B580" s="258" t="s">
        <v>777</v>
      </c>
      <c r="C580" s="246"/>
      <c r="D580" s="246" t="s">
        <v>775</v>
      </c>
      <c r="E580" s="236" t="n">
        <f aca="false">11200*0.1+11200</f>
        <v>12320</v>
      </c>
      <c r="F580" s="247"/>
      <c r="G580" s="248"/>
      <c r="H580" s="248"/>
    </row>
    <row r="581" s="90" customFormat="true" ht="15.75" hidden="false" customHeight="false" outlineLevel="0" collapsed="false">
      <c r="A581" s="243" t="n">
        <f aca="false">IF(D581="","",SUBTOTAL(3,$D$9:D581))</f>
        <v>474</v>
      </c>
      <c r="B581" s="258" t="s">
        <v>778</v>
      </c>
      <c r="C581" s="246"/>
      <c r="D581" s="246" t="s">
        <v>238</v>
      </c>
      <c r="E581" s="236" t="n">
        <f aca="false">9400*0.1+9400</f>
        <v>10340</v>
      </c>
      <c r="F581" s="247"/>
      <c r="G581" s="248"/>
      <c r="H581" s="248"/>
    </row>
    <row r="582" s="90" customFormat="true" ht="15.75" hidden="false" customHeight="true" outlineLevel="0" collapsed="false">
      <c r="A582" s="238" t="s">
        <v>779</v>
      </c>
      <c r="B582" s="239" t="s">
        <v>780</v>
      </c>
      <c r="C582" s="239"/>
      <c r="D582" s="239"/>
      <c r="E582" s="239"/>
      <c r="F582" s="239"/>
      <c r="G582" s="248"/>
      <c r="H582" s="240"/>
      <c r="J582" s="285"/>
    </row>
    <row r="583" s="90" customFormat="true" ht="15.75" hidden="false" customHeight="false" outlineLevel="0" collapsed="false">
      <c r="A583" s="243" t="n">
        <f aca="false">IF(D583="","",SUBTOTAL(3,$D$9:D583))</f>
        <v>475</v>
      </c>
      <c r="B583" s="258" t="s">
        <v>2392</v>
      </c>
      <c r="C583" s="246"/>
      <c r="D583" s="246" t="s">
        <v>703</v>
      </c>
      <c r="E583" s="236" t="n">
        <f aca="false">(12790*3+12720*16+13000*11)/30</f>
        <v>12829.6666666667</v>
      </c>
      <c r="F583" s="247" t="s">
        <v>713</v>
      </c>
      <c r="G583" s="292"/>
      <c r="H583" s="248"/>
    </row>
    <row r="584" s="90" customFormat="true" ht="15.75" hidden="false" customHeight="false" outlineLevel="0" collapsed="false">
      <c r="A584" s="243" t="n">
        <f aca="false">IF(D584="","",SUBTOTAL(3,$D$9:D584))</f>
        <v>476</v>
      </c>
      <c r="B584" s="258" t="s">
        <v>2393</v>
      </c>
      <c r="C584" s="246" t="s">
        <v>2394</v>
      </c>
      <c r="D584" s="246" t="s">
        <v>703</v>
      </c>
      <c r="E584" s="236" t="n">
        <f aca="false">(17950*3+18130*16+18000*11)/30</f>
        <v>18064.3333333333</v>
      </c>
      <c r="F584" s="247" t="s">
        <v>713</v>
      </c>
      <c r="G584" s="292"/>
      <c r="H584" s="248"/>
    </row>
    <row r="585" s="90" customFormat="true" ht="15.75" hidden="false" customHeight="false" outlineLevel="0" collapsed="false">
      <c r="A585" s="243" t="n">
        <f aca="false">IF(D585="","",SUBTOTAL(3,$D$9:D585))</f>
        <v>477</v>
      </c>
      <c r="B585" s="258" t="s">
        <v>2393</v>
      </c>
      <c r="C585" s="246" t="s">
        <v>786</v>
      </c>
      <c r="D585" s="246" t="s">
        <v>703</v>
      </c>
      <c r="E585" s="236" t="n">
        <f aca="false">(18550*3+18730*16+18700*11)/30</f>
        <v>18701</v>
      </c>
      <c r="F585" s="247" t="s">
        <v>713</v>
      </c>
      <c r="G585" s="292"/>
      <c r="H585" s="248"/>
    </row>
    <row r="586" s="90" customFormat="true" ht="15.75" hidden="false" customHeight="false" outlineLevel="0" collapsed="false">
      <c r="A586" s="243" t="n">
        <f aca="false">IF(D586="","",SUBTOTAL(3,$D$9:D586))</f>
        <v>478</v>
      </c>
      <c r="B586" s="258" t="s">
        <v>2395</v>
      </c>
      <c r="C586" s="246"/>
      <c r="D586" s="246" t="s">
        <v>703</v>
      </c>
      <c r="E586" s="236" t="n">
        <f aca="false">(13830*3+13670*16+13890*11)/30</f>
        <v>13766.6666666667</v>
      </c>
      <c r="F586" s="247" t="s">
        <v>713</v>
      </c>
      <c r="G586" s="292"/>
      <c r="H586" s="248"/>
    </row>
    <row r="587" s="90" customFormat="true" ht="15.75" hidden="false" customHeight="false" outlineLevel="0" collapsed="false">
      <c r="A587" s="243" t="n">
        <f aca="false">IF(D587="","",SUBTOTAL(3,$D$9:D587))</f>
        <v>479</v>
      </c>
      <c r="B587" s="258" t="s">
        <v>2396</v>
      </c>
      <c r="C587" s="235"/>
      <c r="D587" s="246" t="s">
        <v>703</v>
      </c>
      <c r="E587" s="236" t="n">
        <f aca="false">(13880*3+13720*16+13940*11)/30</f>
        <v>13816.6666666667</v>
      </c>
      <c r="F587" s="247" t="s">
        <v>713</v>
      </c>
      <c r="G587" s="292"/>
      <c r="H587" s="248"/>
    </row>
    <row r="588" s="90" customFormat="true" ht="15.75" hidden="false" customHeight="true" outlineLevel="0" collapsed="false">
      <c r="A588" s="238" t="s">
        <v>791</v>
      </c>
      <c r="B588" s="239" t="s">
        <v>792</v>
      </c>
      <c r="C588" s="239"/>
      <c r="D588" s="239"/>
      <c r="E588" s="239"/>
      <c r="F588" s="239"/>
      <c r="G588" s="248"/>
      <c r="H588" s="240"/>
      <c r="J588" s="285"/>
    </row>
    <row r="589" s="90" customFormat="true" ht="15.75" hidden="false" customHeight="true" outlineLevel="0" collapsed="false">
      <c r="A589" s="261" t="s">
        <v>41</v>
      </c>
      <c r="B589" s="369" t="s">
        <v>793</v>
      </c>
      <c r="C589" s="369"/>
      <c r="D589" s="369"/>
      <c r="E589" s="369"/>
      <c r="F589" s="247" t="s">
        <v>2397</v>
      </c>
      <c r="G589" s="248"/>
      <c r="H589" s="240"/>
      <c r="K589" s="271"/>
    </row>
    <row r="590" s="90" customFormat="true" ht="15.75" hidden="false" customHeight="true" outlineLevel="0" collapsed="false">
      <c r="A590" s="272" t="n">
        <v>1</v>
      </c>
      <c r="B590" s="290" t="s">
        <v>794</v>
      </c>
      <c r="C590" s="290"/>
      <c r="D590" s="246"/>
      <c r="E590" s="274"/>
      <c r="F590" s="247"/>
      <c r="G590" s="248"/>
      <c r="H590" s="240"/>
    </row>
    <row r="591" s="90" customFormat="true" ht="15.75" hidden="false" customHeight="true" outlineLevel="0" collapsed="false">
      <c r="A591" s="243" t="n">
        <f aca="false">IF(D591="","",SUBTOTAL(3,$D$9:D591))</f>
        <v>480</v>
      </c>
      <c r="B591" s="258" t="s">
        <v>796</v>
      </c>
      <c r="C591" s="258"/>
      <c r="D591" s="246" t="s">
        <v>2398</v>
      </c>
      <c r="E591" s="236" t="n">
        <v>190000</v>
      </c>
      <c r="F591" s="247"/>
      <c r="G591" s="280"/>
      <c r="H591" s="248"/>
    </row>
    <row r="592" s="90" customFormat="true" ht="15.75" hidden="false" customHeight="true" outlineLevel="0" collapsed="false">
      <c r="A592" s="243" t="n">
        <f aca="false">IF(D592="","",SUBTOTAL(3,$D$9:D592))</f>
        <v>481</v>
      </c>
      <c r="B592" s="258" t="s">
        <v>2399</v>
      </c>
      <c r="C592" s="258"/>
      <c r="D592" s="246" t="s">
        <v>2398</v>
      </c>
      <c r="E592" s="236" t="n">
        <v>215000</v>
      </c>
      <c r="F592" s="247"/>
      <c r="G592" s="280"/>
      <c r="H592" s="248"/>
    </row>
    <row r="593" s="90" customFormat="true" ht="15.75" hidden="false" customHeight="true" outlineLevel="0" collapsed="false">
      <c r="A593" s="272" t="n">
        <v>2</v>
      </c>
      <c r="B593" s="290" t="s">
        <v>798</v>
      </c>
      <c r="C593" s="290"/>
      <c r="D593" s="246"/>
      <c r="E593" s="274"/>
      <c r="F593" s="247"/>
      <c r="G593" s="248"/>
      <c r="H593" s="240"/>
    </row>
    <row r="594" s="90" customFormat="true" ht="15.75" hidden="false" customHeight="true" outlineLevel="0" collapsed="false">
      <c r="A594" s="243" t="n">
        <f aca="false">IF(D594="","",SUBTOTAL(3,$D$9:D594))</f>
        <v>482</v>
      </c>
      <c r="B594" s="258" t="s">
        <v>796</v>
      </c>
      <c r="C594" s="258"/>
      <c r="D594" s="246" t="s">
        <v>2398</v>
      </c>
      <c r="E594" s="236" t="n">
        <v>220000</v>
      </c>
      <c r="F594" s="247"/>
      <c r="G594" s="280"/>
      <c r="H594" s="248"/>
    </row>
    <row r="595" s="90" customFormat="true" ht="15.75" hidden="false" customHeight="true" outlineLevel="0" collapsed="false">
      <c r="A595" s="243" t="n">
        <f aca="false">IF(D595="","",SUBTOTAL(3,$D$9:D595))</f>
        <v>483</v>
      </c>
      <c r="B595" s="258" t="s">
        <v>2399</v>
      </c>
      <c r="C595" s="258"/>
      <c r="D595" s="246" t="s">
        <v>2398</v>
      </c>
      <c r="E595" s="236" t="n">
        <v>245000</v>
      </c>
      <c r="F595" s="247"/>
      <c r="G595" s="280"/>
      <c r="H595" s="248"/>
    </row>
    <row r="596" s="90" customFormat="true" ht="15.75" hidden="false" customHeight="true" outlineLevel="0" collapsed="false">
      <c r="A596" s="272" t="n">
        <v>3</v>
      </c>
      <c r="B596" s="290" t="s">
        <v>799</v>
      </c>
      <c r="C596" s="290"/>
      <c r="D596" s="246"/>
      <c r="E596" s="274"/>
      <c r="F596" s="247"/>
      <c r="G596" s="248"/>
      <c r="H596" s="240"/>
    </row>
    <row r="597" s="90" customFormat="true" ht="15.75" hidden="false" customHeight="true" outlineLevel="0" collapsed="false">
      <c r="A597" s="243" t="n">
        <f aca="false">IF(D597="","",SUBTOTAL(3,$D$9:D597))</f>
        <v>484</v>
      </c>
      <c r="B597" s="258" t="s">
        <v>796</v>
      </c>
      <c r="C597" s="258"/>
      <c r="D597" s="246" t="s">
        <v>2398</v>
      </c>
      <c r="E597" s="236" t="n">
        <v>300000</v>
      </c>
      <c r="F597" s="247"/>
      <c r="G597" s="280"/>
      <c r="H597" s="248"/>
    </row>
    <row r="598" s="90" customFormat="true" ht="15.75" hidden="false" customHeight="true" outlineLevel="0" collapsed="false">
      <c r="A598" s="243" t="n">
        <f aca="false">IF(D598="","",SUBTOTAL(3,$D$9:D598))</f>
        <v>485</v>
      </c>
      <c r="B598" s="258" t="s">
        <v>2399</v>
      </c>
      <c r="C598" s="258"/>
      <c r="D598" s="246" t="s">
        <v>2398</v>
      </c>
      <c r="E598" s="236" t="n">
        <v>360000</v>
      </c>
      <c r="F598" s="247"/>
      <c r="G598" s="280"/>
      <c r="H598" s="248"/>
    </row>
    <row r="599" s="90" customFormat="true" ht="26.25" hidden="false" customHeight="true" outlineLevel="0" collapsed="false">
      <c r="A599" s="272" t="n">
        <v>4</v>
      </c>
      <c r="B599" s="370" t="s">
        <v>800</v>
      </c>
      <c r="C599" s="370"/>
      <c r="D599" s="246"/>
      <c r="E599" s="274"/>
      <c r="F599" s="247"/>
      <c r="G599" s="248"/>
      <c r="H599" s="240"/>
    </row>
    <row r="600" s="90" customFormat="true" ht="15.75" hidden="false" customHeight="true" outlineLevel="0" collapsed="false">
      <c r="A600" s="243" t="n">
        <f aca="false">IF(D600="","",SUBTOTAL(3,$D$9:D600))</f>
        <v>486</v>
      </c>
      <c r="B600" s="258" t="s">
        <v>796</v>
      </c>
      <c r="C600" s="258"/>
      <c r="D600" s="246" t="s">
        <v>2398</v>
      </c>
      <c r="E600" s="236" t="n">
        <v>530000</v>
      </c>
      <c r="F600" s="247"/>
      <c r="G600" s="280"/>
      <c r="H600" s="248"/>
    </row>
    <row r="601" s="90" customFormat="true" ht="14.25" hidden="false" customHeight="true" outlineLevel="0" collapsed="false">
      <c r="A601" s="243" t="n">
        <f aca="false">IF(D601="","",SUBTOTAL(3,$D$9:D601))</f>
        <v>487</v>
      </c>
      <c r="B601" s="258" t="s">
        <v>2399</v>
      </c>
      <c r="C601" s="258"/>
      <c r="D601" s="246" t="s">
        <v>2398</v>
      </c>
      <c r="E601" s="236" t="n">
        <v>580000</v>
      </c>
      <c r="F601" s="247"/>
      <c r="G601" s="280"/>
      <c r="H601" s="248"/>
    </row>
    <row r="602" s="90" customFormat="true" ht="15.75" hidden="false" customHeight="true" outlineLevel="0" collapsed="false">
      <c r="A602" s="272" t="n">
        <v>5</v>
      </c>
      <c r="B602" s="370" t="s">
        <v>801</v>
      </c>
      <c r="C602" s="370"/>
      <c r="D602" s="246"/>
      <c r="E602" s="274"/>
      <c r="F602" s="247"/>
      <c r="G602" s="248"/>
      <c r="H602" s="240"/>
    </row>
    <row r="603" s="90" customFormat="true" ht="15.75" hidden="false" customHeight="true" outlineLevel="0" collapsed="false">
      <c r="A603" s="243" t="n">
        <f aca="false">IF(D603="","",SUBTOTAL(3,$D$9:D603))</f>
        <v>488</v>
      </c>
      <c r="B603" s="258" t="s">
        <v>796</v>
      </c>
      <c r="C603" s="258"/>
      <c r="D603" s="246" t="s">
        <v>2398</v>
      </c>
      <c r="E603" s="236" t="n">
        <v>705000</v>
      </c>
      <c r="F603" s="247"/>
      <c r="G603" s="280"/>
      <c r="H603" s="248"/>
    </row>
    <row r="604" s="90" customFormat="true" ht="15.75" hidden="false" customHeight="true" outlineLevel="0" collapsed="false">
      <c r="A604" s="243" t="n">
        <f aca="false">IF(D604="","",SUBTOTAL(3,$D$9:D604))</f>
        <v>489</v>
      </c>
      <c r="B604" s="258" t="s">
        <v>2399</v>
      </c>
      <c r="C604" s="258"/>
      <c r="D604" s="246" t="s">
        <v>2398</v>
      </c>
      <c r="E604" s="236" t="n">
        <v>830000</v>
      </c>
      <c r="F604" s="247"/>
      <c r="G604" s="280"/>
      <c r="H604" s="248"/>
    </row>
    <row r="605" s="90" customFormat="true" ht="15.75" hidden="false" customHeight="true" outlineLevel="0" collapsed="false">
      <c r="A605" s="272" t="n">
        <v>6</v>
      </c>
      <c r="B605" s="370" t="s">
        <v>802</v>
      </c>
      <c r="C605" s="370"/>
      <c r="D605" s="246"/>
      <c r="E605" s="274"/>
      <c r="F605" s="247"/>
      <c r="G605" s="248"/>
      <c r="H605" s="240"/>
    </row>
    <row r="606" s="90" customFormat="true" ht="15.75" hidden="false" customHeight="true" outlineLevel="0" collapsed="false">
      <c r="A606" s="243" t="n">
        <f aca="false">IF(D606="","",SUBTOTAL(3,$D$9:D606))</f>
        <v>490</v>
      </c>
      <c r="B606" s="258" t="s">
        <v>796</v>
      </c>
      <c r="C606" s="258"/>
      <c r="D606" s="246" t="s">
        <v>2398</v>
      </c>
      <c r="E606" s="236" t="n">
        <v>1200000</v>
      </c>
      <c r="F606" s="247"/>
      <c r="G606" s="280"/>
      <c r="H606" s="248"/>
    </row>
    <row r="607" s="90" customFormat="true" ht="15.75" hidden="false" customHeight="true" outlineLevel="0" collapsed="false">
      <c r="A607" s="243" t="n">
        <f aca="false">IF(D607="","",SUBTOTAL(3,$D$9:D607))</f>
        <v>491</v>
      </c>
      <c r="B607" s="258" t="s">
        <v>2399</v>
      </c>
      <c r="C607" s="258"/>
      <c r="D607" s="246" t="s">
        <v>2398</v>
      </c>
      <c r="E607" s="236" t="n">
        <v>1300000</v>
      </c>
      <c r="F607" s="247"/>
      <c r="G607" s="280"/>
      <c r="H607" s="248"/>
    </row>
    <row r="608" s="90" customFormat="true" ht="15.75" hidden="false" customHeight="true" outlineLevel="0" collapsed="false">
      <c r="A608" s="272" t="n">
        <v>7</v>
      </c>
      <c r="B608" s="370" t="s">
        <v>803</v>
      </c>
      <c r="C608" s="370"/>
      <c r="D608" s="246"/>
      <c r="E608" s="274"/>
      <c r="F608" s="247"/>
      <c r="G608" s="248"/>
      <c r="H608" s="240"/>
    </row>
    <row r="609" s="90" customFormat="true" ht="15.75" hidden="false" customHeight="true" outlineLevel="0" collapsed="false">
      <c r="A609" s="243" t="n">
        <f aca="false">IF(D609="","",SUBTOTAL(3,$D$9:D609))</f>
        <v>492</v>
      </c>
      <c r="B609" s="258" t="s">
        <v>796</v>
      </c>
      <c r="C609" s="258"/>
      <c r="D609" s="246" t="s">
        <v>2398</v>
      </c>
      <c r="E609" s="236" t="n">
        <v>1950000</v>
      </c>
      <c r="F609" s="247"/>
      <c r="G609" s="280"/>
      <c r="H609" s="248"/>
    </row>
    <row r="610" s="90" customFormat="true" ht="15.75" hidden="false" customHeight="true" outlineLevel="0" collapsed="false">
      <c r="A610" s="243" t="n">
        <f aca="false">IF(D610="","",SUBTOTAL(3,$D$9:D610))</f>
        <v>493</v>
      </c>
      <c r="B610" s="258" t="s">
        <v>2399</v>
      </c>
      <c r="C610" s="258"/>
      <c r="D610" s="246" t="s">
        <v>2398</v>
      </c>
      <c r="E610" s="236" t="n">
        <v>2250000</v>
      </c>
      <c r="F610" s="247"/>
      <c r="G610" s="280"/>
      <c r="H610" s="248"/>
    </row>
    <row r="611" s="90" customFormat="true" ht="15.75" hidden="false" customHeight="true" outlineLevel="0" collapsed="false">
      <c r="A611" s="272" t="n">
        <v>8</v>
      </c>
      <c r="B611" s="370" t="s">
        <v>804</v>
      </c>
      <c r="C611" s="370"/>
      <c r="D611" s="246"/>
      <c r="E611" s="274"/>
      <c r="F611" s="247"/>
      <c r="G611" s="248"/>
      <c r="H611" s="240"/>
    </row>
    <row r="612" s="90" customFormat="true" ht="15.75" hidden="false" customHeight="true" outlineLevel="0" collapsed="false">
      <c r="A612" s="243" t="n">
        <f aca="false">IF(D612="","",SUBTOTAL(3,$D$9:D612))</f>
        <v>494</v>
      </c>
      <c r="B612" s="258" t="s">
        <v>796</v>
      </c>
      <c r="C612" s="258"/>
      <c r="D612" s="246" t="s">
        <v>2398</v>
      </c>
      <c r="E612" s="236" t="n">
        <v>3183000</v>
      </c>
      <c r="F612" s="247"/>
      <c r="G612" s="248"/>
      <c r="H612" s="248"/>
    </row>
    <row r="613" s="90" customFormat="true" ht="15.75" hidden="false" customHeight="true" outlineLevel="0" collapsed="false">
      <c r="A613" s="243" t="n">
        <f aca="false">IF(D613="","",SUBTOTAL(3,$D$9:D613))</f>
        <v>495</v>
      </c>
      <c r="B613" s="258" t="s">
        <v>2399</v>
      </c>
      <c r="C613" s="258"/>
      <c r="D613" s="246" t="s">
        <v>2398</v>
      </c>
      <c r="E613" s="236" t="n">
        <v>3464000</v>
      </c>
      <c r="F613" s="247"/>
      <c r="G613" s="248"/>
      <c r="H613" s="248"/>
    </row>
    <row r="614" s="90" customFormat="true" ht="15.75" hidden="false" customHeight="true" outlineLevel="0" collapsed="false">
      <c r="A614" s="272" t="n">
        <v>9</v>
      </c>
      <c r="B614" s="370" t="s">
        <v>2400</v>
      </c>
      <c r="C614" s="370"/>
      <c r="D614" s="246"/>
      <c r="E614" s="274"/>
      <c r="F614" s="247"/>
      <c r="G614" s="248"/>
      <c r="H614" s="240"/>
    </row>
    <row r="615" s="90" customFormat="true" ht="15.75" hidden="false" customHeight="true" outlineLevel="0" collapsed="false">
      <c r="A615" s="243" t="n">
        <f aca="false">IF(D615="","",SUBTOTAL(3,$D$9:D615))</f>
        <v>496</v>
      </c>
      <c r="B615" s="258" t="s">
        <v>796</v>
      </c>
      <c r="C615" s="258"/>
      <c r="D615" s="246" t="s">
        <v>2398</v>
      </c>
      <c r="E615" s="236" t="n">
        <v>3586000</v>
      </c>
      <c r="F615" s="247"/>
      <c r="G615" s="248"/>
      <c r="H615" s="248"/>
    </row>
    <row r="616" s="90" customFormat="true" ht="15.75" hidden="false" customHeight="true" outlineLevel="0" collapsed="false">
      <c r="A616" s="243" t="n">
        <f aca="false">IF(D616="","",SUBTOTAL(3,$D$9:D616))</f>
        <v>497</v>
      </c>
      <c r="B616" s="258" t="s">
        <v>2399</v>
      </c>
      <c r="C616" s="258"/>
      <c r="D616" s="246" t="s">
        <v>2398</v>
      </c>
      <c r="E616" s="236" t="n">
        <v>3965000</v>
      </c>
      <c r="F616" s="247"/>
      <c r="G616" s="248"/>
      <c r="H616" s="248"/>
    </row>
    <row r="617" s="90" customFormat="true" ht="28.5" hidden="false" customHeight="true" outlineLevel="0" collapsed="false">
      <c r="A617" s="272" t="n">
        <v>10</v>
      </c>
      <c r="B617" s="370" t="s">
        <v>2401</v>
      </c>
      <c r="C617" s="370"/>
      <c r="D617" s="370"/>
      <c r="E617" s="370"/>
      <c r="F617" s="247" t="s">
        <v>2402</v>
      </c>
      <c r="G617" s="248"/>
      <c r="H617" s="240"/>
    </row>
    <row r="618" s="90" customFormat="true" ht="15.75" hidden="false" customHeight="false" outlineLevel="0" collapsed="false">
      <c r="A618" s="243" t="n">
        <f aca="false">IF(D618="","",SUBTOTAL(3,$D$9:D618))</f>
        <v>498</v>
      </c>
      <c r="B618" s="258" t="s">
        <v>807</v>
      </c>
      <c r="C618" s="258" t="s">
        <v>808</v>
      </c>
      <c r="D618" s="246" t="s">
        <v>2398</v>
      </c>
      <c r="E618" s="236" t="n">
        <v>218000</v>
      </c>
      <c r="F618" s="247"/>
      <c r="G618" s="248"/>
      <c r="H618" s="248"/>
    </row>
    <row r="619" s="90" customFormat="true" ht="15.75" hidden="false" customHeight="false" outlineLevel="0" collapsed="false">
      <c r="A619" s="243" t="n">
        <f aca="false">IF(D619="","",SUBTOTAL(3,$D$9:D619))</f>
        <v>499</v>
      </c>
      <c r="B619" s="258" t="s">
        <v>809</v>
      </c>
      <c r="C619" s="258" t="s">
        <v>808</v>
      </c>
      <c r="D619" s="246" t="s">
        <v>2398</v>
      </c>
      <c r="E619" s="236" t="n">
        <v>265000</v>
      </c>
      <c r="F619" s="247"/>
      <c r="G619" s="248"/>
      <c r="H619" s="248"/>
    </row>
    <row r="620" s="90" customFormat="true" ht="15.75" hidden="false" customHeight="false" outlineLevel="0" collapsed="false">
      <c r="A620" s="243" t="n">
        <f aca="false">IF(D620="","",SUBTOTAL(3,$D$9:D620))</f>
        <v>500</v>
      </c>
      <c r="B620" s="258" t="s">
        <v>810</v>
      </c>
      <c r="C620" s="258" t="s">
        <v>808</v>
      </c>
      <c r="D620" s="246" t="s">
        <v>2398</v>
      </c>
      <c r="E620" s="236" t="n">
        <v>403000</v>
      </c>
      <c r="F620" s="247"/>
      <c r="G620" s="248"/>
      <c r="H620" s="248"/>
    </row>
    <row r="621" s="90" customFormat="true" ht="15.75" hidden="false" customHeight="false" outlineLevel="0" collapsed="false">
      <c r="A621" s="243" t="n">
        <f aca="false">IF(D621="","",SUBTOTAL(3,$D$9:D621))</f>
        <v>501</v>
      </c>
      <c r="B621" s="258" t="s">
        <v>811</v>
      </c>
      <c r="C621" s="258" t="s">
        <v>808</v>
      </c>
      <c r="D621" s="246" t="s">
        <v>2398</v>
      </c>
      <c r="E621" s="236" t="n">
        <v>719000</v>
      </c>
      <c r="F621" s="247"/>
      <c r="G621" s="248"/>
      <c r="H621" s="248"/>
    </row>
    <row r="622" s="90" customFormat="true" ht="15.75" hidden="false" customHeight="false" outlineLevel="0" collapsed="false">
      <c r="A622" s="243" t="n">
        <f aca="false">IF(D622="","",SUBTOTAL(3,$D$9:D622))</f>
        <v>502</v>
      </c>
      <c r="B622" s="258" t="s">
        <v>812</v>
      </c>
      <c r="C622" s="258" t="s">
        <v>808</v>
      </c>
      <c r="D622" s="246" t="s">
        <v>2398</v>
      </c>
      <c r="E622" s="236" t="n">
        <v>978000</v>
      </c>
      <c r="F622" s="247"/>
      <c r="G622" s="248"/>
      <c r="H622" s="248"/>
    </row>
    <row r="623" s="90" customFormat="true" ht="15.75" hidden="false" customHeight="false" outlineLevel="0" collapsed="false">
      <c r="A623" s="243" t="n">
        <f aca="false">IF(D623="","",SUBTOTAL(3,$D$9:D623))</f>
        <v>503</v>
      </c>
      <c r="B623" s="258" t="s">
        <v>813</v>
      </c>
      <c r="C623" s="258" t="s">
        <v>808</v>
      </c>
      <c r="D623" s="246" t="s">
        <v>2398</v>
      </c>
      <c r="E623" s="236" t="n">
        <v>1409000</v>
      </c>
      <c r="F623" s="247"/>
      <c r="G623" s="248"/>
      <c r="H623" s="248"/>
    </row>
    <row r="624" s="90" customFormat="true" ht="15.75" hidden="false" customHeight="false" outlineLevel="0" collapsed="false">
      <c r="A624" s="243" t="n">
        <f aca="false">IF(D624="","",SUBTOTAL(3,$D$9:D624))</f>
        <v>504</v>
      </c>
      <c r="B624" s="258" t="s">
        <v>814</v>
      </c>
      <c r="C624" s="258" t="s">
        <v>808</v>
      </c>
      <c r="D624" s="246" t="s">
        <v>2398</v>
      </c>
      <c r="E624" s="236" t="n">
        <v>2067000</v>
      </c>
      <c r="F624" s="247"/>
      <c r="G624" s="248"/>
      <c r="H624" s="248"/>
    </row>
    <row r="625" s="90" customFormat="true" ht="16.5" hidden="false" customHeight="true" outlineLevel="0" collapsed="false">
      <c r="A625" s="243" t="n">
        <f aca="false">IF(D625="","",SUBTOTAL(3,$D$9:D625))</f>
        <v>505</v>
      </c>
      <c r="B625" s="258" t="s">
        <v>815</v>
      </c>
      <c r="C625" s="258" t="s">
        <v>808</v>
      </c>
      <c r="D625" s="246" t="s">
        <v>2398</v>
      </c>
      <c r="E625" s="236" t="n">
        <v>3646000</v>
      </c>
      <c r="F625" s="247"/>
      <c r="G625" s="248"/>
      <c r="H625" s="248"/>
    </row>
    <row r="626" s="90" customFormat="true" ht="15.75" hidden="false" customHeight="true" outlineLevel="0" collapsed="false">
      <c r="A626" s="243" t="n">
        <f aca="false">IF(D626="","",SUBTOTAL(3,$D$9:D626))</f>
        <v>506</v>
      </c>
      <c r="B626" s="258" t="s">
        <v>816</v>
      </c>
      <c r="C626" s="258" t="s">
        <v>808</v>
      </c>
      <c r="D626" s="246" t="s">
        <v>2398</v>
      </c>
      <c r="E626" s="236" t="n">
        <v>4380000</v>
      </c>
      <c r="F626" s="247"/>
      <c r="G626" s="248"/>
      <c r="H626" s="248"/>
    </row>
    <row r="627" s="90" customFormat="true" ht="32.25" hidden="false" customHeight="true" outlineLevel="0" collapsed="false">
      <c r="A627" s="272" t="n">
        <v>11</v>
      </c>
      <c r="B627" s="290" t="s">
        <v>2403</v>
      </c>
      <c r="C627" s="290"/>
      <c r="D627" s="290"/>
      <c r="E627" s="290"/>
      <c r="F627" s="247"/>
      <c r="G627" s="248"/>
      <c r="H627" s="240"/>
    </row>
    <row r="628" s="90" customFormat="true" ht="15.75" hidden="false" customHeight="true" outlineLevel="0" collapsed="false">
      <c r="A628" s="243" t="n">
        <f aca="false">IF(D628="","",SUBTOTAL(3,$D$9:D628))</f>
        <v>507</v>
      </c>
      <c r="B628" s="258" t="s">
        <v>807</v>
      </c>
      <c r="C628" s="258" t="s">
        <v>808</v>
      </c>
      <c r="D628" s="246" t="s">
        <v>2398</v>
      </c>
      <c r="E628" s="236" t="n">
        <v>286000</v>
      </c>
      <c r="F628" s="247"/>
      <c r="G628" s="248"/>
      <c r="H628" s="248"/>
    </row>
    <row r="629" s="90" customFormat="true" ht="15" hidden="false" customHeight="true" outlineLevel="0" collapsed="false">
      <c r="A629" s="243" t="n">
        <f aca="false">IF(D629="","",SUBTOTAL(3,$D$9:D629))</f>
        <v>508</v>
      </c>
      <c r="B629" s="258" t="s">
        <v>809</v>
      </c>
      <c r="C629" s="258" t="s">
        <v>808</v>
      </c>
      <c r="D629" s="246" t="s">
        <v>2398</v>
      </c>
      <c r="E629" s="236" t="n">
        <v>302000</v>
      </c>
      <c r="F629" s="247"/>
      <c r="G629" s="248"/>
      <c r="H629" s="248"/>
    </row>
    <row r="630" s="90" customFormat="true" ht="15" hidden="false" customHeight="true" outlineLevel="0" collapsed="false">
      <c r="A630" s="243" t="n">
        <f aca="false">IF(D630="","",SUBTOTAL(3,$D$9:D630))</f>
        <v>509</v>
      </c>
      <c r="B630" s="258" t="s">
        <v>810</v>
      </c>
      <c r="C630" s="258" t="s">
        <v>808</v>
      </c>
      <c r="D630" s="246" t="s">
        <v>2398</v>
      </c>
      <c r="E630" s="236" t="n">
        <v>510000</v>
      </c>
      <c r="F630" s="247"/>
      <c r="G630" s="248"/>
      <c r="H630" s="248"/>
    </row>
    <row r="631" s="90" customFormat="true" ht="15.75" hidden="false" customHeight="false" outlineLevel="0" collapsed="false">
      <c r="A631" s="243" t="n">
        <f aca="false">IF(D631="","",SUBTOTAL(3,$D$9:D631))</f>
        <v>510</v>
      </c>
      <c r="B631" s="258" t="s">
        <v>811</v>
      </c>
      <c r="C631" s="258" t="s">
        <v>808</v>
      </c>
      <c r="D631" s="246" t="s">
        <v>2398</v>
      </c>
      <c r="E631" s="236" t="n">
        <v>813000</v>
      </c>
      <c r="F631" s="247"/>
      <c r="G631" s="248"/>
      <c r="H631" s="248"/>
    </row>
    <row r="632" s="90" customFormat="true" ht="15.75" hidden="false" customHeight="false" outlineLevel="0" collapsed="false">
      <c r="A632" s="243" t="n">
        <f aca="false">IF(D632="","",SUBTOTAL(3,$D$9:D632))</f>
        <v>511</v>
      </c>
      <c r="B632" s="258" t="s">
        <v>812</v>
      </c>
      <c r="C632" s="258" t="s">
        <v>808</v>
      </c>
      <c r="D632" s="246" t="s">
        <v>2398</v>
      </c>
      <c r="E632" s="236" t="n">
        <v>1151000</v>
      </c>
      <c r="F632" s="247"/>
      <c r="G632" s="248"/>
      <c r="H632" s="248"/>
    </row>
    <row r="633" s="90" customFormat="true" ht="15.75" hidden="false" customHeight="false" outlineLevel="0" collapsed="false">
      <c r="A633" s="243" t="n">
        <f aca="false">IF(D633="","",SUBTOTAL(3,$D$9:D633))</f>
        <v>512</v>
      </c>
      <c r="B633" s="258" t="s">
        <v>813</v>
      </c>
      <c r="C633" s="258" t="s">
        <v>808</v>
      </c>
      <c r="D633" s="246" t="s">
        <v>2398</v>
      </c>
      <c r="E633" s="236" t="n">
        <v>1535000</v>
      </c>
      <c r="F633" s="247"/>
      <c r="G633" s="248"/>
      <c r="H633" s="248"/>
    </row>
    <row r="634" s="90" customFormat="true" ht="15.75" hidden="false" customHeight="false" outlineLevel="0" collapsed="false">
      <c r="A634" s="243" t="n">
        <f aca="false">IF(D634="","",SUBTOTAL(3,$D$9:D634))</f>
        <v>513</v>
      </c>
      <c r="B634" s="258" t="s">
        <v>814</v>
      </c>
      <c r="C634" s="258" t="s">
        <v>808</v>
      </c>
      <c r="D634" s="246" t="s">
        <v>2398</v>
      </c>
      <c r="E634" s="236" t="n">
        <v>2639000</v>
      </c>
      <c r="F634" s="247"/>
      <c r="G634" s="248"/>
      <c r="H634" s="248"/>
    </row>
    <row r="635" s="90" customFormat="true" ht="15.75" hidden="false" customHeight="false" outlineLevel="0" collapsed="false">
      <c r="A635" s="243" t="n">
        <f aca="false">IF(D635="","",SUBTOTAL(3,$D$9:D635))</f>
        <v>514</v>
      </c>
      <c r="B635" s="258" t="s">
        <v>815</v>
      </c>
      <c r="C635" s="258" t="s">
        <v>808</v>
      </c>
      <c r="D635" s="246" t="s">
        <v>2398</v>
      </c>
      <c r="E635" s="236" t="n">
        <v>4020000</v>
      </c>
      <c r="F635" s="247"/>
      <c r="G635" s="248"/>
      <c r="H635" s="248"/>
    </row>
    <row r="636" s="90" customFormat="true" ht="15.75" hidden="false" customHeight="false" outlineLevel="0" collapsed="false">
      <c r="A636" s="243" t="n">
        <f aca="false">IF(D636="","",SUBTOTAL(3,$D$9:D636))</f>
        <v>515</v>
      </c>
      <c r="B636" s="258" t="s">
        <v>816</v>
      </c>
      <c r="C636" s="258" t="s">
        <v>808</v>
      </c>
      <c r="D636" s="246" t="s">
        <v>2398</v>
      </c>
      <c r="E636" s="236" t="n">
        <v>5199000</v>
      </c>
      <c r="F636" s="247"/>
      <c r="G636" s="248"/>
      <c r="H636" s="248"/>
    </row>
    <row r="637" s="90" customFormat="true" ht="15.75" hidden="false" customHeight="true" outlineLevel="0" collapsed="false">
      <c r="A637" s="261" t="s">
        <v>78</v>
      </c>
      <c r="B637" s="262" t="s">
        <v>818</v>
      </c>
      <c r="C637" s="262"/>
      <c r="D637" s="262"/>
      <c r="E637" s="262"/>
      <c r="F637" s="305"/>
      <c r="G637" s="248"/>
      <c r="H637" s="240"/>
      <c r="K637" s="271"/>
    </row>
    <row r="638" s="90" customFormat="true" ht="15.75" hidden="false" customHeight="true" outlineLevel="0" collapsed="false">
      <c r="A638" s="272" t="n">
        <v>1</v>
      </c>
      <c r="B638" s="290" t="s">
        <v>2404</v>
      </c>
      <c r="C638" s="246"/>
      <c r="D638" s="246"/>
      <c r="E638" s="274"/>
      <c r="F638" s="247" t="s">
        <v>2405</v>
      </c>
      <c r="G638" s="248"/>
      <c r="H638" s="240"/>
    </row>
    <row r="639" s="90" customFormat="true" ht="15.75" hidden="false" customHeight="false" outlineLevel="0" collapsed="false">
      <c r="A639" s="243" t="n">
        <f aca="false">IF(D639="","",SUBTOTAL(3,$D$9:D639))</f>
        <v>516</v>
      </c>
      <c r="B639" s="258" t="s">
        <v>821</v>
      </c>
      <c r="C639" s="246" t="s">
        <v>822</v>
      </c>
      <c r="D639" s="246" t="s">
        <v>44</v>
      </c>
      <c r="E639" s="236" t="n">
        <v>1095000</v>
      </c>
      <c r="F639" s="247"/>
      <c r="G639" s="248"/>
      <c r="H639" s="248"/>
    </row>
    <row r="640" s="90" customFormat="true" ht="15.75" hidden="false" customHeight="false" outlineLevel="0" collapsed="false">
      <c r="A640" s="243" t="n">
        <f aca="false">IF(D640="","",SUBTOTAL(3,$D$9:D640))</f>
        <v>517</v>
      </c>
      <c r="B640" s="258" t="s">
        <v>821</v>
      </c>
      <c r="C640" s="246" t="s">
        <v>823</v>
      </c>
      <c r="D640" s="246" t="s">
        <v>44</v>
      </c>
      <c r="E640" s="236" t="n">
        <v>1170000</v>
      </c>
      <c r="F640" s="247"/>
      <c r="G640" s="248"/>
      <c r="H640" s="248"/>
    </row>
    <row r="641" s="90" customFormat="true" ht="15.75" hidden="false" customHeight="false" outlineLevel="0" collapsed="false">
      <c r="A641" s="243" t="n">
        <f aca="false">IF(D641="","",SUBTOTAL(3,$D$9:D641))</f>
        <v>518</v>
      </c>
      <c r="B641" s="258" t="s">
        <v>821</v>
      </c>
      <c r="C641" s="246" t="s">
        <v>824</v>
      </c>
      <c r="D641" s="246" t="s">
        <v>44</v>
      </c>
      <c r="E641" s="236" t="n">
        <v>1260000</v>
      </c>
      <c r="F641" s="247"/>
      <c r="G641" s="248"/>
      <c r="H641" s="248"/>
    </row>
    <row r="642" s="90" customFormat="true" ht="15.75" hidden="false" customHeight="false" outlineLevel="0" collapsed="false">
      <c r="A642" s="243" t="n">
        <f aca="false">IF(D642="","",SUBTOTAL(3,$D$9:D642))</f>
        <v>519</v>
      </c>
      <c r="B642" s="258" t="s">
        <v>821</v>
      </c>
      <c r="C642" s="246" t="s">
        <v>825</v>
      </c>
      <c r="D642" s="246" t="s">
        <v>44</v>
      </c>
      <c r="E642" s="236" t="n">
        <v>1340000</v>
      </c>
      <c r="F642" s="247"/>
      <c r="G642" s="248"/>
      <c r="H642" s="248"/>
    </row>
    <row r="643" s="90" customFormat="true" ht="15.75" hidden="false" customHeight="false" outlineLevel="0" collapsed="false">
      <c r="A643" s="243" t="n">
        <f aca="false">IF(D643="","",SUBTOTAL(3,$D$9:D643))</f>
        <v>520</v>
      </c>
      <c r="B643" s="258" t="s">
        <v>821</v>
      </c>
      <c r="C643" s="246" t="s">
        <v>826</v>
      </c>
      <c r="D643" s="246" t="s">
        <v>44</v>
      </c>
      <c r="E643" s="236" t="n">
        <v>1440000</v>
      </c>
      <c r="F643" s="247"/>
      <c r="G643" s="248"/>
      <c r="H643" s="248"/>
    </row>
    <row r="644" s="90" customFormat="true" ht="15.75" hidden="false" customHeight="false" outlineLevel="0" collapsed="false">
      <c r="A644" s="272" t="n">
        <v>2</v>
      </c>
      <c r="B644" s="290" t="s">
        <v>827</v>
      </c>
      <c r="C644" s="246"/>
      <c r="D644" s="246"/>
      <c r="E644" s="274"/>
      <c r="F644" s="247"/>
      <c r="G644" s="248"/>
      <c r="H644" s="240"/>
    </row>
    <row r="645" s="90" customFormat="true" ht="15.75" hidden="false" customHeight="false" outlineLevel="0" collapsed="false">
      <c r="A645" s="243" t="n">
        <f aca="false">IF(D645="","",SUBTOTAL(3,$D$9:D645))</f>
        <v>521</v>
      </c>
      <c r="B645" s="258" t="s">
        <v>828</v>
      </c>
      <c r="C645" s="246"/>
      <c r="D645" s="246" t="s">
        <v>44</v>
      </c>
      <c r="E645" s="236" t="n">
        <v>80000</v>
      </c>
      <c r="F645" s="247"/>
      <c r="G645" s="248"/>
      <c r="H645" s="248"/>
    </row>
    <row r="646" s="90" customFormat="true" ht="24" hidden="false" customHeight="true" outlineLevel="0" collapsed="false">
      <c r="A646" s="243" t="n">
        <f aca="false">IF(D646="","",SUBTOTAL(3,$D$9:D646))</f>
        <v>522</v>
      </c>
      <c r="B646" s="371" t="s">
        <v>2406</v>
      </c>
      <c r="C646" s="371"/>
      <c r="D646" s="246" t="s">
        <v>44</v>
      </c>
      <c r="E646" s="236" t="n">
        <v>20000</v>
      </c>
      <c r="F646" s="247"/>
      <c r="G646" s="248"/>
      <c r="H646" s="248"/>
    </row>
    <row r="647" s="90" customFormat="true" ht="15.75" hidden="false" customHeight="false" outlineLevel="0" collapsed="false">
      <c r="A647" s="243" t="n">
        <f aca="false">IF(D647="","",SUBTOTAL(3,$D$9:D647))</f>
        <v>523</v>
      </c>
      <c r="B647" s="258" t="s">
        <v>830</v>
      </c>
      <c r="C647" s="258"/>
      <c r="D647" s="246" t="s">
        <v>44</v>
      </c>
      <c r="E647" s="236" t="n">
        <v>80000</v>
      </c>
      <c r="F647" s="247"/>
      <c r="G647" s="248"/>
      <c r="H647" s="248"/>
    </row>
    <row r="648" s="372" customFormat="true" ht="15.75" hidden="false" customHeight="true" outlineLevel="0" collapsed="false">
      <c r="A648" s="238" t="s">
        <v>848</v>
      </c>
      <c r="B648" s="239" t="s">
        <v>849</v>
      </c>
      <c r="C648" s="239"/>
      <c r="D648" s="239"/>
      <c r="E648" s="239"/>
      <c r="F648" s="239"/>
      <c r="G648" s="256"/>
      <c r="H648" s="257"/>
      <c r="J648" s="373"/>
    </row>
    <row r="649" s="372" customFormat="true" ht="15.75" hidden="false" customHeight="false" outlineLevel="0" collapsed="false">
      <c r="A649" s="261" t="s">
        <v>41</v>
      </c>
      <c r="B649" s="262" t="s">
        <v>850</v>
      </c>
      <c r="C649" s="286"/>
      <c r="D649" s="263"/>
      <c r="E649" s="264"/>
      <c r="F649" s="287"/>
      <c r="G649" s="256"/>
      <c r="H649" s="257"/>
      <c r="K649" s="374"/>
    </row>
    <row r="650" s="372" customFormat="true" ht="15.75" hidden="false" customHeight="false" outlineLevel="0" collapsed="false">
      <c r="A650" s="261" t="n">
        <v>1</v>
      </c>
      <c r="B650" s="375" t="s">
        <v>851</v>
      </c>
      <c r="C650" s="261"/>
      <c r="D650" s="263"/>
      <c r="E650" s="264"/>
      <c r="F650" s="287"/>
      <c r="G650" s="256"/>
      <c r="H650" s="257"/>
      <c r="K650" s="374"/>
    </row>
    <row r="651" s="90" customFormat="true" ht="24" hidden="false" customHeight="true" outlineLevel="0" collapsed="false">
      <c r="A651" s="243"/>
      <c r="B651" s="376" t="s">
        <v>2407</v>
      </c>
      <c r="C651" s="246"/>
      <c r="D651" s="246"/>
      <c r="E651" s="236"/>
      <c r="F651" s="247" t="s">
        <v>2408</v>
      </c>
      <c r="G651" s="248"/>
      <c r="H651" s="248"/>
    </row>
    <row r="652" s="90" customFormat="true" ht="15.75" hidden="false" customHeight="false" outlineLevel="0" collapsed="false">
      <c r="A652" s="243" t="n">
        <f aca="false">IF(D652="","",SUBTOTAL(3,$D$9:D652))</f>
        <v>524</v>
      </c>
      <c r="B652" s="371" t="s">
        <v>2409</v>
      </c>
      <c r="C652" s="246"/>
      <c r="D652" s="246" t="s">
        <v>2410</v>
      </c>
      <c r="E652" s="236" t="n">
        <v>203500</v>
      </c>
      <c r="F652" s="247"/>
      <c r="G652" s="248"/>
      <c r="H652" s="248"/>
    </row>
    <row r="653" s="90" customFormat="true" ht="15.75" hidden="false" customHeight="false" outlineLevel="0" collapsed="false">
      <c r="A653" s="243" t="n">
        <f aca="false">IF(D653="","",SUBTOTAL(3,$D$9:D653))</f>
        <v>525</v>
      </c>
      <c r="B653" s="371" t="s">
        <v>2411</v>
      </c>
      <c r="C653" s="246"/>
      <c r="D653" s="246" t="s">
        <v>2410</v>
      </c>
      <c r="E653" s="236" t="n">
        <v>267300</v>
      </c>
      <c r="F653" s="247"/>
      <c r="G653" s="248"/>
      <c r="H653" s="248"/>
    </row>
    <row r="654" s="90" customFormat="true" ht="24" hidden="false" customHeight="false" outlineLevel="0" collapsed="false">
      <c r="A654" s="243" t="n">
        <f aca="false">IF(D654="","",SUBTOTAL(3,$D$9:D654))</f>
        <v>526</v>
      </c>
      <c r="B654" s="371" t="s">
        <v>2412</v>
      </c>
      <c r="C654" s="246"/>
      <c r="D654" s="246" t="s">
        <v>2413</v>
      </c>
      <c r="E654" s="236" t="n">
        <v>239800</v>
      </c>
      <c r="F654" s="247"/>
      <c r="G654" s="248"/>
      <c r="H654" s="248"/>
    </row>
    <row r="655" s="90" customFormat="true" ht="24" hidden="false" customHeight="false" outlineLevel="0" collapsed="false">
      <c r="A655" s="243" t="n">
        <f aca="false">IF(D655="","",SUBTOTAL(3,$D$9:D655))</f>
        <v>527</v>
      </c>
      <c r="B655" s="371" t="s">
        <v>2414</v>
      </c>
      <c r="C655" s="246"/>
      <c r="D655" s="246" t="s">
        <v>2413</v>
      </c>
      <c r="E655" s="236" t="n">
        <v>321200</v>
      </c>
      <c r="F655" s="247"/>
      <c r="G655" s="248"/>
      <c r="H655" s="248"/>
    </row>
    <row r="656" s="90" customFormat="true" ht="24" hidden="false" customHeight="false" outlineLevel="0" collapsed="false">
      <c r="A656" s="243" t="n">
        <f aca="false">IF(D656="","",SUBTOTAL(3,$D$9:D656))</f>
        <v>528</v>
      </c>
      <c r="B656" s="371" t="s">
        <v>2415</v>
      </c>
      <c r="C656" s="246"/>
      <c r="D656" s="246" t="s">
        <v>2413</v>
      </c>
      <c r="E656" s="236" t="n">
        <v>1406900</v>
      </c>
      <c r="F656" s="247"/>
      <c r="G656" s="248"/>
      <c r="H656" s="248"/>
    </row>
    <row r="657" s="90" customFormat="true" ht="24" hidden="false" customHeight="false" outlineLevel="0" collapsed="false">
      <c r="A657" s="243" t="n">
        <f aca="false">IF(D657="","",SUBTOTAL(3,$D$9:D657))</f>
        <v>529</v>
      </c>
      <c r="B657" s="371" t="s">
        <v>2416</v>
      </c>
      <c r="C657" s="246"/>
      <c r="D657" s="246" t="s">
        <v>2413</v>
      </c>
      <c r="E657" s="236" t="n">
        <v>979000</v>
      </c>
      <c r="F657" s="247"/>
      <c r="G657" s="248"/>
      <c r="H657" s="248"/>
    </row>
    <row r="658" s="90" customFormat="true" ht="24" hidden="false" customHeight="false" outlineLevel="0" collapsed="false">
      <c r="A658" s="243" t="n">
        <f aca="false">IF(D658="","",SUBTOTAL(3,$D$9:D658))</f>
        <v>530</v>
      </c>
      <c r="B658" s="371" t="s">
        <v>2417</v>
      </c>
      <c r="C658" s="246"/>
      <c r="D658" s="246" t="s">
        <v>2413</v>
      </c>
      <c r="E658" s="236" t="n">
        <v>267300</v>
      </c>
      <c r="F658" s="247"/>
      <c r="G658" s="248"/>
      <c r="H658" s="248"/>
    </row>
    <row r="659" s="90" customFormat="true" ht="24" hidden="false" customHeight="false" outlineLevel="0" collapsed="false">
      <c r="A659" s="243" t="n">
        <f aca="false">IF(D659="","",SUBTOTAL(3,$D$9:D659))</f>
        <v>531</v>
      </c>
      <c r="B659" s="371" t="s">
        <v>2418</v>
      </c>
      <c r="C659" s="246"/>
      <c r="D659" s="246" t="s">
        <v>2413</v>
      </c>
      <c r="E659" s="236" t="n">
        <v>341000</v>
      </c>
      <c r="F659" s="247"/>
      <c r="G659" s="248"/>
      <c r="H659" s="248"/>
    </row>
    <row r="660" s="90" customFormat="true" ht="24" hidden="false" customHeight="false" outlineLevel="0" collapsed="false">
      <c r="A660" s="243" t="n">
        <f aca="false">IF(D660="","",SUBTOTAL(3,$D$9:D660))</f>
        <v>532</v>
      </c>
      <c r="B660" s="371" t="s">
        <v>2419</v>
      </c>
      <c r="C660" s="246"/>
      <c r="D660" s="246" t="s">
        <v>2413</v>
      </c>
      <c r="E660" s="236" t="n">
        <v>638000</v>
      </c>
      <c r="F660" s="247"/>
      <c r="G660" s="248"/>
      <c r="H660" s="248"/>
    </row>
    <row r="661" s="90" customFormat="true" ht="15.75" hidden="false" customHeight="false" outlineLevel="0" collapsed="false">
      <c r="A661" s="243"/>
      <c r="B661" s="376" t="s">
        <v>2420</v>
      </c>
      <c r="C661" s="246"/>
      <c r="D661" s="246"/>
      <c r="E661" s="236"/>
      <c r="F661" s="247"/>
      <c r="G661" s="248"/>
      <c r="H661" s="248"/>
    </row>
    <row r="662" s="90" customFormat="true" ht="15.75" hidden="false" customHeight="false" outlineLevel="0" collapsed="false">
      <c r="A662" s="243" t="n">
        <f aca="false">IF(D662="","",SUBTOTAL(3,$D$9:D662))</f>
        <v>533</v>
      </c>
      <c r="B662" s="371" t="s">
        <v>2421</v>
      </c>
      <c r="C662" s="246"/>
      <c r="D662" s="246" t="s">
        <v>2413</v>
      </c>
      <c r="E662" s="236" t="n">
        <v>220000</v>
      </c>
      <c r="F662" s="247"/>
      <c r="G662" s="248"/>
      <c r="H662" s="248"/>
    </row>
    <row r="663" s="90" customFormat="true" ht="15.75" hidden="false" customHeight="false" outlineLevel="0" collapsed="false">
      <c r="A663" s="243" t="n">
        <f aca="false">IF(D663="","",SUBTOTAL(3,$D$9:D663))</f>
        <v>534</v>
      </c>
      <c r="B663" s="371" t="s">
        <v>2422</v>
      </c>
      <c r="C663" s="246"/>
      <c r="D663" s="246" t="s">
        <v>2413</v>
      </c>
      <c r="E663" s="236" t="n">
        <v>275000</v>
      </c>
      <c r="F663" s="247"/>
      <c r="G663" s="248"/>
      <c r="H663" s="248"/>
    </row>
    <row r="664" s="90" customFormat="true" ht="15.75" hidden="false" customHeight="false" outlineLevel="0" collapsed="false">
      <c r="A664" s="243" t="n">
        <f aca="false">IF(D664="","",SUBTOTAL(3,$D$9:D664))</f>
        <v>535</v>
      </c>
      <c r="B664" s="371" t="s">
        <v>2423</v>
      </c>
      <c r="C664" s="246"/>
      <c r="D664" s="246" t="s">
        <v>2413</v>
      </c>
      <c r="E664" s="236" t="n">
        <v>1316700</v>
      </c>
      <c r="F664" s="247"/>
      <c r="G664" s="248"/>
      <c r="H664" s="248"/>
    </row>
    <row r="665" s="90" customFormat="true" ht="15.75" hidden="false" customHeight="false" outlineLevel="0" collapsed="false">
      <c r="A665" s="243" t="n">
        <f aca="false">IF(D665="","",SUBTOTAL(3,$D$9:D665))</f>
        <v>536</v>
      </c>
      <c r="B665" s="371" t="s">
        <v>2424</v>
      </c>
      <c r="C665" s="246"/>
      <c r="D665" s="246" t="s">
        <v>2413</v>
      </c>
      <c r="E665" s="236" t="n">
        <v>2029500</v>
      </c>
      <c r="F665" s="247"/>
      <c r="G665" s="248"/>
      <c r="H665" s="248"/>
    </row>
    <row r="666" s="90" customFormat="true" ht="15.75" hidden="false" customHeight="false" outlineLevel="0" collapsed="false">
      <c r="A666" s="243" t="n">
        <f aca="false">IF(D666="","",SUBTOTAL(3,$D$9:D666))</f>
        <v>537</v>
      </c>
      <c r="B666" s="371" t="s">
        <v>2425</v>
      </c>
      <c r="C666" s="246"/>
      <c r="D666" s="246" t="s">
        <v>2413</v>
      </c>
      <c r="E666" s="236" t="n">
        <v>3500200</v>
      </c>
      <c r="F666" s="247"/>
      <c r="G666" s="248"/>
      <c r="H666" s="248"/>
    </row>
    <row r="667" s="90" customFormat="true" ht="15.75" hidden="false" customHeight="false" outlineLevel="0" collapsed="false">
      <c r="A667" s="243" t="n">
        <f aca="false">IF(D667="","",SUBTOTAL(3,$D$9:D667))</f>
        <v>538</v>
      </c>
      <c r="B667" s="371" t="s">
        <v>2426</v>
      </c>
      <c r="C667" s="246"/>
      <c r="D667" s="246" t="s">
        <v>2413</v>
      </c>
      <c r="E667" s="236" t="n">
        <v>3500000</v>
      </c>
      <c r="F667" s="247"/>
      <c r="G667" s="248"/>
      <c r="H667" s="248"/>
    </row>
    <row r="668" s="90" customFormat="true" ht="15.75" hidden="false" customHeight="false" outlineLevel="0" collapsed="false">
      <c r="A668" s="243" t="n">
        <f aca="false">IF(D668="","",SUBTOTAL(3,$D$9:D668))</f>
        <v>539</v>
      </c>
      <c r="B668" s="371" t="s">
        <v>2427</v>
      </c>
      <c r="C668" s="246"/>
      <c r="D668" s="246" t="s">
        <v>2413</v>
      </c>
      <c r="E668" s="236" t="n">
        <v>2092200</v>
      </c>
      <c r="F668" s="247"/>
      <c r="G668" s="248"/>
      <c r="H668" s="248"/>
    </row>
    <row r="669" s="90" customFormat="true" ht="15.75" hidden="false" customHeight="false" outlineLevel="0" collapsed="false">
      <c r="A669" s="243" t="n">
        <f aca="false">IF(D669="","",SUBTOTAL(3,$D$9:D669))</f>
        <v>540</v>
      </c>
      <c r="B669" s="371" t="s">
        <v>2428</v>
      </c>
      <c r="C669" s="246"/>
      <c r="D669" s="246" t="s">
        <v>2413</v>
      </c>
      <c r="E669" s="236" t="n">
        <v>2092200</v>
      </c>
      <c r="F669" s="247"/>
      <c r="G669" s="248"/>
      <c r="H669" s="248"/>
    </row>
    <row r="670" s="90" customFormat="true" ht="15.75" hidden="false" customHeight="false" outlineLevel="0" collapsed="false">
      <c r="A670" s="243"/>
      <c r="B670" s="376" t="s">
        <v>2429</v>
      </c>
      <c r="C670" s="246"/>
      <c r="D670" s="246"/>
      <c r="E670" s="236"/>
      <c r="F670" s="247"/>
      <c r="G670" s="248"/>
      <c r="H670" s="248"/>
    </row>
    <row r="671" s="90" customFormat="true" ht="15.75" hidden="false" customHeight="false" outlineLevel="0" collapsed="false">
      <c r="A671" s="243" t="n">
        <f aca="false">IF(D671="","",SUBTOTAL(3,$D$9:D671))</f>
        <v>541</v>
      </c>
      <c r="B671" s="371" t="s">
        <v>2430</v>
      </c>
      <c r="C671" s="246"/>
      <c r="D671" s="246" t="s">
        <v>2410</v>
      </c>
      <c r="E671" s="236" t="n">
        <v>97900</v>
      </c>
      <c r="F671" s="247"/>
      <c r="G671" s="248"/>
      <c r="H671" s="248"/>
    </row>
    <row r="672" s="90" customFormat="true" ht="15.75" hidden="false" customHeight="false" outlineLevel="0" collapsed="false">
      <c r="A672" s="243" t="n">
        <f aca="false">IF(D672="","",SUBTOTAL(3,$D$9:D672))</f>
        <v>542</v>
      </c>
      <c r="B672" s="371" t="s">
        <v>2431</v>
      </c>
      <c r="C672" s="246"/>
      <c r="D672" s="246" t="s">
        <v>2410</v>
      </c>
      <c r="E672" s="236" t="n">
        <v>101200</v>
      </c>
      <c r="F672" s="247"/>
      <c r="G672" s="248"/>
      <c r="H672" s="248"/>
    </row>
    <row r="673" s="90" customFormat="true" ht="15.75" hidden="false" customHeight="false" outlineLevel="0" collapsed="false">
      <c r="A673" s="243" t="n">
        <f aca="false">IF(D673="","",SUBTOTAL(3,$D$9:D673))</f>
        <v>543</v>
      </c>
      <c r="B673" s="371" t="s">
        <v>2432</v>
      </c>
      <c r="C673" s="246"/>
      <c r="D673" s="246" t="s">
        <v>2410</v>
      </c>
      <c r="E673" s="236" t="n">
        <v>118800</v>
      </c>
      <c r="F673" s="247"/>
      <c r="G673" s="248"/>
      <c r="H673" s="248"/>
    </row>
    <row r="674" s="90" customFormat="true" ht="24" hidden="false" customHeight="false" outlineLevel="0" collapsed="false">
      <c r="A674" s="243" t="n">
        <f aca="false">IF(D674="","",SUBTOTAL(3,$D$9:D674))</f>
        <v>544</v>
      </c>
      <c r="B674" s="371" t="s">
        <v>2433</v>
      </c>
      <c r="C674" s="246"/>
      <c r="D674" s="246" t="s">
        <v>2410</v>
      </c>
      <c r="E674" s="236" t="n">
        <v>144100</v>
      </c>
      <c r="F674" s="247"/>
      <c r="G674" s="248"/>
      <c r="H674" s="248"/>
    </row>
    <row r="675" s="90" customFormat="true" ht="24" hidden="false" customHeight="false" outlineLevel="0" collapsed="false">
      <c r="A675" s="243" t="n">
        <f aca="false">IF(D675="","",SUBTOTAL(3,$D$9:D675))</f>
        <v>545</v>
      </c>
      <c r="B675" s="371" t="s">
        <v>2434</v>
      </c>
      <c r="C675" s="246"/>
      <c r="D675" s="246" t="s">
        <v>2410</v>
      </c>
      <c r="E675" s="236" t="n">
        <v>162800</v>
      </c>
      <c r="F675" s="247"/>
      <c r="G675" s="248"/>
      <c r="H675" s="248"/>
    </row>
    <row r="676" s="90" customFormat="true" ht="24" hidden="false" customHeight="false" outlineLevel="0" collapsed="false">
      <c r="A676" s="243" t="n">
        <f aca="false">IF(D676="","",SUBTOTAL(3,$D$9:D676))</f>
        <v>546</v>
      </c>
      <c r="B676" s="371" t="s">
        <v>2435</v>
      </c>
      <c r="C676" s="246"/>
      <c r="D676" s="246" t="s">
        <v>2410</v>
      </c>
      <c r="E676" s="236" t="n">
        <v>455400</v>
      </c>
      <c r="F676" s="247"/>
      <c r="G676" s="248"/>
      <c r="H676" s="248"/>
    </row>
    <row r="677" s="90" customFormat="true" ht="24" hidden="false" customHeight="false" outlineLevel="0" collapsed="false">
      <c r="A677" s="243" t="n">
        <f aca="false">IF(D677="","",SUBTOTAL(3,$D$9:D677))</f>
        <v>547</v>
      </c>
      <c r="B677" s="371" t="s">
        <v>2436</v>
      </c>
      <c r="C677" s="246"/>
      <c r="D677" s="246" t="s">
        <v>2410</v>
      </c>
      <c r="E677" s="236" t="n">
        <v>726000</v>
      </c>
      <c r="F677" s="247"/>
      <c r="G677" s="248"/>
      <c r="H677" s="248"/>
    </row>
    <row r="678" s="90" customFormat="true" ht="15.75" hidden="false" customHeight="false" outlineLevel="0" collapsed="false">
      <c r="A678" s="243"/>
      <c r="B678" s="376" t="s">
        <v>2437</v>
      </c>
      <c r="C678" s="246"/>
      <c r="D678" s="246"/>
      <c r="E678" s="236"/>
      <c r="F678" s="247"/>
      <c r="G678" s="248"/>
      <c r="H678" s="248"/>
    </row>
    <row r="679" s="90" customFormat="true" ht="24" hidden="false" customHeight="false" outlineLevel="0" collapsed="false">
      <c r="A679" s="243" t="n">
        <f aca="false">IF(D679="","",SUBTOTAL(3,$D$9:D679))</f>
        <v>548</v>
      </c>
      <c r="B679" s="371" t="s">
        <v>2438</v>
      </c>
      <c r="C679" s="246"/>
      <c r="D679" s="246" t="s">
        <v>2410</v>
      </c>
      <c r="E679" s="236" t="n">
        <v>258500</v>
      </c>
      <c r="F679" s="247"/>
      <c r="G679" s="248"/>
      <c r="H679" s="248"/>
    </row>
    <row r="680" s="90" customFormat="true" ht="24" hidden="false" customHeight="false" outlineLevel="0" collapsed="false">
      <c r="A680" s="243" t="n">
        <f aca="false">IF(D680="","",SUBTOTAL(3,$D$9:D680))</f>
        <v>549</v>
      </c>
      <c r="B680" s="371" t="s">
        <v>2439</v>
      </c>
      <c r="C680" s="246"/>
      <c r="D680" s="246" t="s">
        <v>2410</v>
      </c>
      <c r="E680" s="236" t="n">
        <v>631400</v>
      </c>
      <c r="F680" s="247"/>
      <c r="G680" s="248"/>
      <c r="H680" s="248"/>
    </row>
    <row r="681" s="90" customFormat="true" ht="15.75" hidden="false" customHeight="false" outlineLevel="0" collapsed="false">
      <c r="A681" s="243" t="n">
        <f aca="false">IF(D681="","",SUBTOTAL(3,$D$9:D681))</f>
        <v>550</v>
      </c>
      <c r="B681" s="371" t="s">
        <v>2440</v>
      </c>
      <c r="C681" s="246"/>
      <c r="D681" s="246" t="s">
        <v>2410</v>
      </c>
      <c r="E681" s="236" t="n">
        <v>757900</v>
      </c>
      <c r="F681" s="247"/>
      <c r="G681" s="248"/>
      <c r="H681" s="248"/>
    </row>
    <row r="682" s="90" customFormat="true" ht="24" hidden="false" customHeight="false" outlineLevel="0" collapsed="false">
      <c r="A682" s="243" t="n">
        <f aca="false">IF(D682="","",SUBTOTAL(3,$D$9:D682))</f>
        <v>551</v>
      </c>
      <c r="B682" s="371" t="s">
        <v>2441</v>
      </c>
      <c r="C682" s="246"/>
      <c r="D682" s="246" t="s">
        <v>2410</v>
      </c>
      <c r="E682" s="236" t="n">
        <v>198000</v>
      </c>
      <c r="F682" s="247"/>
      <c r="G682" s="248"/>
      <c r="H682" s="248"/>
    </row>
    <row r="683" s="90" customFormat="true" ht="24" hidden="false" customHeight="false" outlineLevel="0" collapsed="false">
      <c r="A683" s="243" t="n">
        <f aca="false">IF(D683="","",SUBTOTAL(3,$D$9:D683))</f>
        <v>552</v>
      </c>
      <c r="B683" s="371" t="s">
        <v>2442</v>
      </c>
      <c r="C683" s="246"/>
      <c r="D683" s="246" t="s">
        <v>2410</v>
      </c>
      <c r="E683" s="236" t="n">
        <v>267300</v>
      </c>
      <c r="F683" s="247"/>
      <c r="G683" s="248"/>
      <c r="H683" s="248"/>
    </row>
    <row r="684" s="90" customFormat="true" ht="24" hidden="false" customHeight="false" outlineLevel="0" collapsed="false">
      <c r="A684" s="243"/>
      <c r="B684" s="376" t="s">
        <v>2443</v>
      </c>
      <c r="C684" s="246"/>
      <c r="D684" s="246"/>
      <c r="E684" s="236"/>
      <c r="F684" s="247"/>
      <c r="G684" s="248"/>
      <c r="H684" s="248"/>
    </row>
    <row r="685" s="90" customFormat="true" ht="24" hidden="false" customHeight="false" outlineLevel="0" collapsed="false">
      <c r="A685" s="243" t="n">
        <f aca="false">IF(D685="","",SUBTOTAL(3,$D$9:D685))</f>
        <v>553</v>
      </c>
      <c r="B685" s="371" t="s">
        <v>2444</v>
      </c>
      <c r="C685" s="246"/>
      <c r="D685" s="246" t="s">
        <v>2410</v>
      </c>
      <c r="E685" s="236" t="n">
        <v>66000</v>
      </c>
      <c r="F685" s="247"/>
      <c r="G685" s="248"/>
      <c r="H685" s="248"/>
    </row>
    <row r="686" s="90" customFormat="true" ht="24" hidden="false" customHeight="false" outlineLevel="0" collapsed="false">
      <c r="A686" s="243" t="n">
        <f aca="false">IF(D686="","",SUBTOTAL(3,$D$9:D686))</f>
        <v>554</v>
      </c>
      <c r="B686" s="371" t="s">
        <v>2445</v>
      </c>
      <c r="C686" s="246"/>
      <c r="D686" s="246" t="s">
        <v>2410</v>
      </c>
      <c r="E686" s="236" t="n">
        <v>117700</v>
      </c>
      <c r="F686" s="247"/>
      <c r="G686" s="248"/>
      <c r="H686" s="248"/>
    </row>
    <row r="687" s="90" customFormat="true" ht="24" hidden="false" customHeight="false" outlineLevel="0" collapsed="false">
      <c r="A687" s="243" t="n">
        <f aca="false">IF(D687="","",SUBTOTAL(3,$D$9:D687))</f>
        <v>555</v>
      </c>
      <c r="B687" s="371" t="s">
        <v>2446</v>
      </c>
      <c r="C687" s="246"/>
      <c r="D687" s="246" t="s">
        <v>2410</v>
      </c>
      <c r="E687" s="236" t="n">
        <v>132000</v>
      </c>
      <c r="F687" s="247"/>
      <c r="G687" s="248"/>
      <c r="H687" s="248"/>
    </row>
    <row r="688" s="90" customFormat="true" ht="24" hidden="false" customHeight="false" outlineLevel="0" collapsed="false">
      <c r="A688" s="243"/>
      <c r="B688" s="376" t="s">
        <v>2447</v>
      </c>
      <c r="C688" s="246"/>
      <c r="D688" s="246"/>
      <c r="E688" s="236"/>
      <c r="F688" s="247"/>
      <c r="G688" s="248"/>
      <c r="H688" s="248"/>
    </row>
    <row r="689" s="90" customFormat="true" ht="24" hidden="false" customHeight="false" outlineLevel="0" collapsed="false">
      <c r="A689" s="243" t="n">
        <f aca="false">IF(D689="","",SUBTOTAL(3,$D$9:D689))</f>
        <v>556</v>
      </c>
      <c r="B689" s="371" t="s">
        <v>2448</v>
      </c>
      <c r="C689" s="246"/>
      <c r="D689" s="246" t="s">
        <v>2410</v>
      </c>
      <c r="E689" s="236" t="n">
        <v>451000</v>
      </c>
      <c r="F689" s="247"/>
      <c r="G689" s="248"/>
      <c r="H689" s="248"/>
    </row>
    <row r="690" s="90" customFormat="true" ht="24" hidden="false" customHeight="false" outlineLevel="0" collapsed="false">
      <c r="A690" s="243" t="n">
        <f aca="false">IF(D690="","",SUBTOTAL(3,$D$9:D690))</f>
        <v>557</v>
      </c>
      <c r="B690" s="371" t="s">
        <v>2449</v>
      </c>
      <c r="C690" s="246"/>
      <c r="D690" s="246" t="s">
        <v>2410</v>
      </c>
      <c r="E690" s="236" t="n">
        <v>447700</v>
      </c>
      <c r="F690" s="247"/>
      <c r="G690" s="248"/>
      <c r="H690" s="248"/>
    </row>
    <row r="691" s="90" customFormat="true" ht="24" hidden="false" customHeight="false" outlineLevel="0" collapsed="false">
      <c r="A691" s="243" t="n">
        <f aca="false">IF(D691="","",SUBTOTAL(3,$D$9:D691))</f>
        <v>558</v>
      </c>
      <c r="B691" s="371" t="s">
        <v>2450</v>
      </c>
      <c r="C691" s="246"/>
      <c r="D691" s="246" t="s">
        <v>2410</v>
      </c>
      <c r="E691" s="236" t="n">
        <v>479600</v>
      </c>
      <c r="F691" s="247"/>
      <c r="G691" s="248"/>
      <c r="H691" s="248"/>
    </row>
    <row r="692" s="90" customFormat="true" ht="15.75" hidden="false" customHeight="false" outlineLevel="0" collapsed="false">
      <c r="A692" s="243"/>
      <c r="B692" s="376" t="s">
        <v>2451</v>
      </c>
      <c r="C692" s="246"/>
      <c r="D692" s="246"/>
      <c r="E692" s="236"/>
      <c r="F692" s="247"/>
      <c r="G692" s="248"/>
      <c r="H692" s="248"/>
    </row>
    <row r="693" s="90" customFormat="true" ht="15.75" hidden="false" customHeight="false" outlineLevel="0" collapsed="false">
      <c r="A693" s="243" t="n">
        <f aca="false">IF(D693="","",SUBTOTAL(3,$D$9:D693))</f>
        <v>559</v>
      </c>
      <c r="B693" s="371" t="s">
        <v>2452</v>
      </c>
      <c r="C693" s="246"/>
      <c r="D693" s="246" t="s">
        <v>2410</v>
      </c>
      <c r="E693" s="236" t="n">
        <v>4690400</v>
      </c>
      <c r="F693" s="247"/>
      <c r="G693" s="248"/>
      <c r="H693" s="248"/>
    </row>
    <row r="694" s="90" customFormat="true" ht="15.75" hidden="false" customHeight="false" outlineLevel="0" collapsed="false">
      <c r="A694" s="243"/>
      <c r="B694" s="376" t="s">
        <v>2453</v>
      </c>
      <c r="C694" s="246"/>
      <c r="D694" s="246"/>
      <c r="E694" s="236"/>
      <c r="F694" s="247"/>
      <c r="G694" s="248"/>
      <c r="H694" s="248"/>
    </row>
    <row r="695" s="90" customFormat="true" ht="24" hidden="false" customHeight="false" outlineLevel="0" collapsed="false">
      <c r="A695" s="243" t="n">
        <f aca="false">IF(D695="","",SUBTOTAL(3,$D$9:D695))</f>
        <v>560</v>
      </c>
      <c r="B695" s="371" t="s">
        <v>2454</v>
      </c>
      <c r="C695" s="246"/>
      <c r="D695" s="246" t="s">
        <v>2410</v>
      </c>
      <c r="E695" s="236" t="n">
        <v>12100</v>
      </c>
      <c r="F695" s="247"/>
      <c r="G695" s="248"/>
      <c r="H695" s="248"/>
    </row>
    <row r="696" s="90" customFormat="true" ht="24" hidden="false" customHeight="false" outlineLevel="0" collapsed="false">
      <c r="A696" s="243" t="n">
        <f aca="false">IF(D696="","",SUBTOTAL(3,$D$9:D696))</f>
        <v>561</v>
      </c>
      <c r="B696" s="371" t="s">
        <v>2455</v>
      </c>
      <c r="C696" s="246"/>
      <c r="D696" s="246" t="s">
        <v>2410</v>
      </c>
      <c r="E696" s="236" t="n">
        <v>16500</v>
      </c>
      <c r="F696" s="247"/>
      <c r="G696" s="248"/>
      <c r="H696" s="248"/>
    </row>
    <row r="697" s="90" customFormat="true" ht="15.75" hidden="false" customHeight="false" outlineLevel="0" collapsed="false">
      <c r="A697" s="243" t="n">
        <f aca="false">IF(D697="","",SUBTOTAL(3,$D$9:D697))</f>
        <v>562</v>
      </c>
      <c r="B697" s="371" t="s">
        <v>2456</v>
      </c>
      <c r="C697" s="246"/>
      <c r="D697" s="246" t="s">
        <v>2410</v>
      </c>
      <c r="E697" s="236" t="n">
        <v>18700</v>
      </c>
      <c r="F697" s="247"/>
      <c r="G697" s="248"/>
      <c r="H697" s="248"/>
    </row>
    <row r="698" s="90" customFormat="true" ht="15.75" hidden="false" customHeight="false" outlineLevel="0" collapsed="false">
      <c r="A698" s="243" t="n">
        <f aca="false">IF(D698="","",SUBTOTAL(3,$D$9:D698))</f>
        <v>563</v>
      </c>
      <c r="B698" s="371" t="s">
        <v>2457</v>
      </c>
      <c r="C698" s="246"/>
      <c r="D698" s="246" t="s">
        <v>2410</v>
      </c>
      <c r="E698" s="236" t="n">
        <v>19800</v>
      </c>
      <c r="F698" s="247"/>
      <c r="G698" s="248"/>
      <c r="H698" s="248"/>
    </row>
    <row r="699" s="90" customFormat="true" ht="24" hidden="false" customHeight="false" outlineLevel="0" collapsed="false">
      <c r="A699" s="243"/>
      <c r="B699" s="376" t="s">
        <v>2458</v>
      </c>
      <c r="C699" s="246"/>
      <c r="D699" s="246"/>
      <c r="E699" s="236"/>
      <c r="F699" s="247"/>
      <c r="G699" s="248"/>
      <c r="H699" s="248"/>
    </row>
    <row r="700" s="90" customFormat="true" ht="24" hidden="false" customHeight="false" outlineLevel="0" collapsed="false">
      <c r="A700" s="243" t="n">
        <f aca="false">IF(D700="","",SUBTOTAL(3,$D$9:D700))</f>
        <v>564</v>
      </c>
      <c r="B700" s="371" t="s">
        <v>2459</v>
      </c>
      <c r="C700" s="246"/>
      <c r="D700" s="246" t="s">
        <v>2413</v>
      </c>
      <c r="E700" s="236" t="n">
        <v>128700</v>
      </c>
      <c r="F700" s="247"/>
      <c r="G700" s="248"/>
      <c r="H700" s="248"/>
    </row>
    <row r="701" s="90" customFormat="true" ht="24" hidden="false" customHeight="false" outlineLevel="0" collapsed="false">
      <c r="A701" s="243" t="n">
        <f aca="false">IF(D701="","",SUBTOTAL(3,$D$9:D701))</f>
        <v>565</v>
      </c>
      <c r="B701" s="371" t="s">
        <v>2460</v>
      </c>
      <c r="C701" s="246"/>
      <c r="D701" s="246" t="s">
        <v>2413</v>
      </c>
      <c r="E701" s="236" t="n">
        <v>146300</v>
      </c>
      <c r="F701" s="247"/>
      <c r="G701" s="248"/>
      <c r="H701" s="248"/>
    </row>
    <row r="702" s="90" customFormat="true" ht="15.75" hidden="false" customHeight="false" outlineLevel="0" collapsed="false">
      <c r="A702" s="243"/>
      <c r="B702" s="376" t="s">
        <v>2461</v>
      </c>
      <c r="C702" s="246"/>
      <c r="D702" s="246"/>
      <c r="E702" s="236"/>
      <c r="F702" s="247"/>
      <c r="G702" s="248"/>
      <c r="H702" s="248"/>
    </row>
    <row r="703" s="90" customFormat="true" ht="24" hidden="false" customHeight="false" outlineLevel="0" collapsed="false">
      <c r="A703" s="243" t="n">
        <f aca="false">IF(D703="","",SUBTOTAL(3,$D$9:D703))</f>
        <v>566</v>
      </c>
      <c r="B703" s="371" t="s">
        <v>2462</v>
      </c>
      <c r="C703" s="246"/>
      <c r="D703" s="246" t="s">
        <v>2410</v>
      </c>
      <c r="E703" s="236" t="n">
        <v>34100</v>
      </c>
      <c r="F703" s="247"/>
      <c r="G703" s="248"/>
      <c r="H703" s="248"/>
    </row>
    <row r="704" s="90" customFormat="true" ht="24" hidden="false" customHeight="false" outlineLevel="0" collapsed="false">
      <c r="A704" s="243" t="n">
        <f aca="false">IF(D704="","",SUBTOTAL(3,$D$9:D704))</f>
        <v>567</v>
      </c>
      <c r="B704" s="371" t="s">
        <v>2463</v>
      </c>
      <c r="C704" s="246"/>
      <c r="D704" s="246" t="s">
        <v>2410</v>
      </c>
      <c r="E704" s="236" t="n">
        <v>40700</v>
      </c>
      <c r="F704" s="247"/>
      <c r="G704" s="248"/>
      <c r="H704" s="248"/>
    </row>
    <row r="705" s="90" customFormat="true" ht="24" hidden="false" customHeight="false" outlineLevel="0" collapsed="false">
      <c r="A705" s="243" t="n">
        <f aca="false">IF(D705="","",SUBTOTAL(3,$D$9:D705))</f>
        <v>568</v>
      </c>
      <c r="B705" s="371" t="s">
        <v>2464</v>
      </c>
      <c r="C705" s="246"/>
      <c r="D705" s="246" t="s">
        <v>2410</v>
      </c>
      <c r="E705" s="236" t="n">
        <v>45100</v>
      </c>
      <c r="F705" s="247"/>
      <c r="G705" s="248"/>
      <c r="H705" s="248"/>
    </row>
    <row r="706" s="90" customFormat="true" ht="24" hidden="false" customHeight="false" outlineLevel="0" collapsed="false">
      <c r="A706" s="243" t="n">
        <f aca="false">IF(D706="","",SUBTOTAL(3,$D$9:D706))</f>
        <v>569</v>
      </c>
      <c r="B706" s="371" t="s">
        <v>2465</v>
      </c>
      <c r="C706" s="246"/>
      <c r="D706" s="246" t="s">
        <v>2410</v>
      </c>
      <c r="E706" s="236" t="n">
        <v>50600</v>
      </c>
      <c r="F706" s="247"/>
      <c r="G706" s="248"/>
      <c r="H706" s="248"/>
    </row>
    <row r="707" s="90" customFormat="true" ht="24" hidden="false" customHeight="false" outlineLevel="0" collapsed="false">
      <c r="A707" s="243" t="n">
        <f aca="false">IF(D707="","",SUBTOTAL(3,$D$9:D707))</f>
        <v>570</v>
      </c>
      <c r="B707" s="371" t="s">
        <v>2466</v>
      </c>
      <c r="C707" s="246"/>
      <c r="D707" s="246" t="s">
        <v>2410</v>
      </c>
      <c r="E707" s="236" t="n">
        <v>135300</v>
      </c>
      <c r="F707" s="247"/>
      <c r="G707" s="248"/>
      <c r="H707" s="248"/>
    </row>
    <row r="708" s="90" customFormat="true" ht="24" hidden="false" customHeight="false" outlineLevel="0" collapsed="false">
      <c r="A708" s="243" t="n">
        <f aca="false">IF(D708="","",SUBTOTAL(3,$D$9:D708))</f>
        <v>571</v>
      </c>
      <c r="B708" s="371" t="s">
        <v>2467</v>
      </c>
      <c r="C708" s="246"/>
      <c r="D708" s="246" t="s">
        <v>2410</v>
      </c>
      <c r="E708" s="236" t="n">
        <v>157300</v>
      </c>
      <c r="F708" s="247"/>
      <c r="G708" s="248"/>
      <c r="H708" s="248"/>
    </row>
    <row r="709" s="90" customFormat="true" ht="24" hidden="false" customHeight="false" outlineLevel="0" collapsed="false">
      <c r="A709" s="243" t="n">
        <f aca="false">IF(D709="","",SUBTOTAL(3,$D$9:D709))</f>
        <v>572</v>
      </c>
      <c r="B709" s="371" t="s">
        <v>2468</v>
      </c>
      <c r="C709" s="246"/>
      <c r="D709" s="246" t="s">
        <v>2410</v>
      </c>
      <c r="E709" s="236" t="n">
        <v>161700</v>
      </c>
      <c r="F709" s="247"/>
      <c r="G709" s="248"/>
      <c r="H709" s="248"/>
    </row>
    <row r="710" s="90" customFormat="true" ht="24" hidden="false" customHeight="false" outlineLevel="0" collapsed="false">
      <c r="A710" s="243" t="n">
        <f aca="false">IF(D710="","",SUBTOTAL(3,$D$9:D710))</f>
        <v>573</v>
      </c>
      <c r="B710" s="371" t="s">
        <v>2469</v>
      </c>
      <c r="C710" s="246"/>
      <c r="D710" s="246" t="s">
        <v>2410</v>
      </c>
      <c r="E710" s="236" t="n">
        <v>143000</v>
      </c>
      <c r="F710" s="247"/>
      <c r="G710" s="248"/>
      <c r="H710" s="248"/>
    </row>
    <row r="711" s="90" customFormat="true" ht="24" hidden="false" customHeight="false" outlineLevel="0" collapsed="false">
      <c r="A711" s="243" t="n">
        <f aca="false">IF(D711="","",SUBTOTAL(3,$D$9:D711))</f>
        <v>574</v>
      </c>
      <c r="B711" s="371" t="s">
        <v>2470</v>
      </c>
      <c r="C711" s="246"/>
      <c r="D711" s="246" t="s">
        <v>2410</v>
      </c>
      <c r="E711" s="236" t="n">
        <v>265100</v>
      </c>
      <c r="F711" s="247"/>
      <c r="G711" s="248"/>
      <c r="H711" s="248"/>
    </row>
    <row r="712" s="90" customFormat="true" ht="24" hidden="false" customHeight="false" outlineLevel="0" collapsed="false">
      <c r="A712" s="243" t="n">
        <f aca="false">IF(D712="","",SUBTOTAL(3,$D$9:D712))</f>
        <v>575</v>
      </c>
      <c r="B712" s="371" t="s">
        <v>2471</v>
      </c>
      <c r="C712" s="246"/>
      <c r="D712" s="246" t="s">
        <v>2410</v>
      </c>
      <c r="E712" s="236" t="n">
        <v>291500</v>
      </c>
      <c r="F712" s="247"/>
      <c r="G712" s="248"/>
      <c r="H712" s="248"/>
    </row>
    <row r="713" s="90" customFormat="true" ht="24" hidden="false" customHeight="false" outlineLevel="0" collapsed="false">
      <c r="A713" s="243"/>
      <c r="B713" s="376" t="s">
        <v>2472</v>
      </c>
      <c r="C713" s="246"/>
      <c r="D713" s="246"/>
      <c r="E713" s="236"/>
      <c r="F713" s="247"/>
      <c r="G713" s="248"/>
      <c r="H713" s="248"/>
    </row>
    <row r="714" s="90" customFormat="true" ht="24" hidden="false" customHeight="false" outlineLevel="0" collapsed="false">
      <c r="A714" s="243" t="n">
        <f aca="false">IF(D714="","",SUBTOTAL(3,$D$9:D714))</f>
        <v>576</v>
      </c>
      <c r="B714" s="371" t="s">
        <v>2473</v>
      </c>
      <c r="C714" s="246"/>
      <c r="D714" s="246" t="s">
        <v>2410</v>
      </c>
      <c r="E714" s="236" t="n">
        <v>655600</v>
      </c>
      <c r="F714" s="247"/>
      <c r="G714" s="248"/>
      <c r="H714" s="248"/>
    </row>
    <row r="715" s="90" customFormat="true" ht="24" hidden="false" customHeight="false" outlineLevel="0" collapsed="false">
      <c r="A715" s="243" t="n">
        <f aca="false">IF(D715="","",SUBTOTAL(3,$D$9:D715))</f>
        <v>577</v>
      </c>
      <c r="B715" s="371" t="s">
        <v>2474</v>
      </c>
      <c r="C715" s="246"/>
      <c r="D715" s="246" t="s">
        <v>2410</v>
      </c>
      <c r="E715" s="236" t="n">
        <v>1076000</v>
      </c>
      <c r="F715" s="247"/>
      <c r="G715" s="248"/>
      <c r="H715" s="248"/>
    </row>
    <row r="716" s="90" customFormat="true" ht="24" hidden="false" customHeight="false" outlineLevel="0" collapsed="false">
      <c r="A716" s="243" t="n">
        <f aca="false">IF(D716="","",SUBTOTAL(3,$D$9:D716))</f>
        <v>578</v>
      </c>
      <c r="B716" s="371" t="s">
        <v>2475</v>
      </c>
      <c r="C716" s="246"/>
      <c r="D716" s="246" t="s">
        <v>2410</v>
      </c>
      <c r="E716" s="236" t="n">
        <v>761200</v>
      </c>
      <c r="F716" s="247"/>
      <c r="G716" s="248"/>
      <c r="H716" s="248"/>
    </row>
    <row r="717" s="90" customFormat="true" ht="24" hidden="false" customHeight="false" outlineLevel="0" collapsed="false">
      <c r="A717" s="243"/>
      <c r="B717" s="376" t="s">
        <v>2476</v>
      </c>
      <c r="C717" s="246"/>
      <c r="D717" s="246"/>
      <c r="E717" s="236"/>
      <c r="F717" s="247"/>
      <c r="G717" s="248"/>
      <c r="H717" s="248"/>
    </row>
    <row r="718" s="90" customFormat="true" ht="24" hidden="false" customHeight="false" outlineLevel="0" collapsed="false">
      <c r="A718" s="243" t="n">
        <f aca="false">IF(D718="","",SUBTOTAL(3,$D$9:D718))</f>
        <v>579</v>
      </c>
      <c r="B718" s="371" t="s">
        <v>2477</v>
      </c>
      <c r="C718" s="246"/>
      <c r="D718" s="246" t="s">
        <v>2410</v>
      </c>
      <c r="E718" s="236" t="n">
        <v>655600</v>
      </c>
      <c r="F718" s="247"/>
      <c r="G718" s="248"/>
      <c r="H718" s="248"/>
    </row>
    <row r="719" s="90" customFormat="true" ht="24" hidden="false" customHeight="false" outlineLevel="0" collapsed="false">
      <c r="A719" s="243" t="n">
        <f aca="false">IF(D719="","",SUBTOTAL(3,$D$9:D719))</f>
        <v>580</v>
      </c>
      <c r="B719" s="371" t="s">
        <v>2478</v>
      </c>
      <c r="C719" s="246"/>
      <c r="D719" s="246" t="s">
        <v>2410</v>
      </c>
      <c r="E719" s="236" t="n">
        <v>1076000</v>
      </c>
      <c r="F719" s="247"/>
      <c r="G719" s="248"/>
      <c r="H719" s="248"/>
    </row>
    <row r="720" s="90" customFormat="true" ht="24" hidden="false" customHeight="false" outlineLevel="0" collapsed="false">
      <c r="A720" s="243" t="n">
        <f aca="false">IF(D720="","",SUBTOTAL(3,$D$9:D720))</f>
        <v>581</v>
      </c>
      <c r="B720" s="371" t="s">
        <v>2479</v>
      </c>
      <c r="C720" s="246"/>
      <c r="D720" s="246" t="s">
        <v>2410</v>
      </c>
      <c r="E720" s="236" t="n">
        <v>761200</v>
      </c>
      <c r="F720" s="247"/>
      <c r="G720" s="248"/>
      <c r="H720" s="248"/>
    </row>
    <row r="721" s="90" customFormat="true" ht="15.75" hidden="false" customHeight="false" outlineLevel="0" collapsed="false">
      <c r="A721" s="243"/>
      <c r="B721" s="376" t="s">
        <v>2480</v>
      </c>
      <c r="C721" s="246"/>
      <c r="D721" s="246"/>
      <c r="E721" s="236"/>
      <c r="F721" s="247"/>
      <c r="G721" s="248"/>
      <c r="H721" s="248"/>
    </row>
    <row r="722" s="90" customFormat="true" ht="24" hidden="false" customHeight="false" outlineLevel="0" collapsed="false">
      <c r="A722" s="243" t="n">
        <f aca="false">IF(D722="","",SUBTOTAL(3,$D$9:D722))</f>
        <v>582</v>
      </c>
      <c r="B722" s="371" t="s">
        <v>2481</v>
      </c>
      <c r="C722" s="246"/>
      <c r="D722" s="246" t="s">
        <v>2410</v>
      </c>
      <c r="E722" s="236" t="n">
        <v>176000</v>
      </c>
      <c r="F722" s="247"/>
      <c r="G722" s="248"/>
      <c r="H722" s="248"/>
    </row>
    <row r="723" s="90" customFormat="true" ht="24" hidden="false" customHeight="false" outlineLevel="0" collapsed="false">
      <c r="A723" s="243" t="n">
        <f aca="false">IF(D723="","",SUBTOTAL(3,$D$9:D723))</f>
        <v>583</v>
      </c>
      <c r="B723" s="371" t="s">
        <v>2482</v>
      </c>
      <c r="C723" s="246"/>
      <c r="D723" s="246" t="s">
        <v>2410</v>
      </c>
      <c r="E723" s="236" t="n">
        <v>287100</v>
      </c>
      <c r="F723" s="247"/>
      <c r="G723" s="248"/>
      <c r="H723" s="248"/>
    </row>
    <row r="724" s="90" customFormat="true" ht="24" hidden="false" customHeight="false" outlineLevel="0" collapsed="false">
      <c r="A724" s="243"/>
      <c r="B724" s="376" t="s">
        <v>2483</v>
      </c>
      <c r="C724" s="246"/>
      <c r="D724" s="246"/>
      <c r="E724" s="236"/>
      <c r="F724" s="247"/>
      <c r="G724" s="248"/>
      <c r="H724" s="248"/>
    </row>
    <row r="725" s="90" customFormat="true" ht="24" hidden="false" customHeight="false" outlineLevel="0" collapsed="false">
      <c r="A725" s="243" t="n">
        <f aca="false">IF(D725="","",SUBTOTAL(3,$D$9:D725))</f>
        <v>584</v>
      </c>
      <c r="B725" s="371" t="s">
        <v>2484</v>
      </c>
      <c r="C725" s="246"/>
      <c r="D725" s="246" t="s">
        <v>2413</v>
      </c>
      <c r="E725" s="236" t="n">
        <v>470800</v>
      </c>
      <c r="F725" s="247"/>
      <c r="G725" s="248"/>
      <c r="H725" s="248"/>
    </row>
    <row r="726" s="90" customFormat="true" ht="24" hidden="false" customHeight="false" outlineLevel="0" collapsed="false">
      <c r="A726" s="243" t="n">
        <f aca="false">IF(D726="","",SUBTOTAL(3,$D$9:D726))</f>
        <v>585</v>
      </c>
      <c r="B726" s="371" t="s">
        <v>2485</v>
      </c>
      <c r="C726" s="246"/>
      <c r="D726" s="246" t="s">
        <v>2413</v>
      </c>
      <c r="E726" s="236" t="n">
        <v>590700</v>
      </c>
      <c r="F726" s="247"/>
      <c r="G726" s="248"/>
      <c r="H726" s="248"/>
    </row>
    <row r="727" s="90" customFormat="true" ht="24" hidden="false" customHeight="false" outlineLevel="0" collapsed="false">
      <c r="A727" s="243" t="n">
        <f aca="false">IF(D727="","",SUBTOTAL(3,$D$9:D727))</f>
        <v>586</v>
      </c>
      <c r="B727" s="371" t="s">
        <v>2486</v>
      </c>
      <c r="C727" s="246"/>
      <c r="D727" s="246" t="s">
        <v>2413</v>
      </c>
      <c r="E727" s="236" t="n">
        <v>532400</v>
      </c>
      <c r="F727" s="247"/>
      <c r="G727" s="248"/>
      <c r="H727" s="248"/>
    </row>
    <row r="728" s="90" customFormat="true" ht="15.75" hidden="false" customHeight="true" outlineLevel="0" collapsed="false">
      <c r="A728" s="272" t="n">
        <v>2</v>
      </c>
      <c r="B728" s="290" t="s">
        <v>2487</v>
      </c>
      <c r="C728" s="290"/>
      <c r="D728" s="246"/>
      <c r="E728" s="274"/>
      <c r="F728" s="247"/>
      <c r="G728" s="248"/>
      <c r="H728" s="240"/>
    </row>
    <row r="729" s="90" customFormat="true" ht="18" hidden="false" customHeight="true" outlineLevel="0" collapsed="false">
      <c r="A729" s="243" t="n">
        <f aca="false">IF(D729="","",SUBTOTAL(3,$D$9:D729))</f>
        <v>587</v>
      </c>
      <c r="B729" s="258" t="s">
        <v>2488</v>
      </c>
      <c r="C729" s="246" t="s">
        <v>2489</v>
      </c>
      <c r="D729" s="246" t="s">
        <v>891</v>
      </c>
      <c r="E729" s="236" t="n">
        <v>222000</v>
      </c>
      <c r="F729" s="247" t="s">
        <v>275</v>
      </c>
      <c r="G729" s="248"/>
      <c r="H729" s="248"/>
    </row>
    <row r="730" s="90" customFormat="true" ht="18.75" hidden="false" customHeight="true" outlineLevel="0" collapsed="false">
      <c r="A730" s="243" t="n">
        <f aca="false">IF(D730="","",SUBTOTAL(3,$D$9:D730))</f>
        <v>588</v>
      </c>
      <c r="B730" s="258" t="s">
        <v>2490</v>
      </c>
      <c r="C730" s="246" t="s">
        <v>2491</v>
      </c>
      <c r="D730" s="246" t="s">
        <v>891</v>
      </c>
      <c r="E730" s="236" t="n">
        <v>155600</v>
      </c>
      <c r="F730" s="247" t="s">
        <v>275</v>
      </c>
      <c r="G730" s="248"/>
      <c r="H730" s="248"/>
    </row>
    <row r="731" s="90" customFormat="true" ht="18.75" hidden="false" customHeight="true" outlineLevel="0" collapsed="false">
      <c r="A731" s="243" t="n">
        <f aca="false">IF(D731="","",SUBTOTAL(3,$D$9:D731))</f>
        <v>589</v>
      </c>
      <c r="B731" s="258" t="s">
        <v>2492</v>
      </c>
      <c r="C731" s="246" t="s">
        <v>2493</v>
      </c>
      <c r="D731" s="246" t="s">
        <v>891</v>
      </c>
      <c r="E731" s="236" t="n">
        <v>120000</v>
      </c>
      <c r="F731" s="247" t="s">
        <v>275</v>
      </c>
      <c r="G731" s="248"/>
      <c r="H731" s="248"/>
    </row>
    <row r="732" s="90" customFormat="true" ht="15.75" hidden="false" customHeight="true" outlineLevel="0" collapsed="false">
      <c r="A732" s="243" t="n">
        <f aca="false">IF(D732="","",SUBTOTAL(3,$D$9:D732))</f>
        <v>590</v>
      </c>
      <c r="B732" s="258" t="s">
        <v>2494</v>
      </c>
      <c r="C732" s="246" t="s">
        <v>2495</v>
      </c>
      <c r="D732" s="246" t="s">
        <v>891</v>
      </c>
      <c r="E732" s="236" t="n">
        <v>223000</v>
      </c>
      <c r="F732" s="247" t="s">
        <v>275</v>
      </c>
      <c r="G732" s="248"/>
      <c r="H732" s="248"/>
    </row>
    <row r="733" s="90" customFormat="true" ht="30" hidden="false" customHeight="true" outlineLevel="0" collapsed="false">
      <c r="A733" s="243" t="n">
        <f aca="false">IF(D733="","",SUBTOTAL(3,$D$9:D733))</f>
        <v>591</v>
      </c>
      <c r="B733" s="258" t="s">
        <v>2496</v>
      </c>
      <c r="C733" s="246" t="s">
        <v>2497</v>
      </c>
      <c r="D733" s="246" t="s">
        <v>891</v>
      </c>
      <c r="E733" s="236" t="n">
        <v>589000</v>
      </c>
      <c r="F733" s="247" t="s">
        <v>275</v>
      </c>
      <c r="G733" s="248"/>
      <c r="H733" s="248"/>
    </row>
    <row r="734" s="90" customFormat="true" ht="30" hidden="false" customHeight="false" outlineLevel="0" collapsed="false">
      <c r="A734" s="243" t="n">
        <f aca="false">IF(D734="","",SUBTOTAL(3,$D$9:D734))</f>
        <v>592</v>
      </c>
      <c r="B734" s="258" t="s">
        <v>2498</v>
      </c>
      <c r="C734" s="246" t="s">
        <v>2499</v>
      </c>
      <c r="D734" s="246" t="s">
        <v>891</v>
      </c>
      <c r="E734" s="236" t="n">
        <v>897000</v>
      </c>
      <c r="F734" s="247" t="s">
        <v>275</v>
      </c>
      <c r="G734" s="248"/>
      <c r="H734" s="248"/>
    </row>
    <row r="735" s="90" customFormat="true" ht="30" hidden="false" customHeight="false" outlineLevel="0" collapsed="false">
      <c r="A735" s="243" t="n">
        <f aca="false">IF(D735="","",SUBTOTAL(3,$D$9:D735))</f>
        <v>593</v>
      </c>
      <c r="B735" s="258" t="s">
        <v>2500</v>
      </c>
      <c r="C735" s="246" t="s">
        <v>2501</v>
      </c>
      <c r="D735" s="246" t="s">
        <v>891</v>
      </c>
      <c r="E735" s="236" t="n">
        <v>854000</v>
      </c>
      <c r="F735" s="247" t="s">
        <v>275</v>
      </c>
      <c r="G735" s="248"/>
      <c r="H735" s="248"/>
    </row>
    <row r="736" s="90" customFormat="true" ht="30" hidden="false" customHeight="false" outlineLevel="0" collapsed="false">
      <c r="A736" s="243" t="n">
        <f aca="false">IF(D736="","",SUBTOTAL(3,$D$9:D736))</f>
        <v>594</v>
      </c>
      <c r="B736" s="258" t="s">
        <v>2502</v>
      </c>
      <c r="C736" s="246" t="s">
        <v>2503</v>
      </c>
      <c r="D736" s="246" t="s">
        <v>891</v>
      </c>
      <c r="E736" s="236" t="n">
        <v>1356000</v>
      </c>
      <c r="F736" s="247" t="s">
        <v>275</v>
      </c>
      <c r="G736" s="248"/>
      <c r="H736" s="248"/>
    </row>
    <row r="737" s="90" customFormat="true" ht="30" hidden="false" customHeight="false" outlineLevel="0" collapsed="false">
      <c r="A737" s="243" t="n">
        <f aca="false">IF(D737="","",SUBTOTAL(3,$D$9:D737))</f>
        <v>595</v>
      </c>
      <c r="B737" s="258" t="s">
        <v>2504</v>
      </c>
      <c r="C737" s="246" t="s">
        <v>2505</v>
      </c>
      <c r="D737" s="246" t="s">
        <v>891</v>
      </c>
      <c r="E737" s="236" t="n">
        <v>1709000</v>
      </c>
      <c r="F737" s="247" t="s">
        <v>275</v>
      </c>
      <c r="G737" s="248"/>
      <c r="H737" s="248"/>
    </row>
    <row r="738" s="90" customFormat="true" ht="15.75" hidden="false" customHeight="true" outlineLevel="0" collapsed="false">
      <c r="A738" s="261" t="s">
        <v>78</v>
      </c>
      <c r="B738" s="262" t="s">
        <v>1083</v>
      </c>
      <c r="C738" s="262"/>
      <c r="D738" s="286"/>
      <c r="E738" s="264"/>
      <c r="F738" s="287"/>
      <c r="G738" s="248"/>
      <c r="H738" s="240"/>
      <c r="K738" s="271"/>
    </row>
    <row r="739" s="90" customFormat="true" ht="15.75" hidden="false" customHeight="true" outlineLevel="0" collapsed="false">
      <c r="A739" s="243" t="n">
        <f aca="false">IF(D739="","",SUBTOTAL(3,$D$9:D739))</f>
        <v>596</v>
      </c>
      <c r="B739" s="258" t="s">
        <v>1084</v>
      </c>
      <c r="C739" s="377" t="s">
        <v>1085</v>
      </c>
      <c r="D739" s="246" t="s">
        <v>355</v>
      </c>
      <c r="E739" s="236" t="n">
        <v>56000</v>
      </c>
      <c r="F739" s="247" t="s">
        <v>2506</v>
      </c>
      <c r="G739" s="248"/>
      <c r="H739" s="248"/>
    </row>
    <row r="740" s="90" customFormat="true" ht="15.75" hidden="false" customHeight="false" outlineLevel="0" collapsed="false">
      <c r="A740" s="243" t="n">
        <f aca="false">IF(D740="","",SUBTOTAL(3,$D$9:D740))</f>
        <v>597</v>
      </c>
      <c r="B740" s="258" t="s">
        <v>1084</v>
      </c>
      <c r="C740" s="377" t="s">
        <v>1086</v>
      </c>
      <c r="D740" s="246" t="s">
        <v>355</v>
      </c>
      <c r="E740" s="236" t="n">
        <v>88500</v>
      </c>
      <c r="F740" s="247"/>
      <c r="G740" s="248"/>
      <c r="H740" s="248"/>
    </row>
    <row r="741" s="90" customFormat="true" ht="15.75" hidden="false" customHeight="false" outlineLevel="0" collapsed="false">
      <c r="A741" s="243" t="n">
        <f aca="false">IF(D741="","",SUBTOTAL(3,$D$9:D741))</f>
        <v>598</v>
      </c>
      <c r="B741" s="258" t="s">
        <v>1087</v>
      </c>
      <c r="C741" s="377" t="s">
        <v>1085</v>
      </c>
      <c r="D741" s="246" t="s">
        <v>355</v>
      </c>
      <c r="E741" s="236" t="n">
        <v>113000</v>
      </c>
      <c r="F741" s="247"/>
      <c r="G741" s="248"/>
      <c r="H741" s="248"/>
    </row>
    <row r="742" s="90" customFormat="true" ht="15.75" hidden="false" customHeight="false" outlineLevel="0" collapsed="false">
      <c r="A742" s="243" t="n">
        <f aca="false">IF(D742="","",SUBTOTAL(3,$D$9:D742))</f>
        <v>599</v>
      </c>
      <c r="B742" s="258" t="s">
        <v>1087</v>
      </c>
      <c r="C742" s="377" t="s">
        <v>1088</v>
      </c>
      <c r="D742" s="246" t="s">
        <v>355</v>
      </c>
      <c r="E742" s="236" t="n">
        <v>172000</v>
      </c>
      <c r="F742" s="247"/>
      <c r="G742" s="248"/>
      <c r="H742" s="248"/>
    </row>
    <row r="743" s="90" customFormat="true" ht="15.75" hidden="false" customHeight="false" outlineLevel="0" collapsed="false">
      <c r="A743" s="243" t="n">
        <f aca="false">IF(D743="","",SUBTOTAL(3,$D$9:D743))</f>
        <v>600</v>
      </c>
      <c r="B743" s="258" t="s">
        <v>1089</v>
      </c>
      <c r="C743" s="377" t="s">
        <v>1090</v>
      </c>
      <c r="D743" s="246" t="s">
        <v>355</v>
      </c>
      <c r="E743" s="236" t="n">
        <v>199000</v>
      </c>
      <c r="F743" s="247"/>
      <c r="G743" s="248"/>
      <c r="H743" s="248"/>
    </row>
    <row r="744" s="90" customFormat="true" ht="15.75" hidden="false" customHeight="false" outlineLevel="0" collapsed="false">
      <c r="A744" s="243" t="n">
        <f aca="false">IF(D744="","",SUBTOTAL(3,$D$9:D744))</f>
        <v>601</v>
      </c>
      <c r="B744" s="258" t="s">
        <v>1089</v>
      </c>
      <c r="C744" s="377" t="s">
        <v>1086</v>
      </c>
      <c r="D744" s="246" t="s">
        <v>355</v>
      </c>
      <c r="E744" s="236" t="n">
        <v>241000</v>
      </c>
      <c r="F744" s="247"/>
      <c r="G744" s="248"/>
      <c r="H744" s="248"/>
    </row>
    <row r="745" s="90" customFormat="true" ht="15.75" hidden="false" customHeight="true" outlineLevel="0" collapsed="false">
      <c r="A745" s="243" t="n">
        <f aca="false">IF(D745="","",SUBTOTAL(3,$D$9:D745))</f>
        <v>602</v>
      </c>
      <c r="B745" s="258" t="s">
        <v>1091</v>
      </c>
      <c r="C745" s="377" t="s">
        <v>1092</v>
      </c>
      <c r="D745" s="246" t="s">
        <v>355</v>
      </c>
      <c r="E745" s="236" t="n">
        <v>481000</v>
      </c>
      <c r="F745" s="247"/>
      <c r="G745" s="248"/>
      <c r="H745" s="248"/>
    </row>
    <row r="746" s="90" customFormat="true" ht="15.75" hidden="false" customHeight="true" outlineLevel="0" collapsed="false">
      <c r="A746" s="243" t="n">
        <f aca="false">IF(D746="","",SUBTOTAL(3,$D$9:D746))</f>
        <v>603</v>
      </c>
      <c r="B746" s="258" t="s">
        <v>1091</v>
      </c>
      <c r="C746" s="377" t="s">
        <v>1093</v>
      </c>
      <c r="D746" s="246" t="s">
        <v>355</v>
      </c>
      <c r="E746" s="236" t="n">
        <v>518000</v>
      </c>
      <c r="F746" s="247"/>
      <c r="G746" s="248"/>
      <c r="H746" s="248"/>
    </row>
    <row r="747" s="90" customFormat="true" ht="15.75" hidden="false" customHeight="true" outlineLevel="0" collapsed="false">
      <c r="A747" s="243" t="n">
        <f aca="false">IF(D747="","",SUBTOTAL(3,$D$9:D747))</f>
        <v>604</v>
      </c>
      <c r="B747" s="258" t="s">
        <v>1091</v>
      </c>
      <c r="C747" s="377" t="s">
        <v>1086</v>
      </c>
      <c r="D747" s="246" t="s">
        <v>355</v>
      </c>
      <c r="E747" s="236" t="n">
        <v>733000</v>
      </c>
      <c r="F747" s="247"/>
      <c r="G747" s="248"/>
      <c r="H747" s="248"/>
    </row>
    <row r="748" s="90" customFormat="true" ht="15.75" hidden="false" customHeight="false" outlineLevel="0" collapsed="false">
      <c r="A748" s="243" t="n">
        <f aca="false">IF(D748="","",SUBTOTAL(3,$D$9:D748))</f>
        <v>605</v>
      </c>
      <c r="B748" s="340" t="s">
        <v>1094</v>
      </c>
      <c r="C748" s="377" t="s">
        <v>1090</v>
      </c>
      <c r="D748" s="246" t="s">
        <v>355</v>
      </c>
      <c r="E748" s="236" t="n">
        <v>80000</v>
      </c>
      <c r="F748" s="247" t="s">
        <v>275</v>
      </c>
      <c r="G748" s="248"/>
      <c r="H748" s="248"/>
    </row>
    <row r="749" s="90" customFormat="true" ht="15.75" hidden="false" customHeight="false" outlineLevel="0" collapsed="false">
      <c r="A749" s="243" t="n">
        <f aca="false">IF(D749="","",SUBTOTAL(3,$D$9:D749))</f>
        <v>606</v>
      </c>
      <c r="B749" s="340" t="s">
        <v>1094</v>
      </c>
      <c r="C749" s="377" t="s">
        <v>1095</v>
      </c>
      <c r="D749" s="246" t="s">
        <v>355</v>
      </c>
      <c r="E749" s="236" t="n">
        <v>690000</v>
      </c>
      <c r="F749" s="247" t="s">
        <v>275</v>
      </c>
      <c r="G749" s="248"/>
      <c r="H749" s="248"/>
    </row>
    <row r="750" s="90" customFormat="true" ht="15.75" hidden="false" customHeight="false" outlineLevel="0" collapsed="false">
      <c r="A750" s="243" t="n">
        <f aca="false">IF(D750="","",SUBTOTAL(3,$D$9:D750))</f>
        <v>607</v>
      </c>
      <c r="B750" s="340" t="s">
        <v>1094</v>
      </c>
      <c r="C750" s="377" t="s">
        <v>1096</v>
      </c>
      <c r="D750" s="246" t="s">
        <v>355</v>
      </c>
      <c r="E750" s="236" t="n">
        <v>760000</v>
      </c>
      <c r="F750" s="247" t="s">
        <v>275</v>
      </c>
      <c r="G750" s="248"/>
      <c r="H750" s="248"/>
    </row>
    <row r="751" s="90" customFormat="true" ht="15.75" hidden="false" customHeight="false" outlineLevel="0" collapsed="false">
      <c r="A751" s="243" t="n">
        <f aca="false">IF(D751="","",SUBTOTAL(3,$D$9:D751))</f>
        <v>608</v>
      </c>
      <c r="B751" s="340" t="s">
        <v>1097</v>
      </c>
      <c r="C751" s="377" t="s">
        <v>1090</v>
      </c>
      <c r="D751" s="246" t="s">
        <v>355</v>
      </c>
      <c r="E751" s="236" t="n">
        <v>233000</v>
      </c>
      <c r="F751" s="247" t="s">
        <v>275</v>
      </c>
      <c r="G751" s="248"/>
      <c r="H751" s="248"/>
    </row>
    <row r="752" s="90" customFormat="true" ht="15.75" hidden="false" customHeight="false" outlineLevel="0" collapsed="false">
      <c r="A752" s="243" t="n">
        <f aca="false">IF(D752="","",SUBTOTAL(3,$D$9:D752))</f>
        <v>609</v>
      </c>
      <c r="B752" s="340" t="s">
        <v>1097</v>
      </c>
      <c r="C752" s="377" t="s">
        <v>1095</v>
      </c>
      <c r="D752" s="246" t="s">
        <v>355</v>
      </c>
      <c r="E752" s="236" t="n">
        <v>1370000</v>
      </c>
      <c r="F752" s="247" t="s">
        <v>275</v>
      </c>
      <c r="G752" s="248"/>
      <c r="H752" s="248"/>
    </row>
    <row r="753" s="90" customFormat="true" ht="15.75" hidden="false" customHeight="false" outlineLevel="0" collapsed="false">
      <c r="A753" s="243" t="n">
        <f aca="false">IF(D753="","",SUBTOTAL(3,$D$9:D753))</f>
        <v>610</v>
      </c>
      <c r="B753" s="340" t="s">
        <v>1097</v>
      </c>
      <c r="C753" s="377" t="s">
        <v>1096</v>
      </c>
      <c r="D753" s="246" t="s">
        <v>355</v>
      </c>
      <c r="E753" s="236" t="n">
        <v>1500000</v>
      </c>
      <c r="F753" s="247" t="s">
        <v>275</v>
      </c>
      <c r="G753" s="248"/>
      <c r="H753" s="248"/>
    </row>
    <row r="754" s="90" customFormat="true" ht="15.75" hidden="false" customHeight="false" outlineLevel="0" collapsed="false">
      <c r="A754" s="243" t="n">
        <f aca="false">IF(D754="","",SUBTOTAL(3,$D$9:D754))</f>
        <v>611</v>
      </c>
      <c r="B754" s="340" t="s">
        <v>1098</v>
      </c>
      <c r="C754" s="377" t="s">
        <v>1090</v>
      </c>
      <c r="D754" s="246" t="s">
        <v>355</v>
      </c>
      <c r="E754" s="236" t="n">
        <v>412000</v>
      </c>
      <c r="F754" s="247" t="s">
        <v>275</v>
      </c>
      <c r="G754" s="248"/>
      <c r="H754" s="248"/>
    </row>
    <row r="755" s="90" customFormat="true" ht="15.75" hidden="false" customHeight="false" outlineLevel="0" collapsed="false">
      <c r="A755" s="243" t="n">
        <f aca="false">IF(D755="","",SUBTOTAL(3,$D$9:D755))</f>
        <v>612</v>
      </c>
      <c r="B755" s="340" t="s">
        <v>1098</v>
      </c>
      <c r="C755" s="377" t="s">
        <v>1095</v>
      </c>
      <c r="D755" s="246" t="s">
        <v>355</v>
      </c>
      <c r="E755" s="236" t="n">
        <v>1820000</v>
      </c>
      <c r="F755" s="247" t="s">
        <v>275</v>
      </c>
      <c r="G755" s="248"/>
      <c r="H755" s="248"/>
    </row>
    <row r="756" s="90" customFormat="true" ht="15.75" hidden="false" customHeight="false" outlineLevel="0" collapsed="false">
      <c r="A756" s="243" t="n">
        <f aca="false">IF(D756="","",SUBTOTAL(3,$D$9:D756))</f>
        <v>613</v>
      </c>
      <c r="B756" s="340" t="s">
        <v>1098</v>
      </c>
      <c r="C756" s="377" t="s">
        <v>1096</v>
      </c>
      <c r="D756" s="246" t="s">
        <v>355</v>
      </c>
      <c r="E756" s="236" t="n">
        <v>1920000</v>
      </c>
      <c r="F756" s="247" t="s">
        <v>275</v>
      </c>
      <c r="G756" s="248"/>
      <c r="H756" s="248"/>
    </row>
    <row r="757" s="90" customFormat="true" ht="15.75" hidden="false" customHeight="false" outlineLevel="0" collapsed="false">
      <c r="A757" s="243" t="n">
        <f aca="false">IF(D757="","",SUBTOTAL(3,$D$9:D757))</f>
        <v>614</v>
      </c>
      <c r="B757" s="340" t="s">
        <v>1099</v>
      </c>
      <c r="C757" s="377" t="s">
        <v>1090</v>
      </c>
      <c r="D757" s="246" t="s">
        <v>355</v>
      </c>
      <c r="E757" s="236" t="n">
        <v>580000</v>
      </c>
      <c r="F757" s="247" t="s">
        <v>275</v>
      </c>
      <c r="G757" s="248"/>
      <c r="H757" s="248"/>
    </row>
    <row r="758" s="90" customFormat="true" ht="15.75" hidden="false" customHeight="false" outlineLevel="0" collapsed="false">
      <c r="A758" s="243" t="n">
        <f aca="false">IF(D758="","",SUBTOTAL(3,$D$9:D758))</f>
        <v>615</v>
      </c>
      <c r="B758" s="340" t="s">
        <v>1099</v>
      </c>
      <c r="C758" s="377" t="s">
        <v>1095</v>
      </c>
      <c r="D758" s="246" t="s">
        <v>355</v>
      </c>
      <c r="E758" s="236" t="n">
        <v>2820000</v>
      </c>
      <c r="F758" s="247" t="s">
        <v>275</v>
      </c>
      <c r="G758" s="248"/>
      <c r="H758" s="248"/>
    </row>
    <row r="759" s="90" customFormat="true" ht="15.75" hidden="false" customHeight="false" outlineLevel="0" collapsed="false">
      <c r="A759" s="243" t="n">
        <f aca="false">IF(D759="","",SUBTOTAL(3,$D$9:D759))</f>
        <v>616</v>
      </c>
      <c r="B759" s="340" t="s">
        <v>1099</v>
      </c>
      <c r="C759" s="377" t="s">
        <v>1096</v>
      </c>
      <c r="D759" s="246" t="s">
        <v>355</v>
      </c>
      <c r="E759" s="236" t="n">
        <v>3020000</v>
      </c>
      <c r="F759" s="247" t="s">
        <v>275</v>
      </c>
      <c r="G759" s="248"/>
      <c r="H759" s="248"/>
    </row>
    <row r="760" s="90" customFormat="true" ht="15.75" hidden="false" customHeight="false" outlineLevel="0" collapsed="false">
      <c r="A760" s="243" t="n">
        <f aca="false">IF(D760="","",SUBTOTAL(3,$D$9:D760))</f>
        <v>617</v>
      </c>
      <c r="B760" s="258" t="s">
        <v>1100</v>
      </c>
      <c r="C760" s="246" t="s">
        <v>1101</v>
      </c>
      <c r="D760" s="246" t="s">
        <v>355</v>
      </c>
      <c r="E760" s="236" t="n">
        <v>69000</v>
      </c>
      <c r="F760" s="247" t="s">
        <v>275</v>
      </c>
      <c r="G760" s="248"/>
      <c r="H760" s="248"/>
    </row>
    <row r="761" s="90" customFormat="true" ht="15.75" hidden="false" customHeight="false" outlineLevel="0" collapsed="false">
      <c r="A761" s="243" t="n">
        <f aca="false">IF(D761="","",SUBTOTAL(3,$D$9:D761))</f>
        <v>618</v>
      </c>
      <c r="B761" s="258" t="s">
        <v>1102</v>
      </c>
      <c r="C761" s="246" t="s">
        <v>1101</v>
      </c>
      <c r="D761" s="246" t="s">
        <v>355</v>
      </c>
      <c r="E761" s="236" t="n">
        <v>73000</v>
      </c>
      <c r="F761" s="247" t="s">
        <v>275</v>
      </c>
      <c r="G761" s="248"/>
      <c r="H761" s="248"/>
    </row>
    <row r="762" s="90" customFormat="true" ht="30" hidden="false" customHeight="false" outlineLevel="0" collapsed="false">
      <c r="A762" s="243" t="n">
        <f aca="false">IF(D762="","",SUBTOTAL(3,$D$9:D762))</f>
        <v>619</v>
      </c>
      <c r="B762" s="258" t="s">
        <v>1103</v>
      </c>
      <c r="C762" s="246" t="s">
        <v>1104</v>
      </c>
      <c r="D762" s="246" t="s">
        <v>355</v>
      </c>
      <c r="E762" s="236" t="n">
        <v>360000</v>
      </c>
      <c r="F762" s="247" t="s">
        <v>275</v>
      </c>
      <c r="G762" s="248"/>
      <c r="H762" s="248"/>
    </row>
    <row r="763" s="90" customFormat="true" ht="30" hidden="false" customHeight="false" outlineLevel="0" collapsed="false">
      <c r="A763" s="243" t="n">
        <f aca="false">IF(D763="","",SUBTOTAL(3,$D$9:D763))</f>
        <v>620</v>
      </c>
      <c r="B763" s="258" t="s">
        <v>1103</v>
      </c>
      <c r="C763" s="246" t="s">
        <v>1105</v>
      </c>
      <c r="D763" s="246" t="s">
        <v>355</v>
      </c>
      <c r="E763" s="236" t="n">
        <v>440000</v>
      </c>
      <c r="F763" s="247" t="s">
        <v>275</v>
      </c>
      <c r="G763" s="248"/>
      <c r="H763" s="248"/>
    </row>
    <row r="764" s="90" customFormat="true" ht="15.75" hidden="false" customHeight="false" outlineLevel="0" collapsed="false">
      <c r="A764" s="243" t="n">
        <f aca="false">IF(D764="","",SUBTOTAL(3,$D$9:D764))</f>
        <v>621</v>
      </c>
      <c r="B764" s="258" t="s">
        <v>1106</v>
      </c>
      <c r="C764" s="246"/>
      <c r="D764" s="246" t="s">
        <v>355</v>
      </c>
      <c r="E764" s="236" t="n">
        <v>93000</v>
      </c>
      <c r="F764" s="247" t="s">
        <v>275</v>
      </c>
      <c r="G764" s="248"/>
      <c r="H764" s="248"/>
    </row>
    <row r="765" s="90" customFormat="true" ht="15.75" hidden="false" customHeight="false" outlineLevel="0" collapsed="false">
      <c r="A765" s="243" t="n">
        <f aca="false">IF(D765="","",SUBTOTAL(3,$D$9:D765))</f>
        <v>622</v>
      </c>
      <c r="B765" s="258" t="s">
        <v>1107</v>
      </c>
      <c r="C765" s="246"/>
      <c r="D765" s="246" t="s">
        <v>355</v>
      </c>
      <c r="E765" s="236" t="n">
        <v>126000</v>
      </c>
      <c r="F765" s="247" t="s">
        <v>275</v>
      </c>
      <c r="G765" s="248"/>
      <c r="H765" s="248"/>
    </row>
    <row r="766" s="90" customFormat="true" ht="15.75" hidden="false" customHeight="false" outlineLevel="0" collapsed="false">
      <c r="A766" s="243" t="n">
        <f aca="false">IF(D766="","",SUBTOTAL(3,$D$9:D766))</f>
        <v>623</v>
      </c>
      <c r="B766" s="258" t="s">
        <v>1108</v>
      </c>
      <c r="C766" s="246"/>
      <c r="D766" s="246" t="s">
        <v>355</v>
      </c>
      <c r="E766" s="236" t="n">
        <v>210000</v>
      </c>
      <c r="F766" s="247" t="s">
        <v>275</v>
      </c>
      <c r="G766" s="248"/>
      <c r="H766" s="248"/>
    </row>
    <row r="767" s="90" customFormat="true" ht="15.75" hidden="false" customHeight="false" outlineLevel="0" collapsed="false">
      <c r="A767" s="243" t="n">
        <f aca="false">IF(D767="","",SUBTOTAL(3,$D$9:D767))</f>
        <v>624</v>
      </c>
      <c r="B767" s="258" t="s">
        <v>1109</v>
      </c>
      <c r="C767" s="246"/>
      <c r="D767" s="246" t="s">
        <v>355</v>
      </c>
      <c r="E767" s="236" t="n">
        <v>280000</v>
      </c>
      <c r="F767" s="247" t="s">
        <v>275</v>
      </c>
      <c r="G767" s="248"/>
      <c r="H767" s="248"/>
    </row>
    <row r="768" s="90" customFormat="true" ht="30" hidden="false" customHeight="false" outlineLevel="0" collapsed="false">
      <c r="A768" s="243" t="n">
        <f aca="false">IF(D768="","",SUBTOTAL(3,$D$9:D768))</f>
        <v>625</v>
      </c>
      <c r="B768" s="258" t="s">
        <v>1110</v>
      </c>
      <c r="C768" s="246" t="s">
        <v>1111</v>
      </c>
      <c r="D768" s="246" t="s">
        <v>355</v>
      </c>
      <c r="E768" s="236" t="n">
        <v>675000</v>
      </c>
      <c r="F768" s="247" t="s">
        <v>275</v>
      </c>
      <c r="G768" s="248"/>
      <c r="H768" s="248"/>
    </row>
    <row r="769" s="90" customFormat="true" ht="15.75" hidden="false" customHeight="false" outlineLevel="0" collapsed="false">
      <c r="A769" s="243" t="n">
        <f aca="false">IF(D769="","",SUBTOTAL(3,$D$9:D769))</f>
        <v>626</v>
      </c>
      <c r="B769" s="258" t="s">
        <v>1112</v>
      </c>
      <c r="C769" s="246" t="s">
        <v>1113</v>
      </c>
      <c r="D769" s="246" t="s">
        <v>355</v>
      </c>
      <c r="E769" s="236" t="n">
        <v>144000</v>
      </c>
      <c r="F769" s="247" t="s">
        <v>275</v>
      </c>
      <c r="G769" s="248"/>
      <c r="H769" s="248"/>
    </row>
    <row r="770" s="90" customFormat="true" ht="15.75" hidden="false" customHeight="false" outlineLevel="0" collapsed="false">
      <c r="A770" s="243" t="n">
        <f aca="false">IF(D770="","",SUBTOTAL(3,$D$9:D770))</f>
        <v>627</v>
      </c>
      <c r="B770" s="258" t="s">
        <v>1114</v>
      </c>
      <c r="C770" s="246" t="s">
        <v>1115</v>
      </c>
      <c r="D770" s="246" t="s">
        <v>355</v>
      </c>
      <c r="E770" s="236" t="n">
        <v>219000</v>
      </c>
      <c r="F770" s="247" t="s">
        <v>275</v>
      </c>
      <c r="G770" s="248"/>
      <c r="H770" s="248"/>
    </row>
    <row r="771" s="90" customFormat="true" ht="30" hidden="false" customHeight="false" outlineLevel="0" collapsed="false">
      <c r="A771" s="243" t="n">
        <f aca="false">IF(D771="","",SUBTOTAL(3,$D$9:D771))</f>
        <v>628</v>
      </c>
      <c r="B771" s="258" t="s">
        <v>1116</v>
      </c>
      <c r="C771" s="246" t="s">
        <v>1117</v>
      </c>
      <c r="D771" s="246" t="s">
        <v>355</v>
      </c>
      <c r="E771" s="236" t="n">
        <v>95500</v>
      </c>
      <c r="F771" s="247" t="s">
        <v>275</v>
      </c>
      <c r="G771" s="248"/>
      <c r="H771" s="248"/>
    </row>
    <row r="772" s="90" customFormat="true" ht="30" hidden="false" customHeight="false" outlineLevel="0" collapsed="false">
      <c r="A772" s="243" t="n">
        <f aca="false">IF(D772="","",SUBTOTAL(3,$D$9:D772))</f>
        <v>629</v>
      </c>
      <c r="B772" s="258" t="s">
        <v>1118</v>
      </c>
      <c r="C772" s="246" t="s">
        <v>1119</v>
      </c>
      <c r="D772" s="246" t="s">
        <v>355</v>
      </c>
      <c r="E772" s="236" t="n">
        <v>151000</v>
      </c>
      <c r="F772" s="247" t="s">
        <v>275</v>
      </c>
      <c r="G772" s="248"/>
      <c r="H772" s="248"/>
    </row>
    <row r="773" s="90" customFormat="true" ht="30" hidden="false" customHeight="false" outlineLevel="0" collapsed="false">
      <c r="A773" s="243" t="n">
        <f aca="false">IF(D773="","",SUBTOTAL(3,$D$9:D773))</f>
        <v>630</v>
      </c>
      <c r="B773" s="258" t="s">
        <v>1120</v>
      </c>
      <c r="C773" s="246" t="s">
        <v>1121</v>
      </c>
      <c r="D773" s="246" t="s">
        <v>355</v>
      </c>
      <c r="E773" s="236" t="n">
        <v>238000</v>
      </c>
      <c r="F773" s="247" t="s">
        <v>275</v>
      </c>
      <c r="G773" s="248"/>
      <c r="H773" s="248"/>
    </row>
    <row r="774" s="90" customFormat="true" ht="15.75" hidden="false" customHeight="false" outlineLevel="0" collapsed="false">
      <c r="A774" s="261" t="s">
        <v>267</v>
      </c>
      <c r="B774" s="262" t="s">
        <v>1122</v>
      </c>
      <c r="C774" s="286"/>
      <c r="D774" s="286"/>
      <c r="E774" s="264"/>
      <c r="F774" s="287"/>
      <c r="G774" s="248"/>
      <c r="H774" s="240"/>
      <c r="K774" s="271"/>
    </row>
    <row r="775" s="90" customFormat="true" ht="15.75" hidden="false" customHeight="true" outlineLevel="0" collapsed="false">
      <c r="A775" s="243" t="n">
        <f aca="false">IF(D775="","",SUBTOTAL(3,$D$9:D775))</f>
        <v>631</v>
      </c>
      <c r="B775" s="258" t="s">
        <v>2507</v>
      </c>
      <c r="C775" s="246" t="s">
        <v>1124</v>
      </c>
      <c r="D775" s="246" t="s">
        <v>355</v>
      </c>
      <c r="E775" s="236" t="n">
        <v>29500</v>
      </c>
      <c r="F775" s="247" t="s">
        <v>2508</v>
      </c>
      <c r="G775" s="248"/>
      <c r="H775" s="248"/>
    </row>
    <row r="776" s="90" customFormat="true" ht="15.75" hidden="false" customHeight="false" outlineLevel="0" collapsed="false">
      <c r="A776" s="243" t="n">
        <f aca="false">IF(D776="","",SUBTOTAL(3,$D$9:D776))</f>
        <v>632</v>
      </c>
      <c r="B776" s="258" t="s">
        <v>2509</v>
      </c>
      <c r="C776" s="246" t="s">
        <v>1124</v>
      </c>
      <c r="D776" s="246" t="s">
        <v>355</v>
      </c>
      <c r="E776" s="236" t="n">
        <v>44600</v>
      </c>
      <c r="F776" s="247"/>
      <c r="G776" s="248"/>
      <c r="H776" s="248"/>
    </row>
    <row r="777" s="90" customFormat="true" ht="15.75" hidden="false" customHeight="false" outlineLevel="0" collapsed="false">
      <c r="A777" s="243" t="n">
        <f aca="false">IF(D777="","",SUBTOTAL(3,$D$9:D777))</f>
        <v>633</v>
      </c>
      <c r="B777" s="258" t="s">
        <v>2510</v>
      </c>
      <c r="C777" s="246" t="s">
        <v>1124</v>
      </c>
      <c r="D777" s="246" t="s">
        <v>355</v>
      </c>
      <c r="E777" s="236" t="n">
        <v>54800</v>
      </c>
      <c r="F777" s="247"/>
      <c r="G777" s="248"/>
      <c r="H777" s="248"/>
    </row>
    <row r="778" s="90" customFormat="true" ht="15.75" hidden="false" customHeight="false" outlineLevel="0" collapsed="false">
      <c r="A778" s="243" t="n">
        <f aca="false">IF(D778="","",SUBTOTAL(3,$D$9:D778))</f>
        <v>634</v>
      </c>
      <c r="B778" s="258" t="s">
        <v>2511</v>
      </c>
      <c r="C778" s="246" t="s">
        <v>1124</v>
      </c>
      <c r="D778" s="246" t="s">
        <v>355</v>
      </c>
      <c r="E778" s="236" t="n">
        <v>36200</v>
      </c>
      <c r="F778" s="247"/>
      <c r="G778" s="248"/>
      <c r="H778" s="248"/>
    </row>
    <row r="779" s="90" customFormat="true" ht="15.75" hidden="false" customHeight="false" outlineLevel="0" collapsed="false">
      <c r="A779" s="243" t="n">
        <f aca="false">IF(D779="","",SUBTOTAL(3,$D$9:D779))</f>
        <v>635</v>
      </c>
      <c r="B779" s="258" t="s">
        <v>2512</v>
      </c>
      <c r="C779" s="246" t="s">
        <v>1124</v>
      </c>
      <c r="D779" s="246" t="s">
        <v>355</v>
      </c>
      <c r="E779" s="236" t="n">
        <v>43500</v>
      </c>
      <c r="F779" s="247"/>
      <c r="G779" s="248"/>
      <c r="H779" s="248"/>
    </row>
    <row r="780" s="90" customFormat="true" ht="15.75" hidden="false" customHeight="false" outlineLevel="0" collapsed="false">
      <c r="A780" s="243" t="n">
        <f aca="false">IF(D780="","",SUBTOTAL(3,$D$9:D780))</f>
        <v>636</v>
      </c>
      <c r="B780" s="258" t="s">
        <v>2513</v>
      </c>
      <c r="C780" s="246" t="s">
        <v>1124</v>
      </c>
      <c r="D780" s="246" t="s">
        <v>355</v>
      </c>
      <c r="E780" s="236" t="n">
        <v>41800</v>
      </c>
      <c r="F780" s="247"/>
      <c r="G780" s="248"/>
      <c r="H780" s="248"/>
    </row>
    <row r="781" s="90" customFormat="true" ht="15.75" hidden="false" customHeight="false" outlineLevel="0" collapsed="false">
      <c r="A781" s="243" t="n">
        <f aca="false">IF(D781="","",SUBTOTAL(3,$D$9:D781))</f>
        <v>637</v>
      </c>
      <c r="B781" s="258" t="s">
        <v>2514</v>
      </c>
      <c r="C781" s="246" t="s">
        <v>1124</v>
      </c>
      <c r="D781" s="246" t="s">
        <v>355</v>
      </c>
      <c r="E781" s="236" t="n">
        <v>57000</v>
      </c>
      <c r="F781" s="247"/>
      <c r="G781" s="248"/>
      <c r="H781" s="248"/>
    </row>
    <row r="782" s="90" customFormat="true" ht="15.75" hidden="false" customHeight="false" outlineLevel="0" collapsed="false">
      <c r="A782" s="243" t="n">
        <f aca="false">IF(D782="","",SUBTOTAL(3,$D$9:D782))</f>
        <v>638</v>
      </c>
      <c r="B782" s="258" t="s">
        <v>2515</v>
      </c>
      <c r="C782" s="246" t="s">
        <v>1124</v>
      </c>
      <c r="D782" s="246" t="s">
        <v>355</v>
      </c>
      <c r="E782" s="236" t="n">
        <v>44500</v>
      </c>
      <c r="F782" s="247"/>
      <c r="G782" s="248"/>
      <c r="H782" s="248"/>
    </row>
    <row r="783" s="90" customFormat="true" ht="30" hidden="false" customHeight="false" outlineLevel="0" collapsed="false">
      <c r="A783" s="243" t="n">
        <f aca="false">IF(D783="","",SUBTOTAL(3,$D$9:D783))</f>
        <v>639</v>
      </c>
      <c r="B783" s="258" t="s">
        <v>1132</v>
      </c>
      <c r="C783" s="246" t="s">
        <v>1133</v>
      </c>
      <c r="D783" s="246" t="s">
        <v>355</v>
      </c>
      <c r="E783" s="236" t="n">
        <v>8500</v>
      </c>
      <c r="F783" s="247" t="s">
        <v>275</v>
      </c>
      <c r="G783" s="248"/>
      <c r="H783" s="248"/>
    </row>
    <row r="784" s="90" customFormat="true" ht="30" hidden="false" customHeight="false" outlineLevel="0" collapsed="false">
      <c r="A784" s="243" t="n">
        <f aca="false">IF(D784="","",SUBTOTAL(3,$D$9:D784))</f>
        <v>640</v>
      </c>
      <c r="B784" s="258" t="s">
        <v>1134</v>
      </c>
      <c r="C784" s="246" t="s">
        <v>1135</v>
      </c>
      <c r="D784" s="246" t="s">
        <v>355</v>
      </c>
      <c r="E784" s="236" t="n">
        <v>15000</v>
      </c>
      <c r="F784" s="247" t="s">
        <v>275</v>
      </c>
      <c r="G784" s="248"/>
      <c r="H784" s="248"/>
    </row>
    <row r="785" s="90" customFormat="true" ht="30" hidden="false" customHeight="false" outlineLevel="0" collapsed="false">
      <c r="A785" s="243" t="n">
        <f aca="false">IF(D785="","",SUBTOTAL(3,$D$9:D785))</f>
        <v>641</v>
      </c>
      <c r="B785" s="258" t="s">
        <v>1136</v>
      </c>
      <c r="C785" s="246" t="s">
        <v>1137</v>
      </c>
      <c r="D785" s="246" t="s">
        <v>355</v>
      </c>
      <c r="E785" s="236" t="n">
        <v>60500</v>
      </c>
      <c r="F785" s="247" t="s">
        <v>275</v>
      </c>
      <c r="G785" s="248"/>
      <c r="H785" s="248"/>
    </row>
    <row r="786" s="90" customFormat="true" ht="15.75" hidden="false" customHeight="false" outlineLevel="0" collapsed="false">
      <c r="A786" s="243" t="n">
        <f aca="false">IF(D786="","",SUBTOTAL(3,$D$9:D786))</f>
        <v>642</v>
      </c>
      <c r="B786" s="258" t="s">
        <v>1138</v>
      </c>
      <c r="C786" s="246" t="s">
        <v>1139</v>
      </c>
      <c r="D786" s="246" t="s">
        <v>355</v>
      </c>
      <c r="E786" s="236" t="n">
        <v>37200</v>
      </c>
      <c r="F786" s="247" t="s">
        <v>275</v>
      </c>
      <c r="G786" s="248"/>
      <c r="H786" s="248"/>
    </row>
    <row r="787" s="90" customFormat="true" ht="15.75" hidden="false" customHeight="false" outlineLevel="0" collapsed="false">
      <c r="A787" s="243" t="n">
        <f aca="false">IF(D787="","",SUBTOTAL(3,$D$9:D787))</f>
        <v>643</v>
      </c>
      <c r="B787" s="258" t="s">
        <v>1140</v>
      </c>
      <c r="C787" s="246" t="s">
        <v>1141</v>
      </c>
      <c r="D787" s="246" t="s">
        <v>355</v>
      </c>
      <c r="E787" s="236" t="n">
        <v>45800</v>
      </c>
      <c r="F787" s="247" t="s">
        <v>275</v>
      </c>
      <c r="G787" s="248"/>
      <c r="H787" s="248"/>
    </row>
    <row r="788" s="90" customFormat="true" ht="15.75" hidden="false" customHeight="false" outlineLevel="0" collapsed="false">
      <c r="A788" s="243" t="n">
        <f aca="false">IF(D788="","",SUBTOTAL(3,$D$9:D788))</f>
        <v>644</v>
      </c>
      <c r="B788" s="258" t="s">
        <v>1142</v>
      </c>
      <c r="C788" s="246" t="s">
        <v>1143</v>
      </c>
      <c r="D788" s="246" t="s">
        <v>355</v>
      </c>
      <c r="E788" s="236" t="n">
        <v>60500</v>
      </c>
      <c r="F788" s="247" t="s">
        <v>275</v>
      </c>
      <c r="G788" s="248"/>
      <c r="H788" s="248"/>
    </row>
    <row r="789" s="90" customFormat="true" ht="15.75" hidden="false" customHeight="false" outlineLevel="0" collapsed="false">
      <c r="A789" s="243" t="n">
        <f aca="false">IF(D789="","",SUBTOTAL(3,$D$9:D789))</f>
        <v>645</v>
      </c>
      <c r="B789" s="258" t="s">
        <v>1144</v>
      </c>
      <c r="C789" s="246" t="s">
        <v>1145</v>
      </c>
      <c r="D789" s="246" t="s">
        <v>355</v>
      </c>
      <c r="E789" s="236" t="n">
        <v>15200</v>
      </c>
      <c r="F789" s="247" t="s">
        <v>275</v>
      </c>
      <c r="G789" s="248"/>
      <c r="H789" s="248"/>
    </row>
    <row r="790" s="90" customFormat="true" ht="30" hidden="false" customHeight="false" outlineLevel="0" collapsed="false">
      <c r="A790" s="243" t="n">
        <f aca="false">IF(D790="","",SUBTOTAL(3,$D$9:D790))</f>
        <v>646</v>
      </c>
      <c r="B790" s="258" t="s">
        <v>1146</v>
      </c>
      <c r="C790" s="246" t="s">
        <v>1147</v>
      </c>
      <c r="D790" s="246" t="s">
        <v>355</v>
      </c>
      <c r="E790" s="236" t="n">
        <v>17200</v>
      </c>
      <c r="F790" s="247" t="s">
        <v>275</v>
      </c>
      <c r="G790" s="248"/>
      <c r="H790" s="248"/>
    </row>
    <row r="791" s="90" customFormat="true" ht="30" hidden="false" customHeight="false" outlineLevel="0" collapsed="false">
      <c r="A791" s="243" t="n">
        <f aca="false">IF(D791="","",SUBTOTAL(3,$D$9:D791))</f>
        <v>647</v>
      </c>
      <c r="B791" s="258" t="s">
        <v>1148</v>
      </c>
      <c r="C791" s="246"/>
      <c r="D791" s="246" t="s">
        <v>355</v>
      </c>
      <c r="E791" s="236" t="n">
        <v>50400</v>
      </c>
      <c r="F791" s="247" t="s">
        <v>275</v>
      </c>
      <c r="G791" s="248"/>
      <c r="H791" s="248"/>
    </row>
    <row r="792" s="90" customFormat="true" ht="15.75" hidden="false" customHeight="false" outlineLevel="0" collapsed="false">
      <c r="A792" s="243" t="n">
        <f aca="false">IF(D792="","",SUBTOTAL(3,$D$9:D792))</f>
        <v>648</v>
      </c>
      <c r="B792" s="258" t="s">
        <v>1149</v>
      </c>
      <c r="C792" s="246"/>
      <c r="D792" s="246" t="s">
        <v>355</v>
      </c>
      <c r="E792" s="236" t="n">
        <v>50400</v>
      </c>
      <c r="F792" s="247" t="s">
        <v>275</v>
      </c>
      <c r="G792" s="248"/>
      <c r="H792" s="248"/>
    </row>
    <row r="793" s="90" customFormat="true" ht="15.75" hidden="false" customHeight="false" outlineLevel="0" collapsed="false">
      <c r="A793" s="243" t="n">
        <f aca="false">IF(D793="","",SUBTOTAL(3,$D$9:D793))</f>
        <v>649</v>
      </c>
      <c r="B793" s="258" t="s">
        <v>1150</v>
      </c>
      <c r="C793" s="246"/>
      <c r="D793" s="246" t="s">
        <v>355</v>
      </c>
      <c r="E793" s="236" t="n">
        <v>70500</v>
      </c>
      <c r="F793" s="247" t="s">
        <v>275</v>
      </c>
      <c r="G793" s="248"/>
      <c r="H793" s="248"/>
    </row>
    <row r="794" s="90" customFormat="true" ht="15.75" hidden="false" customHeight="false" outlineLevel="0" collapsed="false">
      <c r="A794" s="243" t="n">
        <f aca="false">IF(D794="","",SUBTOTAL(3,$D$9:D794))</f>
        <v>650</v>
      </c>
      <c r="B794" s="258" t="s">
        <v>1151</v>
      </c>
      <c r="C794" s="246"/>
      <c r="D794" s="246" t="s">
        <v>355</v>
      </c>
      <c r="E794" s="236" t="n">
        <v>173000</v>
      </c>
      <c r="F794" s="247" t="s">
        <v>275</v>
      </c>
      <c r="G794" s="248"/>
      <c r="H794" s="248"/>
    </row>
    <row r="795" s="90" customFormat="true" ht="15.75" hidden="false" customHeight="false" outlineLevel="0" collapsed="false">
      <c r="A795" s="243" t="n">
        <f aca="false">IF(D795="","",SUBTOTAL(3,$D$9:D795))</f>
        <v>651</v>
      </c>
      <c r="B795" s="258" t="s">
        <v>1152</v>
      </c>
      <c r="C795" s="246" t="n">
        <v>703</v>
      </c>
      <c r="D795" s="246" t="s">
        <v>355</v>
      </c>
      <c r="E795" s="236" t="n">
        <v>89200</v>
      </c>
      <c r="F795" s="247" t="s">
        <v>275</v>
      </c>
      <c r="G795" s="248"/>
      <c r="H795" s="248"/>
    </row>
    <row r="796" s="90" customFormat="true" ht="30" hidden="false" customHeight="false" outlineLevel="0" collapsed="false">
      <c r="A796" s="243" t="n">
        <f aca="false">IF(D796="","",SUBTOTAL(3,$D$9:D796))</f>
        <v>652</v>
      </c>
      <c r="B796" s="258" t="s">
        <v>1153</v>
      </c>
      <c r="C796" s="246" t="s">
        <v>1154</v>
      </c>
      <c r="D796" s="246" t="s">
        <v>355</v>
      </c>
      <c r="E796" s="236" t="n">
        <v>14870</v>
      </c>
      <c r="F796" s="247" t="s">
        <v>275</v>
      </c>
      <c r="G796" s="248"/>
      <c r="H796" s="248"/>
    </row>
    <row r="797" s="90" customFormat="true" ht="30" hidden="false" customHeight="false" outlineLevel="0" collapsed="false">
      <c r="A797" s="243" t="n">
        <f aca="false">IF(D797="","",SUBTOTAL(3,$D$9:D797))</f>
        <v>653</v>
      </c>
      <c r="B797" s="258" t="s">
        <v>1155</v>
      </c>
      <c r="C797" s="246" t="s">
        <v>1156</v>
      </c>
      <c r="D797" s="246" t="s">
        <v>355</v>
      </c>
      <c r="E797" s="236" t="n">
        <v>28740</v>
      </c>
      <c r="F797" s="247" t="s">
        <v>275</v>
      </c>
      <c r="G797" s="248"/>
      <c r="H797" s="248"/>
    </row>
    <row r="798" s="90" customFormat="true" ht="30" hidden="false" customHeight="false" outlineLevel="0" collapsed="false">
      <c r="A798" s="243" t="n">
        <f aca="false">IF(D798="","",SUBTOTAL(3,$D$9:D798))</f>
        <v>654</v>
      </c>
      <c r="B798" s="258" t="s">
        <v>1157</v>
      </c>
      <c r="C798" s="246" t="s">
        <v>1158</v>
      </c>
      <c r="D798" s="246" t="s">
        <v>355</v>
      </c>
      <c r="E798" s="236" t="n">
        <v>90060</v>
      </c>
      <c r="F798" s="247" t="s">
        <v>275</v>
      </c>
      <c r="G798" s="248"/>
      <c r="H798" s="248"/>
    </row>
    <row r="799" s="90" customFormat="true" ht="30" hidden="false" customHeight="false" outlineLevel="0" collapsed="false">
      <c r="A799" s="243" t="n">
        <f aca="false">IF(D799="","",SUBTOTAL(3,$D$9:D799))</f>
        <v>655</v>
      </c>
      <c r="B799" s="258" t="s">
        <v>1159</v>
      </c>
      <c r="C799" s="246" t="s">
        <v>1160</v>
      </c>
      <c r="D799" s="246" t="s">
        <v>355</v>
      </c>
      <c r="E799" s="236" t="n">
        <v>23000</v>
      </c>
      <c r="F799" s="247" t="s">
        <v>275</v>
      </c>
      <c r="G799" s="248"/>
      <c r="H799" s="248"/>
    </row>
    <row r="800" s="90" customFormat="true" ht="30" hidden="false" customHeight="false" outlineLevel="0" collapsed="false">
      <c r="A800" s="243" t="n">
        <f aca="false">IF(D800="","",SUBTOTAL(3,$D$9:D800))</f>
        <v>656</v>
      </c>
      <c r="B800" s="258" t="s">
        <v>1161</v>
      </c>
      <c r="C800" s="246" t="s">
        <v>1162</v>
      </c>
      <c r="D800" s="246" t="s">
        <v>355</v>
      </c>
      <c r="E800" s="236" t="n">
        <v>18000</v>
      </c>
      <c r="F800" s="247" t="s">
        <v>275</v>
      </c>
      <c r="G800" s="248"/>
      <c r="H800" s="248"/>
    </row>
    <row r="801" s="90" customFormat="true" ht="30" hidden="false" customHeight="false" outlineLevel="0" collapsed="false">
      <c r="A801" s="243" t="n">
        <f aca="false">IF(D801="","",SUBTOTAL(3,$D$9:D801))</f>
        <v>657</v>
      </c>
      <c r="B801" s="258" t="s">
        <v>1163</v>
      </c>
      <c r="C801" s="246" t="s">
        <v>1164</v>
      </c>
      <c r="D801" s="246" t="s">
        <v>355</v>
      </c>
      <c r="E801" s="236" t="n">
        <v>46000</v>
      </c>
      <c r="F801" s="247" t="s">
        <v>275</v>
      </c>
      <c r="G801" s="248"/>
      <c r="H801" s="248"/>
    </row>
    <row r="802" s="90" customFormat="true" ht="30" hidden="false" customHeight="false" outlineLevel="0" collapsed="false">
      <c r="A802" s="243" t="n">
        <f aca="false">IF(D802="","",SUBTOTAL(3,$D$9:D802))</f>
        <v>658</v>
      </c>
      <c r="B802" s="258" t="s">
        <v>1165</v>
      </c>
      <c r="C802" s="246" t="s">
        <v>1166</v>
      </c>
      <c r="D802" s="246" t="s">
        <v>355</v>
      </c>
      <c r="E802" s="236" t="n">
        <v>43000</v>
      </c>
      <c r="F802" s="247" t="s">
        <v>275</v>
      </c>
      <c r="G802" s="248"/>
      <c r="H802" s="248"/>
    </row>
    <row r="803" s="90" customFormat="true" ht="30" hidden="false" customHeight="false" outlineLevel="0" collapsed="false">
      <c r="A803" s="243" t="n">
        <f aca="false">IF(D803="","",SUBTOTAL(3,$D$9:D803))</f>
        <v>659</v>
      </c>
      <c r="B803" s="258" t="s">
        <v>1167</v>
      </c>
      <c r="C803" s="246" t="s">
        <v>1168</v>
      </c>
      <c r="D803" s="246" t="s">
        <v>355</v>
      </c>
      <c r="E803" s="236" t="n">
        <v>75000</v>
      </c>
      <c r="F803" s="247" t="s">
        <v>275</v>
      </c>
      <c r="G803" s="248"/>
      <c r="H803" s="248"/>
    </row>
    <row r="804" s="90" customFormat="true" ht="30" hidden="false" customHeight="false" outlineLevel="0" collapsed="false">
      <c r="A804" s="243" t="n">
        <f aca="false">IF(D804="","",SUBTOTAL(3,$D$9:D804))</f>
        <v>660</v>
      </c>
      <c r="B804" s="258" t="s">
        <v>1169</v>
      </c>
      <c r="C804" s="246" t="s">
        <v>1170</v>
      </c>
      <c r="D804" s="246" t="s">
        <v>355</v>
      </c>
      <c r="E804" s="236" t="n">
        <v>40000</v>
      </c>
      <c r="F804" s="247" t="s">
        <v>275</v>
      </c>
      <c r="G804" s="248"/>
      <c r="H804" s="248"/>
    </row>
    <row r="805" s="90" customFormat="true" ht="30" hidden="false" customHeight="false" outlineLevel="0" collapsed="false">
      <c r="A805" s="243" t="n">
        <f aca="false">IF(D805="","",SUBTOTAL(3,$D$9:D805))</f>
        <v>661</v>
      </c>
      <c r="B805" s="258" t="s">
        <v>1171</v>
      </c>
      <c r="C805" s="246" t="s">
        <v>1172</v>
      </c>
      <c r="D805" s="246" t="s">
        <v>355</v>
      </c>
      <c r="E805" s="236" t="n">
        <v>54000</v>
      </c>
      <c r="F805" s="247" t="s">
        <v>275</v>
      </c>
      <c r="G805" s="248"/>
      <c r="H805" s="248"/>
    </row>
    <row r="806" s="90" customFormat="true" ht="30" hidden="false" customHeight="false" outlineLevel="0" collapsed="false">
      <c r="A806" s="243" t="n">
        <f aca="false">IF(D806="","",SUBTOTAL(3,$D$9:D806))</f>
        <v>662</v>
      </c>
      <c r="B806" s="258" t="s">
        <v>1173</v>
      </c>
      <c r="C806" s="246" t="s">
        <v>1174</v>
      </c>
      <c r="D806" s="246" t="s">
        <v>355</v>
      </c>
      <c r="E806" s="236" t="n">
        <v>94000</v>
      </c>
      <c r="F806" s="247" t="s">
        <v>275</v>
      </c>
      <c r="G806" s="248"/>
      <c r="H806" s="248"/>
    </row>
    <row r="807" s="90" customFormat="true" ht="30" hidden="false" customHeight="false" outlineLevel="0" collapsed="false">
      <c r="A807" s="243" t="n">
        <f aca="false">IF(D807="","",SUBTOTAL(3,$D$9:D807))</f>
        <v>663</v>
      </c>
      <c r="B807" s="258" t="s">
        <v>1175</v>
      </c>
      <c r="C807" s="246" t="s">
        <v>1176</v>
      </c>
      <c r="D807" s="246" t="s">
        <v>355</v>
      </c>
      <c r="E807" s="236" t="n">
        <v>42000</v>
      </c>
      <c r="F807" s="247" t="s">
        <v>275</v>
      </c>
      <c r="G807" s="248"/>
      <c r="H807" s="248"/>
    </row>
    <row r="808" s="90" customFormat="true" ht="30" hidden="false" customHeight="false" outlineLevel="0" collapsed="false">
      <c r="A808" s="243" t="n">
        <f aca="false">IF(D808="","",SUBTOTAL(3,$D$9:D808))</f>
        <v>664</v>
      </c>
      <c r="B808" s="258" t="s">
        <v>1177</v>
      </c>
      <c r="C808" s="246" t="s">
        <v>1178</v>
      </c>
      <c r="D808" s="246" t="s">
        <v>355</v>
      </c>
      <c r="E808" s="236" t="n">
        <v>81000</v>
      </c>
      <c r="F808" s="247" t="s">
        <v>275</v>
      </c>
      <c r="G808" s="248"/>
      <c r="H808" s="248"/>
    </row>
    <row r="809" s="90" customFormat="true" ht="15.75" hidden="false" customHeight="false" outlineLevel="0" collapsed="false">
      <c r="A809" s="243" t="n">
        <f aca="false">IF(D809="","",SUBTOTAL(3,$D$9:D809))</f>
        <v>665</v>
      </c>
      <c r="B809" s="258" t="s">
        <v>1179</v>
      </c>
      <c r="C809" s="246" t="s">
        <v>1180</v>
      </c>
      <c r="D809" s="246" t="s">
        <v>355</v>
      </c>
      <c r="E809" s="236" t="n">
        <v>16100</v>
      </c>
      <c r="F809" s="247" t="s">
        <v>275</v>
      </c>
      <c r="G809" s="248"/>
      <c r="H809" s="248"/>
    </row>
    <row r="810" s="90" customFormat="true" ht="30" hidden="false" customHeight="false" outlineLevel="0" collapsed="false">
      <c r="A810" s="243" t="n">
        <f aca="false">IF(D810="","",SUBTOTAL(3,$D$9:D810))</f>
        <v>666</v>
      </c>
      <c r="B810" s="258" t="s">
        <v>1181</v>
      </c>
      <c r="C810" s="246"/>
      <c r="D810" s="246" t="s">
        <v>355</v>
      </c>
      <c r="E810" s="236" t="n">
        <v>59400</v>
      </c>
      <c r="F810" s="247" t="s">
        <v>275</v>
      </c>
      <c r="G810" s="248"/>
      <c r="H810" s="248"/>
    </row>
    <row r="811" s="90" customFormat="true" ht="30" hidden="false" customHeight="false" outlineLevel="0" collapsed="false">
      <c r="A811" s="243" t="n">
        <f aca="false">IF(D811="","",SUBTOTAL(3,$D$9:D811))</f>
        <v>667</v>
      </c>
      <c r="B811" s="258" t="s">
        <v>1182</v>
      </c>
      <c r="C811" s="246"/>
      <c r="D811" s="246" t="s">
        <v>355</v>
      </c>
      <c r="E811" s="236" t="n">
        <v>91999</v>
      </c>
      <c r="F811" s="247" t="s">
        <v>275</v>
      </c>
      <c r="G811" s="248"/>
      <c r="H811" s="248"/>
    </row>
    <row r="812" s="90" customFormat="true" ht="15.75" hidden="false" customHeight="false" outlineLevel="0" collapsed="false">
      <c r="A812" s="243" t="n">
        <f aca="false">IF(D812="","",SUBTOTAL(3,$D$9:D812))</f>
        <v>668</v>
      </c>
      <c r="B812" s="258" t="s">
        <v>1183</v>
      </c>
      <c r="C812" s="246" t="s">
        <v>1184</v>
      </c>
      <c r="D812" s="246" t="s">
        <v>355</v>
      </c>
      <c r="E812" s="236" t="n">
        <v>91999</v>
      </c>
      <c r="F812" s="247" t="s">
        <v>275</v>
      </c>
      <c r="G812" s="248"/>
      <c r="H812" s="248"/>
    </row>
    <row r="813" s="277" customFormat="true" ht="30" hidden="false" customHeight="false" outlineLevel="0" collapsed="false">
      <c r="A813" s="243" t="n">
        <f aca="false">IF(D813="","",SUBTOTAL(3,$D$9:D813))</f>
        <v>669</v>
      </c>
      <c r="B813" s="258" t="s">
        <v>2516</v>
      </c>
      <c r="C813" s="246" t="s">
        <v>1186</v>
      </c>
      <c r="D813" s="246" t="s">
        <v>355</v>
      </c>
      <c r="E813" s="236" t="n">
        <v>167200</v>
      </c>
      <c r="F813" s="247" t="s">
        <v>275</v>
      </c>
      <c r="G813" s="248"/>
      <c r="H813" s="248"/>
    </row>
    <row r="814" s="378" customFormat="true" ht="15.75" hidden="false" customHeight="false" outlineLevel="0" collapsed="false">
      <c r="A814" s="243" t="n">
        <f aca="false">IF(D814="","",SUBTOTAL(3,$D$9:D814))</f>
        <v>670</v>
      </c>
      <c r="B814" s="258" t="s">
        <v>1187</v>
      </c>
      <c r="C814" s="246" t="s">
        <v>1188</v>
      </c>
      <c r="D814" s="246" t="s">
        <v>355</v>
      </c>
      <c r="E814" s="236" t="n">
        <v>77000</v>
      </c>
      <c r="F814" s="247" t="s">
        <v>275</v>
      </c>
      <c r="G814" s="248"/>
      <c r="H814" s="248"/>
    </row>
    <row r="815" s="378" customFormat="true" ht="15.75" hidden="false" customHeight="true" outlineLevel="0" collapsed="false">
      <c r="A815" s="243" t="n">
        <f aca="false">IF(D815="","",SUBTOTAL(3,$D$9:D815))</f>
        <v>671</v>
      </c>
      <c r="B815" s="258" t="s">
        <v>1189</v>
      </c>
      <c r="C815" s="246" t="s">
        <v>1190</v>
      </c>
      <c r="D815" s="246" t="s">
        <v>355</v>
      </c>
      <c r="E815" s="236" t="n">
        <v>9200</v>
      </c>
      <c r="F815" s="247" t="s">
        <v>2517</v>
      </c>
      <c r="G815" s="248"/>
      <c r="H815" s="248"/>
    </row>
    <row r="816" s="378" customFormat="true" ht="15.75" hidden="false" customHeight="false" outlineLevel="0" collapsed="false">
      <c r="A816" s="243" t="n">
        <f aca="false">IF(D816="","",SUBTOTAL(3,$D$9:D816))</f>
        <v>672</v>
      </c>
      <c r="B816" s="258" t="s">
        <v>1191</v>
      </c>
      <c r="C816" s="246" t="s">
        <v>1190</v>
      </c>
      <c r="D816" s="246" t="s">
        <v>355</v>
      </c>
      <c r="E816" s="236" t="n">
        <v>16200</v>
      </c>
      <c r="F816" s="247"/>
      <c r="G816" s="248"/>
      <c r="H816" s="248"/>
    </row>
    <row r="817" s="378" customFormat="true" ht="15.75" hidden="false" customHeight="false" outlineLevel="0" collapsed="false">
      <c r="A817" s="243" t="n">
        <f aca="false">IF(D817="","",SUBTOTAL(3,$D$9:D817))</f>
        <v>673</v>
      </c>
      <c r="B817" s="258" t="s">
        <v>1192</v>
      </c>
      <c r="C817" s="246" t="s">
        <v>1193</v>
      </c>
      <c r="D817" s="246" t="s">
        <v>355</v>
      </c>
      <c r="E817" s="236" t="n">
        <v>19000</v>
      </c>
      <c r="F817" s="247" t="s">
        <v>275</v>
      </c>
      <c r="G817" s="248"/>
      <c r="H817" s="248"/>
    </row>
    <row r="818" s="378" customFormat="true" ht="15.75" hidden="false" customHeight="false" outlineLevel="0" collapsed="false">
      <c r="A818" s="243" t="n">
        <f aca="false">IF(D818="","",SUBTOTAL(3,$D$9:D818))</f>
        <v>674</v>
      </c>
      <c r="B818" s="258" t="s">
        <v>1194</v>
      </c>
      <c r="C818" s="246" t="s">
        <v>1193</v>
      </c>
      <c r="D818" s="246" t="s">
        <v>355</v>
      </c>
      <c r="E818" s="236" t="n">
        <v>28000</v>
      </c>
      <c r="F818" s="247" t="s">
        <v>275</v>
      </c>
      <c r="G818" s="248"/>
      <c r="H818" s="248"/>
    </row>
    <row r="819" s="378" customFormat="true" ht="28.5" hidden="false" customHeight="false" outlineLevel="0" collapsed="false">
      <c r="A819" s="261" t="s">
        <v>271</v>
      </c>
      <c r="B819" s="262" t="s">
        <v>1195</v>
      </c>
      <c r="C819" s="286"/>
      <c r="D819" s="286"/>
      <c r="E819" s="264"/>
      <c r="F819" s="287"/>
      <c r="G819" s="248"/>
      <c r="H819" s="240"/>
      <c r="K819" s="379"/>
    </row>
    <row r="820" s="378" customFormat="true" ht="30" hidden="false" customHeight="false" outlineLevel="0" collapsed="false">
      <c r="A820" s="243" t="n">
        <f aca="false">IF(D820="","",SUBTOTAL(3,$D$9:D820))</f>
        <v>675</v>
      </c>
      <c r="B820" s="258" t="s">
        <v>1196</v>
      </c>
      <c r="C820" s="246" t="s">
        <v>1197</v>
      </c>
      <c r="D820" s="246" t="s">
        <v>355</v>
      </c>
      <c r="E820" s="236" t="n">
        <v>5800</v>
      </c>
      <c r="F820" s="247" t="s">
        <v>275</v>
      </c>
      <c r="G820" s="248"/>
      <c r="H820" s="248"/>
    </row>
    <row r="821" s="378" customFormat="true" ht="30" hidden="false" customHeight="false" outlineLevel="0" collapsed="false">
      <c r="A821" s="243" t="n">
        <f aca="false">IF(D821="","",SUBTOTAL(3,$D$9:D821))</f>
        <v>676</v>
      </c>
      <c r="B821" s="258" t="s">
        <v>1198</v>
      </c>
      <c r="C821" s="246" t="s">
        <v>1199</v>
      </c>
      <c r="D821" s="246" t="s">
        <v>355</v>
      </c>
      <c r="E821" s="236" t="n">
        <v>6000</v>
      </c>
      <c r="F821" s="247" t="s">
        <v>275</v>
      </c>
      <c r="G821" s="248"/>
      <c r="H821" s="248"/>
    </row>
    <row r="822" s="378" customFormat="true" ht="30" hidden="false" customHeight="false" outlineLevel="0" collapsed="false">
      <c r="A822" s="243" t="n">
        <f aca="false">IF(D822="","",SUBTOTAL(3,$D$9:D822))</f>
        <v>677</v>
      </c>
      <c r="B822" s="258" t="s">
        <v>1200</v>
      </c>
      <c r="C822" s="246" t="s">
        <v>1201</v>
      </c>
      <c r="D822" s="246" t="s">
        <v>355</v>
      </c>
      <c r="E822" s="236" t="n">
        <v>6800</v>
      </c>
      <c r="F822" s="247" t="s">
        <v>275</v>
      </c>
      <c r="G822" s="248"/>
      <c r="H822" s="248"/>
    </row>
    <row r="823" s="378" customFormat="true" ht="30" hidden="false" customHeight="false" outlineLevel="0" collapsed="false">
      <c r="A823" s="243" t="n">
        <f aca="false">IF(D823="","",SUBTOTAL(3,$D$9:D823))</f>
        <v>678</v>
      </c>
      <c r="B823" s="258" t="s">
        <v>1202</v>
      </c>
      <c r="C823" s="246" t="s">
        <v>1203</v>
      </c>
      <c r="D823" s="246" t="s">
        <v>355</v>
      </c>
      <c r="E823" s="236" t="n">
        <v>4250</v>
      </c>
      <c r="F823" s="247" t="s">
        <v>275</v>
      </c>
      <c r="G823" s="248"/>
      <c r="H823" s="248"/>
    </row>
    <row r="824" s="378" customFormat="true" ht="15.75" hidden="false" customHeight="false" outlineLevel="0" collapsed="false">
      <c r="A824" s="243" t="n">
        <f aca="false">IF(D824="","",SUBTOTAL(3,$D$9:D824))</f>
        <v>679</v>
      </c>
      <c r="B824" s="258" t="s">
        <v>1204</v>
      </c>
      <c r="C824" s="246" t="s">
        <v>1205</v>
      </c>
      <c r="D824" s="246" t="s">
        <v>355</v>
      </c>
      <c r="E824" s="236" t="n">
        <v>11200</v>
      </c>
      <c r="F824" s="247" t="s">
        <v>275</v>
      </c>
      <c r="G824" s="248"/>
      <c r="H824" s="248"/>
    </row>
    <row r="825" s="378" customFormat="true" ht="15.75" hidden="false" customHeight="false" outlineLevel="0" collapsed="false">
      <c r="A825" s="243" t="n">
        <f aca="false">IF(D825="","",SUBTOTAL(3,$D$9:D825))</f>
        <v>680</v>
      </c>
      <c r="B825" s="258" t="s">
        <v>1206</v>
      </c>
      <c r="C825" s="246" t="s">
        <v>1207</v>
      </c>
      <c r="D825" s="246" t="s">
        <v>355</v>
      </c>
      <c r="E825" s="236" t="n">
        <v>15800</v>
      </c>
      <c r="F825" s="247" t="s">
        <v>275</v>
      </c>
      <c r="G825" s="248"/>
      <c r="H825" s="248"/>
    </row>
    <row r="826" s="378" customFormat="true" ht="30" hidden="false" customHeight="false" outlineLevel="0" collapsed="false">
      <c r="A826" s="243" t="n">
        <f aca="false">IF(D826="","",SUBTOTAL(3,$D$9:D826))</f>
        <v>681</v>
      </c>
      <c r="B826" s="258" t="s">
        <v>1208</v>
      </c>
      <c r="C826" s="246" t="s">
        <v>1209</v>
      </c>
      <c r="D826" s="246" t="s">
        <v>355</v>
      </c>
      <c r="E826" s="236" t="n">
        <v>104000</v>
      </c>
      <c r="F826" s="247" t="s">
        <v>275</v>
      </c>
      <c r="G826" s="248"/>
      <c r="H826" s="248"/>
    </row>
    <row r="827" s="378" customFormat="true" ht="15.75" hidden="false" customHeight="true" outlineLevel="0" collapsed="false">
      <c r="A827" s="243" t="n">
        <f aca="false">IF(D827="","",SUBTOTAL(3,$D$9:D827))</f>
        <v>682</v>
      </c>
      <c r="B827" s="258" t="s">
        <v>1210</v>
      </c>
      <c r="C827" s="246"/>
      <c r="D827" s="246" t="s">
        <v>355</v>
      </c>
      <c r="E827" s="236" t="n">
        <v>11200</v>
      </c>
      <c r="F827" s="247" t="s">
        <v>2506</v>
      </c>
      <c r="G827" s="248"/>
      <c r="H827" s="248"/>
    </row>
    <row r="828" s="378" customFormat="true" ht="15.75" hidden="false" customHeight="false" outlineLevel="0" collapsed="false">
      <c r="A828" s="243" t="n">
        <f aca="false">IF(D828="","",SUBTOTAL(3,$D$9:D828))</f>
        <v>683</v>
      </c>
      <c r="B828" s="258" t="s">
        <v>1211</v>
      </c>
      <c r="C828" s="246"/>
      <c r="D828" s="246" t="s">
        <v>355</v>
      </c>
      <c r="E828" s="236" t="n">
        <v>16000</v>
      </c>
      <c r="F828" s="247"/>
      <c r="G828" s="248"/>
      <c r="H828" s="248"/>
    </row>
    <row r="829" s="378" customFormat="true" ht="15.75" hidden="false" customHeight="false" outlineLevel="0" collapsed="false">
      <c r="A829" s="243" t="n">
        <f aca="false">IF(D829="","",SUBTOTAL(3,$D$9:D829))</f>
        <v>684</v>
      </c>
      <c r="B829" s="258" t="s">
        <v>1212</v>
      </c>
      <c r="C829" s="246"/>
      <c r="D829" s="246" t="s">
        <v>355</v>
      </c>
      <c r="E829" s="236" t="n">
        <v>30000</v>
      </c>
      <c r="F829" s="247"/>
      <c r="G829" s="248"/>
      <c r="H829" s="248"/>
    </row>
    <row r="830" s="378" customFormat="true" ht="15.75" hidden="false" customHeight="false" outlineLevel="0" collapsed="false">
      <c r="A830" s="243" t="n">
        <f aca="false">IF(D830="","",SUBTOTAL(3,$D$9:D830))</f>
        <v>685</v>
      </c>
      <c r="B830" s="258" t="s">
        <v>1213</v>
      </c>
      <c r="C830" s="246" t="s">
        <v>1214</v>
      </c>
      <c r="D830" s="246" t="s">
        <v>355</v>
      </c>
      <c r="E830" s="236" t="n">
        <v>17000</v>
      </c>
      <c r="F830" s="247" t="s">
        <v>275</v>
      </c>
      <c r="G830" s="248"/>
      <c r="H830" s="248"/>
    </row>
    <row r="831" s="378" customFormat="true" ht="15.75" hidden="false" customHeight="false" outlineLevel="0" collapsed="false">
      <c r="A831" s="243" t="n">
        <f aca="false">IF(D831="","",SUBTOTAL(3,$D$9:D831))</f>
        <v>686</v>
      </c>
      <c r="B831" s="258" t="s">
        <v>1215</v>
      </c>
      <c r="C831" s="246" t="s">
        <v>1216</v>
      </c>
      <c r="D831" s="246" t="s">
        <v>355</v>
      </c>
      <c r="E831" s="236" t="n">
        <v>17700</v>
      </c>
      <c r="F831" s="247" t="s">
        <v>275</v>
      </c>
      <c r="G831" s="248"/>
      <c r="H831" s="248"/>
    </row>
    <row r="832" s="378" customFormat="true" ht="15.75" hidden="false" customHeight="false" outlineLevel="0" collapsed="false">
      <c r="A832" s="243" t="n">
        <f aca="false">IF(D832="","",SUBTOTAL(3,$D$9:D832))</f>
        <v>687</v>
      </c>
      <c r="B832" s="258" t="s">
        <v>1217</v>
      </c>
      <c r="C832" s="246" t="s">
        <v>1218</v>
      </c>
      <c r="D832" s="246" t="s">
        <v>355</v>
      </c>
      <c r="E832" s="236" t="n">
        <v>4200</v>
      </c>
      <c r="F832" s="247" t="s">
        <v>275</v>
      </c>
      <c r="G832" s="248"/>
      <c r="H832" s="248"/>
    </row>
    <row r="833" s="378" customFormat="true" ht="15.75" hidden="false" customHeight="false" outlineLevel="0" collapsed="false">
      <c r="A833" s="243" t="n">
        <f aca="false">IF(D833="","",SUBTOTAL(3,$D$9:D833))</f>
        <v>688</v>
      </c>
      <c r="B833" s="258" t="s">
        <v>1219</v>
      </c>
      <c r="C833" s="246" t="s">
        <v>1218</v>
      </c>
      <c r="D833" s="246" t="s">
        <v>355</v>
      </c>
      <c r="E833" s="236" t="n">
        <v>3700</v>
      </c>
      <c r="F833" s="247" t="s">
        <v>275</v>
      </c>
      <c r="G833" s="248"/>
      <c r="H833" s="248"/>
    </row>
    <row r="834" s="378" customFormat="true" ht="15.75" hidden="false" customHeight="false" outlineLevel="0" collapsed="false">
      <c r="A834" s="243" t="n">
        <f aca="false">IF(D834="","",SUBTOTAL(3,$D$9:D834))</f>
        <v>689</v>
      </c>
      <c r="B834" s="258" t="s">
        <v>1220</v>
      </c>
      <c r="C834" s="246" t="s">
        <v>1218</v>
      </c>
      <c r="D834" s="246" t="s">
        <v>355</v>
      </c>
      <c r="E834" s="236" t="n">
        <v>7500</v>
      </c>
      <c r="F834" s="247" t="s">
        <v>275</v>
      </c>
      <c r="G834" s="248"/>
      <c r="H834" s="248"/>
    </row>
    <row r="835" s="378" customFormat="true" ht="15.75" hidden="false" customHeight="false" outlineLevel="0" collapsed="false">
      <c r="A835" s="243" t="n">
        <f aca="false">IF(D835="","",SUBTOTAL(3,$D$9:D835))</f>
        <v>690</v>
      </c>
      <c r="B835" s="258" t="s">
        <v>1221</v>
      </c>
      <c r="C835" s="246"/>
      <c r="D835" s="246" t="s">
        <v>355</v>
      </c>
      <c r="E835" s="236" t="n">
        <v>6300</v>
      </c>
      <c r="F835" s="247" t="s">
        <v>275</v>
      </c>
      <c r="G835" s="248"/>
      <c r="H835" s="248"/>
    </row>
    <row r="836" s="378" customFormat="true" ht="15.75" hidden="false" customHeight="false" outlineLevel="0" collapsed="false">
      <c r="A836" s="243" t="n">
        <f aca="false">IF(D836="","",SUBTOTAL(3,$D$9:D836))</f>
        <v>691</v>
      </c>
      <c r="B836" s="258" t="s">
        <v>1222</v>
      </c>
      <c r="C836" s="246"/>
      <c r="D836" s="246" t="s">
        <v>355</v>
      </c>
      <c r="E836" s="236" t="n">
        <v>4300</v>
      </c>
      <c r="F836" s="247" t="s">
        <v>275</v>
      </c>
      <c r="G836" s="248"/>
      <c r="H836" s="248"/>
    </row>
    <row r="837" s="378" customFormat="true" ht="15.75" hidden="false" customHeight="false" outlineLevel="0" collapsed="false">
      <c r="A837" s="243" t="n">
        <f aca="false">IF(D837="","",SUBTOTAL(3,$D$9:D837))</f>
        <v>692</v>
      </c>
      <c r="B837" s="258" t="s">
        <v>1223</v>
      </c>
      <c r="C837" s="246"/>
      <c r="D837" s="246" t="s">
        <v>355</v>
      </c>
      <c r="E837" s="236" t="n">
        <v>4500</v>
      </c>
      <c r="F837" s="247" t="s">
        <v>275</v>
      </c>
      <c r="G837" s="248"/>
      <c r="H837" s="248"/>
    </row>
    <row r="838" s="380" customFormat="true" ht="15.75" hidden="false" customHeight="false" outlineLevel="0" collapsed="false">
      <c r="A838" s="261" t="s">
        <v>301</v>
      </c>
      <c r="B838" s="262" t="s">
        <v>1224</v>
      </c>
      <c r="C838" s="263"/>
      <c r="D838" s="263"/>
      <c r="E838" s="264"/>
      <c r="F838" s="265"/>
      <c r="G838" s="276"/>
      <c r="H838" s="279"/>
      <c r="K838" s="381"/>
    </row>
    <row r="839" s="386" customFormat="true" ht="15" hidden="false" customHeight="true" outlineLevel="0" collapsed="false">
      <c r="A839" s="243" t="n">
        <f aca="false">IF(D839="","",SUBTOTAL(3,$D$9:D839))</f>
        <v>693</v>
      </c>
      <c r="B839" s="382" t="s">
        <v>2518</v>
      </c>
      <c r="C839" s="383" t="s">
        <v>2519</v>
      </c>
      <c r="D839" s="383" t="s">
        <v>238</v>
      </c>
      <c r="E839" s="384" t="n">
        <v>3700</v>
      </c>
      <c r="F839" s="247" t="s">
        <v>2520</v>
      </c>
      <c r="G839" s="385"/>
      <c r="H839" s="385"/>
    </row>
    <row r="840" s="386" customFormat="true" ht="15" hidden="false" customHeight="false" outlineLevel="0" collapsed="false">
      <c r="A840" s="243" t="n">
        <f aca="false">IF(D840="","",SUBTOTAL(3,$D$9:D840))</f>
        <v>694</v>
      </c>
      <c r="B840" s="382" t="s">
        <v>2521</v>
      </c>
      <c r="C840" s="383"/>
      <c r="D840" s="383" t="s">
        <v>238</v>
      </c>
      <c r="E840" s="384" t="n">
        <v>6030</v>
      </c>
      <c r="F840" s="247"/>
      <c r="G840" s="385"/>
      <c r="H840" s="385"/>
    </row>
    <row r="841" s="386" customFormat="true" ht="15" hidden="false" customHeight="false" outlineLevel="0" collapsed="false">
      <c r="A841" s="243" t="n">
        <f aca="false">IF(D841="","",SUBTOTAL(3,$D$9:D841))</f>
        <v>695</v>
      </c>
      <c r="B841" s="382" t="s">
        <v>2522</v>
      </c>
      <c r="C841" s="383"/>
      <c r="D841" s="383" t="s">
        <v>238</v>
      </c>
      <c r="E841" s="384" t="n">
        <v>22100</v>
      </c>
      <c r="F841" s="247"/>
      <c r="G841" s="385"/>
      <c r="H841" s="385"/>
    </row>
    <row r="842" s="386" customFormat="true" ht="15" hidden="false" customHeight="false" outlineLevel="0" collapsed="false">
      <c r="A842" s="243" t="n">
        <f aca="false">IF(D842="","",SUBTOTAL(3,$D$9:D842))</f>
        <v>696</v>
      </c>
      <c r="B842" s="382" t="s">
        <v>2523</v>
      </c>
      <c r="C842" s="383"/>
      <c r="D842" s="383" t="s">
        <v>238</v>
      </c>
      <c r="E842" s="384" t="n">
        <v>103600</v>
      </c>
      <c r="F842" s="247"/>
      <c r="G842" s="385"/>
      <c r="H842" s="385"/>
    </row>
    <row r="843" s="386" customFormat="true" ht="15" hidden="false" customHeight="false" outlineLevel="0" collapsed="false">
      <c r="A843" s="243" t="n">
        <f aca="false">IF(D843="","",SUBTOTAL(3,$D$9:D843))</f>
        <v>697</v>
      </c>
      <c r="B843" s="382" t="s">
        <v>2524</v>
      </c>
      <c r="C843" s="383"/>
      <c r="D843" s="383" t="s">
        <v>238</v>
      </c>
      <c r="E843" s="384" t="n">
        <v>514200</v>
      </c>
      <c r="F843" s="247"/>
      <c r="G843" s="385"/>
      <c r="H843" s="385"/>
    </row>
    <row r="844" s="386" customFormat="true" ht="15" hidden="false" customHeight="false" outlineLevel="0" collapsed="false">
      <c r="A844" s="243" t="n">
        <f aca="false">IF(D844="","",SUBTOTAL(3,$D$9:D844))</f>
        <v>698</v>
      </c>
      <c r="B844" s="382" t="s">
        <v>2525</v>
      </c>
      <c r="C844" s="383"/>
      <c r="D844" s="383" t="s">
        <v>238</v>
      </c>
      <c r="E844" s="384" t="n">
        <v>644300</v>
      </c>
      <c r="F844" s="247"/>
      <c r="G844" s="385"/>
      <c r="H844" s="385"/>
    </row>
    <row r="845" s="386" customFormat="true" ht="15" hidden="false" customHeight="true" outlineLevel="0" collapsed="false">
      <c r="A845" s="243" t="n">
        <f aca="false">IF(D845="","",SUBTOTAL(3,$D$9:D845))</f>
        <v>699</v>
      </c>
      <c r="B845" s="382" t="s">
        <v>1252</v>
      </c>
      <c r="C845" s="383" t="s">
        <v>2526</v>
      </c>
      <c r="D845" s="383" t="s">
        <v>238</v>
      </c>
      <c r="E845" s="384" t="n">
        <v>4110</v>
      </c>
      <c r="F845" s="247"/>
      <c r="G845" s="385"/>
      <c r="H845" s="385"/>
    </row>
    <row r="846" s="386" customFormat="true" ht="15" hidden="false" customHeight="false" outlineLevel="0" collapsed="false">
      <c r="A846" s="243" t="n">
        <f aca="false">IF(D846="","",SUBTOTAL(3,$D$9:D846))</f>
        <v>700</v>
      </c>
      <c r="B846" s="382" t="s">
        <v>1253</v>
      </c>
      <c r="C846" s="383"/>
      <c r="D846" s="383" t="s">
        <v>238</v>
      </c>
      <c r="E846" s="384" t="n">
        <v>5270</v>
      </c>
      <c r="F846" s="247"/>
      <c r="G846" s="385"/>
      <c r="H846" s="385"/>
    </row>
    <row r="847" s="386" customFormat="true" ht="15" hidden="false" customHeight="false" outlineLevel="0" collapsed="false">
      <c r="A847" s="243" t="n">
        <f aca="false">IF(D847="","",SUBTOTAL(3,$D$9:D847))</f>
        <v>701</v>
      </c>
      <c r="B847" s="382" t="s">
        <v>1254</v>
      </c>
      <c r="C847" s="383"/>
      <c r="D847" s="383" t="s">
        <v>238</v>
      </c>
      <c r="E847" s="384" t="n">
        <v>15540</v>
      </c>
      <c r="F847" s="247"/>
      <c r="G847" s="385"/>
      <c r="H847" s="385"/>
    </row>
    <row r="848" s="386" customFormat="true" ht="15" hidden="false" customHeight="false" outlineLevel="0" collapsed="false">
      <c r="A848" s="243" t="n">
        <f aca="false">IF(D848="","",SUBTOTAL(3,$D$9:D848))</f>
        <v>702</v>
      </c>
      <c r="B848" s="382" t="s">
        <v>1255</v>
      </c>
      <c r="C848" s="383"/>
      <c r="D848" s="383" t="s">
        <v>238</v>
      </c>
      <c r="E848" s="384" t="n">
        <v>56600</v>
      </c>
      <c r="F848" s="247"/>
      <c r="G848" s="385"/>
      <c r="H848" s="385"/>
    </row>
    <row r="849" s="386" customFormat="true" ht="15" hidden="false" customHeight="false" outlineLevel="0" collapsed="false">
      <c r="A849" s="243" t="n">
        <f aca="false">IF(D849="","",SUBTOTAL(3,$D$9:D849))</f>
        <v>703</v>
      </c>
      <c r="B849" s="382" t="s">
        <v>1256</v>
      </c>
      <c r="C849" s="383"/>
      <c r="D849" s="383" t="s">
        <v>238</v>
      </c>
      <c r="E849" s="384" t="n">
        <v>106300</v>
      </c>
      <c r="F849" s="247"/>
      <c r="G849" s="385"/>
      <c r="H849" s="385"/>
    </row>
    <row r="850" s="386" customFormat="true" ht="15" hidden="false" customHeight="false" outlineLevel="0" collapsed="false">
      <c r="A850" s="243" t="n">
        <f aca="false">IF(D850="","",SUBTOTAL(3,$D$9:D850))</f>
        <v>704</v>
      </c>
      <c r="B850" s="382" t="s">
        <v>1257</v>
      </c>
      <c r="C850" s="383"/>
      <c r="D850" s="383" t="s">
        <v>238</v>
      </c>
      <c r="E850" s="384" t="n">
        <v>203400</v>
      </c>
      <c r="F850" s="247"/>
      <c r="G850" s="385"/>
      <c r="H850" s="385"/>
    </row>
    <row r="851" s="386" customFormat="true" ht="15" hidden="false" customHeight="false" outlineLevel="0" collapsed="false">
      <c r="A851" s="243" t="n">
        <f aca="false">IF(D851="","",SUBTOTAL(3,$D$9:D851))</f>
        <v>705</v>
      </c>
      <c r="B851" s="382" t="s">
        <v>1258</v>
      </c>
      <c r="C851" s="383"/>
      <c r="D851" s="383" t="s">
        <v>238</v>
      </c>
      <c r="E851" s="384" t="n">
        <v>328800</v>
      </c>
      <c r="F851" s="247"/>
      <c r="G851" s="385"/>
      <c r="H851" s="385"/>
    </row>
    <row r="852" s="386" customFormat="true" ht="18.75" hidden="false" customHeight="true" outlineLevel="0" collapsed="false">
      <c r="A852" s="243" t="n">
        <f aca="false">IF(D852="","",SUBTOTAL(3,$D$9:D852))</f>
        <v>706</v>
      </c>
      <c r="B852" s="382" t="s">
        <v>1261</v>
      </c>
      <c r="C852" s="387" t="s">
        <v>2527</v>
      </c>
      <c r="D852" s="383" t="s">
        <v>238</v>
      </c>
      <c r="E852" s="384" t="n">
        <v>24100</v>
      </c>
      <c r="F852" s="247"/>
      <c r="G852" s="385"/>
      <c r="H852" s="385"/>
    </row>
    <row r="853" s="386" customFormat="true" ht="15" hidden="false" customHeight="false" outlineLevel="0" collapsed="false">
      <c r="A853" s="243" t="n">
        <f aca="false">IF(D853="","",SUBTOTAL(3,$D$9:D853))</f>
        <v>707</v>
      </c>
      <c r="B853" s="382" t="s">
        <v>1262</v>
      </c>
      <c r="C853" s="387"/>
      <c r="D853" s="383" t="s">
        <v>238</v>
      </c>
      <c r="E853" s="384" t="n">
        <v>54000</v>
      </c>
      <c r="F853" s="247"/>
      <c r="G853" s="385"/>
      <c r="H853" s="385"/>
    </row>
    <row r="854" s="386" customFormat="true" ht="15" hidden="false" customHeight="true" outlineLevel="0" collapsed="false">
      <c r="A854" s="243" t="n">
        <f aca="false">IF(D854="","",SUBTOTAL(3,$D$9:D854))</f>
        <v>708</v>
      </c>
      <c r="B854" s="382" t="s">
        <v>1264</v>
      </c>
      <c r="C854" s="388" t="s">
        <v>2528</v>
      </c>
      <c r="D854" s="383" t="s">
        <v>238</v>
      </c>
      <c r="E854" s="384" t="n">
        <v>14840</v>
      </c>
      <c r="F854" s="247"/>
      <c r="G854" s="385"/>
      <c r="H854" s="385"/>
    </row>
    <row r="855" s="386" customFormat="true" ht="15" hidden="false" customHeight="false" outlineLevel="0" collapsed="false">
      <c r="A855" s="243" t="n">
        <f aca="false">IF(D855="","",SUBTOTAL(3,$D$9:D855))</f>
        <v>709</v>
      </c>
      <c r="B855" s="382" t="s">
        <v>1265</v>
      </c>
      <c r="C855" s="388"/>
      <c r="D855" s="383" t="s">
        <v>238</v>
      </c>
      <c r="E855" s="384" t="n">
        <v>22000</v>
      </c>
      <c r="F855" s="247"/>
      <c r="G855" s="385"/>
      <c r="H855" s="385"/>
    </row>
    <row r="856" s="386" customFormat="true" ht="15" hidden="false" customHeight="false" outlineLevel="0" collapsed="false">
      <c r="A856" s="243" t="n">
        <f aca="false">IF(D856="","",SUBTOTAL(3,$D$9:D856))</f>
        <v>710</v>
      </c>
      <c r="B856" s="382" t="s">
        <v>1266</v>
      </c>
      <c r="C856" s="388"/>
      <c r="D856" s="383" t="s">
        <v>238</v>
      </c>
      <c r="E856" s="384" t="n">
        <v>45800</v>
      </c>
      <c r="F856" s="247"/>
      <c r="G856" s="385"/>
      <c r="H856" s="385"/>
    </row>
    <row r="857" s="386" customFormat="true" ht="22.5" hidden="false" customHeight="true" outlineLevel="0" collapsed="false">
      <c r="A857" s="243" t="n">
        <f aca="false">IF(D857="","",SUBTOTAL(3,$D$9:D857))</f>
        <v>711</v>
      </c>
      <c r="B857" s="382" t="s">
        <v>1268</v>
      </c>
      <c r="C857" s="387" t="s">
        <v>2529</v>
      </c>
      <c r="D857" s="383" t="s">
        <v>238</v>
      </c>
      <c r="E857" s="384" t="n">
        <v>18930</v>
      </c>
      <c r="F857" s="247"/>
      <c r="G857" s="385"/>
      <c r="H857" s="385"/>
    </row>
    <row r="858" s="386" customFormat="true" ht="15" hidden="false" customHeight="false" outlineLevel="0" collapsed="false">
      <c r="A858" s="243" t="n">
        <f aca="false">IF(D858="","",SUBTOTAL(3,$D$9:D858))</f>
        <v>712</v>
      </c>
      <c r="B858" s="382" t="s">
        <v>1269</v>
      </c>
      <c r="C858" s="387"/>
      <c r="D858" s="383" t="s">
        <v>238</v>
      </c>
      <c r="E858" s="384" t="n">
        <v>28200</v>
      </c>
      <c r="F858" s="247"/>
      <c r="G858" s="385"/>
      <c r="H858" s="385"/>
    </row>
    <row r="859" s="386" customFormat="true" ht="15" hidden="false" customHeight="true" outlineLevel="0" collapsed="false">
      <c r="A859" s="243" t="n">
        <f aca="false">IF(D859="","",SUBTOTAL(3,$D$9:D859))</f>
        <v>713</v>
      </c>
      <c r="B859" s="382" t="s">
        <v>1271</v>
      </c>
      <c r="C859" s="389" t="s">
        <v>2530</v>
      </c>
      <c r="D859" s="383" t="s">
        <v>238</v>
      </c>
      <c r="E859" s="384" t="n">
        <v>84700</v>
      </c>
      <c r="F859" s="247"/>
      <c r="G859" s="385"/>
      <c r="H859" s="385"/>
    </row>
    <row r="860" s="386" customFormat="true" ht="15" hidden="false" customHeight="false" outlineLevel="0" collapsed="false">
      <c r="A860" s="243" t="n">
        <f aca="false">IF(D860="","",SUBTOTAL(3,$D$9:D860))</f>
        <v>714</v>
      </c>
      <c r="B860" s="382" t="s">
        <v>2531</v>
      </c>
      <c r="C860" s="389"/>
      <c r="D860" s="383" t="s">
        <v>238</v>
      </c>
      <c r="E860" s="384" t="n">
        <v>166600</v>
      </c>
      <c r="F860" s="247"/>
      <c r="G860" s="385"/>
      <c r="H860" s="385"/>
    </row>
    <row r="861" s="386" customFormat="true" ht="15" hidden="false" customHeight="false" outlineLevel="0" collapsed="false">
      <c r="A861" s="243" t="n">
        <f aca="false">IF(D861="","",SUBTOTAL(3,$D$9:D861))</f>
        <v>715</v>
      </c>
      <c r="B861" s="382" t="s">
        <v>2532</v>
      </c>
      <c r="C861" s="389"/>
      <c r="D861" s="383" t="s">
        <v>238</v>
      </c>
      <c r="E861" s="384" t="n">
        <v>428200</v>
      </c>
      <c r="F861" s="247"/>
      <c r="G861" s="385"/>
      <c r="H861" s="385"/>
    </row>
    <row r="862" s="386" customFormat="true" ht="15" hidden="false" customHeight="false" outlineLevel="0" collapsed="false">
      <c r="A862" s="243" t="n">
        <f aca="false">IF(D862="","",SUBTOTAL(3,$D$9:D862))</f>
        <v>716</v>
      </c>
      <c r="B862" s="382" t="s">
        <v>1273</v>
      </c>
      <c r="C862" s="389"/>
      <c r="D862" s="383" t="s">
        <v>238</v>
      </c>
      <c r="E862" s="384" t="n">
        <v>690900</v>
      </c>
      <c r="F862" s="247"/>
      <c r="G862" s="385"/>
      <c r="H862" s="385"/>
    </row>
    <row r="863" s="386" customFormat="true" ht="15" hidden="false" customHeight="true" outlineLevel="0" collapsed="false">
      <c r="A863" s="243" t="n">
        <f aca="false">IF(D863="","",SUBTOTAL(3,$D$9:D863))</f>
        <v>717</v>
      </c>
      <c r="B863" s="382" t="s">
        <v>1276</v>
      </c>
      <c r="C863" s="389" t="s">
        <v>2533</v>
      </c>
      <c r="D863" s="383" t="s">
        <v>238</v>
      </c>
      <c r="E863" s="384" t="n">
        <v>117500</v>
      </c>
      <c r="F863" s="247"/>
      <c r="G863" s="385"/>
      <c r="H863" s="385"/>
    </row>
    <row r="864" s="386" customFormat="true" ht="15" hidden="false" customHeight="false" outlineLevel="0" collapsed="false">
      <c r="A864" s="243" t="n">
        <f aca="false">IF(D864="","",SUBTOTAL(3,$D$9:D864))</f>
        <v>718</v>
      </c>
      <c r="B864" s="382" t="s">
        <v>1277</v>
      </c>
      <c r="C864" s="389"/>
      <c r="D864" s="383" t="s">
        <v>238</v>
      </c>
      <c r="E864" s="384" t="n">
        <v>328100</v>
      </c>
      <c r="F864" s="247"/>
      <c r="G864" s="385"/>
      <c r="H864" s="385"/>
    </row>
    <row r="865" s="386" customFormat="true" ht="15" hidden="false" customHeight="false" outlineLevel="0" collapsed="false">
      <c r="A865" s="243" t="n">
        <f aca="false">IF(D865="","",SUBTOTAL(3,$D$9:D865))</f>
        <v>719</v>
      </c>
      <c r="B865" s="382" t="s">
        <v>1278</v>
      </c>
      <c r="C865" s="389"/>
      <c r="D865" s="383" t="s">
        <v>238</v>
      </c>
      <c r="E865" s="384" t="n">
        <v>625200</v>
      </c>
      <c r="F865" s="247"/>
      <c r="G865" s="385"/>
      <c r="H865" s="385"/>
    </row>
    <row r="866" s="386" customFormat="true" ht="15" hidden="false" customHeight="false" outlineLevel="0" collapsed="false">
      <c r="A866" s="243" t="n">
        <f aca="false">IF(D866="","",SUBTOTAL(3,$D$9:D866))</f>
        <v>720</v>
      </c>
      <c r="B866" s="382" t="s">
        <v>1279</v>
      </c>
      <c r="C866" s="389"/>
      <c r="D866" s="383" t="s">
        <v>238</v>
      </c>
      <c r="E866" s="384" t="n">
        <v>789100</v>
      </c>
      <c r="F866" s="247"/>
      <c r="G866" s="385"/>
      <c r="H866" s="385"/>
    </row>
    <row r="867" s="386" customFormat="true" ht="15" hidden="false" customHeight="true" outlineLevel="0" collapsed="false">
      <c r="A867" s="243" t="n">
        <f aca="false">IF(D867="","",SUBTOTAL(3,$D$9:D867))</f>
        <v>721</v>
      </c>
      <c r="B867" s="382" t="s">
        <v>1281</v>
      </c>
      <c r="C867" s="389" t="s">
        <v>2534</v>
      </c>
      <c r="D867" s="383" t="s">
        <v>238</v>
      </c>
      <c r="E867" s="384" t="n">
        <v>152200</v>
      </c>
      <c r="F867" s="247"/>
      <c r="G867" s="385"/>
      <c r="H867" s="385"/>
    </row>
    <row r="868" s="386" customFormat="true" ht="15" hidden="false" customHeight="false" outlineLevel="0" collapsed="false">
      <c r="A868" s="243" t="n">
        <f aca="false">IF(D868="","",SUBTOTAL(3,$D$9:D868))</f>
        <v>722</v>
      </c>
      <c r="B868" s="382" t="s">
        <v>1282</v>
      </c>
      <c r="C868" s="389"/>
      <c r="D868" s="383" t="s">
        <v>238</v>
      </c>
      <c r="E868" s="384" t="n">
        <v>232300</v>
      </c>
      <c r="F868" s="247"/>
      <c r="G868" s="385"/>
      <c r="H868" s="385"/>
    </row>
    <row r="869" s="386" customFormat="true" ht="15" hidden="false" customHeight="false" outlineLevel="0" collapsed="false">
      <c r="A869" s="243" t="n">
        <f aca="false">IF(D869="","",SUBTOTAL(3,$D$9:D869))</f>
        <v>723</v>
      </c>
      <c r="B869" s="382" t="s">
        <v>1283</v>
      </c>
      <c r="C869" s="389"/>
      <c r="D869" s="383" t="s">
        <v>238</v>
      </c>
      <c r="E869" s="384" t="n">
        <v>434100</v>
      </c>
      <c r="F869" s="247"/>
      <c r="G869" s="385"/>
      <c r="H869" s="385"/>
    </row>
    <row r="870" s="386" customFormat="true" ht="15" hidden="false" customHeight="false" outlineLevel="0" collapsed="false">
      <c r="A870" s="243" t="n">
        <f aca="false">IF(D870="","",SUBTOTAL(3,$D$9:D870))</f>
        <v>724</v>
      </c>
      <c r="B870" s="382" t="s">
        <v>1284</v>
      </c>
      <c r="C870" s="389"/>
      <c r="D870" s="383" t="s">
        <v>238</v>
      </c>
      <c r="E870" s="384" t="n">
        <v>1050100</v>
      </c>
      <c r="F870" s="247"/>
      <c r="G870" s="385"/>
      <c r="H870" s="385"/>
    </row>
    <row r="871" s="386" customFormat="true" ht="15" hidden="false" customHeight="false" outlineLevel="0" collapsed="false">
      <c r="A871" s="243" t="n">
        <f aca="false">IF(D871="","",SUBTOTAL(3,$D$9:D871))</f>
        <v>725</v>
      </c>
      <c r="B871" s="382" t="s">
        <v>1285</v>
      </c>
      <c r="C871" s="389"/>
      <c r="D871" s="383" t="s">
        <v>238</v>
      </c>
      <c r="E871" s="384" t="n">
        <v>1608200</v>
      </c>
      <c r="F871" s="247"/>
      <c r="G871" s="385"/>
      <c r="H871" s="385"/>
    </row>
    <row r="872" s="386" customFormat="true" ht="15" hidden="false" customHeight="true" outlineLevel="0" collapsed="false">
      <c r="A872" s="243" t="n">
        <f aca="false">IF(D872="","",SUBTOTAL(3,$D$9:D872))</f>
        <v>726</v>
      </c>
      <c r="B872" s="382" t="s">
        <v>1288</v>
      </c>
      <c r="C872" s="389" t="s">
        <v>2535</v>
      </c>
      <c r="D872" s="383" t="s">
        <v>238</v>
      </c>
      <c r="E872" s="384" t="n">
        <v>212200</v>
      </c>
      <c r="F872" s="247"/>
      <c r="G872" s="385"/>
      <c r="H872" s="385"/>
    </row>
    <row r="873" s="386" customFormat="true" ht="15" hidden="false" customHeight="false" outlineLevel="0" collapsed="false">
      <c r="A873" s="243" t="n">
        <f aca="false">IF(D873="","",SUBTOTAL(3,$D$9:D873))</f>
        <v>727</v>
      </c>
      <c r="B873" s="382" t="s">
        <v>1289</v>
      </c>
      <c r="C873" s="389"/>
      <c r="D873" s="383" t="s">
        <v>238</v>
      </c>
      <c r="E873" s="384" t="n">
        <v>384000</v>
      </c>
      <c r="F873" s="247"/>
      <c r="G873" s="385"/>
      <c r="H873" s="385"/>
    </row>
    <row r="874" s="386" customFormat="true" ht="15" hidden="false" customHeight="false" outlineLevel="0" collapsed="false">
      <c r="A874" s="243" t="n">
        <f aca="false">IF(D874="","",SUBTOTAL(3,$D$9:D874))</f>
        <v>728</v>
      </c>
      <c r="B874" s="382" t="s">
        <v>1290</v>
      </c>
      <c r="C874" s="389"/>
      <c r="D874" s="383" t="s">
        <v>238</v>
      </c>
      <c r="E874" s="384" t="n">
        <v>731800</v>
      </c>
      <c r="F874" s="247"/>
      <c r="G874" s="385"/>
      <c r="H874" s="385"/>
    </row>
    <row r="875" s="386" customFormat="true" ht="15" hidden="false" customHeight="false" outlineLevel="0" collapsed="false">
      <c r="A875" s="243" t="n">
        <f aca="false">IF(D875="","",SUBTOTAL(3,$D$9:D875))</f>
        <v>729</v>
      </c>
      <c r="B875" s="382" t="s">
        <v>1291</v>
      </c>
      <c r="C875" s="389"/>
      <c r="D875" s="383" t="s">
        <v>238</v>
      </c>
      <c r="E875" s="384" t="n">
        <v>938100</v>
      </c>
      <c r="F875" s="247"/>
      <c r="G875" s="385"/>
      <c r="H875" s="385"/>
    </row>
    <row r="876" s="386" customFormat="true" ht="18" hidden="false" customHeight="true" outlineLevel="0" collapsed="false">
      <c r="A876" s="243" t="n">
        <f aca="false">IF(D876="","",SUBTOTAL(3,$D$9:D876))</f>
        <v>730</v>
      </c>
      <c r="B876" s="382" t="s">
        <v>1298</v>
      </c>
      <c r="C876" s="390" t="s">
        <v>2536</v>
      </c>
      <c r="D876" s="383" t="s">
        <v>238</v>
      </c>
      <c r="E876" s="384" t="n">
        <v>37400</v>
      </c>
      <c r="F876" s="247"/>
      <c r="G876" s="385"/>
      <c r="H876" s="385"/>
    </row>
    <row r="877" s="386" customFormat="true" ht="15.75" hidden="false" customHeight="true" outlineLevel="0" collapsed="false">
      <c r="A877" s="243" t="n">
        <f aca="false">IF(D877="","",SUBTOTAL(3,$D$9:D877))</f>
        <v>731</v>
      </c>
      <c r="B877" s="382" t="s">
        <v>1300</v>
      </c>
      <c r="C877" s="390"/>
      <c r="D877" s="383" t="s">
        <v>238</v>
      </c>
      <c r="E877" s="384" t="n">
        <v>68000</v>
      </c>
      <c r="F877" s="247"/>
      <c r="G877" s="385"/>
      <c r="H877" s="385"/>
    </row>
    <row r="878" s="386" customFormat="true" ht="15" hidden="false" customHeight="true" outlineLevel="0" collapsed="false">
      <c r="A878" s="243" t="n">
        <f aca="false">IF(D878="","",SUBTOTAL(3,$D$9:D878))</f>
        <v>732</v>
      </c>
      <c r="B878" s="382" t="s">
        <v>2537</v>
      </c>
      <c r="C878" s="391" t="s">
        <v>2538</v>
      </c>
      <c r="D878" s="383" t="s">
        <v>238</v>
      </c>
      <c r="E878" s="384" t="n">
        <v>47500</v>
      </c>
      <c r="F878" s="247"/>
      <c r="G878" s="385"/>
      <c r="H878" s="385"/>
    </row>
    <row r="879" s="386" customFormat="true" ht="15" hidden="false" customHeight="false" outlineLevel="0" collapsed="false">
      <c r="A879" s="243" t="n">
        <f aca="false">IF(D879="","",SUBTOTAL(3,$D$9:D879))</f>
        <v>733</v>
      </c>
      <c r="B879" s="382" t="s">
        <v>1305</v>
      </c>
      <c r="C879" s="391"/>
      <c r="D879" s="383" t="s">
        <v>238</v>
      </c>
      <c r="E879" s="384" t="n">
        <v>131700</v>
      </c>
      <c r="F879" s="247"/>
      <c r="G879" s="385"/>
      <c r="H879" s="385"/>
    </row>
    <row r="880" s="386" customFormat="true" ht="15" hidden="false" customHeight="false" outlineLevel="0" collapsed="false">
      <c r="A880" s="243" t="n">
        <f aca="false">IF(D880="","",SUBTOTAL(3,$D$9:D880))</f>
        <v>734</v>
      </c>
      <c r="B880" s="382" t="s">
        <v>1306</v>
      </c>
      <c r="C880" s="391"/>
      <c r="D880" s="383" t="s">
        <v>238</v>
      </c>
      <c r="E880" s="384" t="n">
        <v>351500</v>
      </c>
      <c r="F880" s="247"/>
      <c r="G880" s="385"/>
      <c r="H880" s="385"/>
    </row>
    <row r="881" s="386" customFormat="true" ht="15" hidden="false" customHeight="false" outlineLevel="0" collapsed="false">
      <c r="A881" s="243" t="n">
        <f aca="false">IF(D881="","",SUBTOTAL(3,$D$9:D881))</f>
        <v>735</v>
      </c>
      <c r="B881" s="382" t="s">
        <v>1307</v>
      </c>
      <c r="C881" s="391"/>
      <c r="D881" s="383" t="s">
        <v>238</v>
      </c>
      <c r="E881" s="384" t="n">
        <v>1284200</v>
      </c>
      <c r="F881" s="247"/>
      <c r="G881" s="385"/>
      <c r="H881" s="385"/>
    </row>
    <row r="882" s="386" customFormat="true" ht="15" hidden="false" customHeight="true" outlineLevel="0" collapsed="false">
      <c r="A882" s="243" t="n">
        <f aca="false">IF(D882="","",SUBTOTAL(3,$D$9:D882))</f>
        <v>736</v>
      </c>
      <c r="B882" s="382" t="s">
        <v>2539</v>
      </c>
      <c r="C882" s="390" t="s">
        <v>2540</v>
      </c>
      <c r="D882" s="383" t="s">
        <v>238</v>
      </c>
      <c r="E882" s="384" t="n">
        <v>55100</v>
      </c>
      <c r="F882" s="247"/>
      <c r="G882" s="385"/>
      <c r="H882" s="385"/>
    </row>
    <row r="883" s="386" customFormat="true" ht="15" hidden="false" customHeight="false" outlineLevel="0" collapsed="false">
      <c r="A883" s="243" t="n">
        <f aca="false">IF(D883="","",SUBTOTAL(3,$D$9:D883))</f>
        <v>737</v>
      </c>
      <c r="B883" s="382" t="s">
        <v>2541</v>
      </c>
      <c r="C883" s="390"/>
      <c r="D883" s="383" t="s">
        <v>238</v>
      </c>
      <c r="E883" s="384" t="n">
        <v>154900</v>
      </c>
      <c r="F883" s="247"/>
      <c r="G883" s="385"/>
      <c r="H883" s="385"/>
    </row>
    <row r="884" s="386" customFormat="true" ht="15" hidden="false" customHeight="false" outlineLevel="0" collapsed="false">
      <c r="A884" s="243" t="n">
        <f aca="false">IF(D884="","",SUBTOTAL(3,$D$9:D884))</f>
        <v>738</v>
      </c>
      <c r="B884" s="382" t="s">
        <v>1311</v>
      </c>
      <c r="C884" s="390"/>
      <c r="D884" s="383" t="s">
        <v>238</v>
      </c>
      <c r="E884" s="384" t="n">
        <v>410500</v>
      </c>
      <c r="F884" s="247"/>
      <c r="G884" s="385"/>
      <c r="H884" s="385"/>
    </row>
    <row r="885" s="386" customFormat="true" ht="21" hidden="false" customHeight="false" outlineLevel="0" collapsed="false">
      <c r="A885" s="243" t="n">
        <f aca="false">IF(D885="","",SUBTOTAL(3,$D$9:D885))</f>
        <v>739</v>
      </c>
      <c r="B885" s="382" t="s">
        <v>2542</v>
      </c>
      <c r="C885" s="390" t="s">
        <v>2543</v>
      </c>
      <c r="D885" s="383" t="s">
        <v>238</v>
      </c>
      <c r="E885" s="384" t="n">
        <v>5990</v>
      </c>
      <c r="F885" s="247"/>
      <c r="G885" s="385"/>
      <c r="H885" s="385"/>
    </row>
    <row r="886" s="386" customFormat="true" ht="15" hidden="false" customHeight="true" outlineLevel="0" collapsed="false">
      <c r="A886" s="243" t="n">
        <f aca="false">IF(D886="","",SUBTOTAL(3,$D$9:D886))</f>
        <v>740</v>
      </c>
      <c r="B886" s="382" t="s">
        <v>2544</v>
      </c>
      <c r="C886" s="389" t="s">
        <v>2545</v>
      </c>
      <c r="D886" s="383" t="s">
        <v>238</v>
      </c>
      <c r="E886" s="384" t="n">
        <v>6800</v>
      </c>
      <c r="F886" s="247"/>
      <c r="G886" s="385"/>
      <c r="H886" s="385"/>
    </row>
    <row r="887" s="386" customFormat="true" ht="15" hidden="false" customHeight="false" outlineLevel="0" collapsed="false">
      <c r="A887" s="243" t="n">
        <f aca="false">IF(D887="","",SUBTOTAL(3,$D$9:D887))</f>
        <v>741</v>
      </c>
      <c r="B887" s="382" t="s">
        <v>2546</v>
      </c>
      <c r="C887" s="389"/>
      <c r="D887" s="383" t="s">
        <v>238</v>
      </c>
      <c r="E887" s="384" t="n">
        <v>8600</v>
      </c>
      <c r="F887" s="247"/>
      <c r="G887" s="385"/>
      <c r="H887" s="385"/>
    </row>
    <row r="888" s="386" customFormat="true" ht="19.5" hidden="false" customHeight="true" outlineLevel="0" collapsed="false">
      <c r="A888" s="243" t="n">
        <f aca="false">IF(D888="","",SUBTOTAL(3,$D$9:D888))</f>
        <v>742</v>
      </c>
      <c r="B888" s="382" t="s">
        <v>1346</v>
      </c>
      <c r="C888" s="392" t="s">
        <v>2547</v>
      </c>
      <c r="D888" s="383" t="s">
        <v>238</v>
      </c>
      <c r="E888" s="384" t="n">
        <v>67400</v>
      </c>
      <c r="F888" s="247"/>
      <c r="G888" s="385"/>
      <c r="H888" s="385"/>
    </row>
    <row r="889" s="386" customFormat="true" ht="15" hidden="false" customHeight="false" outlineLevel="0" collapsed="false">
      <c r="A889" s="243" t="n">
        <f aca="false">IF(D889="","",SUBTOTAL(3,$D$9:D889))</f>
        <v>743</v>
      </c>
      <c r="B889" s="382" t="s">
        <v>1347</v>
      </c>
      <c r="C889" s="392"/>
      <c r="D889" s="383" t="s">
        <v>238</v>
      </c>
      <c r="E889" s="384" t="n">
        <v>560500</v>
      </c>
      <c r="F889" s="247"/>
      <c r="G889" s="385"/>
      <c r="H889" s="385"/>
    </row>
    <row r="890" s="277" customFormat="true" ht="15.75" hidden="false" customHeight="false" outlineLevel="0" collapsed="false">
      <c r="A890" s="261" t="s">
        <v>314</v>
      </c>
      <c r="B890" s="362" t="s">
        <v>2548</v>
      </c>
      <c r="C890" s="358"/>
      <c r="D890" s="358"/>
      <c r="E890" s="393"/>
      <c r="F890" s="394"/>
      <c r="G890" s="279"/>
      <c r="H890" s="276"/>
      <c r="K890" s="360"/>
    </row>
    <row r="891" s="90" customFormat="true" ht="15.75" hidden="false" customHeight="true" outlineLevel="0" collapsed="false">
      <c r="A891" s="243" t="n">
        <f aca="false">IF(D891="","",SUBTOTAL(3,$D$9:D891))</f>
        <v>744</v>
      </c>
      <c r="B891" s="395" t="s">
        <v>2549</v>
      </c>
      <c r="C891" s="334" t="s">
        <v>2550</v>
      </c>
      <c r="D891" s="329" t="s">
        <v>2163</v>
      </c>
      <c r="E891" s="330" t="n">
        <v>3850</v>
      </c>
      <c r="F891" s="396" t="s">
        <v>2551</v>
      </c>
      <c r="G891" s="248"/>
      <c r="H891" s="248"/>
      <c r="J891" s="397"/>
    </row>
    <row r="892" s="90" customFormat="true" ht="15.75" hidden="false" customHeight="false" outlineLevel="0" collapsed="false">
      <c r="A892" s="243" t="n">
        <f aca="false">IF(D892="","",SUBTOTAL(3,$D$9:D892))</f>
        <v>745</v>
      </c>
      <c r="B892" s="395" t="s">
        <v>2552</v>
      </c>
      <c r="C892" s="334" t="s">
        <v>2553</v>
      </c>
      <c r="D892" s="329" t="s">
        <v>2163</v>
      </c>
      <c r="E892" s="330" t="n">
        <v>6160</v>
      </c>
      <c r="F892" s="396"/>
      <c r="G892" s="248"/>
      <c r="H892" s="248"/>
      <c r="J892" s="397"/>
    </row>
    <row r="893" s="90" customFormat="true" ht="15.75" hidden="false" customHeight="false" outlineLevel="0" collapsed="false">
      <c r="A893" s="243" t="n">
        <f aca="false">IF(D893="","",SUBTOTAL(3,$D$9:D893))</f>
        <v>746</v>
      </c>
      <c r="B893" s="395" t="s">
        <v>2554</v>
      </c>
      <c r="C893" s="334" t="s">
        <v>2555</v>
      </c>
      <c r="D893" s="329" t="s">
        <v>2163</v>
      </c>
      <c r="E893" s="330" t="n">
        <v>4070</v>
      </c>
      <c r="F893" s="396"/>
      <c r="G893" s="248"/>
      <c r="H893" s="248"/>
      <c r="J893" s="397"/>
    </row>
    <row r="894" s="90" customFormat="true" ht="15.75" hidden="false" customHeight="false" outlineLevel="0" collapsed="false">
      <c r="A894" s="243" t="n">
        <f aca="false">IF(D894="","",SUBTOTAL(3,$D$9:D894))</f>
        <v>747</v>
      </c>
      <c r="B894" s="395" t="s">
        <v>2556</v>
      </c>
      <c r="C894" s="334" t="s">
        <v>2557</v>
      </c>
      <c r="D894" s="329" t="s">
        <v>2163</v>
      </c>
      <c r="E894" s="330" t="n">
        <v>6490</v>
      </c>
      <c r="F894" s="396"/>
      <c r="G894" s="248"/>
      <c r="H894" s="248"/>
      <c r="J894" s="397"/>
    </row>
    <row r="895" s="90" customFormat="true" ht="15.75" hidden="false" customHeight="false" outlineLevel="0" collapsed="false">
      <c r="A895" s="243" t="n">
        <f aca="false">IF(D895="","",SUBTOTAL(3,$D$9:D895))</f>
        <v>748</v>
      </c>
      <c r="B895" s="395" t="s">
        <v>2558</v>
      </c>
      <c r="C895" s="334" t="s">
        <v>2559</v>
      </c>
      <c r="D895" s="329" t="s">
        <v>2163</v>
      </c>
      <c r="E895" s="330" t="n">
        <v>4125</v>
      </c>
      <c r="F895" s="396"/>
      <c r="G895" s="248"/>
      <c r="H895" s="248"/>
      <c r="J895" s="397"/>
    </row>
    <row r="896" s="90" customFormat="true" ht="15.75" hidden="false" customHeight="false" outlineLevel="0" collapsed="false">
      <c r="A896" s="243" t="n">
        <f aca="false">IF(D896="","",SUBTOTAL(3,$D$9:D896))</f>
        <v>749</v>
      </c>
      <c r="B896" s="395" t="s">
        <v>2560</v>
      </c>
      <c r="C896" s="334" t="s">
        <v>2561</v>
      </c>
      <c r="D896" s="329" t="s">
        <v>2163</v>
      </c>
      <c r="E896" s="330" t="n">
        <v>6435</v>
      </c>
      <c r="F896" s="396"/>
      <c r="G896" s="248"/>
      <c r="H896" s="248"/>
      <c r="J896" s="397"/>
    </row>
    <row r="897" s="90" customFormat="true" ht="15.75" hidden="false" customHeight="false" outlineLevel="0" collapsed="false">
      <c r="A897" s="243" t="n">
        <f aca="false">IF(D897="","",SUBTOTAL(3,$D$9:D897))</f>
        <v>750</v>
      </c>
      <c r="B897" s="395" t="s">
        <v>2562</v>
      </c>
      <c r="C897" s="334" t="s">
        <v>2563</v>
      </c>
      <c r="D897" s="329" t="s">
        <v>2163</v>
      </c>
      <c r="E897" s="330" t="n">
        <v>9735</v>
      </c>
      <c r="F897" s="396"/>
      <c r="G897" s="248"/>
      <c r="H897" s="248"/>
      <c r="J897" s="397"/>
    </row>
    <row r="898" s="90" customFormat="true" ht="15.75" hidden="false" customHeight="false" outlineLevel="0" collapsed="false">
      <c r="A898" s="243" t="n">
        <f aca="false">IF(D898="","",SUBTOTAL(3,$D$9:D898))</f>
        <v>751</v>
      </c>
      <c r="B898" s="395" t="s">
        <v>2564</v>
      </c>
      <c r="C898" s="334" t="s">
        <v>2565</v>
      </c>
      <c r="D898" s="329" t="s">
        <v>2163</v>
      </c>
      <c r="E898" s="330" t="n">
        <v>14520</v>
      </c>
      <c r="F898" s="396"/>
      <c r="G898" s="248"/>
      <c r="H898" s="248"/>
      <c r="J898" s="397"/>
    </row>
    <row r="899" s="90" customFormat="true" ht="15.75" hidden="false" customHeight="false" outlineLevel="0" collapsed="false">
      <c r="A899" s="243" t="n">
        <f aca="false">IF(D899="","",SUBTOTAL(3,$D$9:D899))</f>
        <v>752</v>
      </c>
      <c r="B899" s="395" t="s">
        <v>2566</v>
      </c>
      <c r="C899" s="334" t="s">
        <v>2567</v>
      </c>
      <c r="D899" s="329" t="s">
        <v>2163</v>
      </c>
      <c r="E899" s="330" t="n">
        <v>37730</v>
      </c>
      <c r="F899" s="396"/>
      <c r="G899" s="248"/>
      <c r="H899" s="248"/>
      <c r="J899" s="397"/>
    </row>
    <row r="900" s="90" customFormat="true" ht="15.75" hidden="false" customHeight="false" outlineLevel="0" collapsed="false">
      <c r="A900" s="243" t="n">
        <f aca="false">IF(D900="","",SUBTOTAL(3,$D$9:D900))</f>
        <v>753</v>
      </c>
      <c r="B900" s="395" t="s">
        <v>2568</v>
      </c>
      <c r="C900" s="334" t="s">
        <v>2569</v>
      </c>
      <c r="D900" s="329" t="s">
        <v>2163</v>
      </c>
      <c r="E900" s="330" t="n">
        <v>59290</v>
      </c>
      <c r="F900" s="396"/>
      <c r="G900" s="248"/>
      <c r="H900" s="248"/>
      <c r="J900" s="397"/>
    </row>
    <row r="901" s="90" customFormat="true" ht="15.75" hidden="false" customHeight="false" outlineLevel="0" collapsed="false">
      <c r="A901" s="243" t="n">
        <f aca="false">IF(D901="","",SUBTOTAL(3,$D$9:D901))</f>
        <v>754</v>
      </c>
      <c r="B901" s="395" t="s">
        <v>2570</v>
      </c>
      <c r="C901" s="334" t="s">
        <v>2571</v>
      </c>
      <c r="D901" s="329" t="s">
        <v>2163</v>
      </c>
      <c r="E901" s="330" t="n">
        <v>81400</v>
      </c>
      <c r="F901" s="396"/>
      <c r="G901" s="248"/>
      <c r="H901" s="248"/>
      <c r="J901" s="397"/>
    </row>
    <row r="902" s="90" customFormat="true" ht="15.75" hidden="false" customHeight="false" outlineLevel="0" collapsed="false">
      <c r="A902" s="243" t="n">
        <f aca="false">IF(D902="","",SUBTOTAL(3,$D$9:D902))</f>
        <v>755</v>
      </c>
      <c r="B902" s="395" t="s">
        <v>2572</v>
      </c>
      <c r="C902" s="334" t="s">
        <v>2573</v>
      </c>
      <c r="D902" s="329" t="s">
        <v>2163</v>
      </c>
      <c r="E902" s="330" t="n">
        <v>113630</v>
      </c>
      <c r="F902" s="396"/>
      <c r="G902" s="248"/>
      <c r="H902" s="248"/>
      <c r="J902" s="397"/>
    </row>
    <row r="903" s="90" customFormat="true" ht="15.75" hidden="false" customHeight="false" outlineLevel="0" collapsed="false">
      <c r="A903" s="243" t="n">
        <f aca="false">IF(D903="","",SUBTOTAL(3,$D$9:D903))</f>
        <v>756</v>
      </c>
      <c r="B903" s="395" t="s">
        <v>2574</v>
      </c>
      <c r="C903" s="329" t="s">
        <v>2575</v>
      </c>
      <c r="D903" s="329" t="s">
        <v>2163</v>
      </c>
      <c r="E903" s="330" t="n">
        <v>5170</v>
      </c>
      <c r="F903" s="396"/>
      <c r="G903" s="248"/>
      <c r="H903" s="248"/>
      <c r="J903" s="397"/>
    </row>
    <row r="904" s="90" customFormat="true" ht="15.75" hidden="false" customHeight="false" outlineLevel="0" collapsed="false">
      <c r="A904" s="243" t="n">
        <f aca="false">IF(D904="","",SUBTOTAL(3,$D$9:D904))</f>
        <v>757</v>
      </c>
      <c r="B904" s="395" t="s">
        <v>2576</v>
      </c>
      <c r="C904" s="334" t="s">
        <v>2577</v>
      </c>
      <c r="D904" s="329" t="s">
        <v>2163</v>
      </c>
      <c r="E904" s="330" t="n">
        <v>6490</v>
      </c>
      <c r="F904" s="396"/>
      <c r="G904" s="248"/>
      <c r="H904" s="248"/>
      <c r="J904" s="397"/>
    </row>
    <row r="905" s="90" customFormat="true" ht="15.75" hidden="false" customHeight="false" outlineLevel="0" collapsed="false">
      <c r="A905" s="243" t="n">
        <f aca="false">IF(D905="","",SUBTOTAL(3,$D$9:D905))</f>
        <v>758</v>
      </c>
      <c r="B905" s="395" t="s">
        <v>2578</v>
      </c>
      <c r="C905" s="334" t="s">
        <v>2579</v>
      </c>
      <c r="D905" s="329" t="s">
        <v>2163</v>
      </c>
      <c r="E905" s="330" t="n">
        <v>9130</v>
      </c>
      <c r="F905" s="396"/>
      <c r="G905" s="248"/>
      <c r="H905" s="248"/>
      <c r="J905" s="397"/>
    </row>
    <row r="906" s="90" customFormat="true" ht="15.75" hidden="false" customHeight="false" outlineLevel="0" collapsed="false">
      <c r="A906" s="243" t="n">
        <f aca="false">IF(D906="","",SUBTOTAL(3,$D$9:D906))</f>
        <v>759</v>
      </c>
      <c r="B906" s="395" t="s">
        <v>2580</v>
      </c>
      <c r="C906" s="334" t="s">
        <v>2581</v>
      </c>
      <c r="D906" s="329" t="s">
        <v>2163</v>
      </c>
      <c r="E906" s="330" t="n">
        <v>14630</v>
      </c>
      <c r="F906" s="396"/>
      <c r="G906" s="248"/>
      <c r="H906" s="248"/>
      <c r="J906" s="397"/>
    </row>
    <row r="907" s="90" customFormat="true" ht="15.75" hidden="false" customHeight="false" outlineLevel="0" collapsed="false">
      <c r="A907" s="243" t="n">
        <f aca="false">IF(D907="","",SUBTOTAL(3,$D$9:D907))</f>
        <v>760</v>
      </c>
      <c r="B907" s="395" t="s">
        <v>2582</v>
      </c>
      <c r="C907" s="334" t="s">
        <v>2583</v>
      </c>
      <c r="D907" s="329" t="s">
        <v>2163</v>
      </c>
      <c r="E907" s="330" t="n">
        <v>3190</v>
      </c>
      <c r="F907" s="396"/>
      <c r="G907" s="248"/>
      <c r="H907" s="248"/>
      <c r="J907" s="397"/>
    </row>
    <row r="908" s="90" customFormat="true" ht="15.75" hidden="false" customHeight="false" outlineLevel="0" collapsed="false">
      <c r="A908" s="243" t="n">
        <f aca="false">IF(D908="","",SUBTOTAL(3,$D$9:D908))</f>
        <v>761</v>
      </c>
      <c r="B908" s="395" t="s">
        <v>2584</v>
      </c>
      <c r="C908" s="334" t="s">
        <v>2585</v>
      </c>
      <c r="D908" s="329" t="s">
        <v>2163</v>
      </c>
      <c r="E908" s="330" t="n">
        <v>4510</v>
      </c>
      <c r="F908" s="396"/>
      <c r="G908" s="248"/>
      <c r="H908" s="248"/>
      <c r="J908" s="397"/>
    </row>
    <row r="909" s="90" customFormat="true" ht="15.75" hidden="false" customHeight="false" outlineLevel="0" collapsed="false">
      <c r="A909" s="243" t="n">
        <f aca="false">IF(D909="","",SUBTOTAL(3,$D$9:D909))</f>
        <v>762</v>
      </c>
      <c r="B909" s="395" t="s">
        <v>2586</v>
      </c>
      <c r="C909" s="334" t="s">
        <v>2587</v>
      </c>
      <c r="D909" s="329" t="s">
        <v>2163</v>
      </c>
      <c r="E909" s="330" t="n">
        <v>5720</v>
      </c>
      <c r="F909" s="396"/>
      <c r="G909" s="248"/>
      <c r="H909" s="248"/>
      <c r="J909" s="397"/>
    </row>
    <row r="910" s="90" customFormat="true" ht="15.75" hidden="false" customHeight="false" outlineLevel="0" collapsed="false">
      <c r="A910" s="243" t="n">
        <f aca="false">IF(D910="","",SUBTOTAL(3,$D$9:D910))</f>
        <v>763</v>
      </c>
      <c r="B910" s="395" t="s">
        <v>2588</v>
      </c>
      <c r="C910" s="334" t="s">
        <v>2589</v>
      </c>
      <c r="D910" s="329" t="s">
        <v>2163</v>
      </c>
      <c r="E910" s="330" t="n">
        <v>8140</v>
      </c>
      <c r="F910" s="396"/>
      <c r="G910" s="248"/>
      <c r="H910" s="248"/>
      <c r="J910" s="397"/>
    </row>
    <row r="911" s="90" customFormat="true" ht="15.75" hidden="false" customHeight="false" outlineLevel="0" collapsed="false">
      <c r="A911" s="243" t="n">
        <f aca="false">IF(D911="","",SUBTOTAL(3,$D$9:D911))</f>
        <v>764</v>
      </c>
      <c r="B911" s="395" t="s">
        <v>2590</v>
      </c>
      <c r="C911" s="334" t="s">
        <v>2591</v>
      </c>
      <c r="D911" s="329" t="s">
        <v>2163</v>
      </c>
      <c r="E911" s="330" t="n">
        <v>12320</v>
      </c>
      <c r="F911" s="396"/>
      <c r="G911" s="248"/>
      <c r="H911" s="248"/>
      <c r="J911" s="397"/>
    </row>
    <row r="912" s="90" customFormat="true" ht="15.75" hidden="false" customHeight="false" outlineLevel="0" collapsed="false">
      <c r="A912" s="243" t="n">
        <f aca="false">IF(D912="","",SUBTOTAL(3,$D$9:D912))</f>
        <v>765</v>
      </c>
      <c r="B912" s="395" t="s">
        <v>2592</v>
      </c>
      <c r="C912" s="334" t="s">
        <v>2593</v>
      </c>
      <c r="D912" s="329" t="s">
        <v>2163</v>
      </c>
      <c r="E912" s="330" t="n">
        <v>17930</v>
      </c>
      <c r="F912" s="396"/>
      <c r="G912" s="248"/>
      <c r="H912" s="248"/>
      <c r="J912" s="397"/>
    </row>
    <row r="913" s="90" customFormat="true" ht="15.75" hidden="false" customHeight="false" outlineLevel="0" collapsed="false">
      <c r="A913" s="243" t="n">
        <f aca="false">IF(D913="","",SUBTOTAL(3,$D$9:D913))</f>
        <v>766</v>
      </c>
      <c r="B913" s="395" t="s">
        <v>2594</v>
      </c>
      <c r="C913" s="398" t="s">
        <v>2595</v>
      </c>
      <c r="D913" s="329" t="s">
        <v>2163</v>
      </c>
      <c r="E913" s="330" t="n">
        <v>100430</v>
      </c>
      <c r="F913" s="396"/>
      <c r="G913" s="248"/>
      <c r="H913" s="248"/>
      <c r="J913" s="397"/>
    </row>
    <row r="914" s="90" customFormat="true" ht="15.75" hidden="false" customHeight="false" outlineLevel="0" collapsed="false">
      <c r="A914" s="243" t="n">
        <f aca="false">IF(D914="","",SUBTOTAL(3,$D$9:D914))</f>
        <v>767</v>
      </c>
      <c r="B914" s="395" t="s">
        <v>2596</v>
      </c>
      <c r="C914" s="398" t="s">
        <v>2597</v>
      </c>
      <c r="D914" s="329" t="s">
        <v>2163</v>
      </c>
      <c r="E914" s="330" t="n">
        <v>153560</v>
      </c>
      <c r="F914" s="396"/>
      <c r="G914" s="248"/>
      <c r="H914" s="248"/>
      <c r="J914" s="397"/>
    </row>
    <row r="915" s="90" customFormat="true" ht="15.75" hidden="false" customHeight="false" outlineLevel="0" collapsed="false">
      <c r="A915" s="243" t="n">
        <f aca="false">IF(D915="","",SUBTOTAL(3,$D$9:D915))</f>
        <v>768</v>
      </c>
      <c r="B915" s="395" t="s">
        <v>2598</v>
      </c>
      <c r="C915" s="329" t="s">
        <v>2599</v>
      </c>
      <c r="D915" s="329" t="s">
        <v>2163</v>
      </c>
      <c r="E915" s="330" t="n">
        <v>60500</v>
      </c>
      <c r="F915" s="396"/>
      <c r="G915" s="248"/>
      <c r="H915" s="248"/>
      <c r="J915" s="397"/>
    </row>
    <row r="916" s="90" customFormat="true" ht="15.75" hidden="false" customHeight="false" outlineLevel="0" collapsed="false">
      <c r="A916" s="243" t="n">
        <f aca="false">IF(D916="","",SUBTOTAL(3,$D$9:D916))</f>
        <v>769</v>
      </c>
      <c r="B916" s="395" t="s">
        <v>2600</v>
      </c>
      <c r="C916" s="329" t="s">
        <v>2601</v>
      </c>
      <c r="D916" s="329" t="s">
        <v>2163</v>
      </c>
      <c r="E916" s="330" t="n">
        <v>87120</v>
      </c>
      <c r="F916" s="396"/>
      <c r="G916" s="248"/>
      <c r="H916" s="248"/>
      <c r="J916" s="397"/>
    </row>
    <row r="917" s="90" customFormat="true" ht="15.75" hidden="false" customHeight="false" outlineLevel="0" collapsed="false">
      <c r="A917" s="243" t="n">
        <f aca="false">IF(D917="","",SUBTOTAL(3,$D$9:D917))</f>
        <v>770</v>
      </c>
      <c r="B917" s="395" t="s">
        <v>2602</v>
      </c>
      <c r="C917" s="329" t="s">
        <v>2603</v>
      </c>
      <c r="D917" s="329" t="s">
        <v>2163</v>
      </c>
      <c r="E917" s="330" t="n">
        <v>116600</v>
      </c>
      <c r="F917" s="396"/>
      <c r="G917" s="248"/>
      <c r="H917" s="248"/>
      <c r="J917" s="397"/>
    </row>
    <row r="918" s="90" customFormat="true" ht="15.75" hidden="false" customHeight="false" outlineLevel="0" collapsed="false">
      <c r="A918" s="243" t="n">
        <f aca="false">IF(D918="","",SUBTOTAL(3,$D$9:D918))</f>
        <v>771</v>
      </c>
      <c r="B918" s="395" t="s">
        <v>2604</v>
      </c>
      <c r="C918" s="329" t="s">
        <v>2605</v>
      </c>
      <c r="D918" s="329" t="s">
        <v>2163</v>
      </c>
      <c r="E918" s="330" t="n">
        <v>143440</v>
      </c>
      <c r="F918" s="396"/>
      <c r="G918" s="248"/>
      <c r="H918" s="248"/>
      <c r="J918" s="397"/>
    </row>
    <row r="919" s="223" customFormat="true" ht="15.75" hidden="false" customHeight="true" outlineLevel="0" collapsed="false">
      <c r="A919" s="261" t="s">
        <v>335</v>
      </c>
      <c r="B919" s="262" t="s">
        <v>1358</v>
      </c>
      <c r="C919" s="262"/>
      <c r="D919" s="262"/>
      <c r="E919" s="320"/>
      <c r="F919" s="265"/>
      <c r="K919" s="399"/>
    </row>
    <row r="920" s="223" customFormat="true" ht="15.75" hidden="false" customHeight="true" outlineLevel="0" collapsed="false">
      <c r="A920" s="243" t="n">
        <f aca="false">IF(D920="","",SUBTOTAL(3,$D$9:D920))</f>
        <v>772</v>
      </c>
      <c r="B920" s="258" t="s">
        <v>1359</v>
      </c>
      <c r="C920" s="246" t="s">
        <v>1360</v>
      </c>
      <c r="D920" s="246" t="s">
        <v>2606</v>
      </c>
      <c r="E920" s="236" t="n">
        <v>18000</v>
      </c>
      <c r="F920" s="247" t="s">
        <v>2506</v>
      </c>
      <c r="H920" s="248"/>
    </row>
    <row r="921" s="223" customFormat="true" ht="15.75" hidden="false" customHeight="false" outlineLevel="0" collapsed="false">
      <c r="A921" s="243" t="n">
        <f aca="false">IF(D921="","",SUBTOTAL(3,$D$9:D921))</f>
        <v>773</v>
      </c>
      <c r="B921" s="258" t="s">
        <v>1361</v>
      </c>
      <c r="C921" s="246" t="s">
        <v>1362</v>
      </c>
      <c r="D921" s="246" t="s">
        <v>2606</v>
      </c>
      <c r="E921" s="236" t="n">
        <v>25500</v>
      </c>
      <c r="F921" s="247"/>
      <c r="H921" s="248"/>
    </row>
    <row r="922" s="223" customFormat="true" ht="15.75" hidden="false" customHeight="false" outlineLevel="0" collapsed="false">
      <c r="A922" s="243" t="n">
        <f aca="false">IF(D922="","",SUBTOTAL(3,$D$9:D922))</f>
        <v>774</v>
      </c>
      <c r="B922" s="258" t="s">
        <v>1363</v>
      </c>
      <c r="C922" s="246" t="s">
        <v>1364</v>
      </c>
      <c r="D922" s="246" t="s">
        <v>2606</v>
      </c>
      <c r="E922" s="236" t="n">
        <v>34800</v>
      </c>
      <c r="F922" s="247"/>
      <c r="H922" s="248"/>
    </row>
    <row r="923" s="223" customFormat="true" ht="15.75" hidden="false" customHeight="false" outlineLevel="0" collapsed="false">
      <c r="A923" s="243" t="n">
        <f aca="false">IF(D923="","",SUBTOTAL(3,$D$9:D923))</f>
        <v>775</v>
      </c>
      <c r="B923" s="258" t="s">
        <v>1365</v>
      </c>
      <c r="C923" s="246" t="s">
        <v>1366</v>
      </c>
      <c r="D923" s="246" t="s">
        <v>2606</v>
      </c>
      <c r="E923" s="236" t="n">
        <v>70000</v>
      </c>
      <c r="F923" s="247"/>
      <c r="H923" s="248"/>
    </row>
    <row r="924" s="223" customFormat="true" ht="15.75" hidden="false" customHeight="false" outlineLevel="0" collapsed="false">
      <c r="A924" s="243" t="n">
        <f aca="false">IF(D924="","",SUBTOTAL(3,$D$9:D924))</f>
        <v>776</v>
      </c>
      <c r="B924" s="258" t="s">
        <v>1367</v>
      </c>
      <c r="C924" s="246" t="s">
        <v>1368</v>
      </c>
      <c r="D924" s="246" t="s">
        <v>2410</v>
      </c>
      <c r="E924" s="236" t="n">
        <v>900</v>
      </c>
      <c r="F924" s="247"/>
      <c r="H924" s="248"/>
    </row>
    <row r="925" s="223" customFormat="true" ht="15.75" hidden="false" customHeight="false" outlineLevel="0" collapsed="false">
      <c r="A925" s="243" t="n">
        <f aca="false">IF(D925="","",SUBTOTAL(3,$D$9:D925))</f>
        <v>777</v>
      </c>
      <c r="B925" s="258" t="s">
        <v>1369</v>
      </c>
      <c r="C925" s="246" t="s">
        <v>1370</v>
      </c>
      <c r="D925" s="246" t="s">
        <v>2410</v>
      </c>
      <c r="E925" s="236" t="n">
        <v>980</v>
      </c>
      <c r="F925" s="247"/>
      <c r="H925" s="248"/>
    </row>
    <row r="926" s="223" customFormat="true" ht="15.75" hidden="false" customHeight="false" outlineLevel="0" collapsed="false">
      <c r="A926" s="243" t="n">
        <f aca="false">IF(D926="","",SUBTOTAL(3,$D$9:D926))</f>
        <v>778</v>
      </c>
      <c r="B926" s="258" t="s">
        <v>1371</v>
      </c>
      <c r="C926" s="246" t="s">
        <v>1372</v>
      </c>
      <c r="D926" s="246" t="s">
        <v>2410</v>
      </c>
      <c r="E926" s="236" t="n">
        <v>1600</v>
      </c>
      <c r="F926" s="247"/>
      <c r="H926" s="248"/>
    </row>
    <row r="927" s="223" customFormat="true" ht="15.75" hidden="false" customHeight="false" outlineLevel="0" collapsed="false">
      <c r="A927" s="243" t="n">
        <f aca="false">IF(D927="","",SUBTOTAL(3,$D$9:D927))</f>
        <v>779</v>
      </c>
      <c r="B927" s="258" t="s">
        <v>1373</v>
      </c>
      <c r="C927" s="246" t="s">
        <v>1374</v>
      </c>
      <c r="D927" s="246" t="s">
        <v>2410</v>
      </c>
      <c r="E927" s="236" t="n">
        <v>2200</v>
      </c>
      <c r="F927" s="247"/>
      <c r="H927" s="248"/>
    </row>
    <row r="928" s="223" customFormat="true" ht="15.75" hidden="false" customHeight="false" outlineLevel="0" collapsed="false">
      <c r="A928" s="243" t="n">
        <f aca="false">IF(D928="","",SUBTOTAL(3,$D$9:D928))</f>
        <v>780</v>
      </c>
      <c r="B928" s="258" t="s">
        <v>1375</v>
      </c>
      <c r="C928" s="246" t="s">
        <v>1376</v>
      </c>
      <c r="D928" s="246" t="s">
        <v>2410</v>
      </c>
      <c r="E928" s="236" t="n">
        <v>3380</v>
      </c>
      <c r="F928" s="247"/>
      <c r="H928" s="248"/>
    </row>
    <row r="929" s="223" customFormat="true" ht="15.75" hidden="false" customHeight="false" outlineLevel="0" collapsed="false">
      <c r="A929" s="243" t="n">
        <f aca="false">IF(D929="","",SUBTOTAL(3,$D$9:D929))</f>
        <v>781</v>
      </c>
      <c r="B929" s="258" t="s">
        <v>1377</v>
      </c>
      <c r="C929" s="246" t="s">
        <v>1378</v>
      </c>
      <c r="D929" s="246" t="s">
        <v>2410</v>
      </c>
      <c r="E929" s="236" t="n">
        <v>4850</v>
      </c>
      <c r="F929" s="247"/>
      <c r="H929" s="248"/>
    </row>
    <row r="930" s="223" customFormat="true" ht="15.75" hidden="false" customHeight="false" outlineLevel="0" collapsed="false">
      <c r="A930" s="243" t="n">
        <f aca="false">IF(D930="","",SUBTOTAL(3,$D$9:D930))</f>
        <v>782</v>
      </c>
      <c r="B930" s="258" t="s">
        <v>1379</v>
      </c>
      <c r="C930" s="246" t="s">
        <v>1380</v>
      </c>
      <c r="D930" s="246" t="s">
        <v>2410</v>
      </c>
      <c r="E930" s="236" t="n">
        <v>8000</v>
      </c>
      <c r="F930" s="247"/>
      <c r="H930" s="248"/>
    </row>
    <row r="931" s="225" customFormat="true" ht="15.75" hidden="false" customHeight="false" outlineLevel="0" collapsed="false">
      <c r="A931" s="243" t="n">
        <f aca="false">IF(D931="","",SUBTOTAL(3,$D$9:D931))</f>
        <v>783</v>
      </c>
      <c r="B931" s="258" t="s">
        <v>1381</v>
      </c>
      <c r="C931" s="246" t="s">
        <v>1382</v>
      </c>
      <c r="D931" s="246" t="s">
        <v>2410</v>
      </c>
      <c r="E931" s="236" t="n">
        <v>11600</v>
      </c>
      <c r="F931" s="247"/>
      <c r="H931" s="248"/>
    </row>
    <row r="932" s="223" customFormat="true" ht="15.75" hidden="false" customHeight="false" outlineLevel="0" collapsed="false">
      <c r="A932" s="243" t="n">
        <f aca="false">IF(D932="","",SUBTOTAL(3,$D$9:D932))</f>
        <v>784</v>
      </c>
      <c r="B932" s="258" t="s">
        <v>1383</v>
      </c>
      <c r="C932" s="246" t="s">
        <v>1384</v>
      </c>
      <c r="D932" s="246" t="s">
        <v>2410</v>
      </c>
      <c r="E932" s="236" t="n">
        <v>4900</v>
      </c>
      <c r="F932" s="247"/>
      <c r="H932" s="248"/>
    </row>
    <row r="933" s="223" customFormat="true" ht="15.75" hidden="false" customHeight="false" outlineLevel="0" collapsed="false">
      <c r="A933" s="243" t="n">
        <f aca="false">IF(D933="","",SUBTOTAL(3,$D$9:D933))</f>
        <v>785</v>
      </c>
      <c r="B933" s="258" t="s">
        <v>1385</v>
      </c>
      <c r="C933" s="246" t="s">
        <v>1386</v>
      </c>
      <c r="D933" s="246" t="s">
        <v>2410</v>
      </c>
      <c r="E933" s="236" t="n">
        <v>6850</v>
      </c>
      <c r="F933" s="247"/>
      <c r="H933" s="248"/>
    </row>
    <row r="934" s="223" customFormat="true" ht="15.75" hidden="false" customHeight="false" outlineLevel="0" collapsed="false">
      <c r="A934" s="243" t="n">
        <f aca="false">IF(D934="","",SUBTOTAL(3,$D$9:D934))</f>
        <v>786</v>
      </c>
      <c r="B934" s="258" t="s">
        <v>1387</v>
      </c>
      <c r="C934" s="246" t="s">
        <v>1388</v>
      </c>
      <c r="D934" s="246" t="s">
        <v>2410</v>
      </c>
      <c r="E934" s="236" t="n">
        <v>8750</v>
      </c>
      <c r="F934" s="247"/>
      <c r="H934" s="248"/>
    </row>
    <row r="935" s="223" customFormat="true" ht="15.75" hidden="false" customHeight="false" outlineLevel="0" collapsed="false">
      <c r="A935" s="243" t="n">
        <f aca="false">IF(D935="","",SUBTOTAL(3,$D$9:D935))</f>
        <v>787</v>
      </c>
      <c r="B935" s="258" t="s">
        <v>1389</v>
      </c>
      <c r="C935" s="246" t="s">
        <v>1390</v>
      </c>
      <c r="D935" s="246" t="s">
        <v>2410</v>
      </c>
      <c r="E935" s="236" t="n">
        <v>11200</v>
      </c>
      <c r="F935" s="247"/>
      <c r="H935" s="248"/>
    </row>
    <row r="936" s="223" customFormat="true" ht="15.75" hidden="false" customHeight="false" outlineLevel="0" collapsed="false">
      <c r="A936" s="400" t="s">
        <v>340</v>
      </c>
      <c r="B936" s="362" t="s">
        <v>2607</v>
      </c>
      <c r="C936" s="358"/>
      <c r="D936" s="401"/>
      <c r="E936" s="402"/>
      <c r="F936" s="403"/>
      <c r="K936" s="399"/>
    </row>
    <row r="937" s="223" customFormat="true" ht="15.75" hidden="false" customHeight="true" outlineLevel="0" collapsed="false">
      <c r="A937" s="404" t="n">
        <v>1</v>
      </c>
      <c r="B937" s="405" t="s">
        <v>2608</v>
      </c>
      <c r="C937" s="405"/>
      <c r="D937" s="405"/>
      <c r="E937" s="406"/>
      <c r="F937" s="396" t="s">
        <v>2609</v>
      </c>
    </row>
    <row r="938" s="223" customFormat="true" ht="15.75" hidden="false" customHeight="false" outlineLevel="0" collapsed="false">
      <c r="A938" s="243" t="n">
        <f aca="false">IF(D938="","",SUBTOTAL(3,$D$9:D938))</f>
        <v>788</v>
      </c>
      <c r="B938" s="365" t="s">
        <v>2610</v>
      </c>
      <c r="C938" s="365"/>
      <c r="D938" s="246" t="s">
        <v>238</v>
      </c>
      <c r="E938" s="330" t="n">
        <v>51300</v>
      </c>
      <c r="F938" s="396"/>
      <c r="H938" s="248"/>
    </row>
    <row r="939" s="223" customFormat="true" ht="15.75" hidden="false" customHeight="false" outlineLevel="0" collapsed="false">
      <c r="A939" s="243" t="n">
        <f aca="false">IF(D939="","",SUBTOTAL(3,$D$9:D939))</f>
        <v>789</v>
      </c>
      <c r="B939" s="365" t="s">
        <v>2611</v>
      </c>
      <c r="C939" s="365"/>
      <c r="D939" s="246" t="s">
        <v>238</v>
      </c>
      <c r="E939" s="330" t="n">
        <v>71924</v>
      </c>
      <c r="F939" s="396"/>
      <c r="H939" s="248"/>
    </row>
    <row r="940" s="223" customFormat="true" ht="15.75" hidden="false" customHeight="false" outlineLevel="0" collapsed="false">
      <c r="A940" s="243" t="n">
        <f aca="false">IF(D940="","",SUBTOTAL(3,$D$9:D940))</f>
        <v>790</v>
      </c>
      <c r="B940" s="365" t="s">
        <v>2612</v>
      </c>
      <c r="C940" s="365"/>
      <c r="D940" s="246" t="s">
        <v>238</v>
      </c>
      <c r="E940" s="330" t="n">
        <v>94138</v>
      </c>
      <c r="F940" s="396"/>
      <c r="H940" s="248"/>
    </row>
    <row r="941" s="223" customFormat="true" ht="15.75" hidden="false" customHeight="false" outlineLevel="0" collapsed="false">
      <c r="A941" s="243" t="n">
        <f aca="false">IF(D941="","",SUBTOTAL(3,$D$9:D941))</f>
        <v>791</v>
      </c>
      <c r="B941" s="365" t="s">
        <v>2613</v>
      </c>
      <c r="C941" s="365"/>
      <c r="D941" s="246" t="s">
        <v>238</v>
      </c>
      <c r="E941" s="330" t="n">
        <v>138407</v>
      </c>
      <c r="F941" s="396"/>
      <c r="H941" s="248"/>
    </row>
    <row r="942" s="90" customFormat="true" ht="15.75" hidden="false" customHeight="false" outlineLevel="0" collapsed="false">
      <c r="A942" s="243" t="n">
        <f aca="false">IF(D942="","",SUBTOTAL(3,$D$9:D942))</f>
        <v>792</v>
      </c>
      <c r="B942" s="365" t="s">
        <v>2614</v>
      </c>
      <c r="C942" s="365"/>
      <c r="D942" s="246" t="s">
        <v>238</v>
      </c>
      <c r="E942" s="330" t="n">
        <v>204256</v>
      </c>
      <c r="F942" s="396"/>
      <c r="G942" s="248"/>
      <c r="H942" s="248"/>
    </row>
    <row r="943" s="90" customFormat="true" ht="15.75" hidden="false" customHeight="false" outlineLevel="0" collapsed="false">
      <c r="A943" s="243" t="n">
        <f aca="false">IF(D943="","",SUBTOTAL(3,$D$9:D943))</f>
        <v>793</v>
      </c>
      <c r="B943" s="365" t="s">
        <v>2615</v>
      </c>
      <c r="C943" s="365"/>
      <c r="D943" s="246" t="s">
        <v>238</v>
      </c>
      <c r="E943" s="330" t="n">
        <v>310141</v>
      </c>
      <c r="F943" s="396"/>
      <c r="G943" s="248"/>
      <c r="H943" s="248"/>
    </row>
    <row r="944" s="90" customFormat="true" ht="15.75" hidden="false" customHeight="false" outlineLevel="0" collapsed="false">
      <c r="A944" s="243" t="n">
        <f aca="false">IF(D944="","",SUBTOTAL(3,$D$9:D944))</f>
        <v>794</v>
      </c>
      <c r="B944" s="365" t="s">
        <v>2616</v>
      </c>
      <c r="C944" s="365"/>
      <c r="D944" s="246" t="s">
        <v>238</v>
      </c>
      <c r="E944" s="330" t="n">
        <v>426374</v>
      </c>
      <c r="F944" s="396"/>
      <c r="G944" s="248"/>
      <c r="H944" s="248"/>
    </row>
    <row r="945" s="90" customFormat="true" ht="15.75" hidden="false" customHeight="false" outlineLevel="0" collapsed="false">
      <c r="A945" s="243" t="n">
        <f aca="false">IF(D945="","",SUBTOTAL(3,$D$9:D945))</f>
        <v>795</v>
      </c>
      <c r="B945" s="365" t="s">
        <v>2617</v>
      </c>
      <c r="C945" s="365"/>
      <c r="D945" s="246" t="s">
        <v>238</v>
      </c>
      <c r="E945" s="330" t="n">
        <v>597688</v>
      </c>
      <c r="F945" s="396"/>
      <c r="G945" s="248"/>
      <c r="H945" s="248"/>
    </row>
    <row r="946" s="90" customFormat="true" ht="15.75" hidden="false" customHeight="false" outlineLevel="0" collapsed="false">
      <c r="A946" s="243" t="n">
        <f aca="false">IF(D946="","",SUBTOTAL(3,$D$9:D946))</f>
        <v>796</v>
      </c>
      <c r="B946" s="365" t="s">
        <v>2618</v>
      </c>
      <c r="C946" s="365"/>
      <c r="D946" s="246" t="s">
        <v>238</v>
      </c>
      <c r="E946" s="330" t="n">
        <v>823542</v>
      </c>
      <c r="F946" s="396"/>
      <c r="G946" s="248"/>
      <c r="H946" s="248"/>
    </row>
    <row r="947" s="90" customFormat="true" ht="15.75" hidden="false" customHeight="false" outlineLevel="0" collapsed="false">
      <c r="A947" s="404" t="n">
        <v>2</v>
      </c>
      <c r="B947" s="407" t="s">
        <v>2619</v>
      </c>
      <c r="C947" s="408"/>
      <c r="D947" s="409"/>
      <c r="E947" s="410"/>
      <c r="F947" s="396"/>
      <c r="G947" s="248"/>
      <c r="H947" s="240"/>
    </row>
    <row r="948" s="90" customFormat="true" ht="15.75" hidden="false" customHeight="false" outlineLevel="0" collapsed="false">
      <c r="A948" s="243" t="n">
        <f aca="false">IF(D948="","",SUBTOTAL(3,$D$9:D948))</f>
        <v>797</v>
      </c>
      <c r="B948" s="365" t="s">
        <v>2620</v>
      </c>
      <c r="C948" s="334"/>
      <c r="D948" s="246" t="s">
        <v>238</v>
      </c>
      <c r="E948" s="236" t="n">
        <v>4277</v>
      </c>
      <c r="F948" s="396"/>
      <c r="G948" s="248"/>
      <c r="H948" s="248"/>
    </row>
    <row r="949" s="90" customFormat="true" ht="15.75" hidden="false" customHeight="false" outlineLevel="0" collapsed="false">
      <c r="A949" s="243" t="n">
        <f aca="false">IF(D949="","",SUBTOTAL(3,$D$9:D949))</f>
        <v>798</v>
      </c>
      <c r="B949" s="365" t="s">
        <v>2621</v>
      </c>
      <c r="C949" s="334"/>
      <c r="D949" s="246" t="s">
        <v>238</v>
      </c>
      <c r="E949" s="236" t="n">
        <v>5764</v>
      </c>
      <c r="F949" s="396"/>
      <c r="G949" s="248"/>
      <c r="H949" s="248"/>
    </row>
    <row r="950" s="90" customFormat="true" ht="15.75" hidden="false" customHeight="false" outlineLevel="0" collapsed="false">
      <c r="A950" s="243" t="n">
        <f aca="false">IF(D950="","",SUBTOTAL(3,$D$9:D950))</f>
        <v>799</v>
      </c>
      <c r="B950" s="365" t="s">
        <v>2622</v>
      </c>
      <c r="C950" s="334"/>
      <c r="D950" s="246" t="s">
        <v>238</v>
      </c>
      <c r="E950" s="236" t="n">
        <v>7320</v>
      </c>
      <c r="F950" s="396"/>
      <c r="G950" s="248"/>
      <c r="H950" s="248"/>
    </row>
    <row r="951" s="90" customFormat="true" ht="15.75" hidden="false" customHeight="false" outlineLevel="0" collapsed="false">
      <c r="A951" s="243" t="n">
        <f aca="false">IF(D951="","",SUBTOTAL(3,$D$9:D951))</f>
        <v>800</v>
      </c>
      <c r="B951" s="365" t="s">
        <v>2623</v>
      </c>
      <c r="C951" s="334"/>
      <c r="D951" s="246" t="s">
        <v>238</v>
      </c>
      <c r="E951" s="236" t="n">
        <v>10287</v>
      </c>
      <c r="F951" s="396"/>
      <c r="G951" s="248"/>
      <c r="H951" s="248"/>
    </row>
    <row r="952" s="90" customFormat="true" ht="15.75" hidden="false" customHeight="false" outlineLevel="0" collapsed="false">
      <c r="A952" s="243" t="n">
        <f aca="false">IF(D952="","",SUBTOTAL(3,$D$9:D952))</f>
        <v>801</v>
      </c>
      <c r="B952" s="365" t="s">
        <v>2624</v>
      </c>
      <c r="C952" s="334"/>
      <c r="D952" s="246" t="s">
        <v>238</v>
      </c>
      <c r="E952" s="236" t="n">
        <v>13456</v>
      </c>
      <c r="F952" s="396"/>
      <c r="G952" s="248"/>
      <c r="H952" s="248"/>
    </row>
    <row r="953" s="90" customFormat="true" ht="15.75" hidden="false" customHeight="false" outlineLevel="0" collapsed="false">
      <c r="A953" s="243" t="n">
        <f aca="false">IF(D953="","",SUBTOTAL(3,$D$9:D953))</f>
        <v>802</v>
      </c>
      <c r="B953" s="365" t="s">
        <v>2625</v>
      </c>
      <c r="C953" s="334"/>
      <c r="D953" s="246" t="s">
        <v>238</v>
      </c>
      <c r="E953" s="236" t="n">
        <v>16261</v>
      </c>
      <c r="F953" s="396"/>
      <c r="G953" s="248"/>
      <c r="H953" s="248"/>
    </row>
    <row r="954" s="90" customFormat="true" ht="15.75" hidden="false" customHeight="false" outlineLevel="0" collapsed="false">
      <c r="A954" s="243" t="n">
        <f aca="false">IF(D954="","",SUBTOTAL(3,$D$9:D954))</f>
        <v>803</v>
      </c>
      <c r="B954" s="365" t="s">
        <v>2626</v>
      </c>
      <c r="C954" s="334"/>
      <c r="D954" s="246" t="s">
        <v>238</v>
      </c>
      <c r="E954" s="236" t="n">
        <v>25222</v>
      </c>
      <c r="F954" s="396"/>
      <c r="G954" s="248"/>
      <c r="H954" s="248"/>
    </row>
    <row r="955" s="90" customFormat="true" ht="15.75" hidden="false" customHeight="false" outlineLevel="0" collapsed="false">
      <c r="A955" s="243" t="n">
        <f aca="false">IF(D955="","",SUBTOTAL(3,$D$9:D955))</f>
        <v>804</v>
      </c>
      <c r="B955" s="365" t="s">
        <v>2627</v>
      </c>
      <c r="C955" s="334"/>
      <c r="D955" s="246" t="s">
        <v>238</v>
      </c>
      <c r="E955" s="236" t="n">
        <v>36628</v>
      </c>
      <c r="F955" s="396"/>
      <c r="G955" s="248"/>
      <c r="H955" s="248"/>
    </row>
    <row r="956" s="90" customFormat="true" ht="15.75" hidden="false" customHeight="false" outlineLevel="0" collapsed="false">
      <c r="A956" s="404" t="n">
        <v>3</v>
      </c>
      <c r="B956" s="408" t="s">
        <v>2628</v>
      </c>
      <c r="C956" s="404"/>
      <c r="D956" s="235"/>
      <c r="E956" s="300"/>
      <c r="F956" s="396"/>
      <c r="G956" s="248"/>
      <c r="H956" s="240"/>
    </row>
    <row r="957" s="90" customFormat="true" ht="15.75" hidden="false" customHeight="false" outlineLevel="0" collapsed="false">
      <c r="A957" s="243" t="n">
        <f aca="false">IF(D957="","",SUBTOTAL(3,$D$9:D957))</f>
        <v>805</v>
      </c>
      <c r="B957" s="333" t="s">
        <v>2629</v>
      </c>
      <c r="C957" s="334" t="s">
        <v>2630</v>
      </c>
      <c r="D957" s="334" t="s">
        <v>775</v>
      </c>
      <c r="E957" s="330" t="n">
        <v>2259600</v>
      </c>
      <c r="F957" s="396"/>
      <c r="G957" s="248"/>
      <c r="H957" s="248"/>
    </row>
    <row r="958" s="90" customFormat="true" ht="15.75" hidden="false" customHeight="false" outlineLevel="0" collapsed="false">
      <c r="A958" s="243" t="n">
        <f aca="false">IF(D958="","",SUBTOTAL(3,$D$9:D958))</f>
        <v>806</v>
      </c>
      <c r="B958" s="333" t="s">
        <v>2631</v>
      </c>
      <c r="C958" s="334" t="s">
        <v>2632</v>
      </c>
      <c r="D958" s="334" t="s">
        <v>775</v>
      </c>
      <c r="E958" s="330" t="n">
        <v>2921800</v>
      </c>
      <c r="F958" s="396"/>
      <c r="G958" s="248"/>
      <c r="H958" s="248"/>
    </row>
    <row r="959" s="90" customFormat="true" ht="15.75" hidden="false" customHeight="false" outlineLevel="0" collapsed="false">
      <c r="A959" s="243" t="n">
        <f aca="false">IF(D959="","",SUBTOTAL(3,$D$9:D959))</f>
        <v>807</v>
      </c>
      <c r="B959" s="365" t="s">
        <v>2633</v>
      </c>
      <c r="C959" s="334" t="s">
        <v>2630</v>
      </c>
      <c r="D959" s="334" t="s">
        <v>775</v>
      </c>
      <c r="E959" s="330" t="n">
        <v>2368800</v>
      </c>
      <c r="F959" s="396"/>
      <c r="G959" s="248"/>
      <c r="H959" s="248"/>
    </row>
    <row r="960" s="90" customFormat="true" ht="15.75" hidden="false" customHeight="false" outlineLevel="0" collapsed="false">
      <c r="A960" s="243" t="n">
        <f aca="false">IF(D960="","",SUBTOTAL(3,$D$9:D960))</f>
        <v>808</v>
      </c>
      <c r="B960" s="365" t="s">
        <v>2633</v>
      </c>
      <c r="C960" s="334" t="s">
        <v>2632</v>
      </c>
      <c r="D960" s="334" t="s">
        <v>775</v>
      </c>
      <c r="E960" s="330" t="n">
        <v>2527000</v>
      </c>
      <c r="F960" s="396"/>
      <c r="G960" s="248"/>
      <c r="H960" s="248"/>
    </row>
    <row r="961" s="90" customFormat="true" ht="15.75" hidden="false" customHeight="false" outlineLevel="0" collapsed="false">
      <c r="A961" s="243" t="n">
        <f aca="false">IF(D961="","",SUBTOTAL(3,$D$9:D961))</f>
        <v>809</v>
      </c>
      <c r="B961" s="365" t="s">
        <v>2634</v>
      </c>
      <c r="C961" s="334" t="s">
        <v>2630</v>
      </c>
      <c r="D961" s="334" t="s">
        <v>775</v>
      </c>
      <c r="E961" s="330" t="n">
        <v>2368800</v>
      </c>
      <c r="F961" s="396"/>
      <c r="G961" s="248"/>
      <c r="H961" s="248"/>
    </row>
    <row r="962" s="90" customFormat="true" ht="15.75" hidden="false" customHeight="false" outlineLevel="0" collapsed="false">
      <c r="A962" s="243" t="n">
        <f aca="false">IF(D962="","",SUBTOTAL(3,$D$9:D962))</f>
        <v>810</v>
      </c>
      <c r="B962" s="365" t="s">
        <v>2634</v>
      </c>
      <c r="C962" s="334" t="s">
        <v>2632</v>
      </c>
      <c r="D962" s="334" t="s">
        <v>775</v>
      </c>
      <c r="E962" s="330" t="n">
        <v>2527000</v>
      </c>
      <c r="F962" s="396"/>
      <c r="G962" s="248"/>
      <c r="H962" s="248"/>
    </row>
    <row r="963" s="90" customFormat="true" ht="15.75" hidden="false" customHeight="false" outlineLevel="0" collapsed="false">
      <c r="A963" s="243" t="n">
        <f aca="false">IF(D963="","",SUBTOTAL(3,$D$9:D963))</f>
        <v>811</v>
      </c>
      <c r="B963" s="365" t="s">
        <v>2635</v>
      </c>
      <c r="C963" s="334" t="s">
        <v>2636</v>
      </c>
      <c r="D963" s="334" t="s">
        <v>775</v>
      </c>
      <c r="E963" s="330" t="n">
        <v>1737400</v>
      </c>
      <c r="F963" s="396"/>
      <c r="G963" s="248"/>
      <c r="H963" s="248"/>
    </row>
    <row r="964" s="90" customFormat="true" ht="15.75" hidden="false" customHeight="false" outlineLevel="0" collapsed="false">
      <c r="A964" s="243" t="n">
        <f aca="false">IF(D964="","",SUBTOTAL(3,$D$9:D964))</f>
        <v>812</v>
      </c>
      <c r="B964" s="365" t="s">
        <v>2635</v>
      </c>
      <c r="C964" s="334" t="s">
        <v>2630</v>
      </c>
      <c r="D964" s="334" t="s">
        <v>775</v>
      </c>
      <c r="E964" s="330" t="n">
        <v>2052400</v>
      </c>
      <c r="F964" s="396"/>
      <c r="G964" s="248"/>
      <c r="H964" s="248"/>
    </row>
    <row r="965" s="90" customFormat="true" ht="15.75" hidden="false" customHeight="false" outlineLevel="0" collapsed="false">
      <c r="A965" s="243" t="n">
        <f aca="false">IF(D965="","",SUBTOTAL(3,$D$9:D965))</f>
        <v>813</v>
      </c>
      <c r="B965" s="365" t="s">
        <v>2637</v>
      </c>
      <c r="C965" s="334" t="s">
        <v>2630</v>
      </c>
      <c r="D965" s="334" t="s">
        <v>775</v>
      </c>
      <c r="E965" s="330" t="n">
        <v>3000200</v>
      </c>
      <c r="F965" s="396"/>
      <c r="G965" s="248"/>
      <c r="H965" s="248"/>
    </row>
    <row r="966" s="90" customFormat="true" ht="15.75" hidden="false" customHeight="false" outlineLevel="0" collapsed="false">
      <c r="A966" s="243" t="n">
        <f aca="false">IF(D966="","",SUBTOTAL(3,$D$9:D966))</f>
        <v>814</v>
      </c>
      <c r="B966" s="365" t="s">
        <v>2637</v>
      </c>
      <c r="C966" s="334" t="s">
        <v>2632</v>
      </c>
      <c r="D966" s="334" t="s">
        <v>775</v>
      </c>
      <c r="E966" s="330" t="n">
        <v>3318000</v>
      </c>
      <c r="F966" s="396"/>
      <c r="G966" s="248"/>
      <c r="H966" s="248"/>
    </row>
    <row r="967" s="90" customFormat="true" ht="15.75" hidden="false" customHeight="true" outlineLevel="0" collapsed="false">
      <c r="A967" s="238" t="s">
        <v>1391</v>
      </c>
      <c r="B967" s="239" t="s">
        <v>1392</v>
      </c>
      <c r="C967" s="239"/>
      <c r="D967" s="239"/>
      <c r="E967" s="239"/>
      <c r="F967" s="239"/>
      <c r="G967" s="248"/>
      <c r="H967" s="240"/>
      <c r="J967" s="285"/>
    </row>
    <row r="968" s="90" customFormat="true" ht="15.75" hidden="false" customHeight="false" outlineLevel="0" collapsed="false">
      <c r="A968" s="261" t="s">
        <v>41</v>
      </c>
      <c r="B968" s="262" t="s">
        <v>2638</v>
      </c>
      <c r="C968" s="286"/>
      <c r="D968" s="286"/>
      <c r="E968" s="264"/>
      <c r="F968" s="305"/>
      <c r="G968" s="248"/>
      <c r="H968" s="240"/>
      <c r="K968" s="271"/>
    </row>
    <row r="969" s="90" customFormat="true" ht="15.75" hidden="false" customHeight="true" outlineLevel="0" collapsed="false">
      <c r="A969" s="272"/>
      <c r="B969" s="290" t="s">
        <v>2639</v>
      </c>
      <c r="C969" s="290"/>
      <c r="D969" s="246"/>
      <c r="E969" s="274"/>
      <c r="F969" s="247" t="s">
        <v>2640</v>
      </c>
      <c r="G969" s="248"/>
      <c r="H969" s="240"/>
    </row>
    <row r="970" s="90" customFormat="true" ht="15.75" hidden="false" customHeight="false" outlineLevel="0" collapsed="false">
      <c r="A970" s="243" t="n">
        <f aca="false">IF(D970="","",SUBTOTAL(3,$D$9:D970))</f>
        <v>815</v>
      </c>
      <c r="B970" s="258"/>
      <c r="C970" s="246" t="s">
        <v>2641</v>
      </c>
      <c r="D970" s="246" t="s">
        <v>238</v>
      </c>
      <c r="E970" s="236" t="n">
        <v>21000</v>
      </c>
      <c r="F970" s="247"/>
      <c r="G970" s="248"/>
      <c r="H970" s="248"/>
    </row>
    <row r="971" s="90" customFormat="true" ht="15.75" hidden="false" customHeight="false" outlineLevel="0" collapsed="false">
      <c r="A971" s="243" t="n">
        <f aca="false">IF(D971="","",SUBTOTAL(3,$D$9:D971))</f>
        <v>816</v>
      </c>
      <c r="B971" s="258"/>
      <c r="C971" s="246" t="s">
        <v>2642</v>
      </c>
      <c r="D971" s="246" t="s">
        <v>238</v>
      </c>
      <c r="E971" s="236" t="n">
        <v>23400</v>
      </c>
      <c r="F971" s="247"/>
      <c r="G971" s="248"/>
      <c r="H971" s="248"/>
    </row>
    <row r="972" s="90" customFormat="true" ht="15.75" hidden="false" customHeight="false" outlineLevel="0" collapsed="false">
      <c r="A972" s="243" t="n">
        <f aca="false">IF(D972="","",SUBTOTAL(3,$D$9:D972))</f>
        <v>817</v>
      </c>
      <c r="B972" s="258"/>
      <c r="C972" s="246" t="s">
        <v>2643</v>
      </c>
      <c r="D972" s="246" t="s">
        <v>238</v>
      </c>
      <c r="E972" s="236" t="n">
        <v>29800</v>
      </c>
      <c r="F972" s="247"/>
      <c r="G972" s="248"/>
      <c r="H972" s="248"/>
    </row>
    <row r="973" s="90" customFormat="true" ht="15.75" hidden="false" customHeight="false" outlineLevel="0" collapsed="false">
      <c r="A973" s="243" t="n">
        <f aca="false">IF(D973="","",SUBTOTAL(3,$D$9:D973))</f>
        <v>818</v>
      </c>
      <c r="B973" s="258"/>
      <c r="C973" s="246" t="s">
        <v>2644</v>
      </c>
      <c r="D973" s="246" t="s">
        <v>238</v>
      </c>
      <c r="E973" s="236" t="n">
        <v>26900</v>
      </c>
      <c r="F973" s="247"/>
      <c r="G973" s="248"/>
      <c r="H973" s="248"/>
    </row>
    <row r="974" s="90" customFormat="true" ht="15.75" hidden="false" customHeight="false" outlineLevel="0" collapsed="false">
      <c r="A974" s="243" t="n">
        <f aca="false">IF(D974="","",SUBTOTAL(3,$D$9:D974))</f>
        <v>819</v>
      </c>
      <c r="B974" s="258"/>
      <c r="C974" s="246" t="s">
        <v>2645</v>
      </c>
      <c r="D974" s="246" t="s">
        <v>238</v>
      </c>
      <c r="E974" s="236" t="n">
        <v>29700</v>
      </c>
      <c r="F974" s="247"/>
      <c r="G974" s="248"/>
      <c r="H974" s="248"/>
    </row>
    <row r="975" s="90" customFormat="true" ht="15.75" hidden="false" customHeight="false" outlineLevel="0" collapsed="false">
      <c r="A975" s="243" t="n">
        <f aca="false">IF(D975="","",SUBTOTAL(3,$D$9:D975))</f>
        <v>820</v>
      </c>
      <c r="B975" s="258"/>
      <c r="C975" s="246" t="s">
        <v>2646</v>
      </c>
      <c r="D975" s="246" t="s">
        <v>238</v>
      </c>
      <c r="E975" s="236" t="n">
        <v>31600</v>
      </c>
      <c r="F975" s="247"/>
      <c r="G975" s="248"/>
      <c r="H975" s="248"/>
    </row>
    <row r="976" s="90" customFormat="true" ht="15.75" hidden="false" customHeight="false" outlineLevel="0" collapsed="false">
      <c r="A976" s="243" t="n">
        <f aca="false">IF(D976="","",SUBTOTAL(3,$D$9:D976))</f>
        <v>821</v>
      </c>
      <c r="B976" s="258"/>
      <c r="C976" s="246" t="s">
        <v>2647</v>
      </c>
      <c r="D976" s="246" t="s">
        <v>238</v>
      </c>
      <c r="E976" s="236" t="n">
        <v>38400</v>
      </c>
      <c r="F976" s="247"/>
      <c r="G976" s="248"/>
      <c r="H976" s="248"/>
    </row>
    <row r="977" s="90" customFormat="true" ht="15.75" hidden="false" customHeight="false" outlineLevel="0" collapsed="false">
      <c r="A977" s="243" t="n">
        <f aca="false">IF(D977="","",SUBTOTAL(3,$D$9:D977))</f>
        <v>822</v>
      </c>
      <c r="B977" s="258"/>
      <c r="C977" s="246" t="s">
        <v>2648</v>
      </c>
      <c r="D977" s="246" t="s">
        <v>238</v>
      </c>
      <c r="E977" s="236" t="n">
        <v>34200</v>
      </c>
      <c r="F977" s="247"/>
      <c r="G977" s="248"/>
      <c r="H977" s="248"/>
    </row>
    <row r="978" s="90" customFormat="true" ht="15.75" hidden="false" customHeight="false" outlineLevel="0" collapsed="false">
      <c r="A978" s="243" t="n">
        <f aca="false">IF(D978="","",SUBTOTAL(3,$D$9:D978))</f>
        <v>823</v>
      </c>
      <c r="B978" s="258"/>
      <c r="C978" s="246" t="s">
        <v>2649</v>
      </c>
      <c r="D978" s="246" t="s">
        <v>238</v>
      </c>
      <c r="E978" s="236" t="n">
        <v>38000</v>
      </c>
      <c r="F978" s="247"/>
      <c r="G978" s="248"/>
      <c r="H978" s="248"/>
    </row>
    <row r="979" s="90" customFormat="true" ht="15.75" hidden="false" customHeight="false" outlineLevel="0" collapsed="false">
      <c r="A979" s="243" t="n">
        <f aca="false">IF(D979="","",SUBTOTAL(3,$D$9:D979))</f>
        <v>824</v>
      </c>
      <c r="B979" s="258"/>
      <c r="C979" s="246" t="s">
        <v>2650</v>
      </c>
      <c r="D979" s="246" t="s">
        <v>238</v>
      </c>
      <c r="E979" s="236" t="n">
        <v>40100</v>
      </c>
      <c r="F979" s="247"/>
      <c r="G979" s="248"/>
      <c r="H979" s="248"/>
    </row>
    <row r="980" s="90" customFormat="true" ht="15.75" hidden="false" customHeight="false" outlineLevel="0" collapsed="false">
      <c r="A980" s="243" t="n">
        <f aca="false">IF(D980="","",SUBTOTAL(3,$D$9:D980))</f>
        <v>825</v>
      </c>
      <c r="B980" s="258"/>
      <c r="C980" s="246" t="s">
        <v>2651</v>
      </c>
      <c r="D980" s="246" t="s">
        <v>238</v>
      </c>
      <c r="E980" s="236" t="n">
        <v>44000</v>
      </c>
      <c r="F980" s="247"/>
      <c r="G980" s="248"/>
      <c r="H980" s="248"/>
    </row>
    <row r="981" s="90" customFormat="true" ht="15.75" hidden="false" customHeight="false" outlineLevel="0" collapsed="false">
      <c r="A981" s="243" t="n">
        <f aca="false">IF(D981="","",SUBTOTAL(3,$D$9:D981))</f>
        <v>826</v>
      </c>
      <c r="B981" s="258"/>
      <c r="C981" s="246" t="s">
        <v>2652</v>
      </c>
      <c r="D981" s="246" t="s">
        <v>238</v>
      </c>
      <c r="E981" s="236" t="n">
        <v>59300</v>
      </c>
      <c r="F981" s="247"/>
      <c r="G981" s="248"/>
      <c r="H981" s="248"/>
    </row>
    <row r="982" s="90" customFormat="true" ht="15.75" hidden="false" customHeight="false" outlineLevel="0" collapsed="false">
      <c r="A982" s="243" t="n">
        <f aca="false">IF(D982="","",SUBTOTAL(3,$D$9:D982))</f>
        <v>827</v>
      </c>
      <c r="B982" s="258"/>
      <c r="C982" s="246" t="s">
        <v>2653</v>
      </c>
      <c r="D982" s="246" t="s">
        <v>238</v>
      </c>
      <c r="E982" s="236" t="n">
        <v>43500</v>
      </c>
      <c r="F982" s="247"/>
      <c r="G982" s="248"/>
      <c r="H982" s="248"/>
    </row>
    <row r="983" s="90" customFormat="true" ht="15.75" hidden="false" customHeight="false" outlineLevel="0" collapsed="false">
      <c r="A983" s="243" t="n">
        <f aca="false">IF(D983="","",SUBTOTAL(3,$D$9:D983))</f>
        <v>828</v>
      </c>
      <c r="B983" s="258"/>
      <c r="C983" s="246" t="s">
        <v>2654</v>
      </c>
      <c r="D983" s="246" t="s">
        <v>238</v>
      </c>
      <c r="E983" s="236" t="n">
        <v>48400</v>
      </c>
      <c r="F983" s="247"/>
      <c r="G983" s="248"/>
      <c r="H983" s="248"/>
    </row>
    <row r="984" s="378" customFormat="true" ht="15.75" hidden="false" customHeight="false" outlineLevel="0" collapsed="false">
      <c r="A984" s="243" t="n">
        <f aca="false">IF(D984="","",SUBTOTAL(3,$D$9:D984))</f>
        <v>829</v>
      </c>
      <c r="B984" s="258"/>
      <c r="C984" s="246" t="s">
        <v>2655</v>
      </c>
      <c r="D984" s="246" t="s">
        <v>238</v>
      </c>
      <c r="E984" s="236" t="n">
        <v>51200</v>
      </c>
      <c r="F984" s="247"/>
      <c r="G984" s="248"/>
      <c r="H984" s="248"/>
    </row>
    <row r="985" s="378" customFormat="true" ht="15.75" hidden="false" customHeight="false" outlineLevel="0" collapsed="false">
      <c r="A985" s="243" t="n">
        <f aca="false">IF(D985="","",SUBTOTAL(3,$D$9:D985))</f>
        <v>830</v>
      </c>
      <c r="B985" s="258"/>
      <c r="C985" s="246" t="s">
        <v>2656</v>
      </c>
      <c r="D985" s="246" t="s">
        <v>238</v>
      </c>
      <c r="E985" s="236" t="n">
        <v>55600</v>
      </c>
      <c r="F985" s="247"/>
      <c r="G985" s="248"/>
      <c r="H985" s="248"/>
    </row>
    <row r="986" s="378" customFormat="true" ht="15.75" hidden="false" customHeight="false" outlineLevel="0" collapsed="false">
      <c r="A986" s="243" t="n">
        <f aca="false">IF(D986="","",SUBTOTAL(3,$D$9:D986))</f>
        <v>831</v>
      </c>
      <c r="B986" s="258"/>
      <c r="C986" s="246" t="s">
        <v>2657</v>
      </c>
      <c r="D986" s="246" t="s">
        <v>238</v>
      </c>
      <c r="E986" s="236" t="n">
        <v>76300</v>
      </c>
      <c r="F986" s="247"/>
      <c r="G986" s="248"/>
      <c r="H986" s="248"/>
    </row>
    <row r="987" s="378" customFormat="true" ht="15.75" hidden="false" customHeight="false" outlineLevel="0" collapsed="false">
      <c r="A987" s="243" t="n">
        <f aca="false">IF(D987="","",SUBTOTAL(3,$D$9:D987))</f>
        <v>832</v>
      </c>
      <c r="B987" s="258"/>
      <c r="C987" s="246" t="s">
        <v>2658</v>
      </c>
      <c r="D987" s="246" t="s">
        <v>238</v>
      </c>
      <c r="E987" s="236" t="n">
        <v>58700</v>
      </c>
      <c r="F987" s="247"/>
      <c r="G987" s="248"/>
      <c r="H987" s="248"/>
    </row>
    <row r="988" s="378" customFormat="true" ht="15.75" hidden="false" customHeight="false" outlineLevel="0" collapsed="false">
      <c r="A988" s="243" t="n">
        <f aca="false">IF(D988="","",SUBTOTAL(3,$D$9:D988))</f>
        <v>833</v>
      </c>
      <c r="B988" s="258"/>
      <c r="C988" s="246" t="s">
        <v>2659</v>
      </c>
      <c r="D988" s="246" t="s">
        <v>238</v>
      </c>
      <c r="E988" s="236" t="n">
        <v>61100</v>
      </c>
      <c r="F988" s="247"/>
      <c r="G988" s="248"/>
      <c r="H988" s="248"/>
    </row>
    <row r="989" s="378" customFormat="true" ht="15.75" hidden="false" customHeight="false" outlineLevel="0" collapsed="false">
      <c r="A989" s="243" t="n">
        <f aca="false">IF(D989="","",SUBTOTAL(3,$D$9:D989))</f>
        <v>834</v>
      </c>
      <c r="B989" s="258"/>
      <c r="C989" s="246" t="s">
        <v>2660</v>
      </c>
      <c r="D989" s="246" t="s">
        <v>238</v>
      </c>
      <c r="E989" s="236" t="n">
        <v>64000</v>
      </c>
      <c r="F989" s="247"/>
      <c r="G989" s="248"/>
      <c r="H989" s="248"/>
    </row>
    <row r="990" s="378" customFormat="true" ht="15.75" hidden="false" customHeight="false" outlineLevel="0" collapsed="false">
      <c r="A990" s="243" t="n">
        <f aca="false">IF(D990="","",SUBTOTAL(3,$D$9:D990))</f>
        <v>835</v>
      </c>
      <c r="B990" s="258"/>
      <c r="C990" s="312" t="s">
        <v>2661</v>
      </c>
      <c r="D990" s="246" t="s">
        <v>238</v>
      </c>
      <c r="E990" s="236" t="n">
        <v>69700</v>
      </c>
      <c r="F990" s="247"/>
      <c r="G990" s="248"/>
      <c r="H990" s="248"/>
    </row>
    <row r="991" s="378" customFormat="true" ht="15.75" hidden="false" customHeight="false" outlineLevel="0" collapsed="false">
      <c r="A991" s="243" t="n">
        <f aca="false">IF(D991="","",SUBTOTAL(3,$D$9:D991))</f>
        <v>836</v>
      </c>
      <c r="B991" s="258"/>
      <c r="C991" s="246" t="s">
        <v>2662</v>
      </c>
      <c r="D991" s="246" t="s">
        <v>238</v>
      </c>
      <c r="E991" s="236" t="n">
        <v>87900</v>
      </c>
      <c r="F991" s="247"/>
      <c r="G991" s="248"/>
      <c r="H991" s="248"/>
    </row>
    <row r="992" s="378" customFormat="true" ht="15.75" hidden="false" customHeight="false" outlineLevel="0" collapsed="false">
      <c r="A992" s="261" t="s">
        <v>78</v>
      </c>
      <c r="B992" s="262" t="s">
        <v>2663</v>
      </c>
      <c r="C992" s="286"/>
      <c r="D992" s="286"/>
      <c r="E992" s="264"/>
      <c r="F992" s="247"/>
      <c r="G992" s="248"/>
      <c r="H992" s="240"/>
      <c r="K992" s="379"/>
    </row>
    <row r="993" s="378" customFormat="true" ht="15.75" hidden="false" customHeight="true" outlineLevel="0" collapsed="false">
      <c r="A993" s="272" t="n">
        <v>1</v>
      </c>
      <c r="B993" s="290" t="s">
        <v>2664</v>
      </c>
      <c r="C993" s="290"/>
      <c r="D993" s="246"/>
      <c r="E993" s="274"/>
      <c r="F993" s="247"/>
      <c r="G993" s="248"/>
      <c r="H993" s="240"/>
    </row>
    <row r="994" s="378" customFormat="true" ht="15.75" hidden="false" customHeight="true" outlineLevel="0" collapsed="false">
      <c r="A994" s="243" t="n">
        <f aca="false">IF(D994="","",SUBTOTAL(3,$D$9:D994))</f>
        <v>837</v>
      </c>
      <c r="B994" s="258" t="s">
        <v>2665</v>
      </c>
      <c r="C994" s="246" t="s">
        <v>2666</v>
      </c>
      <c r="D994" s="246" t="s">
        <v>238</v>
      </c>
      <c r="E994" s="236" t="n">
        <v>6820</v>
      </c>
      <c r="F994" s="247"/>
      <c r="G994" s="248"/>
      <c r="H994" s="248"/>
    </row>
    <row r="995" s="378" customFormat="true" ht="15.75" hidden="false" customHeight="false" outlineLevel="0" collapsed="false">
      <c r="A995" s="243" t="n">
        <f aca="false">IF(D995="","",SUBTOTAL(3,$D$9:D995))</f>
        <v>838</v>
      </c>
      <c r="B995" s="258" t="s">
        <v>2665</v>
      </c>
      <c r="C995" s="246" t="s">
        <v>2667</v>
      </c>
      <c r="D995" s="246" t="s">
        <v>238</v>
      </c>
      <c r="E995" s="236" t="n">
        <v>12100</v>
      </c>
      <c r="F995" s="247"/>
      <c r="G995" s="248"/>
      <c r="H995" s="248"/>
    </row>
    <row r="996" s="378" customFormat="true" ht="15.75" hidden="false" customHeight="false" outlineLevel="0" collapsed="false">
      <c r="A996" s="243" t="n">
        <f aca="false">IF(D996="","",SUBTOTAL(3,$D$9:D996))</f>
        <v>839</v>
      </c>
      <c r="B996" s="258" t="s">
        <v>2665</v>
      </c>
      <c r="C996" s="246" t="s">
        <v>2668</v>
      </c>
      <c r="D996" s="246" t="s">
        <v>238</v>
      </c>
      <c r="E996" s="236" t="n">
        <v>9680</v>
      </c>
      <c r="F996" s="247"/>
      <c r="G996" s="248"/>
      <c r="H996" s="248"/>
    </row>
    <row r="997" s="378" customFormat="true" ht="15.75" hidden="false" customHeight="false" outlineLevel="0" collapsed="false">
      <c r="A997" s="243" t="n">
        <f aca="false">IF(D997="","",SUBTOTAL(3,$D$9:D997))</f>
        <v>840</v>
      </c>
      <c r="B997" s="258" t="s">
        <v>2665</v>
      </c>
      <c r="C997" s="246" t="s">
        <v>2669</v>
      </c>
      <c r="D997" s="246" t="s">
        <v>238</v>
      </c>
      <c r="E997" s="236" t="n">
        <v>15070</v>
      </c>
      <c r="F997" s="247"/>
      <c r="G997" s="248"/>
      <c r="H997" s="248"/>
    </row>
    <row r="998" s="378" customFormat="true" ht="15.75" hidden="false" customHeight="false" outlineLevel="0" collapsed="false">
      <c r="A998" s="243" t="n">
        <f aca="false">IF(D998="","",SUBTOTAL(3,$D$9:D998))</f>
        <v>841</v>
      </c>
      <c r="B998" s="258" t="s">
        <v>2665</v>
      </c>
      <c r="C998" s="246" t="s">
        <v>2670</v>
      </c>
      <c r="D998" s="246" t="s">
        <v>238</v>
      </c>
      <c r="E998" s="236" t="n">
        <v>13530</v>
      </c>
      <c r="F998" s="247"/>
      <c r="G998" s="248"/>
      <c r="H998" s="248"/>
    </row>
    <row r="999" s="378" customFormat="true" ht="15.75" hidden="false" customHeight="false" outlineLevel="0" collapsed="false">
      <c r="A999" s="243" t="n">
        <f aca="false">IF(D999="","",SUBTOTAL(3,$D$9:D999))</f>
        <v>842</v>
      </c>
      <c r="B999" s="258" t="s">
        <v>2665</v>
      </c>
      <c r="C999" s="246" t="s">
        <v>2671</v>
      </c>
      <c r="D999" s="246" t="s">
        <v>238</v>
      </c>
      <c r="E999" s="236" t="n">
        <v>19690</v>
      </c>
      <c r="F999" s="247"/>
      <c r="G999" s="248"/>
      <c r="H999" s="248"/>
    </row>
    <row r="1000" s="378" customFormat="true" ht="15.75" hidden="false" customHeight="false" outlineLevel="0" collapsed="false">
      <c r="A1000" s="243" t="n">
        <f aca="false">IF(D1000="","",SUBTOTAL(3,$D$9:D1000))</f>
        <v>843</v>
      </c>
      <c r="B1000" s="258" t="s">
        <v>2665</v>
      </c>
      <c r="C1000" s="246" t="s">
        <v>2672</v>
      </c>
      <c r="D1000" s="246" t="s">
        <v>238</v>
      </c>
      <c r="E1000" s="236" t="n">
        <v>18040</v>
      </c>
      <c r="F1000" s="247"/>
      <c r="G1000" s="248"/>
      <c r="H1000" s="248"/>
    </row>
    <row r="1001" s="378" customFormat="true" ht="15.75" hidden="false" customHeight="false" outlineLevel="0" collapsed="false">
      <c r="A1001" s="243" t="n">
        <f aca="false">IF(D1001="","",SUBTOTAL(3,$D$9:D1001))</f>
        <v>844</v>
      </c>
      <c r="B1001" s="258" t="s">
        <v>2665</v>
      </c>
      <c r="C1001" s="246" t="s">
        <v>2673</v>
      </c>
      <c r="D1001" s="246" t="s">
        <v>238</v>
      </c>
      <c r="E1001" s="236" t="n">
        <v>29700</v>
      </c>
      <c r="F1001" s="247"/>
      <c r="G1001" s="248"/>
      <c r="H1001" s="248"/>
    </row>
    <row r="1002" s="378" customFormat="true" ht="15.75" hidden="false" customHeight="false" outlineLevel="0" collapsed="false">
      <c r="A1002" s="243" t="n">
        <f aca="false">IF(D1002="","",SUBTOTAL(3,$D$9:D1002))</f>
        <v>845</v>
      </c>
      <c r="B1002" s="258" t="s">
        <v>2665</v>
      </c>
      <c r="C1002" s="246" t="s">
        <v>2674</v>
      </c>
      <c r="D1002" s="246" t="s">
        <v>238</v>
      </c>
      <c r="E1002" s="236" t="n">
        <v>23540</v>
      </c>
      <c r="F1002" s="247"/>
      <c r="G1002" s="248"/>
      <c r="H1002" s="248"/>
    </row>
    <row r="1003" s="378" customFormat="true" ht="15.75" hidden="false" customHeight="false" outlineLevel="0" collapsed="false">
      <c r="A1003" s="243" t="n">
        <f aca="false">IF(D1003="","",SUBTOTAL(3,$D$9:D1003))</f>
        <v>846</v>
      </c>
      <c r="B1003" s="258" t="s">
        <v>2665</v>
      </c>
      <c r="C1003" s="246" t="s">
        <v>2675</v>
      </c>
      <c r="D1003" s="246" t="s">
        <v>238</v>
      </c>
      <c r="E1003" s="236" t="n">
        <v>32450</v>
      </c>
      <c r="F1003" s="247"/>
      <c r="G1003" s="248"/>
      <c r="H1003" s="248"/>
    </row>
    <row r="1004" s="378" customFormat="true" ht="15.75" hidden="false" customHeight="false" outlineLevel="0" collapsed="false">
      <c r="A1004" s="243" t="n">
        <f aca="false">IF(D1004="","",SUBTOTAL(3,$D$9:D1004))</f>
        <v>847</v>
      </c>
      <c r="B1004" s="258" t="s">
        <v>2665</v>
      </c>
      <c r="C1004" s="246" t="s">
        <v>2676</v>
      </c>
      <c r="D1004" s="246" t="s">
        <v>238</v>
      </c>
      <c r="E1004" s="236" t="n">
        <v>29480</v>
      </c>
      <c r="F1004" s="247"/>
      <c r="G1004" s="248"/>
      <c r="H1004" s="248"/>
    </row>
    <row r="1005" s="378" customFormat="true" ht="15.75" hidden="false" customHeight="false" outlineLevel="0" collapsed="false">
      <c r="A1005" s="243" t="n">
        <f aca="false">IF(D1005="","",SUBTOTAL(3,$D$9:D1005))</f>
        <v>848</v>
      </c>
      <c r="B1005" s="258" t="s">
        <v>2665</v>
      </c>
      <c r="C1005" s="246" t="s">
        <v>2677</v>
      </c>
      <c r="D1005" s="246" t="s">
        <v>238</v>
      </c>
      <c r="E1005" s="236" t="n">
        <v>34320</v>
      </c>
      <c r="F1005" s="247"/>
      <c r="G1005" s="248"/>
      <c r="H1005" s="248"/>
    </row>
    <row r="1006" s="378" customFormat="true" ht="15.75" hidden="false" customHeight="false" outlineLevel="0" collapsed="false">
      <c r="A1006" s="243" t="n">
        <f aca="false">IF(D1006="","",SUBTOTAL(3,$D$9:D1006))</f>
        <v>849</v>
      </c>
      <c r="B1006" s="258" t="s">
        <v>2665</v>
      </c>
      <c r="C1006" s="246" t="s">
        <v>2678</v>
      </c>
      <c r="D1006" s="246" t="s">
        <v>238</v>
      </c>
      <c r="E1006" s="236" t="n">
        <v>45430</v>
      </c>
      <c r="F1006" s="247"/>
      <c r="G1006" s="248"/>
      <c r="H1006" s="248"/>
    </row>
    <row r="1007" s="378" customFormat="true" ht="15.75" hidden="false" customHeight="true" outlineLevel="0" collapsed="false">
      <c r="A1007" s="243" t="n">
        <f aca="false">IF(D1007="","",SUBTOTAL(3,$D$9:D1007))</f>
        <v>850</v>
      </c>
      <c r="B1007" s="258" t="s">
        <v>2665</v>
      </c>
      <c r="C1007" s="246" t="s">
        <v>2679</v>
      </c>
      <c r="D1007" s="246" t="s">
        <v>238</v>
      </c>
      <c r="E1007" s="236" t="n">
        <v>53460</v>
      </c>
      <c r="F1007" s="247"/>
      <c r="G1007" s="248"/>
      <c r="H1007" s="248"/>
    </row>
    <row r="1008" s="378" customFormat="true" ht="15.75" hidden="false" customHeight="false" outlineLevel="0" collapsed="false">
      <c r="A1008" s="243" t="n">
        <f aca="false">IF(D1008="","",SUBTOTAL(3,$D$9:D1008))</f>
        <v>851</v>
      </c>
      <c r="B1008" s="258" t="s">
        <v>2665</v>
      </c>
      <c r="C1008" s="246" t="s">
        <v>2680</v>
      </c>
      <c r="D1008" s="246" t="s">
        <v>238</v>
      </c>
      <c r="E1008" s="236" t="n">
        <v>44770</v>
      </c>
      <c r="F1008" s="247"/>
      <c r="G1008" s="248"/>
      <c r="H1008" s="248"/>
    </row>
    <row r="1009" s="378" customFormat="true" ht="15.75" hidden="false" customHeight="false" outlineLevel="0" collapsed="false">
      <c r="A1009" s="243" t="n">
        <f aca="false">IF(D1009="","",SUBTOTAL(3,$D$9:D1009))</f>
        <v>852</v>
      </c>
      <c r="B1009" s="258" t="s">
        <v>2665</v>
      </c>
      <c r="C1009" s="246" t="s">
        <v>2681</v>
      </c>
      <c r="D1009" s="246" t="s">
        <v>238</v>
      </c>
      <c r="E1009" s="236" t="n">
        <v>45100</v>
      </c>
      <c r="F1009" s="247"/>
      <c r="G1009" s="248"/>
      <c r="H1009" s="248"/>
    </row>
    <row r="1010" s="378" customFormat="true" ht="15.75" hidden="false" customHeight="false" outlineLevel="0" collapsed="false">
      <c r="A1010" s="243" t="n">
        <f aca="false">IF(D1010="","",SUBTOTAL(3,$D$9:D1010))</f>
        <v>853</v>
      </c>
      <c r="B1010" s="258" t="s">
        <v>2665</v>
      </c>
      <c r="C1010" s="246" t="s">
        <v>2682</v>
      </c>
      <c r="D1010" s="246" t="s">
        <v>238</v>
      </c>
      <c r="E1010" s="236" t="n">
        <v>76230</v>
      </c>
      <c r="F1010" s="247"/>
      <c r="G1010" s="248"/>
      <c r="H1010" s="248"/>
    </row>
    <row r="1011" s="378" customFormat="true" ht="15.75" hidden="false" customHeight="false" outlineLevel="0" collapsed="false">
      <c r="A1011" s="243" t="n">
        <f aca="false">IF(D1011="","",SUBTOTAL(3,$D$9:D1011))</f>
        <v>854</v>
      </c>
      <c r="B1011" s="258" t="s">
        <v>2665</v>
      </c>
      <c r="C1011" s="246" t="s">
        <v>2683</v>
      </c>
      <c r="D1011" s="246" t="s">
        <v>238</v>
      </c>
      <c r="E1011" s="236" t="n">
        <v>105600</v>
      </c>
      <c r="F1011" s="247"/>
      <c r="G1011" s="248"/>
      <c r="H1011" s="248"/>
    </row>
    <row r="1012" s="378" customFormat="true" ht="15.75" hidden="false" customHeight="false" outlineLevel="0" collapsed="false">
      <c r="A1012" s="243" t="n">
        <f aca="false">IF(D1012="","",SUBTOTAL(3,$D$9:D1012))</f>
        <v>855</v>
      </c>
      <c r="B1012" s="258" t="s">
        <v>2665</v>
      </c>
      <c r="C1012" s="246" t="s">
        <v>2684</v>
      </c>
      <c r="D1012" s="246" t="s">
        <v>238</v>
      </c>
      <c r="E1012" s="236" t="n">
        <v>53680</v>
      </c>
      <c r="F1012" s="247"/>
      <c r="G1012" s="248"/>
      <c r="H1012" s="248"/>
    </row>
    <row r="1013" s="378" customFormat="true" ht="15.75" hidden="false" customHeight="false" outlineLevel="0" collapsed="false">
      <c r="A1013" s="243" t="n">
        <f aca="false">IF(D1013="","",SUBTOTAL(3,$D$9:D1013))</f>
        <v>856</v>
      </c>
      <c r="B1013" s="258" t="s">
        <v>2665</v>
      </c>
      <c r="C1013" s="246" t="s">
        <v>2685</v>
      </c>
      <c r="D1013" s="246" t="s">
        <v>238</v>
      </c>
      <c r="E1013" s="236" t="n">
        <v>69520</v>
      </c>
      <c r="F1013" s="247"/>
      <c r="G1013" s="248"/>
      <c r="H1013" s="248"/>
    </row>
    <row r="1014" s="378" customFormat="true" ht="15.75" hidden="false" customHeight="false" outlineLevel="0" collapsed="false">
      <c r="A1014" s="243" t="n">
        <f aca="false">IF(D1014="","",SUBTOTAL(3,$D$9:D1014))</f>
        <v>857</v>
      </c>
      <c r="B1014" s="258" t="s">
        <v>2665</v>
      </c>
      <c r="C1014" s="246" t="s">
        <v>2686</v>
      </c>
      <c r="D1014" s="246" t="s">
        <v>238</v>
      </c>
      <c r="E1014" s="236" t="n">
        <v>77660</v>
      </c>
      <c r="F1014" s="247"/>
      <c r="G1014" s="248"/>
      <c r="H1014" s="248"/>
    </row>
    <row r="1015" s="378" customFormat="true" ht="15.75" hidden="false" customHeight="false" outlineLevel="0" collapsed="false">
      <c r="A1015" s="243" t="n">
        <f aca="false">IF(D1015="","",SUBTOTAL(3,$D$9:D1015))</f>
        <v>858</v>
      </c>
      <c r="B1015" s="258" t="s">
        <v>2665</v>
      </c>
      <c r="C1015" s="246" t="s">
        <v>2687</v>
      </c>
      <c r="D1015" s="246" t="s">
        <v>238</v>
      </c>
      <c r="E1015" s="236" t="n">
        <v>114070</v>
      </c>
      <c r="F1015" s="247"/>
      <c r="G1015" s="248"/>
      <c r="H1015" s="248"/>
    </row>
    <row r="1016" s="378" customFormat="true" ht="15.75" hidden="false" customHeight="false" outlineLevel="0" collapsed="false">
      <c r="A1016" s="243" t="n">
        <f aca="false">IF(D1016="","",SUBTOTAL(3,$D$9:D1016))</f>
        <v>859</v>
      </c>
      <c r="B1016" s="258" t="s">
        <v>2665</v>
      </c>
      <c r="C1016" s="246" t="s">
        <v>2688</v>
      </c>
      <c r="D1016" s="246" t="s">
        <v>238</v>
      </c>
      <c r="E1016" s="236" t="n">
        <v>167420</v>
      </c>
      <c r="F1016" s="247"/>
      <c r="G1016" s="248"/>
      <c r="H1016" s="248"/>
    </row>
    <row r="1017" s="378" customFormat="true" ht="15.75" hidden="false" customHeight="false" outlineLevel="0" collapsed="false">
      <c r="A1017" s="243" t="n">
        <f aca="false">IF(D1017="","",SUBTOTAL(3,$D$9:D1017))</f>
        <v>860</v>
      </c>
      <c r="B1017" s="258" t="s">
        <v>2665</v>
      </c>
      <c r="C1017" s="246" t="s">
        <v>2689</v>
      </c>
      <c r="D1017" s="246" t="s">
        <v>238</v>
      </c>
      <c r="E1017" s="236" t="n">
        <v>155210</v>
      </c>
      <c r="F1017" s="247"/>
      <c r="G1017" s="248"/>
      <c r="H1017" s="248"/>
    </row>
    <row r="1018" s="378" customFormat="true" ht="15.75" hidden="false" customHeight="false" outlineLevel="0" collapsed="false">
      <c r="A1018" s="243" t="n">
        <f aca="false">IF(D1018="","",SUBTOTAL(3,$D$9:D1018))</f>
        <v>861</v>
      </c>
      <c r="B1018" s="258" t="s">
        <v>2665</v>
      </c>
      <c r="C1018" s="246" t="s">
        <v>2690</v>
      </c>
      <c r="D1018" s="246" t="s">
        <v>238</v>
      </c>
      <c r="E1018" s="236" t="n">
        <v>297220</v>
      </c>
      <c r="F1018" s="247"/>
      <c r="G1018" s="248"/>
      <c r="H1018" s="248"/>
    </row>
    <row r="1019" s="378" customFormat="true" ht="15.75" hidden="false" customHeight="true" outlineLevel="0" collapsed="false">
      <c r="A1019" s="272" t="n">
        <v>2</v>
      </c>
      <c r="B1019" s="290" t="s">
        <v>2691</v>
      </c>
      <c r="C1019" s="290"/>
      <c r="D1019" s="297"/>
      <c r="E1019" s="298"/>
      <c r="F1019" s="247"/>
      <c r="G1019" s="248"/>
      <c r="H1019" s="240"/>
    </row>
    <row r="1020" s="378" customFormat="true" ht="15.75" hidden="false" customHeight="false" outlineLevel="0" collapsed="false">
      <c r="A1020" s="272" t="s">
        <v>81</v>
      </c>
      <c r="B1020" s="290" t="s">
        <v>2692</v>
      </c>
      <c r="C1020" s="297"/>
      <c r="D1020" s="297"/>
      <c r="E1020" s="298"/>
      <c r="F1020" s="247"/>
      <c r="G1020" s="248"/>
      <c r="H1020" s="240"/>
    </row>
    <row r="1021" s="378" customFormat="true" ht="15.75" hidden="false" customHeight="false" outlineLevel="0" collapsed="false">
      <c r="A1021" s="243" t="n">
        <f aca="false">IF(D1021="","",SUBTOTAL(3,$D$9:D1021))</f>
        <v>862</v>
      </c>
      <c r="B1021" s="411" t="s">
        <v>2693</v>
      </c>
      <c r="C1021" s="246"/>
      <c r="D1021" s="246" t="s">
        <v>775</v>
      </c>
      <c r="E1021" s="236" t="n">
        <v>1760</v>
      </c>
      <c r="F1021" s="247"/>
      <c r="G1021" s="248"/>
      <c r="H1021" s="248"/>
    </row>
    <row r="1022" s="378" customFormat="true" ht="15.75" hidden="false" customHeight="false" outlineLevel="0" collapsed="false">
      <c r="A1022" s="243" t="n">
        <f aca="false">IF(D1022="","",SUBTOTAL(3,$D$9:D1022))</f>
        <v>863</v>
      </c>
      <c r="B1022" s="411" t="s">
        <v>2694</v>
      </c>
      <c r="C1022" s="246"/>
      <c r="D1022" s="246" t="s">
        <v>775</v>
      </c>
      <c r="E1022" s="236" t="n">
        <v>2420</v>
      </c>
      <c r="F1022" s="247"/>
      <c r="G1022" s="248"/>
      <c r="H1022" s="248"/>
    </row>
    <row r="1023" s="378" customFormat="true" ht="15.75" hidden="false" customHeight="false" outlineLevel="0" collapsed="false">
      <c r="A1023" s="243" t="n">
        <f aca="false">IF(D1023="","",SUBTOTAL(3,$D$9:D1023))</f>
        <v>864</v>
      </c>
      <c r="B1023" s="411" t="s">
        <v>2695</v>
      </c>
      <c r="C1023" s="246"/>
      <c r="D1023" s="246" t="s">
        <v>775</v>
      </c>
      <c r="E1023" s="236" t="n">
        <v>4070</v>
      </c>
      <c r="F1023" s="247"/>
      <c r="G1023" s="248"/>
      <c r="H1023" s="248"/>
    </row>
    <row r="1024" s="378" customFormat="true" ht="15.75" hidden="false" customHeight="false" outlineLevel="0" collapsed="false">
      <c r="A1024" s="243" t="n">
        <f aca="false">IF(D1024="","",SUBTOTAL(3,$D$9:D1024))</f>
        <v>865</v>
      </c>
      <c r="B1024" s="411" t="s">
        <v>2696</v>
      </c>
      <c r="C1024" s="246"/>
      <c r="D1024" s="246" t="s">
        <v>775</v>
      </c>
      <c r="E1024" s="236" t="n">
        <v>5500</v>
      </c>
      <c r="F1024" s="247"/>
      <c r="G1024" s="248"/>
      <c r="H1024" s="248"/>
    </row>
    <row r="1025" s="378" customFormat="true" ht="15.75" hidden="false" customHeight="false" outlineLevel="0" collapsed="false">
      <c r="A1025" s="243" t="n">
        <f aca="false">IF(D1025="","",SUBTOTAL(3,$D$9:D1025))</f>
        <v>866</v>
      </c>
      <c r="B1025" s="411" t="s">
        <v>2697</v>
      </c>
      <c r="C1025" s="246"/>
      <c r="D1025" s="246" t="s">
        <v>775</v>
      </c>
      <c r="E1025" s="236" t="n">
        <v>8690</v>
      </c>
      <c r="F1025" s="247"/>
      <c r="G1025" s="248"/>
      <c r="H1025" s="248"/>
    </row>
    <row r="1026" s="378" customFormat="true" ht="15.75" hidden="false" customHeight="false" outlineLevel="0" collapsed="false">
      <c r="A1026" s="243" t="n">
        <f aca="false">IF(D1026="","",SUBTOTAL(3,$D$9:D1026))</f>
        <v>867</v>
      </c>
      <c r="B1026" s="411" t="s">
        <v>2698</v>
      </c>
      <c r="C1026" s="246"/>
      <c r="D1026" s="246" t="s">
        <v>775</v>
      </c>
      <c r="E1026" s="236" t="n">
        <v>13420</v>
      </c>
      <c r="F1026" s="247"/>
      <c r="G1026" s="248"/>
      <c r="H1026" s="248"/>
    </row>
    <row r="1027" s="378" customFormat="true" ht="15.75" hidden="false" customHeight="false" outlineLevel="0" collapsed="false">
      <c r="A1027" s="243" t="n">
        <f aca="false">IF(D1027="","",SUBTOTAL(3,$D$9:D1027))</f>
        <v>868</v>
      </c>
      <c r="B1027" s="411" t="s">
        <v>2699</v>
      </c>
      <c r="C1027" s="246"/>
      <c r="D1027" s="246" t="s">
        <v>775</v>
      </c>
      <c r="E1027" s="236" t="n">
        <v>26620</v>
      </c>
      <c r="F1027" s="247"/>
      <c r="G1027" s="248"/>
      <c r="H1027" s="248"/>
    </row>
    <row r="1028" s="378" customFormat="true" ht="15.75" hidden="false" customHeight="false" outlineLevel="0" collapsed="false">
      <c r="A1028" s="243" t="n">
        <f aca="false">IF(D1028="","",SUBTOTAL(3,$D$9:D1028))</f>
        <v>869</v>
      </c>
      <c r="B1028" s="411" t="s">
        <v>2700</v>
      </c>
      <c r="C1028" s="246"/>
      <c r="D1028" s="246" t="s">
        <v>775</v>
      </c>
      <c r="E1028" s="236" t="n">
        <v>27280</v>
      </c>
      <c r="F1028" s="247"/>
      <c r="G1028" s="248"/>
      <c r="H1028" s="248"/>
    </row>
    <row r="1029" s="378" customFormat="true" ht="15.75" hidden="false" customHeight="false" outlineLevel="0" collapsed="false">
      <c r="A1029" s="243" t="n">
        <f aca="false">IF(D1029="","",SUBTOTAL(3,$D$9:D1029))</f>
        <v>870</v>
      </c>
      <c r="B1029" s="411" t="s">
        <v>2701</v>
      </c>
      <c r="C1029" s="246"/>
      <c r="D1029" s="246" t="s">
        <v>775</v>
      </c>
      <c r="E1029" s="236" t="n">
        <v>57640</v>
      </c>
      <c r="F1029" s="247"/>
      <c r="G1029" s="248"/>
      <c r="H1029" s="248"/>
    </row>
    <row r="1030" s="378" customFormat="true" ht="15.75" hidden="false" customHeight="false" outlineLevel="0" collapsed="false">
      <c r="A1030" s="243" t="n">
        <f aca="false">IF(D1030="","",SUBTOTAL(3,$D$9:D1030))</f>
        <v>871</v>
      </c>
      <c r="B1030" s="411" t="s">
        <v>2702</v>
      </c>
      <c r="C1030" s="246"/>
      <c r="D1030" s="246" t="s">
        <v>775</v>
      </c>
      <c r="E1030" s="236" t="n">
        <v>93720</v>
      </c>
      <c r="F1030" s="247"/>
      <c r="G1030" s="248"/>
      <c r="H1030" s="248"/>
    </row>
    <row r="1031" s="378" customFormat="true" ht="15.75" hidden="false" customHeight="false" outlineLevel="0" collapsed="false">
      <c r="A1031" s="243" t="n">
        <f aca="false">IF(D1031="","",SUBTOTAL(3,$D$9:D1031))</f>
        <v>872</v>
      </c>
      <c r="B1031" s="411" t="s">
        <v>2703</v>
      </c>
      <c r="C1031" s="246"/>
      <c r="D1031" s="246" t="s">
        <v>775</v>
      </c>
      <c r="E1031" s="236" t="n">
        <v>490050</v>
      </c>
      <c r="F1031" s="247"/>
      <c r="G1031" s="248"/>
      <c r="H1031" s="248"/>
    </row>
    <row r="1032" s="378" customFormat="true" ht="15.75" hidden="false" customHeight="false" outlineLevel="0" collapsed="false">
      <c r="A1032" s="272" t="s">
        <v>102</v>
      </c>
      <c r="B1032" s="290" t="s">
        <v>2704</v>
      </c>
      <c r="C1032" s="246"/>
      <c r="D1032" s="246"/>
      <c r="E1032" s="274"/>
      <c r="F1032" s="247"/>
      <c r="G1032" s="248"/>
      <c r="H1032" s="240"/>
    </row>
    <row r="1033" s="378" customFormat="true" ht="15.75" hidden="false" customHeight="false" outlineLevel="0" collapsed="false">
      <c r="A1033" s="243" t="n">
        <f aca="false">IF(D1033="","",SUBTOTAL(3,$D$9:D1033))</f>
        <v>873</v>
      </c>
      <c r="B1033" s="411" t="s">
        <v>2693</v>
      </c>
      <c r="C1033" s="246"/>
      <c r="D1033" s="246" t="s">
        <v>775</v>
      </c>
      <c r="E1033" s="236" t="n">
        <v>3300</v>
      </c>
      <c r="F1033" s="247"/>
      <c r="G1033" s="248"/>
      <c r="H1033" s="248"/>
    </row>
    <row r="1034" s="378" customFormat="true" ht="15.75" hidden="false" customHeight="false" outlineLevel="0" collapsed="false">
      <c r="A1034" s="243" t="n">
        <f aca="false">IF(D1034="","",SUBTOTAL(3,$D$9:D1034))</f>
        <v>874</v>
      </c>
      <c r="B1034" s="411" t="s">
        <v>2694</v>
      </c>
      <c r="C1034" s="246"/>
      <c r="D1034" s="246" t="s">
        <v>775</v>
      </c>
      <c r="E1034" s="236" t="n">
        <v>5060</v>
      </c>
      <c r="F1034" s="247"/>
      <c r="G1034" s="248"/>
      <c r="H1034" s="248"/>
    </row>
    <row r="1035" s="378" customFormat="true" ht="15.75" hidden="false" customHeight="false" outlineLevel="0" collapsed="false">
      <c r="A1035" s="243" t="n">
        <f aca="false">IF(D1035="","",SUBTOTAL(3,$D$9:D1035))</f>
        <v>875</v>
      </c>
      <c r="B1035" s="411" t="s">
        <v>2695</v>
      </c>
      <c r="C1035" s="246"/>
      <c r="D1035" s="246" t="s">
        <v>775</v>
      </c>
      <c r="E1035" s="236" t="n">
        <v>8140</v>
      </c>
      <c r="F1035" s="247"/>
      <c r="G1035" s="248"/>
      <c r="H1035" s="248"/>
    </row>
    <row r="1036" s="378" customFormat="true" ht="15.75" hidden="false" customHeight="false" outlineLevel="0" collapsed="false">
      <c r="A1036" s="243" t="n">
        <f aca="false">IF(D1036="","",SUBTOTAL(3,$D$9:D1036))</f>
        <v>876</v>
      </c>
      <c r="B1036" s="411" t="s">
        <v>2696</v>
      </c>
      <c r="C1036" s="246"/>
      <c r="D1036" s="246" t="s">
        <v>775</v>
      </c>
      <c r="E1036" s="236" t="n">
        <v>10780</v>
      </c>
      <c r="F1036" s="247"/>
      <c r="G1036" s="248"/>
      <c r="H1036" s="248"/>
    </row>
    <row r="1037" s="378" customFormat="true" ht="15.75" hidden="false" customHeight="false" outlineLevel="0" collapsed="false">
      <c r="A1037" s="243" t="n">
        <f aca="false">IF(D1037="","",SUBTOTAL(3,$D$9:D1037))</f>
        <v>877</v>
      </c>
      <c r="B1037" s="411" t="s">
        <v>2697</v>
      </c>
      <c r="C1037" s="246"/>
      <c r="D1037" s="246" t="s">
        <v>775</v>
      </c>
      <c r="E1037" s="236" t="n">
        <v>15950</v>
      </c>
      <c r="F1037" s="247"/>
      <c r="G1037" s="248"/>
      <c r="H1037" s="248"/>
    </row>
    <row r="1038" s="378" customFormat="true" ht="15.75" hidden="false" customHeight="false" outlineLevel="0" collapsed="false">
      <c r="A1038" s="243" t="n">
        <f aca="false">IF(D1038="","",SUBTOTAL(3,$D$9:D1038))</f>
        <v>878</v>
      </c>
      <c r="B1038" s="411" t="s">
        <v>2698</v>
      </c>
      <c r="C1038" s="246"/>
      <c r="D1038" s="246" t="s">
        <v>775</v>
      </c>
      <c r="E1038" s="236" t="n">
        <v>27170</v>
      </c>
      <c r="F1038" s="247"/>
      <c r="G1038" s="248"/>
      <c r="H1038" s="248"/>
    </row>
    <row r="1039" s="378" customFormat="true" ht="15.75" hidden="false" customHeight="false" outlineLevel="0" collapsed="false">
      <c r="A1039" s="243" t="n">
        <f aca="false">IF(D1039="","",SUBTOTAL(3,$D$9:D1039))</f>
        <v>879</v>
      </c>
      <c r="B1039" s="411" t="s">
        <v>2699</v>
      </c>
      <c r="C1039" s="246"/>
      <c r="D1039" s="246" t="s">
        <v>775</v>
      </c>
      <c r="E1039" s="236" t="n">
        <v>51700</v>
      </c>
      <c r="F1039" s="247"/>
      <c r="G1039" s="248"/>
      <c r="H1039" s="248"/>
    </row>
    <row r="1040" s="378" customFormat="true" ht="15.75" hidden="false" customHeight="false" outlineLevel="0" collapsed="false">
      <c r="A1040" s="243" t="n">
        <f aca="false">IF(D1040="","",SUBTOTAL(3,$D$9:D1040))</f>
        <v>880</v>
      </c>
      <c r="B1040" s="411" t="s">
        <v>2700</v>
      </c>
      <c r="C1040" s="246"/>
      <c r="D1040" s="246" t="s">
        <v>775</v>
      </c>
      <c r="E1040" s="236" t="n">
        <v>68420</v>
      </c>
      <c r="F1040" s="247"/>
      <c r="G1040" s="248"/>
      <c r="H1040" s="248"/>
    </row>
    <row r="1041" s="378" customFormat="true" ht="15.75" hidden="false" customHeight="false" outlineLevel="0" collapsed="false">
      <c r="A1041" s="243" t="n">
        <f aca="false">IF(D1041="","",SUBTOTAL(3,$D$9:D1041))</f>
        <v>881</v>
      </c>
      <c r="B1041" s="411" t="s">
        <v>2701</v>
      </c>
      <c r="C1041" s="246"/>
      <c r="D1041" s="246" t="s">
        <v>775</v>
      </c>
      <c r="E1041" s="236" t="n">
        <v>139590</v>
      </c>
      <c r="F1041" s="247"/>
      <c r="G1041" s="248"/>
      <c r="H1041" s="248"/>
    </row>
    <row r="1042" s="378" customFormat="true" ht="15.75" hidden="false" customHeight="false" outlineLevel="0" collapsed="false">
      <c r="A1042" s="243" t="n">
        <f aca="false">IF(D1042="","",SUBTOTAL(3,$D$9:D1042))</f>
        <v>882</v>
      </c>
      <c r="B1042" s="411" t="s">
        <v>2702</v>
      </c>
      <c r="C1042" s="246"/>
      <c r="D1042" s="246" t="s">
        <v>775</v>
      </c>
      <c r="E1042" s="236" t="n">
        <v>246840</v>
      </c>
      <c r="F1042" s="247"/>
      <c r="G1042" s="248"/>
      <c r="H1042" s="248"/>
    </row>
    <row r="1043" s="378" customFormat="true" ht="15.75" hidden="false" customHeight="false" outlineLevel="0" collapsed="false">
      <c r="A1043" s="243" t="n">
        <f aca="false">IF(D1043="","",SUBTOTAL(3,$D$9:D1043))</f>
        <v>883</v>
      </c>
      <c r="B1043" s="411" t="s">
        <v>2703</v>
      </c>
      <c r="C1043" s="246"/>
      <c r="D1043" s="246" t="s">
        <v>775</v>
      </c>
      <c r="E1043" s="236" t="n">
        <v>855690</v>
      </c>
      <c r="F1043" s="247"/>
      <c r="G1043" s="248"/>
      <c r="H1043" s="248"/>
    </row>
    <row r="1044" s="378" customFormat="true" ht="15.75" hidden="false" customHeight="false" outlineLevel="0" collapsed="false">
      <c r="A1044" s="272" t="s">
        <v>111</v>
      </c>
      <c r="B1044" s="290" t="s">
        <v>2705</v>
      </c>
      <c r="C1044" s="246"/>
      <c r="D1044" s="246"/>
      <c r="E1044" s="274"/>
      <c r="F1044" s="247"/>
      <c r="G1044" s="248"/>
      <c r="H1044" s="240"/>
    </row>
    <row r="1045" s="378" customFormat="true" ht="15.75" hidden="false" customHeight="false" outlineLevel="0" collapsed="false">
      <c r="A1045" s="243" t="n">
        <f aca="false">IF(D1045="","",SUBTOTAL(3,$D$9:D1045))</f>
        <v>884</v>
      </c>
      <c r="B1045" s="411" t="s">
        <v>2693</v>
      </c>
      <c r="C1045" s="246"/>
      <c r="D1045" s="246" t="s">
        <v>775</v>
      </c>
      <c r="E1045" s="236" t="n">
        <v>2310</v>
      </c>
      <c r="F1045" s="247"/>
      <c r="G1045" s="248"/>
      <c r="H1045" s="248"/>
    </row>
    <row r="1046" s="378" customFormat="true" ht="15.75" hidden="false" customHeight="false" outlineLevel="0" collapsed="false">
      <c r="A1046" s="243" t="n">
        <f aca="false">IF(D1046="","",SUBTOTAL(3,$D$9:D1046))</f>
        <v>885</v>
      </c>
      <c r="B1046" s="411" t="s">
        <v>2694</v>
      </c>
      <c r="C1046" s="246"/>
      <c r="D1046" s="246" t="s">
        <v>775</v>
      </c>
      <c r="E1046" s="236" t="n">
        <v>3740</v>
      </c>
      <c r="F1046" s="247"/>
      <c r="G1046" s="248"/>
      <c r="H1046" s="248"/>
    </row>
    <row r="1047" s="378" customFormat="true" ht="15.75" hidden="false" customHeight="false" outlineLevel="0" collapsed="false">
      <c r="A1047" s="243" t="n">
        <f aca="false">IF(D1047="","",SUBTOTAL(3,$D$9:D1047))</f>
        <v>886</v>
      </c>
      <c r="B1047" s="411" t="s">
        <v>2695</v>
      </c>
      <c r="C1047" s="246"/>
      <c r="D1047" s="246" t="s">
        <v>775</v>
      </c>
      <c r="E1047" s="236" t="n">
        <v>5280</v>
      </c>
      <c r="F1047" s="247"/>
      <c r="G1047" s="248"/>
      <c r="H1047" s="248"/>
    </row>
    <row r="1048" s="378" customFormat="true" ht="15.75" hidden="false" customHeight="false" outlineLevel="0" collapsed="false">
      <c r="A1048" s="243" t="n">
        <f aca="false">IF(D1048="","",SUBTOTAL(3,$D$9:D1048))</f>
        <v>887</v>
      </c>
      <c r="B1048" s="411" t="s">
        <v>2696</v>
      </c>
      <c r="C1048" s="246"/>
      <c r="D1048" s="246" t="s">
        <v>775</v>
      </c>
      <c r="E1048" s="236" t="n">
        <v>8030</v>
      </c>
      <c r="F1048" s="247"/>
      <c r="G1048" s="248"/>
      <c r="H1048" s="248"/>
    </row>
    <row r="1049" s="378" customFormat="true" ht="15.75" hidden="false" customHeight="false" outlineLevel="0" collapsed="false">
      <c r="A1049" s="243" t="n">
        <f aca="false">IF(D1049="","",SUBTOTAL(3,$D$9:D1049))</f>
        <v>888</v>
      </c>
      <c r="B1049" s="411" t="s">
        <v>2697</v>
      </c>
      <c r="C1049" s="246"/>
      <c r="D1049" s="246" t="s">
        <v>775</v>
      </c>
      <c r="E1049" s="236" t="n">
        <v>12430</v>
      </c>
      <c r="F1049" s="247"/>
      <c r="G1049" s="248"/>
      <c r="H1049" s="248"/>
    </row>
    <row r="1050" s="378" customFormat="true" ht="15.75" hidden="false" customHeight="false" outlineLevel="0" collapsed="false">
      <c r="A1050" s="243" t="n">
        <f aca="false">IF(D1050="","",SUBTOTAL(3,$D$9:D1050))</f>
        <v>889</v>
      </c>
      <c r="B1050" s="411" t="s">
        <v>2698</v>
      </c>
      <c r="C1050" s="246"/>
      <c r="D1050" s="246" t="s">
        <v>775</v>
      </c>
      <c r="E1050" s="236" t="n">
        <v>19910</v>
      </c>
      <c r="F1050" s="247"/>
      <c r="G1050" s="248"/>
      <c r="H1050" s="248"/>
    </row>
    <row r="1051" s="378" customFormat="true" ht="15.75" hidden="false" customHeight="false" outlineLevel="0" collapsed="false">
      <c r="A1051" s="243" t="n">
        <f aca="false">IF(D1051="","",SUBTOTAL(3,$D$9:D1051))</f>
        <v>890</v>
      </c>
      <c r="B1051" s="411" t="s">
        <v>2699</v>
      </c>
      <c r="C1051" s="246"/>
      <c r="D1051" s="246" t="s">
        <v>775</v>
      </c>
      <c r="E1051" s="236" t="n">
        <v>38500</v>
      </c>
      <c r="F1051" s="247"/>
      <c r="G1051" s="248"/>
      <c r="H1051" s="248"/>
    </row>
    <row r="1052" s="378" customFormat="true" ht="15.75" hidden="false" customHeight="false" outlineLevel="0" collapsed="false">
      <c r="A1052" s="243" t="n">
        <f aca="false">IF(D1052="","",SUBTOTAL(3,$D$9:D1052))</f>
        <v>891</v>
      </c>
      <c r="B1052" s="411" t="s">
        <v>2700</v>
      </c>
      <c r="C1052" s="246"/>
      <c r="D1052" s="246" t="s">
        <v>775</v>
      </c>
      <c r="E1052" s="236" t="n">
        <v>49610</v>
      </c>
      <c r="F1052" s="247"/>
      <c r="G1052" s="248"/>
      <c r="H1052" s="248"/>
    </row>
    <row r="1053" s="90" customFormat="true" ht="15.75" hidden="false" customHeight="false" outlineLevel="0" collapsed="false">
      <c r="A1053" s="243" t="n">
        <f aca="false">IF(D1053="","",SUBTOTAL(3,$D$9:D1053))</f>
        <v>892</v>
      </c>
      <c r="B1053" s="411" t="s">
        <v>2701</v>
      </c>
      <c r="C1053" s="246"/>
      <c r="D1053" s="246" t="s">
        <v>775</v>
      </c>
      <c r="E1053" s="236" t="n">
        <v>114400</v>
      </c>
      <c r="F1053" s="247"/>
      <c r="G1053" s="248"/>
      <c r="H1053" s="248"/>
    </row>
    <row r="1054" s="90" customFormat="true" ht="15.75" hidden="false" customHeight="false" outlineLevel="0" collapsed="false">
      <c r="A1054" s="243" t="n">
        <f aca="false">IF(D1054="","",SUBTOTAL(3,$D$9:D1054))</f>
        <v>893</v>
      </c>
      <c r="B1054" s="411" t="s">
        <v>2702</v>
      </c>
      <c r="C1054" s="246"/>
      <c r="D1054" s="246" t="s">
        <v>775</v>
      </c>
      <c r="E1054" s="236" t="n">
        <v>147070</v>
      </c>
      <c r="F1054" s="247"/>
      <c r="G1054" s="248"/>
      <c r="H1054" s="248"/>
    </row>
    <row r="1055" s="90" customFormat="true" ht="15.75" hidden="false" customHeight="false" outlineLevel="0" collapsed="false">
      <c r="A1055" s="243" t="n">
        <f aca="false">IF(D1055="","",SUBTOTAL(3,$D$9:D1055))</f>
        <v>894</v>
      </c>
      <c r="B1055" s="411" t="s">
        <v>2703</v>
      </c>
      <c r="C1055" s="246"/>
      <c r="D1055" s="246" t="s">
        <v>775</v>
      </c>
      <c r="E1055" s="236" t="n">
        <v>642950</v>
      </c>
      <c r="F1055" s="247"/>
      <c r="G1055" s="248"/>
      <c r="H1055" s="248"/>
    </row>
    <row r="1056" s="90" customFormat="true" ht="15.75" hidden="false" customHeight="false" outlineLevel="0" collapsed="false">
      <c r="A1056" s="272" t="s">
        <v>132</v>
      </c>
      <c r="B1056" s="290" t="s">
        <v>2706</v>
      </c>
      <c r="C1056" s="246"/>
      <c r="D1056" s="246"/>
      <c r="E1056" s="274"/>
      <c r="F1056" s="247"/>
      <c r="G1056" s="248"/>
      <c r="H1056" s="240"/>
    </row>
    <row r="1057" s="90" customFormat="true" ht="15.75" hidden="false" customHeight="false" outlineLevel="0" collapsed="false">
      <c r="A1057" s="243" t="n">
        <f aca="false">IF(D1057="","",SUBTOTAL(3,$D$9:D1057))</f>
        <v>895</v>
      </c>
      <c r="B1057" s="411" t="s">
        <v>2693</v>
      </c>
      <c r="C1057" s="246"/>
      <c r="D1057" s="246" t="s">
        <v>775</v>
      </c>
      <c r="E1057" s="236" t="n">
        <v>2090</v>
      </c>
      <c r="F1057" s="247"/>
      <c r="G1057" s="248"/>
      <c r="H1057" s="248"/>
    </row>
    <row r="1058" s="90" customFormat="true" ht="15.75" hidden="false" customHeight="false" outlineLevel="0" collapsed="false">
      <c r="A1058" s="243" t="n">
        <f aca="false">IF(D1058="","",SUBTOTAL(3,$D$9:D1058))</f>
        <v>896</v>
      </c>
      <c r="B1058" s="411" t="s">
        <v>2694</v>
      </c>
      <c r="C1058" s="246"/>
      <c r="D1058" s="246" t="s">
        <v>775</v>
      </c>
      <c r="E1058" s="236" t="n">
        <v>3080</v>
      </c>
      <c r="F1058" s="247"/>
      <c r="G1058" s="248"/>
      <c r="H1058" s="248"/>
    </row>
    <row r="1059" s="90" customFormat="true" ht="15.75" hidden="false" customHeight="false" outlineLevel="0" collapsed="false">
      <c r="A1059" s="243" t="n">
        <f aca="false">IF(D1059="","",SUBTOTAL(3,$D$9:D1059))</f>
        <v>897</v>
      </c>
      <c r="B1059" s="411" t="s">
        <v>2695</v>
      </c>
      <c r="C1059" s="246"/>
      <c r="D1059" s="246" t="s">
        <v>775</v>
      </c>
      <c r="E1059" s="236" t="n">
        <v>4950</v>
      </c>
      <c r="F1059" s="247"/>
      <c r="G1059" s="248"/>
      <c r="H1059" s="248"/>
    </row>
    <row r="1060" s="90" customFormat="true" ht="15.75" hidden="false" customHeight="false" outlineLevel="0" collapsed="false">
      <c r="A1060" s="243" t="n">
        <f aca="false">IF(D1060="","",SUBTOTAL(3,$D$9:D1060))</f>
        <v>898</v>
      </c>
      <c r="B1060" s="411" t="s">
        <v>2696</v>
      </c>
      <c r="C1060" s="246"/>
      <c r="D1060" s="246" t="s">
        <v>775</v>
      </c>
      <c r="E1060" s="236" t="n">
        <v>6820</v>
      </c>
      <c r="F1060" s="247"/>
      <c r="G1060" s="248"/>
      <c r="H1060" s="248"/>
    </row>
    <row r="1061" s="90" customFormat="true" ht="15.75" hidden="false" customHeight="false" outlineLevel="0" collapsed="false">
      <c r="A1061" s="243" t="n">
        <f aca="false">IF(D1061="","",SUBTOTAL(3,$D$9:D1061))</f>
        <v>899</v>
      </c>
      <c r="B1061" s="411" t="s">
        <v>2697</v>
      </c>
      <c r="C1061" s="246"/>
      <c r="D1061" s="246" t="s">
        <v>775</v>
      </c>
      <c r="E1061" s="236" t="n">
        <v>10560</v>
      </c>
      <c r="F1061" s="247"/>
      <c r="G1061" s="248"/>
      <c r="H1061" s="248"/>
    </row>
    <row r="1062" s="90" customFormat="true" ht="15.75" hidden="false" customHeight="false" outlineLevel="0" collapsed="false">
      <c r="A1062" s="243" t="n">
        <f aca="false">IF(D1062="","",SUBTOTAL(3,$D$9:D1062))</f>
        <v>900</v>
      </c>
      <c r="B1062" s="411" t="s">
        <v>2698</v>
      </c>
      <c r="C1062" s="246"/>
      <c r="D1062" s="246" t="s">
        <v>775</v>
      </c>
      <c r="E1062" s="236" t="n">
        <v>16170</v>
      </c>
      <c r="F1062" s="247"/>
      <c r="G1062" s="248"/>
      <c r="H1062" s="248"/>
    </row>
    <row r="1063" s="378" customFormat="true" ht="15.75" hidden="false" customHeight="false" outlineLevel="0" collapsed="false">
      <c r="A1063" s="243" t="n">
        <f aca="false">IF(D1063="","",SUBTOTAL(3,$D$9:D1063))</f>
        <v>901</v>
      </c>
      <c r="B1063" s="411" t="s">
        <v>2699</v>
      </c>
      <c r="C1063" s="246"/>
      <c r="D1063" s="246" t="s">
        <v>775</v>
      </c>
      <c r="E1063" s="236" t="n">
        <v>32890</v>
      </c>
      <c r="F1063" s="247"/>
      <c r="G1063" s="248"/>
      <c r="H1063" s="248"/>
    </row>
    <row r="1064" s="378" customFormat="true" ht="15.75" hidden="false" customHeight="false" outlineLevel="0" collapsed="false">
      <c r="A1064" s="243" t="n">
        <f aca="false">IF(D1064="","",SUBTOTAL(3,$D$9:D1064))</f>
        <v>902</v>
      </c>
      <c r="B1064" s="411" t="s">
        <v>2700</v>
      </c>
      <c r="C1064" s="246"/>
      <c r="D1064" s="246" t="s">
        <v>775</v>
      </c>
      <c r="E1064" s="236" t="n">
        <v>36960</v>
      </c>
      <c r="F1064" s="247"/>
      <c r="G1064" s="248"/>
      <c r="H1064" s="248"/>
    </row>
    <row r="1065" s="378" customFormat="true" ht="15.75" hidden="false" customHeight="false" outlineLevel="0" collapsed="false">
      <c r="A1065" s="243" t="n">
        <f aca="false">IF(D1065="","",SUBTOTAL(3,$D$9:D1065))</f>
        <v>903</v>
      </c>
      <c r="B1065" s="411" t="s">
        <v>2701</v>
      </c>
      <c r="C1065" s="246"/>
      <c r="D1065" s="246" t="s">
        <v>775</v>
      </c>
      <c r="E1065" s="236" t="n">
        <v>77220</v>
      </c>
      <c r="F1065" s="247"/>
      <c r="G1065" s="248"/>
      <c r="H1065" s="248"/>
    </row>
    <row r="1066" s="378" customFormat="true" ht="15.75" hidden="false" customHeight="false" outlineLevel="0" collapsed="false">
      <c r="A1066" s="243" t="n">
        <f aca="false">IF(D1066="","",SUBTOTAL(3,$D$9:D1066))</f>
        <v>904</v>
      </c>
      <c r="B1066" s="411" t="s">
        <v>2702</v>
      </c>
      <c r="C1066" s="246"/>
      <c r="D1066" s="246" t="s">
        <v>775</v>
      </c>
      <c r="E1066" s="236" t="n">
        <v>127710</v>
      </c>
      <c r="F1066" s="247"/>
      <c r="G1066" s="248"/>
      <c r="H1066" s="248"/>
    </row>
    <row r="1067" s="378" customFormat="true" ht="15.75" hidden="false" customHeight="false" outlineLevel="0" collapsed="false">
      <c r="A1067" s="243" t="n">
        <f aca="false">IF(D1067="","",SUBTOTAL(3,$D$9:D1067))</f>
        <v>905</v>
      </c>
      <c r="B1067" s="411" t="s">
        <v>2703</v>
      </c>
      <c r="C1067" s="246"/>
      <c r="D1067" s="246" t="s">
        <v>775</v>
      </c>
      <c r="E1067" s="236" t="n">
        <v>521730</v>
      </c>
      <c r="F1067" s="247"/>
      <c r="G1067" s="248"/>
      <c r="H1067" s="248"/>
    </row>
    <row r="1068" s="378" customFormat="true" ht="15.75" hidden="false" customHeight="false" outlineLevel="0" collapsed="false">
      <c r="A1068" s="272" t="s">
        <v>176</v>
      </c>
      <c r="B1068" s="290" t="s">
        <v>2707</v>
      </c>
      <c r="C1068" s="246"/>
      <c r="D1068" s="246"/>
      <c r="E1068" s="274"/>
      <c r="F1068" s="247"/>
      <c r="G1068" s="248"/>
      <c r="H1068" s="240"/>
    </row>
    <row r="1069" s="378" customFormat="true" ht="15.75" hidden="false" customHeight="false" outlineLevel="0" collapsed="false">
      <c r="A1069" s="243" t="n">
        <f aca="false">IF(D1069="","",SUBTOTAL(3,$D$9:D1069))</f>
        <v>906</v>
      </c>
      <c r="B1069" s="411" t="s">
        <v>2693</v>
      </c>
      <c r="C1069" s="246"/>
      <c r="D1069" s="246" t="s">
        <v>775</v>
      </c>
      <c r="E1069" s="236" t="n">
        <v>2090</v>
      </c>
      <c r="F1069" s="247"/>
      <c r="G1069" s="248"/>
      <c r="H1069" s="248"/>
    </row>
    <row r="1070" s="378" customFormat="true" ht="15.75" hidden="false" customHeight="false" outlineLevel="0" collapsed="false">
      <c r="A1070" s="243" t="n">
        <f aca="false">IF(D1070="","",SUBTOTAL(3,$D$9:D1070))</f>
        <v>907</v>
      </c>
      <c r="B1070" s="411" t="s">
        <v>2694</v>
      </c>
      <c r="C1070" s="246"/>
      <c r="D1070" s="246" t="s">
        <v>775</v>
      </c>
      <c r="E1070" s="236" t="n">
        <v>3960</v>
      </c>
      <c r="F1070" s="247"/>
      <c r="G1070" s="248"/>
      <c r="H1070" s="248"/>
    </row>
    <row r="1071" s="378" customFormat="true" ht="15.75" hidden="false" customHeight="false" outlineLevel="0" collapsed="false">
      <c r="A1071" s="243" t="n">
        <f aca="false">IF(D1071="","",SUBTOTAL(3,$D$9:D1071))</f>
        <v>908</v>
      </c>
      <c r="B1071" s="411" t="s">
        <v>2697</v>
      </c>
      <c r="C1071" s="246"/>
      <c r="D1071" s="246" t="s">
        <v>775</v>
      </c>
      <c r="E1071" s="236" t="n">
        <v>41580</v>
      </c>
      <c r="F1071" s="247"/>
      <c r="G1071" s="248"/>
      <c r="H1071" s="248"/>
    </row>
    <row r="1072" s="378" customFormat="true" ht="15.75" hidden="false" customHeight="false" outlineLevel="0" collapsed="false">
      <c r="A1072" s="243" t="n">
        <f aca="false">IF(D1072="","",SUBTOTAL(3,$D$9:D1072))</f>
        <v>909</v>
      </c>
      <c r="B1072" s="411" t="s">
        <v>2698</v>
      </c>
      <c r="C1072" s="246"/>
      <c r="D1072" s="246" t="s">
        <v>775</v>
      </c>
      <c r="E1072" s="236" t="n">
        <v>55220</v>
      </c>
      <c r="F1072" s="247"/>
      <c r="G1072" s="248"/>
      <c r="H1072" s="248"/>
    </row>
    <row r="1073" s="378" customFormat="true" ht="15.75" hidden="false" customHeight="false" outlineLevel="0" collapsed="false">
      <c r="A1073" s="243" t="n">
        <f aca="false">IF(D1073="","",SUBTOTAL(3,$D$9:D1073))</f>
        <v>910</v>
      </c>
      <c r="B1073" s="411" t="s">
        <v>2699</v>
      </c>
      <c r="C1073" s="246"/>
      <c r="D1073" s="246" t="s">
        <v>775</v>
      </c>
      <c r="E1073" s="236" t="n">
        <v>68640</v>
      </c>
      <c r="F1073" s="247"/>
      <c r="G1073" s="248"/>
      <c r="H1073" s="248"/>
    </row>
    <row r="1074" s="378" customFormat="true" ht="15.75" hidden="false" customHeight="false" outlineLevel="0" collapsed="false">
      <c r="A1074" s="243" t="n">
        <f aca="false">IF(D1074="","",SUBTOTAL(3,$D$9:D1074))</f>
        <v>911</v>
      </c>
      <c r="B1074" s="411" t="s">
        <v>2700</v>
      </c>
      <c r="C1074" s="246"/>
      <c r="D1074" s="246" t="s">
        <v>775</v>
      </c>
      <c r="E1074" s="236" t="n">
        <v>107030</v>
      </c>
      <c r="F1074" s="247"/>
      <c r="G1074" s="248"/>
      <c r="H1074" s="248"/>
    </row>
    <row r="1075" s="378" customFormat="true" ht="15.75" hidden="false" customHeight="false" outlineLevel="0" collapsed="false">
      <c r="A1075" s="243" t="n">
        <f aca="false">IF(D1075="","",SUBTOTAL(3,$D$9:D1075))</f>
        <v>912</v>
      </c>
      <c r="B1075" s="411" t="s">
        <v>2701</v>
      </c>
      <c r="C1075" s="246"/>
      <c r="D1075" s="246" t="s">
        <v>775</v>
      </c>
      <c r="E1075" s="236" t="n">
        <v>177100</v>
      </c>
      <c r="F1075" s="247"/>
      <c r="G1075" s="248"/>
      <c r="H1075" s="248"/>
    </row>
    <row r="1076" s="378" customFormat="true" ht="15.75" hidden="false" customHeight="false" outlineLevel="0" collapsed="false">
      <c r="A1076" s="243" t="n">
        <f aca="false">IF(D1076="","",SUBTOTAL(3,$D$9:D1076))</f>
        <v>913</v>
      </c>
      <c r="B1076" s="411" t="s">
        <v>2702</v>
      </c>
      <c r="C1076" s="246"/>
      <c r="D1076" s="246" t="s">
        <v>775</v>
      </c>
      <c r="E1076" s="236" t="n">
        <v>363330</v>
      </c>
      <c r="F1076" s="247"/>
      <c r="G1076" s="248"/>
      <c r="H1076" s="248"/>
    </row>
    <row r="1077" s="378" customFormat="true" ht="15.75" hidden="false" customHeight="false" outlineLevel="0" collapsed="false">
      <c r="A1077" s="243" t="n">
        <f aca="false">IF(D1077="","",SUBTOTAL(3,$D$9:D1077))</f>
        <v>914</v>
      </c>
      <c r="B1077" s="411" t="s">
        <v>2703</v>
      </c>
      <c r="C1077" s="246"/>
      <c r="D1077" s="246" t="s">
        <v>775</v>
      </c>
      <c r="E1077" s="236" t="n">
        <v>1367300</v>
      </c>
      <c r="F1077" s="247"/>
      <c r="G1077" s="248"/>
      <c r="H1077" s="248"/>
    </row>
    <row r="1078" s="378" customFormat="true" ht="15.75" hidden="false" customHeight="true" outlineLevel="0" collapsed="false">
      <c r="A1078" s="272" t="n">
        <v>3</v>
      </c>
      <c r="B1078" s="290" t="s">
        <v>2708</v>
      </c>
      <c r="C1078" s="290"/>
      <c r="D1078" s="246"/>
      <c r="E1078" s="274"/>
      <c r="F1078" s="247"/>
      <c r="G1078" s="248"/>
      <c r="H1078" s="240"/>
    </row>
    <row r="1079" s="378" customFormat="true" ht="15.75" hidden="false" customHeight="false" outlineLevel="0" collapsed="false">
      <c r="A1079" s="243" t="n">
        <f aca="false">IF(D1079="","",SUBTOTAL(3,$D$9:D1079))</f>
        <v>915</v>
      </c>
      <c r="B1079" s="258" t="s">
        <v>2709</v>
      </c>
      <c r="C1079" s="246"/>
      <c r="D1079" s="246" t="s">
        <v>238</v>
      </c>
      <c r="E1079" s="236" t="n">
        <v>23400</v>
      </c>
      <c r="F1079" s="247"/>
      <c r="G1079" s="248"/>
      <c r="H1079" s="248"/>
    </row>
    <row r="1080" s="378" customFormat="true" ht="15.75" hidden="false" customHeight="false" outlineLevel="0" collapsed="false">
      <c r="A1080" s="243" t="n">
        <f aca="false">IF(D1080="","",SUBTOTAL(3,$D$9:D1080))</f>
        <v>916</v>
      </c>
      <c r="B1080" s="258" t="s">
        <v>2710</v>
      </c>
      <c r="C1080" s="246"/>
      <c r="D1080" s="246" t="s">
        <v>238</v>
      </c>
      <c r="E1080" s="236" t="n">
        <v>41600</v>
      </c>
      <c r="F1080" s="247"/>
      <c r="G1080" s="248"/>
      <c r="H1080" s="248"/>
    </row>
    <row r="1081" s="378" customFormat="true" ht="15.75" hidden="false" customHeight="false" outlineLevel="0" collapsed="false">
      <c r="A1081" s="243" t="n">
        <f aca="false">IF(D1081="","",SUBTOTAL(3,$D$9:D1081))</f>
        <v>917</v>
      </c>
      <c r="B1081" s="258" t="s">
        <v>2711</v>
      </c>
      <c r="C1081" s="246"/>
      <c r="D1081" s="246" t="s">
        <v>238</v>
      </c>
      <c r="E1081" s="236" t="n">
        <v>54100</v>
      </c>
      <c r="F1081" s="247"/>
      <c r="G1081" s="248"/>
      <c r="H1081" s="248"/>
    </row>
    <row r="1082" s="378" customFormat="true" ht="15.75" hidden="false" customHeight="false" outlineLevel="0" collapsed="false">
      <c r="A1082" s="243" t="n">
        <f aca="false">IF(D1082="","",SUBTOTAL(3,$D$9:D1082))</f>
        <v>918</v>
      </c>
      <c r="B1082" s="258" t="s">
        <v>2712</v>
      </c>
      <c r="C1082" s="246"/>
      <c r="D1082" s="246" t="s">
        <v>238</v>
      </c>
      <c r="E1082" s="236" t="n">
        <v>72500</v>
      </c>
      <c r="F1082" s="247"/>
      <c r="G1082" s="248"/>
      <c r="H1082" s="248"/>
    </row>
    <row r="1083" s="378" customFormat="true" ht="15.75" hidden="false" customHeight="false" outlineLevel="0" collapsed="false">
      <c r="A1083" s="243" t="n">
        <f aca="false">IF(D1083="","",SUBTOTAL(3,$D$9:D1083))</f>
        <v>919</v>
      </c>
      <c r="B1083" s="258" t="s">
        <v>2713</v>
      </c>
      <c r="C1083" s="246"/>
      <c r="D1083" s="246" t="s">
        <v>238</v>
      </c>
      <c r="E1083" s="236" t="n">
        <v>106300</v>
      </c>
      <c r="F1083" s="247"/>
      <c r="G1083" s="248"/>
      <c r="H1083" s="248"/>
    </row>
    <row r="1084" s="378" customFormat="true" ht="15.75" hidden="false" customHeight="false" outlineLevel="0" collapsed="false">
      <c r="A1084" s="243" t="n">
        <f aca="false">IF(D1084="","",SUBTOTAL(3,$D$9:D1084))</f>
        <v>920</v>
      </c>
      <c r="B1084" s="258" t="s">
        <v>2714</v>
      </c>
      <c r="C1084" s="246"/>
      <c r="D1084" s="246" t="s">
        <v>238</v>
      </c>
      <c r="E1084" s="236" t="n">
        <v>169500</v>
      </c>
      <c r="F1084" s="247"/>
      <c r="G1084" s="248"/>
      <c r="H1084" s="248"/>
    </row>
    <row r="1085" s="378" customFormat="true" ht="15.75" hidden="false" customHeight="false" outlineLevel="0" collapsed="false">
      <c r="A1085" s="243" t="n">
        <f aca="false">IF(D1085="","",SUBTOTAL(3,$D$9:D1085))</f>
        <v>921</v>
      </c>
      <c r="B1085" s="258" t="s">
        <v>2715</v>
      </c>
      <c r="C1085" s="246"/>
      <c r="D1085" s="246" t="s">
        <v>238</v>
      </c>
      <c r="E1085" s="236" t="n">
        <v>236700</v>
      </c>
      <c r="F1085" s="247"/>
      <c r="G1085" s="248"/>
      <c r="H1085" s="248"/>
    </row>
    <row r="1086" s="378" customFormat="true" ht="15.75" hidden="false" customHeight="false" outlineLevel="0" collapsed="false">
      <c r="A1086" s="243" t="n">
        <f aca="false">IF(D1086="","",SUBTOTAL(3,$D$9:D1086))</f>
        <v>922</v>
      </c>
      <c r="B1086" s="258" t="s">
        <v>2716</v>
      </c>
      <c r="C1086" s="246"/>
      <c r="D1086" s="246" t="s">
        <v>238</v>
      </c>
      <c r="E1086" s="236" t="n">
        <v>343400</v>
      </c>
      <c r="F1086" s="247"/>
      <c r="G1086" s="248"/>
      <c r="H1086" s="248"/>
    </row>
    <row r="1087" s="378" customFormat="true" ht="15.75" hidden="false" customHeight="false" outlineLevel="0" collapsed="false">
      <c r="A1087" s="243" t="n">
        <f aca="false">IF(D1087="","",SUBTOTAL(3,$D$9:D1087))</f>
        <v>923</v>
      </c>
      <c r="B1087" s="258" t="s">
        <v>2717</v>
      </c>
      <c r="C1087" s="246"/>
      <c r="D1087" s="246" t="s">
        <v>238</v>
      </c>
      <c r="E1087" s="236" t="n">
        <v>549200</v>
      </c>
      <c r="F1087" s="247"/>
      <c r="G1087" s="248"/>
      <c r="H1087" s="248"/>
    </row>
    <row r="1088" s="378" customFormat="true" ht="15.75" hidden="false" customHeight="true" outlineLevel="0" collapsed="false">
      <c r="A1088" s="272" t="n">
        <v>4</v>
      </c>
      <c r="B1088" s="235" t="s">
        <v>2718</v>
      </c>
      <c r="C1088" s="235"/>
      <c r="D1088" s="235"/>
      <c r="E1088" s="298"/>
      <c r="F1088" s="247"/>
      <c r="G1088" s="248"/>
      <c r="H1088" s="240"/>
    </row>
    <row r="1089" s="378" customFormat="true" ht="16.5" hidden="false" customHeight="false" outlineLevel="0" collapsed="false">
      <c r="A1089" s="272" t="s">
        <v>81</v>
      </c>
      <c r="B1089" s="290" t="s">
        <v>2719</v>
      </c>
      <c r="C1089" s="246"/>
      <c r="D1089" s="246"/>
      <c r="E1089" s="274"/>
      <c r="F1089" s="247"/>
      <c r="G1089" s="248"/>
      <c r="H1089" s="240"/>
    </row>
    <row r="1090" s="378" customFormat="true" ht="15.75" hidden="false" customHeight="false" outlineLevel="0" collapsed="false">
      <c r="A1090" s="243" t="n">
        <f aca="false">IF(D1090="","",SUBTOTAL(3,$D$9:D1090))</f>
        <v>924</v>
      </c>
      <c r="B1090" s="258" t="s">
        <v>2720</v>
      </c>
      <c r="C1090" s="246" t="s">
        <v>2721</v>
      </c>
      <c r="D1090" s="246" t="s">
        <v>775</v>
      </c>
      <c r="E1090" s="236" t="n">
        <v>42300</v>
      </c>
      <c r="F1090" s="247"/>
      <c r="G1090" s="248"/>
      <c r="H1090" s="248"/>
    </row>
    <row r="1091" s="378" customFormat="true" ht="15.75" hidden="false" customHeight="false" outlineLevel="0" collapsed="false">
      <c r="A1091" s="243" t="n">
        <f aca="false">IF(D1091="","",SUBTOTAL(3,$D$9:D1091))</f>
        <v>925</v>
      </c>
      <c r="B1091" s="258" t="s">
        <v>2720</v>
      </c>
      <c r="C1091" s="246" t="s">
        <v>2722</v>
      </c>
      <c r="D1091" s="246" t="s">
        <v>775</v>
      </c>
      <c r="E1091" s="236" t="n">
        <v>48000</v>
      </c>
      <c r="F1091" s="247"/>
      <c r="G1091" s="248"/>
      <c r="H1091" s="248"/>
    </row>
    <row r="1092" s="378" customFormat="true" ht="15.75" hidden="false" customHeight="false" outlineLevel="0" collapsed="false">
      <c r="A1092" s="243" t="n">
        <f aca="false">IF(D1092="","",SUBTOTAL(3,$D$9:D1092))</f>
        <v>926</v>
      </c>
      <c r="B1092" s="258" t="s">
        <v>2720</v>
      </c>
      <c r="C1092" s="246" t="s">
        <v>2723</v>
      </c>
      <c r="D1092" s="246" t="s">
        <v>775</v>
      </c>
      <c r="E1092" s="236" t="n">
        <v>64700</v>
      </c>
      <c r="F1092" s="247"/>
      <c r="G1092" s="248"/>
      <c r="H1092" s="248"/>
    </row>
    <row r="1093" s="378" customFormat="true" ht="15.75" hidden="false" customHeight="false" outlineLevel="0" collapsed="false">
      <c r="A1093" s="243" t="n">
        <f aca="false">IF(D1093="","",SUBTOTAL(3,$D$9:D1093))</f>
        <v>927</v>
      </c>
      <c r="B1093" s="258" t="s">
        <v>2720</v>
      </c>
      <c r="C1093" s="246" t="s">
        <v>2724</v>
      </c>
      <c r="D1093" s="246" t="s">
        <v>775</v>
      </c>
      <c r="E1093" s="236" t="n">
        <v>119500</v>
      </c>
      <c r="F1093" s="247"/>
      <c r="G1093" s="248"/>
      <c r="H1093" s="248"/>
    </row>
    <row r="1094" s="378" customFormat="true" ht="16.5" hidden="false" customHeight="false" outlineLevel="0" collapsed="false">
      <c r="A1094" s="272" t="s">
        <v>102</v>
      </c>
      <c r="B1094" s="290" t="s">
        <v>2725</v>
      </c>
      <c r="C1094" s="246"/>
      <c r="D1094" s="246"/>
      <c r="E1094" s="274"/>
      <c r="F1094" s="247"/>
      <c r="G1094" s="248"/>
      <c r="H1094" s="240"/>
    </row>
    <row r="1095" s="378" customFormat="true" ht="15.75" hidden="false" customHeight="false" outlineLevel="0" collapsed="false">
      <c r="A1095" s="243" t="n">
        <f aca="false">IF(D1095="","",SUBTOTAL(3,$D$9:D1095))</f>
        <v>928</v>
      </c>
      <c r="B1095" s="258" t="s">
        <v>2720</v>
      </c>
      <c r="C1095" s="246" t="s">
        <v>2721</v>
      </c>
      <c r="D1095" s="246" t="s">
        <v>775</v>
      </c>
      <c r="E1095" s="236" t="n">
        <v>59500</v>
      </c>
      <c r="F1095" s="247"/>
      <c r="G1095" s="248"/>
      <c r="H1095" s="248"/>
    </row>
    <row r="1096" s="378" customFormat="true" ht="15.75" hidden="false" customHeight="false" outlineLevel="0" collapsed="false">
      <c r="A1096" s="243" t="n">
        <f aca="false">IF(D1096="","",SUBTOTAL(3,$D$9:D1096))</f>
        <v>929</v>
      </c>
      <c r="B1096" s="258" t="s">
        <v>2720</v>
      </c>
      <c r="C1096" s="246" t="s">
        <v>2722</v>
      </c>
      <c r="D1096" s="246" t="s">
        <v>775</v>
      </c>
      <c r="E1096" s="236" t="n">
        <v>67300</v>
      </c>
      <c r="F1096" s="247"/>
      <c r="G1096" s="248"/>
      <c r="H1096" s="248"/>
    </row>
    <row r="1097" s="378" customFormat="true" ht="15.75" hidden="false" customHeight="false" outlineLevel="0" collapsed="false">
      <c r="A1097" s="243" t="n">
        <f aca="false">IF(D1097="","",SUBTOTAL(3,$D$9:D1097))</f>
        <v>930</v>
      </c>
      <c r="B1097" s="258" t="s">
        <v>2720</v>
      </c>
      <c r="C1097" s="246" t="s">
        <v>2723</v>
      </c>
      <c r="D1097" s="246" t="s">
        <v>775</v>
      </c>
      <c r="E1097" s="236" t="n">
        <v>83500</v>
      </c>
      <c r="F1097" s="247"/>
      <c r="G1097" s="248"/>
      <c r="H1097" s="248"/>
    </row>
    <row r="1098" s="378" customFormat="true" ht="15.75" hidden="false" customHeight="false" outlineLevel="0" collapsed="false">
      <c r="A1098" s="243" t="n">
        <f aca="false">IF(D1098="","",SUBTOTAL(3,$D$9:D1098))</f>
        <v>931</v>
      </c>
      <c r="B1098" s="258" t="s">
        <v>2720</v>
      </c>
      <c r="C1098" s="246" t="s">
        <v>2724</v>
      </c>
      <c r="D1098" s="246" t="s">
        <v>775</v>
      </c>
      <c r="E1098" s="236" t="n">
        <v>126600</v>
      </c>
      <c r="F1098" s="247"/>
      <c r="G1098" s="248"/>
      <c r="H1098" s="248"/>
    </row>
    <row r="1099" s="378" customFormat="true" ht="15.75" hidden="false" customHeight="false" outlineLevel="0" collapsed="false">
      <c r="A1099" s="272" t="s">
        <v>111</v>
      </c>
      <c r="B1099" s="290" t="s">
        <v>2726</v>
      </c>
      <c r="C1099" s="246"/>
      <c r="D1099" s="246"/>
      <c r="E1099" s="274"/>
      <c r="F1099" s="247"/>
      <c r="G1099" s="248"/>
      <c r="H1099" s="240"/>
    </row>
    <row r="1100" s="378" customFormat="true" ht="15.75" hidden="false" customHeight="false" outlineLevel="0" collapsed="false">
      <c r="A1100" s="243" t="n">
        <f aca="false">IF(D1100="","",SUBTOTAL(3,$D$9:D1100))</f>
        <v>932</v>
      </c>
      <c r="B1100" s="258" t="s">
        <v>2727</v>
      </c>
      <c r="C1100" s="246" t="s">
        <v>2721</v>
      </c>
      <c r="D1100" s="246" t="s">
        <v>775</v>
      </c>
      <c r="E1100" s="236" t="n">
        <v>38000</v>
      </c>
      <c r="F1100" s="247"/>
      <c r="G1100" s="248"/>
      <c r="H1100" s="248"/>
    </row>
    <row r="1101" s="378" customFormat="true" ht="15.75" hidden="false" customHeight="false" outlineLevel="0" collapsed="false">
      <c r="A1101" s="243" t="n">
        <f aca="false">IF(D1101="","",SUBTOTAL(3,$D$9:D1101))</f>
        <v>933</v>
      </c>
      <c r="B1101" s="258" t="s">
        <v>2727</v>
      </c>
      <c r="C1101" s="246" t="s">
        <v>2722</v>
      </c>
      <c r="D1101" s="246" t="s">
        <v>775</v>
      </c>
      <c r="E1101" s="236" t="n">
        <v>47000</v>
      </c>
      <c r="F1101" s="247"/>
      <c r="G1101" s="248"/>
      <c r="H1101" s="248"/>
    </row>
    <row r="1102" s="378" customFormat="true" ht="15.75" hidden="false" customHeight="false" outlineLevel="0" collapsed="false">
      <c r="A1102" s="243" t="n">
        <f aca="false">IF(D1102="","",SUBTOTAL(3,$D$9:D1102))</f>
        <v>934</v>
      </c>
      <c r="B1102" s="258" t="s">
        <v>2727</v>
      </c>
      <c r="C1102" s="246" t="s">
        <v>2723</v>
      </c>
      <c r="D1102" s="246" t="s">
        <v>775</v>
      </c>
      <c r="E1102" s="236" t="n">
        <v>51900</v>
      </c>
      <c r="F1102" s="247"/>
      <c r="G1102" s="248"/>
      <c r="H1102" s="248"/>
    </row>
    <row r="1103" s="378" customFormat="true" ht="15.75" hidden="false" customHeight="false" outlineLevel="0" collapsed="false">
      <c r="A1103" s="243" t="n">
        <f aca="false">IF(D1103="","",SUBTOTAL(3,$D$9:D1103))</f>
        <v>935</v>
      </c>
      <c r="B1103" s="258" t="s">
        <v>2727</v>
      </c>
      <c r="C1103" s="246" t="s">
        <v>2724</v>
      </c>
      <c r="D1103" s="246" t="s">
        <v>775</v>
      </c>
      <c r="E1103" s="236" t="n">
        <v>84500</v>
      </c>
      <c r="F1103" s="247"/>
      <c r="G1103" s="248"/>
      <c r="H1103" s="248"/>
    </row>
    <row r="1104" s="378" customFormat="true" ht="15.75" hidden="false" customHeight="false" outlineLevel="0" collapsed="false">
      <c r="A1104" s="243" t="n">
        <f aca="false">IF(D1104="","",SUBTOTAL(3,$D$9:D1104))</f>
        <v>936</v>
      </c>
      <c r="B1104" s="258" t="s">
        <v>2727</v>
      </c>
      <c r="C1104" s="246" t="s">
        <v>2728</v>
      </c>
      <c r="D1104" s="246" t="s">
        <v>775</v>
      </c>
      <c r="E1104" s="236" t="n">
        <v>220500</v>
      </c>
      <c r="F1104" s="247"/>
      <c r="G1104" s="248"/>
      <c r="H1104" s="248"/>
    </row>
    <row r="1105" s="378" customFormat="true" ht="15.75" hidden="false" customHeight="false" outlineLevel="0" collapsed="false">
      <c r="A1105" s="243" t="n">
        <f aca="false">IF(D1105="","",SUBTOTAL(3,$D$9:D1105))</f>
        <v>937</v>
      </c>
      <c r="B1105" s="258" t="s">
        <v>2727</v>
      </c>
      <c r="C1105" s="246" t="s">
        <v>2729</v>
      </c>
      <c r="D1105" s="246" t="s">
        <v>775</v>
      </c>
      <c r="E1105" s="236" t="n">
        <v>298100</v>
      </c>
      <c r="F1105" s="247"/>
      <c r="G1105" s="248"/>
      <c r="H1105" s="248"/>
    </row>
    <row r="1106" s="378" customFormat="true" ht="15.75" hidden="false" customHeight="false" outlineLevel="0" collapsed="false">
      <c r="A1106" s="243" t="n">
        <f aca="false">IF(D1106="","",SUBTOTAL(3,$D$9:D1106))</f>
        <v>938</v>
      </c>
      <c r="B1106" s="258" t="s">
        <v>2727</v>
      </c>
      <c r="C1106" s="246" t="s">
        <v>2730</v>
      </c>
      <c r="D1106" s="246" t="s">
        <v>775</v>
      </c>
      <c r="E1106" s="236" t="n">
        <v>562500</v>
      </c>
      <c r="F1106" s="247"/>
      <c r="G1106" s="248"/>
      <c r="H1106" s="248"/>
    </row>
    <row r="1107" s="380" customFormat="true" ht="15.75" hidden="false" customHeight="false" outlineLevel="0" collapsed="false">
      <c r="A1107" s="272" t="s">
        <v>132</v>
      </c>
      <c r="B1107" s="290" t="s">
        <v>2727</v>
      </c>
      <c r="C1107" s="246"/>
      <c r="D1107" s="246"/>
      <c r="E1107" s="274"/>
      <c r="F1107" s="247"/>
      <c r="G1107" s="276"/>
      <c r="H1107" s="279"/>
    </row>
    <row r="1108" s="378" customFormat="true" ht="15.75" hidden="false" customHeight="false" outlineLevel="0" collapsed="false">
      <c r="A1108" s="243" t="n">
        <f aca="false">IF(D1108="","",SUBTOTAL(3,$D$9:D1108))</f>
        <v>939</v>
      </c>
      <c r="B1108" s="258" t="s">
        <v>2727</v>
      </c>
      <c r="C1108" s="246" t="s">
        <v>2721</v>
      </c>
      <c r="D1108" s="246" t="s">
        <v>775</v>
      </c>
      <c r="E1108" s="236" t="n">
        <v>48200</v>
      </c>
      <c r="F1108" s="247"/>
      <c r="G1108" s="248"/>
      <c r="H1108" s="248"/>
    </row>
    <row r="1109" s="378" customFormat="true" ht="15.75" hidden="false" customHeight="false" outlineLevel="0" collapsed="false">
      <c r="A1109" s="243" t="n">
        <f aca="false">IF(D1109="","",SUBTOTAL(3,$D$9:D1109))</f>
        <v>940</v>
      </c>
      <c r="B1109" s="258" t="s">
        <v>2727</v>
      </c>
      <c r="C1109" s="246" t="s">
        <v>2722</v>
      </c>
      <c r="D1109" s="246" t="s">
        <v>775</v>
      </c>
      <c r="E1109" s="236" t="n">
        <v>56300</v>
      </c>
      <c r="F1109" s="247"/>
      <c r="G1109" s="248"/>
      <c r="H1109" s="248"/>
    </row>
    <row r="1110" s="378" customFormat="true" ht="15.75" hidden="false" customHeight="false" outlineLevel="0" collapsed="false">
      <c r="A1110" s="243" t="n">
        <f aca="false">IF(D1110="","",SUBTOTAL(3,$D$9:D1110))</f>
        <v>941</v>
      </c>
      <c r="B1110" s="258" t="s">
        <v>2727</v>
      </c>
      <c r="C1110" s="246" t="s">
        <v>2723</v>
      </c>
      <c r="D1110" s="246" t="s">
        <v>775</v>
      </c>
      <c r="E1110" s="236" t="n">
        <v>67500</v>
      </c>
      <c r="F1110" s="247"/>
      <c r="G1110" s="248"/>
      <c r="H1110" s="248"/>
    </row>
    <row r="1111" s="378" customFormat="true" ht="15.75" hidden="false" customHeight="false" outlineLevel="0" collapsed="false">
      <c r="A1111" s="243" t="n">
        <f aca="false">IF(D1111="","",SUBTOTAL(3,$D$9:D1111))</f>
        <v>942</v>
      </c>
      <c r="B1111" s="258" t="s">
        <v>2727</v>
      </c>
      <c r="C1111" s="246" t="s">
        <v>2724</v>
      </c>
      <c r="D1111" s="246" t="s">
        <v>775</v>
      </c>
      <c r="E1111" s="236" t="n">
        <v>99400</v>
      </c>
      <c r="F1111" s="247"/>
      <c r="G1111" s="248"/>
      <c r="H1111" s="248"/>
    </row>
    <row r="1112" s="378" customFormat="true" ht="15.75" hidden="false" customHeight="false" outlineLevel="0" collapsed="false">
      <c r="A1112" s="243" t="n">
        <f aca="false">IF(D1112="","",SUBTOTAL(3,$D$9:D1112))</f>
        <v>943</v>
      </c>
      <c r="B1112" s="258" t="s">
        <v>2727</v>
      </c>
      <c r="C1112" s="246" t="s">
        <v>2728</v>
      </c>
      <c r="D1112" s="246" t="s">
        <v>775</v>
      </c>
      <c r="E1112" s="236" t="n">
        <v>303000</v>
      </c>
      <c r="F1112" s="247"/>
      <c r="G1112" s="248"/>
      <c r="H1112" s="248"/>
    </row>
    <row r="1113" s="378" customFormat="true" ht="15.75" hidden="false" customHeight="false" outlineLevel="0" collapsed="false">
      <c r="A1113" s="243" t="n">
        <f aca="false">IF(D1113="","",SUBTOTAL(3,$D$9:D1113))</f>
        <v>944</v>
      </c>
      <c r="B1113" s="258" t="s">
        <v>2727</v>
      </c>
      <c r="C1113" s="246" t="s">
        <v>2729</v>
      </c>
      <c r="D1113" s="246" t="s">
        <v>775</v>
      </c>
      <c r="E1113" s="236" t="n">
        <v>378000</v>
      </c>
      <c r="F1113" s="247"/>
      <c r="G1113" s="248"/>
      <c r="H1113" s="248"/>
    </row>
    <row r="1114" s="378" customFormat="true" ht="15.75" hidden="false" customHeight="false" outlineLevel="0" collapsed="false">
      <c r="A1114" s="243" t="n">
        <f aca="false">IF(D1114="","",SUBTOTAL(3,$D$9:D1114))</f>
        <v>945</v>
      </c>
      <c r="B1114" s="258" t="s">
        <v>2727</v>
      </c>
      <c r="C1114" s="246" t="s">
        <v>2730</v>
      </c>
      <c r="D1114" s="246" t="s">
        <v>775</v>
      </c>
      <c r="E1114" s="236" t="n">
        <v>610000</v>
      </c>
      <c r="F1114" s="247"/>
      <c r="G1114" s="248"/>
      <c r="H1114" s="248"/>
    </row>
    <row r="1115" s="378" customFormat="true" ht="15.75" hidden="false" customHeight="false" outlineLevel="0" collapsed="false">
      <c r="A1115" s="272" t="s">
        <v>176</v>
      </c>
      <c r="B1115" s="290" t="s">
        <v>2731</v>
      </c>
      <c r="C1115" s="246"/>
      <c r="D1115" s="246"/>
      <c r="E1115" s="274"/>
      <c r="F1115" s="247"/>
      <c r="G1115" s="248"/>
      <c r="H1115" s="240"/>
    </row>
    <row r="1116" s="378" customFormat="true" ht="15.75" hidden="false" customHeight="false" outlineLevel="0" collapsed="false">
      <c r="A1116" s="243" t="n">
        <f aca="false">IF(D1116="","",SUBTOTAL(3,$D$9:D1116))</f>
        <v>946</v>
      </c>
      <c r="B1116" s="258" t="s">
        <v>2731</v>
      </c>
      <c r="C1116" s="246" t="s">
        <v>2721</v>
      </c>
      <c r="D1116" s="246" t="s">
        <v>775</v>
      </c>
      <c r="E1116" s="236" t="n">
        <v>42600</v>
      </c>
      <c r="F1116" s="247"/>
      <c r="G1116" s="248"/>
      <c r="H1116" s="248"/>
    </row>
    <row r="1117" s="378" customFormat="true" ht="15.75" hidden="false" customHeight="false" outlineLevel="0" collapsed="false">
      <c r="A1117" s="243" t="n">
        <f aca="false">IF(D1117="","",SUBTOTAL(3,$D$9:D1117))</f>
        <v>947</v>
      </c>
      <c r="B1117" s="258" t="s">
        <v>2731</v>
      </c>
      <c r="C1117" s="246" t="s">
        <v>2722</v>
      </c>
      <c r="D1117" s="246" t="s">
        <v>775</v>
      </c>
      <c r="E1117" s="236" t="n">
        <v>45600</v>
      </c>
      <c r="F1117" s="247"/>
      <c r="G1117" s="248"/>
      <c r="H1117" s="248"/>
    </row>
    <row r="1118" s="378" customFormat="true" ht="15.75" hidden="false" customHeight="false" outlineLevel="0" collapsed="false">
      <c r="A1118" s="243" t="n">
        <f aca="false">IF(D1118="","",SUBTOTAL(3,$D$9:D1118))</f>
        <v>948</v>
      </c>
      <c r="B1118" s="258" t="s">
        <v>2731</v>
      </c>
      <c r="C1118" s="246" t="s">
        <v>2723</v>
      </c>
      <c r="D1118" s="246" t="s">
        <v>775</v>
      </c>
      <c r="E1118" s="236" t="n">
        <v>66500</v>
      </c>
      <c r="F1118" s="247"/>
      <c r="G1118" s="248"/>
      <c r="H1118" s="248"/>
    </row>
    <row r="1119" s="378" customFormat="true" ht="15.75" hidden="false" customHeight="false" outlineLevel="0" collapsed="false">
      <c r="A1119" s="272" t="s">
        <v>1777</v>
      </c>
      <c r="B1119" s="290" t="s">
        <v>2732</v>
      </c>
      <c r="C1119" s="246"/>
      <c r="D1119" s="246"/>
      <c r="E1119" s="274"/>
      <c r="F1119" s="247"/>
      <c r="G1119" s="248"/>
      <c r="H1119" s="240"/>
    </row>
    <row r="1120" s="378" customFormat="true" ht="15.75" hidden="false" customHeight="false" outlineLevel="0" collapsed="false">
      <c r="A1120" s="243" t="n">
        <f aca="false">IF(D1120="","",SUBTOTAL(3,$D$9:D1120))</f>
        <v>949</v>
      </c>
      <c r="B1120" s="258" t="s">
        <v>2732</v>
      </c>
      <c r="C1120" s="246" t="s">
        <v>2721</v>
      </c>
      <c r="D1120" s="246" t="s">
        <v>775</v>
      </c>
      <c r="E1120" s="236" t="n">
        <v>52600</v>
      </c>
      <c r="F1120" s="247"/>
      <c r="G1120" s="248"/>
      <c r="H1120" s="248"/>
    </row>
    <row r="1121" s="378" customFormat="true" ht="15.75" hidden="false" customHeight="false" outlineLevel="0" collapsed="false">
      <c r="A1121" s="243" t="n">
        <f aca="false">IF(D1121="","",SUBTOTAL(3,$D$9:D1121))</f>
        <v>950</v>
      </c>
      <c r="B1121" s="258" t="s">
        <v>2732</v>
      </c>
      <c r="C1121" s="246" t="s">
        <v>2722</v>
      </c>
      <c r="D1121" s="246" t="s">
        <v>775</v>
      </c>
      <c r="E1121" s="236" t="n">
        <v>57000</v>
      </c>
      <c r="F1121" s="247"/>
      <c r="G1121" s="248"/>
      <c r="H1121" s="248"/>
    </row>
    <row r="1122" s="378" customFormat="true" ht="15.75" hidden="false" customHeight="false" outlineLevel="0" collapsed="false">
      <c r="A1122" s="243" t="n">
        <f aca="false">IF(D1122="","",SUBTOTAL(3,$D$9:D1122))</f>
        <v>951</v>
      </c>
      <c r="B1122" s="258" t="s">
        <v>2732</v>
      </c>
      <c r="C1122" s="246" t="s">
        <v>2723</v>
      </c>
      <c r="D1122" s="246" t="s">
        <v>775</v>
      </c>
      <c r="E1122" s="236" t="n">
        <v>72500</v>
      </c>
      <c r="F1122" s="247"/>
      <c r="G1122" s="248"/>
      <c r="H1122" s="248"/>
    </row>
    <row r="1123" s="378" customFormat="true" ht="15.75" hidden="false" customHeight="false" outlineLevel="0" collapsed="false">
      <c r="A1123" s="272" t="s">
        <v>2733</v>
      </c>
      <c r="B1123" s="290" t="s">
        <v>2734</v>
      </c>
      <c r="C1123" s="246"/>
      <c r="D1123" s="246"/>
      <c r="E1123" s="274"/>
      <c r="F1123" s="247"/>
      <c r="G1123" s="248"/>
      <c r="H1123" s="240"/>
    </row>
    <row r="1124" s="378" customFormat="true" ht="15.75" hidden="false" customHeight="false" outlineLevel="0" collapsed="false">
      <c r="A1124" s="243" t="n">
        <f aca="false">IF(D1124="","",SUBTOTAL(3,$D$9:D1124))</f>
        <v>952</v>
      </c>
      <c r="B1124" s="258" t="s">
        <v>2734</v>
      </c>
      <c r="C1124" s="246" t="s">
        <v>2721</v>
      </c>
      <c r="D1124" s="246" t="s">
        <v>775</v>
      </c>
      <c r="E1124" s="236" t="n">
        <v>90600</v>
      </c>
      <c r="F1124" s="247"/>
      <c r="G1124" s="248"/>
      <c r="H1124" s="248"/>
    </row>
    <row r="1125" s="378" customFormat="true" ht="15.75" hidden="false" customHeight="false" outlineLevel="0" collapsed="false">
      <c r="A1125" s="272" t="s">
        <v>2735</v>
      </c>
      <c r="B1125" s="290" t="s">
        <v>2736</v>
      </c>
      <c r="C1125" s="246"/>
      <c r="D1125" s="246"/>
      <c r="E1125" s="274"/>
      <c r="F1125" s="247"/>
      <c r="G1125" s="248"/>
      <c r="H1125" s="240"/>
    </row>
    <row r="1126" s="378" customFormat="true" ht="15.75" hidden="false" customHeight="false" outlineLevel="0" collapsed="false">
      <c r="A1126" s="243" t="n">
        <f aca="false">IF(D1126="","",SUBTOTAL(3,$D$9:D1126))</f>
        <v>953</v>
      </c>
      <c r="B1126" s="258" t="s">
        <v>2736</v>
      </c>
      <c r="C1126" s="246" t="s">
        <v>2721</v>
      </c>
      <c r="D1126" s="246" t="s">
        <v>775</v>
      </c>
      <c r="E1126" s="236" t="n">
        <v>96600</v>
      </c>
      <c r="F1126" s="247"/>
      <c r="G1126" s="248"/>
      <c r="H1126" s="248"/>
    </row>
    <row r="1127" s="90" customFormat="true" ht="15.75" hidden="false" customHeight="false" outlineLevel="0" collapsed="false">
      <c r="A1127" s="243" t="n">
        <f aca="false">IF(D1127="","",SUBTOTAL(3,$D$9:D1127))</f>
        <v>954</v>
      </c>
      <c r="B1127" s="258" t="s">
        <v>2736</v>
      </c>
      <c r="C1127" s="246" t="s">
        <v>2723</v>
      </c>
      <c r="D1127" s="246" t="s">
        <v>775</v>
      </c>
      <c r="E1127" s="236" t="n">
        <v>144600</v>
      </c>
      <c r="F1127" s="247"/>
      <c r="G1127" s="248"/>
      <c r="H1127" s="248"/>
    </row>
    <row r="1128" s="90" customFormat="true" ht="15.75" hidden="false" customHeight="false" outlineLevel="0" collapsed="false">
      <c r="A1128" s="243" t="n">
        <f aca="false">IF(D1128="","",SUBTOTAL(3,$D$9:D1128))</f>
        <v>955</v>
      </c>
      <c r="B1128" s="258" t="s">
        <v>2736</v>
      </c>
      <c r="C1128" s="246" t="s">
        <v>2724</v>
      </c>
      <c r="D1128" s="246" t="s">
        <v>775</v>
      </c>
      <c r="E1128" s="236" t="n">
        <v>241100</v>
      </c>
      <c r="F1128" s="247"/>
      <c r="G1128" s="248"/>
      <c r="H1128" s="248"/>
    </row>
    <row r="1129" s="90" customFormat="true" ht="15.75" hidden="false" customHeight="false" outlineLevel="0" collapsed="false">
      <c r="A1129" s="243" t="n">
        <f aca="false">IF(D1129="","",SUBTOTAL(3,$D$9:D1129))</f>
        <v>956</v>
      </c>
      <c r="B1129" s="258" t="s">
        <v>2736</v>
      </c>
      <c r="C1129" s="246" t="s">
        <v>2728</v>
      </c>
      <c r="D1129" s="246" t="s">
        <v>775</v>
      </c>
      <c r="E1129" s="236" t="n">
        <v>380000</v>
      </c>
      <c r="F1129" s="247"/>
      <c r="G1129" s="248"/>
      <c r="H1129" s="248"/>
    </row>
    <row r="1130" s="90" customFormat="true" ht="15.75" hidden="false" customHeight="false" outlineLevel="0" collapsed="false">
      <c r="A1130" s="243" t="n">
        <f aca="false">IF(D1130="","",SUBTOTAL(3,$D$9:D1130))</f>
        <v>957</v>
      </c>
      <c r="B1130" s="258" t="s">
        <v>2736</v>
      </c>
      <c r="C1130" s="246" t="s">
        <v>2737</v>
      </c>
      <c r="D1130" s="246" t="s">
        <v>775</v>
      </c>
      <c r="E1130" s="236" t="n">
        <v>606000</v>
      </c>
      <c r="F1130" s="247"/>
      <c r="G1130" s="248"/>
      <c r="H1130" s="248"/>
    </row>
    <row r="1131" s="90" customFormat="true" ht="15.75" hidden="false" customHeight="false" outlineLevel="0" collapsed="false">
      <c r="A1131" s="243" t="n">
        <f aca="false">IF(D1131="","",SUBTOTAL(3,$D$9:D1131))</f>
        <v>958</v>
      </c>
      <c r="B1131" s="258" t="s">
        <v>2736</v>
      </c>
      <c r="C1131" s="246" t="s">
        <v>2730</v>
      </c>
      <c r="D1131" s="246" t="s">
        <v>775</v>
      </c>
      <c r="E1131" s="236" t="n">
        <v>843800</v>
      </c>
      <c r="F1131" s="247"/>
      <c r="G1131" s="248"/>
      <c r="H1131" s="248"/>
    </row>
    <row r="1132" s="90" customFormat="true" ht="15.75" hidden="false" customHeight="true" outlineLevel="0" collapsed="false">
      <c r="A1132" s="272" t="n">
        <v>5</v>
      </c>
      <c r="B1132" s="412" t="s">
        <v>2738</v>
      </c>
      <c r="C1132" s="413" t="s">
        <v>2739</v>
      </c>
      <c r="D1132" s="235"/>
      <c r="E1132" s="236"/>
      <c r="F1132" s="247"/>
      <c r="G1132" s="248"/>
      <c r="H1132" s="240"/>
    </row>
    <row r="1133" s="90" customFormat="true" ht="15.75" hidden="false" customHeight="false" outlineLevel="0" collapsed="false">
      <c r="A1133" s="243" t="n">
        <f aca="false">IF(D1133="","",SUBTOTAL(3,$D$9:D1133))</f>
        <v>959</v>
      </c>
      <c r="B1133" s="258" t="s">
        <v>2740</v>
      </c>
      <c r="C1133" s="246" t="s">
        <v>2741</v>
      </c>
      <c r="D1133" s="246" t="s">
        <v>238</v>
      </c>
      <c r="E1133" s="236" t="n">
        <v>10340</v>
      </c>
      <c r="F1133" s="247"/>
      <c r="G1133" s="248"/>
      <c r="H1133" s="248"/>
    </row>
    <row r="1134" s="90" customFormat="true" ht="15.75" hidden="false" customHeight="false" outlineLevel="0" collapsed="false">
      <c r="A1134" s="243" t="n">
        <f aca="false">IF(D1134="","",SUBTOTAL(3,$D$9:D1134))</f>
        <v>960</v>
      </c>
      <c r="B1134" s="258" t="s">
        <v>2740</v>
      </c>
      <c r="C1134" s="246" t="s">
        <v>2742</v>
      </c>
      <c r="D1134" s="246" t="s">
        <v>238</v>
      </c>
      <c r="E1134" s="236" t="n">
        <v>13200</v>
      </c>
      <c r="F1134" s="247"/>
      <c r="G1134" s="248"/>
      <c r="H1134" s="248"/>
    </row>
    <row r="1135" s="90" customFormat="true" ht="15.75" hidden="false" customHeight="false" outlineLevel="0" collapsed="false">
      <c r="A1135" s="243" t="n">
        <f aca="false">IF(D1135="","",SUBTOTAL(3,$D$9:D1135))</f>
        <v>961</v>
      </c>
      <c r="B1135" s="258" t="s">
        <v>2740</v>
      </c>
      <c r="C1135" s="246" t="s">
        <v>2743</v>
      </c>
      <c r="D1135" s="246" t="s">
        <v>238</v>
      </c>
      <c r="E1135" s="236" t="n">
        <v>16390</v>
      </c>
      <c r="F1135" s="247"/>
      <c r="G1135" s="248"/>
      <c r="H1135" s="248"/>
    </row>
    <row r="1136" s="90" customFormat="true" ht="15.75" hidden="false" customHeight="false" outlineLevel="0" collapsed="false">
      <c r="A1136" s="243" t="n">
        <f aca="false">IF(D1136="","",SUBTOTAL(3,$D$9:D1136))</f>
        <v>962</v>
      </c>
      <c r="B1136" s="258" t="s">
        <v>2740</v>
      </c>
      <c r="C1136" s="246" t="s">
        <v>2744</v>
      </c>
      <c r="D1136" s="246" t="s">
        <v>238</v>
      </c>
      <c r="E1136" s="236" t="n">
        <v>33330</v>
      </c>
      <c r="F1136" s="247"/>
      <c r="G1136" s="248"/>
      <c r="H1136" s="248"/>
    </row>
    <row r="1137" s="90" customFormat="true" ht="15.75" hidden="false" customHeight="false" outlineLevel="0" collapsed="false">
      <c r="A1137" s="243" t="n">
        <f aca="false">IF(D1137="","",SUBTOTAL(3,$D$9:D1137))</f>
        <v>963</v>
      </c>
      <c r="B1137" s="258" t="s">
        <v>2740</v>
      </c>
      <c r="C1137" s="246" t="s">
        <v>2745</v>
      </c>
      <c r="D1137" s="246" t="s">
        <v>238</v>
      </c>
      <c r="E1137" s="236" t="n">
        <v>51480</v>
      </c>
      <c r="F1137" s="247"/>
      <c r="G1137" s="248"/>
      <c r="H1137" s="248"/>
    </row>
    <row r="1138" s="90" customFormat="true" ht="15.75" hidden="false" customHeight="false" outlineLevel="0" collapsed="false">
      <c r="A1138" s="243" t="n">
        <f aca="false">IF(D1138="","",SUBTOTAL(3,$D$9:D1138))</f>
        <v>964</v>
      </c>
      <c r="B1138" s="258" t="s">
        <v>2740</v>
      </c>
      <c r="C1138" s="246" t="s">
        <v>2746</v>
      </c>
      <c r="D1138" s="246" t="s">
        <v>238</v>
      </c>
      <c r="E1138" s="236" t="n">
        <v>67650</v>
      </c>
      <c r="F1138" s="247"/>
      <c r="G1138" s="248"/>
      <c r="H1138" s="248"/>
    </row>
    <row r="1139" s="90" customFormat="true" ht="15.75" hidden="false" customHeight="false" outlineLevel="0" collapsed="false">
      <c r="A1139" s="243" t="n">
        <f aca="false">IF(D1139="","",SUBTOTAL(3,$D$9:D1139))</f>
        <v>965</v>
      </c>
      <c r="B1139" s="258" t="s">
        <v>2740</v>
      </c>
      <c r="C1139" s="246" t="s">
        <v>2747</v>
      </c>
      <c r="D1139" s="246" t="s">
        <v>238</v>
      </c>
      <c r="E1139" s="236" t="n">
        <v>78540</v>
      </c>
      <c r="F1139" s="247"/>
      <c r="G1139" s="248"/>
      <c r="H1139" s="248"/>
    </row>
    <row r="1140" s="90" customFormat="true" ht="15.75" hidden="false" customHeight="false" outlineLevel="0" collapsed="false">
      <c r="A1140" s="243" t="n">
        <f aca="false">IF(D1140="","",SUBTOTAL(3,$D$9:D1140))</f>
        <v>966</v>
      </c>
      <c r="B1140" s="258" t="s">
        <v>2740</v>
      </c>
      <c r="C1140" s="246" t="s">
        <v>2748</v>
      </c>
      <c r="D1140" s="246" t="s">
        <v>238</v>
      </c>
      <c r="E1140" s="236" t="n">
        <v>91630</v>
      </c>
      <c r="F1140" s="247"/>
      <c r="G1140" s="248"/>
      <c r="H1140" s="248"/>
    </row>
    <row r="1141" s="90" customFormat="true" ht="15.75" hidden="false" customHeight="false" outlineLevel="0" collapsed="false">
      <c r="A1141" s="243" t="n">
        <f aca="false">IF(D1141="","",SUBTOTAL(3,$D$9:D1141))</f>
        <v>967</v>
      </c>
      <c r="B1141" s="258" t="s">
        <v>2740</v>
      </c>
      <c r="C1141" s="246" t="s">
        <v>2749</v>
      </c>
      <c r="D1141" s="246" t="s">
        <v>238</v>
      </c>
      <c r="E1141" s="236" t="n">
        <v>137500</v>
      </c>
      <c r="F1141" s="247"/>
      <c r="G1141" s="248"/>
      <c r="H1141" s="248"/>
    </row>
    <row r="1142" s="90" customFormat="true" ht="15.75" hidden="false" customHeight="false" outlineLevel="0" collapsed="false">
      <c r="A1142" s="243" t="n">
        <f aca="false">IF(D1142="","",SUBTOTAL(3,$D$9:D1142))</f>
        <v>968</v>
      </c>
      <c r="B1142" s="258" t="s">
        <v>2740</v>
      </c>
      <c r="C1142" s="246" t="s">
        <v>2750</v>
      </c>
      <c r="D1142" s="246" t="s">
        <v>238</v>
      </c>
      <c r="E1142" s="236" t="n">
        <v>175780</v>
      </c>
      <c r="F1142" s="247"/>
      <c r="G1142" s="248"/>
      <c r="H1142" s="248"/>
    </row>
    <row r="1143" s="90" customFormat="true" ht="15.75" hidden="false" customHeight="false" outlineLevel="0" collapsed="false">
      <c r="A1143" s="243" t="n">
        <f aca="false">IF(D1143="","",SUBTOTAL(3,$D$9:D1143))</f>
        <v>969</v>
      </c>
      <c r="B1143" s="258" t="s">
        <v>2740</v>
      </c>
      <c r="C1143" s="246" t="s">
        <v>2751</v>
      </c>
      <c r="D1143" s="246" t="s">
        <v>238</v>
      </c>
      <c r="E1143" s="236" t="n">
        <v>220000</v>
      </c>
      <c r="F1143" s="247"/>
      <c r="G1143" s="248"/>
      <c r="H1143" s="248"/>
    </row>
    <row r="1144" s="90" customFormat="true" ht="15.75" hidden="false" customHeight="false" outlineLevel="0" collapsed="false">
      <c r="A1144" s="243" t="n">
        <f aca="false">IF(D1144="","",SUBTOTAL(3,$D$9:D1144))</f>
        <v>970</v>
      </c>
      <c r="B1144" s="258" t="s">
        <v>2740</v>
      </c>
      <c r="C1144" s="246" t="s">
        <v>2752</v>
      </c>
      <c r="D1144" s="246" t="s">
        <v>238</v>
      </c>
      <c r="E1144" s="236" t="n">
        <v>288420</v>
      </c>
      <c r="F1144" s="247"/>
      <c r="G1144" s="248"/>
      <c r="H1144" s="248"/>
    </row>
    <row r="1145" s="90" customFormat="true" ht="15.75" hidden="false" customHeight="false" outlineLevel="0" collapsed="false">
      <c r="A1145" s="243" t="n">
        <f aca="false">IF(D1145="","",SUBTOTAL(3,$D$9:D1145))</f>
        <v>971</v>
      </c>
      <c r="B1145" s="258" t="s">
        <v>2740</v>
      </c>
      <c r="C1145" s="246" t="s">
        <v>2753</v>
      </c>
      <c r="D1145" s="246" t="s">
        <v>238</v>
      </c>
      <c r="E1145" s="236" t="n">
        <v>362560</v>
      </c>
      <c r="F1145" s="247"/>
      <c r="G1145" s="248"/>
      <c r="H1145" s="248"/>
    </row>
    <row r="1146" s="90" customFormat="true" ht="15.75" hidden="false" customHeight="false" outlineLevel="0" collapsed="false">
      <c r="A1146" s="243" t="n">
        <f aca="false">IF(D1146="","",SUBTOTAL(3,$D$9:D1146))</f>
        <v>972</v>
      </c>
      <c r="B1146" s="258" t="s">
        <v>2740</v>
      </c>
      <c r="C1146" s="246" t="s">
        <v>2754</v>
      </c>
      <c r="D1146" s="246" t="s">
        <v>238</v>
      </c>
      <c r="E1146" s="236" t="n">
        <v>449130</v>
      </c>
      <c r="F1146" s="247"/>
      <c r="G1146" s="248"/>
      <c r="H1146" s="248"/>
    </row>
    <row r="1147" s="90" customFormat="true" ht="15.75" hidden="false" customHeight="false" outlineLevel="0" collapsed="false">
      <c r="A1147" s="243" t="n">
        <f aca="false">IF(D1147="","",SUBTOTAL(3,$D$9:D1147))</f>
        <v>973</v>
      </c>
      <c r="B1147" s="258" t="s">
        <v>2740</v>
      </c>
      <c r="C1147" s="246" t="s">
        <v>2755</v>
      </c>
      <c r="D1147" s="246" t="s">
        <v>238</v>
      </c>
      <c r="E1147" s="236" t="n">
        <v>567600</v>
      </c>
      <c r="F1147" s="247"/>
      <c r="G1147" s="248"/>
      <c r="H1147" s="248"/>
    </row>
    <row r="1148" s="90" customFormat="true" ht="15.75" hidden="false" customHeight="false" outlineLevel="0" collapsed="false">
      <c r="A1148" s="243" t="n">
        <f aca="false">IF(D1148="","",SUBTOTAL(3,$D$9:D1148))</f>
        <v>974</v>
      </c>
      <c r="B1148" s="258" t="s">
        <v>2740</v>
      </c>
      <c r="C1148" s="246" t="s">
        <v>2756</v>
      </c>
      <c r="D1148" s="246" t="s">
        <v>238</v>
      </c>
      <c r="E1148" s="236" t="n">
        <v>694650</v>
      </c>
      <c r="F1148" s="247"/>
      <c r="G1148" s="248"/>
      <c r="H1148" s="248"/>
    </row>
    <row r="1149" s="90" customFormat="true" ht="15.75" hidden="false" customHeight="false" outlineLevel="0" collapsed="false">
      <c r="A1149" s="243" t="n">
        <f aca="false">IF(D1149="","",SUBTOTAL(3,$D$9:D1149))</f>
        <v>975</v>
      </c>
      <c r="B1149" s="258" t="s">
        <v>2740</v>
      </c>
      <c r="C1149" s="246" t="s">
        <v>2757</v>
      </c>
      <c r="D1149" s="246" t="s">
        <v>238</v>
      </c>
      <c r="E1149" s="236" t="n">
        <v>876810</v>
      </c>
      <c r="F1149" s="247"/>
      <c r="G1149" s="248"/>
      <c r="H1149" s="248"/>
    </row>
    <row r="1150" s="90" customFormat="true" ht="15.75" hidden="false" customHeight="false" outlineLevel="0" collapsed="false">
      <c r="A1150" s="243" t="n">
        <f aca="false">IF(D1150="","",SUBTOTAL(3,$D$9:D1150))</f>
        <v>976</v>
      </c>
      <c r="B1150" s="258" t="s">
        <v>2740</v>
      </c>
      <c r="C1150" s="246" t="s">
        <v>2758</v>
      </c>
      <c r="D1150" s="246" t="s">
        <v>238</v>
      </c>
      <c r="E1150" s="236" t="n">
        <v>1101870</v>
      </c>
      <c r="F1150" s="247"/>
      <c r="G1150" s="248"/>
      <c r="H1150" s="248"/>
    </row>
    <row r="1151" s="90" customFormat="true" ht="15.75" hidden="false" customHeight="false" outlineLevel="0" collapsed="false">
      <c r="A1151" s="243" t="n">
        <f aca="false">IF(D1151="","",SUBTOTAL(3,$D$9:D1151))</f>
        <v>977</v>
      </c>
      <c r="B1151" s="258" t="s">
        <v>2740</v>
      </c>
      <c r="C1151" s="246" t="s">
        <v>2759</v>
      </c>
      <c r="D1151" s="246" t="s">
        <v>238</v>
      </c>
      <c r="E1151" s="236" t="n">
        <v>1398980</v>
      </c>
      <c r="F1151" s="247"/>
      <c r="G1151" s="248"/>
      <c r="H1151" s="248"/>
    </row>
    <row r="1152" s="90" customFormat="true" ht="15.75" hidden="false" customHeight="true" outlineLevel="0" collapsed="false">
      <c r="A1152" s="261" t="s">
        <v>267</v>
      </c>
      <c r="B1152" s="262" t="s">
        <v>1690</v>
      </c>
      <c r="C1152" s="263" t="s">
        <v>1691</v>
      </c>
      <c r="D1152" s="286"/>
      <c r="E1152" s="264"/>
      <c r="F1152" s="305"/>
      <c r="G1152" s="248"/>
      <c r="H1152" s="240"/>
      <c r="K1152" s="271"/>
    </row>
    <row r="1153" s="90" customFormat="true" ht="30" hidden="false" customHeight="true" outlineLevel="0" collapsed="false">
      <c r="A1153" s="243" t="n">
        <f aca="false">IF(D1153="","",SUBTOTAL(3,$D$9:D1153))</f>
        <v>978</v>
      </c>
      <c r="B1153" s="258" t="s">
        <v>1692</v>
      </c>
      <c r="C1153" s="246" t="s">
        <v>1693</v>
      </c>
      <c r="D1153" s="246" t="s">
        <v>891</v>
      </c>
      <c r="E1153" s="236" t="n">
        <v>1820000</v>
      </c>
      <c r="F1153" s="247" t="s">
        <v>2760</v>
      </c>
      <c r="G1153" s="248"/>
      <c r="H1153" s="248"/>
    </row>
    <row r="1154" s="90" customFormat="true" ht="15.75" hidden="false" customHeight="true" outlineLevel="0" collapsed="false">
      <c r="A1154" s="243" t="n">
        <f aca="false">IF(D1154="","",SUBTOTAL(3,$D$9:D1154))</f>
        <v>979</v>
      </c>
      <c r="B1154" s="258" t="s">
        <v>1695</v>
      </c>
      <c r="C1154" s="246" t="s">
        <v>1696</v>
      </c>
      <c r="D1154" s="246" t="s">
        <v>891</v>
      </c>
      <c r="E1154" s="236" t="n">
        <v>2040000</v>
      </c>
      <c r="F1154" s="247"/>
      <c r="G1154" s="248"/>
      <c r="H1154" s="248"/>
    </row>
    <row r="1155" s="240" customFormat="true" ht="15.75" hidden="false" customHeight="true" outlineLevel="0" collapsed="false">
      <c r="A1155" s="243" t="n">
        <f aca="false">IF(D1155="","",SUBTOTAL(3,$D$9:D1155))</f>
        <v>980</v>
      </c>
      <c r="B1155" s="258"/>
      <c r="C1155" s="246" t="s">
        <v>1697</v>
      </c>
      <c r="D1155" s="246" t="s">
        <v>891</v>
      </c>
      <c r="E1155" s="236" t="n">
        <v>2250000</v>
      </c>
      <c r="F1155" s="247"/>
      <c r="G1155" s="248"/>
      <c r="H1155" s="248"/>
    </row>
    <row r="1156" s="240" customFormat="true" ht="15.75" hidden="false" customHeight="true" outlineLevel="0" collapsed="false">
      <c r="A1156" s="243" t="n">
        <f aca="false">IF(D1156="","",SUBTOTAL(3,$D$9:D1156))</f>
        <v>981</v>
      </c>
      <c r="B1156" s="258" t="s">
        <v>1695</v>
      </c>
      <c r="C1156" s="246" t="s">
        <v>2761</v>
      </c>
      <c r="D1156" s="246" t="s">
        <v>891</v>
      </c>
      <c r="E1156" s="236" t="n">
        <v>2610000</v>
      </c>
      <c r="F1156" s="247"/>
      <c r="G1156" s="248"/>
      <c r="H1156" s="248"/>
    </row>
    <row r="1157" s="90" customFormat="true" ht="15.75" hidden="false" customHeight="false" outlineLevel="0" collapsed="false">
      <c r="A1157" s="243" t="n">
        <f aca="false">IF(D1157="","",SUBTOTAL(3,$D$9:D1157))</f>
        <v>982</v>
      </c>
      <c r="B1157" s="258"/>
      <c r="C1157" s="246" t="s">
        <v>2762</v>
      </c>
      <c r="D1157" s="246" t="s">
        <v>891</v>
      </c>
      <c r="E1157" s="236" t="n">
        <v>3645000</v>
      </c>
      <c r="F1157" s="247"/>
      <c r="G1157" s="248"/>
      <c r="H1157" s="248"/>
    </row>
    <row r="1158" s="90" customFormat="true" ht="15.75" hidden="false" customHeight="false" outlineLevel="0" collapsed="false">
      <c r="A1158" s="243" t="n">
        <f aca="false">IF(D1158="","",SUBTOTAL(3,$D$9:D1158))</f>
        <v>983</v>
      </c>
      <c r="B1158" s="258"/>
      <c r="C1158" s="246" t="s">
        <v>2763</v>
      </c>
      <c r="D1158" s="246" t="s">
        <v>891</v>
      </c>
      <c r="E1158" s="236" t="n">
        <v>3075000</v>
      </c>
      <c r="F1158" s="247"/>
      <c r="G1158" s="248"/>
      <c r="H1158" s="248"/>
    </row>
    <row r="1159" s="90" customFormat="true" ht="30" hidden="false" customHeight="false" outlineLevel="0" collapsed="false">
      <c r="A1159" s="243" t="n">
        <f aca="false">IF(D1159="","",SUBTOTAL(3,$D$9:D1159))</f>
        <v>984</v>
      </c>
      <c r="B1159" s="258" t="s">
        <v>2764</v>
      </c>
      <c r="C1159" s="246" t="s">
        <v>2765</v>
      </c>
      <c r="D1159" s="246" t="s">
        <v>891</v>
      </c>
      <c r="E1159" s="236" t="n">
        <v>1660000</v>
      </c>
      <c r="F1159" s="247"/>
      <c r="G1159" s="414"/>
      <c r="H1159" s="248"/>
    </row>
    <row r="1160" s="90" customFormat="true" ht="30" hidden="false" customHeight="false" outlineLevel="0" collapsed="false">
      <c r="A1160" s="243" t="n">
        <f aca="false">IF(D1160="","",SUBTOTAL(3,$D$9:D1160))</f>
        <v>985</v>
      </c>
      <c r="B1160" s="258" t="s">
        <v>2766</v>
      </c>
      <c r="C1160" s="246" t="s">
        <v>2767</v>
      </c>
      <c r="D1160" s="246" t="s">
        <v>891</v>
      </c>
      <c r="E1160" s="236" t="n">
        <v>1835000</v>
      </c>
      <c r="F1160" s="247"/>
      <c r="G1160" s="248"/>
      <c r="H1160" s="248"/>
    </row>
    <row r="1161" s="90" customFormat="true" ht="15.75" hidden="false" customHeight="false" outlineLevel="0" collapsed="false">
      <c r="A1161" s="243" t="n">
        <f aca="false">IF(D1161="","",SUBTOTAL(3,$D$9:D1161))</f>
        <v>986</v>
      </c>
      <c r="B1161" s="258" t="s">
        <v>2768</v>
      </c>
      <c r="C1161" s="246" t="s">
        <v>2769</v>
      </c>
      <c r="D1161" s="246" t="s">
        <v>891</v>
      </c>
      <c r="E1161" s="236" t="n">
        <v>2925000</v>
      </c>
      <c r="F1161" s="247"/>
      <c r="G1161" s="248"/>
      <c r="H1161" s="248"/>
    </row>
    <row r="1162" s="90" customFormat="true" ht="30" hidden="false" customHeight="false" outlineLevel="0" collapsed="false">
      <c r="A1162" s="243" t="n">
        <f aca="false">IF(D1162="","",SUBTOTAL(3,$D$9:D1162))</f>
        <v>987</v>
      </c>
      <c r="B1162" s="258" t="s">
        <v>2770</v>
      </c>
      <c r="C1162" s="246" t="s">
        <v>2771</v>
      </c>
      <c r="D1162" s="246" t="s">
        <v>891</v>
      </c>
      <c r="E1162" s="236" t="n">
        <v>2605000</v>
      </c>
      <c r="F1162" s="247"/>
      <c r="G1162" s="248"/>
      <c r="H1162" s="248"/>
    </row>
    <row r="1163" s="90" customFormat="true" ht="30" hidden="false" customHeight="false" outlineLevel="0" collapsed="false">
      <c r="A1163" s="243" t="n">
        <f aca="false">IF(D1163="","",SUBTOTAL(3,$D$9:D1163))</f>
        <v>988</v>
      </c>
      <c r="B1163" s="258" t="s">
        <v>2772</v>
      </c>
      <c r="C1163" s="246" t="s">
        <v>2773</v>
      </c>
      <c r="D1163" s="246" t="s">
        <v>891</v>
      </c>
      <c r="E1163" s="236" t="n">
        <v>5740000</v>
      </c>
      <c r="F1163" s="247"/>
      <c r="G1163" s="248"/>
      <c r="H1163" s="248"/>
    </row>
    <row r="1164" s="90" customFormat="true" ht="30" hidden="false" customHeight="false" outlineLevel="0" collapsed="false">
      <c r="A1164" s="243" t="n">
        <f aca="false">IF(D1164="","",SUBTOTAL(3,$D$9:D1164))</f>
        <v>989</v>
      </c>
      <c r="B1164" s="258" t="s">
        <v>2774</v>
      </c>
      <c r="C1164" s="246" t="s">
        <v>2775</v>
      </c>
      <c r="D1164" s="246" t="s">
        <v>891</v>
      </c>
      <c r="E1164" s="236" t="n">
        <v>5140000</v>
      </c>
      <c r="F1164" s="247"/>
      <c r="G1164" s="248"/>
      <c r="H1164" s="248"/>
    </row>
    <row r="1165" s="90" customFormat="true" ht="15.75" hidden="false" customHeight="false" outlineLevel="0" collapsed="false">
      <c r="A1165" s="243" t="n">
        <f aca="false">IF(D1165="","",SUBTOTAL(3,$D$9:D1165))</f>
        <v>990</v>
      </c>
      <c r="B1165" s="258" t="s">
        <v>2776</v>
      </c>
      <c r="C1165" s="246" t="s">
        <v>2777</v>
      </c>
      <c r="D1165" s="246" t="s">
        <v>891</v>
      </c>
      <c r="E1165" s="236" t="n">
        <v>6575000</v>
      </c>
      <c r="F1165" s="247"/>
      <c r="G1165" s="248"/>
      <c r="H1165" s="248"/>
    </row>
    <row r="1166" s="90" customFormat="true" ht="15.75" hidden="false" customHeight="false" outlineLevel="0" collapsed="false">
      <c r="A1166" s="243" t="n">
        <f aca="false">IF(D1166="","",SUBTOTAL(3,$D$9:D1166))</f>
        <v>991</v>
      </c>
      <c r="B1166" s="258" t="s">
        <v>2778</v>
      </c>
      <c r="C1166" s="246" t="s">
        <v>2779</v>
      </c>
      <c r="D1166" s="246" t="s">
        <v>891</v>
      </c>
      <c r="E1166" s="236" t="n">
        <v>6650000</v>
      </c>
      <c r="F1166" s="247"/>
      <c r="G1166" s="248"/>
      <c r="H1166" s="248"/>
    </row>
    <row r="1167" s="90" customFormat="true" ht="15.75" hidden="false" customHeight="false" outlineLevel="0" collapsed="false">
      <c r="A1167" s="243" t="n">
        <f aca="false">IF(D1167="","",SUBTOTAL(3,$D$9:D1167))</f>
        <v>992</v>
      </c>
      <c r="B1167" s="258" t="s">
        <v>2776</v>
      </c>
      <c r="C1167" s="246" t="s">
        <v>2780</v>
      </c>
      <c r="D1167" s="246" t="s">
        <v>891</v>
      </c>
      <c r="E1167" s="236" t="n">
        <v>7550000</v>
      </c>
      <c r="F1167" s="247"/>
      <c r="G1167" s="248"/>
      <c r="H1167" s="248"/>
    </row>
    <row r="1168" s="90" customFormat="true" ht="30" hidden="false" customHeight="false" outlineLevel="0" collapsed="false">
      <c r="A1168" s="243" t="n">
        <f aca="false">IF(D1168="","",SUBTOTAL(3,$D$9:D1168))</f>
        <v>993</v>
      </c>
      <c r="B1168" s="258" t="s">
        <v>2781</v>
      </c>
      <c r="C1168" s="246" t="s">
        <v>2782</v>
      </c>
      <c r="D1168" s="246" t="s">
        <v>891</v>
      </c>
      <c r="E1168" s="236" t="n">
        <v>9635000</v>
      </c>
      <c r="F1168" s="247"/>
      <c r="G1168" s="248"/>
      <c r="H1168" s="248"/>
    </row>
    <row r="1169" s="90" customFormat="true" ht="15.75" hidden="false" customHeight="false" outlineLevel="0" collapsed="false">
      <c r="A1169" s="243" t="n">
        <f aca="false">IF(D1169="","",SUBTOTAL(3,$D$9:D1169))</f>
        <v>994</v>
      </c>
      <c r="B1169" s="258" t="s">
        <v>1719</v>
      </c>
      <c r="C1169" s="246" t="s">
        <v>2783</v>
      </c>
      <c r="D1169" s="246" t="s">
        <v>891</v>
      </c>
      <c r="E1169" s="236" t="n">
        <v>1515000</v>
      </c>
      <c r="F1169" s="247"/>
      <c r="G1169" s="248"/>
      <c r="H1169" s="248"/>
    </row>
    <row r="1170" s="90" customFormat="true" ht="15.75" hidden="false" customHeight="false" outlineLevel="0" collapsed="false">
      <c r="A1170" s="243" t="n">
        <f aca="false">IF(D1170="","",SUBTOTAL(3,$D$9:D1170))</f>
        <v>995</v>
      </c>
      <c r="B1170" s="258" t="s">
        <v>2784</v>
      </c>
      <c r="C1170" s="246" t="s">
        <v>2785</v>
      </c>
      <c r="D1170" s="246" t="s">
        <v>891</v>
      </c>
      <c r="E1170" s="236" t="n">
        <v>1745000</v>
      </c>
      <c r="F1170" s="247"/>
      <c r="G1170" s="248"/>
      <c r="H1170" s="248"/>
    </row>
    <row r="1171" s="90" customFormat="true" ht="15.75" hidden="false" customHeight="false" outlineLevel="0" collapsed="false">
      <c r="A1171" s="243" t="n">
        <f aca="false">IF(D1171="","",SUBTOTAL(3,$D$9:D1171))</f>
        <v>996</v>
      </c>
      <c r="B1171" s="258" t="s">
        <v>2786</v>
      </c>
      <c r="C1171" s="246" t="s">
        <v>2787</v>
      </c>
      <c r="D1171" s="246" t="s">
        <v>891</v>
      </c>
      <c r="E1171" s="236" t="n">
        <v>1945000</v>
      </c>
      <c r="F1171" s="247"/>
      <c r="G1171" s="248"/>
      <c r="H1171" s="248"/>
    </row>
    <row r="1172" s="90" customFormat="true" ht="15.75" hidden="false" customHeight="false" outlineLevel="0" collapsed="false">
      <c r="A1172" s="243" t="n">
        <f aca="false">IF(D1172="","",SUBTOTAL(3,$D$9:D1172))</f>
        <v>997</v>
      </c>
      <c r="B1172" s="258" t="s">
        <v>1719</v>
      </c>
      <c r="C1172" s="246" t="s">
        <v>2788</v>
      </c>
      <c r="D1172" s="246" t="s">
        <v>891</v>
      </c>
      <c r="E1172" s="236" t="n">
        <v>1815000</v>
      </c>
      <c r="F1172" s="247"/>
      <c r="G1172" s="248"/>
      <c r="H1172" s="248"/>
    </row>
    <row r="1173" s="90" customFormat="true" ht="15.75" hidden="false" customHeight="false" outlineLevel="0" collapsed="false">
      <c r="A1173" s="243" t="n">
        <f aca="false">IF(D1173="","",SUBTOTAL(3,$D$9:D1173))</f>
        <v>998</v>
      </c>
      <c r="B1173" s="258" t="s">
        <v>2784</v>
      </c>
      <c r="C1173" s="246" t="s">
        <v>2789</v>
      </c>
      <c r="D1173" s="246" t="s">
        <v>891</v>
      </c>
      <c r="E1173" s="236" t="n">
        <v>2045000</v>
      </c>
      <c r="F1173" s="247"/>
      <c r="G1173" s="248"/>
      <c r="H1173" s="248"/>
    </row>
    <row r="1174" s="90" customFormat="true" ht="15.75" hidden="false" customHeight="false" outlineLevel="0" collapsed="false">
      <c r="A1174" s="243" t="n">
        <f aca="false">IF(D1174="","",SUBTOTAL(3,$D$9:D1174))</f>
        <v>999</v>
      </c>
      <c r="B1174" s="258" t="s">
        <v>2786</v>
      </c>
      <c r="C1174" s="246" t="s">
        <v>2790</v>
      </c>
      <c r="D1174" s="246" t="s">
        <v>891</v>
      </c>
      <c r="E1174" s="236" t="n">
        <v>2245000</v>
      </c>
      <c r="F1174" s="247"/>
      <c r="G1174" s="248"/>
      <c r="H1174" s="248"/>
    </row>
    <row r="1175" s="90" customFormat="true" ht="15.75" hidden="false" customHeight="false" outlineLevel="0" collapsed="false">
      <c r="A1175" s="243" t="n">
        <f aca="false">IF(D1175="","",SUBTOTAL(3,$D$9:D1175))</f>
        <v>1000</v>
      </c>
      <c r="B1175" s="258" t="s">
        <v>2786</v>
      </c>
      <c r="C1175" s="246" t="s">
        <v>2791</v>
      </c>
      <c r="D1175" s="246" t="s">
        <v>891</v>
      </c>
      <c r="E1175" s="236" t="n">
        <v>2545000</v>
      </c>
      <c r="F1175" s="247"/>
      <c r="G1175" s="248"/>
      <c r="H1175" s="248"/>
    </row>
    <row r="1176" s="90" customFormat="true" ht="30" hidden="false" customHeight="false" outlineLevel="0" collapsed="false">
      <c r="A1176" s="243" t="n">
        <f aca="false">IF(D1176="","",SUBTOTAL(3,$D$9:D1176))</f>
        <v>1001</v>
      </c>
      <c r="B1176" s="258" t="s">
        <v>2792</v>
      </c>
      <c r="C1176" s="246" t="s">
        <v>2793</v>
      </c>
      <c r="D1176" s="246" t="s">
        <v>891</v>
      </c>
      <c r="E1176" s="236" t="n">
        <v>8525000</v>
      </c>
      <c r="F1176" s="247"/>
      <c r="G1176" s="248"/>
      <c r="H1176" s="248"/>
    </row>
    <row r="1177" s="277" customFormat="true" ht="15.75" hidden="false" customHeight="true" outlineLevel="0" collapsed="false">
      <c r="A1177" s="238" t="s">
        <v>1732</v>
      </c>
      <c r="B1177" s="239" t="s">
        <v>1733</v>
      </c>
      <c r="C1177" s="239"/>
      <c r="D1177" s="239"/>
      <c r="E1177" s="239"/>
      <c r="F1177" s="239"/>
      <c r="G1177" s="276"/>
      <c r="H1177" s="276"/>
      <c r="J1177" s="415"/>
    </row>
    <row r="1178" s="90" customFormat="true" ht="19.5" hidden="false" customHeight="true" outlineLevel="0" collapsed="false">
      <c r="A1178" s="243" t="n">
        <f aca="false">IF(D1178="","",SUBTOTAL(3,$D$9:D1178))</f>
        <v>1002</v>
      </c>
      <c r="B1178" s="258" t="s">
        <v>1734</v>
      </c>
      <c r="C1178" s="246" t="s">
        <v>1735</v>
      </c>
      <c r="D1178" s="246" t="s">
        <v>1741</v>
      </c>
      <c r="E1178" s="236" t="n">
        <v>19125</v>
      </c>
      <c r="F1178" s="260" t="s">
        <v>2794</v>
      </c>
      <c r="G1178" s="248"/>
      <c r="H1178" s="248"/>
    </row>
    <row r="1179" s="90" customFormat="true" ht="18" hidden="false" customHeight="true" outlineLevel="0" collapsed="false">
      <c r="A1179" s="243" t="n">
        <f aca="false">IF(D1179="","",SUBTOTAL(3,$D$9:D1179))</f>
        <v>1003</v>
      </c>
      <c r="B1179" s="258" t="s">
        <v>1737</v>
      </c>
      <c r="C1179" s="246" t="s">
        <v>1738</v>
      </c>
      <c r="D1179" s="246" t="s">
        <v>1741</v>
      </c>
      <c r="E1179" s="236" t="n">
        <v>25625</v>
      </c>
      <c r="F1179" s="260"/>
      <c r="G1179" s="248"/>
      <c r="H1179" s="248"/>
    </row>
    <row r="1180" s="277" customFormat="true" ht="15.75" hidden="false" customHeight="true" outlineLevel="0" collapsed="false">
      <c r="A1180" s="238" t="s">
        <v>1743</v>
      </c>
      <c r="B1180" s="239" t="s">
        <v>2795</v>
      </c>
      <c r="C1180" s="239"/>
      <c r="D1180" s="239"/>
      <c r="E1180" s="239"/>
      <c r="F1180" s="239"/>
      <c r="G1180" s="276"/>
      <c r="H1180" s="276"/>
      <c r="J1180" s="415"/>
    </row>
    <row r="1181" s="90" customFormat="true" ht="70.5" hidden="false" customHeight="true" outlineLevel="0" collapsed="false">
      <c r="A1181" s="243" t="n">
        <f aca="false">IF(D1181="","",SUBTOTAL(3,$D$9:D1181))</f>
        <v>1004</v>
      </c>
      <c r="B1181" s="371" t="s">
        <v>2796</v>
      </c>
      <c r="C1181" s="371"/>
      <c r="D1181" s="246" t="s">
        <v>1741</v>
      </c>
      <c r="E1181" s="236" t="n">
        <v>145000</v>
      </c>
      <c r="F1181" s="260" t="s">
        <v>2797</v>
      </c>
      <c r="G1181" s="248" t="n">
        <f aca="false">132239*1.1</f>
        <v>145462.9</v>
      </c>
      <c r="H1181" s="248"/>
    </row>
    <row r="1182" s="90" customFormat="true" ht="63.75" hidden="false" customHeight="true" outlineLevel="0" collapsed="false">
      <c r="A1182" s="243" t="n">
        <f aca="false">IF(D1182="","",SUBTOTAL(3,$D$9:D1182))</f>
        <v>1005</v>
      </c>
      <c r="B1182" s="371" t="s">
        <v>2798</v>
      </c>
      <c r="C1182" s="371"/>
      <c r="D1182" s="246" t="s">
        <v>1741</v>
      </c>
      <c r="E1182" s="236" t="n">
        <f aca="false">124000</f>
        <v>124000</v>
      </c>
      <c r="F1182" s="260"/>
      <c r="G1182" s="248" t="n">
        <f aca="false">113090*1.1</f>
        <v>124399</v>
      </c>
      <c r="H1182" s="248"/>
    </row>
    <row r="1183" s="90" customFormat="true" ht="66.75" hidden="false" customHeight="true" outlineLevel="0" collapsed="false">
      <c r="A1183" s="243" t="n">
        <f aca="false">IF(D1183="","",SUBTOTAL(3,$D$9:D1183))</f>
        <v>1006</v>
      </c>
      <c r="B1183" s="371" t="s">
        <v>2799</v>
      </c>
      <c r="C1183" s="371"/>
      <c r="D1183" s="246" t="s">
        <v>1741</v>
      </c>
      <c r="E1183" s="236" t="n">
        <v>295000</v>
      </c>
      <c r="F1183" s="260"/>
      <c r="G1183" s="248" t="n">
        <f aca="false">268633000*1.1</f>
        <v>295496300</v>
      </c>
      <c r="H1183" s="248"/>
    </row>
    <row r="1184" s="90" customFormat="true" ht="15.75" hidden="false" customHeight="true" outlineLevel="0" collapsed="false">
      <c r="A1184" s="238" t="s">
        <v>1834</v>
      </c>
      <c r="B1184" s="239" t="s">
        <v>1835</v>
      </c>
      <c r="C1184" s="239"/>
      <c r="D1184" s="239"/>
      <c r="E1184" s="239"/>
      <c r="F1184" s="239"/>
      <c r="G1184" s="248"/>
      <c r="H1184" s="240"/>
      <c r="J1184" s="285"/>
    </row>
    <row r="1185" s="90" customFormat="true" ht="15.75" hidden="false" customHeight="true" outlineLevel="0" collapsed="false">
      <c r="A1185" s="261" t="s">
        <v>41</v>
      </c>
      <c r="B1185" s="262" t="s">
        <v>1836</v>
      </c>
      <c r="C1185" s="262"/>
      <c r="D1185" s="262"/>
      <c r="E1185" s="262"/>
      <c r="F1185" s="305"/>
      <c r="G1185" s="248"/>
      <c r="H1185" s="240"/>
      <c r="K1185" s="271"/>
    </row>
    <row r="1186" s="90" customFormat="true" ht="15.75" hidden="false" customHeight="true" outlineLevel="0" collapsed="false">
      <c r="A1186" s="243" t="n">
        <f aca="false">IF(D1186="","",SUBTOTAL(3,$D$9:D1186))</f>
        <v>1007</v>
      </c>
      <c r="B1186" s="258" t="s">
        <v>21</v>
      </c>
      <c r="C1186" s="245" t="s">
        <v>13</v>
      </c>
      <c r="D1186" s="246" t="s">
        <v>14</v>
      </c>
      <c r="E1186" s="236" t="n">
        <v>1600</v>
      </c>
      <c r="F1186" s="247" t="s">
        <v>1858</v>
      </c>
      <c r="G1186" s="248"/>
      <c r="H1186" s="248"/>
    </row>
    <row r="1187" s="90" customFormat="true" ht="15.75" hidden="false" customHeight="false" outlineLevel="0" collapsed="false">
      <c r="A1187" s="243" t="n">
        <f aca="false">IF(D1187="","",SUBTOTAL(3,$D$9:D1187))</f>
        <v>1008</v>
      </c>
      <c r="B1187" s="254" t="s">
        <v>18</v>
      </c>
      <c r="C1187" s="245" t="s">
        <v>13</v>
      </c>
      <c r="D1187" s="246" t="s">
        <v>14</v>
      </c>
      <c r="E1187" s="236" t="n">
        <v>1500</v>
      </c>
      <c r="F1187" s="247"/>
      <c r="G1187" s="248"/>
      <c r="H1187" s="255"/>
      <c r="J1187" s="248"/>
    </row>
    <row r="1188" s="90" customFormat="true" ht="15.75" hidden="false" customHeight="false" outlineLevel="0" collapsed="false">
      <c r="A1188" s="243" t="n">
        <f aca="false">IF(D1188="","",SUBTOTAL(3,$D$9:D1188))</f>
        <v>1009</v>
      </c>
      <c r="B1188" s="254" t="s">
        <v>18</v>
      </c>
      <c r="C1188" s="246" t="s">
        <v>16</v>
      </c>
      <c r="D1188" s="246" t="s">
        <v>14</v>
      </c>
      <c r="E1188" s="236" t="n">
        <v>1570</v>
      </c>
      <c r="F1188" s="247"/>
      <c r="G1188" s="248"/>
      <c r="H1188" s="255"/>
      <c r="J1188" s="248"/>
    </row>
    <row r="1189" s="90" customFormat="true" ht="14.1" hidden="false" customHeight="true" outlineLevel="0" collapsed="false">
      <c r="A1189" s="243" t="n">
        <f aca="false">IF(D1189="","",SUBTOTAL(3,$D$9:D1189))</f>
        <v>1010</v>
      </c>
      <c r="B1189" s="258" t="s">
        <v>2800</v>
      </c>
      <c r="C1189" s="246"/>
      <c r="D1189" s="246" t="s">
        <v>703</v>
      </c>
      <c r="E1189" s="236" t="n">
        <f aca="false">(18300*3+18130*16+18360*11)/30</f>
        <v>18231.3333333333</v>
      </c>
      <c r="F1189" s="247"/>
      <c r="G1189" s="248"/>
      <c r="H1189" s="248"/>
    </row>
    <row r="1190" s="90" customFormat="true" ht="15.75" hidden="false" customHeight="false" outlineLevel="0" collapsed="false">
      <c r="A1190" s="243" t="n">
        <f aca="false">IF(D1190="","",SUBTOTAL(3,$D$9:D1190))</f>
        <v>1011</v>
      </c>
      <c r="B1190" s="258" t="s">
        <v>2801</v>
      </c>
      <c r="C1190" s="246" t="s">
        <v>2802</v>
      </c>
      <c r="D1190" s="246" t="s">
        <v>703</v>
      </c>
      <c r="E1190" s="236" t="n">
        <f aca="false">(14150*3+13990*16+14210*11)/30</f>
        <v>14086.6666666667</v>
      </c>
      <c r="F1190" s="247"/>
      <c r="G1190" s="248"/>
      <c r="H1190" s="248"/>
    </row>
    <row r="1191" s="90" customFormat="true" ht="15.75" hidden="false" customHeight="false" outlineLevel="0" collapsed="false">
      <c r="A1191" s="243" t="n">
        <f aca="false">IF(D1191="","",SUBTOTAL(3,$D$9:D1191))</f>
        <v>1012</v>
      </c>
      <c r="B1191" s="258" t="s">
        <v>2803</v>
      </c>
      <c r="C1191" s="246"/>
      <c r="D1191" s="246" t="s">
        <v>14</v>
      </c>
      <c r="E1191" s="236" t="n">
        <v>15000</v>
      </c>
      <c r="F1191" s="247"/>
      <c r="G1191" s="248"/>
      <c r="H1191" s="248"/>
    </row>
    <row r="1192" s="90" customFormat="true" ht="15.75" hidden="false" customHeight="false" outlineLevel="0" collapsed="false">
      <c r="A1192" s="243" t="n">
        <f aca="false">IF(D1192="","",SUBTOTAL(3,$D$9:D1192))</f>
        <v>1013</v>
      </c>
      <c r="B1192" s="258" t="s">
        <v>2804</v>
      </c>
      <c r="C1192" s="246"/>
      <c r="D1192" s="246" t="s">
        <v>238</v>
      </c>
      <c r="E1192" s="236" t="n">
        <v>37000</v>
      </c>
      <c r="F1192" s="247"/>
      <c r="G1192" s="248"/>
      <c r="H1192" s="248"/>
    </row>
    <row r="1193" s="90" customFormat="true" ht="15.75" hidden="false" customHeight="false" outlineLevel="0" collapsed="false">
      <c r="A1193" s="243" t="n">
        <f aca="false">IF(D1193="","",SUBTOTAL(3,$D$9:D1193))</f>
        <v>1014</v>
      </c>
      <c r="B1193" s="258" t="s">
        <v>2805</v>
      </c>
      <c r="C1193" s="246"/>
      <c r="D1193" s="246" t="s">
        <v>238</v>
      </c>
      <c r="E1193" s="236" t="n">
        <v>17000</v>
      </c>
      <c r="F1193" s="247"/>
      <c r="G1193" s="248"/>
      <c r="H1193" s="248"/>
    </row>
    <row r="1194" s="240" customFormat="true" ht="15.75" hidden="false" customHeight="true" outlineLevel="0" collapsed="false">
      <c r="A1194" s="243" t="n">
        <f aca="false">IF(D1194="","",SUBTOTAL(3,$D$9:D1194))</f>
        <v>1015</v>
      </c>
      <c r="B1194" s="258" t="s">
        <v>2806</v>
      </c>
      <c r="C1194" s="246" t="s">
        <v>1844</v>
      </c>
      <c r="D1194" s="246" t="s">
        <v>86</v>
      </c>
      <c r="E1194" s="236" t="n">
        <v>1200</v>
      </c>
      <c r="F1194" s="247"/>
      <c r="G1194" s="248"/>
      <c r="H1194" s="248"/>
    </row>
    <row r="1195" s="240" customFormat="true" ht="15.75" hidden="false" customHeight="false" outlineLevel="0" collapsed="false">
      <c r="A1195" s="243" t="n">
        <f aca="false">IF(D1195="","",SUBTOTAL(3,$D$9:D1195))</f>
        <v>1016</v>
      </c>
      <c r="B1195" s="258" t="s">
        <v>2807</v>
      </c>
      <c r="C1195" s="246" t="s">
        <v>144</v>
      </c>
      <c r="D1195" s="246" t="s">
        <v>86</v>
      </c>
      <c r="E1195" s="236" t="n">
        <v>1400</v>
      </c>
      <c r="F1195" s="247"/>
      <c r="G1195" s="248"/>
      <c r="H1195" s="248"/>
    </row>
    <row r="1196" s="90" customFormat="true" ht="15.75" hidden="false" customHeight="false" outlineLevel="0" collapsed="false">
      <c r="A1196" s="243" t="n">
        <f aca="false">IF(D1196="","",SUBTOTAL(3,$D$9:D1196))</f>
        <v>1017</v>
      </c>
      <c r="B1196" s="258" t="s">
        <v>2808</v>
      </c>
      <c r="C1196" s="246" t="s">
        <v>148</v>
      </c>
      <c r="D1196" s="246" t="s">
        <v>86</v>
      </c>
      <c r="E1196" s="236" t="n">
        <v>1600</v>
      </c>
      <c r="F1196" s="247"/>
      <c r="G1196" s="416"/>
      <c r="H1196" s="248"/>
      <c r="I1196" s="277"/>
    </row>
    <row r="1197" s="90" customFormat="true" ht="15.75" hidden="false" customHeight="false" outlineLevel="0" collapsed="false">
      <c r="A1197" s="243" t="n">
        <f aca="false">IF(D1197="","",SUBTOTAL(3,$D$9:D1197))</f>
        <v>1018</v>
      </c>
      <c r="B1197" s="258" t="s">
        <v>2809</v>
      </c>
      <c r="C1197" s="246" t="s">
        <v>1850</v>
      </c>
      <c r="D1197" s="246" t="s">
        <v>86</v>
      </c>
      <c r="E1197" s="236" t="n">
        <v>1800</v>
      </c>
      <c r="F1197" s="247"/>
      <c r="G1197" s="416"/>
      <c r="H1197" s="248"/>
      <c r="I1197" s="277"/>
    </row>
    <row r="1198" s="90" customFormat="true" ht="15.75" hidden="false" customHeight="false" outlineLevel="0" collapsed="false">
      <c r="A1198" s="243" t="n">
        <f aca="false">IF(D1198="","",SUBTOTAL(3,$D$9:D1198))</f>
        <v>1019</v>
      </c>
      <c r="B1198" s="258" t="s">
        <v>2810</v>
      </c>
      <c r="C1198" s="246" t="s">
        <v>140</v>
      </c>
      <c r="D1198" s="246" t="s">
        <v>86</v>
      </c>
      <c r="E1198" s="236" t="n">
        <v>2200</v>
      </c>
      <c r="F1198" s="247"/>
      <c r="G1198" s="416"/>
      <c r="H1198" s="248"/>
      <c r="I1198" s="277"/>
    </row>
    <row r="1199" s="90" customFormat="true" ht="15.75" hidden="false" customHeight="false" outlineLevel="0" collapsed="false">
      <c r="A1199" s="243" t="n">
        <f aca="false">IF(D1199="","",SUBTOTAL(3,$D$9:D1199))</f>
        <v>1020</v>
      </c>
      <c r="B1199" s="258" t="s">
        <v>2811</v>
      </c>
      <c r="C1199" s="246" t="s">
        <v>153</v>
      </c>
      <c r="D1199" s="246" t="s">
        <v>86</v>
      </c>
      <c r="E1199" s="236" t="n">
        <v>2500</v>
      </c>
      <c r="F1199" s="247"/>
      <c r="G1199" s="276"/>
      <c r="H1199" s="248"/>
    </row>
    <row r="1200" s="277" customFormat="true" ht="15.75" hidden="false" customHeight="false" outlineLevel="0" collapsed="false">
      <c r="A1200" s="243" t="n">
        <f aca="false">IF(D1200="","",SUBTOTAL(3,$D$9:D1200))</f>
        <v>1021</v>
      </c>
      <c r="B1200" s="258" t="s">
        <v>2812</v>
      </c>
      <c r="C1200" s="246" t="s">
        <v>1844</v>
      </c>
      <c r="D1200" s="246" t="s">
        <v>86</v>
      </c>
      <c r="E1200" s="236" t="n">
        <v>1900</v>
      </c>
      <c r="F1200" s="247"/>
      <c r="G1200" s="276"/>
      <c r="H1200" s="248"/>
    </row>
    <row r="1201" s="90" customFormat="true" ht="15.75" hidden="false" customHeight="false" outlineLevel="0" collapsed="false">
      <c r="A1201" s="243" t="n">
        <f aca="false">IF(D1201="","",SUBTOTAL(3,$D$9:D1201))</f>
        <v>1022</v>
      </c>
      <c r="B1201" s="258" t="s">
        <v>2812</v>
      </c>
      <c r="C1201" s="246" t="s">
        <v>2813</v>
      </c>
      <c r="D1201" s="246" t="s">
        <v>86</v>
      </c>
      <c r="E1201" s="236" t="n">
        <v>2100</v>
      </c>
      <c r="F1201" s="247"/>
      <c r="G1201" s="276"/>
      <c r="H1201" s="248"/>
    </row>
    <row r="1202" s="90" customFormat="true" ht="15.75" hidden="false" customHeight="true" outlineLevel="0" collapsed="false">
      <c r="A1202" s="243" t="n">
        <f aca="false">IF(D1202="","",SUBTOTAL(3,$D$9:D1202))</f>
        <v>1023</v>
      </c>
      <c r="B1202" s="417" t="s">
        <v>2814</v>
      </c>
      <c r="C1202" s="246" t="s">
        <v>2815</v>
      </c>
      <c r="D1202" s="246" t="s">
        <v>44</v>
      </c>
      <c r="E1202" s="236" t="n">
        <v>180000</v>
      </c>
      <c r="F1202" s="247" t="s">
        <v>2816</v>
      </c>
      <c r="G1202" s="276"/>
      <c r="H1202" s="248"/>
    </row>
    <row r="1203" s="90" customFormat="true" ht="15.75" hidden="false" customHeight="false" outlineLevel="0" collapsed="false">
      <c r="A1203" s="243" t="n">
        <f aca="false">IF(D1203="","",SUBTOTAL(3,$D$9:D1203))</f>
        <v>1024</v>
      </c>
      <c r="B1203" s="417" t="s">
        <v>2817</v>
      </c>
      <c r="C1203" s="246" t="s">
        <v>2815</v>
      </c>
      <c r="D1203" s="246" t="s">
        <v>44</v>
      </c>
      <c r="E1203" s="236" t="n">
        <v>200000</v>
      </c>
      <c r="F1203" s="247"/>
      <c r="G1203" s="276"/>
      <c r="H1203" s="248"/>
    </row>
    <row r="1204" s="90" customFormat="true" ht="15.75" hidden="false" customHeight="false" outlineLevel="0" collapsed="false">
      <c r="A1204" s="243" t="n">
        <f aca="false">IF(D1204="","",SUBTOTAL(3,$D$9:D1204))</f>
        <v>1025</v>
      </c>
      <c r="B1204" s="258" t="s">
        <v>2818</v>
      </c>
      <c r="C1204" s="246" t="s">
        <v>2815</v>
      </c>
      <c r="D1204" s="246" t="s">
        <v>44</v>
      </c>
      <c r="E1204" s="236" t="n">
        <v>205000</v>
      </c>
      <c r="F1204" s="247"/>
      <c r="G1204" s="276"/>
      <c r="H1204" s="248"/>
    </row>
    <row r="1205" s="90" customFormat="true" ht="15.75" hidden="false" customHeight="false" outlineLevel="0" collapsed="false">
      <c r="A1205" s="243" t="n">
        <f aca="false">IF(D1205="","",SUBTOTAL(3,$D$9:D1205))</f>
        <v>1026</v>
      </c>
      <c r="B1205" s="258" t="s">
        <v>2819</v>
      </c>
      <c r="C1205" s="246" t="s">
        <v>1936</v>
      </c>
      <c r="D1205" s="246" t="s">
        <v>44</v>
      </c>
      <c r="E1205" s="236" t="n">
        <v>295000</v>
      </c>
      <c r="F1205" s="247"/>
      <c r="G1205" s="276"/>
      <c r="H1205" s="248"/>
    </row>
    <row r="1206" s="90" customFormat="true" ht="15.75" hidden="false" customHeight="false" outlineLevel="0" collapsed="false">
      <c r="A1206" s="243" t="n">
        <f aca="false">IF(D1206="","",SUBTOTAL(3,$D$9:D1206))</f>
        <v>1027</v>
      </c>
      <c r="B1206" s="258" t="s">
        <v>2819</v>
      </c>
      <c r="C1206" s="246" t="s">
        <v>1935</v>
      </c>
      <c r="D1206" s="246" t="s">
        <v>44</v>
      </c>
      <c r="E1206" s="236" t="n">
        <v>315000</v>
      </c>
      <c r="F1206" s="247"/>
      <c r="G1206" s="276"/>
      <c r="H1206" s="248"/>
    </row>
    <row r="1207" s="90" customFormat="true" ht="15.75" hidden="false" customHeight="false" outlineLevel="0" collapsed="false">
      <c r="A1207" s="243" t="n">
        <f aca="false">IF(D1207="","",SUBTOTAL(3,$D$9:D1207))</f>
        <v>1028</v>
      </c>
      <c r="B1207" s="258" t="s">
        <v>2819</v>
      </c>
      <c r="C1207" s="246" t="s">
        <v>1934</v>
      </c>
      <c r="D1207" s="246" t="s">
        <v>44</v>
      </c>
      <c r="E1207" s="236" t="n">
        <v>325000</v>
      </c>
      <c r="F1207" s="247"/>
      <c r="G1207" s="276"/>
      <c r="H1207" s="248"/>
    </row>
    <row r="1208" s="90" customFormat="true" ht="30" hidden="false" customHeight="false" outlineLevel="0" collapsed="false">
      <c r="A1208" s="243" t="n">
        <f aca="false">IF(D1208="","",SUBTOTAL(3,$D$9:D1208))</f>
        <v>1029</v>
      </c>
      <c r="B1208" s="258" t="s">
        <v>2820</v>
      </c>
      <c r="C1208" s="246" t="s">
        <v>1934</v>
      </c>
      <c r="D1208" s="246" t="s">
        <v>44</v>
      </c>
      <c r="E1208" s="236" t="n">
        <v>120000</v>
      </c>
      <c r="F1208" s="247"/>
      <c r="G1208" s="276"/>
      <c r="H1208" s="248"/>
    </row>
    <row r="1209" s="90" customFormat="true" ht="30" hidden="false" customHeight="false" outlineLevel="0" collapsed="false">
      <c r="A1209" s="243" t="n">
        <f aca="false">IF(D1209="","",SUBTOTAL(3,$D$9:D1209))</f>
        <v>1030</v>
      </c>
      <c r="B1209" s="258" t="s">
        <v>2820</v>
      </c>
      <c r="C1209" s="246" t="s">
        <v>1935</v>
      </c>
      <c r="D1209" s="246" t="s">
        <v>44</v>
      </c>
      <c r="E1209" s="236" t="n">
        <v>130000</v>
      </c>
      <c r="F1209" s="247"/>
      <c r="G1209" s="248"/>
      <c r="H1209" s="248"/>
    </row>
    <row r="1210" s="90" customFormat="true" ht="30" hidden="false" customHeight="false" outlineLevel="0" collapsed="false">
      <c r="A1210" s="243" t="n">
        <f aca="false">IF(D1210="","",SUBTOTAL(3,$D$9:D1210))</f>
        <v>1031</v>
      </c>
      <c r="B1210" s="258" t="s">
        <v>2820</v>
      </c>
      <c r="C1210" s="246" t="s">
        <v>1936</v>
      </c>
      <c r="D1210" s="246" t="s">
        <v>44</v>
      </c>
      <c r="E1210" s="236" t="n">
        <v>110000</v>
      </c>
      <c r="F1210" s="247"/>
      <c r="G1210" s="248"/>
      <c r="H1210" s="248"/>
    </row>
    <row r="1211" s="90" customFormat="true" ht="15.75" hidden="false" customHeight="false" outlineLevel="0" collapsed="false">
      <c r="A1211" s="243" t="n">
        <f aca="false">IF(D1211="","",SUBTOTAL(3,$D$9:D1211))</f>
        <v>1032</v>
      </c>
      <c r="B1211" s="258" t="s">
        <v>2821</v>
      </c>
      <c r="C1211" s="246"/>
      <c r="D1211" s="246" t="s">
        <v>44</v>
      </c>
      <c r="E1211" s="236" t="n">
        <v>170000</v>
      </c>
      <c r="F1211" s="247"/>
      <c r="G1211" s="248"/>
      <c r="H1211" s="248"/>
    </row>
    <row r="1212" s="90" customFormat="true" ht="30" hidden="false" customHeight="false" outlineLevel="0" collapsed="false">
      <c r="A1212" s="243" t="n">
        <f aca="false">IF(D1212="","",SUBTOTAL(3,$D$9:D1212))</f>
        <v>1033</v>
      </c>
      <c r="B1212" s="258" t="s">
        <v>2822</v>
      </c>
      <c r="C1212" s="246"/>
      <c r="D1212" s="246" t="s">
        <v>44</v>
      </c>
      <c r="E1212" s="236" t="n">
        <v>90000</v>
      </c>
      <c r="F1212" s="247"/>
      <c r="G1212" s="248"/>
      <c r="H1212" s="248"/>
    </row>
    <row r="1213" s="90" customFormat="true" ht="30" hidden="false" customHeight="false" outlineLevel="0" collapsed="false">
      <c r="A1213" s="243" t="n">
        <f aca="false">IF(D1213="","",SUBTOTAL(3,$D$9:D1213))</f>
        <v>1034</v>
      </c>
      <c r="B1213" s="258" t="s">
        <v>2823</v>
      </c>
      <c r="C1213" s="246"/>
      <c r="D1213" s="246" t="s">
        <v>44</v>
      </c>
      <c r="E1213" s="236" t="n">
        <v>40000</v>
      </c>
      <c r="F1213" s="247"/>
      <c r="G1213" s="248"/>
      <c r="H1213" s="248"/>
    </row>
    <row r="1214" s="90" customFormat="true" ht="60" hidden="false" customHeight="false" outlineLevel="0" collapsed="false">
      <c r="A1214" s="243" t="n">
        <f aca="false">IF(D1214="","",SUBTOTAL(3,$D$9:D1214))</f>
        <v>1035</v>
      </c>
      <c r="B1214" s="258" t="s">
        <v>2824</v>
      </c>
      <c r="C1214" s="246"/>
      <c r="D1214" s="246" t="s">
        <v>44</v>
      </c>
      <c r="E1214" s="236" t="n">
        <v>30000</v>
      </c>
      <c r="F1214" s="247"/>
      <c r="G1214" s="248"/>
      <c r="H1214" s="248"/>
    </row>
    <row r="1215" s="90" customFormat="true" ht="15.75" hidden="false" customHeight="true" outlineLevel="0" collapsed="false">
      <c r="A1215" s="243" t="n">
        <f aca="false">IF(D1215="","",SUBTOTAL(3,$D$9:D1215))</f>
        <v>1036</v>
      </c>
      <c r="B1215" s="258" t="s">
        <v>1856</v>
      </c>
      <c r="C1215" s="246"/>
      <c r="D1215" s="246" t="s">
        <v>44</v>
      </c>
      <c r="E1215" s="236" t="n">
        <v>24000</v>
      </c>
      <c r="F1215" s="247" t="s">
        <v>1858</v>
      </c>
      <c r="G1215" s="248"/>
      <c r="H1215" s="248"/>
    </row>
    <row r="1216" s="90" customFormat="true" ht="15.75" hidden="false" customHeight="false" outlineLevel="0" collapsed="false">
      <c r="A1216" s="243" t="n">
        <f aca="false">IF(D1216="","",SUBTOTAL(3,$D$9:D1216))</f>
        <v>1037</v>
      </c>
      <c r="B1216" s="258" t="s">
        <v>1859</v>
      </c>
      <c r="C1216" s="246"/>
      <c r="D1216" s="246" t="s">
        <v>317</v>
      </c>
      <c r="E1216" s="236" t="n">
        <v>20000</v>
      </c>
      <c r="F1216" s="247"/>
      <c r="G1216" s="248"/>
      <c r="H1216" s="248"/>
    </row>
    <row r="1217" s="90" customFormat="true" ht="15.75" hidden="false" customHeight="false" outlineLevel="0" collapsed="false">
      <c r="A1217" s="243" t="n">
        <f aca="false">IF(D1217="","",SUBTOTAL(3,$D$9:D1217))</f>
        <v>1038</v>
      </c>
      <c r="B1217" s="258" t="s">
        <v>1860</v>
      </c>
      <c r="C1217" s="246" t="s">
        <v>2825</v>
      </c>
      <c r="D1217" s="246" t="s">
        <v>44</v>
      </c>
      <c r="E1217" s="236" t="n">
        <v>3210000</v>
      </c>
      <c r="F1217" s="247"/>
      <c r="G1217" s="248"/>
      <c r="H1217" s="248"/>
    </row>
    <row r="1218" s="90" customFormat="true" ht="15.75" hidden="false" customHeight="false" outlineLevel="0" collapsed="false">
      <c r="A1218" s="261" t="s">
        <v>78</v>
      </c>
      <c r="B1218" s="262" t="s">
        <v>2826</v>
      </c>
      <c r="C1218" s="286"/>
      <c r="D1218" s="286"/>
      <c r="E1218" s="264"/>
      <c r="F1218" s="305"/>
      <c r="G1218" s="248"/>
      <c r="H1218" s="248"/>
      <c r="K1218" s="271"/>
    </row>
    <row r="1219" s="90" customFormat="true" ht="15.75" hidden="false" customHeight="true" outlineLevel="0" collapsed="false">
      <c r="A1219" s="243" t="n">
        <f aca="false">IF(D1219="","",SUBTOTAL(3,$D$9:D1219))</f>
        <v>1039</v>
      </c>
      <c r="B1219" s="254" t="s">
        <v>18</v>
      </c>
      <c r="C1219" s="245" t="s">
        <v>13</v>
      </c>
      <c r="D1219" s="246" t="s">
        <v>14</v>
      </c>
      <c r="E1219" s="236" t="n">
        <v>1500</v>
      </c>
      <c r="F1219" s="247" t="s">
        <v>1869</v>
      </c>
      <c r="G1219" s="248"/>
      <c r="H1219" s="255"/>
      <c r="J1219" s="248"/>
    </row>
    <row r="1220" s="90" customFormat="true" ht="15.75" hidden="false" customHeight="false" outlineLevel="0" collapsed="false">
      <c r="A1220" s="243" t="n">
        <f aca="false">IF(D1220="","",SUBTOTAL(3,$D$9:D1220))</f>
        <v>1040</v>
      </c>
      <c r="B1220" s="254" t="s">
        <v>18</v>
      </c>
      <c r="C1220" s="246" t="s">
        <v>16</v>
      </c>
      <c r="D1220" s="246" t="s">
        <v>14</v>
      </c>
      <c r="E1220" s="236" t="n">
        <v>1570</v>
      </c>
      <c r="F1220" s="247"/>
      <c r="G1220" s="248"/>
      <c r="H1220" s="255"/>
      <c r="J1220" s="248"/>
    </row>
    <row r="1221" customFormat="false" ht="15.75" hidden="false" customHeight="false" outlineLevel="0" collapsed="false">
      <c r="A1221" s="243" t="n">
        <f aca="false">IF(D1221="","",SUBTOTAL(3,$D$9:D1221))</f>
        <v>1041</v>
      </c>
      <c r="B1221" s="254" t="s">
        <v>1918</v>
      </c>
      <c r="C1221" s="245" t="s">
        <v>13</v>
      </c>
      <c r="D1221" s="246" t="s">
        <v>14</v>
      </c>
      <c r="E1221" s="236" t="n">
        <v>1480</v>
      </c>
      <c r="F1221" s="247"/>
      <c r="G1221" s="418"/>
      <c r="H1221" s="248"/>
    </row>
    <row r="1222" customFormat="false" ht="15.75" hidden="false" customHeight="false" outlineLevel="0" collapsed="false">
      <c r="A1222" s="243" t="n">
        <f aca="false">IF(D1222="","",SUBTOTAL(3,$D$9:D1222))</f>
        <v>1042</v>
      </c>
      <c r="B1222" s="254" t="s">
        <v>1918</v>
      </c>
      <c r="C1222" s="246" t="s">
        <v>16</v>
      </c>
      <c r="D1222" s="246" t="s">
        <v>14</v>
      </c>
      <c r="E1222" s="236" t="n">
        <v>1540</v>
      </c>
      <c r="F1222" s="247"/>
      <c r="G1222" s="418"/>
      <c r="H1222" s="248"/>
    </row>
    <row r="1223" s="90" customFormat="true" ht="15.75" hidden="false" customHeight="true" outlineLevel="0" collapsed="false">
      <c r="A1223" s="243" t="n">
        <f aca="false">IF(D1223="","",SUBTOTAL(3,$D$9:D1223))</f>
        <v>1043</v>
      </c>
      <c r="B1223" s="252" t="s">
        <v>2827</v>
      </c>
      <c r="C1223" s="246" t="s">
        <v>2802</v>
      </c>
      <c r="D1223" s="246" t="s">
        <v>703</v>
      </c>
      <c r="E1223" s="236" t="n">
        <f aca="false">E1190</f>
        <v>14086.6666666667</v>
      </c>
      <c r="F1223" s="396" t="s">
        <v>2828</v>
      </c>
      <c r="G1223" s="248"/>
      <c r="H1223" s="248"/>
    </row>
    <row r="1224" customFormat="false" ht="15.75" hidden="false" customHeight="false" outlineLevel="0" collapsed="false">
      <c r="A1224" s="243" t="n">
        <f aca="false">IF(D1224="","",SUBTOTAL(3,$D$9:D1224))</f>
        <v>1044</v>
      </c>
      <c r="B1224" s="252" t="s">
        <v>781</v>
      </c>
      <c r="C1224" s="246"/>
      <c r="D1224" s="246" t="s">
        <v>703</v>
      </c>
      <c r="E1224" s="236" t="n">
        <f aca="false">(13040*3+12970*16+13260*11)/30</f>
        <v>13083.3333333333</v>
      </c>
      <c r="F1224" s="396"/>
      <c r="G1224" s="248"/>
      <c r="H1224" s="248"/>
    </row>
    <row r="1225" customFormat="false" ht="15.75" hidden="false" customHeight="false" outlineLevel="0" collapsed="false">
      <c r="A1225" s="243" t="n">
        <f aca="false">IF(D1225="","",SUBTOTAL(3,$D$9:D1225))</f>
        <v>1045</v>
      </c>
      <c r="B1225" s="252" t="s">
        <v>2800</v>
      </c>
      <c r="C1225" s="246"/>
      <c r="D1225" s="246" t="s">
        <v>703</v>
      </c>
      <c r="E1225" s="236" t="n">
        <f aca="false">E1189</f>
        <v>18231.3333333333</v>
      </c>
      <c r="F1225" s="396"/>
      <c r="G1225" s="248"/>
      <c r="H1225" s="248"/>
    </row>
    <row r="1226" customFormat="false" ht="15.75" hidden="false" customHeight="true" outlineLevel="0" collapsed="false">
      <c r="A1226" s="243" t="n">
        <f aca="false">IF(D1226="","",SUBTOTAL(3,$D$9:D1226))</f>
        <v>1046</v>
      </c>
      <c r="B1226" s="252" t="s">
        <v>1867</v>
      </c>
      <c r="C1226" s="246" t="s">
        <v>1868</v>
      </c>
      <c r="D1226" s="246" t="s">
        <v>44</v>
      </c>
      <c r="E1226" s="236" t="n">
        <v>65000</v>
      </c>
      <c r="F1226" s="396"/>
      <c r="G1226" s="248"/>
      <c r="H1226" s="248"/>
    </row>
    <row r="1227" customFormat="false" ht="15.75" hidden="false" customHeight="false" outlineLevel="0" collapsed="false">
      <c r="A1227" s="243" t="n">
        <f aca="false">IF(D1227="","",SUBTOTAL(3,$D$9:D1227))</f>
        <v>1047</v>
      </c>
      <c r="B1227" s="252" t="s">
        <v>1870</v>
      </c>
      <c r="C1227" s="246"/>
      <c r="D1227" s="246" t="s">
        <v>44</v>
      </c>
      <c r="E1227" s="236" t="n">
        <v>23000</v>
      </c>
      <c r="F1227" s="396"/>
      <c r="G1227" s="248"/>
      <c r="H1227" s="248"/>
    </row>
    <row r="1228" customFormat="false" ht="15.75" hidden="false" customHeight="false" outlineLevel="0" collapsed="false">
      <c r="A1228" s="243" t="n">
        <f aca="false">IF(D1228="","",SUBTOTAL(3,$D$9:D1228))</f>
        <v>1048</v>
      </c>
      <c r="B1228" s="252" t="s">
        <v>1871</v>
      </c>
      <c r="C1228" s="246"/>
      <c r="D1228" s="246" t="s">
        <v>44</v>
      </c>
      <c r="E1228" s="236" t="n">
        <v>90000</v>
      </c>
      <c r="F1228" s="396"/>
      <c r="G1228" s="248"/>
      <c r="H1228" s="248"/>
    </row>
    <row r="1229" customFormat="false" ht="15.75" hidden="false" customHeight="false" outlineLevel="0" collapsed="false">
      <c r="A1229" s="243" t="n">
        <f aca="false">IF(D1229="","",SUBTOTAL(3,$D$9:D1229))</f>
        <v>1049</v>
      </c>
      <c r="B1229" s="252" t="s">
        <v>1872</v>
      </c>
      <c r="C1229" s="246"/>
      <c r="D1229" s="246" t="s">
        <v>44</v>
      </c>
      <c r="E1229" s="236" t="n">
        <v>33000</v>
      </c>
      <c r="F1229" s="396"/>
      <c r="G1229" s="248"/>
      <c r="H1229" s="248"/>
    </row>
    <row r="1230" customFormat="false" ht="15.75" hidden="false" customHeight="false" outlineLevel="0" collapsed="false">
      <c r="A1230" s="243" t="n">
        <f aca="false">IF(D1230="","",SUBTOTAL(3,$D$9:D1230))</f>
        <v>1050</v>
      </c>
      <c r="B1230" s="252" t="s">
        <v>1873</v>
      </c>
      <c r="C1230" s="246" t="s">
        <v>2829</v>
      </c>
      <c r="D1230" s="246" t="s">
        <v>44</v>
      </c>
      <c r="E1230" s="236" t="n">
        <v>19000000</v>
      </c>
      <c r="F1230" s="396"/>
      <c r="G1230" s="248"/>
      <c r="H1230" s="248"/>
    </row>
    <row r="1231" customFormat="false" ht="15.75" hidden="false" customHeight="false" outlineLevel="0" collapsed="false">
      <c r="A1231" s="243" t="n">
        <f aca="false">IF(D1231="","",SUBTOTAL(3,$D$9:D1231))</f>
        <v>1051</v>
      </c>
      <c r="B1231" s="252" t="s">
        <v>1875</v>
      </c>
      <c r="C1231" s="246" t="s">
        <v>2829</v>
      </c>
      <c r="D1231" s="246" t="s">
        <v>44</v>
      </c>
      <c r="E1231" s="236" t="n">
        <v>8900000</v>
      </c>
      <c r="F1231" s="396"/>
      <c r="G1231" s="248"/>
      <c r="H1231" s="248"/>
    </row>
    <row r="1232" customFormat="false" ht="15.75" hidden="false" customHeight="false" outlineLevel="0" collapsed="false">
      <c r="A1232" s="243" t="n">
        <f aca="false">IF(D1232="","",SUBTOTAL(3,$D$9:D1232))</f>
        <v>1052</v>
      </c>
      <c r="B1232" s="252" t="s">
        <v>1876</v>
      </c>
      <c r="C1232" s="246"/>
      <c r="D1232" s="246" t="s">
        <v>44</v>
      </c>
      <c r="E1232" s="236" t="n">
        <v>8000000</v>
      </c>
      <c r="F1232" s="396"/>
      <c r="G1232" s="248"/>
      <c r="H1232" s="248"/>
    </row>
    <row r="1233" customFormat="false" ht="15.75" hidden="false" customHeight="false" outlineLevel="0" collapsed="false">
      <c r="A1233" s="243" t="n">
        <f aca="false">IF(D1233="","",SUBTOTAL(3,$D$9:D1233))</f>
        <v>1053</v>
      </c>
      <c r="B1233" s="252" t="s">
        <v>1877</v>
      </c>
      <c r="C1233" s="246"/>
      <c r="D1233" s="246" t="s">
        <v>44</v>
      </c>
      <c r="E1233" s="236" t="n">
        <v>6050000</v>
      </c>
      <c r="F1233" s="396"/>
      <c r="G1233" s="248"/>
      <c r="H1233" s="248"/>
    </row>
    <row r="1234" s="240" customFormat="true" ht="15.75" hidden="false" customHeight="true" outlineLevel="0" collapsed="false">
      <c r="A1234" s="243" t="n">
        <f aca="false">IF(D1234="","",SUBTOTAL(3,$D$9:D1234))</f>
        <v>1054</v>
      </c>
      <c r="B1234" s="252" t="s">
        <v>1878</v>
      </c>
      <c r="C1234" s="246"/>
      <c r="D1234" s="246" t="s">
        <v>44</v>
      </c>
      <c r="E1234" s="236" t="n">
        <v>3020000</v>
      </c>
      <c r="F1234" s="396"/>
      <c r="G1234" s="248"/>
      <c r="H1234" s="248"/>
    </row>
    <row r="1235" customFormat="false" ht="15.75" hidden="false" customHeight="false" outlineLevel="0" collapsed="false">
      <c r="A1235" s="261" t="s">
        <v>267</v>
      </c>
      <c r="B1235" s="269" t="s">
        <v>1879</v>
      </c>
      <c r="C1235" s="286"/>
      <c r="D1235" s="286"/>
      <c r="E1235" s="264"/>
      <c r="F1235" s="419"/>
      <c r="G1235" s="248"/>
      <c r="K1235" s="420"/>
    </row>
    <row r="1236" customFormat="false" ht="15.75" hidden="false" customHeight="true" outlineLevel="0" collapsed="false">
      <c r="A1236" s="243" t="n">
        <f aca="false">IF(D1236="","",SUBTOTAL(3,$D$9:D1236))</f>
        <v>1055</v>
      </c>
      <c r="B1236" s="254" t="s">
        <v>18</v>
      </c>
      <c r="C1236" s="245" t="s">
        <v>13</v>
      </c>
      <c r="D1236" s="246" t="s">
        <v>14</v>
      </c>
      <c r="E1236" s="236" t="n">
        <v>1420</v>
      </c>
      <c r="F1236" s="396" t="s">
        <v>1869</v>
      </c>
      <c r="G1236" s="223"/>
      <c r="H1236" s="255"/>
      <c r="J1236" s="248"/>
    </row>
    <row r="1237" customFormat="false" ht="15.75" hidden="false" customHeight="false" outlineLevel="0" collapsed="false">
      <c r="A1237" s="243" t="n">
        <f aca="false">IF(D1237="","",SUBTOTAL(3,$D$9:D1237))</f>
        <v>1056</v>
      </c>
      <c r="B1237" s="254" t="s">
        <v>18</v>
      </c>
      <c r="C1237" s="246" t="s">
        <v>16</v>
      </c>
      <c r="D1237" s="246" t="s">
        <v>14</v>
      </c>
      <c r="E1237" s="236" t="n">
        <v>1490</v>
      </c>
      <c r="F1237" s="396"/>
      <c r="G1237" s="418"/>
      <c r="H1237" s="255"/>
      <c r="J1237" s="248"/>
    </row>
    <row r="1238" customFormat="false" ht="15.75" hidden="false" customHeight="false" outlineLevel="0" collapsed="false">
      <c r="A1238" s="243" t="n">
        <f aca="false">IF(D1238="","",SUBTOTAL(3,$D$9:D1238))</f>
        <v>1057</v>
      </c>
      <c r="B1238" s="254" t="s">
        <v>1918</v>
      </c>
      <c r="C1238" s="245" t="s">
        <v>13</v>
      </c>
      <c r="D1238" s="246" t="s">
        <v>14</v>
      </c>
      <c r="E1238" s="236" t="n">
        <v>1400</v>
      </c>
      <c r="F1238" s="396"/>
      <c r="G1238" s="418"/>
      <c r="H1238" s="248"/>
    </row>
    <row r="1239" customFormat="false" ht="15.75" hidden="false" customHeight="false" outlineLevel="0" collapsed="false">
      <c r="A1239" s="243" t="n">
        <f aca="false">IF(D1239="","",SUBTOTAL(3,$D$9:D1239))</f>
        <v>1058</v>
      </c>
      <c r="B1239" s="254" t="s">
        <v>1918</v>
      </c>
      <c r="C1239" s="246" t="s">
        <v>16</v>
      </c>
      <c r="D1239" s="246" t="s">
        <v>14</v>
      </c>
      <c r="E1239" s="236" t="n">
        <v>1450</v>
      </c>
      <c r="F1239" s="396"/>
      <c r="G1239" s="418"/>
      <c r="H1239" s="248"/>
    </row>
    <row r="1240" customFormat="false" ht="15.75" hidden="false" customHeight="true" outlineLevel="0" collapsed="false">
      <c r="A1240" s="243" t="n">
        <f aca="false">IF(D1240="","",SUBTOTAL(3,$D$9:D1240))</f>
        <v>1059</v>
      </c>
      <c r="B1240" s="252" t="s">
        <v>21</v>
      </c>
      <c r="C1240" s="246" t="s">
        <v>13</v>
      </c>
      <c r="D1240" s="246" t="s">
        <v>14</v>
      </c>
      <c r="E1240" s="236" t="n">
        <v>1400</v>
      </c>
      <c r="F1240" s="396" t="s">
        <v>2830</v>
      </c>
      <c r="G1240" s="248"/>
      <c r="H1240" s="248"/>
    </row>
    <row r="1241" customFormat="false" ht="15.75" hidden="false" customHeight="false" outlineLevel="0" collapsed="false">
      <c r="A1241" s="243" t="n">
        <f aca="false">IF(D1241="","",SUBTOTAL(3,$D$9:D1241))</f>
        <v>1060</v>
      </c>
      <c r="B1241" s="252" t="s">
        <v>2831</v>
      </c>
      <c r="C1241" s="246" t="s">
        <v>16</v>
      </c>
      <c r="D1241" s="246" t="s">
        <v>14</v>
      </c>
      <c r="E1241" s="236" t="n">
        <v>1450</v>
      </c>
      <c r="F1241" s="396"/>
      <c r="G1241" s="248"/>
      <c r="H1241" s="248"/>
    </row>
    <row r="1242" customFormat="false" ht="15.75" hidden="false" customHeight="false" outlineLevel="0" collapsed="false">
      <c r="A1242" s="243" t="n">
        <f aca="false">IF(D1242="","",SUBTOTAL(3,$D$9:D1242))</f>
        <v>1061</v>
      </c>
      <c r="B1242" s="258" t="s">
        <v>2832</v>
      </c>
      <c r="C1242" s="246" t="s">
        <v>2833</v>
      </c>
      <c r="D1242" s="246" t="s">
        <v>14</v>
      </c>
      <c r="E1242" s="236" t="n">
        <v>13000</v>
      </c>
      <c r="F1242" s="396"/>
      <c r="G1242" s="280"/>
      <c r="H1242" s="248"/>
    </row>
    <row r="1243" customFormat="false" ht="15.75" hidden="false" customHeight="false" outlineLevel="0" collapsed="false">
      <c r="A1243" s="243" t="n">
        <f aca="false">IF(D1243="","",SUBTOTAL(3,$D$9:D1243))</f>
        <v>1062</v>
      </c>
      <c r="B1243" s="252" t="s">
        <v>2834</v>
      </c>
      <c r="C1243" s="246" t="s">
        <v>2835</v>
      </c>
      <c r="D1243" s="246" t="s">
        <v>317</v>
      </c>
      <c r="E1243" s="236" t="n">
        <v>82000</v>
      </c>
      <c r="F1243" s="396"/>
      <c r="G1243" s="280"/>
      <c r="H1243" s="248"/>
    </row>
    <row r="1244" customFormat="false" ht="15.75" hidden="false" customHeight="false" outlineLevel="0" collapsed="false">
      <c r="A1244" s="243" t="n">
        <f aca="false">IF(D1244="","",SUBTOTAL(3,$D$9:D1244))</f>
        <v>1063</v>
      </c>
      <c r="B1244" s="252" t="s">
        <v>2836</v>
      </c>
      <c r="C1244" s="246" t="s">
        <v>2837</v>
      </c>
      <c r="D1244" s="246" t="s">
        <v>317</v>
      </c>
      <c r="E1244" s="236" t="n">
        <v>128000</v>
      </c>
      <c r="F1244" s="396"/>
      <c r="G1244" s="280"/>
      <c r="H1244" s="248"/>
    </row>
    <row r="1245" customFormat="false" ht="15.75" hidden="false" customHeight="false" outlineLevel="0" collapsed="false">
      <c r="A1245" s="243" t="n">
        <f aca="false">IF(D1245="","",SUBTOTAL(3,$D$9:D1245))</f>
        <v>1064</v>
      </c>
      <c r="B1245" s="252" t="s">
        <v>2838</v>
      </c>
      <c r="C1245" s="246" t="s">
        <v>2837</v>
      </c>
      <c r="D1245" s="246" t="s">
        <v>317</v>
      </c>
      <c r="E1245" s="236" t="n">
        <v>175000</v>
      </c>
      <c r="F1245" s="396"/>
      <c r="G1245" s="280"/>
      <c r="H1245" s="248"/>
    </row>
    <row r="1246" customFormat="false" ht="15.75" hidden="false" customHeight="false" outlineLevel="0" collapsed="false">
      <c r="A1246" s="243" t="n">
        <f aca="false">IF(D1246="","",SUBTOTAL(3,$D$9:D1246))</f>
        <v>1065</v>
      </c>
      <c r="B1246" s="252" t="s">
        <v>2839</v>
      </c>
      <c r="C1246" s="246" t="s">
        <v>2837</v>
      </c>
      <c r="D1246" s="246" t="s">
        <v>317</v>
      </c>
      <c r="E1246" s="236" t="n">
        <v>240000</v>
      </c>
      <c r="F1246" s="396"/>
      <c r="G1246" s="280"/>
      <c r="H1246" s="248"/>
    </row>
    <row r="1247" customFormat="false" ht="15.75" hidden="false" customHeight="false" outlineLevel="0" collapsed="false">
      <c r="A1247" s="243" t="n">
        <f aca="false">IF(D1247="","",SUBTOTAL(3,$D$9:D1247))</f>
        <v>1066</v>
      </c>
      <c r="B1247" s="252" t="s">
        <v>2834</v>
      </c>
      <c r="C1247" s="421" t="s">
        <v>2840</v>
      </c>
      <c r="D1247" s="421" t="s">
        <v>2606</v>
      </c>
      <c r="E1247" s="236" t="n">
        <v>114500</v>
      </c>
      <c r="F1247" s="396"/>
      <c r="G1247" s="280"/>
      <c r="H1247" s="248"/>
    </row>
    <row r="1248" customFormat="false" ht="15.75" hidden="false" customHeight="false" outlineLevel="0" collapsed="false">
      <c r="A1248" s="243" t="n">
        <f aca="false">IF(D1248="","",SUBTOTAL(3,$D$9:D1248))</f>
        <v>1067</v>
      </c>
      <c r="B1248" s="252" t="s">
        <v>2836</v>
      </c>
      <c r="C1248" s="421" t="s">
        <v>2840</v>
      </c>
      <c r="D1248" s="421" t="s">
        <v>2606</v>
      </c>
      <c r="E1248" s="236" t="n">
        <v>132000</v>
      </c>
      <c r="F1248" s="396"/>
      <c r="G1248" s="280"/>
      <c r="H1248" s="248"/>
    </row>
    <row r="1249" customFormat="false" ht="15.75" hidden="false" customHeight="false" outlineLevel="0" collapsed="false">
      <c r="A1249" s="243" t="n">
        <f aca="false">IF(D1249="","",SUBTOTAL(3,$D$9:D1249))</f>
        <v>1068</v>
      </c>
      <c r="B1249" s="252" t="s">
        <v>2838</v>
      </c>
      <c r="C1249" s="421" t="s">
        <v>2840</v>
      </c>
      <c r="D1249" s="421" t="s">
        <v>2606</v>
      </c>
      <c r="E1249" s="236" t="n">
        <v>226500</v>
      </c>
      <c r="F1249" s="396"/>
      <c r="G1249" s="280"/>
      <c r="H1249" s="248"/>
    </row>
    <row r="1250" customFormat="false" ht="15.75" hidden="false" customHeight="false" outlineLevel="0" collapsed="false">
      <c r="A1250" s="243" t="n">
        <f aca="false">IF(D1250="","",SUBTOTAL(3,$D$9:D1250))</f>
        <v>1069</v>
      </c>
      <c r="B1250" s="252" t="s">
        <v>2839</v>
      </c>
      <c r="C1250" s="421" t="s">
        <v>2840</v>
      </c>
      <c r="D1250" s="421" t="s">
        <v>2606</v>
      </c>
      <c r="E1250" s="236" t="n">
        <v>295800</v>
      </c>
      <c r="F1250" s="396"/>
      <c r="G1250" s="280"/>
      <c r="H1250" s="248"/>
    </row>
    <row r="1251" customFormat="false" ht="38.25" hidden="false" customHeight="true" outlineLevel="0" collapsed="false">
      <c r="A1251" s="243" t="n">
        <f aca="false">IF(D1251="","",SUBTOTAL(3,$D$9:D1251))</f>
        <v>1070</v>
      </c>
      <c r="B1251" s="252" t="s">
        <v>2841</v>
      </c>
      <c r="C1251" s="246"/>
      <c r="D1251" s="246" t="s">
        <v>44</v>
      </c>
      <c r="E1251" s="236" t="n">
        <v>70000</v>
      </c>
      <c r="F1251" s="422" t="s">
        <v>2842</v>
      </c>
      <c r="G1251" s="248"/>
      <c r="H1251" s="248"/>
    </row>
    <row r="1252" customFormat="false" ht="15.75" hidden="false" customHeight="true" outlineLevel="0" collapsed="false">
      <c r="A1252" s="243" t="n">
        <f aca="false">IF(D1252="","",SUBTOTAL(3,$D$9:D1252))</f>
        <v>1071</v>
      </c>
      <c r="B1252" s="252" t="s">
        <v>2843</v>
      </c>
      <c r="C1252" s="246"/>
      <c r="D1252" s="246" t="s">
        <v>44</v>
      </c>
      <c r="E1252" s="236" t="n">
        <v>100000</v>
      </c>
      <c r="F1252" s="247" t="s">
        <v>2844</v>
      </c>
      <c r="G1252" s="248"/>
      <c r="H1252" s="248"/>
    </row>
    <row r="1253" customFormat="false" ht="15.75" hidden="false" customHeight="false" outlineLevel="0" collapsed="false">
      <c r="A1253" s="243" t="n">
        <f aca="false">IF(D1253="","",SUBTOTAL(3,$D$9:D1253))</f>
        <v>1072</v>
      </c>
      <c r="B1253" s="252" t="s">
        <v>2845</v>
      </c>
      <c r="C1253" s="246"/>
      <c r="D1253" s="246" t="s">
        <v>44</v>
      </c>
      <c r="E1253" s="236" t="n">
        <v>100000</v>
      </c>
      <c r="F1253" s="247"/>
      <c r="G1253" s="248"/>
      <c r="H1253" s="248"/>
    </row>
    <row r="1254" customFormat="false" ht="15.75" hidden="false" customHeight="true" outlineLevel="0" collapsed="false">
      <c r="A1254" s="243" t="n">
        <f aca="false">IF(D1254="","",SUBTOTAL(3,$D$9:D1254))</f>
        <v>1073</v>
      </c>
      <c r="B1254" s="252" t="s">
        <v>2846</v>
      </c>
      <c r="C1254" s="246"/>
      <c r="D1254" s="246" t="s">
        <v>44</v>
      </c>
      <c r="E1254" s="236" t="n">
        <v>300000</v>
      </c>
      <c r="F1254" s="247" t="s">
        <v>2847</v>
      </c>
      <c r="G1254" s="248"/>
      <c r="H1254" s="248"/>
    </row>
    <row r="1255" customFormat="false" ht="15.75" hidden="false" customHeight="false" outlineLevel="0" collapsed="false">
      <c r="A1255" s="243" t="n">
        <f aca="false">IF(D1255="","",SUBTOTAL(3,$D$9:D1255))</f>
        <v>1074</v>
      </c>
      <c r="B1255" s="252" t="s">
        <v>2848</v>
      </c>
      <c r="C1255" s="246"/>
      <c r="D1255" s="246" t="s">
        <v>44</v>
      </c>
      <c r="E1255" s="236" t="n">
        <v>290000</v>
      </c>
      <c r="F1255" s="247"/>
      <c r="G1255" s="248"/>
      <c r="H1255" s="248"/>
    </row>
    <row r="1256" customFormat="false" ht="15.75" hidden="false" customHeight="false" outlineLevel="0" collapsed="false">
      <c r="A1256" s="243" t="n">
        <f aca="false">IF(D1256="","",SUBTOTAL(3,$D$9:D1256))</f>
        <v>1075</v>
      </c>
      <c r="B1256" s="252" t="s">
        <v>2849</v>
      </c>
      <c r="C1256" s="246"/>
      <c r="D1256" s="246" t="s">
        <v>44</v>
      </c>
      <c r="E1256" s="236" t="n">
        <v>240000</v>
      </c>
      <c r="F1256" s="247"/>
      <c r="G1256" s="248"/>
      <c r="H1256" s="248"/>
    </row>
    <row r="1257" customFormat="false" ht="15.75" hidden="false" customHeight="false" outlineLevel="0" collapsed="false">
      <c r="A1257" s="243" t="n">
        <f aca="false">IF(D1257="","",SUBTOTAL(3,$D$9:D1257))</f>
        <v>1076</v>
      </c>
      <c r="B1257" s="252" t="s">
        <v>2850</v>
      </c>
      <c r="C1257" s="246"/>
      <c r="D1257" s="246" t="s">
        <v>44</v>
      </c>
      <c r="E1257" s="236" t="n">
        <v>220000</v>
      </c>
      <c r="F1257" s="247"/>
      <c r="G1257" s="248"/>
      <c r="H1257" s="248"/>
    </row>
    <row r="1258" customFormat="false" ht="15.75" hidden="false" customHeight="false" outlineLevel="0" collapsed="false">
      <c r="A1258" s="243" t="n">
        <f aca="false">IF(D1258="","",SUBTOTAL(3,$D$9:D1258))</f>
        <v>1077</v>
      </c>
      <c r="B1258" s="252" t="s">
        <v>2851</v>
      </c>
      <c r="C1258" s="246"/>
      <c r="D1258" s="246" t="s">
        <v>44</v>
      </c>
      <c r="E1258" s="236" t="n">
        <v>200000</v>
      </c>
      <c r="F1258" s="247"/>
      <c r="G1258" s="248"/>
      <c r="H1258" s="248"/>
    </row>
    <row r="1259" customFormat="false" ht="15.75" hidden="false" customHeight="false" outlineLevel="0" collapsed="false">
      <c r="A1259" s="243" t="n">
        <f aca="false">IF(D1259="","",SUBTOTAL(3,$D$9:D1259))</f>
        <v>1078</v>
      </c>
      <c r="B1259" s="252" t="s">
        <v>1861</v>
      </c>
      <c r="C1259" s="246"/>
      <c r="D1259" s="246" t="s">
        <v>44</v>
      </c>
      <c r="E1259" s="236" t="n">
        <v>200000</v>
      </c>
      <c r="F1259" s="247"/>
      <c r="G1259" s="248"/>
      <c r="H1259" s="248"/>
    </row>
    <row r="1260" customFormat="false" ht="15.75" hidden="false" customHeight="false" outlineLevel="0" collapsed="false">
      <c r="A1260" s="243" t="n">
        <f aca="false">IF(D1260="","",SUBTOTAL(3,$D$9:D1260))</f>
        <v>1079</v>
      </c>
      <c r="B1260" s="252" t="s">
        <v>2852</v>
      </c>
      <c r="C1260" s="246"/>
      <c r="D1260" s="246" t="s">
        <v>44</v>
      </c>
      <c r="E1260" s="236" t="n">
        <v>200000</v>
      </c>
      <c r="F1260" s="247"/>
      <c r="G1260" s="248"/>
      <c r="H1260" s="248"/>
    </row>
    <row r="1261" customFormat="false" ht="15.75" hidden="false" customHeight="false" outlineLevel="0" collapsed="false">
      <c r="A1261" s="243" t="n">
        <f aca="false">IF(D1261="","",SUBTOTAL(3,$D$9:D1261))</f>
        <v>1080</v>
      </c>
      <c r="B1261" s="252" t="s">
        <v>2853</v>
      </c>
      <c r="C1261" s="246"/>
      <c r="D1261" s="246" t="s">
        <v>44</v>
      </c>
      <c r="E1261" s="236" t="n">
        <v>120000</v>
      </c>
      <c r="F1261" s="247"/>
      <c r="G1261" s="248"/>
      <c r="H1261" s="248"/>
    </row>
    <row r="1262" customFormat="false" ht="15.75" hidden="false" customHeight="true" outlineLevel="0" collapsed="false">
      <c r="A1262" s="243" t="n">
        <f aca="false">IF(D1262="","",SUBTOTAL(3,$D$9:D1262))</f>
        <v>1081</v>
      </c>
      <c r="B1262" s="252" t="s">
        <v>2846</v>
      </c>
      <c r="C1262" s="246"/>
      <c r="D1262" s="246" t="s">
        <v>44</v>
      </c>
      <c r="E1262" s="236" t="n">
        <v>290000</v>
      </c>
      <c r="F1262" s="247" t="s">
        <v>2854</v>
      </c>
      <c r="G1262" s="248"/>
      <c r="H1262" s="248"/>
    </row>
    <row r="1263" customFormat="false" ht="15.75" hidden="false" customHeight="false" outlineLevel="0" collapsed="false">
      <c r="A1263" s="243" t="n">
        <f aca="false">IF(D1263="","",SUBTOTAL(3,$D$9:D1263))</f>
        <v>1082</v>
      </c>
      <c r="B1263" s="252" t="s">
        <v>2848</v>
      </c>
      <c r="C1263" s="246"/>
      <c r="D1263" s="246" t="s">
        <v>44</v>
      </c>
      <c r="E1263" s="236" t="n">
        <v>280000</v>
      </c>
      <c r="F1263" s="247"/>
      <c r="G1263" s="248"/>
      <c r="H1263" s="248"/>
    </row>
    <row r="1264" customFormat="false" ht="15.75" hidden="false" customHeight="false" outlineLevel="0" collapsed="false">
      <c r="A1264" s="243" t="n">
        <f aca="false">IF(D1264="","",SUBTOTAL(3,$D$9:D1264))</f>
        <v>1083</v>
      </c>
      <c r="B1264" s="252" t="s">
        <v>2849</v>
      </c>
      <c r="C1264" s="246"/>
      <c r="D1264" s="246" t="s">
        <v>44</v>
      </c>
      <c r="E1264" s="236" t="n">
        <v>250000</v>
      </c>
      <c r="F1264" s="247"/>
      <c r="G1264" s="248"/>
      <c r="H1264" s="248"/>
    </row>
    <row r="1265" customFormat="false" ht="15.75" hidden="false" customHeight="false" outlineLevel="0" collapsed="false">
      <c r="A1265" s="243" t="n">
        <f aca="false">IF(D1265="","",SUBTOTAL(3,$D$9:D1265))</f>
        <v>1084</v>
      </c>
      <c r="B1265" s="252" t="s">
        <v>2852</v>
      </c>
      <c r="C1265" s="246"/>
      <c r="D1265" s="246" t="s">
        <v>44</v>
      </c>
      <c r="E1265" s="236" t="n">
        <v>250000</v>
      </c>
      <c r="F1265" s="247"/>
      <c r="G1265" s="248"/>
      <c r="H1265" s="248"/>
    </row>
    <row r="1266" s="240" customFormat="true" ht="15.75" hidden="false" customHeight="true" outlineLevel="0" collapsed="false">
      <c r="A1266" s="243" t="n">
        <f aca="false">IF(D1266="","",SUBTOTAL(3,$D$9:D1266))</f>
        <v>1085</v>
      </c>
      <c r="B1266" s="252" t="s">
        <v>2851</v>
      </c>
      <c r="C1266" s="246"/>
      <c r="D1266" s="246" t="s">
        <v>44</v>
      </c>
      <c r="E1266" s="236" t="n">
        <v>190000</v>
      </c>
      <c r="F1266" s="247"/>
      <c r="G1266" s="248"/>
      <c r="H1266" s="248"/>
    </row>
    <row r="1267" s="240" customFormat="true" ht="15.75" hidden="false" customHeight="true" outlineLevel="0" collapsed="false">
      <c r="A1267" s="243" t="n">
        <f aca="false">IF(D1267="","",SUBTOTAL(3,$D$9:D1267))</f>
        <v>1086</v>
      </c>
      <c r="B1267" s="252" t="s">
        <v>2850</v>
      </c>
      <c r="C1267" s="246"/>
      <c r="D1267" s="246" t="s">
        <v>44</v>
      </c>
      <c r="E1267" s="236" t="n">
        <v>200000</v>
      </c>
      <c r="F1267" s="247"/>
      <c r="G1267" s="248"/>
      <c r="H1267" s="248"/>
    </row>
    <row r="1268" s="240" customFormat="true" ht="15.75" hidden="false" customHeight="false" outlineLevel="0" collapsed="false">
      <c r="A1268" s="243" t="n">
        <f aca="false">IF(D1268="","",SUBTOTAL(3,$D$9:D1268))</f>
        <v>1087</v>
      </c>
      <c r="B1268" s="252" t="s">
        <v>1861</v>
      </c>
      <c r="C1268" s="246"/>
      <c r="D1268" s="246" t="s">
        <v>44</v>
      </c>
      <c r="E1268" s="236" t="n">
        <v>190000</v>
      </c>
      <c r="F1268" s="247"/>
      <c r="G1268" s="248"/>
      <c r="H1268" s="248"/>
    </row>
    <row r="1269" customFormat="false" ht="15.75" hidden="false" customHeight="false" outlineLevel="0" collapsed="false">
      <c r="A1269" s="261" t="s">
        <v>271</v>
      </c>
      <c r="B1269" s="269" t="s">
        <v>1882</v>
      </c>
      <c r="C1269" s="263"/>
      <c r="D1269" s="263"/>
      <c r="E1269" s="264"/>
      <c r="F1269" s="287"/>
      <c r="G1269" s="248"/>
      <c r="K1269" s="420"/>
    </row>
    <row r="1270" customFormat="false" ht="15.75" hidden="false" customHeight="true" outlineLevel="0" collapsed="false">
      <c r="A1270" s="243" t="n">
        <f aca="false">IF(D1270="","",SUBTOTAL(3,$D$9:D1270))</f>
        <v>1088</v>
      </c>
      <c r="B1270" s="254" t="s">
        <v>18</v>
      </c>
      <c r="C1270" s="245" t="s">
        <v>13</v>
      </c>
      <c r="D1270" s="246" t="s">
        <v>14</v>
      </c>
      <c r="E1270" s="236" t="n">
        <v>1350</v>
      </c>
      <c r="F1270" s="247" t="s">
        <v>2855</v>
      </c>
      <c r="G1270" s="248"/>
      <c r="H1270" s="255"/>
      <c r="J1270" s="248"/>
    </row>
    <row r="1271" customFormat="false" ht="15.75" hidden="false" customHeight="false" outlineLevel="0" collapsed="false">
      <c r="A1271" s="243" t="n">
        <f aca="false">IF(D1271="","",SUBTOTAL(3,$D$9:D1271))</f>
        <v>1089</v>
      </c>
      <c r="B1271" s="254" t="s">
        <v>18</v>
      </c>
      <c r="C1271" s="245" t="s">
        <v>16</v>
      </c>
      <c r="D1271" s="246" t="s">
        <v>14</v>
      </c>
      <c r="E1271" s="236" t="n">
        <v>1420</v>
      </c>
      <c r="F1271" s="247"/>
      <c r="G1271" s="248"/>
      <c r="H1271" s="255"/>
      <c r="J1271" s="248"/>
    </row>
    <row r="1272" customFormat="false" ht="15.75" hidden="false" customHeight="false" outlineLevel="0" collapsed="false">
      <c r="A1272" s="243" t="n">
        <f aca="false">IF(D1272="","",SUBTOTAL(3,$D$9:D1272))</f>
        <v>1090</v>
      </c>
      <c r="B1272" s="252" t="s">
        <v>21</v>
      </c>
      <c r="C1272" s="246" t="s">
        <v>16</v>
      </c>
      <c r="D1272" s="246" t="s">
        <v>14</v>
      </c>
      <c r="E1272" s="236" t="n">
        <v>1400</v>
      </c>
      <c r="F1272" s="247"/>
      <c r="G1272" s="248"/>
      <c r="H1272" s="248"/>
    </row>
    <row r="1273" customFormat="false" ht="15.75" hidden="false" customHeight="false" outlineLevel="0" collapsed="false">
      <c r="A1273" s="243" t="n">
        <f aca="false">IF(D1273="","",SUBTOTAL(3,$D$9:D1273))</f>
        <v>1091</v>
      </c>
      <c r="B1273" s="252" t="s">
        <v>21</v>
      </c>
      <c r="C1273" s="245" t="s">
        <v>13</v>
      </c>
      <c r="D1273" s="246" t="s">
        <v>14</v>
      </c>
      <c r="E1273" s="236" t="n">
        <v>1370</v>
      </c>
      <c r="F1273" s="247"/>
      <c r="G1273" s="248"/>
      <c r="H1273" s="248"/>
    </row>
    <row r="1274" customFormat="false" ht="15.75" hidden="false" customHeight="true" outlineLevel="0" collapsed="false">
      <c r="A1274" s="243" t="n">
        <f aca="false">IF(D1274="","",SUBTOTAL(3,$D$9:D1274))</f>
        <v>1092</v>
      </c>
      <c r="B1274" s="252" t="s">
        <v>2856</v>
      </c>
      <c r="C1274" s="246" t="s">
        <v>2857</v>
      </c>
      <c r="D1274" s="246" t="s">
        <v>14</v>
      </c>
      <c r="E1274" s="236" t="n">
        <v>13000</v>
      </c>
      <c r="F1274" s="247" t="s">
        <v>2855</v>
      </c>
      <c r="G1274" s="248"/>
      <c r="H1274" s="248"/>
    </row>
    <row r="1275" customFormat="false" ht="15.75" hidden="false" customHeight="false" outlineLevel="0" collapsed="false">
      <c r="A1275" s="243" t="n">
        <f aca="false">IF(D1275="","",SUBTOTAL(3,$D$9:D1275))</f>
        <v>1093</v>
      </c>
      <c r="B1275" s="252" t="s">
        <v>2858</v>
      </c>
      <c r="C1275" s="246"/>
      <c r="D1275" s="246" t="s">
        <v>14</v>
      </c>
      <c r="E1275" s="236" t="n">
        <v>13000</v>
      </c>
      <c r="F1275" s="247"/>
      <c r="G1275" s="248"/>
      <c r="H1275" s="248"/>
    </row>
    <row r="1276" customFormat="false" ht="15.75" hidden="false" customHeight="false" outlineLevel="0" collapsed="false">
      <c r="A1276" s="243" t="n">
        <f aca="false">IF(D1276="","",SUBTOTAL(3,$D$9:D1276))</f>
        <v>1094</v>
      </c>
      <c r="B1276" s="252" t="s">
        <v>296</v>
      </c>
      <c r="C1276" s="246"/>
      <c r="D1276" s="246" t="s">
        <v>14</v>
      </c>
      <c r="E1276" s="236" t="n">
        <v>12800</v>
      </c>
      <c r="F1276" s="247"/>
      <c r="G1276" s="248"/>
      <c r="H1276" s="248"/>
    </row>
    <row r="1277" s="423" customFormat="true" ht="15.75" hidden="false" customHeight="false" outlineLevel="0" collapsed="false">
      <c r="A1277" s="243" t="n">
        <f aca="false">IF(D1277="","",SUBTOTAL(3,$D$9:D1277))</f>
        <v>1095</v>
      </c>
      <c r="B1277" s="252" t="s">
        <v>298</v>
      </c>
      <c r="C1277" s="246"/>
      <c r="D1277" s="246" t="s">
        <v>14</v>
      </c>
      <c r="E1277" s="236" t="n">
        <v>12800</v>
      </c>
      <c r="F1277" s="247"/>
      <c r="G1277" s="225"/>
      <c r="H1277" s="248"/>
    </row>
    <row r="1278" customFormat="false" ht="15.75" hidden="false" customHeight="true" outlineLevel="0" collapsed="false">
      <c r="A1278" s="243" t="n">
        <f aca="false">IF(D1278="","",SUBTOTAL(3,$D$9:D1278))</f>
        <v>1096</v>
      </c>
      <c r="B1278" s="252" t="s">
        <v>1883</v>
      </c>
      <c r="C1278" s="246" t="s">
        <v>96</v>
      </c>
      <c r="D1278" s="246" t="s">
        <v>86</v>
      </c>
      <c r="E1278" s="236" t="n">
        <v>1600</v>
      </c>
      <c r="F1278" s="247" t="s">
        <v>1884</v>
      </c>
      <c r="G1278" s="223"/>
      <c r="H1278" s="248"/>
    </row>
    <row r="1279" customFormat="false" ht="15.75" hidden="false" customHeight="false" outlineLevel="0" collapsed="false">
      <c r="A1279" s="243" t="n">
        <f aca="false">IF(D1279="","",SUBTOTAL(3,$D$9:D1279))</f>
        <v>1097</v>
      </c>
      <c r="B1279" s="252" t="s">
        <v>1885</v>
      </c>
      <c r="C1279" s="246" t="s">
        <v>144</v>
      </c>
      <c r="D1279" s="246" t="s">
        <v>86</v>
      </c>
      <c r="E1279" s="236" t="n">
        <v>1800</v>
      </c>
      <c r="F1279" s="247"/>
      <c r="G1279" s="223"/>
      <c r="H1279" s="248"/>
    </row>
    <row r="1280" customFormat="false" ht="15.75" hidden="false" customHeight="false" outlineLevel="0" collapsed="false">
      <c r="A1280" s="243" t="n">
        <f aca="false">IF(D1280="","",SUBTOTAL(3,$D$9:D1280))</f>
        <v>1098</v>
      </c>
      <c r="B1280" s="252" t="s">
        <v>1886</v>
      </c>
      <c r="C1280" s="246" t="s">
        <v>140</v>
      </c>
      <c r="D1280" s="246" t="s">
        <v>86</v>
      </c>
      <c r="E1280" s="236" t="n">
        <v>2000</v>
      </c>
      <c r="F1280" s="247"/>
      <c r="G1280" s="223"/>
      <c r="H1280" s="248"/>
    </row>
    <row r="1281" customFormat="false" ht="15.75" hidden="false" customHeight="false" outlineLevel="0" collapsed="false">
      <c r="A1281" s="243" t="n">
        <f aca="false">IF(D1281="","",SUBTOTAL(3,$D$9:D1281))</f>
        <v>1099</v>
      </c>
      <c r="B1281" s="252" t="s">
        <v>1887</v>
      </c>
      <c r="C1281" s="246" t="s">
        <v>151</v>
      </c>
      <c r="D1281" s="246" t="s">
        <v>86</v>
      </c>
      <c r="E1281" s="236" t="n">
        <v>1300</v>
      </c>
      <c r="F1281" s="247"/>
      <c r="G1281" s="223"/>
      <c r="H1281" s="248"/>
    </row>
    <row r="1282" customFormat="false" ht="15.75" hidden="false" customHeight="false" outlineLevel="0" collapsed="false">
      <c r="A1282" s="243" t="n">
        <f aca="false">IF(D1282="","",SUBTOTAL(3,$D$9:D1282))</f>
        <v>1100</v>
      </c>
      <c r="B1282" s="252" t="s">
        <v>1888</v>
      </c>
      <c r="C1282" s="246" t="s">
        <v>153</v>
      </c>
      <c r="D1282" s="246" t="s">
        <v>86</v>
      </c>
      <c r="E1282" s="236" t="n">
        <v>2450</v>
      </c>
      <c r="F1282" s="247"/>
      <c r="G1282" s="223"/>
      <c r="H1282" s="248"/>
    </row>
    <row r="1283" customFormat="false" ht="15.75" hidden="false" customHeight="false" outlineLevel="0" collapsed="false">
      <c r="A1283" s="243" t="n">
        <f aca="false">IF(D1283="","",SUBTOTAL(3,$D$9:D1283))</f>
        <v>1101</v>
      </c>
      <c r="B1283" s="252" t="s">
        <v>1889</v>
      </c>
      <c r="C1283" s="246" t="s">
        <v>155</v>
      </c>
      <c r="D1283" s="246" t="s">
        <v>86</v>
      </c>
      <c r="E1283" s="236" t="n">
        <v>1500</v>
      </c>
      <c r="F1283" s="247"/>
      <c r="G1283" s="223"/>
      <c r="H1283" s="248"/>
    </row>
    <row r="1284" s="240" customFormat="true" ht="33.75" hidden="false" customHeight="false" outlineLevel="0" collapsed="false">
      <c r="A1284" s="243" t="n">
        <f aca="false">IF(D1284="","",SUBTOTAL(3,$D$9:D1284))</f>
        <v>1102</v>
      </c>
      <c r="B1284" s="252" t="s">
        <v>1897</v>
      </c>
      <c r="C1284" s="246"/>
      <c r="D1284" s="246" t="s">
        <v>44</v>
      </c>
      <c r="E1284" s="236" t="n">
        <v>70000</v>
      </c>
      <c r="F1284" s="247" t="s">
        <v>2859</v>
      </c>
      <c r="G1284" s="248"/>
      <c r="H1284" s="248"/>
    </row>
    <row r="1285" customFormat="false" ht="15.75" hidden="false" customHeight="false" outlineLevel="0" collapsed="false">
      <c r="A1285" s="243" t="n">
        <f aca="false">IF(D1285="","",SUBTOTAL(3,$D$9:D1285))</f>
        <v>1103</v>
      </c>
      <c r="B1285" s="252" t="s">
        <v>2846</v>
      </c>
      <c r="C1285" s="246"/>
      <c r="D1285" s="246" t="s">
        <v>44</v>
      </c>
      <c r="E1285" s="236" t="n">
        <v>280000</v>
      </c>
      <c r="F1285" s="247" t="s">
        <v>1857</v>
      </c>
      <c r="G1285" s="223"/>
      <c r="H1285" s="248"/>
    </row>
    <row r="1286" customFormat="false" ht="13.5" hidden="false" customHeight="true" outlineLevel="0" collapsed="false">
      <c r="A1286" s="243" t="n">
        <f aca="false">IF(D1286="","",SUBTOTAL(3,$D$9:D1286))</f>
        <v>1104</v>
      </c>
      <c r="B1286" s="252" t="s">
        <v>2860</v>
      </c>
      <c r="C1286" s="246" t="s">
        <v>1967</v>
      </c>
      <c r="D1286" s="246" t="s">
        <v>2861</v>
      </c>
      <c r="E1286" s="236" t="n">
        <v>3700</v>
      </c>
      <c r="F1286" s="247" t="s">
        <v>2862</v>
      </c>
      <c r="G1286" s="223"/>
      <c r="H1286" s="248"/>
    </row>
    <row r="1287" customFormat="false" ht="15.75" hidden="false" customHeight="true" outlineLevel="0" collapsed="false">
      <c r="A1287" s="243" t="n">
        <f aca="false">IF(D1287="","",SUBTOTAL(3,$D$9:D1287))</f>
        <v>1105</v>
      </c>
      <c r="B1287" s="252" t="s">
        <v>2863</v>
      </c>
      <c r="C1287" s="246" t="s">
        <v>2864</v>
      </c>
      <c r="D1287" s="246" t="s">
        <v>1748</v>
      </c>
      <c r="E1287" s="236" t="n">
        <v>37000</v>
      </c>
      <c r="F1287" s="247" t="s">
        <v>2865</v>
      </c>
      <c r="G1287" s="223"/>
      <c r="H1287" s="248"/>
    </row>
    <row r="1288" customFormat="false" ht="15.75" hidden="false" customHeight="false" outlineLevel="0" collapsed="false">
      <c r="A1288" s="243" t="n">
        <f aca="false">IF(D1288="","",SUBTOTAL(3,$D$9:D1288))</f>
        <v>1106</v>
      </c>
      <c r="B1288" s="252" t="s">
        <v>2863</v>
      </c>
      <c r="C1288" s="246" t="s">
        <v>2866</v>
      </c>
      <c r="D1288" s="246" t="s">
        <v>1748</v>
      </c>
      <c r="E1288" s="236" t="n">
        <v>42000</v>
      </c>
      <c r="F1288" s="247"/>
      <c r="G1288" s="223"/>
      <c r="H1288" s="248"/>
    </row>
    <row r="1289" customFormat="false" ht="15.75" hidden="false" customHeight="false" outlineLevel="0" collapsed="false">
      <c r="A1289" s="243" t="n">
        <f aca="false">IF(D1289="","",SUBTOTAL(3,$D$9:D1289))</f>
        <v>1107</v>
      </c>
      <c r="B1289" s="252" t="s">
        <v>2863</v>
      </c>
      <c r="C1289" s="246" t="s">
        <v>2867</v>
      </c>
      <c r="D1289" s="246" t="s">
        <v>1748</v>
      </c>
      <c r="E1289" s="236" t="n">
        <v>48000</v>
      </c>
      <c r="F1289" s="247"/>
      <c r="G1289" s="223"/>
      <c r="H1289" s="248"/>
    </row>
    <row r="1290" customFormat="false" ht="15.75" hidden="false" customHeight="false" outlineLevel="0" collapsed="false">
      <c r="A1290" s="261" t="s">
        <v>301</v>
      </c>
      <c r="B1290" s="269" t="s">
        <v>1892</v>
      </c>
      <c r="C1290" s="286"/>
      <c r="D1290" s="286"/>
      <c r="E1290" s="264"/>
      <c r="F1290" s="424"/>
      <c r="G1290" s="223"/>
      <c r="K1290" s="420"/>
    </row>
    <row r="1291" customFormat="false" ht="15.75" hidden="false" customHeight="false" outlineLevel="0" collapsed="false">
      <c r="A1291" s="243" t="n">
        <f aca="false">IF(D1291="","",SUBTOTAL(3,$D$9:D1291))</f>
        <v>1108</v>
      </c>
      <c r="B1291" s="254" t="s">
        <v>18</v>
      </c>
      <c r="C1291" s="245" t="s">
        <v>13</v>
      </c>
      <c r="D1291" s="246" t="s">
        <v>14</v>
      </c>
      <c r="E1291" s="236" t="n">
        <v>1420</v>
      </c>
      <c r="F1291" s="425" t="s">
        <v>1869</v>
      </c>
      <c r="G1291" s="223"/>
      <c r="H1291" s="255"/>
      <c r="J1291" s="248"/>
    </row>
    <row r="1292" customFormat="false" ht="15.75" hidden="false" customHeight="false" outlineLevel="0" collapsed="false">
      <c r="A1292" s="243" t="n">
        <f aca="false">IF(D1292="","",SUBTOTAL(3,$D$9:D1292))</f>
        <v>1109</v>
      </c>
      <c r="B1292" s="254" t="s">
        <v>18</v>
      </c>
      <c r="C1292" s="246" t="s">
        <v>16</v>
      </c>
      <c r="D1292" s="246" t="s">
        <v>14</v>
      </c>
      <c r="E1292" s="236" t="n">
        <v>1490</v>
      </c>
      <c r="F1292" s="425"/>
      <c r="G1292" s="223"/>
      <c r="H1292" s="255"/>
      <c r="J1292" s="248"/>
    </row>
    <row r="1293" customFormat="false" ht="15.75" hidden="false" customHeight="true" outlineLevel="0" collapsed="false">
      <c r="A1293" s="243" t="n">
        <f aca="false">IF(D1293="","",SUBTOTAL(3,$D$9:D1293))</f>
        <v>1110</v>
      </c>
      <c r="B1293" s="254" t="s">
        <v>1918</v>
      </c>
      <c r="C1293" s="245" t="s">
        <v>13</v>
      </c>
      <c r="D1293" s="246" t="s">
        <v>14</v>
      </c>
      <c r="E1293" s="236" t="n">
        <v>1400</v>
      </c>
      <c r="F1293" s="425"/>
      <c r="G1293" s="223"/>
      <c r="H1293" s="248"/>
    </row>
    <row r="1294" customFormat="false" ht="15.75" hidden="false" customHeight="false" outlineLevel="0" collapsed="false">
      <c r="A1294" s="243" t="n">
        <f aca="false">IF(D1294="","",SUBTOTAL(3,$D$9:D1294))</f>
        <v>1111</v>
      </c>
      <c r="B1294" s="254" t="s">
        <v>1918</v>
      </c>
      <c r="C1294" s="246" t="s">
        <v>16</v>
      </c>
      <c r="D1294" s="246" t="s">
        <v>14</v>
      </c>
      <c r="E1294" s="236" t="n">
        <v>1450</v>
      </c>
      <c r="F1294" s="425"/>
      <c r="G1294" s="223"/>
      <c r="H1294" s="248"/>
    </row>
    <row r="1295" customFormat="false" ht="15.75" hidden="false" customHeight="true" outlineLevel="0" collapsed="false">
      <c r="A1295" s="243" t="n">
        <f aca="false">IF(D1295="","",SUBTOTAL(3,$D$9:D1295))</f>
        <v>1112</v>
      </c>
      <c r="B1295" s="252" t="s">
        <v>1955</v>
      </c>
      <c r="C1295" s="246" t="s">
        <v>144</v>
      </c>
      <c r="D1295" s="246" t="s">
        <v>86</v>
      </c>
      <c r="E1295" s="236" t="n">
        <v>1980</v>
      </c>
      <c r="F1295" s="247" t="s">
        <v>2868</v>
      </c>
      <c r="G1295" s="223"/>
      <c r="H1295" s="248"/>
    </row>
    <row r="1296" customFormat="false" ht="15.75" hidden="false" customHeight="false" outlineLevel="0" collapsed="false">
      <c r="A1296" s="243" t="n">
        <f aca="false">IF(D1296="","",SUBTOTAL(3,$D$9:D1296))</f>
        <v>1113</v>
      </c>
      <c r="B1296" s="252" t="s">
        <v>1957</v>
      </c>
      <c r="C1296" s="246" t="s">
        <v>96</v>
      </c>
      <c r="D1296" s="246" t="s">
        <v>86</v>
      </c>
      <c r="E1296" s="236" t="n">
        <v>1760</v>
      </c>
      <c r="F1296" s="247"/>
      <c r="G1296" s="223"/>
      <c r="H1296" s="248"/>
    </row>
    <row r="1297" s="423" customFormat="true" ht="41.25" hidden="false" customHeight="true" outlineLevel="0" collapsed="false">
      <c r="A1297" s="243" t="n">
        <f aca="false">IF(D1297="","",SUBTOTAL(3,$D$9:D1297))</f>
        <v>1114</v>
      </c>
      <c r="B1297" s="252" t="s">
        <v>2811</v>
      </c>
      <c r="C1297" s="246" t="s">
        <v>1894</v>
      </c>
      <c r="D1297" s="246" t="s">
        <v>86</v>
      </c>
      <c r="E1297" s="236" t="n">
        <v>2565</v>
      </c>
      <c r="F1297" s="268" t="s">
        <v>2869</v>
      </c>
      <c r="G1297" s="225"/>
      <c r="H1297" s="248"/>
    </row>
    <row r="1298" customFormat="false" ht="15.75" hidden="false" customHeight="true" outlineLevel="0" collapsed="false">
      <c r="A1298" s="243" t="n">
        <f aca="false">IF(D1298="","",SUBTOTAL(3,$D$9:D1298))</f>
        <v>1115</v>
      </c>
      <c r="B1298" s="252" t="s">
        <v>2810</v>
      </c>
      <c r="C1298" s="246" t="s">
        <v>96</v>
      </c>
      <c r="D1298" s="246" t="s">
        <v>86</v>
      </c>
      <c r="E1298" s="236" t="n">
        <v>1560</v>
      </c>
      <c r="F1298" s="247" t="s">
        <v>2870</v>
      </c>
      <c r="G1298" s="223"/>
      <c r="H1298" s="248"/>
    </row>
    <row r="1299" s="240" customFormat="true" ht="15.75" hidden="false" customHeight="true" outlineLevel="0" collapsed="false">
      <c r="A1299" s="243" t="n">
        <f aca="false">IF(D1299="","",SUBTOTAL(3,$D$9:D1299))</f>
        <v>1116</v>
      </c>
      <c r="B1299" s="258" t="s">
        <v>2871</v>
      </c>
      <c r="C1299" s="246"/>
      <c r="D1299" s="246" t="s">
        <v>44</v>
      </c>
      <c r="E1299" s="236" t="n">
        <v>90000</v>
      </c>
      <c r="F1299" s="247"/>
      <c r="G1299" s="248"/>
      <c r="H1299" s="248"/>
    </row>
    <row r="1300" s="240" customFormat="true" ht="15.75" hidden="false" customHeight="false" outlineLevel="0" collapsed="false">
      <c r="A1300" s="243" t="n">
        <f aca="false">IF(D1300="","",SUBTOTAL(3,$D$9:D1300))</f>
        <v>1117</v>
      </c>
      <c r="B1300" s="252" t="s">
        <v>2872</v>
      </c>
      <c r="C1300" s="246"/>
      <c r="D1300" s="246" t="s">
        <v>44</v>
      </c>
      <c r="E1300" s="236" t="n">
        <v>300000</v>
      </c>
      <c r="F1300" s="247"/>
      <c r="G1300" s="248"/>
      <c r="H1300" s="248"/>
    </row>
    <row r="1301" customFormat="false" ht="15.75" hidden="false" customHeight="false" outlineLevel="0" collapsed="false">
      <c r="A1301" s="243" t="n">
        <f aca="false">IF(D1301="","",SUBTOTAL(3,$D$9:D1301))</f>
        <v>1118</v>
      </c>
      <c r="B1301" s="252" t="s">
        <v>2873</v>
      </c>
      <c r="C1301" s="246"/>
      <c r="D1301" s="246" t="s">
        <v>44</v>
      </c>
      <c r="E1301" s="236" t="n">
        <v>290000</v>
      </c>
      <c r="F1301" s="247"/>
      <c r="G1301" s="223"/>
      <c r="H1301" s="248"/>
    </row>
    <row r="1302" customFormat="false" ht="15.75" hidden="false" customHeight="false" outlineLevel="0" collapsed="false">
      <c r="A1302" s="243" t="n">
        <f aca="false">IF(D1302="","",SUBTOTAL(3,$D$9:D1302))</f>
        <v>1119</v>
      </c>
      <c r="B1302" s="252" t="s">
        <v>2874</v>
      </c>
      <c r="C1302" s="246"/>
      <c r="D1302" s="246" t="s">
        <v>44</v>
      </c>
      <c r="E1302" s="236" t="n">
        <v>270000</v>
      </c>
      <c r="F1302" s="247"/>
      <c r="G1302" s="223"/>
      <c r="H1302" s="248"/>
    </row>
    <row r="1303" customFormat="false" ht="15.75" hidden="false" customHeight="false" outlineLevel="0" collapsed="false">
      <c r="A1303" s="243" t="n">
        <f aca="false">IF(D1303="","",SUBTOTAL(3,$D$9:D1303))</f>
        <v>1120</v>
      </c>
      <c r="B1303" s="252" t="s">
        <v>2852</v>
      </c>
      <c r="C1303" s="246"/>
      <c r="D1303" s="246" t="s">
        <v>44</v>
      </c>
      <c r="E1303" s="236" t="n">
        <v>240000</v>
      </c>
      <c r="F1303" s="247"/>
      <c r="G1303" s="223"/>
      <c r="H1303" s="248"/>
    </row>
    <row r="1304" customFormat="false" ht="15.75" hidden="false" customHeight="false" outlineLevel="0" collapsed="false">
      <c r="A1304" s="243" t="n">
        <f aca="false">IF(D1304="","",SUBTOTAL(3,$D$9:D1304))</f>
        <v>1121</v>
      </c>
      <c r="B1304" s="252" t="s">
        <v>1941</v>
      </c>
      <c r="C1304" s="246"/>
      <c r="D1304" s="246" t="s">
        <v>44</v>
      </c>
      <c r="E1304" s="236" t="n">
        <v>220000</v>
      </c>
      <c r="F1304" s="247"/>
      <c r="G1304" s="223"/>
      <c r="K1304" s="420"/>
    </row>
    <row r="1305" customFormat="false" ht="15.75" hidden="false" customHeight="false" outlineLevel="0" collapsed="false">
      <c r="A1305" s="243" t="n">
        <f aca="false">IF(D1305="","",SUBTOTAL(3,$D$9:D1305))</f>
        <v>1122</v>
      </c>
      <c r="B1305" s="252" t="s">
        <v>1940</v>
      </c>
      <c r="C1305" s="426"/>
      <c r="D1305" s="246" t="s">
        <v>44</v>
      </c>
      <c r="E1305" s="236" t="n">
        <v>250000</v>
      </c>
      <c r="F1305" s="247"/>
      <c r="G1305" s="223"/>
      <c r="H1305" s="274"/>
    </row>
    <row r="1306" customFormat="false" ht="15.75" hidden="false" customHeight="false" outlineLevel="0" collapsed="false">
      <c r="A1306" s="400" t="s">
        <v>314</v>
      </c>
      <c r="B1306" s="362" t="s">
        <v>1896</v>
      </c>
      <c r="C1306" s="358"/>
      <c r="D1306" s="401"/>
      <c r="E1306" s="427"/>
      <c r="F1306" s="403"/>
      <c r="H1306" s="274"/>
      <c r="K1306" s="420"/>
    </row>
    <row r="1307" customFormat="false" ht="15.75" hidden="false" customHeight="false" outlineLevel="0" collapsed="false">
      <c r="A1307" s="243" t="n">
        <f aca="false">IF(D1307="","",SUBTOTAL(3,$D$9:D1307))</f>
        <v>1123</v>
      </c>
      <c r="B1307" s="244" t="s">
        <v>21</v>
      </c>
      <c r="C1307" s="245" t="s">
        <v>13</v>
      </c>
      <c r="D1307" s="246" t="s">
        <v>14</v>
      </c>
      <c r="E1307" s="236" t="n">
        <v>1400</v>
      </c>
      <c r="F1307" s="425" t="s">
        <v>1869</v>
      </c>
      <c r="H1307" s="248"/>
    </row>
    <row r="1308" customFormat="false" ht="15.75" hidden="false" customHeight="false" outlineLevel="0" collapsed="false">
      <c r="A1308" s="243" t="n">
        <f aca="false">IF(D1308="","",SUBTOTAL(3,$D$9:D1308))</f>
        <v>1124</v>
      </c>
      <c r="B1308" s="250" t="s">
        <v>21</v>
      </c>
      <c r="C1308" s="246" t="s">
        <v>16</v>
      </c>
      <c r="D1308" s="246" t="s">
        <v>14</v>
      </c>
      <c r="E1308" s="236" t="n">
        <v>1450</v>
      </c>
      <c r="F1308" s="425"/>
      <c r="H1308" s="248"/>
    </row>
    <row r="1309" customFormat="false" ht="15.75" hidden="false" customHeight="false" outlineLevel="0" collapsed="false">
      <c r="A1309" s="243" t="n">
        <f aca="false">IF(D1309="","",SUBTOTAL(3,$D$9:D1309))</f>
        <v>1125</v>
      </c>
      <c r="B1309" s="252" t="s">
        <v>1914</v>
      </c>
      <c r="C1309" s="245" t="s">
        <v>13</v>
      </c>
      <c r="D1309" s="246" t="s">
        <v>14</v>
      </c>
      <c r="E1309" s="236" t="n">
        <v>1250</v>
      </c>
      <c r="F1309" s="425"/>
      <c r="H1309" s="248"/>
    </row>
    <row r="1310" customFormat="false" ht="13.5" hidden="false" customHeight="true" outlineLevel="0" collapsed="false">
      <c r="A1310" s="243" t="n">
        <f aca="false">IF(D1310="","",SUBTOTAL(3,$D$9:D1310))</f>
        <v>1126</v>
      </c>
      <c r="B1310" s="254" t="s">
        <v>18</v>
      </c>
      <c r="C1310" s="245" t="s">
        <v>13</v>
      </c>
      <c r="D1310" s="246" t="s">
        <v>14</v>
      </c>
      <c r="E1310" s="236" t="n">
        <v>1420</v>
      </c>
      <c r="F1310" s="425"/>
      <c r="H1310" s="255"/>
      <c r="J1310" s="248"/>
    </row>
    <row r="1311" customFormat="false" ht="15.75" hidden="false" customHeight="false" outlineLevel="0" collapsed="false">
      <c r="A1311" s="243" t="n">
        <f aca="false">IF(D1311="","",SUBTOTAL(3,$D$9:D1311))</f>
        <v>1127</v>
      </c>
      <c r="B1311" s="254" t="s">
        <v>18</v>
      </c>
      <c r="C1311" s="246" t="s">
        <v>16</v>
      </c>
      <c r="D1311" s="246" t="s">
        <v>14</v>
      </c>
      <c r="E1311" s="236" t="n">
        <v>1490</v>
      </c>
      <c r="F1311" s="425"/>
      <c r="H1311" s="255"/>
      <c r="J1311" s="248"/>
    </row>
    <row r="1312" customFormat="false" ht="15.75" hidden="false" customHeight="false" outlineLevel="0" collapsed="false">
      <c r="A1312" s="243" t="n">
        <f aca="false">IF(D1312="","",SUBTOTAL(3,$D$9:D1312))</f>
        <v>1128</v>
      </c>
      <c r="B1312" s="254" t="s">
        <v>1918</v>
      </c>
      <c r="C1312" s="245" t="s">
        <v>13</v>
      </c>
      <c r="D1312" s="246" t="s">
        <v>14</v>
      </c>
      <c r="E1312" s="236" t="n">
        <v>1480</v>
      </c>
      <c r="F1312" s="425"/>
      <c r="H1312" s="248"/>
    </row>
    <row r="1313" customFormat="false" ht="15.75" hidden="false" customHeight="false" outlineLevel="0" collapsed="false">
      <c r="A1313" s="243" t="n">
        <f aca="false">IF(D1313="","",SUBTOTAL(3,$D$9:D1313))</f>
        <v>1129</v>
      </c>
      <c r="B1313" s="254" t="s">
        <v>1918</v>
      </c>
      <c r="C1313" s="246" t="s">
        <v>16</v>
      </c>
      <c r="D1313" s="246" t="s">
        <v>14</v>
      </c>
      <c r="E1313" s="236" t="n">
        <v>1540</v>
      </c>
      <c r="F1313" s="425"/>
      <c r="H1313" s="248"/>
    </row>
    <row r="1314" customFormat="false" ht="15.75" hidden="false" customHeight="true" outlineLevel="0" collapsed="false">
      <c r="A1314" s="243" t="n">
        <f aca="false">IF(D1314="","",SUBTOTAL(3,$D$9:D1314))</f>
        <v>1130</v>
      </c>
      <c r="B1314" s="252" t="s">
        <v>43</v>
      </c>
      <c r="C1314" s="246" t="s">
        <v>1898</v>
      </c>
      <c r="D1314" s="246" t="s">
        <v>44</v>
      </c>
      <c r="E1314" s="236" t="n">
        <v>80000</v>
      </c>
      <c r="F1314" s="247" t="s">
        <v>2875</v>
      </c>
      <c r="H1314" s="248"/>
    </row>
    <row r="1315" customFormat="false" ht="15.75" hidden="false" customHeight="false" outlineLevel="0" collapsed="false">
      <c r="A1315" s="243" t="n">
        <f aca="false">IF(D1315="","",SUBTOTAL(3,$D$9:D1315))</f>
        <v>1131</v>
      </c>
      <c r="B1315" s="252" t="s">
        <v>1900</v>
      </c>
      <c r="C1315" s="246"/>
      <c r="D1315" s="246" t="s">
        <v>44</v>
      </c>
      <c r="E1315" s="236" t="n">
        <v>230000</v>
      </c>
      <c r="F1315" s="247"/>
      <c r="H1315" s="248"/>
    </row>
    <row r="1316" customFormat="false" ht="15.75" hidden="false" customHeight="false" outlineLevel="0" collapsed="false">
      <c r="A1316" s="243" t="n">
        <f aca="false">IF(D1316="","",SUBTOTAL(3,$D$9:D1316))</f>
        <v>1132</v>
      </c>
      <c r="B1316" s="252" t="s">
        <v>1901</v>
      </c>
      <c r="C1316" s="246"/>
      <c r="D1316" s="246" t="s">
        <v>44</v>
      </c>
      <c r="E1316" s="236" t="n">
        <v>220000</v>
      </c>
      <c r="F1316" s="247"/>
      <c r="H1316" s="248"/>
    </row>
    <row r="1317" customFormat="false" ht="15.75" hidden="false" customHeight="false" outlineLevel="0" collapsed="false">
      <c r="A1317" s="243" t="n">
        <f aca="false">IF(D1317="","",SUBTOTAL(3,$D$9:D1317))</f>
        <v>1133</v>
      </c>
      <c r="B1317" s="252" t="s">
        <v>2846</v>
      </c>
      <c r="C1317" s="246" t="s">
        <v>1898</v>
      </c>
      <c r="D1317" s="246" t="s">
        <v>44</v>
      </c>
      <c r="E1317" s="236" t="n">
        <v>325000</v>
      </c>
      <c r="F1317" s="247"/>
      <c r="H1317" s="248"/>
    </row>
    <row r="1318" customFormat="false" ht="15.75" hidden="false" customHeight="false" outlineLevel="0" collapsed="false">
      <c r="A1318" s="243" t="n">
        <f aca="false">IF(D1318="","",SUBTOTAL(3,$D$9:D1318))</f>
        <v>1134</v>
      </c>
      <c r="B1318" s="252" t="s">
        <v>2848</v>
      </c>
      <c r="C1318" s="246" t="s">
        <v>1898</v>
      </c>
      <c r="D1318" s="246" t="s">
        <v>44</v>
      </c>
      <c r="E1318" s="236" t="n">
        <v>315000</v>
      </c>
      <c r="F1318" s="247"/>
      <c r="H1318" s="248"/>
    </row>
    <row r="1319" customFormat="false" ht="15.75" hidden="false" customHeight="true" outlineLevel="0" collapsed="false">
      <c r="A1319" s="243" t="n">
        <f aca="false">IF(D1319="","",SUBTOTAL(3,$D$9:D1319))</f>
        <v>1135</v>
      </c>
      <c r="B1319" s="258" t="s">
        <v>2876</v>
      </c>
      <c r="C1319" s="246" t="s">
        <v>138</v>
      </c>
      <c r="D1319" s="246" t="s">
        <v>86</v>
      </c>
      <c r="E1319" s="236" t="n">
        <v>3550</v>
      </c>
      <c r="F1319" s="247" t="s">
        <v>2877</v>
      </c>
      <c r="H1319" s="248"/>
    </row>
    <row r="1320" customFormat="false" ht="15.75" hidden="false" customHeight="false" outlineLevel="0" collapsed="false">
      <c r="A1320" s="243" t="n">
        <f aca="false">IF(D1320="","",SUBTOTAL(3,$D$9:D1320))</f>
        <v>1136</v>
      </c>
      <c r="B1320" s="258" t="s">
        <v>2878</v>
      </c>
      <c r="C1320" s="246" t="s">
        <v>1967</v>
      </c>
      <c r="D1320" s="246" t="s">
        <v>86</v>
      </c>
      <c r="E1320" s="236" t="n">
        <v>4100</v>
      </c>
      <c r="F1320" s="247"/>
      <c r="H1320" s="248"/>
    </row>
    <row r="1321" customFormat="false" ht="15.75" hidden="false" customHeight="false" outlineLevel="0" collapsed="false">
      <c r="A1321" s="243" t="n">
        <f aca="false">IF(D1321="","",SUBTOTAL(3,$D$9:D1321))</f>
        <v>1137</v>
      </c>
      <c r="B1321" s="252" t="s">
        <v>2879</v>
      </c>
      <c r="C1321" s="246" t="s">
        <v>2880</v>
      </c>
      <c r="D1321" s="246" t="s">
        <v>86</v>
      </c>
      <c r="E1321" s="236" t="n">
        <v>1950</v>
      </c>
      <c r="F1321" s="247"/>
      <c r="K1321" s="420"/>
    </row>
    <row r="1322" customFormat="false" ht="15.75" hidden="false" customHeight="false" outlineLevel="0" collapsed="false">
      <c r="A1322" s="243" t="n">
        <f aca="false">IF(D1322="","",SUBTOTAL(3,$D$9:D1322))</f>
        <v>1138</v>
      </c>
      <c r="B1322" s="252" t="s">
        <v>2881</v>
      </c>
      <c r="C1322" s="246" t="s">
        <v>2880</v>
      </c>
      <c r="D1322" s="246" t="s">
        <v>86</v>
      </c>
      <c r="E1322" s="236" t="n">
        <v>2550</v>
      </c>
      <c r="F1322" s="247"/>
      <c r="H1322" s="248"/>
    </row>
    <row r="1323" customFormat="false" ht="15.75" hidden="false" customHeight="false" outlineLevel="0" collapsed="false">
      <c r="A1323" s="400" t="s">
        <v>335</v>
      </c>
      <c r="B1323" s="362" t="s">
        <v>1902</v>
      </c>
      <c r="C1323" s="358"/>
      <c r="D1323" s="401"/>
      <c r="E1323" s="427"/>
      <c r="F1323" s="403"/>
      <c r="H1323" s="248"/>
      <c r="K1323" s="420"/>
    </row>
    <row r="1324" customFormat="false" ht="15.75" hidden="false" customHeight="true" outlineLevel="0" collapsed="false">
      <c r="A1324" s="243" t="n">
        <f aca="false">IF(D1324="","",SUBTOTAL(3,$D$9:D1324))</f>
        <v>1139</v>
      </c>
      <c r="B1324" s="258" t="s">
        <v>2831</v>
      </c>
      <c r="C1324" s="246" t="s">
        <v>13</v>
      </c>
      <c r="D1324" s="246" t="s">
        <v>14</v>
      </c>
      <c r="E1324" s="236" t="n">
        <v>1375</v>
      </c>
      <c r="F1324" s="247" t="s">
        <v>2882</v>
      </c>
      <c r="H1324" s="248"/>
    </row>
    <row r="1325" customFormat="false" ht="15.75" hidden="false" customHeight="false" outlineLevel="0" collapsed="false">
      <c r="A1325" s="243" t="n">
        <f aca="false">IF(D1325="","",SUBTOTAL(3,$D$9:D1325))</f>
        <v>1140</v>
      </c>
      <c r="B1325" s="254" t="s">
        <v>18</v>
      </c>
      <c r="C1325" s="245" t="s">
        <v>13</v>
      </c>
      <c r="D1325" s="246" t="s">
        <v>14</v>
      </c>
      <c r="E1325" s="236" t="n">
        <v>1350</v>
      </c>
      <c r="F1325" s="247"/>
      <c r="H1325" s="248"/>
    </row>
    <row r="1326" customFormat="false" ht="15.75" hidden="false" customHeight="false" outlineLevel="0" collapsed="false">
      <c r="A1326" s="243" t="n">
        <f aca="false">IF(D1326="","",SUBTOTAL(3,$D$9:D1326))</f>
        <v>1141</v>
      </c>
      <c r="B1326" s="254" t="s">
        <v>18</v>
      </c>
      <c r="C1326" s="246" t="s">
        <v>16</v>
      </c>
      <c r="D1326" s="246" t="s">
        <v>14</v>
      </c>
      <c r="E1326" s="236" t="n">
        <v>1420</v>
      </c>
      <c r="F1326" s="247"/>
      <c r="H1326" s="248"/>
    </row>
    <row r="1327" customFormat="false" ht="15.75" hidden="false" customHeight="false" outlineLevel="0" collapsed="false">
      <c r="A1327" s="243" t="n">
        <f aca="false">IF(D1327="","",SUBTOTAL(3,$D$9:D1327))</f>
        <v>1142</v>
      </c>
      <c r="B1327" s="258" t="s">
        <v>23</v>
      </c>
      <c r="C1327" s="246"/>
      <c r="D1327" s="246" t="s">
        <v>14</v>
      </c>
      <c r="E1327" s="236" t="n">
        <v>5000</v>
      </c>
      <c r="F1327" s="247"/>
      <c r="H1327" s="248"/>
    </row>
    <row r="1328" customFormat="false" ht="30" hidden="false" customHeight="false" outlineLevel="0" collapsed="false">
      <c r="A1328" s="243" t="n">
        <f aca="false">IF(D1328="","",SUBTOTAL(3,$D$9:D1328))</f>
        <v>1143</v>
      </c>
      <c r="B1328" s="258" t="s">
        <v>2883</v>
      </c>
      <c r="C1328" s="246" t="s">
        <v>1903</v>
      </c>
      <c r="D1328" s="246" t="s">
        <v>44</v>
      </c>
      <c r="E1328" s="236" t="n">
        <v>70000</v>
      </c>
      <c r="F1328" s="247"/>
      <c r="H1328" s="248"/>
    </row>
    <row r="1329" customFormat="false" ht="15.75" hidden="false" customHeight="false" outlineLevel="0" collapsed="false">
      <c r="A1329" s="243" t="n">
        <f aca="false">IF(D1329="","",SUBTOTAL(3,$D$9:D1329))</f>
        <v>1144</v>
      </c>
      <c r="B1329" s="258" t="s">
        <v>1957</v>
      </c>
      <c r="C1329" s="246" t="s">
        <v>96</v>
      </c>
      <c r="D1329" s="246" t="s">
        <v>86</v>
      </c>
      <c r="E1329" s="236" t="n">
        <v>2200</v>
      </c>
      <c r="F1329" s="247"/>
      <c r="H1329" s="248"/>
    </row>
    <row r="1330" customFormat="false" ht="15.75" hidden="false" customHeight="false" outlineLevel="0" collapsed="false">
      <c r="A1330" s="243" t="n">
        <f aca="false">IF(D1330="","",SUBTOTAL(3,$D$9:D1330))</f>
        <v>1145</v>
      </c>
      <c r="B1330" s="258" t="s">
        <v>1960</v>
      </c>
      <c r="C1330" s="246" t="s">
        <v>140</v>
      </c>
      <c r="D1330" s="246" t="s">
        <v>86</v>
      </c>
      <c r="E1330" s="236" t="n">
        <v>2500</v>
      </c>
      <c r="F1330" s="247"/>
      <c r="H1330" s="248"/>
    </row>
    <row r="1331" customFormat="false" ht="15.75" hidden="false" customHeight="false" outlineLevel="0" collapsed="false">
      <c r="A1331" s="243" t="n">
        <f aca="false">IF(D1331="","",SUBTOTAL(3,$D$9:D1331))</f>
        <v>1146</v>
      </c>
      <c r="B1331" s="258" t="s">
        <v>2884</v>
      </c>
      <c r="C1331" s="246"/>
      <c r="D1331" s="246" t="s">
        <v>1748</v>
      </c>
      <c r="E1331" s="236" t="n">
        <v>36000</v>
      </c>
      <c r="F1331" s="247"/>
      <c r="H1331" s="248"/>
    </row>
    <row r="1332" customFormat="false" ht="15.75" hidden="false" customHeight="false" outlineLevel="0" collapsed="false">
      <c r="A1332" s="243" t="n">
        <f aca="false">IF(D1332="","",SUBTOTAL(3,$D$9:D1332))</f>
        <v>1147</v>
      </c>
      <c r="B1332" s="258" t="s">
        <v>2885</v>
      </c>
      <c r="C1332" s="246"/>
      <c r="D1332" s="246" t="s">
        <v>1748</v>
      </c>
      <c r="E1332" s="236" t="n">
        <v>42000</v>
      </c>
      <c r="F1332" s="247"/>
      <c r="H1332" s="248"/>
    </row>
    <row r="1333" customFormat="false" ht="15.75" hidden="false" customHeight="false" outlineLevel="0" collapsed="false">
      <c r="A1333" s="243" t="n">
        <f aca="false">IF(D1333="","",SUBTOTAL(3,$D$9:D1333))</f>
        <v>1148</v>
      </c>
      <c r="B1333" s="258" t="s">
        <v>2886</v>
      </c>
      <c r="C1333" s="246"/>
      <c r="D1333" s="246" t="s">
        <v>1748</v>
      </c>
      <c r="E1333" s="236" t="n">
        <v>48000</v>
      </c>
      <c r="F1333" s="247"/>
      <c r="H1333" s="248"/>
    </row>
    <row r="1334" customFormat="false" ht="15.75" hidden="false" customHeight="false" outlineLevel="0" collapsed="false">
      <c r="A1334" s="243" t="n">
        <f aca="false">IF(D1334="","",SUBTOTAL(3,$D$9:D1334))</f>
        <v>1149</v>
      </c>
      <c r="B1334" s="258" t="s">
        <v>2131</v>
      </c>
      <c r="C1334" s="246" t="s">
        <v>282</v>
      </c>
      <c r="D1334" s="246" t="s">
        <v>14</v>
      </c>
      <c r="E1334" s="236" t="n">
        <v>18000</v>
      </c>
      <c r="F1334" s="247"/>
      <c r="H1334" s="248"/>
    </row>
    <row r="1335" customFormat="false" ht="15.75" hidden="false" customHeight="false" outlineLevel="0" collapsed="false">
      <c r="A1335" s="243" t="n">
        <f aca="false">IF(D1335="","",SUBTOTAL(3,$D$9:D1335))</f>
        <v>1150</v>
      </c>
      <c r="B1335" s="258" t="s">
        <v>2832</v>
      </c>
      <c r="C1335" s="246"/>
      <c r="D1335" s="246" t="s">
        <v>14</v>
      </c>
      <c r="E1335" s="236" t="n">
        <v>12500</v>
      </c>
      <c r="F1335" s="247"/>
      <c r="H1335" s="248"/>
    </row>
    <row r="1336" customFormat="false" ht="15.75" hidden="false" customHeight="false" outlineLevel="0" collapsed="false">
      <c r="A1336" s="243" t="n">
        <f aca="false">IF(D1336="","",SUBTOTAL(3,$D$9:D1336))</f>
        <v>1151</v>
      </c>
      <c r="B1336" s="258" t="s">
        <v>2887</v>
      </c>
      <c r="C1336" s="246"/>
      <c r="D1336" s="246" t="s">
        <v>317</v>
      </c>
      <c r="E1336" s="236" t="n">
        <v>92000</v>
      </c>
      <c r="F1336" s="247"/>
      <c r="H1336" s="248"/>
    </row>
    <row r="1337" customFormat="false" ht="15.75" hidden="false" customHeight="false" outlineLevel="0" collapsed="false">
      <c r="A1337" s="243" t="n">
        <f aca="false">IF(D1337="","",SUBTOTAL(3,$D$9:D1337))</f>
        <v>1152</v>
      </c>
      <c r="B1337" s="258" t="s">
        <v>2888</v>
      </c>
      <c r="C1337" s="246"/>
      <c r="D1337" s="246" t="s">
        <v>317</v>
      </c>
      <c r="E1337" s="236" t="n">
        <v>140000</v>
      </c>
      <c r="F1337" s="247"/>
      <c r="H1337" s="248"/>
    </row>
    <row r="1338" customFormat="false" ht="14.25" hidden="false" customHeight="true" outlineLevel="0" collapsed="false">
      <c r="A1338" s="243" t="n">
        <f aca="false">IF(D1338="","",SUBTOTAL(3,$D$9:D1338))</f>
        <v>1153</v>
      </c>
      <c r="B1338" s="258" t="s">
        <v>2889</v>
      </c>
      <c r="C1338" s="246"/>
      <c r="D1338" s="246" t="s">
        <v>317</v>
      </c>
      <c r="E1338" s="236" t="n">
        <v>190000</v>
      </c>
      <c r="F1338" s="247"/>
      <c r="H1338" s="248"/>
    </row>
    <row r="1339" customFormat="false" ht="15.75" hidden="false" customHeight="false" outlineLevel="0" collapsed="false">
      <c r="A1339" s="243" t="n">
        <f aca="false">IF(D1339="","",SUBTOTAL(3,$D$9:D1339))</f>
        <v>1154</v>
      </c>
      <c r="B1339" s="258" t="s">
        <v>2890</v>
      </c>
      <c r="C1339" s="246"/>
      <c r="D1339" s="246" t="s">
        <v>317</v>
      </c>
      <c r="E1339" s="236" t="n">
        <v>247000</v>
      </c>
      <c r="F1339" s="247"/>
      <c r="H1339" s="248"/>
    </row>
    <row r="1340" customFormat="false" ht="15.75" hidden="false" customHeight="false" outlineLevel="0" collapsed="false">
      <c r="A1340" s="243" t="n">
        <f aca="false">IF(D1340="","",SUBTOTAL(3,$D$9:D1340))</f>
        <v>1155</v>
      </c>
      <c r="B1340" s="258" t="s">
        <v>2891</v>
      </c>
      <c r="C1340" s="246"/>
      <c r="D1340" s="246" t="s">
        <v>14</v>
      </c>
      <c r="E1340" s="236" t="n">
        <v>40000</v>
      </c>
      <c r="F1340" s="247"/>
      <c r="H1340" s="248"/>
    </row>
    <row r="1341" customFormat="false" ht="15.75" hidden="false" customHeight="false" outlineLevel="0" collapsed="false">
      <c r="A1341" s="243" t="n">
        <f aca="false">IF(D1341="","",SUBTOTAL(3,$D$9:D1341))</f>
        <v>1156</v>
      </c>
      <c r="B1341" s="258" t="s">
        <v>2892</v>
      </c>
      <c r="C1341" s="246"/>
      <c r="D1341" s="246" t="s">
        <v>891</v>
      </c>
      <c r="E1341" s="236" t="n">
        <v>2200000</v>
      </c>
      <c r="F1341" s="247"/>
      <c r="K1341" s="420"/>
    </row>
    <row r="1342" customFormat="false" ht="15.75" hidden="false" customHeight="false" outlineLevel="0" collapsed="false">
      <c r="A1342" s="243" t="n">
        <f aca="false">IF(D1342="","",SUBTOTAL(3,$D$9:D1342))</f>
        <v>1157</v>
      </c>
      <c r="B1342" s="258" t="s">
        <v>2893</v>
      </c>
      <c r="C1342" s="246"/>
      <c r="D1342" s="246" t="s">
        <v>891</v>
      </c>
      <c r="E1342" s="236" t="n">
        <v>2300000</v>
      </c>
      <c r="F1342" s="247"/>
      <c r="H1342" s="248"/>
    </row>
    <row r="1343" customFormat="false" ht="15.75" hidden="false" customHeight="false" outlineLevel="0" collapsed="false">
      <c r="A1343" s="400" t="s">
        <v>340</v>
      </c>
      <c r="B1343" s="362" t="s">
        <v>1906</v>
      </c>
      <c r="C1343" s="358"/>
      <c r="D1343" s="401"/>
      <c r="E1343" s="427"/>
      <c r="F1343" s="403"/>
      <c r="H1343" s="248"/>
      <c r="K1343" s="420"/>
    </row>
    <row r="1344" customFormat="false" ht="15.75" hidden="false" customHeight="true" outlineLevel="0" collapsed="false">
      <c r="A1344" s="243" t="n">
        <f aca="false">IF(D1344="","",SUBTOTAL(3,$D$9:D1344))</f>
        <v>1158</v>
      </c>
      <c r="B1344" s="244" t="s">
        <v>21</v>
      </c>
      <c r="C1344" s="245" t="s">
        <v>13</v>
      </c>
      <c r="D1344" s="246" t="s">
        <v>14</v>
      </c>
      <c r="E1344" s="236" t="n">
        <v>1300</v>
      </c>
      <c r="F1344" s="247" t="s">
        <v>2894</v>
      </c>
      <c r="H1344" s="248"/>
    </row>
    <row r="1345" customFormat="false" ht="15.75" hidden="false" customHeight="false" outlineLevel="0" collapsed="false">
      <c r="A1345" s="243" t="n">
        <f aca="false">IF(D1345="","",SUBTOTAL(3,$D$9:D1345))</f>
        <v>1159</v>
      </c>
      <c r="B1345" s="252" t="s">
        <v>1914</v>
      </c>
      <c r="C1345" s="246" t="s">
        <v>13</v>
      </c>
      <c r="D1345" s="246" t="s">
        <v>14</v>
      </c>
      <c r="E1345" s="236" t="n">
        <v>1250</v>
      </c>
      <c r="F1345" s="247"/>
      <c r="H1345" s="248"/>
    </row>
    <row r="1346" customFormat="false" ht="15.75" hidden="false" customHeight="true" outlineLevel="0" collapsed="false">
      <c r="A1346" s="243" t="n">
        <f aca="false">IF(D1346="","",SUBTOTAL(3,$D$9:D1346))</f>
        <v>1160</v>
      </c>
      <c r="B1346" s="254" t="s">
        <v>18</v>
      </c>
      <c r="C1346" s="245" t="s">
        <v>13</v>
      </c>
      <c r="D1346" s="246" t="s">
        <v>14</v>
      </c>
      <c r="E1346" s="236" t="n">
        <v>1350</v>
      </c>
      <c r="F1346" s="247" t="s">
        <v>1869</v>
      </c>
      <c r="H1346" s="255"/>
      <c r="J1346" s="248"/>
    </row>
    <row r="1347" customFormat="false" ht="15.75" hidden="false" customHeight="false" outlineLevel="0" collapsed="false">
      <c r="A1347" s="243" t="n">
        <f aca="false">IF(D1347="","",SUBTOTAL(3,$D$9:D1347))</f>
        <v>1161</v>
      </c>
      <c r="B1347" s="254" t="s">
        <v>18</v>
      </c>
      <c r="C1347" s="246" t="s">
        <v>16</v>
      </c>
      <c r="D1347" s="246" t="s">
        <v>14</v>
      </c>
      <c r="E1347" s="236" t="n">
        <v>1420</v>
      </c>
      <c r="F1347" s="247"/>
      <c r="H1347" s="255"/>
      <c r="J1347" s="248"/>
    </row>
    <row r="1348" customFormat="false" ht="15.75" hidden="false" customHeight="true" outlineLevel="0" collapsed="false">
      <c r="A1348" s="243" t="n">
        <f aca="false">IF(D1348="","",SUBTOTAL(3,$D$9:D1348))</f>
        <v>1162</v>
      </c>
      <c r="B1348" s="252" t="s">
        <v>1897</v>
      </c>
      <c r="C1348" s="246" t="s">
        <v>1898</v>
      </c>
      <c r="D1348" s="246" t="s">
        <v>44</v>
      </c>
      <c r="E1348" s="236" t="n">
        <v>70000</v>
      </c>
      <c r="F1348" s="260" t="s">
        <v>2895</v>
      </c>
      <c r="H1348" s="248"/>
    </row>
    <row r="1349" customFormat="false" ht="15.75" hidden="false" customHeight="false" outlineLevel="0" collapsed="false">
      <c r="A1349" s="243" t="n">
        <f aca="false">IF(D1349="","",SUBTOTAL(3,$D$9:D1349))</f>
        <v>1163</v>
      </c>
      <c r="B1349" s="252" t="s">
        <v>1871</v>
      </c>
      <c r="C1349" s="246"/>
      <c r="D1349" s="246" t="s">
        <v>44</v>
      </c>
      <c r="E1349" s="236" t="n">
        <v>190000</v>
      </c>
      <c r="F1349" s="260"/>
      <c r="H1349" s="248"/>
    </row>
    <row r="1350" customFormat="false" ht="15.75" hidden="false" customHeight="true" outlineLevel="0" collapsed="false">
      <c r="A1350" s="243" t="n">
        <f aca="false">IF(D1350="","",SUBTOTAL(3,$D$9:D1350))</f>
        <v>1164</v>
      </c>
      <c r="B1350" s="252" t="s">
        <v>2846</v>
      </c>
      <c r="C1350" s="246" t="s">
        <v>1898</v>
      </c>
      <c r="D1350" s="246" t="s">
        <v>44</v>
      </c>
      <c r="E1350" s="236" t="n">
        <v>320000</v>
      </c>
      <c r="F1350" s="247" t="s">
        <v>2896</v>
      </c>
      <c r="H1350" s="248"/>
    </row>
    <row r="1351" customFormat="false" ht="15.75" hidden="false" customHeight="false" outlineLevel="0" collapsed="false">
      <c r="A1351" s="243" t="n">
        <f aca="false">IF(D1351="","",SUBTOTAL(3,$D$9:D1351))</f>
        <v>1165</v>
      </c>
      <c r="B1351" s="252" t="s">
        <v>2848</v>
      </c>
      <c r="C1351" s="246" t="s">
        <v>1898</v>
      </c>
      <c r="D1351" s="246" t="s">
        <v>44</v>
      </c>
      <c r="E1351" s="236" t="n">
        <v>310000</v>
      </c>
      <c r="F1351" s="247"/>
      <c r="H1351" s="248"/>
    </row>
    <row r="1352" customFormat="false" ht="15.75" hidden="false" customHeight="false" outlineLevel="0" collapsed="false">
      <c r="A1352" s="243" t="n">
        <f aca="false">IF(D1352="","",SUBTOTAL(3,$D$9:D1352))</f>
        <v>1166</v>
      </c>
      <c r="B1352" s="252" t="s">
        <v>2849</v>
      </c>
      <c r="C1352" s="246" t="s">
        <v>1898</v>
      </c>
      <c r="D1352" s="246" t="s">
        <v>44</v>
      </c>
      <c r="E1352" s="236" t="n">
        <v>240000</v>
      </c>
      <c r="F1352" s="247"/>
      <c r="H1352" s="248"/>
    </row>
    <row r="1353" customFormat="false" ht="15.75" hidden="false" customHeight="false" outlineLevel="0" collapsed="false">
      <c r="A1353" s="243" t="n">
        <f aca="false">IF(D1353="","",SUBTOTAL(3,$D$9:D1353))</f>
        <v>1167</v>
      </c>
      <c r="B1353" s="252" t="s">
        <v>2897</v>
      </c>
      <c r="C1353" s="246"/>
      <c r="D1353" s="246" t="s">
        <v>44</v>
      </c>
      <c r="E1353" s="236" t="n">
        <v>270000</v>
      </c>
      <c r="F1353" s="247"/>
      <c r="H1353" s="248"/>
    </row>
    <row r="1354" customFormat="false" ht="15.75" hidden="false" customHeight="false" outlineLevel="0" collapsed="false">
      <c r="A1354" s="243" t="n">
        <f aca="false">IF(D1354="","",SUBTOTAL(3,$D$9:D1354))</f>
        <v>1168</v>
      </c>
      <c r="B1354" s="252" t="s">
        <v>2898</v>
      </c>
      <c r="C1354" s="246"/>
      <c r="D1354" s="246" t="s">
        <v>44</v>
      </c>
      <c r="E1354" s="236" t="n">
        <v>190000</v>
      </c>
      <c r="F1354" s="247"/>
      <c r="H1354" s="248"/>
    </row>
    <row r="1355" customFormat="false" ht="15.75" hidden="false" customHeight="false" outlineLevel="0" collapsed="false">
      <c r="A1355" s="243" t="n">
        <f aca="false">IF(D1355="","",SUBTOTAL(3,$D$9:D1355))</f>
        <v>1169</v>
      </c>
      <c r="B1355" s="252" t="s">
        <v>2852</v>
      </c>
      <c r="C1355" s="246"/>
      <c r="D1355" s="246" t="s">
        <v>44</v>
      </c>
      <c r="E1355" s="236" t="n">
        <v>240000</v>
      </c>
      <c r="F1355" s="247"/>
      <c r="H1355" s="248"/>
    </row>
    <row r="1356" customFormat="false" ht="15.75" hidden="false" customHeight="true" outlineLevel="0" collapsed="false">
      <c r="A1356" s="243" t="n">
        <f aca="false">IF(D1356="","",SUBTOTAL(3,$D$9:D1356))</f>
        <v>1170</v>
      </c>
      <c r="B1356" s="252" t="s">
        <v>1864</v>
      </c>
      <c r="C1356" s="246"/>
      <c r="D1356" s="246" t="s">
        <v>44</v>
      </c>
      <c r="E1356" s="236" t="n">
        <v>120000</v>
      </c>
      <c r="F1356" s="247"/>
      <c r="H1356" s="248"/>
    </row>
    <row r="1357" customFormat="false" ht="15.75" hidden="false" customHeight="false" outlineLevel="0" collapsed="false">
      <c r="A1357" s="243" t="n">
        <f aca="false">IF(D1357="","",SUBTOTAL(3,$D$9:D1357))</f>
        <v>1171</v>
      </c>
      <c r="B1357" s="258" t="s">
        <v>2878</v>
      </c>
      <c r="C1357" s="246" t="s">
        <v>1967</v>
      </c>
      <c r="D1357" s="246" t="s">
        <v>86</v>
      </c>
      <c r="E1357" s="236" t="n">
        <v>4000</v>
      </c>
      <c r="F1357" s="268" t="s">
        <v>2899</v>
      </c>
      <c r="H1357" s="248"/>
    </row>
    <row r="1358" customFormat="false" ht="15.75" hidden="false" customHeight="true" outlineLevel="0" collapsed="false">
      <c r="A1358" s="243" t="n">
        <f aca="false">IF(D1358="","",SUBTOTAL(3,$D$9:D1358))</f>
        <v>1172</v>
      </c>
      <c r="B1358" s="252" t="s">
        <v>1909</v>
      </c>
      <c r="C1358" s="246" t="s">
        <v>96</v>
      </c>
      <c r="D1358" s="246" t="s">
        <v>86</v>
      </c>
      <c r="E1358" s="236" t="n">
        <v>1750</v>
      </c>
      <c r="F1358" s="428" t="s">
        <v>1910</v>
      </c>
      <c r="H1358" s="248"/>
    </row>
    <row r="1359" customFormat="false" ht="15.75" hidden="false" customHeight="false" outlineLevel="0" collapsed="false">
      <c r="A1359" s="243" t="n">
        <f aca="false">IF(D1359="","",SUBTOTAL(3,$D$9:D1359))</f>
        <v>1173</v>
      </c>
      <c r="B1359" s="252" t="s">
        <v>1885</v>
      </c>
      <c r="C1359" s="246" t="s">
        <v>144</v>
      </c>
      <c r="D1359" s="246" t="s">
        <v>86</v>
      </c>
      <c r="E1359" s="236" t="n">
        <v>1900</v>
      </c>
      <c r="F1359" s="428"/>
    </row>
    <row r="1360" customFormat="false" ht="15.75" hidden="false" customHeight="false" outlineLevel="0" collapsed="false">
      <c r="A1360" s="243" t="n">
        <f aca="false">IF(D1360="","",SUBTOTAL(3,$D$9:D1360))</f>
        <v>1174</v>
      </c>
      <c r="B1360" s="252" t="s">
        <v>1960</v>
      </c>
      <c r="C1360" s="246" t="s">
        <v>140</v>
      </c>
      <c r="D1360" s="246" t="s">
        <v>86</v>
      </c>
      <c r="E1360" s="236" t="n">
        <v>2350</v>
      </c>
      <c r="F1360" s="428"/>
    </row>
    <row r="1361" customFormat="false" ht="15.75" hidden="false" customHeight="false" outlineLevel="0" collapsed="false">
      <c r="A1361" s="243" t="n">
        <f aca="false">IF(D1361="","",SUBTOTAL(3,$D$9:D1361))</f>
        <v>1175</v>
      </c>
      <c r="B1361" s="252" t="s">
        <v>1961</v>
      </c>
      <c r="C1361" s="334" t="s">
        <v>151</v>
      </c>
      <c r="D1361" s="246" t="s">
        <v>86</v>
      </c>
      <c r="E1361" s="236" t="n">
        <v>1550</v>
      </c>
      <c r="F1361" s="428"/>
    </row>
    <row r="1362" customFormat="false" ht="15.75" hidden="false" customHeight="false" outlineLevel="0" collapsed="false">
      <c r="A1362" s="429" t="n">
        <f aca="false">IF(D1362="","",SUBTOTAL(3,$D$9:D1362))</f>
        <v>1176</v>
      </c>
      <c r="B1362" s="430" t="s">
        <v>1963</v>
      </c>
      <c r="C1362" s="431" t="s">
        <v>155</v>
      </c>
      <c r="D1362" s="432" t="s">
        <v>86</v>
      </c>
      <c r="E1362" s="433" t="n">
        <v>1650</v>
      </c>
      <c r="F1362" s="428"/>
    </row>
    <row r="1363" customFormat="false" ht="15.75" hidden="false" customHeight="false" outlineLevel="0" collapsed="false">
      <c r="A1363" s="434"/>
      <c r="B1363" s="217"/>
      <c r="C1363" s="218"/>
      <c r="D1363" s="219"/>
      <c r="E1363" s="220"/>
      <c r="F1363" s="221"/>
    </row>
    <row r="1364" customFormat="false" ht="15.75" hidden="false" customHeight="false" outlineLevel="0" collapsed="false">
      <c r="A1364" s="434"/>
      <c r="B1364" s="217"/>
      <c r="C1364" s="218"/>
      <c r="D1364" s="219"/>
      <c r="E1364" s="220"/>
      <c r="F1364" s="221"/>
    </row>
    <row r="1365" customFormat="false" ht="15.75" hidden="false" customHeight="false" outlineLevel="0" collapsed="false">
      <c r="A1365" s="434"/>
      <c r="B1365" s="217"/>
      <c r="C1365" s="218"/>
      <c r="D1365" s="219"/>
      <c r="E1365" s="220"/>
      <c r="F1365" s="221"/>
    </row>
    <row r="1366" customFormat="false" ht="15.75" hidden="false" customHeight="false" outlineLevel="0" collapsed="false">
      <c r="A1366" s="434"/>
      <c r="B1366" s="217"/>
      <c r="C1366" s="218"/>
      <c r="D1366" s="219"/>
      <c r="E1366" s="220"/>
      <c r="F1366" s="221"/>
    </row>
    <row r="1367" customFormat="false" ht="15.75" hidden="false" customHeight="false" outlineLevel="0" collapsed="false">
      <c r="A1367" s="434"/>
      <c r="B1367" s="217"/>
      <c r="C1367" s="218"/>
      <c r="D1367" s="219"/>
      <c r="E1367" s="220"/>
      <c r="F1367" s="221"/>
    </row>
    <row r="1368" customFormat="false" ht="15.75" hidden="false" customHeight="false" outlineLevel="0" collapsed="false">
      <c r="A1368" s="434"/>
      <c r="B1368" s="217"/>
      <c r="C1368" s="218"/>
      <c r="D1368" s="219"/>
      <c r="E1368" s="220"/>
      <c r="F1368" s="221"/>
    </row>
    <row r="1369" customFormat="false" ht="15.75" hidden="false" customHeight="false" outlineLevel="0" collapsed="false">
      <c r="A1369" s="434"/>
      <c r="B1369" s="217"/>
      <c r="C1369" s="218"/>
      <c r="D1369" s="219"/>
      <c r="E1369" s="220"/>
      <c r="F1369" s="221"/>
    </row>
    <row r="1370" customFormat="false" ht="15.75" hidden="false" customHeight="false" outlineLevel="0" collapsed="false">
      <c r="A1370" s="434"/>
      <c r="B1370" s="217"/>
      <c r="C1370" s="218"/>
      <c r="D1370" s="219"/>
      <c r="E1370" s="220"/>
      <c r="F1370" s="221"/>
    </row>
    <row r="1371" customFormat="false" ht="15.75" hidden="false" customHeight="false" outlineLevel="0" collapsed="false">
      <c r="A1371" s="434"/>
      <c r="B1371" s="217"/>
      <c r="C1371" s="218"/>
      <c r="D1371" s="219"/>
      <c r="E1371" s="220"/>
      <c r="F1371" s="221"/>
    </row>
    <row r="1372" customFormat="false" ht="15.75" hidden="false" customHeight="false" outlineLevel="0" collapsed="false">
      <c r="A1372" s="434"/>
      <c r="B1372" s="217"/>
      <c r="C1372" s="218"/>
      <c r="D1372" s="219"/>
      <c r="E1372" s="220"/>
      <c r="F1372" s="221"/>
    </row>
    <row r="1373" customFormat="false" ht="15.75" hidden="false" customHeight="false" outlineLevel="0" collapsed="false">
      <c r="A1373" s="434"/>
      <c r="B1373" s="217"/>
      <c r="C1373" s="218"/>
      <c r="D1373" s="219"/>
      <c r="E1373" s="220"/>
      <c r="F1373" s="221"/>
    </row>
    <row r="1374" s="222" customFormat="true" ht="15.75" hidden="false" customHeight="false" outlineLevel="0" collapsed="false">
      <c r="A1374" s="434"/>
      <c r="B1374" s="217"/>
      <c r="C1374" s="218"/>
      <c r="D1374" s="219"/>
      <c r="E1374" s="220"/>
      <c r="F1374" s="221"/>
      <c r="H1374" s="223"/>
      <c r="I1374" s="224"/>
      <c r="J1374" s="224"/>
      <c r="K1374" s="224"/>
    </row>
    <row r="1375" s="222" customFormat="true" ht="15.75" hidden="false" customHeight="false" outlineLevel="0" collapsed="false">
      <c r="A1375" s="434"/>
      <c r="B1375" s="217"/>
      <c r="C1375" s="218"/>
      <c r="D1375" s="219"/>
      <c r="E1375" s="220"/>
      <c r="F1375" s="6"/>
      <c r="H1375" s="223"/>
      <c r="I1375" s="224"/>
      <c r="J1375" s="224"/>
      <c r="K1375" s="224"/>
    </row>
    <row r="1376" s="222" customFormat="true" ht="15.75" hidden="false" customHeight="false" outlineLevel="0" collapsed="false">
      <c r="A1376" s="434"/>
      <c r="B1376" s="217"/>
      <c r="C1376" s="218"/>
      <c r="D1376" s="219"/>
      <c r="E1376" s="220"/>
      <c r="F1376" s="6"/>
      <c r="H1376" s="223"/>
      <c r="I1376" s="224"/>
      <c r="J1376" s="224"/>
      <c r="K1376" s="224"/>
    </row>
    <row r="1377" s="222" customFormat="true" ht="15.75" hidden="false" customHeight="false" outlineLevel="0" collapsed="false">
      <c r="A1377" s="434"/>
      <c r="B1377" s="217"/>
      <c r="C1377" s="218"/>
      <c r="D1377" s="219"/>
      <c r="E1377" s="220"/>
      <c r="F1377" s="434"/>
      <c r="H1377" s="223"/>
      <c r="I1377" s="224"/>
      <c r="J1377" s="224"/>
      <c r="K1377" s="224"/>
    </row>
    <row r="1378" s="222" customFormat="true" ht="15.75" hidden="false" customHeight="false" outlineLevel="0" collapsed="false">
      <c r="A1378" s="434"/>
      <c r="B1378" s="217"/>
      <c r="C1378" s="218"/>
      <c r="D1378" s="219"/>
      <c r="E1378" s="220"/>
      <c r="F1378" s="434"/>
      <c r="H1378" s="223"/>
      <c r="I1378" s="224"/>
      <c r="J1378" s="224"/>
      <c r="K1378" s="224"/>
    </row>
    <row r="1379" s="222" customFormat="true" ht="15.75" hidden="false" customHeight="false" outlineLevel="0" collapsed="false">
      <c r="A1379" s="434"/>
      <c r="B1379" s="217"/>
      <c r="C1379" s="218"/>
      <c r="D1379" s="219"/>
      <c r="E1379" s="220"/>
      <c r="F1379" s="434"/>
      <c r="H1379" s="223"/>
      <c r="I1379" s="224"/>
      <c r="J1379" s="224"/>
      <c r="K1379" s="224"/>
    </row>
    <row r="1380" s="222" customFormat="true" ht="15.75" hidden="false" customHeight="false" outlineLevel="0" collapsed="false">
      <c r="A1380" s="434"/>
      <c r="B1380" s="217"/>
      <c r="C1380" s="218"/>
      <c r="D1380" s="219"/>
      <c r="E1380" s="220"/>
      <c r="F1380" s="434"/>
      <c r="H1380" s="223"/>
      <c r="I1380" s="224"/>
      <c r="J1380" s="224"/>
      <c r="K1380" s="224"/>
    </row>
    <row r="1381" s="222" customFormat="true" ht="15.75" hidden="false" customHeight="false" outlineLevel="0" collapsed="false">
      <c r="A1381" s="434"/>
      <c r="B1381" s="217"/>
      <c r="C1381" s="218"/>
      <c r="D1381" s="219"/>
      <c r="E1381" s="220"/>
      <c r="F1381" s="434"/>
      <c r="H1381" s="223"/>
      <c r="I1381" s="224"/>
      <c r="J1381" s="224"/>
      <c r="K1381" s="224"/>
    </row>
    <row r="1382" s="222" customFormat="true" ht="15.75" hidden="false" customHeight="false" outlineLevel="0" collapsed="false">
      <c r="A1382" s="434"/>
      <c r="B1382" s="217"/>
      <c r="C1382" s="218"/>
      <c r="D1382" s="219"/>
      <c r="E1382" s="220"/>
      <c r="F1382" s="434"/>
      <c r="H1382" s="223"/>
      <c r="I1382" s="224"/>
      <c r="J1382" s="224"/>
      <c r="K1382" s="224"/>
    </row>
    <row r="1383" s="222" customFormat="true" ht="15.75" hidden="false" customHeight="false" outlineLevel="0" collapsed="false">
      <c r="A1383" s="434"/>
      <c r="B1383" s="217"/>
      <c r="C1383" s="218"/>
      <c r="D1383" s="219"/>
      <c r="E1383" s="220"/>
      <c r="F1383" s="434"/>
      <c r="H1383" s="223"/>
      <c r="I1383" s="224"/>
      <c r="J1383" s="224"/>
      <c r="K1383" s="224"/>
    </row>
    <row r="1384" s="222" customFormat="true" ht="15.75" hidden="false" customHeight="false" outlineLevel="0" collapsed="false">
      <c r="A1384" s="434"/>
      <c r="B1384" s="217"/>
      <c r="C1384" s="218"/>
      <c r="D1384" s="219"/>
      <c r="E1384" s="220"/>
      <c r="F1384" s="434"/>
      <c r="H1384" s="223"/>
      <c r="I1384" s="224"/>
      <c r="J1384" s="224"/>
      <c r="K1384" s="224"/>
    </row>
    <row r="1385" s="222" customFormat="true" ht="15.75" hidden="false" customHeight="false" outlineLevel="0" collapsed="false">
      <c r="A1385" s="434"/>
      <c r="B1385" s="217"/>
      <c r="C1385" s="218"/>
      <c r="D1385" s="219"/>
      <c r="E1385" s="220"/>
      <c r="F1385" s="434"/>
      <c r="H1385" s="223"/>
      <c r="I1385" s="224"/>
      <c r="J1385" s="224"/>
      <c r="K1385" s="224"/>
    </row>
    <row r="1386" s="222" customFormat="true" ht="15.75" hidden="false" customHeight="false" outlineLevel="0" collapsed="false">
      <c r="A1386" s="434"/>
      <c r="B1386" s="217"/>
      <c r="C1386" s="218"/>
      <c r="D1386" s="219"/>
      <c r="E1386" s="220"/>
      <c r="F1386" s="434"/>
      <c r="H1386" s="223"/>
      <c r="I1386" s="224"/>
      <c r="J1386" s="224"/>
      <c r="K1386" s="224"/>
    </row>
    <row r="1387" s="222" customFormat="true" ht="15.75" hidden="false" customHeight="false" outlineLevel="0" collapsed="false">
      <c r="A1387" s="434"/>
      <c r="B1387" s="217"/>
      <c r="C1387" s="218"/>
      <c r="D1387" s="219"/>
      <c r="E1387" s="220"/>
      <c r="F1387" s="434"/>
      <c r="H1387" s="223"/>
      <c r="I1387" s="224"/>
      <c r="J1387" s="224"/>
      <c r="K1387" s="224"/>
    </row>
    <row r="1388" s="222" customFormat="true" ht="15.75" hidden="false" customHeight="false" outlineLevel="0" collapsed="false">
      <c r="A1388" s="434"/>
      <c r="B1388" s="217"/>
      <c r="C1388" s="218"/>
      <c r="D1388" s="219"/>
      <c r="E1388" s="220"/>
      <c r="F1388" s="434"/>
      <c r="H1388" s="223"/>
      <c r="I1388" s="224"/>
      <c r="J1388" s="224"/>
      <c r="K1388" s="224"/>
    </row>
    <row r="1389" s="222" customFormat="true" ht="15.75" hidden="false" customHeight="false" outlineLevel="0" collapsed="false">
      <c r="A1389" s="434"/>
      <c r="B1389" s="217"/>
      <c r="C1389" s="218"/>
      <c r="D1389" s="219"/>
      <c r="E1389" s="220"/>
      <c r="F1389" s="434"/>
      <c r="H1389" s="223"/>
      <c r="I1389" s="224"/>
      <c r="J1389" s="224"/>
      <c r="K1389" s="224"/>
    </row>
    <row r="1390" s="222" customFormat="true" ht="15.75" hidden="false" customHeight="false" outlineLevel="0" collapsed="false">
      <c r="A1390" s="434"/>
      <c r="B1390" s="217"/>
      <c r="C1390" s="218"/>
      <c r="D1390" s="219"/>
      <c r="E1390" s="220"/>
      <c r="F1390" s="434"/>
      <c r="H1390" s="223"/>
      <c r="I1390" s="224"/>
      <c r="J1390" s="224"/>
      <c r="K1390" s="224"/>
    </row>
    <row r="1391" s="222" customFormat="true" ht="15.75" hidden="false" customHeight="false" outlineLevel="0" collapsed="false">
      <c r="A1391" s="434"/>
      <c r="B1391" s="217"/>
      <c r="C1391" s="218"/>
      <c r="D1391" s="219"/>
      <c r="E1391" s="220"/>
      <c r="F1391" s="434"/>
      <c r="H1391" s="223"/>
      <c r="I1391" s="224"/>
      <c r="J1391" s="224"/>
      <c r="K1391" s="224"/>
    </row>
    <row r="1392" s="222" customFormat="true" ht="15.75" hidden="false" customHeight="false" outlineLevel="0" collapsed="false">
      <c r="A1392" s="434"/>
      <c r="B1392" s="217"/>
      <c r="C1392" s="218"/>
      <c r="D1392" s="219"/>
      <c r="E1392" s="220"/>
      <c r="F1392" s="434"/>
      <c r="H1392" s="223"/>
      <c r="I1392" s="224"/>
      <c r="J1392" s="224"/>
      <c r="K1392" s="224"/>
    </row>
    <row r="1393" s="222" customFormat="true" ht="15.75" hidden="false" customHeight="false" outlineLevel="0" collapsed="false">
      <c r="A1393" s="434"/>
      <c r="B1393" s="217"/>
      <c r="C1393" s="218"/>
      <c r="D1393" s="219"/>
      <c r="E1393" s="220"/>
      <c r="F1393" s="434"/>
      <c r="H1393" s="223"/>
      <c r="I1393" s="224"/>
      <c r="J1393" s="224"/>
      <c r="K1393" s="224"/>
    </row>
    <row r="1394" s="222" customFormat="true" ht="15.75" hidden="false" customHeight="false" outlineLevel="0" collapsed="false">
      <c r="A1394" s="434"/>
      <c r="B1394" s="217"/>
      <c r="C1394" s="218"/>
      <c r="D1394" s="219"/>
      <c r="E1394" s="220"/>
      <c r="F1394" s="434"/>
      <c r="H1394" s="223"/>
      <c r="I1394" s="224"/>
      <c r="J1394" s="224"/>
      <c r="K1394" s="224"/>
    </row>
    <row r="1395" s="222" customFormat="true" ht="15.75" hidden="false" customHeight="false" outlineLevel="0" collapsed="false">
      <c r="A1395" s="434"/>
      <c r="B1395" s="217"/>
      <c r="C1395" s="218"/>
      <c r="D1395" s="219"/>
      <c r="E1395" s="220"/>
      <c r="F1395" s="434"/>
      <c r="H1395" s="223"/>
      <c r="I1395" s="224"/>
      <c r="J1395" s="224"/>
      <c r="K1395" s="224"/>
    </row>
    <row r="1396" s="222" customFormat="true" ht="15.75" hidden="false" customHeight="false" outlineLevel="0" collapsed="false">
      <c r="A1396" s="434"/>
      <c r="B1396" s="217"/>
      <c r="C1396" s="218"/>
      <c r="D1396" s="219"/>
      <c r="E1396" s="220"/>
      <c r="F1396" s="434"/>
      <c r="H1396" s="223"/>
      <c r="I1396" s="224"/>
      <c r="J1396" s="224"/>
      <c r="K1396" s="224"/>
    </row>
    <row r="1397" s="222" customFormat="true" ht="15.75" hidden="false" customHeight="false" outlineLevel="0" collapsed="false">
      <c r="A1397" s="434"/>
      <c r="B1397" s="217"/>
      <c r="C1397" s="218"/>
      <c r="D1397" s="219"/>
      <c r="E1397" s="220"/>
      <c r="F1397" s="434"/>
      <c r="H1397" s="223"/>
      <c r="I1397" s="224"/>
      <c r="J1397" s="224"/>
      <c r="K1397" s="224"/>
    </row>
    <row r="1398" s="222" customFormat="true" ht="15.75" hidden="false" customHeight="false" outlineLevel="0" collapsed="false">
      <c r="A1398" s="434"/>
      <c r="B1398" s="217"/>
      <c r="C1398" s="218"/>
      <c r="D1398" s="219"/>
      <c r="E1398" s="220"/>
      <c r="F1398" s="434"/>
      <c r="H1398" s="223"/>
      <c r="I1398" s="224"/>
      <c r="J1398" s="224"/>
      <c r="K1398" s="224"/>
    </row>
    <row r="1399" s="222" customFormat="true" ht="15.75" hidden="false" customHeight="false" outlineLevel="0" collapsed="false">
      <c r="A1399" s="434"/>
      <c r="B1399" s="217"/>
      <c r="C1399" s="218"/>
      <c r="D1399" s="219"/>
      <c r="E1399" s="220"/>
      <c r="F1399" s="434"/>
      <c r="H1399" s="223"/>
      <c r="I1399" s="224"/>
      <c r="J1399" s="224"/>
      <c r="K1399" s="224"/>
    </row>
    <row r="1400" customFormat="false" ht="15.75" hidden="false" customHeight="false" outlineLevel="0" collapsed="false">
      <c r="A1400" s="434"/>
      <c r="B1400" s="217"/>
      <c r="C1400" s="218"/>
      <c r="D1400" s="219"/>
      <c r="E1400" s="220"/>
    </row>
    <row r="1401" customFormat="false" ht="15.75" hidden="false" customHeight="false" outlineLevel="0" collapsed="false">
      <c r="A1401" s="434"/>
      <c r="B1401" s="217"/>
      <c r="C1401" s="218"/>
      <c r="D1401" s="219"/>
      <c r="E1401" s="220"/>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35" width="26.13"/>
    <col collapsed="false" customWidth="true" hidden="false" outlineLevel="0" max="2" min="2" style="435" width="1.13"/>
    <col collapsed="false" customWidth="true" hidden="false" outlineLevel="0" max="3" min="3" style="435" width="28.14"/>
    <col collapsed="false" customWidth="false" hidden="false" outlineLevel="0" max="257" min="4" style="435" width="7.99"/>
  </cols>
  <sheetData>
    <row r="1" customFormat="false" ht="13.5" hidden="false" customHeight="false" outlineLevel="0" collapsed="false"/>
    <row r="2" customFormat="false" ht="13.5" hidden="false" customHeight="false" outlineLevel="0" collapsed="false">
      <c r="A2" s="436"/>
      <c r="C2" s="436"/>
    </row>
    <row r="3" customFormat="false" ht="12.75" hidden="false" customHeight="false" outlineLevel="0" collapsed="false">
      <c r="A3" s="436"/>
      <c r="C3" s="436"/>
    </row>
    <row r="4" customFormat="false" ht="12.75" hidden="false" customHeight="false" outlineLevel="0" collapsed="false">
      <c r="A4" s="436"/>
      <c r="C4" s="436"/>
    </row>
    <row r="5" customFormat="false" ht="12.75" hidden="false" customHeight="false" outlineLevel="0" collapsed="false">
      <c r="A5" s="436"/>
      <c r="C5" s="436"/>
    </row>
    <row r="6" customFormat="false" ht="13.5" hidden="false" customHeight="false" outlineLevel="0" collapsed="false">
      <c r="A6" s="436"/>
      <c r="C6" s="436"/>
    </row>
    <row r="7" customFormat="false" ht="12.75" hidden="false" customHeight="false" outlineLevel="0" collapsed="false">
      <c r="C7" s="436"/>
    </row>
    <row r="8" customFormat="false" ht="13.5" hidden="false" customHeight="false" outlineLevel="0" collapsed="false">
      <c r="C8" s="436"/>
    </row>
    <row r="9" customFormat="false" ht="13.5" hidden="false" customHeight="false" outlineLevel="0" collapsed="false">
      <c r="A9" s="436"/>
    </row>
    <row r="10" customFormat="false" ht="13.5" hidden="false" customHeight="false" outlineLevel="0" collapsed="false">
      <c r="A10" s="436"/>
      <c r="C10" s="436"/>
    </row>
    <row r="11" customFormat="false" ht="12.75" hidden="false" customHeight="false" outlineLevel="0" collapsed="false">
      <c r="A11" s="436"/>
      <c r="C11" s="436"/>
    </row>
    <row r="12" customFormat="false" ht="12.75" hidden="false" customHeight="false" outlineLevel="0" collapsed="false">
      <c r="A12" s="436"/>
      <c r="C12" s="436"/>
    </row>
    <row r="13" customFormat="false" ht="12.75" hidden="false" customHeight="false" outlineLevel="0" collapsed="false">
      <c r="A13" s="436"/>
      <c r="C13" s="436"/>
    </row>
    <row r="14" customFormat="false" ht="12.75" hidden="false" customHeight="false" outlineLevel="0" collapsed="false">
      <c r="A14" s="436"/>
      <c r="C14" s="436"/>
    </row>
    <row r="15" customFormat="false" ht="12.75" hidden="false" customHeight="false" outlineLevel="0" collapsed="false">
      <c r="A15" s="436"/>
      <c r="C15" s="436"/>
    </row>
    <row r="16" customFormat="false" ht="12.75" hidden="false" customHeight="false" outlineLevel="0" collapsed="false">
      <c r="A16" s="436"/>
      <c r="C16" s="436"/>
    </row>
    <row r="17" customFormat="false" ht="12.75" hidden="false" customHeight="false" outlineLevel="0" collapsed="false">
      <c r="A17" s="436"/>
      <c r="C17" s="436"/>
    </row>
    <row r="18" customFormat="false" ht="12.75" hidden="false" customHeight="false" outlineLevel="0" collapsed="false">
      <c r="A18" s="436"/>
      <c r="C18" s="436"/>
    </row>
    <row r="19" customFormat="false" ht="12.75" hidden="false" customHeight="false" outlineLevel="0" collapsed="false">
      <c r="A19" s="436"/>
      <c r="C19" s="436"/>
    </row>
    <row r="20" customFormat="false" ht="13.5" hidden="false" customHeight="false" outlineLevel="0" collapsed="false">
      <c r="A20" s="436"/>
      <c r="C20" s="436"/>
    </row>
    <row r="21" customFormat="false" ht="13.5" hidden="false" customHeight="false" outlineLevel="0" collapsed="false">
      <c r="A21" s="436"/>
    </row>
    <row r="22" customFormat="false" ht="13.5" hidden="false" customHeight="false" outlineLevel="0" collapsed="false">
      <c r="A22" s="436"/>
      <c r="C22" s="436"/>
    </row>
    <row r="23" customFormat="false" ht="12.75" hidden="false" customHeight="false" outlineLevel="0" collapsed="false">
      <c r="A23" s="436"/>
      <c r="C23" s="436"/>
    </row>
    <row r="24" customFormat="false" ht="12.75" hidden="false" customHeight="false" outlineLevel="0" collapsed="false">
      <c r="A24" s="436"/>
      <c r="C24" s="436"/>
    </row>
    <row r="25" customFormat="false" ht="12.75" hidden="false" customHeight="false" outlineLevel="0" collapsed="false">
      <c r="A25" s="436"/>
      <c r="C25" s="436"/>
    </row>
    <row r="26" customFormat="false" ht="12.75" hidden="false" customHeight="false" outlineLevel="0" collapsed="false">
      <c r="A26" s="436"/>
      <c r="C26" s="436"/>
    </row>
    <row r="27" customFormat="false" ht="12.75" hidden="false" customHeight="false" outlineLevel="0" collapsed="false">
      <c r="A27" s="436"/>
      <c r="C27" s="436"/>
    </row>
    <row r="28" customFormat="false" ht="12.75" hidden="false" customHeight="false" outlineLevel="0" collapsed="false">
      <c r="A28" s="436"/>
      <c r="C28" s="436"/>
    </row>
    <row r="29" customFormat="false" ht="12.75" hidden="false" customHeight="false" outlineLevel="0" collapsed="false">
      <c r="A29" s="436"/>
      <c r="C29" s="436"/>
    </row>
    <row r="30" customFormat="false" ht="13.5" hidden="false" customHeight="false" outlineLevel="0" collapsed="false">
      <c r="A30" s="436"/>
      <c r="C30" s="436"/>
    </row>
    <row r="31" customFormat="false" ht="12.75" hidden="false" customHeight="false" outlineLevel="0" collapsed="false">
      <c r="C31" s="436"/>
    </row>
    <row r="32" customFormat="false" ht="13.5" hidden="false" customHeight="false" outlineLevel="0" collapsed="false">
      <c r="C32" s="436"/>
    </row>
    <row r="33" customFormat="false" ht="12.75" hidden="false" customHeight="false" outlineLevel="0" collapsed="false">
      <c r="A33" s="436"/>
      <c r="C33" s="436"/>
    </row>
    <row r="34" customFormat="false" ht="12.75" hidden="false" customHeight="false" outlineLevel="0" collapsed="false">
      <c r="A34" s="436"/>
      <c r="C34" s="436"/>
    </row>
    <row r="35" customFormat="false" ht="13.5" hidden="false" customHeight="false" outlineLevel="0" collapsed="false">
      <c r="A35" s="436"/>
      <c r="C35" s="43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Nguyen Huu Khiem</dc:creator>
  <dc:description/>
  <dc:language>en-US</dc:language>
  <cp:lastModifiedBy>MyPC</cp:lastModifiedBy>
  <cp:lastPrinted>2020-10-08T02:35:59Z</cp:lastPrinted>
  <dcterms:modified xsi:type="dcterms:W3CDTF">2020-10-21T02:04:19Z</dcterms:modified>
  <cp:revision>0</cp:revision>
  <dc:subject/>
  <dc:title/>
</cp:coreProperties>
</file>