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1" sheetId="1" state="visible" r:id="rId2"/>
    <sheet name="Phụ lục 1-2" sheetId="2" state="visible" r:id="rId3"/>
    <sheet name="00000000" sheetId="3" state="hidden" r:id="rId4"/>
    <sheet name="00000001" sheetId="4" state="hidden" r:id="rId5"/>
    <sheet name="Phụ lục 1-3" sheetId="5" state="visible" r:id="rId6"/>
  </sheets>
  <definedNames>
    <definedName function="false" hidden="false" localSheetId="0" name="_xlnm.Print_Area" vbProcedure="false">'Phụ lục 1-1'!$A$1:$F$2075</definedName>
    <definedName function="false" hidden="false" localSheetId="0" name="_xlnm.Print_Titles" vbProcedure="false">'Phụ lục 1-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 uniqueCount="2213">
  <si>
    <t xml:space="preserve">Phụ lục 1-1
 GIÁ VẬT LIỆU TẠI NƠI SẢN XUẤT VÀ THÀNH PHỐ CAO LÃNH</t>
  </si>
  <si>
    <t xml:space="preserve">(Kèm theo Thông báo số          /TB-SXD ngày        tháng 12 năm 2021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1,660</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t>
  </si>
  <si>
    <t xml:space="preserve">Xi măng STARMAX PCB 40, bao 50kg (theo CV số 07.DKG/CV/STARCEMT của Công ty xi măng SCG)</t>
  </si>
  <si>
    <t xml:space="preserve">Xi măng Tây Đô Export PCB 40 cao cấp, bao 50kg (áp dụng từ ngày 01/11/2021 (theo Bảng báo giá ngày 23/10/2021 của C.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201/21/BBG/XMCT-KD của Công ty) </t>
    </r>
  </si>
  <si>
    <t xml:space="preserve">Xi măng FICO PCB40, bao 50kg (áp dụng từ ngày 01/11/2021 theo CV số 89/CV-TTTT của Công ty), giá bán tại nhà máy xi măng Tây Ninh (đã bao gồm thuế VAT)</t>
  </si>
  <si>
    <t xml:space="preserve">FICO PCB 40</t>
  </si>
  <si>
    <t xml:space="preserve">QCVN 16:2017/BXD</t>
  </si>
  <si>
    <t xml:space="preserve">FICO Supreme Power PCB 40</t>
  </si>
  <si>
    <t xml:space="preserve">Xi măng Hạ Long PCB 40, bao 50kg (áp dụng từ 01/11/2021, theo Bảng báo giá ngày 25/10/2021 của Công ty) </t>
  </si>
  <si>
    <t xml:space="preserve">Xi măng Sài Gòn PCB40-MS (XM pooclăng hỗn hợp bền Sunphat), bao 50kg (áp dụng từ tháng 12/2018, theo CV số 64/CV/2018  ngày 12/12/2018 của Công ty cổ phần Phát triển Sài Gòn) - (giá bán lẻ tại các công trình trên địa bàn tỉnh Đồng Tháp)</t>
  </si>
  <si>
    <t xml:space="preserve">TCVN 7711:2007</t>
  </si>
  <si>
    <t xml:space="preserve">Xi măng Genwestco PCB 40, bao 50 kg (áp dụng từ ngày 01/10/2021 theo Bảng báo giá ngày 28/9/2021của Xí nghiệp 406 thuộc Công ty TNHH MTV 622; ĐT: 0984 309688: Nhựt Anh)</t>
  </si>
  <si>
    <t xml:space="preserve">PCB 40</t>
  </si>
  <si>
    <t xml:space="preserve">PCB 50</t>
  </si>
  <si>
    <t xml:space="preserve">Xi măng Thăng Long - Đ/c: Lô A3, KCN Hiệp Phước, Long Thới, Nhà Bè, TPHCM; ĐT: 08 37800912, (áp dụng từ ngày 01/7/2021)</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r>
      <rPr>
        <b val="true"/>
        <sz val="14"/>
        <color rgb="FF008000"/>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8000"/>
        <rFont val="Times New Roman"/>
        <family val="1"/>
      </rPr>
      <t xml:space="preserve"> theo Bảng báo giá của Công ty).</t>
    </r>
  </si>
  <si>
    <t xml:space="preserve">Cát san lấp</t>
  </si>
  <si>
    <t xml:space="preserve">Cát xây dựng (hạt nhuyễn, màu đen)</t>
  </si>
  <si>
    <t xml:space="preserve">c</t>
  </si>
  <si>
    <t xml:space="preserve">Cát xây dựng (hạt nhuyễn, màu vàng)</t>
  </si>
  <si>
    <t xml:space="preserve">d</t>
  </si>
  <si>
    <t xml:space="preserve">Cát bê tông </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Cát xây dựng (hạt trung)</t>
  </si>
  <si>
    <t xml:space="preserve">Cát xây dựng (cát Tân Châu)</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00FF"/>
        <rFont val="Times New Roman"/>
        <family val="1"/>
      </rPr>
      <t xml:space="preserve"> theo Bảng báo giá của Công ty).</t>
    </r>
  </si>
  <si>
    <t xml:space="preserve">Đá 1x2 </t>
  </si>
  <si>
    <t xml:space="preserve">Bình Dương</t>
  </si>
  <si>
    <t xml:space="preserve">An Giang</t>
  </si>
  <si>
    <t xml:space="preserve">Đá 4x6 </t>
  </si>
  <si>
    <t xml:space="preserve">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100</t>
  </si>
  <si>
    <t xml:space="preserve"> OÁng loaïi I (gạch xeùm), KT: 8x8x18 cm</t>
  </si>
  <si>
    <t xml:space="preserve">*1,000</t>
  </si>
  <si>
    <t xml:space="preserve"> Theû loaïi I, KT: 4x8x18 cm</t>
  </si>
  <si>
    <t xml:space="preserve">Công ty CP gạch ngói Đồng Nai, số 119 Điện Biên Phủ, Quận 1, Tp. Hồ Chí Minh, điện thoại: 028.38228124 - 28.38295881, áp dụng từ ngày 13/6/2018 theo Bảng báo giá số 279 của Công ty (loại A1) </t>
  </si>
  <si>
    <t xml:space="preserve">Gạch ống, KT: 8x8x18</t>
  </si>
  <si>
    <t xml:space="preserve">TCVN 1452:2003</t>
  </si>
  <si>
    <t xml:space="preserve"> </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8/8/2021</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Nhà máy bê tông Châu Thành : Ấp Bình Phú 2 , Xã Bình Hòa , Huyện Châu Thành , An Giang; Điện thoại : 02963.835.787 ;  0931 117067: Chị Thắm (đơn giá giao tại Nhà máy BT Châu Thành và chưa bao gồm thuế VAT, áp dụng từ ngày 09/9/2021 theo Bảng báo giá của Công ty).</t>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o</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11/2021</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1/7/2021</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1/11/2021</t>
    </r>
    <r>
      <rPr>
        <b val="true"/>
        <sz val="14"/>
        <color rgb="FF008000"/>
        <rFont val="Times New Roman"/>
        <family val="1"/>
      </rPr>
      <t xml:space="preserve"> (theo Thông báo số 72/TB.Cty-NMBT ngày 29/10/2021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HK 80), </t>
    </r>
    <r>
      <rPr>
        <sz val="14"/>
        <color rgb="FF008000"/>
        <rFont val="Times New Roman"/>
        <family val="1"/>
      </rPr>
      <t xml:space="preserve">mác 300</t>
    </r>
  </si>
  <si>
    <r>
      <rPr>
        <sz val="14"/>
        <color rgb="FF008000"/>
        <rFont val="VNI-Times"/>
        <family val="0"/>
      </rPr>
      <t xml:space="preserve">OÁng coáng beâtoâng ly taâm D700 daøy 8cm (H30-HK 80), </t>
    </r>
    <r>
      <rPr>
        <sz val="14"/>
        <color rgb="FF008000"/>
        <rFont val="Times New Roman"/>
        <family val="1"/>
      </rPr>
      <t xml:space="preserve">mác 300</t>
    </r>
  </si>
  <si>
    <r>
      <rPr>
        <sz val="14"/>
        <color rgb="FF008000"/>
        <rFont val="VNI-Times"/>
        <family val="0"/>
      </rPr>
      <t xml:space="preserve">OÁng coáng beâtoâng ly taâm D800 daøy 8cm (H30-HK 80),</t>
    </r>
    <r>
      <rPr>
        <sz val="14"/>
        <color rgb="FF008000"/>
        <rFont val="Times New Roman"/>
        <family val="1"/>
      </rPr>
      <t xml:space="preserve"> mác 300</t>
    </r>
  </si>
  <si>
    <r>
      <rPr>
        <sz val="14"/>
        <color rgb="FF008000"/>
        <rFont val="VNI-Times"/>
        <family val="0"/>
      </rPr>
      <t xml:space="preserve">OÁng coáng beâtoâng ly taâm D1000 daøy 10cm (H30-HK 80),</t>
    </r>
    <r>
      <rPr>
        <sz val="14"/>
        <color rgb="FF008000"/>
        <rFont val="Times New Roman"/>
        <family val="1"/>
      </rPr>
      <t xml:space="preserve"> mác 300</t>
    </r>
  </si>
  <si>
    <r>
      <rPr>
        <sz val="14"/>
        <color rgb="FF008000"/>
        <rFont val="VNI-Times"/>
        <family val="0"/>
      </rPr>
      <t xml:space="preserve">OÁng coáng beâtoâng ly taâm D1500 daøy 12cm (H30-HK 80),</t>
    </r>
    <r>
      <rPr>
        <sz val="14"/>
        <color rgb="FF008000"/>
        <rFont val="Times New Roman"/>
        <family val="1"/>
      </rPr>
      <t xml:space="preserve"> mác 300</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b val="true"/>
        <sz val="14"/>
        <color rgb="FF008000"/>
        <rFont val="Times New Roman"/>
        <family val="1"/>
      </rPr>
      <t xml:space="preserve">CÔNG TY TNHH MỘT THÀNH VIÊN BÊ TÔNG TICCO, Địa chỉ: Lô 1-6, Khu công nghiệp Mỹ Tho, cầu Bình Đức, Thành phố Mỹ Tho, Tiền Giang.</t>
    </r>
    <r>
      <rPr>
        <b val="true"/>
        <sz val="14"/>
        <color rgb="FFFF0000"/>
        <rFont val="Times New Roman"/>
        <family val="1"/>
      </rPr>
      <t xml:space="preserve"> </t>
    </r>
    <r>
      <rPr>
        <sz val="14"/>
        <color rgb="FF008000"/>
        <rFont val="Times New Roman"/>
        <family val="1"/>
      </rPr>
      <t xml:space="preserve">Chi tiết liên hệ P.Kinh doanh: A. Lợi – ĐT: 0913.846 564 hoặc 0969.907 970 Email: tanloibetong@ticco.com.vn.</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t>
    </r>
  </si>
  <si>
    <r>
      <rPr>
        <sz val="14"/>
        <color rgb="FF0000FF"/>
        <rFont val="Times New Roman"/>
        <family val="1"/>
      </rPr>
      <t xml:space="preserve">- Cọc BTCT 30x30cmx800N, M30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8000"/>
        <rFont val="Times New Roman"/>
        <family val="1"/>
      </rPr>
      <t xml:space="preserve">CÔNG TY TNHH MỘT THÀNH VIÊN BÊ TÔNG TICCO, Địa chỉ: Lô 1-6, Khu công nghiệp Mỹ Tho, cầu Bình Đức, Thành phố Mỹ Tho, Tiền Giang. </t>
    </r>
    <r>
      <rPr>
        <b val="true"/>
        <sz val="14"/>
        <color rgb="FFFF0000"/>
        <rFont val="Times New Roman"/>
        <family val="1"/>
      </rPr>
      <t xml:space="preserve">Theo Báo giá số: 01.07/OC.2021, 02.07/OC.2021, 031.07/OC.2021 ngày 01/7/2021 của Công ty. </t>
    </r>
    <r>
      <rPr>
        <sz val="14"/>
        <rFont val="Times New Roman"/>
        <family val="1"/>
      </rPr>
      <t xml:space="preserve">Chi tiết liên hệ P.Kinh doanh: A. Lợi – ĐT: 0913.846 564 hoặc 0969.907 970 Email: tanloibetong@ticco.com.vn.</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09/9/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áp dụng từ tháng </t>
    </r>
    <r>
      <rPr>
        <b val="true"/>
        <sz val="14"/>
        <color rgb="FFFF0000"/>
        <rFont val="Times New Roman"/>
        <family val="1"/>
      </rPr>
      <t xml:space="preserve">6/2021</t>
    </r>
    <r>
      <rPr>
        <b val="true"/>
        <sz val="14"/>
        <color rgb="FF0000FF"/>
        <rFont val="Times New Roman"/>
        <family val="1"/>
      </rPr>
      <t xml:space="preserve">)</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1/11/2021,</t>
    </r>
    <r>
      <rPr>
        <b val="true"/>
        <sz val="14"/>
        <color rgb="FF008000"/>
        <rFont val="Times New Roman"/>
        <family val="1"/>
      </rPr>
      <t xml:space="preserve"> theo Thông báo số </t>
    </r>
    <r>
      <rPr>
        <b val="true"/>
        <sz val="14"/>
        <color rgb="FFFF0000"/>
        <rFont val="Times New Roman"/>
        <family val="1"/>
      </rPr>
      <t xml:space="preserve">73/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2/11/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1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178,500</t>
  </si>
  <si>
    <t xml:space="preserve">Gạch thạch Anh (Granite hạt mè):</t>
  </si>
  <si>
    <t xml:space="preserve">*199,500</t>
  </si>
  <si>
    <t xml:space="preserve">Gạch bóng toàn phần cao cấp</t>
  </si>
  <si>
    <t xml:space="preserve">*215,250</t>
  </si>
  <si>
    <t xml:space="preserve">Gạch thạch Anh bóng kiếng:</t>
  </si>
  <si>
    <t xml:space="preserve">*210,000</t>
  </si>
  <si>
    <t xml:space="preserve">- 80 x 80 (màu nhạt)</t>
  </si>
  <si>
    <t xml:space="preserve">*288,750</t>
  </si>
  <si>
    <t xml:space="preserve">- 80x80 (màu đậm)</t>
  </si>
  <si>
    <t xml:space="preserve">*309,750</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79 661166 (Chị Hân) - Đại lý 130/2021/PMN ngày </t>
    </r>
    <r>
      <rPr>
        <b val="true"/>
        <sz val="14"/>
        <color rgb="FFFF0000"/>
        <rFont val="Times New Roman"/>
        <family val="1"/>
      </rPr>
      <t xml:space="preserve">01/10/2021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11/2021</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6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4/2021</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14; QCVN 16:2017/BXD</t>
  </si>
  <si>
    <t xml:space="preserve">- Boät treùt nội thất cao cấp; (0,8/1,0)kg/m2</t>
  </si>
  <si>
    <t xml:space="preserve">-Sơn lót kháng kiềm nội thất màu trắng (KV-108); (6,0-6,5)m2/lít</t>
  </si>
  <si>
    <t xml:space="preserve">lít</t>
  </si>
  <si>
    <t xml:space="preserve">-Sơn nội thất không bóng màu trắng (K-203); (3,0-3,5)m2/lít</t>
  </si>
  <si>
    <t xml:space="preserve">-Sơn nội thất cao cấp màu trắng (SG168); (3,0-3,5)m2/lít</t>
  </si>
  <si>
    <t xml:space="preserve">-Sơn nội thất cao cấp màu nhạt OW, P  (SG168); (3,0-3,5)m2/lít</t>
  </si>
  <si>
    <t xml:space="preserve">Mastic &amp; sôn nước ngoaøi trôøi:</t>
  </si>
  <si>
    <t xml:space="preserve"> - Boät treùt ngoại thất cao cấp; (0,8/1,0)kg/m2</t>
  </si>
  <si>
    <t xml:space="preserve"> - Sơn lót kháng kiềm ngoại thất màu trắng (KV-118); (6,0-6,5)m2/lít</t>
  </si>
  <si>
    <t xml:space="preserve">- Sơn ngoại thất không bóng màu trắng (K-265); (4,0-5,0)m2/lít</t>
  </si>
  <si>
    <t xml:space="preserve">- Sơn ngoại thất cao cấp màu trắng (SG268); (4,0-5,0)m2/lít</t>
  </si>
  <si>
    <t xml:space="preserve">- Sơn ngoại thất cao cấp màu nhạt (SG268); (4,0-5,0)m2/lít</t>
  </si>
  <si>
    <t xml:space="preserve">Chống thấm sàn, sênô, bể chứa, hồ bơi, tầng hầm (CT11A hai thành phần, bộ/35kg)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độ phủ 8-9m2/lít /lớp)</t>
  </si>
  <si>
    <t xml:space="preserve">- Sơn  nước ngoại thất AROMA (thùng 18 lít; độ phủ 7-8m2/lít /lớp)</t>
  </si>
  <si>
    <t xml:space="preserve">- Sơn  nước ngoại thất JONY (thùng 18 lít; độ phủ 7-8m2/lít /lớp)</t>
  </si>
  <si>
    <t xml:space="preserve">- Sơn  nước ngoại thất ATOM SUPER (thùng 18 lít; độ phủ 7-8m2/lít /lớp)</t>
  </si>
  <si>
    <t xml:space="preserve">- Sơn  nước nội thất EXFA (lon 05 lít; độ phủ 8-9m2/lít /lớp)</t>
  </si>
  <si>
    <t xml:space="preserve">- Sơn  nước nội thất AROMA (thùng 18 lít; độ phủ 7-8m2/lít /lớp)</t>
  </si>
  <si>
    <t xml:space="preserve">- Sơn  nước nội thất NEW FA (thùng 18 lít; độ phủ 7-8m2/lít /lớp)</t>
  </si>
  <si>
    <t xml:space="preserve">- Sơn  nước nội thất ACCORD (thùng 18 lít; độ phủ 7-8m2/lít /lớp)</t>
  </si>
  <si>
    <t xml:space="preserve">- Sơn lót ngoại thất PROS NEW (thùng 18 lít; độ phủ 8-9m2/lít/lớp)</t>
  </si>
  <si>
    <t xml:space="preserve">- Sơn lót nội thất PROSIN NEW (thùng 18 lít; độ phủ 8-9m2/lít/lớp)</t>
  </si>
  <si>
    <t xml:space="preserve">- Chống thấm gốc nước (CT-J555) (thùng 18 lít; độ phủ 6-8m2/lít /lớp) </t>
  </si>
  <si>
    <t xml:space="preserve">- Chống thấm gốc nước (CT-J555) màu (thùng 18 lít; độ phủ 6-8m2/lít /lớp) </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15/6/2021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độ phủ 8-9m2/lít/lớp</t>
  </si>
  <si>
    <t xml:space="preserve">- Sơn lót SPEC ALKALI PRIMER FOR IN (Sơn chống kiềm trong) loại 18 lít; độ phủ 8-9m2/lít/lớp</t>
  </si>
  <si>
    <t xml:space="preserve">- Sơn trong SPEC FAST INTERIOR (Sơn nội-láng mờ) loại 18 lít; độ phủ 9-10m2/lít/lớp</t>
  </si>
  <si>
    <t xml:space="preserve">- Sơn trong SPEC EASY WASH (Sơn nội-dễ lau trùi) loại 18 lít; độ phủ 9-10m2/lít/lớp</t>
  </si>
  <si>
    <t xml:space="preserve">- Sơn trong SPEC SATIN FOR IN-màu thường (Sơn nội thất - dòng cao cấp) loại 18 lít; độ phủ 9-10m2/lít/lớp</t>
  </si>
  <si>
    <t xml:space="preserve">- Sơn ngoài SPEC FAST EXTERIOR-màu thường (Sơn ngoại-láng mờ) loại 18 lít; độ phủ 10-11m2/lít/lớp</t>
  </si>
  <si>
    <t xml:space="preserve">- Sơn ngoài SPEC FAST EXTERIOR-màu đặc biệt loại 18 lít; độ phủ 10-11m2/lít/lớp</t>
  </si>
  <si>
    <t xml:space="preserve">- Sơn ngoài SPEC ALL EXTERIOR-màu thường (Sơn ngoại-bóng mờ) loại 18 lít; độ phủ 10-11m2/lít/lớp</t>
  </si>
  <si>
    <t xml:space="preserve">- Sơn ngoài SPEC ALL EXTERIOR-màu đặc biệt loại 18 lít; độ phủ 10-11m2/lít/lớp</t>
  </si>
  <si>
    <t xml:space="preserve">- Sơn ngoài SPEC SATIN-màu thường (Sơn ngoại-bóng sáng); độ phủ 10-11m2/lít/lớp</t>
  </si>
  <si>
    <t xml:space="preserve">- Sơn ngoài SPEC SATIN-màu đặc biệt loại 18 lít; độ phủ 10-11m2/lít/lớp</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10/2018 theo Bảng báo giá của Công ty</t>
    </r>
  </si>
  <si>
    <t xml:space="preserve">Tạm thời không công bố giá. Lý do, Công ty, Nhà phân phối không gửi báo giá về Sở Xây dựng để cập nhật</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t>
    </r>
    <r>
      <rPr>
        <b val="true"/>
        <sz val="14"/>
        <color rgb="FF008000"/>
        <rFont val="Times New Roman"/>
        <family val="1"/>
      </rPr>
      <t xml:space="preserve">01/11/2021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thùng 18 lít; độ phủ 11-12m2/lít/lớp)</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
  </si>
  <si>
    <t xml:space="preserve">Sơn nội thất cao cấp CLASSIC (lon thiếc 5,5lít) (độ phủ 12-14m2/lít/lớp)</t>
  </si>
  <si>
    <t xml:space="preserve">Sơn nội thất cao cấp CLASSIC (thùng 22lít) (độ phủ 10-12m2/lít/lớp)</t>
  </si>
  <si>
    <t xml:space="preserve">Sơn nội thất cao cấp EASY (lon thiếc 5,5lít) (độ phủ 12-14m2/lít/lớp)</t>
  </si>
  <si>
    <t xml:space="preserve">Sơn nội thất cao cấp EASY (thùng 22lít) (độ phủ 10-12m2/lít/lớp)</t>
  </si>
  <si>
    <t xml:space="preserve">Sơn ngoại thất cao cấp ULTRA SHIELD (lon 5,5lít) (độ phủ 12-14m2/lít/lớp)</t>
  </si>
  <si>
    <t xml:space="preserve">Sơn ngoại thất cao cấp ULTRA SHIELD (thùng 22lít) (độ phủ 10-12m2/lít/lớp)</t>
  </si>
  <si>
    <t xml:space="preserve">Sơn lót kháng kiềm nội thất (thùng 18lít) (độ phủ 8-10m2/lít/lớp)</t>
  </si>
  <si>
    <t xml:space="preserve">Sơn lót kháng kiềm ngoại thất (thùng 19lít) (độ phủ 8-10m2/lít/lớp)</t>
  </si>
  <si>
    <t xml:space="preserve">Sơn trắng trần (thùng 22kg) (độ phủ 10-12m2/lít/lớp)</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t xml:space="preserve">Công ty TNHH sơn KOTO Việt Nam - Đại lý tại Cao Lãnh: số 579, Nguyễn Thái Học, P. Hòa Thuận, TP Cao Lãnh ; đện thoại: 0907 535 332 (A. Toại) (áp dụng từ tháng 11/2021 theo Bảng báo giá của Công ty)</t>
  </si>
  <si>
    <t xml:space="preserve">Phần Sơn</t>
  </si>
  <si>
    <t xml:space="preserve"> Sơn trong nhà - Green K2 (độ phủ: 10-12m2/lít)</t>
  </si>
  <si>
    <t xml:space="preserve">Sơn trong nhà - CLEAN PLUS (độ phủ: 11-13m2/lít)</t>
  </si>
  <si>
    <t xml:space="preserve">Sơn trong nhà trắng trần – CEIL WHITE (độ phủ: 9-11m2/lít)</t>
  </si>
  <si>
    <t xml:space="preserve">Sơn lót trong nhà - Primer K2 (độ phủ: 10-13m2/lít)</t>
  </si>
  <si>
    <t xml:space="preserve"> Sơn ngoài nhà - Green K1 (độ phủ: 9-11m2/lít)</t>
  </si>
  <si>
    <t xml:space="preserve">Sơn ngoài nhà -Gegel K1 (độ phủ: 11-13m2/lít)</t>
  </si>
  <si>
    <t xml:space="preserve">Sơn ngoài nhà -Gloss K1 (độ phủ: 13-15m2/lít)</t>
  </si>
  <si>
    <t xml:space="preserve">Sơn lót ngoài nhà - Primer K1 (độ phủ: 11-13m2/lít)</t>
  </si>
  <si>
    <t xml:space="preserve">Chống thấm - Waterproof  (độ phủ: 4-5m2/lít)</t>
  </si>
  <si>
    <t xml:space="preserve">Bột trét nội thất K2 (1-1,2kg/m2)</t>
  </si>
  <si>
    <t xml:space="preserve">Bột trét ngoại thất K1 (1-1,2kg/m2)</t>
  </si>
  <si>
    <t xml:space="preserve"> 10.5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TNHH Quốc tế GOLDEN STAR, địa chỉ: số 109/14/3A, đường Trương Phước Phan, Khu phố 8, phường Bình Trị Đông, quận Bình Tân, TP. Hồ Chí Minh, ĐT: 0918 999303 (A. Phúc)</t>
  </si>
  <si>
    <t xml:space="preserve">SƠN NINZA</t>
  </si>
  <si>
    <t xml:space="preserve">Sơn nội thất (Láng mịn) - ECO-INTERIOR (độ phủ: 10-12m2/lít/lớp)</t>
  </si>
  <si>
    <t xml:space="preserve">Sơn nội thất cao cấp (Bóng mờ, lau chùi được) - CLEAN KOTE (độ phủ: 10-12m2/lít/lớp)</t>
  </si>
  <si>
    <t xml:space="preserve">Sơn nội thất cao cấp (Bóng mờ, lau chùi được) - CLEANLY (độ phủ: 12-14m2/lít/lớp)</t>
  </si>
  <si>
    <t xml:space="preserve">Sơn nội thất cao cấp (Bóng sáng, lau chùi được) - NANO CLEAR (độ phủ: 12-14m2/lít/lớp)</t>
  </si>
  <si>
    <t xml:space="preserve">Sơn ngoại thất (láng mịn) - ECO-EXTERIOR (độ phủ: 10-12m2/lít/lớp)</t>
  </si>
  <si>
    <t xml:space="preserve">Sơn ngoại thất (Bóng Mờ, bảo vệ 4 năm) - SUN - FAST (độ phủ: 12-14m2/lít/lớp)</t>
  </si>
  <si>
    <t xml:space="preserve">Sơn ngoại thất (Bóng Sáng, bảo vệ 6 năm) - ULTRA - SHEEN (độ phủ: 12-14m2/lít/lớp)</t>
  </si>
  <si>
    <t xml:space="preserve">Sơn ngoại thất (Siêu Bóng, bảo vệ 8 năm) - NANO - SHEEN (độ phủ: 12-14m2/lít/lớp)</t>
  </si>
  <si>
    <t xml:space="preserve">Chống Kiềm Nội Thất - PRIMER SEALER FOR INT (độ phủ: 10-12m2/lít/lớp)</t>
  </si>
  <si>
    <t xml:space="preserve">Chống Kiềm Ngoại Thất NANO - PRIMER SEALER FOR EXT (độ phủ: 10-12m2/lít/lớp)</t>
  </si>
  <si>
    <t xml:space="preserve">Chống thấm pha xi măng - WATERPROOF (độ phủ: 10-12m2/lít/lớp)</t>
  </si>
  <si>
    <t xml:space="preserve"> Bột trét ECO 2 IN 1 NANO (1,0-1,3m2/kg/lớp)</t>
  </si>
  <si>
    <t xml:space="preserve">SƠN SAKURA</t>
  </si>
  <si>
    <t xml:space="preserve">Sơn nội thất cao cấp (Bóng mờ, lau chùi được) - EASY WASH (độ phủ: 10-12m2/lít/lớp)</t>
  </si>
  <si>
    <t xml:space="preserve">Sơn nội thất cao cấp (Bóng mờ, lau chùi được) - CLEAR MAX  (độ phủ: 12-14m2/lít/lớp)</t>
  </si>
  <si>
    <t xml:space="preserve">Sơn ngoại thất  (láng mịn) - ECO-EXTERIOR (độ phủ: 10-12m2/lít/lớp)</t>
  </si>
  <si>
    <t xml:space="preserve">Sơn ngoại thất (Bóng Mờ, bảo vệ 4 năm) - SUNNY  (độ phủ: 12-14m2/lít/lớp)</t>
  </si>
  <si>
    <t xml:space="preserve">Sơn ngoại thất (Bóng Sáng, bảo vệ 6 năm) - TOP - SHEEN  (độ phủ: 12-14m2/lít/lớp)</t>
  </si>
  <si>
    <t xml:space="preserve">Sơn ngoại thất (Siêu Bóng, bảo vệ 8 năm) - HI - SHEEN  (độ phủ: 12-14m2/lít/lớp)</t>
  </si>
  <si>
    <t xml:space="preserve">Chống Kiềm Ngoại Thất 2IN1 - PRIMER SEALER FOR EXT (độ phủ: 10-12m2/lít/lớp)</t>
  </si>
  <si>
    <t xml:space="preserve">Chống thấm pha xi măng - WT11A (độ phủ: 10-12m2/lít/lớp)</t>
  </si>
  <si>
    <t xml:space="preserve"> Bột trét NỘI và Ngoại thất 2IN1 (1,0-1,3m2/kg/lớp)</t>
  </si>
  <si>
    <t xml:space="preserve">Công ty Cổ phần sơn Nhật Bản (Nano Cacbon), địa chỉ: số 17-172/1, đường Nguyễn Tuân, phường Nhân Chính, quận Thanh Xuân, TP. Hà Nội - Đại lý tại TP. Cao Lãnh, ĐT: 0913 126548 (A. Hùng)</t>
  </si>
  <si>
    <t xml:space="preserve">Bột trét nội thất (1,5-2,0m2/kg/lớp)</t>
  </si>
  <si>
    <t xml:space="preserve">Bột trét ngoại thất (1,5-2,0m2/kg/lớp)</t>
  </si>
  <si>
    <t xml:space="preserve">Sơn lót kháng kiềm kinh tế (NS10) (độ phủ: 5,0-7,0m2/lít/lớp)</t>
  </si>
  <si>
    <t xml:space="preserve">Sơn siêu mịn kinh tế (FJDA) (độ phủ: 4,0-4,5m2/lít/lớp)</t>
  </si>
  <si>
    <t xml:space="preserve">Sơn siêu mịn cao cấp (LC-1T) (độ phủ: 4,0-4,5m2/lít/lớp)</t>
  </si>
  <si>
    <t xml:space="preserve">Sơn bóng mờ (LC-2T) (độ phủ: 4,5-5,0m2/lít/lớp)</t>
  </si>
  <si>
    <t xml:space="preserve">Sơn siêu bóng nội thất (LC-3T) (độ phủ: 4,5-5,0m2/lít/lớp)</t>
  </si>
  <si>
    <t xml:space="preserve">Sơn chống thấm bóng mờ (CT-1N) (độ phủ: 4,0-4,5m2/lít/lớp)</t>
  </si>
  <si>
    <t xml:space="preserve">Chống thấm đa năng (pha xi măng) (độ phủ: 2-3m2/lít/lớp)</t>
  </si>
  <si>
    <t xml:space="preserve">Chống thấm đa năng (hiệu ứng lá sen) (độ phủ: 5-8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Công ty TNHH PUMA Paint: Địa chỉ 2/38A, đường ĐHT 45, Khu phố 5, phường Tân Hưng Thuận, Quận 12, TPHCM; ĐT: 028 3974 1889</t>
  </si>
  <si>
    <t xml:space="preserve">Sơn lót  kháng kiềm (thùng 18 lít, độ phủ: 6-6,5m2/lít/lớp)</t>
  </si>
  <si>
    <t xml:space="preserve">QCVN:16:2017/BXD</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Chị Tùng), giá bán tại Nhà máy thuộc Khu CN Trà Nóc, TP. Cần Thơ, đã bao gồm thuế VAT (áp dụng từ ngày </t>
    </r>
    <r>
      <rPr>
        <b val="true"/>
        <sz val="14"/>
        <color rgb="FFFF0000"/>
        <rFont val="Times New Roman"/>
        <family val="1"/>
      </rPr>
      <t xml:space="preserve">05/11/2021</t>
    </r>
    <r>
      <rPr>
        <b val="true"/>
        <sz val="14"/>
        <color rgb="FF008000"/>
        <rFont val="Times New Roman"/>
        <family val="1"/>
      </rPr>
      <t xml:space="preserve"> theo Thông báo giá của Công ty).</t>
    </r>
  </si>
  <si>
    <t xml:space="preserve">Nhựa đường đặc 60/70 - Xá (10 tấn /xe)</t>
  </si>
  <si>
    <t xml:space="preserve">TCVN 7493:2005</t>
  </si>
  <si>
    <t xml:space="preserve">*14,190</t>
  </si>
  <si>
    <t xml:space="preserve">Nhựa đường đặc 60/70 - Phuy (190kg/phuy)</t>
  </si>
  <si>
    <t xml:space="preserve">*16,280</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11/2021</t>
    </r>
    <r>
      <rPr>
        <b val="true"/>
        <sz val="14"/>
        <color rgb="FF008000"/>
        <rFont val="Times New Roman"/>
        <family val="1"/>
      </rPr>
      <t xml:space="preserve"> theo Bảng báo giá của Công ty)</t>
    </r>
  </si>
  <si>
    <t xml:space="preserve">Nhựa đường đóng phuy Shell Singapore 60/70 chính hãng (154kg/phuy)</t>
  </si>
  <si>
    <t xml:space="preserve">*17,500</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háng </t>
    </r>
    <r>
      <rPr>
        <b val="true"/>
        <sz val="14"/>
        <color rgb="FFFF0000"/>
        <rFont val="Times New Roman"/>
        <family val="1"/>
      </rPr>
      <t xml:space="preserve">10/2021</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giá đã bao gồm thuế VAT và chi phí giao hàng đến chân công trình, áp dụng từ tháng 10 năm 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963 539 567: A. Cường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D21x1,6 mm, PN 1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2/11/2021</t>
    </r>
    <r>
      <rPr>
        <b val="true"/>
        <sz val="14"/>
        <color rgb="FF008000"/>
        <rFont val="Times New Roman"/>
        <family val="1"/>
      </rPr>
      <t xml:space="preserve"> theo Bảng niêm yết giá của Công ty).</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 0936 488860                   (A.Trường)</t>
  </si>
  <si>
    <t xml:space="preserve">Vật liệu ô ngăn hình mạng NEOWEB, giá bán chưa bao gồm thuế VAT, đã bao gồm chi phí vận chuyển đến công trình nơi xe container vào được, (áp dụng từ ngày 01/10/2021 theo Bảng giá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5/10/2021 </t>
  </si>
  <si>
    <t xml:space="preserve">Xaêng sinh học E5 Ron 92-II</t>
  </si>
  <si>
    <t xml:space="preserve">Daàu Diesel  0,05S-II</t>
  </si>
  <si>
    <t xml:space="preserve">Daàu hoaû </t>
  </si>
  <si>
    <t xml:space="preserve"> Áp dụng từ ngày 10/11/2021 (*)</t>
  </si>
  <si>
    <t xml:space="preserve"> Áp dụng từ ngày 25/11/2021 (*)</t>
  </si>
  <si>
    <t xml:space="preserve">                                                                                      </t>
  </si>
  <si>
    <t xml:space="preserve">   </t>
  </si>
  <si>
    <t xml:space="preserve">Phụ lục 1-2
 GIÁ VẬT LIỆU XÂY DỰNG TẠI CÁC HUYỆN, THÀNH PHỐ</t>
  </si>
  <si>
    <t xml:space="preserve">(Kèm theo Thông báo số           /TB-SXD ngày       tháng 12 năm 2021 của Sở Xây dựng tỉnh Đồng Tháp)</t>
  </si>
  <si>
    <r>
      <rPr>
        <b val="true"/>
        <sz val="14"/>
        <color rgb="FF0000FF"/>
        <rFont val="Times New Roman"/>
        <family val="1"/>
      </rPr>
      <t xml:space="preserve">Giá 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11 năm 2021</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11</t>
    </r>
    <r>
      <rPr>
        <b val="true"/>
        <sz val="14"/>
        <color rgb="FF0000FF"/>
        <rFont val="Times New Roman"/>
        <family val="1"/>
      </rPr>
      <t xml:space="preserve"> </t>
    </r>
    <r>
      <rPr>
        <b val="true"/>
        <sz val="14"/>
        <color rgb="FFFF0000"/>
        <rFont val="Times New Roman"/>
        <family val="1"/>
      </rPr>
      <t xml:space="preserve">năm 2021</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961/QLĐT ngày 24/11/2021</t>
  </si>
  <si>
    <t xml:space="preserve">Phòng Quản lý đô thị TP. Cao Lãnh</t>
  </si>
  <si>
    <t xml:space="preserve">Huyện Cao Lãnh</t>
  </si>
  <si>
    <t xml:space="preserve">CV số 237/BC-KT&amp;HT ngày 02/12/2021</t>
  </si>
  <si>
    <t xml:space="preserve">Phòng Kinh tế và Hạ tầng huyện Cao Lãnh</t>
  </si>
  <si>
    <t xml:space="preserve">Huyện Tháp Mười</t>
  </si>
  <si>
    <t xml:space="preserve">CV số 816/KTHT ngày 02/12/2021</t>
  </si>
  <si>
    <t xml:space="preserve">Phòng Kinh tế và Hạ tầng huyện Tháp Mười</t>
  </si>
  <si>
    <t xml:space="preserve">Huyện Lấp Vò</t>
  </si>
  <si>
    <t xml:space="preserve">CV số 13/BC-GVL ngày 01/12/2021 </t>
  </si>
  <si>
    <t xml:space="preserve">Liên Phòng Tài chính Kế hoạch - Kinh tế và          Hạ tầng huyện Lấp Vò</t>
  </si>
  <si>
    <t xml:space="preserve">Huyện Lai Vung</t>
  </si>
  <si>
    <t xml:space="preserve">CV số 262/BC-GVL ngày 26/11/2021 </t>
  </si>
  <si>
    <t xml:space="preserve">Phòng Kinh tế và Hạ tầng huyện Lai Vung</t>
  </si>
  <si>
    <t xml:space="preserve">Thành phố Sa Đéc</t>
  </si>
  <si>
    <t xml:space="preserve">CV số 1610/QLĐT ngày 01/12/2021</t>
  </si>
  <si>
    <t xml:space="preserve">Phòng Quản lý đô thị TP. Sa Đéc</t>
  </si>
  <si>
    <t xml:space="preserve">Huyện Châu Thành</t>
  </si>
  <si>
    <t xml:space="preserve">CV số 511/BC-PTCKH ngày 07/11/2021</t>
  </si>
  <si>
    <t xml:space="preserve">Phòng Tài chính Kế hoạch huyện Châu Thành</t>
  </si>
  <si>
    <t xml:space="preserve">Huyện Thanh Bình</t>
  </si>
  <si>
    <t xml:space="preserve">CV số 2243a/BC.GVLXD ngày 17/11/2021</t>
  </si>
  <si>
    <t xml:space="preserve">Phòng Tài chính Kế hoạch huyện Thanh Bình</t>
  </si>
  <si>
    <t xml:space="preserve">Huyện Tam Nông</t>
  </si>
  <si>
    <t xml:space="preserve">CV số 71/BC-KTHT ngày 23/11/2021</t>
  </si>
  <si>
    <t xml:space="preserve">Phòng Kinh tế và Hạ tầng huyện Tam Nông</t>
  </si>
  <si>
    <t xml:space="preserve">Thành phố Hồng Ngự</t>
  </si>
  <si>
    <t xml:space="preserve">CV số 1199/PQLĐT ngày 03/12/2021</t>
  </si>
  <si>
    <t xml:space="preserve">Phòng Quản lý đô thị TP. Hồng Ngự</t>
  </si>
  <si>
    <t xml:space="preserve">Huyện Tân Hồng</t>
  </si>
  <si>
    <t xml:space="preserve">CV số 295/BC-KT&amp;HT ngày 06/12/2021</t>
  </si>
  <si>
    <t xml:space="preserve">Phòng Kinh tế và Hạ tầng huyện Tân Hồng</t>
  </si>
  <si>
    <t xml:space="preserve">Huyện Hồng Ngự</t>
  </si>
  <si>
    <t xml:space="preserve">CV số 11/BC-PTCKH&amp;KTHT ngày 01/12/2021</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3</t>
  </si>
  <si>
    <t xml:space="preserve">(Kèm theo Thông báo số      /TB-SXD ngày       tháng 12 năm 2021 của Sở Xây dựng tỉnh Đồng Tháp)</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i val="true"/>
        <sz val="14"/>
        <rFont val="Times New Roman"/>
        <family val="1"/>
      </rPr>
      <t xml:space="preserve">(Theo Báo cáo số  4273/STNMT-TNNKS ngày  23  tháng  11 năm 2021 của Sở Tài nguyên và Môi trường)</t>
    </r>
  </si>
  <si>
    <t xml:space="preserve">Mỏ cát Thường Phước 1 (mỏ cũ, gia hạn lần 7)</t>
  </si>
  <si>
    <t xml:space="preserve">xã Thường Phước 1, huyện Hồng Ngự</t>
  </si>
  <si>
    <t xml:space="preserve">Cát xây dựng</t>
  </si>
  <si>
    <t xml:space="preserve">Mỏ cát Thường Phước 1 (mỏ mới)</t>
  </si>
  <si>
    <t xml:space="preserve">Mỏ cát Phú Thuận B </t>
  </si>
  <si>
    <t xml:space="preserve">xã Phú Thuận B huyện Hồng Ngự (Bến đò Chợ Vàm)</t>
  </si>
  <si>
    <t xml:space="preserve">xã Phú Thuận B huyện Hồng Ngự (Bến đò Mương Lớn)</t>
  </si>
  <si>
    <t xml:space="preserve">Mỏ cát An Hòa, An Long</t>
  </si>
  <si>
    <t xml:space="preserve">xã Phú Thuận B, huyện Hồng Ngự; xã An Hòa, An Long huyện Tam Nông; xã Tân Qưới huyện Thanh Bình</t>
  </si>
  <si>
    <t xml:space="preserve">Mỏ cát Tân Thạnh</t>
  </si>
  <si>
    <t xml:space="preserve">xã Tân Thạnh (Bến đò Chợ Thủ, huyện Thanh Bình)</t>
  </si>
  <si>
    <t xml:space="preserve">Xã An Hòa, An Long huyện Tam Nông, xã Phú Thuận B, huyện Hồng Ngự</t>
  </si>
  <si>
    <t xml:space="preserve">Mỏ cát Tân Thành, Định Yên</t>
  </si>
  <si>
    <t xml:space="preserve">xã Tân Thành huyện Lai Vung, xã Định Yên huyện Lấp Vò (gần Bảo Mai)</t>
  </si>
  <si>
    <t xml:space="preserve">Mỏ cát Hồng Ngự - Tam Nông - Thanh Bình</t>
  </si>
  <si>
    <t xml:space="preserve">Khu 2A; 2B: xã Long Khánh B, H. Hồng Ngự</t>
  </si>
  <si>
    <t xml:space="preserve">Khu 3: xã Phú Thuận B, H. Hồng Ngự</t>
  </si>
  <si>
    <t xml:space="preserve">Khu 5.1: xã Phú Ninh, H. Tam Nông và xã Tân Quới, An Phong, H. Thanh Bình</t>
  </si>
  <si>
    <t xml:space="preserve">Khu 5.2: xã Tân Quới, An Phong, Tân Bình, H. Thanh Bình</t>
  </si>
  <si>
    <t xml:space="preserve">Mỏ cát Tân Thuận Đông, 
Tân Thuận Tây</t>
  </si>
  <si>
    <t xml:space="preserve">xã Tân Thuận Đông, Tân Thuận Tây, thành phố Cao Lãnh </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General"/>
    <numFmt numFmtId="186" formatCode="[$-409]m/d/yyyy"/>
    <numFmt numFmtId="187" formatCode="_-* #,##0.000_-;\-* #,##0.000_-;_-* \-??_-;_-@_-"/>
  </numFmts>
  <fonts count="10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i val="true"/>
      <sz val="14"/>
      <color rgb="FF0000FF"/>
      <name val="Times New Roman"/>
      <family val="1"/>
    </font>
    <font>
      <b val="true"/>
      <sz val="14"/>
      <color rgb="FFFF00FF"/>
      <name val="Times New Roman"/>
      <family val="1"/>
    </font>
    <font>
      <b val="true"/>
      <sz val="14"/>
      <color rgb="FFFF00FF"/>
      <name val="VNI-Times"/>
      <family val="0"/>
    </font>
    <font>
      <b val="true"/>
      <sz val="11"/>
      <color rgb="FF0000FF"/>
      <name val="Times New Roman"/>
      <family val="1"/>
    </font>
    <font>
      <b val="true"/>
      <sz val="11"/>
      <color rgb="FF0000FF"/>
      <name val="VNI-Times"/>
      <family val="0"/>
    </font>
    <font>
      <b val="true"/>
      <sz val="14"/>
      <color rgb="FFFF0000"/>
      <name val="Times New Roman"/>
      <family val="1"/>
    </font>
    <font>
      <b val="true"/>
      <sz val="14"/>
      <color rgb="FFFF0000"/>
      <name val="VNI-Times"/>
      <family val="0"/>
    </font>
    <font>
      <sz val="11"/>
      <color rgb="FF0000FF"/>
      <name val="Times New Roman"/>
      <family val="1"/>
    </font>
    <font>
      <sz val="11"/>
      <color rgb="FF0000FF"/>
      <name val="VNI-Times"/>
      <family val="0"/>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sz val="14"/>
      <color rgb="FF0000FF"/>
      <name val="VNI-Times"/>
      <family val="0"/>
    </font>
    <font>
      <sz val="14"/>
      <color rgb="FFFF0000"/>
      <name val="VNI-Times"/>
      <family val="0"/>
    </font>
    <font>
      <b val="true"/>
      <sz val="14"/>
      <color rgb="FF0000FF"/>
      <name val="VNI-Times"/>
      <family val="0"/>
    </font>
    <font>
      <sz val="13"/>
      <color rgb="FF0000FF"/>
      <name val="Times New Roman"/>
      <family val="1"/>
    </font>
    <font>
      <b val="true"/>
      <sz val="13"/>
      <color rgb="FF0000FF"/>
      <name val="Times New Roman"/>
      <family val="1"/>
    </font>
    <font>
      <b val="true"/>
      <sz val="14"/>
      <color rgb="FF008000"/>
      <name val="Times New Roman"/>
      <family val="1"/>
    </font>
    <font>
      <b val="true"/>
      <sz val="14"/>
      <color rgb="FF008000"/>
      <name val="VNI-Times"/>
      <family val="0"/>
    </font>
    <font>
      <sz val="11"/>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sz val="13"/>
      <color rgb="FFFF0000"/>
      <name val="VNI-Times"/>
      <family val="0"/>
    </font>
    <font>
      <sz val="13.5"/>
      <color rgb="FF008000"/>
      <name val="Times New Roman"/>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b val="true"/>
      <sz val="13"/>
      <color rgb="FF008000"/>
      <name val="Times New Roman"/>
      <family val="1"/>
    </font>
    <font>
      <vertAlign val="superscript"/>
      <sz val="14"/>
      <color rgb="FF008000"/>
      <name val="Times New Roman"/>
      <family val="1"/>
    </font>
    <font>
      <b val="true"/>
      <sz val="12"/>
      <color rgb="FF008000"/>
      <name val="VNI-Times"/>
      <family val="0"/>
    </font>
    <font>
      <i val="true"/>
      <sz val="14"/>
      <color rgb="FFFF0000"/>
      <name val="Times New Roman"/>
      <family val="1"/>
    </font>
    <font>
      <sz val="14"/>
      <name val="Times New Roman"/>
      <family val="1"/>
    </font>
    <font>
      <b val="true"/>
      <sz val="12"/>
      <color rgb="FF0000FF"/>
      <name val="VNI-Times"/>
      <family val="0"/>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i val="true"/>
      <sz val="14"/>
      <color rgb="FF008000"/>
      <name val="Times New Roman"/>
      <family val="1"/>
    </font>
    <font>
      <sz val="14"/>
      <color rgb="FF008000"/>
      <name val="VNI-Helve"/>
      <family val="0"/>
    </font>
    <font>
      <sz val="12"/>
      <name val="Times New Roman"/>
      <family val="1"/>
    </font>
    <font>
      <sz val="12"/>
      <name val="Arial"/>
      <family val="2"/>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u val="single"/>
      <sz val="13"/>
      <color rgb="FF0000FF"/>
      <name val="Times New Roman"/>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justify"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79" fontId="33" fillId="2"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78" fontId="34" fillId="0" borderId="7" xfId="0" applyFont="true" applyBorder="true" applyAlignment="true" applyProtection="false">
      <alignment horizontal="justify" vertical="top" textRotation="0" wrapText="tru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65" fontId="35" fillId="0" borderId="7" xfId="0" applyFont="true" applyBorder="true" applyAlignment="true" applyProtection="false">
      <alignment horizontal="justify" vertical="top" textRotation="0" wrapText="true" indent="0" shrinkToFit="false"/>
      <protection locked="true" hidden="false"/>
    </xf>
    <xf numFmtId="165" fontId="36"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78" fontId="41" fillId="0" borderId="7" xfId="0" applyFont="true" applyBorder="true" applyAlignment="true" applyProtection="false">
      <alignment horizontal="justify" vertical="top" textRotation="0" wrapText="true" indent="0" shrinkToFit="false"/>
      <protection locked="true" hidden="false"/>
    </xf>
    <xf numFmtId="180" fontId="42" fillId="0" borderId="7" xfId="15" applyFont="true" applyBorder="true" applyAlignment="true" applyProtection="tru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79" fontId="43"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81" fontId="43" fillId="0" borderId="7" xfId="15"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78" fontId="48" fillId="0" borderId="7"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9" fontId="32"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9" fontId="48" fillId="0" borderId="7" xfId="0" applyFont="true" applyBorder="true" applyAlignment="true" applyProtection="false">
      <alignment horizontal="right" vertical="center" textRotation="0" wrapText="true" indent="0" shrinkToFit="false"/>
      <protection locked="true" hidden="false"/>
    </xf>
    <xf numFmtId="179" fontId="32" fillId="0" borderId="9" xfId="0" applyFont="true" applyBorder="true" applyAlignment="true" applyProtection="false">
      <alignment horizontal="right" vertical="top"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81" fontId="32" fillId="0" borderId="7" xfId="15" applyFont="true" applyBorder="true" applyAlignment="true" applyProtection="true">
      <alignment horizontal="general" vertical="bottom" textRotation="0" wrapText="true" indent="0" shrinkToFit="false"/>
      <protection locked="true" hidden="false"/>
    </xf>
    <xf numFmtId="164" fontId="51" fillId="0" borderId="9" xfId="0" applyFont="true" applyBorder="true" applyAlignment="true" applyProtection="false">
      <alignment horizontal="general" vertical="bottom" textRotation="0" wrapText="true" indent="0" shrinkToFit="false"/>
      <protection locked="true" hidden="false"/>
    </xf>
    <xf numFmtId="178" fontId="37" fillId="0" borderId="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78" fontId="37" fillId="2" borderId="7" xfId="0" applyFont="true" applyBorder="true" applyAlignment="true" applyProtection="false">
      <alignment horizontal="justify" vertical="center" textRotation="0" wrapText="true" indent="0" shrinkToFit="false"/>
      <protection locked="true" hidden="false"/>
    </xf>
    <xf numFmtId="178" fontId="41" fillId="2" borderId="10"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81" fontId="43" fillId="0" borderId="7" xfId="15" applyFont="true" applyBorder="true" applyAlignment="true" applyProtection="true">
      <alignment horizontal="right" vertical="bottom" textRotation="0" wrapText="true" indent="0" shrinkToFit="false"/>
      <protection locked="true" hidden="false"/>
    </xf>
    <xf numFmtId="178" fontId="38" fillId="0" borderId="7" xfId="0" applyFont="true" applyBorder="true" applyAlignment="true" applyProtection="false">
      <alignment horizontal="general" vertical="top" textRotation="0" wrapText="true" indent="0" shrinkToFit="false"/>
      <protection locked="true" hidden="false"/>
    </xf>
    <xf numFmtId="164" fontId="46" fillId="0" borderId="8" xfId="0" applyFont="true" applyBorder="true" applyAlignment="true" applyProtection="false">
      <alignment horizontal="center"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79" fontId="56" fillId="0" borderId="6" xfId="0" applyFont="true" applyBorder="true" applyAlignment="true" applyProtection="false">
      <alignment horizontal="right" vertical="top" textRotation="0" wrapText="false" indent="0" shrinkToFit="false"/>
      <protection locked="true" hidden="false"/>
    </xf>
    <xf numFmtId="179" fontId="56" fillId="0" borderId="7" xfId="0" applyFont="true" applyBorder="true" applyAlignment="true" applyProtection="false">
      <alignment horizontal="right" vertical="top" textRotation="0" wrapText="fals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9" fontId="57" fillId="0" borderId="7" xfId="0" applyFont="true" applyBorder="true" applyAlignment="true" applyProtection="false">
      <alignment horizontal="right" vertical="center" textRotation="0" wrapText="false" indent="0" shrinkToFit="false"/>
      <protection locked="true" hidden="false"/>
    </xf>
    <xf numFmtId="179" fontId="43" fillId="0" borderId="9"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8" fontId="58" fillId="0" borderId="7" xfId="0" applyFont="true" applyBorder="true" applyAlignment="true" applyProtection="false">
      <alignment horizontal="justify" vertical="center" textRotation="0" wrapText="true" indent="0" shrinkToFit="false"/>
      <protection locked="true" hidden="false"/>
    </xf>
    <xf numFmtId="179" fontId="41" fillId="0" borderId="7" xfId="0" applyFont="true" applyBorder="true" applyAlignment="true" applyProtection="false">
      <alignment horizontal="right" vertical="center" textRotation="0" wrapText="false" indent="0" shrinkToFit="false"/>
      <protection locked="true" hidden="false"/>
    </xf>
    <xf numFmtId="165" fontId="37" fillId="0" borderId="7" xfId="0" applyFont="true" applyBorder="true" applyAlignment="true" applyProtection="false">
      <alignment horizontal="justify" vertical="center" textRotation="0" wrapText="true" indent="0" shrinkToFit="false"/>
      <protection locked="true" hidden="false"/>
    </xf>
    <xf numFmtId="178" fontId="41"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8" fontId="41" fillId="2" borderId="7" xfId="0" applyFont="true" applyBorder="true" applyAlignment="true" applyProtection="false">
      <alignment horizontal="justify" vertical="center" textRotation="0" wrapText="true" indent="0" shrinkToFit="false"/>
      <protection locked="true" hidden="false"/>
    </xf>
    <xf numFmtId="178" fontId="41" fillId="2" borderId="10"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37" fillId="2" borderId="7" xfId="0" applyFont="true" applyBorder="true" applyAlignment="true" applyProtection="false">
      <alignment horizontal="justify" vertical="center" textRotation="0" wrapText="true" indent="0" shrinkToFit="false"/>
      <protection locked="true" hidden="false"/>
    </xf>
    <xf numFmtId="178" fontId="58"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center" vertical="top" textRotation="0" wrapText="tru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78" fontId="41" fillId="2" borderId="7" xfId="0" applyFont="true" applyBorder="true" applyAlignment="true" applyProtection="false">
      <alignment horizontal="justify" vertical="center" textRotation="0" wrapText="false" indent="0" shrinkToFit="false"/>
      <protection locked="true" hidden="false"/>
    </xf>
    <xf numFmtId="164" fontId="37" fillId="0" borderId="8" xfId="0" applyFont="true" applyBorder="true" applyAlignment="true" applyProtection="false">
      <alignment horizontal="justify" vertical="center" textRotation="0" wrapText="true" indent="0" shrinkToFit="false"/>
      <protection locked="true" hidden="false"/>
    </xf>
    <xf numFmtId="181" fontId="41" fillId="0" borderId="7" xfId="15" applyFont="true" applyBorder="true" applyAlignment="true" applyProtection="true">
      <alignment horizontal="right"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right" vertical="center" textRotation="0" wrapText="true" indent="0" shrinkToFit="false"/>
      <protection locked="true" hidden="false"/>
    </xf>
    <xf numFmtId="181" fontId="41" fillId="0" borderId="9" xfId="15"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82" fontId="32" fillId="3" borderId="7" xfId="0" applyFont="true" applyBorder="tru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9" fontId="48" fillId="0" borderId="7" xfId="0" applyFont="true" applyBorder="true" applyAlignment="true" applyProtection="false">
      <alignment horizontal="right"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65" fontId="18" fillId="0" borderId="10"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48"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32" fillId="0" borderId="9"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9" fontId="48" fillId="0" borderId="7" xfId="0" applyFont="true" applyBorder="true" applyAlignment="true" applyProtection="false">
      <alignment horizontal="right" vertical="center" textRotation="0" wrapText="fals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79" fontId="48" fillId="2"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9" fontId="48" fillId="0" borderId="1" xfId="0" applyFont="true" applyBorder="true" applyAlignment="true" applyProtection="false">
      <alignment horizontal="right" vertical="top" textRotation="0" wrapText="false" indent="0" shrinkToFit="false"/>
      <protection locked="true" hidden="false"/>
    </xf>
    <xf numFmtId="179" fontId="48" fillId="0" borderId="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1" fontId="48" fillId="0" borderId="7" xfId="15" applyFont="true" applyBorder="true" applyAlignment="true" applyProtection="true">
      <alignment horizontal="general" vertical="top" textRotation="0" wrapText="false" indent="0" shrinkToFit="false"/>
      <protection locked="true" hidden="false"/>
    </xf>
    <xf numFmtId="181" fontId="48" fillId="0" borderId="0" xfId="15"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8" fontId="34" fillId="0" borderId="7"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79" fontId="32" fillId="0" borderId="11" xfId="0" applyFont="true" applyBorder="true" applyAlignment="true" applyProtection="fals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80" fontId="48"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0" fontId="48" fillId="0" borderId="7" xfId="0" applyFont="true" applyBorder="true" applyAlignment="false" applyProtection="false">
      <alignment horizontal="general" vertical="bottom" textRotation="0" wrapText="false" indent="0" shrinkToFit="false"/>
      <protection locked="true" hidden="false"/>
    </xf>
    <xf numFmtId="181" fontId="47" fillId="0" borderId="0" xfId="15" applyFont="true" applyBorder="true" applyAlignment="true" applyProtection="true">
      <alignment horizontal="general" vertical="top" textRotation="0" wrapText="false" indent="0" shrinkToFit="false"/>
      <protection locked="true" hidden="false"/>
    </xf>
    <xf numFmtId="181" fontId="61" fillId="0" borderId="0" xfId="15" applyFont="true" applyBorder="true" applyAlignment="true" applyProtection="true">
      <alignment horizontal="general" vertical="top" textRotation="0" wrapText="false" indent="0" shrinkToFit="false"/>
      <protection locked="true" hidden="false"/>
    </xf>
    <xf numFmtId="179" fontId="3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0" fontId="48"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80" fontId="4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8" fontId="38"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9" fontId="43" fillId="0" borderId="10" xfId="0" applyFont="true" applyBorder="true" applyAlignment="true" applyProtection="false">
      <alignment horizontal="right" vertical="top"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1" fontId="43" fillId="0" borderId="7" xfId="21" applyFont="true" applyBorder="true" applyAlignment="true" applyProtection="true">
      <alignment horizontal="right" vertical="center" textRotation="0" wrapText="false" indent="0" shrinkToFit="false"/>
      <protection locked="true" hidden="false"/>
    </xf>
    <xf numFmtId="181" fontId="43" fillId="0" borderId="7" xfId="21" applyFont="true" applyBorder="true" applyAlignment="true" applyProtection="true">
      <alignment horizontal="right" vertical="top"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center" vertical="top" textRotation="0" wrapText="false" indent="0" shrinkToFit="false"/>
      <protection locked="true" hidden="false"/>
    </xf>
    <xf numFmtId="181" fontId="43" fillId="0" borderId="9" xfId="21" applyFont="true" applyBorder="true" applyAlignment="true" applyProtection="true">
      <alignment horizontal="right" vertical="top" textRotation="0" wrapText="fals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41" fillId="2" borderId="10"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81" fontId="46" fillId="0" borderId="7" xfId="15" applyFont="true" applyBorder="true" applyAlignment="true" applyProtection="true">
      <alignment horizontal="general"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2" fillId="3" borderId="7"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9" fontId="35" fillId="0" borderId="7"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9"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2" borderId="11"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2" borderId="7" xfId="0" applyFont="true" applyBorder="true" applyAlignment="true" applyProtection="false">
      <alignment horizontal="general" vertical="bottom" textRotation="0" wrapText="true" indent="0" shrinkToFit="false"/>
      <protection locked="true" hidden="false"/>
    </xf>
    <xf numFmtId="164" fontId="48" fillId="2" borderId="7" xfId="0" applyFont="true" applyBorder="true" applyAlignment="true" applyProtection="false">
      <alignment horizontal="center" vertical="bottom" textRotation="0" wrapText="true" indent="0" shrinkToFit="false"/>
      <protection locked="true" hidden="false"/>
    </xf>
    <xf numFmtId="181" fontId="48" fillId="2" borderId="7" xfId="21" applyFont="true" applyBorder="true" applyAlignment="true" applyProtection="true">
      <alignment horizontal="general" vertical="bottom" textRotation="0" wrapText="true" indent="0" shrinkToFit="false"/>
      <protection locked="true" hidden="false"/>
    </xf>
    <xf numFmtId="178" fontId="18" fillId="2" borderId="14" xfId="0" applyFont="true" applyBorder="true" applyAlignment="true" applyProtection="false">
      <alignment horizontal="general" vertical="top" textRotation="0" wrapText="true" indent="0" shrinkToFit="false"/>
      <protection locked="true" hidden="false"/>
    </xf>
    <xf numFmtId="181" fontId="35" fillId="2" borderId="7" xfId="21" applyFont="true" applyBorder="true" applyAlignment="true" applyProtection="true">
      <alignment horizontal="right" vertical="bottom" textRotation="0" wrapText="true" indent="0" shrinkToFit="false"/>
      <protection locked="true" hidden="false"/>
    </xf>
    <xf numFmtId="181" fontId="48" fillId="2" borderId="7" xfId="21"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81" fontId="26" fillId="2" borderId="7" xfId="21"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35" fillId="0" borderId="7" xfId="0" applyFont="true" applyBorder="true" applyAlignment="true" applyProtection="false">
      <alignment horizontal="right"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9" fontId="48" fillId="2" borderId="11" xfId="0" applyFont="true" applyBorder="true" applyAlignment="true" applyProtection="false">
      <alignment horizontal="right" vertical="top" textRotation="0" wrapText="false" indent="0" shrinkToFit="false"/>
      <protection locked="true" hidden="false"/>
    </xf>
    <xf numFmtId="181" fontId="48" fillId="0" borderId="7" xfId="21" applyFont="true" applyBorder="true" applyAlignment="true" applyProtection="true">
      <alignment horizontal="right" vertical="center" textRotation="0" wrapText="true" indent="0" shrinkToFit="false"/>
      <protection locked="true" hidden="false"/>
    </xf>
    <xf numFmtId="178" fontId="20"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right" vertical="top" textRotation="0" wrapText="false" indent="0" shrinkToFit="false"/>
      <protection locked="true" hidden="false"/>
    </xf>
    <xf numFmtId="179" fontId="32" fillId="3" borderId="15" xfId="0" applyFont="true" applyBorder="true" applyAlignment="true" applyProtection="false">
      <alignment horizontal="right" vertical="top"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78" fontId="41" fillId="2" borderId="7" xfId="0" applyFont="true" applyBorder="true" applyAlignment="true" applyProtection="false">
      <alignment horizontal="justify"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78" fontId="43" fillId="2" borderId="7" xfId="0" applyFont="true" applyBorder="true" applyAlignment="true" applyProtection="false">
      <alignment horizontal="justify" vertical="top" textRotation="0" wrapText="true" indent="0" shrinkToFit="false"/>
      <protection locked="true" hidden="false"/>
    </xf>
    <xf numFmtId="178" fontId="41" fillId="2" borderId="7" xfId="0" applyFont="true" applyBorder="true" applyAlignment="true" applyProtection="false">
      <alignment horizontal="justify" vertical="bottom" textRotation="0" wrapText="true" indent="0" shrinkToFit="false"/>
      <protection locked="true" hidden="false"/>
    </xf>
    <xf numFmtId="165" fontId="37" fillId="2" borderId="7" xfId="0" applyFont="true" applyBorder="true" applyAlignment="true" applyProtection="false">
      <alignment horizontal="justify" vertical="center" textRotation="0" wrapText="tru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79" fontId="41" fillId="2" borderId="9" xfId="0" applyFont="true" applyBorder="true" applyAlignment="true" applyProtection="false">
      <alignment horizontal="right" vertical="top" textRotation="0" wrapText="false" indent="0" shrinkToFit="false"/>
      <protection locked="true" hidden="false"/>
    </xf>
    <xf numFmtId="164" fontId="42" fillId="3" borderId="7" xfId="0" applyFont="true" applyBorder="true" applyAlignment="true" applyProtection="false">
      <alignment horizontal="center" vertical="top"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41" fillId="3" borderId="7" xfId="0" applyFont="true" applyBorder="true" applyAlignment="true" applyProtection="false">
      <alignment horizontal="right" vertical="top" textRotation="0" wrapText="false" indent="0" shrinkToFit="false"/>
      <protection locked="true" hidden="false"/>
    </xf>
    <xf numFmtId="178" fontId="37" fillId="2" borderId="7" xfId="0" applyFont="true" applyBorder="true" applyAlignment="true" applyProtection="false">
      <alignment horizontal="justify" vertical="top"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9" fontId="48" fillId="3" borderId="7" xfId="0" applyFont="true" applyBorder="true" applyAlignment="true" applyProtection="false">
      <alignment horizontal="right" vertical="top" textRotation="0" wrapText="false" indent="0" shrinkToFit="false"/>
      <protection locked="true" hidden="false"/>
    </xf>
    <xf numFmtId="164" fontId="46" fillId="3"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79" fontId="43" fillId="3" borderId="7" xfId="0" applyFont="true" applyBorder="true" applyAlignment="true" applyProtection="false">
      <alignment horizontal="right" vertical="top" textRotation="0" wrapText="false" indent="0" shrinkToFit="false"/>
      <protection locked="true" hidden="false"/>
    </xf>
    <xf numFmtId="178" fontId="20"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8" fontId="18"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41" fillId="2" borderId="10"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82" fontId="43"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40" fillId="3" borderId="1" xfId="0" applyFont="true" applyBorder="true" applyAlignment="true" applyProtection="false">
      <alignment horizontal="general" vertical="top" textRotation="0" wrapText="false" indent="0" shrinkToFit="false"/>
      <protection locked="true" hidden="false"/>
    </xf>
    <xf numFmtId="178" fontId="38" fillId="2" borderId="7" xfId="0" applyFont="true" applyBorder="true" applyAlignment="true" applyProtection="false">
      <alignment horizontal="general" vertical="top" textRotation="0" wrapText="true" indent="0" shrinkToFit="false"/>
      <protection locked="true" hidden="false"/>
    </xf>
    <xf numFmtId="164" fontId="40" fillId="2" borderId="6" xfId="0" applyFont="true" applyBorder="true" applyAlignment="true" applyProtection="false">
      <alignment horizontal="general"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79" fontId="43" fillId="2" borderId="7" xfId="0" applyFont="true" applyBorder="true" applyAlignment="true" applyProtection="false">
      <alignment horizontal="right"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8" fontId="41" fillId="2" borderId="12" xfId="0" applyFont="true" applyBorder="true" applyAlignment="true" applyProtection="false">
      <alignment horizontal="general" vertical="top" textRotation="0" wrapText="true" indent="0" shrinkToFit="false"/>
      <protection locked="true" hidden="false"/>
    </xf>
    <xf numFmtId="164" fontId="46" fillId="2" borderId="11" xfId="0" applyFont="true" applyBorder="true" applyAlignment="true" applyProtection="false">
      <alignment horizontal="center" vertical="top"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79" fontId="43" fillId="2" borderId="11" xfId="0" applyFont="true" applyBorder="true" applyAlignment="true" applyProtection="false">
      <alignment horizontal="right" vertical="top" textRotation="0" wrapText="false" indent="0" shrinkToFit="false"/>
      <protection locked="true" hidden="false"/>
    </xf>
    <xf numFmtId="179" fontId="43" fillId="2" borderId="9" xfId="0" applyFont="true" applyBorder="true" applyAlignment="true" applyProtection="false">
      <alignment horizontal="right" vertical="top"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justify" vertical="bottom"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81" fontId="41" fillId="0" borderId="9" xfId="15" applyFont="true" applyBorder="true" applyAlignment="true" applyProtection="true">
      <alignment horizontal="right" vertical="bottom" textRotation="0" wrapText="tru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79" fontId="45" fillId="2" borderId="7" xfId="0" applyFont="true" applyBorder="true" applyAlignment="true" applyProtection="false">
      <alignment horizontal="right" vertical="top"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bottom" textRotation="0" wrapText="true" indent="0" shrinkToFit="false"/>
      <protection locked="true" hidden="false"/>
    </xf>
    <xf numFmtId="179" fontId="37" fillId="2" borderId="7" xfId="0" applyFont="true" applyBorder="true" applyAlignment="true" applyProtection="false">
      <alignment horizontal="right" vertical="top" textRotation="0" wrapText="false" indent="0" shrinkToFit="false"/>
      <protection locked="true" hidden="false"/>
    </xf>
    <xf numFmtId="180" fontId="41" fillId="2" borderId="7" xfId="22" applyFont="true" applyBorder="true" applyAlignment="true" applyProtection="true">
      <alignment horizontal="center" vertical="center" textRotation="0" wrapText="false" indent="0" shrinkToFit="false"/>
      <protection locked="true" hidden="false"/>
    </xf>
    <xf numFmtId="180" fontId="41" fillId="2" borderId="7" xfId="22" applyFont="true" applyBorder="true" applyAlignment="true" applyProtection="true">
      <alignment horizontal="right"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4" fontId="41" fillId="2" borderId="6" xfId="0" applyFont="true" applyBorder="true" applyAlignment="true" applyProtection="false">
      <alignment horizontal="general" vertical="center" textRotation="0" wrapText="true" indent="0" shrinkToFit="false"/>
      <protection locked="true" hidden="false"/>
    </xf>
    <xf numFmtId="181" fontId="41" fillId="0" borderId="9" xfId="15" applyFont="true" applyBorder="true" applyAlignment="true" applyProtection="true">
      <alignment horizontal="justify" vertical="bottom" textRotation="0" wrapText="true" indent="0" shrinkToFit="false"/>
      <protection locked="true" hidden="false"/>
    </xf>
    <xf numFmtId="164" fontId="41" fillId="2" borderId="7" xfId="0" applyFont="true" applyBorder="true" applyAlignment="true" applyProtection="false">
      <alignment horizontal="left" vertical="center" textRotation="0" wrapText="true" indent="0" shrinkToFit="false"/>
      <protection locked="true" hidden="false"/>
    </xf>
    <xf numFmtId="181" fontId="41" fillId="2" borderId="7" xfId="15" applyFont="true" applyBorder="true" applyAlignment="true" applyProtection="true">
      <alignment horizontal="center" vertical="center" textRotation="0" wrapText="fals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top" textRotation="0" wrapText="true" indent="0" shrinkToFit="false"/>
      <protection locked="true" hidden="false"/>
    </xf>
    <xf numFmtId="179" fontId="48" fillId="2" borderId="7"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9" fontId="48" fillId="2" borderId="9" xfId="0" applyFont="true" applyBorder="true" applyAlignment="true" applyProtection="false">
      <alignment horizontal="right" vertical="top" textRotation="0" wrapText="false" indent="0" shrinkToFit="false"/>
      <protection locked="true" hidden="false"/>
    </xf>
    <xf numFmtId="178" fontId="18" fillId="2"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8" fontId="48" fillId="2" borderId="7" xfId="0" applyFont="true" applyBorder="true" applyAlignment="true" applyProtection="false">
      <alignment horizontal="left" vertical="center" textRotation="0" wrapText="true" indent="0" shrinkToFit="false"/>
      <protection locked="true" hidden="false"/>
    </xf>
    <xf numFmtId="178" fontId="48" fillId="2" borderId="10" xfId="0" applyFont="true" applyBorder="true" applyAlignment="true" applyProtection="false">
      <alignment horizontal="general" vertical="center" textRotation="0" wrapText="tru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83" fontId="48" fillId="2" borderId="7" xfId="15" applyFont="true" applyBorder="true" applyAlignment="true" applyProtection="true">
      <alignment horizontal="right" vertical="center" textRotation="0" wrapText="true" indent="0" shrinkToFit="false"/>
      <protection locked="true" hidden="false"/>
    </xf>
    <xf numFmtId="183" fontId="48" fillId="2" borderId="7" xfId="15" applyFont="true" applyBorder="true" applyAlignment="true" applyProtection="true">
      <alignment horizontal="right"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80" fontId="48" fillId="2" borderId="7" xfId="22"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26" fillId="2" borderId="7" xfId="0" applyFont="true" applyBorder="true" applyAlignment="true" applyProtection="false">
      <alignment horizontal="general" vertical="top" textRotation="0" wrapText="false" indent="0" shrinkToFit="false"/>
      <protection locked="true" hidden="false"/>
    </xf>
    <xf numFmtId="165" fontId="67" fillId="0" borderId="7" xfId="0" applyFont="true" applyBorder="true" applyAlignment="true" applyProtection="false">
      <alignment horizontal="justify" vertical="top" textRotation="0" wrapText="true" indent="0" shrinkToFit="false"/>
      <protection locked="true" hidden="false"/>
    </xf>
    <xf numFmtId="178" fontId="48"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9" fontId="48" fillId="0" borderId="11"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8" fillId="0" borderId="6"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79" fontId="48" fillId="0" borderId="6" xfId="0" applyFont="true" applyBorder="true" applyAlignment="true" applyProtection="false">
      <alignment horizontal="right" vertical="top" textRotation="0" wrapText="fals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8" fontId="48" fillId="0" borderId="18" xfId="0" applyFont="true" applyBorder="true" applyAlignment="true" applyProtection="false">
      <alignment horizontal="general" vertical="top"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9" fontId="48" fillId="0" borderId="18" xfId="0" applyFont="true" applyBorder="true" applyAlignment="true" applyProtection="false">
      <alignment horizontal="right" vertical="top" textRotation="0" wrapText="false" indent="0" shrinkToFit="false"/>
      <protection locked="true" hidden="false"/>
    </xf>
    <xf numFmtId="179" fontId="48"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79" fontId="48" fillId="0" borderId="19" xfId="0" applyFont="true" applyBorder="true" applyAlignment="true" applyProtection="false">
      <alignment horizontal="right" vertical="top" textRotation="0" wrapText="false" indent="0" shrinkToFit="false"/>
      <protection locked="true" hidden="false"/>
    </xf>
    <xf numFmtId="164" fontId="48" fillId="0" borderId="19" xfId="0" applyFont="true" applyBorder="true" applyAlignment="true" applyProtection="false">
      <alignment horizontal="general" vertical="top" textRotation="0" wrapText="false" indent="0" shrinkToFit="false"/>
      <protection locked="true" hidden="false"/>
    </xf>
    <xf numFmtId="165" fontId="18"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35" fillId="0" borderId="7" xfId="0" applyFont="true" applyBorder="true" applyAlignment="true" applyProtection="false">
      <alignment horizontal="left"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79" fontId="35" fillId="0" borderId="7" xfId="31"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9" fontId="35" fillId="0" borderId="6" xfId="31"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8" fontId="20" fillId="3" borderId="6" xfId="0" applyFont="true" applyBorder="true" applyAlignment="true" applyProtection="false">
      <alignment horizontal="left" vertical="top"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79" fontId="48" fillId="3" borderId="6" xfId="0" applyFont="true" applyBorder="true" applyAlignment="true" applyProtection="false">
      <alignment horizontal="right" vertical="top" textRotation="0" wrapText="false" indent="0" shrinkToFit="false"/>
      <protection locked="true" hidden="false"/>
    </xf>
    <xf numFmtId="179" fontId="48" fillId="3" borderId="6"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78" fontId="43"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false" indent="0" shrinkToFit="false"/>
      <protection locked="true" hidden="false"/>
    </xf>
    <xf numFmtId="179" fontId="48" fillId="3" borderId="7" xfId="0" applyFont="true" applyBorder="true" applyAlignment="true" applyProtection="false">
      <alignment horizontal="right" vertical="center" textRotation="0" wrapText="false" indent="0" shrinkToFit="false"/>
      <protection locked="true" hidden="false"/>
    </xf>
    <xf numFmtId="178" fontId="38"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9" fontId="37" fillId="0" borderId="7"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80" fontId="41" fillId="0" borderId="7" xfId="15" applyFont="true" applyBorder="true" applyAlignment="true" applyProtection="true">
      <alignment horizontal="center" vertical="center" textRotation="0" wrapText="false" indent="0" shrinkToFit="false"/>
      <protection locked="true" hidden="false"/>
    </xf>
    <xf numFmtId="180" fontId="41" fillId="0" borderId="0" xfId="15" applyFont="true" applyBorder="true" applyAlignment="true" applyProtection="true">
      <alignment horizontal="center" vertical="center" textRotation="0" wrapText="false" indent="0" shrinkToFit="false"/>
      <protection locked="true" hidden="false"/>
    </xf>
    <xf numFmtId="180" fontId="75" fillId="0" borderId="0" xfId="0" applyFont="true" applyBorder="false" applyAlignment="true" applyProtection="false">
      <alignment horizontal="general" vertical="top" textRotation="0" wrapText="false" indent="0" shrinkToFit="false"/>
      <protection locked="true" hidden="false"/>
    </xf>
    <xf numFmtId="178" fontId="41" fillId="0" borderId="10" xfId="0" applyFont="true" applyBorder="true" applyAlignment="true" applyProtection="false">
      <alignment horizontal="general" vertical="top" textRotation="0" wrapText="true" indent="0" shrinkToFit="false"/>
      <protection locked="true" hidden="false"/>
    </xf>
    <xf numFmtId="179" fontId="41" fillId="0" borderId="9" xfId="0" applyFont="true" applyBorder="true" applyAlignment="true" applyProtection="false">
      <alignment horizontal="right" vertical="top" textRotation="0" wrapText="false" indent="0" shrinkToFit="false"/>
      <protection locked="true" hidden="false"/>
    </xf>
    <xf numFmtId="180" fontId="41" fillId="0" borderId="9" xfId="15" applyFont="true" applyBorder="true" applyAlignment="true" applyProtection="true">
      <alignment horizontal="center" vertical="center" textRotation="0" wrapText="false" indent="0" shrinkToFit="false"/>
      <protection locked="true" hidden="false"/>
    </xf>
    <xf numFmtId="181" fontId="41" fillId="0" borderId="11" xfId="15" applyFont="true" applyBorder="true" applyAlignment="true" applyProtection="true">
      <alignment horizontal="general" vertical="top" textRotation="0" wrapText="false" indent="0" shrinkToFit="false"/>
      <protection locked="true" hidden="false"/>
    </xf>
    <xf numFmtId="181" fontId="26" fillId="0" borderId="0" xfId="15" applyFont="true" applyBorder="true" applyAlignment="true" applyProtection="true">
      <alignment horizontal="general" vertical="top" textRotation="0" wrapText="false" indent="0" shrinkToFit="false"/>
      <protection locked="true" hidden="false"/>
    </xf>
    <xf numFmtId="181" fontId="41" fillId="0" borderId="7" xfId="15" applyFont="true" applyBorder="true" applyAlignment="true" applyProtection="true">
      <alignment horizontal="general" vertical="center" textRotation="0" wrapText="false" indent="0" shrinkToFit="false"/>
      <protection locked="true" hidden="false"/>
    </xf>
    <xf numFmtId="181" fontId="26" fillId="0" borderId="0" xfId="15"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justify" vertical="bottom" textRotation="0" wrapText="true" indent="0" shrinkToFit="false"/>
      <protection locked="true" hidden="false"/>
    </xf>
    <xf numFmtId="164" fontId="55" fillId="0" borderId="9" xfId="0" applyFont="true" applyBorder="true" applyAlignment="true" applyProtection="false">
      <alignment horizontal="justify" vertical="bottom"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79" fontId="41" fillId="0" borderId="9"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justify"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4" fontId="37" fillId="0" borderId="7"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1" fillId="0" borderId="7" xfId="25"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81" fontId="41" fillId="0" borderId="7" xfId="15" applyFont="true" applyBorder="true" applyAlignment="true" applyProtection="true">
      <alignment horizontal="general" vertical="top" textRotation="0" wrapText="false" indent="0" shrinkToFit="false"/>
      <protection locked="true" hidden="false"/>
    </xf>
    <xf numFmtId="180" fontId="78" fillId="0" borderId="0" xfId="21" applyFont="true" applyBorder="true" applyAlignment="true" applyProtection="true">
      <alignment horizontal="general" vertical="center" textRotation="0" wrapText="false" indent="0" shrinkToFit="false"/>
      <protection locked="true" hidden="false"/>
    </xf>
    <xf numFmtId="180" fontId="78" fillId="0" borderId="0" xfId="21" applyFont="true" applyBorder="true" applyAlignment="true" applyProtection="true">
      <alignment horizontal="center" vertical="center" textRotation="0" wrapText="false" indent="0" shrinkToFit="false"/>
      <protection locked="true" hidden="false"/>
    </xf>
    <xf numFmtId="181" fontId="41" fillId="0" borderId="7" xfId="15" applyFont="true" applyBorder="true" applyAlignment="true" applyProtection="true">
      <alignment horizontal="right" vertical="center" textRotation="0" wrapText="true" indent="0" shrinkToFit="true"/>
      <protection locked="true" hidden="false"/>
    </xf>
    <xf numFmtId="164" fontId="37" fillId="0" borderId="11" xfId="0" applyFont="true" applyBorder="true" applyAlignment="true" applyProtection="false">
      <alignment horizontal="justify" vertical="top" textRotation="0" wrapText="false" indent="0" shrinkToFit="false"/>
      <protection locked="true" hidden="false"/>
    </xf>
    <xf numFmtId="164" fontId="37" fillId="0" borderId="13" xfId="0" applyFont="true" applyBorder="true" applyAlignment="true" applyProtection="false">
      <alignment horizontal="justify" vertical="center" textRotation="0" wrapText="true" indent="0" shrinkToFit="true"/>
      <protection locked="true" hidden="false"/>
    </xf>
    <xf numFmtId="164" fontId="37" fillId="0" borderId="11" xfId="0" applyFont="true" applyBorder="true" applyAlignment="true" applyProtection="false">
      <alignment horizontal="justify" vertical="center" textRotation="0" wrapText="true" indent="0" shrinkToFit="true"/>
      <protection locked="true" hidden="false"/>
    </xf>
    <xf numFmtId="164" fontId="37" fillId="0" borderId="9" xfId="0" applyFont="true" applyBorder="true" applyAlignment="true" applyProtection="false">
      <alignment horizontal="right" vertical="center" textRotation="0" wrapText="true" indent="0" shrinkToFit="true"/>
      <protection locked="true" hidden="false"/>
    </xf>
    <xf numFmtId="181" fontId="41" fillId="0" borderId="9" xfId="15" applyFont="true" applyBorder="true" applyAlignment="true" applyProtection="true">
      <alignment horizontal="right" vertical="center" textRotation="0" wrapText="true" indent="0" shrinkToFit="true"/>
      <protection locked="true" hidden="false"/>
    </xf>
    <xf numFmtId="180" fontId="79" fillId="0" borderId="0" xfId="21" applyFont="true" applyBorder="true" applyAlignment="true" applyProtection="true">
      <alignment horizontal="center" vertical="center" textRotation="0" wrapText="false" indent="0" shrinkToFit="false"/>
      <protection locked="true" hidden="false"/>
    </xf>
    <xf numFmtId="164" fontId="41" fillId="0" borderId="1" xfId="25" applyFont="true" applyBorder="true" applyAlignment="true" applyProtection="false">
      <alignment horizontal="justify" vertical="center" textRotation="0" wrapText="true" indent="0" shrinkToFit="false"/>
      <protection locked="true" hidden="false"/>
    </xf>
    <xf numFmtId="181" fontId="41" fillId="0" borderId="11" xfId="15" applyFont="true" applyBorder="true" applyAlignment="true" applyProtection="true">
      <alignment horizontal="right" vertical="center" textRotation="0" wrapText="true" indent="0" shrinkToFit="tru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80" fontId="62" fillId="0" borderId="0" xfId="15" applyFont="true" applyBorder="true" applyAlignment="true" applyProtection="true">
      <alignment horizontal="center" vertical="center" textRotation="0" wrapText="false" indent="0" shrinkToFit="false"/>
      <protection locked="true" hidden="false"/>
    </xf>
    <xf numFmtId="180" fontId="41" fillId="0" borderId="7" xfId="21" applyFont="true" applyBorder="true" applyAlignment="true" applyProtection="true">
      <alignment horizontal="center" vertical="center" textRotation="0" wrapText="false" indent="0" shrinkToFit="false"/>
      <protection locked="true" hidden="false"/>
    </xf>
    <xf numFmtId="164" fontId="41" fillId="0" borderId="10" xfId="25" applyFont="true" applyBorder="true" applyAlignment="true" applyProtection="false">
      <alignment horizontal="justify" vertical="center" textRotation="0" wrapText="true" indent="0" shrinkToFit="false"/>
      <protection locked="true" hidden="false"/>
    </xf>
    <xf numFmtId="180" fontId="41" fillId="0" borderId="9" xfId="21"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true"/>
      <protection locked="true" hidden="false"/>
    </xf>
    <xf numFmtId="164" fontId="37" fillId="0" borderId="8" xfId="0" applyFont="true" applyBorder="true" applyAlignment="true" applyProtection="false">
      <alignment horizontal="justify" vertical="center" textRotation="0" wrapText="true" indent="0" shrinkToFit="true"/>
      <protection locked="true" hidden="false"/>
    </xf>
    <xf numFmtId="179" fontId="41" fillId="0" borderId="10" xfId="0" applyFont="true" applyBorder="true" applyAlignment="true" applyProtection="false">
      <alignment horizontal="right"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81" fontId="41" fillId="0" borderId="7" xfId="15"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80" fontId="68" fillId="0" borderId="0" xfId="21" applyFont="true" applyBorder="true" applyAlignment="true" applyProtection="true">
      <alignment horizontal="center" vertical="center" textRotation="0" wrapText="false" indent="0" shrinkToFit="false"/>
      <protection locked="true" hidden="false"/>
    </xf>
    <xf numFmtId="185" fontId="41" fillId="0" borderId="11" xfId="0" applyFont="true" applyBorder="true" applyAlignment="true" applyProtection="false">
      <alignment horizontal="right" vertical="center" textRotation="0" wrapText="true" indent="0" shrinkToFit="true"/>
      <protection locked="true" hidden="false"/>
    </xf>
    <xf numFmtId="164" fontId="37" fillId="0" borderId="7" xfId="0" applyFont="true" applyBorder="true" applyAlignment="true" applyProtection="false">
      <alignment horizontal="center" vertical="center" textRotation="0" wrapText="true" indent="0" shrinkToFit="true"/>
      <protection locked="true" hidden="false"/>
    </xf>
    <xf numFmtId="179" fontId="41" fillId="0" borderId="8" xfId="0" applyFont="true" applyBorder="true" applyAlignment="true" applyProtection="false">
      <alignment horizontal="right" vertical="top"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37" fillId="0" borderId="7" xfId="25" applyFont="true" applyBorder="true" applyAlignment="true" applyProtection="false">
      <alignment horizontal="justify" vertical="center" textRotation="0" wrapText="true" indent="0" shrinkToFit="false"/>
      <protection locked="true" hidden="false"/>
    </xf>
    <xf numFmtId="164" fontId="37" fillId="0" borderId="10" xfId="25"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true"/>
      <protection locked="true" hidden="false"/>
    </xf>
    <xf numFmtId="179" fontId="41"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64" fontId="41" fillId="0" borderId="10" xfId="0" applyFont="true" applyBorder="true" applyAlignment="true" applyProtection="false">
      <alignment horizontal="general"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79" fontId="41" fillId="0" borderId="10" xfId="0" applyFont="true" applyBorder="true" applyAlignment="true" applyProtection="false">
      <alignment horizontal="right" vertical="center" textRotation="0" wrapText="false" indent="0" shrinkToFit="false"/>
      <protection locked="true" hidden="false"/>
    </xf>
    <xf numFmtId="164" fontId="63" fillId="3" borderId="7" xfId="0" applyFont="true" applyBorder="true" applyAlignment="false" applyProtection="false">
      <alignment horizontal="general" vertical="bottom" textRotation="0" wrapText="false" indent="0" shrinkToFit="false"/>
      <protection locked="true" hidden="false"/>
    </xf>
    <xf numFmtId="179" fontId="80" fillId="3"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78" fontId="34"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79" fontId="32" fillId="0" borderId="21" xfId="0" applyFont="true" applyBorder="true" applyAlignment="true" applyProtection="false">
      <alignment horizontal="right"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79" fontId="32" fillId="0" borderId="13"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81" fontId="45" fillId="2" borderId="7" xfId="15" applyFont="true" applyBorder="true" applyAlignment="true" applyProtection="true">
      <alignment horizontal="right" vertical="center" textRotation="0" wrapText="false" indent="0" shrinkToFit="false"/>
      <protection locked="true" hidden="false"/>
    </xf>
    <xf numFmtId="179" fontId="41"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81" fontId="45" fillId="0" borderId="7" xfId="15"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79" fontId="80" fillId="0" borderId="7"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8" fontId="48" fillId="0" borderId="10" xfId="0" applyFont="true" applyBorder="true" applyAlignment="true" applyProtection="false">
      <alignment horizontal="center" vertical="top" textRotation="0" wrapText="true" indent="0" shrinkToFit="false"/>
      <protection locked="true" hidden="false"/>
    </xf>
    <xf numFmtId="181" fontId="48" fillId="0" borderId="7" xfId="15" applyFont="true" applyBorder="true" applyAlignment="true" applyProtection="true">
      <alignment horizontal="general" vertical="top" textRotation="0" wrapText="true" indent="0" shrinkToFit="false"/>
      <protection locked="true" hidden="false"/>
    </xf>
    <xf numFmtId="178" fontId="48"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48" fillId="0" borderId="6"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86" fillId="0" borderId="7" xfId="0" applyFont="true" applyBorder="true" applyAlignment="true" applyProtection="false">
      <alignment horizontal="justify" vertical="top" textRotation="0" wrapText="tru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48" fillId="0" borderId="7" xfId="3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9" fontId="32" fillId="0" borderId="10" xfId="0" applyFont="true" applyBorder="true" applyAlignment="true" applyProtection="false">
      <alignment horizontal="right" vertical="top"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9" fontId="86" fillId="2" borderId="22" xfId="26"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top" textRotation="0" wrapText="false" indent="0" shrinkToFit="false"/>
      <protection locked="true" hidden="false"/>
    </xf>
    <xf numFmtId="179" fontId="48" fillId="0" borderId="14" xfId="0" applyFont="true" applyBorder="true" applyAlignment="true" applyProtection="false">
      <alignment horizontal="right" vertical="top" textRotation="0" wrapText="false" indent="0" shrinkToFit="false"/>
      <protection locked="true" hidden="false"/>
    </xf>
    <xf numFmtId="179" fontId="68" fillId="0" borderId="23" xfId="26" applyFont="true" applyBorder="true" applyAlignment="true" applyProtection="false">
      <alignment horizontal="center" vertical="center" textRotation="0" wrapText="false" indent="0" shrinkToFit="false"/>
      <protection locked="true" hidden="false"/>
    </xf>
    <xf numFmtId="164" fontId="48" fillId="0" borderId="24" xfId="26" applyFont="true" applyBorder="true" applyAlignment="true" applyProtection="false">
      <alignment horizontal="general" vertical="center" textRotation="0" wrapText="false" indent="0" shrinkToFit="false"/>
      <protection locked="true" hidden="false"/>
    </xf>
    <xf numFmtId="164" fontId="48" fillId="0" borderId="24" xfId="26" applyFont="true" applyBorder="true" applyAlignment="true" applyProtection="false">
      <alignment horizontal="center" vertical="center" textRotation="0" wrapText="false" indent="0" shrinkToFit="false"/>
      <protection locked="true" hidden="false"/>
    </xf>
    <xf numFmtId="179" fontId="48" fillId="0" borderId="9" xfId="0" applyFont="true" applyBorder="true" applyAlignment="true" applyProtection="false">
      <alignment horizontal="right" vertical="top" textRotation="0" wrapText="false" indent="0" shrinkToFit="false"/>
      <protection locked="true" hidden="false"/>
    </xf>
    <xf numFmtId="180" fontId="48" fillId="0" borderId="24" xfId="21" applyFont="true" applyBorder="true" applyAlignment="true" applyProtection="true">
      <alignment horizontal="center" vertical="center" textRotation="0" wrapText="false" indent="0" shrinkToFit="false"/>
      <protection locked="true" hidden="false"/>
    </xf>
    <xf numFmtId="179" fontId="86" fillId="2" borderId="24" xfId="26"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4" fontId="48" fillId="0" borderId="24" xfId="26" applyFont="true" applyBorder="true" applyAlignment="true" applyProtection="false">
      <alignment horizontal="general" vertical="center" textRotation="0" wrapText="false" indent="0" shrinkToFit="false"/>
      <protection locked="true" hidden="false"/>
    </xf>
    <xf numFmtId="180" fontId="48" fillId="0" borderId="8" xfId="21" applyFont="true" applyBorder="true" applyAlignment="true" applyProtection="true">
      <alignment horizontal="center" vertical="center" textRotation="0" wrapText="false" indent="0" shrinkToFit="false"/>
      <protection locked="true" hidden="false"/>
    </xf>
    <xf numFmtId="186" fontId="48" fillId="0" borderId="24" xfId="26" applyFont="true" applyBorder="true" applyAlignment="true" applyProtection="false">
      <alignment horizontal="general" vertical="center" textRotation="0" wrapText="false" indent="0" shrinkToFit="false"/>
      <protection locked="true" hidden="false"/>
    </xf>
    <xf numFmtId="179" fontId="86" fillId="2" borderId="7" xfId="26"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80" fontId="48" fillId="0" borderId="7" xfId="21" applyFont="true" applyBorder="true" applyAlignment="true" applyProtection="true">
      <alignment horizontal="center" vertical="center" textRotation="0" wrapText="false" indent="0" shrinkToFit="false"/>
      <protection locked="true" hidden="false"/>
    </xf>
    <xf numFmtId="186" fontId="48" fillId="0" borderId="7" xfId="26" applyFont="true" applyBorder="true" applyAlignment="true" applyProtection="false">
      <alignment horizontal="general" vertical="bottom" textRotation="0" wrapText="false" indent="0" shrinkToFit="false"/>
      <protection locked="true" hidden="false"/>
    </xf>
    <xf numFmtId="164" fontId="48" fillId="0" borderId="7" xfId="26" applyFont="true" applyBorder="true" applyAlignment="true" applyProtection="false">
      <alignment horizontal="general" vertical="bottom" textRotation="0" wrapText="false" indent="0" shrinkToFit="false"/>
      <protection locked="true" hidden="false"/>
    </xf>
    <xf numFmtId="164" fontId="48" fillId="0" borderId="7" xfId="26" applyFont="true" applyBorder="true" applyAlignment="true" applyProtection="false">
      <alignment horizontal="general" vertical="bottom" textRotation="0" wrapText="false" indent="0" shrinkToFit="false"/>
      <protection locked="true" hidden="false"/>
    </xf>
    <xf numFmtId="164" fontId="48" fillId="0" borderId="7" xfId="26"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justify" vertical="top" textRotation="0" wrapText="tru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79" fontId="48" fillId="0" borderId="7" xfId="15" applyFont="true" applyBorder="true" applyAlignment="true" applyProtection="true">
      <alignment horizontal="right" vertical="center" textRotation="0" wrapText="true" indent="0" shrinkToFit="false"/>
      <protection locked="true" hidden="false"/>
    </xf>
    <xf numFmtId="180" fontId="87" fillId="2" borderId="7" xfId="0" applyFont="true" applyBorder="true" applyAlignment="true" applyProtection="false">
      <alignment horizontal="center" vertical="center" textRotation="0" wrapText="true" indent="0" shrinkToFit="false"/>
      <protection locked="true" hidden="false"/>
    </xf>
    <xf numFmtId="164" fontId="88" fillId="2" borderId="7" xfId="0" applyFont="true" applyBorder="true" applyAlignment="true" applyProtection="false">
      <alignment horizontal="left" vertical="center" textRotation="0" wrapText="true" indent="0" shrinkToFit="false"/>
      <protection locked="true" hidden="false"/>
    </xf>
    <xf numFmtId="164" fontId="88" fillId="2" borderId="7" xfId="0" applyFont="true" applyBorder="true" applyAlignment="true" applyProtection="false">
      <alignment horizontal="center" vertical="top" textRotation="0" wrapText="false" indent="0" shrinkToFit="false"/>
      <protection locked="true" hidden="false"/>
    </xf>
    <xf numFmtId="164" fontId="88" fillId="2" borderId="7" xfId="0" applyFont="true" applyBorder="true" applyAlignment="true" applyProtection="false">
      <alignment horizontal="center" vertical="center" textRotation="0" wrapText="false" indent="0" shrinkToFit="false"/>
      <protection locked="true" hidden="false"/>
    </xf>
    <xf numFmtId="179" fontId="88" fillId="2" borderId="7" xfId="0" applyFont="true" applyBorder="true" applyAlignment="true" applyProtection="false">
      <alignment horizontal="right" vertical="top" textRotation="0" wrapText="false" indent="0" shrinkToFit="false"/>
      <protection locked="true" hidden="false"/>
    </xf>
    <xf numFmtId="180" fontId="88" fillId="2" borderId="7" xfId="15" applyFont="true" applyBorder="true" applyAlignment="true" applyProtection="true">
      <alignment horizontal="general" vertical="center" textRotation="0" wrapText="false" indent="0" shrinkToFit="false"/>
      <protection locked="true" hidden="false"/>
    </xf>
    <xf numFmtId="178" fontId="18" fillId="2" borderId="6" xfId="0" applyFont="true" applyBorder="true" applyAlignment="true" applyProtection="false">
      <alignment horizontal="general" vertical="top" textRotation="0" wrapText="true" indent="0" shrinkToFit="false"/>
      <protection locked="true" hidden="false"/>
    </xf>
    <xf numFmtId="164" fontId="35" fillId="2" borderId="6" xfId="0" applyFont="true" applyBorder="true" applyAlignment="true" applyProtection="false">
      <alignment horizontal="center" vertical="top" textRotation="0" wrapText="false" indent="0" shrinkToFit="false"/>
      <protection locked="true" hidden="false"/>
    </xf>
    <xf numFmtId="164" fontId="48" fillId="2" borderId="6" xfId="0" applyFont="true" applyBorder="true" applyAlignment="true" applyProtection="false">
      <alignment horizontal="center" vertical="center" textRotation="0" wrapText="false" indent="0" shrinkToFit="false"/>
      <protection locked="true" hidden="false"/>
    </xf>
    <xf numFmtId="179" fontId="48" fillId="2" borderId="6" xfId="0" applyFont="true" applyBorder="true" applyAlignment="true" applyProtection="false">
      <alignment horizontal="right" vertical="top" textRotation="0" wrapText="false" indent="0" shrinkToFit="false"/>
      <protection locked="true" hidden="false"/>
    </xf>
    <xf numFmtId="179" fontId="48" fillId="2" borderId="6" xfId="15" applyFont="true" applyBorder="true" applyAlignment="true" applyProtection="true">
      <alignment horizontal="right" vertical="top" textRotation="0" wrapText="fals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center" vertical="top" textRotation="0" wrapText="false" indent="0" shrinkToFit="false"/>
      <protection locked="true" hidden="false"/>
    </xf>
    <xf numFmtId="179" fontId="48" fillId="2" borderId="7" xfId="15" applyFont="true" applyBorder="true" applyAlignment="true" applyProtection="tru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37" fillId="0" borderId="7" xfId="28" applyFont="true" applyBorder="true" applyAlignment="true" applyProtection="false">
      <alignment horizontal="left" vertical="center" textRotation="0" wrapText="false" indent="0" shrinkToFit="false"/>
      <protection locked="true" hidden="false"/>
    </xf>
    <xf numFmtId="164" fontId="41" fillId="0" borderId="7" xfId="28"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41" fillId="0" borderId="7" xfId="3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9" fontId="41" fillId="0" borderId="7" xfId="28" applyFont="true" applyBorder="true" applyAlignment="false" applyProtection="false">
      <alignment horizontal="general" vertical="bottom" textRotation="0" wrapText="false" indent="0" shrinkToFit="false"/>
      <protection locked="true" hidden="false"/>
    </xf>
    <xf numFmtId="164" fontId="41" fillId="0" borderId="11" xfId="3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3" fillId="0" borderId="11" xfId="0" applyFont="true" applyBorder="true" applyAlignment="true" applyProtection="false">
      <alignment horizontal="right" vertical="top" textRotation="0" wrapText="false" indent="0" shrinkToFit="false"/>
      <protection locked="true" hidden="false"/>
    </xf>
    <xf numFmtId="179" fontId="41" fillId="0" borderId="11" xfId="28" applyFont="true" applyBorder="true" applyAlignment="false" applyProtection="false">
      <alignment horizontal="general" vertical="bottom" textRotation="0" wrapText="false" indent="0" shrinkToFit="false"/>
      <protection locked="true" hidden="false"/>
    </xf>
    <xf numFmtId="164" fontId="41" fillId="0" borderId="7" xfId="28" applyFont="true" applyBorder="true" applyAlignment="true" applyProtection="false">
      <alignment horizontal="left" vertical="center" textRotation="0" wrapText="false" indent="0" shrinkToFit="false"/>
      <protection locked="true" hidden="false"/>
    </xf>
    <xf numFmtId="164" fontId="41" fillId="0" borderId="7" xfId="28" applyFont="true" applyBorder="true" applyAlignment="true" applyProtection="false">
      <alignment horizontal="center" vertical="bottom" textRotation="0" wrapText="true" indent="0" shrinkToFit="false"/>
      <protection locked="true" hidden="false"/>
    </xf>
    <xf numFmtId="164" fontId="37" fillId="0" borderId="1" xfId="28" applyFont="true" applyBorder="true" applyAlignment="true" applyProtection="false">
      <alignment horizontal="left" vertical="center" textRotation="0" wrapText="false" indent="0" shrinkToFit="false"/>
      <protection locked="true" hidden="false"/>
    </xf>
    <xf numFmtId="164" fontId="41" fillId="0" borderId="6" xfId="28"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79" fontId="43" fillId="0" borderId="1" xfId="0" applyFont="true" applyBorder="true" applyAlignment="true" applyProtection="false">
      <alignment horizontal="right" vertical="top" textRotation="0" wrapText="false" indent="0" shrinkToFit="false"/>
      <protection locked="true" hidden="false"/>
    </xf>
    <xf numFmtId="179" fontId="41" fillId="0" borderId="1" xfId="28" applyFont="true" applyBorder="true" applyAlignment="false" applyProtection="false">
      <alignment horizontal="general" vertical="bottom" textRotation="0" wrapText="false" indent="0" shrinkToFit="false"/>
      <protection locked="true" hidden="false"/>
    </xf>
    <xf numFmtId="164" fontId="41" fillId="0" borderId="7" xfId="28"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top" textRotation="0" wrapText="false" indent="0" shrinkToFit="false"/>
      <protection locked="true" hidden="false"/>
    </xf>
    <xf numFmtId="164" fontId="89" fillId="0" borderId="0" xfId="28" applyFont="true" applyBorder="false" applyAlignment="true" applyProtection="false">
      <alignment horizontal="left" vertical="center" textRotation="0" wrapText="false" indent="0" shrinkToFit="false"/>
      <protection locked="true" hidden="false"/>
    </xf>
    <xf numFmtId="179" fontId="41" fillId="0" borderId="7" xfId="29" applyFont="true" applyBorder="true" applyAlignment="true" applyProtection="false">
      <alignment horizontal="left" vertical="center" textRotation="0" wrapText="false" indent="0" shrinkToFit="false"/>
      <protection locked="true" hidden="false"/>
    </xf>
    <xf numFmtId="178" fontId="37" fillId="0" borderId="12"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8" fontId="38" fillId="0" borderId="7" xfId="0" applyFont="true" applyBorder="true" applyAlignment="true" applyProtection="false">
      <alignment horizontal="justify" vertical="center" textRotation="0" wrapText="true" indent="0" shrinkToFit="false"/>
      <protection locked="true" hidden="false"/>
    </xf>
    <xf numFmtId="178" fontId="38" fillId="0" borderId="14"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1" fontId="56" fillId="0" borderId="7" xfId="15" applyFont="true" applyBorder="true" applyAlignment="true" applyProtection="tru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top" textRotation="0" wrapText="true" indent="0" shrinkToFit="false"/>
      <protection locked="true" hidden="false"/>
    </xf>
    <xf numFmtId="179" fontId="56" fillId="0" borderId="7"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9" fontId="56" fillId="0" borderId="11" xfId="0" applyFont="true" applyBorder="true" applyAlignment="true" applyProtection="false">
      <alignment horizontal="right" vertical="top" textRotation="0" wrapText="tru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79" fontId="56" fillId="0" borderId="7" xfId="0" applyFont="true" applyBorder="true" applyAlignment="true" applyProtection="false">
      <alignment horizontal="right" vertical="top"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79" fontId="56" fillId="0" borderId="7" xfId="0" applyFont="true" applyBorder="true" applyAlignment="true" applyProtection="false">
      <alignment horizontal="right" vertical="bottom" textRotation="0" wrapText="false" indent="0" shrinkToFit="false"/>
      <protection locked="true" hidden="false"/>
    </xf>
    <xf numFmtId="182" fontId="43" fillId="0" borderId="7" xfId="0" applyFont="true" applyBorder="true" applyAlignment="true" applyProtection="false">
      <alignment horizontal="right" vertical="top" textRotation="0" wrapText="false" indent="0" shrinkToFit="false"/>
      <protection locked="true" hidden="false"/>
    </xf>
    <xf numFmtId="166" fontId="43" fillId="0" borderId="7" xfId="15" applyFont="true" applyBorder="true" applyAlignment="true" applyProtection="true">
      <alignment horizontal="right" vertical="top" textRotation="0" wrapText="false" indent="0" shrinkToFit="false"/>
      <protection locked="true" hidden="false"/>
    </xf>
    <xf numFmtId="187" fontId="43" fillId="0" borderId="7" xfId="15" applyFont="true" applyBorder="true" applyAlignment="true" applyProtection="true">
      <alignment horizontal="right" vertical="top"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78" fontId="37"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9" fontId="43" fillId="0" borderId="6" xfId="0" applyFont="true" applyBorder="tru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justify"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8"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80" fontId="48" fillId="0" borderId="7" xfId="22"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90" fillId="3" borderId="7" xfId="0" applyFont="true" applyBorder="true" applyAlignment="true" applyProtection="false">
      <alignment horizontal="center" vertical="center" textRotation="0" wrapText="false" indent="0" shrinkToFit="false"/>
      <protection locked="true" hidden="false"/>
    </xf>
    <xf numFmtId="180" fontId="90" fillId="3" borderId="7" xfId="22" applyFont="true" applyBorder="true" applyAlignment="true" applyProtection="true">
      <alignment horizontal="center" vertical="center" textRotation="0" wrapText="false" indent="0" shrinkToFit="false"/>
      <protection locked="true" hidden="false"/>
    </xf>
    <xf numFmtId="178" fontId="41" fillId="2" borderId="7" xfId="0" applyFont="true" applyBorder="true" applyAlignment="true" applyProtection="false">
      <alignment horizontal="left" vertical="top" textRotation="0" wrapText="true" indent="0" shrinkToFit="false"/>
      <protection locked="true" hidden="false"/>
    </xf>
    <xf numFmtId="178" fontId="41" fillId="2" borderId="7" xfId="0" applyFont="true" applyBorder="true" applyAlignment="true" applyProtection="false">
      <alignment horizontal="center" vertical="top" textRotation="0" wrapText="true" indent="0" shrinkToFit="false"/>
      <protection locked="true" hidden="false"/>
    </xf>
    <xf numFmtId="178" fontId="37" fillId="2" borderId="7" xfId="0" applyFont="true" applyBorder="true" applyAlignment="true" applyProtection="false">
      <alignment horizontal="left" vertical="top" textRotation="0" wrapText="true" indent="0" shrinkToFit="false"/>
      <protection locked="true" hidden="false"/>
    </xf>
    <xf numFmtId="179" fontId="41" fillId="2" borderId="7" xfId="0" applyFont="true" applyBorder="true" applyAlignment="true" applyProtection="false">
      <alignment horizontal="right" vertical="center" textRotation="0" wrapText="true" indent="0" shrinkToFit="false"/>
      <protection locked="true" hidden="false"/>
    </xf>
    <xf numFmtId="178" fontId="37" fillId="2" borderId="0" xfId="0" applyFont="true" applyBorder="true" applyAlignment="true" applyProtection="false">
      <alignment horizontal="justify" vertical="top" textRotation="0" wrapText="true" indent="0" shrinkToFit="false"/>
      <protection locked="true" hidden="false"/>
    </xf>
    <xf numFmtId="181" fontId="41" fillId="2" borderId="7" xfId="15" applyFont="true" applyBorder="true" applyAlignment="true" applyProtection="true">
      <alignment horizontal="right" vertical="top" textRotation="0" wrapText="true" indent="0" shrinkToFit="false"/>
      <protection locked="true" hidden="false"/>
    </xf>
    <xf numFmtId="178" fontId="41" fillId="2" borderId="10" xfId="0" applyFont="true" applyBorder="true" applyAlignment="true" applyProtection="false">
      <alignment horizontal="center" vertical="top" textRotation="0" wrapText="true" indent="0" shrinkToFit="false"/>
      <protection locked="true" hidden="false"/>
    </xf>
    <xf numFmtId="181" fontId="41" fillId="2" borderId="10" xfId="15" applyFont="true" applyBorder="true" applyAlignment="true" applyProtection="true">
      <alignment horizontal="right" vertical="top" textRotation="0" wrapText="true" indent="0" shrinkToFit="false"/>
      <protection locked="true" hidden="false"/>
    </xf>
    <xf numFmtId="178" fontId="41" fillId="2" borderId="10" xfId="0" applyFont="true" applyBorder="true" applyAlignment="true" applyProtection="false">
      <alignment horizontal="left" vertical="top" textRotation="0" wrapText="true" indent="0" shrinkToFit="false"/>
      <protection locked="true" hidden="false"/>
    </xf>
    <xf numFmtId="178" fontId="41" fillId="2" borderId="8" xfId="0" applyFont="true" applyBorder="true" applyAlignment="true" applyProtection="false">
      <alignment horizontal="center" vertical="top" textRotation="0" wrapText="true" indent="0" shrinkToFit="false"/>
      <protection locked="true" hidden="false"/>
    </xf>
    <xf numFmtId="178" fontId="41" fillId="2" borderId="7"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8" fontId="37" fillId="2" borderId="7" xfId="0" applyFont="true" applyBorder="true" applyAlignment="true" applyProtection="false">
      <alignment horizontal="center" vertical="top" textRotation="0" wrapText="true" indent="0" shrinkToFit="false"/>
      <protection locked="true" hidden="false"/>
    </xf>
    <xf numFmtId="178" fontId="37"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78" fontId="41" fillId="2" borderId="9" xfId="0" applyFont="true" applyBorder="true" applyAlignment="true" applyProtection="false">
      <alignment horizontal="center" vertical="top" textRotation="0" wrapText="true" indent="0" shrinkToFit="false"/>
      <protection locked="true" hidden="false"/>
    </xf>
    <xf numFmtId="181" fontId="37" fillId="2" borderId="7" xfId="15" applyFont="true" applyBorder="true" applyAlignment="true" applyProtection="true">
      <alignment horizontal="right" vertical="top" textRotation="0" wrapText="true" indent="0" shrinkToFit="false"/>
      <protection locked="true" hidden="false"/>
    </xf>
    <xf numFmtId="178" fontId="37" fillId="2" borderId="9" xfId="0" applyFont="true" applyBorder="true" applyAlignment="true" applyProtection="false">
      <alignment horizontal="center" vertical="top" textRotation="0" wrapText="true" indent="0" shrinkToFit="false"/>
      <protection locked="true" hidden="false"/>
    </xf>
    <xf numFmtId="181" fontId="41" fillId="2" borderId="9" xfId="15" applyFont="true" applyBorder="true" applyAlignment="true" applyProtection="true">
      <alignment horizontal="right" vertical="top" textRotation="0" wrapText="false" indent="0" shrinkToFit="false"/>
      <protection locked="true" hidden="false"/>
    </xf>
    <xf numFmtId="181" fontId="41" fillId="0" borderId="9" xfId="15" applyFont="true" applyBorder="true" applyAlignment="true" applyProtection="true">
      <alignment horizontal="general" vertical="center"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78" fontId="24" fillId="3" borderId="6" xfId="0" applyFont="true" applyBorder="true" applyAlignment="true" applyProtection="false">
      <alignment horizontal="left" vertical="top" textRotation="0" wrapText="true" indent="0" shrinkToFit="false"/>
      <protection locked="true" hidden="false"/>
    </xf>
    <xf numFmtId="164" fontId="80" fillId="3" borderId="7" xfId="0" applyFont="true" applyBorder="true" applyAlignment="true" applyProtection="false">
      <alignment horizontal="center" vertical="top" textRotation="0" wrapText="false" indent="0" shrinkToFit="false"/>
      <protection locked="true" hidden="false"/>
    </xf>
    <xf numFmtId="164" fontId="80" fillId="3" borderId="7" xfId="0" applyFont="true" applyBorder="true" applyAlignment="true" applyProtection="false">
      <alignment horizontal="center" vertical="center" textRotation="0" wrapText="false" indent="0" shrinkToFit="false"/>
      <protection locked="true" hidden="false"/>
    </xf>
    <xf numFmtId="164" fontId="80" fillId="0" borderId="6" xfId="0" applyFont="true" applyBorder="true" applyAlignment="true" applyProtection="false">
      <alignment horizontal="center" vertical="top"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79" fontId="80" fillId="0" borderId="6" xfId="0" applyFont="true" applyBorder="true" applyAlignment="true" applyProtection="fals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bottom" textRotation="0" wrapText="false" indent="0" shrinkToFit="false"/>
      <protection locked="true" hidden="false"/>
    </xf>
    <xf numFmtId="178" fontId="32"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9" fontId="32" fillId="0" borderId="18" xfId="0" applyFont="true" applyBorder="tru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85" fontId="48" fillId="2" borderId="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85" fontId="48" fillId="0" borderId="18"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8" fontId="36" fillId="0" borderId="26"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78" fontId="48" fillId="0" borderId="0" xfId="0" applyFont="true" applyBorder="true" applyAlignment="true" applyProtection="false">
      <alignment horizontal="justify" vertical="top" textRotation="0" wrapText="true" indent="0" shrinkToFit="false"/>
      <protection locked="true" hidden="false"/>
    </xf>
    <xf numFmtId="178" fontId="48"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96" fillId="2"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7" fillId="4" borderId="0" xfId="48" applyFont="true" applyBorder="false" applyAlignment="false" applyProtection="false">
      <alignment horizontal="general" vertical="bottom" textRotation="0" wrapText="false" indent="0" shrinkToFit="false"/>
      <protection locked="true" hidden="false"/>
    </xf>
    <xf numFmtId="164" fontId="6" fillId="4" borderId="0" xfId="48" applyFont="true" applyBorder="false" applyAlignment="false" applyProtection="false">
      <alignment horizontal="general" vertical="bottom" textRotation="0" wrapText="false" indent="0" shrinkToFit="false"/>
      <protection locked="true" hidden="false"/>
    </xf>
    <xf numFmtId="164" fontId="6" fillId="5" borderId="27" xfId="48" applyFont="true" applyBorder="true" applyAlignment="false" applyProtection="false">
      <alignment horizontal="general" vertical="bottom" textRotation="0" wrapText="false" indent="0" shrinkToFit="false"/>
      <protection locked="true" hidden="false"/>
    </xf>
    <xf numFmtId="164" fontId="98" fillId="6" borderId="28" xfId="48" applyFont="true" applyBorder="true" applyAlignment="true" applyProtection="false">
      <alignment horizontal="center" vertical="bottom" textRotation="0" wrapText="false" indent="0" shrinkToFit="false"/>
      <protection locked="true" hidden="false"/>
    </xf>
    <xf numFmtId="164" fontId="99" fillId="7" borderId="29" xfId="48" applyFont="true" applyBorder="true" applyAlignment="true" applyProtection="false">
      <alignment horizontal="center" vertical="bottom" textRotation="0" wrapText="false" indent="0" shrinkToFit="false"/>
      <protection locked="true" hidden="false"/>
    </xf>
    <xf numFmtId="164" fontId="98" fillId="6" borderId="29" xfId="48" applyFont="true" applyBorder="true" applyAlignment="true" applyProtection="false">
      <alignment horizontal="center" vertical="bottom" textRotation="0" wrapText="false" indent="0" shrinkToFit="false"/>
      <protection locked="true" hidden="false"/>
    </xf>
    <xf numFmtId="164" fontId="98" fillId="6" borderId="30" xfId="48" applyFont="true" applyBorder="true" applyAlignment="true" applyProtection="false">
      <alignment horizontal="center" vertical="bottom" textRotation="0" wrapText="false" indent="0" shrinkToFit="false"/>
      <protection locked="true" hidden="false"/>
    </xf>
    <xf numFmtId="164" fontId="6" fillId="5" borderId="31" xfId="48" applyFont="true" applyBorder="true" applyAlignment="false" applyProtection="false">
      <alignment horizontal="general" vertical="bottom" textRotation="0" wrapText="false" indent="0" shrinkToFit="false"/>
      <protection locked="true" hidden="false"/>
    </xf>
    <xf numFmtId="164" fontId="6" fillId="5" borderId="32" xfId="48"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1" fontId="84"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2" fillId="8" borderId="5" xfId="0" applyFont="true" applyBorder="true" applyAlignment="true" applyProtection="false">
      <alignment horizontal="center" vertical="center" textRotation="0" wrapText="false" indent="0" shrinkToFit="false"/>
      <protection locked="true" hidden="false"/>
    </xf>
    <xf numFmtId="164" fontId="82" fillId="8" borderId="5" xfId="0" applyFont="true" applyBorder="true" applyAlignment="true" applyProtection="false">
      <alignment horizontal="center" vertical="center" textRotation="0" wrapText="true" indent="0" shrinkToFit="false"/>
      <protection locked="true" hidden="false"/>
    </xf>
    <xf numFmtId="164" fontId="82" fillId="8" borderId="5" xfId="0" applyFont="true" applyBorder="true" applyAlignment="true" applyProtection="false">
      <alignment horizontal="left" vertical="top" textRotation="0" wrapText="true" indent="0" shrinkToFit="false"/>
      <protection locked="true" hidden="false"/>
    </xf>
    <xf numFmtId="164" fontId="68" fillId="2" borderId="5"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81" fontId="102" fillId="0" borderId="17" xfId="2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justify" vertical="center" textRotation="0" wrapText="true" indent="0" shrinkToFit="false"/>
      <protection locked="true" hidden="false"/>
    </xf>
    <xf numFmtId="179" fontId="102" fillId="0" borderId="5" xfId="0" applyFont="true" applyBorder="true" applyAlignment="true" applyProtection="false">
      <alignment horizontal="right"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181" fontId="102" fillId="0" borderId="5" xfId="21" applyFont="true" applyBorder="true" applyAlignment="true" applyProtection="true">
      <alignment horizontal="center" vertical="center" textRotation="0" wrapText="tru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general" vertical="center" textRotation="0" wrapText="true" indent="0" shrinkToFit="false"/>
      <protection locked="true" hidden="false"/>
    </xf>
    <xf numFmtId="164" fontId="103" fillId="8" borderId="5" xfId="0" applyFont="true" applyBorder="true" applyAlignment="true" applyProtection="false">
      <alignment horizontal="left" vertical="top" textRotation="0" wrapText="true" indent="0" shrinkToFit="false"/>
      <protection locked="true" hidden="false"/>
    </xf>
    <xf numFmtId="164" fontId="102" fillId="2" borderId="5" xfId="0" applyFont="tru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87</xdr:row>
      <xdr:rowOff>0</xdr:rowOff>
    </xdr:from>
    <xdr:to>
      <xdr:col>5</xdr:col>
      <xdr:colOff>773280</xdr:colOff>
      <xdr:row>987</xdr:row>
      <xdr:rowOff>266760</xdr:rowOff>
    </xdr:to>
    <xdr:sp>
      <xdr:nvSpPr>
        <xdr:cNvPr id="0" name="TextBox 1"/>
        <xdr:cNvSpPr/>
      </xdr:nvSpPr>
      <xdr:spPr>
        <a:xfrm>
          <a:off x="10675800" y="306367920"/>
          <a:ext cx="20808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83360</xdr:colOff>
      <xdr:row>987</xdr:row>
      <xdr:rowOff>266760</xdr:rowOff>
    </xdr:to>
    <xdr:sp>
      <xdr:nvSpPr>
        <xdr:cNvPr id="1" name="TextBox 1"/>
        <xdr:cNvSpPr/>
      </xdr:nvSpPr>
      <xdr:spPr>
        <a:xfrm>
          <a:off x="10675800" y="306367920"/>
          <a:ext cx="21816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38</xdr:row>
      <xdr:rowOff>0</xdr:rowOff>
    </xdr:from>
    <xdr:to>
      <xdr:col>5</xdr:col>
      <xdr:colOff>771840</xdr:colOff>
      <xdr:row>1038</xdr:row>
      <xdr:rowOff>267840</xdr:rowOff>
    </xdr:to>
    <xdr:sp>
      <xdr:nvSpPr>
        <xdr:cNvPr id="2" name="TextBox 7"/>
        <xdr:cNvSpPr/>
      </xdr:nvSpPr>
      <xdr:spPr>
        <a:xfrm>
          <a:off x="10675800" y="320869800"/>
          <a:ext cx="20664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83360</xdr:colOff>
      <xdr:row>987</xdr:row>
      <xdr:rowOff>266760</xdr:rowOff>
    </xdr:to>
    <xdr:sp>
      <xdr:nvSpPr>
        <xdr:cNvPr id="3" name="TextBox 1"/>
        <xdr:cNvSpPr/>
      </xdr:nvSpPr>
      <xdr:spPr>
        <a:xfrm>
          <a:off x="10675800" y="306367920"/>
          <a:ext cx="218160" cy="26676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2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3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4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5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6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7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8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9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0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0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1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2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3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4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5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6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7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8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4"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5"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6"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7"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8"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199" name="Text Box 82"/>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00" name="Text Box 83"/>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01" name="Text Box 84"/>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02" name="Text Box 85"/>
        <xdr:cNvSpPr/>
      </xdr:nvSpPr>
      <xdr:spPr>
        <a:xfrm>
          <a:off x="1976760" y="4486809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1</xdr:row>
      <xdr:rowOff>0</xdr:rowOff>
    </xdr:from>
    <xdr:to>
      <xdr:col>1</xdr:col>
      <xdr:colOff>1363320</xdr:colOff>
      <xdr:row>1411</xdr:row>
      <xdr:rowOff>29520</xdr:rowOff>
    </xdr:to>
    <xdr:sp>
      <xdr:nvSpPr>
        <xdr:cNvPr id="1203" name="Text Box 86"/>
        <xdr:cNvSpPr/>
      </xdr:nvSpPr>
      <xdr:spPr>
        <a:xfrm>
          <a:off x="1976760" y="44868096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4" name="TextBox 1"/>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5"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6" name="TextBox 3"/>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7"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8" name="TextBox 5"/>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9"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7"/>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1"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F1"/>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65.49"/>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7" width="13.87"/>
    <col collapsed="false" customWidth="true" hidden="false" outlineLevel="0" max="9" min="9" style="7" width="17.5"/>
    <col collapsed="false" customWidth="false" hidden="false" outlineLevel="0" max="257" min="10" style="7" width="8.99"/>
  </cols>
  <sheetData>
    <row r="1" s="9" customFormat="true" ht="43.5" hidden="false" customHeight="true" outlineLevel="0" collapsed="false">
      <c r="A1" s="8" t="s">
        <v>0</v>
      </c>
      <c r="B1" s="8"/>
      <c r="C1" s="8"/>
      <c r="D1" s="8"/>
      <c r="E1" s="8"/>
      <c r="F1" s="8"/>
    </row>
    <row r="2" s="9" customFormat="true" ht="21.75" hidden="false" customHeight="true" outlineLevel="0" collapsed="false">
      <c r="A2" s="10" t="s">
        <v>1</v>
      </c>
      <c r="B2" s="10"/>
      <c r="C2" s="10"/>
      <c r="D2" s="10"/>
      <c r="E2" s="10"/>
      <c r="F2" s="10"/>
    </row>
    <row r="3" s="16" customFormat="true" ht="17.25" hidden="false" customHeight="true" outlineLevel="0" collapsed="false">
      <c r="A3" s="11" t="s">
        <v>2</v>
      </c>
      <c r="B3" s="12" t="s">
        <v>3</v>
      </c>
      <c r="C3" s="13" t="s">
        <v>4</v>
      </c>
      <c r="D3" s="11" t="s">
        <v>5</v>
      </c>
      <c r="E3" s="14" t="s">
        <v>6</v>
      </c>
      <c r="F3" s="14" t="s">
        <v>7</v>
      </c>
      <c r="G3" s="15"/>
    </row>
    <row r="4" s="16" customFormat="true" ht="17.25" hidden="false" customHeight="false" outlineLevel="0" collapsed="false">
      <c r="A4" s="11"/>
      <c r="B4" s="12"/>
      <c r="C4" s="13"/>
      <c r="D4" s="11"/>
      <c r="E4" s="14"/>
      <c r="F4" s="14"/>
      <c r="G4" s="15"/>
    </row>
    <row r="5" s="16" customFormat="true" ht="17.25" hidden="false" customHeight="false" outlineLevel="0" collapsed="false">
      <c r="A5" s="11"/>
      <c r="B5" s="12"/>
      <c r="C5" s="13"/>
      <c r="D5" s="11"/>
      <c r="E5" s="14"/>
      <c r="F5" s="14"/>
      <c r="G5" s="15"/>
    </row>
    <row r="6" s="16" customFormat="true" ht="17.25" hidden="false" customHeight="false" outlineLevel="0" collapsed="false">
      <c r="A6" s="11"/>
      <c r="B6" s="12"/>
      <c r="C6" s="13"/>
      <c r="D6" s="11"/>
      <c r="E6" s="14"/>
      <c r="F6" s="14"/>
      <c r="G6" s="15"/>
    </row>
    <row r="7" s="16" customFormat="true" ht="30.75" hidden="false" customHeight="true" outlineLevel="0" collapsed="false">
      <c r="A7" s="11"/>
      <c r="B7" s="12"/>
      <c r="C7" s="13"/>
      <c r="D7" s="11"/>
      <c r="E7" s="14"/>
      <c r="F7" s="14"/>
      <c r="G7" s="15"/>
    </row>
    <row r="8" s="20" customFormat="true" ht="20.1" hidden="false" customHeight="true" outlineLevel="0" collapsed="false">
      <c r="A8" s="17" t="s">
        <v>8</v>
      </c>
      <c r="B8" s="18" t="s">
        <v>9</v>
      </c>
      <c r="C8" s="18" t="s">
        <v>10</v>
      </c>
      <c r="D8" s="18" t="s">
        <v>11</v>
      </c>
      <c r="E8" s="18" t="s">
        <v>12</v>
      </c>
      <c r="F8" s="18" t="s">
        <v>13</v>
      </c>
      <c r="G8" s="19"/>
    </row>
    <row r="9" s="20" customFormat="true" ht="20.1" hidden="false" customHeight="true" outlineLevel="0" collapsed="false">
      <c r="A9" s="21" t="s">
        <v>14</v>
      </c>
      <c r="B9" s="22" t="s">
        <v>15</v>
      </c>
      <c r="C9" s="23"/>
      <c r="D9" s="23"/>
      <c r="E9" s="23"/>
      <c r="F9" s="23"/>
      <c r="G9" s="19"/>
    </row>
    <row r="10" s="30" customFormat="true" ht="19.5" hidden="false" customHeight="false" outlineLevel="0" collapsed="false">
      <c r="A10" s="24" t="s">
        <v>16</v>
      </c>
      <c r="B10" s="25" t="s">
        <v>17</v>
      </c>
      <c r="C10" s="26"/>
      <c r="D10" s="27"/>
      <c r="E10" s="28"/>
      <c r="F10" s="28"/>
      <c r="G10" s="29"/>
    </row>
    <row r="11" s="20" customFormat="true" ht="57.75" hidden="false" customHeight="true" outlineLevel="0" collapsed="false">
      <c r="A11" s="31" t="n">
        <v>1</v>
      </c>
      <c r="B11" s="32" t="s">
        <v>18</v>
      </c>
      <c r="C11" s="33" t="s">
        <v>19</v>
      </c>
      <c r="D11" s="34" t="s">
        <v>20</v>
      </c>
      <c r="E11" s="35"/>
      <c r="F11" s="36" t="s">
        <v>21</v>
      </c>
      <c r="G11" s="19"/>
    </row>
    <row r="12" s="20" customFormat="true" ht="56.25" hidden="false" customHeight="false" outlineLevel="0" collapsed="false">
      <c r="A12" s="31" t="n">
        <v>2</v>
      </c>
      <c r="B12" s="32" t="s">
        <v>22</v>
      </c>
      <c r="C12" s="37"/>
      <c r="D12" s="34"/>
      <c r="E12" s="35"/>
      <c r="F12" s="38" t="n">
        <v>1810</v>
      </c>
      <c r="G12" s="19"/>
    </row>
    <row r="13" s="20" customFormat="true" ht="39.75" hidden="false" customHeight="false" outlineLevel="0" collapsed="false">
      <c r="A13" s="31" t="n">
        <v>3</v>
      </c>
      <c r="B13" s="39" t="s">
        <v>23</v>
      </c>
      <c r="C13" s="37" t="s">
        <v>19</v>
      </c>
      <c r="D13" s="34" t="s">
        <v>24</v>
      </c>
      <c r="E13" s="35"/>
      <c r="F13" s="35" t="n">
        <v>1640</v>
      </c>
      <c r="G13" s="19"/>
    </row>
    <row r="14" s="20" customFormat="true" ht="38.45" hidden="false" customHeight="true" outlineLevel="0" collapsed="false">
      <c r="A14" s="31" t="n">
        <v>4</v>
      </c>
      <c r="B14" s="40" t="s">
        <v>25</v>
      </c>
      <c r="C14" s="37" t="s">
        <v>19</v>
      </c>
      <c r="D14" s="34" t="s">
        <v>24</v>
      </c>
      <c r="E14" s="35"/>
      <c r="F14" s="35" t="n">
        <v>1700</v>
      </c>
      <c r="G14" s="19"/>
    </row>
    <row r="15" s="20" customFormat="true" ht="38.25" hidden="false" customHeight="true" outlineLevel="0" collapsed="false">
      <c r="A15" s="31" t="n">
        <v>5</v>
      </c>
      <c r="B15" s="40" t="s">
        <v>26</v>
      </c>
      <c r="C15" s="37" t="s">
        <v>19</v>
      </c>
      <c r="D15" s="34" t="s">
        <v>24</v>
      </c>
      <c r="E15" s="35"/>
      <c r="F15" s="38" t="n">
        <v>1810</v>
      </c>
      <c r="G15" s="19"/>
    </row>
    <row r="16" s="20" customFormat="true" ht="37.5" hidden="false" customHeight="false" outlineLevel="0" collapsed="false">
      <c r="A16" s="31" t="n">
        <v>6</v>
      </c>
      <c r="B16" s="41" t="s">
        <v>27</v>
      </c>
      <c r="C16" s="42" t="s">
        <v>19</v>
      </c>
      <c r="D16" s="34" t="s">
        <v>24</v>
      </c>
      <c r="E16" s="35"/>
      <c r="F16" s="43" t="n">
        <f aca="false">90500/50</f>
        <v>1810</v>
      </c>
      <c r="G16" s="19"/>
    </row>
    <row r="17" s="20" customFormat="true" ht="56.25" hidden="false" customHeight="false" outlineLevel="0" collapsed="false">
      <c r="A17" s="31" t="n">
        <v>7</v>
      </c>
      <c r="B17" s="41" t="s">
        <v>28</v>
      </c>
      <c r="C17" s="42" t="s">
        <v>19</v>
      </c>
      <c r="D17" s="34" t="s">
        <v>24</v>
      </c>
      <c r="E17" s="35"/>
      <c r="F17" s="43"/>
      <c r="G17" s="19"/>
    </row>
    <row r="18" s="20" customFormat="true" ht="19.5" hidden="false" customHeight="false" outlineLevel="0" collapsed="false">
      <c r="A18" s="31"/>
      <c r="B18" s="44" t="s">
        <v>29</v>
      </c>
      <c r="C18" s="42" t="s">
        <v>30</v>
      </c>
      <c r="D18" s="34"/>
      <c r="E18" s="35" t="n">
        <f aca="false">86000/50</f>
        <v>1720</v>
      </c>
      <c r="F18" s="43"/>
      <c r="G18" s="19"/>
    </row>
    <row r="19" s="20" customFormat="true" ht="19.5" hidden="false" customHeight="false" outlineLevel="0" collapsed="false">
      <c r="A19" s="31"/>
      <c r="B19" s="44" t="s">
        <v>31</v>
      </c>
      <c r="C19" s="42" t="s">
        <v>30</v>
      </c>
      <c r="D19" s="34" t="s">
        <v>24</v>
      </c>
      <c r="E19" s="35" t="n">
        <f aca="false">92000/50</f>
        <v>1840</v>
      </c>
      <c r="F19" s="43"/>
      <c r="G19" s="19"/>
    </row>
    <row r="20" s="20" customFormat="true" ht="37.5" hidden="false" customHeight="false" outlineLevel="0" collapsed="false">
      <c r="A20" s="31" t="n">
        <v>8</v>
      </c>
      <c r="B20" s="41" t="s">
        <v>32</v>
      </c>
      <c r="C20" s="42" t="s">
        <v>19</v>
      </c>
      <c r="D20" s="34" t="s">
        <v>24</v>
      </c>
      <c r="E20" s="35"/>
      <c r="F20" s="43" t="n">
        <v>1780</v>
      </c>
      <c r="G20" s="19"/>
    </row>
    <row r="21" s="20" customFormat="true" ht="72.95" hidden="false" customHeight="true" outlineLevel="0" collapsed="false">
      <c r="A21" s="31" t="n">
        <v>9</v>
      </c>
      <c r="B21" s="41" t="s">
        <v>33</v>
      </c>
      <c r="C21" s="42" t="s">
        <v>34</v>
      </c>
      <c r="D21" s="34" t="s">
        <v>24</v>
      </c>
      <c r="E21" s="35"/>
      <c r="F21" s="43" t="n">
        <f aca="false">95000/50</f>
        <v>1900</v>
      </c>
      <c r="G21" s="19"/>
    </row>
    <row r="22" s="20" customFormat="true" ht="60" hidden="false" customHeight="true" outlineLevel="0" collapsed="false">
      <c r="A22" s="31" t="n">
        <v>10</v>
      </c>
      <c r="B22" s="41" t="s">
        <v>35</v>
      </c>
      <c r="C22" s="42"/>
      <c r="D22" s="34" t="s">
        <v>24</v>
      </c>
      <c r="E22" s="35"/>
      <c r="F22" s="43"/>
      <c r="G22" s="19"/>
    </row>
    <row r="23" s="20" customFormat="true" ht="19.5" hidden="false" customHeight="true" outlineLevel="0" collapsed="false">
      <c r="A23" s="31"/>
      <c r="B23" s="44" t="s">
        <v>36</v>
      </c>
      <c r="C23" s="42" t="s">
        <v>30</v>
      </c>
      <c r="D23" s="34"/>
      <c r="E23" s="35"/>
      <c r="F23" s="43" t="n">
        <f aca="false">72000/50</f>
        <v>1440</v>
      </c>
      <c r="G23" s="19"/>
    </row>
    <row r="24" s="20" customFormat="true" ht="20.25" hidden="false" customHeight="true" outlineLevel="0" collapsed="false">
      <c r="A24" s="31"/>
      <c r="B24" s="44" t="s">
        <v>37</v>
      </c>
      <c r="C24" s="42" t="s">
        <v>30</v>
      </c>
      <c r="D24" s="34" t="s">
        <v>24</v>
      </c>
      <c r="E24" s="35"/>
      <c r="F24" s="43" t="n">
        <f aca="false">82000/50</f>
        <v>1640</v>
      </c>
      <c r="G24" s="19"/>
    </row>
    <row r="25" s="20" customFormat="true" ht="37.5" hidden="false" customHeight="true" outlineLevel="0" collapsed="false">
      <c r="A25" s="31" t="n">
        <v>11</v>
      </c>
      <c r="B25" s="45" t="s">
        <v>38</v>
      </c>
      <c r="C25" s="42"/>
      <c r="D25" s="34"/>
      <c r="E25" s="35"/>
      <c r="F25" s="43" t="n">
        <f aca="false">84000/50</f>
        <v>1680</v>
      </c>
      <c r="G25" s="19"/>
    </row>
    <row r="26" s="20" customFormat="true" ht="21" hidden="false" customHeight="false" outlineLevel="0" collapsed="false">
      <c r="A26" s="31" t="n">
        <v>12</v>
      </c>
      <c r="B26" s="39" t="s">
        <v>39</v>
      </c>
      <c r="C26" s="37"/>
      <c r="D26" s="34" t="s">
        <v>24</v>
      </c>
      <c r="E26" s="35"/>
      <c r="F26" s="35" t="n">
        <f aca="false">173000/40</f>
        <v>4325</v>
      </c>
      <c r="G26" s="19"/>
    </row>
    <row r="27" s="20" customFormat="true" ht="21" hidden="false" customHeight="false" outlineLevel="0" collapsed="false">
      <c r="A27" s="31" t="n">
        <v>13</v>
      </c>
      <c r="B27" s="39" t="s">
        <v>40</v>
      </c>
      <c r="C27" s="37"/>
      <c r="D27" s="34" t="s">
        <v>24</v>
      </c>
      <c r="E27" s="35"/>
      <c r="F27" s="35" t="n">
        <f aca="false">153000/40</f>
        <v>3825</v>
      </c>
      <c r="G27" s="19"/>
    </row>
    <row r="28" s="30" customFormat="true" ht="26.25" hidden="false" customHeight="true" outlineLevel="0" collapsed="false">
      <c r="A28" s="24" t="s">
        <v>41</v>
      </c>
      <c r="B28" s="46" t="s">
        <v>42</v>
      </c>
      <c r="C28" s="26"/>
      <c r="D28" s="27"/>
      <c r="E28" s="28"/>
      <c r="F28" s="28"/>
      <c r="G28" s="29"/>
    </row>
    <row r="29" s="50" customFormat="true" ht="21" hidden="false" customHeight="true" outlineLevel="0" collapsed="false">
      <c r="A29" s="47" t="n">
        <v>1</v>
      </c>
      <c r="B29" s="48" t="s">
        <v>43</v>
      </c>
      <c r="C29" s="48"/>
      <c r="D29" s="48"/>
      <c r="E29" s="48"/>
      <c r="F29" s="48"/>
      <c r="G29" s="49"/>
    </row>
    <row r="30" s="50" customFormat="true" ht="21" hidden="false" customHeight="false" outlineLevel="0" collapsed="false">
      <c r="A30" s="47" t="s">
        <v>44</v>
      </c>
      <c r="B30" s="51" t="s">
        <v>45</v>
      </c>
      <c r="C30" s="48"/>
      <c r="D30" s="48"/>
      <c r="E30" s="48"/>
      <c r="F30" s="48"/>
      <c r="G30" s="49"/>
    </row>
    <row r="31" s="50" customFormat="true" ht="37.5" hidden="false" customHeight="false" outlineLevel="0" collapsed="false">
      <c r="A31" s="47"/>
      <c r="B31" s="52" t="s">
        <v>46</v>
      </c>
      <c r="C31" s="53"/>
      <c r="D31" s="54" t="s">
        <v>47</v>
      </c>
      <c r="E31" s="55" t="n">
        <v>60000</v>
      </c>
      <c r="F31" s="55"/>
      <c r="G31" s="49"/>
    </row>
    <row r="32" s="50" customFormat="true" ht="56.25" hidden="false" customHeight="false" outlineLevel="0" collapsed="false">
      <c r="A32" s="47"/>
      <c r="B32" s="52" t="s">
        <v>48</v>
      </c>
      <c r="C32" s="53"/>
      <c r="D32" s="54" t="s">
        <v>24</v>
      </c>
      <c r="E32" s="56" t="n">
        <v>60000</v>
      </c>
      <c r="F32" s="55"/>
      <c r="G32" s="49"/>
    </row>
    <row r="33" s="50" customFormat="true" ht="56.25" hidden="false" customHeight="false" outlineLevel="0" collapsed="false">
      <c r="A33" s="47"/>
      <c r="B33" s="52" t="s">
        <v>49</v>
      </c>
      <c r="C33" s="53"/>
      <c r="D33" s="54" t="s">
        <v>24</v>
      </c>
      <c r="E33" s="56" t="n">
        <v>40000</v>
      </c>
      <c r="F33" s="55"/>
      <c r="G33" s="49"/>
    </row>
    <row r="34" s="50" customFormat="true" ht="61.5" hidden="false" customHeight="true" outlineLevel="0" collapsed="false">
      <c r="A34" s="47" t="s">
        <v>50</v>
      </c>
      <c r="B34" s="57" t="s">
        <v>51</v>
      </c>
      <c r="C34" s="57"/>
      <c r="D34" s="57"/>
      <c r="E34" s="57"/>
      <c r="F34" s="57"/>
      <c r="G34" s="49"/>
    </row>
    <row r="35" s="50" customFormat="true" ht="39" hidden="false" customHeight="true" outlineLevel="0" collapsed="false">
      <c r="A35" s="47"/>
      <c r="B35" s="58" t="s">
        <v>52</v>
      </c>
      <c r="C35" s="59"/>
      <c r="D35" s="54" t="s">
        <v>47</v>
      </c>
      <c r="E35" s="56" t="n">
        <v>115000</v>
      </c>
      <c r="F35" s="55"/>
      <c r="G35" s="49"/>
    </row>
    <row r="36" s="50" customFormat="true" ht="35.25" hidden="false" customHeight="true" outlineLevel="0" collapsed="false">
      <c r="A36" s="47"/>
      <c r="B36" s="58" t="s">
        <v>53</v>
      </c>
      <c r="C36" s="59"/>
      <c r="D36" s="54" t="s">
        <v>47</v>
      </c>
      <c r="E36" s="56" t="n">
        <v>100000</v>
      </c>
      <c r="F36" s="55"/>
      <c r="G36" s="49"/>
    </row>
    <row r="37" s="50" customFormat="true" ht="43.5" hidden="false" customHeight="true" outlineLevel="0" collapsed="false">
      <c r="A37" s="47" t="n">
        <v>2</v>
      </c>
      <c r="B37" s="60" t="s">
        <v>54</v>
      </c>
      <c r="C37" s="60"/>
      <c r="D37" s="60"/>
      <c r="E37" s="60"/>
      <c r="F37" s="60"/>
      <c r="G37" s="49"/>
    </row>
    <row r="38" s="50" customFormat="true" ht="19.5" hidden="false" customHeight="true" outlineLevel="0" collapsed="false">
      <c r="A38" s="47" t="s">
        <v>55</v>
      </c>
      <c r="B38" s="61" t="s">
        <v>56</v>
      </c>
      <c r="C38" s="61"/>
      <c r="D38" s="54"/>
      <c r="E38" s="56"/>
      <c r="F38" s="56"/>
      <c r="G38" s="62"/>
    </row>
    <row r="39" s="50" customFormat="true" ht="21.75" hidden="false" customHeight="false" outlineLevel="0" collapsed="false">
      <c r="A39" s="63"/>
      <c r="B39" s="64" t="s">
        <v>57</v>
      </c>
      <c r="C39" s="53"/>
      <c r="D39" s="54" t="s">
        <v>47</v>
      </c>
      <c r="E39" s="56"/>
      <c r="F39" s="56" t="n">
        <v>120000</v>
      </c>
      <c r="G39" s="62"/>
    </row>
    <row r="40" s="50" customFormat="true" ht="21.75" hidden="false" customHeight="false" outlineLevel="0" collapsed="false">
      <c r="A40" s="63"/>
      <c r="B40" s="64" t="s">
        <v>58</v>
      </c>
      <c r="C40" s="65"/>
      <c r="D40" s="54" t="s">
        <v>47</v>
      </c>
      <c r="E40" s="55"/>
      <c r="F40" s="56" t="n">
        <v>165000</v>
      </c>
      <c r="G40" s="49"/>
    </row>
    <row r="41" s="50" customFormat="true" ht="21.75" hidden="false" customHeight="false" outlineLevel="0" collapsed="false">
      <c r="A41" s="63"/>
      <c r="B41" s="64" t="s">
        <v>59</v>
      </c>
      <c r="C41" s="65"/>
      <c r="D41" s="54" t="s">
        <v>47</v>
      </c>
      <c r="E41" s="55"/>
      <c r="F41" s="56" t="n">
        <v>220000</v>
      </c>
      <c r="G41" s="49"/>
    </row>
    <row r="42" s="50" customFormat="true" ht="21" hidden="false" customHeight="true" outlineLevel="0" collapsed="false">
      <c r="A42" s="47" t="s">
        <v>50</v>
      </c>
      <c r="B42" s="51" t="s">
        <v>60</v>
      </c>
      <c r="C42" s="51"/>
      <c r="D42" s="51"/>
      <c r="E42" s="51"/>
      <c r="F42" s="51"/>
      <c r="G42" s="49"/>
    </row>
    <row r="43" s="50" customFormat="true" ht="21.75" hidden="false" customHeight="false" outlineLevel="0" collapsed="false">
      <c r="A43" s="63"/>
      <c r="B43" s="64" t="s">
        <v>61</v>
      </c>
      <c r="C43" s="53"/>
      <c r="D43" s="54" t="s">
        <v>47</v>
      </c>
      <c r="E43" s="56"/>
      <c r="F43" s="56" t="n">
        <v>110000</v>
      </c>
      <c r="G43" s="49"/>
    </row>
    <row r="44" s="50" customFormat="true" ht="21.75" hidden="false" customHeight="false" outlineLevel="0" collapsed="false">
      <c r="A44" s="47"/>
      <c r="B44" s="64" t="s">
        <v>62</v>
      </c>
      <c r="C44" s="65"/>
      <c r="D44" s="54" t="s">
        <v>47</v>
      </c>
      <c r="E44" s="55"/>
      <c r="F44" s="56" t="n">
        <v>150000</v>
      </c>
      <c r="G44" s="62"/>
    </row>
    <row r="45" s="50" customFormat="true" ht="21.75" hidden="false" customHeight="false" outlineLevel="0" collapsed="false">
      <c r="A45" s="47"/>
      <c r="B45" s="64" t="s">
        <v>59</v>
      </c>
      <c r="C45" s="65"/>
      <c r="D45" s="54" t="s">
        <v>47</v>
      </c>
      <c r="E45" s="55"/>
      <c r="F45" s="56" t="n">
        <v>205000</v>
      </c>
      <c r="G45" s="62"/>
    </row>
    <row r="46" s="50" customFormat="true" ht="54" hidden="false" customHeight="true" outlineLevel="0" collapsed="false">
      <c r="A46" s="47" t="n">
        <v>3</v>
      </c>
      <c r="B46" s="60" t="s">
        <v>63</v>
      </c>
      <c r="C46" s="60"/>
      <c r="D46" s="60"/>
      <c r="E46" s="60"/>
      <c r="F46" s="60"/>
      <c r="G46" s="49"/>
    </row>
    <row r="47" s="50" customFormat="true" ht="22.5" hidden="false" customHeight="true" outlineLevel="0" collapsed="false">
      <c r="A47" s="47" t="s">
        <v>44</v>
      </c>
      <c r="B47" s="66" t="s">
        <v>64</v>
      </c>
      <c r="C47" s="66"/>
      <c r="D47" s="54" t="s">
        <v>47</v>
      </c>
      <c r="E47" s="66"/>
      <c r="F47" s="67" t="n">
        <v>140000</v>
      </c>
      <c r="G47" s="49"/>
    </row>
    <row r="48" s="50" customFormat="true" ht="21.75" hidden="false" customHeight="false" outlineLevel="0" collapsed="false">
      <c r="A48" s="47" t="s">
        <v>50</v>
      </c>
      <c r="B48" s="61" t="s">
        <v>65</v>
      </c>
      <c r="C48" s="65"/>
      <c r="D48" s="54" t="s">
        <v>47</v>
      </c>
      <c r="E48" s="55"/>
      <c r="F48" s="56" t="n">
        <v>160000</v>
      </c>
      <c r="G48" s="49"/>
    </row>
    <row r="49" s="50" customFormat="true" ht="21.75" hidden="false" customHeight="false" outlineLevel="0" collapsed="false">
      <c r="A49" s="47" t="s">
        <v>66</v>
      </c>
      <c r="B49" s="61" t="s">
        <v>67</v>
      </c>
      <c r="C49" s="65"/>
      <c r="D49" s="54" t="s">
        <v>47</v>
      </c>
      <c r="E49" s="55"/>
      <c r="F49" s="67" t="n">
        <v>220000</v>
      </c>
      <c r="G49" s="49"/>
    </row>
    <row r="50" s="50" customFormat="true" ht="21.75" hidden="false" customHeight="false" outlineLevel="0" collapsed="false">
      <c r="A50" s="47" t="s">
        <v>68</v>
      </c>
      <c r="B50" s="61" t="s">
        <v>69</v>
      </c>
      <c r="C50" s="65"/>
      <c r="D50" s="54" t="s">
        <v>47</v>
      </c>
      <c r="E50" s="55"/>
      <c r="F50" s="67" t="n">
        <v>300000</v>
      </c>
      <c r="G50" s="49"/>
    </row>
    <row r="51" s="50" customFormat="true" ht="41.25" hidden="false" customHeight="true" outlineLevel="0" collapsed="false">
      <c r="A51" s="47" t="n">
        <v>4</v>
      </c>
      <c r="B51" s="66" t="s">
        <v>70</v>
      </c>
      <c r="C51" s="66"/>
      <c r="D51" s="66"/>
      <c r="E51" s="66"/>
      <c r="F51" s="66"/>
      <c r="G51" s="49"/>
    </row>
    <row r="52" s="50" customFormat="true" ht="21" hidden="false" customHeight="true" outlineLevel="0" collapsed="false">
      <c r="A52" s="47" t="s">
        <v>44</v>
      </c>
      <c r="B52" s="66" t="s">
        <v>64</v>
      </c>
      <c r="C52" s="66"/>
      <c r="D52" s="54" t="s">
        <v>47</v>
      </c>
      <c r="E52" s="66"/>
      <c r="F52" s="67" t="n">
        <v>140000</v>
      </c>
      <c r="G52" s="49"/>
    </row>
    <row r="53" s="50" customFormat="true" ht="21.75" hidden="false" customHeight="false" outlineLevel="0" collapsed="false">
      <c r="A53" s="47" t="s">
        <v>50</v>
      </c>
      <c r="B53" s="61" t="s">
        <v>71</v>
      </c>
      <c r="C53" s="65"/>
      <c r="D53" s="54" t="s">
        <v>47</v>
      </c>
      <c r="E53" s="55"/>
      <c r="F53" s="67" t="n">
        <v>200000</v>
      </c>
      <c r="G53" s="49"/>
    </row>
    <row r="54" s="50" customFormat="true" ht="21.75" hidden="false" customHeight="false" outlineLevel="0" collapsed="false">
      <c r="A54" s="47" t="s">
        <v>66</v>
      </c>
      <c r="B54" s="61" t="s">
        <v>72</v>
      </c>
      <c r="C54" s="65"/>
      <c r="D54" s="54" t="s">
        <v>47</v>
      </c>
      <c r="E54" s="55"/>
      <c r="F54" s="67" t="n">
        <v>220000</v>
      </c>
      <c r="G54" s="49"/>
    </row>
    <row r="55" s="50" customFormat="true" ht="21.75" hidden="false" customHeight="false" outlineLevel="0" collapsed="false">
      <c r="A55" s="47" t="s">
        <v>68</v>
      </c>
      <c r="B55" s="61" t="s">
        <v>73</v>
      </c>
      <c r="C55" s="65"/>
      <c r="D55" s="54" t="s">
        <v>47</v>
      </c>
      <c r="E55" s="55"/>
      <c r="F55" s="67" t="n">
        <v>300000</v>
      </c>
      <c r="G55" s="49"/>
    </row>
    <row r="56" s="30" customFormat="true" ht="19.5" hidden="false" customHeight="false" outlineLevel="0" collapsed="false">
      <c r="A56" s="24" t="s">
        <v>74</v>
      </c>
      <c r="B56" s="46" t="s">
        <v>75</v>
      </c>
      <c r="C56" s="26"/>
      <c r="D56" s="27"/>
      <c r="E56" s="28"/>
      <c r="F56" s="28"/>
      <c r="G56" s="29"/>
    </row>
    <row r="57" s="20" customFormat="true" ht="60.75" hidden="false" customHeight="true" outlineLevel="0" collapsed="false">
      <c r="A57" s="31" t="n">
        <v>1</v>
      </c>
      <c r="B57" s="68" t="s">
        <v>76</v>
      </c>
      <c r="C57" s="68"/>
      <c r="D57" s="68"/>
      <c r="E57" s="68"/>
      <c r="F57" s="68"/>
      <c r="G57" s="19"/>
    </row>
    <row r="58" s="20" customFormat="true" ht="18.75" hidden="false" customHeight="false" outlineLevel="0" collapsed="false">
      <c r="A58" s="31" t="s">
        <v>44</v>
      </c>
      <c r="B58" s="69" t="s">
        <v>77</v>
      </c>
      <c r="C58" s="69"/>
      <c r="D58" s="69"/>
      <c r="E58" s="69"/>
      <c r="F58" s="69"/>
      <c r="G58" s="19"/>
    </row>
    <row r="59" s="20" customFormat="true" ht="21.75" hidden="false" customHeight="false" outlineLevel="0" collapsed="false">
      <c r="A59" s="31"/>
      <c r="B59" s="70" t="s">
        <v>78</v>
      </c>
      <c r="C59" s="69"/>
      <c r="D59" s="34" t="s">
        <v>79</v>
      </c>
      <c r="E59" s="69"/>
      <c r="F59" s="71" t="n">
        <v>452000</v>
      </c>
      <c r="G59" s="19"/>
    </row>
    <row r="60" s="20" customFormat="true" ht="19.5" hidden="false" customHeight="false" outlineLevel="0" collapsed="false">
      <c r="A60" s="31"/>
      <c r="B60" s="70" t="s">
        <v>80</v>
      </c>
      <c r="C60" s="69"/>
      <c r="D60" s="34" t="s">
        <v>24</v>
      </c>
      <c r="E60" s="69"/>
      <c r="F60" s="71" t="n">
        <v>467000</v>
      </c>
      <c r="G60" s="19"/>
    </row>
    <row r="61" s="20" customFormat="true" ht="19.5" hidden="false" customHeight="false" outlineLevel="0" collapsed="false">
      <c r="A61" s="31"/>
      <c r="B61" s="72" t="s">
        <v>81</v>
      </c>
      <c r="C61" s="69"/>
      <c r="D61" s="34" t="s">
        <v>24</v>
      </c>
      <c r="E61" s="69"/>
      <c r="F61" s="71" t="n">
        <v>403000</v>
      </c>
      <c r="G61" s="19"/>
    </row>
    <row r="62" s="20" customFormat="true" ht="19.5" hidden="false" customHeight="false" outlineLevel="0" collapsed="false">
      <c r="A62" s="31"/>
      <c r="B62" s="72" t="s">
        <v>82</v>
      </c>
      <c r="C62" s="69"/>
      <c r="D62" s="34" t="s">
        <v>24</v>
      </c>
      <c r="E62" s="69"/>
      <c r="F62" s="71" t="n">
        <v>388000</v>
      </c>
      <c r="G62" s="19"/>
    </row>
    <row r="63" s="20" customFormat="true" ht="19.5" hidden="false" customHeight="false" outlineLevel="0" collapsed="false">
      <c r="A63" s="31" t="s">
        <v>50</v>
      </c>
      <c r="B63" s="69" t="s">
        <v>83</v>
      </c>
      <c r="C63" s="69"/>
      <c r="D63" s="69"/>
      <c r="E63" s="69"/>
      <c r="F63" s="71"/>
      <c r="G63" s="19"/>
    </row>
    <row r="64" s="20" customFormat="true" ht="19.5" hidden="false" customHeight="false" outlineLevel="0" collapsed="false">
      <c r="A64" s="31"/>
      <c r="B64" s="70" t="s">
        <v>84</v>
      </c>
      <c r="C64" s="69"/>
      <c r="D64" s="34" t="s">
        <v>24</v>
      </c>
      <c r="E64" s="69"/>
      <c r="F64" s="71" t="n">
        <v>335000</v>
      </c>
      <c r="G64" s="19"/>
    </row>
    <row r="65" s="20" customFormat="true" ht="21" hidden="false" customHeight="false" outlineLevel="0" collapsed="false">
      <c r="A65" s="31" t="s">
        <v>66</v>
      </c>
      <c r="B65" s="69" t="s">
        <v>85</v>
      </c>
      <c r="C65" s="73"/>
      <c r="D65" s="34"/>
      <c r="E65" s="35"/>
      <c r="F65" s="71"/>
      <c r="G65" s="19"/>
    </row>
    <row r="66" s="20" customFormat="true" ht="21.75" hidden="false" customHeight="false" outlineLevel="0" collapsed="false">
      <c r="A66" s="31"/>
      <c r="B66" s="70" t="s">
        <v>86</v>
      </c>
      <c r="C66" s="73"/>
      <c r="D66" s="34" t="s">
        <v>79</v>
      </c>
      <c r="E66" s="35"/>
      <c r="F66" s="71" t="n">
        <v>305000</v>
      </c>
      <c r="G66" s="19"/>
    </row>
    <row r="67" s="20" customFormat="true" ht="21" hidden="false" customHeight="false" outlineLevel="0" collapsed="false">
      <c r="A67" s="31" t="s">
        <v>68</v>
      </c>
      <c r="B67" s="69" t="s">
        <v>87</v>
      </c>
      <c r="C67" s="73"/>
      <c r="D67" s="34"/>
      <c r="E67" s="35"/>
      <c r="F67" s="74"/>
      <c r="G67" s="19"/>
    </row>
    <row r="68" s="20" customFormat="true" ht="21.75" hidden="false" customHeight="false" outlineLevel="0" collapsed="false">
      <c r="A68" s="31"/>
      <c r="B68" s="70" t="s">
        <v>86</v>
      </c>
      <c r="C68" s="75"/>
      <c r="D68" s="34" t="s">
        <v>79</v>
      </c>
      <c r="E68" s="35"/>
      <c r="F68" s="71" t="n">
        <v>325000</v>
      </c>
      <c r="G68" s="19"/>
    </row>
    <row r="69" s="20" customFormat="true" ht="19.5" hidden="false" customHeight="false" outlineLevel="0" collapsed="false">
      <c r="A69" s="31" t="s">
        <v>88</v>
      </c>
      <c r="B69" s="69" t="s">
        <v>89</v>
      </c>
      <c r="C69" s="76"/>
      <c r="D69" s="34" t="s">
        <v>24</v>
      </c>
      <c r="E69" s="35"/>
      <c r="F69" s="71"/>
      <c r="G69" s="19"/>
    </row>
    <row r="70" s="20" customFormat="true" ht="19.5" hidden="false" customHeight="false" outlineLevel="0" collapsed="false">
      <c r="A70" s="31"/>
      <c r="B70" s="70" t="s">
        <v>90</v>
      </c>
      <c r="C70" s="76"/>
      <c r="D70" s="34" t="s">
        <v>24</v>
      </c>
      <c r="E70" s="35"/>
      <c r="F70" s="71" t="n">
        <v>280000</v>
      </c>
      <c r="G70" s="19"/>
    </row>
    <row r="71" s="20" customFormat="true" ht="59.25" hidden="false" customHeight="true" outlineLevel="0" collapsed="false">
      <c r="A71" s="31" t="n">
        <v>2</v>
      </c>
      <c r="B71" s="77" t="s">
        <v>91</v>
      </c>
      <c r="C71" s="77"/>
      <c r="D71" s="77"/>
      <c r="E71" s="77"/>
      <c r="F71" s="77"/>
      <c r="G71" s="19"/>
    </row>
    <row r="72" s="20" customFormat="true" ht="24.75" hidden="false" customHeight="true" outlineLevel="0" collapsed="false">
      <c r="A72" s="31" t="s">
        <v>44</v>
      </c>
      <c r="B72" s="69" t="s">
        <v>92</v>
      </c>
      <c r="C72" s="78"/>
      <c r="D72" s="34"/>
      <c r="E72" s="35"/>
      <c r="F72" s="79"/>
      <c r="G72" s="19"/>
    </row>
    <row r="73" s="20" customFormat="true" ht="24.75" hidden="false" customHeight="true" outlineLevel="0" collapsed="false">
      <c r="A73" s="31"/>
      <c r="B73" s="70" t="s">
        <v>93</v>
      </c>
      <c r="C73" s="78"/>
      <c r="D73" s="34" t="s">
        <v>79</v>
      </c>
      <c r="E73" s="35"/>
      <c r="F73" s="79" t="n">
        <v>350000</v>
      </c>
      <c r="G73" s="19"/>
    </row>
    <row r="74" s="20" customFormat="true" ht="24.75" hidden="false" customHeight="true" outlineLevel="0" collapsed="false">
      <c r="A74" s="31"/>
      <c r="B74" s="70" t="s">
        <v>90</v>
      </c>
      <c r="C74" s="78"/>
      <c r="D74" s="34" t="s">
        <v>24</v>
      </c>
      <c r="E74" s="35"/>
      <c r="F74" s="79" t="n">
        <v>380000</v>
      </c>
      <c r="G74" s="19"/>
    </row>
    <row r="75" s="20" customFormat="true" ht="24.75" hidden="false" customHeight="true" outlineLevel="0" collapsed="false">
      <c r="A75" s="31"/>
      <c r="B75" s="80" t="s">
        <v>94</v>
      </c>
      <c r="C75" s="78"/>
      <c r="D75" s="34" t="s">
        <v>24</v>
      </c>
      <c r="E75" s="35"/>
      <c r="F75" s="79" t="n">
        <v>400000</v>
      </c>
      <c r="G75" s="19"/>
    </row>
    <row r="76" s="20" customFormat="true" ht="24.75" hidden="false" customHeight="true" outlineLevel="0" collapsed="false">
      <c r="A76" s="31" t="s">
        <v>50</v>
      </c>
      <c r="B76" s="69" t="s">
        <v>95</v>
      </c>
      <c r="C76" s="78"/>
      <c r="D76" s="34" t="s">
        <v>24</v>
      </c>
      <c r="E76" s="35"/>
      <c r="F76" s="79"/>
      <c r="G76" s="19"/>
    </row>
    <row r="77" s="20" customFormat="true" ht="24.75" hidden="false" customHeight="true" outlineLevel="0" collapsed="false">
      <c r="A77" s="31"/>
      <c r="B77" s="70" t="s">
        <v>96</v>
      </c>
      <c r="C77" s="78"/>
      <c r="D77" s="34" t="s">
        <v>24</v>
      </c>
      <c r="E77" s="35"/>
      <c r="F77" s="79" t="n">
        <v>320000</v>
      </c>
      <c r="G77" s="19"/>
    </row>
    <row r="78" s="20" customFormat="true" ht="24.75" hidden="false" customHeight="true" outlineLevel="0" collapsed="false">
      <c r="A78" s="31"/>
      <c r="B78" s="80" t="s">
        <v>94</v>
      </c>
      <c r="D78" s="34" t="s">
        <v>24</v>
      </c>
      <c r="E78" s="35"/>
      <c r="F78" s="79" t="n">
        <v>380000</v>
      </c>
      <c r="G78" s="19"/>
    </row>
    <row r="79" s="20" customFormat="true" ht="24.75" hidden="false" customHeight="true" outlineLevel="0" collapsed="false">
      <c r="A79" s="31" t="s">
        <v>66</v>
      </c>
      <c r="B79" s="69" t="s">
        <v>97</v>
      </c>
      <c r="C79" s="78"/>
      <c r="D79" s="34" t="s">
        <v>79</v>
      </c>
      <c r="E79" s="35"/>
      <c r="F79" s="79" t="n">
        <v>280000</v>
      </c>
      <c r="G79" s="19"/>
    </row>
    <row r="80" s="20" customFormat="true" ht="24.75" hidden="false" customHeight="true" outlineLevel="0" collapsed="false">
      <c r="A80" s="31" t="s">
        <v>68</v>
      </c>
      <c r="B80" s="69" t="s">
        <v>98</v>
      </c>
      <c r="C80" s="78"/>
      <c r="D80" s="34" t="s">
        <v>24</v>
      </c>
      <c r="E80" s="35"/>
      <c r="F80" s="79" t="n">
        <v>320000</v>
      </c>
      <c r="G80" s="19"/>
    </row>
    <row r="81" s="20" customFormat="true" ht="24.75" hidden="false" customHeight="true" outlineLevel="0" collapsed="false">
      <c r="A81" s="31" t="s">
        <v>88</v>
      </c>
      <c r="B81" s="69" t="s">
        <v>99</v>
      </c>
      <c r="C81" s="78"/>
      <c r="D81" s="34" t="s">
        <v>24</v>
      </c>
      <c r="E81" s="35"/>
      <c r="F81" s="79" t="n">
        <v>270000</v>
      </c>
      <c r="G81" s="19"/>
    </row>
    <row r="82" s="20" customFormat="true" ht="36.75" hidden="false" customHeight="true" outlineLevel="0" collapsed="false">
      <c r="A82" s="31" t="n">
        <v>3</v>
      </c>
      <c r="B82" s="81" t="s">
        <v>100</v>
      </c>
      <c r="C82" s="81"/>
      <c r="D82" s="81"/>
      <c r="E82" s="81"/>
      <c r="F82" s="81"/>
      <c r="G82" s="19"/>
    </row>
    <row r="83" s="20" customFormat="true" ht="19.5" hidden="false" customHeight="false" outlineLevel="0" collapsed="false">
      <c r="A83" s="31" t="s">
        <v>44</v>
      </c>
      <c r="B83" s="69" t="s">
        <v>92</v>
      </c>
      <c r="C83" s="78"/>
      <c r="D83" s="34"/>
      <c r="E83" s="35"/>
      <c r="F83" s="79"/>
      <c r="G83" s="19"/>
    </row>
    <row r="84" s="20" customFormat="true" ht="21" hidden="false" customHeight="true" outlineLevel="0" collapsed="false">
      <c r="A84" s="82"/>
      <c r="B84" s="70" t="s">
        <v>90</v>
      </c>
      <c r="C84" s="78"/>
      <c r="D84" s="34" t="s">
        <v>79</v>
      </c>
      <c r="E84" s="35"/>
      <c r="F84" s="79" t="n">
        <v>400000</v>
      </c>
      <c r="G84" s="19"/>
    </row>
    <row r="85" s="20" customFormat="true" ht="21" hidden="false" customHeight="true" outlineLevel="0" collapsed="false">
      <c r="A85" s="82"/>
      <c r="B85" s="70" t="s">
        <v>101</v>
      </c>
      <c r="C85" s="78"/>
      <c r="D85" s="34" t="s">
        <v>24</v>
      </c>
      <c r="E85" s="35"/>
      <c r="F85" s="79" t="n">
        <v>470000</v>
      </c>
      <c r="G85" s="19"/>
    </row>
    <row r="86" s="20" customFormat="true" ht="21" hidden="false" customHeight="true" outlineLevel="0" collapsed="false">
      <c r="A86" s="31" t="s">
        <v>50</v>
      </c>
      <c r="B86" s="69" t="s">
        <v>102</v>
      </c>
      <c r="C86" s="78"/>
      <c r="D86" s="34" t="s">
        <v>24</v>
      </c>
      <c r="E86" s="35"/>
      <c r="F86" s="79" t="n">
        <v>350000</v>
      </c>
      <c r="G86" s="19"/>
    </row>
    <row r="87" s="20" customFormat="true" ht="21" hidden="false" customHeight="true" outlineLevel="0" collapsed="false">
      <c r="A87" s="31" t="s">
        <v>66</v>
      </c>
      <c r="B87" s="69" t="s">
        <v>103</v>
      </c>
      <c r="C87" s="78"/>
      <c r="D87" s="34" t="s">
        <v>24</v>
      </c>
      <c r="E87" s="35"/>
      <c r="F87" s="79" t="n">
        <v>300000</v>
      </c>
      <c r="G87" s="19"/>
    </row>
    <row r="88" s="20" customFormat="true" ht="21" hidden="false" customHeight="true" outlineLevel="0" collapsed="false">
      <c r="A88" s="31" t="s">
        <v>68</v>
      </c>
      <c r="B88" s="69" t="s">
        <v>104</v>
      </c>
      <c r="C88" s="78"/>
      <c r="D88" s="34" t="s">
        <v>24</v>
      </c>
      <c r="E88" s="35"/>
      <c r="F88" s="79" t="n">
        <v>320000</v>
      </c>
      <c r="G88" s="19"/>
    </row>
    <row r="89" s="20" customFormat="true" ht="21" hidden="false" customHeight="true" outlineLevel="0" collapsed="false">
      <c r="A89" s="31" t="s">
        <v>88</v>
      </c>
      <c r="B89" s="69" t="s">
        <v>105</v>
      </c>
      <c r="C89" s="78"/>
      <c r="D89" s="34" t="s">
        <v>24</v>
      </c>
      <c r="E89" s="35"/>
      <c r="F89" s="79" t="n">
        <v>250000</v>
      </c>
      <c r="G89" s="19"/>
    </row>
    <row r="90" s="20" customFormat="true" ht="74.45" hidden="false" customHeight="true" outlineLevel="0" collapsed="false">
      <c r="A90" s="31" t="n">
        <v>4</v>
      </c>
      <c r="B90" s="68" t="s">
        <v>106</v>
      </c>
      <c r="C90" s="68"/>
      <c r="D90" s="68"/>
      <c r="E90" s="68"/>
      <c r="F90" s="68"/>
      <c r="G90" s="19"/>
    </row>
    <row r="91" s="20" customFormat="true" ht="21.95" hidden="false" customHeight="true" outlineLevel="0" collapsed="false">
      <c r="A91" s="31"/>
      <c r="B91" s="83" t="s">
        <v>107</v>
      </c>
      <c r="C91" s="84"/>
      <c r="D91" s="85" t="s">
        <v>79</v>
      </c>
      <c r="E91" s="86" t="n">
        <v>280500</v>
      </c>
      <c r="F91" s="87"/>
      <c r="G91" s="19"/>
    </row>
    <row r="92" s="20" customFormat="true" ht="21.95" hidden="false" customHeight="true" outlineLevel="0" collapsed="false">
      <c r="A92" s="31"/>
      <c r="B92" s="83" t="s">
        <v>108</v>
      </c>
      <c r="C92" s="84"/>
      <c r="D92" s="85" t="s">
        <v>24</v>
      </c>
      <c r="E92" s="86" t="n">
        <v>269500</v>
      </c>
      <c r="F92" s="87"/>
      <c r="G92" s="19"/>
    </row>
    <row r="93" s="20" customFormat="true" ht="21.95" hidden="false" customHeight="true" outlineLevel="0" collapsed="false">
      <c r="A93" s="31"/>
      <c r="B93" s="83" t="s">
        <v>109</v>
      </c>
      <c r="C93" s="84"/>
      <c r="D93" s="85" t="s">
        <v>24</v>
      </c>
      <c r="E93" s="86" t="n">
        <v>236500</v>
      </c>
      <c r="F93" s="87"/>
      <c r="G93" s="19"/>
    </row>
    <row r="94" s="20" customFormat="true" ht="21.95" hidden="false" customHeight="true" outlineLevel="0" collapsed="false">
      <c r="A94" s="31"/>
      <c r="B94" s="83" t="s">
        <v>110</v>
      </c>
      <c r="C94" s="84"/>
      <c r="D94" s="85" t="s">
        <v>24</v>
      </c>
      <c r="E94" s="86" t="n">
        <v>242000</v>
      </c>
      <c r="F94" s="87"/>
      <c r="G94" s="19"/>
    </row>
    <row r="95" s="20" customFormat="true" ht="21.95" hidden="false" customHeight="true" outlineLevel="0" collapsed="false">
      <c r="A95" s="31"/>
      <c r="B95" s="83" t="s">
        <v>111</v>
      </c>
      <c r="C95" s="84"/>
      <c r="D95" s="85" t="s">
        <v>24</v>
      </c>
      <c r="E95" s="86" t="n">
        <v>209000</v>
      </c>
      <c r="F95" s="87"/>
      <c r="G95" s="19"/>
    </row>
    <row r="96" s="20" customFormat="true" ht="21.95" hidden="false" customHeight="true" outlineLevel="0" collapsed="false">
      <c r="A96" s="31"/>
      <c r="B96" s="83" t="s">
        <v>112</v>
      </c>
      <c r="C96" s="84"/>
      <c r="D96" s="85" t="s">
        <v>24</v>
      </c>
      <c r="E96" s="86" t="n">
        <v>192500</v>
      </c>
      <c r="F96" s="87"/>
      <c r="G96" s="19"/>
    </row>
    <row r="97" s="20" customFormat="true" ht="21.95" hidden="false" customHeight="true" outlineLevel="0" collapsed="false">
      <c r="A97" s="31"/>
      <c r="B97" s="83" t="s">
        <v>113</v>
      </c>
      <c r="C97" s="84"/>
      <c r="D97" s="85" t="s">
        <v>24</v>
      </c>
      <c r="E97" s="86" t="n">
        <v>205700</v>
      </c>
      <c r="F97" s="87"/>
      <c r="G97" s="19"/>
    </row>
    <row r="98" s="20" customFormat="true" ht="21.95" hidden="false" customHeight="true" outlineLevel="0" collapsed="false">
      <c r="A98" s="31"/>
      <c r="B98" s="83" t="s">
        <v>114</v>
      </c>
      <c r="C98" s="84"/>
      <c r="D98" s="85" t="s">
        <v>24</v>
      </c>
      <c r="E98" s="86" t="n">
        <v>194700</v>
      </c>
      <c r="F98" s="87"/>
      <c r="G98" s="19"/>
    </row>
    <row r="99" s="20" customFormat="true" ht="21.95" hidden="false" customHeight="true" outlineLevel="0" collapsed="false">
      <c r="A99" s="31"/>
      <c r="B99" s="83" t="s">
        <v>115</v>
      </c>
      <c r="C99" s="84"/>
      <c r="D99" s="85" t="s">
        <v>24</v>
      </c>
      <c r="E99" s="86" t="n">
        <v>212300</v>
      </c>
      <c r="F99" s="87"/>
      <c r="G99" s="19"/>
    </row>
    <row r="100" s="20" customFormat="true" ht="21.95" hidden="false" customHeight="true" outlineLevel="0" collapsed="false">
      <c r="A100" s="31"/>
      <c r="B100" s="83" t="s">
        <v>116</v>
      </c>
      <c r="C100" s="84"/>
      <c r="D100" s="85" t="s">
        <v>24</v>
      </c>
      <c r="E100" s="86" t="n">
        <v>187000</v>
      </c>
      <c r="F100" s="87"/>
      <c r="G100" s="19"/>
    </row>
    <row r="101" s="20" customFormat="true" ht="21.95" hidden="false" customHeight="true" outlineLevel="0" collapsed="false">
      <c r="A101" s="31"/>
      <c r="B101" s="83" t="s">
        <v>117</v>
      </c>
      <c r="C101" s="84"/>
      <c r="D101" s="85" t="s">
        <v>24</v>
      </c>
      <c r="E101" s="86" t="n">
        <v>181500</v>
      </c>
      <c r="F101" s="87"/>
      <c r="G101" s="19"/>
    </row>
    <row r="102" s="20" customFormat="true" ht="21.95" hidden="false" customHeight="true" outlineLevel="0" collapsed="false">
      <c r="A102" s="31"/>
      <c r="B102" s="83" t="s">
        <v>118</v>
      </c>
      <c r="C102" s="84"/>
      <c r="D102" s="85" t="s">
        <v>24</v>
      </c>
      <c r="E102" s="86" t="n">
        <v>145200</v>
      </c>
      <c r="F102" s="87"/>
      <c r="G102" s="19"/>
    </row>
    <row r="103" s="20" customFormat="true" ht="21.95" hidden="false" customHeight="true" outlineLevel="0" collapsed="false">
      <c r="A103" s="31"/>
      <c r="B103" s="83" t="s">
        <v>119</v>
      </c>
      <c r="C103" s="84"/>
      <c r="D103" s="85" t="s">
        <v>24</v>
      </c>
      <c r="E103" s="86" t="n">
        <v>190300</v>
      </c>
      <c r="F103" s="87"/>
      <c r="G103" s="19"/>
    </row>
    <row r="104" s="20" customFormat="true" ht="21.95" hidden="false" customHeight="true" outlineLevel="0" collapsed="false">
      <c r="A104" s="31"/>
      <c r="B104" s="83" t="s">
        <v>120</v>
      </c>
      <c r="C104" s="84"/>
      <c r="D104" s="85" t="s">
        <v>24</v>
      </c>
      <c r="E104" s="86" t="n">
        <v>265100</v>
      </c>
      <c r="F104" s="87"/>
      <c r="G104" s="19"/>
    </row>
    <row r="105" s="20" customFormat="true" ht="21.95" hidden="false" customHeight="true" outlineLevel="0" collapsed="false">
      <c r="A105" s="31"/>
      <c r="B105" s="83" t="s">
        <v>121</v>
      </c>
      <c r="C105" s="84"/>
      <c r="D105" s="85" t="s">
        <v>24</v>
      </c>
      <c r="E105" s="86" t="n">
        <v>192500</v>
      </c>
      <c r="F105" s="87"/>
      <c r="G105" s="19"/>
    </row>
    <row r="106" s="20" customFormat="true" ht="21.95" hidden="false" customHeight="true" outlineLevel="0" collapsed="false">
      <c r="A106" s="31"/>
      <c r="B106" s="83" t="s">
        <v>122</v>
      </c>
      <c r="C106" s="84"/>
      <c r="D106" s="85" t="s">
        <v>24</v>
      </c>
      <c r="E106" s="86" t="n">
        <v>302500</v>
      </c>
      <c r="F106" s="87"/>
      <c r="G106" s="19"/>
    </row>
    <row r="107" s="20" customFormat="true" ht="21.95" hidden="false" customHeight="true" outlineLevel="0" collapsed="false">
      <c r="A107" s="31"/>
      <c r="B107" s="83" t="s">
        <v>123</v>
      </c>
      <c r="C107" s="84"/>
      <c r="D107" s="85" t="s">
        <v>24</v>
      </c>
      <c r="E107" s="86" t="n">
        <v>291500</v>
      </c>
      <c r="F107" s="87"/>
      <c r="G107" s="19"/>
    </row>
    <row r="108" s="20" customFormat="true" ht="21.95" hidden="false" customHeight="true" outlineLevel="0" collapsed="false">
      <c r="A108" s="31"/>
      <c r="B108" s="83" t="s">
        <v>124</v>
      </c>
      <c r="C108" s="84"/>
      <c r="D108" s="85" t="s">
        <v>24</v>
      </c>
      <c r="E108" s="86" t="n">
        <v>308000</v>
      </c>
      <c r="F108" s="87"/>
      <c r="G108" s="19"/>
    </row>
    <row r="109" s="20" customFormat="true" ht="21.95" hidden="false" customHeight="true" outlineLevel="0" collapsed="false">
      <c r="A109" s="31"/>
      <c r="B109" s="83" t="s">
        <v>125</v>
      </c>
      <c r="C109" s="84"/>
      <c r="D109" s="85" t="s">
        <v>24</v>
      </c>
      <c r="E109" s="86" t="n">
        <v>313500</v>
      </c>
      <c r="F109" s="87"/>
      <c r="G109" s="19"/>
    </row>
    <row r="110" s="20" customFormat="true" ht="21.95" hidden="false" customHeight="true" outlineLevel="0" collapsed="false">
      <c r="A110" s="31"/>
      <c r="B110" s="83" t="s">
        <v>126</v>
      </c>
      <c r="C110" s="84"/>
      <c r="D110" s="85" t="s">
        <v>24</v>
      </c>
      <c r="E110" s="86" t="n">
        <v>341000</v>
      </c>
      <c r="F110" s="87"/>
      <c r="G110" s="19"/>
    </row>
    <row r="111" s="20" customFormat="true" ht="21.95" hidden="false" customHeight="true" outlineLevel="0" collapsed="false">
      <c r="A111" s="31"/>
      <c r="B111" s="83" t="s">
        <v>127</v>
      </c>
      <c r="C111" s="84"/>
      <c r="D111" s="85" t="s">
        <v>24</v>
      </c>
      <c r="E111" s="86" t="n">
        <v>264000</v>
      </c>
      <c r="F111" s="87"/>
      <c r="G111" s="19"/>
    </row>
    <row r="112" s="20" customFormat="true" ht="21.95" hidden="false" customHeight="true" outlineLevel="0" collapsed="false">
      <c r="A112" s="31"/>
      <c r="B112" s="83" t="s">
        <v>128</v>
      </c>
      <c r="C112" s="84"/>
      <c r="D112" s="85" t="s">
        <v>24</v>
      </c>
      <c r="E112" s="86" t="n">
        <v>247500</v>
      </c>
      <c r="F112" s="87"/>
      <c r="G112" s="19"/>
    </row>
    <row r="113" s="20" customFormat="true" ht="21.95" hidden="false" customHeight="true" outlineLevel="0" collapsed="false">
      <c r="A113" s="31"/>
      <c r="B113" s="83" t="s">
        <v>129</v>
      </c>
      <c r="C113" s="84"/>
      <c r="D113" s="85" t="s">
        <v>24</v>
      </c>
      <c r="E113" s="86" t="n">
        <v>242000</v>
      </c>
      <c r="F113" s="87"/>
      <c r="G113" s="19"/>
    </row>
    <row r="114" s="20" customFormat="true" ht="21.95" hidden="false" customHeight="true" outlineLevel="0" collapsed="false">
      <c r="A114" s="31"/>
      <c r="B114" s="83" t="s">
        <v>130</v>
      </c>
      <c r="C114" s="84"/>
      <c r="D114" s="85" t="s">
        <v>24</v>
      </c>
      <c r="E114" s="86" t="n">
        <v>242000</v>
      </c>
      <c r="F114" s="87"/>
      <c r="G114" s="19"/>
    </row>
    <row r="115" s="20" customFormat="true" ht="74.25" hidden="false" customHeight="true" outlineLevel="0" collapsed="false">
      <c r="A115" s="31" t="n">
        <v>5</v>
      </c>
      <c r="B115" s="32" t="s">
        <v>131</v>
      </c>
      <c r="C115" s="32"/>
      <c r="D115" s="32"/>
      <c r="E115" s="32"/>
      <c r="F115" s="32"/>
      <c r="G115" s="19"/>
    </row>
    <row r="116" s="20" customFormat="true" ht="23.25" hidden="false" customHeight="true" outlineLevel="0" collapsed="false">
      <c r="A116" s="31"/>
      <c r="B116" s="88" t="s">
        <v>132</v>
      </c>
      <c r="C116" s="89" t="s">
        <v>133</v>
      </c>
      <c r="D116" s="85" t="s">
        <v>79</v>
      </c>
      <c r="E116" s="90" t="n">
        <v>405000</v>
      </c>
      <c r="F116" s="91"/>
      <c r="G116" s="19"/>
    </row>
    <row r="117" s="20" customFormat="true" ht="21" hidden="false" customHeight="true" outlineLevel="0" collapsed="false">
      <c r="A117" s="31"/>
      <c r="B117" s="88" t="s">
        <v>134</v>
      </c>
      <c r="C117" s="85" t="s">
        <v>24</v>
      </c>
      <c r="D117" s="85" t="s">
        <v>24</v>
      </c>
      <c r="E117" s="90" t="n">
        <v>390000</v>
      </c>
      <c r="F117" s="91"/>
      <c r="G117" s="19"/>
    </row>
    <row r="118" s="20" customFormat="true" ht="21.95" hidden="false" customHeight="true" outlineLevel="0" collapsed="false">
      <c r="A118" s="31"/>
      <c r="B118" s="83" t="s">
        <v>135</v>
      </c>
      <c r="C118" s="85" t="s">
        <v>24</v>
      </c>
      <c r="D118" s="85" t="s">
        <v>24</v>
      </c>
      <c r="E118" s="90" t="n">
        <v>380000</v>
      </c>
      <c r="F118" s="87"/>
      <c r="G118" s="19"/>
    </row>
    <row r="119" s="20" customFormat="true" ht="21.95" hidden="false" customHeight="true" outlineLevel="0" collapsed="false">
      <c r="A119" s="31"/>
      <c r="B119" s="88" t="s">
        <v>136</v>
      </c>
      <c r="C119" s="85" t="s">
        <v>24</v>
      </c>
      <c r="D119" s="85" t="s">
        <v>24</v>
      </c>
      <c r="E119" s="90" t="n">
        <v>305000</v>
      </c>
      <c r="F119" s="87"/>
      <c r="G119" s="19"/>
    </row>
    <row r="120" s="20" customFormat="true" ht="21.95" hidden="false" customHeight="true" outlineLevel="0" collapsed="false">
      <c r="A120" s="31"/>
      <c r="B120" s="83" t="s">
        <v>137</v>
      </c>
      <c r="C120" s="85" t="s">
        <v>24</v>
      </c>
      <c r="D120" s="85" t="s">
        <v>24</v>
      </c>
      <c r="E120" s="90" t="n">
        <v>270000</v>
      </c>
      <c r="F120" s="87"/>
      <c r="G120" s="19"/>
    </row>
    <row r="121" s="20" customFormat="true" ht="21.95" hidden="false" customHeight="true" outlineLevel="0" collapsed="false">
      <c r="A121" s="31"/>
      <c r="B121" s="83" t="s">
        <v>138</v>
      </c>
      <c r="C121" s="85" t="s">
        <v>24</v>
      </c>
      <c r="D121" s="85" t="s">
        <v>24</v>
      </c>
      <c r="E121" s="90" t="n">
        <v>320000</v>
      </c>
      <c r="F121" s="87"/>
      <c r="G121" s="19"/>
    </row>
    <row r="122" s="20" customFormat="true" ht="21.95" hidden="false" customHeight="true" outlineLevel="0" collapsed="false">
      <c r="A122" s="31"/>
      <c r="B122" s="83" t="s">
        <v>87</v>
      </c>
      <c r="C122" s="85" t="s">
        <v>24</v>
      </c>
      <c r="D122" s="85" t="s">
        <v>24</v>
      </c>
      <c r="E122" s="90" t="n">
        <v>310000</v>
      </c>
      <c r="F122" s="87"/>
      <c r="G122" s="19"/>
    </row>
    <row r="123" s="20" customFormat="true" ht="21.95" hidden="false" customHeight="true" outlineLevel="0" collapsed="false">
      <c r="A123" s="31"/>
      <c r="B123" s="83" t="s">
        <v>89</v>
      </c>
      <c r="C123" s="85" t="s">
        <v>24</v>
      </c>
      <c r="D123" s="85" t="s">
        <v>24</v>
      </c>
      <c r="E123" s="90" t="n">
        <v>265000</v>
      </c>
      <c r="F123" s="87"/>
      <c r="G123" s="19"/>
    </row>
    <row r="124" s="30" customFormat="true" ht="21.95" hidden="false" customHeight="true" outlineLevel="0" collapsed="false">
      <c r="A124" s="24" t="s">
        <v>139</v>
      </c>
      <c r="B124" s="46" t="s">
        <v>140</v>
      </c>
      <c r="C124" s="26"/>
      <c r="D124" s="27"/>
      <c r="E124" s="28"/>
      <c r="F124" s="28"/>
      <c r="G124" s="29"/>
    </row>
    <row r="125" s="20" customFormat="true" ht="21.95" hidden="false" customHeight="true" outlineLevel="0" collapsed="false">
      <c r="A125" s="47" t="n">
        <v>1</v>
      </c>
      <c r="B125" s="92" t="s">
        <v>141</v>
      </c>
      <c r="C125" s="93"/>
      <c r="D125" s="54"/>
      <c r="E125" s="55"/>
      <c r="F125" s="55"/>
      <c r="G125" s="19"/>
    </row>
    <row r="126" s="20" customFormat="true" ht="23.25" hidden="false" customHeight="true" outlineLevel="0" collapsed="false">
      <c r="A126" s="47" t="s">
        <v>44</v>
      </c>
      <c r="B126" s="92" t="s">
        <v>142</v>
      </c>
      <c r="C126" s="92"/>
      <c r="D126" s="92"/>
      <c r="E126" s="92"/>
      <c r="F126" s="92"/>
      <c r="G126" s="19"/>
    </row>
    <row r="127" s="20" customFormat="true" ht="21.95" hidden="false" customHeight="true" outlineLevel="0" collapsed="false">
      <c r="A127" s="63"/>
      <c r="B127" s="94" t="s">
        <v>143</v>
      </c>
      <c r="C127" s="59"/>
      <c r="D127" s="54" t="s">
        <v>144</v>
      </c>
      <c r="E127" s="55"/>
      <c r="F127" s="95" t="s">
        <v>145</v>
      </c>
      <c r="G127" s="19"/>
    </row>
    <row r="128" s="20" customFormat="true" ht="21.95" hidden="false" customHeight="true" outlineLevel="0" collapsed="false">
      <c r="A128" s="63"/>
      <c r="B128" s="94" t="s">
        <v>146</v>
      </c>
      <c r="C128" s="59"/>
      <c r="D128" s="54" t="s">
        <v>24</v>
      </c>
      <c r="E128" s="55"/>
      <c r="F128" s="95" t="s">
        <v>147</v>
      </c>
      <c r="G128" s="19"/>
    </row>
    <row r="129" s="97" customFormat="true" ht="21.95" hidden="false" customHeight="true" outlineLevel="0" collapsed="false">
      <c r="A129" s="63"/>
      <c r="B129" s="94" t="s">
        <v>148</v>
      </c>
      <c r="C129" s="59"/>
      <c r="D129" s="54" t="s">
        <v>24</v>
      </c>
      <c r="E129" s="55"/>
      <c r="F129" s="55" t="n">
        <v>950</v>
      </c>
      <c r="G129" s="96"/>
    </row>
    <row r="130" s="20" customFormat="true" ht="38.25" hidden="false" customHeight="true" outlineLevel="0" collapsed="false">
      <c r="A130" s="98" t="s">
        <v>50</v>
      </c>
      <c r="B130" s="99" t="s">
        <v>149</v>
      </c>
      <c r="C130" s="99"/>
      <c r="D130" s="99"/>
      <c r="E130" s="99"/>
      <c r="F130" s="99"/>
      <c r="G130" s="19"/>
    </row>
    <row r="131" s="20" customFormat="true" ht="21.95" hidden="false" customHeight="true" outlineLevel="0" collapsed="false">
      <c r="A131" s="98"/>
      <c r="B131" s="100" t="s">
        <v>150</v>
      </c>
      <c r="C131" s="101" t="s">
        <v>151</v>
      </c>
      <c r="D131" s="102" t="s">
        <v>144</v>
      </c>
      <c r="E131" s="103"/>
      <c r="F131" s="104" t="n">
        <v>3060</v>
      </c>
      <c r="G131" s="19" t="s">
        <v>152</v>
      </c>
    </row>
    <row r="132" s="20" customFormat="true" ht="21.95" hidden="false" customHeight="true" outlineLevel="0" collapsed="false">
      <c r="A132" s="98"/>
      <c r="B132" s="100" t="s">
        <v>153</v>
      </c>
      <c r="C132" s="101" t="s">
        <v>24</v>
      </c>
      <c r="D132" s="102" t="s">
        <v>144</v>
      </c>
      <c r="E132" s="103"/>
      <c r="F132" s="104" t="n">
        <v>3060</v>
      </c>
      <c r="G132" s="19"/>
    </row>
    <row r="133" s="20" customFormat="true" ht="21.95" hidden="false" customHeight="true" outlineLevel="0" collapsed="false">
      <c r="A133" s="47" t="s">
        <v>66</v>
      </c>
      <c r="B133" s="105" t="s">
        <v>154</v>
      </c>
      <c r="C133" s="106"/>
      <c r="D133" s="102" t="s">
        <v>144</v>
      </c>
      <c r="E133" s="55"/>
      <c r="F133" s="55" t="n">
        <v>47000</v>
      </c>
      <c r="G133" s="19"/>
    </row>
    <row r="134" customFormat="false" ht="21.95" hidden="false" customHeight="true" outlineLevel="0" collapsed="false">
      <c r="A134" s="47" t="n">
        <v>2</v>
      </c>
      <c r="B134" s="92" t="s">
        <v>155</v>
      </c>
      <c r="C134" s="106"/>
      <c r="D134" s="107"/>
      <c r="E134" s="108"/>
      <c r="F134" s="109"/>
    </row>
    <row r="135" customFormat="false" ht="44.25" hidden="false" customHeight="true" outlineLevel="0" collapsed="false">
      <c r="A135" s="47" t="s">
        <v>44</v>
      </c>
      <c r="B135" s="110" t="s">
        <v>156</v>
      </c>
      <c r="C135" s="110"/>
      <c r="D135" s="110"/>
      <c r="E135" s="110"/>
      <c r="F135" s="110"/>
    </row>
    <row r="136" customFormat="false" ht="36" hidden="false" customHeight="true" outlineLevel="0" collapsed="false">
      <c r="A136" s="47"/>
      <c r="B136" s="111" t="s">
        <v>157</v>
      </c>
      <c r="C136" s="112" t="s">
        <v>158</v>
      </c>
      <c r="D136" s="113" t="s">
        <v>159</v>
      </c>
      <c r="E136" s="114" t="n">
        <v>1100</v>
      </c>
      <c r="F136" s="56"/>
    </row>
    <row r="137" customFormat="false" ht="19.5" hidden="false" customHeight="false" outlineLevel="0" collapsed="false">
      <c r="A137" s="47"/>
      <c r="B137" s="111" t="s">
        <v>160</v>
      </c>
      <c r="C137" s="112" t="s">
        <v>161</v>
      </c>
      <c r="D137" s="65" t="s">
        <v>24</v>
      </c>
      <c r="E137" s="114" t="n">
        <v>1150</v>
      </c>
      <c r="F137" s="56"/>
    </row>
    <row r="138" customFormat="false" ht="19.5" hidden="false" customHeight="false" outlineLevel="0" collapsed="false">
      <c r="A138" s="47"/>
      <c r="B138" s="111" t="s">
        <v>162</v>
      </c>
      <c r="C138" s="112" t="s">
        <v>161</v>
      </c>
      <c r="D138" s="65" t="s">
        <v>24</v>
      </c>
      <c r="E138" s="114" t="n">
        <v>1250</v>
      </c>
      <c r="F138" s="56"/>
    </row>
    <row r="139" customFormat="false" ht="25.5" hidden="false" customHeight="true" outlineLevel="0" collapsed="false">
      <c r="A139" s="47"/>
      <c r="B139" s="111" t="s">
        <v>163</v>
      </c>
      <c r="C139" s="112" t="s">
        <v>161</v>
      </c>
      <c r="D139" s="65" t="s">
        <v>24</v>
      </c>
      <c r="E139" s="114" t="n">
        <v>1400</v>
      </c>
      <c r="F139" s="56"/>
    </row>
    <row r="140" customFormat="false" ht="26.25" hidden="false" customHeight="true" outlineLevel="0" collapsed="false">
      <c r="A140" s="47"/>
      <c r="B140" s="111" t="s">
        <v>164</v>
      </c>
      <c r="C140" s="112" t="s">
        <v>161</v>
      </c>
      <c r="D140" s="65" t="s">
        <v>24</v>
      </c>
      <c r="E140" s="115" t="n">
        <v>5100</v>
      </c>
      <c r="F140" s="56"/>
    </row>
    <row r="141" customFormat="false" ht="24" hidden="false" customHeight="true" outlineLevel="0" collapsed="false">
      <c r="A141" s="47"/>
      <c r="B141" s="111" t="s">
        <v>165</v>
      </c>
      <c r="C141" s="112" t="s">
        <v>161</v>
      </c>
      <c r="D141" s="65" t="s">
        <v>24</v>
      </c>
      <c r="E141" s="114" t="n">
        <v>9100</v>
      </c>
      <c r="F141" s="56"/>
    </row>
    <row r="142" customFormat="false" ht="20.25" hidden="false" customHeight="true" outlineLevel="0" collapsed="false">
      <c r="A142" s="47"/>
      <c r="B142" s="111" t="s">
        <v>166</v>
      </c>
      <c r="C142" s="112" t="s">
        <v>161</v>
      </c>
      <c r="D142" s="65" t="s">
        <v>24</v>
      </c>
      <c r="E142" s="114" t="n">
        <v>1150</v>
      </c>
      <c r="F142" s="116"/>
    </row>
    <row r="143" customFormat="false" ht="21.75" hidden="false" customHeight="true" outlineLevel="0" collapsed="false">
      <c r="A143" s="47"/>
      <c r="B143" s="111" t="s">
        <v>167</v>
      </c>
      <c r="C143" s="112" t="s">
        <v>161</v>
      </c>
      <c r="D143" s="65" t="s">
        <v>24</v>
      </c>
      <c r="E143" s="114" t="n">
        <v>1200</v>
      </c>
      <c r="F143" s="116"/>
    </row>
    <row r="144" customFormat="false" ht="18.75" hidden="false" customHeight="true" outlineLevel="0" collapsed="false">
      <c r="A144" s="47"/>
      <c r="B144" s="111" t="s">
        <v>168</v>
      </c>
      <c r="C144" s="112" t="s">
        <v>161</v>
      </c>
      <c r="D144" s="65" t="s">
        <v>24</v>
      </c>
      <c r="E144" s="114" t="n">
        <v>1300</v>
      </c>
      <c r="F144" s="116"/>
    </row>
    <row r="145" customFormat="false" ht="18.75" hidden="false" customHeight="true" outlineLevel="0" collapsed="false">
      <c r="A145" s="47"/>
      <c r="B145" s="111" t="s">
        <v>169</v>
      </c>
      <c r="C145" s="112" t="s">
        <v>161</v>
      </c>
      <c r="D145" s="65" t="s">
        <v>24</v>
      </c>
      <c r="E145" s="114" t="n">
        <v>1200</v>
      </c>
      <c r="F145" s="116"/>
    </row>
    <row r="146" customFormat="false" ht="18.75" hidden="false" customHeight="true" outlineLevel="0" collapsed="false">
      <c r="A146" s="47"/>
      <c r="B146" s="111" t="s">
        <v>170</v>
      </c>
      <c r="C146" s="112" t="s">
        <v>161</v>
      </c>
      <c r="D146" s="65" t="s">
        <v>24</v>
      </c>
      <c r="E146" s="114" t="n">
        <v>1350</v>
      </c>
      <c r="F146" s="116"/>
    </row>
    <row r="147" customFormat="false" ht="45" hidden="false" customHeight="true" outlineLevel="0" collapsed="false">
      <c r="A147" s="47" t="s">
        <v>50</v>
      </c>
      <c r="B147" s="110" t="s">
        <v>171</v>
      </c>
      <c r="C147" s="110"/>
      <c r="D147" s="110"/>
      <c r="E147" s="110"/>
      <c r="F147" s="110"/>
    </row>
    <row r="148" customFormat="false" ht="21.95" hidden="false" customHeight="true" outlineLevel="0" collapsed="false">
      <c r="A148" s="47"/>
      <c r="B148" s="117" t="s">
        <v>172</v>
      </c>
      <c r="C148" s="118" t="s">
        <v>173</v>
      </c>
      <c r="D148" s="63" t="s">
        <v>159</v>
      </c>
      <c r="E148" s="56" t="n">
        <v>8000</v>
      </c>
      <c r="F148" s="56"/>
    </row>
    <row r="149" customFormat="false" ht="21.95" hidden="false" customHeight="true" outlineLevel="0" collapsed="false">
      <c r="A149" s="47"/>
      <c r="B149" s="119" t="s">
        <v>174</v>
      </c>
      <c r="C149" s="118"/>
      <c r="D149" s="54" t="s">
        <v>24</v>
      </c>
      <c r="E149" s="56" t="n">
        <v>8250</v>
      </c>
      <c r="F149" s="56"/>
    </row>
    <row r="150" customFormat="false" ht="21.95" hidden="false" customHeight="true" outlineLevel="0" collapsed="false">
      <c r="A150" s="47"/>
      <c r="B150" s="119" t="s">
        <v>175</v>
      </c>
      <c r="C150" s="118"/>
      <c r="D150" s="54" t="s">
        <v>24</v>
      </c>
      <c r="E150" s="56" t="n">
        <v>4250</v>
      </c>
      <c r="F150" s="56"/>
    </row>
    <row r="151" customFormat="false" ht="21.95" hidden="false" customHeight="true" outlineLevel="0" collapsed="false">
      <c r="A151" s="47"/>
      <c r="B151" s="119" t="s">
        <v>176</v>
      </c>
      <c r="C151" s="118"/>
      <c r="D151" s="54" t="s">
        <v>24</v>
      </c>
      <c r="E151" s="56" t="n">
        <v>1000</v>
      </c>
      <c r="F151" s="56"/>
    </row>
    <row r="152" customFormat="false" ht="21.95" hidden="false" customHeight="true" outlineLevel="0" collapsed="false">
      <c r="A152" s="47"/>
      <c r="B152" s="119" t="s">
        <v>177</v>
      </c>
      <c r="C152" s="118"/>
      <c r="D152" s="54" t="s">
        <v>24</v>
      </c>
      <c r="E152" s="56" t="n">
        <v>950</v>
      </c>
      <c r="F152" s="56"/>
    </row>
    <row r="153" customFormat="false" ht="45" hidden="false" customHeight="true" outlineLevel="0" collapsed="false">
      <c r="A153" s="47" t="s">
        <v>66</v>
      </c>
      <c r="B153" s="110" t="s">
        <v>178</v>
      </c>
      <c r="C153" s="110"/>
      <c r="D153" s="110"/>
      <c r="E153" s="110"/>
      <c r="F153" s="110"/>
    </row>
    <row r="154" customFormat="false" ht="21.95" hidden="false" customHeight="true" outlineLevel="0" collapsed="false">
      <c r="A154" s="47"/>
      <c r="B154" s="119" t="s">
        <v>179</v>
      </c>
      <c r="C154" s="118" t="s">
        <v>173</v>
      </c>
      <c r="D154" s="63" t="s">
        <v>159</v>
      </c>
      <c r="E154" s="56" t="n">
        <v>1100</v>
      </c>
      <c r="F154" s="56"/>
    </row>
    <row r="155" customFormat="false" ht="21.95" hidden="false" customHeight="true" outlineLevel="0" collapsed="false">
      <c r="A155" s="47"/>
      <c r="B155" s="119" t="s">
        <v>180</v>
      </c>
      <c r="C155" s="118"/>
      <c r="D155" s="54" t="s">
        <v>24</v>
      </c>
      <c r="E155" s="56" t="n">
        <v>1200</v>
      </c>
      <c r="F155" s="56"/>
    </row>
    <row r="156" customFormat="false" ht="21.95" hidden="false" customHeight="true" outlineLevel="0" collapsed="false">
      <c r="A156" s="47"/>
      <c r="B156" s="120" t="s">
        <v>181</v>
      </c>
      <c r="C156" s="118"/>
      <c r="D156" s="54" t="s">
        <v>24</v>
      </c>
      <c r="E156" s="56" t="n">
        <v>1700</v>
      </c>
      <c r="F156" s="56"/>
    </row>
    <row r="157" customFormat="false" ht="21.95" hidden="false" customHeight="true" outlineLevel="0" collapsed="false">
      <c r="A157" s="47"/>
      <c r="B157" s="119" t="s">
        <v>182</v>
      </c>
      <c r="C157" s="118"/>
      <c r="D157" s="54" t="s">
        <v>24</v>
      </c>
      <c r="E157" s="56" t="n">
        <v>4800</v>
      </c>
      <c r="F157" s="56"/>
    </row>
    <row r="158" customFormat="false" ht="21.95" hidden="false" customHeight="true" outlineLevel="0" collapsed="false">
      <c r="A158" s="47"/>
      <c r="B158" s="119" t="s">
        <v>183</v>
      </c>
      <c r="C158" s="118"/>
      <c r="D158" s="54" t="s">
        <v>24</v>
      </c>
      <c r="E158" s="56" t="n">
        <v>8900</v>
      </c>
      <c r="F158" s="56"/>
    </row>
    <row r="159" customFormat="false" ht="46.5" hidden="false" customHeight="true" outlineLevel="0" collapsed="false">
      <c r="A159" s="47" t="s">
        <v>68</v>
      </c>
      <c r="B159" s="110" t="s">
        <v>184</v>
      </c>
      <c r="C159" s="110"/>
      <c r="D159" s="110"/>
      <c r="E159" s="110"/>
      <c r="F159" s="110"/>
    </row>
    <row r="160" customFormat="false" ht="57" hidden="false" customHeight="true" outlineLevel="0" collapsed="false">
      <c r="A160" s="47"/>
      <c r="B160" s="121" t="s">
        <v>185</v>
      </c>
      <c r="C160" s="112" t="s">
        <v>173</v>
      </c>
      <c r="D160" s="54" t="s">
        <v>47</v>
      </c>
      <c r="E160" s="56" t="n">
        <v>1600000</v>
      </c>
      <c r="F160" s="122" t="n">
        <v>1750000</v>
      </c>
    </row>
    <row r="161" customFormat="false" ht="24.75" hidden="false" customHeight="true" outlineLevel="0" collapsed="false">
      <c r="A161" s="47"/>
      <c r="B161" s="64" t="s">
        <v>186</v>
      </c>
      <c r="C161" s="112" t="s">
        <v>187</v>
      </c>
      <c r="D161" s="54" t="s">
        <v>20</v>
      </c>
      <c r="E161" s="56" t="n">
        <f aca="false">185000/50</f>
        <v>3700</v>
      </c>
      <c r="F161" s="56" t="n">
        <f aca="false">195000/50</f>
        <v>3900</v>
      </c>
    </row>
    <row r="162" customFormat="false" ht="24.75" hidden="false" customHeight="true" outlineLevel="0" collapsed="false">
      <c r="A162" s="47"/>
      <c r="B162" s="64" t="s">
        <v>188</v>
      </c>
      <c r="C162" s="112"/>
      <c r="D162" s="63" t="s">
        <v>189</v>
      </c>
      <c r="E162" s="56" t="n">
        <v>4000</v>
      </c>
      <c r="F162" s="56" t="n">
        <v>4000</v>
      </c>
    </row>
    <row r="163" customFormat="false" ht="24.75" hidden="false" customHeight="true" outlineLevel="0" collapsed="false">
      <c r="A163" s="47"/>
      <c r="B163" s="64" t="s">
        <v>190</v>
      </c>
      <c r="C163" s="112"/>
      <c r="D163" s="63" t="s">
        <v>189</v>
      </c>
      <c r="E163" s="56" t="n">
        <v>6000</v>
      </c>
      <c r="F163" s="56" t="n">
        <v>6000</v>
      </c>
    </row>
    <row r="164" customFormat="false" ht="79.5" hidden="false" customHeight="true" outlineLevel="0" collapsed="false">
      <c r="A164" s="47" t="s">
        <v>88</v>
      </c>
      <c r="B164" s="123" t="s">
        <v>191</v>
      </c>
      <c r="C164" s="123"/>
      <c r="D164" s="123"/>
      <c r="E164" s="123"/>
      <c r="F164" s="123"/>
    </row>
    <row r="165" customFormat="false" ht="21.95" hidden="false" customHeight="true" outlineLevel="0" collapsed="false">
      <c r="A165" s="47"/>
      <c r="B165" s="124" t="s">
        <v>192</v>
      </c>
      <c r="C165" s="112" t="s">
        <v>193</v>
      </c>
      <c r="D165" s="63" t="s">
        <v>194</v>
      </c>
      <c r="E165" s="116"/>
      <c r="F165" s="116" t="n">
        <v>1650000</v>
      </c>
    </row>
    <row r="166" customFormat="false" ht="21.95" hidden="false" customHeight="true" outlineLevel="0" collapsed="false">
      <c r="A166" s="47"/>
      <c r="B166" s="124" t="s">
        <v>195</v>
      </c>
      <c r="C166" s="112"/>
      <c r="D166" s="63" t="s">
        <v>194</v>
      </c>
      <c r="E166" s="116"/>
      <c r="F166" s="116" t="n">
        <v>1795000</v>
      </c>
    </row>
    <row r="167" customFormat="false" ht="21.95" hidden="false" customHeight="true" outlineLevel="0" collapsed="false">
      <c r="A167" s="47"/>
      <c r="B167" s="124" t="s">
        <v>196</v>
      </c>
      <c r="C167" s="112"/>
      <c r="D167" s="63" t="s">
        <v>194</v>
      </c>
      <c r="E167" s="116"/>
      <c r="F167" s="116" t="n">
        <v>2050000</v>
      </c>
    </row>
    <row r="168" customFormat="false" ht="21.95" hidden="false" customHeight="true" outlineLevel="0" collapsed="false">
      <c r="A168" s="47"/>
      <c r="B168" s="58" t="s">
        <v>197</v>
      </c>
      <c r="C168" s="112" t="s">
        <v>198</v>
      </c>
      <c r="D168" s="63" t="s">
        <v>20</v>
      </c>
      <c r="E168" s="116"/>
      <c r="F168" s="116" t="n">
        <v>3920</v>
      </c>
    </row>
    <row r="169" customFormat="false" ht="21.95" hidden="false" customHeight="true" outlineLevel="0" collapsed="false">
      <c r="A169" s="47"/>
      <c r="B169" s="58" t="s">
        <v>199</v>
      </c>
      <c r="C169" s="112"/>
      <c r="D169" s="63" t="s">
        <v>20</v>
      </c>
      <c r="E169" s="116"/>
      <c r="F169" s="116" t="n">
        <v>3400</v>
      </c>
    </row>
    <row r="170" customFormat="false" ht="21.95" hidden="false" customHeight="true" outlineLevel="0" collapsed="false">
      <c r="A170" s="47"/>
      <c r="B170" s="124" t="s">
        <v>200</v>
      </c>
      <c r="C170" s="125"/>
      <c r="D170" s="63" t="s">
        <v>201</v>
      </c>
      <c r="E170" s="116"/>
      <c r="F170" s="116" t="n">
        <v>85000</v>
      </c>
    </row>
    <row r="171" customFormat="false" ht="21.95" hidden="false" customHeight="true" outlineLevel="0" collapsed="false">
      <c r="A171" s="47"/>
      <c r="B171" s="126" t="s">
        <v>202</v>
      </c>
      <c r="C171" s="125"/>
      <c r="D171" s="63" t="s">
        <v>189</v>
      </c>
      <c r="E171" s="116"/>
      <c r="F171" s="116" t="n">
        <v>5000</v>
      </c>
    </row>
    <row r="172" customFormat="false" ht="21.95" hidden="false" customHeight="true" outlineLevel="0" collapsed="false">
      <c r="A172" s="47"/>
      <c r="B172" s="126" t="s">
        <v>203</v>
      </c>
      <c r="C172" s="125"/>
      <c r="D172" s="63" t="s">
        <v>204</v>
      </c>
      <c r="E172" s="116"/>
      <c r="F172" s="116" t="n">
        <v>12000</v>
      </c>
    </row>
    <row r="173" customFormat="false" ht="75.75" hidden="false" customHeight="true" outlineLevel="0" collapsed="false">
      <c r="A173" s="47" t="s">
        <v>205</v>
      </c>
      <c r="B173" s="99" t="s">
        <v>206</v>
      </c>
      <c r="C173" s="99"/>
      <c r="D173" s="99"/>
      <c r="E173" s="99"/>
      <c r="F173" s="99"/>
    </row>
    <row r="174" customFormat="false" ht="21.95" hidden="false" customHeight="true" outlineLevel="0" collapsed="false">
      <c r="A174" s="47"/>
      <c r="B174" s="127" t="s">
        <v>207</v>
      </c>
      <c r="C174" s="112" t="s">
        <v>158</v>
      </c>
      <c r="D174" s="63"/>
      <c r="E174" s="116"/>
      <c r="F174" s="116"/>
    </row>
    <row r="175" customFormat="false" ht="21.95" hidden="false" customHeight="true" outlineLevel="0" collapsed="false">
      <c r="A175" s="47"/>
      <c r="B175" s="127" t="s">
        <v>208</v>
      </c>
      <c r="C175" s="112"/>
      <c r="D175" s="63" t="s">
        <v>159</v>
      </c>
      <c r="E175" s="116"/>
      <c r="F175" s="116" t="n">
        <v>1250</v>
      </c>
    </row>
    <row r="176" customFormat="false" ht="21.95" hidden="false" customHeight="true" outlineLevel="0" collapsed="false">
      <c r="A176" s="47"/>
      <c r="B176" s="127" t="s">
        <v>209</v>
      </c>
      <c r="C176" s="112"/>
      <c r="D176" s="54" t="s">
        <v>24</v>
      </c>
      <c r="E176" s="116"/>
      <c r="F176" s="116" t="n">
        <v>1300</v>
      </c>
    </row>
    <row r="177" customFormat="false" ht="21.95" hidden="false" customHeight="true" outlineLevel="0" collapsed="false">
      <c r="A177" s="47"/>
      <c r="B177" s="127" t="s">
        <v>210</v>
      </c>
      <c r="C177" s="112"/>
      <c r="D177" s="54" t="s">
        <v>24</v>
      </c>
      <c r="E177" s="116"/>
      <c r="F177" s="116" t="n">
        <v>1350</v>
      </c>
    </row>
    <row r="178" customFormat="false" ht="21.95" hidden="false" customHeight="true" outlineLevel="0" collapsed="false">
      <c r="A178" s="47"/>
      <c r="B178" s="127" t="s">
        <v>211</v>
      </c>
      <c r="C178" s="112"/>
      <c r="D178" s="63"/>
      <c r="E178" s="116"/>
      <c r="F178" s="116"/>
    </row>
    <row r="179" customFormat="false" ht="21.95" hidden="false" customHeight="true" outlineLevel="0" collapsed="false">
      <c r="A179" s="47"/>
      <c r="B179" s="127" t="s">
        <v>212</v>
      </c>
      <c r="C179" s="112"/>
      <c r="D179" s="54" t="s">
        <v>24</v>
      </c>
      <c r="E179" s="116"/>
      <c r="F179" s="116" t="n">
        <v>1400</v>
      </c>
    </row>
    <row r="180" customFormat="false" ht="21.95" hidden="false" customHeight="true" outlineLevel="0" collapsed="false">
      <c r="A180" s="47"/>
      <c r="B180" s="127" t="s">
        <v>213</v>
      </c>
      <c r="C180" s="112"/>
      <c r="D180" s="54" t="s">
        <v>24</v>
      </c>
      <c r="E180" s="116"/>
      <c r="F180" s="116" t="n">
        <v>1450</v>
      </c>
    </row>
    <row r="181" customFormat="false" ht="21.95" hidden="false" customHeight="true" outlineLevel="0" collapsed="false">
      <c r="A181" s="47"/>
      <c r="B181" s="127" t="s">
        <v>214</v>
      </c>
      <c r="C181" s="112"/>
      <c r="D181" s="54" t="s">
        <v>24</v>
      </c>
      <c r="E181" s="116"/>
      <c r="F181" s="116" t="n">
        <v>6000</v>
      </c>
    </row>
    <row r="182" customFormat="false" ht="21.95" hidden="false" customHeight="true" outlineLevel="0" collapsed="false">
      <c r="A182" s="47"/>
      <c r="B182" s="127" t="s">
        <v>215</v>
      </c>
      <c r="C182" s="112"/>
      <c r="D182" s="54" t="s">
        <v>24</v>
      </c>
      <c r="E182" s="116"/>
      <c r="F182" s="116" t="n">
        <v>11000</v>
      </c>
    </row>
    <row r="183" customFormat="false" ht="21.95" hidden="false" customHeight="true" outlineLevel="0" collapsed="false">
      <c r="A183" s="47"/>
      <c r="B183" s="127" t="s">
        <v>216</v>
      </c>
      <c r="C183" s="112"/>
      <c r="D183" s="54" t="s">
        <v>24</v>
      </c>
      <c r="E183" s="116"/>
      <c r="F183" s="116" t="n">
        <v>1500</v>
      </c>
    </row>
    <row r="184" customFormat="false" ht="21.95" hidden="false" customHeight="true" outlineLevel="0" collapsed="false">
      <c r="A184" s="47"/>
      <c r="B184" s="127" t="s">
        <v>217</v>
      </c>
      <c r="C184" s="112"/>
      <c r="D184" s="54" t="s">
        <v>24</v>
      </c>
      <c r="E184" s="116"/>
      <c r="F184" s="116" t="n">
        <v>1500</v>
      </c>
    </row>
    <row r="185" customFormat="false" ht="58.5" hidden="false" customHeight="true" outlineLevel="0" collapsed="false">
      <c r="A185" s="47" t="s">
        <v>218</v>
      </c>
      <c r="B185" s="128" t="s">
        <v>219</v>
      </c>
      <c r="C185" s="128"/>
      <c r="D185" s="128"/>
      <c r="E185" s="128"/>
      <c r="F185" s="128"/>
    </row>
    <row r="186" customFormat="false" ht="33" hidden="false" customHeight="false" outlineLevel="0" collapsed="false">
      <c r="A186" s="47"/>
      <c r="B186" s="119" t="s">
        <v>220</v>
      </c>
      <c r="C186" s="118" t="s">
        <v>221</v>
      </c>
      <c r="D186" s="63" t="s">
        <v>159</v>
      </c>
      <c r="E186" s="56"/>
      <c r="F186" s="56" t="n">
        <v>1470</v>
      </c>
    </row>
    <row r="187" customFormat="false" ht="21.95" hidden="false" customHeight="true" outlineLevel="0" collapsed="false">
      <c r="A187" s="47"/>
      <c r="B187" s="119" t="s">
        <v>222</v>
      </c>
      <c r="C187" s="112" t="s">
        <v>24</v>
      </c>
      <c r="D187" s="54" t="s">
        <v>24</v>
      </c>
      <c r="E187" s="56"/>
      <c r="F187" s="56" t="n">
        <v>1930</v>
      </c>
    </row>
    <row r="188" customFormat="false" ht="21.95" hidden="false" customHeight="true" outlineLevel="0" collapsed="false">
      <c r="A188" s="47"/>
      <c r="B188" s="119" t="s">
        <v>223</v>
      </c>
      <c r="C188" s="112" t="s">
        <v>24</v>
      </c>
      <c r="D188" s="54" t="s">
        <v>24</v>
      </c>
      <c r="E188" s="56"/>
      <c r="F188" s="56" t="n">
        <v>9590</v>
      </c>
    </row>
    <row r="189" customFormat="false" ht="21.95" hidden="false" customHeight="true" outlineLevel="0" collapsed="false">
      <c r="A189" s="47"/>
      <c r="B189" s="119" t="s">
        <v>224</v>
      </c>
      <c r="C189" s="112" t="s">
        <v>24</v>
      </c>
      <c r="D189" s="54" t="s">
        <v>24</v>
      </c>
      <c r="E189" s="56"/>
      <c r="F189" s="56" t="n">
        <v>10290</v>
      </c>
    </row>
    <row r="190" customFormat="false" ht="21.95" hidden="false" customHeight="true" outlineLevel="0" collapsed="false">
      <c r="A190" s="47"/>
      <c r="B190" s="119" t="s">
        <v>225</v>
      </c>
      <c r="C190" s="112" t="s">
        <v>24</v>
      </c>
      <c r="D190" s="54" t="s">
        <v>24</v>
      </c>
      <c r="E190" s="56"/>
      <c r="F190" s="56" t="n">
        <v>17050</v>
      </c>
    </row>
    <row r="191" customFormat="false" ht="21.95" hidden="false" customHeight="true" outlineLevel="0" collapsed="false">
      <c r="A191" s="47"/>
      <c r="B191" s="119" t="s">
        <v>226</v>
      </c>
      <c r="C191" s="112" t="s">
        <v>24</v>
      </c>
      <c r="D191" s="54" t="s">
        <v>24</v>
      </c>
      <c r="E191" s="56"/>
      <c r="F191" s="56" t="n">
        <v>17050</v>
      </c>
    </row>
    <row r="192" s="20" customFormat="true" ht="89.1" hidden="false" customHeight="true" outlineLevel="0" collapsed="false">
      <c r="A192" s="98" t="s">
        <v>227</v>
      </c>
      <c r="B192" s="129" t="s">
        <v>228</v>
      </c>
      <c r="C192" s="129"/>
      <c r="D192" s="129"/>
      <c r="E192" s="129"/>
      <c r="F192" s="129"/>
      <c r="G192" s="19"/>
    </row>
    <row r="193" s="20" customFormat="true" ht="51.75" hidden="false" customHeight="true" outlineLevel="0" collapsed="false">
      <c r="A193" s="98"/>
      <c r="B193" s="130" t="s">
        <v>229</v>
      </c>
      <c r="C193" s="131" t="s">
        <v>230</v>
      </c>
      <c r="D193" s="102" t="s">
        <v>47</v>
      </c>
      <c r="E193" s="132"/>
      <c r="F193" s="132" t="n">
        <v>1665000</v>
      </c>
      <c r="G193" s="19"/>
    </row>
    <row r="194" s="20" customFormat="true" ht="51" hidden="false" customHeight="true" outlineLevel="0" collapsed="false">
      <c r="A194" s="98"/>
      <c r="B194" s="130" t="s">
        <v>231</v>
      </c>
      <c r="C194" s="131" t="s">
        <v>230</v>
      </c>
      <c r="D194" s="102" t="s">
        <v>47</v>
      </c>
      <c r="E194" s="132"/>
      <c r="F194" s="132" t="n">
        <v>1775000</v>
      </c>
      <c r="G194" s="19"/>
    </row>
    <row r="195" s="20" customFormat="true" ht="19.5" hidden="false" customHeight="false" outlineLevel="0" collapsed="false">
      <c r="A195" s="98"/>
      <c r="B195" s="133" t="s">
        <v>232</v>
      </c>
      <c r="C195" s="131" t="s">
        <v>230</v>
      </c>
      <c r="D195" s="102" t="s">
        <v>20</v>
      </c>
      <c r="E195" s="132"/>
      <c r="F195" s="132" t="n">
        <v>4000</v>
      </c>
      <c r="G195" s="19"/>
    </row>
    <row r="196" s="20" customFormat="true" ht="40.5" hidden="false" customHeight="true" outlineLevel="0" collapsed="false">
      <c r="A196" s="98" t="s">
        <v>233</v>
      </c>
      <c r="B196" s="60" t="s">
        <v>234</v>
      </c>
      <c r="C196" s="60"/>
      <c r="D196" s="60"/>
      <c r="E196" s="60"/>
      <c r="F196" s="60"/>
      <c r="G196" s="19"/>
    </row>
    <row r="197" s="20" customFormat="true" ht="24.95" hidden="false" customHeight="true" outlineLevel="0" collapsed="false">
      <c r="A197" s="98"/>
      <c r="B197" s="119" t="s">
        <v>235</v>
      </c>
      <c r="C197" s="112"/>
      <c r="D197" s="63"/>
      <c r="E197" s="134"/>
      <c r="F197" s="135"/>
      <c r="G197" s="19"/>
    </row>
    <row r="198" s="20" customFormat="true" ht="21.75" hidden="false" customHeight="true" outlineLevel="0" collapsed="false">
      <c r="A198" s="98"/>
      <c r="B198" s="119" t="s">
        <v>236</v>
      </c>
      <c r="C198" s="112"/>
      <c r="D198" s="63" t="s">
        <v>194</v>
      </c>
      <c r="E198" s="134"/>
      <c r="F198" s="135" t="n">
        <v>1550000</v>
      </c>
      <c r="G198" s="19"/>
    </row>
    <row r="199" s="20" customFormat="true" ht="22.5" hidden="false" customHeight="true" outlineLevel="0" collapsed="false">
      <c r="A199" s="98" t="s">
        <v>152</v>
      </c>
      <c r="B199" s="119" t="s">
        <v>237</v>
      </c>
      <c r="C199" s="112"/>
      <c r="D199" s="54" t="s">
        <v>24</v>
      </c>
      <c r="E199" s="134"/>
      <c r="F199" s="135" t="n">
        <v>1550000</v>
      </c>
      <c r="G199" s="19"/>
    </row>
    <row r="200" s="20" customFormat="true" ht="21.75" hidden="false" customHeight="true" outlineLevel="0" collapsed="false">
      <c r="A200" s="98"/>
      <c r="B200" s="119" t="s">
        <v>238</v>
      </c>
      <c r="C200" s="112"/>
      <c r="D200" s="54" t="s">
        <v>24</v>
      </c>
      <c r="E200" s="134"/>
      <c r="F200" s="135" t="n">
        <v>1550000</v>
      </c>
      <c r="G200" s="19"/>
    </row>
    <row r="201" s="20" customFormat="true" ht="21" hidden="false" customHeight="true" outlineLevel="0" collapsed="false">
      <c r="A201" s="98"/>
      <c r="B201" s="119" t="s">
        <v>239</v>
      </c>
      <c r="C201" s="112"/>
      <c r="D201" s="54" t="s">
        <v>24</v>
      </c>
      <c r="E201" s="134"/>
      <c r="F201" s="135" t="n">
        <v>1550000</v>
      </c>
      <c r="G201" s="19"/>
    </row>
    <row r="202" s="20" customFormat="true" ht="20.25" hidden="false" customHeight="true" outlineLevel="0" collapsed="false">
      <c r="A202" s="98"/>
      <c r="B202" s="119" t="s">
        <v>240</v>
      </c>
      <c r="C202" s="112"/>
      <c r="D202" s="63"/>
      <c r="E202" s="134"/>
      <c r="F202" s="135"/>
      <c r="G202" s="19"/>
    </row>
    <row r="203" s="20" customFormat="true" ht="24.95" hidden="false" customHeight="true" outlineLevel="0" collapsed="false">
      <c r="A203" s="98"/>
      <c r="B203" s="119" t="s">
        <v>241</v>
      </c>
      <c r="C203" s="112"/>
      <c r="D203" s="63" t="s">
        <v>159</v>
      </c>
      <c r="E203" s="134"/>
      <c r="F203" s="135" t="n">
        <v>1350</v>
      </c>
      <c r="G203" s="19"/>
    </row>
    <row r="204" s="20" customFormat="true" ht="24.95" hidden="false" customHeight="true" outlineLevel="0" collapsed="false">
      <c r="A204" s="98"/>
      <c r="B204" s="119" t="s">
        <v>242</v>
      </c>
      <c r="C204" s="112"/>
      <c r="D204" s="54" t="s">
        <v>24</v>
      </c>
      <c r="E204" s="134"/>
      <c r="F204" s="135" t="n">
        <v>1450</v>
      </c>
      <c r="G204" s="19"/>
    </row>
    <row r="205" s="20" customFormat="true" ht="24.95" hidden="false" customHeight="true" outlineLevel="0" collapsed="false">
      <c r="A205" s="98"/>
      <c r="B205" s="119" t="s">
        <v>243</v>
      </c>
      <c r="C205" s="112"/>
      <c r="D205" s="54" t="s">
        <v>24</v>
      </c>
      <c r="E205" s="134"/>
      <c r="F205" s="135" t="n">
        <v>10200</v>
      </c>
      <c r="G205" s="19"/>
    </row>
    <row r="206" s="20" customFormat="true" ht="24.95" hidden="false" customHeight="true" outlineLevel="0" collapsed="false">
      <c r="A206" s="98"/>
      <c r="B206" s="119" t="s">
        <v>244</v>
      </c>
      <c r="C206" s="112"/>
      <c r="D206" s="54" t="s">
        <v>24</v>
      </c>
      <c r="E206" s="134"/>
      <c r="F206" s="135" t="n">
        <v>6300</v>
      </c>
      <c r="G206" s="19"/>
    </row>
    <row r="207" s="20" customFormat="true" ht="24.95" hidden="false" customHeight="true" outlineLevel="0" collapsed="false">
      <c r="A207" s="98"/>
      <c r="B207" s="119" t="s">
        <v>245</v>
      </c>
      <c r="C207" s="112"/>
      <c r="D207" s="63" t="s">
        <v>246</v>
      </c>
      <c r="E207" s="134"/>
      <c r="F207" s="135" t="n">
        <v>85000</v>
      </c>
      <c r="G207" s="19"/>
    </row>
    <row r="208" s="20" customFormat="true" ht="24.95" hidden="false" customHeight="true" outlineLevel="0" collapsed="false">
      <c r="A208" s="98"/>
      <c r="B208" s="119" t="s">
        <v>247</v>
      </c>
      <c r="C208" s="112"/>
      <c r="D208" s="63" t="s">
        <v>246</v>
      </c>
      <c r="E208" s="134"/>
      <c r="F208" s="135" t="n">
        <v>75000</v>
      </c>
      <c r="G208" s="19"/>
    </row>
    <row r="209" s="20" customFormat="true" ht="41.25" hidden="false" customHeight="true" outlineLevel="0" collapsed="false">
      <c r="A209" s="98" t="s">
        <v>248</v>
      </c>
      <c r="B209" s="51" t="s">
        <v>249</v>
      </c>
      <c r="C209" s="51"/>
      <c r="D209" s="51"/>
      <c r="E209" s="51"/>
      <c r="F209" s="51"/>
      <c r="G209" s="19"/>
    </row>
    <row r="210" s="20" customFormat="true" ht="24.95" hidden="false" customHeight="true" outlineLevel="0" collapsed="false">
      <c r="A210" s="98"/>
      <c r="B210" s="119" t="s">
        <v>250</v>
      </c>
      <c r="C210" s="112"/>
      <c r="D210" s="63"/>
      <c r="E210" s="134"/>
      <c r="F210" s="135"/>
      <c r="G210" s="19"/>
    </row>
    <row r="211" s="20" customFormat="true" ht="24.95" hidden="false" customHeight="true" outlineLevel="0" collapsed="false">
      <c r="A211" s="98"/>
      <c r="B211" s="119" t="s">
        <v>251</v>
      </c>
      <c r="C211" s="112"/>
      <c r="D211" s="63" t="s">
        <v>159</v>
      </c>
      <c r="E211" s="135" t="n">
        <v>1200</v>
      </c>
      <c r="F211" s="135"/>
      <c r="G211" s="19"/>
    </row>
    <row r="212" s="20" customFormat="true" ht="24.95" hidden="false" customHeight="true" outlineLevel="0" collapsed="false">
      <c r="A212" s="98"/>
      <c r="B212" s="119" t="s">
        <v>252</v>
      </c>
      <c r="C212" s="112"/>
      <c r="D212" s="54" t="s">
        <v>24</v>
      </c>
      <c r="E212" s="135" t="n">
        <v>1200</v>
      </c>
      <c r="F212" s="135"/>
      <c r="G212" s="19"/>
    </row>
    <row r="213" s="20" customFormat="true" ht="24.95" hidden="false" customHeight="true" outlineLevel="0" collapsed="false">
      <c r="A213" s="98"/>
      <c r="B213" s="119" t="s">
        <v>253</v>
      </c>
      <c r="C213" s="112"/>
      <c r="D213" s="54" t="s">
        <v>24</v>
      </c>
      <c r="E213" s="135" t="n">
        <v>950</v>
      </c>
      <c r="F213" s="135"/>
      <c r="G213" s="19"/>
    </row>
    <row r="214" s="20" customFormat="true" ht="24.95" hidden="false" customHeight="true" outlineLevel="0" collapsed="false">
      <c r="A214" s="98"/>
      <c r="B214" s="119" t="s">
        <v>254</v>
      </c>
      <c r="C214" s="112"/>
      <c r="D214" s="54" t="s">
        <v>24</v>
      </c>
      <c r="E214" s="135" t="n">
        <v>8600</v>
      </c>
      <c r="F214" s="135"/>
      <c r="G214" s="19"/>
    </row>
    <row r="215" s="20" customFormat="true" ht="24.95" hidden="false" customHeight="true" outlineLevel="0" collapsed="false">
      <c r="A215" s="98"/>
      <c r="B215" s="119" t="s">
        <v>255</v>
      </c>
      <c r="C215" s="112"/>
      <c r="D215" s="54" t="s">
        <v>24</v>
      </c>
      <c r="E215" s="135" t="n">
        <v>4600</v>
      </c>
      <c r="F215" s="135"/>
      <c r="G215" s="19"/>
    </row>
    <row r="216" s="20" customFormat="true" ht="24.95" hidden="false" customHeight="true" outlineLevel="0" collapsed="false">
      <c r="A216" s="98"/>
      <c r="B216" s="119" t="s">
        <v>256</v>
      </c>
      <c r="C216" s="112"/>
      <c r="D216" s="54" t="s">
        <v>24</v>
      </c>
      <c r="E216" s="135" t="n">
        <v>7000</v>
      </c>
      <c r="F216" s="135"/>
      <c r="G216" s="19"/>
    </row>
    <row r="217" s="20" customFormat="true" ht="42.75" hidden="false" customHeight="true" outlineLevel="0" collapsed="false">
      <c r="A217" s="98" t="s">
        <v>257</v>
      </c>
      <c r="B217" s="128" t="s">
        <v>258</v>
      </c>
      <c r="C217" s="128"/>
      <c r="D217" s="128"/>
      <c r="E217" s="128"/>
      <c r="F217" s="128"/>
      <c r="G217" s="19"/>
    </row>
    <row r="218" s="20" customFormat="true" ht="24.95" hidden="false" customHeight="true" outlineLevel="0" collapsed="false">
      <c r="A218" s="98"/>
      <c r="B218" s="119" t="s">
        <v>259</v>
      </c>
      <c r="C218" s="112" t="s">
        <v>230</v>
      </c>
      <c r="D218" s="63"/>
      <c r="E218" s="135"/>
      <c r="F218" s="135"/>
      <c r="G218" s="19"/>
    </row>
    <row r="219" s="20" customFormat="true" ht="24.95" hidden="false" customHeight="true" outlineLevel="0" collapsed="false">
      <c r="A219" s="98"/>
      <c r="B219" s="119" t="s">
        <v>260</v>
      </c>
      <c r="C219" s="112"/>
      <c r="D219" s="63" t="s">
        <v>159</v>
      </c>
      <c r="E219" s="135" t="n">
        <v>15200</v>
      </c>
      <c r="F219" s="135"/>
      <c r="G219" s="19"/>
    </row>
    <row r="220" s="20" customFormat="true" ht="24.95" hidden="false" customHeight="true" outlineLevel="0" collapsed="false">
      <c r="A220" s="98"/>
      <c r="B220" s="119" t="s">
        <v>261</v>
      </c>
      <c r="C220" s="112"/>
      <c r="D220" s="54" t="s">
        <v>24</v>
      </c>
      <c r="E220" s="135" t="n">
        <v>20200</v>
      </c>
      <c r="F220" s="135"/>
      <c r="G220" s="19"/>
    </row>
    <row r="221" s="20" customFormat="true" ht="24.95" hidden="false" customHeight="true" outlineLevel="0" collapsed="false">
      <c r="A221" s="98"/>
      <c r="B221" s="119" t="s">
        <v>262</v>
      </c>
      <c r="C221" s="112"/>
      <c r="D221" s="54" t="s">
        <v>24</v>
      </c>
      <c r="E221" s="135" t="n">
        <v>30500</v>
      </c>
      <c r="F221" s="135"/>
      <c r="G221" s="19"/>
    </row>
    <row r="222" s="20" customFormat="true" ht="24.95" hidden="false" customHeight="true" outlineLevel="0" collapsed="false">
      <c r="A222" s="98"/>
      <c r="B222" s="119" t="s">
        <v>263</v>
      </c>
      <c r="C222" s="112"/>
      <c r="D222" s="54" t="s">
        <v>24</v>
      </c>
      <c r="E222" s="135" t="n">
        <v>41000</v>
      </c>
      <c r="F222" s="135"/>
      <c r="G222" s="19"/>
    </row>
    <row r="223" s="20" customFormat="true" ht="24.95" hidden="false" customHeight="true" outlineLevel="0" collapsed="false">
      <c r="A223" s="98"/>
      <c r="B223" s="119" t="s">
        <v>264</v>
      </c>
      <c r="C223" s="112" t="s">
        <v>230</v>
      </c>
      <c r="D223" s="63"/>
      <c r="E223" s="135"/>
      <c r="F223" s="135"/>
      <c r="G223" s="19"/>
    </row>
    <row r="224" s="20" customFormat="true" ht="24.95" hidden="false" customHeight="true" outlineLevel="0" collapsed="false">
      <c r="A224" s="98"/>
      <c r="B224" s="119" t="s">
        <v>260</v>
      </c>
      <c r="C224" s="112"/>
      <c r="D224" s="54" t="s">
        <v>24</v>
      </c>
      <c r="E224" s="135" t="n">
        <v>16000</v>
      </c>
      <c r="F224" s="135"/>
      <c r="G224" s="19"/>
    </row>
    <row r="225" s="20" customFormat="true" ht="24.95" hidden="false" customHeight="true" outlineLevel="0" collapsed="false">
      <c r="A225" s="98"/>
      <c r="B225" s="119" t="s">
        <v>261</v>
      </c>
      <c r="C225" s="112"/>
      <c r="D225" s="54" t="s">
        <v>24</v>
      </c>
      <c r="E225" s="135" t="n">
        <v>21500</v>
      </c>
      <c r="F225" s="135"/>
      <c r="G225" s="19"/>
    </row>
    <row r="226" s="20" customFormat="true" ht="24.95" hidden="false" customHeight="true" outlineLevel="0" collapsed="false">
      <c r="A226" s="98"/>
      <c r="B226" s="119" t="s">
        <v>262</v>
      </c>
      <c r="C226" s="112"/>
      <c r="D226" s="54" t="s">
        <v>24</v>
      </c>
      <c r="E226" s="135" t="n">
        <v>32200</v>
      </c>
      <c r="F226" s="135"/>
      <c r="G226" s="19"/>
    </row>
    <row r="227" s="20" customFormat="true" ht="24.95" hidden="false" customHeight="true" outlineLevel="0" collapsed="false">
      <c r="A227" s="98"/>
      <c r="B227" s="119" t="s">
        <v>263</v>
      </c>
      <c r="C227" s="112"/>
      <c r="D227" s="54" t="s">
        <v>24</v>
      </c>
      <c r="E227" s="135" t="n">
        <v>43200</v>
      </c>
      <c r="F227" s="135"/>
      <c r="G227" s="19"/>
    </row>
    <row r="228" s="20" customFormat="true" ht="41.25" hidden="false" customHeight="true" outlineLevel="0" collapsed="false">
      <c r="A228" s="98" t="s">
        <v>204</v>
      </c>
      <c r="B228" s="128" t="s">
        <v>265</v>
      </c>
      <c r="C228" s="128"/>
      <c r="D228" s="128"/>
      <c r="E228" s="128"/>
      <c r="F228" s="128"/>
      <c r="G228" s="19"/>
    </row>
    <row r="229" s="20" customFormat="true" ht="24.95" hidden="false" customHeight="true" outlineLevel="0" collapsed="false">
      <c r="A229" s="98"/>
      <c r="B229" s="119" t="s">
        <v>266</v>
      </c>
      <c r="C229" s="112" t="s">
        <v>30</v>
      </c>
      <c r="D229" s="63" t="s">
        <v>159</v>
      </c>
      <c r="E229" s="135" t="n">
        <v>1300</v>
      </c>
      <c r="F229" s="135"/>
      <c r="G229" s="19"/>
    </row>
    <row r="230" s="20" customFormat="true" ht="24.95" hidden="false" customHeight="true" outlineLevel="0" collapsed="false">
      <c r="A230" s="98"/>
      <c r="B230" s="119" t="s">
        <v>267</v>
      </c>
      <c r="C230" s="112"/>
      <c r="D230" s="54" t="s">
        <v>24</v>
      </c>
      <c r="E230" s="135" t="n">
        <v>950</v>
      </c>
      <c r="F230" s="135"/>
      <c r="G230" s="19"/>
    </row>
    <row r="231" s="20" customFormat="true" ht="24.95" hidden="false" customHeight="true" outlineLevel="0" collapsed="false">
      <c r="A231" s="98"/>
      <c r="B231" s="119" t="s">
        <v>268</v>
      </c>
      <c r="C231" s="112"/>
      <c r="D231" s="54" t="s">
        <v>24</v>
      </c>
      <c r="E231" s="135" t="n">
        <v>5500</v>
      </c>
      <c r="F231" s="135"/>
      <c r="G231" s="19"/>
    </row>
    <row r="232" s="20" customFormat="true" ht="24.95" hidden="false" customHeight="true" outlineLevel="0" collapsed="false">
      <c r="A232" s="98"/>
      <c r="B232" s="119" t="s">
        <v>269</v>
      </c>
      <c r="C232" s="112"/>
      <c r="D232" s="54" t="s">
        <v>24</v>
      </c>
      <c r="E232" s="135" t="n">
        <v>11000</v>
      </c>
      <c r="F232" s="135"/>
      <c r="G232" s="19"/>
    </row>
    <row r="233" s="20" customFormat="true" ht="24.95" hidden="false" customHeight="true" outlineLevel="0" collapsed="false">
      <c r="A233" s="98"/>
      <c r="B233" s="119" t="s">
        <v>270</v>
      </c>
      <c r="C233" s="112"/>
      <c r="D233" s="54" t="s">
        <v>24</v>
      </c>
      <c r="E233" s="135" t="n">
        <v>11000</v>
      </c>
      <c r="F233" s="135"/>
      <c r="G233" s="19"/>
    </row>
    <row r="234" s="20" customFormat="true" ht="24.95" hidden="false" customHeight="true" outlineLevel="0" collapsed="false">
      <c r="A234" s="98"/>
      <c r="B234" s="119" t="s">
        <v>271</v>
      </c>
      <c r="C234" s="112"/>
      <c r="D234" s="54" t="s">
        <v>24</v>
      </c>
      <c r="E234" s="135" t="n">
        <v>1150</v>
      </c>
      <c r="F234" s="135"/>
      <c r="G234" s="19"/>
    </row>
    <row r="235" s="20" customFormat="true" ht="83.25" hidden="false" customHeight="true" outlineLevel="0" collapsed="false">
      <c r="A235" s="136" t="s">
        <v>272</v>
      </c>
      <c r="B235" s="128" t="s">
        <v>273</v>
      </c>
      <c r="C235" s="128"/>
      <c r="D235" s="128"/>
      <c r="E235" s="128"/>
      <c r="F235" s="128"/>
      <c r="G235" s="19"/>
    </row>
    <row r="236" s="20" customFormat="true" ht="27" hidden="false" customHeight="true" outlineLevel="0" collapsed="false">
      <c r="A236" s="136"/>
      <c r="B236" s="137" t="s">
        <v>274</v>
      </c>
      <c r="C236" s="112" t="s">
        <v>30</v>
      </c>
      <c r="D236" s="138"/>
      <c r="E236" s="139"/>
      <c r="F236" s="140"/>
      <c r="G236" s="19"/>
    </row>
    <row r="237" s="20" customFormat="true" ht="24.95" hidden="false" customHeight="true" outlineLevel="0" collapsed="false">
      <c r="A237" s="141"/>
      <c r="B237" s="142" t="s">
        <v>275</v>
      </c>
      <c r="C237" s="141"/>
      <c r="D237" s="63" t="s">
        <v>159</v>
      </c>
      <c r="E237" s="143" t="n">
        <v>1150</v>
      </c>
      <c r="F237" s="144"/>
      <c r="G237" s="19"/>
    </row>
    <row r="238" s="20" customFormat="true" ht="24.95" hidden="false" customHeight="true" outlineLevel="0" collapsed="false">
      <c r="A238" s="141"/>
      <c r="B238" s="142" t="s">
        <v>276</v>
      </c>
      <c r="C238" s="141"/>
      <c r="D238" s="54" t="s">
        <v>24</v>
      </c>
      <c r="E238" s="143" t="n">
        <v>1170</v>
      </c>
      <c r="F238" s="144"/>
      <c r="G238" s="19"/>
    </row>
    <row r="239" s="20" customFormat="true" ht="24.95" hidden="false" customHeight="true" outlineLevel="0" collapsed="false">
      <c r="A239" s="141"/>
      <c r="B239" s="142" t="s">
        <v>277</v>
      </c>
      <c r="C239" s="141"/>
      <c r="D239" s="54" t="s">
        <v>24</v>
      </c>
      <c r="E239" s="143" t="n">
        <v>4600</v>
      </c>
      <c r="F239" s="144"/>
      <c r="G239" s="19"/>
    </row>
    <row r="240" s="20" customFormat="true" ht="24.95" hidden="false" customHeight="true" outlineLevel="0" collapsed="false">
      <c r="A240" s="141"/>
      <c r="B240" s="142" t="s">
        <v>278</v>
      </c>
      <c r="C240" s="141"/>
      <c r="D240" s="54" t="s">
        <v>24</v>
      </c>
      <c r="E240" s="143" t="n">
        <v>8100</v>
      </c>
      <c r="F240" s="144"/>
      <c r="G240" s="19"/>
    </row>
    <row r="241" s="20" customFormat="true" ht="52.5" hidden="false" customHeight="true" outlineLevel="0" collapsed="false">
      <c r="A241" s="136" t="s">
        <v>279</v>
      </c>
      <c r="B241" s="145" t="s">
        <v>280</v>
      </c>
      <c r="C241" s="145"/>
      <c r="D241" s="145"/>
      <c r="E241" s="145"/>
      <c r="F241" s="145"/>
      <c r="G241" s="19"/>
    </row>
    <row r="242" s="20" customFormat="true" ht="24.95" hidden="false" customHeight="true" outlineLevel="0" collapsed="false">
      <c r="A242" s="141"/>
      <c r="B242" s="142" t="s">
        <v>281</v>
      </c>
      <c r="C242" s="112" t="s">
        <v>30</v>
      </c>
      <c r="D242" s="63" t="s">
        <v>159</v>
      </c>
      <c r="E242" s="146"/>
      <c r="F242" s="146" t="n">
        <v>1434</v>
      </c>
      <c r="G242" s="19"/>
    </row>
    <row r="243" s="20" customFormat="true" ht="24.95" hidden="false" customHeight="true" outlineLevel="0" collapsed="false">
      <c r="A243" s="141"/>
      <c r="B243" s="142" t="s">
        <v>282</v>
      </c>
      <c r="C243" s="141"/>
      <c r="D243" s="63" t="s">
        <v>159</v>
      </c>
      <c r="E243" s="146"/>
      <c r="F243" s="146" t="n">
        <v>6640</v>
      </c>
      <c r="G243" s="19"/>
    </row>
    <row r="244" s="20" customFormat="true" ht="24.95" hidden="false" customHeight="true" outlineLevel="0" collapsed="false">
      <c r="A244" s="141"/>
      <c r="B244" s="142" t="s">
        <v>283</v>
      </c>
      <c r="C244" s="141"/>
      <c r="D244" s="63" t="s">
        <v>159</v>
      </c>
      <c r="E244" s="146"/>
      <c r="F244" s="146" t="n">
        <v>11710</v>
      </c>
      <c r="G244" s="19"/>
    </row>
    <row r="245" s="153" customFormat="true" ht="19.5" hidden="false" customHeight="false" outlineLevel="0" collapsed="false">
      <c r="A245" s="24" t="s">
        <v>284</v>
      </c>
      <c r="B245" s="147" t="s">
        <v>285</v>
      </c>
      <c r="C245" s="148"/>
      <c r="D245" s="149"/>
      <c r="E245" s="150"/>
      <c r="F245" s="151"/>
      <c r="G245" s="152"/>
    </row>
    <row r="246" s="153" customFormat="true" ht="60.75" hidden="false" customHeight="true" outlineLevel="0" collapsed="false">
      <c r="A246" s="31" t="n">
        <v>1</v>
      </c>
      <c r="B246" s="41" t="s">
        <v>286</v>
      </c>
      <c r="C246" s="41"/>
      <c r="D246" s="41"/>
      <c r="E246" s="41"/>
      <c r="F246" s="41"/>
      <c r="G246" s="152"/>
    </row>
    <row r="247" s="153" customFormat="true" ht="19.5" hidden="false" customHeight="false" outlineLevel="0" collapsed="false">
      <c r="A247" s="31" t="s">
        <v>44</v>
      </c>
      <c r="B247" s="154" t="s">
        <v>287</v>
      </c>
      <c r="C247" s="155"/>
      <c r="D247" s="82"/>
      <c r="E247" s="156"/>
      <c r="F247" s="35"/>
      <c r="G247" s="152"/>
    </row>
    <row r="248" s="153" customFormat="true" ht="19.5" hidden="false" customHeight="false" outlineLevel="0" collapsed="false">
      <c r="A248" s="31"/>
      <c r="B248" s="157" t="s">
        <v>288</v>
      </c>
      <c r="C248" s="155" t="s">
        <v>289</v>
      </c>
      <c r="D248" s="82" t="s">
        <v>20</v>
      </c>
      <c r="E248" s="156"/>
      <c r="F248" s="35" t="n">
        <f aca="false">89000/2.6</f>
        <v>34230.7692307692</v>
      </c>
      <c r="G248" s="152"/>
    </row>
    <row r="249" s="153" customFormat="true" ht="19.5" hidden="false" customHeight="false" outlineLevel="0" collapsed="false">
      <c r="A249" s="31"/>
      <c r="B249" s="157" t="s">
        <v>290</v>
      </c>
      <c r="C249" s="155" t="s">
        <v>24</v>
      </c>
      <c r="D249" s="155" t="s">
        <v>24</v>
      </c>
      <c r="E249" s="156"/>
      <c r="F249" s="35" t="n">
        <f aca="false">97000/2.9</f>
        <v>33448.275862069</v>
      </c>
      <c r="G249" s="152"/>
    </row>
    <row r="250" s="153" customFormat="true" ht="19.5" hidden="false" customHeight="false" outlineLevel="0" collapsed="false">
      <c r="A250" s="31"/>
      <c r="B250" s="157" t="s">
        <v>291</v>
      </c>
      <c r="C250" s="155" t="s">
        <v>24</v>
      </c>
      <c r="D250" s="155" t="s">
        <v>24</v>
      </c>
      <c r="E250" s="156"/>
      <c r="F250" s="35" t="n">
        <f aca="false">97000/2.9</f>
        <v>33448.275862069</v>
      </c>
      <c r="G250" s="152"/>
    </row>
    <row r="251" s="153" customFormat="true" ht="19.5" hidden="false" customHeight="false" outlineLevel="0" collapsed="false">
      <c r="A251" s="31"/>
      <c r="B251" s="157" t="s">
        <v>292</v>
      </c>
      <c r="C251" s="155" t="s">
        <v>24</v>
      </c>
      <c r="D251" s="155" t="s">
        <v>24</v>
      </c>
      <c r="E251" s="156"/>
      <c r="F251" s="35" t="n">
        <f aca="false">107000/3.2</f>
        <v>33437.5</v>
      </c>
      <c r="G251" s="152"/>
    </row>
    <row r="252" s="153" customFormat="true" ht="19.5" hidden="false" customHeight="false" outlineLevel="0" collapsed="false">
      <c r="A252" s="31"/>
      <c r="B252" s="157" t="s">
        <v>293</v>
      </c>
      <c r="C252" s="155" t="s">
        <v>24</v>
      </c>
      <c r="D252" s="155" t="s">
        <v>24</v>
      </c>
      <c r="E252" s="156"/>
      <c r="F252" s="35" t="n">
        <f aca="false">107000/3.2</f>
        <v>33437.5</v>
      </c>
      <c r="G252" s="152"/>
    </row>
    <row r="253" s="153" customFormat="true" ht="19.5" hidden="false" customHeight="false" outlineLevel="0" collapsed="false">
      <c r="A253" s="31"/>
      <c r="B253" s="157" t="s">
        <v>294</v>
      </c>
      <c r="C253" s="155" t="s">
        <v>24</v>
      </c>
      <c r="D253" s="155" t="s">
        <v>24</v>
      </c>
      <c r="E253" s="156"/>
      <c r="F253" s="35" t="n">
        <f aca="false">119000/3.6</f>
        <v>33055.5555555556</v>
      </c>
      <c r="G253" s="152"/>
    </row>
    <row r="254" s="153" customFormat="true" ht="19.5" hidden="false" customHeight="false" outlineLevel="0" collapsed="false">
      <c r="A254" s="31"/>
      <c r="B254" s="157" t="s">
        <v>295</v>
      </c>
      <c r="C254" s="155" t="s">
        <v>24</v>
      </c>
      <c r="D254" s="155" t="s">
        <v>24</v>
      </c>
      <c r="E254" s="156"/>
      <c r="F254" s="35" t="n">
        <f aca="false">131000/4.05</f>
        <v>32345.6790123457</v>
      </c>
      <c r="G254" s="152"/>
    </row>
    <row r="255" s="153" customFormat="true" ht="19.5" hidden="false" customHeight="false" outlineLevel="0" collapsed="false">
      <c r="A255" s="31" t="s">
        <v>50</v>
      </c>
      <c r="B255" s="154" t="s">
        <v>296</v>
      </c>
      <c r="C255" s="155"/>
      <c r="D255" s="82"/>
      <c r="E255" s="156"/>
      <c r="F255" s="35"/>
      <c r="G255" s="152"/>
    </row>
    <row r="256" s="153" customFormat="true" ht="18.75" hidden="false" customHeight="false" outlineLevel="0" collapsed="false">
      <c r="A256" s="31"/>
      <c r="B256" s="157" t="s">
        <v>297</v>
      </c>
      <c r="C256" s="155" t="s">
        <v>289</v>
      </c>
      <c r="D256" s="82" t="s">
        <v>20</v>
      </c>
      <c r="E256" s="156"/>
      <c r="F256" s="156" t="n">
        <f aca="false">84000/2.63</f>
        <v>31939.1634980989</v>
      </c>
      <c r="G256" s="152"/>
    </row>
    <row r="257" s="153" customFormat="true" ht="18.75" hidden="false" customHeight="false" outlineLevel="0" collapsed="false">
      <c r="A257" s="31"/>
      <c r="B257" s="157" t="s">
        <v>298</v>
      </c>
      <c r="C257" s="155" t="s">
        <v>24</v>
      </c>
      <c r="D257" s="155" t="s">
        <v>24</v>
      </c>
      <c r="E257" s="156"/>
      <c r="F257" s="156" t="n">
        <f aca="false">134000/4.2</f>
        <v>31904.7619047619</v>
      </c>
      <c r="G257" s="152"/>
    </row>
    <row r="258" s="153" customFormat="true" ht="18.75" hidden="false" customHeight="false" outlineLevel="0" collapsed="false">
      <c r="A258" s="31"/>
      <c r="B258" s="157" t="s">
        <v>299</v>
      </c>
      <c r="C258" s="155" t="s">
        <v>24</v>
      </c>
      <c r="D258" s="155" t="s">
        <v>24</v>
      </c>
      <c r="E258" s="156"/>
      <c r="F258" s="156" t="n">
        <f aca="false">169000/5.33</f>
        <v>31707.3170731707</v>
      </c>
      <c r="G258" s="152"/>
    </row>
    <row r="259" s="153" customFormat="true" ht="18.75" hidden="false" customHeight="false" outlineLevel="0" collapsed="false">
      <c r="A259" s="31"/>
      <c r="B259" s="157" t="s">
        <v>300</v>
      </c>
      <c r="C259" s="155" t="s">
        <v>24</v>
      </c>
      <c r="D259" s="155" t="s">
        <v>24</v>
      </c>
      <c r="E259" s="156"/>
      <c r="F259" s="156" t="n">
        <f aca="false">238000/7.47</f>
        <v>31860.7764390897</v>
      </c>
      <c r="G259" s="152"/>
    </row>
    <row r="260" s="153" customFormat="true" ht="18.75" hidden="false" customHeight="false" outlineLevel="0" collapsed="false">
      <c r="A260" s="31"/>
      <c r="B260" s="157" t="s">
        <v>301</v>
      </c>
      <c r="C260" s="155" t="s">
        <v>24</v>
      </c>
      <c r="D260" s="155" t="s">
        <v>24</v>
      </c>
      <c r="E260" s="156"/>
      <c r="F260" s="156" t="n">
        <f aca="false">321000/10.11</f>
        <v>31750.7418397626</v>
      </c>
      <c r="G260" s="152"/>
    </row>
    <row r="261" s="153" customFormat="true" ht="19.5" hidden="false" customHeight="false" outlineLevel="0" collapsed="false">
      <c r="A261" s="31"/>
      <c r="B261" s="157" t="s">
        <v>302</v>
      </c>
      <c r="C261" s="155" t="s">
        <v>24</v>
      </c>
      <c r="D261" s="155" t="s">
        <v>24</v>
      </c>
      <c r="E261" s="156"/>
      <c r="F261" s="35" t="n">
        <f aca="false">405000/12.74</f>
        <v>31789.6389324961</v>
      </c>
      <c r="G261" s="152"/>
    </row>
    <row r="262" s="153" customFormat="true" ht="19.5" hidden="false" customHeight="false" outlineLevel="0" collapsed="false">
      <c r="A262" s="31"/>
      <c r="B262" s="157" t="s">
        <v>303</v>
      </c>
      <c r="C262" s="155" t="s">
        <v>24</v>
      </c>
      <c r="D262" s="155" t="s">
        <v>24</v>
      </c>
      <c r="E262" s="156"/>
      <c r="F262" s="35" t="n">
        <f aca="false">607000/19.1</f>
        <v>31780.1047120419</v>
      </c>
      <c r="G262" s="152"/>
    </row>
    <row r="263" s="153" customFormat="true" ht="19.5" hidden="false" customHeight="false" outlineLevel="0" collapsed="false">
      <c r="A263" s="31" t="s">
        <v>66</v>
      </c>
      <c r="B263" s="154" t="s">
        <v>304</v>
      </c>
      <c r="C263" s="155"/>
      <c r="D263" s="82"/>
      <c r="E263" s="156"/>
      <c r="F263" s="35"/>
      <c r="G263" s="152"/>
    </row>
    <row r="264" s="153" customFormat="true" ht="19.5" hidden="false" customHeight="false" outlineLevel="0" collapsed="false">
      <c r="A264" s="31"/>
      <c r="B264" s="157" t="s">
        <v>305</v>
      </c>
      <c r="C264" s="155" t="s">
        <v>289</v>
      </c>
      <c r="D264" s="82" t="s">
        <v>20</v>
      </c>
      <c r="E264" s="156"/>
      <c r="F264" s="35" t="n">
        <f aca="false">120000/3.77</f>
        <v>31830.2387267905</v>
      </c>
      <c r="G264" s="152"/>
    </row>
    <row r="265" s="153" customFormat="true" ht="19.5" hidden="false" customHeight="false" outlineLevel="0" collapsed="false">
      <c r="A265" s="31"/>
      <c r="B265" s="157" t="s">
        <v>306</v>
      </c>
      <c r="C265" s="155" t="s">
        <v>24</v>
      </c>
      <c r="D265" s="155" t="s">
        <v>24</v>
      </c>
      <c r="E265" s="156"/>
      <c r="F265" s="35" t="n">
        <f aca="false">238000/7.47</f>
        <v>31860.7764390897</v>
      </c>
      <c r="G265" s="152"/>
    </row>
    <row r="266" s="153" customFormat="true" ht="19.5" hidden="false" customHeight="false" outlineLevel="0" collapsed="false">
      <c r="A266" s="31"/>
      <c r="B266" s="157" t="s">
        <v>307</v>
      </c>
      <c r="C266" s="155" t="s">
        <v>24</v>
      </c>
      <c r="D266" s="155" t="s">
        <v>24</v>
      </c>
      <c r="E266" s="156"/>
      <c r="F266" s="35" t="n">
        <f aca="false">301000/9.45</f>
        <v>31851.8518518519</v>
      </c>
      <c r="G266" s="152"/>
    </row>
    <row r="267" s="153" customFormat="true" ht="19.5" hidden="false" customHeight="false" outlineLevel="0" collapsed="false">
      <c r="A267" s="31"/>
      <c r="B267" s="157" t="s">
        <v>308</v>
      </c>
      <c r="C267" s="155" t="s">
        <v>24</v>
      </c>
      <c r="D267" s="155" t="s">
        <v>24</v>
      </c>
      <c r="E267" s="156"/>
      <c r="F267" s="35" t="n">
        <f aca="false">363000/11.43</f>
        <v>31758.530183727</v>
      </c>
      <c r="G267" s="152"/>
    </row>
    <row r="268" s="153" customFormat="true" ht="19.5" hidden="false" customHeight="false" outlineLevel="0" collapsed="false">
      <c r="A268" s="31"/>
      <c r="B268" s="157" t="s">
        <v>309</v>
      </c>
      <c r="C268" s="155" t="s">
        <v>24</v>
      </c>
      <c r="D268" s="155" t="s">
        <v>24</v>
      </c>
      <c r="E268" s="156"/>
      <c r="F268" s="35" t="n">
        <f aca="false">489000/15.38</f>
        <v>31794.5383615085</v>
      </c>
      <c r="G268" s="152"/>
    </row>
    <row r="269" s="153" customFormat="true" ht="19.5" hidden="false" customHeight="false" outlineLevel="0" collapsed="false">
      <c r="A269" s="31"/>
      <c r="B269" s="157" t="s">
        <v>310</v>
      </c>
      <c r="C269" s="155" t="s">
        <v>24</v>
      </c>
      <c r="D269" s="155" t="s">
        <v>24</v>
      </c>
      <c r="E269" s="156"/>
      <c r="F269" s="35" t="n">
        <f aca="false">615000/19.33</f>
        <v>31815.8303155717</v>
      </c>
      <c r="G269" s="152"/>
    </row>
    <row r="270" s="153" customFormat="true" ht="19.5" hidden="false" customHeight="false" outlineLevel="0" collapsed="false">
      <c r="A270" s="31"/>
      <c r="B270" s="157" t="s">
        <v>311</v>
      </c>
      <c r="C270" s="155" t="s">
        <v>24</v>
      </c>
      <c r="D270" s="155" t="s">
        <v>24</v>
      </c>
      <c r="E270" s="156"/>
      <c r="F270" s="35" t="n">
        <f aca="false">741000/23.3</f>
        <v>31802.5751072961</v>
      </c>
      <c r="G270" s="152"/>
    </row>
    <row r="271" s="153" customFormat="true" ht="19.5" hidden="false" customHeight="false" outlineLevel="0" collapsed="false">
      <c r="A271" s="31" t="s">
        <v>68</v>
      </c>
      <c r="B271" s="154" t="s">
        <v>312</v>
      </c>
      <c r="C271" s="155"/>
      <c r="D271" s="82"/>
      <c r="E271" s="156"/>
      <c r="F271" s="35"/>
      <c r="G271" s="152"/>
    </row>
    <row r="272" s="153" customFormat="true" ht="19.5" hidden="false" customHeight="false" outlineLevel="0" collapsed="false">
      <c r="A272" s="31"/>
      <c r="B272" s="157" t="s">
        <v>313</v>
      </c>
      <c r="C272" s="155" t="s">
        <v>289</v>
      </c>
      <c r="D272" s="82" t="s">
        <v>20</v>
      </c>
      <c r="E272" s="156"/>
      <c r="F272" s="35" t="n">
        <f aca="false">130000/4.1</f>
        <v>31707.3170731707</v>
      </c>
      <c r="G272" s="152"/>
    </row>
    <row r="273" s="153" customFormat="true" ht="19.5" hidden="false" customHeight="false" outlineLevel="0" collapsed="false">
      <c r="A273" s="31"/>
      <c r="B273" s="157" t="s">
        <v>314</v>
      </c>
      <c r="C273" s="155" t="s">
        <v>24</v>
      </c>
      <c r="D273" s="155" t="s">
        <v>24</v>
      </c>
      <c r="E273" s="156"/>
      <c r="F273" s="87" t="n">
        <f aca="false">166000/5.23</f>
        <v>31739.9617590822</v>
      </c>
      <c r="G273" s="152"/>
    </row>
    <row r="274" s="153" customFormat="true" ht="19.5" hidden="false" customHeight="false" outlineLevel="0" collapsed="false">
      <c r="A274" s="31"/>
      <c r="B274" s="157" t="s">
        <v>315</v>
      </c>
      <c r="C274" s="155" t="s">
        <v>24</v>
      </c>
      <c r="D274" s="155" t="s">
        <v>24</v>
      </c>
      <c r="E274" s="156"/>
      <c r="F274" s="87" t="n">
        <f aca="false">211000/6.65</f>
        <v>31729.3233082707</v>
      </c>
      <c r="G274" s="152"/>
    </row>
    <row r="275" s="153" customFormat="true" ht="19.5" hidden="false" customHeight="false" outlineLevel="0" collapsed="false">
      <c r="A275" s="31"/>
      <c r="B275" s="157" t="s">
        <v>316</v>
      </c>
      <c r="C275" s="155" t="s">
        <v>24</v>
      </c>
      <c r="D275" s="155" t="s">
        <v>24</v>
      </c>
      <c r="E275" s="156"/>
      <c r="F275" s="87" t="n">
        <f aca="false">269000/8.45</f>
        <v>31834.3195266272</v>
      </c>
      <c r="G275" s="152"/>
    </row>
    <row r="276" s="153" customFormat="true" ht="19.5" hidden="false" customHeight="false" outlineLevel="0" collapsed="false">
      <c r="A276" s="31"/>
      <c r="B276" s="157" t="s">
        <v>317</v>
      </c>
      <c r="C276" s="155" t="s">
        <v>24</v>
      </c>
      <c r="D276" s="155" t="s">
        <v>24</v>
      </c>
      <c r="E276" s="156"/>
      <c r="F276" s="87" t="n">
        <f aca="false">308000/9.67</f>
        <v>31851.0858324716</v>
      </c>
      <c r="G276" s="152"/>
    </row>
    <row r="277" s="153" customFormat="true" ht="19.5" hidden="false" customHeight="false" outlineLevel="0" collapsed="false">
      <c r="A277" s="31"/>
      <c r="B277" s="157" t="s">
        <v>318</v>
      </c>
      <c r="C277" s="155" t="s">
        <v>24</v>
      </c>
      <c r="D277" s="155" t="s">
        <v>24</v>
      </c>
      <c r="E277" s="156"/>
      <c r="F277" s="87" t="n">
        <f aca="false">385000/12.12</f>
        <v>31765.6765676568</v>
      </c>
      <c r="G277" s="152"/>
    </row>
    <row r="278" s="153" customFormat="true" ht="19.5" hidden="false" customHeight="false" outlineLevel="0" collapsed="false">
      <c r="A278" s="31"/>
      <c r="B278" s="157" t="s">
        <v>319</v>
      </c>
      <c r="C278" s="155" t="s">
        <v>24</v>
      </c>
      <c r="D278" s="155" t="s">
        <v>24</v>
      </c>
      <c r="E278" s="156"/>
      <c r="F278" s="87" t="n">
        <f aca="false">488000/15.36</f>
        <v>31770.8333333333</v>
      </c>
      <c r="G278" s="152"/>
    </row>
    <row r="279" s="153" customFormat="true" ht="19.5" hidden="false" customHeight="false" outlineLevel="0" collapsed="false">
      <c r="A279" s="31"/>
      <c r="B279" s="157" t="s">
        <v>320</v>
      </c>
      <c r="C279" s="155" t="s">
        <v>24</v>
      </c>
      <c r="D279" s="155" t="s">
        <v>24</v>
      </c>
      <c r="E279" s="156"/>
      <c r="F279" s="87" t="n">
        <f aca="false">733000/23.04</f>
        <v>31814.2361111111</v>
      </c>
      <c r="G279" s="152"/>
    </row>
    <row r="280" s="153" customFormat="true" ht="40.5" hidden="false" customHeight="true" outlineLevel="0" collapsed="false">
      <c r="A280" s="31" t="n">
        <v>2</v>
      </c>
      <c r="B280" s="41" t="s">
        <v>321</v>
      </c>
      <c r="C280" s="41"/>
      <c r="D280" s="41"/>
      <c r="E280" s="41"/>
      <c r="F280" s="41"/>
      <c r="G280" s="152"/>
    </row>
    <row r="281" s="153" customFormat="true" ht="21.75" hidden="false" customHeight="true" outlineLevel="0" collapsed="false">
      <c r="A281" s="31" t="s">
        <v>44</v>
      </c>
      <c r="B281" s="158" t="s">
        <v>322</v>
      </c>
      <c r="C281" s="159"/>
      <c r="D281" s="160"/>
      <c r="E281" s="41"/>
      <c r="F281" s="41"/>
      <c r="G281" s="152"/>
    </row>
    <row r="282" s="153" customFormat="true" ht="21.95" hidden="false" customHeight="true" outlineLevel="0" collapsed="false">
      <c r="A282" s="31"/>
      <c r="B282" s="157" t="s">
        <v>323</v>
      </c>
      <c r="C282" s="159" t="s">
        <v>324</v>
      </c>
      <c r="D282" s="161" t="s">
        <v>325</v>
      </c>
      <c r="E282" s="156"/>
      <c r="F282" s="35" t="n">
        <v>29250</v>
      </c>
      <c r="G282" s="152"/>
    </row>
    <row r="283" s="153" customFormat="true" ht="21.95" hidden="false" customHeight="true" outlineLevel="0" collapsed="false">
      <c r="A283" s="31"/>
      <c r="B283" s="157" t="s">
        <v>326</v>
      </c>
      <c r="C283" s="162" t="s">
        <v>24</v>
      </c>
      <c r="D283" s="162" t="s">
        <v>24</v>
      </c>
      <c r="E283" s="156"/>
      <c r="F283" s="35" t="n">
        <v>29050</v>
      </c>
      <c r="G283" s="152"/>
    </row>
    <row r="284" s="153" customFormat="true" ht="21.95" hidden="false" customHeight="true" outlineLevel="0" collapsed="false">
      <c r="A284" s="31"/>
      <c r="B284" s="157" t="s">
        <v>327</v>
      </c>
      <c r="C284" s="162" t="s">
        <v>24</v>
      </c>
      <c r="D284" s="155" t="s">
        <v>24</v>
      </c>
      <c r="E284" s="156"/>
      <c r="F284" s="35" t="n">
        <v>29250</v>
      </c>
      <c r="G284" s="152"/>
    </row>
    <row r="285" s="153" customFormat="true" ht="21.95" hidden="false" customHeight="true" outlineLevel="0" collapsed="false">
      <c r="A285" s="31" t="s">
        <v>50</v>
      </c>
      <c r="B285" s="154" t="s">
        <v>328</v>
      </c>
      <c r="C285" s="159"/>
      <c r="D285" s="155"/>
      <c r="E285" s="156"/>
      <c r="F285" s="35"/>
      <c r="G285" s="152"/>
    </row>
    <row r="286" s="153" customFormat="true" ht="21.95" hidden="false" customHeight="true" outlineLevel="0" collapsed="false">
      <c r="A286" s="31"/>
      <c r="B286" s="157" t="s">
        <v>329</v>
      </c>
      <c r="C286" s="159" t="s">
        <v>324</v>
      </c>
      <c r="D286" s="161" t="s">
        <v>325</v>
      </c>
      <c r="E286" s="156"/>
      <c r="F286" s="35" t="n">
        <v>32750</v>
      </c>
      <c r="G286" s="152"/>
    </row>
    <row r="287" s="153" customFormat="true" ht="21.95" hidden="false" customHeight="true" outlineLevel="0" collapsed="false">
      <c r="A287" s="31"/>
      <c r="B287" s="157" t="s">
        <v>330</v>
      </c>
      <c r="C287" s="162" t="s">
        <v>24</v>
      </c>
      <c r="D287" s="155" t="s">
        <v>24</v>
      </c>
      <c r="E287" s="156"/>
      <c r="F287" s="35" t="n">
        <v>32550</v>
      </c>
      <c r="G287" s="152"/>
    </row>
    <row r="288" s="153" customFormat="true" ht="21.95" hidden="false" customHeight="true" outlineLevel="0" collapsed="false">
      <c r="A288" s="31"/>
      <c r="B288" s="157" t="s">
        <v>331</v>
      </c>
      <c r="C288" s="162" t="s">
        <v>24</v>
      </c>
      <c r="D288" s="155" t="s">
        <v>24</v>
      </c>
      <c r="E288" s="156"/>
      <c r="F288" s="35" t="n">
        <v>33050</v>
      </c>
      <c r="G288" s="152"/>
    </row>
    <row r="289" s="153" customFormat="true" ht="21.95" hidden="false" customHeight="true" outlineLevel="0" collapsed="false">
      <c r="A289" s="31"/>
      <c r="B289" s="157" t="s">
        <v>332</v>
      </c>
      <c r="C289" s="162" t="s">
        <v>24</v>
      </c>
      <c r="D289" s="155" t="s">
        <v>24</v>
      </c>
      <c r="E289" s="156"/>
      <c r="F289" s="35" t="n">
        <v>33050</v>
      </c>
      <c r="G289" s="152"/>
    </row>
    <row r="290" s="153" customFormat="true" ht="21.95" hidden="false" customHeight="true" outlineLevel="0" collapsed="false">
      <c r="A290" s="31" t="s">
        <v>66</v>
      </c>
      <c r="B290" s="154" t="s">
        <v>333</v>
      </c>
      <c r="C290" s="159"/>
      <c r="D290" s="155"/>
      <c r="E290" s="156"/>
      <c r="F290" s="35"/>
      <c r="G290" s="152"/>
    </row>
    <row r="291" s="153" customFormat="true" ht="21.95" hidden="false" customHeight="true" outlineLevel="0" collapsed="false">
      <c r="A291" s="31"/>
      <c r="B291" s="157" t="s">
        <v>334</v>
      </c>
      <c r="C291" s="159" t="s">
        <v>324</v>
      </c>
      <c r="D291" s="161" t="s">
        <v>325</v>
      </c>
      <c r="E291" s="156"/>
      <c r="F291" s="35" t="n">
        <v>40250</v>
      </c>
      <c r="G291" s="152"/>
    </row>
    <row r="292" s="153" customFormat="true" ht="21.95" hidden="false" customHeight="true" outlineLevel="0" collapsed="false">
      <c r="A292" s="31" t="s">
        <v>68</v>
      </c>
      <c r="B292" s="154" t="s">
        <v>335</v>
      </c>
      <c r="C292" s="159"/>
      <c r="D292" s="155"/>
      <c r="E292" s="156"/>
      <c r="F292" s="35"/>
      <c r="G292" s="152"/>
    </row>
    <row r="293" s="153" customFormat="true" ht="21.95" hidden="false" customHeight="true" outlineLevel="0" collapsed="false">
      <c r="A293" s="31"/>
      <c r="B293" s="157" t="s">
        <v>336</v>
      </c>
      <c r="C293" s="159" t="s">
        <v>324</v>
      </c>
      <c r="D293" s="161" t="s">
        <v>325</v>
      </c>
      <c r="E293" s="156"/>
      <c r="F293" s="35" t="n">
        <v>21950</v>
      </c>
      <c r="G293" s="152"/>
    </row>
    <row r="294" s="153" customFormat="true" ht="21.95" hidden="false" customHeight="true" outlineLevel="0" collapsed="false">
      <c r="A294" s="31" t="s">
        <v>88</v>
      </c>
      <c r="B294" s="154" t="s">
        <v>337</v>
      </c>
      <c r="C294" s="162"/>
      <c r="D294" s="161"/>
      <c r="E294" s="156"/>
      <c r="F294" s="35"/>
      <c r="G294" s="152"/>
    </row>
    <row r="295" s="153" customFormat="true" ht="21.95" hidden="false" customHeight="true" outlineLevel="0" collapsed="false">
      <c r="A295" s="31"/>
      <c r="B295" s="157" t="s">
        <v>338</v>
      </c>
      <c r="C295" s="162" t="s">
        <v>339</v>
      </c>
      <c r="D295" s="161" t="s">
        <v>340</v>
      </c>
      <c r="E295" s="156"/>
      <c r="F295" s="35" t="n">
        <v>104250</v>
      </c>
      <c r="G295" s="152"/>
    </row>
    <row r="296" s="153" customFormat="true" ht="21.95" hidden="false" customHeight="true" outlineLevel="0" collapsed="false">
      <c r="A296" s="31"/>
      <c r="B296" s="157" t="s">
        <v>341</v>
      </c>
      <c r="C296" s="162" t="s">
        <v>339</v>
      </c>
      <c r="D296" s="155" t="s">
        <v>24</v>
      </c>
      <c r="E296" s="156"/>
      <c r="F296" s="35" t="n">
        <v>121250</v>
      </c>
      <c r="G296" s="152"/>
    </row>
    <row r="297" s="153" customFormat="true" ht="21.95" hidden="false" customHeight="true" outlineLevel="0" collapsed="false">
      <c r="A297" s="31"/>
      <c r="B297" s="157" t="s">
        <v>342</v>
      </c>
      <c r="C297" s="162" t="s">
        <v>339</v>
      </c>
      <c r="D297" s="155" t="s">
        <v>24</v>
      </c>
      <c r="E297" s="156"/>
      <c r="F297" s="35" t="n">
        <v>156250</v>
      </c>
      <c r="G297" s="152"/>
    </row>
    <row r="298" s="153" customFormat="true" ht="21.95" hidden="false" customHeight="true" outlineLevel="0" collapsed="false">
      <c r="A298" s="31"/>
      <c r="B298" s="157" t="s">
        <v>343</v>
      </c>
      <c r="C298" s="162" t="s">
        <v>339</v>
      </c>
      <c r="D298" s="155" t="s">
        <v>24</v>
      </c>
      <c r="E298" s="156"/>
      <c r="F298" s="35" t="n">
        <v>184250</v>
      </c>
      <c r="G298" s="152"/>
    </row>
    <row r="299" s="153" customFormat="true" ht="21.95" hidden="false" customHeight="true" outlineLevel="0" collapsed="false">
      <c r="A299" s="31" t="s">
        <v>205</v>
      </c>
      <c r="B299" s="154" t="s">
        <v>344</v>
      </c>
      <c r="C299" s="162"/>
      <c r="D299" s="161"/>
      <c r="E299" s="156"/>
      <c r="F299" s="35"/>
      <c r="G299" s="152"/>
    </row>
    <row r="300" s="153" customFormat="true" ht="21.95" hidden="false" customHeight="true" outlineLevel="0" collapsed="false">
      <c r="A300" s="31"/>
      <c r="B300" s="157" t="s">
        <v>338</v>
      </c>
      <c r="C300" s="162" t="s">
        <v>345</v>
      </c>
      <c r="D300" s="161" t="s">
        <v>340</v>
      </c>
      <c r="E300" s="156"/>
      <c r="F300" s="35" t="n">
        <v>127250</v>
      </c>
      <c r="G300" s="152"/>
    </row>
    <row r="301" s="153" customFormat="true" ht="21.95" hidden="false" customHeight="true" outlineLevel="0" collapsed="false">
      <c r="A301" s="31"/>
      <c r="B301" s="157" t="s">
        <v>341</v>
      </c>
      <c r="C301" s="162" t="s">
        <v>345</v>
      </c>
      <c r="D301" s="155" t="s">
        <v>24</v>
      </c>
      <c r="E301" s="156"/>
      <c r="F301" s="35" t="n">
        <v>151250</v>
      </c>
      <c r="G301" s="152"/>
    </row>
    <row r="302" s="153" customFormat="true" ht="21.95" hidden="false" customHeight="true" outlineLevel="0" collapsed="false">
      <c r="A302" s="31"/>
      <c r="B302" s="157" t="s">
        <v>342</v>
      </c>
      <c r="C302" s="162" t="s">
        <v>345</v>
      </c>
      <c r="D302" s="155" t="s">
        <v>24</v>
      </c>
      <c r="E302" s="156"/>
      <c r="F302" s="35" t="n">
        <v>203250</v>
      </c>
      <c r="G302" s="152"/>
    </row>
    <row r="303" s="153" customFormat="true" ht="27" hidden="false" customHeight="true" outlineLevel="0" collapsed="false">
      <c r="A303" s="31"/>
      <c r="B303" s="157" t="s">
        <v>343</v>
      </c>
      <c r="C303" s="162" t="s">
        <v>346</v>
      </c>
      <c r="D303" s="155" t="s">
        <v>24</v>
      </c>
      <c r="E303" s="156"/>
      <c r="F303" s="35" t="n">
        <v>238250</v>
      </c>
      <c r="G303" s="152"/>
    </row>
    <row r="304" s="153" customFormat="true" ht="47.25" hidden="true" customHeight="true" outlineLevel="0" collapsed="false">
      <c r="A304" s="31" t="n">
        <v>3</v>
      </c>
      <c r="B304" s="163" t="s">
        <v>347</v>
      </c>
      <c r="C304" s="163"/>
      <c r="D304" s="163"/>
      <c r="E304" s="163"/>
      <c r="F304" s="163"/>
      <c r="G304" s="152"/>
    </row>
    <row r="305" s="153" customFormat="true" ht="24" hidden="true" customHeight="true" outlineLevel="0" collapsed="false">
      <c r="A305" s="31"/>
      <c r="B305" s="164" t="s">
        <v>348</v>
      </c>
      <c r="C305" s="165"/>
      <c r="D305" s="82" t="s">
        <v>20</v>
      </c>
      <c r="E305" s="165"/>
      <c r="F305" s="166" t="n">
        <v>19200</v>
      </c>
      <c r="G305" s="152"/>
    </row>
    <row r="306" s="153" customFormat="true" ht="21.95" hidden="true" customHeight="true" outlineLevel="0" collapsed="false">
      <c r="A306" s="31"/>
      <c r="B306" s="164" t="s">
        <v>349</v>
      </c>
      <c r="C306" s="165"/>
      <c r="D306" s="82" t="s">
        <v>20</v>
      </c>
      <c r="E306" s="165"/>
      <c r="F306" s="166" t="n">
        <v>19200</v>
      </c>
      <c r="G306" s="152"/>
    </row>
    <row r="307" s="153" customFormat="true" ht="24.75" hidden="true" customHeight="true" outlineLevel="0" collapsed="false">
      <c r="A307" s="31"/>
      <c r="B307" s="164" t="s">
        <v>350</v>
      </c>
      <c r="C307" s="165"/>
      <c r="D307" s="82" t="s">
        <v>20</v>
      </c>
      <c r="E307" s="165"/>
      <c r="F307" s="166" t="n">
        <v>19200</v>
      </c>
      <c r="G307" s="152"/>
    </row>
    <row r="308" s="153" customFormat="true" ht="21.95" hidden="true" customHeight="true" outlineLevel="0" collapsed="false">
      <c r="A308" s="31"/>
      <c r="B308" s="164" t="s">
        <v>351</v>
      </c>
      <c r="C308" s="165"/>
      <c r="D308" s="82" t="s">
        <v>20</v>
      </c>
      <c r="E308" s="165"/>
      <c r="F308" s="166" t="n">
        <v>19500</v>
      </c>
      <c r="G308" s="152"/>
    </row>
    <row r="309" s="20" customFormat="true" ht="55.5" hidden="false" customHeight="true" outlineLevel="0" collapsed="false">
      <c r="A309" s="31" t="n">
        <v>3</v>
      </c>
      <c r="B309" s="167" t="s">
        <v>352</v>
      </c>
      <c r="C309" s="167"/>
      <c r="D309" s="167"/>
      <c r="E309" s="167"/>
      <c r="F309" s="167"/>
      <c r="G309" s="19"/>
    </row>
    <row r="310" s="20" customFormat="true" ht="37.5" hidden="false" customHeight="true" outlineLevel="0" collapsed="false">
      <c r="A310" s="31"/>
      <c r="B310" s="168" t="s">
        <v>353</v>
      </c>
      <c r="C310" s="169" t="s">
        <v>354</v>
      </c>
      <c r="D310" s="82" t="s">
        <v>20</v>
      </c>
      <c r="E310" s="156"/>
      <c r="F310" s="170" t="n">
        <v>29700</v>
      </c>
      <c r="G310" s="19"/>
    </row>
    <row r="311" s="20" customFormat="true" ht="37.5" hidden="false" customHeight="false" outlineLevel="0" collapsed="false">
      <c r="A311" s="31"/>
      <c r="B311" s="168" t="s">
        <v>355</v>
      </c>
      <c r="C311" s="169"/>
      <c r="D311" s="34" t="s">
        <v>24</v>
      </c>
      <c r="E311" s="156"/>
      <c r="F311" s="170" t="n">
        <v>28900</v>
      </c>
      <c r="G311" s="19"/>
    </row>
    <row r="312" s="20" customFormat="true" ht="37.5" hidden="false" customHeight="false" outlineLevel="0" collapsed="false">
      <c r="A312" s="31"/>
      <c r="B312" s="168" t="s">
        <v>356</v>
      </c>
      <c r="C312" s="169"/>
      <c r="D312" s="34" t="s">
        <v>24</v>
      </c>
      <c r="E312" s="156"/>
      <c r="F312" s="170" t="n">
        <v>28600</v>
      </c>
      <c r="G312" s="19"/>
    </row>
    <row r="313" s="20" customFormat="true" ht="37.5" hidden="false" customHeight="false" outlineLevel="0" collapsed="false">
      <c r="A313" s="31"/>
      <c r="B313" s="168" t="s">
        <v>357</v>
      </c>
      <c r="C313" s="169"/>
      <c r="D313" s="34" t="s">
        <v>24</v>
      </c>
      <c r="E313" s="156"/>
      <c r="F313" s="170" t="n">
        <v>28600</v>
      </c>
      <c r="G313" s="19"/>
    </row>
    <row r="314" s="20" customFormat="true" ht="37.5" hidden="false" customHeight="false" outlineLevel="0" collapsed="false">
      <c r="A314" s="31"/>
      <c r="B314" s="157" t="s">
        <v>358</v>
      </c>
      <c r="C314" s="169"/>
      <c r="D314" s="34" t="s">
        <v>24</v>
      </c>
      <c r="E314" s="156"/>
      <c r="F314" s="170" t="n">
        <v>28800</v>
      </c>
      <c r="G314" s="19"/>
    </row>
    <row r="315" s="20" customFormat="true" ht="45" hidden="false" customHeight="true" outlineLevel="0" collapsed="false">
      <c r="A315" s="31"/>
      <c r="B315" s="171" t="s">
        <v>359</v>
      </c>
      <c r="C315" s="169" t="s">
        <v>360</v>
      </c>
      <c r="D315" s="34" t="s">
        <v>24</v>
      </c>
      <c r="E315" s="156"/>
      <c r="F315" s="172" t="n">
        <v>32000</v>
      </c>
      <c r="G315" s="19"/>
    </row>
    <row r="316" s="20" customFormat="true" ht="39" hidden="false" customHeight="true" outlineLevel="0" collapsed="false">
      <c r="A316" s="31"/>
      <c r="B316" s="171" t="s">
        <v>361</v>
      </c>
      <c r="C316" s="169"/>
      <c r="D316" s="34" t="s">
        <v>24</v>
      </c>
      <c r="E316" s="156"/>
      <c r="F316" s="170" t="n">
        <v>29600</v>
      </c>
      <c r="G316" s="19"/>
    </row>
    <row r="317" s="20" customFormat="true" ht="37.5" hidden="false" customHeight="true" outlineLevel="0" collapsed="false">
      <c r="A317" s="31"/>
      <c r="B317" s="168" t="s">
        <v>362</v>
      </c>
      <c r="C317" s="169" t="s">
        <v>354</v>
      </c>
      <c r="D317" s="34" t="s">
        <v>24</v>
      </c>
      <c r="E317" s="156"/>
      <c r="F317" s="170" t="n">
        <v>34900</v>
      </c>
      <c r="G317" s="19"/>
    </row>
    <row r="318" s="20" customFormat="true" ht="37.5" hidden="false" customHeight="false" outlineLevel="0" collapsed="false">
      <c r="A318" s="31"/>
      <c r="B318" s="168" t="s">
        <v>363</v>
      </c>
      <c r="C318" s="169"/>
      <c r="D318" s="34" t="s">
        <v>24</v>
      </c>
      <c r="E318" s="156"/>
      <c r="F318" s="170" t="n">
        <v>34100</v>
      </c>
      <c r="G318" s="19"/>
    </row>
    <row r="319" s="20" customFormat="true" ht="37.5" hidden="false" customHeight="false" outlineLevel="0" collapsed="false">
      <c r="A319" s="31"/>
      <c r="B319" s="168" t="s">
        <v>364</v>
      </c>
      <c r="C319" s="169"/>
      <c r="D319" s="34" t="s">
        <v>24</v>
      </c>
      <c r="E319" s="156"/>
      <c r="F319" s="170" t="n">
        <v>34100</v>
      </c>
      <c r="G319" s="19"/>
    </row>
    <row r="320" s="20" customFormat="true" ht="43.5" hidden="false" customHeight="true" outlineLevel="0" collapsed="false">
      <c r="A320" s="31"/>
      <c r="B320" s="168" t="s">
        <v>365</v>
      </c>
      <c r="C320" s="173" t="s">
        <v>360</v>
      </c>
      <c r="D320" s="34" t="s">
        <v>24</v>
      </c>
      <c r="E320" s="156"/>
      <c r="F320" s="170" t="n">
        <v>39600</v>
      </c>
      <c r="G320" s="19"/>
    </row>
    <row r="321" s="20" customFormat="true" ht="42.75" hidden="false" customHeight="true" outlineLevel="0" collapsed="false">
      <c r="A321" s="31"/>
      <c r="B321" s="168" t="s">
        <v>366</v>
      </c>
      <c r="C321" s="173"/>
      <c r="D321" s="34" t="s">
        <v>24</v>
      </c>
      <c r="E321" s="156"/>
      <c r="F321" s="170" t="n">
        <v>35100</v>
      </c>
      <c r="G321" s="19"/>
    </row>
    <row r="322" s="20" customFormat="true" ht="37.5" hidden="false" customHeight="false" outlineLevel="0" collapsed="false">
      <c r="A322" s="31"/>
      <c r="B322" s="157" t="s">
        <v>367</v>
      </c>
      <c r="C322" s="173" t="s">
        <v>368</v>
      </c>
      <c r="D322" s="34" t="s">
        <v>24</v>
      </c>
      <c r="E322" s="156"/>
      <c r="F322" s="170" t="n">
        <v>29900</v>
      </c>
      <c r="G322" s="19"/>
    </row>
    <row r="323" s="20" customFormat="true" ht="42" hidden="false" customHeight="true" outlineLevel="0" collapsed="false">
      <c r="A323" s="31" t="n">
        <v>4</v>
      </c>
      <c r="B323" s="40" t="s">
        <v>369</v>
      </c>
      <c r="C323" s="40"/>
      <c r="D323" s="40"/>
      <c r="E323" s="40"/>
      <c r="F323" s="40"/>
      <c r="G323" s="19"/>
    </row>
    <row r="324" s="20" customFormat="true" ht="42" hidden="false" customHeight="false" outlineLevel="0" collapsed="false">
      <c r="A324" s="174" t="s">
        <v>44</v>
      </c>
      <c r="B324" s="175" t="s">
        <v>370</v>
      </c>
      <c r="C324" s="176"/>
      <c r="D324" s="177"/>
      <c r="E324" s="178"/>
      <c r="F324" s="179"/>
      <c r="G324" s="19"/>
    </row>
    <row r="325" s="20" customFormat="true" ht="39" hidden="false" customHeight="false" outlineLevel="0" collapsed="false">
      <c r="A325" s="82"/>
      <c r="B325" s="180" t="s">
        <v>371</v>
      </c>
      <c r="C325" s="181"/>
      <c r="D325" s="182" t="s">
        <v>204</v>
      </c>
      <c r="E325" s="156"/>
      <c r="F325" s="183" t="n">
        <v>47432</v>
      </c>
      <c r="G325" s="184"/>
    </row>
    <row r="326" s="20" customFormat="true" ht="39" hidden="false" customHeight="false" outlineLevel="0" collapsed="false">
      <c r="A326" s="82"/>
      <c r="B326" s="180" t="s">
        <v>372</v>
      </c>
      <c r="C326" s="181"/>
      <c r="D326" s="34" t="s">
        <v>24</v>
      </c>
      <c r="E326" s="156"/>
      <c r="F326" s="183" t="n">
        <v>58201</v>
      </c>
      <c r="G326" s="184"/>
    </row>
    <row r="327" s="20" customFormat="true" ht="39" hidden="false" customHeight="false" outlineLevel="0" collapsed="false">
      <c r="A327" s="82"/>
      <c r="B327" s="180" t="s">
        <v>373</v>
      </c>
      <c r="C327" s="181"/>
      <c r="D327" s="34" t="s">
        <v>24</v>
      </c>
      <c r="E327" s="156"/>
      <c r="F327" s="183" t="n">
        <v>67881</v>
      </c>
      <c r="G327" s="184"/>
    </row>
    <row r="328" s="20" customFormat="true" ht="39" hidden="false" customHeight="false" outlineLevel="0" collapsed="false">
      <c r="A328" s="82"/>
      <c r="B328" s="180" t="s">
        <v>374</v>
      </c>
      <c r="C328" s="181"/>
      <c r="D328" s="34" t="s">
        <v>24</v>
      </c>
      <c r="E328" s="156"/>
      <c r="F328" s="183" t="n">
        <v>71390</v>
      </c>
      <c r="G328" s="184"/>
    </row>
    <row r="329" s="20" customFormat="true" ht="39" hidden="false" customHeight="false" outlineLevel="0" collapsed="false">
      <c r="A329" s="82"/>
      <c r="B329" s="180" t="s">
        <v>375</v>
      </c>
      <c r="C329" s="181"/>
      <c r="D329" s="34" t="s">
        <v>24</v>
      </c>
      <c r="E329" s="156"/>
      <c r="F329" s="183" t="n">
        <v>86394</v>
      </c>
      <c r="G329" s="184"/>
    </row>
    <row r="330" s="20" customFormat="true" ht="39" hidden="false" customHeight="false" outlineLevel="0" collapsed="false">
      <c r="A330" s="82"/>
      <c r="B330" s="180" t="s">
        <v>376</v>
      </c>
      <c r="C330" s="181"/>
      <c r="D330" s="34" t="s">
        <v>24</v>
      </c>
      <c r="E330" s="156"/>
      <c r="F330" s="183" t="n">
        <v>99704</v>
      </c>
      <c r="G330" s="184"/>
    </row>
    <row r="331" s="20" customFormat="true" ht="39" hidden="false" customHeight="false" outlineLevel="0" collapsed="false">
      <c r="A331" s="82"/>
      <c r="B331" s="180" t="s">
        <v>377</v>
      </c>
      <c r="C331" s="181"/>
      <c r="D331" s="34" t="s">
        <v>24</v>
      </c>
      <c r="E331" s="156"/>
      <c r="F331" s="183" t="n">
        <v>112772</v>
      </c>
      <c r="G331" s="184"/>
    </row>
    <row r="332" s="20" customFormat="true" ht="39" hidden="false" customHeight="false" outlineLevel="0" collapsed="false">
      <c r="A332" s="82"/>
      <c r="B332" s="180" t="s">
        <v>378</v>
      </c>
      <c r="C332" s="181"/>
      <c r="D332" s="34" t="s">
        <v>24</v>
      </c>
      <c r="E332" s="156"/>
      <c r="F332" s="183" t="n">
        <v>130317</v>
      </c>
      <c r="G332" s="184"/>
    </row>
    <row r="333" s="20" customFormat="true" ht="46.5" hidden="false" customHeight="true" outlineLevel="0" collapsed="false">
      <c r="A333" s="31" t="s">
        <v>50</v>
      </c>
      <c r="B333" s="185" t="s">
        <v>379</v>
      </c>
      <c r="C333" s="181"/>
      <c r="D333" s="186"/>
      <c r="E333" s="156"/>
      <c r="F333" s="183"/>
      <c r="G333" s="184"/>
    </row>
    <row r="334" s="20" customFormat="true" ht="19.5" hidden="false" customHeight="false" outlineLevel="0" collapsed="false">
      <c r="A334" s="82"/>
      <c r="B334" s="187" t="s">
        <v>380</v>
      </c>
      <c r="C334" s="181"/>
      <c r="D334" s="182" t="s">
        <v>204</v>
      </c>
      <c r="E334" s="156"/>
      <c r="F334" s="183" t="n">
        <v>44286</v>
      </c>
      <c r="G334" s="184"/>
    </row>
    <row r="335" s="20" customFormat="true" ht="19.5" hidden="false" customHeight="false" outlineLevel="0" collapsed="false">
      <c r="A335" s="82"/>
      <c r="B335" s="187" t="s">
        <v>381</v>
      </c>
      <c r="C335" s="181"/>
      <c r="D335" s="34" t="s">
        <v>24</v>
      </c>
      <c r="E335" s="156"/>
      <c r="F335" s="183" t="n">
        <v>52151</v>
      </c>
      <c r="G335" s="184"/>
    </row>
    <row r="336" s="20" customFormat="true" ht="19.5" hidden="false" customHeight="false" outlineLevel="0" collapsed="false">
      <c r="A336" s="82"/>
      <c r="B336" s="187" t="s">
        <v>382</v>
      </c>
      <c r="C336" s="181"/>
      <c r="D336" s="34" t="s">
        <v>24</v>
      </c>
      <c r="E336" s="156"/>
      <c r="F336" s="183" t="n">
        <v>64251</v>
      </c>
      <c r="G336" s="184"/>
    </row>
    <row r="337" s="20" customFormat="true" ht="19.5" hidden="false" customHeight="false" outlineLevel="0" collapsed="false">
      <c r="A337" s="82"/>
      <c r="B337" s="187" t="s">
        <v>383</v>
      </c>
      <c r="C337" s="181"/>
      <c r="D337" s="34" t="s">
        <v>24</v>
      </c>
      <c r="E337" s="156"/>
      <c r="F337" s="183" t="n">
        <v>67397</v>
      </c>
      <c r="G337" s="184"/>
    </row>
    <row r="338" s="20" customFormat="true" ht="19.5" hidden="false" customHeight="false" outlineLevel="0" collapsed="false">
      <c r="A338" s="82"/>
      <c r="B338" s="187" t="s">
        <v>384</v>
      </c>
      <c r="C338" s="181"/>
      <c r="D338" s="34" t="s">
        <v>24</v>
      </c>
      <c r="E338" s="156"/>
      <c r="F338" s="183" t="n">
        <v>101156</v>
      </c>
      <c r="G338" s="184"/>
    </row>
    <row r="339" s="20" customFormat="true" ht="19.5" hidden="false" customHeight="false" outlineLevel="0" collapsed="false">
      <c r="A339" s="82"/>
      <c r="B339" s="187" t="s">
        <v>385</v>
      </c>
      <c r="C339" s="181"/>
      <c r="D339" s="34" t="s">
        <v>24</v>
      </c>
      <c r="E339" s="156"/>
      <c r="F339" s="183" t="n">
        <v>117128</v>
      </c>
      <c r="G339" s="184"/>
    </row>
    <row r="340" s="20" customFormat="true" ht="24" hidden="false" customHeight="true" outlineLevel="0" collapsed="false">
      <c r="A340" s="31" t="s">
        <v>66</v>
      </c>
      <c r="B340" s="188" t="s">
        <v>386</v>
      </c>
      <c r="C340" s="181"/>
      <c r="D340" s="186"/>
      <c r="E340" s="156"/>
      <c r="F340" s="183"/>
      <c r="G340" s="184"/>
    </row>
    <row r="341" s="20" customFormat="true" ht="19.5" hidden="false" customHeight="false" outlineLevel="0" collapsed="false">
      <c r="A341" s="82"/>
      <c r="B341" s="187" t="s">
        <v>387</v>
      </c>
      <c r="C341" s="181"/>
      <c r="D341" s="182" t="s">
        <v>388</v>
      </c>
      <c r="E341" s="156"/>
      <c r="F341" s="183" t="n">
        <v>1900</v>
      </c>
      <c r="G341" s="184"/>
    </row>
    <row r="342" s="20" customFormat="true" ht="19.5" hidden="false" customHeight="false" outlineLevel="0" collapsed="false">
      <c r="A342" s="82"/>
      <c r="B342" s="187" t="s">
        <v>389</v>
      </c>
      <c r="C342" s="181"/>
      <c r="D342" s="182" t="s">
        <v>388</v>
      </c>
      <c r="E342" s="156"/>
      <c r="F342" s="183" t="n">
        <v>4622</v>
      </c>
      <c r="G342" s="184"/>
    </row>
    <row r="343" s="20" customFormat="true" ht="39" hidden="false" customHeight="false" outlineLevel="0" collapsed="false">
      <c r="A343" s="82"/>
      <c r="B343" s="189" t="s">
        <v>390</v>
      </c>
      <c r="C343" s="181"/>
      <c r="D343" s="182" t="s">
        <v>388</v>
      </c>
      <c r="E343" s="156"/>
      <c r="F343" s="183" t="n">
        <v>25241</v>
      </c>
      <c r="G343" s="184"/>
    </row>
    <row r="344" s="20" customFormat="true" ht="19.5" hidden="false" customHeight="false" outlineLevel="0" collapsed="false">
      <c r="A344" s="82"/>
      <c r="B344" s="189" t="s">
        <v>391</v>
      </c>
      <c r="C344" s="181"/>
      <c r="D344" s="182" t="s">
        <v>392</v>
      </c>
      <c r="E344" s="156"/>
      <c r="F344" s="183" t="n">
        <v>27951</v>
      </c>
      <c r="G344" s="184"/>
    </row>
    <row r="345" s="20" customFormat="true" ht="19.5" hidden="false" customHeight="false" outlineLevel="0" collapsed="false">
      <c r="A345" s="82"/>
      <c r="B345" s="189" t="s">
        <v>393</v>
      </c>
      <c r="C345" s="181"/>
      <c r="D345" s="182" t="s">
        <v>392</v>
      </c>
      <c r="E345" s="156"/>
      <c r="F345" s="183" t="n">
        <v>28314</v>
      </c>
      <c r="G345" s="184"/>
    </row>
    <row r="346" s="20" customFormat="true" ht="39" hidden="false" customHeight="false" outlineLevel="0" collapsed="false">
      <c r="A346" s="82"/>
      <c r="B346" s="189" t="s">
        <v>394</v>
      </c>
      <c r="C346" s="181"/>
      <c r="D346" s="182" t="s">
        <v>204</v>
      </c>
      <c r="E346" s="156"/>
      <c r="F346" s="183" t="n">
        <v>75262</v>
      </c>
      <c r="G346" s="184"/>
    </row>
    <row r="347" s="20" customFormat="true" ht="39" hidden="false" customHeight="false" outlineLevel="0" collapsed="false">
      <c r="A347" s="82"/>
      <c r="B347" s="189" t="s">
        <v>395</v>
      </c>
      <c r="C347" s="181"/>
      <c r="D347" s="182" t="s">
        <v>204</v>
      </c>
      <c r="E347" s="156"/>
      <c r="F347" s="183" t="n">
        <v>108053</v>
      </c>
      <c r="G347" s="184"/>
    </row>
    <row r="348" s="20" customFormat="true" ht="39" hidden="false" customHeight="false" outlineLevel="0" collapsed="false">
      <c r="A348" s="82"/>
      <c r="B348" s="189" t="s">
        <v>396</v>
      </c>
      <c r="C348" s="181"/>
      <c r="D348" s="182" t="s">
        <v>204</v>
      </c>
      <c r="E348" s="156"/>
      <c r="F348" s="183" t="n">
        <v>192148</v>
      </c>
      <c r="G348" s="184"/>
    </row>
    <row r="349" s="20" customFormat="true" ht="19.5" hidden="false" customHeight="false" outlineLevel="0" collapsed="false">
      <c r="A349" s="82"/>
      <c r="B349" s="189" t="s">
        <v>397</v>
      </c>
      <c r="C349" s="181"/>
      <c r="D349" s="182" t="s">
        <v>204</v>
      </c>
      <c r="E349" s="156"/>
      <c r="F349" s="183" t="n">
        <v>165407</v>
      </c>
      <c r="G349" s="184"/>
    </row>
    <row r="350" s="20" customFormat="true" ht="27" hidden="false" customHeight="true" outlineLevel="0" collapsed="false">
      <c r="A350" s="31" t="s">
        <v>68</v>
      </c>
      <c r="B350" s="69" t="s">
        <v>398</v>
      </c>
      <c r="C350" s="181"/>
      <c r="D350" s="186"/>
      <c r="E350" s="156"/>
      <c r="F350" s="170"/>
      <c r="G350" s="184"/>
    </row>
    <row r="351" s="20" customFormat="true" ht="39" hidden="false" customHeight="false" outlineLevel="0" collapsed="false">
      <c r="A351" s="82"/>
      <c r="B351" s="190" t="s">
        <v>399</v>
      </c>
      <c r="C351" s="181"/>
      <c r="D351" s="182" t="s">
        <v>400</v>
      </c>
      <c r="E351" s="156"/>
      <c r="F351" s="170" t="n">
        <v>792792</v>
      </c>
      <c r="G351" s="184"/>
    </row>
    <row r="352" s="20" customFormat="true" ht="39" hidden="false" customHeight="false" outlineLevel="0" collapsed="false">
      <c r="A352" s="82"/>
      <c r="B352" s="190" t="s">
        <v>401</v>
      </c>
      <c r="C352" s="181"/>
      <c r="D352" s="182" t="s">
        <v>400</v>
      </c>
      <c r="E352" s="156"/>
      <c r="F352" s="170" t="n">
        <v>863262.4</v>
      </c>
      <c r="G352" s="184"/>
    </row>
    <row r="353" s="20" customFormat="true" ht="27.75" hidden="false" customHeight="true" outlineLevel="0" collapsed="false">
      <c r="A353" s="31" t="s">
        <v>205</v>
      </c>
      <c r="B353" s="69" t="s">
        <v>402</v>
      </c>
      <c r="C353" s="181"/>
      <c r="D353" s="182"/>
      <c r="E353" s="156"/>
      <c r="F353" s="170"/>
      <c r="G353" s="184"/>
    </row>
    <row r="354" s="20" customFormat="true" ht="39" hidden="false" customHeight="false" outlineLevel="0" collapsed="false">
      <c r="A354" s="82"/>
      <c r="B354" s="190" t="s">
        <v>403</v>
      </c>
      <c r="C354" s="181"/>
      <c r="D354" s="182" t="s">
        <v>400</v>
      </c>
      <c r="E354" s="156"/>
      <c r="F354" s="170" t="n">
        <v>563763.2</v>
      </c>
      <c r="G354" s="184"/>
    </row>
    <row r="355" s="20" customFormat="true" ht="39" hidden="false" customHeight="false" outlineLevel="0" collapsed="false">
      <c r="A355" s="82"/>
      <c r="B355" s="69" t="s">
        <v>404</v>
      </c>
      <c r="C355" s="181"/>
      <c r="D355" s="182" t="s">
        <v>400</v>
      </c>
      <c r="E355" s="156"/>
      <c r="F355" s="170" t="n">
        <v>651851.2</v>
      </c>
      <c r="G355" s="184"/>
    </row>
    <row r="356" s="20" customFormat="true" ht="42" hidden="false" customHeight="false" outlineLevel="0" collapsed="false">
      <c r="A356" s="31" t="s">
        <v>218</v>
      </c>
      <c r="B356" s="191" t="s">
        <v>405</v>
      </c>
      <c r="C356" s="181"/>
      <c r="D356" s="186"/>
      <c r="E356" s="156"/>
      <c r="F356" s="170"/>
      <c r="G356" s="184"/>
    </row>
    <row r="357" s="20" customFormat="true" ht="19.5" hidden="false" customHeight="false" outlineLevel="0" collapsed="false">
      <c r="A357" s="82"/>
      <c r="B357" s="187" t="s">
        <v>406</v>
      </c>
      <c r="C357" s="181"/>
      <c r="D357" s="182" t="s">
        <v>204</v>
      </c>
      <c r="E357" s="156"/>
      <c r="F357" s="170" t="n">
        <v>163108</v>
      </c>
      <c r="G357" s="184"/>
    </row>
    <row r="358" s="20" customFormat="true" ht="19.5" hidden="false" customHeight="false" outlineLevel="0" collapsed="false">
      <c r="A358" s="82"/>
      <c r="B358" s="187" t="s">
        <v>407</v>
      </c>
      <c r="C358" s="181"/>
      <c r="D358" s="34" t="s">
        <v>24</v>
      </c>
      <c r="E358" s="156"/>
      <c r="F358" s="170" t="n">
        <v>194447</v>
      </c>
      <c r="G358" s="184"/>
    </row>
    <row r="359" s="20" customFormat="true" ht="19.5" hidden="false" customHeight="false" outlineLevel="0" collapsed="false">
      <c r="A359" s="82"/>
      <c r="B359" s="187" t="s">
        <v>408</v>
      </c>
      <c r="C359" s="181"/>
      <c r="D359" s="34" t="s">
        <v>24</v>
      </c>
      <c r="E359" s="156"/>
      <c r="F359" s="170" t="n">
        <v>238128</v>
      </c>
      <c r="G359" s="184"/>
    </row>
    <row r="360" s="20" customFormat="true" ht="19.5" hidden="false" customHeight="false" outlineLevel="0" collapsed="false">
      <c r="A360" s="82"/>
      <c r="B360" s="187" t="s">
        <v>409</v>
      </c>
      <c r="C360" s="181"/>
      <c r="D360" s="34" t="s">
        <v>24</v>
      </c>
      <c r="E360" s="156"/>
      <c r="F360" s="170" t="n">
        <v>220946</v>
      </c>
      <c r="G360" s="184"/>
    </row>
    <row r="361" s="20" customFormat="true" ht="19.5" hidden="false" customHeight="false" outlineLevel="0" collapsed="false">
      <c r="A361" s="82"/>
      <c r="B361" s="187" t="s">
        <v>410</v>
      </c>
      <c r="C361" s="181"/>
      <c r="D361" s="34" t="s">
        <v>24</v>
      </c>
      <c r="E361" s="156"/>
      <c r="F361" s="170" t="n">
        <v>263901</v>
      </c>
      <c r="G361" s="184"/>
    </row>
    <row r="362" s="20" customFormat="true" ht="19.5" hidden="false" customHeight="false" outlineLevel="0" collapsed="false">
      <c r="A362" s="82"/>
      <c r="B362" s="187" t="s">
        <v>411</v>
      </c>
      <c r="C362" s="181"/>
      <c r="D362" s="34" t="s">
        <v>24</v>
      </c>
      <c r="E362" s="156"/>
      <c r="F362" s="170" t="n">
        <v>323191</v>
      </c>
      <c r="G362" s="184"/>
    </row>
    <row r="363" s="20" customFormat="true" ht="19.5" hidden="false" customHeight="false" outlineLevel="0" collapsed="false">
      <c r="A363" s="82"/>
      <c r="B363" s="187" t="s">
        <v>412</v>
      </c>
      <c r="C363" s="181"/>
      <c r="D363" s="34" t="s">
        <v>24</v>
      </c>
      <c r="E363" s="156"/>
      <c r="F363" s="170" t="n">
        <v>333718</v>
      </c>
      <c r="G363" s="184"/>
    </row>
    <row r="364" s="20" customFormat="true" ht="19.5" hidden="false" customHeight="false" outlineLevel="0" collapsed="false">
      <c r="A364" s="82"/>
      <c r="B364" s="187" t="s">
        <v>413</v>
      </c>
      <c r="C364" s="181"/>
      <c r="D364" s="34" t="s">
        <v>24</v>
      </c>
      <c r="E364" s="156"/>
      <c r="F364" s="170" t="n">
        <v>409948</v>
      </c>
      <c r="G364" s="184"/>
    </row>
    <row r="365" s="20" customFormat="true" ht="19.5" hidden="false" customHeight="false" outlineLevel="0" collapsed="false">
      <c r="A365" s="82"/>
      <c r="B365" s="187" t="s">
        <v>414</v>
      </c>
      <c r="C365" s="181"/>
      <c r="D365" s="34" t="s">
        <v>24</v>
      </c>
      <c r="E365" s="156"/>
      <c r="F365" s="170" t="n">
        <v>510257</v>
      </c>
      <c r="G365" s="184"/>
    </row>
    <row r="366" s="20" customFormat="true" ht="19.5" hidden="false" customHeight="false" outlineLevel="0" collapsed="false">
      <c r="A366" s="82"/>
      <c r="B366" s="187" t="s">
        <v>415</v>
      </c>
      <c r="C366" s="181"/>
      <c r="D366" s="182" t="s">
        <v>204</v>
      </c>
      <c r="E366" s="156"/>
      <c r="F366" s="170" t="n">
        <v>78892</v>
      </c>
      <c r="G366" s="184"/>
    </row>
    <row r="367" s="20" customFormat="true" ht="19.5" hidden="false" customHeight="false" outlineLevel="0" collapsed="false">
      <c r="A367" s="82"/>
      <c r="B367" s="187" t="s">
        <v>416</v>
      </c>
      <c r="C367" s="181"/>
      <c r="D367" s="182" t="s">
        <v>417</v>
      </c>
      <c r="E367" s="156"/>
      <c r="F367" s="170" t="n">
        <v>8833</v>
      </c>
      <c r="G367" s="184"/>
    </row>
    <row r="368" s="20" customFormat="true" ht="24" hidden="false" customHeight="true" outlineLevel="0" collapsed="false">
      <c r="A368" s="31" t="s">
        <v>227</v>
      </c>
      <c r="B368" s="192" t="s">
        <v>418</v>
      </c>
      <c r="C368" s="181"/>
      <c r="D368" s="186"/>
      <c r="E368" s="156"/>
      <c r="F368" s="170"/>
      <c r="G368" s="184"/>
    </row>
    <row r="369" s="20" customFormat="true" ht="40.5" hidden="false" customHeight="true" outlineLevel="0" collapsed="false">
      <c r="A369" s="82"/>
      <c r="B369" s="193" t="s">
        <v>419</v>
      </c>
      <c r="C369" s="181"/>
      <c r="D369" s="186" t="s">
        <v>400</v>
      </c>
      <c r="E369" s="156"/>
      <c r="F369" s="170" t="n">
        <v>424831</v>
      </c>
      <c r="G369" s="184"/>
    </row>
    <row r="370" s="20" customFormat="true" ht="39" hidden="false" customHeight="false" outlineLevel="0" collapsed="false">
      <c r="A370" s="82"/>
      <c r="B370" s="193" t="s">
        <v>420</v>
      </c>
      <c r="C370" s="181"/>
      <c r="D370" s="186" t="s">
        <v>400</v>
      </c>
      <c r="E370" s="156"/>
      <c r="F370" s="170" t="n">
        <v>505296</v>
      </c>
      <c r="G370" s="184"/>
    </row>
    <row r="371" s="20" customFormat="true" ht="25.5" hidden="false" customHeight="true" outlineLevel="0" collapsed="false">
      <c r="A371" s="31" t="s">
        <v>248</v>
      </c>
      <c r="B371" s="194" t="s">
        <v>421</v>
      </c>
      <c r="C371" s="181"/>
      <c r="D371" s="182"/>
      <c r="E371" s="156"/>
      <c r="F371" s="170"/>
      <c r="G371" s="184"/>
    </row>
    <row r="372" s="20" customFormat="true" ht="19.5" hidden="false" customHeight="false" outlineLevel="0" collapsed="false">
      <c r="A372" s="82"/>
      <c r="B372" s="195" t="s">
        <v>422</v>
      </c>
      <c r="C372" s="181"/>
      <c r="D372" s="182" t="s">
        <v>400</v>
      </c>
      <c r="E372" s="156"/>
      <c r="F372" s="170" t="n">
        <v>354772</v>
      </c>
      <c r="G372" s="184"/>
    </row>
    <row r="373" s="20" customFormat="true" ht="21" hidden="false" customHeight="false" outlineLevel="0" collapsed="false">
      <c r="A373" s="31" t="s">
        <v>257</v>
      </c>
      <c r="B373" s="188" t="s">
        <v>423</v>
      </c>
      <c r="C373" s="181"/>
      <c r="D373" s="186"/>
      <c r="E373" s="156"/>
      <c r="F373" s="170"/>
      <c r="G373" s="184"/>
    </row>
    <row r="374" s="20" customFormat="true" ht="19.5" hidden="false" customHeight="false" outlineLevel="0" collapsed="false">
      <c r="A374" s="82"/>
      <c r="B374" s="195" t="s">
        <v>424</v>
      </c>
      <c r="C374" s="181"/>
      <c r="D374" s="182" t="s">
        <v>392</v>
      </c>
      <c r="E374" s="156"/>
      <c r="F374" s="170" t="n">
        <v>20207</v>
      </c>
      <c r="G374" s="184"/>
    </row>
    <row r="375" s="20" customFormat="true" ht="19.5" hidden="false" customHeight="false" outlineLevel="0" collapsed="false">
      <c r="A375" s="82"/>
      <c r="B375" s="195" t="s">
        <v>425</v>
      </c>
      <c r="C375" s="181"/>
      <c r="D375" s="182" t="s">
        <v>392</v>
      </c>
      <c r="E375" s="156"/>
      <c r="F375" s="170" t="n">
        <v>1029</v>
      </c>
      <c r="G375" s="184"/>
    </row>
    <row r="376" s="20" customFormat="true" ht="19.5" hidden="false" customHeight="false" outlineLevel="0" collapsed="false">
      <c r="A376" s="82"/>
      <c r="B376" s="180" t="s">
        <v>426</v>
      </c>
      <c r="C376" s="181"/>
      <c r="D376" s="182" t="s">
        <v>392</v>
      </c>
      <c r="E376" s="156"/>
      <c r="F376" s="170" t="n">
        <v>39930</v>
      </c>
      <c r="G376" s="184"/>
    </row>
    <row r="377" s="20" customFormat="true" ht="19.5" hidden="false" customHeight="false" outlineLevel="0" collapsed="false">
      <c r="A377" s="82"/>
      <c r="B377" s="195" t="s">
        <v>427</v>
      </c>
      <c r="C377" s="181"/>
      <c r="D377" s="182" t="s">
        <v>392</v>
      </c>
      <c r="E377" s="156"/>
      <c r="F377" s="170" t="n">
        <v>1876</v>
      </c>
      <c r="G377" s="184"/>
    </row>
    <row r="378" s="20" customFormat="true" ht="42" hidden="false" customHeight="true" outlineLevel="0" collapsed="false">
      <c r="A378" s="31" t="n">
        <v>5</v>
      </c>
      <c r="B378" s="39" t="s">
        <v>428</v>
      </c>
      <c r="C378" s="39"/>
      <c r="D378" s="39"/>
      <c r="E378" s="39"/>
      <c r="F378" s="39"/>
      <c r="G378" s="19"/>
    </row>
    <row r="379" s="20" customFormat="true" ht="21.95" hidden="false" customHeight="true" outlineLevel="0" collapsed="false">
      <c r="A379" s="31" t="s">
        <v>44</v>
      </c>
      <c r="B379" s="196" t="s">
        <v>429</v>
      </c>
      <c r="C379" s="197"/>
      <c r="D379" s="34"/>
      <c r="E379" s="35"/>
      <c r="F379" s="198"/>
      <c r="G379" s="19"/>
    </row>
    <row r="380" s="20" customFormat="true" ht="21.95" hidden="false" customHeight="true" outlineLevel="0" collapsed="false">
      <c r="A380" s="31"/>
      <c r="B380" s="199" t="s">
        <v>430</v>
      </c>
      <c r="C380" s="37" t="s">
        <v>431</v>
      </c>
      <c r="D380" s="34" t="s">
        <v>20</v>
      </c>
      <c r="E380" s="35"/>
      <c r="F380" s="200" t="n">
        <v>19400</v>
      </c>
      <c r="G380" s="19"/>
    </row>
    <row r="381" s="203" customFormat="true" ht="21.95" hidden="false" customHeight="true" outlineLevel="0" collapsed="false">
      <c r="A381" s="31"/>
      <c r="B381" s="199" t="s">
        <v>432</v>
      </c>
      <c r="C381" s="201" t="s">
        <v>24</v>
      </c>
      <c r="D381" s="34" t="s">
        <v>24</v>
      </c>
      <c r="E381" s="35"/>
      <c r="F381" s="200" t="n">
        <v>19300</v>
      </c>
      <c r="G381" s="202"/>
    </row>
    <row r="382" s="20" customFormat="true" ht="21.95" hidden="false" customHeight="true" outlineLevel="0" collapsed="false">
      <c r="A382" s="31"/>
      <c r="B382" s="199" t="s">
        <v>433</v>
      </c>
      <c r="C382" s="201" t="s">
        <v>24</v>
      </c>
      <c r="D382" s="34" t="s">
        <v>24</v>
      </c>
      <c r="E382" s="35"/>
      <c r="F382" s="204" t="n">
        <v>16664.5887877655</v>
      </c>
      <c r="G382" s="19"/>
    </row>
    <row r="383" s="20" customFormat="true" ht="21.95" hidden="false" customHeight="true" outlineLevel="0" collapsed="false">
      <c r="A383" s="31"/>
      <c r="B383" s="199" t="s">
        <v>434</v>
      </c>
      <c r="C383" s="201" t="s">
        <v>24</v>
      </c>
      <c r="D383" s="34" t="s">
        <v>24</v>
      </c>
      <c r="E383" s="35"/>
      <c r="F383" s="204" t="n">
        <v>18249.0182490183</v>
      </c>
      <c r="G383" s="205"/>
    </row>
    <row r="384" s="20" customFormat="true" ht="21.95" hidden="false" customHeight="true" outlineLevel="0" collapsed="false">
      <c r="A384" s="31"/>
      <c r="B384" s="199" t="s">
        <v>435</v>
      </c>
      <c r="C384" s="201" t="s">
        <v>24</v>
      </c>
      <c r="D384" s="34" t="s">
        <v>20</v>
      </c>
      <c r="E384" s="35"/>
      <c r="F384" s="204" t="n">
        <v>18365.4729109275</v>
      </c>
      <c r="G384" s="206"/>
    </row>
    <row r="385" s="20" customFormat="true" ht="21.95" hidden="false" customHeight="true" outlineLevel="0" collapsed="false">
      <c r="A385" s="31"/>
      <c r="B385" s="199" t="s">
        <v>436</v>
      </c>
      <c r="C385" s="201" t="s">
        <v>24</v>
      </c>
      <c r="D385" s="34" t="s">
        <v>24</v>
      </c>
      <c r="E385" s="35"/>
      <c r="F385" s="204" t="n">
        <v>18208.3739045764</v>
      </c>
      <c r="G385" s="19"/>
    </row>
    <row r="386" s="20" customFormat="true" ht="21.95" hidden="false" customHeight="true" outlineLevel="0" collapsed="false">
      <c r="A386" s="31"/>
      <c r="B386" s="199" t="s">
        <v>437</v>
      </c>
      <c r="C386" s="201" t="s">
        <v>24</v>
      </c>
      <c r="D386" s="34" t="s">
        <v>24</v>
      </c>
      <c r="E386" s="35"/>
      <c r="F386" s="204" t="n">
        <v>18358.9743589744</v>
      </c>
      <c r="G386" s="19"/>
    </row>
    <row r="387" s="20" customFormat="true" ht="21.95" hidden="false" customHeight="true" outlineLevel="0" collapsed="false">
      <c r="A387" s="31"/>
      <c r="B387" s="199" t="s">
        <v>438</v>
      </c>
      <c r="C387" s="201" t="s">
        <v>24</v>
      </c>
      <c r="D387" s="34" t="s">
        <v>24</v>
      </c>
      <c r="E387" s="35"/>
      <c r="F387" s="204" t="n">
        <v>18381.2588670888</v>
      </c>
      <c r="G387" s="19"/>
    </row>
    <row r="388" s="20" customFormat="true" ht="21.95" hidden="false" customHeight="true" outlineLevel="0" collapsed="false">
      <c r="A388" s="31"/>
      <c r="B388" s="199" t="s">
        <v>439</v>
      </c>
      <c r="C388" s="201" t="s">
        <v>24</v>
      </c>
      <c r="D388" s="34" t="s">
        <v>24</v>
      </c>
      <c r="E388" s="35"/>
      <c r="F388" s="204" t="n">
        <v>18522.3426834165</v>
      </c>
      <c r="G388" s="19"/>
    </row>
    <row r="389" s="20" customFormat="true" ht="21.95" hidden="false" customHeight="true" outlineLevel="0" collapsed="false">
      <c r="A389" s="31"/>
      <c r="B389" s="199" t="s">
        <v>440</v>
      </c>
      <c r="C389" s="201" t="s">
        <v>24</v>
      </c>
      <c r="D389" s="34" t="s">
        <v>24</v>
      </c>
      <c r="E389" s="35"/>
      <c r="F389" s="204" t="n">
        <v>18665.7786657787</v>
      </c>
      <c r="G389" s="19"/>
    </row>
    <row r="390" s="20" customFormat="true" ht="21.95" hidden="false" customHeight="true" outlineLevel="0" collapsed="false">
      <c r="A390" s="31" t="s">
        <v>50</v>
      </c>
      <c r="B390" s="196" t="s">
        <v>441</v>
      </c>
      <c r="C390" s="197"/>
      <c r="D390" s="34"/>
      <c r="E390" s="35"/>
      <c r="F390" s="207"/>
      <c r="G390" s="19"/>
    </row>
    <row r="391" s="20" customFormat="true" ht="26.25" hidden="false" customHeight="true" outlineLevel="0" collapsed="false">
      <c r="A391" s="31"/>
      <c r="B391" s="199" t="s">
        <v>430</v>
      </c>
      <c r="C391" s="208"/>
      <c r="D391" s="34" t="s">
        <v>20</v>
      </c>
      <c r="E391" s="35"/>
      <c r="F391" s="209" t="n">
        <v>19400</v>
      </c>
      <c r="G391" s="19"/>
    </row>
    <row r="392" s="20" customFormat="true" ht="25.5" hidden="false" customHeight="true" outlineLevel="0" collapsed="false">
      <c r="A392" s="31"/>
      <c r="B392" s="199" t="s">
        <v>432</v>
      </c>
      <c r="C392" s="210"/>
      <c r="D392" s="34" t="s">
        <v>24</v>
      </c>
      <c r="E392" s="35"/>
      <c r="F392" s="209" t="n">
        <v>19300</v>
      </c>
      <c r="G392" s="19"/>
    </row>
    <row r="393" s="20" customFormat="true" ht="21.95" hidden="false" customHeight="true" outlineLevel="0" collapsed="false">
      <c r="A393" s="31"/>
      <c r="B393" s="199" t="s">
        <v>433</v>
      </c>
      <c r="C393" s="169" t="s">
        <v>442</v>
      </c>
      <c r="D393" s="34" t="s">
        <v>24</v>
      </c>
      <c r="E393" s="35"/>
      <c r="F393" s="211" t="n">
        <v>18617.79495491</v>
      </c>
      <c r="G393" s="19"/>
    </row>
    <row r="394" s="20" customFormat="true" ht="21.95" hidden="false" customHeight="true" outlineLevel="0" collapsed="false">
      <c r="A394" s="31"/>
      <c r="B394" s="199" t="s">
        <v>434</v>
      </c>
      <c r="C394" s="169"/>
      <c r="D394" s="34" t="s">
        <v>24</v>
      </c>
      <c r="E394" s="35"/>
      <c r="F394" s="211" t="n">
        <v>18412.6434126434</v>
      </c>
      <c r="G394" s="19"/>
    </row>
    <row r="395" s="20" customFormat="true" ht="21.95" hidden="false" customHeight="true" outlineLevel="0" collapsed="false">
      <c r="A395" s="31"/>
      <c r="B395" s="199" t="s">
        <v>435</v>
      </c>
      <c r="C395" s="169"/>
      <c r="D395" s="34" t="s">
        <v>24</v>
      </c>
      <c r="E395" s="35"/>
      <c r="F395" s="211" t="n">
        <v>18365.4729109275</v>
      </c>
      <c r="G395" s="19"/>
    </row>
    <row r="396" s="20" customFormat="true" ht="21.95" hidden="false" customHeight="true" outlineLevel="0" collapsed="false">
      <c r="A396" s="31"/>
      <c r="B396" s="199" t="s">
        <v>436</v>
      </c>
      <c r="C396" s="169"/>
      <c r="D396" s="34" t="s">
        <v>24</v>
      </c>
      <c r="E396" s="35"/>
      <c r="F396" s="211" t="n">
        <v>18392.2968733095</v>
      </c>
      <c r="G396" s="19"/>
    </row>
    <row r="397" s="20" customFormat="true" ht="21.95" hidden="false" customHeight="true" outlineLevel="0" collapsed="false">
      <c r="A397" s="31"/>
      <c r="B397" s="199" t="s">
        <v>437</v>
      </c>
      <c r="C397" s="169"/>
      <c r="D397" s="34" t="s">
        <v>24</v>
      </c>
      <c r="E397" s="35"/>
      <c r="F397" s="211" t="n">
        <v>18358.9743589744</v>
      </c>
      <c r="G397" s="19"/>
    </row>
    <row r="398" s="16" customFormat="true" ht="21.95" hidden="false" customHeight="true" outlineLevel="0" collapsed="false">
      <c r="A398" s="31"/>
      <c r="B398" s="199" t="s">
        <v>438</v>
      </c>
      <c r="C398" s="169"/>
      <c r="D398" s="34" t="s">
        <v>24</v>
      </c>
      <c r="E398" s="35"/>
      <c r="F398" s="211" t="n">
        <v>18381.2588670888</v>
      </c>
      <c r="G398" s="15"/>
    </row>
    <row r="399" s="20" customFormat="true" ht="21.95" hidden="false" customHeight="true" outlineLevel="0" collapsed="false">
      <c r="A399" s="31"/>
      <c r="B399" s="199" t="s">
        <v>439</v>
      </c>
      <c r="C399" s="169"/>
      <c r="D399" s="34" t="s">
        <v>24</v>
      </c>
      <c r="E399" s="35"/>
      <c r="F399" s="211" t="n">
        <v>18522.3426834165</v>
      </c>
      <c r="G399" s="19"/>
    </row>
    <row r="400" s="20" customFormat="true" ht="21.95" hidden="false" customHeight="true" outlineLevel="0" collapsed="false">
      <c r="A400" s="31"/>
      <c r="B400" s="199" t="s">
        <v>440</v>
      </c>
      <c r="C400" s="169"/>
      <c r="D400" s="34" t="s">
        <v>24</v>
      </c>
      <c r="E400" s="35"/>
      <c r="F400" s="211" t="n">
        <v>18665.7786657787</v>
      </c>
      <c r="G400" s="19"/>
    </row>
    <row r="401" s="20" customFormat="true" ht="78" hidden="true" customHeight="true" outlineLevel="0" collapsed="false">
      <c r="A401" s="31" t="n">
        <v>5</v>
      </c>
      <c r="B401" s="212" t="s">
        <v>443</v>
      </c>
      <c r="C401" s="212"/>
      <c r="D401" s="212"/>
      <c r="E401" s="212"/>
      <c r="F401" s="212"/>
      <c r="G401" s="19"/>
    </row>
    <row r="402" s="20" customFormat="true" ht="21.95" hidden="true" customHeight="true" outlineLevel="0" collapsed="false">
      <c r="A402" s="31"/>
      <c r="B402" s="164" t="s">
        <v>444</v>
      </c>
      <c r="C402" s="201" t="s">
        <v>431</v>
      </c>
      <c r="D402" s="34" t="s">
        <v>20</v>
      </c>
      <c r="E402" s="35"/>
      <c r="F402" s="211" t="n">
        <v>13050</v>
      </c>
      <c r="G402" s="19"/>
    </row>
    <row r="403" s="20" customFormat="true" ht="21.95" hidden="true" customHeight="true" outlineLevel="0" collapsed="false">
      <c r="A403" s="31"/>
      <c r="B403" s="164" t="s">
        <v>445</v>
      </c>
      <c r="C403" s="201"/>
      <c r="D403" s="34" t="s">
        <v>20</v>
      </c>
      <c r="E403" s="35"/>
      <c r="F403" s="211" t="n">
        <v>13000</v>
      </c>
      <c r="G403" s="19"/>
    </row>
    <row r="404" s="20" customFormat="true" ht="21.95" hidden="true" customHeight="true" outlineLevel="0" collapsed="false">
      <c r="A404" s="31"/>
      <c r="B404" s="157" t="s">
        <v>446</v>
      </c>
      <c r="C404" s="213" t="s">
        <v>447</v>
      </c>
      <c r="D404" s="34" t="s">
        <v>20</v>
      </c>
      <c r="E404" s="35"/>
      <c r="F404" s="211" t="n">
        <v>12650</v>
      </c>
      <c r="G404" s="19"/>
    </row>
    <row r="405" s="20" customFormat="true" ht="21.95" hidden="true" customHeight="true" outlineLevel="0" collapsed="false">
      <c r="A405" s="31"/>
      <c r="B405" s="157" t="s">
        <v>448</v>
      </c>
      <c r="C405" s="213" t="s">
        <v>449</v>
      </c>
      <c r="D405" s="34" t="s">
        <v>20</v>
      </c>
      <c r="E405" s="35"/>
      <c r="F405" s="211" t="n">
        <v>12550</v>
      </c>
      <c r="G405" s="19"/>
    </row>
    <row r="406" s="20" customFormat="true" ht="21.95" hidden="true" customHeight="true" outlineLevel="0" collapsed="false">
      <c r="A406" s="31"/>
      <c r="B406" s="157" t="s">
        <v>450</v>
      </c>
      <c r="C406" s="213" t="s">
        <v>449</v>
      </c>
      <c r="D406" s="34" t="s">
        <v>20</v>
      </c>
      <c r="E406" s="35"/>
      <c r="F406" s="211" t="n">
        <v>12800</v>
      </c>
      <c r="G406" s="19"/>
    </row>
    <row r="407" s="20" customFormat="true" ht="21.95" hidden="true" customHeight="true" outlineLevel="0" collapsed="false">
      <c r="A407" s="31"/>
      <c r="B407" s="157" t="s">
        <v>451</v>
      </c>
      <c r="C407" s="213" t="s">
        <v>449</v>
      </c>
      <c r="D407" s="34" t="s">
        <v>20</v>
      </c>
      <c r="E407" s="35"/>
      <c r="F407" s="211" t="n">
        <v>12700</v>
      </c>
      <c r="G407" s="19"/>
    </row>
    <row r="408" s="20" customFormat="true" ht="21.95" hidden="true" customHeight="true" outlineLevel="0" collapsed="false">
      <c r="A408" s="31"/>
      <c r="B408" s="157" t="s">
        <v>452</v>
      </c>
      <c r="C408" s="213" t="s">
        <v>449</v>
      </c>
      <c r="D408" s="34" t="s">
        <v>20</v>
      </c>
      <c r="E408" s="35"/>
      <c r="F408" s="211" t="n">
        <v>13500</v>
      </c>
      <c r="G408" s="19"/>
    </row>
    <row r="409" s="20" customFormat="true" ht="25.5" hidden="false" customHeight="true" outlineLevel="0" collapsed="false">
      <c r="A409" s="21" t="s">
        <v>453</v>
      </c>
      <c r="B409" s="214" t="s">
        <v>454</v>
      </c>
      <c r="C409" s="215"/>
      <c r="D409" s="215"/>
      <c r="E409" s="215"/>
      <c r="F409" s="215"/>
      <c r="G409" s="19"/>
    </row>
    <row r="410" s="20" customFormat="true" ht="21.95" hidden="false" customHeight="true" outlineLevel="0" collapsed="false">
      <c r="A410" s="24" t="s">
        <v>16</v>
      </c>
      <c r="B410" s="216" t="s">
        <v>455</v>
      </c>
      <c r="C410" s="215"/>
      <c r="D410" s="215"/>
      <c r="E410" s="215"/>
      <c r="F410" s="215"/>
      <c r="G410" s="19"/>
    </row>
    <row r="411" s="20" customFormat="true" ht="48" hidden="false" customHeight="true" outlineLevel="0" collapsed="false">
      <c r="A411" s="47" t="n">
        <v>1</v>
      </c>
      <c r="B411" s="128" t="s">
        <v>456</v>
      </c>
      <c r="C411" s="128"/>
      <c r="D411" s="128"/>
      <c r="E411" s="128"/>
      <c r="F411" s="128"/>
      <c r="G411" s="19"/>
    </row>
    <row r="412" s="20" customFormat="true" ht="39" hidden="false" customHeight="true" outlineLevel="0" collapsed="false">
      <c r="A412" s="47" t="s">
        <v>44</v>
      </c>
      <c r="B412" s="61" t="s">
        <v>457</v>
      </c>
      <c r="C412" s="112" t="s">
        <v>458</v>
      </c>
      <c r="D412" s="54"/>
      <c r="E412" s="55"/>
      <c r="F412" s="55"/>
      <c r="G412" s="19"/>
    </row>
    <row r="413" s="20" customFormat="true" ht="21.95" hidden="false" customHeight="true" outlineLevel="0" collapsed="false">
      <c r="A413" s="47"/>
      <c r="B413" s="94" t="s">
        <v>459</v>
      </c>
      <c r="C413" s="217"/>
      <c r="D413" s="54" t="s">
        <v>204</v>
      </c>
      <c r="E413" s="55" t="n">
        <v>240000</v>
      </c>
      <c r="F413" s="218"/>
      <c r="G413" s="19"/>
    </row>
    <row r="414" s="20" customFormat="true" ht="21.95" hidden="false" customHeight="true" outlineLevel="0" collapsed="false">
      <c r="A414" s="47"/>
      <c r="B414" s="94" t="s">
        <v>460</v>
      </c>
      <c r="C414" s="217"/>
      <c r="D414" s="54" t="s">
        <v>24</v>
      </c>
      <c r="E414" s="55" t="n">
        <v>300000</v>
      </c>
      <c r="F414" s="218"/>
      <c r="G414" s="19"/>
    </row>
    <row r="415" s="20" customFormat="true" ht="21.95" hidden="false" customHeight="true" outlineLevel="0" collapsed="false">
      <c r="A415" s="47"/>
      <c r="B415" s="94" t="s">
        <v>461</v>
      </c>
      <c r="C415" s="217"/>
      <c r="D415" s="54" t="s">
        <v>24</v>
      </c>
      <c r="E415" s="55" t="n">
        <v>465000</v>
      </c>
      <c r="F415" s="218"/>
      <c r="G415" s="19"/>
    </row>
    <row r="416" s="20" customFormat="true" ht="21.95" hidden="false" customHeight="true" outlineLevel="0" collapsed="false">
      <c r="A416" s="47"/>
      <c r="B416" s="94" t="s">
        <v>462</v>
      </c>
      <c r="C416" s="217"/>
      <c r="D416" s="54" t="s">
        <v>24</v>
      </c>
      <c r="E416" s="55" t="n">
        <v>750000</v>
      </c>
      <c r="F416" s="218"/>
      <c r="G416" s="19"/>
    </row>
    <row r="417" s="20" customFormat="true" ht="21.95" hidden="false" customHeight="true" outlineLevel="0" collapsed="false">
      <c r="A417" s="47"/>
      <c r="B417" s="94" t="s">
        <v>463</v>
      </c>
      <c r="C417" s="112"/>
      <c r="D417" s="54" t="s">
        <v>24</v>
      </c>
      <c r="E417" s="55" t="n">
        <v>1035000</v>
      </c>
      <c r="F417" s="218"/>
      <c r="G417" s="19"/>
    </row>
    <row r="418" s="20" customFormat="true" ht="38.25" hidden="false" customHeight="true" outlineLevel="0" collapsed="false">
      <c r="A418" s="47" t="s">
        <v>50</v>
      </c>
      <c r="B418" s="61" t="s">
        <v>464</v>
      </c>
      <c r="C418" s="112" t="s">
        <v>465</v>
      </c>
      <c r="D418" s="54"/>
      <c r="E418" s="55"/>
      <c r="F418" s="218"/>
      <c r="G418" s="19"/>
    </row>
    <row r="419" s="20" customFormat="true" ht="21.95" hidden="false" customHeight="true" outlineLevel="0" collapsed="false">
      <c r="A419" s="47"/>
      <c r="B419" s="94" t="s">
        <v>459</v>
      </c>
      <c r="C419" s="59"/>
      <c r="D419" s="54" t="s">
        <v>204</v>
      </c>
      <c r="E419" s="55" t="n">
        <v>255000</v>
      </c>
      <c r="F419" s="218"/>
      <c r="G419" s="19"/>
    </row>
    <row r="420" s="20" customFormat="true" ht="21.95" hidden="false" customHeight="true" outlineLevel="0" collapsed="false">
      <c r="A420" s="47"/>
      <c r="B420" s="94" t="s">
        <v>460</v>
      </c>
      <c r="C420" s="59"/>
      <c r="D420" s="54" t="s">
        <v>24</v>
      </c>
      <c r="E420" s="55" t="n">
        <v>320000</v>
      </c>
      <c r="F420" s="218"/>
      <c r="G420" s="19"/>
    </row>
    <row r="421" s="20" customFormat="true" ht="21.95" hidden="false" customHeight="true" outlineLevel="0" collapsed="false">
      <c r="A421" s="47"/>
      <c r="B421" s="94" t="s">
        <v>461</v>
      </c>
      <c r="C421" s="59"/>
      <c r="D421" s="54" t="s">
        <v>24</v>
      </c>
      <c r="E421" s="55" t="n">
        <v>525000</v>
      </c>
      <c r="F421" s="218"/>
      <c r="G421" s="19"/>
    </row>
    <row r="422" s="20" customFormat="true" ht="21.95" hidden="false" customHeight="true" outlineLevel="0" collapsed="false">
      <c r="A422" s="47"/>
      <c r="B422" s="94" t="s">
        <v>462</v>
      </c>
      <c r="C422" s="59"/>
      <c r="D422" s="54" t="s">
        <v>24</v>
      </c>
      <c r="E422" s="55" t="n">
        <v>830000</v>
      </c>
      <c r="F422" s="218"/>
      <c r="G422" s="19"/>
    </row>
    <row r="423" s="20" customFormat="true" ht="21.95" hidden="false" customHeight="true" outlineLevel="0" collapsed="false">
      <c r="A423" s="47"/>
      <c r="B423" s="94" t="s">
        <v>463</v>
      </c>
      <c r="C423" s="113"/>
      <c r="D423" s="54" t="s">
        <v>24</v>
      </c>
      <c r="E423" s="55" t="n">
        <v>1160000</v>
      </c>
      <c r="F423" s="218"/>
      <c r="G423" s="19"/>
    </row>
    <row r="424" s="20" customFormat="true" ht="37.5" hidden="false" customHeight="false" outlineLevel="0" collapsed="false">
      <c r="A424" s="47" t="s">
        <v>66</v>
      </c>
      <c r="B424" s="61" t="s">
        <v>466</v>
      </c>
      <c r="C424" s="112" t="s">
        <v>467</v>
      </c>
      <c r="D424" s="54"/>
      <c r="E424" s="55"/>
      <c r="F424" s="218"/>
      <c r="G424" s="19"/>
    </row>
    <row r="425" s="20" customFormat="true" ht="21.95" hidden="false" customHeight="true" outlineLevel="0" collapsed="false">
      <c r="A425" s="47"/>
      <c r="B425" s="94" t="s">
        <v>459</v>
      </c>
      <c r="C425" s="59"/>
      <c r="D425" s="54" t="s">
        <v>204</v>
      </c>
      <c r="E425" s="55" t="n">
        <v>265000</v>
      </c>
      <c r="F425" s="218"/>
      <c r="G425" s="19"/>
    </row>
    <row r="426" s="20" customFormat="true" ht="21.95" hidden="false" customHeight="true" outlineLevel="0" collapsed="false">
      <c r="A426" s="47"/>
      <c r="B426" s="94" t="s">
        <v>460</v>
      </c>
      <c r="C426" s="59"/>
      <c r="D426" s="54" t="s">
        <v>24</v>
      </c>
      <c r="E426" s="55" t="n">
        <v>338000</v>
      </c>
      <c r="F426" s="218"/>
      <c r="G426" s="19"/>
    </row>
    <row r="427" s="20" customFormat="true" ht="21.95" hidden="false" customHeight="true" outlineLevel="0" collapsed="false">
      <c r="A427" s="47"/>
      <c r="B427" s="94" t="s">
        <v>461</v>
      </c>
      <c r="C427" s="59"/>
      <c r="D427" s="54" t="s">
        <v>24</v>
      </c>
      <c r="E427" s="55" t="n">
        <v>570000</v>
      </c>
      <c r="F427" s="218"/>
      <c r="G427" s="19"/>
    </row>
    <row r="428" s="20" customFormat="true" ht="21.95" hidden="false" customHeight="true" outlineLevel="0" collapsed="false">
      <c r="A428" s="47"/>
      <c r="B428" s="94" t="s">
        <v>462</v>
      </c>
      <c r="C428" s="59"/>
      <c r="D428" s="54" t="s">
        <v>24</v>
      </c>
      <c r="E428" s="55" t="n">
        <v>880000</v>
      </c>
      <c r="F428" s="218"/>
      <c r="G428" s="19"/>
    </row>
    <row r="429" s="20" customFormat="true" ht="21.95" hidden="false" customHeight="true" outlineLevel="0" collapsed="false">
      <c r="A429" s="47"/>
      <c r="B429" s="94" t="s">
        <v>463</v>
      </c>
      <c r="C429" s="59"/>
      <c r="D429" s="54" t="s">
        <v>24</v>
      </c>
      <c r="E429" s="55" t="n">
        <v>1240000</v>
      </c>
      <c r="F429" s="218"/>
      <c r="G429" s="19"/>
    </row>
    <row r="430" s="20" customFormat="true" ht="21.95" hidden="false" customHeight="true" outlineLevel="0" collapsed="false">
      <c r="A430" s="219" t="s">
        <v>68</v>
      </c>
      <c r="B430" s="220" t="s">
        <v>468</v>
      </c>
      <c r="C430" s="221"/>
      <c r="D430" s="222"/>
      <c r="E430" s="223"/>
      <c r="F430" s="218"/>
      <c r="G430" s="19"/>
    </row>
    <row r="431" s="20" customFormat="true" ht="21.95" hidden="false" customHeight="true" outlineLevel="0" collapsed="false">
      <c r="A431" s="219"/>
      <c r="B431" s="224" t="s">
        <v>469</v>
      </c>
      <c r="C431" s="221"/>
      <c r="D431" s="225" t="s">
        <v>189</v>
      </c>
      <c r="E431" s="223" t="n">
        <v>120000</v>
      </c>
      <c r="F431" s="218"/>
      <c r="G431" s="19"/>
    </row>
    <row r="432" s="20" customFormat="true" ht="21.95" hidden="false" customHeight="true" outlineLevel="0" collapsed="false">
      <c r="A432" s="219"/>
      <c r="B432" s="224" t="s">
        <v>470</v>
      </c>
      <c r="C432" s="221"/>
      <c r="D432" s="54" t="s">
        <v>24</v>
      </c>
      <c r="E432" s="223" t="n">
        <v>130000</v>
      </c>
      <c r="F432" s="218"/>
      <c r="G432" s="19"/>
    </row>
    <row r="433" s="20" customFormat="true" ht="21.95" hidden="false" customHeight="true" outlineLevel="0" collapsed="false">
      <c r="A433" s="219"/>
      <c r="B433" s="224" t="s">
        <v>471</v>
      </c>
      <c r="C433" s="221"/>
      <c r="D433" s="54" t="s">
        <v>24</v>
      </c>
      <c r="E433" s="223" t="n">
        <v>150000</v>
      </c>
      <c r="F433" s="218"/>
      <c r="G433" s="19"/>
    </row>
    <row r="434" s="20" customFormat="true" ht="21.95" hidden="false" customHeight="true" outlineLevel="0" collapsed="false">
      <c r="A434" s="219"/>
      <c r="B434" s="224" t="s">
        <v>472</v>
      </c>
      <c r="C434" s="221"/>
      <c r="D434" s="54" t="s">
        <v>24</v>
      </c>
      <c r="E434" s="223" t="n">
        <v>205000</v>
      </c>
      <c r="F434" s="218"/>
      <c r="G434" s="19"/>
    </row>
    <row r="435" s="20" customFormat="true" ht="21.95" hidden="false" customHeight="true" outlineLevel="0" collapsed="false">
      <c r="A435" s="219"/>
      <c r="B435" s="224" t="s">
        <v>473</v>
      </c>
      <c r="C435" s="221"/>
      <c r="D435" s="54" t="s">
        <v>24</v>
      </c>
      <c r="E435" s="223" t="n">
        <v>265000</v>
      </c>
      <c r="F435" s="218"/>
      <c r="G435" s="19"/>
    </row>
    <row r="436" s="20" customFormat="true" ht="56.45" hidden="false" customHeight="true" outlineLevel="0" collapsed="false">
      <c r="A436" s="219" t="n">
        <v>2</v>
      </c>
      <c r="B436" s="226" t="s">
        <v>474</v>
      </c>
      <c r="C436" s="226"/>
      <c r="D436" s="226"/>
      <c r="E436" s="226"/>
      <c r="F436" s="226"/>
      <c r="G436" s="19"/>
    </row>
    <row r="437" s="20" customFormat="true" ht="21.95" hidden="false" customHeight="true" outlineLevel="0" collapsed="false">
      <c r="A437" s="47"/>
      <c r="B437" s="94" t="s">
        <v>475</v>
      </c>
      <c r="C437" s="59" t="s">
        <v>476</v>
      </c>
      <c r="D437" s="54" t="s">
        <v>204</v>
      </c>
      <c r="E437" s="55"/>
      <c r="F437" s="55" t="n">
        <v>586000</v>
      </c>
      <c r="G437" s="19"/>
    </row>
    <row r="438" s="228" customFormat="true" ht="21.95" hidden="false" customHeight="true" outlineLevel="0" collapsed="false">
      <c r="A438" s="47"/>
      <c r="B438" s="94" t="s">
        <v>477</v>
      </c>
      <c r="C438" s="59" t="s">
        <v>24</v>
      </c>
      <c r="D438" s="54" t="s">
        <v>24</v>
      </c>
      <c r="E438" s="55"/>
      <c r="F438" s="55" t="n">
        <v>803000</v>
      </c>
      <c r="G438" s="227"/>
    </row>
    <row r="439" s="20" customFormat="true" ht="21.95" hidden="false" customHeight="true" outlineLevel="0" collapsed="false">
      <c r="A439" s="47"/>
      <c r="B439" s="94" t="s">
        <v>478</v>
      </c>
      <c r="C439" s="59" t="s">
        <v>24</v>
      </c>
      <c r="D439" s="54" t="s">
        <v>24</v>
      </c>
      <c r="E439" s="55"/>
      <c r="F439" s="55" t="n">
        <v>951000</v>
      </c>
      <c r="G439" s="19"/>
    </row>
    <row r="440" s="20" customFormat="true" ht="21.95" hidden="false" customHeight="true" outlineLevel="0" collapsed="false">
      <c r="A440" s="47"/>
      <c r="B440" s="94" t="s">
        <v>479</v>
      </c>
      <c r="C440" s="59" t="s">
        <v>24</v>
      </c>
      <c r="D440" s="54" t="s">
        <v>24</v>
      </c>
      <c r="E440" s="55"/>
      <c r="F440" s="55" t="n">
        <v>1420000</v>
      </c>
      <c r="G440" s="19"/>
    </row>
    <row r="441" s="20" customFormat="true" ht="21.95" hidden="false" customHeight="true" outlineLevel="0" collapsed="false">
      <c r="A441" s="47"/>
      <c r="B441" s="94" t="s">
        <v>480</v>
      </c>
      <c r="C441" s="59" t="s">
        <v>24</v>
      </c>
      <c r="D441" s="54" t="s">
        <v>24</v>
      </c>
      <c r="E441" s="55"/>
      <c r="F441" s="55" t="n">
        <v>3233000</v>
      </c>
      <c r="G441" s="19"/>
    </row>
    <row r="442" s="20" customFormat="true" ht="21.95" hidden="false" customHeight="true" outlineLevel="0" collapsed="false">
      <c r="A442" s="47"/>
      <c r="B442" s="94" t="s">
        <v>481</v>
      </c>
      <c r="C442" s="59" t="s">
        <v>24</v>
      </c>
      <c r="D442" s="54" t="s">
        <v>24</v>
      </c>
      <c r="E442" s="55"/>
      <c r="F442" s="55" t="n">
        <v>639000</v>
      </c>
      <c r="G442" s="19"/>
    </row>
    <row r="443" s="20" customFormat="true" ht="21.95" hidden="false" customHeight="true" outlineLevel="0" collapsed="false">
      <c r="A443" s="47"/>
      <c r="B443" s="94" t="s">
        <v>482</v>
      </c>
      <c r="C443" s="59" t="s">
        <v>24</v>
      </c>
      <c r="D443" s="54" t="s">
        <v>24</v>
      </c>
      <c r="E443" s="55"/>
      <c r="F443" s="55" t="n">
        <v>835000</v>
      </c>
      <c r="G443" s="19"/>
    </row>
    <row r="444" s="20" customFormat="true" ht="21.95" hidden="false" customHeight="true" outlineLevel="0" collapsed="false">
      <c r="A444" s="47"/>
      <c r="B444" s="94" t="s">
        <v>483</v>
      </c>
      <c r="C444" s="59" t="s">
        <v>24</v>
      </c>
      <c r="D444" s="54" t="s">
        <v>24</v>
      </c>
      <c r="E444" s="55"/>
      <c r="F444" s="55" t="n">
        <v>1017000</v>
      </c>
      <c r="G444" s="19"/>
    </row>
    <row r="445" s="20" customFormat="true" ht="21.95" hidden="false" customHeight="true" outlineLevel="0" collapsed="false">
      <c r="A445" s="47"/>
      <c r="B445" s="94" t="s">
        <v>484</v>
      </c>
      <c r="C445" s="59" t="s">
        <v>24</v>
      </c>
      <c r="D445" s="54" t="s">
        <v>24</v>
      </c>
      <c r="E445" s="55"/>
      <c r="F445" s="55" t="n">
        <v>1490000</v>
      </c>
      <c r="G445" s="19"/>
    </row>
    <row r="446" s="20" customFormat="true" ht="21.95" hidden="false" customHeight="true" outlineLevel="0" collapsed="false">
      <c r="A446" s="47"/>
      <c r="B446" s="94" t="s">
        <v>485</v>
      </c>
      <c r="C446" s="59" t="s">
        <v>24</v>
      </c>
      <c r="D446" s="54" t="s">
        <v>24</v>
      </c>
      <c r="E446" s="55"/>
      <c r="F446" s="55" t="n">
        <v>3456000</v>
      </c>
      <c r="G446" s="19"/>
    </row>
    <row r="447" s="20" customFormat="true" ht="21.95" hidden="false" customHeight="true" outlineLevel="0" collapsed="false">
      <c r="A447" s="47"/>
      <c r="B447" s="94" t="s">
        <v>486</v>
      </c>
      <c r="C447" s="59" t="s">
        <v>24</v>
      </c>
      <c r="D447" s="54" t="s">
        <v>24</v>
      </c>
      <c r="E447" s="55"/>
      <c r="F447" s="55" t="n">
        <v>564000</v>
      </c>
      <c r="G447" s="19"/>
    </row>
    <row r="448" s="20" customFormat="true" ht="21.95" hidden="false" customHeight="true" outlineLevel="0" collapsed="false">
      <c r="A448" s="47"/>
      <c r="B448" s="94" t="s">
        <v>487</v>
      </c>
      <c r="C448" s="59" t="s">
        <v>24</v>
      </c>
      <c r="D448" s="54" t="s">
        <v>24</v>
      </c>
      <c r="E448" s="55"/>
      <c r="F448" s="55" t="n">
        <v>762000</v>
      </c>
      <c r="G448" s="19"/>
    </row>
    <row r="449" s="20" customFormat="true" ht="21.95" hidden="false" customHeight="true" outlineLevel="0" collapsed="false">
      <c r="A449" s="47"/>
      <c r="B449" s="94" t="s">
        <v>488</v>
      </c>
      <c r="C449" s="59" t="s">
        <v>24</v>
      </c>
      <c r="D449" s="54" t="s">
        <v>24</v>
      </c>
      <c r="E449" s="55"/>
      <c r="F449" s="55" t="n">
        <v>885000</v>
      </c>
      <c r="G449" s="19"/>
    </row>
    <row r="450" s="20" customFormat="true" ht="21.95" hidden="false" customHeight="true" outlineLevel="0" collapsed="false">
      <c r="A450" s="47"/>
      <c r="B450" s="94" t="s">
        <v>489</v>
      </c>
      <c r="C450" s="59" t="s">
        <v>24</v>
      </c>
      <c r="D450" s="54" t="s">
        <v>24</v>
      </c>
      <c r="E450" s="55"/>
      <c r="F450" s="55" t="n">
        <v>1320000</v>
      </c>
      <c r="G450" s="19"/>
    </row>
    <row r="451" s="20" customFormat="true" ht="21.95" hidden="false" customHeight="true" outlineLevel="0" collapsed="false">
      <c r="A451" s="47"/>
      <c r="B451" s="94" t="s">
        <v>490</v>
      </c>
      <c r="C451" s="59" t="s">
        <v>24</v>
      </c>
      <c r="D451" s="54" t="s">
        <v>24</v>
      </c>
      <c r="E451" s="55"/>
      <c r="F451" s="55" t="n">
        <v>2847000</v>
      </c>
      <c r="G451" s="19"/>
    </row>
    <row r="452" s="20" customFormat="true" ht="60.6" hidden="false" customHeight="true" outlineLevel="0" collapsed="false">
      <c r="A452" s="47" t="n">
        <v>3</v>
      </c>
      <c r="B452" s="110" t="s">
        <v>491</v>
      </c>
      <c r="C452" s="110"/>
      <c r="D452" s="110"/>
      <c r="E452" s="110"/>
      <c r="F452" s="110"/>
      <c r="G452" s="19"/>
    </row>
    <row r="453" s="20" customFormat="true" ht="37.5" hidden="false" customHeight="false" outlineLevel="0" collapsed="false">
      <c r="A453" s="47"/>
      <c r="B453" s="58" t="s">
        <v>492</v>
      </c>
      <c r="C453" s="112" t="s">
        <v>493</v>
      </c>
      <c r="D453" s="54" t="s">
        <v>204</v>
      </c>
      <c r="E453" s="55"/>
      <c r="F453" s="229" t="n">
        <v>320900</v>
      </c>
      <c r="G453" s="19"/>
    </row>
    <row r="454" s="20" customFormat="true" ht="21.95" hidden="false" customHeight="true" outlineLevel="0" collapsed="false">
      <c r="A454" s="47"/>
      <c r="B454" s="52" t="s">
        <v>494</v>
      </c>
      <c r="C454" s="59" t="s">
        <v>24</v>
      </c>
      <c r="D454" s="54" t="s">
        <v>24</v>
      </c>
      <c r="E454" s="55"/>
      <c r="F454" s="230" t="n">
        <v>404300</v>
      </c>
      <c r="G454" s="19"/>
    </row>
    <row r="455" s="20" customFormat="true" ht="21.95" hidden="false" customHeight="true" outlineLevel="0" collapsed="false">
      <c r="A455" s="47"/>
      <c r="B455" s="52" t="s">
        <v>495</v>
      </c>
      <c r="C455" s="59" t="s">
        <v>24</v>
      </c>
      <c r="D455" s="54" t="s">
        <v>24</v>
      </c>
      <c r="E455" s="55"/>
      <c r="F455" s="230" t="n">
        <v>539900</v>
      </c>
      <c r="G455" s="19"/>
    </row>
    <row r="456" s="20" customFormat="true" ht="21.95" hidden="false" customHeight="true" outlineLevel="0" collapsed="false">
      <c r="A456" s="47"/>
      <c r="B456" s="52" t="s">
        <v>496</v>
      </c>
      <c r="C456" s="59" t="s">
        <v>24</v>
      </c>
      <c r="D456" s="54" t="s">
        <v>24</v>
      </c>
      <c r="E456" s="55"/>
      <c r="F456" s="230" t="n">
        <v>627100</v>
      </c>
      <c r="G456" s="19"/>
    </row>
    <row r="457" s="20" customFormat="true" ht="21.95" hidden="false" customHeight="true" outlineLevel="0" collapsed="false">
      <c r="A457" s="47"/>
      <c r="B457" s="52" t="s">
        <v>497</v>
      </c>
      <c r="C457" s="59" t="s">
        <v>24</v>
      </c>
      <c r="D457" s="54" t="s">
        <v>24</v>
      </c>
      <c r="E457" s="55"/>
      <c r="F457" s="230" t="n">
        <v>842500</v>
      </c>
      <c r="G457" s="19"/>
    </row>
    <row r="458" s="20" customFormat="true" ht="21.95" hidden="false" customHeight="true" outlineLevel="0" collapsed="false">
      <c r="A458" s="47"/>
      <c r="B458" s="52" t="s">
        <v>498</v>
      </c>
      <c r="C458" s="59" t="s">
        <v>24</v>
      </c>
      <c r="D458" s="54" t="s">
        <v>24</v>
      </c>
      <c r="E458" s="55"/>
      <c r="F458" s="230" t="n">
        <v>952500</v>
      </c>
      <c r="G458" s="19"/>
    </row>
    <row r="459" s="20" customFormat="true" ht="21.95" hidden="false" customHeight="true" outlineLevel="0" collapsed="false">
      <c r="A459" s="47"/>
      <c r="B459" s="52" t="s">
        <v>499</v>
      </c>
      <c r="C459" s="59" t="s">
        <v>24</v>
      </c>
      <c r="D459" s="54" t="s">
        <v>24</v>
      </c>
      <c r="E459" s="55"/>
      <c r="F459" s="230" t="n">
        <v>1479200</v>
      </c>
      <c r="G459" s="19"/>
    </row>
    <row r="460" s="20" customFormat="true" ht="21.95" hidden="false" customHeight="true" outlineLevel="0" collapsed="false">
      <c r="A460" s="47"/>
      <c r="B460" s="52" t="s">
        <v>500</v>
      </c>
      <c r="C460" s="59" t="s">
        <v>24</v>
      </c>
      <c r="D460" s="54" t="s">
        <v>24</v>
      </c>
      <c r="E460" s="55"/>
      <c r="F460" s="230" t="n">
        <v>326600</v>
      </c>
      <c r="G460" s="19"/>
    </row>
    <row r="461" s="20" customFormat="true" ht="21.95" hidden="false" customHeight="true" outlineLevel="0" collapsed="false">
      <c r="A461" s="47"/>
      <c r="B461" s="52" t="s">
        <v>501</v>
      </c>
      <c r="C461" s="59" t="s">
        <v>24</v>
      </c>
      <c r="D461" s="54" t="s">
        <v>24</v>
      </c>
      <c r="E461" s="55"/>
      <c r="F461" s="230" t="n">
        <v>421600</v>
      </c>
      <c r="G461" s="19"/>
    </row>
    <row r="462" s="20" customFormat="true" ht="21.95" hidden="false" customHeight="true" outlineLevel="0" collapsed="false">
      <c r="A462" s="47"/>
      <c r="B462" s="52" t="s">
        <v>502</v>
      </c>
      <c r="C462" s="59" t="s">
        <v>24</v>
      </c>
      <c r="D462" s="54" t="s">
        <v>24</v>
      </c>
      <c r="E462" s="55"/>
      <c r="F462" s="230" t="n">
        <v>547100</v>
      </c>
      <c r="G462" s="19"/>
    </row>
    <row r="463" s="20" customFormat="true" ht="21.95" hidden="false" customHeight="true" outlineLevel="0" collapsed="false">
      <c r="A463" s="47"/>
      <c r="B463" s="52" t="s">
        <v>503</v>
      </c>
      <c r="C463" s="59" t="s">
        <v>24</v>
      </c>
      <c r="D463" s="54" t="s">
        <v>24</v>
      </c>
      <c r="E463" s="55"/>
      <c r="F463" s="230" t="n">
        <v>651500</v>
      </c>
      <c r="G463" s="19"/>
    </row>
    <row r="464" s="20" customFormat="true" ht="37.5" hidden="false" customHeight="false" outlineLevel="0" collapsed="false">
      <c r="A464" s="47"/>
      <c r="B464" s="58" t="s">
        <v>504</v>
      </c>
      <c r="C464" s="59" t="s">
        <v>24</v>
      </c>
      <c r="D464" s="54" t="s">
        <v>24</v>
      </c>
      <c r="E464" s="55"/>
      <c r="F464" s="230" t="n">
        <v>895200</v>
      </c>
      <c r="G464" s="19"/>
    </row>
    <row r="465" s="20" customFormat="true" ht="21.95" hidden="false" customHeight="true" outlineLevel="0" collapsed="false">
      <c r="A465" s="47"/>
      <c r="B465" s="52" t="s">
        <v>505</v>
      </c>
      <c r="C465" s="59" t="s">
        <v>24</v>
      </c>
      <c r="D465" s="54" t="s">
        <v>24</v>
      </c>
      <c r="E465" s="55"/>
      <c r="F465" s="230" t="n">
        <v>1044000</v>
      </c>
      <c r="G465" s="19"/>
    </row>
    <row r="466" s="20" customFormat="true" ht="21.95" hidden="false" customHeight="true" outlineLevel="0" collapsed="false">
      <c r="A466" s="47"/>
      <c r="B466" s="52" t="s">
        <v>506</v>
      </c>
      <c r="C466" s="59" t="s">
        <v>24</v>
      </c>
      <c r="D466" s="54" t="s">
        <v>24</v>
      </c>
      <c r="E466" s="55"/>
      <c r="F466" s="230" t="n">
        <v>1580500</v>
      </c>
      <c r="G466" s="19"/>
    </row>
    <row r="467" s="20" customFormat="true" ht="21.95" hidden="false" customHeight="true" outlineLevel="0" collapsed="false">
      <c r="A467" s="47"/>
      <c r="B467" s="52" t="s">
        <v>507</v>
      </c>
      <c r="C467" s="59" t="s">
        <v>24</v>
      </c>
      <c r="D467" s="54" t="s">
        <v>24</v>
      </c>
      <c r="E467" s="55"/>
      <c r="F467" s="230" t="n">
        <v>332200</v>
      </c>
      <c r="G467" s="19"/>
    </row>
    <row r="468" s="20" customFormat="true" ht="21.95" hidden="false" customHeight="true" outlineLevel="0" collapsed="false">
      <c r="A468" s="47"/>
      <c r="B468" s="52" t="s">
        <v>508</v>
      </c>
      <c r="C468" s="59" t="s">
        <v>24</v>
      </c>
      <c r="D468" s="54" t="s">
        <v>24</v>
      </c>
      <c r="E468" s="55"/>
      <c r="F468" s="230" t="n">
        <v>430400</v>
      </c>
      <c r="G468" s="19"/>
    </row>
    <row r="469" s="20" customFormat="true" ht="34.5" hidden="false" customHeight="false" outlineLevel="0" collapsed="false">
      <c r="A469" s="47"/>
      <c r="B469" s="121" t="s">
        <v>509</v>
      </c>
      <c r="C469" s="59" t="s">
        <v>24</v>
      </c>
      <c r="D469" s="54" t="s">
        <v>24</v>
      </c>
      <c r="E469" s="55"/>
      <c r="F469" s="230" t="n">
        <v>601200</v>
      </c>
      <c r="G469" s="19"/>
    </row>
    <row r="470" s="20" customFormat="true" ht="21.95" hidden="false" customHeight="true" outlineLevel="0" collapsed="false">
      <c r="A470" s="47"/>
      <c r="B470" s="52" t="s">
        <v>510</v>
      </c>
      <c r="C470" s="59" t="s">
        <v>24</v>
      </c>
      <c r="D470" s="54" t="s">
        <v>24</v>
      </c>
      <c r="E470" s="55"/>
      <c r="F470" s="230" t="n">
        <v>692300</v>
      </c>
      <c r="G470" s="19"/>
    </row>
    <row r="471" s="20" customFormat="true" ht="21.95" hidden="false" customHeight="true" outlineLevel="0" collapsed="false">
      <c r="A471" s="47"/>
      <c r="B471" s="52" t="s">
        <v>511</v>
      </c>
      <c r="C471" s="59" t="s">
        <v>24</v>
      </c>
      <c r="D471" s="54" t="s">
        <v>24</v>
      </c>
      <c r="E471" s="55"/>
      <c r="F471" s="230" t="n">
        <v>923400</v>
      </c>
      <c r="G471" s="19"/>
    </row>
    <row r="472" s="20" customFormat="true" ht="21.95" hidden="false" customHeight="true" outlineLevel="0" collapsed="false">
      <c r="A472" s="47"/>
      <c r="B472" s="52" t="s">
        <v>512</v>
      </c>
      <c r="C472" s="59" t="s">
        <v>24</v>
      </c>
      <c r="D472" s="54" t="s">
        <v>24</v>
      </c>
      <c r="E472" s="55"/>
      <c r="F472" s="230" t="n">
        <v>1092900</v>
      </c>
      <c r="G472" s="19"/>
    </row>
    <row r="473" s="20" customFormat="true" ht="37.5" hidden="false" customHeight="false" outlineLevel="0" collapsed="false">
      <c r="A473" s="47"/>
      <c r="B473" s="58" t="s">
        <v>513</v>
      </c>
      <c r="C473" s="59" t="s">
        <v>24</v>
      </c>
      <c r="D473" s="54" t="s">
        <v>24</v>
      </c>
      <c r="E473" s="55"/>
      <c r="F473" s="230" t="n">
        <v>1621900</v>
      </c>
      <c r="G473" s="19"/>
    </row>
    <row r="474" s="20" customFormat="true" ht="72" hidden="false" customHeight="true" outlineLevel="0" collapsed="false">
      <c r="A474" s="231" t="n">
        <v>4</v>
      </c>
      <c r="B474" s="128" t="s">
        <v>514</v>
      </c>
      <c r="C474" s="128"/>
      <c r="D474" s="128"/>
      <c r="E474" s="128"/>
      <c r="F474" s="128"/>
      <c r="G474" s="19"/>
    </row>
    <row r="475" s="20" customFormat="true" ht="21.95" hidden="false" customHeight="true" outlineLevel="0" collapsed="false">
      <c r="A475" s="141"/>
      <c r="B475" s="232" t="s">
        <v>515</v>
      </c>
      <c r="C475" s="233" t="s">
        <v>516</v>
      </c>
      <c r="D475" s="54" t="s">
        <v>204</v>
      </c>
      <c r="E475" s="143" t="n">
        <v>250000</v>
      </c>
      <c r="F475" s="234"/>
      <c r="G475" s="19"/>
    </row>
    <row r="476" s="20" customFormat="true" ht="21.95" hidden="false" customHeight="true" outlineLevel="0" collapsed="false">
      <c r="A476" s="141"/>
      <c r="B476" s="232" t="s">
        <v>517</v>
      </c>
      <c r="C476" s="233"/>
      <c r="D476" s="54" t="s">
        <v>24</v>
      </c>
      <c r="E476" s="143" t="n">
        <v>260000</v>
      </c>
      <c r="F476" s="234"/>
      <c r="G476" s="19"/>
    </row>
    <row r="477" s="20" customFormat="true" ht="21.95" hidden="false" customHeight="true" outlineLevel="0" collapsed="false">
      <c r="A477" s="141"/>
      <c r="B477" s="232" t="s">
        <v>518</v>
      </c>
      <c r="C477" s="233"/>
      <c r="D477" s="54" t="s">
        <v>24</v>
      </c>
      <c r="E477" s="143" t="n">
        <v>283000</v>
      </c>
      <c r="F477" s="234"/>
      <c r="G477" s="19"/>
    </row>
    <row r="478" s="20" customFormat="true" ht="21.95" hidden="false" customHeight="true" outlineLevel="0" collapsed="false">
      <c r="A478" s="141"/>
      <c r="B478" s="232" t="s">
        <v>519</v>
      </c>
      <c r="C478" s="233"/>
      <c r="D478" s="54" t="s">
        <v>24</v>
      </c>
      <c r="E478" s="143" t="n">
        <v>293000</v>
      </c>
      <c r="F478" s="234"/>
      <c r="G478" s="19"/>
    </row>
    <row r="479" s="20" customFormat="true" ht="21.95" hidden="false" customHeight="true" outlineLevel="0" collapsed="false">
      <c r="A479" s="141"/>
      <c r="B479" s="232" t="s">
        <v>520</v>
      </c>
      <c r="C479" s="233"/>
      <c r="D479" s="54" t="s">
        <v>24</v>
      </c>
      <c r="E479" s="143" t="n">
        <v>440000</v>
      </c>
      <c r="F479" s="234"/>
      <c r="G479" s="19"/>
    </row>
    <row r="480" s="20" customFormat="true" ht="21.95" hidden="false" customHeight="true" outlineLevel="0" collapsed="false">
      <c r="A480" s="141"/>
      <c r="B480" s="232" t="s">
        <v>521</v>
      </c>
      <c r="C480" s="233"/>
      <c r="D480" s="54" t="s">
        <v>24</v>
      </c>
      <c r="E480" s="143" t="n">
        <v>493000</v>
      </c>
      <c r="F480" s="234"/>
      <c r="G480" s="19"/>
    </row>
    <row r="481" s="20" customFormat="true" ht="21.95" hidden="false" customHeight="true" outlineLevel="0" collapsed="false">
      <c r="A481" s="141"/>
      <c r="B481" s="232" t="s">
        <v>522</v>
      </c>
      <c r="C481" s="233"/>
      <c r="D481" s="54" t="s">
        <v>24</v>
      </c>
      <c r="E481" s="143" t="n">
        <v>703000</v>
      </c>
      <c r="F481" s="234"/>
      <c r="G481" s="19"/>
    </row>
    <row r="482" s="20" customFormat="true" ht="21.95" hidden="false" customHeight="true" outlineLevel="0" collapsed="false">
      <c r="A482" s="141"/>
      <c r="B482" s="232" t="s">
        <v>523</v>
      </c>
      <c r="C482" s="233"/>
      <c r="D482" s="54" t="s">
        <v>24</v>
      </c>
      <c r="E482" s="143" t="n">
        <v>766000</v>
      </c>
      <c r="F482" s="234"/>
      <c r="G482" s="19"/>
    </row>
    <row r="483" s="20" customFormat="true" ht="21.95" hidden="false" customHeight="true" outlineLevel="0" collapsed="false">
      <c r="A483" s="141"/>
      <c r="B483" s="232" t="s">
        <v>524</v>
      </c>
      <c r="C483" s="233"/>
      <c r="D483" s="54" t="s">
        <v>204</v>
      </c>
      <c r="E483" s="143" t="n">
        <v>1120000</v>
      </c>
      <c r="F483" s="234"/>
      <c r="G483" s="19"/>
    </row>
    <row r="484" s="20" customFormat="true" ht="21.95" hidden="false" customHeight="true" outlineLevel="0" collapsed="false">
      <c r="A484" s="141"/>
      <c r="B484" s="232" t="s">
        <v>525</v>
      </c>
      <c r="C484" s="233"/>
      <c r="D484" s="54" t="s">
        <v>204</v>
      </c>
      <c r="E484" s="143" t="n">
        <v>1215000</v>
      </c>
      <c r="F484" s="234"/>
      <c r="G484" s="19"/>
    </row>
    <row r="485" s="20" customFormat="true" ht="54" hidden="false" customHeight="true" outlineLevel="0" collapsed="false">
      <c r="A485" s="235" t="n">
        <v>5</v>
      </c>
      <c r="B485" s="128" t="s">
        <v>526</v>
      </c>
      <c r="C485" s="128"/>
      <c r="D485" s="128"/>
      <c r="E485" s="128"/>
      <c r="F485" s="128"/>
      <c r="G485" s="19"/>
    </row>
    <row r="486" s="20" customFormat="true" ht="28.5" hidden="false" customHeight="true" outlineLevel="0" collapsed="false">
      <c r="A486" s="235" t="s">
        <v>44</v>
      </c>
      <c r="B486" s="236" t="s">
        <v>527</v>
      </c>
      <c r="C486" s="237"/>
      <c r="D486" s="237"/>
      <c r="E486" s="237"/>
      <c r="F486" s="139"/>
      <c r="G486" s="19"/>
    </row>
    <row r="487" s="20" customFormat="true" ht="24" hidden="false" customHeight="true" outlineLevel="0" collapsed="false">
      <c r="A487" s="235"/>
      <c r="B487" s="238" t="s">
        <v>528</v>
      </c>
      <c r="C487" s="221" t="s">
        <v>476</v>
      </c>
      <c r="D487" s="239" t="s">
        <v>204</v>
      </c>
      <c r="E487" s="240"/>
      <c r="F487" s="241" t="n">
        <v>881500</v>
      </c>
      <c r="G487" s="19"/>
    </row>
    <row r="488" s="20" customFormat="true" ht="27" hidden="false" customHeight="true" outlineLevel="0" collapsed="false">
      <c r="A488" s="235"/>
      <c r="B488" s="137" t="s">
        <v>529</v>
      </c>
      <c r="C488" s="240"/>
      <c r="D488" s="239" t="s">
        <v>204</v>
      </c>
      <c r="E488" s="240"/>
      <c r="F488" s="241" t="n">
        <v>973500</v>
      </c>
      <c r="G488" s="19"/>
    </row>
    <row r="489" s="20" customFormat="true" ht="23.25" hidden="false" customHeight="true" outlineLevel="0" collapsed="false">
      <c r="A489" s="235"/>
      <c r="B489" s="137" t="s">
        <v>530</v>
      </c>
      <c r="C489" s="242"/>
      <c r="D489" s="239" t="s">
        <v>204</v>
      </c>
      <c r="E489" s="242"/>
      <c r="F489" s="241" t="n">
        <v>1087500</v>
      </c>
      <c r="G489" s="19"/>
    </row>
    <row r="490" s="20" customFormat="true" ht="21.95" hidden="false" customHeight="true" outlineLevel="0" collapsed="false">
      <c r="A490" s="235" t="s">
        <v>50</v>
      </c>
      <c r="B490" s="236" t="s">
        <v>531</v>
      </c>
      <c r="C490" s="237"/>
      <c r="D490" s="237"/>
      <c r="E490" s="237"/>
      <c r="F490" s="139"/>
      <c r="G490" s="19"/>
    </row>
    <row r="491" s="20" customFormat="true" ht="21.95" hidden="false" customHeight="true" outlineLevel="0" collapsed="false">
      <c r="A491" s="235"/>
      <c r="B491" s="238" t="s">
        <v>528</v>
      </c>
      <c r="C491" s="221" t="s">
        <v>476</v>
      </c>
      <c r="D491" s="239" t="s">
        <v>204</v>
      </c>
      <c r="E491" s="240"/>
      <c r="F491" s="241" t="n">
        <v>1427500</v>
      </c>
      <c r="G491" s="19"/>
    </row>
    <row r="492" s="20" customFormat="true" ht="21.95" hidden="false" customHeight="true" outlineLevel="0" collapsed="false">
      <c r="A492" s="235"/>
      <c r="B492" s="137" t="s">
        <v>529</v>
      </c>
      <c r="C492" s="240"/>
      <c r="D492" s="239" t="s">
        <v>204</v>
      </c>
      <c r="E492" s="240"/>
      <c r="F492" s="241" t="n">
        <v>1637500</v>
      </c>
      <c r="G492" s="19"/>
    </row>
    <row r="493" s="20" customFormat="true" ht="21.95" hidden="false" customHeight="true" outlineLevel="0" collapsed="false">
      <c r="A493" s="235"/>
      <c r="B493" s="137" t="s">
        <v>530</v>
      </c>
      <c r="C493" s="242"/>
      <c r="D493" s="239" t="s">
        <v>204</v>
      </c>
      <c r="E493" s="242"/>
      <c r="F493" s="241" t="n">
        <v>1780600</v>
      </c>
      <c r="G493" s="19"/>
    </row>
    <row r="494" s="20" customFormat="true" ht="21.95" hidden="false" customHeight="true" outlineLevel="0" collapsed="false">
      <c r="A494" s="235" t="s">
        <v>66</v>
      </c>
      <c r="B494" s="236" t="s">
        <v>532</v>
      </c>
      <c r="C494" s="242"/>
      <c r="D494" s="239"/>
      <c r="E494" s="242"/>
      <c r="F494" s="241"/>
      <c r="G494" s="19"/>
    </row>
    <row r="495" s="20" customFormat="true" ht="21.95" hidden="false" customHeight="true" outlineLevel="0" collapsed="false">
      <c r="A495" s="235"/>
      <c r="B495" s="137" t="s">
        <v>472</v>
      </c>
      <c r="C495" s="242"/>
      <c r="D495" s="243" t="s">
        <v>189</v>
      </c>
      <c r="E495" s="242"/>
      <c r="F495" s="241" t="n">
        <v>281800</v>
      </c>
      <c r="G495" s="19"/>
    </row>
    <row r="496" s="20" customFormat="true" ht="21.95" hidden="false" customHeight="true" outlineLevel="0" collapsed="false">
      <c r="A496" s="235"/>
      <c r="B496" s="137" t="s">
        <v>473</v>
      </c>
      <c r="C496" s="242"/>
      <c r="D496" s="243" t="s">
        <v>189</v>
      </c>
      <c r="E496" s="242"/>
      <c r="F496" s="241" t="n">
        <v>368400</v>
      </c>
      <c r="G496" s="19"/>
    </row>
    <row r="497" s="20" customFormat="true" ht="21" hidden="false" customHeight="false" outlineLevel="0" collapsed="false">
      <c r="A497" s="24" t="s">
        <v>41</v>
      </c>
      <c r="B497" s="244" t="s">
        <v>533</v>
      </c>
      <c r="C497" s="148"/>
      <c r="D497" s="149"/>
      <c r="E497" s="150"/>
      <c r="F497" s="245"/>
      <c r="G497" s="19"/>
    </row>
    <row r="498" s="20" customFormat="true" ht="51" hidden="false" customHeight="true" outlineLevel="0" collapsed="false">
      <c r="A498" s="31" t="n">
        <v>1</v>
      </c>
      <c r="B498" s="246" t="s">
        <v>534</v>
      </c>
      <c r="C498" s="246"/>
      <c r="D498" s="246"/>
      <c r="E498" s="246"/>
      <c r="F498" s="246"/>
      <c r="G498" s="19"/>
    </row>
    <row r="499" s="20" customFormat="true" ht="41.25" hidden="false" customHeight="true" outlineLevel="0" collapsed="false">
      <c r="A499" s="31"/>
      <c r="B499" s="157" t="s">
        <v>535</v>
      </c>
      <c r="C499" s="155"/>
      <c r="D499" s="82" t="s">
        <v>204</v>
      </c>
      <c r="E499" s="86" t="n">
        <v>240000</v>
      </c>
      <c r="F499" s="247"/>
      <c r="G499" s="19"/>
    </row>
    <row r="500" s="20" customFormat="true" ht="38.25" hidden="false" customHeight="true" outlineLevel="0" collapsed="false">
      <c r="A500" s="31"/>
      <c r="B500" s="157" t="s">
        <v>536</v>
      </c>
      <c r="C500" s="155"/>
      <c r="D500" s="82" t="s">
        <v>204</v>
      </c>
      <c r="E500" s="86" t="n">
        <v>310000</v>
      </c>
      <c r="F500" s="156"/>
      <c r="G500" s="19"/>
    </row>
    <row r="501" s="20" customFormat="true" ht="39.75" hidden="false" customHeight="true" outlineLevel="0" collapsed="false">
      <c r="A501" s="31"/>
      <c r="B501" s="157" t="s">
        <v>537</v>
      </c>
      <c r="C501" s="155"/>
      <c r="D501" s="82" t="s">
        <v>204</v>
      </c>
      <c r="E501" s="86" t="n">
        <v>380000</v>
      </c>
      <c r="F501" s="156"/>
      <c r="G501" s="19"/>
    </row>
    <row r="502" s="20" customFormat="true" ht="39.75" hidden="false" customHeight="true" outlineLevel="0" collapsed="false">
      <c r="A502" s="31" t="n">
        <v>2</v>
      </c>
      <c r="B502" s="69" t="s">
        <v>538</v>
      </c>
      <c r="C502" s="69"/>
      <c r="D502" s="69"/>
      <c r="E502" s="69"/>
      <c r="F502" s="69"/>
      <c r="G502" s="19"/>
    </row>
    <row r="503" s="20" customFormat="true" ht="24.75" hidden="false" customHeight="true" outlineLevel="0" collapsed="false">
      <c r="A503" s="31"/>
      <c r="B503" s="248" t="s">
        <v>539</v>
      </c>
      <c r="C503" s="248"/>
      <c r="D503" s="248"/>
      <c r="E503" s="248"/>
      <c r="F503" s="248"/>
      <c r="G503" s="19"/>
    </row>
    <row r="504" s="20" customFormat="true" ht="47.25" hidden="true" customHeight="true" outlineLevel="0" collapsed="false">
      <c r="A504" s="31"/>
      <c r="B504" s="157" t="s">
        <v>540</v>
      </c>
      <c r="C504" s="37"/>
      <c r="D504" s="34" t="s">
        <v>204</v>
      </c>
      <c r="E504" s="35"/>
      <c r="F504" s="71" t="n">
        <v>270000</v>
      </c>
      <c r="G504" s="19"/>
    </row>
    <row r="505" s="20" customFormat="true" ht="60.75" hidden="true" customHeight="true" outlineLevel="0" collapsed="false">
      <c r="A505" s="31"/>
      <c r="B505" s="157" t="s">
        <v>541</v>
      </c>
      <c r="C505" s="37"/>
      <c r="D505" s="34" t="s">
        <v>204</v>
      </c>
      <c r="E505" s="35"/>
      <c r="F505" s="71" t="n">
        <v>290000</v>
      </c>
      <c r="G505" s="19"/>
    </row>
    <row r="506" s="20" customFormat="true" ht="63" hidden="false" customHeight="true" outlineLevel="0" collapsed="false">
      <c r="A506" s="249" t="n">
        <v>3</v>
      </c>
      <c r="B506" s="110" t="s">
        <v>542</v>
      </c>
      <c r="C506" s="110"/>
      <c r="D506" s="110"/>
      <c r="E506" s="110"/>
      <c r="F506" s="110"/>
      <c r="G506" s="19"/>
    </row>
    <row r="507" s="20" customFormat="true" ht="75" hidden="false" customHeight="false" outlineLevel="0" collapsed="false">
      <c r="A507" s="250"/>
      <c r="B507" s="168" t="s">
        <v>543</v>
      </c>
      <c r="C507" s="251" t="s">
        <v>544</v>
      </c>
      <c r="D507" s="34" t="s">
        <v>545</v>
      </c>
      <c r="E507" s="35"/>
      <c r="F507" s="71" t="n">
        <v>291500</v>
      </c>
      <c r="G507" s="19"/>
    </row>
    <row r="508" s="20" customFormat="true" ht="75" hidden="false" customHeight="false" outlineLevel="0" collapsed="false">
      <c r="A508" s="250"/>
      <c r="B508" s="168" t="s">
        <v>546</v>
      </c>
      <c r="C508" s="251" t="s">
        <v>544</v>
      </c>
      <c r="D508" s="34" t="s">
        <v>24</v>
      </c>
      <c r="E508" s="35"/>
      <c r="F508" s="71" t="n">
        <v>356400</v>
      </c>
      <c r="G508" s="19"/>
    </row>
    <row r="509" s="20" customFormat="true" ht="75" hidden="false" customHeight="false" outlineLevel="0" collapsed="false">
      <c r="A509" s="250"/>
      <c r="B509" s="168" t="s">
        <v>547</v>
      </c>
      <c r="C509" s="251" t="s">
        <v>544</v>
      </c>
      <c r="D509" s="34" t="s">
        <v>24</v>
      </c>
      <c r="E509" s="35"/>
      <c r="F509" s="71" t="n">
        <v>479600</v>
      </c>
      <c r="G509" s="19"/>
    </row>
    <row r="510" s="20" customFormat="true" ht="75" hidden="false" customHeight="false" outlineLevel="0" collapsed="false">
      <c r="A510" s="250"/>
      <c r="B510" s="168" t="s">
        <v>548</v>
      </c>
      <c r="C510" s="251" t="s">
        <v>544</v>
      </c>
      <c r="D510" s="34" t="s">
        <v>24</v>
      </c>
      <c r="E510" s="35"/>
      <c r="F510" s="71" t="n">
        <v>712800</v>
      </c>
      <c r="G510" s="19"/>
    </row>
    <row r="511" s="20" customFormat="true" ht="75" hidden="false" customHeight="false" outlineLevel="0" collapsed="false">
      <c r="A511" s="250"/>
      <c r="B511" s="168" t="s">
        <v>549</v>
      </c>
      <c r="C511" s="251" t="s">
        <v>544</v>
      </c>
      <c r="D511" s="34" t="s">
        <v>24</v>
      </c>
      <c r="E511" s="35"/>
      <c r="F511" s="71" t="n">
        <v>908600</v>
      </c>
      <c r="G511" s="19"/>
    </row>
    <row r="512" s="20" customFormat="true" ht="75" hidden="false" customHeight="false" outlineLevel="0" collapsed="false">
      <c r="A512" s="250"/>
      <c r="B512" s="168" t="s">
        <v>550</v>
      </c>
      <c r="C512" s="251" t="s">
        <v>544</v>
      </c>
      <c r="D512" s="34" t="s">
        <v>24</v>
      </c>
      <c r="E512" s="35"/>
      <c r="F512" s="71" t="n">
        <v>396000</v>
      </c>
      <c r="G512" s="19"/>
    </row>
    <row r="513" s="20" customFormat="true" ht="75" hidden="false" customHeight="false" outlineLevel="0" collapsed="false">
      <c r="A513" s="250"/>
      <c r="B513" s="168" t="s">
        <v>551</v>
      </c>
      <c r="C513" s="251" t="s">
        <v>544</v>
      </c>
      <c r="D513" s="34" t="s">
        <v>24</v>
      </c>
      <c r="E513" s="35"/>
      <c r="F513" s="71" t="n">
        <v>500500</v>
      </c>
      <c r="G513" s="19"/>
    </row>
    <row r="514" s="20" customFormat="true" ht="75" hidden="false" customHeight="false" outlineLevel="0" collapsed="false">
      <c r="A514" s="250"/>
      <c r="B514" s="168" t="s">
        <v>552</v>
      </c>
      <c r="C514" s="251" t="s">
        <v>544</v>
      </c>
      <c r="D514" s="34" t="s">
        <v>24</v>
      </c>
      <c r="E514" s="35"/>
      <c r="F514" s="71" t="n">
        <v>702900</v>
      </c>
      <c r="G514" s="19"/>
    </row>
    <row r="515" s="20" customFormat="true" ht="75" hidden="false" customHeight="false" outlineLevel="0" collapsed="false">
      <c r="A515" s="250"/>
      <c r="B515" s="168" t="s">
        <v>553</v>
      </c>
      <c r="C515" s="251" t="s">
        <v>544</v>
      </c>
      <c r="D515" s="34" t="s">
        <v>24</v>
      </c>
      <c r="E515" s="35"/>
      <c r="F515" s="71" t="n">
        <v>903100</v>
      </c>
      <c r="G515" s="19"/>
    </row>
    <row r="516" s="20" customFormat="true" ht="75" hidden="false" customHeight="false" outlineLevel="0" collapsed="false">
      <c r="A516" s="250"/>
      <c r="B516" s="168" t="s">
        <v>554</v>
      </c>
      <c r="C516" s="251" t="s">
        <v>544</v>
      </c>
      <c r="D516" s="34" t="s">
        <v>24</v>
      </c>
      <c r="E516" s="35"/>
      <c r="F516" s="71" t="n">
        <v>1227600</v>
      </c>
      <c r="G516" s="19"/>
    </row>
    <row r="517" s="20" customFormat="true" ht="75" hidden="false" customHeight="false" outlineLevel="0" collapsed="false">
      <c r="A517" s="250"/>
      <c r="B517" s="168" t="s">
        <v>555</v>
      </c>
      <c r="C517" s="251" t="s">
        <v>544</v>
      </c>
      <c r="D517" s="34" t="s">
        <v>24</v>
      </c>
      <c r="E517" s="35"/>
      <c r="F517" s="71" t="n">
        <v>429000</v>
      </c>
      <c r="G517" s="19"/>
    </row>
    <row r="518" s="20" customFormat="true" ht="75" hidden="false" customHeight="false" outlineLevel="0" collapsed="false">
      <c r="A518" s="250"/>
      <c r="B518" s="168" t="s">
        <v>556</v>
      </c>
      <c r="C518" s="251" t="s">
        <v>544</v>
      </c>
      <c r="D518" s="34" t="s">
        <v>24</v>
      </c>
      <c r="E518" s="35"/>
      <c r="F518" s="71" t="n">
        <v>528000</v>
      </c>
      <c r="G518" s="19"/>
    </row>
    <row r="519" s="20" customFormat="true" ht="75" hidden="false" customHeight="false" outlineLevel="0" collapsed="false">
      <c r="A519" s="250"/>
      <c r="B519" s="168" t="s">
        <v>557</v>
      </c>
      <c r="C519" s="251" t="s">
        <v>544</v>
      </c>
      <c r="D519" s="34" t="s">
        <v>24</v>
      </c>
      <c r="E519" s="35"/>
      <c r="F519" s="71" t="n">
        <v>759000</v>
      </c>
      <c r="G519" s="19"/>
    </row>
    <row r="520" s="254" customFormat="true" ht="93.75" hidden="false" customHeight="false" outlineLevel="0" collapsed="false">
      <c r="A520" s="250"/>
      <c r="B520" s="252" t="s">
        <v>558</v>
      </c>
      <c r="C520" s="251" t="s">
        <v>544</v>
      </c>
      <c r="D520" s="34" t="s">
        <v>24</v>
      </c>
      <c r="E520" s="35"/>
      <c r="F520" s="71" t="n">
        <v>1034000</v>
      </c>
      <c r="G520" s="253"/>
    </row>
    <row r="521" s="254" customFormat="true" ht="84.6" hidden="false" customHeight="true" outlineLevel="0" collapsed="false">
      <c r="A521" s="250"/>
      <c r="B521" s="252" t="s">
        <v>559</v>
      </c>
      <c r="C521" s="251" t="s">
        <v>544</v>
      </c>
      <c r="D521" s="34" t="s">
        <v>24</v>
      </c>
      <c r="E521" s="35"/>
      <c r="F521" s="71" t="n">
        <v>1452000</v>
      </c>
      <c r="G521" s="253"/>
    </row>
    <row r="522" s="20" customFormat="true" ht="80.25" hidden="false" customHeight="true" outlineLevel="0" collapsed="false">
      <c r="A522" s="255" t="n">
        <v>4</v>
      </c>
      <c r="B522" s="32" t="s">
        <v>560</v>
      </c>
      <c r="C522" s="32"/>
      <c r="D522" s="32"/>
      <c r="E522" s="32"/>
      <c r="F522" s="32"/>
      <c r="G522" s="19"/>
    </row>
    <row r="523" s="20" customFormat="true" ht="17.25" hidden="false" customHeight="true" outlineLevel="0" collapsed="false">
      <c r="A523" s="255" t="s">
        <v>44</v>
      </c>
      <c r="B523" s="256" t="s">
        <v>561</v>
      </c>
      <c r="C523" s="257"/>
      <c r="D523" s="258"/>
      <c r="E523" s="259"/>
      <c r="F523" s="260"/>
      <c r="G523" s="19"/>
    </row>
    <row r="524" s="20" customFormat="true" ht="21.95" hidden="false" customHeight="true" outlineLevel="0" collapsed="false">
      <c r="A524" s="261"/>
      <c r="B524" s="262" t="s">
        <v>562</v>
      </c>
      <c r="C524" s="251" t="s">
        <v>516</v>
      </c>
      <c r="D524" s="82" t="s">
        <v>204</v>
      </c>
      <c r="E524" s="263" t="n">
        <v>260000</v>
      </c>
      <c r="F524" s="87"/>
      <c r="G524" s="19"/>
    </row>
    <row r="525" s="20" customFormat="true" ht="21.95" hidden="false" customHeight="true" outlineLevel="0" collapsed="false">
      <c r="A525" s="261"/>
      <c r="B525" s="262" t="s">
        <v>563</v>
      </c>
      <c r="C525" s="251"/>
      <c r="D525" s="34" t="s">
        <v>24</v>
      </c>
      <c r="E525" s="263" t="n">
        <v>320000</v>
      </c>
      <c r="F525" s="87"/>
      <c r="G525" s="19"/>
    </row>
    <row r="526" s="20" customFormat="true" ht="21.95" hidden="false" customHeight="true" outlineLevel="0" collapsed="false">
      <c r="A526" s="261"/>
      <c r="B526" s="262" t="s">
        <v>564</v>
      </c>
      <c r="C526" s="251"/>
      <c r="D526" s="34" t="s">
        <v>24</v>
      </c>
      <c r="E526" s="263" t="n">
        <v>450000</v>
      </c>
      <c r="F526" s="87"/>
      <c r="G526" s="19"/>
    </row>
    <row r="527" s="20" customFormat="true" ht="21.95" hidden="false" customHeight="true" outlineLevel="0" collapsed="false">
      <c r="A527" s="261"/>
      <c r="B527" s="262" t="s">
        <v>565</v>
      </c>
      <c r="C527" s="251"/>
      <c r="D527" s="34" t="s">
        <v>24</v>
      </c>
      <c r="E527" s="263" t="n">
        <v>680000</v>
      </c>
      <c r="F527" s="87"/>
      <c r="G527" s="19"/>
    </row>
    <row r="528" s="20" customFormat="true" ht="21.95" hidden="false" customHeight="true" outlineLevel="0" collapsed="false">
      <c r="A528" s="255" t="s">
        <v>50</v>
      </c>
      <c r="B528" s="256" t="s">
        <v>566</v>
      </c>
      <c r="C528" s="264"/>
      <c r="D528" s="34"/>
      <c r="E528" s="265"/>
      <c r="F528" s="35"/>
      <c r="G528" s="19"/>
    </row>
    <row r="529" s="20" customFormat="true" ht="21.95" hidden="false" customHeight="true" outlineLevel="0" collapsed="false">
      <c r="A529" s="261"/>
      <c r="B529" s="266" t="s">
        <v>567</v>
      </c>
      <c r="C529" s="264"/>
      <c r="D529" s="34" t="s">
        <v>24</v>
      </c>
      <c r="E529" s="265" t="n">
        <v>681818</v>
      </c>
      <c r="F529" s="35"/>
      <c r="G529" s="19"/>
    </row>
    <row r="530" s="20" customFormat="true" ht="21.95" hidden="false" customHeight="true" outlineLevel="0" collapsed="false">
      <c r="A530" s="261"/>
      <c r="B530" s="266" t="s">
        <v>568</v>
      </c>
      <c r="C530" s="264"/>
      <c r="D530" s="34" t="s">
        <v>24</v>
      </c>
      <c r="E530" s="265" t="n">
        <v>709091</v>
      </c>
      <c r="F530" s="35"/>
      <c r="G530" s="19"/>
    </row>
    <row r="531" s="20" customFormat="true" ht="21.95" hidden="false" customHeight="true" outlineLevel="0" collapsed="false">
      <c r="A531" s="261"/>
      <c r="B531" s="266" t="s">
        <v>569</v>
      </c>
      <c r="C531" s="264"/>
      <c r="D531" s="34" t="s">
        <v>24</v>
      </c>
      <c r="E531" s="265" t="n">
        <v>1000000</v>
      </c>
      <c r="F531" s="35"/>
      <c r="G531" s="19"/>
    </row>
    <row r="532" s="20" customFormat="true" ht="21.95" hidden="false" customHeight="true" outlineLevel="0" collapsed="false">
      <c r="A532" s="261"/>
      <c r="B532" s="266" t="s">
        <v>570</v>
      </c>
      <c r="C532" s="264"/>
      <c r="D532" s="34" t="s">
        <v>24</v>
      </c>
      <c r="E532" s="265" t="n">
        <v>1045455</v>
      </c>
      <c r="F532" s="35"/>
      <c r="G532" s="19"/>
    </row>
    <row r="533" s="20" customFormat="true" ht="21.95" hidden="false" customHeight="true" outlineLevel="0" collapsed="false">
      <c r="A533" s="261"/>
      <c r="B533" s="266" t="s">
        <v>571</v>
      </c>
      <c r="C533" s="264"/>
      <c r="D533" s="34" t="s">
        <v>24</v>
      </c>
      <c r="E533" s="265" t="n">
        <v>1409091</v>
      </c>
      <c r="F533" s="35"/>
      <c r="G533" s="19"/>
    </row>
    <row r="534" s="20" customFormat="true" ht="21.95" hidden="false" customHeight="true" outlineLevel="0" collapsed="false">
      <c r="A534" s="261"/>
      <c r="B534" s="266" t="s">
        <v>572</v>
      </c>
      <c r="C534" s="267"/>
      <c r="D534" s="268" t="s">
        <v>204</v>
      </c>
      <c r="E534" s="269" t="n">
        <v>1500000</v>
      </c>
      <c r="F534" s="35"/>
      <c r="G534" s="19"/>
    </row>
    <row r="535" s="20" customFormat="true" ht="57.95" hidden="false" customHeight="true" outlineLevel="0" collapsed="false">
      <c r="A535" s="270" t="n">
        <v>5</v>
      </c>
      <c r="B535" s="32" t="s">
        <v>573</v>
      </c>
      <c r="C535" s="32"/>
      <c r="D535" s="32"/>
      <c r="E535" s="32"/>
      <c r="F535" s="32"/>
      <c r="G535" s="19"/>
    </row>
    <row r="536" s="20" customFormat="true" ht="21.95" hidden="false" customHeight="true" outlineLevel="0" collapsed="false">
      <c r="A536" s="261"/>
      <c r="B536" s="262" t="s">
        <v>574</v>
      </c>
      <c r="C536" s="251"/>
      <c r="D536" s="82"/>
      <c r="E536" s="263"/>
      <c r="F536" s="87"/>
      <c r="G536" s="19"/>
    </row>
    <row r="537" s="20" customFormat="true" ht="21.95" hidden="false" customHeight="true" outlineLevel="0" collapsed="false">
      <c r="A537" s="261"/>
      <c r="B537" s="262" t="s">
        <v>575</v>
      </c>
      <c r="C537" s="251" t="s">
        <v>576</v>
      </c>
      <c r="D537" s="82" t="s">
        <v>204</v>
      </c>
      <c r="E537" s="263"/>
      <c r="F537" s="87" t="n">
        <v>249500</v>
      </c>
      <c r="G537" s="19"/>
    </row>
    <row r="538" s="20" customFormat="true" ht="21.95" hidden="false" customHeight="true" outlineLevel="0" collapsed="false">
      <c r="A538" s="261"/>
      <c r="B538" s="262" t="s">
        <v>577</v>
      </c>
      <c r="C538" s="251" t="s">
        <v>576</v>
      </c>
      <c r="D538" s="82" t="s">
        <v>204</v>
      </c>
      <c r="E538" s="263"/>
      <c r="F538" s="87" t="n">
        <v>261800</v>
      </c>
      <c r="G538" s="19"/>
    </row>
    <row r="539" s="20" customFormat="true" ht="21.95" hidden="false" customHeight="true" outlineLevel="0" collapsed="false">
      <c r="A539" s="261"/>
      <c r="B539" s="262" t="s">
        <v>578</v>
      </c>
      <c r="C539" s="251" t="s">
        <v>576</v>
      </c>
      <c r="D539" s="82" t="s">
        <v>204</v>
      </c>
      <c r="E539" s="263"/>
      <c r="F539" s="87" t="n">
        <v>335500</v>
      </c>
      <c r="G539" s="19"/>
    </row>
    <row r="540" s="20" customFormat="true" ht="21.95" hidden="false" customHeight="true" outlineLevel="0" collapsed="false">
      <c r="A540" s="261"/>
      <c r="B540" s="262" t="s">
        <v>579</v>
      </c>
      <c r="C540" s="251" t="s">
        <v>576</v>
      </c>
      <c r="D540" s="82" t="s">
        <v>204</v>
      </c>
      <c r="E540" s="263"/>
      <c r="F540" s="87" t="n">
        <v>344500</v>
      </c>
      <c r="G540" s="19"/>
    </row>
    <row r="541" s="20" customFormat="true" ht="19.5" hidden="false" customHeight="true" outlineLevel="0" collapsed="false">
      <c r="A541" s="24" t="s">
        <v>74</v>
      </c>
      <c r="B541" s="271" t="s">
        <v>580</v>
      </c>
      <c r="C541" s="148"/>
      <c r="D541" s="149"/>
      <c r="E541" s="150"/>
      <c r="F541" s="245"/>
      <c r="G541" s="19"/>
    </row>
    <row r="542" s="20" customFormat="true" ht="58.5" hidden="false" customHeight="true" outlineLevel="0" collapsed="false">
      <c r="A542" s="272" t="n">
        <v>1</v>
      </c>
      <c r="B542" s="32" t="s">
        <v>581</v>
      </c>
      <c r="C542" s="32"/>
      <c r="D542" s="32"/>
      <c r="E542" s="32"/>
      <c r="F542" s="32"/>
      <c r="G542" s="19"/>
    </row>
    <row r="543" s="20" customFormat="true" ht="18" hidden="false" customHeight="true" outlineLevel="0" collapsed="false">
      <c r="A543" s="31" t="s">
        <v>44</v>
      </c>
      <c r="B543" s="273" t="s">
        <v>582</v>
      </c>
      <c r="C543" s="273"/>
      <c r="D543" s="273"/>
      <c r="E543" s="273"/>
      <c r="F543" s="273"/>
      <c r="G543" s="19"/>
    </row>
    <row r="544" s="20" customFormat="true" ht="18" hidden="false" customHeight="true" outlineLevel="0" collapsed="false">
      <c r="A544" s="82"/>
      <c r="B544" s="274" t="s">
        <v>583</v>
      </c>
      <c r="C544" s="275"/>
      <c r="D544" s="276" t="s">
        <v>204</v>
      </c>
      <c r="E544" s="277" t="n">
        <v>445000</v>
      </c>
      <c r="F544" s="277"/>
      <c r="G544" s="19"/>
    </row>
    <row r="545" s="20" customFormat="true" ht="18" hidden="false" customHeight="true" outlineLevel="0" collapsed="false">
      <c r="A545" s="82"/>
      <c r="B545" s="274" t="s">
        <v>584</v>
      </c>
      <c r="C545" s="275"/>
      <c r="D545" s="34" t="s">
        <v>24</v>
      </c>
      <c r="E545" s="277" t="n">
        <v>580000</v>
      </c>
      <c r="F545" s="277"/>
      <c r="G545" s="19"/>
    </row>
    <row r="546" s="20" customFormat="true" ht="18" hidden="false" customHeight="true" outlineLevel="0" collapsed="false">
      <c r="A546" s="82"/>
      <c r="B546" s="274" t="s">
        <v>585</v>
      </c>
      <c r="C546" s="275"/>
      <c r="D546" s="34" t="s">
        <v>24</v>
      </c>
      <c r="E546" s="277" t="n">
        <v>645000</v>
      </c>
      <c r="F546" s="277"/>
      <c r="G546" s="19"/>
    </row>
    <row r="547" s="20" customFormat="true" ht="18" hidden="false" customHeight="true" outlineLevel="0" collapsed="false">
      <c r="A547" s="82"/>
      <c r="B547" s="274" t="s">
        <v>586</v>
      </c>
      <c r="C547" s="275"/>
      <c r="D547" s="34" t="s">
        <v>24</v>
      </c>
      <c r="E547" s="277" t="n">
        <v>920000</v>
      </c>
      <c r="F547" s="277"/>
      <c r="G547" s="19"/>
    </row>
    <row r="548" s="20" customFormat="true" ht="18" hidden="false" customHeight="true" outlineLevel="0" collapsed="false">
      <c r="A548" s="82"/>
      <c r="B548" s="274" t="s">
        <v>587</v>
      </c>
      <c r="C548" s="275"/>
      <c r="D548" s="34" t="s">
        <v>24</v>
      </c>
      <c r="E548" s="277" t="n">
        <v>1220000</v>
      </c>
      <c r="F548" s="277"/>
      <c r="G548" s="19"/>
    </row>
    <row r="549" s="20" customFormat="true" ht="18" hidden="false" customHeight="true" outlineLevel="0" collapsed="false">
      <c r="A549" s="82"/>
      <c r="B549" s="274" t="s">
        <v>588</v>
      </c>
      <c r="C549" s="275"/>
      <c r="D549" s="34" t="s">
        <v>24</v>
      </c>
      <c r="E549" s="277" t="n">
        <v>1315000</v>
      </c>
      <c r="F549" s="277"/>
      <c r="G549" s="19"/>
    </row>
    <row r="550" s="20" customFormat="true" ht="18" hidden="false" customHeight="true" outlineLevel="0" collapsed="false">
      <c r="A550" s="82"/>
      <c r="B550" s="274" t="s">
        <v>589</v>
      </c>
      <c r="C550" s="275"/>
      <c r="D550" s="34" t="s">
        <v>24</v>
      </c>
      <c r="E550" s="277" t="n">
        <v>1410000</v>
      </c>
      <c r="F550" s="277"/>
      <c r="G550" s="19"/>
    </row>
    <row r="551" s="20" customFormat="true" ht="18" hidden="false" customHeight="true" outlineLevel="0" collapsed="false">
      <c r="A551" s="82"/>
      <c r="B551" s="274" t="s">
        <v>590</v>
      </c>
      <c r="C551" s="275"/>
      <c r="D551" s="34" t="s">
        <v>24</v>
      </c>
      <c r="E551" s="277" t="n">
        <v>1570000</v>
      </c>
      <c r="F551" s="277"/>
      <c r="G551" s="19"/>
    </row>
    <row r="552" s="20" customFormat="true" ht="18" hidden="false" customHeight="true" outlineLevel="0" collapsed="false">
      <c r="A552" s="82"/>
      <c r="B552" s="274" t="s">
        <v>591</v>
      </c>
      <c r="C552" s="275"/>
      <c r="D552" s="34" t="s">
        <v>24</v>
      </c>
      <c r="E552" s="277" t="n">
        <v>1190000</v>
      </c>
      <c r="F552" s="277"/>
      <c r="G552" s="19"/>
    </row>
    <row r="553" s="20" customFormat="true" ht="18" hidden="false" customHeight="true" outlineLevel="0" collapsed="false">
      <c r="A553" s="82"/>
      <c r="B553" s="274" t="s">
        <v>592</v>
      </c>
      <c r="C553" s="275"/>
      <c r="D553" s="34" t="s">
        <v>24</v>
      </c>
      <c r="E553" s="277" t="n">
        <v>1295000</v>
      </c>
      <c r="F553" s="277"/>
      <c r="G553" s="19"/>
    </row>
    <row r="554" s="20" customFormat="true" ht="18" hidden="false" customHeight="true" outlineLevel="0" collapsed="false">
      <c r="A554" s="82"/>
      <c r="B554" s="274" t="s">
        <v>593</v>
      </c>
      <c r="C554" s="275"/>
      <c r="D554" s="34" t="s">
        <v>24</v>
      </c>
      <c r="E554" s="277" t="n">
        <v>1380000</v>
      </c>
      <c r="F554" s="277"/>
      <c r="G554" s="19"/>
    </row>
    <row r="555" s="20" customFormat="true" ht="18" hidden="false" customHeight="true" outlineLevel="0" collapsed="false">
      <c r="A555" s="82"/>
      <c r="B555" s="274" t="s">
        <v>594</v>
      </c>
      <c r="C555" s="275"/>
      <c r="D555" s="34" t="s">
        <v>24</v>
      </c>
      <c r="E555" s="277" t="n">
        <v>1540000</v>
      </c>
      <c r="F555" s="277"/>
      <c r="G555" s="19"/>
    </row>
    <row r="556" s="20" customFormat="true" ht="18" hidden="false" customHeight="true" outlineLevel="0" collapsed="false">
      <c r="A556" s="31" t="s">
        <v>50</v>
      </c>
      <c r="B556" s="278" t="s">
        <v>595</v>
      </c>
      <c r="C556" s="278"/>
      <c r="D556" s="278"/>
      <c r="E556" s="278"/>
      <c r="F556" s="278"/>
      <c r="G556" s="19"/>
    </row>
    <row r="557" s="20" customFormat="true" ht="18" hidden="false" customHeight="true" outlineLevel="0" collapsed="false">
      <c r="A557" s="82"/>
      <c r="B557" s="274" t="s">
        <v>596</v>
      </c>
      <c r="C557" s="275"/>
      <c r="D557" s="276" t="s">
        <v>597</v>
      </c>
      <c r="E557" s="279" t="n">
        <v>21500000</v>
      </c>
      <c r="F557" s="280"/>
      <c r="G557" s="19"/>
    </row>
    <row r="558" s="20" customFormat="true" ht="18" hidden="false" customHeight="true" outlineLevel="0" collapsed="false">
      <c r="A558" s="82"/>
      <c r="B558" s="274" t="s">
        <v>598</v>
      </c>
      <c r="C558" s="275"/>
      <c r="D558" s="34" t="s">
        <v>24</v>
      </c>
      <c r="E558" s="279" t="n">
        <v>40000000</v>
      </c>
      <c r="F558" s="280"/>
      <c r="G558" s="19"/>
    </row>
    <row r="559" s="20" customFormat="true" ht="18" hidden="false" customHeight="true" outlineLevel="0" collapsed="false">
      <c r="A559" s="82"/>
      <c r="B559" s="274" t="s">
        <v>599</v>
      </c>
      <c r="C559" s="275"/>
      <c r="D559" s="34" t="s">
        <v>24</v>
      </c>
      <c r="E559" s="279" t="n">
        <v>25000000</v>
      </c>
      <c r="F559" s="280"/>
      <c r="G559" s="19"/>
    </row>
    <row r="560" s="20" customFormat="true" ht="21.95" hidden="false" customHeight="true" outlineLevel="0" collapsed="false">
      <c r="A560" s="82"/>
      <c r="B560" s="274" t="s">
        <v>600</v>
      </c>
      <c r="C560" s="82"/>
      <c r="D560" s="34" t="s">
        <v>24</v>
      </c>
      <c r="E560" s="279" t="n">
        <v>46000000</v>
      </c>
      <c r="F560" s="280"/>
      <c r="G560" s="19"/>
    </row>
    <row r="561" s="20" customFormat="true" ht="21.95" hidden="false" customHeight="true" outlineLevel="0" collapsed="false">
      <c r="A561" s="82"/>
      <c r="B561" s="281" t="s">
        <v>601</v>
      </c>
      <c r="C561" s="82"/>
      <c r="D561" s="34" t="s">
        <v>24</v>
      </c>
      <c r="E561" s="279" t="n">
        <v>75000000</v>
      </c>
      <c r="F561" s="280"/>
      <c r="G561" s="19"/>
    </row>
    <row r="562" s="20" customFormat="true" ht="21.95" hidden="false" customHeight="true" outlineLevel="0" collapsed="false">
      <c r="A562" s="82"/>
      <c r="B562" s="282" t="s">
        <v>602</v>
      </c>
      <c r="C562" s="82"/>
      <c r="D562" s="34" t="s">
        <v>24</v>
      </c>
      <c r="E562" s="283" t="n">
        <v>135000000</v>
      </c>
      <c r="F562" s="279"/>
      <c r="G562" s="19"/>
    </row>
    <row r="563" s="20" customFormat="true" ht="21" hidden="false" customHeight="true" outlineLevel="0" collapsed="false">
      <c r="A563" s="31" t="s">
        <v>66</v>
      </c>
      <c r="B563" s="284" t="s">
        <v>603</v>
      </c>
      <c r="C563" s="82"/>
      <c r="D563" s="82"/>
      <c r="E563" s="285"/>
      <c r="F563" s="156"/>
      <c r="G563" s="19"/>
    </row>
    <row r="564" s="20" customFormat="true" ht="21.95" hidden="false" customHeight="true" outlineLevel="0" collapsed="false">
      <c r="A564" s="82"/>
      <c r="B564" s="274" t="s">
        <v>604</v>
      </c>
      <c r="C564" s="82"/>
      <c r="D564" s="276" t="s">
        <v>597</v>
      </c>
      <c r="E564" s="285" t="n">
        <v>81000000</v>
      </c>
      <c r="F564" s="156"/>
      <c r="G564" s="19"/>
    </row>
    <row r="565" s="20" customFormat="true" ht="21.95" hidden="false" customHeight="true" outlineLevel="0" collapsed="false">
      <c r="A565" s="82"/>
      <c r="B565" s="274" t="s">
        <v>605</v>
      </c>
      <c r="C565" s="82"/>
      <c r="D565" s="276" t="s">
        <v>597</v>
      </c>
      <c r="E565" s="285" t="n">
        <v>124000000</v>
      </c>
      <c r="F565" s="156"/>
      <c r="G565" s="19"/>
    </row>
    <row r="566" s="20" customFormat="true" ht="21.95" hidden="false" customHeight="true" outlineLevel="0" collapsed="false">
      <c r="A566" s="82"/>
      <c r="B566" s="274" t="s">
        <v>606</v>
      </c>
      <c r="C566" s="82"/>
      <c r="D566" s="276" t="s">
        <v>597</v>
      </c>
      <c r="E566" s="285" t="n">
        <v>160000000</v>
      </c>
      <c r="F566" s="156"/>
      <c r="G566" s="19"/>
    </row>
    <row r="567" s="20" customFormat="true" ht="17.25" hidden="false" customHeight="true" outlineLevel="0" collapsed="false">
      <c r="A567" s="31" t="s">
        <v>68</v>
      </c>
      <c r="B567" s="286" t="s">
        <v>607</v>
      </c>
      <c r="C567" s="82"/>
      <c r="D567" s="82" t="s">
        <v>20</v>
      </c>
      <c r="E567" s="156" t="n">
        <v>45000</v>
      </c>
      <c r="F567" s="156"/>
      <c r="G567" s="19"/>
    </row>
    <row r="568" s="20" customFormat="true" ht="17.25" hidden="false" customHeight="true" outlineLevel="0" collapsed="false">
      <c r="A568" s="31" t="s">
        <v>88</v>
      </c>
      <c r="B568" s="286" t="s">
        <v>608</v>
      </c>
      <c r="C568" s="82"/>
      <c r="D568" s="82"/>
      <c r="E568" s="287"/>
      <c r="F568" s="156"/>
      <c r="G568" s="19"/>
    </row>
    <row r="569" s="20" customFormat="true" ht="21.95" hidden="false" customHeight="true" outlineLevel="0" collapsed="false">
      <c r="A569" s="82"/>
      <c r="B569" s="274" t="s">
        <v>609</v>
      </c>
      <c r="C569" s="82"/>
      <c r="D569" s="82" t="s">
        <v>189</v>
      </c>
      <c r="E569" s="288" t="n">
        <v>345000</v>
      </c>
      <c r="F569" s="156"/>
      <c r="G569" s="19"/>
    </row>
    <row r="570" s="20" customFormat="true" ht="21.95" hidden="false" customHeight="true" outlineLevel="0" collapsed="false">
      <c r="A570" s="82"/>
      <c r="B570" s="274" t="s">
        <v>610</v>
      </c>
      <c r="C570" s="82"/>
      <c r="D570" s="34" t="s">
        <v>24</v>
      </c>
      <c r="E570" s="288" t="n">
        <v>430000</v>
      </c>
      <c r="F570" s="156"/>
      <c r="G570" s="19"/>
    </row>
    <row r="571" s="20" customFormat="true" ht="21.95" hidden="false" customHeight="true" outlineLevel="0" collapsed="false">
      <c r="A571" s="82"/>
      <c r="B571" s="274" t="s">
        <v>611</v>
      </c>
      <c r="C571" s="82"/>
      <c r="D571" s="34" t="s">
        <v>24</v>
      </c>
      <c r="E571" s="288" t="n">
        <v>520000</v>
      </c>
      <c r="F571" s="156"/>
      <c r="G571" s="19"/>
    </row>
    <row r="572" s="20" customFormat="true" ht="21.95" hidden="false" customHeight="true" outlineLevel="0" collapsed="false">
      <c r="A572" s="82"/>
      <c r="B572" s="274" t="s">
        <v>612</v>
      </c>
      <c r="C572" s="82"/>
      <c r="D572" s="34" t="s">
        <v>24</v>
      </c>
      <c r="E572" s="288" t="n">
        <v>600000</v>
      </c>
      <c r="F572" s="156"/>
      <c r="G572" s="19"/>
    </row>
    <row r="573" s="20" customFormat="true" ht="21.95" hidden="false" customHeight="true" outlineLevel="0" collapsed="false">
      <c r="A573" s="82"/>
      <c r="B573" s="274" t="s">
        <v>613</v>
      </c>
      <c r="C573" s="82"/>
      <c r="D573" s="34" t="s">
        <v>24</v>
      </c>
      <c r="E573" s="288" t="n">
        <v>520000</v>
      </c>
      <c r="F573" s="156"/>
      <c r="G573" s="19"/>
    </row>
    <row r="574" s="20" customFormat="true" ht="21.95" hidden="false" customHeight="true" outlineLevel="0" collapsed="false">
      <c r="A574" s="82"/>
      <c r="B574" s="274" t="s">
        <v>614</v>
      </c>
      <c r="C574" s="82"/>
      <c r="D574" s="34" t="s">
        <v>24</v>
      </c>
      <c r="E574" s="288" t="n">
        <v>690000</v>
      </c>
      <c r="F574" s="156"/>
      <c r="G574" s="19"/>
    </row>
    <row r="575" s="20" customFormat="true" ht="21.95" hidden="false" customHeight="true" outlineLevel="0" collapsed="false">
      <c r="A575" s="82"/>
      <c r="B575" s="274" t="s">
        <v>615</v>
      </c>
      <c r="C575" s="82"/>
      <c r="D575" s="34" t="s">
        <v>24</v>
      </c>
      <c r="E575" s="288" t="n">
        <v>650000</v>
      </c>
      <c r="F575" s="156"/>
      <c r="G575" s="19"/>
    </row>
    <row r="576" s="20" customFormat="true" ht="21.95" hidden="false" customHeight="true" outlineLevel="0" collapsed="false">
      <c r="A576" s="82"/>
      <c r="B576" s="274" t="s">
        <v>616</v>
      </c>
      <c r="C576" s="82"/>
      <c r="D576" s="34" t="s">
        <v>24</v>
      </c>
      <c r="E576" s="288" t="n">
        <v>910000</v>
      </c>
      <c r="F576" s="156"/>
      <c r="G576" s="19"/>
    </row>
    <row r="577" s="20" customFormat="true" ht="21.95" hidden="false" customHeight="true" outlineLevel="0" collapsed="false">
      <c r="A577" s="82"/>
      <c r="B577" s="274" t="s">
        <v>617</v>
      </c>
      <c r="C577" s="82"/>
      <c r="D577" s="34" t="s">
        <v>24</v>
      </c>
      <c r="E577" s="288" t="n">
        <v>580000</v>
      </c>
      <c r="F577" s="156"/>
      <c r="G577" s="19"/>
    </row>
    <row r="578" s="20" customFormat="true" ht="21.95" hidden="false" customHeight="true" outlineLevel="0" collapsed="false">
      <c r="A578" s="82"/>
      <c r="B578" s="274" t="s">
        <v>618</v>
      </c>
      <c r="C578" s="82"/>
      <c r="D578" s="34" t="s">
        <v>24</v>
      </c>
      <c r="E578" s="288" t="n">
        <v>807000</v>
      </c>
      <c r="F578" s="156"/>
      <c r="G578" s="19"/>
    </row>
    <row r="579" s="20" customFormat="true" ht="21.95" hidden="false" customHeight="true" outlineLevel="0" collapsed="false">
      <c r="A579" s="82"/>
      <c r="B579" s="274" t="s">
        <v>619</v>
      </c>
      <c r="C579" s="82"/>
      <c r="D579" s="34" t="s">
        <v>24</v>
      </c>
      <c r="E579" s="288" t="n">
        <v>869000</v>
      </c>
      <c r="F579" s="156"/>
      <c r="G579" s="19"/>
    </row>
    <row r="580" s="20" customFormat="true" ht="21.95" hidden="false" customHeight="true" outlineLevel="0" collapsed="false">
      <c r="A580" s="82"/>
      <c r="B580" s="274" t="s">
        <v>620</v>
      </c>
      <c r="C580" s="82"/>
      <c r="D580" s="34" t="s">
        <v>24</v>
      </c>
      <c r="E580" s="288" t="n">
        <v>910000</v>
      </c>
      <c r="F580" s="156"/>
      <c r="G580" s="19"/>
    </row>
    <row r="581" s="20" customFormat="true" ht="21.95" hidden="false" customHeight="true" outlineLevel="0" collapsed="false">
      <c r="A581" s="82"/>
      <c r="B581" s="274" t="s">
        <v>621</v>
      </c>
      <c r="C581" s="82"/>
      <c r="D581" s="34" t="s">
        <v>24</v>
      </c>
      <c r="E581" s="288" t="n">
        <v>1210000</v>
      </c>
      <c r="F581" s="156"/>
      <c r="G581" s="19"/>
    </row>
    <row r="582" s="20" customFormat="true" ht="21.95" hidden="false" customHeight="true" outlineLevel="0" collapsed="false">
      <c r="A582" s="82"/>
      <c r="B582" s="274" t="s">
        <v>622</v>
      </c>
      <c r="C582" s="82"/>
      <c r="D582" s="34" t="s">
        <v>24</v>
      </c>
      <c r="E582" s="288" t="n">
        <v>1295000</v>
      </c>
      <c r="F582" s="156"/>
      <c r="G582" s="19"/>
    </row>
    <row r="583" s="20" customFormat="true" ht="21.95" hidden="false" customHeight="true" outlineLevel="0" collapsed="false">
      <c r="A583" s="82"/>
      <c r="B583" s="274" t="s">
        <v>623</v>
      </c>
      <c r="C583" s="82"/>
      <c r="D583" s="34" t="s">
        <v>24</v>
      </c>
      <c r="E583" s="288" t="n">
        <v>1772000</v>
      </c>
      <c r="F583" s="156"/>
      <c r="G583" s="19"/>
    </row>
    <row r="584" s="20" customFormat="true" ht="21.95" hidden="false" customHeight="true" outlineLevel="0" collapsed="false">
      <c r="A584" s="82"/>
      <c r="B584" s="274" t="s">
        <v>624</v>
      </c>
      <c r="C584" s="82"/>
      <c r="D584" s="34" t="s">
        <v>24</v>
      </c>
      <c r="E584" s="288" t="n">
        <v>1960000</v>
      </c>
      <c r="F584" s="156"/>
      <c r="G584" s="19"/>
    </row>
    <row r="585" s="20" customFormat="true" ht="21.95" hidden="false" customHeight="true" outlineLevel="0" collapsed="false">
      <c r="A585" s="82"/>
      <c r="B585" s="274" t="s">
        <v>625</v>
      </c>
      <c r="C585" s="82"/>
      <c r="D585" s="34" t="s">
        <v>24</v>
      </c>
      <c r="E585" s="288" t="n">
        <v>4036000</v>
      </c>
      <c r="F585" s="156"/>
      <c r="G585" s="19"/>
    </row>
    <row r="586" s="20" customFormat="true" ht="21.95" hidden="false" customHeight="true" outlineLevel="0" collapsed="false">
      <c r="A586" s="82"/>
      <c r="B586" s="274" t="s">
        <v>626</v>
      </c>
      <c r="C586" s="251"/>
      <c r="D586" s="82" t="s">
        <v>545</v>
      </c>
      <c r="E586" s="288" t="n">
        <v>2880000</v>
      </c>
      <c r="F586" s="156"/>
      <c r="G586" s="19"/>
    </row>
    <row r="587" s="20" customFormat="true" ht="21.95" hidden="false" customHeight="true" outlineLevel="0" collapsed="false">
      <c r="A587" s="82"/>
      <c r="B587" s="274" t="s">
        <v>627</v>
      </c>
      <c r="C587" s="82"/>
      <c r="D587" s="82" t="s">
        <v>545</v>
      </c>
      <c r="E587" s="288" t="n">
        <v>2100000</v>
      </c>
      <c r="F587" s="156"/>
      <c r="G587" s="19"/>
    </row>
    <row r="588" s="20" customFormat="true" ht="21.95" hidden="false" customHeight="true" outlineLevel="0" collapsed="false">
      <c r="A588" s="24" t="s">
        <v>139</v>
      </c>
      <c r="B588" s="289" t="s">
        <v>628</v>
      </c>
      <c r="C588" s="290"/>
      <c r="D588" s="291"/>
      <c r="E588" s="292"/>
      <c r="F588" s="293"/>
      <c r="G588" s="19"/>
    </row>
    <row r="589" s="20" customFormat="true" ht="42" hidden="false" customHeight="true" outlineLevel="0" collapsed="false">
      <c r="A589" s="98" t="n">
        <v>1</v>
      </c>
      <c r="B589" s="294" t="s">
        <v>629</v>
      </c>
      <c r="C589" s="294"/>
      <c r="D589" s="294"/>
      <c r="E589" s="294"/>
      <c r="F589" s="294"/>
      <c r="G589" s="19"/>
    </row>
    <row r="590" s="20" customFormat="true" ht="42" hidden="false" customHeight="true" outlineLevel="0" collapsed="false">
      <c r="A590" s="98"/>
      <c r="B590" s="295" t="s">
        <v>630</v>
      </c>
      <c r="C590" s="296"/>
      <c r="D590" s="297" t="s">
        <v>631</v>
      </c>
      <c r="E590" s="298"/>
      <c r="F590" s="298" t="n">
        <v>1150000</v>
      </c>
      <c r="G590" s="19"/>
    </row>
    <row r="591" s="20" customFormat="true" ht="37.5" hidden="false" customHeight="false" outlineLevel="0" collapsed="false">
      <c r="A591" s="98"/>
      <c r="B591" s="295" t="s">
        <v>632</v>
      </c>
      <c r="C591" s="296"/>
      <c r="D591" s="297" t="s">
        <v>631</v>
      </c>
      <c r="E591" s="298"/>
      <c r="F591" s="298" t="n">
        <v>1250000</v>
      </c>
      <c r="G591" s="19"/>
    </row>
    <row r="592" s="20" customFormat="true" ht="37.5" hidden="false" customHeight="false" outlineLevel="0" collapsed="false">
      <c r="A592" s="98"/>
      <c r="B592" s="295" t="s">
        <v>633</v>
      </c>
      <c r="C592" s="296"/>
      <c r="D592" s="297" t="s">
        <v>24</v>
      </c>
      <c r="E592" s="298"/>
      <c r="F592" s="298" t="n">
        <v>1350000</v>
      </c>
      <c r="G592" s="19"/>
    </row>
    <row r="593" s="20" customFormat="true" ht="37.5" hidden="false" customHeight="false" outlineLevel="0" collapsed="false">
      <c r="A593" s="98"/>
      <c r="B593" s="295" t="s">
        <v>634</v>
      </c>
      <c r="C593" s="296"/>
      <c r="D593" s="297" t="s">
        <v>24</v>
      </c>
      <c r="E593" s="298"/>
      <c r="F593" s="298" t="n">
        <v>1450000</v>
      </c>
      <c r="G593" s="19"/>
    </row>
    <row r="594" s="20" customFormat="true" ht="37.5" hidden="false" customHeight="false" outlineLevel="0" collapsed="false">
      <c r="A594" s="98"/>
      <c r="B594" s="295" t="s">
        <v>635</v>
      </c>
      <c r="C594" s="296"/>
      <c r="D594" s="297" t="s">
        <v>24</v>
      </c>
      <c r="E594" s="298"/>
      <c r="F594" s="298" t="n">
        <v>1550000</v>
      </c>
      <c r="G594" s="19"/>
    </row>
    <row r="595" s="20" customFormat="true" ht="19.5" hidden="false" customHeight="false" outlineLevel="0" collapsed="false">
      <c r="A595" s="98"/>
      <c r="B595" s="299" t="s">
        <v>636</v>
      </c>
      <c r="C595" s="296"/>
      <c r="D595" s="297" t="s">
        <v>24</v>
      </c>
      <c r="E595" s="298"/>
      <c r="F595" s="298" t="n">
        <v>100000</v>
      </c>
      <c r="G595" s="19"/>
    </row>
    <row r="596" s="20" customFormat="true" ht="24.75" hidden="false" customHeight="true" outlineLevel="0" collapsed="false">
      <c r="A596" s="98" t="n">
        <v>2</v>
      </c>
      <c r="B596" s="66" t="s">
        <v>637</v>
      </c>
      <c r="C596" s="66"/>
      <c r="D596" s="66"/>
      <c r="E596" s="66"/>
      <c r="F596" s="66"/>
      <c r="G596" s="19"/>
    </row>
    <row r="597" s="20" customFormat="true" ht="37.5" hidden="false" customHeight="false" outlineLevel="0" collapsed="false">
      <c r="A597" s="98"/>
      <c r="B597" s="295" t="s">
        <v>638</v>
      </c>
      <c r="C597" s="101"/>
      <c r="D597" s="297" t="s">
        <v>631</v>
      </c>
      <c r="E597" s="298"/>
      <c r="F597" s="298" t="n">
        <v>1140000</v>
      </c>
      <c r="G597" s="19"/>
    </row>
    <row r="598" s="20" customFormat="true" ht="37.5" hidden="false" customHeight="false" outlineLevel="0" collapsed="false">
      <c r="A598" s="98"/>
      <c r="B598" s="295" t="s">
        <v>639</v>
      </c>
      <c r="C598" s="101"/>
      <c r="D598" s="297" t="s">
        <v>631</v>
      </c>
      <c r="E598" s="298"/>
      <c r="F598" s="298" t="n">
        <v>1190000</v>
      </c>
      <c r="G598" s="19"/>
    </row>
    <row r="599" s="20" customFormat="true" ht="37.5" hidden="false" customHeight="false" outlineLevel="0" collapsed="false">
      <c r="A599" s="98"/>
      <c r="B599" s="295" t="s">
        <v>640</v>
      </c>
      <c r="C599" s="101"/>
      <c r="D599" s="297" t="s">
        <v>631</v>
      </c>
      <c r="E599" s="298"/>
      <c r="F599" s="298" t="n">
        <v>1300000</v>
      </c>
      <c r="G599" s="19"/>
    </row>
    <row r="600" s="20" customFormat="true" ht="41.25" hidden="false" customHeight="false" outlineLevel="0" collapsed="false">
      <c r="A600" s="98"/>
      <c r="B600" s="300" t="s">
        <v>641</v>
      </c>
      <c r="C600" s="101"/>
      <c r="D600" s="297" t="s">
        <v>642</v>
      </c>
      <c r="E600" s="298"/>
      <c r="F600" s="298" t="n">
        <v>1500000</v>
      </c>
      <c r="G600" s="19"/>
    </row>
    <row r="601" s="20" customFormat="true" ht="21" hidden="false" customHeight="true" outlineLevel="0" collapsed="false">
      <c r="A601" s="98"/>
      <c r="B601" s="300" t="s">
        <v>643</v>
      </c>
      <c r="C601" s="101"/>
      <c r="D601" s="297" t="s">
        <v>631</v>
      </c>
      <c r="E601" s="298"/>
      <c r="F601" s="298" t="n">
        <v>70000</v>
      </c>
      <c r="G601" s="19"/>
    </row>
    <row r="602" s="20" customFormat="true" ht="22.5" hidden="false" customHeight="false" outlineLevel="0" collapsed="false">
      <c r="A602" s="98"/>
      <c r="B602" s="300" t="s">
        <v>644</v>
      </c>
      <c r="C602" s="101"/>
      <c r="D602" s="297" t="s">
        <v>642</v>
      </c>
      <c r="E602" s="298"/>
      <c r="F602" s="298" t="n">
        <v>2000000</v>
      </c>
      <c r="G602" s="19"/>
    </row>
    <row r="603" s="20" customFormat="true" ht="22.5" hidden="false" customHeight="false" outlineLevel="0" collapsed="false">
      <c r="A603" s="98"/>
      <c r="B603" s="126" t="s">
        <v>645</v>
      </c>
      <c r="C603" s="101"/>
      <c r="D603" s="297" t="s">
        <v>631</v>
      </c>
      <c r="E603" s="298"/>
      <c r="F603" s="298" t="n">
        <v>90000</v>
      </c>
      <c r="G603" s="19"/>
    </row>
    <row r="604" s="20" customFormat="true" ht="45.75" hidden="false" customHeight="true" outlineLevel="0" collapsed="false">
      <c r="A604" s="98" t="n">
        <v>3</v>
      </c>
      <c r="B604" s="301" t="s">
        <v>646</v>
      </c>
      <c r="C604" s="301"/>
      <c r="D604" s="301"/>
      <c r="E604" s="301"/>
      <c r="F604" s="301"/>
      <c r="G604" s="19"/>
    </row>
    <row r="605" s="20" customFormat="true" ht="37.5" hidden="false" customHeight="true" outlineLevel="0" collapsed="false">
      <c r="A605" s="98" t="s">
        <v>44</v>
      </c>
      <c r="B605" s="301" t="s">
        <v>647</v>
      </c>
      <c r="C605" s="301"/>
      <c r="D605" s="301"/>
      <c r="E605" s="301"/>
      <c r="F605" s="301"/>
      <c r="G605" s="19"/>
    </row>
    <row r="606" s="20" customFormat="true" ht="19.5" hidden="false" customHeight="true" outlineLevel="0" collapsed="false">
      <c r="A606" s="98"/>
      <c r="B606" s="302" t="s">
        <v>648</v>
      </c>
      <c r="C606" s="101"/>
      <c r="D606" s="297" t="s">
        <v>631</v>
      </c>
      <c r="E606" s="298"/>
      <c r="F606" s="298" t="n">
        <v>1280000</v>
      </c>
      <c r="G606" s="19"/>
    </row>
    <row r="607" s="20" customFormat="true" ht="18" hidden="false" customHeight="true" outlineLevel="0" collapsed="false">
      <c r="A607" s="98"/>
      <c r="B607" s="302" t="s">
        <v>649</v>
      </c>
      <c r="C607" s="101"/>
      <c r="D607" s="297" t="s">
        <v>24</v>
      </c>
      <c r="E607" s="298"/>
      <c r="F607" s="298" t="n">
        <v>1340000</v>
      </c>
      <c r="G607" s="19"/>
    </row>
    <row r="608" s="20" customFormat="true" ht="18" hidden="false" customHeight="true" outlineLevel="0" collapsed="false">
      <c r="A608" s="98"/>
      <c r="B608" s="302" t="s">
        <v>650</v>
      </c>
      <c r="C608" s="101"/>
      <c r="D608" s="297" t="s">
        <v>24</v>
      </c>
      <c r="E608" s="298"/>
      <c r="F608" s="298" t="n">
        <v>1440000</v>
      </c>
      <c r="G608" s="19"/>
    </row>
    <row r="609" s="20" customFormat="true" ht="20.25" hidden="false" customHeight="true" outlineLevel="0" collapsed="false">
      <c r="A609" s="98"/>
      <c r="B609" s="302" t="s">
        <v>651</v>
      </c>
      <c r="C609" s="101"/>
      <c r="D609" s="297" t="s">
        <v>24</v>
      </c>
      <c r="E609" s="298"/>
      <c r="F609" s="298" t="n">
        <v>1360000</v>
      </c>
      <c r="G609" s="19"/>
    </row>
    <row r="610" s="20" customFormat="true" ht="19.5" hidden="false" customHeight="true" outlineLevel="0" collapsed="false">
      <c r="A610" s="98"/>
      <c r="B610" s="302" t="s">
        <v>652</v>
      </c>
      <c r="C610" s="101"/>
      <c r="D610" s="297" t="s">
        <v>24</v>
      </c>
      <c r="E610" s="298"/>
      <c r="F610" s="298" t="n">
        <v>1420000</v>
      </c>
      <c r="G610" s="19"/>
    </row>
    <row r="611" s="20" customFormat="true" ht="20.25" hidden="false" customHeight="true" outlineLevel="0" collapsed="false">
      <c r="A611" s="98"/>
      <c r="B611" s="302" t="s">
        <v>653</v>
      </c>
      <c r="C611" s="101"/>
      <c r="D611" s="297" t="s">
        <v>24</v>
      </c>
      <c r="E611" s="298"/>
      <c r="F611" s="298" t="n">
        <v>1520000</v>
      </c>
      <c r="G611" s="19"/>
    </row>
    <row r="612" s="20" customFormat="true" ht="39" hidden="false" customHeight="true" outlineLevel="0" collapsed="false">
      <c r="A612" s="98" t="s">
        <v>50</v>
      </c>
      <c r="B612" s="301" t="s">
        <v>654</v>
      </c>
      <c r="C612" s="301"/>
      <c r="D612" s="301"/>
      <c r="E612" s="301"/>
      <c r="F612" s="301"/>
      <c r="G612" s="19"/>
    </row>
    <row r="613" s="20" customFormat="true" ht="20.25" hidden="false" customHeight="true" outlineLevel="0" collapsed="false">
      <c r="A613" s="98"/>
      <c r="B613" s="302" t="s">
        <v>648</v>
      </c>
      <c r="C613" s="101"/>
      <c r="D613" s="297" t="s">
        <v>631</v>
      </c>
      <c r="E613" s="298"/>
      <c r="F613" s="298" t="n">
        <v>1295000</v>
      </c>
      <c r="G613" s="19"/>
    </row>
    <row r="614" s="20" customFormat="true" ht="18" hidden="false" customHeight="true" outlineLevel="0" collapsed="false">
      <c r="A614" s="98"/>
      <c r="B614" s="302" t="s">
        <v>649</v>
      </c>
      <c r="C614" s="101"/>
      <c r="D614" s="297" t="s">
        <v>24</v>
      </c>
      <c r="E614" s="298"/>
      <c r="F614" s="298" t="n">
        <v>1350000</v>
      </c>
      <c r="G614" s="19"/>
    </row>
    <row r="615" s="20" customFormat="true" ht="18" hidden="false" customHeight="true" outlineLevel="0" collapsed="false">
      <c r="A615" s="98"/>
      <c r="B615" s="302" t="s">
        <v>650</v>
      </c>
      <c r="C615" s="101"/>
      <c r="D615" s="297" t="s">
        <v>24</v>
      </c>
      <c r="E615" s="298"/>
      <c r="F615" s="298" t="n">
        <v>1450000</v>
      </c>
      <c r="G615" s="19"/>
    </row>
    <row r="616" s="20" customFormat="true" ht="17.25" hidden="false" customHeight="true" outlineLevel="0" collapsed="false">
      <c r="A616" s="98"/>
      <c r="B616" s="302" t="s">
        <v>651</v>
      </c>
      <c r="C616" s="101"/>
      <c r="D616" s="297" t="s">
        <v>24</v>
      </c>
      <c r="E616" s="298"/>
      <c r="F616" s="298" t="n">
        <v>1375000</v>
      </c>
      <c r="G616" s="19"/>
    </row>
    <row r="617" s="20" customFormat="true" ht="17.25" hidden="false" customHeight="true" outlineLevel="0" collapsed="false">
      <c r="A617" s="98"/>
      <c r="B617" s="302" t="s">
        <v>652</v>
      </c>
      <c r="C617" s="101"/>
      <c r="D617" s="297" t="s">
        <v>24</v>
      </c>
      <c r="E617" s="298"/>
      <c r="F617" s="298" t="n">
        <v>1430000</v>
      </c>
      <c r="G617" s="19"/>
    </row>
    <row r="618" s="20" customFormat="true" ht="20.25" hidden="false" customHeight="true" outlineLevel="0" collapsed="false">
      <c r="A618" s="98"/>
      <c r="B618" s="302" t="s">
        <v>653</v>
      </c>
      <c r="C618" s="101"/>
      <c r="D618" s="297" t="s">
        <v>24</v>
      </c>
      <c r="E618" s="298"/>
      <c r="F618" s="298" t="n">
        <v>1530000</v>
      </c>
      <c r="G618" s="19"/>
    </row>
    <row r="619" s="20" customFormat="true" ht="18" hidden="false" customHeight="true" outlineLevel="0" collapsed="false">
      <c r="A619" s="98" t="s">
        <v>66</v>
      </c>
      <c r="B619" s="303" t="s">
        <v>655</v>
      </c>
      <c r="C619" s="101"/>
      <c r="D619" s="297" t="s">
        <v>631</v>
      </c>
      <c r="E619" s="298"/>
      <c r="F619" s="298" t="n">
        <v>100000</v>
      </c>
      <c r="G619" s="19"/>
    </row>
    <row r="620" s="20" customFormat="true" ht="18.75" hidden="false" customHeight="false" outlineLevel="0" collapsed="false">
      <c r="A620" s="98"/>
      <c r="B620" s="302" t="s">
        <v>656</v>
      </c>
      <c r="C620" s="101"/>
      <c r="D620" s="297" t="s">
        <v>642</v>
      </c>
      <c r="E620" s="298"/>
      <c r="F620" s="298" t="n">
        <v>2000000</v>
      </c>
      <c r="G620" s="19"/>
    </row>
    <row r="621" s="20" customFormat="true" ht="41.25" hidden="false" customHeight="true" outlineLevel="0" collapsed="false">
      <c r="A621" s="98" t="s">
        <v>68</v>
      </c>
      <c r="B621" s="303" t="s">
        <v>657</v>
      </c>
      <c r="C621" s="303"/>
      <c r="D621" s="303"/>
      <c r="E621" s="303"/>
      <c r="F621" s="303"/>
      <c r="G621" s="19"/>
    </row>
    <row r="622" s="20" customFormat="true" ht="21.95" hidden="false" customHeight="true" outlineLevel="0" collapsed="false">
      <c r="A622" s="98"/>
      <c r="B622" s="302" t="s">
        <v>658</v>
      </c>
      <c r="C622" s="101"/>
      <c r="D622" s="297" t="s">
        <v>659</v>
      </c>
      <c r="E622" s="298"/>
      <c r="F622" s="298" t="n">
        <v>1547000</v>
      </c>
      <c r="G622" s="19"/>
    </row>
    <row r="623" s="20" customFormat="true" ht="21.95" hidden="false" customHeight="true" outlineLevel="0" collapsed="false">
      <c r="A623" s="98"/>
      <c r="B623" s="302" t="s">
        <v>660</v>
      </c>
      <c r="C623" s="101"/>
      <c r="D623" s="297" t="s">
        <v>659</v>
      </c>
      <c r="E623" s="298"/>
      <c r="F623" s="298" t="n">
        <v>1497000</v>
      </c>
      <c r="G623" s="19"/>
    </row>
    <row r="624" s="20" customFormat="true" ht="21.95" hidden="false" customHeight="true" outlineLevel="0" collapsed="false">
      <c r="A624" s="98"/>
      <c r="B624" s="302" t="s">
        <v>661</v>
      </c>
      <c r="C624" s="101"/>
      <c r="D624" s="297" t="s">
        <v>659</v>
      </c>
      <c r="E624" s="298"/>
      <c r="F624" s="298" t="n">
        <v>1474000</v>
      </c>
      <c r="G624" s="19"/>
    </row>
    <row r="625" s="20" customFormat="true" ht="21.95" hidden="false" customHeight="true" outlineLevel="0" collapsed="false">
      <c r="A625" s="98"/>
      <c r="B625" s="302" t="s">
        <v>662</v>
      </c>
      <c r="C625" s="101"/>
      <c r="D625" s="297" t="s">
        <v>659</v>
      </c>
      <c r="E625" s="298"/>
      <c r="F625" s="298" t="n">
        <v>1415000</v>
      </c>
      <c r="G625" s="19"/>
    </row>
    <row r="626" s="20" customFormat="true" ht="79.5" hidden="false" customHeight="true" outlineLevel="0" collapsed="false">
      <c r="A626" s="136" t="n">
        <v>4</v>
      </c>
      <c r="B626" s="128" t="s">
        <v>663</v>
      </c>
      <c r="C626" s="128"/>
      <c r="D626" s="128"/>
      <c r="E626" s="128"/>
      <c r="F626" s="128"/>
      <c r="G626" s="19"/>
    </row>
    <row r="627" s="20" customFormat="true" ht="21.95" hidden="false" customHeight="true" outlineLevel="0" collapsed="false">
      <c r="A627" s="235" t="s">
        <v>44</v>
      </c>
      <c r="B627" s="304" t="s">
        <v>664</v>
      </c>
      <c r="C627" s="101" t="s">
        <v>665</v>
      </c>
      <c r="D627" s="297" t="s">
        <v>659</v>
      </c>
      <c r="E627" s="146" t="n">
        <v>1495000</v>
      </c>
      <c r="F627" s="305"/>
      <c r="G627" s="19"/>
    </row>
    <row r="628" s="20" customFormat="true" ht="21.95" hidden="false" customHeight="true" outlineLevel="0" collapsed="false">
      <c r="A628" s="235" t="s">
        <v>50</v>
      </c>
      <c r="B628" s="304" t="s">
        <v>666</v>
      </c>
      <c r="C628" s="101"/>
      <c r="D628" s="297" t="s">
        <v>659</v>
      </c>
      <c r="E628" s="146" t="n">
        <v>1455000</v>
      </c>
      <c r="F628" s="305"/>
      <c r="G628" s="19"/>
    </row>
    <row r="629" s="20" customFormat="true" ht="21.95" hidden="false" customHeight="true" outlineLevel="0" collapsed="false">
      <c r="A629" s="235" t="s">
        <v>66</v>
      </c>
      <c r="B629" s="304" t="s">
        <v>667</v>
      </c>
      <c r="C629" s="101"/>
      <c r="D629" s="297" t="s">
        <v>659</v>
      </c>
      <c r="E629" s="146" t="n">
        <v>1400000</v>
      </c>
      <c r="F629" s="305"/>
      <c r="G629" s="19"/>
    </row>
    <row r="630" s="20" customFormat="true" ht="23.25" hidden="false" customHeight="true" outlineLevel="0" collapsed="false">
      <c r="A630" s="24" t="s">
        <v>284</v>
      </c>
      <c r="B630" s="289" t="s">
        <v>668</v>
      </c>
      <c r="C630" s="306"/>
      <c r="D630" s="307"/>
      <c r="E630" s="308"/>
      <c r="F630" s="308"/>
      <c r="G630" s="19"/>
    </row>
    <row r="631" s="20" customFormat="true" ht="63" hidden="false" customHeight="true" outlineLevel="0" collapsed="false">
      <c r="A631" s="98" t="n">
        <v>1</v>
      </c>
      <c r="B631" s="309" t="s">
        <v>669</v>
      </c>
      <c r="C631" s="309"/>
      <c r="D631" s="309"/>
      <c r="E631" s="309"/>
      <c r="F631" s="309"/>
      <c r="G631" s="19"/>
    </row>
    <row r="632" s="20" customFormat="true" ht="21" hidden="false" customHeight="true" outlineLevel="0" collapsed="false">
      <c r="A632" s="98" t="s">
        <v>44</v>
      </c>
      <c r="B632" s="303" t="s">
        <v>670</v>
      </c>
      <c r="C632" s="101" t="s">
        <v>671</v>
      </c>
      <c r="D632" s="310" t="s">
        <v>672</v>
      </c>
      <c r="E632" s="298"/>
      <c r="F632" s="298"/>
      <c r="G632" s="19"/>
    </row>
    <row r="633" s="20" customFormat="true" ht="21.95" hidden="false" customHeight="true" outlineLevel="0" collapsed="false">
      <c r="A633" s="98"/>
      <c r="B633" s="302" t="s">
        <v>673</v>
      </c>
      <c r="C633" s="297" t="s">
        <v>24</v>
      </c>
      <c r="D633" s="297" t="s">
        <v>24</v>
      </c>
      <c r="E633" s="298"/>
      <c r="F633" s="298" t="n">
        <v>59300</v>
      </c>
      <c r="G633" s="19"/>
    </row>
    <row r="634" s="20" customFormat="true" ht="21.95" hidden="false" customHeight="true" outlineLevel="0" collapsed="false">
      <c r="A634" s="98"/>
      <c r="B634" s="302" t="s">
        <v>674</v>
      </c>
      <c r="C634" s="297" t="s">
        <v>24</v>
      </c>
      <c r="D634" s="297" t="s">
        <v>24</v>
      </c>
      <c r="E634" s="298"/>
      <c r="F634" s="298" t="n">
        <v>66200</v>
      </c>
      <c r="G634" s="19"/>
    </row>
    <row r="635" s="20" customFormat="true" ht="21.95" hidden="false" customHeight="true" outlineLevel="0" collapsed="false">
      <c r="A635" s="98"/>
      <c r="B635" s="302" t="s">
        <v>675</v>
      </c>
      <c r="C635" s="297" t="s">
        <v>24</v>
      </c>
      <c r="D635" s="297" t="s">
        <v>24</v>
      </c>
      <c r="E635" s="298"/>
      <c r="F635" s="298" t="n">
        <v>77700</v>
      </c>
      <c r="G635" s="19"/>
    </row>
    <row r="636" s="20" customFormat="true" ht="21.95" hidden="false" customHeight="true" outlineLevel="0" collapsed="false">
      <c r="A636" s="98" t="s">
        <v>50</v>
      </c>
      <c r="B636" s="303" t="s">
        <v>676</v>
      </c>
      <c r="C636" s="297" t="s">
        <v>24</v>
      </c>
      <c r="D636" s="297" t="s">
        <v>24</v>
      </c>
      <c r="E636" s="298"/>
      <c r="F636" s="298"/>
      <c r="G636" s="19"/>
    </row>
    <row r="637" s="20" customFormat="true" ht="21.95" hidden="false" customHeight="true" outlineLevel="0" collapsed="false">
      <c r="A637" s="98"/>
      <c r="B637" s="302" t="s">
        <v>673</v>
      </c>
      <c r="C637" s="297" t="s">
        <v>24</v>
      </c>
      <c r="D637" s="297" t="s">
        <v>24</v>
      </c>
      <c r="E637" s="298"/>
      <c r="F637" s="298" t="n">
        <v>56300</v>
      </c>
      <c r="G637" s="19"/>
    </row>
    <row r="638" s="20" customFormat="true" ht="21.95" hidden="false" customHeight="true" outlineLevel="0" collapsed="false">
      <c r="A638" s="98"/>
      <c r="B638" s="302" t="s">
        <v>677</v>
      </c>
      <c r="C638" s="297" t="s">
        <v>24</v>
      </c>
      <c r="D638" s="297" t="s">
        <v>24</v>
      </c>
      <c r="E638" s="298"/>
      <c r="F638" s="298" t="n">
        <v>60600</v>
      </c>
      <c r="G638" s="19"/>
    </row>
    <row r="639" s="20" customFormat="true" ht="21.95" hidden="false" customHeight="true" outlineLevel="0" collapsed="false">
      <c r="A639" s="98"/>
      <c r="B639" s="302" t="s">
        <v>675</v>
      </c>
      <c r="C639" s="297" t="s">
        <v>24</v>
      </c>
      <c r="D639" s="297" t="s">
        <v>24</v>
      </c>
      <c r="E639" s="298"/>
      <c r="F639" s="298" t="n">
        <v>68600</v>
      </c>
      <c r="G639" s="19"/>
    </row>
    <row r="640" s="20" customFormat="true" ht="21.95" hidden="false" customHeight="true" outlineLevel="0" collapsed="false">
      <c r="A640" s="311" t="s">
        <v>678</v>
      </c>
      <c r="B640" s="214" t="s">
        <v>679</v>
      </c>
      <c r="C640" s="312"/>
      <c r="D640" s="312"/>
      <c r="E640" s="312"/>
      <c r="F640" s="312"/>
      <c r="G640" s="19"/>
    </row>
    <row r="641" s="20" customFormat="true" ht="21.95" hidden="true" customHeight="true" outlineLevel="0" collapsed="false">
      <c r="A641" s="24" t="s">
        <v>16</v>
      </c>
      <c r="B641" s="46" t="s">
        <v>680</v>
      </c>
      <c r="C641" s="313"/>
      <c r="D641" s="314"/>
      <c r="E641" s="315"/>
      <c r="F641" s="315"/>
      <c r="G641" s="19"/>
    </row>
    <row r="642" s="20" customFormat="true" ht="21.95" hidden="true" customHeight="true" outlineLevel="0" collapsed="false">
      <c r="A642" s="31" t="n">
        <v>1</v>
      </c>
      <c r="B642" s="154" t="s">
        <v>681</v>
      </c>
      <c r="C642" s="155"/>
      <c r="D642" s="82" t="s">
        <v>682</v>
      </c>
      <c r="E642" s="156"/>
      <c r="F642" s="156" t="n">
        <v>23000</v>
      </c>
      <c r="G642" s="19"/>
    </row>
    <row r="643" s="20" customFormat="true" ht="21.95" hidden="true" customHeight="true" outlineLevel="0" collapsed="false">
      <c r="A643" s="31" t="n">
        <v>2</v>
      </c>
      <c r="B643" s="154" t="s">
        <v>683</v>
      </c>
      <c r="C643" s="155"/>
      <c r="D643" s="82" t="s">
        <v>24</v>
      </c>
      <c r="E643" s="156"/>
      <c r="F643" s="156" t="n">
        <v>30000</v>
      </c>
      <c r="G643" s="19"/>
    </row>
    <row r="644" s="20" customFormat="true" ht="21.95" hidden="true" customHeight="true" outlineLevel="0" collapsed="false">
      <c r="A644" s="31" t="n">
        <v>3</v>
      </c>
      <c r="B644" s="154" t="s">
        <v>684</v>
      </c>
      <c r="C644" s="155"/>
      <c r="D644" s="82" t="s">
        <v>24</v>
      </c>
      <c r="E644" s="156"/>
      <c r="F644" s="156" t="n">
        <v>40000</v>
      </c>
      <c r="G644" s="19"/>
    </row>
    <row r="645" s="20" customFormat="true" ht="21.95" hidden="true" customHeight="true" outlineLevel="0" collapsed="false">
      <c r="A645" s="31" t="n">
        <v>4</v>
      </c>
      <c r="B645" s="154" t="s">
        <v>685</v>
      </c>
      <c r="C645" s="155"/>
      <c r="D645" s="82" t="s">
        <v>24</v>
      </c>
      <c r="E645" s="156"/>
      <c r="F645" s="156" t="n">
        <v>65000</v>
      </c>
      <c r="G645" s="19"/>
    </row>
    <row r="646" s="20" customFormat="true" ht="21.95" hidden="true" customHeight="true" outlineLevel="0" collapsed="false">
      <c r="A646" s="31" t="n">
        <v>5</v>
      </c>
      <c r="B646" s="154" t="s">
        <v>686</v>
      </c>
      <c r="C646" s="155"/>
      <c r="D646" s="82" t="s">
        <v>24</v>
      </c>
      <c r="E646" s="156"/>
      <c r="F646" s="156" t="n">
        <v>85000</v>
      </c>
      <c r="G646" s="19"/>
    </row>
    <row r="647" s="20" customFormat="true" ht="21.95" hidden="true" customHeight="true" outlineLevel="0" collapsed="false">
      <c r="A647" s="31" t="n">
        <v>6</v>
      </c>
      <c r="B647" s="154" t="s">
        <v>687</v>
      </c>
      <c r="C647" s="155"/>
      <c r="D647" s="82" t="s">
        <v>24</v>
      </c>
      <c r="E647" s="156"/>
      <c r="F647" s="156" t="n">
        <v>105000</v>
      </c>
      <c r="G647" s="19"/>
    </row>
    <row r="648" s="20" customFormat="true" ht="21.95" hidden="false" customHeight="true" outlineLevel="0" collapsed="false">
      <c r="A648" s="24" t="s">
        <v>16</v>
      </c>
      <c r="B648" s="147" t="s">
        <v>688</v>
      </c>
      <c r="C648" s="316"/>
      <c r="D648" s="317"/>
      <c r="E648" s="318"/>
      <c r="F648" s="318"/>
      <c r="G648" s="19"/>
    </row>
    <row r="649" s="20" customFormat="true" ht="21.95" hidden="false" customHeight="true" outlineLevel="0" collapsed="false">
      <c r="A649" s="63" t="n">
        <v>1</v>
      </c>
      <c r="B649" s="94" t="s">
        <v>689</v>
      </c>
      <c r="C649" s="59"/>
      <c r="D649" s="54" t="s">
        <v>690</v>
      </c>
      <c r="E649" s="55"/>
      <c r="F649" s="55" t="n">
        <v>45000</v>
      </c>
      <c r="G649" s="19"/>
    </row>
    <row r="650" s="20" customFormat="true" ht="21.95" hidden="false" customHeight="true" outlineLevel="0" collapsed="false">
      <c r="A650" s="63" t="n">
        <v>2</v>
      </c>
      <c r="B650" s="94" t="s">
        <v>691</v>
      </c>
      <c r="C650" s="59"/>
      <c r="D650" s="54" t="s">
        <v>24</v>
      </c>
      <c r="E650" s="55"/>
      <c r="F650" s="55" t="n">
        <v>35000</v>
      </c>
      <c r="G650" s="19"/>
    </row>
    <row r="651" s="20" customFormat="true" ht="21.95" hidden="false" customHeight="true" outlineLevel="0" collapsed="false">
      <c r="A651" s="63" t="n">
        <v>3</v>
      </c>
      <c r="B651" s="94" t="s">
        <v>692</v>
      </c>
      <c r="C651" s="59"/>
      <c r="D651" s="54" t="s">
        <v>690</v>
      </c>
      <c r="E651" s="55"/>
      <c r="F651" s="55" t="n">
        <v>28000</v>
      </c>
      <c r="G651" s="19"/>
    </row>
    <row r="652" s="20" customFormat="true" ht="21.95" hidden="false" customHeight="true" outlineLevel="0" collapsed="false">
      <c r="A652" s="63" t="n">
        <v>4</v>
      </c>
      <c r="B652" s="94" t="s">
        <v>693</v>
      </c>
      <c r="C652" s="59"/>
      <c r="D652" s="54" t="s">
        <v>24</v>
      </c>
      <c r="E652" s="55"/>
      <c r="F652" s="55" t="n">
        <v>25000</v>
      </c>
      <c r="G652" s="19"/>
    </row>
    <row r="653" s="19" customFormat="true" ht="21.95" hidden="false" customHeight="true" outlineLevel="0" collapsed="false">
      <c r="A653" s="63" t="n">
        <v>5</v>
      </c>
      <c r="B653" s="94" t="s">
        <v>694</v>
      </c>
      <c r="C653" s="59"/>
      <c r="D653" s="54" t="s">
        <v>24</v>
      </c>
      <c r="E653" s="55"/>
      <c r="F653" s="55" t="n">
        <v>14000</v>
      </c>
    </row>
    <row r="654" s="153" customFormat="true" ht="21.95" hidden="false" customHeight="true" outlineLevel="0" collapsed="false">
      <c r="A654" s="24" t="s">
        <v>41</v>
      </c>
      <c r="B654" s="319" t="s">
        <v>695</v>
      </c>
      <c r="C654" s="148"/>
      <c r="D654" s="149"/>
      <c r="E654" s="150"/>
      <c r="F654" s="150"/>
      <c r="G654" s="152"/>
    </row>
    <row r="655" s="153" customFormat="true" ht="21.95" hidden="false" customHeight="true" outlineLevel="0" collapsed="false">
      <c r="A655" s="320" t="n">
        <v>1</v>
      </c>
      <c r="B655" s="321" t="s">
        <v>696</v>
      </c>
      <c r="C655" s="321"/>
      <c r="D655" s="321"/>
      <c r="E655" s="321"/>
      <c r="F655" s="321"/>
      <c r="G655" s="152"/>
    </row>
    <row r="656" s="153" customFormat="true" ht="21.95" hidden="false" customHeight="true" outlineLevel="0" collapsed="false">
      <c r="A656" s="322"/>
      <c r="B656" s="323" t="s">
        <v>697</v>
      </c>
      <c r="C656" s="324"/>
      <c r="D656" s="102" t="s">
        <v>698</v>
      </c>
      <c r="E656" s="324"/>
      <c r="F656" s="325" t="n">
        <v>25</v>
      </c>
      <c r="G656" s="152"/>
    </row>
    <row r="657" s="153" customFormat="true" ht="21.95" hidden="false" customHeight="true" outlineLevel="0" collapsed="false">
      <c r="A657" s="322"/>
      <c r="B657" s="323" t="s">
        <v>699</v>
      </c>
      <c r="C657" s="324"/>
      <c r="D657" s="102" t="s">
        <v>698</v>
      </c>
      <c r="E657" s="324"/>
      <c r="F657" s="325" t="n">
        <v>15</v>
      </c>
      <c r="G657" s="152"/>
    </row>
    <row r="658" s="153" customFormat="true" ht="21.95" hidden="false" customHeight="true" outlineLevel="0" collapsed="false">
      <c r="A658" s="320" t="n">
        <v>2</v>
      </c>
      <c r="B658" s="321" t="s">
        <v>700</v>
      </c>
      <c r="C658" s="321"/>
      <c r="D658" s="321"/>
      <c r="E658" s="321"/>
      <c r="F658" s="321"/>
      <c r="G658" s="152"/>
    </row>
    <row r="659" s="153" customFormat="true" ht="21.95" hidden="false" customHeight="true" outlineLevel="0" collapsed="false">
      <c r="A659" s="322"/>
      <c r="B659" s="323" t="s">
        <v>701</v>
      </c>
      <c r="C659" s="324"/>
      <c r="D659" s="102" t="s">
        <v>698</v>
      </c>
      <c r="E659" s="324"/>
      <c r="F659" s="325" t="n">
        <v>22</v>
      </c>
      <c r="G659" s="152"/>
    </row>
    <row r="660" s="153" customFormat="true" ht="21.95" hidden="false" customHeight="true" outlineLevel="0" collapsed="false">
      <c r="A660" s="322"/>
      <c r="B660" s="323" t="s">
        <v>699</v>
      </c>
      <c r="C660" s="324"/>
      <c r="D660" s="102" t="s">
        <v>698</v>
      </c>
      <c r="E660" s="324"/>
      <c r="F660" s="325" t="n">
        <v>13.5</v>
      </c>
      <c r="G660" s="152"/>
    </row>
    <row r="661" s="20" customFormat="true" ht="21.95" hidden="false" customHeight="true" outlineLevel="0" collapsed="false">
      <c r="A661" s="21" t="s">
        <v>702</v>
      </c>
      <c r="B661" s="214" t="s">
        <v>703</v>
      </c>
      <c r="C661" s="215"/>
      <c r="D661" s="215"/>
      <c r="E661" s="215"/>
      <c r="F661" s="215"/>
      <c r="G661" s="19"/>
    </row>
    <row r="662" s="20" customFormat="true" ht="21.95" hidden="false" customHeight="true" outlineLevel="0" collapsed="false">
      <c r="A662" s="326" t="s">
        <v>16</v>
      </c>
      <c r="B662" s="327" t="s">
        <v>704</v>
      </c>
      <c r="C662" s="328"/>
      <c r="D662" s="328"/>
      <c r="E662" s="328"/>
      <c r="F662" s="328"/>
      <c r="G662" s="19"/>
    </row>
    <row r="663" s="153" customFormat="true" ht="21.95" hidden="false" customHeight="true" outlineLevel="0" collapsed="false">
      <c r="A663" s="98" t="n">
        <v>1</v>
      </c>
      <c r="B663" s="329" t="s">
        <v>705</v>
      </c>
      <c r="C663" s="330"/>
      <c r="D663" s="330"/>
      <c r="E663" s="330"/>
      <c r="F663" s="330"/>
      <c r="G663" s="152"/>
    </row>
    <row r="664" s="153" customFormat="true" ht="21.95" hidden="false" customHeight="true" outlineLevel="0" collapsed="false">
      <c r="A664" s="98"/>
      <c r="B664" s="331" t="s">
        <v>706</v>
      </c>
      <c r="C664" s="332"/>
      <c r="D664" s="102" t="s">
        <v>144</v>
      </c>
      <c r="E664" s="333"/>
      <c r="F664" s="333" t="n">
        <v>4500</v>
      </c>
      <c r="G664" s="152"/>
    </row>
    <row r="665" s="335" customFormat="true" ht="21.95" hidden="false" customHeight="true" outlineLevel="0" collapsed="false">
      <c r="A665" s="98"/>
      <c r="B665" s="331" t="s">
        <v>707</v>
      </c>
      <c r="C665" s="332"/>
      <c r="D665" s="102" t="s">
        <v>144</v>
      </c>
      <c r="E665" s="333"/>
      <c r="F665" s="333" t="n">
        <v>2700</v>
      </c>
      <c r="G665" s="334"/>
    </row>
    <row r="666" s="153" customFormat="true" ht="21.95" hidden="false" customHeight="true" outlineLevel="0" collapsed="false">
      <c r="A666" s="98"/>
      <c r="B666" s="331" t="s">
        <v>708</v>
      </c>
      <c r="C666" s="332"/>
      <c r="D666" s="102" t="s">
        <v>144</v>
      </c>
      <c r="E666" s="333"/>
      <c r="F666" s="333" t="n">
        <v>2720</v>
      </c>
      <c r="G666" s="152"/>
    </row>
    <row r="667" s="153" customFormat="true" ht="21.95" hidden="false" customHeight="true" outlineLevel="0" collapsed="false">
      <c r="A667" s="98"/>
      <c r="B667" s="331" t="s">
        <v>709</v>
      </c>
      <c r="C667" s="332"/>
      <c r="D667" s="102" t="s">
        <v>400</v>
      </c>
      <c r="E667" s="333"/>
      <c r="F667" s="333" t="n">
        <v>115000</v>
      </c>
      <c r="G667" s="152"/>
    </row>
    <row r="668" s="153" customFormat="true" ht="21.95" hidden="false" customHeight="true" outlineLevel="0" collapsed="false">
      <c r="A668" s="98"/>
      <c r="B668" s="331" t="s">
        <v>710</v>
      </c>
      <c r="C668" s="332"/>
      <c r="D668" s="102" t="s">
        <v>400</v>
      </c>
      <c r="E668" s="333"/>
      <c r="F668" s="333" t="n">
        <v>130000</v>
      </c>
      <c r="G668" s="152"/>
    </row>
    <row r="669" s="153" customFormat="true" ht="21.95" hidden="false" customHeight="true" outlineLevel="0" collapsed="false">
      <c r="A669" s="98" t="n">
        <v>2</v>
      </c>
      <c r="B669" s="303" t="s">
        <v>711</v>
      </c>
      <c r="C669" s="303"/>
      <c r="D669" s="303"/>
      <c r="E669" s="303"/>
      <c r="F669" s="303"/>
      <c r="G669" s="152"/>
    </row>
    <row r="670" s="153" customFormat="true" ht="21.95" hidden="false" customHeight="true" outlineLevel="0" collapsed="false">
      <c r="A670" s="98"/>
      <c r="B670" s="336" t="s">
        <v>712</v>
      </c>
      <c r="C670" s="337" t="s">
        <v>713</v>
      </c>
      <c r="D670" s="338" t="s">
        <v>400</v>
      </c>
      <c r="E670" s="339"/>
      <c r="F670" s="340" t="n">
        <v>101200</v>
      </c>
      <c r="G670" s="152"/>
    </row>
    <row r="671" s="153" customFormat="true" ht="21.95" hidden="false" customHeight="true" outlineLevel="0" collapsed="false">
      <c r="A671" s="98"/>
      <c r="B671" s="336" t="s">
        <v>714</v>
      </c>
      <c r="C671" s="337"/>
      <c r="D671" s="338" t="s">
        <v>400</v>
      </c>
      <c r="E671" s="339"/>
      <c r="F671" s="340" t="n">
        <v>115500</v>
      </c>
      <c r="G671" s="152"/>
    </row>
    <row r="672" s="153" customFormat="true" ht="21.95" hidden="false" customHeight="true" outlineLevel="0" collapsed="false">
      <c r="A672" s="98"/>
      <c r="B672" s="336" t="s">
        <v>715</v>
      </c>
      <c r="C672" s="337"/>
      <c r="D672" s="338" t="s">
        <v>400</v>
      </c>
      <c r="E672" s="339"/>
      <c r="F672" s="340" t="n">
        <v>115500</v>
      </c>
      <c r="G672" s="152"/>
    </row>
    <row r="673" s="153" customFormat="true" ht="21.95" hidden="false" customHeight="true" outlineLevel="0" collapsed="false">
      <c r="A673" s="98"/>
      <c r="B673" s="336" t="s">
        <v>716</v>
      </c>
      <c r="C673" s="337"/>
      <c r="D673" s="338" t="s">
        <v>400</v>
      </c>
      <c r="E673" s="339"/>
      <c r="F673" s="340" t="n">
        <v>126500</v>
      </c>
      <c r="G673" s="152"/>
    </row>
    <row r="674" s="153" customFormat="true" ht="21.95" hidden="false" customHeight="true" outlineLevel="0" collapsed="false">
      <c r="A674" s="98"/>
      <c r="B674" s="336" t="s">
        <v>717</v>
      </c>
      <c r="C674" s="332"/>
      <c r="D674" s="338" t="s">
        <v>400</v>
      </c>
      <c r="E674" s="333"/>
      <c r="F674" s="340" t="n">
        <v>132000</v>
      </c>
      <c r="G674" s="152"/>
    </row>
    <row r="675" s="153" customFormat="true" ht="59.45" hidden="false" customHeight="true" outlineLevel="0" collapsed="false">
      <c r="A675" s="341" t="n">
        <v>3</v>
      </c>
      <c r="B675" s="342" t="s">
        <v>718</v>
      </c>
      <c r="C675" s="342"/>
      <c r="D675" s="342"/>
      <c r="E675" s="342"/>
      <c r="F675" s="342"/>
      <c r="G675" s="152"/>
    </row>
    <row r="676" s="153" customFormat="true" ht="24" hidden="false" customHeight="true" outlineLevel="0" collapsed="false">
      <c r="A676" s="341"/>
      <c r="B676" s="343" t="s">
        <v>719</v>
      </c>
      <c r="C676" s="344" t="s">
        <v>720</v>
      </c>
      <c r="D676" s="297" t="s">
        <v>721</v>
      </c>
      <c r="E676" s="345"/>
      <c r="F676" s="346" t="n">
        <v>101200</v>
      </c>
      <c r="G676" s="152"/>
    </row>
    <row r="677" s="153" customFormat="true" ht="27" hidden="false" customHeight="true" outlineLevel="0" collapsed="false">
      <c r="A677" s="98"/>
      <c r="B677" s="302" t="s">
        <v>722</v>
      </c>
      <c r="C677" s="344" t="s">
        <v>720</v>
      </c>
      <c r="D677" s="297" t="s">
        <v>721</v>
      </c>
      <c r="E677" s="347"/>
      <c r="F677" s="305" t="n">
        <v>96600</v>
      </c>
      <c r="G677" s="152"/>
    </row>
    <row r="678" s="153" customFormat="true" ht="78.75" hidden="false" customHeight="true" outlineLevel="0" collapsed="false">
      <c r="A678" s="136" t="n">
        <v>4</v>
      </c>
      <c r="B678" s="128" t="s">
        <v>723</v>
      </c>
      <c r="C678" s="128"/>
      <c r="D678" s="128"/>
      <c r="E678" s="128"/>
      <c r="F678" s="128"/>
      <c r="G678" s="152"/>
    </row>
    <row r="679" s="153" customFormat="true" ht="22.5" hidden="false" customHeight="false" outlineLevel="0" collapsed="false">
      <c r="A679" s="348"/>
      <c r="B679" s="142" t="s">
        <v>724</v>
      </c>
      <c r="C679" s="344" t="s">
        <v>720</v>
      </c>
      <c r="D679" s="297" t="s">
        <v>721</v>
      </c>
      <c r="E679" s="349" t="n">
        <v>80000</v>
      </c>
      <c r="F679" s="305"/>
      <c r="G679" s="152"/>
    </row>
    <row r="680" s="153" customFormat="true" ht="22.5" hidden="false" customHeight="false" outlineLevel="0" collapsed="false">
      <c r="A680" s="348"/>
      <c r="B680" s="142" t="s">
        <v>725</v>
      </c>
      <c r="C680" s="344"/>
      <c r="D680" s="297" t="s">
        <v>721</v>
      </c>
      <c r="E680" s="349" t="n">
        <v>85000</v>
      </c>
      <c r="F680" s="305"/>
      <c r="G680" s="152"/>
    </row>
    <row r="681" s="153" customFormat="true" ht="39.75" hidden="false" customHeight="true" outlineLevel="0" collapsed="false">
      <c r="A681" s="98" t="n">
        <v>5</v>
      </c>
      <c r="B681" s="128" t="s">
        <v>726</v>
      </c>
      <c r="C681" s="128"/>
      <c r="D681" s="128"/>
      <c r="E681" s="128"/>
      <c r="F681" s="128"/>
      <c r="G681" s="152"/>
    </row>
    <row r="682" s="153" customFormat="true" ht="21.95" hidden="false" customHeight="true" outlineLevel="0" collapsed="false">
      <c r="A682" s="98" t="s">
        <v>44</v>
      </c>
      <c r="B682" s="350" t="s">
        <v>727</v>
      </c>
      <c r="C682" s="351"/>
      <c r="D682" s="297"/>
      <c r="E682" s="298"/>
      <c r="F682" s="298"/>
      <c r="G682" s="152"/>
    </row>
    <row r="683" s="153" customFormat="true" ht="21.95" hidden="false" customHeight="true" outlineLevel="0" collapsed="false">
      <c r="A683" s="98"/>
      <c r="B683" s="302" t="s">
        <v>728</v>
      </c>
      <c r="C683" s="351"/>
      <c r="D683" s="297" t="s">
        <v>721</v>
      </c>
      <c r="E683" s="298"/>
      <c r="F683" s="298" t="n">
        <v>165900</v>
      </c>
      <c r="G683" s="152"/>
    </row>
    <row r="684" s="153" customFormat="true" ht="21.95" hidden="false" customHeight="true" outlineLevel="0" collapsed="false">
      <c r="A684" s="98"/>
      <c r="B684" s="302" t="s">
        <v>729</v>
      </c>
      <c r="C684" s="351"/>
      <c r="D684" s="54" t="s">
        <v>24</v>
      </c>
      <c r="E684" s="298"/>
      <c r="F684" s="298" t="n">
        <v>171150</v>
      </c>
      <c r="G684" s="152"/>
    </row>
    <row r="685" s="153" customFormat="true" ht="21.95" hidden="false" customHeight="true" outlineLevel="0" collapsed="false">
      <c r="A685" s="98"/>
      <c r="B685" s="302" t="s">
        <v>730</v>
      </c>
      <c r="C685" s="351"/>
      <c r="D685" s="54" t="s">
        <v>24</v>
      </c>
      <c r="E685" s="298"/>
      <c r="F685" s="298" t="n">
        <v>155400</v>
      </c>
      <c r="G685" s="152"/>
    </row>
    <row r="686" s="153" customFormat="true" ht="21.95" hidden="false" customHeight="true" outlineLevel="0" collapsed="false">
      <c r="A686" s="98"/>
      <c r="B686" s="302" t="s">
        <v>731</v>
      </c>
      <c r="C686" s="351"/>
      <c r="D686" s="54" t="s">
        <v>24</v>
      </c>
      <c r="E686" s="298"/>
      <c r="F686" s="298" t="n">
        <v>236250</v>
      </c>
      <c r="G686" s="152"/>
    </row>
    <row r="687" s="153" customFormat="true" ht="21.95" hidden="false" customHeight="true" outlineLevel="0" collapsed="false">
      <c r="A687" s="98"/>
      <c r="B687" s="302" t="s">
        <v>732</v>
      </c>
      <c r="C687" s="351"/>
      <c r="D687" s="54" t="s">
        <v>24</v>
      </c>
      <c r="E687" s="298"/>
      <c r="F687" s="298" t="n">
        <v>262500</v>
      </c>
      <c r="G687" s="152"/>
    </row>
    <row r="688" s="153" customFormat="true" ht="21.95" hidden="false" customHeight="true" outlineLevel="0" collapsed="false">
      <c r="A688" s="98"/>
      <c r="B688" s="302" t="s">
        <v>733</v>
      </c>
      <c r="C688" s="352" t="s">
        <v>734</v>
      </c>
      <c r="D688" s="54" t="s">
        <v>24</v>
      </c>
      <c r="E688" s="298"/>
      <c r="F688" s="298" t="n">
        <v>236250</v>
      </c>
      <c r="G688" s="152"/>
    </row>
    <row r="689" s="153" customFormat="true" ht="21.95" hidden="false" customHeight="true" outlineLevel="0" collapsed="false">
      <c r="A689" s="98"/>
      <c r="B689" s="302" t="s">
        <v>735</v>
      </c>
      <c r="C689" s="352"/>
      <c r="D689" s="54" t="s">
        <v>24</v>
      </c>
      <c r="E689" s="298"/>
      <c r="F689" s="298" t="n">
        <v>262500</v>
      </c>
      <c r="G689" s="152"/>
    </row>
    <row r="690" s="153" customFormat="true" ht="21.95" hidden="false" customHeight="true" outlineLevel="0" collapsed="false">
      <c r="A690" s="98" t="s">
        <v>50</v>
      </c>
      <c r="B690" s="350" t="s">
        <v>736</v>
      </c>
      <c r="C690" s="352"/>
      <c r="D690" s="297"/>
      <c r="E690" s="298"/>
      <c r="F690" s="298"/>
      <c r="G690" s="152"/>
    </row>
    <row r="691" s="153" customFormat="true" ht="21.95" hidden="false" customHeight="true" outlineLevel="0" collapsed="false">
      <c r="A691" s="98"/>
      <c r="B691" s="302" t="s">
        <v>731</v>
      </c>
      <c r="C691" s="352"/>
      <c r="D691" s="297" t="s">
        <v>721</v>
      </c>
      <c r="E691" s="298"/>
      <c r="F691" s="353" t="s">
        <v>737</v>
      </c>
      <c r="G691" s="152"/>
    </row>
    <row r="692" s="153" customFormat="true" ht="21.95" hidden="false" customHeight="true" outlineLevel="0" collapsed="false">
      <c r="A692" s="98" t="s">
        <v>66</v>
      </c>
      <c r="B692" s="350" t="s">
        <v>738</v>
      </c>
      <c r="C692" s="352"/>
      <c r="D692" s="297"/>
      <c r="E692" s="298"/>
      <c r="F692" s="298"/>
      <c r="G692" s="152"/>
    </row>
    <row r="693" s="153" customFormat="true" ht="21.95" hidden="false" customHeight="true" outlineLevel="0" collapsed="false">
      <c r="A693" s="98"/>
      <c r="B693" s="302" t="s">
        <v>733</v>
      </c>
      <c r="C693" s="352"/>
      <c r="D693" s="297" t="s">
        <v>400</v>
      </c>
      <c r="E693" s="298"/>
      <c r="F693" s="353" t="s">
        <v>739</v>
      </c>
      <c r="G693" s="152"/>
    </row>
    <row r="694" s="153" customFormat="true" ht="21.95" hidden="false" customHeight="true" outlineLevel="0" collapsed="false">
      <c r="A694" s="98" t="s">
        <v>68</v>
      </c>
      <c r="B694" s="350" t="s">
        <v>740</v>
      </c>
      <c r="C694" s="352"/>
      <c r="D694" s="297"/>
      <c r="E694" s="298"/>
      <c r="F694" s="298"/>
      <c r="G694" s="152"/>
    </row>
    <row r="695" s="153" customFormat="true" ht="21.95" hidden="false" customHeight="true" outlineLevel="0" collapsed="false">
      <c r="A695" s="98"/>
      <c r="B695" s="302" t="s">
        <v>733</v>
      </c>
      <c r="C695" s="352"/>
      <c r="D695" s="297" t="s">
        <v>721</v>
      </c>
      <c r="E695" s="298"/>
      <c r="F695" s="353" t="s">
        <v>741</v>
      </c>
      <c r="G695" s="152"/>
    </row>
    <row r="696" s="153" customFormat="true" ht="21.95" hidden="false" customHeight="true" outlineLevel="0" collapsed="false">
      <c r="A696" s="98"/>
      <c r="B696" s="302" t="s">
        <v>735</v>
      </c>
      <c r="C696" s="352"/>
      <c r="D696" s="297" t="s">
        <v>721</v>
      </c>
      <c r="E696" s="298"/>
      <c r="F696" s="298"/>
      <c r="G696" s="152"/>
    </row>
    <row r="697" s="153" customFormat="true" ht="21.95" hidden="false" customHeight="true" outlineLevel="0" collapsed="false">
      <c r="A697" s="98" t="s">
        <v>205</v>
      </c>
      <c r="B697" s="350" t="s">
        <v>742</v>
      </c>
      <c r="C697" s="352"/>
      <c r="D697" s="297"/>
      <c r="E697" s="298"/>
      <c r="F697" s="298"/>
      <c r="G697" s="152"/>
    </row>
    <row r="698" s="153" customFormat="true" ht="21.95" hidden="false" customHeight="true" outlineLevel="0" collapsed="false">
      <c r="A698" s="98"/>
      <c r="B698" s="302" t="s">
        <v>733</v>
      </c>
      <c r="C698" s="352"/>
      <c r="D698" s="297" t="s">
        <v>721</v>
      </c>
      <c r="E698" s="298"/>
      <c r="F698" s="353" t="s">
        <v>743</v>
      </c>
      <c r="G698" s="152"/>
    </row>
    <row r="699" s="153" customFormat="true" ht="21.95" hidden="false" customHeight="true" outlineLevel="0" collapsed="false">
      <c r="A699" s="98"/>
      <c r="B699" s="302" t="s">
        <v>735</v>
      </c>
      <c r="C699" s="352"/>
      <c r="D699" s="297" t="s">
        <v>721</v>
      </c>
      <c r="E699" s="298"/>
      <c r="F699" s="298" t="n">
        <v>257250</v>
      </c>
      <c r="G699" s="152"/>
    </row>
    <row r="700" s="153" customFormat="true" ht="21.95" hidden="false" customHeight="true" outlineLevel="0" collapsed="false">
      <c r="A700" s="98"/>
      <c r="B700" s="302" t="s">
        <v>744</v>
      </c>
      <c r="C700" s="352"/>
      <c r="D700" s="297" t="s">
        <v>721</v>
      </c>
      <c r="E700" s="298"/>
      <c r="F700" s="353" t="s">
        <v>745</v>
      </c>
      <c r="G700" s="152"/>
    </row>
    <row r="701" s="153" customFormat="true" ht="21.95" hidden="false" customHeight="true" outlineLevel="0" collapsed="false">
      <c r="A701" s="98"/>
      <c r="B701" s="302" t="s">
        <v>746</v>
      </c>
      <c r="C701" s="352"/>
      <c r="D701" s="297" t="s">
        <v>721</v>
      </c>
      <c r="E701" s="298"/>
      <c r="F701" s="353" t="s">
        <v>747</v>
      </c>
      <c r="G701" s="152"/>
    </row>
    <row r="702" s="153" customFormat="true" ht="21.95" hidden="false" customHeight="true" outlineLevel="0" collapsed="false">
      <c r="A702" s="98"/>
      <c r="B702" s="302" t="s">
        <v>748</v>
      </c>
      <c r="C702" s="352"/>
      <c r="D702" s="297" t="s">
        <v>721</v>
      </c>
      <c r="E702" s="298"/>
      <c r="F702" s="298" t="n">
        <v>425250</v>
      </c>
      <c r="G702" s="152"/>
    </row>
    <row r="703" s="153" customFormat="true" ht="40.5" hidden="false" customHeight="true" outlineLevel="0" collapsed="false">
      <c r="A703" s="98" t="n">
        <v>6</v>
      </c>
      <c r="B703" s="128" t="s">
        <v>749</v>
      </c>
      <c r="C703" s="128"/>
      <c r="D703" s="128"/>
      <c r="E703" s="128"/>
      <c r="F703" s="128"/>
      <c r="G703" s="152"/>
    </row>
    <row r="704" s="153" customFormat="true" ht="20.25" hidden="false" customHeight="true" outlineLevel="0" collapsed="false">
      <c r="A704" s="98"/>
      <c r="B704" s="354" t="s">
        <v>750</v>
      </c>
      <c r="C704" s="355" t="s">
        <v>751</v>
      </c>
      <c r="D704" s="297" t="s">
        <v>721</v>
      </c>
      <c r="E704" s="356"/>
      <c r="F704" s="346" t="n">
        <v>660000</v>
      </c>
      <c r="G704" s="152"/>
    </row>
    <row r="705" s="153" customFormat="true" ht="21.95" hidden="false" customHeight="true" outlineLevel="0" collapsed="false">
      <c r="A705" s="98"/>
      <c r="B705" s="354" t="s">
        <v>752</v>
      </c>
      <c r="C705" s="355"/>
      <c r="D705" s="297" t="s">
        <v>721</v>
      </c>
      <c r="E705" s="357"/>
      <c r="F705" s="358" t="n">
        <v>346000</v>
      </c>
      <c r="G705" s="152"/>
    </row>
    <row r="706" s="153" customFormat="true" ht="21.95" hidden="false" customHeight="true" outlineLevel="0" collapsed="false">
      <c r="A706" s="98"/>
      <c r="B706" s="354" t="s">
        <v>753</v>
      </c>
      <c r="C706" s="355"/>
      <c r="D706" s="297" t="s">
        <v>24</v>
      </c>
      <c r="E706" s="357"/>
      <c r="F706" s="358" t="n">
        <v>379000</v>
      </c>
      <c r="G706" s="152"/>
    </row>
    <row r="707" s="153" customFormat="true" ht="21.95" hidden="false" customHeight="true" outlineLevel="0" collapsed="false">
      <c r="A707" s="98"/>
      <c r="B707" s="354" t="s">
        <v>754</v>
      </c>
      <c r="C707" s="355"/>
      <c r="D707" s="297" t="s">
        <v>24</v>
      </c>
      <c r="E707" s="357"/>
      <c r="F707" s="358" t="n">
        <v>475000</v>
      </c>
      <c r="G707" s="152"/>
    </row>
    <row r="708" s="153" customFormat="true" ht="21.95" hidden="false" customHeight="true" outlineLevel="0" collapsed="false">
      <c r="A708" s="98"/>
      <c r="B708" s="354" t="s">
        <v>755</v>
      </c>
      <c r="C708" s="355"/>
      <c r="D708" s="297"/>
      <c r="E708" s="357"/>
      <c r="F708" s="359" t="n">
        <v>460000</v>
      </c>
      <c r="G708" s="152"/>
    </row>
    <row r="709" s="153" customFormat="true" ht="21.95" hidden="false" customHeight="true" outlineLevel="0" collapsed="false">
      <c r="A709" s="98"/>
      <c r="B709" s="354" t="s">
        <v>756</v>
      </c>
      <c r="C709" s="355"/>
      <c r="D709" s="297" t="s">
        <v>24</v>
      </c>
      <c r="E709" s="357"/>
      <c r="F709" s="358" t="n">
        <v>257000</v>
      </c>
      <c r="G709" s="152"/>
    </row>
    <row r="710" s="153" customFormat="true" ht="21.95" hidden="false" customHeight="true" outlineLevel="0" collapsed="false">
      <c r="A710" s="98"/>
      <c r="B710" s="354" t="s">
        <v>757</v>
      </c>
      <c r="C710" s="355"/>
      <c r="D710" s="297" t="s">
        <v>24</v>
      </c>
      <c r="E710" s="357"/>
      <c r="F710" s="358" t="n">
        <v>284000</v>
      </c>
      <c r="G710" s="152"/>
    </row>
    <row r="711" s="153" customFormat="true" ht="21.95" hidden="false" customHeight="true" outlineLevel="0" collapsed="false">
      <c r="A711" s="98"/>
      <c r="B711" s="354" t="s">
        <v>758</v>
      </c>
      <c r="C711" s="355"/>
      <c r="D711" s="297" t="s">
        <v>24</v>
      </c>
      <c r="E711" s="357"/>
      <c r="F711" s="358" t="n">
        <v>340000</v>
      </c>
      <c r="G711" s="152"/>
    </row>
    <row r="712" s="153" customFormat="true" ht="21.95" hidden="false" customHeight="true" outlineLevel="0" collapsed="false">
      <c r="A712" s="98"/>
      <c r="B712" s="354" t="s">
        <v>759</v>
      </c>
      <c r="C712" s="355"/>
      <c r="D712" s="297" t="s">
        <v>721</v>
      </c>
      <c r="E712" s="298"/>
      <c r="F712" s="358" t="n">
        <v>187000</v>
      </c>
      <c r="G712" s="152"/>
    </row>
    <row r="713" s="153" customFormat="true" ht="21.95" hidden="false" customHeight="true" outlineLevel="0" collapsed="false">
      <c r="A713" s="98"/>
      <c r="B713" s="354" t="s">
        <v>760</v>
      </c>
      <c r="C713" s="355"/>
      <c r="D713" s="297" t="s">
        <v>24</v>
      </c>
      <c r="E713" s="298"/>
      <c r="F713" s="358" t="n">
        <v>145000</v>
      </c>
      <c r="G713" s="152"/>
    </row>
    <row r="714" s="153" customFormat="true" ht="21.95" hidden="false" customHeight="true" outlineLevel="0" collapsed="false">
      <c r="A714" s="98"/>
      <c r="B714" s="354" t="s">
        <v>761</v>
      </c>
      <c r="C714" s="360"/>
      <c r="D714" s="297" t="s">
        <v>24</v>
      </c>
      <c r="E714" s="298"/>
      <c r="F714" s="359" t="n">
        <v>200000</v>
      </c>
      <c r="G714" s="152"/>
    </row>
    <row r="715" s="153" customFormat="true" ht="21.95" hidden="false" customHeight="true" outlineLevel="0" collapsed="false">
      <c r="A715" s="98"/>
      <c r="B715" s="354" t="s">
        <v>762</v>
      </c>
      <c r="C715" s="360"/>
      <c r="D715" s="297" t="s">
        <v>24</v>
      </c>
      <c r="E715" s="298"/>
      <c r="F715" s="359" t="n">
        <v>231000</v>
      </c>
      <c r="G715" s="152"/>
    </row>
    <row r="716" s="153" customFormat="true" ht="21.95" hidden="false" customHeight="true" outlineLevel="0" collapsed="false">
      <c r="A716" s="98"/>
      <c r="B716" s="354" t="s">
        <v>763</v>
      </c>
      <c r="C716" s="360"/>
      <c r="D716" s="297" t="s">
        <v>721</v>
      </c>
      <c r="E716" s="298"/>
      <c r="F716" s="359" t="n">
        <v>238000</v>
      </c>
      <c r="G716" s="152"/>
    </row>
    <row r="717" s="153" customFormat="true" ht="21.95" hidden="false" customHeight="true" outlineLevel="0" collapsed="false">
      <c r="A717" s="98"/>
      <c r="B717" s="354" t="s">
        <v>764</v>
      </c>
      <c r="C717" s="360"/>
      <c r="D717" s="297" t="s">
        <v>24</v>
      </c>
      <c r="E717" s="298"/>
      <c r="F717" s="358" t="n">
        <v>184000</v>
      </c>
      <c r="G717" s="152"/>
    </row>
    <row r="718" s="153" customFormat="true" ht="21.95" hidden="false" customHeight="true" outlineLevel="0" collapsed="false">
      <c r="A718" s="98"/>
      <c r="B718" s="354" t="s">
        <v>765</v>
      </c>
      <c r="C718" s="360"/>
      <c r="D718" s="297" t="s">
        <v>24</v>
      </c>
      <c r="E718" s="298"/>
      <c r="F718" s="358" t="n">
        <v>150000</v>
      </c>
      <c r="G718" s="152"/>
    </row>
    <row r="719" s="153" customFormat="true" ht="21.95" hidden="false" customHeight="true" outlineLevel="0" collapsed="false">
      <c r="A719" s="98"/>
      <c r="B719" s="354" t="s">
        <v>766</v>
      </c>
      <c r="C719" s="360"/>
      <c r="D719" s="297" t="s">
        <v>24</v>
      </c>
      <c r="E719" s="298"/>
      <c r="F719" s="358" t="n">
        <v>141000</v>
      </c>
      <c r="G719" s="152"/>
    </row>
    <row r="720" s="153" customFormat="true" ht="21.95" hidden="false" customHeight="true" outlineLevel="0" collapsed="false">
      <c r="A720" s="98"/>
      <c r="B720" s="354" t="s">
        <v>767</v>
      </c>
      <c r="C720" s="360"/>
      <c r="D720" s="297" t="s">
        <v>24</v>
      </c>
      <c r="E720" s="298"/>
      <c r="F720" s="359" t="n">
        <v>325000</v>
      </c>
      <c r="G720" s="152"/>
    </row>
    <row r="721" s="153" customFormat="true" ht="21.95" hidden="false" customHeight="true" outlineLevel="0" collapsed="false">
      <c r="A721" s="98"/>
      <c r="B721" s="354" t="s">
        <v>768</v>
      </c>
      <c r="C721" s="360"/>
      <c r="D721" s="297" t="s">
        <v>24</v>
      </c>
      <c r="E721" s="298"/>
      <c r="F721" s="359" t="n">
        <v>340000</v>
      </c>
      <c r="G721" s="152"/>
    </row>
    <row r="722" s="153" customFormat="true" ht="21.95" hidden="false" customHeight="true" outlineLevel="0" collapsed="false">
      <c r="A722" s="98"/>
      <c r="B722" s="354" t="s">
        <v>769</v>
      </c>
      <c r="C722" s="361"/>
      <c r="D722" s="297" t="s">
        <v>24</v>
      </c>
      <c r="E722" s="298"/>
      <c r="F722" s="358" t="n">
        <v>178000</v>
      </c>
      <c r="G722" s="152"/>
    </row>
    <row r="723" s="153" customFormat="true" ht="43.5" hidden="false" customHeight="true" outlineLevel="0" collapsed="false">
      <c r="A723" s="341" t="n">
        <v>7</v>
      </c>
      <c r="B723" s="99" t="s">
        <v>770</v>
      </c>
      <c r="C723" s="99"/>
      <c r="D723" s="99"/>
      <c r="E723" s="99"/>
      <c r="F723" s="99"/>
      <c r="G723" s="152"/>
    </row>
    <row r="724" s="153" customFormat="true" ht="21.95" hidden="false" customHeight="true" outlineLevel="0" collapsed="false">
      <c r="A724" s="98"/>
      <c r="B724" s="354" t="s">
        <v>771</v>
      </c>
      <c r="C724" s="310"/>
      <c r="D724" s="297" t="s">
        <v>400</v>
      </c>
      <c r="E724" s="298"/>
      <c r="F724" s="358" t="n">
        <v>127400</v>
      </c>
      <c r="G724" s="152"/>
    </row>
    <row r="725" s="153" customFormat="true" ht="21.95" hidden="false" customHeight="true" outlineLevel="0" collapsed="false">
      <c r="A725" s="98"/>
      <c r="B725" s="354" t="s">
        <v>772</v>
      </c>
      <c r="C725" s="310"/>
      <c r="D725" s="54" t="s">
        <v>24</v>
      </c>
      <c r="E725" s="298"/>
      <c r="F725" s="358" t="n">
        <v>136500</v>
      </c>
      <c r="G725" s="152"/>
    </row>
    <row r="726" s="153" customFormat="true" ht="21.95" hidden="false" customHeight="true" outlineLevel="0" collapsed="false">
      <c r="A726" s="98"/>
      <c r="B726" s="354" t="s">
        <v>773</v>
      </c>
      <c r="C726" s="310"/>
      <c r="D726" s="54" t="s">
        <v>24</v>
      </c>
      <c r="E726" s="298"/>
      <c r="F726" s="358" t="n">
        <v>208000</v>
      </c>
      <c r="G726" s="152"/>
    </row>
    <row r="727" s="153" customFormat="true" ht="21.95" hidden="false" customHeight="true" outlineLevel="0" collapsed="false">
      <c r="A727" s="98"/>
      <c r="B727" s="354" t="s">
        <v>774</v>
      </c>
      <c r="C727" s="310"/>
      <c r="D727" s="54" t="s">
        <v>24</v>
      </c>
      <c r="E727" s="298"/>
      <c r="F727" s="358" t="n">
        <v>224900</v>
      </c>
      <c r="G727" s="152"/>
    </row>
    <row r="728" s="153" customFormat="true" ht="21.95" hidden="false" customHeight="true" outlineLevel="0" collapsed="false">
      <c r="A728" s="98"/>
      <c r="B728" s="354" t="s">
        <v>775</v>
      </c>
      <c r="C728" s="310"/>
      <c r="D728" s="54" t="s">
        <v>24</v>
      </c>
      <c r="E728" s="298"/>
      <c r="F728" s="358" t="n">
        <v>127400</v>
      </c>
      <c r="G728" s="152"/>
    </row>
    <row r="729" s="153" customFormat="true" ht="21.95" hidden="false" customHeight="true" outlineLevel="0" collapsed="false">
      <c r="A729" s="98"/>
      <c r="B729" s="354" t="s">
        <v>776</v>
      </c>
      <c r="C729" s="310"/>
      <c r="D729" s="54" t="s">
        <v>24</v>
      </c>
      <c r="E729" s="298"/>
      <c r="F729" s="358" t="n">
        <v>195000</v>
      </c>
      <c r="G729" s="152"/>
    </row>
    <row r="730" s="153" customFormat="true" ht="21.95" hidden="false" customHeight="true" outlineLevel="0" collapsed="false">
      <c r="A730" s="98"/>
      <c r="B730" s="354" t="s">
        <v>777</v>
      </c>
      <c r="C730" s="310"/>
      <c r="D730" s="54" t="s">
        <v>24</v>
      </c>
      <c r="E730" s="298"/>
      <c r="F730" s="358" t="n">
        <v>201500</v>
      </c>
      <c r="G730" s="152"/>
    </row>
    <row r="731" s="153" customFormat="true" ht="21.95" hidden="false" customHeight="true" outlineLevel="0" collapsed="false">
      <c r="A731" s="98"/>
      <c r="B731" s="354" t="s">
        <v>778</v>
      </c>
      <c r="C731" s="310"/>
      <c r="D731" s="54" t="s">
        <v>24</v>
      </c>
      <c r="E731" s="298"/>
      <c r="F731" s="358" t="n">
        <v>227500</v>
      </c>
      <c r="G731" s="152"/>
    </row>
    <row r="732" s="153" customFormat="true" ht="21.95" hidden="false" customHeight="true" outlineLevel="0" collapsed="false">
      <c r="A732" s="98"/>
      <c r="B732" s="354" t="s">
        <v>779</v>
      </c>
      <c r="C732" s="310"/>
      <c r="D732" s="54" t="s">
        <v>24</v>
      </c>
      <c r="E732" s="298"/>
      <c r="F732" s="358" t="n">
        <v>218400</v>
      </c>
      <c r="G732" s="152"/>
    </row>
    <row r="733" s="153" customFormat="true" ht="21.95" hidden="false" customHeight="true" outlineLevel="0" collapsed="false">
      <c r="A733" s="98"/>
      <c r="B733" s="354" t="s">
        <v>780</v>
      </c>
      <c r="C733" s="310"/>
      <c r="D733" s="54" t="s">
        <v>24</v>
      </c>
      <c r="E733" s="298"/>
      <c r="F733" s="358" t="n">
        <v>221000</v>
      </c>
      <c r="G733" s="152"/>
    </row>
    <row r="734" s="153" customFormat="true" ht="42" hidden="false" customHeight="true" outlineLevel="0" collapsed="false">
      <c r="A734" s="341" t="n">
        <v>8</v>
      </c>
      <c r="B734" s="99" t="s">
        <v>781</v>
      </c>
      <c r="C734" s="99"/>
      <c r="D734" s="99"/>
      <c r="E734" s="99"/>
      <c r="F734" s="99"/>
      <c r="G734" s="152"/>
    </row>
    <row r="735" s="153" customFormat="true" ht="24.95" hidden="false" customHeight="true" outlineLevel="0" collapsed="false">
      <c r="A735" s="341"/>
      <c r="B735" s="127" t="s">
        <v>782</v>
      </c>
      <c r="C735" s="356"/>
      <c r="D735" s="297" t="s">
        <v>400</v>
      </c>
      <c r="E735" s="356"/>
      <c r="F735" s="362" t="n">
        <v>235345</v>
      </c>
      <c r="G735" s="152"/>
    </row>
    <row r="736" s="153" customFormat="true" ht="24.95" hidden="false" customHeight="true" outlineLevel="0" collapsed="false">
      <c r="A736" s="341"/>
      <c r="B736" s="127" t="s">
        <v>783</v>
      </c>
      <c r="C736" s="356"/>
      <c r="D736" s="54" t="s">
        <v>24</v>
      </c>
      <c r="E736" s="356"/>
      <c r="F736" s="362" t="n">
        <v>235345</v>
      </c>
      <c r="G736" s="152"/>
    </row>
    <row r="737" s="153" customFormat="true" ht="24.95" hidden="false" customHeight="true" outlineLevel="0" collapsed="false">
      <c r="A737" s="341"/>
      <c r="B737" s="127" t="s">
        <v>784</v>
      </c>
      <c r="C737" s="356"/>
      <c r="D737" s="54" t="s">
        <v>24</v>
      </c>
      <c r="E737" s="356"/>
      <c r="F737" s="362" t="n">
        <v>317350</v>
      </c>
      <c r="G737" s="152"/>
    </row>
    <row r="738" s="153" customFormat="true" ht="24.95" hidden="false" customHeight="true" outlineLevel="0" collapsed="false">
      <c r="A738" s="341"/>
      <c r="B738" s="127" t="s">
        <v>785</v>
      </c>
      <c r="C738" s="356"/>
      <c r="D738" s="54" t="s">
        <v>24</v>
      </c>
      <c r="E738" s="356"/>
      <c r="F738" s="362" t="n">
        <v>113300</v>
      </c>
      <c r="G738" s="152"/>
    </row>
    <row r="739" s="153" customFormat="true" ht="24.95" hidden="false" customHeight="true" outlineLevel="0" collapsed="false">
      <c r="A739" s="341"/>
      <c r="B739" s="127" t="s">
        <v>786</v>
      </c>
      <c r="C739" s="356"/>
      <c r="D739" s="54" t="s">
        <v>24</v>
      </c>
      <c r="E739" s="356"/>
      <c r="F739" s="362" t="n">
        <v>203500</v>
      </c>
      <c r="G739" s="152"/>
    </row>
    <row r="740" s="153" customFormat="true" ht="24.95" hidden="false" customHeight="true" outlineLevel="0" collapsed="false">
      <c r="A740" s="341"/>
      <c r="B740" s="127" t="s">
        <v>787</v>
      </c>
      <c r="C740" s="356"/>
      <c r="D740" s="54" t="s">
        <v>24</v>
      </c>
      <c r="E740" s="356"/>
      <c r="F740" s="362" t="n">
        <v>159500</v>
      </c>
      <c r="G740" s="152"/>
    </row>
    <row r="741" s="153" customFormat="true" ht="24.95" hidden="false" customHeight="true" outlineLevel="0" collapsed="false">
      <c r="A741" s="341"/>
      <c r="B741" s="127" t="s">
        <v>788</v>
      </c>
      <c r="C741" s="356"/>
      <c r="D741" s="54" t="s">
        <v>24</v>
      </c>
      <c r="E741" s="356"/>
      <c r="F741" s="362" t="n">
        <v>252890</v>
      </c>
      <c r="G741" s="152"/>
    </row>
    <row r="742" s="153" customFormat="true" ht="24.95" hidden="false" customHeight="true" outlineLevel="0" collapsed="false">
      <c r="A742" s="341"/>
      <c r="B742" s="127" t="s">
        <v>789</v>
      </c>
      <c r="C742" s="356"/>
      <c r="D742" s="54" t="s">
        <v>24</v>
      </c>
      <c r="E742" s="356"/>
      <c r="F742" s="362" t="n">
        <v>266200</v>
      </c>
      <c r="G742" s="152"/>
    </row>
    <row r="743" s="153" customFormat="true" ht="24.95" hidden="false" customHeight="true" outlineLevel="0" collapsed="false">
      <c r="A743" s="341"/>
      <c r="B743" s="127" t="s">
        <v>790</v>
      </c>
      <c r="C743" s="356"/>
      <c r="D743" s="54" t="s">
        <v>24</v>
      </c>
      <c r="E743" s="356"/>
      <c r="F743" s="362" t="n">
        <v>292820</v>
      </c>
      <c r="G743" s="152"/>
    </row>
    <row r="744" s="153" customFormat="true" ht="24.95" hidden="false" customHeight="true" outlineLevel="0" collapsed="false">
      <c r="A744" s="341"/>
      <c r="B744" s="127" t="s">
        <v>791</v>
      </c>
      <c r="C744" s="356"/>
      <c r="D744" s="54" t="s">
        <v>24</v>
      </c>
      <c r="E744" s="356"/>
      <c r="F744" s="362" t="n">
        <v>292820</v>
      </c>
      <c r="G744" s="152"/>
    </row>
    <row r="745" s="153" customFormat="true" ht="24.95" hidden="false" customHeight="true" outlineLevel="0" collapsed="false">
      <c r="A745" s="341"/>
      <c r="B745" s="127" t="s">
        <v>792</v>
      </c>
      <c r="C745" s="356"/>
      <c r="D745" s="54" t="s">
        <v>24</v>
      </c>
      <c r="E745" s="356"/>
      <c r="F745" s="362" t="n">
        <v>292820</v>
      </c>
      <c r="G745" s="152"/>
    </row>
    <row r="746" s="153" customFormat="true" ht="24.95" hidden="true" customHeight="true" outlineLevel="0" collapsed="false">
      <c r="A746" s="341"/>
      <c r="B746" s="127" t="s">
        <v>793</v>
      </c>
      <c r="C746" s="356"/>
      <c r="D746" s="54" t="s">
        <v>24</v>
      </c>
      <c r="E746" s="356"/>
      <c r="F746" s="362"/>
      <c r="G746" s="152"/>
    </row>
    <row r="747" s="153" customFormat="true" ht="24.95" hidden="false" customHeight="true" outlineLevel="0" collapsed="false">
      <c r="A747" s="341"/>
      <c r="B747" s="127" t="s">
        <v>794</v>
      </c>
      <c r="C747" s="356"/>
      <c r="D747" s="54" t="s">
        <v>24</v>
      </c>
      <c r="E747" s="356"/>
      <c r="F747" s="362" t="n">
        <v>354475</v>
      </c>
      <c r="G747" s="152"/>
    </row>
    <row r="748" s="153" customFormat="true" ht="24.95" hidden="true" customHeight="true" outlineLevel="0" collapsed="false">
      <c r="A748" s="341"/>
      <c r="B748" s="127" t="s">
        <v>793</v>
      </c>
      <c r="C748" s="356"/>
      <c r="D748" s="54" t="s">
        <v>24</v>
      </c>
      <c r="E748" s="356"/>
      <c r="F748" s="362"/>
      <c r="G748" s="152"/>
    </row>
    <row r="749" s="153" customFormat="true" ht="24.95" hidden="false" customHeight="true" outlineLevel="0" collapsed="false">
      <c r="A749" s="341"/>
      <c r="B749" s="127" t="s">
        <v>795</v>
      </c>
      <c r="C749" s="356"/>
      <c r="D749" s="54" t="s">
        <v>24</v>
      </c>
      <c r="E749" s="356"/>
      <c r="F749" s="362" t="n">
        <v>462000</v>
      </c>
      <c r="G749" s="152"/>
    </row>
    <row r="750" s="153" customFormat="true" ht="24.95" hidden="false" customHeight="true" outlineLevel="0" collapsed="false">
      <c r="A750" s="341"/>
      <c r="B750" s="127" t="s">
        <v>796</v>
      </c>
      <c r="C750" s="356"/>
      <c r="D750" s="54" t="s">
        <v>24</v>
      </c>
      <c r="E750" s="356"/>
      <c r="F750" s="362" t="n">
        <v>528000</v>
      </c>
      <c r="G750" s="152"/>
    </row>
    <row r="751" s="153" customFormat="true" ht="24.95" hidden="false" customHeight="true" outlineLevel="0" collapsed="false">
      <c r="A751" s="341"/>
      <c r="B751" s="127" t="s">
        <v>797</v>
      </c>
      <c r="C751" s="356"/>
      <c r="D751" s="54" t="s">
        <v>24</v>
      </c>
      <c r="E751" s="356"/>
      <c r="F751" s="362" t="n">
        <v>605000</v>
      </c>
      <c r="G751" s="152"/>
    </row>
    <row r="752" s="153" customFormat="true" ht="24.95" hidden="false" customHeight="true" outlineLevel="0" collapsed="false">
      <c r="A752" s="341"/>
      <c r="B752" s="127" t="s">
        <v>798</v>
      </c>
      <c r="C752" s="356"/>
      <c r="D752" s="54" t="s">
        <v>24</v>
      </c>
      <c r="E752" s="356"/>
      <c r="F752" s="362" t="n">
        <v>139342.5</v>
      </c>
      <c r="G752" s="152"/>
    </row>
    <row r="753" s="153" customFormat="true" ht="24.95" hidden="false" customHeight="true" outlineLevel="0" collapsed="false">
      <c r="A753" s="341"/>
      <c r="B753" s="127" t="s">
        <v>799</v>
      </c>
      <c r="C753" s="356"/>
      <c r="D753" s="54" t="s">
        <v>24</v>
      </c>
      <c r="E753" s="356"/>
      <c r="F753" s="362" t="n">
        <v>235345</v>
      </c>
      <c r="G753" s="152"/>
    </row>
    <row r="754" s="153" customFormat="true" ht="24.95" hidden="true" customHeight="true" outlineLevel="0" collapsed="false">
      <c r="A754" s="341"/>
      <c r="B754" s="127" t="s">
        <v>800</v>
      </c>
      <c r="C754" s="356"/>
      <c r="D754" s="54" t="s">
        <v>24</v>
      </c>
      <c r="E754" s="356"/>
      <c r="F754" s="362"/>
      <c r="G754" s="152"/>
    </row>
    <row r="755" s="153" customFormat="true" ht="24.95" hidden="false" customHeight="true" outlineLevel="0" collapsed="false">
      <c r="A755" s="341"/>
      <c r="B755" s="127" t="s">
        <v>801</v>
      </c>
      <c r="C755" s="356"/>
      <c r="D755" s="54" t="s">
        <v>24</v>
      </c>
      <c r="E755" s="356"/>
      <c r="F755" s="362" t="n">
        <v>297000</v>
      </c>
      <c r="G755" s="152"/>
    </row>
    <row r="756" s="153" customFormat="true" ht="24.95" hidden="true" customHeight="true" outlineLevel="0" collapsed="false">
      <c r="A756" s="341"/>
      <c r="B756" s="127" t="s">
        <v>802</v>
      </c>
      <c r="C756" s="356"/>
      <c r="D756" s="54" t="s">
        <v>24</v>
      </c>
      <c r="E756" s="356"/>
      <c r="F756" s="362"/>
      <c r="G756" s="152"/>
    </row>
    <row r="757" s="153" customFormat="true" ht="24.95" hidden="false" customHeight="true" outlineLevel="0" collapsed="false">
      <c r="A757" s="341"/>
      <c r="B757" s="127" t="s">
        <v>803</v>
      </c>
      <c r="C757" s="356"/>
      <c r="D757" s="54" t="s">
        <v>24</v>
      </c>
      <c r="E757" s="356"/>
      <c r="F757" s="362" t="n">
        <v>317350</v>
      </c>
      <c r="G757" s="152"/>
    </row>
    <row r="758" s="153" customFormat="true" ht="21.95" hidden="true" customHeight="true" outlineLevel="0" collapsed="false">
      <c r="A758" s="98"/>
      <c r="B758" s="363" t="s">
        <v>800</v>
      </c>
      <c r="C758" s="310"/>
      <c r="D758" s="54" t="s">
        <v>24</v>
      </c>
      <c r="E758" s="298"/>
      <c r="F758" s="364"/>
      <c r="G758" s="152"/>
    </row>
    <row r="759" s="153" customFormat="true" ht="21.95" hidden="false" customHeight="true" outlineLevel="0" collapsed="false">
      <c r="A759" s="98"/>
      <c r="B759" s="354" t="s">
        <v>804</v>
      </c>
      <c r="C759" s="310"/>
      <c r="D759" s="54" t="s">
        <v>24</v>
      </c>
      <c r="E759" s="298"/>
      <c r="F759" s="364" t="n">
        <v>352000</v>
      </c>
      <c r="G759" s="152"/>
    </row>
    <row r="760" s="153" customFormat="true" ht="21.95" hidden="true" customHeight="true" outlineLevel="0" collapsed="false">
      <c r="A760" s="98"/>
      <c r="B760" s="354" t="s">
        <v>802</v>
      </c>
      <c r="C760" s="310"/>
      <c r="D760" s="54" t="s">
        <v>24</v>
      </c>
      <c r="E760" s="298"/>
      <c r="F760" s="364"/>
      <c r="G760" s="152"/>
    </row>
    <row r="761" s="153" customFormat="true" ht="21.95" hidden="false" customHeight="true" outlineLevel="0" collapsed="false">
      <c r="A761" s="98"/>
      <c r="B761" s="354" t="s">
        <v>805</v>
      </c>
      <c r="C761" s="310"/>
      <c r="D761" s="54" t="s">
        <v>24</v>
      </c>
      <c r="E761" s="298"/>
      <c r="F761" s="364" t="n">
        <v>880000</v>
      </c>
      <c r="G761" s="152"/>
    </row>
    <row r="762" s="153" customFormat="true" ht="21.95" hidden="false" customHeight="true" outlineLevel="0" collapsed="false">
      <c r="A762" s="98"/>
      <c r="B762" s="354" t="s">
        <v>806</v>
      </c>
      <c r="C762" s="310"/>
      <c r="D762" s="54" t="s">
        <v>24</v>
      </c>
      <c r="E762" s="298"/>
      <c r="F762" s="364" t="n">
        <v>550000</v>
      </c>
      <c r="G762" s="152"/>
    </row>
    <row r="763" s="153" customFormat="true" ht="21.95" hidden="false" customHeight="true" outlineLevel="0" collapsed="false">
      <c r="A763" s="98"/>
      <c r="B763" s="354" t="s">
        <v>807</v>
      </c>
      <c r="C763" s="310"/>
      <c r="D763" s="54" t="s">
        <v>24</v>
      </c>
      <c r="E763" s="298"/>
      <c r="F763" s="364" t="n">
        <v>308000</v>
      </c>
      <c r="G763" s="152"/>
    </row>
    <row r="764" s="153" customFormat="true" ht="21.95" hidden="false" customHeight="true" outlineLevel="0" collapsed="false">
      <c r="A764" s="98"/>
      <c r="B764" s="354" t="s">
        <v>808</v>
      </c>
      <c r="C764" s="310"/>
      <c r="D764" s="54" t="s">
        <v>24</v>
      </c>
      <c r="E764" s="298"/>
      <c r="F764" s="364" t="n">
        <v>385000</v>
      </c>
      <c r="G764" s="152"/>
    </row>
    <row r="765" s="20" customFormat="true" ht="21.95" hidden="false" customHeight="true" outlineLevel="0" collapsed="false">
      <c r="A765" s="24" t="s">
        <v>41</v>
      </c>
      <c r="B765" s="365" t="s">
        <v>809</v>
      </c>
      <c r="C765" s="366"/>
      <c r="D765" s="149"/>
      <c r="E765" s="367"/>
      <c r="F765" s="367"/>
      <c r="G765" s="19"/>
    </row>
    <row r="766" s="153" customFormat="true" ht="21.95" hidden="false" customHeight="true" outlineLevel="0" collapsed="false">
      <c r="A766" s="322" t="n">
        <v>1</v>
      </c>
      <c r="B766" s="368" t="s">
        <v>810</v>
      </c>
      <c r="C766" s="369"/>
      <c r="D766" s="370"/>
      <c r="E766" s="172"/>
      <c r="F766" s="172"/>
      <c r="G766" s="152"/>
    </row>
    <row r="767" s="20" customFormat="true" ht="42.75" hidden="false" customHeight="true" outlineLevel="0" collapsed="false">
      <c r="A767" s="322" t="s">
        <v>44</v>
      </c>
      <c r="B767" s="371" t="s">
        <v>811</v>
      </c>
      <c r="C767" s="371"/>
      <c r="D767" s="371"/>
      <c r="E767" s="371"/>
      <c r="F767" s="371"/>
      <c r="G767" s="19"/>
    </row>
    <row r="768" s="20" customFormat="true" ht="26.25" hidden="false" customHeight="true" outlineLevel="0" collapsed="false">
      <c r="A768" s="322"/>
      <c r="B768" s="372" t="s">
        <v>812</v>
      </c>
      <c r="C768" s="373"/>
      <c r="D768" s="370" t="s">
        <v>159</v>
      </c>
      <c r="E768" s="374"/>
      <c r="F768" s="374" t="n">
        <v>23000</v>
      </c>
      <c r="G768" s="19"/>
    </row>
    <row r="769" s="20" customFormat="true" ht="21.95" hidden="false" customHeight="true" outlineLevel="0" collapsed="false">
      <c r="A769" s="322"/>
      <c r="B769" s="372" t="s">
        <v>813</v>
      </c>
      <c r="C769" s="373"/>
      <c r="D769" s="370" t="s">
        <v>24</v>
      </c>
      <c r="E769" s="374"/>
      <c r="F769" s="374" t="n">
        <v>14000</v>
      </c>
      <c r="G769" s="19"/>
    </row>
    <row r="770" s="20" customFormat="true" ht="21.95" hidden="false" customHeight="true" outlineLevel="0" collapsed="false">
      <c r="A770" s="322"/>
      <c r="B770" s="372" t="s">
        <v>814</v>
      </c>
      <c r="C770" s="373"/>
      <c r="D770" s="370" t="s">
        <v>24</v>
      </c>
      <c r="E770" s="374"/>
      <c r="F770" s="374" t="n">
        <v>13000</v>
      </c>
      <c r="G770" s="19"/>
    </row>
    <row r="771" s="20" customFormat="true" ht="21.95" hidden="false" customHeight="true" outlineLevel="0" collapsed="false">
      <c r="A771" s="322"/>
      <c r="B771" s="372" t="s">
        <v>815</v>
      </c>
      <c r="C771" s="373"/>
      <c r="D771" s="370" t="s">
        <v>24</v>
      </c>
      <c r="E771" s="374"/>
      <c r="F771" s="374" t="n">
        <v>27000</v>
      </c>
      <c r="G771" s="19"/>
    </row>
    <row r="772" s="20" customFormat="true" ht="21.95" hidden="false" customHeight="true" outlineLevel="0" collapsed="false">
      <c r="A772" s="322"/>
      <c r="B772" s="372" t="s">
        <v>816</v>
      </c>
      <c r="C772" s="373"/>
      <c r="D772" s="370" t="s">
        <v>24</v>
      </c>
      <c r="E772" s="374"/>
      <c r="F772" s="374" t="n">
        <v>4000</v>
      </c>
      <c r="G772" s="19"/>
    </row>
    <row r="773" s="20" customFormat="true" ht="21.95" hidden="false" customHeight="true" outlineLevel="0" collapsed="false">
      <c r="A773" s="322"/>
      <c r="B773" s="372" t="s">
        <v>817</v>
      </c>
      <c r="C773" s="373"/>
      <c r="D773" s="370" t="s">
        <v>24</v>
      </c>
      <c r="E773" s="374"/>
      <c r="F773" s="374" t="n">
        <v>8000</v>
      </c>
      <c r="G773" s="19"/>
    </row>
    <row r="774" s="20" customFormat="true" ht="21.95" hidden="false" customHeight="true" outlineLevel="0" collapsed="false">
      <c r="A774" s="322"/>
      <c r="B774" s="372" t="s">
        <v>818</v>
      </c>
      <c r="C774" s="373"/>
      <c r="D774" s="370" t="s">
        <v>24</v>
      </c>
      <c r="E774" s="374"/>
      <c r="F774" s="374" t="n">
        <v>7800</v>
      </c>
      <c r="G774" s="19"/>
    </row>
    <row r="775" s="20" customFormat="true" ht="21.95" hidden="false" customHeight="true" outlineLevel="0" collapsed="false">
      <c r="A775" s="322"/>
      <c r="B775" s="372" t="s">
        <v>819</v>
      </c>
      <c r="C775" s="373"/>
      <c r="D775" s="370" t="s">
        <v>24</v>
      </c>
      <c r="E775" s="375"/>
      <c r="F775" s="374" t="n">
        <v>7500</v>
      </c>
      <c r="G775" s="19"/>
    </row>
    <row r="776" s="20" customFormat="true" ht="21.95" hidden="false" customHeight="true" outlineLevel="0" collapsed="false">
      <c r="A776" s="322"/>
      <c r="B776" s="372" t="s">
        <v>820</v>
      </c>
      <c r="C776" s="373"/>
      <c r="D776" s="370" t="s">
        <v>24</v>
      </c>
      <c r="E776" s="376"/>
      <c r="F776" s="374" t="n">
        <v>7500</v>
      </c>
      <c r="G776" s="19"/>
    </row>
    <row r="777" s="20" customFormat="true" ht="21.95" hidden="false" customHeight="true" outlineLevel="0" collapsed="false">
      <c r="A777" s="322"/>
      <c r="B777" s="372" t="s">
        <v>821</v>
      </c>
      <c r="C777" s="373"/>
      <c r="D777" s="370" t="s">
        <v>24</v>
      </c>
      <c r="E777" s="377"/>
      <c r="F777" s="378" t="n">
        <v>3400</v>
      </c>
      <c r="G777" s="19"/>
    </row>
    <row r="778" s="20" customFormat="true" ht="39" hidden="false" customHeight="true" outlineLevel="0" collapsed="false">
      <c r="A778" s="322" t="s">
        <v>50</v>
      </c>
      <c r="B778" s="371" t="s">
        <v>822</v>
      </c>
      <c r="C778" s="371"/>
      <c r="D778" s="371"/>
      <c r="E778" s="371"/>
      <c r="F778" s="371"/>
      <c r="G778" s="19"/>
    </row>
    <row r="779" s="20" customFormat="true" ht="21.75" hidden="false" customHeight="true" outlineLevel="0" collapsed="false">
      <c r="A779" s="322"/>
      <c r="B779" s="379" t="s">
        <v>823</v>
      </c>
      <c r="C779" s="380"/>
      <c r="D779" s="380"/>
      <c r="E779" s="380"/>
      <c r="F779" s="381"/>
      <c r="G779" s="19"/>
    </row>
    <row r="780" s="20" customFormat="true" ht="21.95" hidden="false" customHeight="true" outlineLevel="0" collapsed="false">
      <c r="A780" s="322"/>
      <c r="B780" s="382" t="s">
        <v>824</v>
      </c>
      <c r="C780" s="373"/>
      <c r="D780" s="370" t="s">
        <v>159</v>
      </c>
      <c r="E780" s="374"/>
      <c r="F780" s="374" t="n">
        <v>15900</v>
      </c>
      <c r="G780" s="19"/>
    </row>
    <row r="781" s="20" customFormat="true" ht="21.95" hidden="false" customHeight="true" outlineLevel="0" collapsed="false">
      <c r="A781" s="322"/>
      <c r="B781" s="382" t="s">
        <v>825</v>
      </c>
      <c r="C781" s="373"/>
      <c r="D781" s="370" t="s">
        <v>24</v>
      </c>
      <c r="E781" s="374"/>
      <c r="F781" s="374" t="n">
        <v>26760</v>
      </c>
      <c r="G781" s="19"/>
    </row>
    <row r="782" s="20" customFormat="true" ht="21.95" hidden="false" customHeight="true" outlineLevel="0" collapsed="false">
      <c r="A782" s="322"/>
      <c r="B782" s="382" t="s">
        <v>826</v>
      </c>
      <c r="C782" s="373"/>
      <c r="D782" s="370" t="s">
        <v>24</v>
      </c>
      <c r="E782" s="374"/>
      <c r="F782" s="374" t="n">
        <v>26760</v>
      </c>
      <c r="G782" s="19"/>
    </row>
    <row r="783" s="20" customFormat="true" ht="21.95" hidden="false" customHeight="true" outlineLevel="0" collapsed="false">
      <c r="A783" s="322"/>
      <c r="B783" s="379" t="s">
        <v>827</v>
      </c>
      <c r="C783" s="373"/>
      <c r="D783" s="370" t="s">
        <v>24</v>
      </c>
      <c r="E783" s="374"/>
      <c r="F783" s="374"/>
      <c r="G783" s="19"/>
    </row>
    <row r="784" s="20" customFormat="true" ht="21.95" hidden="false" customHeight="true" outlineLevel="0" collapsed="false">
      <c r="A784" s="322"/>
      <c r="B784" s="383" t="s">
        <v>828</v>
      </c>
      <c r="C784" s="373"/>
      <c r="D784" s="370" t="s">
        <v>24</v>
      </c>
      <c r="E784" s="374"/>
      <c r="F784" s="374" t="n">
        <v>9480</v>
      </c>
      <c r="G784" s="19"/>
    </row>
    <row r="785" s="20" customFormat="true" ht="21.95" hidden="false" customHeight="true" outlineLevel="0" collapsed="false">
      <c r="A785" s="322"/>
      <c r="B785" s="383" t="s">
        <v>829</v>
      </c>
      <c r="C785" s="373"/>
      <c r="D785" s="370" t="s">
        <v>24</v>
      </c>
      <c r="E785" s="374"/>
      <c r="F785" s="374" t="n">
        <v>5700</v>
      </c>
      <c r="G785" s="19"/>
    </row>
    <row r="786" s="20" customFormat="true" ht="21.95" hidden="false" customHeight="true" outlineLevel="0" collapsed="false">
      <c r="A786" s="322"/>
      <c r="B786" s="382" t="s">
        <v>830</v>
      </c>
      <c r="C786" s="373"/>
      <c r="D786" s="370" t="s">
        <v>24</v>
      </c>
      <c r="E786" s="374"/>
      <c r="F786" s="374" t="n">
        <v>17950</v>
      </c>
      <c r="G786" s="19"/>
    </row>
    <row r="787" s="20" customFormat="true" ht="21.95" hidden="false" customHeight="true" outlineLevel="0" collapsed="false">
      <c r="A787" s="322"/>
      <c r="B787" s="382" t="s">
        <v>831</v>
      </c>
      <c r="C787" s="373"/>
      <c r="D787" s="370" t="s">
        <v>24</v>
      </c>
      <c r="E787" s="374"/>
      <c r="F787" s="374" t="n">
        <v>6870</v>
      </c>
      <c r="G787" s="19"/>
    </row>
    <row r="788" s="20" customFormat="true" ht="21.95" hidden="false" customHeight="true" outlineLevel="0" collapsed="false">
      <c r="A788" s="322"/>
      <c r="B788" s="382" t="s">
        <v>832</v>
      </c>
      <c r="C788" s="373"/>
      <c r="D788" s="370" t="s">
        <v>24</v>
      </c>
      <c r="E788" s="374"/>
      <c r="F788" s="374" t="n">
        <v>9470</v>
      </c>
      <c r="G788" s="19"/>
    </row>
    <row r="789" s="20" customFormat="true" ht="21.95" hidden="false" customHeight="true" outlineLevel="0" collapsed="false">
      <c r="A789" s="322"/>
      <c r="B789" s="383" t="s">
        <v>833</v>
      </c>
      <c r="C789" s="373"/>
      <c r="D789" s="370" t="s">
        <v>24</v>
      </c>
      <c r="E789" s="374"/>
      <c r="F789" s="374" t="n">
        <v>12560</v>
      </c>
      <c r="G789" s="19"/>
    </row>
    <row r="790" s="20" customFormat="true" ht="24" hidden="false" customHeight="true" outlineLevel="0" collapsed="false">
      <c r="A790" s="322" t="s">
        <v>66</v>
      </c>
      <c r="B790" s="384" t="s">
        <v>834</v>
      </c>
      <c r="C790" s="384"/>
      <c r="D790" s="384"/>
      <c r="E790" s="384"/>
      <c r="F790" s="384"/>
      <c r="G790" s="19"/>
    </row>
    <row r="791" s="19" customFormat="true" ht="21.95" hidden="false" customHeight="true" outlineLevel="0" collapsed="false">
      <c r="A791" s="385"/>
      <c r="B791" s="382" t="s">
        <v>835</v>
      </c>
      <c r="C791" s="386" t="s">
        <v>836</v>
      </c>
      <c r="D791" s="370" t="s">
        <v>159</v>
      </c>
      <c r="E791" s="172"/>
      <c r="F791" s="172"/>
    </row>
    <row r="792" s="19" customFormat="true" ht="21.95" hidden="false" customHeight="true" outlineLevel="0" collapsed="false">
      <c r="A792" s="385"/>
      <c r="B792" s="382" t="s">
        <v>837</v>
      </c>
      <c r="C792" s="387" t="s">
        <v>24</v>
      </c>
      <c r="D792" s="370" t="s">
        <v>24</v>
      </c>
      <c r="E792" s="388" t="n">
        <v>15000</v>
      </c>
      <c r="F792" s="172"/>
    </row>
    <row r="793" s="19" customFormat="true" ht="41.25" hidden="false" customHeight="true" outlineLevel="0" collapsed="false">
      <c r="A793" s="385"/>
      <c r="B793" s="382" t="s">
        <v>838</v>
      </c>
      <c r="C793" s="387" t="s">
        <v>24</v>
      </c>
      <c r="D793" s="370" t="s">
        <v>24</v>
      </c>
      <c r="E793" s="388" t="n">
        <v>15500</v>
      </c>
      <c r="F793" s="172"/>
    </row>
    <row r="794" s="19" customFormat="true" ht="21.95" hidden="false" customHeight="true" outlineLevel="0" collapsed="false">
      <c r="A794" s="385"/>
      <c r="B794" s="382" t="s">
        <v>839</v>
      </c>
      <c r="C794" s="387" t="s">
        <v>24</v>
      </c>
      <c r="D794" s="370" t="s">
        <v>24</v>
      </c>
      <c r="E794" s="389" t="n">
        <v>16500</v>
      </c>
      <c r="F794" s="172"/>
    </row>
    <row r="795" s="20" customFormat="true" ht="21.95" hidden="false" customHeight="true" outlineLevel="0" collapsed="false">
      <c r="A795" s="322"/>
      <c r="B795" s="382" t="s">
        <v>840</v>
      </c>
      <c r="C795" s="387" t="s">
        <v>24</v>
      </c>
      <c r="D795" s="370" t="s">
        <v>24</v>
      </c>
      <c r="E795" s="388" t="n">
        <v>25000</v>
      </c>
      <c r="F795" s="172"/>
      <c r="G795" s="19"/>
    </row>
    <row r="796" s="20" customFormat="true" ht="21.95" hidden="false" customHeight="true" outlineLevel="0" collapsed="false">
      <c r="A796" s="322"/>
      <c r="B796" s="382" t="s">
        <v>841</v>
      </c>
      <c r="C796" s="387" t="s">
        <v>24</v>
      </c>
      <c r="D796" s="370" t="s">
        <v>24</v>
      </c>
      <c r="E796" s="388" t="n">
        <v>25000</v>
      </c>
      <c r="F796" s="172"/>
      <c r="G796" s="19"/>
    </row>
    <row r="797" s="20" customFormat="true" ht="21.95" hidden="false" customHeight="true" outlineLevel="0" collapsed="false">
      <c r="A797" s="322"/>
      <c r="B797" s="382" t="s">
        <v>842</v>
      </c>
      <c r="C797" s="387" t="s">
        <v>24</v>
      </c>
      <c r="D797" s="370" t="s">
        <v>24</v>
      </c>
      <c r="E797" s="388" t="n">
        <v>30000</v>
      </c>
      <c r="F797" s="172"/>
      <c r="G797" s="19"/>
    </row>
    <row r="798" s="20" customFormat="true" ht="21.95" hidden="false" customHeight="true" outlineLevel="0" collapsed="false">
      <c r="A798" s="322"/>
      <c r="B798" s="382" t="s">
        <v>843</v>
      </c>
      <c r="C798" s="387" t="s">
        <v>24</v>
      </c>
      <c r="D798" s="370" t="s">
        <v>24</v>
      </c>
      <c r="E798" s="388" t="n">
        <v>30000</v>
      </c>
      <c r="F798" s="172"/>
      <c r="G798" s="19"/>
    </row>
    <row r="799" s="20" customFormat="true" ht="21.95" hidden="false" customHeight="true" outlineLevel="0" collapsed="false">
      <c r="A799" s="322"/>
      <c r="B799" s="382" t="s">
        <v>844</v>
      </c>
      <c r="C799" s="387" t="s">
        <v>24</v>
      </c>
      <c r="D799" s="370" t="s">
        <v>24</v>
      </c>
      <c r="E799" s="388" t="n">
        <v>37000</v>
      </c>
      <c r="F799" s="172"/>
      <c r="G799" s="19"/>
    </row>
    <row r="800" s="20" customFormat="true" ht="21.95" hidden="false" customHeight="true" outlineLevel="0" collapsed="false">
      <c r="A800" s="322"/>
      <c r="B800" s="382" t="s">
        <v>845</v>
      </c>
      <c r="C800" s="387" t="s">
        <v>24</v>
      </c>
      <c r="D800" s="370" t="s">
        <v>24</v>
      </c>
      <c r="E800" s="388" t="n">
        <v>37000</v>
      </c>
      <c r="F800" s="172"/>
      <c r="G800" s="19"/>
    </row>
    <row r="801" s="20" customFormat="true" ht="21.95" hidden="false" customHeight="true" outlineLevel="0" collapsed="false">
      <c r="A801" s="322"/>
      <c r="B801" s="382" t="s">
        <v>846</v>
      </c>
      <c r="C801" s="387" t="s">
        <v>24</v>
      </c>
      <c r="D801" s="370" t="s">
        <v>24</v>
      </c>
      <c r="E801" s="388" t="n">
        <v>42000</v>
      </c>
      <c r="F801" s="172"/>
      <c r="G801" s="19"/>
    </row>
    <row r="802" s="20" customFormat="true" ht="21.95" hidden="false" customHeight="true" outlineLevel="0" collapsed="false">
      <c r="A802" s="322"/>
      <c r="B802" s="382" t="s">
        <v>847</v>
      </c>
      <c r="C802" s="387" t="s">
        <v>24</v>
      </c>
      <c r="D802" s="370" t="s">
        <v>24</v>
      </c>
      <c r="E802" s="388" t="n">
        <v>42000</v>
      </c>
      <c r="F802" s="172"/>
      <c r="G802" s="19"/>
    </row>
    <row r="803" s="20" customFormat="true" ht="21.95" hidden="false" customHeight="true" outlineLevel="0" collapsed="false">
      <c r="A803" s="322"/>
      <c r="B803" s="382" t="s">
        <v>848</v>
      </c>
      <c r="C803" s="387" t="s">
        <v>24</v>
      </c>
      <c r="D803" s="370" t="s">
        <v>24</v>
      </c>
      <c r="E803" s="388" t="n">
        <v>320000</v>
      </c>
      <c r="F803" s="172"/>
      <c r="G803" s="19"/>
    </row>
    <row r="804" s="20" customFormat="true" ht="21.95" hidden="false" customHeight="true" outlineLevel="0" collapsed="false">
      <c r="A804" s="322"/>
      <c r="B804" s="382" t="s">
        <v>849</v>
      </c>
      <c r="C804" s="387" t="s">
        <v>24</v>
      </c>
      <c r="D804" s="370" t="s">
        <v>24</v>
      </c>
      <c r="E804" s="388" t="n">
        <v>42000</v>
      </c>
      <c r="F804" s="172"/>
      <c r="G804" s="19"/>
    </row>
    <row r="805" s="20" customFormat="true" ht="21.95" hidden="false" customHeight="true" outlineLevel="0" collapsed="false">
      <c r="A805" s="322"/>
      <c r="B805" s="382" t="s">
        <v>850</v>
      </c>
      <c r="C805" s="387" t="s">
        <v>24</v>
      </c>
      <c r="D805" s="370" t="s">
        <v>24</v>
      </c>
      <c r="E805" s="388" t="n">
        <v>320000</v>
      </c>
      <c r="F805" s="172"/>
      <c r="G805" s="19"/>
    </row>
    <row r="806" s="20" customFormat="true" ht="21.95" hidden="false" customHeight="true" outlineLevel="0" collapsed="false">
      <c r="A806" s="322"/>
      <c r="B806" s="382" t="s">
        <v>851</v>
      </c>
      <c r="C806" s="387" t="s">
        <v>24</v>
      </c>
      <c r="D806" s="370" t="s">
        <v>24</v>
      </c>
      <c r="E806" s="172" t="n">
        <v>230000</v>
      </c>
      <c r="F806" s="172"/>
      <c r="G806" s="19"/>
    </row>
    <row r="807" s="20" customFormat="true" ht="21.95" hidden="false" customHeight="true" outlineLevel="0" collapsed="false">
      <c r="A807" s="322"/>
      <c r="B807" s="372" t="s">
        <v>852</v>
      </c>
      <c r="C807" s="387" t="s">
        <v>24</v>
      </c>
      <c r="D807" s="370" t="s">
        <v>20</v>
      </c>
      <c r="E807" s="388" t="n">
        <f aca="false">100000/2</f>
        <v>50000</v>
      </c>
      <c r="F807" s="172"/>
      <c r="G807" s="19"/>
    </row>
    <row r="808" s="20" customFormat="true" ht="21.95" hidden="false" customHeight="true" outlineLevel="0" collapsed="false">
      <c r="A808" s="322"/>
      <c r="B808" s="372" t="s">
        <v>853</v>
      </c>
      <c r="C808" s="387" t="s">
        <v>24</v>
      </c>
      <c r="D808" s="370" t="s">
        <v>20</v>
      </c>
      <c r="E808" s="388" t="n">
        <f aca="false">200000/5</f>
        <v>40000</v>
      </c>
      <c r="F808" s="172"/>
      <c r="G808" s="19"/>
    </row>
    <row r="809" s="20" customFormat="true" ht="21.95" hidden="false" customHeight="true" outlineLevel="0" collapsed="false">
      <c r="A809" s="322"/>
      <c r="B809" s="382" t="s">
        <v>854</v>
      </c>
      <c r="C809" s="387" t="s">
        <v>24</v>
      </c>
      <c r="D809" s="370" t="s">
        <v>20</v>
      </c>
      <c r="E809" s="388" t="n">
        <v>130000</v>
      </c>
      <c r="F809" s="172"/>
      <c r="G809" s="19"/>
    </row>
    <row r="810" s="20" customFormat="true" ht="21.95" hidden="false" customHeight="true" outlineLevel="0" collapsed="false">
      <c r="A810" s="322"/>
      <c r="B810" s="382" t="s">
        <v>855</v>
      </c>
      <c r="C810" s="387" t="s">
        <v>24</v>
      </c>
      <c r="D810" s="370" t="s">
        <v>189</v>
      </c>
      <c r="E810" s="172" t="n">
        <v>600</v>
      </c>
      <c r="F810" s="172"/>
      <c r="G810" s="19"/>
    </row>
    <row r="811" s="20" customFormat="true" ht="37.5" hidden="false" customHeight="true" outlineLevel="0" collapsed="false">
      <c r="A811" s="322" t="s">
        <v>68</v>
      </c>
      <c r="B811" s="371" t="s">
        <v>856</v>
      </c>
      <c r="C811" s="371"/>
      <c r="D811" s="371"/>
      <c r="E811" s="371"/>
      <c r="F811" s="371"/>
      <c r="G811" s="19"/>
    </row>
    <row r="812" s="20" customFormat="true" ht="21.95" hidden="false" customHeight="true" outlineLevel="0" collapsed="false">
      <c r="A812" s="322"/>
      <c r="B812" s="390" t="s">
        <v>857</v>
      </c>
      <c r="C812" s="386" t="s">
        <v>836</v>
      </c>
      <c r="D812" s="370" t="s">
        <v>159</v>
      </c>
      <c r="E812" s="370"/>
      <c r="F812" s="391" t="n">
        <v>14960</v>
      </c>
      <c r="G812" s="19"/>
    </row>
    <row r="813" s="20" customFormat="true" ht="21.95" hidden="false" customHeight="true" outlineLevel="0" collapsed="false">
      <c r="A813" s="322"/>
      <c r="B813" s="390" t="s">
        <v>858</v>
      </c>
      <c r="C813" s="387" t="s">
        <v>24</v>
      </c>
      <c r="D813" s="34" t="s">
        <v>24</v>
      </c>
      <c r="E813" s="370"/>
      <c r="F813" s="391" t="n">
        <v>16940</v>
      </c>
      <c r="G813" s="19"/>
    </row>
    <row r="814" s="20" customFormat="true" ht="21.95" hidden="false" customHeight="true" outlineLevel="0" collapsed="false">
      <c r="A814" s="322"/>
      <c r="B814" s="390" t="s">
        <v>859</v>
      </c>
      <c r="C814" s="387" t="s">
        <v>24</v>
      </c>
      <c r="D814" s="34" t="s">
        <v>24</v>
      </c>
      <c r="E814" s="370"/>
      <c r="F814" s="391" t="n">
        <v>24200</v>
      </c>
      <c r="G814" s="19"/>
    </row>
    <row r="815" s="20" customFormat="true" ht="21.95" hidden="false" customHeight="true" outlineLevel="0" collapsed="false">
      <c r="A815" s="322"/>
      <c r="B815" s="390" t="s">
        <v>860</v>
      </c>
      <c r="C815" s="387" t="s">
        <v>24</v>
      </c>
      <c r="D815" s="34" t="s">
        <v>24</v>
      </c>
      <c r="E815" s="370"/>
      <c r="F815" s="391" t="n">
        <v>29700</v>
      </c>
      <c r="G815" s="19"/>
    </row>
    <row r="816" s="20" customFormat="true" ht="21.95" hidden="false" customHeight="true" outlineLevel="0" collapsed="false">
      <c r="A816" s="322"/>
      <c r="B816" s="390" t="s">
        <v>861</v>
      </c>
      <c r="C816" s="387" t="s">
        <v>24</v>
      </c>
      <c r="D816" s="34" t="s">
        <v>24</v>
      </c>
      <c r="E816" s="370"/>
      <c r="F816" s="391" t="n">
        <v>42900</v>
      </c>
      <c r="G816" s="19"/>
    </row>
    <row r="817" s="20" customFormat="true" ht="21.95" hidden="false" customHeight="true" outlineLevel="0" collapsed="false">
      <c r="A817" s="322"/>
      <c r="B817" s="390" t="s">
        <v>862</v>
      </c>
      <c r="C817" s="387" t="s">
        <v>24</v>
      </c>
      <c r="D817" s="34" t="s">
        <v>24</v>
      </c>
      <c r="E817" s="370"/>
      <c r="F817" s="391" t="n">
        <v>34100</v>
      </c>
      <c r="G817" s="19"/>
    </row>
    <row r="818" s="20" customFormat="true" ht="44.25" hidden="false" customHeight="true" outlineLevel="0" collapsed="false">
      <c r="A818" s="322" t="s">
        <v>88</v>
      </c>
      <c r="B818" s="81" t="s">
        <v>863</v>
      </c>
      <c r="C818" s="81"/>
      <c r="D818" s="81"/>
      <c r="E818" s="81"/>
      <c r="F818" s="81"/>
      <c r="G818" s="19"/>
    </row>
    <row r="819" s="20" customFormat="true" ht="21.95" hidden="false" customHeight="true" outlineLevel="0" collapsed="false">
      <c r="A819" s="322"/>
      <c r="B819" s="383" t="s">
        <v>864</v>
      </c>
      <c r="C819" s="380"/>
      <c r="D819" s="380"/>
      <c r="E819" s="370"/>
      <c r="F819" s="391"/>
      <c r="G819" s="19"/>
    </row>
    <row r="820" s="20" customFormat="true" ht="21.95" hidden="false" customHeight="true" outlineLevel="0" collapsed="false">
      <c r="A820" s="322"/>
      <c r="B820" s="382" t="s">
        <v>865</v>
      </c>
      <c r="C820" s="373"/>
      <c r="D820" s="370" t="s">
        <v>159</v>
      </c>
      <c r="E820" s="370"/>
      <c r="F820" s="391" t="n">
        <v>15100</v>
      </c>
      <c r="G820" s="19"/>
    </row>
    <row r="821" s="20" customFormat="true" ht="21.95" hidden="false" customHeight="true" outlineLevel="0" collapsed="false">
      <c r="A821" s="322"/>
      <c r="B821" s="382" t="s">
        <v>825</v>
      </c>
      <c r="C821" s="373"/>
      <c r="D821" s="370" t="s">
        <v>24</v>
      </c>
      <c r="E821" s="370"/>
      <c r="F821" s="391" t="n">
        <v>21600</v>
      </c>
      <c r="G821" s="19"/>
    </row>
    <row r="822" s="20" customFormat="true" ht="21.95" hidden="false" customHeight="true" outlineLevel="0" collapsed="false">
      <c r="A822" s="322"/>
      <c r="B822" s="382" t="s">
        <v>826</v>
      </c>
      <c r="C822" s="373"/>
      <c r="D822" s="370" t="s">
        <v>24</v>
      </c>
      <c r="E822" s="370"/>
      <c r="F822" s="391" t="n">
        <v>21600</v>
      </c>
      <c r="G822" s="19"/>
    </row>
    <row r="823" s="20" customFormat="true" ht="21.95" hidden="false" customHeight="true" outlineLevel="0" collapsed="false">
      <c r="A823" s="322"/>
      <c r="B823" s="382" t="s">
        <v>842</v>
      </c>
      <c r="C823" s="387"/>
      <c r="D823" s="370" t="s">
        <v>24</v>
      </c>
      <c r="E823" s="370"/>
      <c r="F823" s="391" t="n">
        <v>27100</v>
      </c>
      <c r="G823" s="19"/>
    </row>
    <row r="824" s="20" customFormat="true" ht="21.95" hidden="false" customHeight="true" outlineLevel="0" collapsed="false">
      <c r="A824" s="322"/>
      <c r="B824" s="382" t="s">
        <v>843</v>
      </c>
      <c r="C824" s="387"/>
      <c r="D824" s="370" t="s">
        <v>24</v>
      </c>
      <c r="E824" s="370"/>
      <c r="F824" s="391" t="n">
        <v>27100</v>
      </c>
      <c r="G824" s="19"/>
    </row>
    <row r="825" s="20" customFormat="true" ht="21.95" hidden="false" customHeight="true" outlineLevel="0" collapsed="false">
      <c r="A825" s="322"/>
      <c r="B825" s="382" t="s">
        <v>844</v>
      </c>
      <c r="C825" s="387"/>
      <c r="D825" s="370" t="s">
        <v>24</v>
      </c>
      <c r="E825" s="370"/>
      <c r="F825" s="391" t="n">
        <v>33100</v>
      </c>
      <c r="G825" s="19"/>
    </row>
    <row r="826" s="20" customFormat="true" ht="21.95" hidden="false" customHeight="true" outlineLevel="0" collapsed="false">
      <c r="A826" s="322"/>
      <c r="B826" s="382" t="s">
        <v>845</v>
      </c>
      <c r="C826" s="387"/>
      <c r="D826" s="370" t="s">
        <v>24</v>
      </c>
      <c r="E826" s="370"/>
      <c r="F826" s="391" t="n">
        <v>33100</v>
      </c>
      <c r="G826" s="19"/>
    </row>
    <row r="827" s="20" customFormat="true" ht="21.95" hidden="false" customHeight="true" outlineLevel="0" collapsed="false">
      <c r="A827" s="322"/>
      <c r="B827" s="382" t="s">
        <v>846</v>
      </c>
      <c r="C827" s="387"/>
      <c r="D827" s="370" t="s">
        <v>24</v>
      </c>
      <c r="E827" s="370"/>
      <c r="F827" s="391" t="n">
        <v>40100</v>
      </c>
      <c r="G827" s="19"/>
    </row>
    <row r="828" s="20" customFormat="true" ht="21.95" hidden="false" customHeight="true" outlineLevel="0" collapsed="false">
      <c r="A828" s="322"/>
      <c r="B828" s="382" t="s">
        <v>847</v>
      </c>
      <c r="C828" s="387"/>
      <c r="D828" s="370" t="s">
        <v>24</v>
      </c>
      <c r="E828" s="370"/>
      <c r="F828" s="391" t="n">
        <v>40100</v>
      </c>
      <c r="G828" s="19"/>
    </row>
    <row r="829" s="20" customFormat="true" ht="38.25" hidden="false" customHeight="true" outlineLevel="0" collapsed="false">
      <c r="A829" s="322"/>
      <c r="B829" s="382" t="s">
        <v>866</v>
      </c>
      <c r="C829" s="387"/>
      <c r="D829" s="370" t="s">
        <v>159</v>
      </c>
      <c r="E829" s="370"/>
      <c r="F829" s="391" t="n">
        <v>251000</v>
      </c>
      <c r="G829" s="19"/>
    </row>
    <row r="830" s="20" customFormat="true" ht="21.95" hidden="false" customHeight="true" outlineLevel="0" collapsed="false">
      <c r="A830" s="322"/>
      <c r="B830" s="382" t="s">
        <v>867</v>
      </c>
      <c r="C830" s="387"/>
      <c r="D830" s="370" t="s">
        <v>868</v>
      </c>
      <c r="E830" s="370"/>
      <c r="F830" s="391" t="n">
        <v>230000</v>
      </c>
      <c r="G830" s="19"/>
    </row>
    <row r="831" s="20" customFormat="true" ht="21.95" hidden="false" customHeight="true" outlineLevel="0" collapsed="false">
      <c r="A831" s="322"/>
      <c r="B831" s="382" t="s">
        <v>869</v>
      </c>
      <c r="C831" s="387"/>
      <c r="D831" s="370" t="s">
        <v>870</v>
      </c>
      <c r="E831" s="370"/>
      <c r="F831" s="391" t="n">
        <v>750000</v>
      </c>
      <c r="G831" s="19"/>
    </row>
    <row r="832" s="20" customFormat="true" ht="21.95" hidden="false" customHeight="true" outlineLevel="0" collapsed="false">
      <c r="A832" s="322"/>
      <c r="B832" s="382" t="s">
        <v>871</v>
      </c>
      <c r="C832" s="387"/>
      <c r="D832" s="370" t="s">
        <v>159</v>
      </c>
      <c r="E832" s="370"/>
      <c r="F832" s="391" t="n">
        <v>280000</v>
      </c>
      <c r="G832" s="19"/>
    </row>
    <row r="833" s="20" customFormat="true" ht="21.95" hidden="false" customHeight="true" outlineLevel="0" collapsed="false">
      <c r="A833" s="322"/>
      <c r="B833" s="382" t="s">
        <v>872</v>
      </c>
      <c r="C833" s="387"/>
      <c r="D833" s="370" t="s">
        <v>873</v>
      </c>
      <c r="E833" s="370"/>
      <c r="F833" s="391" t="n">
        <v>230000</v>
      </c>
      <c r="G833" s="19"/>
    </row>
    <row r="834" s="20" customFormat="true" ht="21.95" hidden="false" customHeight="true" outlineLevel="0" collapsed="false">
      <c r="A834" s="322"/>
      <c r="B834" s="382" t="s">
        <v>874</v>
      </c>
      <c r="C834" s="387"/>
      <c r="D834" s="370" t="s">
        <v>873</v>
      </c>
      <c r="E834" s="370"/>
      <c r="F834" s="391" t="n">
        <v>130000</v>
      </c>
      <c r="G834" s="19"/>
    </row>
    <row r="835" s="20" customFormat="true" ht="21.95" hidden="false" customHeight="true" outlineLevel="0" collapsed="false">
      <c r="A835" s="322"/>
      <c r="B835" s="382" t="s">
        <v>875</v>
      </c>
      <c r="C835" s="387"/>
      <c r="D835" s="370" t="s">
        <v>868</v>
      </c>
      <c r="E835" s="370"/>
      <c r="F835" s="391" t="n">
        <v>500000</v>
      </c>
      <c r="G835" s="19"/>
    </row>
    <row r="836" s="20" customFormat="true" ht="21.95" hidden="false" customHeight="true" outlineLevel="0" collapsed="false">
      <c r="A836" s="322"/>
      <c r="B836" s="382" t="s">
        <v>876</v>
      </c>
      <c r="C836" s="387"/>
      <c r="D836" s="370" t="s">
        <v>868</v>
      </c>
      <c r="E836" s="370"/>
      <c r="F836" s="391" t="n">
        <v>250000</v>
      </c>
      <c r="G836" s="19"/>
    </row>
    <row r="837" s="153" customFormat="true" ht="21.95" hidden="false" customHeight="true" outlineLevel="0" collapsed="false">
      <c r="A837" s="322" t="n">
        <v>2</v>
      </c>
      <c r="B837" s="392" t="s">
        <v>877</v>
      </c>
      <c r="C837" s="393"/>
      <c r="D837" s="393"/>
      <c r="E837" s="393"/>
      <c r="F837" s="393"/>
      <c r="G837" s="152"/>
    </row>
    <row r="838" s="20" customFormat="true" ht="41.25" hidden="false" customHeight="true" outlineLevel="0" collapsed="false">
      <c r="A838" s="249" t="s">
        <v>44</v>
      </c>
      <c r="B838" s="41" t="s">
        <v>878</v>
      </c>
      <c r="C838" s="41"/>
      <c r="D838" s="41"/>
      <c r="E838" s="41"/>
      <c r="F838" s="41"/>
      <c r="G838" s="19"/>
    </row>
    <row r="839" s="20" customFormat="true" ht="18.75" hidden="true" customHeight="true" outlineLevel="0" collapsed="false">
      <c r="A839" s="249"/>
      <c r="B839" s="394" t="s">
        <v>879</v>
      </c>
      <c r="C839" s="394"/>
      <c r="D839" s="394"/>
      <c r="E839" s="394"/>
      <c r="F839" s="394"/>
      <c r="G839" s="19"/>
    </row>
    <row r="840" s="20" customFormat="true" ht="21.75" hidden="false" customHeight="true" outlineLevel="0" collapsed="false">
      <c r="A840" s="249"/>
      <c r="B840" s="72" t="s">
        <v>880</v>
      </c>
      <c r="C840" s="251"/>
      <c r="D840" s="82"/>
      <c r="E840" s="156"/>
      <c r="F840" s="156"/>
      <c r="G840" s="19"/>
    </row>
    <row r="841" s="20" customFormat="true" ht="18.75" hidden="false" customHeight="false" outlineLevel="0" collapsed="false">
      <c r="A841" s="249"/>
      <c r="B841" s="157" t="s">
        <v>881</v>
      </c>
      <c r="C841" s="251" t="s">
        <v>882</v>
      </c>
      <c r="D841" s="82" t="s">
        <v>204</v>
      </c>
      <c r="E841" s="156"/>
      <c r="F841" s="156" t="n">
        <v>142000</v>
      </c>
      <c r="G841" s="19"/>
    </row>
    <row r="842" s="20" customFormat="true" ht="18.75" hidden="false" customHeight="false" outlineLevel="0" collapsed="false">
      <c r="A842" s="249"/>
      <c r="B842" s="157" t="s">
        <v>883</v>
      </c>
      <c r="C842" s="82" t="s">
        <v>24</v>
      </c>
      <c r="D842" s="82" t="s">
        <v>204</v>
      </c>
      <c r="E842" s="156"/>
      <c r="F842" s="156" t="n">
        <v>150000</v>
      </c>
      <c r="G842" s="19"/>
    </row>
    <row r="843" s="20" customFormat="true" ht="18.75" hidden="false" customHeight="false" outlineLevel="0" collapsed="false">
      <c r="A843" s="249"/>
      <c r="B843" s="157" t="s">
        <v>884</v>
      </c>
      <c r="C843" s="82" t="s">
        <v>24</v>
      </c>
      <c r="D843" s="82" t="s">
        <v>204</v>
      </c>
      <c r="E843" s="156"/>
      <c r="F843" s="156" t="n">
        <v>167000</v>
      </c>
      <c r="G843" s="19"/>
    </row>
    <row r="844" s="20" customFormat="true" ht="18.75" hidden="false" customHeight="false" outlineLevel="0" collapsed="false">
      <c r="A844" s="249"/>
      <c r="B844" s="157" t="s">
        <v>885</v>
      </c>
      <c r="C844" s="82" t="s">
        <v>24</v>
      </c>
      <c r="D844" s="82" t="s">
        <v>204</v>
      </c>
      <c r="E844" s="156"/>
      <c r="F844" s="156" t="n">
        <v>175000</v>
      </c>
      <c r="G844" s="19"/>
    </row>
    <row r="845" s="20" customFormat="true" ht="18.75" hidden="false" customHeight="false" outlineLevel="0" collapsed="false">
      <c r="A845" s="249"/>
      <c r="B845" s="157" t="s">
        <v>886</v>
      </c>
      <c r="C845" s="169"/>
      <c r="D845" s="82"/>
      <c r="E845" s="156"/>
      <c r="F845" s="156"/>
      <c r="G845" s="19"/>
    </row>
    <row r="846" s="20" customFormat="true" ht="33" hidden="false" customHeight="false" outlineLevel="0" collapsed="false">
      <c r="A846" s="249"/>
      <c r="B846" s="157" t="s">
        <v>881</v>
      </c>
      <c r="C846" s="169" t="s">
        <v>887</v>
      </c>
      <c r="D846" s="82" t="s">
        <v>204</v>
      </c>
      <c r="E846" s="156"/>
      <c r="F846" s="156" t="n">
        <v>142000</v>
      </c>
      <c r="G846" s="19"/>
    </row>
    <row r="847" s="20" customFormat="true" ht="18.75" hidden="false" customHeight="false" outlineLevel="0" collapsed="false">
      <c r="A847" s="249"/>
      <c r="B847" s="157" t="s">
        <v>883</v>
      </c>
      <c r="C847" s="82" t="s">
        <v>24</v>
      </c>
      <c r="D847" s="82" t="s">
        <v>24</v>
      </c>
      <c r="E847" s="156"/>
      <c r="F847" s="156" t="n">
        <v>152000</v>
      </c>
      <c r="G847" s="19"/>
    </row>
    <row r="848" s="20" customFormat="true" ht="18.75" hidden="false" customHeight="false" outlineLevel="0" collapsed="false">
      <c r="A848" s="249"/>
      <c r="B848" s="157" t="s">
        <v>884</v>
      </c>
      <c r="C848" s="82" t="s">
        <v>24</v>
      </c>
      <c r="D848" s="82" t="s">
        <v>24</v>
      </c>
      <c r="E848" s="156"/>
      <c r="F848" s="156" t="n">
        <v>168000</v>
      </c>
      <c r="G848" s="19"/>
    </row>
    <row r="849" s="20" customFormat="true" ht="18.75" hidden="false" customHeight="false" outlineLevel="0" collapsed="false">
      <c r="A849" s="249"/>
      <c r="B849" s="157" t="s">
        <v>888</v>
      </c>
      <c r="C849" s="251"/>
      <c r="D849" s="82"/>
      <c r="E849" s="156"/>
      <c r="F849" s="156"/>
      <c r="G849" s="19"/>
    </row>
    <row r="850" s="20" customFormat="true" ht="18.75" hidden="false" customHeight="false" outlineLevel="0" collapsed="false">
      <c r="A850" s="249"/>
      <c r="B850" s="157" t="s">
        <v>883</v>
      </c>
      <c r="C850" s="251" t="s">
        <v>889</v>
      </c>
      <c r="D850" s="82" t="s">
        <v>204</v>
      </c>
      <c r="E850" s="156"/>
      <c r="F850" s="156" t="n">
        <v>164000</v>
      </c>
      <c r="G850" s="19"/>
    </row>
    <row r="851" s="20" customFormat="true" ht="18.75" hidden="false" customHeight="false" outlineLevel="0" collapsed="false">
      <c r="A851" s="249"/>
      <c r="B851" s="395" t="s">
        <v>884</v>
      </c>
      <c r="C851" s="396" t="s">
        <v>890</v>
      </c>
      <c r="D851" s="397" t="s">
        <v>204</v>
      </c>
      <c r="E851" s="398"/>
      <c r="F851" s="398" t="n">
        <v>182000</v>
      </c>
      <c r="G851" s="19"/>
    </row>
    <row r="852" s="20" customFormat="true" ht="18.75" hidden="true" customHeight="true" outlineLevel="0" collapsed="false">
      <c r="A852" s="399" t="s">
        <v>50</v>
      </c>
      <c r="B852" s="400" t="s">
        <v>891</v>
      </c>
      <c r="C852" s="400"/>
      <c r="D852" s="400"/>
      <c r="E852" s="400"/>
      <c r="F852" s="400"/>
      <c r="G852" s="19"/>
    </row>
    <row r="853" s="20" customFormat="true" ht="37.5" hidden="true" customHeight="false" outlineLevel="0" collapsed="false">
      <c r="A853" s="401"/>
      <c r="B853" s="402" t="s">
        <v>892</v>
      </c>
      <c r="D853" s="403"/>
      <c r="E853" s="404"/>
      <c r="F853" s="405"/>
      <c r="G853" s="19"/>
    </row>
    <row r="854" s="20" customFormat="true" ht="18.75" hidden="true" customHeight="false" outlineLevel="0" collapsed="false">
      <c r="A854" s="31"/>
      <c r="B854" s="157" t="s">
        <v>893</v>
      </c>
      <c r="C854" s="406"/>
      <c r="D854" s="82" t="s">
        <v>204</v>
      </c>
      <c r="E854" s="156"/>
      <c r="F854" s="183" t="n">
        <v>84000</v>
      </c>
      <c r="G854" s="19"/>
    </row>
    <row r="855" s="20" customFormat="true" ht="18.75" hidden="true" customHeight="false" outlineLevel="0" collapsed="false">
      <c r="A855" s="31"/>
      <c r="B855" s="157" t="s">
        <v>881</v>
      </c>
      <c r="C855" s="406"/>
      <c r="D855" s="82" t="s">
        <v>24</v>
      </c>
      <c r="E855" s="156"/>
      <c r="F855" s="183" t="n">
        <v>89000</v>
      </c>
      <c r="G855" s="19"/>
    </row>
    <row r="856" s="20" customFormat="true" ht="18.75" hidden="true" customHeight="true" outlineLevel="0" collapsed="false">
      <c r="A856" s="31"/>
      <c r="B856" s="157" t="s">
        <v>883</v>
      </c>
      <c r="C856" s="407" t="s">
        <v>894</v>
      </c>
      <c r="D856" s="82" t="s">
        <v>24</v>
      </c>
      <c r="E856" s="156"/>
      <c r="F856" s="183" t="n">
        <v>94000</v>
      </c>
      <c r="G856" s="19"/>
    </row>
    <row r="857" s="20" customFormat="true" ht="18.75" hidden="true" customHeight="false" outlineLevel="0" collapsed="false">
      <c r="A857" s="31"/>
      <c r="B857" s="157" t="s">
        <v>895</v>
      </c>
      <c r="C857" s="407"/>
      <c r="D857" s="82" t="s">
        <v>24</v>
      </c>
      <c r="E857" s="156"/>
      <c r="F857" s="183" t="n">
        <v>100000</v>
      </c>
      <c r="G857" s="19"/>
    </row>
    <row r="858" s="20" customFormat="true" ht="18.75" hidden="true" customHeight="false" outlineLevel="0" collapsed="false">
      <c r="A858" s="31"/>
      <c r="B858" s="157" t="s">
        <v>884</v>
      </c>
      <c r="C858" s="407"/>
      <c r="D858" s="82" t="s">
        <v>24</v>
      </c>
      <c r="E858" s="156"/>
      <c r="F858" s="183" t="n">
        <v>105000</v>
      </c>
      <c r="G858" s="19"/>
    </row>
    <row r="859" s="20" customFormat="true" ht="18.75" hidden="true" customHeight="false" outlineLevel="0" collapsed="false">
      <c r="A859" s="31"/>
      <c r="B859" s="157" t="s">
        <v>896</v>
      </c>
      <c r="C859" s="407"/>
      <c r="D859" s="82" t="s">
        <v>24</v>
      </c>
      <c r="E859" s="156"/>
      <c r="F859" s="183" t="n">
        <v>114000</v>
      </c>
      <c r="G859" s="19"/>
    </row>
    <row r="860" s="20" customFormat="true" ht="18.75" hidden="true" customHeight="false" outlineLevel="0" collapsed="false">
      <c r="A860" s="31"/>
      <c r="B860" s="157" t="s">
        <v>897</v>
      </c>
      <c r="C860" s="407"/>
      <c r="D860" s="82" t="s">
        <v>24</v>
      </c>
      <c r="E860" s="156"/>
      <c r="F860" s="183" t="n">
        <v>123000</v>
      </c>
      <c r="G860" s="19"/>
    </row>
    <row r="861" s="20" customFormat="true" ht="37.5" hidden="true" customHeight="false" outlineLevel="0" collapsed="false">
      <c r="A861" s="31"/>
      <c r="B861" s="154" t="s">
        <v>898</v>
      </c>
      <c r="C861" s="407"/>
      <c r="D861" s="82"/>
      <c r="E861" s="156"/>
      <c r="F861" s="408"/>
      <c r="G861" s="19"/>
    </row>
    <row r="862" s="20" customFormat="true" ht="18.75" hidden="true" customHeight="false" outlineLevel="0" collapsed="false">
      <c r="A862" s="31"/>
      <c r="B862" s="157" t="s">
        <v>881</v>
      </c>
      <c r="C862" s="407"/>
      <c r="D862" s="82" t="s">
        <v>204</v>
      </c>
      <c r="E862" s="156"/>
      <c r="F862" s="170" t="n">
        <v>95000</v>
      </c>
      <c r="G862" s="19"/>
    </row>
    <row r="863" s="20" customFormat="true" ht="18.75" hidden="true" customHeight="false" outlineLevel="0" collapsed="false">
      <c r="A863" s="31"/>
      <c r="B863" s="157" t="s">
        <v>883</v>
      </c>
      <c r="C863" s="407"/>
      <c r="D863" s="82" t="s">
        <v>24</v>
      </c>
      <c r="E863" s="156"/>
      <c r="F863" s="170" t="n">
        <v>99000</v>
      </c>
      <c r="G863" s="19"/>
    </row>
    <row r="864" s="20" customFormat="true" ht="18.75" hidden="true" customHeight="false" outlineLevel="0" collapsed="false">
      <c r="A864" s="31"/>
      <c r="B864" s="157" t="s">
        <v>895</v>
      </c>
      <c r="C864" s="407"/>
      <c r="D864" s="82" t="s">
        <v>24</v>
      </c>
      <c r="E864" s="156"/>
      <c r="F864" s="170" t="n">
        <v>104000</v>
      </c>
      <c r="G864" s="19"/>
    </row>
    <row r="865" s="20" customFormat="true" ht="18.75" hidden="true" customHeight="false" outlineLevel="0" collapsed="false">
      <c r="A865" s="31"/>
      <c r="B865" s="157" t="s">
        <v>884</v>
      </c>
      <c r="C865" s="407"/>
      <c r="D865" s="82" t="s">
        <v>24</v>
      </c>
      <c r="E865" s="156"/>
      <c r="F865" s="170" t="n">
        <v>108000</v>
      </c>
      <c r="G865" s="19"/>
    </row>
    <row r="866" s="20" customFormat="true" ht="18.75" hidden="true" customHeight="false" outlineLevel="0" collapsed="false">
      <c r="A866" s="409"/>
      <c r="B866" s="410" t="s">
        <v>899</v>
      </c>
      <c r="C866" s="407"/>
      <c r="D866" s="411" t="s">
        <v>24</v>
      </c>
      <c r="E866" s="412"/>
      <c r="F866" s="413" t="n">
        <v>112000</v>
      </c>
      <c r="G866" s="19"/>
    </row>
    <row r="867" s="20" customFormat="true" ht="37.5" hidden="true" customHeight="true" outlineLevel="0" collapsed="false">
      <c r="A867" s="414"/>
      <c r="B867" s="415" t="s">
        <v>900</v>
      </c>
      <c r="C867" s="416" t="s">
        <v>901</v>
      </c>
      <c r="D867" s="417"/>
      <c r="E867" s="418"/>
      <c r="F867" s="419"/>
      <c r="G867" s="19"/>
    </row>
    <row r="868" s="20" customFormat="true" ht="18.75" hidden="true" customHeight="false" outlineLevel="0" collapsed="false">
      <c r="A868" s="31"/>
      <c r="B868" s="157" t="s">
        <v>893</v>
      </c>
      <c r="C868" s="416"/>
      <c r="D868" s="82" t="s">
        <v>24</v>
      </c>
      <c r="E868" s="156"/>
      <c r="F868" s="170" t="n">
        <v>89000</v>
      </c>
      <c r="G868" s="19"/>
    </row>
    <row r="869" s="20" customFormat="true" ht="18.75" hidden="true" customHeight="false" outlineLevel="0" collapsed="false">
      <c r="A869" s="31"/>
      <c r="B869" s="157" t="s">
        <v>883</v>
      </c>
      <c r="C869" s="416"/>
      <c r="D869" s="82" t="s">
        <v>24</v>
      </c>
      <c r="E869" s="156"/>
      <c r="F869" s="170" t="n">
        <v>98000</v>
      </c>
      <c r="G869" s="19"/>
    </row>
    <row r="870" s="20" customFormat="true" ht="18.75" hidden="true" customHeight="false" outlineLevel="0" collapsed="false">
      <c r="A870" s="31"/>
      <c r="B870" s="157" t="s">
        <v>884</v>
      </c>
      <c r="C870" s="416"/>
      <c r="D870" s="82" t="s">
        <v>24</v>
      </c>
      <c r="E870" s="156"/>
      <c r="F870" s="170" t="n">
        <v>107000</v>
      </c>
      <c r="G870" s="19"/>
    </row>
    <row r="871" s="20" customFormat="true" ht="37.5" hidden="true" customHeight="false" outlineLevel="0" collapsed="false">
      <c r="A871" s="31"/>
      <c r="B871" s="154" t="s">
        <v>902</v>
      </c>
      <c r="C871" s="169"/>
      <c r="D871" s="82"/>
      <c r="E871" s="156"/>
      <c r="F871" s="170"/>
      <c r="G871" s="19"/>
    </row>
    <row r="872" s="20" customFormat="true" ht="18.75" hidden="true" customHeight="false" outlineLevel="0" collapsed="false">
      <c r="A872" s="31"/>
      <c r="B872" s="157" t="s">
        <v>883</v>
      </c>
      <c r="C872" s="169"/>
      <c r="D872" s="82" t="s">
        <v>204</v>
      </c>
      <c r="E872" s="156"/>
      <c r="F872" s="170" t="n">
        <v>114000</v>
      </c>
      <c r="G872" s="19"/>
    </row>
    <row r="873" s="20" customFormat="true" ht="18.75" hidden="true" customHeight="false" outlineLevel="0" collapsed="false">
      <c r="A873" s="31"/>
      <c r="B873" s="157" t="s">
        <v>884</v>
      </c>
      <c r="C873" s="169"/>
      <c r="D873" s="82" t="s">
        <v>204</v>
      </c>
      <c r="E873" s="156"/>
      <c r="F873" s="170" t="n">
        <v>124000</v>
      </c>
      <c r="G873" s="19"/>
    </row>
    <row r="874" s="20" customFormat="true" ht="64.5" hidden="false" customHeight="true" outlineLevel="0" collapsed="false">
      <c r="A874" s="255" t="s">
        <v>50</v>
      </c>
      <c r="B874" s="420" t="s">
        <v>903</v>
      </c>
      <c r="C874" s="420"/>
      <c r="D874" s="420"/>
      <c r="E874" s="420"/>
      <c r="F874" s="420"/>
      <c r="G874" s="19"/>
    </row>
    <row r="875" s="20" customFormat="true" ht="21.95" hidden="false" customHeight="true" outlineLevel="0" collapsed="false">
      <c r="A875" s="421"/>
      <c r="B875" s="422" t="s">
        <v>904</v>
      </c>
      <c r="C875" s="169" t="s">
        <v>905</v>
      </c>
      <c r="D875" s="251" t="s">
        <v>204</v>
      </c>
      <c r="E875" s="285"/>
      <c r="F875" s="423" t="n">
        <v>148978</v>
      </c>
      <c r="G875" s="19"/>
    </row>
    <row r="876" s="20" customFormat="true" ht="21.95" hidden="false" customHeight="true" outlineLevel="0" collapsed="false">
      <c r="A876" s="421"/>
      <c r="B876" s="422" t="s">
        <v>906</v>
      </c>
      <c r="C876" s="169"/>
      <c r="D876" s="42" t="s">
        <v>24</v>
      </c>
      <c r="E876" s="285"/>
      <c r="F876" s="423" t="n">
        <v>161568</v>
      </c>
      <c r="G876" s="19"/>
    </row>
    <row r="877" s="20" customFormat="true" ht="21.95" hidden="false" customHeight="true" outlineLevel="0" collapsed="false">
      <c r="A877" s="421"/>
      <c r="B877" s="422" t="s">
        <v>907</v>
      </c>
      <c r="C877" s="169"/>
      <c r="D877" s="42" t="s">
        <v>24</v>
      </c>
      <c r="E877" s="285"/>
      <c r="F877" s="424" t="n">
        <v>173641</v>
      </c>
      <c r="G877" s="19"/>
    </row>
    <row r="878" s="20" customFormat="true" ht="21.95" hidden="true" customHeight="true" outlineLevel="0" collapsed="false">
      <c r="A878" s="421"/>
      <c r="B878" s="422" t="s">
        <v>908</v>
      </c>
      <c r="C878" s="169"/>
      <c r="D878" s="42" t="s">
        <v>24</v>
      </c>
      <c r="E878" s="285"/>
      <c r="F878" s="424" t="n">
        <v>128000</v>
      </c>
      <c r="G878" s="19"/>
    </row>
    <row r="879" s="20" customFormat="true" ht="21.95" hidden="true" customHeight="true" outlineLevel="0" collapsed="false">
      <c r="A879" s="421"/>
      <c r="B879" s="422" t="s">
        <v>909</v>
      </c>
      <c r="C879" s="169"/>
      <c r="D879" s="42" t="s">
        <v>24</v>
      </c>
      <c r="E879" s="285"/>
      <c r="F879" s="424" t="n">
        <v>136000</v>
      </c>
      <c r="G879" s="19"/>
    </row>
    <row r="880" s="20" customFormat="true" ht="21.95" hidden="true" customHeight="true" outlineLevel="0" collapsed="false">
      <c r="A880" s="421"/>
      <c r="B880" s="422" t="s">
        <v>910</v>
      </c>
      <c r="C880" s="169"/>
      <c r="D880" s="42" t="s">
        <v>24</v>
      </c>
      <c r="E880" s="285"/>
      <c r="F880" s="424" t="n">
        <v>146000</v>
      </c>
      <c r="G880" s="19"/>
    </row>
    <row r="881" s="20" customFormat="true" ht="23.25" hidden="false" customHeight="true" outlineLevel="0" collapsed="false">
      <c r="A881" s="421"/>
      <c r="B881" s="425" t="s">
        <v>911</v>
      </c>
      <c r="C881" s="169"/>
      <c r="D881" s="42" t="s">
        <v>24</v>
      </c>
      <c r="E881" s="426"/>
      <c r="F881" s="424" t="n">
        <v>154953</v>
      </c>
      <c r="G881" s="19"/>
    </row>
    <row r="882" s="20" customFormat="true" ht="21.95" hidden="false" customHeight="true" outlineLevel="0" collapsed="false">
      <c r="A882" s="421"/>
      <c r="B882" s="425" t="s">
        <v>912</v>
      </c>
      <c r="C882" s="169" t="s">
        <v>913</v>
      </c>
      <c r="D882" s="42" t="s">
        <v>24</v>
      </c>
      <c r="E882" s="426"/>
      <c r="F882" s="424" t="n">
        <v>168330</v>
      </c>
      <c r="G882" s="19"/>
    </row>
    <row r="883" s="20" customFormat="true" ht="21.95" hidden="false" customHeight="true" outlineLevel="0" collapsed="false">
      <c r="A883" s="421"/>
      <c r="B883" s="425" t="s">
        <v>914</v>
      </c>
      <c r="C883" s="169"/>
      <c r="D883" s="251" t="s">
        <v>204</v>
      </c>
      <c r="E883" s="426"/>
      <c r="F883" s="424" t="n">
        <v>196514</v>
      </c>
      <c r="G883" s="19"/>
    </row>
    <row r="884" s="20" customFormat="true" ht="21.95" hidden="false" customHeight="true" outlineLevel="0" collapsed="false">
      <c r="A884" s="421"/>
      <c r="B884" s="425" t="s">
        <v>915</v>
      </c>
      <c r="C884" s="169"/>
      <c r="D884" s="42" t="s">
        <v>24</v>
      </c>
      <c r="E884" s="426"/>
      <c r="F884" s="424" t="n">
        <v>160785</v>
      </c>
      <c r="G884" s="19"/>
    </row>
    <row r="885" s="20" customFormat="true" ht="21.95" hidden="false" customHeight="true" outlineLevel="0" collapsed="false">
      <c r="A885" s="421"/>
      <c r="B885" s="425" t="s">
        <v>916</v>
      </c>
      <c r="C885" s="169"/>
      <c r="D885" s="42" t="s">
        <v>24</v>
      </c>
      <c r="E885" s="426"/>
      <c r="F885" s="424" t="n">
        <v>173469</v>
      </c>
      <c r="G885" s="19"/>
    </row>
    <row r="886" s="20" customFormat="true" ht="24" hidden="false" customHeight="true" outlineLevel="0" collapsed="false">
      <c r="A886" s="421"/>
      <c r="B886" s="425" t="s">
        <v>917</v>
      </c>
      <c r="C886" s="169"/>
      <c r="D886" s="42" t="s">
        <v>24</v>
      </c>
      <c r="E886" s="426"/>
      <c r="F886" s="424" t="n">
        <v>187732</v>
      </c>
      <c r="G886" s="19"/>
    </row>
    <row r="887" s="20" customFormat="true" ht="18" hidden="false" customHeight="false" outlineLevel="0" collapsed="false">
      <c r="A887" s="421"/>
      <c r="B887" s="425" t="s">
        <v>918</v>
      </c>
      <c r="C887" s="169"/>
      <c r="D887" s="42" t="s">
        <v>24</v>
      </c>
      <c r="E887" s="426"/>
      <c r="F887" s="424" t="n">
        <v>169949</v>
      </c>
      <c r="G887" s="19"/>
    </row>
    <row r="888" s="20" customFormat="true" ht="18" hidden="false" customHeight="false" outlineLevel="0" collapsed="false">
      <c r="A888" s="421"/>
      <c r="B888" s="425" t="s">
        <v>919</v>
      </c>
      <c r="C888" s="169"/>
      <c r="D888" s="42" t="s">
        <v>24</v>
      </c>
      <c r="E888" s="426"/>
      <c r="F888" s="424" t="n">
        <v>184316</v>
      </c>
      <c r="G888" s="19"/>
    </row>
    <row r="889" s="20" customFormat="true" ht="18" hidden="false" customHeight="false" outlineLevel="0" collapsed="false">
      <c r="A889" s="421"/>
      <c r="B889" s="425" t="s">
        <v>920</v>
      </c>
      <c r="C889" s="169"/>
      <c r="D889" s="42" t="s">
        <v>24</v>
      </c>
      <c r="E889" s="427"/>
      <c r="F889" s="424" t="n">
        <v>197746</v>
      </c>
      <c r="G889" s="19"/>
    </row>
    <row r="890" s="20" customFormat="true" ht="42" hidden="false" customHeight="true" outlineLevel="0" collapsed="false">
      <c r="A890" s="428" t="s">
        <v>66</v>
      </c>
      <c r="B890" s="41" t="s">
        <v>921</v>
      </c>
      <c r="C890" s="41"/>
      <c r="D890" s="41"/>
      <c r="E890" s="41"/>
      <c r="F890" s="41"/>
      <c r="G890" s="19"/>
    </row>
    <row r="891" s="20" customFormat="true" ht="18" hidden="false" customHeight="false" outlineLevel="0" collapsed="false">
      <c r="A891" s="429"/>
      <c r="B891" s="430" t="s">
        <v>922</v>
      </c>
      <c r="C891" s="431"/>
      <c r="D891" s="432"/>
      <c r="E891" s="433"/>
      <c r="F891" s="434"/>
      <c r="G891" s="19"/>
    </row>
    <row r="892" s="20" customFormat="true" ht="18" hidden="false" customHeight="false" outlineLevel="0" collapsed="false">
      <c r="A892" s="429"/>
      <c r="B892" s="430" t="s">
        <v>923</v>
      </c>
      <c r="C892" s="431" t="s">
        <v>924</v>
      </c>
      <c r="D892" s="432" t="s">
        <v>204</v>
      </c>
      <c r="E892" s="433"/>
      <c r="F892" s="434" t="n">
        <v>133970</v>
      </c>
      <c r="G892" s="19"/>
    </row>
    <row r="893" s="20" customFormat="true" ht="18" hidden="false" customHeight="false" outlineLevel="0" collapsed="false">
      <c r="A893" s="429"/>
      <c r="B893" s="430" t="s">
        <v>925</v>
      </c>
      <c r="C893" s="431" t="s">
        <v>924</v>
      </c>
      <c r="D893" s="432" t="s">
        <v>204</v>
      </c>
      <c r="E893" s="433"/>
      <c r="F893" s="434" t="n">
        <v>146050</v>
      </c>
      <c r="G893" s="19"/>
    </row>
    <row r="894" s="20" customFormat="true" ht="18" hidden="false" customHeight="false" outlineLevel="0" collapsed="false">
      <c r="A894" s="429"/>
      <c r="B894" s="430" t="s">
        <v>926</v>
      </c>
      <c r="C894" s="431" t="s">
        <v>924</v>
      </c>
      <c r="D894" s="432" t="s">
        <v>204</v>
      </c>
      <c r="E894" s="433"/>
      <c r="F894" s="434" t="n">
        <v>157225</v>
      </c>
      <c r="G894" s="19"/>
    </row>
    <row r="895" s="20" customFormat="true" ht="18" hidden="false" customHeight="false" outlineLevel="0" collapsed="false">
      <c r="A895" s="429"/>
      <c r="B895" s="430" t="s">
        <v>927</v>
      </c>
      <c r="C895" s="431"/>
      <c r="D895" s="432"/>
      <c r="E895" s="433"/>
      <c r="F895" s="434"/>
      <c r="G895" s="19"/>
    </row>
    <row r="896" s="20" customFormat="true" ht="18" hidden="false" customHeight="false" outlineLevel="0" collapsed="false">
      <c r="A896" s="429"/>
      <c r="B896" s="430" t="s">
        <v>925</v>
      </c>
      <c r="C896" s="431" t="s">
        <v>924</v>
      </c>
      <c r="D896" s="432" t="s">
        <v>204</v>
      </c>
      <c r="E896" s="433"/>
      <c r="F896" s="434" t="n">
        <v>149110</v>
      </c>
      <c r="G896" s="19"/>
    </row>
    <row r="897" s="20" customFormat="true" ht="18" hidden="false" customHeight="false" outlineLevel="0" collapsed="false">
      <c r="A897" s="429"/>
      <c r="B897" s="430" t="s">
        <v>926</v>
      </c>
      <c r="C897" s="431" t="s">
        <v>924</v>
      </c>
      <c r="D897" s="432" t="s">
        <v>204</v>
      </c>
      <c r="E897" s="433"/>
      <c r="F897" s="434" t="n">
        <v>160030</v>
      </c>
      <c r="G897" s="19"/>
    </row>
    <row r="898" s="20" customFormat="true" ht="18" hidden="false" customHeight="false" outlineLevel="0" collapsed="false">
      <c r="A898" s="429"/>
      <c r="B898" s="430" t="s">
        <v>928</v>
      </c>
      <c r="C898" s="431"/>
      <c r="D898" s="432"/>
      <c r="E898" s="433"/>
      <c r="F898" s="434"/>
      <c r="G898" s="19"/>
    </row>
    <row r="899" s="20" customFormat="true" ht="18" hidden="false" customHeight="false" outlineLevel="0" collapsed="false">
      <c r="A899" s="429"/>
      <c r="B899" s="430" t="s">
        <v>929</v>
      </c>
      <c r="C899" s="431" t="s">
        <v>924</v>
      </c>
      <c r="D899" s="432" t="s">
        <v>204</v>
      </c>
      <c r="E899" s="433"/>
      <c r="F899" s="434" t="n">
        <v>134930</v>
      </c>
      <c r="G899" s="19"/>
    </row>
    <row r="900" s="20" customFormat="true" ht="18" hidden="false" customHeight="false" outlineLevel="0" collapsed="false">
      <c r="A900" s="429"/>
      <c r="B900" s="430" t="s">
        <v>925</v>
      </c>
      <c r="C900" s="431" t="s">
        <v>924</v>
      </c>
      <c r="D900" s="432" t="s">
        <v>204</v>
      </c>
      <c r="E900" s="433"/>
      <c r="F900" s="434" t="n">
        <v>145870</v>
      </c>
      <c r="G900" s="19"/>
    </row>
    <row r="901" s="20" customFormat="true" ht="18" hidden="false" customHeight="false" outlineLevel="0" collapsed="false">
      <c r="A901" s="429"/>
      <c r="B901" s="430" t="s">
        <v>926</v>
      </c>
      <c r="C901" s="431" t="s">
        <v>924</v>
      </c>
      <c r="D901" s="432" t="s">
        <v>204</v>
      </c>
      <c r="E901" s="433"/>
      <c r="F901" s="434" t="n">
        <v>156830</v>
      </c>
      <c r="G901" s="19"/>
    </row>
    <row r="902" s="20" customFormat="true" ht="18.75" hidden="false" customHeight="false" outlineLevel="0" collapsed="false">
      <c r="A902" s="435" t="s">
        <v>74</v>
      </c>
      <c r="B902" s="436" t="s">
        <v>930</v>
      </c>
      <c r="C902" s="437"/>
      <c r="D902" s="438"/>
      <c r="E902" s="439"/>
      <c r="F902" s="440"/>
      <c r="G902" s="19"/>
    </row>
    <row r="903" s="153" customFormat="true" ht="56.1" hidden="false" customHeight="true" outlineLevel="0" collapsed="false">
      <c r="A903" s="98" t="n">
        <v>1</v>
      </c>
      <c r="B903" s="99" t="s">
        <v>931</v>
      </c>
      <c r="C903" s="99"/>
      <c r="D903" s="99"/>
      <c r="E903" s="99"/>
      <c r="F903" s="99"/>
      <c r="G903" s="152"/>
    </row>
    <row r="904" s="20" customFormat="true" ht="39" hidden="true" customHeight="false" outlineLevel="0" collapsed="false">
      <c r="A904" s="47"/>
      <c r="B904" s="94" t="s">
        <v>932</v>
      </c>
      <c r="C904" s="59"/>
      <c r="D904" s="54" t="s">
        <v>933</v>
      </c>
      <c r="E904" s="55"/>
      <c r="F904" s="56" t="n">
        <f aca="false">730000*1.1</f>
        <v>803000</v>
      </c>
      <c r="G904" s="19"/>
    </row>
    <row r="905" s="20" customFormat="true" ht="19.5" hidden="true" customHeight="false" outlineLevel="0" collapsed="false">
      <c r="A905" s="47"/>
      <c r="B905" s="94" t="s">
        <v>934</v>
      </c>
      <c r="C905" s="59"/>
      <c r="D905" s="54" t="s">
        <v>24</v>
      </c>
      <c r="E905" s="55"/>
      <c r="F905" s="55" t="n">
        <v>450000</v>
      </c>
      <c r="G905" s="19"/>
    </row>
    <row r="906" s="20" customFormat="true" ht="19.5" hidden="true" customHeight="false" outlineLevel="0" collapsed="false">
      <c r="A906" s="47"/>
      <c r="B906" s="94" t="s">
        <v>935</v>
      </c>
      <c r="C906" s="59"/>
      <c r="D906" s="54" t="s">
        <v>24</v>
      </c>
      <c r="E906" s="55"/>
      <c r="F906" s="55" t="n">
        <v>415000</v>
      </c>
      <c r="G906" s="19"/>
    </row>
    <row r="907" s="20" customFormat="true" ht="19.5" hidden="true" customHeight="false" outlineLevel="0" collapsed="false">
      <c r="A907" s="47"/>
      <c r="B907" s="94" t="s">
        <v>936</v>
      </c>
      <c r="C907" s="59"/>
      <c r="D907" s="54" t="s">
        <v>24</v>
      </c>
      <c r="E907" s="55"/>
      <c r="F907" s="55" t="n">
        <v>480000</v>
      </c>
      <c r="G907" s="19"/>
    </row>
    <row r="908" s="20" customFormat="true" ht="19.5" hidden="true" customHeight="false" outlineLevel="0" collapsed="false">
      <c r="A908" s="47"/>
      <c r="B908" s="94" t="s">
        <v>937</v>
      </c>
      <c r="C908" s="59"/>
      <c r="D908" s="54" t="s">
        <v>24</v>
      </c>
      <c r="E908" s="55"/>
      <c r="F908" s="55" t="n">
        <v>530000</v>
      </c>
      <c r="G908" s="19"/>
    </row>
    <row r="909" s="20" customFormat="true" ht="19.5" hidden="true" customHeight="false" outlineLevel="0" collapsed="false">
      <c r="A909" s="47"/>
      <c r="B909" s="94" t="s">
        <v>938</v>
      </c>
      <c r="C909" s="59"/>
      <c r="D909" s="54" t="s">
        <v>24</v>
      </c>
      <c r="E909" s="55"/>
      <c r="F909" s="55" t="n">
        <v>260000</v>
      </c>
      <c r="G909" s="19"/>
    </row>
    <row r="910" s="20" customFormat="true" ht="19.5" hidden="true" customHeight="false" outlineLevel="0" collapsed="false">
      <c r="A910" s="47"/>
      <c r="B910" s="94" t="s">
        <v>939</v>
      </c>
      <c r="C910" s="59"/>
      <c r="D910" s="54" t="s">
        <v>24</v>
      </c>
      <c r="E910" s="55"/>
      <c r="F910" s="55" t="n">
        <v>155000</v>
      </c>
      <c r="G910" s="19"/>
    </row>
    <row r="911" s="20" customFormat="true" ht="39.75" hidden="true" customHeight="false" outlineLevel="0" collapsed="false">
      <c r="A911" s="47" t="n">
        <v>2</v>
      </c>
      <c r="B911" s="105" t="s">
        <v>940</v>
      </c>
      <c r="C911" s="59"/>
      <c r="D911" s="54"/>
      <c r="E911" s="55"/>
      <c r="F911" s="55"/>
      <c r="G911" s="19"/>
    </row>
    <row r="912" s="20" customFormat="true" ht="39" hidden="true" customHeight="false" outlineLevel="0" collapsed="false">
      <c r="A912" s="47"/>
      <c r="B912" s="441" t="s">
        <v>941</v>
      </c>
      <c r="C912" s="59"/>
      <c r="D912" s="54" t="s">
        <v>933</v>
      </c>
      <c r="E912" s="55"/>
      <c r="F912" s="56" t="n">
        <v>1500000</v>
      </c>
      <c r="G912" s="19"/>
    </row>
    <row r="913" s="20" customFormat="true" ht="39" hidden="true" customHeight="false" outlineLevel="0" collapsed="false">
      <c r="A913" s="47"/>
      <c r="B913" s="441" t="s">
        <v>942</v>
      </c>
      <c r="C913" s="59"/>
      <c r="D913" s="54" t="s">
        <v>24</v>
      </c>
      <c r="E913" s="55"/>
      <c r="F913" s="56" t="n">
        <v>1500000</v>
      </c>
      <c r="G913" s="19"/>
    </row>
    <row r="914" s="20" customFormat="true" ht="39" hidden="true" customHeight="false" outlineLevel="0" collapsed="false">
      <c r="A914" s="47"/>
      <c r="B914" s="441" t="s">
        <v>943</v>
      </c>
      <c r="C914" s="442"/>
      <c r="D914" s="54" t="s">
        <v>24</v>
      </c>
      <c r="E914" s="55"/>
      <c r="F914" s="56" t="n">
        <v>2800000</v>
      </c>
      <c r="G914" s="19"/>
    </row>
    <row r="915" s="20" customFormat="true" ht="39" hidden="true" customHeight="false" outlineLevel="0" collapsed="false">
      <c r="A915" s="47"/>
      <c r="B915" s="441" t="s">
        <v>944</v>
      </c>
      <c r="C915" s="442"/>
      <c r="D915" s="54" t="s">
        <v>24</v>
      </c>
      <c r="E915" s="55"/>
      <c r="F915" s="56" t="n">
        <v>2800000</v>
      </c>
      <c r="G915" s="19"/>
    </row>
    <row r="916" s="20" customFormat="true" ht="18.75" hidden="true" customHeight="false" outlineLevel="0" collapsed="false">
      <c r="A916" s="47" t="n">
        <v>3</v>
      </c>
      <c r="B916" s="443" t="s">
        <v>945</v>
      </c>
      <c r="C916" s="444"/>
      <c r="D916" s="444"/>
      <c r="E916" s="445"/>
      <c r="F916" s="444"/>
      <c r="G916" s="19"/>
    </row>
    <row r="917" s="20" customFormat="true" ht="18.75" hidden="true" customHeight="false" outlineLevel="0" collapsed="false">
      <c r="A917" s="47"/>
      <c r="B917" s="446" t="s">
        <v>946</v>
      </c>
      <c r="C917" s="447"/>
      <c r="D917" s="447"/>
      <c r="E917" s="50"/>
      <c r="F917" s="447"/>
      <c r="G917" s="19"/>
    </row>
    <row r="918" s="20" customFormat="true" ht="21.75" hidden="true" customHeight="false" outlineLevel="0" collapsed="false">
      <c r="A918" s="47"/>
      <c r="B918" s="52" t="s">
        <v>947</v>
      </c>
      <c r="C918" s="59"/>
      <c r="D918" s="54" t="s">
        <v>933</v>
      </c>
      <c r="E918" s="55"/>
      <c r="F918" s="56" t="n">
        <f aca="false">1150000*1.1</f>
        <v>1265000</v>
      </c>
      <c r="G918" s="19"/>
    </row>
    <row r="919" s="20" customFormat="true" ht="21.75" hidden="true" customHeight="false" outlineLevel="0" collapsed="false">
      <c r="A919" s="47"/>
      <c r="B919" s="52" t="s">
        <v>948</v>
      </c>
      <c r="C919" s="59"/>
      <c r="D919" s="54" t="s">
        <v>933</v>
      </c>
      <c r="E919" s="55"/>
      <c r="F919" s="56" t="n">
        <f aca="false">1150000*1.1</f>
        <v>1265000</v>
      </c>
      <c r="G919" s="19"/>
    </row>
    <row r="920" s="20" customFormat="true" ht="19.5" hidden="true" customHeight="false" outlineLevel="0" collapsed="false">
      <c r="A920" s="47" t="s">
        <v>50</v>
      </c>
      <c r="B920" s="448" t="s">
        <v>949</v>
      </c>
      <c r="C920" s="59"/>
      <c r="D920" s="54"/>
      <c r="E920" s="55"/>
      <c r="F920" s="56"/>
      <c r="G920" s="19"/>
    </row>
    <row r="921" s="20" customFormat="true" ht="58.5" hidden="true" customHeight="false" outlineLevel="0" collapsed="false">
      <c r="A921" s="47"/>
      <c r="B921" s="441" t="s">
        <v>950</v>
      </c>
      <c r="C921" s="59"/>
      <c r="D921" s="54" t="s">
        <v>933</v>
      </c>
      <c r="E921" s="55"/>
      <c r="F921" s="56"/>
      <c r="G921" s="19"/>
    </row>
    <row r="922" s="20" customFormat="true" ht="58.5" hidden="true" customHeight="false" outlineLevel="0" collapsed="false">
      <c r="A922" s="47"/>
      <c r="B922" s="441" t="s">
        <v>951</v>
      </c>
      <c r="C922" s="59"/>
      <c r="D922" s="54" t="s">
        <v>24</v>
      </c>
      <c r="E922" s="55"/>
      <c r="F922" s="56"/>
      <c r="G922" s="19"/>
    </row>
    <row r="923" s="20" customFormat="true" ht="37.5" hidden="true" customHeight="true" outlineLevel="0" collapsed="false">
      <c r="A923" s="47"/>
      <c r="B923" s="449" t="s">
        <v>952</v>
      </c>
      <c r="C923" s="59"/>
      <c r="D923" s="54" t="s">
        <v>24</v>
      </c>
      <c r="E923" s="55"/>
      <c r="F923" s="56"/>
      <c r="G923" s="19"/>
    </row>
    <row r="924" s="19" customFormat="true" ht="41.25" hidden="false" customHeight="true" outlineLevel="0" collapsed="false">
      <c r="A924" s="47" t="n">
        <v>2</v>
      </c>
      <c r="B924" s="450" t="s">
        <v>953</v>
      </c>
      <c r="C924" s="450"/>
      <c r="D924" s="450"/>
      <c r="E924" s="450"/>
      <c r="F924" s="450"/>
    </row>
    <row r="925" s="19" customFormat="true" ht="21.95" hidden="false" customHeight="true" outlineLevel="0" collapsed="false">
      <c r="A925" s="47" t="s">
        <v>44</v>
      </c>
      <c r="B925" s="448" t="s">
        <v>954</v>
      </c>
      <c r="C925" s="451"/>
      <c r="D925" s="63"/>
      <c r="E925" s="122"/>
      <c r="F925" s="452"/>
    </row>
    <row r="926" s="19" customFormat="true" ht="21.95" hidden="false" customHeight="true" outlineLevel="0" collapsed="false">
      <c r="A926" s="47"/>
      <c r="B926" s="453" t="s">
        <v>955</v>
      </c>
      <c r="C926" s="451"/>
      <c r="D926" s="63" t="s">
        <v>400</v>
      </c>
      <c r="E926" s="122"/>
      <c r="F926" s="452" t="n">
        <v>1900000</v>
      </c>
    </row>
    <row r="927" s="19" customFormat="true" ht="21.95" hidden="false" customHeight="true" outlineLevel="0" collapsed="false">
      <c r="A927" s="47"/>
      <c r="B927" s="453" t="s">
        <v>956</v>
      </c>
      <c r="C927" s="451"/>
      <c r="D927" s="63" t="s">
        <v>449</v>
      </c>
      <c r="E927" s="122"/>
      <c r="F927" s="452" t="n">
        <v>1950000</v>
      </c>
    </row>
    <row r="928" s="19" customFormat="true" ht="21.95" hidden="false" customHeight="true" outlineLevel="0" collapsed="false">
      <c r="A928" s="47"/>
      <c r="B928" s="453" t="s">
        <v>957</v>
      </c>
      <c r="C928" s="451"/>
      <c r="D928" s="63" t="s">
        <v>400</v>
      </c>
      <c r="E928" s="122"/>
      <c r="F928" s="452" t="n">
        <v>1800000</v>
      </c>
    </row>
    <row r="929" s="19" customFormat="true" ht="21.95" hidden="false" customHeight="true" outlineLevel="0" collapsed="false">
      <c r="A929" s="47"/>
      <c r="B929" s="453" t="s">
        <v>958</v>
      </c>
      <c r="C929" s="451"/>
      <c r="D929" s="63" t="s">
        <v>449</v>
      </c>
      <c r="E929" s="122"/>
      <c r="F929" s="452" t="n">
        <v>1850000</v>
      </c>
    </row>
    <row r="930" s="19" customFormat="true" ht="21.95" hidden="false" customHeight="true" outlineLevel="0" collapsed="false">
      <c r="A930" s="47" t="s">
        <v>50</v>
      </c>
      <c r="B930" s="448" t="s">
        <v>959</v>
      </c>
      <c r="C930" s="451"/>
      <c r="D930" s="63"/>
      <c r="E930" s="122"/>
      <c r="F930" s="452"/>
    </row>
    <row r="931" s="19" customFormat="true" ht="21.95" hidden="false" customHeight="true" outlineLevel="0" collapsed="false">
      <c r="A931" s="47"/>
      <c r="B931" s="453" t="s">
        <v>960</v>
      </c>
      <c r="C931" s="451"/>
      <c r="D931" s="63" t="s">
        <v>400</v>
      </c>
      <c r="E931" s="122"/>
      <c r="F931" s="452" t="n">
        <v>2100000</v>
      </c>
    </row>
    <row r="932" s="19" customFormat="true" ht="21.95" hidden="false" customHeight="true" outlineLevel="0" collapsed="false">
      <c r="A932" s="47"/>
      <c r="B932" s="453" t="s">
        <v>961</v>
      </c>
      <c r="C932" s="451"/>
      <c r="D932" s="63" t="s">
        <v>449</v>
      </c>
      <c r="E932" s="122"/>
      <c r="F932" s="452" t="n">
        <v>1800000</v>
      </c>
    </row>
    <row r="933" s="19" customFormat="true" ht="21.95" hidden="false" customHeight="true" outlineLevel="0" collapsed="false">
      <c r="A933" s="47"/>
      <c r="B933" s="453" t="s">
        <v>962</v>
      </c>
      <c r="C933" s="454"/>
      <c r="D933" s="63" t="s">
        <v>449</v>
      </c>
      <c r="E933" s="122"/>
      <c r="F933" s="452" t="n">
        <v>1950000</v>
      </c>
    </row>
    <row r="934" s="20" customFormat="true" ht="39" hidden="false" customHeight="true" outlineLevel="0" collapsed="false">
      <c r="A934" s="47" t="n">
        <v>3</v>
      </c>
      <c r="B934" s="450" t="s">
        <v>963</v>
      </c>
      <c r="C934" s="450"/>
      <c r="D934" s="450"/>
      <c r="E934" s="450"/>
      <c r="F934" s="450"/>
      <c r="G934" s="19"/>
    </row>
    <row r="935" s="20" customFormat="true" ht="21.95" hidden="false" customHeight="true" outlineLevel="0" collapsed="false">
      <c r="A935" s="47"/>
      <c r="B935" s="64" t="s">
        <v>964</v>
      </c>
      <c r="C935" s="113" t="s">
        <v>965</v>
      </c>
      <c r="D935" s="63" t="s">
        <v>721</v>
      </c>
      <c r="E935" s="122" t="n">
        <v>2400000</v>
      </c>
      <c r="F935" s="452"/>
      <c r="G935" s="19"/>
    </row>
    <row r="936" s="20" customFormat="true" ht="21.95" hidden="false" customHeight="true" outlineLevel="0" collapsed="false">
      <c r="A936" s="47"/>
      <c r="B936" s="64" t="s">
        <v>966</v>
      </c>
      <c r="C936" s="451"/>
      <c r="D936" s="63" t="s">
        <v>24</v>
      </c>
      <c r="E936" s="122" t="n">
        <v>2800000</v>
      </c>
      <c r="F936" s="452"/>
      <c r="G936" s="19"/>
    </row>
    <row r="937" s="20" customFormat="true" ht="21.95" hidden="false" customHeight="true" outlineLevel="0" collapsed="false">
      <c r="A937" s="47"/>
      <c r="B937" s="64" t="s">
        <v>967</v>
      </c>
      <c r="C937" s="451"/>
      <c r="D937" s="63" t="s">
        <v>24</v>
      </c>
      <c r="E937" s="122" t="n">
        <v>2200000</v>
      </c>
      <c r="F937" s="452"/>
      <c r="G937" s="19"/>
    </row>
    <row r="938" s="20" customFormat="true" ht="21.95" hidden="false" customHeight="true" outlineLevel="0" collapsed="false">
      <c r="A938" s="47"/>
      <c r="B938" s="64" t="s">
        <v>968</v>
      </c>
      <c r="C938" s="451"/>
      <c r="D938" s="63" t="s">
        <v>24</v>
      </c>
      <c r="E938" s="122" t="n">
        <v>2550000</v>
      </c>
      <c r="F938" s="452"/>
      <c r="G938" s="19"/>
    </row>
    <row r="939" s="20" customFormat="true" ht="21.95" hidden="false" customHeight="true" outlineLevel="0" collapsed="false">
      <c r="A939" s="47"/>
      <c r="B939" s="64" t="s">
        <v>969</v>
      </c>
      <c r="C939" s="451"/>
      <c r="D939" s="63" t="s">
        <v>24</v>
      </c>
      <c r="E939" s="122" t="n">
        <v>3400000</v>
      </c>
      <c r="F939" s="452"/>
      <c r="G939" s="19"/>
    </row>
    <row r="940" s="20" customFormat="true" ht="21.95" hidden="false" customHeight="true" outlineLevel="0" collapsed="false">
      <c r="A940" s="47"/>
      <c r="B940" s="64" t="s">
        <v>970</v>
      </c>
      <c r="C940" s="451"/>
      <c r="D940" s="63" t="s">
        <v>24</v>
      </c>
      <c r="E940" s="122" t="n">
        <v>4050000</v>
      </c>
      <c r="F940" s="452"/>
      <c r="G940" s="19"/>
    </row>
    <row r="941" s="20" customFormat="true" ht="21.95" hidden="false" customHeight="true" outlineLevel="0" collapsed="false">
      <c r="A941" s="47"/>
      <c r="B941" s="64" t="s">
        <v>971</v>
      </c>
      <c r="C941" s="451"/>
      <c r="D941" s="63" t="s">
        <v>24</v>
      </c>
      <c r="E941" s="122" t="n">
        <v>3200000</v>
      </c>
      <c r="F941" s="452"/>
      <c r="G941" s="19"/>
    </row>
    <row r="942" s="20" customFormat="true" ht="21.95" hidden="false" customHeight="true" outlineLevel="0" collapsed="false">
      <c r="A942" s="47"/>
      <c r="B942" s="64" t="s">
        <v>972</v>
      </c>
      <c r="C942" s="451"/>
      <c r="D942" s="63" t="s">
        <v>24</v>
      </c>
      <c r="E942" s="122" t="n">
        <v>3500000</v>
      </c>
      <c r="F942" s="452"/>
      <c r="G942" s="19"/>
    </row>
    <row r="943" s="20" customFormat="true" ht="21.95" hidden="false" customHeight="true" outlineLevel="0" collapsed="false">
      <c r="A943" s="24" t="s">
        <v>139</v>
      </c>
      <c r="B943" s="46" t="s">
        <v>973</v>
      </c>
      <c r="C943" s="455"/>
      <c r="D943" s="314"/>
      <c r="E943" s="315"/>
      <c r="F943" s="315"/>
      <c r="G943" s="19"/>
    </row>
    <row r="944" s="20" customFormat="true" ht="21.95" hidden="false" customHeight="true" outlineLevel="0" collapsed="false">
      <c r="A944" s="31" t="n">
        <v>1</v>
      </c>
      <c r="B944" s="456" t="s">
        <v>974</v>
      </c>
      <c r="C944" s="457"/>
      <c r="D944" s="82"/>
      <c r="E944" s="156"/>
      <c r="F944" s="156"/>
      <c r="G944" s="19"/>
    </row>
    <row r="945" s="20" customFormat="true" ht="21.95" hidden="false" customHeight="true" outlineLevel="0" collapsed="false">
      <c r="A945" s="31"/>
      <c r="B945" s="199" t="s">
        <v>975</v>
      </c>
      <c r="C945" s="37"/>
      <c r="D945" s="34" t="s">
        <v>976</v>
      </c>
      <c r="E945" s="35"/>
      <c r="F945" s="35" t="n">
        <v>95000</v>
      </c>
      <c r="G945" s="19"/>
    </row>
    <row r="946" s="20" customFormat="true" ht="21.95" hidden="false" customHeight="true" outlineLevel="0" collapsed="false">
      <c r="A946" s="31"/>
      <c r="B946" s="199" t="s">
        <v>977</v>
      </c>
      <c r="C946" s="37"/>
      <c r="D946" s="34" t="s">
        <v>24</v>
      </c>
      <c r="E946" s="35"/>
      <c r="F946" s="35" t="n">
        <v>140000</v>
      </c>
      <c r="G946" s="19"/>
    </row>
    <row r="947" s="20" customFormat="true" ht="21.95" hidden="false" customHeight="true" outlineLevel="0" collapsed="false">
      <c r="A947" s="31"/>
      <c r="B947" s="199" t="s">
        <v>978</v>
      </c>
      <c r="C947" s="37"/>
      <c r="D947" s="34" t="s">
        <v>24</v>
      </c>
      <c r="E947" s="35"/>
      <c r="F947" s="35" t="n">
        <v>185000</v>
      </c>
      <c r="G947" s="19"/>
    </row>
    <row r="948" s="20" customFormat="true" ht="39.75" hidden="false" customHeight="true" outlineLevel="0" collapsed="false">
      <c r="A948" s="31" t="n">
        <v>2</v>
      </c>
      <c r="B948" s="40" t="s">
        <v>979</v>
      </c>
      <c r="C948" s="40"/>
      <c r="D948" s="40"/>
      <c r="E948" s="40"/>
      <c r="F948" s="40"/>
      <c r="G948" s="19"/>
    </row>
    <row r="949" s="20" customFormat="true" ht="21.75" hidden="false" customHeight="false" outlineLevel="0" collapsed="false">
      <c r="A949" s="31"/>
      <c r="B949" s="199" t="s">
        <v>980</v>
      </c>
      <c r="C949" s="37"/>
      <c r="D949" s="34" t="s">
        <v>976</v>
      </c>
      <c r="E949" s="35"/>
      <c r="F949" s="35" t="n">
        <v>210000</v>
      </c>
      <c r="G949" s="19"/>
    </row>
    <row r="950" s="20" customFormat="true" ht="21.75" hidden="false" customHeight="false" outlineLevel="0" collapsed="false">
      <c r="A950" s="31"/>
      <c r="B950" s="199" t="s">
        <v>981</v>
      </c>
      <c r="C950" s="37"/>
      <c r="D950" s="34" t="s">
        <v>976</v>
      </c>
      <c r="E950" s="35"/>
      <c r="F950" s="35" t="n">
        <v>270000</v>
      </c>
      <c r="G950" s="19"/>
    </row>
    <row r="951" s="20" customFormat="true" ht="21.75" hidden="false" customHeight="false" outlineLevel="0" collapsed="false">
      <c r="A951" s="31"/>
      <c r="B951" s="199" t="s">
        <v>982</v>
      </c>
      <c r="C951" s="37"/>
      <c r="D951" s="34" t="s">
        <v>976</v>
      </c>
      <c r="E951" s="35"/>
      <c r="F951" s="35" t="n">
        <v>370000</v>
      </c>
      <c r="G951" s="19"/>
    </row>
    <row r="952" s="20" customFormat="true" ht="21.75" hidden="false" customHeight="false" outlineLevel="0" collapsed="false">
      <c r="A952" s="31"/>
      <c r="B952" s="199" t="s">
        <v>983</v>
      </c>
      <c r="C952" s="37"/>
      <c r="D952" s="34" t="s">
        <v>976</v>
      </c>
      <c r="E952" s="35"/>
      <c r="F952" s="35" t="n">
        <v>470000</v>
      </c>
      <c r="G952" s="19"/>
    </row>
    <row r="953" s="20" customFormat="true" ht="18.75" hidden="false" customHeight="false" outlineLevel="0" collapsed="false">
      <c r="A953" s="24" t="s">
        <v>284</v>
      </c>
      <c r="B953" s="147" t="s">
        <v>984</v>
      </c>
      <c r="C953" s="313"/>
      <c r="D953" s="314"/>
      <c r="E953" s="458"/>
      <c r="F953" s="315"/>
      <c r="G953" s="19"/>
    </row>
    <row r="954" s="20" customFormat="true" ht="24.75" hidden="false" customHeight="true" outlineLevel="0" collapsed="false">
      <c r="A954" s="47" t="n">
        <v>1</v>
      </c>
      <c r="B954" s="459" t="s">
        <v>985</v>
      </c>
      <c r="C954" s="459"/>
      <c r="D954" s="459"/>
      <c r="E954" s="459"/>
      <c r="F954" s="459"/>
      <c r="G954" s="19"/>
    </row>
    <row r="955" s="20" customFormat="true" ht="33" hidden="false" customHeight="false" outlineLevel="0" collapsed="false">
      <c r="A955" s="47" t="s">
        <v>44</v>
      </c>
      <c r="B955" s="459" t="s">
        <v>986</v>
      </c>
      <c r="C955" s="460" t="s">
        <v>987</v>
      </c>
      <c r="D955" s="63"/>
      <c r="E955" s="452"/>
      <c r="F955" s="452"/>
      <c r="G955" s="19"/>
    </row>
    <row r="956" s="20" customFormat="true" ht="19.5" hidden="false" customHeight="false" outlineLevel="0" collapsed="false">
      <c r="A956" s="47"/>
      <c r="B956" s="461" t="s">
        <v>988</v>
      </c>
      <c r="C956" s="462" t="s">
        <v>24</v>
      </c>
      <c r="D956" s="63" t="s">
        <v>20</v>
      </c>
      <c r="E956" s="452"/>
      <c r="F956" s="452" t="n">
        <v>7400</v>
      </c>
      <c r="G956" s="19"/>
    </row>
    <row r="957" s="20" customFormat="true" ht="18.75" hidden="false" customHeight="false" outlineLevel="0" collapsed="false">
      <c r="A957" s="47"/>
      <c r="B957" s="453" t="s">
        <v>989</v>
      </c>
      <c r="C957" s="462" t="s">
        <v>24</v>
      </c>
      <c r="D957" s="63" t="s">
        <v>990</v>
      </c>
      <c r="E957" s="452"/>
      <c r="F957" s="452" t="n">
        <v>78000</v>
      </c>
      <c r="G957" s="19"/>
    </row>
    <row r="958" s="20" customFormat="true" ht="18.75" hidden="false" customHeight="false" outlineLevel="0" collapsed="false">
      <c r="A958" s="47"/>
      <c r="B958" s="453" t="s">
        <v>991</v>
      </c>
      <c r="C958" s="462" t="s">
        <v>24</v>
      </c>
      <c r="D958" s="63" t="s">
        <v>990</v>
      </c>
      <c r="E958" s="452"/>
      <c r="F958" s="452" t="n">
        <v>42600</v>
      </c>
      <c r="G958" s="19"/>
    </row>
    <row r="959" s="20" customFormat="true" ht="18.75" hidden="false" customHeight="false" outlineLevel="0" collapsed="false">
      <c r="A959" s="47"/>
      <c r="B959" s="453" t="s">
        <v>992</v>
      </c>
      <c r="C959" s="462" t="s">
        <v>24</v>
      </c>
      <c r="D959" s="63" t="s">
        <v>990</v>
      </c>
      <c r="E959" s="452"/>
      <c r="F959" s="452" t="n">
        <v>84000</v>
      </c>
      <c r="G959" s="19"/>
    </row>
    <row r="960" s="20" customFormat="true" ht="18.75" hidden="false" customHeight="false" outlineLevel="0" collapsed="false">
      <c r="A960" s="47"/>
      <c r="B960" s="453" t="s">
        <v>993</v>
      </c>
      <c r="C960" s="462" t="s">
        <v>24</v>
      </c>
      <c r="D960" s="63" t="s">
        <v>990</v>
      </c>
      <c r="E960" s="452"/>
      <c r="F960" s="452" t="n">
        <v>95000</v>
      </c>
      <c r="G960" s="19"/>
    </row>
    <row r="961" s="20" customFormat="true" ht="21" hidden="false" customHeight="false" outlineLevel="0" collapsed="false">
      <c r="A961" s="47" t="s">
        <v>50</v>
      </c>
      <c r="B961" s="459" t="s">
        <v>994</v>
      </c>
      <c r="C961" s="462"/>
      <c r="D961" s="63"/>
      <c r="E961" s="452"/>
      <c r="F961" s="452"/>
      <c r="G961" s="19"/>
    </row>
    <row r="962" s="20" customFormat="true" ht="19.5" hidden="false" customHeight="false" outlineLevel="0" collapsed="false">
      <c r="A962" s="47"/>
      <c r="B962" s="461" t="s">
        <v>995</v>
      </c>
      <c r="C962" s="462" t="s">
        <v>24</v>
      </c>
      <c r="D962" s="63" t="s">
        <v>20</v>
      </c>
      <c r="E962" s="452"/>
      <c r="F962" s="452" t="n">
        <v>10300</v>
      </c>
      <c r="G962" s="19"/>
    </row>
    <row r="963" s="20" customFormat="true" ht="27" hidden="false" customHeight="true" outlineLevel="0" collapsed="false">
      <c r="A963" s="47"/>
      <c r="B963" s="64" t="s">
        <v>996</v>
      </c>
      <c r="C963" s="462" t="s">
        <v>24</v>
      </c>
      <c r="D963" s="63" t="s">
        <v>990</v>
      </c>
      <c r="E963" s="452"/>
      <c r="F963" s="452" t="n">
        <v>94000</v>
      </c>
      <c r="G963" s="19"/>
    </row>
    <row r="964" s="20" customFormat="true" ht="18.75" hidden="false" customHeight="false" outlineLevel="0" collapsed="false">
      <c r="A964" s="47"/>
      <c r="B964" s="453" t="s">
        <v>997</v>
      </c>
      <c r="C964" s="462" t="s">
        <v>24</v>
      </c>
      <c r="D964" s="63" t="s">
        <v>990</v>
      </c>
      <c r="E964" s="452"/>
      <c r="F964" s="452" t="n">
        <v>69000</v>
      </c>
      <c r="G964" s="19"/>
    </row>
    <row r="965" s="20" customFormat="true" ht="18.75" hidden="false" customHeight="false" outlineLevel="0" collapsed="false">
      <c r="A965" s="47"/>
      <c r="B965" s="453" t="s">
        <v>998</v>
      </c>
      <c r="C965" s="462" t="s">
        <v>24</v>
      </c>
      <c r="D965" s="63" t="s">
        <v>990</v>
      </c>
      <c r="E965" s="452"/>
      <c r="F965" s="452" t="n">
        <v>124000</v>
      </c>
      <c r="G965" s="19"/>
    </row>
    <row r="966" s="20" customFormat="true" ht="18.75" hidden="false" customHeight="false" outlineLevel="0" collapsed="false">
      <c r="A966" s="47"/>
      <c r="B966" s="64" t="s">
        <v>999</v>
      </c>
      <c r="C966" s="462" t="s">
        <v>24</v>
      </c>
      <c r="D966" s="63" t="s">
        <v>990</v>
      </c>
      <c r="E966" s="452"/>
      <c r="F966" s="452" t="n">
        <v>137000</v>
      </c>
      <c r="G966" s="19"/>
    </row>
    <row r="967" s="20" customFormat="true" ht="43.5" hidden="false" customHeight="true" outlineLevel="0" collapsed="false">
      <c r="A967" s="47" t="s">
        <v>66</v>
      </c>
      <c r="B967" s="448" t="s">
        <v>1000</v>
      </c>
      <c r="C967" s="462"/>
      <c r="D967" s="63" t="s">
        <v>990</v>
      </c>
      <c r="E967" s="452"/>
      <c r="F967" s="122" t="n">
        <v>55000</v>
      </c>
      <c r="G967" s="19"/>
    </row>
    <row r="968" s="20" customFormat="true" ht="18.75" hidden="false" customHeight="false" outlineLevel="0" collapsed="false">
      <c r="A968" s="47" t="s">
        <v>68</v>
      </c>
      <c r="B968" s="448" t="s">
        <v>1001</v>
      </c>
      <c r="C968" s="462"/>
      <c r="D968" s="63"/>
      <c r="E968" s="452"/>
      <c r="F968" s="452"/>
      <c r="G968" s="19"/>
    </row>
    <row r="969" s="20" customFormat="true" ht="18.75" hidden="false" customHeight="false" outlineLevel="0" collapsed="false">
      <c r="A969" s="47"/>
      <c r="B969" s="453" t="s">
        <v>1002</v>
      </c>
      <c r="C969" s="462" t="s">
        <v>24</v>
      </c>
      <c r="D969" s="63" t="s">
        <v>20</v>
      </c>
      <c r="E969" s="452"/>
      <c r="F969" s="452" t="n">
        <v>81000</v>
      </c>
      <c r="G969" s="19"/>
    </row>
    <row r="970" s="20" customFormat="true" ht="18.75" hidden="false" customHeight="false" outlineLevel="0" collapsed="false">
      <c r="A970" s="47"/>
      <c r="B970" s="453" t="s">
        <v>1003</v>
      </c>
      <c r="C970" s="462" t="s">
        <v>24</v>
      </c>
      <c r="D970" s="63" t="s">
        <v>24</v>
      </c>
      <c r="E970" s="452"/>
      <c r="F970" s="452" t="n">
        <v>83500</v>
      </c>
      <c r="G970" s="19"/>
    </row>
    <row r="971" s="20" customFormat="true" ht="18.75" hidden="false" customHeight="false" outlineLevel="0" collapsed="false">
      <c r="A971" s="47" t="s">
        <v>205</v>
      </c>
      <c r="B971" s="448" t="s">
        <v>1004</v>
      </c>
      <c r="C971" s="462"/>
      <c r="D971" s="63"/>
      <c r="E971" s="452"/>
      <c r="F971" s="452"/>
      <c r="G971" s="19"/>
    </row>
    <row r="972" s="20" customFormat="true" ht="18.75" hidden="false" customHeight="false" outlineLevel="0" collapsed="false">
      <c r="A972" s="47"/>
      <c r="B972" s="453" t="s">
        <v>1005</v>
      </c>
      <c r="C972" s="462" t="s">
        <v>24</v>
      </c>
      <c r="D972" s="63" t="s">
        <v>990</v>
      </c>
      <c r="E972" s="452"/>
      <c r="F972" s="452" t="n">
        <v>110000</v>
      </c>
      <c r="G972" s="19"/>
    </row>
    <row r="973" s="20" customFormat="true" ht="18.75" hidden="false" customHeight="false" outlineLevel="0" collapsed="false">
      <c r="A973" s="47"/>
      <c r="B973" s="453" t="s">
        <v>1006</v>
      </c>
      <c r="C973" s="462" t="s">
        <v>24</v>
      </c>
      <c r="D973" s="63" t="s">
        <v>990</v>
      </c>
      <c r="E973" s="452"/>
      <c r="F973" s="452" t="n">
        <v>130000</v>
      </c>
      <c r="G973" s="19"/>
    </row>
    <row r="974" s="20" customFormat="true" ht="18.75" hidden="false" customHeight="false" outlineLevel="0" collapsed="false">
      <c r="A974" s="47"/>
      <c r="B974" s="453" t="s">
        <v>1007</v>
      </c>
      <c r="C974" s="462" t="s">
        <v>24</v>
      </c>
      <c r="D974" s="63" t="s">
        <v>990</v>
      </c>
      <c r="E974" s="452"/>
      <c r="F974" s="452" t="n">
        <v>185000</v>
      </c>
      <c r="G974" s="19"/>
    </row>
    <row r="975" s="20" customFormat="true" ht="18.75" hidden="false" customHeight="false" outlineLevel="0" collapsed="false">
      <c r="A975" s="47" t="s">
        <v>218</v>
      </c>
      <c r="B975" s="448" t="s">
        <v>1008</v>
      </c>
      <c r="C975" s="462" t="s">
        <v>24</v>
      </c>
      <c r="D975" s="63"/>
      <c r="E975" s="452"/>
      <c r="F975" s="452"/>
      <c r="G975" s="19"/>
    </row>
    <row r="976" s="20" customFormat="true" ht="18.75" hidden="false" customHeight="false" outlineLevel="0" collapsed="false">
      <c r="A976" s="47"/>
      <c r="B976" s="453" t="s">
        <v>1009</v>
      </c>
      <c r="C976" s="462" t="s">
        <v>24</v>
      </c>
      <c r="D976" s="63" t="s">
        <v>1010</v>
      </c>
      <c r="E976" s="452"/>
      <c r="F976" s="452" t="n">
        <v>300000</v>
      </c>
      <c r="G976" s="19"/>
    </row>
    <row r="977" s="20" customFormat="true" ht="18.75" hidden="false" customHeight="false" outlineLevel="0" collapsed="false">
      <c r="A977" s="47"/>
      <c r="B977" s="453" t="s">
        <v>1011</v>
      </c>
      <c r="C977" s="462" t="s">
        <v>24</v>
      </c>
      <c r="D977" s="63" t="s">
        <v>1010</v>
      </c>
      <c r="E977" s="452"/>
      <c r="F977" s="452" t="n">
        <v>255000</v>
      </c>
      <c r="G977" s="19"/>
    </row>
    <row r="978" s="463" customFormat="true" ht="18.75" hidden="false" customHeight="false" outlineLevel="0" collapsed="false">
      <c r="A978" s="47" t="s">
        <v>227</v>
      </c>
      <c r="B978" s="448" t="s">
        <v>1012</v>
      </c>
      <c r="C978" s="462" t="s">
        <v>24</v>
      </c>
      <c r="D978" s="63"/>
      <c r="E978" s="452"/>
      <c r="F978" s="452"/>
    </row>
    <row r="979" s="19" customFormat="true" ht="18.75" hidden="false" customHeight="false" outlineLevel="0" collapsed="false">
      <c r="A979" s="47"/>
      <c r="B979" s="453" t="s">
        <v>1013</v>
      </c>
      <c r="C979" s="462" t="s">
        <v>24</v>
      </c>
      <c r="D979" s="63" t="s">
        <v>1010</v>
      </c>
      <c r="E979" s="452"/>
      <c r="F979" s="452" t="n">
        <v>350000</v>
      </c>
    </row>
    <row r="980" s="463" customFormat="true" ht="18.75" hidden="false" customHeight="false" outlineLevel="0" collapsed="false">
      <c r="A980" s="47"/>
      <c r="B980" s="453" t="s">
        <v>1014</v>
      </c>
      <c r="C980" s="462" t="s">
        <v>24</v>
      </c>
      <c r="D980" s="63" t="s">
        <v>20</v>
      </c>
      <c r="E980" s="452"/>
      <c r="F980" s="452" t="n">
        <v>350000</v>
      </c>
    </row>
    <row r="981" s="19" customFormat="true" ht="37.5" hidden="false" customHeight="false" outlineLevel="0" collapsed="false">
      <c r="A981" s="47" t="s">
        <v>233</v>
      </c>
      <c r="B981" s="448" t="s">
        <v>1015</v>
      </c>
      <c r="C981" s="462" t="s">
        <v>24</v>
      </c>
      <c r="D981" s="47"/>
      <c r="E981" s="464"/>
      <c r="F981" s="464"/>
    </row>
    <row r="982" s="20" customFormat="true" ht="21.95" hidden="false" customHeight="true" outlineLevel="0" collapsed="false">
      <c r="A982" s="47"/>
      <c r="B982" s="453" t="s">
        <v>1016</v>
      </c>
      <c r="C982" s="462" t="s">
        <v>24</v>
      </c>
      <c r="D982" s="63" t="s">
        <v>1010</v>
      </c>
      <c r="E982" s="452"/>
      <c r="F982" s="452" t="n">
        <v>350000</v>
      </c>
      <c r="G982" s="19"/>
    </row>
    <row r="983" s="19" customFormat="true" ht="25.5" hidden="false" customHeight="true" outlineLevel="0" collapsed="false">
      <c r="A983" s="47" t="s">
        <v>248</v>
      </c>
      <c r="B983" s="448" t="s">
        <v>1017</v>
      </c>
      <c r="C983" s="462" t="s">
        <v>24</v>
      </c>
      <c r="D983" s="47"/>
      <c r="E983" s="464"/>
      <c r="F983" s="464"/>
    </row>
    <row r="984" s="19" customFormat="true" ht="21.95" hidden="false" customHeight="true" outlineLevel="0" collapsed="false">
      <c r="A984" s="47"/>
      <c r="B984" s="453" t="s">
        <v>1018</v>
      </c>
      <c r="C984" s="462" t="s">
        <v>24</v>
      </c>
      <c r="D984" s="63" t="s">
        <v>1010</v>
      </c>
      <c r="E984" s="452"/>
      <c r="F984" s="452" t="n">
        <v>350000</v>
      </c>
    </row>
    <row r="985" s="20" customFormat="true" ht="21.95" hidden="false" customHeight="true" outlineLevel="0" collapsed="false">
      <c r="A985" s="47"/>
      <c r="B985" s="453" t="s">
        <v>1019</v>
      </c>
      <c r="C985" s="462" t="s">
        <v>24</v>
      </c>
      <c r="D985" s="63" t="s">
        <v>1010</v>
      </c>
      <c r="E985" s="452"/>
      <c r="F985" s="452" t="n">
        <v>360000</v>
      </c>
      <c r="G985" s="19"/>
    </row>
    <row r="986" s="20" customFormat="true" ht="21.95" hidden="false" customHeight="true" outlineLevel="0" collapsed="false">
      <c r="A986" s="47"/>
      <c r="B986" s="453" t="s">
        <v>1020</v>
      </c>
      <c r="C986" s="462" t="s">
        <v>24</v>
      </c>
      <c r="D986" s="63" t="s">
        <v>20</v>
      </c>
      <c r="E986" s="452"/>
      <c r="F986" s="452" t="n">
        <v>120000</v>
      </c>
      <c r="G986" s="19"/>
    </row>
    <row r="987" s="20" customFormat="true" ht="21.95" hidden="false" customHeight="true" outlineLevel="0" collapsed="false">
      <c r="A987" s="47"/>
      <c r="B987" s="453" t="s">
        <v>1021</v>
      </c>
      <c r="C987" s="462" t="s">
        <v>24</v>
      </c>
      <c r="D987" s="63" t="s">
        <v>1022</v>
      </c>
      <c r="E987" s="452"/>
      <c r="F987" s="452" t="n">
        <v>60000</v>
      </c>
      <c r="G987" s="19"/>
    </row>
    <row r="988" s="466" customFormat="true" ht="58.5" hidden="false" customHeight="true" outlineLevel="0" collapsed="false">
      <c r="A988" s="47" t="n">
        <v>2</v>
      </c>
      <c r="B988" s="110" t="s">
        <v>1023</v>
      </c>
      <c r="C988" s="110"/>
      <c r="D988" s="110"/>
      <c r="E988" s="110"/>
      <c r="F988" s="110"/>
      <c r="G988" s="465"/>
    </row>
    <row r="989" s="466" customFormat="true" ht="38.25" hidden="false" customHeight="true" outlineLevel="0" collapsed="false">
      <c r="A989" s="47"/>
      <c r="B989" s="453" t="s">
        <v>1024</v>
      </c>
      <c r="C989" s="460" t="s">
        <v>987</v>
      </c>
      <c r="D989" s="63" t="s">
        <v>990</v>
      </c>
      <c r="E989" s="452"/>
      <c r="F989" s="467" t="n">
        <v>347200</v>
      </c>
      <c r="G989" s="468"/>
      <c r="H989" s="469"/>
    </row>
    <row r="990" s="20" customFormat="true" ht="21.95" hidden="false" customHeight="true" outlineLevel="0" collapsed="false">
      <c r="A990" s="47"/>
      <c r="B990" s="453" t="s">
        <v>1025</v>
      </c>
      <c r="C990" s="451" t="s">
        <v>24</v>
      </c>
      <c r="D990" s="54" t="s">
        <v>24</v>
      </c>
      <c r="E990" s="452"/>
      <c r="F990" s="467" t="n">
        <v>217777.2</v>
      </c>
      <c r="G990" s="468"/>
      <c r="H990" s="469"/>
    </row>
    <row r="991" s="20" customFormat="true" ht="21.95" hidden="false" customHeight="true" outlineLevel="0" collapsed="false">
      <c r="A991" s="47"/>
      <c r="B991" s="453" t="s">
        <v>1026</v>
      </c>
      <c r="C991" s="451" t="s">
        <v>24</v>
      </c>
      <c r="D991" s="54" t="s">
        <v>24</v>
      </c>
      <c r="E991" s="452"/>
      <c r="F991" s="467" t="n">
        <v>174110.4</v>
      </c>
      <c r="G991" s="468"/>
      <c r="H991" s="469"/>
    </row>
    <row r="992" s="20" customFormat="true" ht="38.25" hidden="false" customHeight="true" outlineLevel="0" collapsed="false">
      <c r="A992" s="47"/>
      <c r="B992" s="453" t="s">
        <v>1027</v>
      </c>
      <c r="C992" s="451" t="s">
        <v>24</v>
      </c>
      <c r="D992" s="54" t="s">
        <v>24</v>
      </c>
      <c r="E992" s="452"/>
      <c r="F992" s="467" t="n">
        <v>133000</v>
      </c>
      <c r="G992" s="468"/>
      <c r="H992" s="469"/>
    </row>
    <row r="993" s="20" customFormat="true" ht="21.95" hidden="false" customHeight="true" outlineLevel="0" collapsed="false">
      <c r="A993" s="47"/>
      <c r="B993" s="453" t="s">
        <v>1028</v>
      </c>
      <c r="C993" s="451" t="s">
        <v>24</v>
      </c>
      <c r="D993" s="54" t="s">
        <v>24</v>
      </c>
      <c r="E993" s="452"/>
      <c r="F993" s="467" t="n">
        <v>269500</v>
      </c>
      <c r="G993" s="468"/>
      <c r="H993" s="469"/>
    </row>
    <row r="994" s="466" customFormat="true" ht="21.95" hidden="false" customHeight="true" outlineLevel="0" collapsed="false">
      <c r="A994" s="47"/>
      <c r="B994" s="453" t="s">
        <v>1029</v>
      </c>
      <c r="C994" s="451" t="s">
        <v>24</v>
      </c>
      <c r="D994" s="54" t="s">
        <v>24</v>
      </c>
      <c r="E994" s="452"/>
      <c r="F994" s="467" t="n">
        <v>138889.35</v>
      </c>
      <c r="G994" s="468"/>
      <c r="H994" s="469"/>
    </row>
    <row r="995" s="466" customFormat="true" ht="21.95" hidden="false" customHeight="true" outlineLevel="0" collapsed="false">
      <c r="A995" s="47"/>
      <c r="B995" s="453" t="s">
        <v>1030</v>
      </c>
      <c r="C995" s="451" t="s">
        <v>24</v>
      </c>
      <c r="D995" s="54" t="s">
        <v>24</v>
      </c>
      <c r="E995" s="452"/>
      <c r="F995" s="467" t="n">
        <v>79888.95</v>
      </c>
      <c r="G995" s="468"/>
      <c r="H995" s="469"/>
    </row>
    <row r="996" s="466" customFormat="true" ht="21.95" hidden="false" customHeight="true" outlineLevel="0" collapsed="false">
      <c r="A996" s="47"/>
      <c r="B996" s="453" t="s">
        <v>1031</v>
      </c>
      <c r="C996" s="451" t="s">
        <v>24</v>
      </c>
      <c r="D996" s="54" t="s">
        <v>24</v>
      </c>
      <c r="E996" s="452"/>
      <c r="F996" s="467" t="n">
        <v>55499.85</v>
      </c>
      <c r="G996" s="468"/>
      <c r="H996" s="469"/>
    </row>
    <row r="997" s="20" customFormat="true" ht="21.95" hidden="false" customHeight="true" outlineLevel="0" collapsed="false">
      <c r="A997" s="47"/>
      <c r="B997" s="453" t="s">
        <v>1032</v>
      </c>
      <c r="C997" s="451" t="s">
        <v>24</v>
      </c>
      <c r="D997" s="54" t="s">
        <v>24</v>
      </c>
      <c r="E997" s="452"/>
      <c r="F997" s="467" t="n">
        <v>158422.5</v>
      </c>
      <c r="G997" s="468"/>
      <c r="H997" s="469"/>
    </row>
    <row r="998" s="20" customFormat="true" ht="21.95" hidden="false" customHeight="true" outlineLevel="0" collapsed="false">
      <c r="A998" s="47"/>
      <c r="B998" s="453" t="s">
        <v>1033</v>
      </c>
      <c r="C998" s="451" t="s">
        <v>24</v>
      </c>
      <c r="D998" s="54" t="s">
        <v>24</v>
      </c>
      <c r="E998" s="452"/>
      <c r="F998" s="467" t="n">
        <v>102168</v>
      </c>
      <c r="G998" s="468"/>
      <c r="H998" s="469"/>
    </row>
    <row r="999" s="20" customFormat="true" ht="21.95" hidden="false" customHeight="true" outlineLevel="0" collapsed="false">
      <c r="A999" s="47"/>
      <c r="B999" s="453" t="s">
        <v>1034</v>
      </c>
      <c r="C999" s="451" t="s">
        <v>24</v>
      </c>
      <c r="D999" s="54" t="s">
        <v>24</v>
      </c>
      <c r="E999" s="452"/>
      <c r="F999" s="467" t="n">
        <v>190444.444444444</v>
      </c>
      <c r="G999" s="468"/>
      <c r="H999" s="469"/>
    </row>
    <row r="1000" s="20" customFormat="true" ht="41.25" hidden="false" customHeight="true" outlineLevel="0" collapsed="false">
      <c r="A1000" s="47"/>
      <c r="B1000" s="453" t="s">
        <v>1035</v>
      </c>
      <c r="C1000" s="460" t="s">
        <v>24</v>
      </c>
      <c r="D1000" s="54" t="s">
        <v>24</v>
      </c>
      <c r="E1000" s="452"/>
      <c r="F1000" s="467" t="n">
        <v>211611.111111111</v>
      </c>
      <c r="G1000" s="468"/>
      <c r="H1000" s="469"/>
    </row>
    <row r="1001" s="20" customFormat="true" ht="21.95" hidden="false" customHeight="true" outlineLevel="0" collapsed="false">
      <c r="A1001" s="47"/>
      <c r="B1001" s="453" t="s">
        <v>1036</v>
      </c>
      <c r="C1001" s="451" t="s">
        <v>24</v>
      </c>
      <c r="D1001" s="63" t="s">
        <v>20</v>
      </c>
      <c r="E1001" s="452"/>
      <c r="F1001" s="467" t="n">
        <v>9263</v>
      </c>
      <c r="G1001" s="468"/>
      <c r="H1001" s="469"/>
    </row>
    <row r="1002" s="20" customFormat="true" ht="21.95" hidden="false" customHeight="true" outlineLevel="0" collapsed="false">
      <c r="A1002" s="47"/>
      <c r="B1002" s="453" t="s">
        <v>1037</v>
      </c>
      <c r="C1002" s="451" t="s">
        <v>24</v>
      </c>
      <c r="D1002" s="54" t="s">
        <v>24</v>
      </c>
      <c r="E1002" s="452"/>
      <c r="F1002" s="467" t="n">
        <v>7050</v>
      </c>
      <c r="G1002" s="468"/>
      <c r="H1002" s="469"/>
    </row>
    <row r="1003" s="20" customFormat="true" ht="21.95" hidden="false" customHeight="true" outlineLevel="0" collapsed="false">
      <c r="A1003" s="47"/>
      <c r="B1003" s="470" t="s">
        <v>1038</v>
      </c>
      <c r="C1003" s="451" t="s">
        <v>24</v>
      </c>
      <c r="D1003" s="54" t="s">
        <v>24</v>
      </c>
      <c r="E1003" s="471"/>
      <c r="F1003" s="472" t="n">
        <v>84700</v>
      </c>
      <c r="G1003" s="468"/>
      <c r="H1003" s="469"/>
    </row>
    <row r="1004" s="20" customFormat="true" ht="21.95" hidden="false" customHeight="true" outlineLevel="0" collapsed="false">
      <c r="A1004" s="47"/>
      <c r="B1004" s="470" t="s">
        <v>1039</v>
      </c>
      <c r="C1004" s="451" t="s">
        <v>24</v>
      </c>
      <c r="D1004" s="54" t="s">
        <v>24</v>
      </c>
      <c r="E1004" s="471"/>
      <c r="F1004" s="472" t="n">
        <v>25300</v>
      </c>
      <c r="G1004" s="468"/>
      <c r="H1004" s="469"/>
    </row>
    <row r="1005" s="20" customFormat="true" ht="21.95" hidden="false" customHeight="true" outlineLevel="0" collapsed="false">
      <c r="A1005" s="47"/>
      <c r="B1005" s="470" t="s">
        <v>1040</v>
      </c>
      <c r="C1005" s="451" t="s">
        <v>24</v>
      </c>
      <c r="D1005" s="54" t="s">
        <v>24</v>
      </c>
      <c r="E1005" s="471"/>
      <c r="F1005" s="472" t="n">
        <v>26400</v>
      </c>
      <c r="G1005" s="468"/>
      <c r="H1005" s="469"/>
    </row>
    <row r="1006" s="20" customFormat="true" ht="21.95" hidden="false" customHeight="true" outlineLevel="0" collapsed="false">
      <c r="A1006" s="47"/>
      <c r="B1006" s="470" t="s">
        <v>1041</v>
      </c>
      <c r="C1006" s="451" t="s">
        <v>24</v>
      </c>
      <c r="D1006" s="54" t="s">
        <v>24</v>
      </c>
      <c r="E1006" s="471"/>
      <c r="F1006" s="472" t="n">
        <v>113300</v>
      </c>
      <c r="G1006" s="468"/>
      <c r="H1006" s="469"/>
    </row>
    <row r="1007" s="20" customFormat="true" ht="21.95" hidden="false" customHeight="true" outlineLevel="0" collapsed="false">
      <c r="A1007" s="47"/>
      <c r="B1007" s="470" t="s">
        <v>1042</v>
      </c>
      <c r="C1007" s="451" t="s">
        <v>24</v>
      </c>
      <c r="D1007" s="54" t="s">
        <v>24</v>
      </c>
      <c r="E1007" s="471"/>
      <c r="F1007" s="472" t="n">
        <v>139700</v>
      </c>
      <c r="G1007" s="468"/>
      <c r="H1007" s="469"/>
    </row>
    <row r="1008" s="20" customFormat="true" ht="21.95" hidden="false" customHeight="true" outlineLevel="0" collapsed="false">
      <c r="A1008" s="47"/>
      <c r="B1008" s="470" t="s">
        <v>1043</v>
      </c>
      <c r="C1008" s="451" t="s">
        <v>24</v>
      </c>
      <c r="D1008" s="54" t="s">
        <v>24</v>
      </c>
      <c r="E1008" s="471"/>
      <c r="F1008" s="472" t="n">
        <v>22550</v>
      </c>
      <c r="G1008" s="468"/>
      <c r="H1008" s="469"/>
    </row>
    <row r="1009" s="20" customFormat="true" ht="54.75" hidden="false" customHeight="true" outlineLevel="0" collapsed="false">
      <c r="A1009" s="47" t="n">
        <v>3</v>
      </c>
      <c r="B1009" s="110" t="s">
        <v>1044</v>
      </c>
      <c r="C1009" s="110"/>
      <c r="D1009" s="110"/>
      <c r="E1009" s="110"/>
      <c r="F1009" s="110"/>
      <c r="G1009" s="19"/>
    </row>
    <row r="1010" s="20" customFormat="true" ht="37.5" hidden="false" customHeight="true" outlineLevel="0" collapsed="false">
      <c r="A1010" s="47"/>
      <c r="B1010" s="453" t="s">
        <v>1045</v>
      </c>
      <c r="C1010" s="460" t="s">
        <v>987</v>
      </c>
      <c r="D1010" s="63" t="s">
        <v>20</v>
      </c>
      <c r="E1010" s="452"/>
      <c r="F1010" s="473" t="n">
        <f aca="false">400000/40</f>
        <v>10000</v>
      </c>
      <c r="G1010" s="474"/>
    </row>
    <row r="1011" s="254" customFormat="true" ht="37.5" hidden="false" customHeight="true" outlineLevel="0" collapsed="false">
      <c r="A1011" s="47"/>
      <c r="B1011" s="64" t="s">
        <v>1046</v>
      </c>
      <c r="C1011" s="113" t="s">
        <v>24</v>
      </c>
      <c r="D1011" s="63" t="s">
        <v>990</v>
      </c>
      <c r="E1011" s="122"/>
      <c r="F1011" s="475" t="n">
        <f aca="false">2800000/18</f>
        <v>155555.555555556</v>
      </c>
      <c r="G1011" s="476"/>
    </row>
    <row r="1012" s="20" customFormat="true" ht="42.75" hidden="false" customHeight="true" outlineLevel="0" collapsed="false">
      <c r="A1012" s="47"/>
      <c r="B1012" s="453" t="s">
        <v>1047</v>
      </c>
      <c r="C1012" s="113" t="s">
        <v>24</v>
      </c>
      <c r="D1012" s="54" t="s">
        <v>24</v>
      </c>
      <c r="E1012" s="452"/>
      <c r="F1012" s="475" t="n">
        <f aca="false">2100000/18</f>
        <v>116666.666666667</v>
      </c>
      <c r="G1012" s="476"/>
    </row>
    <row r="1013" s="20" customFormat="true" ht="42" hidden="false" customHeight="true" outlineLevel="0" collapsed="false">
      <c r="A1013" s="47"/>
      <c r="B1013" s="453" t="s">
        <v>1048</v>
      </c>
      <c r="C1013" s="113" t="s">
        <v>24</v>
      </c>
      <c r="D1013" s="54" t="s">
        <v>24</v>
      </c>
      <c r="E1013" s="452"/>
      <c r="F1013" s="475" t="n">
        <f aca="false">1510000/18</f>
        <v>83888.8888888889</v>
      </c>
      <c r="G1013" s="476"/>
    </row>
    <row r="1014" s="20" customFormat="true" ht="39" hidden="false" customHeight="true" outlineLevel="0" collapsed="false">
      <c r="A1014" s="47"/>
      <c r="B1014" s="64" t="s">
        <v>1049</v>
      </c>
      <c r="C1014" s="113" t="s">
        <v>24</v>
      </c>
      <c r="D1014" s="54" t="s">
        <v>24</v>
      </c>
      <c r="E1014" s="452"/>
      <c r="F1014" s="475" t="n">
        <f aca="false">2430000/18</f>
        <v>135000</v>
      </c>
      <c r="G1014" s="476"/>
    </row>
    <row r="1015" s="20" customFormat="true" ht="46.5" hidden="false" customHeight="true" outlineLevel="0" collapsed="false">
      <c r="A1015" s="47"/>
      <c r="B1015" s="453" t="s">
        <v>1050</v>
      </c>
      <c r="C1015" s="113" t="s">
        <v>24</v>
      </c>
      <c r="D1015" s="54" t="s">
        <v>24</v>
      </c>
      <c r="E1015" s="452"/>
      <c r="F1015" s="475" t="n">
        <f aca="false">3268000/18</f>
        <v>181555.555555556</v>
      </c>
      <c r="G1015" s="476"/>
    </row>
    <row r="1016" s="20" customFormat="true" ht="37.5" hidden="false" customHeight="false" outlineLevel="0" collapsed="false">
      <c r="A1016" s="47"/>
      <c r="B1016" s="453" t="s">
        <v>1051</v>
      </c>
      <c r="C1016" s="113" t="s">
        <v>24</v>
      </c>
      <c r="D1016" s="54" t="s">
        <v>24</v>
      </c>
      <c r="E1016" s="452"/>
      <c r="F1016" s="475" t="n">
        <f aca="false">2650000/18</f>
        <v>147222.222222222</v>
      </c>
      <c r="G1016" s="476"/>
    </row>
    <row r="1017" s="20" customFormat="true" ht="39" hidden="false" customHeight="true" outlineLevel="0" collapsed="false">
      <c r="A1017" s="47"/>
      <c r="B1017" s="453" t="s">
        <v>1052</v>
      </c>
      <c r="C1017" s="113" t="s">
        <v>24</v>
      </c>
      <c r="D1017" s="54" t="s">
        <v>24</v>
      </c>
      <c r="E1017" s="452"/>
      <c r="F1017" s="475" t="n">
        <f aca="false">2910000/18</f>
        <v>161666.666666667</v>
      </c>
      <c r="G1017" s="476"/>
    </row>
    <row r="1018" s="20" customFormat="true" ht="37.5" hidden="false" customHeight="false" outlineLevel="0" collapsed="false">
      <c r="A1018" s="47"/>
      <c r="B1018" s="453" t="s">
        <v>1053</v>
      </c>
      <c r="C1018" s="113" t="s">
        <v>24</v>
      </c>
      <c r="D1018" s="54" t="s">
        <v>24</v>
      </c>
      <c r="E1018" s="452"/>
      <c r="F1018" s="475" t="n">
        <f aca="false">3500000/18</f>
        <v>194444.444444444</v>
      </c>
      <c r="G1018" s="476"/>
    </row>
    <row r="1019" s="20" customFormat="true" ht="39" hidden="false" customHeight="true" outlineLevel="0" collapsed="false">
      <c r="A1019" s="47"/>
      <c r="B1019" s="453" t="s">
        <v>1054</v>
      </c>
      <c r="C1019" s="113" t="s">
        <v>24</v>
      </c>
      <c r="D1019" s="54" t="s">
        <v>24</v>
      </c>
      <c r="E1019" s="452"/>
      <c r="F1019" s="475" t="n">
        <f aca="false">3850000/18</f>
        <v>213888.888888889</v>
      </c>
      <c r="G1019" s="476"/>
    </row>
    <row r="1020" s="20" customFormat="true" ht="38.25" hidden="false" customHeight="true" outlineLevel="0" collapsed="false">
      <c r="A1020" s="47"/>
      <c r="B1020" s="453" t="s">
        <v>1055</v>
      </c>
      <c r="C1020" s="113" t="s">
        <v>24</v>
      </c>
      <c r="D1020" s="54" t="s">
        <v>24</v>
      </c>
      <c r="E1020" s="452"/>
      <c r="F1020" s="475" t="n">
        <f aca="false">4350000/18</f>
        <v>241666.666666667</v>
      </c>
      <c r="G1020" s="476"/>
    </row>
    <row r="1021" s="20" customFormat="true" ht="37.5" hidden="false" customHeight="false" outlineLevel="0" collapsed="false">
      <c r="A1021" s="47"/>
      <c r="B1021" s="453" t="s">
        <v>1056</v>
      </c>
      <c r="C1021" s="113" t="s">
        <v>24</v>
      </c>
      <c r="D1021" s="54" t="s">
        <v>24</v>
      </c>
      <c r="E1021" s="452"/>
      <c r="F1021" s="475" t="n">
        <f aca="false">4780000/18</f>
        <v>265555.555555556</v>
      </c>
      <c r="G1021" s="476"/>
    </row>
    <row r="1022" s="20" customFormat="true" ht="40.5" hidden="false" customHeight="true" outlineLevel="0" collapsed="false">
      <c r="A1022" s="47" t="n">
        <v>4</v>
      </c>
      <c r="B1022" s="110" t="s">
        <v>1057</v>
      </c>
      <c r="C1022" s="110"/>
      <c r="D1022" s="110"/>
      <c r="E1022" s="110"/>
      <c r="F1022" s="110"/>
    </row>
    <row r="1023" s="20" customFormat="true" ht="23.25" hidden="false" customHeight="true" outlineLevel="0" collapsed="false">
      <c r="A1023" s="47"/>
      <c r="B1023" s="477" t="s">
        <v>1058</v>
      </c>
      <c r="C1023" s="478"/>
      <c r="D1023" s="478"/>
      <c r="E1023" s="478"/>
      <c r="F1023" s="479"/>
      <c r="G1023" s="19"/>
    </row>
    <row r="1024" s="20" customFormat="true" ht="21.95" hidden="true" customHeight="true" outlineLevel="0" collapsed="false">
      <c r="A1024" s="47"/>
      <c r="B1024" s="480" t="s">
        <v>1059</v>
      </c>
      <c r="C1024" s="462"/>
      <c r="D1024" s="481" t="s">
        <v>20</v>
      </c>
      <c r="E1024" s="452"/>
      <c r="F1024" s="452" t="n">
        <v>5000</v>
      </c>
      <c r="G1024" s="19"/>
    </row>
    <row r="1025" s="20" customFormat="true" ht="21.95" hidden="true" customHeight="true" outlineLevel="0" collapsed="false">
      <c r="A1025" s="47"/>
      <c r="B1025" s="480" t="s">
        <v>1060</v>
      </c>
      <c r="C1025" s="462"/>
      <c r="D1025" s="481" t="s">
        <v>20</v>
      </c>
      <c r="E1025" s="452"/>
      <c r="F1025" s="452" t="n">
        <v>6000</v>
      </c>
      <c r="G1025" s="19"/>
    </row>
    <row r="1026" s="20" customFormat="true" ht="21.95" hidden="true" customHeight="true" outlineLevel="0" collapsed="false">
      <c r="A1026" s="47"/>
      <c r="B1026" s="480" t="s">
        <v>1061</v>
      </c>
      <c r="C1026" s="462"/>
      <c r="D1026" s="481" t="s">
        <v>24</v>
      </c>
      <c r="E1026" s="452"/>
      <c r="F1026" s="452" t="n">
        <v>7000</v>
      </c>
      <c r="G1026" s="19"/>
    </row>
    <row r="1027" s="20" customFormat="true" ht="21.95" hidden="true" customHeight="true" outlineLevel="0" collapsed="false">
      <c r="A1027" s="47"/>
      <c r="B1027" s="480" t="s">
        <v>1062</v>
      </c>
      <c r="C1027" s="462"/>
      <c r="D1027" s="481" t="s">
        <v>24</v>
      </c>
      <c r="E1027" s="452"/>
      <c r="F1027" s="452" t="n">
        <v>40000</v>
      </c>
      <c r="G1027" s="19"/>
    </row>
    <row r="1028" s="20" customFormat="true" ht="21.95" hidden="true" customHeight="true" outlineLevel="0" collapsed="false">
      <c r="A1028" s="47"/>
      <c r="B1028" s="480" t="s">
        <v>1063</v>
      </c>
      <c r="C1028" s="462"/>
      <c r="D1028" s="481" t="s">
        <v>24</v>
      </c>
      <c r="E1028" s="452"/>
      <c r="F1028" s="452" t="n">
        <v>56000</v>
      </c>
      <c r="G1028" s="19"/>
    </row>
    <row r="1029" s="20" customFormat="true" ht="21.95" hidden="true" customHeight="true" outlineLevel="0" collapsed="false">
      <c r="A1029" s="47"/>
      <c r="B1029" s="480" t="s">
        <v>1064</v>
      </c>
      <c r="C1029" s="462"/>
      <c r="D1029" s="481" t="s">
        <v>24</v>
      </c>
      <c r="E1029" s="452"/>
      <c r="F1029" s="452" t="n">
        <v>141000</v>
      </c>
      <c r="G1029" s="19"/>
    </row>
    <row r="1030" s="20" customFormat="true" ht="21.95" hidden="true" customHeight="true" outlineLevel="0" collapsed="false">
      <c r="A1030" s="47"/>
      <c r="B1030" s="480" t="s">
        <v>1065</v>
      </c>
      <c r="C1030" s="462"/>
      <c r="D1030" s="481" t="s">
        <v>24</v>
      </c>
      <c r="E1030" s="452"/>
      <c r="F1030" s="452" t="n">
        <v>88000</v>
      </c>
      <c r="G1030" s="19"/>
    </row>
    <row r="1031" s="20" customFormat="true" ht="21.95" hidden="true" customHeight="true" outlineLevel="0" collapsed="false">
      <c r="A1031" s="47"/>
      <c r="B1031" s="480" t="s">
        <v>1066</v>
      </c>
      <c r="C1031" s="462"/>
      <c r="D1031" s="481" t="s">
        <v>24</v>
      </c>
      <c r="E1031" s="452"/>
      <c r="F1031" s="452" t="n">
        <v>68000</v>
      </c>
      <c r="G1031" s="19"/>
    </row>
    <row r="1032" s="20" customFormat="true" ht="21.95" hidden="true" customHeight="true" outlineLevel="0" collapsed="false">
      <c r="A1032" s="47"/>
      <c r="B1032" s="480" t="s">
        <v>1067</v>
      </c>
      <c r="C1032" s="462"/>
      <c r="D1032" s="481" t="s">
        <v>24</v>
      </c>
      <c r="E1032" s="452"/>
      <c r="F1032" s="452" t="n">
        <v>76000</v>
      </c>
      <c r="G1032" s="19"/>
    </row>
    <row r="1033" s="20" customFormat="true" ht="21.95" hidden="true" customHeight="true" outlineLevel="0" collapsed="false">
      <c r="A1033" s="47"/>
      <c r="B1033" s="480" t="s">
        <v>1068</v>
      </c>
      <c r="C1033" s="462"/>
      <c r="D1033" s="481" t="s">
        <v>24</v>
      </c>
      <c r="E1033" s="452"/>
      <c r="F1033" s="452" t="n">
        <v>108000</v>
      </c>
      <c r="G1033" s="19"/>
    </row>
    <row r="1034" s="20" customFormat="true" ht="21.95" hidden="true" customHeight="true" outlineLevel="0" collapsed="false">
      <c r="A1034" s="47"/>
      <c r="B1034" s="480" t="s">
        <v>1069</v>
      </c>
      <c r="C1034" s="462"/>
      <c r="D1034" s="481" t="s">
        <v>24</v>
      </c>
      <c r="E1034" s="452"/>
      <c r="F1034" s="452" t="n">
        <v>195000</v>
      </c>
      <c r="G1034" s="19"/>
    </row>
    <row r="1035" s="20" customFormat="true" ht="21.95" hidden="true" customHeight="true" outlineLevel="0" collapsed="false">
      <c r="A1035" s="47"/>
      <c r="B1035" s="480" t="s">
        <v>1070</v>
      </c>
      <c r="C1035" s="462"/>
      <c r="D1035" s="481" t="s">
        <v>24</v>
      </c>
      <c r="E1035" s="452"/>
      <c r="F1035" s="452" t="n">
        <v>110000</v>
      </c>
      <c r="G1035" s="19"/>
    </row>
    <row r="1036" s="15" customFormat="true" ht="21.95" hidden="true" customHeight="true" outlineLevel="0" collapsed="false">
      <c r="A1036" s="47"/>
      <c r="B1036" s="480" t="s">
        <v>1071</v>
      </c>
      <c r="C1036" s="462"/>
      <c r="D1036" s="481" t="s">
        <v>24</v>
      </c>
      <c r="E1036" s="452"/>
      <c r="F1036" s="452" t="n">
        <v>68000</v>
      </c>
    </row>
    <row r="1037" s="19" customFormat="true" ht="21.95" hidden="true" customHeight="true" outlineLevel="0" collapsed="false">
      <c r="A1037" s="47"/>
      <c r="B1037" s="480" t="s">
        <v>1072</v>
      </c>
      <c r="C1037" s="462"/>
      <c r="D1037" s="481" t="s">
        <v>24</v>
      </c>
      <c r="E1037" s="452"/>
      <c r="F1037" s="452" t="n">
        <v>78000</v>
      </c>
    </row>
    <row r="1038" s="19" customFormat="true" ht="21.95" hidden="true" customHeight="true" outlineLevel="0" collapsed="false">
      <c r="A1038" s="47"/>
      <c r="B1038" s="482" t="s">
        <v>1073</v>
      </c>
      <c r="C1038" s="462"/>
      <c r="D1038" s="481" t="s">
        <v>24</v>
      </c>
      <c r="E1038" s="452"/>
      <c r="F1038" s="122" t="n">
        <v>110000</v>
      </c>
    </row>
    <row r="1039" s="49" customFormat="true" ht="43.5" hidden="false" customHeight="true" outlineLevel="0" collapsed="false">
      <c r="A1039" s="47" t="n">
        <v>5</v>
      </c>
      <c r="B1039" s="128" t="s">
        <v>1074</v>
      </c>
      <c r="C1039" s="128"/>
      <c r="D1039" s="128"/>
      <c r="E1039" s="128"/>
      <c r="F1039" s="128"/>
    </row>
    <row r="1040" s="19" customFormat="true" ht="36.75" hidden="false" customHeight="true" outlineLevel="0" collapsed="false">
      <c r="A1040" s="47"/>
      <c r="B1040" s="483" t="s">
        <v>1075</v>
      </c>
      <c r="C1040" s="460" t="s">
        <v>987</v>
      </c>
      <c r="D1040" s="481" t="s">
        <v>20</v>
      </c>
      <c r="E1040" s="452"/>
      <c r="F1040" s="484" t="n">
        <f aca="false">409700/40</f>
        <v>10242.5</v>
      </c>
    </row>
    <row r="1041" s="19" customFormat="true" ht="21.95" hidden="false" customHeight="true" outlineLevel="0" collapsed="false">
      <c r="A1041" s="47"/>
      <c r="B1041" s="483" t="s">
        <v>1076</v>
      </c>
      <c r="C1041" s="54"/>
      <c r="D1041" s="481" t="s">
        <v>20</v>
      </c>
      <c r="E1041" s="452"/>
      <c r="F1041" s="484" t="n">
        <f aca="false">525700/40</f>
        <v>13142.5</v>
      </c>
    </row>
    <row r="1042" s="19" customFormat="true" ht="37.5" hidden="false" customHeight="true" outlineLevel="0" collapsed="false">
      <c r="A1042" s="47"/>
      <c r="B1042" s="483" t="s">
        <v>1077</v>
      </c>
      <c r="C1042" s="485"/>
      <c r="D1042" s="481" t="s">
        <v>990</v>
      </c>
      <c r="E1042" s="452"/>
      <c r="F1042" s="484" t="n">
        <f aca="false">1390535/18</f>
        <v>77251.9444444444</v>
      </c>
    </row>
    <row r="1043" s="19" customFormat="true" ht="21.95" hidden="false" customHeight="true" outlineLevel="0" collapsed="false">
      <c r="A1043" s="47"/>
      <c r="B1043" s="483" t="s">
        <v>1078</v>
      </c>
      <c r="C1043" s="54" t="s">
        <v>24</v>
      </c>
      <c r="D1043" s="54" t="s">
        <v>24</v>
      </c>
      <c r="E1043" s="452"/>
      <c r="F1043" s="484" t="n">
        <f aca="false">1494500/18</f>
        <v>83027.7777777778</v>
      </c>
    </row>
    <row r="1044" s="19" customFormat="true" ht="21.95" hidden="false" customHeight="true" outlineLevel="0" collapsed="false">
      <c r="A1044" s="47"/>
      <c r="B1044" s="483" t="s">
        <v>1079</v>
      </c>
      <c r="C1044" s="54" t="s">
        <v>24</v>
      </c>
      <c r="D1044" s="54" t="s">
        <v>24</v>
      </c>
      <c r="E1044" s="452"/>
      <c r="F1044" s="484" t="n">
        <f aca="false">1225180/18</f>
        <v>68065.5555555556</v>
      </c>
    </row>
    <row r="1045" s="19" customFormat="true" ht="42" hidden="false" customHeight="true" outlineLevel="0" collapsed="false">
      <c r="A1045" s="47"/>
      <c r="B1045" s="483" t="s">
        <v>1080</v>
      </c>
      <c r="C1045" s="54" t="s">
        <v>24</v>
      </c>
      <c r="D1045" s="54" t="s">
        <v>24</v>
      </c>
      <c r="E1045" s="452"/>
      <c r="F1045" s="484" t="n">
        <f aca="false">2833600/18</f>
        <v>157422.222222222</v>
      </c>
    </row>
    <row r="1046" s="19" customFormat="true" ht="42" hidden="false" customHeight="true" outlineLevel="0" collapsed="false">
      <c r="A1046" s="47"/>
      <c r="B1046" s="483" t="s">
        <v>1081</v>
      </c>
      <c r="C1046" s="54" t="s">
        <v>24</v>
      </c>
      <c r="D1046" s="54" t="s">
        <v>24</v>
      </c>
      <c r="E1046" s="452"/>
      <c r="F1046" s="484" t="n">
        <f aca="false">2378700/18</f>
        <v>132150</v>
      </c>
    </row>
    <row r="1047" s="19" customFormat="true" ht="42" hidden="false" customHeight="true" outlineLevel="0" collapsed="false">
      <c r="A1047" s="47"/>
      <c r="B1047" s="483" t="s">
        <v>1082</v>
      </c>
      <c r="C1047" s="54" t="s">
        <v>24</v>
      </c>
      <c r="D1047" s="54" t="s">
        <v>24</v>
      </c>
      <c r="E1047" s="452"/>
      <c r="F1047" s="484" t="n">
        <f aca="false">2669600/18</f>
        <v>148311.111111111</v>
      </c>
    </row>
    <row r="1048" s="19" customFormat="true" ht="19.5" hidden="true" customHeight="false" outlineLevel="0" collapsed="false">
      <c r="A1048" s="47"/>
      <c r="B1048" s="483" t="s">
        <v>1083</v>
      </c>
      <c r="C1048" s="54" t="s">
        <v>24</v>
      </c>
      <c r="D1048" s="54" t="s">
        <v>24</v>
      </c>
      <c r="E1048" s="452"/>
      <c r="F1048" s="484" t="n">
        <f aca="false">1971580/33</f>
        <v>59744.8484848485</v>
      </c>
    </row>
    <row r="1049" s="19" customFormat="true" ht="19.5" hidden="false" customHeight="false" outlineLevel="0" collapsed="false">
      <c r="A1049" s="47"/>
      <c r="B1049" s="483" t="s">
        <v>1084</v>
      </c>
      <c r="C1049" s="54" t="s">
        <v>24</v>
      </c>
      <c r="D1049" s="54" t="s">
        <v>20</v>
      </c>
      <c r="E1049" s="452"/>
      <c r="F1049" s="484" t="n">
        <v>158960</v>
      </c>
    </row>
    <row r="1050" s="19" customFormat="true" ht="19.5" hidden="false" customHeight="false" outlineLevel="0" collapsed="false">
      <c r="A1050" s="47"/>
      <c r="B1050" s="483" t="s">
        <v>1085</v>
      </c>
      <c r="C1050" s="54" t="s">
        <v>24</v>
      </c>
      <c r="D1050" s="54" t="s">
        <v>24</v>
      </c>
      <c r="E1050" s="452"/>
      <c r="F1050" s="484" t="n">
        <v>399960</v>
      </c>
    </row>
    <row r="1051" s="19" customFormat="true" ht="19.5" hidden="false" customHeight="false" outlineLevel="0" collapsed="false">
      <c r="A1051" s="47"/>
      <c r="B1051" s="483" t="s">
        <v>1086</v>
      </c>
      <c r="C1051" s="54" t="s">
        <v>24</v>
      </c>
      <c r="D1051" s="54" t="s">
        <v>24</v>
      </c>
      <c r="E1051" s="452"/>
      <c r="F1051" s="484" t="n">
        <v>399960</v>
      </c>
    </row>
    <row r="1052" s="19" customFormat="true" ht="19.5" hidden="false" customHeight="false" outlineLevel="0" collapsed="false">
      <c r="A1052" s="47"/>
      <c r="B1052" s="483" t="s">
        <v>1087</v>
      </c>
      <c r="C1052" s="54" t="s">
        <v>24</v>
      </c>
      <c r="D1052" s="54" t="s">
        <v>24</v>
      </c>
      <c r="E1052" s="452"/>
      <c r="F1052" s="484" t="n">
        <v>101460</v>
      </c>
    </row>
    <row r="1053" s="19" customFormat="true" ht="21.95" hidden="false" customHeight="true" outlineLevel="0" collapsed="false">
      <c r="A1053" s="47"/>
      <c r="B1053" s="483" t="s">
        <v>1088</v>
      </c>
      <c r="C1053" s="54" t="s">
        <v>24</v>
      </c>
      <c r="D1053" s="54" t="s">
        <v>24</v>
      </c>
      <c r="E1053" s="452"/>
      <c r="F1053" s="484" t="n">
        <v>301760</v>
      </c>
    </row>
    <row r="1054" s="19" customFormat="true" ht="42" hidden="false" customHeight="true" outlineLevel="0" collapsed="false">
      <c r="A1054" s="47" t="n">
        <v>6</v>
      </c>
      <c r="B1054" s="486" t="s">
        <v>1089</v>
      </c>
      <c r="C1054" s="486"/>
      <c r="D1054" s="486"/>
      <c r="E1054" s="486"/>
      <c r="F1054" s="486"/>
    </row>
    <row r="1055" s="19" customFormat="true" ht="40.5" hidden="false" customHeight="true" outlineLevel="0" collapsed="false">
      <c r="A1055" s="47"/>
      <c r="B1055" s="483" t="s">
        <v>1090</v>
      </c>
      <c r="C1055" s="460" t="s">
        <v>987</v>
      </c>
      <c r="D1055" s="487" t="s">
        <v>990</v>
      </c>
      <c r="E1055" s="452"/>
      <c r="F1055" s="484" t="n">
        <v>103636</v>
      </c>
    </row>
    <row r="1056" s="19" customFormat="true" ht="41.25" hidden="false" customHeight="true" outlineLevel="0" collapsed="false">
      <c r="A1056" s="47"/>
      <c r="B1056" s="483" t="s">
        <v>1091</v>
      </c>
      <c r="C1056" s="54" t="s">
        <v>24</v>
      </c>
      <c r="D1056" s="54" t="s">
        <v>24</v>
      </c>
      <c r="E1056" s="452"/>
      <c r="F1056" s="484" t="n">
        <v>69318</v>
      </c>
    </row>
    <row r="1057" s="19" customFormat="true" ht="39" hidden="false" customHeight="true" outlineLevel="0" collapsed="false">
      <c r="A1057" s="47"/>
      <c r="B1057" s="483" t="s">
        <v>1092</v>
      </c>
      <c r="C1057" s="54" t="s">
        <v>24</v>
      </c>
      <c r="D1057" s="54" t="s">
        <v>24</v>
      </c>
      <c r="E1057" s="452"/>
      <c r="F1057" s="484" t="n">
        <v>117636</v>
      </c>
    </row>
    <row r="1058" s="19" customFormat="true" ht="26.25" hidden="false" customHeight="true" outlineLevel="0" collapsed="false">
      <c r="A1058" s="47"/>
      <c r="B1058" s="483" t="s">
        <v>1093</v>
      </c>
      <c r="C1058" s="54" t="s">
        <v>24</v>
      </c>
      <c r="D1058" s="54" t="s">
        <v>24</v>
      </c>
      <c r="E1058" s="452"/>
      <c r="F1058" s="484" t="n">
        <v>90909</v>
      </c>
    </row>
    <row r="1059" s="19" customFormat="true" ht="38.25" hidden="false" customHeight="true" outlineLevel="0" collapsed="false">
      <c r="A1059" s="47"/>
      <c r="B1059" s="483" t="s">
        <v>1094</v>
      </c>
      <c r="C1059" s="54" t="s">
        <v>24</v>
      </c>
      <c r="D1059" s="54" t="s">
        <v>24</v>
      </c>
      <c r="E1059" s="452"/>
      <c r="F1059" s="484" t="n">
        <v>231273</v>
      </c>
    </row>
    <row r="1060" s="19" customFormat="true" ht="36.75" hidden="false" customHeight="true" outlineLevel="0" collapsed="false">
      <c r="A1060" s="47"/>
      <c r="B1060" s="483" t="s">
        <v>1095</v>
      </c>
      <c r="C1060" s="54" t="s">
        <v>24</v>
      </c>
      <c r="D1060" s="54" t="s">
        <v>24</v>
      </c>
      <c r="E1060" s="452"/>
      <c r="F1060" s="484" t="n">
        <v>177273</v>
      </c>
    </row>
    <row r="1061" s="19" customFormat="true" ht="21.95" hidden="false" customHeight="true" outlineLevel="0" collapsed="false">
      <c r="A1061" s="47"/>
      <c r="B1061" s="483" t="s">
        <v>1096</v>
      </c>
      <c r="C1061" s="54" t="s">
        <v>24</v>
      </c>
      <c r="D1061" s="54" t="s">
        <v>24</v>
      </c>
      <c r="E1061" s="452"/>
      <c r="F1061" s="484" t="n">
        <v>103684</v>
      </c>
    </row>
    <row r="1062" s="19" customFormat="true" ht="21.95" hidden="false" customHeight="true" outlineLevel="0" collapsed="false">
      <c r="A1062" s="47"/>
      <c r="B1062" s="483" t="s">
        <v>1097</v>
      </c>
      <c r="C1062" s="54" t="s">
        <v>24</v>
      </c>
      <c r="D1062" s="54" t="s">
        <v>24</v>
      </c>
      <c r="E1062" s="452"/>
      <c r="F1062" s="484" t="n">
        <v>146526</v>
      </c>
    </row>
    <row r="1063" s="19" customFormat="true" ht="21.95" hidden="false" customHeight="true" outlineLevel="0" collapsed="false">
      <c r="A1063" s="47"/>
      <c r="B1063" s="483" t="s">
        <v>1098</v>
      </c>
      <c r="C1063" s="54" t="s">
        <v>24</v>
      </c>
      <c r="D1063" s="54" t="s">
        <v>24</v>
      </c>
      <c r="E1063" s="452"/>
      <c r="F1063" s="484" t="n">
        <v>71364</v>
      </c>
    </row>
    <row r="1064" s="19" customFormat="true" ht="21.95" hidden="false" customHeight="true" outlineLevel="0" collapsed="false">
      <c r="A1064" s="47"/>
      <c r="B1064" s="483" t="s">
        <v>1099</v>
      </c>
      <c r="C1064" s="54" t="s">
        <v>24</v>
      </c>
      <c r="D1064" s="54" t="s">
        <v>24</v>
      </c>
      <c r="E1064" s="452"/>
      <c r="F1064" s="484" t="n">
        <v>7800</v>
      </c>
    </row>
    <row r="1065" s="19" customFormat="true" ht="21.95" hidden="false" customHeight="true" outlineLevel="0" collapsed="false">
      <c r="A1065" s="47"/>
      <c r="B1065" s="483" t="s">
        <v>1100</v>
      </c>
      <c r="C1065" s="54" t="s">
        <v>24</v>
      </c>
      <c r="D1065" s="54" t="s">
        <v>24</v>
      </c>
      <c r="E1065" s="452"/>
      <c r="F1065" s="484" t="n">
        <v>8750</v>
      </c>
    </row>
    <row r="1066" s="19" customFormat="true" ht="51" hidden="false" customHeight="true" outlineLevel="0" collapsed="false">
      <c r="A1066" s="231" t="n">
        <v>7</v>
      </c>
      <c r="B1066" s="488" t="s">
        <v>1101</v>
      </c>
      <c r="C1066" s="488"/>
      <c r="D1066" s="488"/>
      <c r="E1066" s="488"/>
      <c r="F1066" s="488"/>
    </row>
    <row r="1067" s="19" customFormat="true" ht="40.5" hidden="false" customHeight="true" outlineLevel="0" collapsed="false">
      <c r="A1067" s="489" t="s">
        <v>44</v>
      </c>
      <c r="B1067" s="490" t="s">
        <v>1102</v>
      </c>
      <c r="C1067" s="460" t="s">
        <v>987</v>
      </c>
      <c r="D1067" s="481"/>
      <c r="E1067" s="452"/>
      <c r="F1067" s="122"/>
    </row>
    <row r="1068" s="19" customFormat="true" ht="21.95" hidden="false" customHeight="true" outlineLevel="0" collapsed="false">
      <c r="A1068" s="485"/>
      <c r="B1068" s="232" t="s">
        <v>1103</v>
      </c>
      <c r="C1068" s="491" t="s">
        <v>24</v>
      </c>
      <c r="D1068" s="481" t="s">
        <v>990</v>
      </c>
      <c r="E1068" s="452"/>
      <c r="F1068" s="143" t="n">
        <v>42000</v>
      </c>
    </row>
    <row r="1069" s="19" customFormat="true" ht="21.95" hidden="false" customHeight="true" outlineLevel="0" collapsed="false">
      <c r="A1069" s="485"/>
      <c r="B1069" s="232" t="s">
        <v>1104</v>
      </c>
      <c r="C1069" s="491" t="s">
        <v>24</v>
      </c>
      <c r="D1069" s="54" t="s">
        <v>24</v>
      </c>
      <c r="E1069" s="452"/>
      <c r="F1069" s="143" t="n">
        <v>76000</v>
      </c>
    </row>
    <row r="1070" s="19" customFormat="true" ht="21.95" hidden="false" customHeight="true" outlineLevel="0" collapsed="false">
      <c r="A1070" s="485"/>
      <c r="B1070" s="232" t="s">
        <v>1105</v>
      </c>
      <c r="C1070" s="491" t="s">
        <v>24</v>
      </c>
      <c r="D1070" s="54" t="s">
        <v>24</v>
      </c>
      <c r="E1070" s="452"/>
      <c r="F1070" s="143" t="n">
        <v>144000</v>
      </c>
    </row>
    <row r="1071" s="19" customFormat="true" ht="21.95" hidden="false" customHeight="true" outlineLevel="0" collapsed="false">
      <c r="A1071" s="485"/>
      <c r="B1071" s="232" t="s">
        <v>1106</v>
      </c>
      <c r="C1071" s="491" t="s">
        <v>24</v>
      </c>
      <c r="D1071" s="54" t="s">
        <v>24</v>
      </c>
      <c r="E1071" s="452"/>
      <c r="F1071" s="143" t="n">
        <v>159000</v>
      </c>
    </row>
    <row r="1072" s="19" customFormat="true" ht="21.95" hidden="false" customHeight="true" outlineLevel="0" collapsed="false">
      <c r="A1072" s="485"/>
      <c r="B1072" s="232" t="s">
        <v>1107</v>
      </c>
      <c r="C1072" s="491" t="s">
        <v>24</v>
      </c>
      <c r="D1072" s="54" t="s">
        <v>24</v>
      </c>
      <c r="E1072" s="452"/>
      <c r="F1072" s="143" t="n">
        <v>74000</v>
      </c>
    </row>
    <row r="1073" s="19" customFormat="true" ht="21.95" hidden="false" customHeight="true" outlineLevel="0" collapsed="false">
      <c r="A1073" s="485"/>
      <c r="B1073" s="232" t="s">
        <v>1108</v>
      </c>
      <c r="C1073" s="491" t="s">
        <v>24</v>
      </c>
      <c r="D1073" s="54" t="s">
        <v>20</v>
      </c>
      <c r="E1073" s="452"/>
      <c r="F1073" s="143" t="n">
        <v>6000</v>
      </c>
    </row>
    <row r="1074" s="19" customFormat="true" ht="21.95" hidden="false" customHeight="true" outlineLevel="0" collapsed="false">
      <c r="A1074" s="489" t="s">
        <v>50</v>
      </c>
      <c r="B1074" s="490" t="s">
        <v>1109</v>
      </c>
      <c r="C1074" s="491" t="s">
        <v>24</v>
      </c>
      <c r="D1074" s="481"/>
      <c r="E1074" s="452"/>
      <c r="F1074" s="492"/>
    </row>
    <row r="1075" s="19" customFormat="true" ht="21.95" hidden="false" customHeight="true" outlineLevel="0" collapsed="false">
      <c r="A1075" s="485"/>
      <c r="B1075" s="232" t="s">
        <v>1110</v>
      </c>
      <c r="C1075" s="491" t="s">
        <v>24</v>
      </c>
      <c r="D1075" s="481" t="s">
        <v>990</v>
      </c>
      <c r="E1075" s="452"/>
      <c r="F1075" s="143" t="n">
        <v>100000</v>
      </c>
    </row>
    <row r="1076" s="19" customFormat="true" ht="21.95" hidden="false" customHeight="true" outlineLevel="0" collapsed="false">
      <c r="A1076" s="485"/>
      <c r="B1076" s="232" t="s">
        <v>1111</v>
      </c>
      <c r="C1076" s="491" t="s">
        <v>24</v>
      </c>
      <c r="D1076" s="54" t="s">
        <v>24</v>
      </c>
      <c r="E1076" s="452"/>
      <c r="F1076" s="143" t="n">
        <v>115000</v>
      </c>
    </row>
    <row r="1077" s="19" customFormat="true" ht="21.95" hidden="false" customHeight="true" outlineLevel="0" collapsed="false">
      <c r="A1077" s="485"/>
      <c r="B1077" s="232" t="s">
        <v>1112</v>
      </c>
      <c r="C1077" s="491" t="s">
        <v>24</v>
      </c>
      <c r="D1077" s="54" t="s">
        <v>24</v>
      </c>
      <c r="E1077" s="452"/>
      <c r="F1077" s="143" t="n">
        <v>200000</v>
      </c>
    </row>
    <row r="1078" s="19" customFormat="true" ht="21.95" hidden="false" customHeight="true" outlineLevel="0" collapsed="false">
      <c r="A1078" s="485"/>
      <c r="B1078" s="232" t="s">
        <v>1113</v>
      </c>
      <c r="C1078" s="491" t="s">
        <v>24</v>
      </c>
      <c r="D1078" s="54" t="s">
        <v>24</v>
      </c>
      <c r="E1078" s="452"/>
      <c r="F1078" s="143" t="n">
        <v>220000</v>
      </c>
    </row>
    <row r="1079" s="19" customFormat="true" ht="21.95" hidden="false" customHeight="true" outlineLevel="0" collapsed="false">
      <c r="A1079" s="485"/>
      <c r="B1079" s="232" t="s">
        <v>1107</v>
      </c>
      <c r="C1079" s="491" t="s">
        <v>24</v>
      </c>
      <c r="D1079" s="54" t="s">
        <v>24</v>
      </c>
      <c r="E1079" s="452"/>
      <c r="F1079" s="143" t="n">
        <v>75000</v>
      </c>
    </row>
    <row r="1080" s="19" customFormat="true" ht="21.95" hidden="false" customHeight="true" outlineLevel="0" collapsed="false">
      <c r="A1080" s="485"/>
      <c r="B1080" s="232" t="s">
        <v>1114</v>
      </c>
      <c r="C1080" s="491" t="s">
        <v>24</v>
      </c>
      <c r="D1080" s="481" t="s">
        <v>20</v>
      </c>
      <c r="E1080" s="452"/>
      <c r="F1080" s="143" t="n">
        <v>7000</v>
      </c>
    </row>
    <row r="1081" s="19" customFormat="true" ht="21.95" hidden="false" customHeight="true" outlineLevel="0" collapsed="false">
      <c r="A1081" s="489" t="s">
        <v>66</v>
      </c>
      <c r="B1081" s="490" t="s">
        <v>1115</v>
      </c>
      <c r="C1081" s="491" t="s">
        <v>24</v>
      </c>
      <c r="D1081" s="481"/>
      <c r="E1081" s="452"/>
      <c r="F1081" s="492"/>
    </row>
    <row r="1082" s="19" customFormat="true" ht="21.95" hidden="false" customHeight="true" outlineLevel="0" collapsed="false">
      <c r="A1082" s="485"/>
      <c r="B1082" s="232" t="s">
        <v>1116</v>
      </c>
      <c r="C1082" s="491" t="s">
        <v>24</v>
      </c>
      <c r="D1082" s="481" t="s">
        <v>20</v>
      </c>
      <c r="E1082" s="452"/>
      <c r="F1082" s="143" t="n">
        <v>80000</v>
      </c>
    </row>
    <row r="1083" s="19" customFormat="true" ht="21.95" hidden="false" customHeight="true" outlineLevel="0" collapsed="false">
      <c r="A1083" s="485"/>
      <c r="B1083" s="232" t="s">
        <v>1117</v>
      </c>
      <c r="C1083" s="491" t="s">
        <v>24</v>
      </c>
      <c r="D1083" s="481" t="s">
        <v>20</v>
      </c>
      <c r="E1083" s="452"/>
      <c r="F1083" s="122" t="n">
        <v>75000</v>
      </c>
    </row>
    <row r="1084" s="20" customFormat="true" ht="41.25" hidden="false" customHeight="true" outlineLevel="0" collapsed="false">
      <c r="A1084" s="231" t="n">
        <v>8</v>
      </c>
      <c r="B1084" s="488" t="s">
        <v>1118</v>
      </c>
      <c r="C1084" s="488"/>
      <c r="D1084" s="488"/>
      <c r="E1084" s="488"/>
      <c r="F1084" s="488"/>
      <c r="G1084" s="19"/>
    </row>
    <row r="1085" s="495" customFormat="true" ht="18.75" hidden="false" customHeight="false" outlineLevel="0" collapsed="false">
      <c r="A1085" s="47" t="s">
        <v>44</v>
      </c>
      <c r="B1085" s="493" t="s">
        <v>1119</v>
      </c>
      <c r="C1085" s="494"/>
      <c r="D1085" s="494"/>
      <c r="E1085" s="494"/>
      <c r="F1085" s="494"/>
    </row>
    <row r="1086" s="495" customFormat="true" ht="75" hidden="false" customHeight="false" outlineLevel="0" collapsed="false">
      <c r="A1086" s="496"/>
      <c r="B1086" s="497" t="s">
        <v>1120</v>
      </c>
      <c r="C1086" s="112" t="s">
        <v>987</v>
      </c>
      <c r="D1086" s="498" t="s">
        <v>990</v>
      </c>
      <c r="E1086" s="494"/>
      <c r="F1086" s="499" t="n">
        <f aca="false">2122000/5</f>
        <v>424400</v>
      </c>
      <c r="G1086" s="500"/>
    </row>
    <row r="1087" s="495" customFormat="true" ht="59.25" hidden="false" customHeight="true" outlineLevel="0" collapsed="false">
      <c r="A1087" s="496"/>
      <c r="B1087" s="497" t="s">
        <v>1121</v>
      </c>
      <c r="C1087" s="491" t="s">
        <v>24</v>
      </c>
      <c r="D1087" s="54" t="s">
        <v>24</v>
      </c>
      <c r="E1087" s="494"/>
      <c r="F1087" s="499" t="n">
        <f aca="false">1744000/5</f>
        <v>348800</v>
      </c>
      <c r="G1087" s="501"/>
    </row>
    <row r="1088" s="495" customFormat="true" ht="75" hidden="false" customHeight="false" outlineLevel="0" collapsed="false">
      <c r="A1088" s="496"/>
      <c r="B1088" s="497" t="s">
        <v>1122</v>
      </c>
      <c r="C1088" s="491" t="s">
        <v>24</v>
      </c>
      <c r="D1088" s="54" t="s">
        <v>24</v>
      </c>
      <c r="E1088" s="494"/>
      <c r="F1088" s="499" t="n">
        <f aca="false">51580000/18</f>
        <v>2865555.55555556</v>
      </c>
      <c r="G1088" s="501"/>
    </row>
    <row r="1089" s="495" customFormat="true" ht="75" hidden="false" customHeight="false" outlineLevel="0" collapsed="false">
      <c r="A1089" s="496"/>
      <c r="B1089" s="497" t="s">
        <v>1123</v>
      </c>
      <c r="C1089" s="491" t="s">
        <v>24</v>
      </c>
      <c r="D1089" s="54" t="s">
        <v>24</v>
      </c>
      <c r="E1089" s="494"/>
      <c r="F1089" s="499" t="n">
        <f aca="false">5703000/18</f>
        <v>316833.333333333</v>
      </c>
      <c r="G1089" s="501"/>
    </row>
    <row r="1090" s="495" customFormat="true" ht="93.75" hidden="false" customHeight="false" outlineLevel="0" collapsed="false">
      <c r="A1090" s="496"/>
      <c r="B1090" s="497" t="s">
        <v>1124</v>
      </c>
      <c r="C1090" s="491" t="s">
        <v>24</v>
      </c>
      <c r="D1090" s="54" t="s">
        <v>24</v>
      </c>
      <c r="E1090" s="494"/>
      <c r="F1090" s="499" t="n">
        <f aca="false">4005000/18</f>
        <v>222500</v>
      </c>
      <c r="G1090" s="501"/>
    </row>
    <row r="1091" s="495" customFormat="true" ht="93.75" hidden="false" customHeight="false" outlineLevel="0" collapsed="false">
      <c r="A1091" s="496"/>
      <c r="B1091" s="497" t="s">
        <v>1125</v>
      </c>
      <c r="C1091" s="491" t="s">
        <v>24</v>
      </c>
      <c r="D1091" s="54" t="s">
        <v>24</v>
      </c>
      <c r="E1091" s="494"/>
      <c r="F1091" s="499" t="n">
        <f aca="false">4410000/18</f>
        <v>245000</v>
      </c>
      <c r="G1091" s="501"/>
    </row>
    <row r="1092" s="495" customFormat="true" ht="56.25" hidden="false" customHeight="false" outlineLevel="0" collapsed="false">
      <c r="A1092" s="496"/>
      <c r="B1092" s="497" t="s">
        <v>1126</v>
      </c>
      <c r="C1092" s="491" t="s">
        <v>24</v>
      </c>
      <c r="D1092" s="54" t="s">
        <v>24</v>
      </c>
      <c r="E1092" s="494"/>
      <c r="F1092" s="499" t="n">
        <f aca="false">2427000/18</f>
        <v>134833.333333333</v>
      </c>
      <c r="G1092" s="501"/>
    </row>
    <row r="1093" s="495" customFormat="true" ht="56.25" hidden="false" customHeight="false" outlineLevel="0" collapsed="false">
      <c r="A1093" s="47"/>
      <c r="B1093" s="497" t="s">
        <v>1127</v>
      </c>
      <c r="C1093" s="491" t="s">
        <v>24</v>
      </c>
      <c r="D1093" s="54" t="s">
        <v>24</v>
      </c>
      <c r="E1093" s="486"/>
      <c r="F1093" s="502" t="n">
        <f aca="false">2757000/18</f>
        <v>153166.666666667</v>
      </c>
    </row>
    <row r="1094" s="495" customFormat="true" ht="24.75" hidden="false" customHeight="true" outlineLevel="0" collapsed="false">
      <c r="A1094" s="47" t="s">
        <v>50</v>
      </c>
      <c r="B1094" s="503" t="s">
        <v>1128</v>
      </c>
      <c r="C1094" s="504"/>
      <c r="D1094" s="54" t="s">
        <v>24</v>
      </c>
      <c r="E1094" s="505"/>
      <c r="F1094" s="506"/>
    </row>
    <row r="1095" s="495" customFormat="true" ht="75" hidden="false" customHeight="false" outlineLevel="0" collapsed="false">
      <c r="A1095" s="47"/>
      <c r="B1095" s="497" t="s">
        <v>1129</v>
      </c>
      <c r="C1095" s="491" t="s">
        <v>24</v>
      </c>
      <c r="D1095" s="54" t="s">
        <v>24</v>
      </c>
      <c r="E1095" s="486"/>
      <c r="F1095" s="507" t="n">
        <f aca="false">1550000/5</f>
        <v>310000</v>
      </c>
      <c r="H1095" s="508"/>
      <c r="I1095" s="508"/>
    </row>
    <row r="1096" s="495" customFormat="true" ht="75" hidden="false" customHeight="false" outlineLevel="0" collapsed="false">
      <c r="A1096" s="47"/>
      <c r="B1096" s="497" t="s">
        <v>1130</v>
      </c>
      <c r="C1096" s="491" t="s">
        <v>24</v>
      </c>
      <c r="D1096" s="54" t="s">
        <v>24</v>
      </c>
      <c r="E1096" s="486"/>
      <c r="F1096" s="507" t="n">
        <f aca="false">4881000/18</f>
        <v>271166.666666667</v>
      </c>
      <c r="H1096" s="508"/>
      <c r="I1096" s="508"/>
    </row>
    <row r="1097" s="495" customFormat="true" ht="56.25" hidden="false" customHeight="false" outlineLevel="0" collapsed="false">
      <c r="A1097" s="47"/>
      <c r="B1097" s="497" t="s">
        <v>1131</v>
      </c>
      <c r="C1097" s="491" t="s">
        <v>24</v>
      </c>
      <c r="D1097" s="54" t="s">
        <v>24</v>
      </c>
      <c r="E1097" s="486"/>
      <c r="F1097" s="507" t="n">
        <f aca="false">3506000/17</f>
        <v>206235.294117647</v>
      </c>
      <c r="H1097" s="508"/>
      <c r="I1097" s="508"/>
    </row>
    <row r="1098" s="495" customFormat="true" ht="56.25" hidden="false" customHeight="false" outlineLevel="0" collapsed="false">
      <c r="A1098" s="47"/>
      <c r="B1098" s="497" t="s">
        <v>1132</v>
      </c>
      <c r="C1098" s="491" t="s">
        <v>24</v>
      </c>
      <c r="D1098" s="54" t="s">
        <v>24</v>
      </c>
      <c r="E1098" s="486"/>
      <c r="F1098" s="507" t="n">
        <f aca="false">1889000/18</f>
        <v>104944.444444444</v>
      </c>
      <c r="H1098" s="508"/>
      <c r="I1098" s="508"/>
    </row>
    <row r="1099" s="495" customFormat="true" ht="56.25" hidden="false" customHeight="false" outlineLevel="0" collapsed="false">
      <c r="A1099" s="47"/>
      <c r="B1099" s="497" t="s">
        <v>1133</v>
      </c>
      <c r="C1099" s="491" t="s">
        <v>24</v>
      </c>
      <c r="D1099" s="54" t="s">
        <v>24</v>
      </c>
      <c r="E1099" s="486"/>
      <c r="F1099" s="507" t="n">
        <f aca="false">1092000/18</f>
        <v>60666.6666666667</v>
      </c>
      <c r="H1099" s="508"/>
      <c r="I1099" s="508"/>
    </row>
    <row r="1100" s="495" customFormat="true" ht="56.25" hidden="false" customHeight="false" outlineLevel="0" collapsed="false">
      <c r="A1100" s="47"/>
      <c r="B1100" s="509" t="s">
        <v>1134</v>
      </c>
      <c r="C1100" s="491" t="s">
        <v>24</v>
      </c>
      <c r="D1100" s="54" t="s">
        <v>24</v>
      </c>
      <c r="E1100" s="505"/>
      <c r="F1100" s="510" t="n">
        <f aca="false">1562000/17</f>
        <v>91882.3529411765</v>
      </c>
      <c r="H1100" s="508"/>
      <c r="I1100" s="508"/>
    </row>
    <row r="1101" s="20" customFormat="true" ht="56.25" hidden="false" customHeight="false" outlineLevel="0" collapsed="false">
      <c r="A1101" s="47"/>
      <c r="B1101" s="511" t="s">
        <v>1135</v>
      </c>
      <c r="C1101" s="491" t="s">
        <v>24</v>
      </c>
      <c r="D1101" s="512" t="s">
        <v>990</v>
      </c>
      <c r="E1101" s="486"/>
      <c r="F1101" s="467" t="n">
        <f aca="false">2824000/17</f>
        <v>166117.647058824</v>
      </c>
      <c r="G1101" s="513"/>
    </row>
    <row r="1102" s="20" customFormat="true" ht="75" hidden="false" customHeight="false" outlineLevel="0" collapsed="false">
      <c r="A1102" s="47"/>
      <c r="B1102" s="497" t="s">
        <v>1136</v>
      </c>
      <c r="C1102" s="491" t="s">
        <v>24</v>
      </c>
      <c r="D1102" s="512" t="s">
        <v>990</v>
      </c>
      <c r="E1102" s="486"/>
      <c r="F1102" s="514" t="n">
        <f aca="false">3266000/16</f>
        <v>204125</v>
      </c>
      <c r="G1102" s="501"/>
    </row>
    <row r="1103" s="20" customFormat="true" ht="37.5" hidden="false" customHeight="false" outlineLevel="0" collapsed="false">
      <c r="A1103" s="47"/>
      <c r="B1103" s="497" t="s">
        <v>1137</v>
      </c>
      <c r="C1103" s="491" t="s">
        <v>24</v>
      </c>
      <c r="D1103" s="512" t="s">
        <v>20</v>
      </c>
      <c r="E1103" s="486"/>
      <c r="F1103" s="514" t="n">
        <f aca="false">315000/40</f>
        <v>7875</v>
      </c>
      <c r="G1103" s="501"/>
    </row>
    <row r="1104" s="20" customFormat="true" ht="56.25" hidden="false" customHeight="false" outlineLevel="0" collapsed="false">
      <c r="A1104" s="47"/>
      <c r="B1104" s="497" t="s">
        <v>1138</v>
      </c>
      <c r="C1104" s="491" t="s">
        <v>24</v>
      </c>
      <c r="D1104" s="481" t="s">
        <v>20</v>
      </c>
      <c r="E1104" s="452"/>
      <c r="F1104" s="514" t="n">
        <f aca="false">391000/40</f>
        <v>9775</v>
      </c>
      <c r="G1104" s="501"/>
    </row>
    <row r="1105" s="20" customFormat="true" ht="30" hidden="false" customHeight="true" outlineLevel="0" collapsed="false">
      <c r="A1105" s="47" t="n">
        <v>9</v>
      </c>
      <c r="B1105" s="486" t="s">
        <v>1139</v>
      </c>
      <c r="C1105" s="486"/>
      <c r="D1105" s="486"/>
      <c r="E1105" s="486"/>
      <c r="F1105" s="486"/>
      <c r="G1105" s="501"/>
    </row>
    <row r="1106" s="20" customFormat="true" ht="37.5" hidden="false" customHeight="true" outlineLevel="0" collapsed="false">
      <c r="A1106" s="47"/>
      <c r="B1106" s="515" t="s">
        <v>1099</v>
      </c>
      <c r="C1106" s="112" t="s">
        <v>987</v>
      </c>
      <c r="D1106" s="481" t="s">
        <v>20</v>
      </c>
      <c r="E1106" s="452"/>
      <c r="F1106" s="516" t="n">
        <f aca="false">383000/40</f>
        <v>9575</v>
      </c>
      <c r="G1106" s="501"/>
    </row>
    <row r="1107" s="20" customFormat="true" ht="19.5" hidden="false" customHeight="false" outlineLevel="0" collapsed="false">
      <c r="A1107" s="47"/>
      <c r="B1107" s="515" t="s">
        <v>1100</v>
      </c>
      <c r="C1107" s="54" t="s">
        <v>24</v>
      </c>
      <c r="D1107" s="481" t="s">
        <v>20</v>
      </c>
      <c r="E1107" s="452"/>
      <c r="F1107" s="516" t="n">
        <f aca="false">474000/40</f>
        <v>11850</v>
      </c>
      <c r="G1107" s="501"/>
    </row>
    <row r="1108" s="20" customFormat="true" ht="29.25" hidden="false" customHeight="true" outlineLevel="0" collapsed="false">
      <c r="A1108" s="47"/>
      <c r="B1108" s="515" t="s">
        <v>1140</v>
      </c>
      <c r="C1108" s="54" t="s">
        <v>24</v>
      </c>
      <c r="D1108" s="481" t="s">
        <v>990</v>
      </c>
      <c r="E1108" s="452"/>
      <c r="F1108" s="516" t="n">
        <f aca="false">1470000/17</f>
        <v>86470.5882352941</v>
      </c>
      <c r="G1108" s="501"/>
    </row>
    <row r="1109" s="20" customFormat="true" ht="19.5" hidden="false" customHeight="false" outlineLevel="0" collapsed="false">
      <c r="A1109" s="47"/>
      <c r="B1109" s="515" t="s">
        <v>1141</v>
      </c>
      <c r="C1109" s="54" t="s">
        <v>24</v>
      </c>
      <c r="D1109" s="54" t="s">
        <v>24</v>
      </c>
      <c r="E1109" s="452"/>
      <c r="F1109" s="516" t="n">
        <f aca="false">866000/17</f>
        <v>50941.1764705882</v>
      </c>
      <c r="G1109" s="501"/>
    </row>
    <row r="1110" s="20" customFormat="true" ht="19.5" hidden="false" customHeight="false" outlineLevel="0" collapsed="false">
      <c r="A1110" s="47"/>
      <c r="B1110" s="515" t="s">
        <v>1142</v>
      </c>
      <c r="C1110" s="54" t="s">
        <v>24</v>
      </c>
      <c r="D1110" s="54" t="s">
        <v>24</v>
      </c>
      <c r="E1110" s="452"/>
      <c r="F1110" s="516" t="n">
        <f aca="false">1897000/18</f>
        <v>105388.888888889</v>
      </c>
      <c r="G1110" s="501"/>
    </row>
    <row r="1111" s="20" customFormat="true" ht="19.5" hidden="false" customHeight="true" outlineLevel="0" collapsed="false">
      <c r="A1111" s="47"/>
      <c r="B1111" s="515" t="s">
        <v>1143</v>
      </c>
      <c r="C1111" s="54" t="s">
        <v>24</v>
      </c>
      <c r="D1111" s="54" t="s">
        <v>24</v>
      </c>
      <c r="E1111" s="452"/>
      <c r="F1111" s="516" t="n">
        <f aca="false">4255000/18</f>
        <v>236388.888888889</v>
      </c>
      <c r="G1111" s="501"/>
    </row>
    <row r="1112" s="20" customFormat="true" ht="35.25" hidden="false" customHeight="true" outlineLevel="0" collapsed="false">
      <c r="A1112" s="47"/>
      <c r="B1112" s="515" t="s">
        <v>1144</v>
      </c>
      <c r="C1112" s="54" t="s">
        <v>24</v>
      </c>
      <c r="D1112" s="54" t="s">
        <v>24</v>
      </c>
      <c r="E1112" s="452"/>
      <c r="F1112" s="516" t="n">
        <f aca="false">2300000/17</f>
        <v>135294.117647059</v>
      </c>
      <c r="G1112" s="501"/>
    </row>
    <row r="1113" s="20" customFormat="true" ht="24.75" hidden="false" customHeight="true" outlineLevel="0" collapsed="false">
      <c r="A1113" s="47"/>
      <c r="B1113" s="515" t="s">
        <v>1145</v>
      </c>
      <c r="C1113" s="54" t="s">
        <v>24</v>
      </c>
      <c r="D1113" s="54" t="s">
        <v>24</v>
      </c>
      <c r="E1113" s="452"/>
      <c r="F1113" s="516" t="n">
        <f aca="false">2488000/18</f>
        <v>138222.222222222</v>
      </c>
      <c r="G1113" s="501"/>
    </row>
    <row r="1114" s="20" customFormat="true" ht="24.75" hidden="false" customHeight="true" outlineLevel="0" collapsed="false">
      <c r="A1114" s="47"/>
      <c r="B1114" s="515" t="s">
        <v>1146</v>
      </c>
      <c r="C1114" s="54" t="s">
        <v>24</v>
      </c>
      <c r="D1114" s="54" t="s">
        <v>24</v>
      </c>
      <c r="E1114" s="452"/>
      <c r="F1114" s="516" t="n">
        <f aca="false">4119000/18</f>
        <v>228833.333333333</v>
      </c>
      <c r="G1114" s="501"/>
    </row>
    <row r="1115" s="20" customFormat="true" ht="45" hidden="false" customHeight="true" outlineLevel="0" collapsed="false">
      <c r="A1115" s="47" t="n">
        <v>10</v>
      </c>
      <c r="B1115" s="505" t="s">
        <v>1147</v>
      </c>
      <c r="C1115" s="505"/>
      <c r="D1115" s="505"/>
      <c r="E1115" s="505"/>
      <c r="F1115" s="505"/>
      <c r="G1115" s="501"/>
    </row>
    <row r="1116" s="20" customFormat="true" ht="37.5" hidden="false" customHeight="true" outlineLevel="0" collapsed="false">
      <c r="A1116" s="517" t="s">
        <v>44</v>
      </c>
      <c r="B1116" s="518" t="s">
        <v>1148</v>
      </c>
      <c r="C1116" s="112" t="s">
        <v>987</v>
      </c>
      <c r="D1116" s="519"/>
      <c r="E1116" s="486"/>
      <c r="F1116" s="486"/>
      <c r="G1116" s="501"/>
    </row>
    <row r="1117" s="20" customFormat="true" ht="19.5" hidden="false" customHeight="false" outlineLevel="0" collapsed="false">
      <c r="A1117" s="517"/>
      <c r="B1117" s="232" t="s">
        <v>1149</v>
      </c>
      <c r="C1117" s="54" t="s">
        <v>24</v>
      </c>
      <c r="D1117" s="481" t="s">
        <v>990</v>
      </c>
      <c r="E1117" s="520"/>
      <c r="F1117" s="135" t="n">
        <v>45000</v>
      </c>
      <c r="G1117" s="501"/>
    </row>
    <row r="1118" s="20" customFormat="true" ht="19.5" hidden="false" customHeight="false" outlineLevel="0" collapsed="false">
      <c r="A1118" s="517"/>
      <c r="B1118" s="232" t="s">
        <v>1150</v>
      </c>
      <c r="C1118" s="54" t="s">
        <v>24</v>
      </c>
      <c r="D1118" s="54" t="s">
        <v>24</v>
      </c>
      <c r="E1118" s="520"/>
      <c r="F1118" s="135" t="n">
        <v>98500</v>
      </c>
      <c r="G1118" s="501"/>
    </row>
    <row r="1119" s="20" customFormat="true" ht="19.5" hidden="false" customHeight="false" outlineLevel="0" collapsed="false">
      <c r="A1119" s="517"/>
      <c r="B1119" s="232" t="s">
        <v>1151</v>
      </c>
      <c r="C1119" s="54" t="s">
        <v>24</v>
      </c>
      <c r="D1119" s="54" t="s">
        <v>24</v>
      </c>
      <c r="E1119" s="520"/>
      <c r="F1119" s="143" t="n">
        <v>95422</v>
      </c>
      <c r="G1119" s="501"/>
    </row>
    <row r="1120" s="20" customFormat="true" ht="19.5" hidden="false" customHeight="false" outlineLevel="0" collapsed="false">
      <c r="A1120" s="517"/>
      <c r="B1120" s="232" t="s">
        <v>1152</v>
      </c>
      <c r="C1120" s="54" t="s">
        <v>24</v>
      </c>
      <c r="D1120" s="54" t="s">
        <v>24</v>
      </c>
      <c r="E1120" s="520"/>
      <c r="F1120" s="143" t="n">
        <v>95000</v>
      </c>
      <c r="G1120" s="501"/>
    </row>
    <row r="1121" s="20" customFormat="true" ht="19.5" hidden="false" customHeight="false" outlineLevel="0" collapsed="false">
      <c r="A1121" s="517"/>
      <c r="B1121" s="232" t="s">
        <v>1153</v>
      </c>
      <c r="C1121" s="54" t="s">
        <v>24</v>
      </c>
      <c r="D1121" s="54" t="s">
        <v>24</v>
      </c>
      <c r="E1121" s="520"/>
      <c r="F1121" s="143" t="n">
        <v>72600</v>
      </c>
      <c r="G1121" s="501"/>
    </row>
    <row r="1122" s="20" customFormat="true" ht="19.5" hidden="false" customHeight="false" outlineLevel="0" collapsed="false">
      <c r="A1122" s="517"/>
      <c r="B1122" s="232" t="s">
        <v>1154</v>
      </c>
      <c r="C1122" s="54" t="s">
        <v>24</v>
      </c>
      <c r="D1122" s="54" t="s">
        <v>24</v>
      </c>
      <c r="E1122" s="520"/>
      <c r="F1122" s="143" t="n">
        <v>144600</v>
      </c>
      <c r="G1122" s="501"/>
    </row>
    <row r="1123" s="20" customFormat="true" ht="19.5" hidden="false" customHeight="false" outlineLevel="0" collapsed="false">
      <c r="A1123" s="517"/>
      <c r="B1123" s="232" t="s">
        <v>1155</v>
      </c>
      <c r="C1123" s="54" t="s">
        <v>24</v>
      </c>
      <c r="D1123" s="54" t="s">
        <v>24</v>
      </c>
      <c r="E1123" s="520"/>
      <c r="F1123" s="143" t="n">
        <v>180000</v>
      </c>
      <c r="G1123" s="501"/>
    </row>
    <row r="1124" s="20" customFormat="true" ht="19.5" hidden="false" customHeight="false" outlineLevel="0" collapsed="false">
      <c r="A1124" s="517"/>
      <c r="B1124" s="232" t="s">
        <v>1156</v>
      </c>
      <c r="C1124" s="54" t="s">
        <v>24</v>
      </c>
      <c r="D1124" s="54" t="s">
        <v>24</v>
      </c>
      <c r="E1124" s="520"/>
      <c r="F1124" s="143" t="n">
        <v>105000</v>
      </c>
      <c r="G1124" s="501"/>
    </row>
    <row r="1125" s="20" customFormat="true" ht="19.5" hidden="false" customHeight="false" outlineLevel="0" collapsed="false">
      <c r="A1125" s="517"/>
      <c r="B1125" s="521" t="s">
        <v>1157</v>
      </c>
      <c r="C1125" s="54" t="s">
        <v>24</v>
      </c>
      <c r="D1125" s="54" t="s">
        <v>24</v>
      </c>
      <c r="E1125" s="520"/>
      <c r="F1125" s="522" t="n">
        <v>134700</v>
      </c>
      <c r="G1125" s="501"/>
    </row>
    <row r="1126" s="20" customFormat="true" ht="19.5" hidden="false" customHeight="false" outlineLevel="0" collapsed="false">
      <c r="A1126" s="517"/>
      <c r="B1126" s="232" t="s">
        <v>1158</v>
      </c>
      <c r="C1126" s="54" t="s">
        <v>24</v>
      </c>
      <c r="D1126" s="487" t="s">
        <v>20</v>
      </c>
      <c r="E1126" s="520"/>
      <c r="F1126" s="143" t="n">
        <v>9500</v>
      </c>
      <c r="G1126" s="501"/>
    </row>
    <row r="1127" s="20" customFormat="true" ht="19.5" hidden="false" customHeight="false" outlineLevel="0" collapsed="false">
      <c r="A1127" s="517"/>
      <c r="B1127" s="232" t="s">
        <v>1159</v>
      </c>
      <c r="C1127" s="54" t="s">
        <v>24</v>
      </c>
      <c r="D1127" s="487" t="s">
        <v>20</v>
      </c>
      <c r="E1127" s="520"/>
      <c r="F1127" s="492" t="s">
        <v>1160</v>
      </c>
      <c r="G1127" s="501"/>
    </row>
    <row r="1128" s="20" customFormat="true" ht="37.5" hidden="false" customHeight="false" outlineLevel="0" collapsed="false">
      <c r="A1128" s="517" t="s">
        <v>50</v>
      </c>
      <c r="B1128" s="523" t="s">
        <v>1161</v>
      </c>
      <c r="C1128" s="54" t="s">
        <v>24</v>
      </c>
      <c r="D1128" s="524"/>
      <c r="E1128" s="520"/>
      <c r="F1128" s="492"/>
      <c r="G1128" s="501"/>
    </row>
    <row r="1129" s="495" customFormat="true" ht="39.95" hidden="false" customHeight="true" outlineLevel="0" collapsed="false">
      <c r="A1129" s="517"/>
      <c r="B1129" s="480" t="s">
        <v>1162</v>
      </c>
      <c r="C1129" s="54" t="s">
        <v>24</v>
      </c>
      <c r="D1129" s="524" t="s">
        <v>400</v>
      </c>
      <c r="E1129" s="452"/>
      <c r="F1129" s="135" t="n">
        <v>168700</v>
      </c>
      <c r="G1129" s="525"/>
    </row>
    <row r="1130" s="495" customFormat="true" ht="25.5" hidden="false" customHeight="true" outlineLevel="0" collapsed="false">
      <c r="A1130" s="517"/>
      <c r="B1130" s="480" t="s">
        <v>1163</v>
      </c>
      <c r="C1130" s="54" t="s">
        <v>24</v>
      </c>
      <c r="D1130" s="524" t="s">
        <v>400</v>
      </c>
      <c r="E1130" s="452"/>
      <c r="F1130" s="135" t="n">
        <v>76800</v>
      </c>
      <c r="G1130" s="525"/>
    </row>
    <row r="1131" s="495" customFormat="true" ht="39" hidden="false" customHeight="true" outlineLevel="0" collapsed="false">
      <c r="A1131" s="517"/>
      <c r="B1131" s="480" t="s">
        <v>1164</v>
      </c>
      <c r="C1131" s="54" t="s">
        <v>24</v>
      </c>
      <c r="D1131" s="524" t="s">
        <v>400</v>
      </c>
      <c r="E1131" s="452"/>
      <c r="F1131" s="135" t="n">
        <v>89900</v>
      </c>
      <c r="G1131" s="525"/>
    </row>
    <row r="1132" s="495" customFormat="true" ht="39" hidden="false" customHeight="true" outlineLevel="0" collapsed="false">
      <c r="A1132" s="47" t="n">
        <v>11</v>
      </c>
      <c r="B1132" s="505" t="s">
        <v>1165</v>
      </c>
      <c r="C1132" s="505"/>
      <c r="D1132" s="505"/>
      <c r="E1132" s="505"/>
      <c r="F1132" s="505"/>
      <c r="G1132" s="525"/>
    </row>
    <row r="1133" s="495" customFormat="true" ht="21" hidden="false" customHeight="true" outlineLevel="0" collapsed="false">
      <c r="A1133" s="517"/>
      <c r="B1133" s="515" t="s">
        <v>1099</v>
      </c>
      <c r="C1133" s="486"/>
      <c r="D1133" s="481" t="s">
        <v>20</v>
      </c>
      <c r="E1133" s="519"/>
      <c r="F1133" s="526" t="n">
        <f aca="false">429/40</f>
        <v>10.725</v>
      </c>
      <c r="G1133" s="525"/>
    </row>
    <row r="1134" s="495" customFormat="true" ht="21" hidden="false" customHeight="true" outlineLevel="0" collapsed="false">
      <c r="A1134" s="517"/>
      <c r="B1134" s="515" t="s">
        <v>1100</v>
      </c>
      <c r="C1134" s="486"/>
      <c r="D1134" s="481" t="s">
        <v>20</v>
      </c>
      <c r="E1134" s="519"/>
      <c r="F1134" s="510" t="n">
        <f aca="false">538000/40</f>
        <v>13450</v>
      </c>
      <c r="G1134" s="525"/>
    </row>
    <row r="1135" s="495" customFormat="true" ht="21" hidden="false" customHeight="true" outlineLevel="0" collapsed="false">
      <c r="A1135" s="517"/>
      <c r="B1135" s="515" t="s">
        <v>1166</v>
      </c>
      <c r="C1135" s="486"/>
      <c r="D1135" s="481" t="s">
        <v>990</v>
      </c>
      <c r="E1135" s="519"/>
      <c r="F1135" s="510" t="n">
        <f aca="false">2386000/17</f>
        <v>140352.941176471</v>
      </c>
      <c r="G1135" s="525"/>
    </row>
    <row r="1136" s="495" customFormat="true" ht="21" hidden="false" customHeight="true" outlineLevel="0" collapsed="false">
      <c r="A1136" s="517"/>
      <c r="B1136" s="515" t="s">
        <v>1167</v>
      </c>
      <c r="C1136" s="486"/>
      <c r="D1136" s="481" t="s">
        <v>990</v>
      </c>
      <c r="E1136" s="519"/>
      <c r="F1136" s="510" t="n">
        <f aca="false">4600000/18</f>
        <v>255555.555555556</v>
      </c>
      <c r="G1136" s="525"/>
    </row>
    <row r="1137" s="495" customFormat="true" ht="21" hidden="false" customHeight="true" outlineLevel="0" collapsed="false">
      <c r="A1137" s="517"/>
      <c r="B1137" s="515" t="s">
        <v>1168</v>
      </c>
      <c r="C1137" s="486"/>
      <c r="D1137" s="54" t="s">
        <v>24</v>
      </c>
      <c r="E1137" s="519"/>
      <c r="F1137" s="510" t="n">
        <f aca="false">1799000/18</f>
        <v>99944.4444444444</v>
      </c>
      <c r="G1137" s="525"/>
    </row>
    <row r="1138" s="495" customFormat="true" ht="21" hidden="false" customHeight="true" outlineLevel="0" collapsed="false">
      <c r="A1138" s="517"/>
      <c r="B1138" s="515" t="s">
        <v>1169</v>
      </c>
      <c r="C1138" s="486"/>
      <c r="D1138" s="54" t="s">
        <v>24</v>
      </c>
      <c r="E1138" s="519"/>
      <c r="F1138" s="510" t="n">
        <f aca="false">3690000/18</f>
        <v>205000</v>
      </c>
      <c r="G1138" s="525"/>
    </row>
    <row r="1139" s="495" customFormat="true" ht="21" hidden="false" customHeight="true" outlineLevel="0" collapsed="false">
      <c r="A1139" s="517"/>
      <c r="B1139" s="515" t="s">
        <v>1170</v>
      </c>
      <c r="C1139" s="527"/>
      <c r="D1139" s="54" t="s">
        <v>24</v>
      </c>
      <c r="E1139" s="528"/>
      <c r="F1139" s="135" t="n">
        <f aca="false">3318000/18</f>
        <v>184333.333333333</v>
      </c>
      <c r="G1139" s="525"/>
    </row>
    <row r="1140" s="495" customFormat="true" ht="21" hidden="false" customHeight="true" outlineLevel="0" collapsed="false">
      <c r="A1140" s="517"/>
      <c r="B1140" s="515" t="s">
        <v>1171</v>
      </c>
      <c r="C1140" s="527"/>
      <c r="D1140" s="54" t="s">
        <v>24</v>
      </c>
      <c r="E1140" s="528"/>
      <c r="F1140" s="135" t="n">
        <f aca="false">5479000/18</f>
        <v>304388.888888889</v>
      </c>
      <c r="G1140" s="525"/>
    </row>
    <row r="1141" s="495" customFormat="true" ht="21" hidden="false" customHeight="true" outlineLevel="0" collapsed="false">
      <c r="A1141" s="517"/>
      <c r="B1141" s="515" t="s">
        <v>1172</v>
      </c>
      <c r="C1141" s="529"/>
      <c r="D1141" s="222"/>
      <c r="E1141" s="520"/>
      <c r="F1141" s="135" t="n">
        <f aca="false">3760000/18</f>
        <v>208888.888888889</v>
      </c>
      <c r="G1141" s="525"/>
    </row>
    <row r="1142" s="495" customFormat="true" ht="44.25" hidden="false" customHeight="true" outlineLevel="0" collapsed="false">
      <c r="A1142" s="517" t="n">
        <v>12</v>
      </c>
      <c r="B1142" s="530" t="s">
        <v>1173</v>
      </c>
      <c r="C1142" s="530"/>
      <c r="D1142" s="530"/>
      <c r="E1142" s="530"/>
      <c r="F1142" s="530"/>
      <c r="G1142" s="525"/>
    </row>
    <row r="1143" s="495" customFormat="true" ht="21" hidden="false" customHeight="true" outlineLevel="0" collapsed="false">
      <c r="A1143" s="517"/>
      <c r="B1143" s="531" t="s">
        <v>1174</v>
      </c>
      <c r="C1143" s="529"/>
      <c r="D1143" s="54"/>
      <c r="E1143" s="452"/>
      <c r="F1143" s="144"/>
      <c r="G1143" s="525"/>
    </row>
    <row r="1144" s="495" customFormat="true" ht="24" hidden="false" customHeight="true" outlineLevel="0" collapsed="false">
      <c r="A1144" s="517"/>
      <c r="B1144" s="515" t="s">
        <v>1175</v>
      </c>
      <c r="C1144" s="529"/>
      <c r="D1144" s="481" t="s">
        <v>990</v>
      </c>
      <c r="E1144" s="452"/>
      <c r="F1144" s="144" t="n">
        <v>39000</v>
      </c>
      <c r="G1144" s="525"/>
    </row>
    <row r="1145" s="495" customFormat="true" ht="36.75" hidden="false" customHeight="true" outlineLevel="0" collapsed="false">
      <c r="A1145" s="517"/>
      <c r="B1145" s="515" t="s">
        <v>1176</v>
      </c>
      <c r="C1145" s="529"/>
      <c r="D1145" s="481" t="s">
        <v>990</v>
      </c>
      <c r="E1145" s="452"/>
      <c r="F1145" s="144" t="n">
        <v>85000</v>
      </c>
      <c r="G1145" s="525"/>
    </row>
    <row r="1146" s="495" customFormat="true" ht="38.25" hidden="false" customHeight="true" outlineLevel="0" collapsed="false">
      <c r="A1146" s="517"/>
      <c r="B1146" s="515" t="s">
        <v>1177</v>
      </c>
      <c r="C1146" s="529"/>
      <c r="D1146" s="481" t="s">
        <v>990</v>
      </c>
      <c r="E1146" s="452"/>
      <c r="F1146" s="144" t="n">
        <v>100000</v>
      </c>
      <c r="G1146" s="525"/>
    </row>
    <row r="1147" s="495" customFormat="true" ht="38.25" hidden="false" customHeight="true" outlineLevel="0" collapsed="false">
      <c r="A1147" s="517"/>
      <c r="B1147" s="515" t="s">
        <v>1178</v>
      </c>
      <c r="C1147" s="529"/>
      <c r="D1147" s="481" t="s">
        <v>990</v>
      </c>
      <c r="E1147" s="452"/>
      <c r="F1147" s="144" t="n">
        <v>110000</v>
      </c>
      <c r="G1147" s="525"/>
    </row>
    <row r="1148" s="495" customFormat="true" ht="36" hidden="false" customHeight="true" outlineLevel="0" collapsed="false">
      <c r="A1148" s="517"/>
      <c r="B1148" s="515" t="s">
        <v>1179</v>
      </c>
      <c r="C1148" s="529"/>
      <c r="D1148" s="481" t="s">
        <v>990</v>
      </c>
      <c r="E1148" s="452"/>
      <c r="F1148" s="144" t="n">
        <v>71000</v>
      </c>
      <c r="G1148" s="525"/>
    </row>
    <row r="1149" s="495" customFormat="true" ht="39.75" hidden="false" customHeight="true" outlineLevel="0" collapsed="false">
      <c r="A1149" s="517"/>
      <c r="B1149" s="515" t="s">
        <v>1180</v>
      </c>
      <c r="C1149" s="529"/>
      <c r="D1149" s="481" t="s">
        <v>990</v>
      </c>
      <c r="E1149" s="452"/>
      <c r="F1149" s="144" t="n">
        <v>110000</v>
      </c>
      <c r="G1149" s="525"/>
    </row>
    <row r="1150" s="495" customFormat="true" ht="35.25" hidden="false" customHeight="true" outlineLevel="0" collapsed="false">
      <c r="A1150" s="517"/>
      <c r="B1150" s="515" t="s">
        <v>1181</v>
      </c>
      <c r="C1150" s="529"/>
      <c r="D1150" s="481" t="s">
        <v>990</v>
      </c>
      <c r="E1150" s="452"/>
      <c r="F1150" s="144" t="n">
        <v>135000</v>
      </c>
      <c r="G1150" s="525"/>
    </row>
    <row r="1151" s="495" customFormat="true" ht="41.25" hidden="false" customHeight="true" outlineLevel="0" collapsed="false">
      <c r="A1151" s="517"/>
      <c r="B1151" s="515" t="s">
        <v>1182</v>
      </c>
      <c r="C1151" s="529"/>
      <c r="D1151" s="481" t="s">
        <v>990</v>
      </c>
      <c r="E1151" s="452"/>
      <c r="F1151" s="144" t="n">
        <v>157000</v>
      </c>
      <c r="G1151" s="525"/>
    </row>
    <row r="1152" s="495" customFormat="true" ht="34.5" hidden="false" customHeight="true" outlineLevel="0" collapsed="false">
      <c r="A1152" s="517"/>
      <c r="B1152" s="515" t="s">
        <v>1183</v>
      </c>
      <c r="C1152" s="529"/>
      <c r="D1152" s="481" t="s">
        <v>990</v>
      </c>
      <c r="E1152" s="452"/>
      <c r="F1152" s="144" t="n">
        <v>71000</v>
      </c>
      <c r="G1152" s="525"/>
    </row>
    <row r="1153" s="495" customFormat="true" ht="39" hidden="false" customHeight="true" outlineLevel="0" collapsed="false">
      <c r="A1153" s="517"/>
      <c r="B1153" s="515" t="s">
        <v>1184</v>
      </c>
      <c r="C1153" s="529"/>
      <c r="D1153" s="481" t="s">
        <v>990</v>
      </c>
      <c r="E1153" s="452"/>
      <c r="F1153" s="144" t="n">
        <v>94000</v>
      </c>
      <c r="G1153" s="525"/>
    </row>
    <row r="1154" s="495" customFormat="true" ht="39" hidden="false" customHeight="true" outlineLevel="0" collapsed="false">
      <c r="A1154" s="517"/>
      <c r="B1154" s="515" t="s">
        <v>1185</v>
      </c>
      <c r="C1154" s="529"/>
      <c r="D1154" s="481" t="s">
        <v>990</v>
      </c>
      <c r="E1154" s="452"/>
      <c r="F1154" s="144" t="n">
        <v>80000</v>
      </c>
      <c r="G1154" s="525"/>
    </row>
    <row r="1155" s="495" customFormat="true" ht="21" hidden="false" customHeight="true" outlineLevel="0" collapsed="false">
      <c r="A1155" s="517"/>
      <c r="B1155" s="515" t="s">
        <v>1186</v>
      </c>
      <c r="C1155" s="529"/>
      <c r="D1155" s="54" t="s">
        <v>20</v>
      </c>
      <c r="E1155" s="452"/>
      <c r="F1155" s="144" t="n">
        <v>5200</v>
      </c>
      <c r="G1155" s="525"/>
    </row>
    <row r="1156" s="495" customFormat="true" ht="21" hidden="false" customHeight="true" outlineLevel="0" collapsed="false">
      <c r="A1156" s="517"/>
      <c r="B1156" s="531" t="s">
        <v>1187</v>
      </c>
      <c r="C1156" s="529"/>
      <c r="D1156" s="54"/>
      <c r="E1156" s="452"/>
      <c r="F1156" s="144"/>
      <c r="G1156" s="525"/>
    </row>
    <row r="1157" s="495" customFormat="true" ht="21" hidden="false" customHeight="true" outlineLevel="0" collapsed="false">
      <c r="A1157" s="517"/>
      <c r="B1157" s="515" t="s">
        <v>1175</v>
      </c>
      <c r="C1157" s="529"/>
      <c r="D1157" s="481" t="s">
        <v>990</v>
      </c>
      <c r="E1157" s="452"/>
      <c r="F1157" s="144" t="n">
        <v>39000</v>
      </c>
      <c r="G1157" s="525"/>
    </row>
    <row r="1158" s="495" customFormat="true" ht="43.5" hidden="false" customHeight="true" outlineLevel="0" collapsed="false">
      <c r="A1158" s="517"/>
      <c r="B1158" s="515" t="s">
        <v>1188</v>
      </c>
      <c r="C1158" s="529"/>
      <c r="D1158" s="481" t="s">
        <v>990</v>
      </c>
      <c r="E1158" s="452"/>
      <c r="F1158" s="144" t="n">
        <v>85000</v>
      </c>
      <c r="G1158" s="525"/>
    </row>
    <row r="1159" s="495" customFormat="true" ht="39" hidden="false" customHeight="true" outlineLevel="0" collapsed="false">
      <c r="A1159" s="517"/>
      <c r="B1159" s="515" t="s">
        <v>1189</v>
      </c>
      <c r="C1159" s="529"/>
      <c r="D1159" s="481" t="s">
        <v>990</v>
      </c>
      <c r="E1159" s="452"/>
      <c r="F1159" s="144" t="n">
        <v>110000</v>
      </c>
      <c r="G1159" s="525"/>
    </row>
    <row r="1160" s="495" customFormat="true" ht="36.75" hidden="false" customHeight="true" outlineLevel="0" collapsed="false">
      <c r="A1160" s="517"/>
      <c r="B1160" s="515" t="s">
        <v>1190</v>
      </c>
      <c r="C1160" s="529"/>
      <c r="D1160" s="481" t="s">
        <v>990</v>
      </c>
      <c r="E1160" s="452"/>
      <c r="F1160" s="144" t="n">
        <v>71000</v>
      </c>
      <c r="G1160" s="525"/>
    </row>
    <row r="1161" s="495" customFormat="true" ht="36" hidden="false" customHeight="true" outlineLevel="0" collapsed="false">
      <c r="A1161" s="517"/>
      <c r="B1161" s="515" t="s">
        <v>1191</v>
      </c>
      <c r="C1161" s="529"/>
      <c r="D1161" s="481" t="s">
        <v>990</v>
      </c>
      <c r="E1161" s="452"/>
      <c r="F1161" s="144" t="n">
        <v>110000</v>
      </c>
      <c r="G1161" s="525"/>
    </row>
    <row r="1162" s="495" customFormat="true" ht="38.25" hidden="false" customHeight="true" outlineLevel="0" collapsed="false">
      <c r="A1162" s="517"/>
      <c r="B1162" s="515" t="s">
        <v>1192</v>
      </c>
      <c r="C1162" s="529"/>
      <c r="D1162" s="481" t="s">
        <v>990</v>
      </c>
      <c r="E1162" s="452"/>
      <c r="F1162" s="144" t="n">
        <v>135000</v>
      </c>
      <c r="G1162" s="525"/>
    </row>
    <row r="1163" s="495" customFormat="true" ht="38.25" hidden="false" customHeight="true" outlineLevel="0" collapsed="false">
      <c r="A1163" s="517"/>
      <c r="B1163" s="515" t="s">
        <v>1193</v>
      </c>
      <c r="C1163" s="529"/>
      <c r="D1163" s="481" t="s">
        <v>990</v>
      </c>
      <c r="E1163" s="452"/>
      <c r="F1163" s="144" t="n">
        <v>157000</v>
      </c>
      <c r="G1163" s="525"/>
    </row>
    <row r="1164" s="495" customFormat="true" ht="39" hidden="false" customHeight="true" outlineLevel="0" collapsed="false">
      <c r="A1164" s="517"/>
      <c r="B1164" s="515" t="s">
        <v>1183</v>
      </c>
      <c r="C1164" s="529"/>
      <c r="D1164" s="481" t="s">
        <v>990</v>
      </c>
      <c r="E1164" s="452"/>
      <c r="F1164" s="144" t="n">
        <v>71000</v>
      </c>
      <c r="G1164" s="525"/>
    </row>
    <row r="1165" s="495" customFormat="true" ht="36.75" hidden="false" customHeight="true" outlineLevel="0" collapsed="false">
      <c r="A1165" s="517"/>
      <c r="B1165" s="515" t="s">
        <v>1194</v>
      </c>
      <c r="C1165" s="529"/>
      <c r="D1165" s="481" t="s">
        <v>990</v>
      </c>
      <c r="E1165" s="452"/>
      <c r="F1165" s="144" t="n">
        <v>94000</v>
      </c>
      <c r="G1165" s="525"/>
    </row>
    <row r="1166" s="495" customFormat="true" ht="21" hidden="false" customHeight="true" outlineLevel="0" collapsed="false">
      <c r="A1166" s="517"/>
      <c r="B1166" s="515" t="s">
        <v>1195</v>
      </c>
      <c r="C1166" s="529"/>
      <c r="D1166" s="481" t="s">
        <v>990</v>
      </c>
      <c r="E1166" s="452"/>
      <c r="F1166" s="144" t="n">
        <v>80000</v>
      </c>
      <c r="G1166" s="525"/>
    </row>
    <row r="1167" s="495" customFormat="true" ht="21" hidden="false" customHeight="true" outlineLevel="0" collapsed="false">
      <c r="A1167" s="517"/>
      <c r="B1167" s="515" t="s">
        <v>1196</v>
      </c>
      <c r="C1167" s="529"/>
      <c r="D1167" s="54" t="s">
        <v>20</v>
      </c>
      <c r="E1167" s="452"/>
      <c r="F1167" s="144" t="n">
        <v>5200</v>
      </c>
      <c r="G1167" s="525"/>
    </row>
    <row r="1168" s="495" customFormat="true" ht="39.75" hidden="false" customHeight="true" outlineLevel="0" collapsed="false">
      <c r="A1168" s="517" t="n">
        <v>13</v>
      </c>
      <c r="B1168" s="530" t="s">
        <v>1197</v>
      </c>
      <c r="C1168" s="530"/>
      <c r="D1168" s="530"/>
      <c r="E1168" s="530"/>
      <c r="F1168" s="530"/>
      <c r="G1168" s="525"/>
    </row>
    <row r="1169" s="495" customFormat="true" ht="21" hidden="false" customHeight="true" outlineLevel="0" collapsed="false">
      <c r="A1169" s="517"/>
      <c r="B1169" s="497" t="s">
        <v>1198</v>
      </c>
      <c r="C1169" s="527"/>
      <c r="D1169" s="54" t="s">
        <v>20</v>
      </c>
      <c r="E1169" s="452"/>
      <c r="F1169" s="144" t="n">
        <f aca="false">290000/40</f>
        <v>7250</v>
      </c>
      <c r="G1169" s="525"/>
    </row>
    <row r="1170" s="495" customFormat="true" ht="21" hidden="false" customHeight="true" outlineLevel="0" collapsed="false">
      <c r="A1170" s="517"/>
      <c r="B1170" s="497" t="s">
        <v>1199</v>
      </c>
      <c r="C1170" s="527"/>
      <c r="D1170" s="54" t="s">
        <v>20</v>
      </c>
      <c r="E1170" s="452"/>
      <c r="F1170" s="144" t="n">
        <f aca="false">390000/40</f>
        <v>9750</v>
      </c>
      <c r="G1170" s="525"/>
    </row>
    <row r="1171" s="495" customFormat="true" ht="21" hidden="false" customHeight="true" outlineLevel="0" collapsed="false">
      <c r="A1171" s="517"/>
      <c r="B1171" s="497" t="s">
        <v>1200</v>
      </c>
      <c r="C1171" s="527"/>
      <c r="D1171" s="54" t="s">
        <v>990</v>
      </c>
      <c r="E1171" s="452"/>
      <c r="F1171" s="144" t="n">
        <f aca="false">2500000/18</f>
        <v>138888.888888889</v>
      </c>
      <c r="G1171" s="525"/>
    </row>
    <row r="1172" s="495" customFormat="true" ht="21" hidden="false" customHeight="true" outlineLevel="0" collapsed="false">
      <c r="A1172" s="517"/>
      <c r="B1172" s="497" t="s">
        <v>1201</v>
      </c>
      <c r="C1172" s="527"/>
      <c r="D1172" s="54" t="s">
        <v>990</v>
      </c>
      <c r="E1172" s="452"/>
      <c r="F1172" s="144" t="n">
        <f aca="false">990000/18</f>
        <v>55000</v>
      </c>
      <c r="G1172" s="525"/>
    </row>
    <row r="1173" s="495" customFormat="true" ht="21" hidden="false" customHeight="true" outlineLevel="0" collapsed="false">
      <c r="A1173" s="517"/>
      <c r="B1173" s="497" t="s">
        <v>1202</v>
      </c>
      <c r="C1173" s="527"/>
      <c r="D1173" s="54" t="s">
        <v>990</v>
      </c>
      <c r="E1173" s="452"/>
      <c r="F1173" s="144" t="n">
        <f aca="false">2090000/18</f>
        <v>116111.111111111</v>
      </c>
      <c r="G1173" s="525"/>
    </row>
    <row r="1174" s="495" customFormat="true" ht="21" hidden="false" customHeight="true" outlineLevel="0" collapsed="false">
      <c r="A1174" s="517"/>
      <c r="B1174" s="497" t="s">
        <v>1203</v>
      </c>
      <c r="C1174" s="527"/>
      <c r="D1174" s="54" t="s">
        <v>990</v>
      </c>
      <c r="E1174" s="452"/>
      <c r="F1174" s="144" t="n">
        <f aca="false">3190000/18</f>
        <v>177222.222222222</v>
      </c>
      <c r="G1174" s="525"/>
    </row>
    <row r="1175" s="495" customFormat="true" ht="21" hidden="false" customHeight="true" outlineLevel="0" collapsed="false">
      <c r="A1175" s="517"/>
      <c r="B1175" s="497" t="s">
        <v>1204</v>
      </c>
      <c r="C1175" s="527"/>
      <c r="D1175" s="54" t="s">
        <v>990</v>
      </c>
      <c r="E1175" s="452"/>
      <c r="F1175" s="144" t="n">
        <f aca="false">5269000/18</f>
        <v>292722.222222222</v>
      </c>
      <c r="G1175" s="525"/>
    </row>
    <row r="1176" s="495" customFormat="true" ht="21" hidden="false" customHeight="true" outlineLevel="0" collapsed="false">
      <c r="A1176" s="517"/>
      <c r="B1176" s="497" t="s">
        <v>1205</v>
      </c>
      <c r="C1176" s="527"/>
      <c r="D1176" s="54" t="s">
        <v>990</v>
      </c>
      <c r="E1176" s="452"/>
      <c r="F1176" s="144" t="n">
        <f aca="false">2849000/18</f>
        <v>158277.777777778</v>
      </c>
      <c r="G1176" s="525"/>
    </row>
    <row r="1177" s="495" customFormat="true" ht="21" hidden="false" customHeight="true" outlineLevel="0" collapsed="false">
      <c r="A1177" s="517"/>
      <c r="B1177" s="497" t="s">
        <v>1206</v>
      </c>
      <c r="C1177" s="527"/>
      <c r="D1177" s="54" t="s">
        <v>990</v>
      </c>
      <c r="E1177" s="452"/>
      <c r="F1177" s="144" t="n">
        <f aca="false">3800000/18</f>
        <v>211111.111111111</v>
      </c>
      <c r="G1177" s="525"/>
    </row>
    <row r="1178" s="495" customFormat="true" ht="21" hidden="false" customHeight="true" outlineLevel="0" collapsed="false">
      <c r="A1178" s="517"/>
      <c r="B1178" s="497" t="s">
        <v>1207</v>
      </c>
      <c r="C1178" s="527"/>
      <c r="D1178" s="54" t="s">
        <v>990</v>
      </c>
      <c r="E1178" s="452"/>
      <c r="F1178" s="144" t="n">
        <f aca="false">3800000/18</f>
        <v>211111.111111111</v>
      </c>
      <c r="G1178" s="525"/>
    </row>
    <row r="1179" s="20" customFormat="true" ht="44.25" hidden="false" customHeight="true" outlineLevel="0" collapsed="false">
      <c r="A1179" s="47" t="n">
        <v>14</v>
      </c>
      <c r="B1179" s="486" t="s">
        <v>1208</v>
      </c>
      <c r="C1179" s="486"/>
      <c r="D1179" s="486"/>
      <c r="E1179" s="486"/>
      <c r="F1179" s="486"/>
      <c r="G1179" s="19"/>
    </row>
    <row r="1180" s="20" customFormat="true" ht="21.95" hidden="false" customHeight="true" outlineLevel="0" collapsed="false">
      <c r="A1180" s="47"/>
      <c r="B1180" s="532" t="s">
        <v>1209</v>
      </c>
      <c r="C1180" s="451" t="s">
        <v>1210</v>
      </c>
      <c r="D1180" s="481" t="s">
        <v>400</v>
      </c>
      <c r="E1180" s="452"/>
      <c r="F1180" s="533" t="n">
        <v>480462</v>
      </c>
      <c r="G1180" s="19"/>
    </row>
    <row r="1181" s="20" customFormat="true" ht="21.95" hidden="false" customHeight="true" outlineLevel="0" collapsed="false">
      <c r="A1181" s="47"/>
      <c r="B1181" s="532" t="s">
        <v>1211</v>
      </c>
      <c r="C1181" s="451" t="s">
        <v>1212</v>
      </c>
      <c r="D1181" s="481" t="s">
        <v>20</v>
      </c>
      <c r="E1181" s="452"/>
      <c r="F1181" s="533" t="n">
        <v>46662</v>
      </c>
      <c r="G1181" s="19"/>
    </row>
    <row r="1182" s="20" customFormat="true" ht="21.95" hidden="false" customHeight="true" outlineLevel="0" collapsed="false">
      <c r="A1182" s="47"/>
      <c r="B1182" s="532" t="s">
        <v>1213</v>
      </c>
      <c r="C1182" s="451" t="s">
        <v>1214</v>
      </c>
      <c r="D1182" s="481" t="s">
        <v>20</v>
      </c>
      <c r="E1182" s="452"/>
      <c r="F1182" s="533" t="n">
        <v>60962</v>
      </c>
      <c r="G1182" s="19"/>
    </row>
    <row r="1183" s="20" customFormat="true" ht="36.75" hidden="false" customHeight="true" outlineLevel="0" collapsed="false">
      <c r="A1183" s="47" t="n">
        <v>15</v>
      </c>
      <c r="B1183" s="534" t="s">
        <v>1215</v>
      </c>
      <c r="C1183" s="534"/>
      <c r="D1183" s="534"/>
      <c r="E1183" s="534"/>
      <c r="F1183" s="534"/>
      <c r="G1183" s="19"/>
    </row>
    <row r="1184" s="20" customFormat="true" ht="21.95" hidden="false" customHeight="true" outlineLevel="0" collapsed="false">
      <c r="A1184" s="47"/>
      <c r="B1184" s="535" t="s">
        <v>1099</v>
      </c>
      <c r="C1184" s="536"/>
      <c r="D1184" s="487" t="s">
        <v>20</v>
      </c>
      <c r="E1184" s="520" t="n">
        <v>7250</v>
      </c>
      <c r="F1184" s="533"/>
      <c r="G1184" s="19"/>
    </row>
    <row r="1185" s="20" customFormat="true" ht="21.95" hidden="false" customHeight="true" outlineLevel="0" collapsed="false">
      <c r="A1185" s="47"/>
      <c r="B1185" s="535" t="s">
        <v>1100</v>
      </c>
      <c r="C1185" s="537"/>
      <c r="D1185" s="487" t="s">
        <v>20</v>
      </c>
      <c r="E1185" s="520" t="n">
        <v>8375</v>
      </c>
      <c r="F1185" s="533"/>
      <c r="G1185" s="19"/>
    </row>
    <row r="1186" s="20" customFormat="true" ht="21.95" hidden="false" customHeight="true" outlineLevel="0" collapsed="false">
      <c r="A1186" s="47"/>
      <c r="B1186" s="535" t="s">
        <v>1216</v>
      </c>
      <c r="C1186" s="536" t="s">
        <v>1217</v>
      </c>
      <c r="D1186" s="487" t="s">
        <v>990</v>
      </c>
      <c r="E1186" s="520" t="n">
        <v>74900</v>
      </c>
      <c r="F1186" s="533"/>
      <c r="G1186" s="19"/>
    </row>
    <row r="1187" s="20" customFormat="true" ht="21.95" hidden="false" customHeight="true" outlineLevel="0" collapsed="false">
      <c r="A1187" s="47"/>
      <c r="B1187" s="535" t="s">
        <v>1218</v>
      </c>
      <c r="C1187" s="537" t="s">
        <v>449</v>
      </c>
      <c r="D1187" s="487" t="s">
        <v>990</v>
      </c>
      <c r="E1187" s="520" t="n">
        <v>57800</v>
      </c>
      <c r="F1187" s="533"/>
      <c r="G1187" s="19"/>
    </row>
    <row r="1188" s="20" customFormat="true" ht="21.95" hidden="false" customHeight="true" outlineLevel="0" collapsed="false">
      <c r="A1188" s="47"/>
      <c r="B1188" s="535" t="s">
        <v>1219</v>
      </c>
      <c r="C1188" s="537" t="s">
        <v>449</v>
      </c>
      <c r="D1188" s="487" t="s">
        <v>990</v>
      </c>
      <c r="E1188" s="520" t="n">
        <v>74300</v>
      </c>
      <c r="F1188" s="533"/>
      <c r="G1188" s="19"/>
    </row>
    <row r="1189" s="20" customFormat="true" ht="21.95" hidden="false" customHeight="true" outlineLevel="0" collapsed="false">
      <c r="A1189" s="47"/>
      <c r="B1189" s="535" t="s">
        <v>1220</v>
      </c>
      <c r="C1189" s="537" t="s">
        <v>449</v>
      </c>
      <c r="D1189" s="487" t="s">
        <v>990</v>
      </c>
      <c r="E1189" s="520" t="n">
        <v>104300</v>
      </c>
      <c r="F1189" s="533"/>
      <c r="G1189" s="19"/>
    </row>
    <row r="1190" s="20" customFormat="true" ht="21.95" hidden="false" customHeight="true" outlineLevel="0" collapsed="false">
      <c r="A1190" s="47"/>
      <c r="B1190" s="535" t="s">
        <v>1221</v>
      </c>
      <c r="C1190" s="537" t="s">
        <v>449</v>
      </c>
      <c r="D1190" s="487" t="s">
        <v>990</v>
      </c>
      <c r="E1190" s="520" t="n">
        <v>101600</v>
      </c>
      <c r="F1190" s="533"/>
      <c r="G1190" s="19"/>
    </row>
    <row r="1191" s="20" customFormat="true" ht="39" hidden="false" customHeight="true" outlineLevel="0" collapsed="false">
      <c r="A1191" s="47"/>
      <c r="B1191" s="535" t="s">
        <v>1222</v>
      </c>
      <c r="C1191" s="537" t="s">
        <v>449</v>
      </c>
      <c r="D1191" s="487" t="s">
        <v>990</v>
      </c>
      <c r="E1191" s="538" t="n">
        <v>141400</v>
      </c>
      <c r="F1191" s="533"/>
      <c r="G1191" s="19"/>
    </row>
    <row r="1192" s="20" customFormat="true" ht="22.5" hidden="false" customHeight="true" outlineLevel="0" collapsed="false">
      <c r="A1192" s="47"/>
      <c r="B1192" s="535" t="s">
        <v>1223</v>
      </c>
      <c r="C1192" s="537" t="s">
        <v>449</v>
      </c>
      <c r="D1192" s="487" t="s">
        <v>990</v>
      </c>
      <c r="E1192" s="538" t="n">
        <v>99200</v>
      </c>
      <c r="F1192" s="533"/>
      <c r="G1192" s="19"/>
    </row>
    <row r="1193" s="20" customFormat="true" ht="24.75" hidden="false" customHeight="true" outlineLevel="0" collapsed="false">
      <c r="A1193" s="47"/>
      <c r="B1193" s="535" t="s">
        <v>1224</v>
      </c>
      <c r="C1193" s="537" t="s">
        <v>449</v>
      </c>
      <c r="D1193" s="487" t="s">
        <v>990</v>
      </c>
      <c r="E1193" s="538" t="n">
        <v>89000</v>
      </c>
      <c r="F1193" s="533"/>
      <c r="G1193" s="19"/>
    </row>
    <row r="1194" s="20" customFormat="true" ht="37.5" hidden="false" customHeight="true" outlineLevel="0" collapsed="false">
      <c r="A1194" s="47" t="n">
        <v>16</v>
      </c>
      <c r="B1194" s="534" t="s">
        <v>1225</v>
      </c>
      <c r="C1194" s="534"/>
      <c r="D1194" s="534"/>
      <c r="E1194" s="534"/>
      <c r="F1194" s="534"/>
      <c r="G1194" s="19"/>
    </row>
    <row r="1195" s="20" customFormat="true" ht="21.95" hidden="false" customHeight="true" outlineLevel="0" collapsed="false">
      <c r="A1195" s="47"/>
      <c r="B1195" s="532" t="s">
        <v>1226</v>
      </c>
      <c r="C1195" s="451"/>
      <c r="D1195" s="481" t="s">
        <v>20</v>
      </c>
      <c r="E1195" s="452"/>
      <c r="F1195" s="533" t="n">
        <v>84700</v>
      </c>
      <c r="G1195" s="19"/>
    </row>
    <row r="1196" s="20" customFormat="true" ht="21.95" hidden="false" customHeight="true" outlineLevel="0" collapsed="false">
      <c r="A1196" s="47"/>
      <c r="B1196" s="532" t="s">
        <v>1227</v>
      </c>
      <c r="C1196" s="451"/>
      <c r="D1196" s="54" t="s">
        <v>24</v>
      </c>
      <c r="E1196" s="452"/>
      <c r="F1196" s="533" t="n">
        <v>25300</v>
      </c>
      <c r="G1196" s="19"/>
    </row>
    <row r="1197" s="20" customFormat="true" ht="21.95" hidden="false" customHeight="true" outlineLevel="0" collapsed="false">
      <c r="A1197" s="47"/>
      <c r="B1197" s="532" t="s">
        <v>1228</v>
      </c>
      <c r="C1197" s="451"/>
      <c r="D1197" s="54" t="s">
        <v>24</v>
      </c>
      <c r="E1197" s="452"/>
      <c r="F1197" s="533" t="n">
        <v>26400</v>
      </c>
      <c r="G1197" s="19"/>
    </row>
    <row r="1198" s="20" customFormat="true" ht="21.95" hidden="false" customHeight="true" outlineLevel="0" collapsed="false">
      <c r="A1198" s="47"/>
      <c r="B1198" s="532" t="s">
        <v>1229</v>
      </c>
      <c r="C1198" s="451"/>
      <c r="D1198" s="54" t="s">
        <v>24</v>
      </c>
      <c r="E1198" s="452"/>
      <c r="F1198" s="533" t="n">
        <v>113300</v>
      </c>
      <c r="G1198" s="19"/>
    </row>
    <row r="1199" s="20" customFormat="true" ht="21.95" hidden="false" customHeight="true" outlineLevel="0" collapsed="false">
      <c r="A1199" s="47"/>
      <c r="B1199" s="532" t="s">
        <v>1230</v>
      </c>
      <c r="C1199" s="451"/>
      <c r="D1199" s="54" t="s">
        <v>24</v>
      </c>
      <c r="E1199" s="452"/>
      <c r="F1199" s="533" t="n">
        <v>139700</v>
      </c>
      <c r="G1199" s="19"/>
    </row>
    <row r="1200" s="20" customFormat="true" ht="21.95" hidden="false" customHeight="true" outlineLevel="0" collapsed="false">
      <c r="A1200" s="47"/>
      <c r="B1200" s="532" t="s">
        <v>1231</v>
      </c>
      <c r="C1200" s="451"/>
      <c r="D1200" s="54" t="s">
        <v>24</v>
      </c>
      <c r="E1200" s="452"/>
      <c r="F1200" s="533" t="n">
        <v>22550</v>
      </c>
      <c r="G1200" s="19"/>
    </row>
    <row r="1201" s="20" customFormat="true" ht="19.5" hidden="false" customHeight="false" outlineLevel="0" collapsed="false">
      <c r="A1201" s="24" t="s">
        <v>1232</v>
      </c>
      <c r="B1201" s="147" t="s">
        <v>1233</v>
      </c>
      <c r="C1201" s="539"/>
      <c r="D1201" s="149"/>
      <c r="E1201" s="150"/>
      <c r="F1201" s="540"/>
      <c r="G1201" s="19"/>
    </row>
    <row r="1202" customFormat="false" ht="21.95" hidden="false" customHeight="true" outlineLevel="0" collapsed="false">
      <c r="A1202" s="541" t="n">
        <v>1</v>
      </c>
      <c r="B1202" s="154" t="s">
        <v>1234</v>
      </c>
      <c r="C1202" s="197"/>
      <c r="D1202" s="34"/>
      <c r="E1202" s="35"/>
      <c r="F1202" s="35"/>
    </row>
    <row r="1203" customFormat="false" ht="21.95" hidden="false" customHeight="true" outlineLevel="0" collapsed="false">
      <c r="A1203" s="541"/>
      <c r="B1203" s="199" t="s">
        <v>1235</v>
      </c>
      <c r="C1203" s="197"/>
      <c r="D1203" s="34" t="s">
        <v>204</v>
      </c>
      <c r="E1203" s="35"/>
      <c r="F1203" s="35" t="n">
        <v>12000</v>
      </c>
    </row>
    <row r="1204" customFormat="false" ht="21.95" hidden="false" customHeight="true" outlineLevel="0" collapsed="false">
      <c r="A1204" s="541"/>
      <c r="B1204" s="199" t="s">
        <v>1236</v>
      </c>
      <c r="C1204" s="197"/>
      <c r="D1204" s="34" t="s">
        <v>204</v>
      </c>
      <c r="E1204" s="35"/>
      <c r="F1204" s="35" t="n">
        <v>14000</v>
      </c>
    </row>
    <row r="1205" customFormat="false" ht="21.95" hidden="false" customHeight="true" outlineLevel="0" collapsed="false">
      <c r="A1205" s="541"/>
      <c r="B1205" s="157" t="s">
        <v>1237</v>
      </c>
      <c r="C1205" s="197"/>
      <c r="D1205" s="34" t="s">
        <v>204</v>
      </c>
      <c r="E1205" s="35"/>
      <c r="F1205" s="35" t="n">
        <v>16000</v>
      </c>
    </row>
    <row r="1206" customFormat="false" ht="21.95" hidden="false" customHeight="true" outlineLevel="0" collapsed="false">
      <c r="A1206" s="541"/>
      <c r="B1206" s="157" t="s">
        <v>1238</v>
      </c>
      <c r="C1206" s="197"/>
      <c r="D1206" s="34" t="s">
        <v>204</v>
      </c>
      <c r="E1206" s="35"/>
      <c r="F1206" s="35" t="n">
        <v>19500</v>
      </c>
    </row>
    <row r="1207" customFormat="false" ht="42" hidden="false" customHeight="true" outlineLevel="0" collapsed="false">
      <c r="A1207" s="541" t="n">
        <v>2</v>
      </c>
      <c r="B1207" s="542" t="s">
        <v>1239</v>
      </c>
      <c r="C1207" s="542"/>
      <c r="D1207" s="542"/>
      <c r="E1207" s="542"/>
      <c r="F1207" s="542"/>
    </row>
    <row r="1208" customFormat="false" ht="27.75" hidden="false" customHeight="true" outlineLevel="0" collapsed="false">
      <c r="A1208" s="541"/>
      <c r="B1208" s="199" t="s">
        <v>1240</v>
      </c>
      <c r="C1208" s="37" t="s">
        <v>1241</v>
      </c>
      <c r="D1208" s="34" t="s">
        <v>976</v>
      </c>
      <c r="E1208" s="35"/>
      <c r="F1208" s="71" t="n">
        <v>110000</v>
      </c>
    </row>
    <row r="1209" customFormat="false" ht="27.75" hidden="false" customHeight="true" outlineLevel="0" collapsed="false">
      <c r="A1209" s="541"/>
      <c r="B1209" s="199" t="s">
        <v>1242</v>
      </c>
      <c r="C1209" s="37"/>
      <c r="D1209" s="34" t="s">
        <v>976</v>
      </c>
      <c r="E1209" s="35"/>
      <c r="F1209" s="71" t="n">
        <v>135000</v>
      </c>
    </row>
    <row r="1210" s="19" customFormat="true" ht="24.75" hidden="false" customHeight="true" outlineLevel="0" collapsed="false">
      <c r="A1210" s="31"/>
      <c r="B1210" s="543" t="s">
        <v>1243</v>
      </c>
      <c r="C1210" s="37"/>
      <c r="D1210" s="34" t="s">
        <v>976</v>
      </c>
      <c r="E1210" s="35"/>
      <c r="F1210" s="71" t="n">
        <v>121000</v>
      </c>
    </row>
    <row r="1211" s="19" customFormat="true" ht="27.75" hidden="false" customHeight="true" outlineLevel="0" collapsed="false">
      <c r="A1211" s="31"/>
      <c r="B1211" s="543" t="s">
        <v>1244</v>
      </c>
      <c r="C1211" s="37"/>
      <c r="D1211" s="34" t="s">
        <v>976</v>
      </c>
      <c r="E1211" s="35"/>
      <c r="F1211" s="71" t="n">
        <v>130000</v>
      </c>
    </row>
    <row r="1212" s="19" customFormat="true" ht="43.5" hidden="false" customHeight="true" outlineLevel="0" collapsed="false">
      <c r="A1212" s="31" t="n">
        <v>3</v>
      </c>
      <c r="B1212" s="167" t="s">
        <v>1245</v>
      </c>
      <c r="C1212" s="167"/>
      <c r="D1212" s="167"/>
      <c r="E1212" s="167"/>
      <c r="F1212" s="167"/>
    </row>
    <row r="1213" s="19" customFormat="true" ht="78.75" hidden="false" customHeight="false" outlineLevel="0" collapsed="false">
      <c r="A1213" s="31"/>
      <c r="B1213" s="252" t="s">
        <v>1246</v>
      </c>
      <c r="C1213" s="37"/>
      <c r="D1213" s="34" t="s">
        <v>976</v>
      </c>
      <c r="E1213" s="35"/>
      <c r="F1213" s="71" t="n">
        <v>425000</v>
      </c>
    </row>
    <row r="1214" s="19" customFormat="true" ht="78.75" hidden="false" customHeight="false" outlineLevel="0" collapsed="false">
      <c r="A1214" s="31"/>
      <c r="B1214" s="252" t="s">
        <v>1247</v>
      </c>
      <c r="C1214" s="37"/>
      <c r="D1214" s="34" t="s">
        <v>24</v>
      </c>
      <c r="E1214" s="35"/>
      <c r="F1214" s="71" t="n">
        <v>562000</v>
      </c>
    </row>
    <row r="1215" s="19" customFormat="true" ht="93.75" hidden="false" customHeight="false" outlineLevel="0" collapsed="false">
      <c r="A1215" s="31"/>
      <c r="B1215" s="252" t="s">
        <v>1248</v>
      </c>
      <c r="C1215" s="37"/>
      <c r="D1215" s="34" t="s">
        <v>24</v>
      </c>
      <c r="E1215" s="35"/>
      <c r="F1215" s="71" t="n">
        <v>456000</v>
      </c>
    </row>
    <row r="1216" s="19" customFormat="true" ht="60" hidden="false" customHeight="false" outlineLevel="0" collapsed="false">
      <c r="A1216" s="31"/>
      <c r="B1216" s="252" t="s">
        <v>1249</v>
      </c>
      <c r="C1216" s="37"/>
      <c r="D1216" s="34" t="s">
        <v>24</v>
      </c>
      <c r="E1216" s="35"/>
      <c r="F1216" s="71" t="n">
        <v>456000</v>
      </c>
    </row>
    <row r="1217" s="19" customFormat="true" ht="78.75" hidden="false" customHeight="false" outlineLevel="0" collapsed="false">
      <c r="A1217" s="31"/>
      <c r="B1217" s="252" t="s">
        <v>1250</v>
      </c>
      <c r="C1217" s="37"/>
      <c r="D1217" s="34" t="s">
        <v>24</v>
      </c>
      <c r="E1217" s="35"/>
      <c r="F1217" s="71" t="n">
        <v>516000</v>
      </c>
    </row>
    <row r="1218" s="19" customFormat="true" ht="60" hidden="false" customHeight="false" outlineLevel="0" collapsed="false">
      <c r="A1218" s="31"/>
      <c r="B1218" s="252" t="s">
        <v>1251</v>
      </c>
      <c r="C1218" s="37"/>
      <c r="D1218" s="34" t="s">
        <v>24</v>
      </c>
      <c r="E1218" s="35"/>
      <c r="F1218" s="71" t="n">
        <v>504000</v>
      </c>
    </row>
    <row r="1219" s="19" customFormat="true" ht="21.95" hidden="false" customHeight="true" outlineLevel="0" collapsed="false">
      <c r="A1219" s="31" t="n">
        <v>4</v>
      </c>
      <c r="B1219" s="196" t="s">
        <v>1252</v>
      </c>
      <c r="C1219" s="37"/>
      <c r="D1219" s="34"/>
      <c r="E1219" s="35"/>
      <c r="F1219" s="35"/>
    </row>
    <row r="1220" s="19" customFormat="true" ht="21.95" hidden="false" customHeight="true" outlineLevel="0" collapsed="false">
      <c r="A1220" s="31" t="s">
        <v>44</v>
      </c>
      <c r="B1220" s="544" t="s">
        <v>1253</v>
      </c>
      <c r="C1220" s="544"/>
      <c r="D1220" s="544"/>
      <c r="E1220" s="544"/>
      <c r="F1220" s="544"/>
    </row>
    <row r="1221" s="19" customFormat="true" ht="21.95" hidden="false" customHeight="true" outlineLevel="0" collapsed="false">
      <c r="A1221" s="31"/>
      <c r="B1221" s="199" t="s">
        <v>1254</v>
      </c>
      <c r="C1221" s="37"/>
      <c r="D1221" s="34" t="s">
        <v>976</v>
      </c>
      <c r="E1221" s="35"/>
      <c r="F1221" s="35" t="n">
        <v>460000</v>
      </c>
    </row>
    <row r="1222" s="19" customFormat="true" ht="21.95" hidden="false" customHeight="true" outlineLevel="0" collapsed="false">
      <c r="A1222" s="31"/>
      <c r="B1222" s="199" t="s">
        <v>1255</v>
      </c>
      <c r="C1222" s="37"/>
      <c r="D1222" s="34" t="s">
        <v>976</v>
      </c>
      <c r="E1222" s="35" t="s">
        <v>1256</v>
      </c>
      <c r="F1222" s="35" t="n">
        <v>460000</v>
      </c>
    </row>
    <row r="1223" s="19" customFormat="true" ht="21.95" hidden="false" customHeight="true" outlineLevel="0" collapsed="false">
      <c r="A1223" s="31" t="s">
        <v>50</v>
      </c>
      <c r="B1223" s="196" t="s">
        <v>1257</v>
      </c>
      <c r="C1223" s="37"/>
      <c r="D1223" s="34"/>
      <c r="E1223" s="35"/>
      <c r="F1223" s="35"/>
    </row>
    <row r="1224" s="19" customFormat="true" ht="21.95" hidden="false" customHeight="true" outlineLevel="0" collapsed="false">
      <c r="A1224" s="31"/>
      <c r="B1224" s="199" t="s">
        <v>1258</v>
      </c>
      <c r="C1224" s="37"/>
      <c r="D1224" s="34" t="s">
        <v>976</v>
      </c>
      <c r="E1224" s="35"/>
      <c r="F1224" s="35" t="n">
        <v>980000</v>
      </c>
    </row>
    <row r="1225" s="19" customFormat="true" ht="21.95" hidden="false" customHeight="true" outlineLevel="0" collapsed="false">
      <c r="A1225" s="31"/>
      <c r="B1225" s="199" t="s">
        <v>1259</v>
      </c>
      <c r="C1225" s="37"/>
      <c r="D1225" s="34" t="s">
        <v>976</v>
      </c>
      <c r="E1225" s="35"/>
      <c r="F1225" s="35" t="n">
        <v>1108000</v>
      </c>
    </row>
    <row r="1226" s="19" customFormat="true" ht="66.75" hidden="false" customHeight="true" outlineLevel="0" collapsed="false">
      <c r="A1226" s="31" t="n">
        <v>5</v>
      </c>
      <c r="B1226" s="545" t="s">
        <v>1260</v>
      </c>
      <c r="C1226" s="545"/>
      <c r="D1226" s="545"/>
      <c r="E1226" s="545"/>
      <c r="F1226" s="545"/>
    </row>
    <row r="1227" s="19" customFormat="true" ht="22.5" hidden="false" customHeight="true" outlineLevel="0" collapsed="false">
      <c r="A1227" s="399" t="s">
        <v>44</v>
      </c>
      <c r="B1227" s="546" t="s">
        <v>1261</v>
      </c>
      <c r="C1227" s="547"/>
      <c r="D1227" s="547"/>
      <c r="E1227" s="547"/>
      <c r="F1227" s="547"/>
      <c r="G1227" s="548"/>
    </row>
    <row r="1228" s="19" customFormat="true" ht="56.25" hidden="false" customHeight="false" outlineLevel="0" collapsed="false">
      <c r="A1228" s="399"/>
      <c r="B1228" s="549" t="s">
        <v>1262</v>
      </c>
      <c r="C1228" s="550"/>
      <c r="D1228" s="34" t="s">
        <v>976</v>
      </c>
      <c r="E1228" s="551"/>
      <c r="F1228" s="552" t="n">
        <v>766722</v>
      </c>
    </row>
    <row r="1229" s="19" customFormat="true" ht="56.25" hidden="false" customHeight="false" outlineLevel="0" collapsed="false">
      <c r="A1229" s="399"/>
      <c r="B1229" s="549" t="s">
        <v>1263</v>
      </c>
      <c r="C1229" s="553"/>
      <c r="D1229" s="34" t="s">
        <v>24</v>
      </c>
      <c r="E1229" s="554"/>
      <c r="F1229" s="552" t="n">
        <v>792055</v>
      </c>
    </row>
    <row r="1230" s="19" customFormat="true" ht="37.5" hidden="false" customHeight="false" outlineLevel="0" collapsed="false">
      <c r="A1230" s="399"/>
      <c r="B1230" s="549" t="s">
        <v>1264</v>
      </c>
      <c r="C1230" s="550"/>
      <c r="D1230" s="34" t="s">
        <v>24</v>
      </c>
      <c r="E1230" s="551"/>
      <c r="F1230" s="552" t="n">
        <v>992200</v>
      </c>
    </row>
    <row r="1231" s="19" customFormat="true" ht="42.75" hidden="false" customHeight="true" outlineLevel="0" collapsed="false">
      <c r="A1231" s="399"/>
      <c r="B1231" s="549" t="s">
        <v>1265</v>
      </c>
      <c r="C1231" s="550"/>
      <c r="D1231" s="34" t="s">
        <v>24</v>
      </c>
      <c r="E1231" s="551"/>
      <c r="F1231" s="552" t="n">
        <v>1017500</v>
      </c>
    </row>
    <row r="1232" s="19" customFormat="true" ht="43.5" hidden="false" customHeight="true" outlineLevel="0" collapsed="false">
      <c r="A1232" s="399"/>
      <c r="B1232" s="549" t="s">
        <v>1266</v>
      </c>
      <c r="C1232" s="550"/>
      <c r="D1232" s="34" t="s">
        <v>24</v>
      </c>
      <c r="E1232" s="551"/>
      <c r="F1232" s="552" t="n">
        <v>942000</v>
      </c>
    </row>
    <row r="1233" s="19" customFormat="true" ht="20.25" hidden="false" customHeight="true" outlineLevel="0" collapsed="false">
      <c r="A1233" s="399"/>
      <c r="B1233" s="549" t="s">
        <v>1267</v>
      </c>
      <c r="C1233" s="550"/>
      <c r="D1233" s="34" t="s">
        <v>24</v>
      </c>
      <c r="E1233" s="551"/>
      <c r="F1233" s="552" t="n">
        <v>1013000</v>
      </c>
    </row>
    <row r="1234" s="19" customFormat="true" ht="39" hidden="false" customHeight="true" outlineLevel="0" collapsed="false">
      <c r="A1234" s="399"/>
      <c r="B1234" s="555" t="s">
        <v>1268</v>
      </c>
      <c r="C1234" s="556"/>
      <c r="D1234" s="34" t="s">
        <v>24</v>
      </c>
      <c r="E1234" s="557"/>
      <c r="F1234" s="552" t="n">
        <v>795000</v>
      </c>
    </row>
    <row r="1235" s="19" customFormat="true" ht="18.75" hidden="false" customHeight="true" outlineLevel="0" collapsed="false">
      <c r="A1235" s="399"/>
      <c r="B1235" s="549" t="s">
        <v>1269</v>
      </c>
      <c r="C1235" s="558"/>
      <c r="D1235" s="34" t="s">
        <v>24</v>
      </c>
      <c r="E1235" s="35"/>
      <c r="F1235" s="552" t="n">
        <v>875000</v>
      </c>
    </row>
    <row r="1236" s="19" customFormat="true" ht="26.25" hidden="false" customHeight="true" outlineLevel="0" collapsed="false">
      <c r="A1236" s="399"/>
      <c r="B1236" s="549" t="s">
        <v>1270</v>
      </c>
      <c r="C1236" s="558"/>
      <c r="D1236" s="34" t="s">
        <v>24</v>
      </c>
      <c r="E1236" s="35"/>
      <c r="F1236" s="552" t="n">
        <v>1075000</v>
      </c>
    </row>
    <row r="1237" s="19" customFormat="true" ht="21" hidden="false" customHeight="true" outlineLevel="0" collapsed="false">
      <c r="A1237" s="399"/>
      <c r="B1237" s="549" t="s">
        <v>1271</v>
      </c>
      <c r="C1237" s="558"/>
      <c r="D1237" s="34" t="s">
        <v>24</v>
      </c>
      <c r="E1237" s="35"/>
      <c r="F1237" s="552" t="n">
        <v>1235000</v>
      </c>
    </row>
    <row r="1238" s="19" customFormat="true" ht="22.5" hidden="false" customHeight="true" outlineLevel="0" collapsed="false">
      <c r="A1238" s="399"/>
      <c r="B1238" s="549" t="s">
        <v>1272</v>
      </c>
      <c r="C1238" s="558"/>
      <c r="D1238" s="34" t="s">
        <v>976</v>
      </c>
      <c r="E1238" s="35"/>
      <c r="F1238" s="552" t="n">
        <v>1062000</v>
      </c>
    </row>
    <row r="1239" s="19" customFormat="true" ht="22.5" hidden="false" customHeight="true" outlineLevel="0" collapsed="false">
      <c r="A1239" s="399" t="s">
        <v>50</v>
      </c>
      <c r="B1239" s="559" t="s">
        <v>1273</v>
      </c>
      <c r="C1239" s="558"/>
      <c r="D1239" s="34"/>
      <c r="E1239" s="35"/>
      <c r="F1239" s="35"/>
    </row>
    <row r="1240" s="19" customFormat="true" ht="45" hidden="false" customHeight="true" outlineLevel="0" collapsed="false">
      <c r="A1240" s="399"/>
      <c r="B1240" s="549" t="s">
        <v>1274</v>
      </c>
      <c r="C1240" s="558"/>
      <c r="D1240" s="34" t="s">
        <v>976</v>
      </c>
      <c r="E1240" s="35"/>
      <c r="F1240" s="552" t="n">
        <v>1439000</v>
      </c>
    </row>
    <row r="1241" s="19" customFormat="true" ht="39.75" hidden="false" customHeight="true" outlineLevel="0" collapsed="false">
      <c r="A1241" s="399"/>
      <c r="B1241" s="549" t="s">
        <v>1275</v>
      </c>
      <c r="C1241" s="558"/>
      <c r="D1241" s="34" t="s">
        <v>976</v>
      </c>
      <c r="E1241" s="35"/>
      <c r="F1241" s="552" t="n">
        <v>1550000</v>
      </c>
    </row>
    <row r="1242" s="19" customFormat="true" ht="39.75" hidden="false" customHeight="true" outlineLevel="0" collapsed="false">
      <c r="A1242" s="399"/>
      <c r="B1242" s="549" t="s">
        <v>1276</v>
      </c>
      <c r="C1242" s="558"/>
      <c r="D1242" s="34" t="s">
        <v>976</v>
      </c>
      <c r="E1242" s="35"/>
      <c r="F1242" s="552" t="n">
        <v>1830000</v>
      </c>
    </row>
    <row r="1243" s="19" customFormat="true" ht="21.75" hidden="false" customHeight="true" outlineLevel="0" collapsed="false">
      <c r="A1243" s="399" t="s">
        <v>66</v>
      </c>
      <c r="B1243" s="559" t="s">
        <v>1277</v>
      </c>
      <c r="C1243" s="558"/>
      <c r="D1243" s="34"/>
      <c r="E1243" s="35"/>
      <c r="F1243" s="35"/>
    </row>
    <row r="1244" s="19" customFormat="true" ht="23.25" hidden="false" customHeight="true" outlineLevel="0" collapsed="false">
      <c r="A1244" s="399"/>
      <c r="B1244" s="549" t="s">
        <v>1278</v>
      </c>
      <c r="C1244" s="558"/>
      <c r="D1244" s="34" t="s">
        <v>976</v>
      </c>
      <c r="E1244" s="35"/>
      <c r="F1244" s="552" t="n">
        <v>2556000</v>
      </c>
    </row>
    <row r="1245" s="19" customFormat="true" ht="24" hidden="false" customHeight="true" outlineLevel="0" collapsed="false">
      <c r="A1245" s="399"/>
      <c r="B1245" s="549" t="s">
        <v>1279</v>
      </c>
      <c r="C1245" s="558"/>
      <c r="D1245" s="34" t="s">
        <v>976</v>
      </c>
      <c r="E1245" s="35"/>
      <c r="F1245" s="552" t="n">
        <v>1320000</v>
      </c>
    </row>
    <row r="1246" s="19" customFormat="true" ht="21.95" hidden="false" customHeight="true" outlineLevel="0" collapsed="false">
      <c r="A1246" s="399"/>
      <c r="B1246" s="549" t="s">
        <v>1280</v>
      </c>
      <c r="C1246" s="558"/>
      <c r="D1246" s="34" t="s">
        <v>976</v>
      </c>
      <c r="E1246" s="35"/>
      <c r="F1246" s="552" t="n">
        <v>2710000</v>
      </c>
    </row>
    <row r="1247" s="19" customFormat="true" ht="21.95" hidden="false" customHeight="true" outlineLevel="0" collapsed="false">
      <c r="A1247" s="399" t="s">
        <v>68</v>
      </c>
      <c r="B1247" s="559" t="s">
        <v>1281</v>
      </c>
      <c r="C1247" s="558"/>
      <c r="D1247" s="34"/>
      <c r="E1247" s="35"/>
      <c r="F1247" s="552"/>
    </row>
    <row r="1248" s="19" customFormat="true" ht="21.75" hidden="false" customHeight="false" outlineLevel="0" collapsed="false">
      <c r="A1248" s="399"/>
      <c r="B1248" s="549" t="s">
        <v>1282</v>
      </c>
      <c r="C1248" s="558"/>
      <c r="D1248" s="34" t="s">
        <v>976</v>
      </c>
      <c r="E1248" s="35"/>
      <c r="F1248" s="552" t="n">
        <v>4625000</v>
      </c>
    </row>
    <row r="1249" s="19" customFormat="true" ht="19.5" hidden="false" customHeight="false" outlineLevel="0" collapsed="false">
      <c r="A1249" s="399"/>
      <c r="B1249" s="549" t="s">
        <v>1283</v>
      </c>
      <c r="C1249" s="558"/>
      <c r="D1249" s="34" t="s">
        <v>24</v>
      </c>
      <c r="E1249" s="35"/>
      <c r="F1249" s="552" t="n">
        <v>2545000</v>
      </c>
    </row>
    <row r="1250" s="19" customFormat="true" ht="37.5" hidden="false" customHeight="false" outlineLevel="0" collapsed="false">
      <c r="A1250" s="399"/>
      <c r="B1250" s="549" t="s">
        <v>1284</v>
      </c>
      <c r="C1250" s="558"/>
      <c r="D1250" s="34" t="s">
        <v>24</v>
      </c>
      <c r="E1250" s="35"/>
      <c r="F1250" s="552" t="n">
        <v>3545000</v>
      </c>
    </row>
    <row r="1251" s="19" customFormat="true" ht="37.5" hidden="false" customHeight="false" outlineLevel="0" collapsed="false">
      <c r="A1251" s="399"/>
      <c r="B1251" s="549" t="s">
        <v>1285</v>
      </c>
      <c r="C1251" s="558"/>
      <c r="D1251" s="34" t="s">
        <v>24</v>
      </c>
      <c r="E1251" s="35"/>
      <c r="F1251" s="552" t="n">
        <v>3573000</v>
      </c>
    </row>
    <row r="1252" s="19" customFormat="true" ht="21.95" hidden="false" customHeight="true" outlineLevel="0" collapsed="false">
      <c r="A1252" s="399"/>
      <c r="B1252" s="549" t="s">
        <v>1286</v>
      </c>
      <c r="C1252" s="558"/>
      <c r="D1252" s="34" t="s">
        <v>24</v>
      </c>
      <c r="E1252" s="35"/>
      <c r="F1252" s="552" t="n">
        <v>1390000</v>
      </c>
    </row>
    <row r="1253" s="19" customFormat="true" ht="63.75" hidden="false" customHeight="true" outlineLevel="0" collapsed="false">
      <c r="A1253" s="31" t="n">
        <v>6</v>
      </c>
      <c r="B1253" s="167" t="s">
        <v>1287</v>
      </c>
      <c r="C1253" s="167"/>
      <c r="D1253" s="167"/>
      <c r="E1253" s="167"/>
      <c r="F1253" s="167"/>
    </row>
    <row r="1254" s="19" customFormat="true" ht="39" hidden="false" customHeight="true" outlineLevel="0" collapsed="false">
      <c r="A1254" s="82"/>
      <c r="B1254" s="171" t="s">
        <v>1288</v>
      </c>
      <c r="C1254" s="560"/>
      <c r="D1254" s="34" t="s">
        <v>976</v>
      </c>
      <c r="E1254" s="35"/>
      <c r="F1254" s="35" t="n">
        <v>187000</v>
      </c>
    </row>
    <row r="1255" s="19" customFormat="true" ht="39" hidden="false" customHeight="true" outlineLevel="0" collapsed="false">
      <c r="A1255" s="82"/>
      <c r="B1255" s="171" t="s">
        <v>1289</v>
      </c>
      <c r="C1255" s="155"/>
      <c r="D1255" s="34" t="s">
        <v>24</v>
      </c>
      <c r="E1255" s="35"/>
      <c r="F1255" s="35" t="n">
        <v>182000</v>
      </c>
    </row>
    <row r="1256" s="19" customFormat="true" ht="39" hidden="false" customHeight="true" outlineLevel="0" collapsed="false">
      <c r="A1256" s="82"/>
      <c r="B1256" s="171" t="s">
        <v>1290</v>
      </c>
      <c r="C1256" s="155"/>
      <c r="D1256" s="34" t="s">
        <v>24</v>
      </c>
      <c r="E1256" s="35"/>
      <c r="F1256" s="35" t="n">
        <v>226000</v>
      </c>
    </row>
    <row r="1257" s="19" customFormat="true" ht="39" hidden="false" customHeight="true" outlineLevel="0" collapsed="false">
      <c r="A1257" s="82"/>
      <c r="B1257" s="171" t="s">
        <v>1291</v>
      </c>
      <c r="C1257" s="155"/>
      <c r="D1257" s="34" t="s">
        <v>24</v>
      </c>
      <c r="E1257" s="35"/>
      <c r="F1257" s="35" t="n">
        <v>215000</v>
      </c>
    </row>
    <row r="1258" s="19" customFormat="true" ht="39" hidden="false" customHeight="true" outlineLevel="0" collapsed="false">
      <c r="A1258" s="82"/>
      <c r="B1258" s="171" t="s">
        <v>1292</v>
      </c>
      <c r="C1258" s="155"/>
      <c r="D1258" s="34" t="s">
        <v>24</v>
      </c>
      <c r="E1258" s="35"/>
      <c r="F1258" s="35" t="n">
        <v>198000</v>
      </c>
    </row>
    <row r="1259" s="19" customFormat="true" ht="42.75" hidden="false" customHeight="true" outlineLevel="0" collapsed="false">
      <c r="A1259" s="82"/>
      <c r="B1259" s="171" t="s">
        <v>1293</v>
      </c>
      <c r="C1259" s="155"/>
      <c r="D1259" s="34" t="s">
        <v>24</v>
      </c>
      <c r="E1259" s="35"/>
      <c r="F1259" s="35" t="n">
        <v>220000</v>
      </c>
    </row>
    <row r="1260" s="19" customFormat="true" ht="42" hidden="false" customHeight="true" outlineLevel="0" collapsed="false">
      <c r="A1260" s="82"/>
      <c r="B1260" s="171" t="s">
        <v>1294</v>
      </c>
      <c r="C1260" s="155"/>
      <c r="D1260" s="34" t="s">
        <v>24</v>
      </c>
      <c r="E1260" s="35"/>
      <c r="F1260" s="35" t="n">
        <v>198000</v>
      </c>
    </row>
    <row r="1261" s="19" customFormat="true" ht="43.5" hidden="false" customHeight="true" outlineLevel="0" collapsed="false">
      <c r="A1261" s="82"/>
      <c r="B1261" s="171" t="s">
        <v>1295</v>
      </c>
      <c r="C1261" s="155"/>
      <c r="D1261" s="34" t="s">
        <v>24</v>
      </c>
      <c r="E1261" s="35"/>
      <c r="F1261" s="35" t="n">
        <v>193000</v>
      </c>
    </row>
    <row r="1262" s="19" customFormat="true" ht="39.75" hidden="false" customHeight="true" outlineLevel="0" collapsed="false">
      <c r="A1262" s="82"/>
      <c r="B1262" s="171" t="s">
        <v>1296</v>
      </c>
      <c r="C1262" s="155"/>
      <c r="D1262" s="34" t="s">
        <v>24</v>
      </c>
      <c r="E1262" s="35"/>
      <c r="F1262" s="35" t="n">
        <v>248000</v>
      </c>
    </row>
    <row r="1263" s="19" customFormat="true" ht="39.75" hidden="false" customHeight="true" outlineLevel="0" collapsed="false">
      <c r="A1263" s="82"/>
      <c r="B1263" s="171" t="s">
        <v>1297</v>
      </c>
      <c r="C1263" s="155"/>
      <c r="D1263" s="34" t="s">
        <v>24</v>
      </c>
      <c r="E1263" s="35"/>
      <c r="F1263" s="35" t="n">
        <v>242000</v>
      </c>
    </row>
    <row r="1264" s="19" customFormat="true" ht="42" hidden="false" customHeight="true" outlineLevel="0" collapsed="false">
      <c r="A1264" s="82"/>
      <c r="B1264" s="171" t="s">
        <v>1298</v>
      </c>
      <c r="C1264" s="37"/>
      <c r="D1264" s="34" t="s">
        <v>24</v>
      </c>
      <c r="E1264" s="35"/>
      <c r="F1264" s="35" t="n">
        <v>237000</v>
      </c>
    </row>
    <row r="1265" s="19" customFormat="true" ht="40.5" hidden="false" customHeight="true" outlineLevel="0" collapsed="false">
      <c r="A1265" s="82"/>
      <c r="B1265" s="171" t="s">
        <v>1299</v>
      </c>
      <c r="C1265" s="37"/>
      <c r="D1265" s="34" t="s">
        <v>24</v>
      </c>
      <c r="E1265" s="35"/>
      <c r="F1265" s="35" t="n">
        <v>215000</v>
      </c>
    </row>
    <row r="1266" s="19" customFormat="true" ht="33.75" hidden="false" customHeight="true" outlineLevel="0" collapsed="false">
      <c r="A1266" s="82"/>
      <c r="B1266" s="171" t="s">
        <v>1300</v>
      </c>
      <c r="C1266" s="155"/>
      <c r="D1266" s="34" t="s">
        <v>24</v>
      </c>
      <c r="E1266" s="35"/>
      <c r="F1266" s="35" t="n">
        <v>358000</v>
      </c>
    </row>
    <row r="1267" s="19" customFormat="true" ht="21" hidden="false" customHeight="false" outlineLevel="0" collapsed="false">
      <c r="A1267" s="24" t="s">
        <v>284</v>
      </c>
      <c r="B1267" s="216" t="s">
        <v>1301</v>
      </c>
      <c r="C1267" s="215"/>
      <c r="D1267" s="215"/>
      <c r="E1267" s="215"/>
      <c r="F1267" s="215"/>
    </row>
    <row r="1268" s="152" customFormat="true" ht="62.25" hidden="false" customHeight="true" outlineLevel="0" collapsed="false">
      <c r="A1268" s="98" t="n">
        <v>1</v>
      </c>
      <c r="B1268" s="129" t="s">
        <v>1302</v>
      </c>
      <c r="C1268" s="129"/>
      <c r="D1268" s="129"/>
      <c r="E1268" s="129"/>
      <c r="F1268" s="129"/>
    </row>
    <row r="1269" s="152" customFormat="true" ht="18.75" hidden="false" customHeight="false" outlineLevel="0" collapsed="false">
      <c r="A1269" s="98"/>
      <c r="B1269" s="302" t="s">
        <v>1303</v>
      </c>
      <c r="C1269" s="101" t="s">
        <v>1304</v>
      </c>
      <c r="D1269" s="297" t="s">
        <v>20</v>
      </c>
      <c r="E1269" s="561" t="s">
        <v>1305</v>
      </c>
      <c r="F1269" s="347"/>
      <c r="G1269" s="562"/>
    </row>
    <row r="1270" s="152" customFormat="true" ht="18.75" hidden="false" customHeight="false" outlineLevel="0" collapsed="false">
      <c r="A1270" s="98"/>
      <c r="B1270" s="302" t="s">
        <v>1306</v>
      </c>
      <c r="C1270" s="101" t="s">
        <v>1304</v>
      </c>
      <c r="D1270" s="297" t="s">
        <v>20</v>
      </c>
      <c r="E1270" s="561" t="s">
        <v>1307</v>
      </c>
      <c r="F1270" s="347"/>
      <c r="G1270" s="562"/>
    </row>
    <row r="1271" s="19" customFormat="true" ht="60" hidden="false" customHeight="true" outlineLevel="0" collapsed="false">
      <c r="A1271" s="47" t="n">
        <v>2</v>
      </c>
      <c r="B1271" s="450" t="s">
        <v>1308</v>
      </c>
      <c r="C1271" s="450"/>
      <c r="D1271" s="450"/>
      <c r="E1271" s="450"/>
      <c r="F1271" s="450"/>
      <c r="G1271" s="563"/>
    </row>
    <row r="1272" s="19" customFormat="true" ht="42" hidden="false" customHeight="true" outlineLevel="0" collapsed="false">
      <c r="A1272" s="564"/>
      <c r="B1272" s="453" t="s">
        <v>1309</v>
      </c>
      <c r="C1272" s="112" t="s">
        <v>1304</v>
      </c>
      <c r="D1272" s="63" t="s">
        <v>20</v>
      </c>
      <c r="E1272" s="452"/>
      <c r="F1272" s="565" t="s">
        <v>1310</v>
      </c>
      <c r="G1272" s="62"/>
    </row>
    <row r="1273" s="19" customFormat="true" ht="26.25" hidden="false" customHeight="true" outlineLevel="0" collapsed="false">
      <c r="A1273" s="24" t="s">
        <v>1232</v>
      </c>
      <c r="B1273" s="216" t="s">
        <v>1311</v>
      </c>
      <c r="C1273" s="215"/>
      <c r="D1273" s="215"/>
      <c r="E1273" s="215"/>
      <c r="F1273" s="215"/>
      <c r="G1273" s="62"/>
    </row>
    <row r="1274" s="19" customFormat="true" ht="38.25" hidden="false" customHeight="true" outlineLevel="0" collapsed="false">
      <c r="A1274" s="47"/>
      <c r="B1274" s="511" t="s">
        <v>1312</v>
      </c>
      <c r="C1274" s="511"/>
      <c r="D1274" s="511"/>
      <c r="E1274" s="511"/>
      <c r="F1274" s="511"/>
      <c r="G1274" s="62"/>
    </row>
    <row r="1275" s="19" customFormat="true" ht="25.5" hidden="false" customHeight="true" outlineLevel="0" collapsed="false">
      <c r="A1275" s="566"/>
      <c r="B1275" s="64" t="s">
        <v>1313</v>
      </c>
      <c r="C1275" s="460"/>
      <c r="D1275" s="63" t="s">
        <v>1314</v>
      </c>
      <c r="E1275" s="452"/>
      <c r="F1275" s="122" t="n">
        <v>99000</v>
      </c>
      <c r="G1275" s="62"/>
    </row>
    <row r="1276" s="19" customFormat="true" ht="22.5" hidden="false" customHeight="true" outlineLevel="0" collapsed="false">
      <c r="A1276" s="566"/>
      <c r="B1276" s="64"/>
      <c r="C1276" s="460"/>
      <c r="D1276" s="63" t="s">
        <v>1315</v>
      </c>
      <c r="E1276" s="452"/>
      <c r="F1276" s="122" t="n">
        <v>484000</v>
      </c>
      <c r="G1276" s="62"/>
    </row>
    <row r="1277" s="19" customFormat="true" ht="23.25" hidden="false" customHeight="true" outlineLevel="0" collapsed="false">
      <c r="A1277" s="566"/>
      <c r="B1277" s="64"/>
      <c r="C1277" s="460"/>
      <c r="D1277" s="63" t="s">
        <v>1316</v>
      </c>
      <c r="E1277" s="452"/>
      <c r="F1277" s="122" t="n">
        <v>1881000</v>
      </c>
      <c r="G1277" s="62"/>
    </row>
    <row r="1278" s="19" customFormat="true" ht="26.25" hidden="false" customHeight="true" outlineLevel="0" collapsed="false">
      <c r="A1278" s="566"/>
      <c r="B1278" s="64" t="s">
        <v>1317</v>
      </c>
      <c r="C1278" s="460"/>
      <c r="D1278" s="63" t="s">
        <v>1314</v>
      </c>
      <c r="E1278" s="452"/>
      <c r="F1278" s="122" t="n">
        <v>132000</v>
      </c>
      <c r="G1278" s="62"/>
    </row>
    <row r="1279" s="19" customFormat="true" ht="26.25" hidden="false" customHeight="true" outlineLevel="0" collapsed="false">
      <c r="A1279" s="566"/>
      <c r="B1279" s="64"/>
      <c r="C1279" s="460"/>
      <c r="D1279" s="63" t="s">
        <v>1315</v>
      </c>
      <c r="E1279" s="452"/>
      <c r="F1279" s="122" t="n">
        <v>649000</v>
      </c>
      <c r="G1279" s="62"/>
    </row>
    <row r="1280" s="19" customFormat="true" ht="28.5" hidden="false" customHeight="true" outlineLevel="0" collapsed="false">
      <c r="A1280" s="566"/>
      <c r="B1280" s="64"/>
      <c r="C1280" s="460"/>
      <c r="D1280" s="63" t="s">
        <v>1316</v>
      </c>
      <c r="E1280" s="452"/>
      <c r="F1280" s="122" t="n">
        <v>2530000</v>
      </c>
      <c r="G1280" s="62"/>
    </row>
    <row r="1281" s="19" customFormat="true" ht="26.25" hidden="false" customHeight="true" outlineLevel="0" collapsed="false">
      <c r="A1281" s="566"/>
      <c r="B1281" s="64" t="s">
        <v>1318</v>
      </c>
      <c r="C1281" s="460"/>
      <c r="D1281" s="63" t="s">
        <v>1314</v>
      </c>
      <c r="E1281" s="452"/>
      <c r="F1281" s="122" t="n">
        <v>154000</v>
      </c>
      <c r="G1281" s="62"/>
    </row>
    <row r="1282" s="19" customFormat="true" ht="26.25" hidden="false" customHeight="true" outlineLevel="0" collapsed="false">
      <c r="A1282" s="566"/>
      <c r="B1282" s="64"/>
      <c r="C1282" s="460"/>
      <c r="D1282" s="63" t="s">
        <v>1315</v>
      </c>
      <c r="E1282" s="452"/>
      <c r="F1282" s="122" t="n">
        <v>759000</v>
      </c>
      <c r="G1282" s="62"/>
    </row>
    <row r="1283" s="19" customFormat="true" ht="26.25" hidden="false" customHeight="true" outlineLevel="0" collapsed="false">
      <c r="A1283" s="566"/>
      <c r="B1283" s="64"/>
      <c r="C1283" s="460"/>
      <c r="D1283" s="63" t="s">
        <v>1316</v>
      </c>
      <c r="E1283" s="452"/>
      <c r="F1283" s="122" t="n">
        <v>2970000</v>
      </c>
      <c r="G1283" s="62"/>
    </row>
    <row r="1284" s="19" customFormat="true" ht="26.25" hidden="false" customHeight="true" outlineLevel="0" collapsed="false">
      <c r="A1284" s="566"/>
      <c r="B1284" s="64" t="s">
        <v>1319</v>
      </c>
      <c r="C1284" s="460"/>
      <c r="D1284" s="63" t="s">
        <v>1314</v>
      </c>
      <c r="E1284" s="452"/>
      <c r="F1284" s="122" t="n">
        <v>132000</v>
      </c>
      <c r="G1284" s="62"/>
    </row>
    <row r="1285" s="19" customFormat="true" ht="26.25" hidden="false" customHeight="true" outlineLevel="0" collapsed="false">
      <c r="A1285" s="566"/>
      <c r="B1285" s="64"/>
      <c r="C1285" s="460"/>
      <c r="D1285" s="63" t="s">
        <v>1315</v>
      </c>
      <c r="E1285" s="452"/>
      <c r="F1285" s="122" t="n">
        <v>649000</v>
      </c>
      <c r="G1285" s="62"/>
    </row>
    <row r="1286" s="19" customFormat="true" ht="26.25" hidden="false" customHeight="true" outlineLevel="0" collapsed="false">
      <c r="A1286" s="566"/>
      <c r="B1286" s="64"/>
      <c r="C1286" s="460"/>
      <c r="D1286" s="63" t="s">
        <v>1316</v>
      </c>
      <c r="E1286" s="452"/>
      <c r="F1286" s="122" t="n">
        <v>2530000</v>
      </c>
      <c r="G1286" s="62"/>
    </row>
    <row r="1287" s="19" customFormat="true" ht="26.25" hidden="false" customHeight="true" outlineLevel="0" collapsed="false">
      <c r="A1287" s="567"/>
      <c r="B1287" s="64" t="s">
        <v>1320</v>
      </c>
      <c r="C1287" s="460"/>
      <c r="D1287" s="63" t="s">
        <v>1314</v>
      </c>
      <c r="E1287" s="452"/>
      <c r="F1287" s="122" t="n">
        <v>198000</v>
      </c>
      <c r="G1287" s="62"/>
    </row>
    <row r="1288" s="19" customFormat="true" ht="26.25" hidden="false" customHeight="true" outlineLevel="0" collapsed="false">
      <c r="A1288" s="567"/>
      <c r="B1288" s="64"/>
      <c r="C1288" s="460"/>
      <c r="D1288" s="63" t="s">
        <v>1315</v>
      </c>
      <c r="E1288" s="452"/>
      <c r="F1288" s="122" t="n">
        <v>968000</v>
      </c>
      <c r="G1288" s="62"/>
    </row>
    <row r="1289" s="19" customFormat="true" ht="26.25" hidden="false" customHeight="true" outlineLevel="0" collapsed="false">
      <c r="A1289" s="567"/>
      <c r="B1289" s="64"/>
      <c r="C1289" s="460"/>
      <c r="D1289" s="63" t="s">
        <v>1316</v>
      </c>
      <c r="E1289" s="452"/>
      <c r="F1289" s="122" t="n">
        <v>3828000</v>
      </c>
      <c r="G1289" s="62"/>
    </row>
    <row r="1290" s="19" customFormat="true" ht="62.25" hidden="false" customHeight="true" outlineLevel="0" collapsed="false">
      <c r="A1290" s="47"/>
      <c r="B1290" s="453" t="s">
        <v>1321</v>
      </c>
      <c r="C1290" s="460"/>
      <c r="D1290" s="481" t="s">
        <v>1322</v>
      </c>
      <c r="E1290" s="452"/>
      <c r="F1290" s="122" t="n">
        <v>143000</v>
      </c>
      <c r="G1290" s="62"/>
    </row>
    <row r="1291" s="19" customFormat="true" ht="26.25" hidden="false" customHeight="true" outlineLevel="0" collapsed="false">
      <c r="A1291" s="47"/>
      <c r="B1291" s="453" t="s">
        <v>1323</v>
      </c>
      <c r="C1291" s="460"/>
      <c r="D1291" s="63" t="s">
        <v>1314</v>
      </c>
      <c r="E1291" s="452"/>
      <c r="F1291" s="122" t="n">
        <v>110000</v>
      </c>
      <c r="G1291" s="62"/>
    </row>
    <row r="1292" s="20" customFormat="true" ht="18.75" hidden="false" customHeight="false" outlineLevel="0" collapsed="false">
      <c r="A1292" s="311" t="s">
        <v>1324</v>
      </c>
      <c r="B1292" s="214" t="s">
        <v>1325</v>
      </c>
      <c r="C1292" s="215"/>
      <c r="D1292" s="215"/>
      <c r="E1292" s="215"/>
      <c r="F1292" s="215"/>
      <c r="G1292" s="19"/>
    </row>
    <row r="1293" s="19" customFormat="true" ht="19.5" hidden="false" customHeight="false" outlineLevel="0" collapsed="false">
      <c r="A1293" s="24" t="s">
        <v>16</v>
      </c>
      <c r="B1293" s="46" t="s">
        <v>1326</v>
      </c>
      <c r="C1293" s="568"/>
      <c r="D1293" s="149"/>
      <c r="E1293" s="540"/>
      <c r="F1293" s="540"/>
    </row>
    <row r="1294" s="19" customFormat="true" ht="21.95" hidden="false" customHeight="true" outlineLevel="0" collapsed="false">
      <c r="A1294" s="31" t="n">
        <v>1</v>
      </c>
      <c r="B1294" s="456" t="s">
        <v>1327</v>
      </c>
      <c r="C1294" s="197"/>
      <c r="D1294" s="34"/>
      <c r="E1294" s="569"/>
      <c r="F1294" s="569"/>
    </row>
    <row r="1295" s="19" customFormat="true" ht="21.95" hidden="false" customHeight="true" outlineLevel="0" collapsed="false">
      <c r="A1295" s="31"/>
      <c r="B1295" s="199" t="s">
        <v>1328</v>
      </c>
      <c r="C1295" s="37"/>
      <c r="D1295" s="34" t="s">
        <v>1329</v>
      </c>
      <c r="E1295" s="35"/>
      <c r="F1295" s="156" t="n">
        <v>10000</v>
      </c>
    </row>
    <row r="1296" s="19" customFormat="true" ht="21.95" hidden="false" customHeight="true" outlineLevel="0" collapsed="false">
      <c r="A1296" s="31"/>
      <c r="B1296" s="199" t="s">
        <v>1330</v>
      </c>
      <c r="C1296" s="37" t="s">
        <v>1331</v>
      </c>
      <c r="D1296" s="34" t="s">
        <v>392</v>
      </c>
      <c r="E1296" s="35"/>
      <c r="F1296" s="156" t="n">
        <v>10000</v>
      </c>
    </row>
    <row r="1297" s="19" customFormat="true" ht="21.95" hidden="false" customHeight="true" outlineLevel="0" collapsed="false">
      <c r="A1297" s="31"/>
      <c r="B1297" s="199" t="s">
        <v>1332</v>
      </c>
      <c r="C1297" s="37" t="s">
        <v>1333</v>
      </c>
      <c r="D1297" s="34" t="s">
        <v>24</v>
      </c>
      <c r="E1297" s="35"/>
      <c r="F1297" s="156" t="n">
        <v>14000</v>
      </c>
    </row>
    <row r="1298" s="19" customFormat="true" ht="21.95" hidden="false" customHeight="true" outlineLevel="0" collapsed="false">
      <c r="A1298" s="31"/>
      <c r="B1298" s="199" t="s">
        <v>1334</v>
      </c>
      <c r="C1298" s="37" t="s">
        <v>161</v>
      </c>
      <c r="D1298" s="34" t="s">
        <v>24</v>
      </c>
      <c r="E1298" s="35"/>
      <c r="F1298" s="156" t="n">
        <v>17000</v>
      </c>
    </row>
    <row r="1299" s="19" customFormat="true" ht="21.95" hidden="false" customHeight="true" outlineLevel="0" collapsed="false">
      <c r="A1299" s="31"/>
      <c r="B1299" s="199" t="s">
        <v>1335</v>
      </c>
      <c r="C1299" s="37"/>
      <c r="D1299" s="34" t="s">
        <v>24</v>
      </c>
      <c r="E1299" s="35"/>
      <c r="F1299" s="156" t="n">
        <v>16000</v>
      </c>
    </row>
    <row r="1300" s="19" customFormat="true" ht="21.95" hidden="false" customHeight="true" outlineLevel="0" collapsed="false">
      <c r="A1300" s="31"/>
      <c r="B1300" s="199" t="s">
        <v>1336</v>
      </c>
      <c r="C1300" s="37"/>
      <c r="D1300" s="34" t="s">
        <v>24</v>
      </c>
      <c r="E1300" s="35"/>
      <c r="F1300" s="156" t="n">
        <v>15000</v>
      </c>
    </row>
    <row r="1301" s="19" customFormat="true" ht="21.95" hidden="false" customHeight="true" outlineLevel="0" collapsed="false">
      <c r="A1301" s="31"/>
      <c r="B1301" s="199" t="s">
        <v>1337</v>
      </c>
      <c r="C1301" s="37"/>
      <c r="D1301" s="34" t="s">
        <v>24</v>
      </c>
      <c r="E1301" s="35"/>
      <c r="F1301" s="156" t="n">
        <v>18000</v>
      </c>
    </row>
    <row r="1302" s="19" customFormat="true" ht="21.95" hidden="false" customHeight="true" outlineLevel="0" collapsed="false">
      <c r="A1302" s="31"/>
      <c r="B1302" s="199" t="s">
        <v>1338</v>
      </c>
      <c r="C1302" s="37"/>
      <c r="D1302" s="34" t="s">
        <v>24</v>
      </c>
      <c r="E1302" s="35"/>
      <c r="F1302" s="156" t="n">
        <v>17000</v>
      </c>
    </row>
    <row r="1303" s="19" customFormat="true" ht="21.95" hidden="false" customHeight="true" outlineLevel="0" collapsed="false">
      <c r="A1303" s="31"/>
      <c r="B1303" s="199" t="s">
        <v>1339</v>
      </c>
      <c r="C1303" s="37"/>
      <c r="D1303" s="34" t="s">
        <v>24</v>
      </c>
      <c r="E1303" s="35"/>
      <c r="F1303" s="156" t="n">
        <v>25000</v>
      </c>
    </row>
    <row r="1304" s="19" customFormat="true" ht="21.95" hidden="false" customHeight="true" outlineLevel="0" collapsed="false">
      <c r="A1304" s="31"/>
      <c r="B1304" s="199" t="s">
        <v>1340</v>
      </c>
      <c r="C1304" s="37"/>
      <c r="D1304" s="34" t="s">
        <v>24</v>
      </c>
      <c r="E1304" s="35"/>
      <c r="F1304" s="156" t="n">
        <v>20000</v>
      </c>
    </row>
    <row r="1305" s="19" customFormat="true" ht="21.95" hidden="false" customHeight="true" outlineLevel="0" collapsed="false">
      <c r="A1305" s="31"/>
      <c r="B1305" s="199" t="s">
        <v>1341</v>
      </c>
      <c r="C1305" s="37"/>
      <c r="D1305" s="34" t="s">
        <v>24</v>
      </c>
      <c r="E1305" s="35"/>
      <c r="F1305" s="156" t="n">
        <v>162000</v>
      </c>
    </row>
    <row r="1306" s="19" customFormat="true" ht="21.95" hidden="false" customHeight="true" outlineLevel="0" collapsed="false">
      <c r="A1306" s="570"/>
      <c r="B1306" s="199" t="s">
        <v>1342</v>
      </c>
      <c r="C1306" s="571"/>
      <c r="D1306" s="572" t="s">
        <v>24</v>
      </c>
      <c r="E1306" s="573"/>
      <c r="F1306" s="156" t="n">
        <v>234000</v>
      </c>
    </row>
    <row r="1307" s="19" customFormat="true" ht="21.95" hidden="false" customHeight="true" outlineLevel="0" collapsed="false">
      <c r="A1307" s="31"/>
      <c r="B1307" s="199" t="s">
        <v>1343</v>
      </c>
      <c r="C1307" s="37"/>
      <c r="D1307" s="34" t="s">
        <v>24</v>
      </c>
      <c r="E1307" s="35"/>
      <c r="F1307" s="156" t="n">
        <v>372000</v>
      </c>
    </row>
    <row r="1308" s="19" customFormat="true" ht="21.95" hidden="false" customHeight="true" outlineLevel="0" collapsed="false">
      <c r="A1308" s="31"/>
      <c r="B1308" s="199" t="s">
        <v>1344</v>
      </c>
      <c r="C1308" s="37"/>
      <c r="D1308" s="34" t="s">
        <v>24</v>
      </c>
      <c r="E1308" s="35"/>
      <c r="F1308" s="156" t="n">
        <v>7000</v>
      </c>
    </row>
    <row r="1309" s="19" customFormat="true" ht="21.95" hidden="false" customHeight="true" outlineLevel="0" collapsed="false">
      <c r="A1309" s="31"/>
      <c r="B1309" s="199" t="s">
        <v>1345</v>
      </c>
      <c r="C1309" s="37"/>
      <c r="D1309" s="34" t="s">
        <v>392</v>
      </c>
      <c r="E1309" s="35"/>
      <c r="F1309" s="156" t="n">
        <v>47000</v>
      </c>
    </row>
    <row r="1310" s="19" customFormat="true" ht="21.95" hidden="false" customHeight="true" outlineLevel="0" collapsed="false">
      <c r="A1310" s="31"/>
      <c r="B1310" s="199" t="s">
        <v>1346</v>
      </c>
      <c r="C1310" s="37"/>
      <c r="D1310" s="34" t="s">
        <v>24</v>
      </c>
      <c r="E1310" s="35"/>
      <c r="F1310" s="156" t="n">
        <v>70000</v>
      </c>
    </row>
    <row r="1311" s="19" customFormat="true" ht="21.95" hidden="false" customHeight="true" outlineLevel="0" collapsed="false">
      <c r="A1311" s="31"/>
      <c r="B1311" s="199" t="s">
        <v>1347</v>
      </c>
      <c r="C1311" s="37"/>
      <c r="D1311" s="34" t="s">
        <v>24</v>
      </c>
      <c r="E1311" s="35"/>
      <c r="F1311" s="156" t="n">
        <v>64000</v>
      </c>
    </row>
    <row r="1312" s="19" customFormat="true" ht="21.95" hidden="false" customHeight="true" outlineLevel="0" collapsed="false">
      <c r="A1312" s="31"/>
      <c r="B1312" s="199" t="s">
        <v>1348</v>
      </c>
      <c r="C1312" s="37"/>
      <c r="D1312" s="34" t="s">
        <v>24</v>
      </c>
      <c r="E1312" s="35"/>
      <c r="F1312" s="156" t="n">
        <v>6000</v>
      </c>
    </row>
    <row r="1313" s="19" customFormat="true" ht="21.95" hidden="false" customHeight="true" outlineLevel="0" collapsed="false">
      <c r="A1313" s="31"/>
      <c r="B1313" s="199" t="s">
        <v>1349</v>
      </c>
      <c r="C1313" s="37"/>
      <c r="D1313" s="34" t="s">
        <v>24</v>
      </c>
      <c r="E1313" s="35"/>
      <c r="F1313" s="156" t="n">
        <v>4500</v>
      </c>
    </row>
    <row r="1314" s="19" customFormat="true" ht="21.95" hidden="false" customHeight="true" outlineLevel="0" collapsed="false">
      <c r="A1314" s="31"/>
      <c r="B1314" s="199" t="s">
        <v>1350</v>
      </c>
      <c r="C1314" s="37"/>
      <c r="D1314" s="34" t="s">
        <v>24</v>
      </c>
      <c r="E1314" s="35"/>
      <c r="F1314" s="156" t="n">
        <v>55000</v>
      </c>
    </row>
    <row r="1315" s="19" customFormat="true" ht="21.95" hidden="false" customHeight="true" outlineLevel="0" collapsed="false">
      <c r="A1315" s="31"/>
      <c r="B1315" s="199" t="s">
        <v>1351</v>
      </c>
      <c r="C1315" s="37"/>
      <c r="D1315" s="34" t="s">
        <v>1329</v>
      </c>
      <c r="E1315" s="35"/>
      <c r="F1315" s="156" t="n">
        <v>6000</v>
      </c>
    </row>
    <row r="1316" s="19" customFormat="true" ht="21.95" hidden="false" customHeight="true" outlineLevel="0" collapsed="false">
      <c r="A1316" s="31"/>
      <c r="B1316" s="157" t="s">
        <v>1352</v>
      </c>
      <c r="C1316" s="37"/>
      <c r="D1316" s="34" t="s">
        <v>392</v>
      </c>
      <c r="E1316" s="35"/>
      <c r="F1316" s="156" t="n">
        <v>5000</v>
      </c>
    </row>
    <row r="1317" s="19" customFormat="true" ht="21.95" hidden="false" customHeight="true" outlineLevel="0" collapsed="false">
      <c r="A1317" s="31"/>
      <c r="B1317" s="199" t="s">
        <v>1353</v>
      </c>
      <c r="C1317" s="37"/>
      <c r="D1317" s="34" t="s">
        <v>24</v>
      </c>
      <c r="E1317" s="35"/>
      <c r="F1317" s="156" t="n">
        <v>7000</v>
      </c>
    </row>
    <row r="1318" s="19" customFormat="true" ht="21.95" hidden="false" customHeight="true" outlineLevel="0" collapsed="false">
      <c r="A1318" s="31"/>
      <c r="B1318" s="157" t="s">
        <v>1354</v>
      </c>
      <c r="C1318" s="37"/>
      <c r="D1318" s="34" t="s">
        <v>24</v>
      </c>
      <c r="E1318" s="35"/>
      <c r="F1318" s="156" t="n">
        <v>32000</v>
      </c>
    </row>
    <row r="1319" s="19" customFormat="true" ht="21.95" hidden="false" customHeight="true" outlineLevel="0" collapsed="false">
      <c r="A1319" s="31"/>
      <c r="B1319" s="157" t="s">
        <v>1355</v>
      </c>
      <c r="C1319" s="37"/>
      <c r="D1319" s="34" t="s">
        <v>24</v>
      </c>
      <c r="E1319" s="35"/>
      <c r="F1319" s="156" t="n">
        <v>12000</v>
      </c>
    </row>
    <row r="1320" s="19" customFormat="true" ht="21.95" hidden="false" customHeight="true" outlineLevel="0" collapsed="false">
      <c r="A1320" s="31"/>
      <c r="B1320" s="199" t="s">
        <v>1356</v>
      </c>
      <c r="C1320" s="37"/>
      <c r="D1320" s="34" t="s">
        <v>417</v>
      </c>
      <c r="E1320" s="35"/>
      <c r="F1320" s="156" t="n">
        <v>790000</v>
      </c>
    </row>
    <row r="1321" s="19" customFormat="true" ht="21.95" hidden="false" customHeight="true" outlineLevel="0" collapsed="false">
      <c r="A1321" s="31"/>
      <c r="B1321" s="157" t="s">
        <v>1357</v>
      </c>
      <c r="C1321" s="173" t="s">
        <v>1358</v>
      </c>
      <c r="D1321" s="34" t="s">
        <v>1359</v>
      </c>
      <c r="E1321" s="35"/>
      <c r="F1321" s="156" t="n">
        <v>22462</v>
      </c>
    </row>
    <row r="1322" s="19" customFormat="true" ht="21.95" hidden="false" customHeight="true" outlineLevel="0" collapsed="false">
      <c r="A1322" s="31"/>
      <c r="B1322" s="157" t="s">
        <v>1360</v>
      </c>
      <c r="C1322" s="173"/>
      <c r="D1322" s="34" t="s">
        <v>24</v>
      </c>
      <c r="E1322" s="35"/>
      <c r="F1322" s="156" t="n">
        <v>28622</v>
      </c>
    </row>
    <row r="1323" s="19" customFormat="true" ht="21.95" hidden="false" customHeight="true" outlineLevel="0" collapsed="false">
      <c r="A1323" s="31"/>
      <c r="B1323" s="157" t="s">
        <v>1361</v>
      </c>
      <c r="C1323" s="173"/>
      <c r="D1323" s="34" t="s">
        <v>24</v>
      </c>
      <c r="E1323" s="35"/>
      <c r="F1323" s="156" t="n">
        <v>38720</v>
      </c>
    </row>
    <row r="1324" s="19" customFormat="true" ht="21.95" hidden="false" customHeight="true" outlineLevel="0" collapsed="false">
      <c r="A1324" s="31"/>
      <c r="B1324" s="157" t="s">
        <v>1362</v>
      </c>
      <c r="C1324" s="173"/>
      <c r="D1324" s="82" t="s">
        <v>189</v>
      </c>
      <c r="E1324" s="35"/>
      <c r="F1324" s="156" t="n">
        <v>847</v>
      </c>
    </row>
    <row r="1325" s="19" customFormat="true" ht="21.95" hidden="false" customHeight="true" outlineLevel="0" collapsed="false">
      <c r="A1325" s="31"/>
      <c r="B1325" s="157" t="s">
        <v>1363</v>
      </c>
      <c r="C1325" s="173"/>
      <c r="D1325" s="82" t="s">
        <v>189</v>
      </c>
      <c r="E1325" s="35"/>
      <c r="F1325" s="156" t="n">
        <v>1023</v>
      </c>
    </row>
    <row r="1326" s="19" customFormat="true" ht="21.95" hidden="false" customHeight="true" outlineLevel="0" collapsed="false">
      <c r="A1326" s="31"/>
      <c r="B1326" s="157" t="s">
        <v>1364</v>
      </c>
      <c r="C1326" s="173"/>
      <c r="D1326" s="82" t="s">
        <v>189</v>
      </c>
      <c r="E1326" s="35"/>
      <c r="F1326" s="156" t="n">
        <v>1683</v>
      </c>
    </row>
    <row r="1327" s="19" customFormat="true" ht="21.95" hidden="false" customHeight="true" outlineLevel="0" collapsed="false">
      <c r="A1327" s="31"/>
      <c r="B1327" s="157" t="s">
        <v>1365</v>
      </c>
      <c r="C1327" s="173"/>
      <c r="D1327" s="82" t="s">
        <v>189</v>
      </c>
      <c r="E1327" s="35"/>
      <c r="F1327" s="156" t="n">
        <v>8030</v>
      </c>
    </row>
    <row r="1328" s="19" customFormat="true" ht="21.95" hidden="false" customHeight="true" outlineLevel="0" collapsed="false">
      <c r="A1328" s="31"/>
      <c r="B1328" s="157" t="s">
        <v>1365</v>
      </c>
      <c r="C1328" s="173"/>
      <c r="D1328" s="82" t="s">
        <v>189</v>
      </c>
      <c r="E1328" s="35"/>
      <c r="F1328" s="156" t="n">
        <v>13200</v>
      </c>
    </row>
    <row r="1329" s="19" customFormat="true" ht="21.95" hidden="false" customHeight="true" outlineLevel="0" collapsed="false">
      <c r="A1329" s="31"/>
      <c r="B1329" s="157" t="s">
        <v>1366</v>
      </c>
      <c r="C1329" s="173"/>
      <c r="D1329" s="34" t="s">
        <v>1367</v>
      </c>
      <c r="E1329" s="35"/>
      <c r="F1329" s="156" t="n">
        <v>209968</v>
      </c>
    </row>
    <row r="1330" s="19" customFormat="true" ht="21.95" hidden="false" customHeight="true" outlineLevel="0" collapsed="false">
      <c r="A1330" s="31"/>
      <c r="B1330" s="157" t="s">
        <v>1368</v>
      </c>
      <c r="C1330" s="173"/>
      <c r="D1330" s="34" t="s">
        <v>24</v>
      </c>
      <c r="E1330" s="35"/>
      <c r="F1330" s="156" t="n">
        <v>291610</v>
      </c>
    </row>
    <row r="1331" s="19" customFormat="true" ht="21.95" hidden="false" customHeight="true" outlineLevel="0" collapsed="false">
      <c r="A1331" s="31"/>
      <c r="B1331" s="157" t="s">
        <v>1369</v>
      </c>
      <c r="C1331" s="173"/>
      <c r="D1331" s="34" t="s">
        <v>24</v>
      </c>
      <c r="E1331" s="35"/>
      <c r="F1331" s="156" t="n">
        <v>270754</v>
      </c>
    </row>
    <row r="1332" s="19" customFormat="true" ht="21.95" hidden="false" customHeight="true" outlineLevel="0" collapsed="false">
      <c r="A1332" s="31"/>
      <c r="B1332" s="157" t="s">
        <v>1370</v>
      </c>
      <c r="C1332" s="173"/>
      <c r="D1332" s="34" t="s">
        <v>1371</v>
      </c>
      <c r="E1332" s="35"/>
      <c r="F1332" s="156" t="n">
        <v>3000</v>
      </c>
    </row>
    <row r="1333" s="19" customFormat="true" ht="21.95" hidden="false" customHeight="true" outlineLevel="0" collapsed="false">
      <c r="A1333" s="31"/>
      <c r="B1333" s="157" t="s">
        <v>1372</v>
      </c>
      <c r="C1333" s="173"/>
      <c r="D1333" s="574"/>
      <c r="E1333" s="35"/>
      <c r="F1333" s="156" t="n">
        <v>4000</v>
      </c>
    </row>
    <row r="1334" s="577" customFormat="true" ht="21.95" hidden="false" customHeight="true" outlineLevel="0" collapsed="false">
      <c r="A1334" s="171"/>
      <c r="B1334" s="157" t="s">
        <v>1373</v>
      </c>
      <c r="C1334" s="173"/>
      <c r="D1334" s="575" t="s">
        <v>189</v>
      </c>
      <c r="E1334" s="157"/>
      <c r="F1334" s="576" t="n">
        <v>36410</v>
      </c>
    </row>
    <row r="1335" s="577" customFormat="true" ht="21.95" hidden="false" customHeight="true" outlineLevel="0" collapsed="false">
      <c r="A1335" s="171"/>
      <c r="B1335" s="157" t="s">
        <v>1374</v>
      </c>
      <c r="C1335" s="173"/>
      <c r="D1335" s="575" t="s">
        <v>24</v>
      </c>
      <c r="E1335" s="157"/>
      <c r="F1335" s="576" t="n">
        <v>42152</v>
      </c>
    </row>
    <row r="1336" s="577" customFormat="true" ht="21.95" hidden="false" customHeight="true" outlineLevel="0" collapsed="false">
      <c r="A1336" s="171"/>
      <c r="B1336" s="157" t="s">
        <v>1375</v>
      </c>
      <c r="C1336" s="173"/>
      <c r="D1336" s="575" t="s">
        <v>24</v>
      </c>
      <c r="E1336" s="157"/>
      <c r="F1336" s="576" t="n">
        <v>49258</v>
      </c>
    </row>
    <row r="1337" s="577" customFormat="true" ht="21.95" hidden="false" customHeight="true" outlineLevel="0" collapsed="false">
      <c r="A1337" s="171"/>
      <c r="B1337" s="157" t="s">
        <v>1376</v>
      </c>
      <c r="C1337" s="173"/>
      <c r="D1337" s="575" t="s">
        <v>24</v>
      </c>
      <c r="E1337" s="157"/>
      <c r="F1337" s="576" t="n">
        <v>92422</v>
      </c>
    </row>
    <row r="1338" s="577" customFormat="true" ht="21.95" hidden="false" customHeight="true" outlineLevel="0" collapsed="false">
      <c r="A1338" s="171"/>
      <c r="B1338" s="157" t="s">
        <v>1377</v>
      </c>
      <c r="C1338" s="173"/>
      <c r="D1338" s="575" t="s">
        <v>24</v>
      </c>
      <c r="E1338" s="157"/>
      <c r="F1338" s="576" t="n">
        <v>58124</v>
      </c>
    </row>
    <row r="1339" s="577" customFormat="true" ht="21.95" hidden="false" customHeight="true" outlineLevel="0" collapsed="false">
      <c r="A1339" s="171"/>
      <c r="B1339" s="157" t="s">
        <v>1378</v>
      </c>
      <c r="C1339" s="173"/>
      <c r="D1339" s="575" t="s">
        <v>24</v>
      </c>
      <c r="E1339" s="157"/>
      <c r="F1339" s="576" t="n">
        <v>109109</v>
      </c>
    </row>
    <row r="1340" s="577" customFormat="true" ht="21.95" hidden="false" customHeight="true" outlineLevel="0" collapsed="false">
      <c r="A1340" s="171"/>
      <c r="B1340" s="157" t="s">
        <v>1379</v>
      </c>
      <c r="C1340" s="173"/>
      <c r="D1340" s="575" t="s">
        <v>24</v>
      </c>
      <c r="E1340" s="157"/>
      <c r="F1340" s="576" t="n">
        <v>198055</v>
      </c>
    </row>
    <row r="1341" s="563" customFormat="true" ht="21.95" hidden="false" customHeight="true" outlineLevel="0" collapsed="false">
      <c r="A1341" s="31"/>
      <c r="B1341" s="157" t="s">
        <v>1380</v>
      </c>
      <c r="C1341" s="173"/>
      <c r="D1341" s="268" t="s">
        <v>204</v>
      </c>
      <c r="E1341" s="156"/>
      <c r="F1341" s="156" t="n">
        <v>3982</v>
      </c>
      <c r="H1341" s="578"/>
    </row>
    <row r="1342" s="19" customFormat="true" ht="21.95" hidden="false" customHeight="true" outlineLevel="0" collapsed="false">
      <c r="A1342" s="401"/>
      <c r="B1342" s="579" t="s">
        <v>1381</v>
      </c>
      <c r="C1342" s="173"/>
      <c r="D1342" s="403" t="s">
        <v>24</v>
      </c>
      <c r="E1342" s="404"/>
      <c r="F1342" s="404" t="n">
        <v>7623</v>
      </c>
      <c r="H1342" s="580"/>
    </row>
    <row r="1343" s="19" customFormat="true" ht="21.95" hidden="false" customHeight="true" outlineLevel="0" collapsed="false">
      <c r="A1343" s="31"/>
      <c r="B1343" s="157" t="s">
        <v>1382</v>
      </c>
      <c r="C1343" s="173"/>
      <c r="D1343" s="82" t="s">
        <v>24</v>
      </c>
      <c r="E1343" s="156"/>
      <c r="F1343" s="156" t="n">
        <v>11550</v>
      </c>
    </row>
    <row r="1344" s="19" customFormat="true" ht="21.95" hidden="false" customHeight="true" outlineLevel="0" collapsed="false">
      <c r="A1344" s="31"/>
      <c r="B1344" s="157" t="s">
        <v>1383</v>
      </c>
      <c r="C1344" s="173"/>
      <c r="D1344" s="82" t="s">
        <v>24</v>
      </c>
      <c r="E1344" s="156"/>
      <c r="F1344" s="156" t="n">
        <v>29150</v>
      </c>
    </row>
    <row r="1345" s="19" customFormat="true" ht="21.95" hidden="false" customHeight="true" outlineLevel="0" collapsed="false">
      <c r="A1345" s="31"/>
      <c r="B1345" s="157" t="s">
        <v>1384</v>
      </c>
      <c r="C1345" s="173"/>
      <c r="D1345" s="82" t="s">
        <v>204</v>
      </c>
      <c r="E1345" s="156"/>
      <c r="F1345" s="156" t="n">
        <v>4444</v>
      </c>
    </row>
    <row r="1346" s="19" customFormat="true" ht="21.95" hidden="false" customHeight="true" outlineLevel="0" collapsed="false">
      <c r="A1346" s="31"/>
      <c r="B1346" s="157" t="s">
        <v>1385</v>
      </c>
      <c r="C1346" s="173"/>
      <c r="D1346" s="82" t="s">
        <v>24</v>
      </c>
      <c r="E1346" s="156"/>
      <c r="F1346" s="156" t="n">
        <v>6105</v>
      </c>
    </row>
    <row r="1347" s="19" customFormat="true" ht="21.95" hidden="false" customHeight="true" outlineLevel="0" collapsed="false">
      <c r="A1347" s="31"/>
      <c r="B1347" s="157" t="s">
        <v>1386</v>
      </c>
      <c r="C1347" s="173"/>
      <c r="D1347" s="82" t="s">
        <v>24</v>
      </c>
      <c r="E1347" s="156"/>
      <c r="F1347" s="156" t="n">
        <v>7909</v>
      </c>
    </row>
    <row r="1348" s="19" customFormat="true" ht="21.95" hidden="false" customHeight="true" outlineLevel="0" collapsed="false">
      <c r="A1348" s="31"/>
      <c r="B1348" s="157" t="s">
        <v>1387</v>
      </c>
      <c r="C1348" s="173"/>
      <c r="D1348" s="82" t="s">
        <v>24</v>
      </c>
      <c r="E1348" s="156"/>
      <c r="F1348" s="156" t="n">
        <v>9955</v>
      </c>
    </row>
    <row r="1349" s="19" customFormat="true" ht="21.95" hidden="false" customHeight="true" outlineLevel="0" collapsed="false">
      <c r="A1349" s="31"/>
      <c r="B1349" s="157" t="s">
        <v>1388</v>
      </c>
      <c r="C1349" s="173"/>
      <c r="D1349" s="82" t="s">
        <v>24</v>
      </c>
      <c r="E1349" s="156"/>
      <c r="F1349" s="156" t="n">
        <v>13387</v>
      </c>
    </row>
    <row r="1350" s="19" customFormat="true" ht="21.95" hidden="false" customHeight="true" outlineLevel="0" collapsed="false">
      <c r="A1350" s="31"/>
      <c r="B1350" s="157" t="s">
        <v>1389</v>
      </c>
      <c r="C1350" s="173"/>
      <c r="D1350" s="82" t="s">
        <v>24</v>
      </c>
      <c r="E1350" s="156"/>
      <c r="F1350" s="156" t="n">
        <v>15070</v>
      </c>
    </row>
    <row r="1351" s="19" customFormat="true" ht="21.95" hidden="false" customHeight="true" outlineLevel="0" collapsed="false">
      <c r="A1351" s="31"/>
      <c r="B1351" s="157" t="s">
        <v>1390</v>
      </c>
      <c r="C1351" s="173"/>
      <c r="D1351" s="82" t="s">
        <v>24</v>
      </c>
      <c r="E1351" s="156"/>
      <c r="F1351" s="156" t="n">
        <v>20724</v>
      </c>
    </row>
    <row r="1352" s="19" customFormat="true" ht="21.95" hidden="false" customHeight="true" outlineLevel="0" collapsed="false">
      <c r="A1352" s="31"/>
      <c r="B1352" s="157" t="s">
        <v>1391</v>
      </c>
      <c r="C1352" s="173"/>
      <c r="D1352" s="82" t="s">
        <v>24</v>
      </c>
      <c r="E1352" s="156"/>
      <c r="F1352" s="156" t="n">
        <v>22110</v>
      </c>
    </row>
    <row r="1353" s="19" customFormat="true" ht="21.95" hidden="false" customHeight="true" outlineLevel="0" collapsed="false">
      <c r="A1353" s="31"/>
      <c r="B1353" s="199" t="s">
        <v>1392</v>
      </c>
      <c r="C1353" s="37"/>
      <c r="D1353" s="34" t="s">
        <v>24</v>
      </c>
      <c r="E1353" s="35"/>
      <c r="F1353" s="156" t="n">
        <v>8000</v>
      </c>
    </row>
    <row r="1354" s="19" customFormat="true" ht="21.95" hidden="false" customHeight="true" outlineLevel="0" collapsed="false">
      <c r="A1354" s="31"/>
      <c r="B1354" s="199" t="s">
        <v>1393</v>
      </c>
      <c r="C1354" s="37"/>
      <c r="D1354" s="34" t="s">
        <v>24</v>
      </c>
      <c r="E1354" s="35"/>
      <c r="F1354" s="156" t="n">
        <v>20000</v>
      </c>
    </row>
    <row r="1355" s="19" customFormat="true" ht="21.95" hidden="false" customHeight="true" outlineLevel="0" collapsed="false">
      <c r="A1355" s="31"/>
      <c r="B1355" s="199" t="s">
        <v>1394</v>
      </c>
      <c r="C1355" s="37"/>
      <c r="D1355" s="34" t="s">
        <v>24</v>
      </c>
      <c r="E1355" s="35"/>
      <c r="F1355" s="156" t="n">
        <v>15000</v>
      </c>
    </row>
    <row r="1356" s="20" customFormat="true" ht="21.95" hidden="false" customHeight="true" outlineLevel="0" collapsed="false">
      <c r="A1356" s="31"/>
      <c r="B1356" s="199" t="s">
        <v>1395</v>
      </c>
      <c r="C1356" s="201"/>
      <c r="D1356" s="34" t="s">
        <v>392</v>
      </c>
      <c r="E1356" s="35"/>
      <c r="F1356" s="156" t="n">
        <v>440000</v>
      </c>
      <c r="G1356" s="19"/>
    </row>
    <row r="1357" s="20" customFormat="true" ht="21.95" hidden="false" customHeight="true" outlineLevel="0" collapsed="false">
      <c r="A1357" s="31"/>
      <c r="B1357" s="199" t="s">
        <v>1396</v>
      </c>
      <c r="C1357" s="201"/>
      <c r="D1357" s="34" t="s">
        <v>24</v>
      </c>
      <c r="E1357" s="35"/>
      <c r="F1357" s="156" t="n">
        <v>550000</v>
      </c>
      <c r="G1357" s="19"/>
    </row>
    <row r="1358" s="20" customFormat="true" ht="21.95" hidden="false" customHeight="true" outlineLevel="0" collapsed="false">
      <c r="A1358" s="31"/>
      <c r="B1358" s="199" t="s">
        <v>1397</v>
      </c>
      <c r="C1358" s="201"/>
      <c r="D1358" s="34" t="s">
        <v>24</v>
      </c>
      <c r="E1358" s="35"/>
      <c r="F1358" s="156" t="n">
        <v>380000</v>
      </c>
      <c r="G1358" s="19"/>
    </row>
    <row r="1359" s="20" customFormat="true" ht="21.95" hidden="false" customHeight="true" outlineLevel="0" collapsed="false">
      <c r="A1359" s="31"/>
      <c r="B1359" s="199" t="s">
        <v>1398</v>
      </c>
      <c r="C1359" s="201"/>
      <c r="D1359" s="34" t="s">
        <v>24</v>
      </c>
      <c r="E1359" s="35"/>
      <c r="F1359" s="156" t="n">
        <v>335000</v>
      </c>
      <c r="G1359" s="19"/>
    </row>
    <row r="1360" s="20" customFormat="true" ht="21.95" hidden="false" customHeight="true" outlineLevel="0" collapsed="false">
      <c r="A1360" s="31"/>
      <c r="B1360" s="199" t="s">
        <v>1399</v>
      </c>
      <c r="C1360" s="37"/>
      <c r="D1360" s="34" t="s">
        <v>1400</v>
      </c>
      <c r="E1360" s="35"/>
      <c r="F1360" s="156" t="n">
        <v>290000</v>
      </c>
      <c r="G1360" s="19"/>
    </row>
    <row r="1361" s="20" customFormat="true" ht="21.95" hidden="false" customHeight="true" outlineLevel="0" collapsed="false">
      <c r="A1361" s="31"/>
      <c r="B1361" s="199" t="s">
        <v>1401</v>
      </c>
      <c r="C1361" s="37"/>
      <c r="D1361" s="34" t="s">
        <v>24</v>
      </c>
      <c r="E1361" s="35"/>
      <c r="F1361" s="156" t="n">
        <v>330000</v>
      </c>
      <c r="G1361" s="19"/>
    </row>
    <row r="1362" s="20" customFormat="true" ht="21.95" hidden="false" customHeight="true" outlineLevel="0" collapsed="false">
      <c r="A1362" s="31"/>
      <c r="B1362" s="199" t="s">
        <v>1402</v>
      </c>
      <c r="C1362" s="37"/>
      <c r="D1362" s="34" t="s">
        <v>24</v>
      </c>
      <c r="E1362" s="35"/>
      <c r="F1362" s="156" t="n">
        <v>330000</v>
      </c>
      <c r="G1362" s="19"/>
    </row>
    <row r="1363" s="20" customFormat="true" ht="21.95" hidden="false" customHeight="true" outlineLevel="0" collapsed="false">
      <c r="A1363" s="31"/>
      <c r="B1363" s="199" t="s">
        <v>1403</v>
      </c>
      <c r="C1363" s="37"/>
      <c r="D1363" s="34" t="s">
        <v>24</v>
      </c>
      <c r="E1363" s="35"/>
      <c r="F1363" s="156" t="n">
        <v>770000</v>
      </c>
      <c r="G1363" s="19"/>
    </row>
    <row r="1364" s="20" customFormat="true" ht="21.95" hidden="false" customHeight="true" outlineLevel="0" collapsed="false">
      <c r="A1364" s="31"/>
      <c r="B1364" s="199" t="s">
        <v>1404</v>
      </c>
      <c r="C1364" s="37" t="s">
        <v>1405</v>
      </c>
      <c r="D1364" s="34" t="s">
        <v>24</v>
      </c>
      <c r="E1364" s="35"/>
      <c r="F1364" s="156" t="n">
        <v>88000</v>
      </c>
      <c r="G1364" s="19"/>
    </row>
    <row r="1365" s="20" customFormat="true" ht="21.95" hidden="false" customHeight="true" outlineLevel="0" collapsed="false">
      <c r="A1365" s="31"/>
      <c r="B1365" s="199" t="s">
        <v>1406</v>
      </c>
      <c r="C1365" s="37" t="s">
        <v>161</v>
      </c>
      <c r="D1365" s="34" t="s">
        <v>24</v>
      </c>
      <c r="E1365" s="35"/>
      <c r="F1365" s="156" t="n">
        <v>88000</v>
      </c>
      <c r="G1365" s="19"/>
    </row>
    <row r="1366" s="20" customFormat="true" ht="24.75" hidden="false" customHeight="true" outlineLevel="0" collapsed="false">
      <c r="A1366" s="31"/>
      <c r="B1366" s="199" t="s">
        <v>1407</v>
      </c>
      <c r="C1366" s="37" t="s">
        <v>161</v>
      </c>
      <c r="D1366" s="34" t="s">
        <v>24</v>
      </c>
      <c r="E1366" s="35"/>
      <c r="F1366" s="156" t="n">
        <v>210000</v>
      </c>
      <c r="G1366" s="19"/>
    </row>
    <row r="1367" s="20" customFormat="true" ht="21.95" hidden="false" customHeight="true" outlineLevel="0" collapsed="false">
      <c r="A1367" s="31"/>
      <c r="B1367" s="199" t="s">
        <v>1408</v>
      </c>
      <c r="C1367" s="37" t="s">
        <v>1409</v>
      </c>
      <c r="D1367" s="34" t="s">
        <v>24</v>
      </c>
      <c r="E1367" s="35"/>
      <c r="F1367" s="156" t="n">
        <v>850000</v>
      </c>
      <c r="G1367" s="19"/>
    </row>
    <row r="1368" s="20" customFormat="true" ht="21.95" hidden="false" customHeight="true" outlineLevel="0" collapsed="false">
      <c r="A1368" s="31"/>
      <c r="B1368" s="199" t="s">
        <v>1410</v>
      </c>
      <c r="C1368" s="37" t="s">
        <v>161</v>
      </c>
      <c r="D1368" s="34" t="s">
        <v>24</v>
      </c>
      <c r="E1368" s="35"/>
      <c r="F1368" s="156" t="n">
        <v>850000</v>
      </c>
      <c r="G1368" s="19"/>
    </row>
    <row r="1369" s="20" customFormat="true" ht="21.95" hidden="false" customHeight="true" outlineLevel="0" collapsed="false">
      <c r="A1369" s="31"/>
      <c r="B1369" s="199" t="s">
        <v>1411</v>
      </c>
      <c r="C1369" s="37" t="s">
        <v>161</v>
      </c>
      <c r="D1369" s="34" t="s">
        <v>24</v>
      </c>
      <c r="E1369" s="35"/>
      <c r="F1369" s="156" t="n">
        <v>910000</v>
      </c>
      <c r="G1369" s="19"/>
    </row>
    <row r="1370" s="20" customFormat="true" ht="21.95" hidden="false" customHeight="true" outlineLevel="0" collapsed="false">
      <c r="A1370" s="31"/>
      <c r="B1370" s="199" t="s">
        <v>1412</v>
      </c>
      <c r="C1370" s="37" t="s">
        <v>161</v>
      </c>
      <c r="D1370" s="34" t="s">
        <v>392</v>
      </c>
      <c r="E1370" s="35"/>
      <c r="F1370" s="156" t="n">
        <v>1670000</v>
      </c>
      <c r="G1370" s="19"/>
    </row>
    <row r="1371" s="20" customFormat="true" ht="81" hidden="false" customHeight="true" outlineLevel="0" collapsed="false">
      <c r="A1371" s="255" t="n">
        <v>2</v>
      </c>
      <c r="B1371" s="581" t="s">
        <v>1413</v>
      </c>
      <c r="C1371" s="581"/>
      <c r="D1371" s="581"/>
      <c r="E1371" s="581"/>
      <c r="F1371" s="581"/>
      <c r="G1371" s="19"/>
    </row>
    <row r="1372" s="20" customFormat="true" ht="19.5" hidden="true" customHeight="false" outlineLevel="0" collapsed="false">
      <c r="A1372" s="582" t="s">
        <v>44</v>
      </c>
      <c r="B1372" s="583" t="s">
        <v>1414</v>
      </c>
      <c r="C1372" s="584"/>
      <c r="D1372" s="85"/>
      <c r="E1372" s="35"/>
      <c r="F1372" s="87"/>
      <c r="G1372" s="19"/>
    </row>
    <row r="1373" s="20" customFormat="true" ht="19.5" hidden="true" customHeight="false" outlineLevel="0" collapsed="false">
      <c r="A1373" s="585"/>
      <c r="B1373" s="586" t="s">
        <v>1415</v>
      </c>
      <c r="C1373" s="584"/>
      <c r="D1373" s="85" t="s">
        <v>204</v>
      </c>
      <c r="E1373" s="35"/>
      <c r="F1373" s="87" t="n">
        <v>4444</v>
      </c>
      <c r="G1373" s="19"/>
    </row>
    <row r="1374" s="20" customFormat="true" ht="19.5" hidden="true" customHeight="false" outlineLevel="0" collapsed="false">
      <c r="A1374" s="585"/>
      <c r="B1374" s="586" t="s">
        <v>1416</v>
      </c>
      <c r="C1374" s="584"/>
      <c r="D1374" s="34" t="s">
        <v>24</v>
      </c>
      <c r="E1374" s="35"/>
      <c r="F1374" s="87" t="n">
        <v>6105</v>
      </c>
      <c r="G1374" s="19"/>
    </row>
    <row r="1375" s="20" customFormat="true" ht="19.5" hidden="true" customHeight="false" outlineLevel="0" collapsed="false">
      <c r="A1375" s="585"/>
      <c r="B1375" s="586" t="s">
        <v>1417</v>
      </c>
      <c r="C1375" s="584"/>
      <c r="D1375" s="34" t="s">
        <v>24</v>
      </c>
      <c r="E1375" s="35"/>
      <c r="F1375" s="87" t="n">
        <v>4443</v>
      </c>
      <c r="G1375" s="19"/>
    </row>
    <row r="1376" s="20" customFormat="true" ht="19.5" hidden="true" customHeight="false" outlineLevel="0" collapsed="false">
      <c r="A1376" s="585"/>
      <c r="B1376" s="586" t="s">
        <v>1418</v>
      </c>
      <c r="C1376" s="584"/>
      <c r="D1376" s="34" t="s">
        <v>24</v>
      </c>
      <c r="E1376" s="35"/>
      <c r="F1376" s="87" t="n">
        <v>9955</v>
      </c>
      <c r="G1376" s="19"/>
    </row>
    <row r="1377" s="20" customFormat="true" ht="19.5" hidden="true" customHeight="false" outlineLevel="0" collapsed="false">
      <c r="A1377" s="585"/>
      <c r="B1377" s="586" t="s">
        <v>1419</v>
      </c>
      <c r="C1377" s="584"/>
      <c r="D1377" s="34" t="s">
        <v>24</v>
      </c>
      <c r="E1377" s="35"/>
      <c r="F1377" s="87" t="n">
        <v>6592</v>
      </c>
      <c r="G1377" s="19"/>
    </row>
    <row r="1378" s="20" customFormat="true" ht="19.5" hidden="true" customHeight="false" outlineLevel="0" collapsed="false">
      <c r="A1378" s="585"/>
      <c r="B1378" s="586" t="s">
        <v>1420</v>
      </c>
      <c r="C1378" s="584"/>
      <c r="D1378" s="34" t="s">
        <v>24</v>
      </c>
      <c r="E1378" s="35"/>
      <c r="F1378" s="87" t="n">
        <v>7662</v>
      </c>
      <c r="G1378" s="19"/>
    </row>
    <row r="1379" s="20" customFormat="true" ht="19.5" hidden="true" customHeight="false" outlineLevel="0" collapsed="false">
      <c r="A1379" s="585"/>
      <c r="B1379" s="586" t="s">
        <v>1421</v>
      </c>
      <c r="C1379" s="584"/>
      <c r="D1379" s="34" t="s">
        <v>24</v>
      </c>
      <c r="E1379" s="35"/>
      <c r="F1379" s="87" t="n">
        <v>15070</v>
      </c>
      <c r="G1379" s="19"/>
    </row>
    <row r="1380" s="20" customFormat="true" ht="19.5" hidden="true" customHeight="false" outlineLevel="0" collapsed="false">
      <c r="A1380" s="585"/>
      <c r="B1380" s="586" t="s">
        <v>1422</v>
      </c>
      <c r="C1380" s="584"/>
      <c r="D1380" s="34" t="s">
        <v>24</v>
      </c>
      <c r="E1380" s="35"/>
      <c r="F1380" s="87" t="n">
        <v>10805</v>
      </c>
      <c r="G1380" s="19"/>
    </row>
    <row r="1381" s="20" customFormat="true" ht="19.5" hidden="true" customHeight="false" outlineLevel="0" collapsed="false">
      <c r="A1381" s="585"/>
      <c r="B1381" s="586" t="s">
        <v>1423</v>
      </c>
      <c r="C1381" s="584"/>
      <c r="D1381" s="34" t="s">
        <v>24</v>
      </c>
      <c r="E1381" s="35"/>
      <c r="F1381" s="87" t="n">
        <v>11904</v>
      </c>
      <c r="G1381" s="19"/>
    </row>
    <row r="1382" s="20" customFormat="true" ht="19.5" hidden="true" customHeight="false" outlineLevel="0" collapsed="false">
      <c r="A1382" s="585"/>
      <c r="B1382" s="586" t="s">
        <v>1424</v>
      </c>
      <c r="C1382" s="584"/>
      <c r="D1382" s="34" t="s">
        <v>24</v>
      </c>
      <c r="E1382" s="35"/>
      <c r="F1382" s="87" t="n">
        <v>22110</v>
      </c>
      <c r="G1382" s="19"/>
    </row>
    <row r="1383" s="20" customFormat="true" ht="19.5" hidden="true" customHeight="false" outlineLevel="0" collapsed="false">
      <c r="A1383" s="585"/>
      <c r="B1383" s="586" t="s">
        <v>1425</v>
      </c>
      <c r="C1383" s="584"/>
      <c r="D1383" s="34" t="s">
        <v>24</v>
      </c>
      <c r="E1383" s="35"/>
      <c r="F1383" s="87" t="n">
        <v>16916</v>
      </c>
      <c r="G1383" s="19"/>
    </row>
    <row r="1384" s="20" customFormat="true" ht="19.5" hidden="true" customHeight="false" outlineLevel="0" collapsed="false">
      <c r="A1384" s="585"/>
      <c r="B1384" s="586" t="s">
        <v>1426</v>
      </c>
      <c r="C1384" s="584"/>
      <c r="D1384" s="34" t="s">
        <v>24</v>
      </c>
      <c r="E1384" s="35"/>
      <c r="F1384" s="87" t="n">
        <v>36630</v>
      </c>
      <c r="G1384" s="19"/>
    </row>
    <row r="1385" s="20" customFormat="true" ht="19.5" hidden="true" customHeight="false" outlineLevel="0" collapsed="false">
      <c r="A1385" s="587" t="s">
        <v>50</v>
      </c>
      <c r="B1385" s="588" t="s">
        <v>1427</v>
      </c>
      <c r="C1385" s="584"/>
      <c r="D1385" s="34"/>
      <c r="E1385" s="35"/>
      <c r="F1385" s="87"/>
      <c r="G1385" s="19"/>
    </row>
    <row r="1386" s="20" customFormat="true" ht="19.5" hidden="true" customHeight="false" outlineLevel="0" collapsed="false">
      <c r="A1386" s="585"/>
      <c r="B1386" s="586" t="s">
        <v>1428</v>
      </c>
      <c r="C1386" s="584"/>
      <c r="D1386" s="85" t="s">
        <v>204</v>
      </c>
      <c r="E1386" s="35"/>
      <c r="F1386" s="87" t="n">
        <v>19591</v>
      </c>
      <c r="G1386" s="19"/>
    </row>
    <row r="1387" s="20" customFormat="true" ht="19.5" hidden="true" customHeight="false" outlineLevel="0" collapsed="false">
      <c r="A1387" s="585"/>
      <c r="B1387" s="586" t="s">
        <v>1429</v>
      </c>
      <c r="C1387" s="584"/>
      <c r="D1387" s="34" t="s">
        <v>24</v>
      </c>
      <c r="E1387" s="35"/>
      <c r="F1387" s="87" t="n">
        <v>28710</v>
      </c>
      <c r="G1387" s="19"/>
    </row>
    <row r="1388" s="20" customFormat="true" ht="19.5" hidden="true" customHeight="false" outlineLevel="0" collapsed="false">
      <c r="A1388" s="585"/>
      <c r="B1388" s="586" t="s">
        <v>1430</v>
      </c>
      <c r="C1388" s="584"/>
      <c r="D1388" s="34" t="s">
        <v>24</v>
      </c>
      <c r="E1388" s="35"/>
      <c r="F1388" s="87" t="n">
        <v>41580</v>
      </c>
      <c r="G1388" s="19"/>
    </row>
    <row r="1389" s="20" customFormat="true" ht="19.5" hidden="true" customHeight="false" outlineLevel="0" collapsed="false">
      <c r="A1389" s="585"/>
      <c r="B1389" s="586" t="s">
        <v>1431</v>
      </c>
      <c r="C1389" s="584"/>
      <c r="D1389" s="34" t="s">
        <v>24</v>
      </c>
      <c r="E1389" s="35"/>
      <c r="F1389" s="87" t="n">
        <v>57420</v>
      </c>
      <c r="G1389" s="19"/>
    </row>
    <row r="1390" s="20" customFormat="true" ht="19.5" hidden="true" customHeight="false" outlineLevel="0" collapsed="false">
      <c r="A1390" s="585"/>
      <c r="B1390" s="586" t="s">
        <v>1432</v>
      </c>
      <c r="C1390" s="584"/>
      <c r="D1390" s="34" t="s">
        <v>24</v>
      </c>
      <c r="E1390" s="35"/>
      <c r="F1390" s="87" t="n">
        <v>92730</v>
      </c>
      <c r="G1390" s="19"/>
    </row>
    <row r="1391" s="20" customFormat="true" ht="19.5" hidden="true" customHeight="false" outlineLevel="0" collapsed="false">
      <c r="A1391" s="587" t="s">
        <v>66</v>
      </c>
      <c r="B1391" s="559" t="s">
        <v>1433</v>
      </c>
      <c r="C1391" s="584"/>
      <c r="D1391" s="34"/>
      <c r="E1391" s="35"/>
      <c r="F1391" s="87"/>
      <c r="G1391" s="19"/>
    </row>
    <row r="1392" s="20" customFormat="true" ht="19.5" hidden="true" customHeight="false" outlineLevel="0" collapsed="false">
      <c r="A1392" s="585"/>
      <c r="B1392" s="589" t="s">
        <v>1434</v>
      </c>
      <c r="C1392" s="584"/>
      <c r="D1392" s="85" t="s">
        <v>204</v>
      </c>
      <c r="E1392" s="35"/>
      <c r="F1392" s="87" t="n">
        <v>4231</v>
      </c>
      <c r="G1392" s="19"/>
    </row>
    <row r="1393" s="20" customFormat="true" ht="19.5" hidden="true" customHeight="false" outlineLevel="0" collapsed="false">
      <c r="A1393" s="585"/>
      <c r="B1393" s="589" t="s">
        <v>1435</v>
      </c>
      <c r="C1393" s="584"/>
      <c r="D1393" s="34" t="s">
        <v>24</v>
      </c>
      <c r="E1393" s="35"/>
      <c r="F1393" s="87" t="n">
        <v>5192</v>
      </c>
      <c r="G1393" s="19"/>
    </row>
    <row r="1394" s="20" customFormat="true" ht="19.5" hidden="true" customHeight="false" outlineLevel="0" collapsed="false">
      <c r="A1394" s="585"/>
      <c r="B1394" s="589" t="s">
        <v>1436</v>
      </c>
      <c r="C1394" s="584"/>
      <c r="D1394" s="34" t="s">
        <v>24</v>
      </c>
      <c r="E1394" s="35"/>
      <c r="F1394" s="87" t="n">
        <v>7150</v>
      </c>
      <c r="G1394" s="19"/>
    </row>
    <row r="1395" s="20" customFormat="true" ht="19.5" hidden="true" customHeight="false" outlineLevel="0" collapsed="false">
      <c r="A1395" s="585"/>
      <c r="B1395" s="589" t="s">
        <v>1437</v>
      </c>
      <c r="C1395" s="584"/>
      <c r="D1395" s="34" t="s">
        <v>24</v>
      </c>
      <c r="E1395" s="35"/>
      <c r="F1395" s="87" t="n">
        <v>11512</v>
      </c>
      <c r="G1395" s="19"/>
    </row>
    <row r="1396" s="20" customFormat="true" ht="19.5" hidden="true" customHeight="false" outlineLevel="0" collapsed="false">
      <c r="A1396" s="585"/>
      <c r="B1396" s="589" t="s">
        <v>1438</v>
      </c>
      <c r="C1396" s="584"/>
      <c r="D1396" s="34" t="s">
        <v>24</v>
      </c>
      <c r="E1396" s="35"/>
      <c r="F1396" s="87" t="n">
        <v>17889</v>
      </c>
      <c r="G1396" s="19"/>
    </row>
    <row r="1397" s="20" customFormat="true" ht="19.5" hidden="true" customHeight="false" outlineLevel="0" collapsed="false">
      <c r="A1397" s="585"/>
      <c r="B1397" s="589" t="s">
        <v>1439</v>
      </c>
      <c r="C1397" s="584"/>
      <c r="D1397" s="34" t="s">
        <v>24</v>
      </c>
      <c r="E1397" s="35"/>
      <c r="F1397" s="87" t="n">
        <v>26945</v>
      </c>
      <c r="G1397" s="19"/>
    </row>
    <row r="1398" s="20" customFormat="true" ht="19.5" hidden="true" customHeight="false" outlineLevel="0" collapsed="false">
      <c r="A1398" s="587" t="s">
        <v>68</v>
      </c>
      <c r="B1398" s="590" t="s">
        <v>1440</v>
      </c>
      <c r="C1398" s="584"/>
      <c r="D1398" s="34"/>
      <c r="E1398" s="35"/>
      <c r="F1398" s="87"/>
      <c r="G1398" s="19"/>
    </row>
    <row r="1399" s="20" customFormat="true" ht="19.5" hidden="true" customHeight="false" outlineLevel="0" collapsed="false">
      <c r="A1399" s="585"/>
      <c r="B1399" s="589" t="s">
        <v>1441</v>
      </c>
      <c r="C1399" s="584"/>
      <c r="D1399" s="85" t="s">
        <v>204</v>
      </c>
      <c r="E1399" s="35"/>
      <c r="F1399" s="87" t="n">
        <v>4765</v>
      </c>
      <c r="G1399" s="19"/>
    </row>
    <row r="1400" s="20" customFormat="true" ht="19.5" hidden="true" customHeight="false" outlineLevel="0" collapsed="false">
      <c r="A1400" s="585"/>
      <c r="B1400" s="589" t="s">
        <v>1442</v>
      </c>
      <c r="C1400" s="584"/>
      <c r="D1400" s="34" t="s">
        <v>24</v>
      </c>
      <c r="E1400" s="35"/>
      <c r="F1400" s="87" t="n">
        <v>5770</v>
      </c>
      <c r="G1400" s="19"/>
    </row>
    <row r="1401" s="20" customFormat="true" ht="19.5" hidden="true" customHeight="false" outlineLevel="0" collapsed="false">
      <c r="A1401" s="585"/>
      <c r="B1401" s="589" t="s">
        <v>1443</v>
      </c>
      <c r="C1401" s="584"/>
      <c r="D1401" s="34" t="s">
        <v>24</v>
      </c>
      <c r="E1401" s="35"/>
      <c r="F1401" s="87" t="n">
        <v>7933</v>
      </c>
      <c r="G1401" s="19"/>
    </row>
    <row r="1402" s="20" customFormat="true" ht="19.5" hidden="true" customHeight="false" outlineLevel="0" collapsed="false">
      <c r="A1402" s="585"/>
      <c r="B1402" s="589" t="s">
        <v>1444</v>
      </c>
      <c r="C1402" s="584"/>
      <c r="D1402" s="34" t="s">
        <v>24</v>
      </c>
      <c r="E1402" s="35"/>
      <c r="F1402" s="87" t="n">
        <v>12659</v>
      </c>
      <c r="G1402" s="19"/>
    </row>
    <row r="1403" s="20" customFormat="true" ht="19.5" hidden="true" customHeight="false" outlineLevel="0" collapsed="false">
      <c r="A1403" s="585"/>
      <c r="B1403" s="589" t="s">
        <v>1445</v>
      </c>
      <c r="C1403" s="584"/>
      <c r="D1403" s="34" t="s">
        <v>24</v>
      </c>
      <c r="E1403" s="35"/>
      <c r="F1403" s="87" t="n">
        <v>19478</v>
      </c>
      <c r="G1403" s="19"/>
    </row>
    <row r="1404" s="20" customFormat="true" ht="19.5" hidden="true" customHeight="false" outlineLevel="0" collapsed="false">
      <c r="A1404" s="585"/>
      <c r="B1404" s="589" t="s">
        <v>1446</v>
      </c>
      <c r="C1404" s="584"/>
      <c r="D1404" s="34" t="s">
        <v>24</v>
      </c>
      <c r="E1404" s="35"/>
      <c r="F1404" s="87" t="n">
        <v>29018</v>
      </c>
      <c r="G1404" s="19"/>
    </row>
    <row r="1405" s="20" customFormat="true" ht="19.5" hidden="true" customHeight="false" outlineLevel="0" collapsed="false">
      <c r="A1405" s="587" t="s">
        <v>88</v>
      </c>
      <c r="B1405" s="590" t="s">
        <v>1447</v>
      </c>
      <c r="C1405" s="584"/>
      <c r="D1405" s="34"/>
      <c r="E1405" s="35"/>
      <c r="F1405" s="87"/>
      <c r="G1405" s="19"/>
    </row>
    <row r="1406" s="20" customFormat="true" ht="19.5" hidden="true" customHeight="false" outlineLevel="0" collapsed="false">
      <c r="A1406" s="585"/>
      <c r="B1406" s="589" t="s">
        <v>1448</v>
      </c>
      <c r="C1406" s="584"/>
      <c r="D1406" s="85" t="s">
        <v>204</v>
      </c>
      <c r="E1406" s="35"/>
      <c r="F1406" s="87" t="n">
        <v>6540</v>
      </c>
      <c r="G1406" s="19"/>
    </row>
    <row r="1407" s="20" customFormat="true" ht="19.5" hidden="true" customHeight="false" outlineLevel="0" collapsed="false">
      <c r="A1407" s="585"/>
      <c r="B1407" s="589" t="s">
        <v>1449</v>
      </c>
      <c r="C1407" s="584"/>
      <c r="D1407" s="34" t="s">
        <v>24</v>
      </c>
      <c r="E1407" s="35"/>
      <c r="F1407" s="87" t="n">
        <v>8081</v>
      </c>
      <c r="G1407" s="19"/>
    </row>
    <row r="1408" s="20" customFormat="true" ht="19.5" hidden="true" customHeight="false" outlineLevel="0" collapsed="false">
      <c r="A1408" s="585"/>
      <c r="B1408" s="589" t="s">
        <v>1450</v>
      </c>
      <c r="C1408" s="584"/>
      <c r="D1408" s="34" t="s">
        <v>24</v>
      </c>
      <c r="E1408" s="35"/>
      <c r="F1408" s="87" t="n">
        <v>11182</v>
      </c>
      <c r="G1408" s="19"/>
    </row>
    <row r="1409" s="20" customFormat="true" ht="19.5" hidden="true" customHeight="false" outlineLevel="0" collapsed="false">
      <c r="A1409" s="585"/>
      <c r="B1409" s="589" t="s">
        <v>1451</v>
      </c>
      <c r="C1409" s="584"/>
      <c r="D1409" s="34" t="s">
        <v>24</v>
      </c>
      <c r="E1409" s="35"/>
      <c r="F1409" s="87" t="n">
        <v>17958</v>
      </c>
      <c r="G1409" s="19"/>
    </row>
    <row r="1410" s="20" customFormat="true" ht="19.5" hidden="true" customHeight="false" outlineLevel="0" collapsed="false">
      <c r="A1410" s="585"/>
      <c r="B1410" s="589" t="s">
        <v>1452</v>
      </c>
      <c r="C1410" s="584"/>
      <c r="D1410" s="34" t="s">
        <v>24</v>
      </c>
      <c r="E1410" s="35"/>
      <c r="F1410" s="87" t="n">
        <v>27635</v>
      </c>
      <c r="G1410" s="19"/>
    </row>
    <row r="1411" s="20" customFormat="true" ht="19.5" hidden="true" customHeight="false" outlineLevel="0" collapsed="false">
      <c r="A1411" s="585"/>
      <c r="B1411" s="589" t="s">
        <v>1453</v>
      </c>
      <c r="C1411" s="584"/>
      <c r="D1411" s="34" t="s">
        <v>24</v>
      </c>
      <c r="E1411" s="35"/>
      <c r="F1411" s="87" t="n">
        <v>41881</v>
      </c>
      <c r="G1411" s="19"/>
    </row>
    <row r="1412" s="20" customFormat="true" ht="45.75" hidden="false" customHeight="true" outlineLevel="0" collapsed="false">
      <c r="A1412" s="31" t="n">
        <v>3</v>
      </c>
      <c r="B1412" s="456" t="s">
        <v>1454</v>
      </c>
      <c r="C1412" s="456"/>
      <c r="D1412" s="456"/>
      <c r="E1412" s="456"/>
      <c r="F1412" s="456"/>
      <c r="G1412" s="19"/>
    </row>
    <row r="1413" s="20" customFormat="true" ht="43.5" hidden="false" customHeight="true" outlineLevel="0" collapsed="false">
      <c r="A1413" s="585"/>
      <c r="B1413" s="591" t="s">
        <v>1455</v>
      </c>
      <c r="C1413" s="592" t="s">
        <v>1456</v>
      </c>
      <c r="D1413" s="85"/>
      <c r="E1413" s="593"/>
      <c r="F1413" s="35"/>
      <c r="G1413" s="19"/>
    </row>
    <row r="1414" s="20" customFormat="true" ht="21.95" hidden="false" customHeight="true" outlineLevel="0" collapsed="false">
      <c r="A1414" s="585"/>
      <c r="B1414" s="594" t="s">
        <v>1457</v>
      </c>
      <c r="C1414" s="85" t="s">
        <v>24</v>
      </c>
      <c r="D1414" s="85" t="s">
        <v>204</v>
      </c>
      <c r="E1414" s="593"/>
      <c r="F1414" s="35" t="n">
        <v>13600</v>
      </c>
      <c r="G1414" s="19"/>
    </row>
    <row r="1415" s="20" customFormat="true" ht="21.95" hidden="false" customHeight="true" outlineLevel="0" collapsed="false">
      <c r="A1415" s="585"/>
      <c r="B1415" s="594" t="s">
        <v>1458</v>
      </c>
      <c r="C1415" s="85" t="s">
        <v>24</v>
      </c>
      <c r="D1415" s="85" t="s">
        <v>204</v>
      </c>
      <c r="E1415" s="593"/>
      <c r="F1415" s="35" t="n">
        <v>16800</v>
      </c>
      <c r="G1415" s="19"/>
    </row>
    <row r="1416" s="20" customFormat="true" ht="21.95" hidden="false" customHeight="true" outlineLevel="0" collapsed="false">
      <c r="A1416" s="585"/>
      <c r="B1416" s="594" t="s">
        <v>1459</v>
      </c>
      <c r="C1416" s="85" t="s">
        <v>24</v>
      </c>
      <c r="D1416" s="85" t="s">
        <v>204</v>
      </c>
      <c r="E1416" s="593"/>
      <c r="F1416" s="35" t="n">
        <v>23700</v>
      </c>
      <c r="G1416" s="19"/>
    </row>
    <row r="1417" s="20" customFormat="true" ht="21.95" hidden="false" customHeight="true" outlineLevel="0" collapsed="false">
      <c r="A1417" s="585"/>
      <c r="B1417" s="594" t="s">
        <v>1460</v>
      </c>
      <c r="C1417" s="85" t="s">
        <v>24</v>
      </c>
      <c r="D1417" s="85" t="s">
        <v>204</v>
      </c>
      <c r="E1417" s="593"/>
      <c r="F1417" s="35" t="n">
        <v>32800</v>
      </c>
      <c r="G1417" s="19"/>
    </row>
    <row r="1418" s="20" customFormat="true" ht="21.95" hidden="false" customHeight="true" outlineLevel="0" collapsed="false">
      <c r="A1418" s="585"/>
      <c r="B1418" s="594" t="s">
        <v>1461</v>
      </c>
      <c r="C1418" s="85" t="s">
        <v>24</v>
      </c>
      <c r="D1418" s="34" t="s">
        <v>24</v>
      </c>
      <c r="E1418" s="593"/>
      <c r="F1418" s="35" t="n">
        <v>47200</v>
      </c>
      <c r="G1418" s="19"/>
    </row>
    <row r="1419" s="20" customFormat="true" ht="21.95" hidden="false" customHeight="true" outlineLevel="0" collapsed="false">
      <c r="A1419" s="585"/>
      <c r="B1419" s="594" t="s">
        <v>1462</v>
      </c>
      <c r="C1419" s="85" t="s">
        <v>24</v>
      </c>
      <c r="D1419" s="34" t="s">
        <v>24</v>
      </c>
      <c r="E1419" s="593"/>
      <c r="F1419" s="35" t="n">
        <v>61900</v>
      </c>
      <c r="G1419" s="19"/>
    </row>
    <row r="1420" s="20" customFormat="true" ht="21.95" hidden="false" customHeight="true" outlineLevel="0" collapsed="false">
      <c r="A1420" s="585"/>
      <c r="B1420" s="594" t="s">
        <v>1463</v>
      </c>
      <c r="C1420" s="85" t="s">
        <v>24</v>
      </c>
      <c r="D1420" s="34" t="s">
        <v>24</v>
      </c>
      <c r="E1420" s="593"/>
      <c r="F1420" s="35" t="n">
        <v>69900</v>
      </c>
      <c r="G1420" s="19"/>
    </row>
    <row r="1421" s="20" customFormat="true" ht="21.95" hidden="false" customHeight="true" outlineLevel="0" collapsed="false">
      <c r="A1421" s="585"/>
      <c r="B1421" s="594" t="s">
        <v>1464</v>
      </c>
      <c r="C1421" s="85" t="s">
        <v>24</v>
      </c>
      <c r="D1421" s="34" t="s">
        <v>24</v>
      </c>
      <c r="E1421" s="593"/>
      <c r="F1421" s="35" t="n">
        <v>88500</v>
      </c>
      <c r="G1421" s="19"/>
    </row>
    <row r="1422" s="20" customFormat="true" ht="21.95" hidden="false" customHeight="true" outlineLevel="0" collapsed="false">
      <c r="A1422" s="585"/>
      <c r="B1422" s="594" t="s">
        <v>1465</v>
      </c>
      <c r="C1422" s="85" t="s">
        <v>24</v>
      </c>
      <c r="D1422" s="34" t="s">
        <v>24</v>
      </c>
      <c r="E1422" s="593"/>
      <c r="F1422" s="35" t="n">
        <v>135700</v>
      </c>
      <c r="G1422" s="19"/>
    </row>
    <row r="1423" s="20" customFormat="true" ht="21.95" hidden="false" customHeight="true" outlineLevel="0" collapsed="false">
      <c r="A1423" s="585"/>
      <c r="B1423" s="594" t="s">
        <v>1466</v>
      </c>
      <c r="C1423" s="85" t="s">
        <v>24</v>
      </c>
      <c r="D1423" s="34" t="s">
        <v>24</v>
      </c>
      <c r="E1423" s="593"/>
      <c r="F1423" s="35" t="n">
        <v>185700</v>
      </c>
      <c r="G1423" s="19"/>
    </row>
    <row r="1424" s="20" customFormat="true" ht="21.95" hidden="false" customHeight="true" outlineLevel="0" collapsed="false">
      <c r="A1424" s="585"/>
      <c r="B1424" s="594" t="s">
        <v>1467</v>
      </c>
      <c r="C1424" s="85" t="s">
        <v>24</v>
      </c>
      <c r="D1424" s="34" t="s">
        <v>24</v>
      </c>
      <c r="E1424" s="593"/>
      <c r="F1424" s="35" t="n">
        <v>276500</v>
      </c>
      <c r="G1424" s="19"/>
    </row>
    <row r="1425" s="20" customFormat="true" ht="21.95" hidden="false" customHeight="true" outlineLevel="0" collapsed="false">
      <c r="A1425" s="585"/>
      <c r="B1425" s="594" t="s">
        <v>1468</v>
      </c>
      <c r="C1425" s="85" t="s">
        <v>24</v>
      </c>
      <c r="D1425" s="34" t="s">
        <v>24</v>
      </c>
      <c r="E1425" s="593"/>
      <c r="F1425" s="35" t="n">
        <v>328000</v>
      </c>
      <c r="G1425" s="19"/>
    </row>
    <row r="1426" s="20" customFormat="true" ht="21.95" hidden="false" customHeight="true" outlineLevel="0" collapsed="false">
      <c r="A1426" s="585"/>
      <c r="B1426" s="594" t="s">
        <v>1469</v>
      </c>
      <c r="C1426" s="34" t="s">
        <v>24</v>
      </c>
      <c r="D1426" s="34" t="s">
        <v>24</v>
      </c>
      <c r="E1426" s="593"/>
      <c r="F1426" s="35" t="n">
        <v>615200</v>
      </c>
      <c r="G1426" s="19"/>
    </row>
    <row r="1427" s="20" customFormat="true" ht="41.25" hidden="false" customHeight="true" outlineLevel="0" collapsed="false">
      <c r="A1427" s="31" t="n">
        <v>4</v>
      </c>
      <c r="B1427" s="40" t="s">
        <v>1470</v>
      </c>
      <c r="C1427" s="40"/>
      <c r="D1427" s="40"/>
      <c r="E1427" s="40"/>
      <c r="F1427" s="40"/>
      <c r="G1427" s="19"/>
    </row>
    <row r="1428" s="20" customFormat="true" ht="21.95" hidden="false" customHeight="true" outlineLevel="0" collapsed="false">
      <c r="A1428" s="31" t="s">
        <v>44</v>
      </c>
      <c r="B1428" s="40" t="s">
        <v>1471</v>
      </c>
      <c r="C1428" s="155" t="s">
        <v>1472</v>
      </c>
      <c r="D1428" s="82"/>
      <c r="E1428" s="156"/>
      <c r="F1428" s="156"/>
      <c r="G1428" s="19"/>
    </row>
    <row r="1429" s="20" customFormat="true" ht="21.95" hidden="false" customHeight="true" outlineLevel="0" collapsed="false">
      <c r="A1429" s="31"/>
      <c r="B1429" s="168" t="s">
        <v>1473</v>
      </c>
      <c r="C1429" s="155"/>
      <c r="D1429" s="82" t="s">
        <v>204</v>
      </c>
      <c r="E1429" s="156"/>
      <c r="F1429" s="156" t="n">
        <v>6864</v>
      </c>
      <c r="G1429" s="19"/>
    </row>
    <row r="1430" s="20" customFormat="true" ht="21.95" hidden="false" customHeight="true" outlineLevel="0" collapsed="false">
      <c r="A1430" s="31"/>
      <c r="B1430" s="168" t="s">
        <v>1474</v>
      </c>
      <c r="C1430" s="155"/>
      <c r="D1430" s="34" t="s">
        <v>24</v>
      </c>
      <c r="E1430" s="156"/>
      <c r="F1430" s="156" t="n">
        <v>11198</v>
      </c>
      <c r="G1430" s="19"/>
    </row>
    <row r="1431" s="20" customFormat="true" ht="21.95" hidden="false" customHeight="true" outlineLevel="0" collapsed="false">
      <c r="A1431" s="31"/>
      <c r="B1431" s="168" t="s">
        <v>1475</v>
      </c>
      <c r="C1431" s="155"/>
      <c r="D1431" s="34" t="s">
        <v>24</v>
      </c>
      <c r="E1431" s="156"/>
      <c r="F1431" s="156" t="n">
        <v>41206</v>
      </c>
      <c r="G1431" s="19"/>
    </row>
    <row r="1432" s="20" customFormat="true" ht="21.95" hidden="false" customHeight="true" outlineLevel="0" collapsed="false">
      <c r="A1432" s="31"/>
      <c r="B1432" s="168" t="s">
        <v>1476</v>
      </c>
      <c r="C1432" s="155"/>
      <c r="D1432" s="34" t="s">
        <v>24</v>
      </c>
      <c r="E1432" s="156"/>
      <c r="F1432" s="156" t="n">
        <v>186241</v>
      </c>
      <c r="G1432" s="19"/>
    </row>
    <row r="1433" s="20" customFormat="true" ht="21.95" hidden="false" customHeight="true" outlineLevel="0" collapsed="false">
      <c r="A1433" s="31"/>
      <c r="B1433" s="168" t="s">
        <v>1477</v>
      </c>
      <c r="C1433" s="155"/>
      <c r="D1433" s="34" t="s">
        <v>24</v>
      </c>
      <c r="E1433" s="156"/>
      <c r="F1433" s="156" t="n">
        <v>935803</v>
      </c>
      <c r="G1433" s="19"/>
    </row>
    <row r="1434" s="20" customFormat="true" ht="21.95" hidden="false" customHeight="true" outlineLevel="0" collapsed="false">
      <c r="A1434" s="31"/>
      <c r="B1434" s="168" t="s">
        <v>1478</v>
      </c>
      <c r="C1434" s="155"/>
      <c r="D1434" s="34" t="s">
        <v>24</v>
      </c>
      <c r="E1434" s="156"/>
      <c r="F1434" s="156" t="n">
        <v>1173766</v>
      </c>
      <c r="G1434" s="19"/>
    </row>
    <row r="1435" s="20" customFormat="true" ht="21.95" hidden="false" customHeight="true" outlineLevel="0" collapsed="false">
      <c r="A1435" s="31" t="s">
        <v>50</v>
      </c>
      <c r="B1435" s="40" t="s">
        <v>1479</v>
      </c>
      <c r="C1435" s="155" t="s">
        <v>1480</v>
      </c>
      <c r="D1435" s="82"/>
      <c r="E1435" s="156"/>
      <c r="F1435" s="156"/>
      <c r="G1435" s="19"/>
    </row>
    <row r="1436" s="20" customFormat="true" ht="21.95" hidden="false" customHeight="true" outlineLevel="0" collapsed="false">
      <c r="A1436" s="31"/>
      <c r="B1436" s="168" t="s">
        <v>1481</v>
      </c>
      <c r="C1436" s="155"/>
      <c r="D1436" s="82" t="s">
        <v>204</v>
      </c>
      <c r="E1436" s="156"/>
      <c r="F1436" s="156" t="n">
        <v>29205</v>
      </c>
      <c r="G1436" s="19"/>
    </row>
    <row r="1437" s="20" customFormat="true" ht="37.5" hidden="false" customHeight="false" outlineLevel="0" collapsed="false">
      <c r="A1437" s="31" t="s">
        <v>66</v>
      </c>
      <c r="B1437" s="40" t="s">
        <v>1482</v>
      </c>
      <c r="C1437" s="155" t="s">
        <v>1480</v>
      </c>
      <c r="D1437" s="82"/>
      <c r="E1437" s="156"/>
      <c r="F1437" s="156"/>
      <c r="G1437" s="19"/>
    </row>
    <row r="1438" s="20" customFormat="true" ht="21.95" hidden="false" customHeight="true" outlineLevel="0" collapsed="false">
      <c r="A1438" s="31"/>
      <c r="B1438" s="168" t="s">
        <v>1483</v>
      </c>
      <c r="C1438" s="155"/>
      <c r="D1438" s="82" t="s">
        <v>204</v>
      </c>
      <c r="E1438" s="156"/>
      <c r="F1438" s="156" t="n">
        <v>287353</v>
      </c>
      <c r="G1438" s="19"/>
    </row>
    <row r="1439" s="20" customFormat="true" ht="21.95" hidden="false" customHeight="true" outlineLevel="0" collapsed="false">
      <c r="A1439" s="31"/>
      <c r="B1439" s="168" t="s">
        <v>1484</v>
      </c>
      <c r="C1439" s="155"/>
      <c r="D1439" s="34" t="s">
        <v>24</v>
      </c>
      <c r="E1439" s="156"/>
      <c r="F1439" s="156" t="n">
        <v>434731</v>
      </c>
      <c r="G1439" s="19"/>
    </row>
    <row r="1440" s="20" customFormat="true" ht="21.95" hidden="false" customHeight="true" outlineLevel="0" collapsed="false">
      <c r="A1440" s="31"/>
      <c r="B1440" s="168" t="s">
        <v>1485</v>
      </c>
      <c r="C1440" s="155"/>
      <c r="D1440" s="34" t="s">
        <v>24</v>
      </c>
      <c r="E1440" s="156"/>
      <c r="F1440" s="156" t="n">
        <v>794728</v>
      </c>
      <c r="G1440" s="19"/>
    </row>
    <row r="1441" s="20" customFormat="true" ht="21.95" hidden="false" customHeight="true" outlineLevel="0" collapsed="false">
      <c r="A1441" s="31"/>
      <c r="B1441" s="168" t="s">
        <v>1486</v>
      </c>
      <c r="C1441" s="155"/>
      <c r="D1441" s="34" t="s">
        <v>24</v>
      </c>
      <c r="E1441" s="156"/>
      <c r="F1441" s="156" t="n">
        <v>2010569</v>
      </c>
      <c r="G1441" s="19"/>
    </row>
    <row r="1442" s="20" customFormat="true" ht="21.95" hidden="false" customHeight="true" outlineLevel="0" collapsed="false">
      <c r="A1442" s="31"/>
      <c r="B1442" s="168" t="s">
        <v>1487</v>
      </c>
      <c r="C1442" s="155"/>
      <c r="D1442" s="34" t="s">
        <v>24</v>
      </c>
      <c r="E1442" s="156"/>
      <c r="F1442" s="156" t="n">
        <v>2988073</v>
      </c>
      <c r="G1442" s="19"/>
    </row>
    <row r="1443" s="20" customFormat="true" ht="37.5" hidden="false" customHeight="false" outlineLevel="0" collapsed="false">
      <c r="A1443" s="31" t="s">
        <v>68</v>
      </c>
      <c r="B1443" s="40" t="s">
        <v>1488</v>
      </c>
      <c r="C1443" s="155" t="s">
        <v>1480</v>
      </c>
      <c r="D1443" s="82"/>
      <c r="E1443" s="156"/>
      <c r="F1443" s="156"/>
      <c r="G1443" s="19"/>
    </row>
    <row r="1444" s="20" customFormat="true" ht="21.95" hidden="false" customHeight="true" outlineLevel="0" collapsed="false">
      <c r="A1444" s="31"/>
      <c r="B1444" s="168" t="s">
        <v>1489</v>
      </c>
      <c r="C1444" s="155"/>
      <c r="D1444" s="82" t="s">
        <v>204</v>
      </c>
      <c r="E1444" s="156"/>
      <c r="F1444" s="156" t="n">
        <v>143924</v>
      </c>
      <c r="G1444" s="19"/>
    </row>
    <row r="1445" s="20" customFormat="true" ht="21.95" hidden="false" customHeight="true" outlineLevel="0" collapsed="false">
      <c r="A1445" s="31"/>
      <c r="B1445" s="168" t="s">
        <v>1490</v>
      </c>
      <c r="C1445" s="155"/>
      <c r="D1445" s="34" t="s">
        <v>24</v>
      </c>
      <c r="E1445" s="156"/>
      <c r="F1445" s="156" t="n">
        <v>241186</v>
      </c>
      <c r="G1445" s="19"/>
    </row>
    <row r="1446" s="20" customFormat="true" ht="21.95" hidden="false" customHeight="true" outlineLevel="0" collapsed="false">
      <c r="A1446" s="31"/>
      <c r="B1446" s="168" t="s">
        <v>1491</v>
      </c>
      <c r="C1446" s="155"/>
      <c r="D1446" s="34" t="s">
        <v>24</v>
      </c>
      <c r="E1446" s="156"/>
      <c r="F1446" s="156" t="n">
        <v>431398</v>
      </c>
      <c r="G1446" s="19"/>
    </row>
    <row r="1447" s="20" customFormat="true" ht="21.95" hidden="false" customHeight="true" outlineLevel="0" collapsed="false">
      <c r="A1447" s="31"/>
      <c r="B1447" s="168" t="s">
        <v>1492</v>
      </c>
      <c r="C1447" s="155"/>
      <c r="D1447" s="34" t="s">
        <v>24</v>
      </c>
      <c r="E1447" s="156"/>
      <c r="F1447" s="156" t="n">
        <v>1032691</v>
      </c>
      <c r="G1447" s="19"/>
    </row>
    <row r="1448" s="20" customFormat="true" ht="37.5" hidden="false" customHeight="false" outlineLevel="0" collapsed="false">
      <c r="A1448" s="31" t="s">
        <v>88</v>
      </c>
      <c r="B1448" s="40" t="s">
        <v>1493</v>
      </c>
      <c r="C1448" s="155" t="s">
        <v>1480</v>
      </c>
      <c r="D1448" s="82"/>
      <c r="E1448" s="156"/>
      <c r="F1448" s="156"/>
      <c r="G1448" s="19"/>
    </row>
    <row r="1449" s="20" customFormat="true" ht="21.95" hidden="false" customHeight="true" outlineLevel="0" collapsed="false">
      <c r="A1449" s="31"/>
      <c r="B1449" s="168" t="s">
        <v>1494</v>
      </c>
      <c r="C1449" s="155"/>
      <c r="D1449" s="82" t="s">
        <v>204</v>
      </c>
      <c r="E1449" s="156"/>
      <c r="F1449" s="156" t="n">
        <v>121770</v>
      </c>
      <c r="G1449" s="19"/>
    </row>
    <row r="1450" s="20" customFormat="true" ht="21.95" hidden="false" customHeight="true" outlineLevel="0" collapsed="false">
      <c r="A1450" s="31"/>
      <c r="B1450" s="168" t="s">
        <v>1495</v>
      </c>
      <c r="C1450" s="155"/>
      <c r="D1450" s="34" t="s">
        <v>24</v>
      </c>
      <c r="E1450" s="156"/>
      <c r="F1450" s="156" t="n">
        <v>250228</v>
      </c>
      <c r="G1450" s="19"/>
    </row>
    <row r="1451" s="20" customFormat="true" ht="21.95" hidden="false" customHeight="true" outlineLevel="0" collapsed="false">
      <c r="A1451" s="31"/>
      <c r="B1451" s="168" t="s">
        <v>1496</v>
      </c>
      <c r="C1451" s="155"/>
      <c r="D1451" s="34" t="s">
        <v>24</v>
      </c>
      <c r="E1451" s="156"/>
      <c r="F1451" s="156" t="n">
        <v>641894</v>
      </c>
      <c r="G1451" s="19"/>
    </row>
    <row r="1452" s="20" customFormat="true" ht="21.95" hidden="false" customHeight="true" outlineLevel="0" collapsed="false">
      <c r="A1452" s="31"/>
      <c r="B1452" s="168" t="s">
        <v>1497</v>
      </c>
      <c r="C1452" s="155"/>
      <c r="D1452" s="34" t="s">
        <v>24</v>
      </c>
      <c r="E1452" s="156"/>
      <c r="F1452" s="156" t="n">
        <v>2379344</v>
      </c>
      <c r="G1452" s="19"/>
    </row>
    <row r="1453" s="20" customFormat="true" ht="21.95" hidden="false" customHeight="true" outlineLevel="0" collapsed="false">
      <c r="A1453" s="31" t="s">
        <v>205</v>
      </c>
      <c r="B1453" s="40" t="s">
        <v>1498</v>
      </c>
      <c r="C1453" s="155"/>
      <c r="D1453" s="82"/>
      <c r="E1453" s="156"/>
      <c r="F1453" s="156"/>
      <c r="G1453" s="19"/>
    </row>
    <row r="1454" s="20" customFormat="true" ht="21.95" hidden="false" customHeight="true" outlineLevel="0" collapsed="false">
      <c r="A1454" s="31"/>
      <c r="B1454" s="168" t="s">
        <v>1499</v>
      </c>
      <c r="C1454" s="155"/>
      <c r="D1454" s="82" t="s">
        <v>204</v>
      </c>
      <c r="E1454" s="156"/>
      <c r="F1454" s="156" t="n">
        <v>38346</v>
      </c>
      <c r="G1454" s="19"/>
    </row>
    <row r="1455" s="20" customFormat="true" ht="37.5" hidden="false" customHeight="false" outlineLevel="0" collapsed="false">
      <c r="A1455" s="31" t="s">
        <v>218</v>
      </c>
      <c r="B1455" s="167" t="s">
        <v>1500</v>
      </c>
      <c r="C1455" s="173" t="s">
        <v>1501</v>
      </c>
      <c r="D1455" s="82"/>
      <c r="E1455" s="156"/>
      <c r="F1455" s="156"/>
      <c r="G1455" s="19"/>
    </row>
    <row r="1456" s="20" customFormat="true" ht="18.75" hidden="false" customHeight="false" outlineLevel="0" collapsed="false">
      <c r="A1456" s="31"/>
      <c r="B1456" s="168" t="s">
        <v>1502</v>
      </c>
      <c r="C1456" s="155"/>
      <c r="D1456" s="82" t="s">
        <v>204</v>
      </c>
      <c r="E1456" s="156"/>
      <c r="F1456" s="156" t="n">
        <v>45100</v>
      </c>
      <c r="G1456" s="19"/>
    </row>
    <row r="1457" s="20" customFormat="true" ht="58.5" hidden="false" customHeight="true" outlineLevel="0" collapsed="false">
      <c r="A1457" s="31" t="n">
        <v>5</v>
      </c>
      <c r="B1457" s="167" t="s">
        <v>1503</v>
      </c>
      <c r="C1457" s="167"/>
      <c r="D1457" s="167"/>
      <c r="E1457" s="167"/>
      <c r="F1457" s="167"/>
      <c r="G1457" s="19"/>
    </row>
    <row r="1458" s="20" customFormat="true" ht="19.5" hidden="false" customHeight="false" outlineLevel="0" collapsed="false">
      <c r="A1458" s="31" t="s">
        <v>44</v>
      </c>
      <c r="B1458" s="595" t="s">
        <v>1504</v>
      </c>
      <c r="C1458" s="596"/>
      <c r="D1458" s="397"/>
      <c r="E1458" s="597"/>
      <c r="F1458" s="597"/>
      <c r="G1458" s="19"/>
    </row>
    <row r="1459" s="20" customFormat="true" ht="18.75" hidden="false" customHeight="false" outlineLevel="0" collapsed="false">
      <c r="A1459" s="598"/>
      <c r="B1459" s="599" t="s">
        <v>1505</v>
      </c>
      <c r="C1459" s="600"/>
      <c r="D1459" s="82" t="s">
        <v>204</v>
      </c>
      <c r="E1459" s="601"/>
      <c r="F1459" s="602" t="n">
        <v>2452.1</v>
      </c>
      <c r="G1459" s="19"/>
    </row>
    <row r="1460" s="20" customFormat="true" ht="18.75" hidden="false" customHeight="false" outlineLevel="0" collapsed="false">
      <c r="A1460" s="598"/>
      <c r="B1460" s="599" t="s">
        <v>1506</v>
      </c>
      <c r="C1460" s="600"/>
      <c r="D1460" s="82" t="s">
        <v>204</v>
      </c>
      <c r="E1460" s="601"/>
      <c r="F1460" s="602" t="n">
        <v>3406.9</v>
      </c>
      <c r="G1460" s="19"/>
    </row>
    <row r="1461" s="20" customFormat="true" ht="18.75" hidden="false" customHeight="false" outlineLevel="0" collapsed="false">
      <c r="A1461" s="598"/>
      <c r="B1461" s="599" t="s">
        <v>1507</v>
      </c>
      <c r="C1461" s="600"/>
      <c r="D1461" s="82" t="s">
        <v>204</v>
      </c>
      <c r="E1461" s="601"/>
      <c r="F1461" s="602" t="n">
        <v>4372.55</v>
      </c>
      <c r="G1461" s="19"/>
    </row>
    <row r="1462" s="20" customFormat="true" ht="19.5" hidden="false" customHeight="false" outlineLevel="0" collapsed="false">
      <c r="A1462" s="31" t="s">
        <v>50</v>
      </c>
      <c r="B1462" s="603" t="s">
        <v>1508</v>
      </c>
      <c r="C1462" s="604"/>
      <c r="D1462" s="82"/>
      <c r="E1462" s="601"/>
      <c r="F1462" s="601"/>
      <c r="G1462" s="19"/>
    </row>
    <row r="1463" s="20" customFormat="true" ht="18.75" hidden="false" customHeight="false" outlineLevel="0" collapsed="false">
      <c r="A1463" s="31"/>
      <c r="B1463" s="605" t="s">
        <v>1509</v>
      </c>
      <c r="C1463" s="604"/>
      <c r="D1463" s="82" t="s">
        <v>204</v>
      </c>
      <c r="E1463" s="601"/>
      <c r="F1463" s="602" t="n">
        <v>6423.2</v>
      </c>
      <c r="G1463" s="19"/>
    </row>
    <row r="1464" s="20" customFormat="true" ht="18.75" hidden="false" customHeight="false" outlineLevel="0" collapsed="false">
      <c r="A1464" s="31"/>
      <c r="B1464" s="605" t="s">
        <v>1510</v>
      </c>
      <c r="C1464" s="604"/>
      <c r="D1464" s="82" t="s">
        <v>204</v>
      </c>
      <c r="E1464" s="601"/>
      <c r="F1464" s="602" t="n">
        <v>10285.8</v>
      </c>
      <c r="G1464" s="19"/>
    </row>
    <row r="1465" s="20" customFormat="true" ht="18.75" hidden="false" customHeight="false" outlineLevel="0" collapsed="false">
      <c r="A1465" s="31"/>
      <c r="B1465" s="605" t="s">
        <v>1511</v>
      </c>
      <c r="C1465" s="604"/>
      <c r="D1465" s="82" t="s">
        <v>204</v>
      </c>
      <c r="E1465" s="601"/>
      <c r="F1465" s="602" t="n">
        <v>15906.1</v>
      </c>
      <c r="G1465" s="19"/>
    </row>
    <row r="1466" s="20" customFormat="true" ht="18.75" hidden="false" customHeight="false" outlineLevel="0" collapsed="false">
      <c r="A1466" s="31"/>
      <c r="B1466" s="605" t="s">
        <v>1512</v>
      </c>
      <c r="C1466" s="604"/>
      <c r="D1466" s="82" t="s">
        <v>204</v>
      </c>
      <c r="E1466" s="601"/>
      <c r="F1466" s="602" t="n">
        <v>24097.85</v>
      </c>
      <c r="G1466" s="19"/>
    </row>
    <row r="1467" s="20" customFormat="true" ht="19.5" hidden="false" customHeight="false" outlineLevel="0" collapsed="false">
      <c r="A1467" s="31" t="s">
        <v>66</v>
      </c>
      <c r="B1467" s="603" t="s">
        <v>1513</v>
      </c>
      <c r="C1467" s="604"/>
      <c r="D1467" s="82"/>
      <c r="E1467" s="601"/>
      <c r="F1467" s="601"/>
      <c r="G1467" s="19"/>
    </row>
    <row r="1468" s="20" customFormat="true" ht="18.75" hidden="false" customHeight="false" outlineLevel="0" collapsed="false">
      <c r="A1468" s="31"/>
      <c r="B1468" s="605" t="s">
        <v>1514</v>
      </c>
      <c r="C1468" s="604"/>
      <c r="D1468" s="82" t="s">
        <v>204</v>
      </c>
      <c r="E1468" s="601"/>
      <c r="F1468" s="602" t="n">
        <v>34839.35</v>
      </c>
      <c r="G1468" s="19"/>
    </row>
    <row r="1469" s="20" customFormat="true" ht="18.75" hidden="false" customHeight="false" outlineLevel="0" collapsed="false">
      <c r="A1469" s="31"/>
      <c r="B1469" s="605" t="s">
        <v>1515</v>
      </c>
      <c r="C1469" s="604"/>
      <c r="D1469" s="82" t="s">
        <v>204</v>
      </c>
      <c r="E1469" s="601"/>
      <c r="F1469" s="602" t="n">
        <v>61139.75</v>
      </c>
      <c r="G1469" s="19"/>
    </row>
    <row r="1470" s="20" customFormat="true" ht="19.5" hidden="false" customHeight="false" outlineLevel="0" collapsed="false">
      <c r="A1470" s="31" t="s">
        <v>68</v>
      </c>
      <c r="B1470" s="603" t="s">
        <v>1516</v>
      </c>
      <c r="C1470" s="604"/>
      <c r="D1470" s="82"/>
      <c r="E1470" s="601"/>
      <c r="F1470" s="601"/>
      <c r="G1470" s="19"/>
    </row>
    <row r="1471" s="20" customFormat="true" ht="18.75" hidden="false" customHeight="false" outlineLevel="0" collapsed="false">
      <c r="A1471" s="31"/>
      <c r="B1471" s="605" t="s">
        <v>1517</v>
      </c>
      <c r="C1471" s="604"/>
      <c r="D1471" s="82" t="s">
        <v>204</v>
      </c>
      <c r="E1471" s="601"/>
      <c r="F1471" s="602" t="n">
        <v>43410.85</v>
      </c>
      <c r="G1471" s="19"/>
    </row>
    <row r="1472" s="20" customFormat="true" ht="18.75" hidden="false" customHeight="false" outlineLevel="0" collapsed="false">
      <c r="A1472" s="31"/>
      <c r="B1472" s="605" t="s">
        <v>1518</v>
      </c>
      <c r="C1472" s="604"/>
      <c r="D1472" s="82" t="s">
        <v>204</v>
      </c>
      <c r="E1472" s="601"/>
      <c r="F1472" s="602" t="n">
        <v>64047.55</v>
      </c>
      <c r="G1472" s="19"/>
    </row>
    <row r="1473" s="20" customFormat="true" ht="18.75" hidden="false" customHeight="false" outlineLevel="0" collapsed="false">
      <c r="A1473" s="31"/>
      <c r="B1473" s="605" t="s">
        <v>1519</v>
      </c>
      <c r="C1473" s="604"/>
      <c r="D1473" s="82" t="s">
        <v>204</v>
      </c>
      <c r="E1473" s="601"/>
      <c r="F1473" s="602" t="n">
        <v>95847.45</v>
      </c>
      <c r="G1473" s="19"/>
    </row>
    <row r="1474" s="20" customFormat="true" ht="18.75" hidden="false" customHeight="false" outlineLevel="0" collapsed="false">
      <c r="A1474" s="31"/>
      <c r="B1474" s="605" t="s">
        <v>1520</v>
      </c>
      <c r="C1474" s="604"/>
      <c r="D1474" s="82" t="s">
        <v>204</v>
      </c>
      <c r="E1474" s="601"/>
      <c r="F1474" s="602" t="n">
        <v>135889.875</v>
      </c>
      <c r="G1474" s="19"/>
    </row>
    <row r="1475" s="20" customFormat="true" ht="18.75" hidden="false" customHeight="false" outlineLevel="0" collapsed="false">
      <c r="A1475" s="31"/>
      <c r="B1475" s="605" t="s">
        <v>1521</v>
      </c>
      <c r="C1475" s="604"/>
      <c r="D1475" s="82" t="s">
        <v>204</v>
      </c>
      <c r="E1475" s="601"/>
      <c r="F1475" s="602" t="n">
        <v>195343.65</v>
      </c>
      <c r="G1475" s="19"/>
    </row>
    <row r="1476" s="20" customFormat="true" ht="18.75" hidden="false" customHeight="false" outlineLevel="0" collapsed="false">
      <c r="A1476" s="31"/>
      <c r="B1476" s="605" t="s">
        <v>1522</v>
      </c>
      <c r="C1476" s="604"/>
      <c r="D1476" s="82" t="s">
        <v>204</v>
      </c>
      <c r="E1476" s="601"/>
      <c r="F1476" s="602" t="n">
        <v>271790.175</v>
      </c>
      <c r="G1476" s="19"/>
    </row>
    <row r="1477" s="20" customFormat="true" ht="18.75" hidden="false" customHeight="false" outlineLevel="0" collapsed="false">
      <c r="A1477" s="31"/>
      <c r="B1477" s="605" t="s">
        <v>1523</v>
      </c>
      <c r="C1477" s="604"/>
      <c r="D1477" s="82" t="s">
        <v>204</v>
      </c>
      <c r="E1477" s="601"/>
      <c r="F1477" s="602" t="n">
        <v>356222.25</v>
      </c>
      <c r="G1477" s="19"/>
    </row>
    <row r="1478" s="20" customFormat="true" ht="19.5" hidden="false" customHeight="false" outlineLevel="0" collapsed="false">
      <c r="A1478" s="31" t="s">
        <v>88</v>
      </c>
      <c r="B1478" s="603" t="s">
        <v>1524</v>
      </c>
      <c r="C1478" s="604"/>
      <c r="D1478" s="82"/>
      <c r="E1478" s="601"/>
      <c r="F1478" s="606"/>
      <c r="G1478" s="19"/>
    </row>
    <row r="1479" s="20" customFormat="true" ht="18.75" hidden="false" customHeight="false" outlineLevel="0" collapsed="false">
      <c r="A1479" s="31"/>
      <c r="B1479" s="599" t="s">
        <v>1525</v>
      </c>
      <c r="C1479" s="604"/>
      <c r="D1479" s="82" t="s">
        <v>204</v>
      </c>
      <c r="E1479" s="601"/>
      <c r="F1479" s="602" t="n">
        <v>8072.4</v>
      </c>
      <c r="G1479" s="19"/>
    </row>
    <row r="1480" s="20" customFormat="true" ht="18.75" hidden="false" customHeight="false" outlineLevel="0" collapsed="false">
      <c r="A1480" s="31"/>
      <c r="B1480" s="599" t="s">
        <v>1526</v>
      </c>
      <c r="C1480" s="604"/>
      <c r="D1480" s="82" t="s">
        <v>204</v>
      </c>
      <c r="E1480" s="601"/>
      <c r="F1480" s="602" t="n">
        <v>10112.2</v>
      </c>
      <c r="G1480" s="19"/>
    </row>
    <row r="1481" s="20" customFormat="true" ht="18.75" hidden="false" customHeight="false" outlineLevel="0" collapsed="false">
      <c r="A1481" s="31"/>
      <c r="B1481" s="599" t="s">
        <v>1527</v>
      </c>
      <c r="C1481" s="604"/>
      <c r="D1481" s="82" t="s">
        <v>204</v>
      </c>
      <c r="E1481" s="601"/>
      <c r="F1481" s="602" t="n">
        <v>14246.05</v>
      </c>
      <c r="G1481" s="19"/>
    </row>
    <row r="1482" s="20" customFormat="true" ht="18.75" hidden="false" customHeight="false" outlineLevel="0" collapsed="false">
      <c r="A1482" s="31"/>
      <c r="B1482" s="599" t="s">
        <v>1528</v>
      </c>
      <c r="C1482" s="604"/>
      <c r="D1482" s="82" t="s">
        <v>204</v>
      </c>
      <c r="E1482" s="601"/>
      <c r="F1482" s="602" t="n">
        <v>22947.75</v>
      </c>
      <c r="G1482" s="19"/>
    </row>
    <row r="1483" s="20" customFormat="true" ht="18.75" hidden="false" customHeight="false" outlineLevel="0" collapsed="false">
      <c r="A1483" s="31"/>
      <c r="B1483" s="599" t="s">
        <v>1529</v>
      </c>
      <c r="C1483" s="604"/>
      <c r="D1483" s="82" t="s">
        <v>204</v>
      </c>
      <c r="E1483" s="601"/>
      <c r="F1483" s="602" t="n">
        <v>34676.6</v>
      </c>
      <c r="G1483" s="19"/>
    </row>
    <row r="1484" s="20" customFormat="true" ht="18.75" hidden="false" customHeight="false" outlineLevel="0" collapsed="false">
      <c r="A1484" s="31"/>
      <c r="B1484" s="599" t="s">
        <v>1530</v>
      </c>
      <c r="C1484" s="604"/>
      <c r="D1484" s="82" t="s">
        <v>204</v>
      </c>
      <c r="E1484" s="601"/>
      <c r="F1484" s="602" t="n">
        <v>51841.3</v>
      </c>
      <c r="G1484" s="19"/>
    </row>
    <row r="1485" s="20" customFormat="true" ht="19.5" hidden="false" customHeight="false" outlineLevel="0" collapsed="false">
      <c r="A1485" s="31" t="s">
        <v>205</v>
      </c>
      <c r="B1485" s="603" t="s">
        <v>1531</v>
      </c>
      <c r="C1485" s="604"/>
      <c r="D1485" s="82"/>
      <c r="E1485" s="601"/>
      <c r="F1485" s="606"/>
      <c r="G1485" s="19"/>
    </row>
    <row r="1486" s="20" customFormat="true" ht="18.75" hidden="false" customHeight="false" outlineLevel="0" collapsed="false">
      <c r="A1486" s="31"/>
      <c r="B1486" s="599" t="s">
        <v>1532</v>
      </c>
      <c r="C1486" s="604"/>
      <c r="D1486" s="82" t="s">
        <v>204</v>
      </c>
      <c r="E1486" s="601"/>
      <c r="F1486" s="602" t="n">
        <v>4871.65</v>
      </c>
      <c r="G1486" s="19"/>
    </row>
    <row r="1487" s="20" customFormat="true" ht="18.75" hidden="false" customHeight="false" outlineLevel="0" collapsed="false">
      <c r="A1487" s="31"/>
      <c r="B1487" s="599" t="s">
        <v>1533</v>
      </c>
      <c r="C1487" s="604"/>
      <c r="D1487" s="82" t="s">
        <v>204</v>
      </c>
      <c r="E1487" s="601"/>
      <c r="F1487" s="602" t="n">
        <v>6868.05</v>
      </c>
      <c r="G1487" s="19"/>
    </row>
    <row r="1488" s="20" customFormat="true" ht="18.75" hidden="false" customHeight="false" outlineLevel="0" collapsed="false">
      <c r="A1488" s="31"/>
      <c r="B1488" s="599" t="s">
        <v>1534</v>
      </c>
      <c r="C1488" s="604"/>
      <c r="D1488" s="82" t="s">
        <v>204</v>
      </c>
      <c r="E1488" s="601"/>
      <c r="F1488" s="602" t="n">
        <v>8810.2</v>
      </c>
      <c r="G1488" s="19"/>
    </row>
    <row r="1489" s="20" customFormat="true" ht="18.75" hidden="false" customHeight="false" outlineLevel="0" collapsed="false">
      <c r="A1489" s="31"/>
      <c r="B1489" s="599" t="s">
        <v>1535</v>
      </c>
      <c r="C1489" s="604"/>
      <c r="D1489" s="82" t="s">
        <v>204</v>
      </c>
      <c r="E1489" s="601"/>
      <c r="F1489" s="602" t="n">
        <v>12542.6</v>
      </c>
      <c r="G1489" s="19"/>
    </row>
    <row r="1490" s="20" customFormat="true" ht="18.75" hidden="false" customHeight="false" outlineLevel="0" collapsed="false">
      <c r="A1490" s="31"/>
      <c r="B1490" s="599" t="s">
        <v>1536</v>
      </c>
      <c r="C1490" s="604"/>
      <c r="D1490" s="82" t="s">
        <v>204</v>
      </c>
      <c r="E1490" s="601"/>
      <c r="F1490" s="602" t="n">
        <v>20332.9</v>
      </c>
      <c r="G1490" s="19"/>
    </row>
    <row r="1491" s="20" customFormat="true" ht="19.5" hidden="false" customHeight="false" outlineLevel="0" collapsed="false">
      <c r="A1491" s="31" t="s">
        <v>218</v>
      </c>
      <c r="B1491" s="603" t="s">
        <v>1537</v>
      </c>
      <c r="C1491" s="604"/>
      <c r="D1491" s="82"/>
      <c r="E1491" s="601"/>
      <c r="F1491" s="606"/>
      <c r="G1491" s="19"/>
    </row>
    <row r="1492" s="20" customFormat="true" ht="18.75" hidden="false" customHeight="false" outlineLevel="0" collapsed="false">
      <c r="A1492" s="31"/>
      <c r="B1492" s="599" t="s">
        <v>1538</v>
      </c>
      <c r="C1492" s="604"/>
      <c r="D1492" s="82" t="s">
        <v>204</v>
      </c>
      <c r="E1492" s="601"/>
      <c r="F1492" s="602" t="n">
        <v>4752.3</v>
      </c>
      <c r="G1492" s="19"/>
    </row>
    <row r="1493" s="20" customFormat="true" ht="18.75" hidden="false" customHeight="false" outlineLevel="0" collapsed="false">
      <c r="A1493" s="31"/>
      <c r="B1493" s="607" t="s">
        <v>1539</v>
      </c>
      <c r="C1493" s="604"/>
      <c r="D1493" s="82" t="s">
        <v>204</v>
      </c>
      <c r="E1493" s="601"/>
      <c r="F1493" s="602" t="n">
        <v>6542.55</v>
      </c>
      <c r="G1493" s="19"/>
    </row>
    <row r="1494" s="20" customFormat="true" ht="18.75" hidden="false" customHeight="false" outlineLevel="0" collapsed="false">
      <c r="A1494" s="31"/>
      <c r="B1494" s="599" t="s">
        <v>1540</v>
      </c>
      <c r="C1494" s="604"/>
      <c r="D1494" s="82" t="s">
        <v>204</v>
      </c>
      <c r="E1494" s="601"/>
      <c r="F1494" s="602" t="n">
        <v>10676.4</v>
      </c>
      <c r="G1494" s="19"/>
    </row>
    <row r="1495" s="20" customFormat="true" ht="18.75" hidden="false" customHeight="false" outlineLevel="0" collapsed="false">
      <c r="A1495" s="31"/>
      <c r="B1495" s="607" t="s">
        <v>1541</v>
      </c>
      <c r="C1495" s="604"/>
      <c r="D1495" s="82" t="s">
        <v>204</v>
      </c>
      <c r="E1495" s="601"/>
      <c r="F1495" s="602" t="n">
        <v>16166.5</v>
      </c>
      <c r="G1495" s="19"/>
    </row>
    <row r="1496" s="20" customFormat="true" ht="18.75" hidden="false" customHeight="false" outlineLevel="0" collapsed="false">
      <c r="A1496" s="31"/>
      <c r="B1496" s="599" t="s">
        <v>1542</v>
      </c>
      <c r="C1496" s="604"/>
      <c r="D1496" s="82" t="s">
        <v>204</v>
      </c>
      <c r="E1496" s="601"/>
      <c r="F1496" s="602" t="n">
        <v>23728.95</v>
      </c>
      <c r="G1496" s="19"/>
    </row>
    <row r="1497" s="20" customFormat="true" ht="18.75" hidden="false" customHeight="false" outlineLevel="0" collapsed="false">
      <c r="A1497" s="31"/>
      <c r="B1497" s="599" t="s">
        <v>1543</v>
      </c>
      <c r="C1497" s="604"/>
      <c r="D1497" s="82" t="s">
        <v>204</v>
      </c>
      <c r="E1497" s="601"/>
      <c r="F1497" s="602" t="n">
        <v>39309.55</v>
      </c>
      <c r="G1497" s="19"/>
    </row>
    <row r="1498" s="20" customFormat="true" ht="19.5" hidden="false" customHeight="false" outlineLevel="0" collapsed="false">
      <c r="A1498" s="31" t="s">
        <v>227</v>
      </c>
      <c r="B1498" s="608" t="s">
        <v>1544</v>
      </c>
      <c r="C1498" s="609"/>
      <c r="D1498" s="82"/>
      <c r="E1498" s="156"/>
      <c r="F1498" s="610"/>
      <c r="G1498" s="19"/>
    </row>
    <row r="1499" s="20" customFormat="true" ht="18.75" hidden="false" customHeight="false" outlineLevel="0" collapsed="false">
      <c r="A1499" s="31"/>
      <c r="B1499" s="611" t="s">
        <v>1545</v>
      </c>
      <c r="C1499" s="609"/>
      <c r="D1499" s="82" t="s">
        <v>204</v>
      </c>
      <c r="E1499" s="156"/>
      <c r="F1499" s="610" t="n">
        <v>5056.1</v>
      </c>
      <c r="G1499" s="19"/>
    </row>
    <row r="1500" s="20" customFormat="true" ht="18.75" hidden="false" customHeight="false" outlineLevel="0" collapsed="false">
      <c r="A1500" s="31"/>
      <c r="B1500" s="612" t="s">
        <v>1546</v>
      </c>
      <c r="C1500" s="609"/>
      <c r="D1500" s="82" t="s">
        <v>204</v>
      </c>
      <c r="E1500" s="156"/>
      <c r="F1500" s="610" t="n">
        <v>8473.85</v>
      </c>
      <c r="G1500" s="19"/>
    </row>
    <row r="1501" s="20" customFormat="true" ht="18.75" hidden="false" customHeight="false" outlineLevel="0" collapsed="false">
      <c r="A1501" s="31"/>
      <c r="B1501" s="611" t="s">
        <v>1547</v>
      </c>
      <c r="C1501" s="609"/>
      <c r="D1501" s="82" t="s">
        <v>204</v>
      </c>
      <c r="E1501" s="156"/>
      <c r="F1501" s="610" t="n">
        <v>14365.4</v>
      </c>
      <c r="G1501" s="19"/>
    </row>
    <row r="1502" s="20" customFormat="true" ht="18.75" hidden="false" customHeight="false" outlineLevel="0" collapsed="false">
      <c r="A1502" s="31"/>
      <c r="B1502" s="613" t="s">
        <v>1548</v>
      </c>
      <c r="C1502" s="609"/>
      <c r="D1502" s="82" t="s">
        <v>204</v>
      </c>
      <c r="E1502" s="156"/>
      <c r="F1502" s="610" t="n">
        <v>22242.5</v>
      </c>
      <c r="G1502" s="19"/>
    </row>
    <row r="1503" s="20" customFormat="true" ht="18.75" hidden="false" customHeight="false" outlineLevel="0" collapsed="false">
      <c r="A1503" s="31"/>
      <c r="B1503" s="613" t="s">
        <v>1549</v>
      </c>
      <c r="C1503" s="609"/>
      <c r="D1503" s="82" t="s">
        <v>204</v>
      </c>
      <c r="E1503" s="156"/>
      <c r="F1503" s="610" t="n">
        <v>31877.3</v>
      </c>
      <c r="G1503" s="19"/>
    </row>
    <row r="1504" s="20" customFormat="true" ht="18.75" hidden="false" customHeight="false" outlineLevel="0" collapsed="false">
      <c r="A1504" s="31"/>
      <c r="B1504" s="612" t="s">
        <v>1550</v>
      </c>
      <c r="C1504" s="609"/>
      <c r="D1504" s="82" t="s">
        <v>204</v>
      </c>
      <c r="E1504" s="156"/>
      <c r="F1504" s="610" t="n">
        <v>55552</v>
      </c>
      <c r="G1504" s="19"/>
    </row>
    <row r="1505" s="20" customFormat="true" ht="18.75" hidden="false" customHeight="false" outlineLevel="0" collapsed="false">
      <c r="A1505" s="31"/>
      <c r="B1505" s="612" t="s">
        <v>1551</v>
      </c>
      <c r="C1505" s="609"/>
      <c r="D1505" s="82" t="s">
        <v>204</v>
      </c>
      <c r="E1505" s="156"/>
      <c r="F1505" s="610" t="n">
        <v>84716.8</v>
      </c>
      <c r="G1505" s="19"/>
    </row>
    <row r="1506" s="20" customFormat="true" ht="18.75" hidden="false" customHeight="false" outlineLevel="0" collapsed="false">
      <c r="A1506" s="31"/>
      <c r="B1506" s="612" t="s">
        <v>1552</v>
      </c>
      <c r="C1506" s="609"/>
      <c r="D1506" s="82" t="s">
        <v>204</v>
      </c>
      <c r="E1506" s="156"/>
      <c r="F1506" s="610" t="n">
        <v>141972.25</v>
      </c>
      <c r="G1506" s="19"/>
    </row>
    <row r="1507" s="20" customFormat="true" ht="19.5" hidden="false" customHeight="false" outlineLevel="0" collapsed="false">
      <c r="A1507" s="31" t="s">
        <v>233</v>
      </c>
      <c r="B1507" s="608" t="s">
        <v>1553</v>
      </c>
      <c r="C1507" s="609"/>
      <c r="D1507" s="82"/>
      <c r="E1507" s="156"/>
      <c r="F1507" s="610"/>
      <c r="G1507" s="19"/>
    </row>
    <row r="1508" s="20" customFormat="true" ht="18.75" hidden="false" customHeight="false" outlineLevel="0" collapsed="false">
      <c r="A1508" s="31"/>
      <c r="B1508" s="614" t="s">
        <v>1554</v>
      </c>
      <c r="C1508" s="609"/>
      <c r="D1508" s="82" t="s">
        <v>204</v>
      </c>
      <c r="E1508" s="156"/>
      <c r="F1508" s="610" t="n">
        <v>7378</v>
      </c>
      <c r="G1508" s="19"/>
    </row>
    <row r="1509" s="20" customFormat="true" ht="18.75" hidden="false" customHeight="false" outlineLevel="0" collapsed="false">
      <c r="A1509" s="31"/>
      <c r="B1509" s="614" t="s">
        <v>1555</v>
      </c>
      <c r="C1509" s="609"/>
      <c r="D1509" s="82" t="s">
        <v>204</v>
      </c>
      <c r="E1509" s="156"/>
      <c r="F1509" s="610" t="n">
        <v>9515.45</v>
      </c>
      <c r="G1509" s="19"/>
    </row>
    <row r="1510" s="20" customFormat="true" ht="18.75" hidden="false" customHeight="false" outlineLevel="0" collapsed="false">
      <c r="A1510" s="31"/>
      <c r="B1510" s="614" t="s">
        <v>1556</v>
      </c>
      <c r="C1510" s="609"/>
      <c r="D1510" s="82" t="s">
        <v>204</v>
      </c>
      <c r="E1510" s="156"/>
      <c r="F1510" s="610" t="n">
        <v>13736.1</v>
      </c>
      <c r="G1510" s="19"/>
    </row>
    <row r="1511" s="20" customFormat="true" ht="18.75" hidden="false" customHeight="false" outlineLevel="0" collapsed="false">
      <c r="A1511" s="31"/>
      <c r="B1511" s="614" t="s">
        <v>1557</v>
      </c>
      <c r="C1511" s="609"/>
      <c r="D1511" s="82" t="s">
        <v>204</v>
      </c>
      <c r="E1511" s="156"/>
      <c r="F1511" s="610" t="n">
        <v>19974.85</v>
      </c>
      <c r="G1511" s="19"/>
    </row>
    <row r="1512" s="20" customFormat="true" ht="18.75" hidden="false" customHeight="false" outlineLevel="0" collapsed="false">
      <c r="A1512" s="31"/>
      <c r="B1512" s="614" t="s">
        <v>1558</v>
      </c>
      <c r="C1512" s="609"/>
      <c r="D1512" s="82" t="s">
        <v>204</v>
      </c>
      <c r="E1512" s="156"/>
      <c r="F1512" s="610" t="n">
        <v>28025.55</v>
      </c>
      <c r="G1512" s="19"/>
    </row>
    <row r="1513" s="20" customFormat="true" ht="18.75" hidden="false" customHeight="false" outlineLevel="0" collapsed="false">
      <c r="A1513" s="31"/>
      <c r="B1513" s="614" t="s">
        <v>1559</v>
      </c>
      <c r="C1513" s="609"/>
      <c r="D1513" s="82" t="s">
        <v>204</v>
      </c>
      <c r="E1513" s="156"/>
      <c r="F1513" s="610" t="n">
        <v>43823.15</v>
      </c>
      <c r="G1513" s="19"/>
    </row>
    <row r="1514" s="20" customFormat="true" ht="19.5" hidden="false" customHeight="false" outlineLevel="0" collapsed="false">
      <c r="A1514" s="31" t="s">
        <v>248</v>
      </c>
      <c r="B1514" s="608" t="s">
        <v>1560</v>
      </c>
      <c r="C1514" s="609"/>
      <c r="D1514" s="82"/>
      <c r="E1514" s="156"/>
      <c r="F1514" s="156"/>
      <c r="G1514" s="19"/>
    </row>
    <row r="1515" s="20" customFormat="true" ht="18.75" hidden="false" customHeight="false" outlineLevel="0" collapsed="false">
      <c r="A1515" s="31"/>
      <c r="B1515" s="614" t="s">
        <v>1561</v>
      </c>
      <c r="C1515" s="609"/>
      <c r="D1515" s="82" t="s">
        <v>204</v>
      </c>
      <c r="E1515" s="156"/>
      <c r="F1515" s="610" t="n">
        <v>7052.5</v>
      </c>
      <c r="G1515" s="19"/>
    </row>
    <row r="1516" s="20" customFormat="true" ht="18.75" hidden="false" customHeight="false" outlineLevel="0" collapsed="false">
      <c r="A1516" s="31"/>
      <c r="B1516" s="614" t="s">
        <v>1562</v>
      </c>
      <c r="C1516" s="609"/>
      <c r="D1516" s="82" t="s">
        <v>204</v>
      </c>
      <c r="E1516" s="156"/>
      <c r="F1516" s="610" t="n">
        <v>9146.55</v>
      </c>
      <c r="G1516" s="19"/>
    </row>
    <row r="1517" s="20" customFormat="true" ht="18.75" hidden="false" customHeight="false" outlineLevel="0" collapsed="false">
      <c r="A1517" s="31"/>
      <c r="B1517" s="614" t="s">
        <v>1563</v>
      </c>
      <c r="C1517" s="609"/>
      <c r="D1517" s="82" t="s">
        <v>204</v>
      </c>
      <c r="E1517" s="156"/>
      <c r="F1517" s="610" t="n">
        <v>13681.85</v>
      </c>
      <c r="G1517" s="19"/>
    </row>
    <row r="1518" s="20" customFormat="true" ht="18.75" hidden="false" customHeight="false" outlineLevel="0" collapsed="false">
      <c r="A1518" s="31"/>
      <c r="B1518" s="614" t="s">
        <v>1564</v>
      </c>
      <c r="C1518" s="609"/>
      <c r="D1518" s="82" t="s">
        <v>204</v>
      </c>
      <c r="E1518" s="156"/>
      <c r="F1518" s="610" t="n">
        <v>19475.75</v>
      </c>
      <c r="G1518" s="19"/>
    </row>
    <row r="1519" s="20" customFormat="true" ht="18.75" hidden="false" customHeight="false" outlineLevel="0" collapsed="false">
      <c r="A1519" s="31"/>
      <c r="B1519" s="614" t="s">
        <v>1565</v>
      </c>
      <c r="C1519" s="609"/>
      <c r="D1519" s="82" t="s">
        <v>204</v>
      </c>
      <c r="E1519" s="156"/>
      <c r="F1519" s="610" t="n">
        <v>27428.8</v>
      </c>
      <c r="G1519" s="19"/>
    </row>
    <row r="1520" s="20" customFormat="true" ht="18.75" hidden="false" customHeight="false" outlineLevel="0" collapsed="false">
      <c r="A1520" s="31"/>
      <c r="B1520" s="614" t="s">
        <v>1566</v>
      </c>
      <c r="C1520" s="609"/>
      <c r="D1520" s="82" t="s">
        <v>204</v>
      </c>
      <c r="E1520" s="156"/>
      <c r="F1520" s="610" t="n">
        <v>43465.1</v>
      </c>
      <c r="G1520" s="19"/>
    </row>
    <row r="1521" s="20" customFormat="true" ht="84" hidden="false" customHeight="true" outlineLevel="0" collapsed="false">
      <c r="A1521" s="31" t="n">
        <v>6</v>
      </c>
      <c r="B1521" s="615" t="s">
        <v>1567</v>
      </c>
      <c r="C1521" s="615"/>
      <c r="D1521" s="615"/>
      <c r="E1521" s="615"/>
      <c r="F1521" s="615"/>
      <c r="G1521" s="19"/>
    </row>
    <row r="1522" s="254" customFormat="true" ht="37.5" hidden="false" customHeight="true" outlineLevel="0" collapsed="false">
      <c r="A1522" s="31"/>
      <c r="B1522" s="616" t="s">
        <v>1568</v>
      </c>
      <c r="C1522" s="617" t="s">
        <v>1569</v>
      </c>
      <c r="D1522" s="618" t="s">
        <v>189</v>
      </c>
      <c r="E1522" s="170"/>
      <c r="F1522" s="86" t="n">
        <v>501818</v>
      </c>
      <c r="G1522" s="253"/>
    </row>
    <row r="1523" s="254" customFormat="true" ht="37.5" hidden="false" customHeight="false" outlineLevel="0" collapsed="false">
      <c r="A1523" s="31"/>
      <c r="B1523" s="616" t="s">
        <v>1570</v>
      </c>
      <c r="C1523" s="617"/>
      <c r="D1523" s="618" t="s">
        <v>189</v>
      </c>
      <c r="E1523" s="170"/>
      <c r="F1523" s="86" t="n">
        <v>501818</v>
      </c>
      <c r="G1523" s="253"/>
    </row>
    <row r="1524" s="254" customFormat="true" ht="37.5" hidden="false" customHeight="false" outlineLevel="0" collapsed="false">
      <c r="A1524" s="31"/>
      <c r="B1524" s="616" t="s">
        <v>1571</v>
      </c>
      <c r="C1524" s="617"/>
      <c r="D1524" s="618" t="s">
        <v>189</v>
      </c>
      <c r="E1524" s="170"/>
      <c r="F1524" s="86" t="n">
        <v>1257273</v>
      </c>
      <c r="G1524" s="253"/>
    </row>
    <row r="1525" s="254" customFormat="true" ht="37.5" hidden="false" customHeight="false" outlineLevel="0" collapsed="false">
      <c r="A1525" s="31"/>
      <c r="B1525" s="616" t="s">
        <v>1572</v>
      </c>
      <c r="C1525" s="617"/>
      <c r="D1525" s="34" t="s">
        <v>24</v>
      </c>
      <c r="E1525" s="170"/>
      <c r="F1525" s="86" t="n">
        <v>667273</v>
      </c>
      <c r="G1525" s="253"/>
    </row>
    <row r="1526" s="254" customFormat="true" ht="37.5" hidden="false" customHeight="true" outlineLevel="0" collapsed="false">
      <c r="A1526" s="31"/>
      <c r="B1526" s="616" t="s">
        <v>1573</v>
      </c>
      <c r="C1526" s="617" t="s">
        <v>1574</v>
      </c>
      <c r="D1526" s="34" t="s">
        <v>24</v>
      </c>
      <c r="E1526" s="170"/>
      <c r="F1526" s="86" t="n">
        <v>100909</v>
      </c>
      <c r="G1526" s="253"/>
    </row>
    <row r="1527" s="254" customFormat="true" ht="37.5" hidden="false" customHeight="false" outlineLevel="0" collapsed="false">
      <c r="A1527" s="31"/>
      <c r="B1527" s="616" t="s">
        <v>1575</v>
      </c>
      <c r="C1527" s="617"/>
      <c r="D1527" s="34" t="s">
        <v>24</v>
      </c>
      <c r="E1527" s="170"/>
      <c r="F1527" s="86" t="n">
        <v>100909</v>
      </c>
      <c r="G1527" s="253"/>
    </row>
    <row r="1528" s="254" customFormat="true" ht="37.5" hidden="false" customHeight="false" outlineLevel="0" collapsed="false">
      <c r="A1528" s="31"/>
      <c r="B1528" s="616" t="s">
        <v>1576</v>
      </c>
      <c r="C1528" s="617"/>
      <c r="D1528" s="34" t="s">
        <v>24</v>
      </c>
      <c r="E1528" s="170"/>
      <c r="F1528" s="86" t="n">
        <v>177273</v>
      </c>
      <c r="G1528" s="253"/>
    </row>
    <row r="1529" s="254" customFormat="true" ht="37.5" hidden="false" customHeight="false" outlineLevel="0" collapsed="false">
      <c r="A1529" s="31"/>
      <c r="B1529" s="616" t="s">
        <v>1577</v>
      </c>
      <c r="C1529" s="617"/>
      <c r="D1529" s="34" t="s">
        <v>24</v>
      </c>
      <c r="E1529" s="170"/>
      <c r="F1529" s="86" t="n">
        <v>192273</v>
      </c>
      <c r="G1529" s="253"/>
    </row>
    <row r="1530" s="254" customFormat="true" ht="37.5" hidden="false" customHeight="false" outlineLevel="0" collapsed="false">
      <c r="A1530" s="31"/>
      <c r="B1530" s="616" t="s">
        <v>1578</v>
      </c>
      <c r="C1530" s="617"/>
      <c r="D1530" s="34" t="s">
        <v>24</v>
      </c>
      <c r="E1530" s="170"/>
      <c r="F1530" s="86" t="n">
        <v>345455</v>
      </c>
      <c r="G1530" s="253"/>
    </row>
    <row r="1531" s="254" customFormat="true" ht="37.5" hidden="false" customHeight="false" outlineLevel="0" collapsed="false">
      <c r="A1531" s="31"/>
      <c r="B1531" s="616" t="s">
        <v>1579</v>
      </c>
      <c r="C1531" s="619" t="s">
        <v>1580</v>
      </c>
      <c r="D1531" s="34" t="s">
        <v>24</v>
      </c>
      <c r="E1531" s="170"/>
      <c r="F1531" s="86" t="n">
        <v>160909</v>
      </c>
      <c r="G1531" s="253"/>
    </row>
    <row r="1532" s="254" customFormat="true" ht="37.5" hidden="false" customHeight="false" outlineLevel="0" collapsed="false">
      <c r="A1532" s="31"/>
      <c r="B1532" s="616" t="s">
        <v>1581</v>
      </c>
      <c r="C1532" s="619" t="s">
        <v>1582</v>
      </c>
      <c r="D1532" s="34" t="s">
        <v>24</v>
      </c>
      <c r="E1532" s="170"/>
      <c r="F1532" s="86" t="n">
        <v>73636</v>
      </c>
      <c r="G1532" s="253"/>
    </row>
    <row r="1533" s="254" customFormat="true" ht="37.5" hidden="false" customHeight="false" outlineLevel="0" collapsed="false">
      <c r="A1533" s="31"/>
      <c r="B1533" s="616" t="s">
        <v>1583</v>
      </c>
      <c r="C1533" s="619" t="s">
        <v>1582</v>
      </c>
      <c r="D1533" s="34" t="s">
        <v>24</v>
      </c>
      <c r="E1533" s="170"/>
      <c r="F1533" s="86" t="n">
        <v>102727</v>
      </c>
      <c r="G1533" s="253"/>
    </row>
    <row r="1534" s="254" customFormat="true" ht="37.5" hidden="false" customHeight="false" outlineLevel="0" collapsed="false">
      <c r="A1534" s="31"/>
      <c r="B1534" s="616" t="s">
        <v>1584</v>
      </c>
      <c r="C1534" s="619" t="s">
        <v>1582</v>
      </c>
      <c r="D1534" s="34" t="s">
        <v>24</v>
      </c>
      <c r="E1534" s="170"/>
      <c r="F1534" s="86" t="n">
        <v>148182</v>
      </c>
      <c r="G1534" s="253"/>
    </row>
    <row r="1535" s="254" customFormat="true" ht="37.5" hidden="false" customHeight="false" outlineLevel="0" collapsed="false">
      <c r="A1535" s="31"/>
      <c r="B1535" s="616" t="s">
        <v>1585</v>
      </c>
      <c r="C1535" s="619" t="s">
        <v>1582</v>
      </c>
      <c r="D1535" s="34" t="s">
        <v>24</v>
      </c>
      <c r="E1535" s="170"/>
      <c r="F1535" s="86" t="n">
        <v>152727</v>
      </c>
      <c r="G1535" s="253"/>
    </row>
    <row r="1536" s="254" customFormat="true" ht="37.5" hidden="false" customHeight="false" outlineLevel="0" collapsed="false">
      <c r="A1536" s="31"/>
      <c r="B1536" s="616" t="s">
        <v>1586</v>
      </c>
      <c r="C1536" s="620" t="s">
        <v>1587</v>
      </c>
      <c r="D1536" s="34" t="s">
        <v>24</v>
      </c>
      <c r="E1536" s="170"/>
      <c r="F1536" s="86" t="n">
        <v>206364</v>
      </c>
      <c r="G1536" s="253"/>
    </row>
    <row r="1537" s="254" customFormat="true" ht="37.5" hidden="false" customHeight="false" outlineLevel="0" collapsed="false">
      <c r="A1537" s="31"/>
      <c r="B1537" s="616" t="s">
        <v>1588</v>
      </c>
      <c r="C1537" s="620" t="s">
        <v>1589</v>
      </c>
      <c r="D1537" s="618" t="s">
        <v>870</v>
      </c>
      <c r="E1537" s="170"/>
      <c r="F1537" s="86" t="n">
        <v>357273</v>
      </c>
      <c r="G1537" s="253"/>
    </row>
    <row r="1538" s="254" customFormat="true" ht="37.5" hidden="false" customHeight="false" outlineLevel="0" collapsed="false">
      <c r="A1538" s="31"/>
      <c r="B1538" s="616" t="s">
        <v>1590</v>
      </c>
      <c r="C1538" s="619" t="s">
        <v>1582</v>
      </c>
      <c r="D1538" s="618" t="s">
        <v>870</v>
      </c>
      <c r="E1538" s="170"/>
      <c r="F1538" s="86" t="n">
        <v>315455</v>
      </c>
      <c r="G1538" s="253"/>
    </row>
    <row r="1539" s="254" customFormat="true" ht="37.5" hidden="false" customHeight="false" outlineLevel="0" collapsed="false">
      <c r="A1539" s="31"/>
      <c r="B1539" s="616" t="s">
        <v>1591</v>
      </c>
      <c r="C1539" s="619" t="s">
        <v>1592</v>
      </c>
      <c r="D1539" s="618" t="s">
        <v>189</v>
      </c>
      <c r="E1539" s="170"/>
      <c r="F1539" s="86" t="n">
        <v>284000</v>
      </c>
      <c r="G1539" s="253"/>
    </row>
    <row r="1540" s="254" customFormat="true" ht="42.75" hidden="false" customHeight="true" outlineLevel="0" collapsed="false">
      <c r="A1540" s="31" t="n">
        <v>7</v>
      </c>
      <c r="B1540" s="32" t="s">
        <v>1593</v>
      </c>
      <c r="C1540" s="32"/>
      <c r="D1540" s="32"/>
      <c r="E1540" s="32"/>
      <c r="F1540" s="32"/>
      <c r="G1540" s="253"/>
    </row>
    <row r="1541" s="254" customFormat="true" ht="61.5" hidden="false" customHeight="true" outlineLevel="0" collapsed="false">
      <c r="A1541" s="31"/>
      <c r="B1541" s="282" t="s">
        <v>1594</v>
      </c>
      <c r="C1541" s="621" t="s">
        <v>1595</v>
      </c>
      <c r="D1541" s="618" t="s">
        <v>870</v>
      </c>
      <c r="E1541" s="170"/>
      <c r="F1541" s="622" t="n">
        <v>3500000</v>
      </c>
      <c r="G1541" s="253"/>
    </row>
    <row r="1542" s="254" customFormat="true" ht="37.5" hidden="false" customHeight="false" outlineLevel="0" collapsed="false">
      <c r="A1542" s="31"/>
      <c r="B1542" s="282" t="s">
        <v>1596</v>
      </c>
      <c r="C1542" s="82" t="s">
        <v>161</v>
      </c>
      <c r="D1542" s="34" t="s">
        <v>24</v>
      </c>
      <c r="E1542" s="170"/>
      <c r="F1542" s="622" t="n">
        <v>3740000</v>
      </c>
      <c r="G1542" s="253"/>
    </row>
    <row r="1543" s="254" customFormat="true" ht="37.5" hidden="false" customHeight="false" outlineLevel="0" collapsed="false">
      <c r="A1543" s="31"/>
      <c r="B1543" s="282" t="s">
        <v>1597</v>
      </c>
      <c r="C1543" s="82" t="s">
        <v>161</v>
      </c>
      <c r="D1543" s="34" t="s">
        <v>24</v>
      </c>
      <c r="E1543" s="170"/>
      <c r="F1543" s="622" t="n">
        <v>3850000</v>
      </c>
      <c r="G1543" s="253"/>
    </row>
    <row r="1544" s="254" customFormat="true" ht="37.5" hidden="false" customHeight="false" outlineLevel="0" collapsed="false">
      <c r="A1544" s="31"/>
      <c r="B1544" s="282" t="s">
        <v>1598</v>
      </c>
      <c r="C1544" s="82" t="s">
        <v>161</v>
      </c>
      <c r="D1544" s="34" t="s">
        <v>24</v>
      </c>
      <c r="E1544" s="170"/>
      <c r="F1544" s="622" t="n">
        <v>5500000</v>
      </c>
      <c r="G1544" s="253"/>
    </row>
    <row r="1545" s="254" customFormat="true" ht="37.5" hidden="false" customHeight="false" outlineLevel="0" collapsed="false">
      <c r="A1545" s="31"/>
      <c r="B1545" s="282" t="s">
        <v>1599</v>
      </c>
      <c r="C1545" s="82" t="s">
        <v>161</v>
      </c>
      <c r="D1545" s="34" t="s">
        <v>24</v>
      </c>
      <c r="E1545" s="170"/>
      <c r="F1545" s="622" t="n">
        <v>6100000</v>
      </c>
      <c r="G1545" s="253"/>
    </row>
    <row r="1546" s="254" customFormat="true" ht="37.5" hidden="false" customHeight="false" outlineLevel="0" collapsed="false">
      <c r="A1546" s="31"/>
      <c r="B1546" s="282" t="s">
        <v>1600</v>
      </c>
      <c r="C1546" s="82" t="s">
        <v>161</v>
      </c>
      <c r="D1546" s="34" t="s">
        <v>24</v>
      </c>
      <c r="E1546" s="170"/>
      <c r="F1546" s="622" t="n">
        <v>6900000</v>
      </c>
      <c r="G1546" s="253"/>
    </row>
    <row r="1547" s="254" customFormat="true" ht="37.5" hidden="false" customHeight="false" outlineLevel="0" collapsed="false">
      <c r="A1547" s="31"/>
      <c r="B1547" s="282" t="s">
        <v>1601</v>
      </c>
      <c r="C1547" s="82" t="s">
        <v>161</v>
      </c>
      <c r="D1547" s="34" t="s">
        <v>24</v>
      </c>
      <c r="E1547" s="170"/>
      <c r="F1547" s="622" t="n">
        <v>8200000</v>
      </c>
      <c r="G1547" s="253"/>
    </row>
    <row r="1548" s="254" customFormat="true" ht="37.5" hidden="false" customHeight="false" outlineLevel="0" collapsed="false">
      <c r="A1548" s="31"/>
      <c r="B1548" s="282" t="s">
        <v>1602</v>
      </c>
      <c r="C1548" s="82" t="s">
        <v>161</v>
      </c>
      <c r="D1548" s="34" t="s">
        <v>24</v>
      </c>
      <c r="E1548" s="170"/>
      <c r="F1548" s="622" t="n">
        <v>5650000</v>
      </c>
      <c r="G1548" s="253"/>
    </row>
    <row r="1549" s="254" customFormat="true" ht="37.5" hidden="false" customHeight="false" outlineLevel="0" collapsed="false">
      <c r="A1549" s="31"/>
      <c r="B1549" s="282" t="s">
        <v>1603</v>
      </c>
      <c r="C1549" s="82" t="s">
        <v>161</v>
      </c>
      <c r="D1549" s="34" t="s">
        <v>24</v>
      </c>
      <c r="E1549" s="170"/>
      <c r="F1549" s="622" t="n">
        <v>9000000</v>
      </c>
      <c r="G1549" s="253"/>
    </row>
    <row r="1550" s="254" customFormat="true" ht="37.5" hidden="false" customHeight="false" outlineLevel="0" collapsed="false">
      <c r="A1550" s="31"/>
      <c r="B1550" s="282" t="s">
        <v>1604</v>
      </c>
      <c r="C1550" s="82" t="s">
        <v>161</v>
      </c>
      <c r="D1550" s="34" t="s">
        <v>24</v>
      </c>
      <c r="E1550" s="170"/>
      <c r="F1550" s="622" t="n">
        <v>10500000</v>
      </c>
      <c r="G1550" s="253"/>
    </row>
    <row r="1551" s="254" customFormat="true" ht="37.5" hidden="false" customHeight="false" outlineLevel="0" collapsed="false">
      <c r="A1551" s="31"/>
      <c r="B1551" s="282" t="s">
        <v>1605</v>
      </c>
      <c r="C1551" s="82" t="s">
        <v>161</v>
      </c>
      <c r="D1551" s="34" t="s">
        <v>24</v>
      </c>
      <c r="E1551" s="170"/>
      <c r="F1551" s="622" t="n">
        <v>10900000</v>
      </c>
      <c r="G1551" s="253"/>
    </row>
    <row r="1552" s="254" customFormat="true" ht="37.5" hidden="false" customHeight="false" outlineLevel="0" collapsed="false">
      <c r="A1552" s="31"/>
      <c r="B1552" s="282" t="s">
        <v>1606</v>
      </c>
      <c r="C1552" s="82" t="s">
        <v>161</v>
      </c>
      <c r="D1552" s="34" t="s">
        <v>24</v>
      </c>
      <c r="E1552" s="170"/>
      <c r="F1552" s="622" t="n">
        <v>13500000</v>
      </c>
      <c r="G1552" s="253"/>
    </row>
    <row r="1553" s="254" customFormat="true" ht="37.5" hidden="false" customHeight="false" outlineLevel="0" collapsed="false">
      <c r="A1553" s="31"/>
      <c r="B1553" s="282" t="s">
        <v>1607</v>
      </c>
      <c r="C1553" s="82" t="s">
        <v>161</v>
      </c>
      <c r="D1553" s="618" t="s">
        <v>870</v>
      </c>
      <c r="E1553" s="170"/>
      <c r="F1553" s="622" t="n">
        <v>13800000</v>
      </c>
      <c r="G1553" s="253"/>
    </row>
    <row r="1554" s="254" customFormat="true" ht="37.5" hidden="false" customHeight="false" outlineLevel="0" collapsed="false">
      <c r="A1554" s="31"/>
      <c r="B1554" s="282" t="s">
        <v>1608</v>
      </c>
      <c r="C1554" s="82" t="s">
        <v>161</v>
      </c>
      <c r="D1554" s="34" t="s">
        <v>24</v>
      </c>
      <c r="E1554" s="170"/>
      <c r="F1554" s="622" t="n">
        <v>14100000</v>
      </c>
      <c r="G1554" s="253"/>
    </row>
    <row r="1555" s="254" customFormat="true" ht="37.5" hidden="false" customHeight="false" outlineLevel="0" collapsed="false">
      <c r="A1555" s="31"/>
      <c r="B1555" s="282" t="s">
        <v>1609</v>
      </c>
      <c r="C1555" s="82" t="s">
        <v>161</v>
      </c>
      <c r="D1555" s="34" t="s">
        <v>24</v>
      </c>
      <c r="E1555" s="170"/>
      <c r="F1555" s="622" t="n">
        <v>15900000</v>
      </c>
      <c r="G1555" s="253"/>
    </row>
    <row r="1556" s="254" customFormat="true" ht="19.5" hidden="false" customHeight="false" outlineLevel="0" collapsed="false">
      <c r="A1556" s="31"/>
      <c r="B1556" s="282" t="s">
        <v>1610</v>
      </c>
      <c r="C1556" s="82" t="s">
        <v>161</v>
      </c>
      <c r="D1556" s="34" t="s">
        <v>24</v>
      </c>
      <c r="E1556" s="170"/>
      <c r="F1556" s="622" t="n">
        <v>5500000</v>
      </c>
      <c r="G1556" s="253"/>
    </row>
    <row r="1557" s="254" customFormat="true" ht="19.5" hidden="false" customHeight="false" outlineLevel="0" collapsed="false">
      <c r="A1557" s="31"/>
      <c r="B1557" s="282" t="s">
        <v>1611</v>
      </c>
      <c r="C1557" s="82" t="s">
        <v>161</v>
      </c>
      <c r="D1557" s="34" t="s">
        <v>24</v>
      </c>
      <c r="E1557" s="170"/>
      <c r="F1557" s="622" t="n">
        <v>5500000</v>
      </c>
      <c r="G1557" s="253"/>
    </row>
    <row r="1558" s="254" customFormat="true" ht="19.5" hidden="false" customHeight="false" outlineLevel="0" collapsed="false">
      <c r="A1558" s="31"/>
      <c r="B1558" s="282" t="s">
        <v>1612</v>
      </c>
      <c r="C1558" s="82" t="s">
        <v>161</v>
      </c>
      <c r="D1558" s="34" t="s">
        <v>24</v>
      </c>
      <c r="E1558" s="170"/>
      <c r="F1558" s="622" t="n">
        <v>8750000</v>
      </c>
      <c r="G1558" s="253"/>
    </row>
    <row r="1559" s="254" customFormat="true" ht="19.5" hidden="false" customHeight="false" outlineLevel="0" collapsed="false">
      <c r="A1559" s="31"/>
      <c r="B1559" s="282" t="s">
        <v>1613</v>
      </c>
      <c r="C1559" s="82" t="s">
        <v>161</v>
      </c>
      <c r="D1559" s="34" t="s">
        <v>24</v>
      </c>
      <c r="E1559" s="170"/>
      <c r="F1559" s="622" t="n">
        <v>11990000</v>
      </c>
      <c r="G1559" s="253"/>
    </row>
    <row r="1560" s="254" customFormat="true" ht="19.5" hidden="false" customHeight="false" outlineLevel="0" collapsed="false">
      <c r="A1560" s="31"/>
      <c r="B1560" s="282" t="s">
        <v>1614</v>
      </c>
      <c r="C1560" s="82" t="s">
        <v>161</v>
      </c>
      <c r="D1560" s="34" t="s">
        <v>24</v>
      </c>
      <c r="E1560" s="170"/>
      <c r="F1560" s="622" t="n">
        <v>13200000</v>
      </c>
      <c r="G1560" s="253"/>
    </row>
    <row r="1561" s="254" customFormat="true" ht="19.5" hidden="false" customHeight="false" outlineLevel="0" collapsed="false">
      <c r="A1561" s="31"/>
      <c r="B1561" s="282" t="s">
        <v>1615</v>
      </c>
      <c r="C1561" s="82" t="s">
        <v>161</v>
      </c>
      <c r="D1561" s="34" t="s">
        <v>24</v>
      </c>
      <c r="E1561" s="170"/>
      <c r="F1561" s="622" t="n">
        <v>16280000</v>
      </c>
      <c r="G1561" s="253"/>
    </row>
    <row r="1562" s="254" customFormat="true" ht="19.5" hidden="false" customHeight="false" outlineLevel="0" collapsed="false">
      <c r="A1562" s="31"/>
      <c r="B1562" s="282" t="s">
        <v>1616</v>
      </c>
      <c r="C1562" s="82" t="s">
        <v>161</v>
      </c>
      <c r="D1562" s="34" t="s">
        <v>24</v>
      </c>
      <c r="E1562" s="170"/>
      <c r="F1562" s="622" t="n">
        <v>21890000</v>
      </c>
      <c r="G1562" s="253"/>
    </row>
    <row r="1563" s="254" customFormat="true" ht="63.75" hidden="false" customHeight="true" outlineLevel="0" collapsed="false">
      <c r="A1563" s="31" t="n">
        <v>8</v>
      </c>
      <c r="B1563" s="545" t="s">
        <v>1617</v>
      </c>
      <c r="C1563" s="545"/>
      <c r="D1563" s="545"/>
      <c r="E1563" s="545"/>
      <c r="F1563" s="545"/>
      <c r="G1563" s="253"/>
    </row>
    <row r="1564" s="254" customFormat="true" ht="60" hidden="false" customHeight="true" outlineLevel="0" collapsed="false">
      <c r="A1564" s="31"/>
      <c r="B1564" s="282" t="s">
        <v>1618</v>
      </c>
      <c r="C1564" s="623" t="s">
        <v>1619</v>
      </c>
      <c r="D1564" s="82" t="s">
        <v>870</v>
      </c>
      <c r="E1564" s="170"/>
      <c r="F1564" s="622" t="n">
        <v>8500000</v>
      </c>
      <c r="G1564" s="253"/>
    </row>
    <row r="1565" s="254" customFormat="true" ht="59.25" hidden="false" customHeight="true" outlineLevel="0" collapsed="false">
      <c r="A1565" s="31"/>
      <c r="B1565" s="282" t="s">
        <v>1620</v>
      </c>
      <c r="C1565" s="623"/>
      <c r="D1565" s="34" t="s">
        <v>24</v>
      </c>
      <c r="E1565" s="170"/>
      <c r="F1565" s="622" t="n">
        <v>9150000</v>
      </c>
      <c r="G1565" s="253"/>
    </row>
    <row r="1566" s="254" customFormat="true" ht="60" hidden="false" customHeight="true" outlineLevel="0" collapsed="false">
      <c r="A1566" s="31"/>
      <c r="B1566" s="282" t="s">
        <v>1621</v>
      </c>
      <c r="C1566" s="623"/>
      <c r="D1566" s="34" t="s">
        <v>24</v>
      </c>
      <c r="E1566" s="170"/>
      <c r="F1566" s="622" t="n">
        <v>10450000</v>
      </c>
      <c r="G1566" s="253"/>
    </row>
    <row r="1567" s="254" customFormat="true" ht="60" hidden="false" customHeight="true" outlineLevel="0" collapsed="false">
      <c r="A1567" s="31"/>
      <c r="B1567" s="282" t="s">
        <v>1622</v>
      </c>
      <c r="C1567" s="623"/>
      <c r="D1567" s="34" t="s">
        <v>24</v>
      </c>
      <c r="E1567" s="170"/>
      <c r="F1567" s="622" t="n">
        <v>11350000</v>
      </c>
      <c r="G1567" s="253"/>
    </row>
    <row r="1568" s="254" customFormat="true" ht="58.5" hidden="false" customHeight="true" outlineLevel="0" collapsed="false">
      <c r="A1568" s="31"/>
      <c r="B1568" s="282" t="s">
        <v>1623</v>
      </c>
      <c r="C1568" s="623"/>
      <c r="D1568" s="34" t="s">
        <v>24</v>
      </c>
      <c r="E1568" s="170"/>
      <c r="F1568" s="622" t="n">
        <v>12800000</v>
      </c>
      <c r="G1568" s="253"/>
    </row>
    <row r="1569" s="254" customFormat="true" ht="53.25" hidden="false" customHeight="true" outlineLevel="0" collapsed="false">
      <c r="A1569" s="31" t="n">
        <v>9</v>
      </c>
      <c r="B1569" s="545" t="s">
        <v>1624</v>
      </c>
      <c r="C1569" s="545"/>
      <c r="D1569" s="545"/>
      <c r="E1569" s="545"/>
      <c r="F1569" s="545"/>
      <c r="G1569" s="253"/>
    </row>
    <row r="1570" s="254" customFormat="true" ht="24" hidden="false" customHeight="true" outlineLevel="0" collapsed="false">
      <c r="A1570" s="31"/>
      <c r="B1570" s="624" t="s">
        <v>1625</v>
      </c>
      <c r="C1570" s="625"/>
      <c r="D1570" s="626" t="s">
        <v>870</v>
      </c>
      <c r="E1570" s="627"/>
      <c r="F1570" s="628" t="n">
        <v>5850000</v>
      </c>
      <c r="G1570" s="253"/>
    </row>
    <row r="1571" s="254" customFormat="true" ht="23.25" hidden="false" customHeight="true" outlineLevel="0" collapsed="false">
      <c r="A1571" s="31"/>
      <c r="B1571" s="624" t="s">
        <v>1626</v>
      </c>
      <c r="C1571" s="625"/>
      <c r="D1571" s="34" t="s">
        <v>24</v>
      </c>
      <c r="E1571" s="627"/>
      <c r="F1571" s="628" t="n">
        <v>6450000</v>
      </c>
      <c r="G1571" s="253"/>
    </row>
    <row r="1572" s="254" customFormat="true" ht="23.25" hidden="false" customHeight="true" outlineLevel="0" collapsed="false">
      <c r="A1572" s="31"/>
      <c r="B1572" s="624" t="s">
        <v>1627</v>
      </c>
      <c r="C1572" s="625"/>
      <c r="D1572" s="34" t="s">
        <v>24</v>
      </c>
      <c r="E1572" s="627"/>
      <c r="F1572" s="628" t="n">
        <v>7350000</v>
      </c>
      <c r="G1572" s="253"/>
    </row>
    <row r="1573" s="254" customFormat="true" ht="24" hidden="false" customHeight="true" outlineLevel="0" collapsed="false">
      <c r="A1573" s="31"/>
      <c r="B1573" s="624" t="s">
        <v>1628</v>
      </c>
      <c r="C1573" s="625"/>
      <c r="D1573" s="34" t="s">
        <v>24</v>
      </c>
      <c r="E1573" s="627"/>
      <c r="F1573" s="628" t="n">
        <v>8250000</v>
      </c>
      <c r="G1573" s="253"/>
    </row>
    <row r="1574" s="254" customFormat="true" ht="23.25" hidden="false" customHeight="true" outlineLevel="0" collapsed="false">
      <c r="A1574" s="31"/>
      <c r="B1574" s="624" t="s">
        <v>1629</v>
      </c>
      <c r="C1574" s="625"/>
      <c r="D1574" s="34" t="s">
        <v>24</v>
      </c>
      <c r="E1574" s="627"/>
      <c r="F1574" s="628" t="n">
        <v>8250000</v>
      </c>
      <c r="G1574" s="253"/>
    </row>
    <row r="1575" s="254" customFormat="true" ht="23.25" hidden="false" customHeight="true" outlineLevel="0" collapsed="false">
      <c r="A1575" s="31"/>
      <c r="B1575" s="624" t="s">
        <v>1630</v>
      </c>
      <c r="C1575" s="625"/>
      <c r="D1575" s="34" t="s">
        <v>24</v>
      </c>
      <c r="E1575" s="627"/>
      <c r="F1575" s="628" t="n">
        <v>8850000</v>
      </c>
      <c r="G1575" s="253"/>
    </row>
    <row r="1576" s="254" customFormat="true" ht="26.25" hidden="false" customHeight="true" outlineLevel="0" collapsed="false">
      <c r="A1576" s="31"/>
      <c r="B1576" s="624" t="s">
        <v>1631</v>
      </c>
      <c r="C1576" s="625"/>
      <c r="D1576" s="34" t="s">
        <v>24</v>
      </c>
      <c r="E1576" s="627"/>
      <c r="F1576" s="628" t="n">
        <v>9150000</v>
      </c>
      <c r="G1576" s="253"/>
    </row>
    <row r="1577" s="254" customFormat="true" ht="36.75" hidden="false" customHeight="true" outlineLevel="0" collapsed="false">
      <c r="A1577" s="31"/>
      <c r="B1577" s="624" t="s">
        <v>1632</v>
      </c>
      <c r="C1577" s="625"/>
      <c r="D1577" s="34" t="s">
        <v>24</v>
      </c>
      <c r="E1577" s="627"/>
      <c r="F1577" s="628" t="n">
        <v>9450000</v>
      </c>
      <c r="G1577" s="253"/>
    </row>
    <row r="1578" s="254" customFormat="true" ht="36.75" hidden="false" customHeight="true" outlineLevel="0" collapsed="false">
      <c r="A1578" s="31"/>
      <c r="B1578" s="624" t="s">
        <v>1633</v>
      </c>
      <c r="C1578" s="625"/>
      <c r="D1578" s="34" t="s">
        <v>24</v>
      </c>
      <c r="E1578" s="627"/>
      <c r="F1578" s="628" t="n">
        <v>9750000</v>
      </c>
      <c r="G1578" s="253"/>
    </row>
    <row r="1579" s="254" customFormat="true" ht="39" hidden="false" customHeight="true" outlineLevel="0" collapsed="false">
      <c r="A1579" s="31"/>
      <c r="B1579" s="624" t="s">
        <v>1634</v>
      </c>
      <c r="C1579" s="625"/>
      <c r="D1579" s="34" t="s">
        <v>24</v>
      </c>
      <c r="E1579" s="627"/>
      <c r="F1579" s="628" t="n">
        <v>10050000</v>
      </c>
      <c r="G1579" s="253"/>
    </row>
    <row r="1580" s="254" customFormat="true" ht="36" hidden="false" customHeight="true" outlineLevel="0" collapsed="false">
      <c r="A1580" s="31"/>
      <c r="B1580" s="624" t="s">
        <v>1635</v>
      </c>
      <c r="C1580" s="625"/>
      <c r="D1580" s="34" t="s">
        <v>24</v>
      </c>
      <c r="E1580" s="627"/>
      <c r="F1580" s="628" t="n">
        <v>10950000</v>
      </c>
      <c r="G1580" s="253"/>
    </row>
    <row r="1581" s="254" customFormat="true" ht="34.5" hidden="false" customHeight="true" outlineLevel="0" collapsed="false">
      <c r="A1581" s="31"/>
      <c r="B1581" s="624" t="s">
        <v>1636</v>
      </c>
      <c r="C1581" s="625"/>
      <c r="D1581" s="34" t="s">
        <v>24</v>
      </c>
      <c r="E1581" s="627"/>
      <c r="F1581" s="628" t="n">
        <v>11400000</v>
      </c>
      <c r="G1581" s="253"/>
    </row>
    <row r="1582" s="254" customFormat="true" ht="36.75" hidden="false" customHeight="true" outlineLevel="0" collapsed="false">
      <c r="A1582" s="31"/>
      <c r="B1582" s="624" t="s">
        <v>1637</v>
      </c>
      <c r="C1582" s="625"/>
      <c r="D1582" s="34" t="s">
        <v>24</v>
      </c>
      <c r="E1582" s="627"/>
      <c r="F1582" s="628" t="n">
        <v>12150000</v>
      </c>
      <c r="G1582" s="253"/>
    </row>
    <row r="1583" s="254" customFormat="true" ht="36" hidden="false" customHeight="true" outlineLevel="0" collapsed="false">
      <c r="A1583" s="31"/>
      <c r="B1583" s="624" t="s">
        <v>1638</v>
      </c>
      <c r="C1583" s="625"/>
      <c r="D1583" s="34" t="s">
        <v>24</v>
      </c>
      <c r="E1583" s="627"/>
      <c r="F1583" s="628" t="n">
        <v>12600000</v>
      </c>
      <c r="G1583" s="253"/>
    </row>
    <row r="1584" s="254" customFormat="true" ht="38.25" hidden="false" customHeight="true" outlineLevel="0" collapsed="false">
      <c r="A1584" s="31"/>
      <c r="B1584" s="624" t="s">
        <v>1639</v>
      </c>
      <c r="C1584" s="625"/>
      <c r="D1584" s="34" t="s">
        <v>24</v>
      </c>
      <c r="E1584" s="627"/>
      <c r="F1584" s="628" t="n">
        <v>13050000</v>
      </c>
      <c r="G1584" s="253"/>
    </row>
    <row r="1585" s="254" customFormat="true" ht="35.25" hidden="false" customHeight="true" outlineLevel="0" collapsed="false">
      <c r="A1585" s="31"/>
      <c r="B1585" s="624" t="s">
        <v>1640</v>
      </c>
      <c r="C1585" s="625"/>
      <c r="D1585" s="34" t="s">
        <v>24</v>
      </c>
      <c r="E1585" s="627"/>
      <c r="F1585" s="628" t="n">
        <v>13500000</v>
      </c>
      <c r="G1585" s="253"/>
    </row>
    <row r="1586" s="254" customFormat="true" ht="36.75" hidden="false" customHeight="true" outlineLevel="0" collapsed="false">
      <c r="A1586" s="31"/>
      <c r="B1586" s="624" t="s">
        <v>1641</v>
      </c>
      <c r="C1586" s="625"/>
      <c r="D1586" s="34" t="s">
        <v>24</v>
      </c>
      <c r="E1586" s="627"/>
      <c r="F1586" s="628" t="n">
        <v>13950000</v>
      </c>
      <c r="G1586" s="253"/>
    </row>
    <row r="1587" s="254" customFormat="true" ht="37.5" hidden="false" customHeight="true" outlineLevel="0" collapsed="false">
      <c r="A1587" s="31"/>
      <c r="B1587" s="624" t="s">
        <v>1642</v>
      </c>
      <c r="C1587" s="625"/>
      <c r="D1587" s="34" t="s">
        <v>24</v>
      </c>
      <c r="E1587" s="627"/>
      <c r="F1587" s="628" t="n">
        <v>14400000</v>
      </c>
      <c r="G1587" s="253"/>
    </row>
    <row r="1588" s="254" customFormat="true" ht="37.5" hidden="false" customHeight="true" outlineLevel="0" collapsed="false">
      <c r="A1588" s="31"/>
      <c r="B1588" s="624" t="s">
        <v>1643</v>
      </c>
      <c r="C1588" s="625"/>
      <c r="D1588" s="34" t="s">
        <v>24</v>
      </c>
      <c r="E1588" s="627"/>
      <c r="F1588" s="628" t="n">
        <v>14850000</v>
      </c>
      <c r="G1588" s="253"/>
    </row>
    <row r="1589" s="254" customFormat="true" ht="35.25" hidden="false" customHeight="true" outlineLevel="0" collapsed="false">
      <c r="A1589" s="31"/>
      <c r="B1589" s="624" t="s">
        <v>1644</v>
      </c>
      <c r="C1589" s="625"/>
      <c r="D1589" s="626" t="s">
        <v>870</v>
      </c>
      <c r="E1589" s="627"/>
      <c r="F1589" s="628" t="n">
        <v>15300000</v>
      </c>
      <c r="G1589" s="253"/>
    </row>
    <row r="1590" s="254" customFormat="true" ht="34.5" hidden="false" customHeight="true" outlineLevel="0" collapsed="false">
      <c r="A1590" s="31"/>
      <c r="B1590" s="624" t="s">
        <v>1645</v>
      </c>
      <c r="C1590" s="625"/>
      <c r="D1590" s="34" t="s">
        <v>24</v>
      </c>
      <c r="E1590" s="627"/>
      <c r="F1590" s="628" t="n">
        <v>15750000</v>
      </c>
      <c r="G1590" s="253"/>
    </row>
    <row r="1591" s="254" customFormat="true" ht="37.5" hidden="false" customHeight="true" outlineLevel="0" collapsed="false">
      <c r="A1591" s="31"/>
      <c r="B1591" s="624" t="s">
        <v>1646</v>
      </c>
      <c r="C1591" s="625"/>
      <c r="D1591" s="34" t="s">
        <v>24</v>
      </c>
      <c r="E1591" s="627"/>
      <c r="F1591" s="628" t="n">
        <v>16200000</v>
      </c>
      <c r="G1591" s="253"/>
    </row>
    <row r="1592" s="254" customFormat="true" ht="35.25" hidden="false" customHeight="true" outlineLevel="0" collapsed="false">
      <c r="A1592" s="31"/>
      <c r="B1592" s="624" t="s">
        <v>1647</v>
      </c>
      <c r="C1592" s="625"/>
      <c r="D1592" s="34" t="s">
        <v>24</v>
      </c>
      <c r="E1592" s="627"/>
      <c r="F1592" s="628" t="n">
        <v>16650000</v>
      </c>
      <c r="G1592" s="253"/>
    </row>
    <row r="1593" s="254" customFormat="true" ht="34.5" hidden="false" customHeight="true" outlineLevel="0" collapsed="false">
      <c r="A1593" s="31"/>
      <c r="B1593" s="624" t="s">
        <v>1648</v>
      </c>
      <c r="C1593" s="625"/>
      <c r="D1593" s="34" t="s">
        <v>24</v>
      </c>
      <c r="E1593" s="627"/>
      <c r="F1593" s="628" t="n">
        <v>17100000</v>
      </c>
      <c r="G1593" s="253"/>
    </row>
    <row r="1594" s="254" customFormat="true" ht="24.75" hidden="false" customHeight="true" outlineLevel="0" collapsed="false">
      <c r="A1594" s="31"/>
      <c r="B1594" s="624" t="s">
        <v>1649</v>
      </c>
      <c r="C1594" s="625"/>
      <c r="D1594" s="34" t="s">
        <v>24</v>
      </c>
      <c r="E1594" s="627"/>
      <c r="F1594" s="628" t="n">
        <v>17700000</v>
      </c>
      <c r="G1594" s="253"/>
    </row>
    <row r="1595" s="254" customFormat="true" ht="24" hidden="false" customHeight="true" outlineLevel="0" collapsed="false">
      <c r="A1595" s="31"/>
      <c r="B1595" s="624" t="s">
        <v>1650</v>
      </c>
      <c r="C1595" s="625"/>
      <c r="D1595" s="34" t="s">
        <v>24</v>
      </c>
      <c r="E1595" s="627"/>
      <c r="F1595" s="628" t="n">
        <v>18450000</v>
      </c>
      <c r="G1595" s="253"/>
    </row>
    <row r="1596" s="254" customFormat="true" ht="27.95" hidden="false" customHeight="true" outlineLevel="0" collapsed="false">
      <c r="A1596" s="31"/>
      <c r="B1596" s="624" t="s">
        <v>1651</v>
      </c>
      <c r="C1596" s="625"/>
      <c r="D1596" s="34" t="s">
        <v>24</v>
      </c>
      <c r="E1596" s="627"/>
      <c r="F1596" s="628" t="n">
        <v>19200000</v>
      </c>
      <c r="G1596" s="253"/>
    </row>
    <row r="1597" s="254" customFormat="true" ht="21.95" hidden="false" customHeight="true" outlineLevel="0" collapsed="false">
      <c r="A1597" s="31" t="n">
        <v>10</v>
      </c>
      <c r="B1597" s="629" t="s">
        <v>1652</v>
      </c>
      <c r="C1597" s="630"/>
      <c r="D1597" s="631"/>
      <c r="E1597" s="632"/>
      <c r="F1597" s="633"/>
      <c r="G1597" s="253"/>
    </row>
    <row r="1598" s="254" customFormat="true" ht="21.95" hidden="false" customHeight="true" outlineLevel="0" collapsed="false">
      <c r="A1598" s="31"/>
      <c r="B1598" s="634" t="s">
        <v>1653</v>
      </c>
      <c r="C1598" s="635"/>
      <c r="D1598" s="370" t="s">
        <v>189</v>
      </c>
      <c r="E1598" s="374"/>
      <c r="F1598" s="636" t="n">
        <v>12790000</v>
      </c>
      <c r="G1598" s="253"/>
    </row>
    <row r="1599" s="254" customFormat="true" ht="21.95" hidden="false" customHeight="true" outlineLevel="0" collapsed="false">
      <c r="A1599" s="31"/>
      <c r="B1599" s="634" t="s">
        <v>1654</v>
      </c>
      <c r="C1599" s="635"/>
      <c r="D1599" s="34" t="s">
        <v>24</v>
      </c>
      <c r="E1599" s="374"/>
      <c r="F1599" s="636" t="n">
        <v>10690000</v>
      </c>
      <c r="G1599" s="253"/>
    </row>
    <row r="1600" s="254" customFormat="true" ht="21.95" hidden="false" customHeight="true" outlineLevel="0" collapsed="false">
      <c r="A1600" s="31"/>
      <c r="B1600" s="634" t="s">
        <v>1655</v>
      </c>
      <c r="C1600" s="635"/>
      <c r="D1600" s="34" t="s">
        <v>24</v>
      </c>
      <c r="E1600" s="374"/>
      <c r="F1600" s="636" t="n">
        <v>13490000</v>
      </c>
      <c r="G1600" s="253"/>
    </row>
    <row r="1601" s="254" customFormat="true" ht="21.95" hidden="false" customHeight="true" outlineLevel="0" collapsed="false">
      <c r="A1601" s="31"/>
      <c r="B1601" s="634" t="s">
        <v>1656</v>
      </c>
      <c r="C1601" s="635"/>
      <c r="D1601" s="34" t="s">
        <v>24</v>
      </c>
      <c r="E1601" s="374"/>
      <c r="F1601" s="636" t="n">
        <v>10590000</v>
      </c>
      <c r="G1601" s="253"/>
    </row>
    <row r="1602" s="254" customFormat="true" ht="21.95" hidden="false" customHeight="true" outlineLevel="0" collapsed="false">
      <c r="A1602" s="31"/>
      <c r="B1602" s="634" t="s">
        <v>1657</v>
      </c>
      <c r="C1602" s="635"/>
      <c r="D1602" s="34" t="s">
        <v>24</v>
      </c>
      <c r="E1602" s="374"/>
      <c r="F1602" s="636" t="n">
        <v>20490000</v>
      </c>
      <c r="G1602" s="253"/>
    </row>
    <row r="1603" s="254" customFormat="true" ht="21.95" hidden="false" customHeight="true" outlineLevel="0" collapsed="false">
      <c r="A1603" s="31"/>
      <c r="B1603" s="634" t="s">
        <v>1658</v>
      </c>
      <c r="C1603" s="635"/>
      <c r="D1603" s="34" t="s">
        <v>24</v>
      </c>
      <c r="E1603" s="374"/>
      <c r="F1603" s="636" t="n">
        <v>16190000</v>
      </c>
      <c r="G1603" s="253"/>
    </row>
    <row r="1604" s="20" customFormat="true" ht="21.95" hidden="false" customHeight="true" outlineLevel="0" collapsed="false">
      <c r="A1604" s="24" t="s">
        <v>41</v>
      </c>
      <c r="B1604" s="637" t="s">
        <v>1659</v>
      </c>
      <c r="C1604" s="638"/>
      <c r="D1604" s="638"/>
      <c r="E1604" s="638"/>
      <c r="F1604" s="638"/>
      <c r="G1604" s="19"/>
    </row>
    <row r="1605" s="20" customFormat="true" ht="21.95" hidden="false" customHeight="true" outlineLevel="0" collapsed="false">
      <c r="A1605" s="47" t="n">
        <v>1</v>
      </c>
      <c r="B1605" s="105" t="s">
        <v>1660</v>
      </c>
      <c r="C1605" s="59"/>
      <c r="D1605" s="54"/>
      <c r="E1605" s="55"/>
      <c r="F1605" s="55"/>
      <c r="G1605" s="19"/>
    </row>
    <row r="1606" s="20" customFormat="true" ht="21.95" hidden="false" customHeight="true" outlineLevel="0" collapsed="false">
      <c r="A1606" s="47"/>
      <c r="B1606" s="94" t="s">
        <v>1661</v>
      </c>
      <c r="C1606" s="59" t="s">
        <v>1662</v>
      </c>
      <c r="D1606" s="54" t="s">
        <v>204</v>
      </c>
      <c r="E1606" s="55"/>
      <c r="F1606" s="55" t="n">
        <v>6765</v>
      </c>
      <c r="G1606" s="19"/>
    </row>
    <row r="1607" s="20" customFormat="true" ht="21.95" hidden="false" customHeight="true" outlineLevel="0" collapsed="false">
      <c r="A1607" s="47"/>
      <c r="B1607" s="94" t="s">
        <v>1663</v>
      </c>
      <c r="C1607" s="59" t="s">
        <v>24</v>
      </c>
      <c r="D1607" s="54" t="s">
        <v>24</v>
      </c>
      <c r="E1607" s="55"/>
      <c r="F1607" s="55" t="n">
        <v>9625</v>
      </c>
      <c r="G1607" s="19"/>
    </row>
    <row r="1608" s="20" customFormat="true" ht="21.95" hidden="false" customHeight="true" outlineLevel="0" collapsed="false">
      <c r="A1608" s="47"/>
      <c r="B1608" s="94" t="s">
        <v>1664</v>
      </c>
      <c r="C1608" s="59" t="s">
        <v>24</v>
      </c>
      <c r="D1608" s="54" t="s">
        <v>24</v>
      </c>
      <c r="E1608" s="55"/>
      <c r="F1608" s="55" t="n">
        <v>11550</v>
      </c>
      <c r="G1608" s="19"/>
    </row>
    <row r="1609" s="20" customFormat="true" ht="21.95" hidden="false" customHeight="true" outlineLevel="0" collapsed="false">
      <c r="A1609" s="47"/>
      <c r="B1609" s="94" t="s">
        <v>1665</v>
      </c>
      <c r="C1609" s="59" t="s">
        <v>24</v>
      </c>
      <c r="D1609" s="54" t="s">
        <v>24</v>
      </c>
      <c r="E1609" s="55"/>
      <c r="F1609" s="55" t="n">
        <v>13475</v>
      </c>
      <c r="G1609" s="19"/>
    </row>
    <row r="1610" s="20" customFormat="true" ht="21.95" hidden="false" customHeight="true" outlineLevel="0" collapsed="false">
      <c r="A1610" s="47"/>
      <c r="B1610" s="94" t="s">
        <v>1666</v>
      </c>
      <c r="C1610" s="59" t="s">
        <v>24</v>
      </c>
      <c r="D1610" s="54" t="s">
        <v>24</v>
      </c>
      <c r="E1610" s="55"/>
      <c r="F1610" s="55" t="n">
        <v>17985</v>
      </c>
      <c r="G1610" s="19"/>
    </row>
    <row r="1611" s="20" customFormat="true" ht="21.95" hidden="false" customHeight="true" outlineLevel="0" collapsed="false">
      <c r="A1611" s="47"/>
      <c r="B1611" s="94" t="s">
        <v>1667</v>
      </c>
      <c r="C1611" s="59" t="s">
        <v>24</v>
      </c>
      <c r="D1611" s="54" t="s">
        <v>24</v>
      </c>
      <c r="E1611" s="55"/>
      <c r="F1611" s="55" t="n">
        <v>20240</v>
      </c>
      <c r="G1611" s="19"/>
    </row>
    <row r="1612" s="20" customFormat="true" ht="21.95" hidden="false" customHeight="true" outlineLevel="0" collapsed="false">
      <c r="A1612" s="47"/>
      <c r="B1612" s="94" t="s">
        <v>1668</v>
      </c>
      <c r="C1612" s="59" t="s">
        <v>24</v>
      </c>
      <c r="D1612" s="54" t="s">
        <v>24</v>
      </c>
      <c r="E1612" s="55"/>
      <c r="F1612" s="55" t="n">
        <v>23485</v>
      </c>
      <c r="G1612" s="19"/>
    </row>
    <row r="1613" s="20" customFormat="true" ht="21.95" hidden="false" customHeight="true" outlineLevel="0" collapsed="false">
      <c r="A1613" s="47"/>
      <c r="B1613" s="94" t="s">
        <v>1669</v>
      </c>
      <c r="C1613" s="59" t="s">
        <v>24</v>
      </c>
      <c r="D1613" s="54" t="s">
        <v>24</v>
      </c>
      <c r="E1613" s="55"/>
      <c r="F1613" s="55" t="n">
        <v>30910</v>
      </c>
      <c r="G1613" s="19"/>
    </row>
    <row r="1614" s="20" customFormat="true" ht="21.95" hidden="false" customHeight="true" outlineLevel="0" collapsed="false">
      <c r="A1614" s="47"/>
      <c r="B1614" s="94" t="s">
        <v>1670</v>
      </c>
      <c r="C1614" s="59" t="s">
        <v>24</v>
      </c>
      <c r="D1614" s="54" t="s">
        <v>24</v>
      </c>
      <c r="E1614" s="55"/>
      <c r="F1614" s="55" t="n">
        <v>34265</v>
      </c>
      <c r="G1614" s="19"/>
    </row>
    <row r="1615" s="20" customFormat="true" ht="21.95" hidden="false" customHeight="true" outlineLevel="0" collapsed="false">
      <c r="A1615" s="47"/>
      <c r="B1615" s="94" t="s">
        <v>1671</v>
      </c>
      <c r="C1615" s="59" t="s">
        <v>24</v>
      </c>
      <c r="D1615" s="54" t="s">
        <v>24</v>
      </c>
      <c r="E1615" s="55"/>
      <c r="F1615" s="55" t="n">
        <v>53625</v>
      </c>
      <c r="G1615" s="19"/>
    </row>
    <row r="1616" s="20" customFormat="true" ht="21.95" hidden="false" customHeight="true" outlineLevel="0" collapsed="false">
      <c r="A1616" s="47"/>
      <c r="B1616" s="94" t="s">
        <v>1672</v>
      </c>
      <c r="C1616" s="59" t="s">
        <v>24</v>
      </c>
      <c r="D1616" s="54" t="s">
        <v>24</v>
      </c>
      <c r="E1616" s="55"/>
      <c r="F1616" s="55" t="n">
        <v>69465</v>
      </c>
      <c r="G1616" s="19"/>
    </row>
    <row r="1617" s="20" customFormat="true" ht="21.95" hidden="false" customHeight="true" outlineLevel="0" collapsed="false">
      <c r="A1617" s="47"/>
      <c r="B1617" s="94" t="s">
        <v>1673</v>
      </c>
      <c r="C1617" s="59" t="s">
        <v>24</v>
      </c>
      <c r="D1617" s="54" t="s">
        <v>24</v>
      </c>
      <c r="E1617" s="55"/>
      <c r="F1617" s="55" t="n">
        <v>88990</v>
      </c>
      <c r="G1617" s="19"/>
    </row>
    <row r="1618" s="20" customFormat="true" ht="21.95" hidden="false" customHeight="true" outlineLevel="0" collapsed="false">
      <c r="A1618" s="47"/>
      <c r="B1618" s="94" t="s">
        <v>1674</v>
      </c>
      <c r="C1618" s="59" t="s">
        <v>24</v>
      </c>
      <c r="D1618" s="54" t="s">
        <v>24</v>
      </c>
      <c r="E1618" s="55"/>
      <c r="F1618" s="55" t="n">
        <v>113960</v>
      </c>
      <c r="G1618" s="19"/>
    </row>
    <row r="1619" s="20" customFormat="true" ht="21.95" hidden="false" customHeight="true" outlineLevel="0" collapsed="false">
      <c r="A1619" s="47"/>
      <c r="B1619" s="94" t="s">
        <v>1675</v>
      </c>
      <c r="C1619" s="59" t="s">
        <v>24</v>
      </c>
      <c r="D1619" s="54" t="s">
        <v>24</v>
      </c>
      <c r="E1619" s="55"/>
      <c r="F1619" s="55" t="n">
        <v>241340</v>
      </c>
      <c r="G1619" s="19"/>
    </row>
    <row r="1620" s="20" customFormat="true" ht="21.95" hidden="false" customHeight="true" outlineLevel="0" collapsed="false">
      <c r="A1620" s="47"/>
      <c r="B1620" s="94" t="s">
        <v>1676</v>
      </c>
      <c r="C1620" s="59" t="s">
        <v>24</v>
      </c>
      <c r="D1620" s="54" t="s">
        <v>24</v>
      </c>
      <c r="E1620" s="55"/>
      <c r="F1620" s="55" t="n">
        <v>367620</v>
      </c>
      <c r="G1620" s="19"/>
    </row>
    <row r="1621" s="20" customFormat="true" ht="21.95" hidden="false" customHeight="true" outlineLevel="0" collapsed="false">
      <c r="A1621" s="47"/>
      <c r="B1621" s="94" t="s">
        <v>1677</v>
      </c>
      <c r="C1621" s="59" t="s">
        <v>24</v>
      </c>
      <c r="D1621" s="54" t="s">
        <v>24</v>
      </c>
      <c r="E1621" s="55"/>
      <c r="F1621" s="55" t="n">
        <v>387750</v>
      </c>
      <c r="G1621" s="19"/>
    </row>
    <row r="1622" s="20" customFormat="true" ht="21.95" hidden="false" customHeight="true" outlineLevel="0" collapsed="false">
      <c r="A1622" s="47"/>
      <c r="B1622" s="94" t="s">
        <v>1678</v>
      </c>
      <c r="C1622" s="59" t="s">
        <v>1679</v>
      </c>
      <c r="D1622" s="54" t="s">
        <v>24</v>
      </c>
      <c r="E1622" s="55"/>
      <c r="F1622" s="55" t="n">
        <v>47850</v>
      </c>
      <c r="G1622" s="19"/>
    </row>
    <row r="1623" s="20" customFormat="true" ht="21.95" hidden="false" customHeight="true" outlineLevel="0" collapsed="false">
      <c r="A1623" s="47"/>
      <c r="B1623" s="94" t="s">
        <v>1680</v>
      </c>
      <c r="C1623" s="59" t="s">
        <v>24</v>
      </c>
      <c r="D1623" s="54" t="s">
        <v>24</v>
      </c>
      <c r="E1623" s="55"/>
      <c r="F1623" s="55" t="n">
        <v>632830</v>
      </c>
      <c r="G1623" s="19"/>
    </row>
    <row r="1624" s="20" customFormat="true" ht="21.95" hidden="false" customHeight="true" outlineLevel="0" collapsed="false">
      <c r="A1624" s="47"/>
      <c r="B1624" s="94" t="s">
        <v>1681</v>
      </c>
      <c r="C1624" s="59" t="s">
        <v>24</v>
      </c>
      <c r="D1624" s="54" t="s">
        <v>24</v>
      </c>
      <c r="E1624" s="55"/>
      <c r="F1624" s="55" t="n">
        <v>1003640</v>
      </c>
      <c r="G1624" s="19"/>
    </row>
    <row r="1625" s="20" customFormat="true" ht="38.25" hidden="false" customHeight="true" outlineLevel="0" collapsed="false">
      <c r="A1625" s="47" t="n">
        <v>2</v>
      </c>
      <c r="B1625" s="639" t="s">
        <v>1682</v>
      </c>
      <c r="C1625" s="639"/>
      <c r="D1625" s="639"/>
      <c r="E1625" s="639"/>
      <c r="F1625" s="639"/>
      <c r="G1625" s="19"/>
    </row>
    <row r="1626" s="20" customFormat="true" ht="21.95" hidden="false" customHeight="true" outlineLevel="0" collapsed="false">
      <c r="A1626" s="47" t="s">
        <v>44</v>
      </c>
      <c r="B1626" s="640" t="s">
        <v>1683</v>
      </c>
      <c r="C1626" s="641" t="s">
        <v>1684</v>
      </c>
      <c r="D1626" s="642"/>
      <c r="E1626" s="643"/>
      <c r="F1626" s="639"/>
      <c r="G1626" s="19"/>
    </row>
    <row r="1627" s="20" customFormat="true" ht="21.95" hidden="false" customHeight="true" outlineLevel="0" collapsed="false">
      <c r="A1627" s="47"/>
      <c r="B1627" s="644" t="s">
        <v>1685</v>
      </c>
      <c r="C1627" s="645"/>
      <c r="D1627" s="646" t="s">
        <v>204</v>
      </c>
      <c r="E1627" s="642"/>
      <c r="F1627" s="647" t="n">
        <v>21364</v>
      </c>
      <c r="G1627" s="19"/>
    </row>
    <row r="1628" s="20" customFormat="true" ht="21.95" hidden="false" customHeight="true" outlineLevel="0" collapsed="false">
      <c r="A1628" s="47"/>
      <c r="B1628" s="644" t="s">
        <v>1686</v>
      </c>
      <c r="C1628" s="642"/>
      <c r="D1628" s="54" t="s">
        <v>24</v>
      </c>
      <c r="E1628" s="642"/>
      <c r="F1628" s="647" t="n">
        <v>37909</v>
      </c>
      <c r="G1628" s="19"/>
    </row>
    <row r="1629" s="20" customFormat="true" ht="21.95" hidden="false" customHeight="true" outlineLevel="0" collapsed="false">
      <c r="A1629" s="47"/>
      <c r="B1629" s="644" t="s">
        <v>1687</v>
      </c>
      <c r="C1629" s="642"/>
      <c r="D1629" s="54" t="s">
        <v>24</v>
      </c>
      <c r="E1629" s="642"/>
      <c r="F1629" s="647" t="n">
        <v>50000</v>
      </c>
      <c r="G1629" s="19"/>
    </row>
    <row r="1630" s="20" customFormat="true" ht="21.95" hidden="false" customHeight="true" outlineLevel="0" collapsed="false">
      <c r="A1630" s="47"/>
      <c r="B1630" s="644" t="s">
        <v>1688</v>
      </c>
      <c r="C1630" s="642"/>
      <c r="D1630" s="54" t="s">
        <v>24</v>
      </c>
      <c r="E1630" s="642"/>
      <c r="F1630" s="647" t="n">
        <v>67000</v>
      </c>
      <c r="G1630" s="19"/>
    </row>
    <row r="1631" s="20" customFormat="true" ht="21.95" hidden="false" customHeight="true" outlineLevel="0" collapsed="false">
      <c r="A1631" s="47"/>
      <c r="B1631" s="644" t="s">
        <v>1689</v>
      </c>
      <c r="C1631" s="642"/>
      <c r="D1631" s="54" t="s">
        <v>24</v>
      </c>
      <c r="E1631" s="642"/>
      <c r="F1631" s="647" t="n">
        <v>96636</v>
      </c>
      <c r="G1631" s="19"/>
    </row>
    <row r="1632" s="20" customFormat="true" ht="21.95" hidden="false" customHeight="true" outlineLevel="0" collapsed="false">
      <c r="A1632" s="47"/>
      <c r="B1632" s="644" t="s">
        <v>1690</v>
      </c>
      <c r="C1632" s="642"/>
      <c r="D1632" s="54" t="s">
        <v>24</v>
      </c>
      <c r="E1632" s="642"/>
      <c r="F1632" s="647" t="n">
        <v>154545</v>
      </c>
      <c r="G1632" s="19"/>
    </row>
    <row r="1633" s="20" customFormat="true" ht="21.95" hidden="false" customHeight="true" outlineLevel="0" collapsed="false">
      <c r="A1633" s="47"/>
      <c r="B1633" s="644" t="s">
        <v>1691</v>
      </c>
      <c r="C1633" s="642"/>
      <c r="D1633" s="54" t="s">
        <v>24</v>
      </c>
      <c r="E1633" s="642"/>
      <c r="F1633" s="647" t="n">
        <v>214091</v>
      </c>
      <c r="G1633" s="19"/>
    </row>
    <row r="1634" s="20" customFormat="true" ht="21.95" hidden="false" customHeight="true" outlineLevel="0" collapsed="false">
      <c r="A1634" s="47"/>
      <c r="B1634" s="644" t="s">
        <v>1692</v>
      </c>
      <c r="C1634" s="642"/>
      <c r="D1634" s="54" t="s">
        <v>24</v>
      </c>
      <c r="E1634" s="642"/>
      <c r="F1634" s="647" t="n">
        <v>312909</v>
      </c>
      <c r="G1634" s="19"/>
    </row>
    <row r="1635" s="20" customFormat="true" ht="21.95" hidden="false" customHeight="true" outlineLevel="0" collapsed="false">
      <c r="A1635" s="47"/>
      <c r="B1635" s="644" t="s">
        <v>1693</v>
      </c>
      <c r="C1635" s="642"/>
      <c r="D1635" s="54" t="s">
        <v>24</v>
      </c>
      <c r="E1635" s="642"/>
      <c r="F1635" s="647" t="n">
        <v>505000</v>
      </c>
      <c r="G1635" s="19"/>
    </row>
    <row r="1636" s="20" customFormat="true" ht="21.95" hidden="false" customHeight="true" outlineLevel="0" collapsed="false">
      <c r="A1636" s="47"/>
      <c r="B1636" s="644" t="s">
        <v>1694</v>
      </c>
      <c r="C1636" s="642"/>
      <c r="D1636" s="54" t="s">
        <v>24</v>
      </c>
      <c r="E1636" s="642"/>
      <c r="F1636" s="647" t="n">
        <v>618182</v>
      </c>
      <c r="G1636" s="19"/>
    </row>
    <row r="1637" s="20" customFormat="true" ht="21.95" hidden="false" customHeight="true" outlineLevel="0" collapsed="false">
      <c r="A1637" s="47"/>
      <c r="B1637" s="644" t="s">
        <v>1695</v>
      </c>
      <c r="C1637" s="642"/>
      <c r="D1637" s="646" t="s">
        <v>204</v>
      </c>
      <c r="E1637" s="642"/>
      <c r="F1637" s="647" t="n">
        <v>764000</v>
      </c>
      <c r="G1637" s="19"/>
    </row>
    <row r="1638" s="20" customFormat="true" ht="21.95" hidden="false" customHeight="true" outlineLevel="0" collapsed="false">
      <c r="A1638" s="47"/>
      <c r="B1638" s="644" t="s">
        <v>1696</v>
      </c>
      <c r="C1638" s="642"/>
      <c r="D1638" s="646" t="s">
        <v>204</v>
      </c>
      <c r="E1638" s="642"/>
      <c r="F1638" s="647" t="n">
        <v>1040909</v>
      </c>
      <c r="G1638" s="19"/>
    </row>
    <row r="1639" s="20" customFormat="true" ht="21.95" hidden="false" customHeight="true" outlineLevel="0" collapsed="false">
      <c r="A1639" s="47" t="s">
        <v>50</v>
      </c>
      <c r="B1639" s="640" t="s">
        <v>1697</v>
      </c>
      <c r="C1639" s="641" t="s">
        <v>1684</v>
      </c>
      <c r="D1639" s="54"/>
      <c r="E1639" s="642"/>
      <c r="F1639" s="647"/>
      <c r="G1639" s="19"/>
    </row>
    <row r="1640" s="20" customFormat="true" ht="21.95" hidden="false" customHeight="true" outlineLevel="0" collapsed="false">
      <c r="A1640" s="47"/>
      <c r="B1640" s="644" t="s">
        <v>1698</v>
      </c>
      <c r="C1640" s="642"/>
      <c r="D1640" s="54" t="s">
        <v>204</v>
      </c>
      <c r="E1640" s="642"/>
      <c r="F1640" s="647" t="n">
        <v>26364</v>
      </c>
      <c r="G1640" s="19"/>
    </row>
    <row r="1641" s="20" customFormat="true" ht="21.95" hidden="false" customHeight="true" outlineLevel="0" collapsed="false">
      <c r="A1641" s="47"/>
      <c r="B1641" s="644" t="s">
        <v>1699</v>
      </c>
      <c r="C1641" s="642"/>
      <c r="D1641" s="54" t="s">
        <v>24</v>
      </c>
      <c r="E1641" s="642"/>
      <c r="F1641" s="647" t="n">
        <v>46091</v>
      </c>
      <c r="G1641" s="19"/>
    </row>
    <row r="1642" s="20" customFormat="true" ht="21.95" hidden="false" customHeight="true" outlineLevel="0" collapsed="false">
      <c r="A1642" s="47"/>
      <c r="B1642" s="644" t="s">
        <v>1700</v>
      </c>
      <c r="C1642" s="642"/>
      <c r="D1642" s="54" t="s">
        <v>24</v>
      </c>
      <c r="E1642" s="642"/>
      <c r="F1642" s="647" t="n">
        <v>68182</v>
      </c>
      <c r="G1642" s="19"/>
    </row>
    <row r="1643" s="20" customFormat="true" ht="21.95" hidden="false" customHeight="true" outlineLevel="0" collapsed="false">
      <c r="A1643" s="47"/>
      <c r="B1643" s="644" t="s">
        <v>1701</v>
      </c>
      <c r="C1643" s="642"/>
      <c r="D1643" s="54" t="s">
        <v>24</v>
      </c>
      <c r="E1643" s="642"/>
      <c r="F1643" s="647" t="n">
        <v>126364</v>
      </c>
      <c r="G1643" s="19"/>
    </row>
    <row r="1644" s="20" customFormat="true" ht="21.95" hidden="false" customHeight="true" outlineLevel="0" collapsed="false">
      <c r="A1644" s="47"/>
      <c r="B1644" s="644" t="s">
        <v>1702</v>
      </c>
      <c r="C1644" s="642"/>
      <c r="D1644" s="54" t="s">
        <v>24</v>
      </c>
      <c r="E1644" s="642"/>
      <c r="F1644" s="647" t="n">
        <v>164636</v>
      </c>
      <c r="G1644" s="19"/>
    </row>
    <row r="1645" s="20" customFormat="true" ht="21.95" hidden="false" customHeight="true" outlineLevel="0" collapsed="false">
      <c r="A1645" s="47"/>
      <c r="B1645" s="644" t="s">
        <v>1703</v>
      </c>
      <c r="C1645" s="642"/>
      <c r="D1645" s="54" t="s">
        <v>24</v>
      </c>
      <c r="E1645" s="642"/>
      <c r="F1645" s="647" t="n">
        <v>258000</v>
      </c>
      <c r="G1645" s="19"/>
    </row>
    <row r="1646" s="20" customFormat="true" ht="21.95" hidden="false" customHeight="true" outlineLevel="0" collapsed="false">
      <c r="A1646" s="47"/>
      <c r="B1646" s="644" t="s">
        <v>1704</v>
      </c>
      <c r="C1646" s="642"/>
      <c r="D1646" s="54" t="s">
        <v>24</v>
      </c>
      <c r="E1646" s="642"/>
      <c r="F1646" s="647" t="n">
        <v>356818</v>
      </c>
      <c r="G1646" s="19"/>
    </row>
    <row r="1647" s="20" customFormat="true" ht="21.95" hidden="false" customHeight="true" outlineLevel="0" collapsed="false">
      <c r="A1647" s="47"/>
      <c r="B1647" s="644" t="s">
        <v>1705</v>
      </c>
      <c r="C1647" s="59"/>
      <c r="D1647" s="54" t="s">
        <v>24</v>
      </c>
      <c r="E1647" s="55"/>
      <c r="F1647" s="647" t="n">
        <v>543455</v>
      </c>
      <c r="G1647" s="19"/>
    </row>
    <row r="1648" s="20" customFormat="true" ht="21.95" hidden="false" customHeight="true" outlineLevel="0" collapsed="false">
      <c r="A1648" s="47"/>
      <c r="B1648" s="644" t="s">
        <v>1706</v>
      </c>
      <c r="C1648" s="59"/>
      <c r="D1648" s="54" t="s">
        <v>24</v>
      </c>
      <c r="E1648" s="55"/>
      <c r="F1648" s="647" t="n">
        <v>750909</v>
      </c>
      <c r="G1648" s="19"/>
    </row>
    <row r="1649" s="20" customFormat="true" ht="21.95" hidden="false" customHeight="true" outlineLevel="0" collapsed="false">
      <c r="A1649" s="47"/>
      <c r="B1649" s="644" t="s">
        <v>1707</v>
      </c>
      <c r="C1649" s="59"/>
      <c r="D1649" s="54" t="s">
        <v>24</v>
      </c>
      <c r="E1649" s="55"/>
      <c r="F1649" s="647" t="n">
        <v>1016364</v>
      </c>
      <c r="G1649" s="19"/>
    </row>
    <row r="1650" s="20" customFormat="true" ht="21.95" hidden="false" customHeight="true" outlineLevel="0" collapsed="false">
      <c r="A1650" s="47"/>
      <c r="B1650" s="644" t="s">
        <v>1708</v>
      </c>
      <c r="C1650" s="59"/>
      <c r="D1650" s="54" t="s">
        <v>24</v>
      </c>
      <c r="E1650" s="55"/>
      <c r="F1650" s="647" t="n">
        <v>1281818</v>
      </c>
      <c r="G1650" s="19"/>
    </row>
    <row r="1651" s="20" customFormat="true" ht="21.95" hidden="false" customHeight="true" outlineLevel="0" collapsed="false">
      <c r="A1651" s="231"/>
      <c r="B1651" s="648" t="s">
        <v>1709</v>
      </c>
      <c r="C1651" s="649"/>
      <c r="D1651" s="54" t="s">
        <v>24</v>
      </c>
      <c r="E1651" s="650"/>
      <c r="F1651" s="651" t="n">
        <v>1704545</v>
      </c>
      <c r="G1651" s="19"/>
    </row>
    <row r="1652" s="20" customFormat="true" ht="21.95" hidden="false" customHeight="true" outlineLevel="0" collapsed="false">
      <c r="A1652" s="47" t="s">
        <v>66</v>
      </c>
      <c r="B1652" s="640" t="s">
        <v>1710</v>
      </c>
      <c r="C1652" s="652" t="s">
        <v>1711</v>
      </c>
      <c r="D1652" s="653"/>
      <c r="E1652" s="55"/>
      <c r="F1652" s="647"/>
      <c r="G1652" s="19"/>
    </row>
    <row r="1653" s="20" customFormat="true" ht="21.95" hidden="false" customHeight="true" outlineLevel="0" collapsed="false">
      <c r="A1653" s="47"/>
      <c r="B1653" s="652" t="s">
        <v>1712</v>
      </c>
      <c r="C1653" s="652" t="s">
        <v>1713</v>
      </c>
      <c r="D1653" s="646" t="s">
        <v>204</v>
      </c>
      <c r="E1653" s="55"/>
      <c r="F1653" s="647" t="n">
        <v>5364</v>
      </c>
      <c r="G1653" s="19"/>
    </row>
    <row r="1654" s="20" customFormat="true" ht="21.95" hidden="false" customHeight="true" outlineLevel="0" collapsed="false">
      <c r="A1654" s="47"/>
      <c r="B1654" s="652" t="s">
        <v>1714</v>
      </c>
      <c r="C1654" s="646"/>
      <c r="D1654" s="54" t="s">
        <v>24</v>
      </c>
      <c r="E1654" s="55"/>
      <c r="F1654" s="647" t="n">
        <v>6636</v>
      </c>
      <c r="G1654" s="19"/>
    </row>
    <row r="1655" s="20" customFormat="true" ht="21.95" hidden="false" customHeight="true" outlineLevel="0" collapsed="false">
      <c r="A1655" s="47"/>
      <c r="B1655" s="652" t="s">
        <v>1715</v>
      </c>
      <c r="C1655" s="646"/>
      <c r="D1655" s="54" t="s">
        <v>24</v>
      </c>
      <c r="E1655" s="55"/>
      <c r="F1655" s="647" t="n">
        <v>8636</v>
      </c>
      <c r="G1655" s="19"/>
    </row>
    <row r="1656" s="20" customFormat="true" ht="21.95" hidden="false" customHeight="true" outlineLevel="0" collapsed="false">
      <c r="A1656" s="47"/>
      <c r="B1656" s="652" t="s">
        <v>1716</v>
      </c>
      <c r="C1656" s="646"/>
      <c r="D1656" s="54" t="s">
        <v>24</v>
      </c>
      <c r="E1656" s="55"/>
      <c r="F1656" s="647" t="n">
        <v>12818</v>
      </c>
      <c r="G1656" s="19"/>
    </row>
    <row r="1657" s="20" customFormat="true" ht="21.95" hidden="false" customHeight="true" outlineLevel="0" collapsed="false">
      <c r="A1657" s="47"/>
      <c r="B1657" s="652" t="s">
        <v>1717</v>
      </c>
      <c r="C1657" s="646"/>
      <c r="D1657" s="54" t="s">
        <v>24</v>
      </c>
      <c r="E1657" s="55"/>
      <c r="F1657" s="647" t="n">
        <v>15091</v>
      </c>
      <c r="G1657" s="19"/>
    </row>
    <row r="1658" s="20" customFormat="true" ht="21.95" hidden="false" customHeight="true" outlineLevel="0" collapsed="false">
      <c r="A1658" s="47"/>
      <c r="B1658" s="652" t="s">
        <v>1718</v>
      </c>
      <c r="C1658" s="646"/>
      <c r="D1658" s="54" t="s">
        <v>24</v>
      </c>
      <c r="E1658" s="55"/>
      <c r="F1658" s="647" t="n">
        <v>19545</v>
      </c>
      <c r="G1658" s="19"/>
    </row>
    <row r="1659" s="20" customFormat="true" ht="21.95" hidden="false" customHeight="true" outlineLevel="0" collapsed="false">
      <c r="A1659" s="47"/>
      <c r="B1659" s="652" t="s">
        <v>1719</v>
      </c>
      <c r="C1659" s="646"/>
      <c r="D1659" s="54" t="s">
        <v>24</v>
      </c>
      <c r="E1659" s="55"/>
      <c r="F1659" s="647" t="n">
        <v>27455</v>
      </c>
      <c r="G1659" s="19"/>
    </row>
    <row r="1660" s="20" customFormat="true" ht="21.95" hidden="false" customHeight="true" outlineLevel="0" collapsed="false">
      <c r="A1660" s="47"/>
      <c r="B1660" s="652" t="s">
        <v>1720</v>
      </c>
      <c r="C1660" s="646"/>
      <c r="D1660" s="54" t="s">
        <v>24</v>
      </c>
      <c r="E1660" s="55"/>
      <c r="F1660" s="647" t="n">
        <v>33545</v>
      </c>
      <c r="G1660" s="19"/>
    </row>
    <row r="1661" s="20" customFormat="true" ht="21.95" hidden="false" customHeight="true" outlineLevel="0" collapsed="false">
      <c r="A1661" s="47"/>
      <c r="B1661" s="652" t="s">
        <v>1721</v>
      </c>
      <c r="C1661" s="646"/>
      <c r="D1661" s="54" t="s">
        <v>24</v>
      </c>
      <c r="E1661" s="55"/>
      <c r="F1661" s="647" t="n">
        <v>50636</v>
      </c>
      <c r="G1661" s="19"/>
    </row>
    <row r="1662" s="20" customFormat="true" ht="21.95" hidden="false" customHeight="true" outlineLevel="0" collapsed="false">
      <c r="A1662" s="47"/>
      <c r="B1662" s="652" t="s">
        <v>1722</v>
      </c>
      <c r="C1662" s="646"/>
      <c r="D1662" s="54" t="s">
        <v>24</v>
      </c>
      <c r="E1662" s="55"/>
      <c r="F1662" s="647" t="n">
        <v>55909</v>
      </c>
      <c r="G1662" s="19"/>
    </row>
    <row r="1663" s="20" customFormat="true" ht="21.95" hidden="false" customHeight="true" outlineLevel="0" collapsed="false">
      <c r="A1663" s="47"/>
      <c r="B1663" s="652" t="s">
        <v>1723</v>
      </c>
      <c r="C1663" s="646"/>
      <c r="D1663" s="54" t="s">
        <v>24</v>
      </c>
      <c r="E1663" s="55"/>
      <c r="F1663" s="647" t="n">
        <v>68909</v>
      </c>
      <c r="G1663" s="19"/>
    </row>
    <row r="1664" s="20" customFormat="true" ht="21.95" hidden="false" customHeight="true" outlineLevel="0" collapsed="false">
      <c r="A1664" s="47"/>
      <c r="B1664" s="652" t="s">
        <v>1724</v>
      </c>
      <c r="C1664" s="646"/>
      <c r="D1664" s="54" t="s">
        <v>24</v>
      </c>
      <c r="E1664" s="55"/>
      <c r="F1664" s="647" t="n">
        <v>89455</v>
      </c>
      <c r="G1664" s="19"/>
    </row>
    <row r="1665" s="20" customFormat="true" ht="21.95" hidden="false" customHeight="true" outlineLevel="0" collapsed="false">
      <c r="A1665" s="47"/>
      <c r="B1665" s="652" t="s">
        <v>1725</v>
      </c>
      <c r="C1665" s="646"/>
      <c r="D1665" s="54" t="s">
        <v>24</v>
      </c>
      <c r="E1665" s="55"/>
      <c r="F1665" s="647" t="n">
        <v>112364</v>
      </c>
      <c r="G1665" s="19"/>
    </row>
    <row r="1666" s="20" customFormat="true" ht="21.95" hidden="false" customHeight="true" outlineLevel="0" collapsed="false">
      <c r="A1666" s="47"/>
      <c r="B1666" s="652" t="s">
        <v>1726</v>
      </c>
      <c r="C1666" s="646"/>
      <c r="D1666" s="54" t="s">
        <v>24</v>
      </c>
      <c r="E1666" s="55"/>
      <c r="F1666" s="647" t="n">
        <v>167727</v>
      </c>
      <c r="G1666" s="19"/>
    </row>
    <row r="1667" s="20" customFormat="true" ht="21.95" hidden="false" customHeight="true" outlineLevel="0" collapsed="false">
      <c r="A1667" s="47"/>
      <c r="B1667" s="652" t="s">
        <v>1727</v>
      </c>
      <c r="C1667" s="646"/>
      <c r="D1667" s="54" t="s">
        <v>24</v>
      </c>
      <c r="E1667" s="55"/>
      <c r="F1667" s="647" t="n">
        <v>174091</v>
      </c>
      <c r="G1667" s="19"/>
    </row>
    <row r="1668" s="20" customFormat="true" ht="21.95" hidden="false" customHeight="true" outlineLevel="0" collapsed="false">
      <c r="A1668" s="47"/>
      <c r="B1668" s="652" t="s">
        <v>1728</v>
      </c>
      <c r="C1668" s="646"/>
      <c r="D1668" s="54" t="s">
        <v>24</v>
      </c>
      <c r="E1668" s="55"/>
      <c r="F1668" s="647" t="n">
        <v>226727</v>
      </c>
      <c r="G1668" s="19"/>
    </row>
    <row r="1669" s="20" customFormat="true" ht="21.95" hidden="false" customHeight="true" outlineLevel="0" collapsed="false">
      <c r="A1669" s="219" t="s">
        <v>68</v>
      </c>
      <c r="B1669" s="654" t="s">
        <v>1729</v>
      </c>
      <c r="C1669" s="655" t="s">
        <v>1711</v>
      </c>
      <c r="D1669" s="656"/>
      <c r="E1669" s="657"/>
      <c r="F1669" s="658"/>
      <c r="G1669" s="19"/>
    </row>
    <row r="1670" s="20" customFormat="true" ht="21.95" hidden="false" customHeight="true" outlineLevel="0" collapsed="false">
      <c r="A1670" s="47"/>
      <c r="B1670" s="659" t="s">
        <v>1730</v>
      </c>
      <c r="C1670" s="641" t="s">
        <v>1713</v>
      </c>
      <c r="D1670" s="646" t="s">
        <v>204</v>
      </c>
      <c r="E1670" s="55"/>
      <c r="F1670" s="647" t="n">
        <v>7091</v>
      </c>
      <c r="G1670" s="19"/>
    </row>
    <row r="1671" s="20" customFormat="true" ht="21.95" hidden="false" customHeight="true" outlineLevel="0" collapsed="false">
      <c r="A1671" s="47"/>
      <c r="B1671" s="659" t="s">
        <v>1731</v>
      </c>
      <c r="C1671" s="660"/>
      <c r="D1671" s="54" t="s">
        <v>24</v>
      </c>
      <c r="E1671" s="55"/>
      <c r="F1671" s="647" t="n">
        <v>9818</v>
      </c>
      <c r="G1671" s="19"/>
    </row>
    <row r="1672" s="20" customFormat="true" ht="21.95" hidden="false" customHeight="true" outlineLevel="0" collapsed="false">
      <c r="A1672" s="47"/>
      <c r="B1672" s="659" t="s">
        <v>1732</v>
      </c>
      <c r="C1672" s="59"/>
      <c r="D1672" s="54" t="s">
        <v>24</v>
      </c>
      <c r="E1672" s="55"/>
      <c r="F1672" s="647" t="n">
        <v>12364</v>
      </c>
      <c r="G1672" s="19"/>
    </row>
    <row r="1673" s="20" customFormat="true" ht="21.95" hidden="false" customHeight="true" outlineLevel="0" collapsed="false">
      <c r="A1673" s="47"/>
      <c r="B1673" s="659" t="s">
        <v>1733</v>
      </c>
      <c r="C1673" s="59"/>
      <c r="D1673" s="54" t="s">
        <v>24</v>
      </c>
      <c r="E1673" s="55"/>
      <c r="F1673" s="647" t="n">
        <v>16909</v>
      </c>
      <c r="G1673" s="19"/>
    </row>
    <row r="1674" s="20" customFormat="true" ht="21.95" hidden="false" customHeight="true" outlineLevel="0" collapsed="false">
      <c r="A1674" s="47"/>
      <c r="B1674" s="659" t="s">
        <v>1734</v>
      </c>
      <c r="C1674" s="59"/>
      <c r="D1674" s="54" t="s">
        <v>24</v>
      </c>
      <c r="E1674" s="55"/>
      <c r="F1674" s="647" t="n">
        <v>20091</v>
      </c>
      <c r="G1674" s="19"/>
    </row>
    <row r="1675" s="20" customFormat="true" ht="21.95" hidden="false" customHeight="true" outlineLevel="0" collapsed="false">
      <c r="A1675" s="47"/>
      <c r="B1675" s="659" t="s">
        <v>1735</v>
      </c>
      <c r="C1675" s="59"/>
      <c r="D1675" s="54" t="s">
        <v>24</v>
      </c>
      <c r="E1675" s="55"/>
      <c r="F1675" s="647" t="n">
        <v>28545</v>
      </c>
      <c r="G1675" s="19"/>
    </row>
    <row r="1676" s="20" customFormat="true" ht="21.95" hidden="false" customHeight="true" outlineLevel="0" collapsed="false">
      <c r="A1676" s="47"/>
      <c r="B1676" s="659" t="s">
        <v>1736</v>
      </c>
      <c r="C1676" s="59"/>
      <c r="D1676" s="54" t="s">
        <v>24</v>
      </c>
      <c r="E1676" s="55"/>
      <c r="F1676" s="647" t="n">
        <v>36273</v>
      </c>
      <c r="G1676" s="19"/>
    </row>
    <row r="1677" s="20" customFormat="true" ht="21.95" hidden="false" customHeight="true" outlineLevel="0" collapsed="false">
      <c r="A1677" s="47"/>
      <c r="B1677" s="659" t="s">
        <v>1737</v>
      </c>
      <c r="C1677" s="59"/>
      <c r="D1677" s="54" t="s">
        <v>24</v>
      </c>
      <c r="E1677" s="55"/>
      <c r="F1677" s="647" t="n">
        <v>44818</v>
      </c>
      <c r="G1677" s="19"/>
    </row>
    <row r="1678" s="20" customFormat="true" ht="21.95" hidden="false" customHeight="true" outlineLevel="0" collapsed="false">
      <c r="A1678" s="47"/>
      <c r="B1678" s="659" t="s">
        <v>1738</v>
      </c>
      <c r="C1678" s="59"/>
      <c r="D1678" s="54" t="s">
        <v>24</v>
      </c>
      <c r="E1678" s="55"/>
      <c r="F1678" s="647" t="n">
        <v>66727</v>
      </c>
      <c r="G1678" s="19"/>
    </row>
    <row r="1679" s="20" customFormat="true" ht="21.95" hidden="false" customHeight="true" outlineLevel="0" collapsed="false">
      <c r="A1679" s="47"/>
      <c r="B1679" s="659" t="s">
        <v>1739</v>
      </c>
      <c r="C1679" s="59"/>
      <c r="D1679" s="54" t="s">
        <v>24</v>
      </c>
      <c r="E1679" s="55"/>
      <c r="F1679" s="647" t="n">
        <v>82545</v>
      </c>
      <c r="G1679" s="19"/>
    </row>
    <row r="1680" s="20" customFormat="true" ht="21.95" hidden="false" customHeight="true" outlineLevel="0" collapsed="false">
      <c r="A1680" s="47"/>
      <c r="B1680" s="659" t="s">
        <v>1740</v>
      </c>
      <c r="C1680" s="59"/>
      <c r="D1680" s="54" t="s">
        <v>24</v>
      </c>
      <c r="E1680" s="55"/>
      <c r="F1680" s="647" t="n">
        <v>103182</v>
      </c>
      <c r="G1680" s="19"/>
    </row>
    <row r="1681" s="20" customFormat="true" ht="21.95" hidden="false" customHeight="true" outlineLevel="0" collapsed="false">
      <c r="A1681" s="47"/>
      <c r="B1681" s="659" t="s">
        <v>1741</v>
      </c>
      <c r="C1681" s="59"/>
      <c r="D1681" s="54" t="s">
        <v>24</v>
      </c>
      <c r="E1681" s="55"/>
      <c r="F1681" s="647" t="n">
        <v>136455</v>
      </c>
      <c r="G1681" s="19"/>
    </row>
    <row r="1682" s="20" customFormat="true" ht="21.95" hidden="false" customHeight="true" outlineLevel="0" collapsed="false">
      <c r="A1682" s="47"/>
      <c r="B1682" s="659" t="s">
        <v>1742</v>
      </c>
      <c r="C1682" s="59"/>
      <c r="D1682" s="54" t="s">
        <v>24</v>
      </c>
      <c r="E1682" s="55"/>
      <c r="F1682" s="647" t="n">
        <v>167273</v>
      </c>
      <c r="G1682" s="19"/>
    </row>
    <row r="1683" s="20" customFormat="true" ht="21.95" hidden="false" customHeight="true" outlineLevel="0" collapsed="false">
      <c r="A1683" s="47"/>
      <c r="B1683" s="659" t="s">
        <v>1743</v>
      </c>
      <c r="C1683" s="59"/>
      <c r="D1683" s="54" t="s">
        <v>24</v>
      </c>
      <c r="E1683" s="55"/>
      <c r="F1683" s="647" t="n">
        <v>212545</v>
      </c>
      <c r="G1683" s="19"/>
    </row>
    <row r="1684" s="20" customFormat="true" ht="21.95" hidden="false" customHeight="true" outlineLevel="0" collapsed="false">
      <c r="A1684" s="47"/>
      <c r="B1684" s="659" t="s">
        <v>1744</v>
      </c>
      <c r="C1684" s="59"/>
      <c r="D1684" s="54" t="s">
        <v>24</v>
      </c>
      <c r="E1684" s="55"/>
      <c r="F1684" s="647" t="n">
        <v>259091</v>
      </c>
      <c r="G1684" s="19"/>
    </row>
    <row r="1685" s="20" customFormat="true" ht="21.95" hidden="false" customHeight="true" outlineLevel="0" collapsed="false">
      <c r="A1685" s="47"/>
      <c r="B1685" s="659" t="s">
        <v>1745</v>
      </c>
      <c r="C1685" s="59"/>
      <c r="D1685" s="54" t="s">
        <v>24</v>
      </c>
      <c r="E1685" s="55"/>
      <c r="F1685" s="647" t="n">
        <v>340818</v>
      </c>
      <c r="G1685" s="19"/>
    </row>
    <row r="1686" s="20" customFormat="true" ht="21.95" hidden="false" customHeight="true" outlineLevel="0" collapsed="false">
      <c r="A1686" s="47"/>
      <c r="B1686" s="659" t="s">
        <v>1746</v>
      </c>
      <c r="C1686" s="59"/>
      <c r="D1686" s="54" t="s">
        <v>24</v>
      </c>
      <c r="E1686" s="55"/>
      <c r="F1686" s="647" t="n">
        <v>405273</v>
      </c>
      <c r="G1686" s="19"/>
    </row>
    <row r="1687" s="20" customFormat="true" ht="21.95" hidden="false" customHeight="true" outlineLevel="0" collapsed="false">
      <c r="A1687" s="47"/>
      <c r="B1687" s="659" t="s">
        <v>1747</v>
      </c>
      <c r="C1687" s="59"/>
      <c r="D1687" s="646" t="s">
        <v>204</v>
      </c>
      <c r="E1687" s="55"/>
      <c r="F1687" s="647" t="n">
        <v>508636</v>
      </c>
      <c r="G1687" s="19"/>
    </row>
    <row r="1688" s="20" customFormat="true" ht="21.95" hidden="false" customHeight="true" outlineLevel="0" collapsed="false">
      <c r="A1688" s="47"/>
      <c r="B1688" s="659" t="s">
        <v>1748</v>
      </c>
      <c r="C1688" s="59"/>
      <c r="D1688" s="54" t="s">
        <v>24</v>
      </c>
      <c r="E1688" s="55"/>
      <c r="F1688" s="647" t="n">
        <v>664545</v>
      </c>
      <c r="G1688" s="19"/>
    </row>
    <row r="1689" s="20" customFormat="true" ht="21.95" hidden="false" customHeight="true" outlineLevel="0" collapsed="false">
      <c r="A1689" s="47"/>
      <c r="B1689" s="659" t="s">
        <v>1749</v>
      </c>
      <c r="C1689" s="59"/>
      <c r="D1689" s="54" t="s">
        <v>24</v>
      </c>
      <c r="E1689" s="55"/>
      <c r="F1689" s="647" t="n">
        <v>844364</v>
      </c>
      <c r="G1689" s="19"/>
    </row>
    <row r="1690" s="20" customFormat="true" ht="21.95" hidden="false" customHeight="true" outlineLevel="0" collapsed="false">
      <c r="A1690" s="47"/>
      <c r="B1690" s="659" t="s">
        <v>1750</v>
      </c>
      <c r="C1690" s="59"/>
      <c r="D1690" s="54" t="s">
        <v>24</v>
      </c>
      <c r="E1690" s="55"/>
      <c r="F1690" s="647" t="n">
        <v>1067364</v>
      </c>
      <c r="G1690" s="19"/>
    </row>
    <row r="1691" s="20" customFormat="true" ht="21.95" hidden="false" customHeight="true" outlineLevel="0" collapsed="false">
      <c r="A1691" s="47"/>
      <c r="B1691" s="659" t="s">
        <v>1751</v>
      </c>
      <c r="C1691" s="59"/>
      <c r="D1691" s="54" t="s">
        <v>24</v>
      </c>
      <c r="E1691" s="55"/>
      <c r="F1691" s="647" t="n">
        <v>1150545</v>
      </c>
      <c r="G1691" s="19"/>
    </row>
    <row r="1692" s="20" customFormat="true" ht="21.95" hidden="false" customHeight="true" outlineLevel="0" collapsed="false">
      <c r="A1692" s="47"/>
      <c r="B1692" s="659" t="s">
        <v>1752</v>
      </c>
      <c r="C1692" s="59"/>
      <c r="D1692" s="54" t="s">
        <v>24</v>
      </c>
      <c r="E1692" s="55"/>
      <c r="F1692" s="647" t="n">
        <v>1366364</v>
      </c>
      <c r="G1692" s="19"/>
    </row>
    <row r="1693" s="20" customFormat="true" ht="21.95" hidden="false" customHeight="true" outlineLevel="0" collapsed="false">
      <c r="A1693" s="47"/>
      <c r="B1693" s="659" t="s">
        <v>1753</v>
      </c>
      <c r="C1693" s="649"/>
      <c r="D1693" s="54" t="s">
        <v>24</v>
      </c>
      <c r="E1693" s="55"/>
      <c r="F1693" s="647" t="n">
        <v>1727273</v>
      </c>
      <c r="G1693" s="19"/>
    </row>
    <row r="1694" s="20" customFormat="true" ht="21.95" hidden="false" customHeight="true" outlineLevel="0" collapsed="false">
      <c r="A1694" s="47" t="s">
        <v>205</v>
      </c>
      <c r="B1694" s="661" t="s">
        <v>1754</v>
      </c>
      <c r="C1694" s="641" t="s">
        <v>1755</v>
      </c>
      <c r="D1694" s="656"/>
      <c r="E1694" s="657"/>
      <c r="F1694" s="657"/>
      <c r="G1694" s="19"/>
    </row>
    <row r="1695" s="20" customFormat="true" ht="21.95" hidden="false" customHeight="true" outlineLevel="0" collapsed="false">
      <c r="A1695" s="47"/>
      <c r="B1695" s="662" t="s">
        <v>1756</v>
      </c>
      <c r="C1695" s="660"/>
      <c r="D1695" s="646" t="s">
        <v>204</v>
      </c>
      <c r="E1695" s="55"/>
      <c r="F1695" s="647" t="n">
        <v>9818</v>
      </c>
      <c r="G1695" s="19"/>
    </row>
    <row r="1696" s="20" customFormat="true" ht="21.95" hidden="false" customHeight="true" outlineLevel="0" collapsed="false">
      <c r="A1696" s="47"/>
      <c r="B1696" s="662" t="s">
        <v>1757</v>
      </c>
      <c r="C1696" s="59"/>
      <c r="D1696" s="54" t="s">
        <v>24</v>
      </c>
      <c r="E1696" s="55"/>
      <c r="F1696" s="647" t="n">
        <v>15727</v>
      </c>
      <c r="G1696" s="19"/>
    </row>
    <row r="1697" s="20" customFormat="true" ht="21.95" hidden="false" customHeight="true" outlineLevel="0" collapsed="false">
      <c r="A1697" s="47"/>
      <c r="B1697" s="662" t="s">
        <v>1758</v>
      </c>
      <c r="C1697" s="59"/>
      <c r="D1697" s="54" t="s">
        <v>24</v>
      </c>
      <c r="E1697" s="55"/>
      <c r="F1697" s="647" t="n">
        <v>24273</v>
      </c>
      <c r="G1697" s="19"/>
    </row>
    <row r="1698" s="20" customFormat="true" ht="21.95" hidden="false" customHeight="true" outlineLevel="0" collapsed="false">
      <c r="A1698" s="47"/>
      <c r="B1698" s="662" t="s">
        <v>1759</v>
      </c>
      <c r="C1698" s="59"/>
      <c r="D1698" s="54" t="s">
        <v>24</v>
      </c>
      <c r="E1698" s="55"/>
      <c r="F1698" s="647" t="n">
        <v>37364</v>
      </c>
      <c r="G1698" s="19"/>
    </row>
    <row r="1699" s="20" customFormat="true" ht="21.95" hidden="false" customHeight="true" outlineLevel="0" collapsed="false">
      <c r="A1699" s="47"/>
      <c r="B1699" s="662" t="s">
        <v>1760</v>
      </c>
      <c r="C1699" s="59"/>
      <c r="D1699" s="54" t="s">
        <v>24</v>
      </c>
      <c r="E1699" s="55"/>
      <c r="F1699" s="647" t="n">
        <v>59636</v>
      </c>
      <c r="G1699" s="19"/>
    </row>
    <row r="1700" s="20" customFormat="true" ht="21.95" hidden="false" customHeight="true" outlineLevel="0" collapsed="false">
      <c r="A1700" s="47"/>
      <c r="B1700" s="662" t="s">
        <v>1761</v>
      </c>
      <c r="C1700" s="59"/>
      <c r="D1700" s="54" t="s">
        <v>24</v>
      </c>
      <c r="E1700" s="55"/>
      <c r="F1700" s="647" t="n">
        <v>85273</v>
      </c>
      <c r="G1700" s="19"/>
    </row>
    <row r="1701" s="20" customFormat="true" ht="21.95" hidden="false" customHeight="true" outlineLevel="0" collapsed="false">
      <c r="A1701" s="47"/>
      <c r="B1701" s="662" t="s">
        <v>1762</v>
      </c>
      <c r="C1701" s="59"/>
      <c r="D1701" s="54" t="s">
        <v>24</v>
      </c>
      <c r="E1701" s="55"/>
      <c r="F1701" s="647" t="n">
        <v>120818</v>
      </c>
      <c r="G1701" s="19"/>
    </row>
    <row r="1702" s="20" customFormat="true" ht="21.95" hidden="false" customHeight="true" outlineLevel="0" collapsed="false">
      <c r="A1702" s="47"/>
      <c r="B1702" s="662" t="s">
        <v>1763</v>
      </c>
      <c r="C1702" s="59"/>
      <c r="D1702" s="54" t="s">
        <v>24</v>
      </c>
      <c r="E1702" s="55"/>
      <c r="F1702" s="647" t="n">
        <v>182545</v>
      </c>
      <c r="G1702" s="19"/>
    </row>
    <row r="1703" s="20" customFormat="true" ht="21.95" hidden="false" customHeight="true" outlineLevel="0" collapsed="false">
      <c r="A1703" s="47"/>
      <c r="B1703" s="662" t="s">
        <v>1764</v>
      </c>
      <c r="C1703" s="59"/>
      <c r="D1703" s="54" t="s">
        <v>24</v>
      </c>
      <c r="E1703" s="55"/>
      <c r="F1703" s="647" t="n">
        <v>232909</v>
      </c>
      <c r="G1703" s="19"/>
    </row>
    <row r="1704" s="20" customFormat="true" ht="21.95" hidden="false" customHeight="true" outlineLevel="0" collapsed="false">
      <c r="A1704" s="47"/>
      <c r="B1704" s="662" t="s">
        <v>1765</v>
      </c>
      <c r="C1704" s="59"/>
      <c r="D1704" s="54" t="s">
        <v>24</v>
      </c>
      <c r="E1704" s="55"/>
      <c r="F1704" s="647" t="n">
        <v>290364</v>
      </c>
      <c r="G1704" s="19"/>
    </row>
    <row r="1705" s="20" customFormat="true" ht="21.95" hidden="false" customHeight="true" outlineLevel="0" collapsed="false">
      <c r="A1705" s="47"/>
      <c r="B1705" s="662" t="s">
        <v>1766</v>
      </c>
      <c r="C1705" s="59"/>
      <c r="D1705" s="54" t="s">
        <v>24</v>
      </c>
      <c r="E1705" s="55"/>
      <c r="F1705" s="647" t="n">
        <v>380909</v>
      </c>
      <c r="G1705" s="19"/>
    </row>
    <row r="1706" s="20" customFormat="true" ht="21.95" hidden="false" customHeight="true" outlineLevel="0" collapsed="false">
      <c r="A1706" s="47"/>
      <c r="B1706" s="662" t="s">
        <v>1767</v>
      </c>
      <c r="C1706" s="59"/>
      <c r="D1706" s="54" t="s">
        <v>24</v>
      </c>
      <c r="E1706" s="55"/>
      <c r="F1706" s="647" t="n">
        <v>481636</v>
      </c>
      <c r="G1706" s="19"/>
    </row>
    <row r="1707" s="20" customFormat="true" ht="21.95" hidden="false" customHeight="true" outlineLevel="0" collapsed="false">
      <c r="A1707" s="47"/>
      <c r="B1707" s="662" t="s">
        <v>1768</v>
      </c>
      <c r="C1707" s="59"/>
      <c r="D1707" s="54" t="s">
        <v>24</v>
      </c>
      <c r="E1707" s="55"/>
      <c r="F1707" s="647" t="n">
        <v>599455</v>
      </c>
      <c r="G1707" s="19"/>
    </row>
    <row r="1708" s="20" customFormat="true" ht="21.95" hidden="false" customHeight="true" outlineLevel="0" collapsed="false">
      <c r="A1708" s="47"/>
      <c r="B1708" s="662" t="s">
        <v>1769</v>
      </c>
      <c r="C1708" s="59"/>
      <c r="D1708" s="54" t="s">
        <v>24</v>
      </c>
      <c r="E1708" s="55"/>
      <c r="F1708" s="647" t="n">
        <v>740455</v>
      </c>
      <c r="G1708" s="19"/>
    </row>
    <row r="1709" s="20" customFormat="true" ht="21.95" hidden="false" customHeight="true" outlineLevel="0" collapsed="false">
      <c r="A1709" s="47"/>
      <c r="B1709" s="662" t="s">
        <v>1770</v>
      </c>
      <c r="C1709" s="59"/>
      <c r="D1709" s="54" t="s">
        <v>24</v>
      </c>
      <c r="E1709" s="55"/>
      <c r="F1709" s="647" t="n">
        <v>915636</v>
      </c>
      <c r="G1709" s="19"/>
    </row>
    <row r="1710" s="20" customFormat="true" ht="21.95" hidden="false" customHeight="true" outlineLevel="0" collapsed="false">
      <c r="A1710" s="47"/>
      <c r="B1710" s="662" t="s">
        <v>1771</v>
      </c>
      <c r="C1710" s="59"/>
      <c r="D1710" s="54" t="s">
        <v>24</v>
      </c>
      <c r="E1710" s="55"/>
      <c r="F1710" s="647" t="n">
        <v>1148545</v>
      </c>
      <c r="G1710" s="19"/>
    </row>
    <row r="1711" s="20" customFormat="true" ht="21.95" hidden="false" customHeight="true" outlineLevel="0" collapsed="false">
      <c r="A1711" s="47"/>
      <c r="B1711" s="662" t="s">
        <v>1772</v>
      </c>
      <c r="C1711" s="59"/>
      <c r="D1711" s="54" t="s">
        <v>24</v>
      </c>
      <c r="E1711" s="55"/>
      <c r="F1711" s="647" t="n">
        <v>1453091</v>
      </c>
      <c r="G1711" s="19"/>
    </row>
    <row r="1712" s="20" customFormat="true" ht="21.95" hidden="false" customHeight="true" outlineLevel="0" collapsed="false">
      <c r="A1712" s="47"/>
      <c r="B1712" s="662" t="s">
        <v>1773</v>
      </c>
      <c r="C1712" s="59"/>
      <c r="D1712" s="54" t="s">
        <v>24</v>
      </c>
      <c r="E1712" s="55"/>
      <c r="F1712" s="647" t="n">
        <v>1844818</v>
      </c>
      <c r="G1712" s="19"/>
    </row>
    <row r="1713" s="20" customFormat="true" ht="21.95" hidden="false" customHeight="true" outlineLevel="0" collapsed="false">
      <c r="A1713" s="47"/>
      <c r="B1713" s="662" t="s">
        <v>1774</v>
      </c>
      <c r="C1713" s="59"/>
      <c r="D1713" s="54" t="s">
        <v>24</v>
      </c>
      <c r="E1713" s="55"/>
      <c r="F1713" s="647" t="n">
        <v>2345545</v>
      </c>
      <c r="G1713" s="19"/>
    </row>
    <row r="1714" s="20" customFormat="true" ht="21.95" hidden="false" customHeight="true" outlineLevel="0" collapsed="false">
      <c r="A1714" s="47"/>
      <c r="B1714" s="662" t="s">
        <v>1775</v>
      </c>
      <c r="C1714" s="59"/>
      <c r="D1714" s="54" t="s">
        <v>24</v>
      </c>
      <c r="E1714" s="55"/>
      <c r="F1714" s="647" t="n">
        <v>2970000</v>
      </c>
      <c r="G1714" s="19"/>
    </row>
    <row r="1715" s="20" customFormat="true" ht="21.95" hidden="false" customHeight="true" outlineLevel="0" collapsed="false">
      <c r="A1715" s="47"/>
      <c r="B1715" s="662" t="s">
        <v>1776</v>
      </c>
      <c r="C1715" s="59"/>
      <c r="D1715" s="54" t="s">
        <v>24</v>
      </c>
      <c r="E1715" s="55"/>
      <c r="F1715" s="647" t="n">
        <v>3683091</v>
      </c>
      <c r="G1715" s="19"/>
    </row>
    <row r="1716" s="20" customFormat="true" ht="21.95" hidden="false" customHeight="true" outlineLevel="0" collapsed="false">
      <c r="A1716" s="47"/>
      <c r="B1716" s="662" t="s">
        <v>1777</v>
      </c>
      <c r="C1716" s="59"/>
      <c r="D1716" s="54" t="s">
        <v>24</v>
      </c>
      <c r="E1716" s="55"/>
      <c r="F1716" s="647" t="n">
        <v>4994545</v>
      </c>
      <c r="G1716" s="19"/>
    </row>
    <row r="1717" s="20" customFormat="true" ht="21.95" hidden="false" customHeight="true" outlineLevel="0" collapsed="false">
      <c r="A1717" s="47"/>
      <c r="B1717" s="662" t="s">
        <v>1778</v>
      </c>
      <c r="C1717" s="59"/>
      <c r="D1717" s="54" t="s">
        <v>24</v>
      </c>
      <c r="E1717" s="55"/>
      <c r="F1717" s="647" t="n">
        <v>6312727</v>
      </c>
      <c r="G1717" s="19"/>
    </row>
    <row r="1718" s="20" customFormat="true" ht="21.95" hidden="false" customHeight="true" outlineLevel="0" collapsed="false">
      <c r="A1718" s="47"/>
      <c r="B1718" s="662" t="s">
        <v>1779</v>
      </c>
      <c r="C1718" s="59"/>
      <c r="D1718" s="54" t="s">
        <v>24</v>
      </c>
      <c r="E1718" s="55"/>
      <c r="F1718" s="647" t="n">
        <v>8031818</v>
      </c>
      <c r="G1718" s="19"/>
    </row>
    <row r="1719" s="20" customFormat="true" ht="21.95" hidden="false" customHeight="true" outlineLevel="0" collapsed="false">
      <c r="A1719" s="47"/>
      <c r="B1719" s="662" t="s">
        <v>1780</v>
      </c>
      <c r="C1719" s="59"/>
      <c r="D1719" s="54" t="s">
        <v>24</v>
      </c>
      <c r="E1719" s="55"/>
      <c r="F1719" s="647" t="n">
        <v>8578182</v>
      </c>
      <c r="G1719" s="19"/>
    </row>
    <row r="1720" s="20" customFormat="true" ht="21.95" hidden="false" customHeight="true" outlineLevel="0" collapsed="false">
      <c r="A1720" s="47"/>
      <c r="B1720" s="662" t="s">
        <v>1781</v>
      </c>
      <c r="C1720" s="59"/>
      <c r="D1720" s="54" t="s">
        <v>24</v>
      </c>
      <c r="E1720" s="55"/>
      <c r="F1720" s="647" t="n">
        <v>12907273</v>
      </c>
      <c r="G1720" s="19"/>
    </row>
    <row r="1721" s="20" customFormat="true" ht="21.95" hidden="false" customHeight="true" outlineLevel="0" collapsed="false">
      <c r="A1721" s="47"/>
      <c r="B1721" s="662" t="s">
        <v>1782</v>
      </c>
      <c r="C1721" s="59"/>
      <c r="D1721" s="54" t="s">
        <v>24</v>
      </c>
      <c r="E1721" s="55"/>
      <c r="F1721" s="647" t="n">
        <v>15720909</v>
      </c>
      <c r="G1721" s="19"/>
    </row>
    <row r="1722" s="20" customFormat="true" ht="42.75" hidden="false" customHeight="true" outlineLevel="0" collapsed="false">
      <c r="A1722" s="47" t="n">
        <v>3</v>
      </c>
      <c r="B1722" s="110" t="s">
        <v>1783</v>
      </c>
      <c r="C1722" s="110"/>
      <c r="D1722" s="110"/>
      <c r="E1722" s="110"/>
      <c r="F1722" s="110"/>
      <c r="G1722" s="19"/>
    </row>
    <row r="1723" s="20" customFormat="true" ht="27" hidden="false" customHeight="true" outlineLevel="0" collapsed="false">
      <c r="A1723" s="231" t="s">
        <v>44</v>
      </c>
      <c r="B1723" s="663" t="s">
        <v>1784</v>
      </c>
      <c r="C1723" s="664" t="s">
        <v>1785</v>
      </c>
      <c r="D1723" s="665"/>
      <c r="E1723" s="665"/>
      <c r="F1723" s="666"/>
      <c r="G1723" s="19"/>
    </row>
    <row r="1724" s="20" customFormat="true" ht="21.95" hidden="false" customHeight="true" outlineLevel="0" collapsed="false">
      <c r="A1724" s="667"/>
      <c r="B1724" s="668" t="s">
        <v>1786</v>
      </c>
      <c r="C1724" s="664"/>
      <c r="D1724" s="54" t="s">
        <v>204</v>
      </c>
      <c r="E1724" s="55"/>
      <c r="F1724" s="669" t="n">
        <v>6200</v>
      </c>
      <c r="G1724" s="19"/>
    </row>
    <row r="1725" s="20" customFormat="true" ht="21.95" hidden="false" customHeight="true" outlineLevel="0" collapsed="false">
      <c r="A1725" s="667"/>
      <c r="B1725" s="668" t="s">
        <v>1787</v>
      </c>
      <c r="C1725" s="664"/>
      <c r="D1725" s="54" t="s">
        <v>24</v>
      </c>
      <c r="E1725" s="55"/>
      <c r="F1725" s="669" t="n">
        <v>8800</v>
      </c>
      <c r="G1725" s="19"/>
    </row>
    <row r="1726" s="20" customFormat="true" ht="21.95" hidden="false" customHeight="true" outlineLevel="0" collapsed="false">
      <c r="A1726" s="667"/>
      <c r="B1726" s="668" t="s">
        <v>1788</v>
      </c>
      <c r="C1726" s="664"/>
      <c r="D1726" s="54" t="s">
        <v>24</v>
      </c>
      <c r="E1726" s="55"/>
      <c r="F1726" s="669" t="n">
        <v>12300</v>
      </c>
      <c r="G1726" s="19"/>
    </row>
    <row r="1727" s="20" customFormat="true" ht="21.95" hidden="false" customHeight="true" outlineLevel="0" collapsed="false">
      <c r="A1727" s="667"/>
      <c r="B1727" s="668" t="s">
        <v>1789</v>
      </c>
      <c r="C1727" s="664"/>
      <c r="D1727" s="54" t="s">
        <v>24</v>
      </c>
      <c r="E1727" s="55"/>
      <c r="F1727" s="669" t="n">
        <v>16400</v>
      </c>
      <c r="G1727" s="19"/>
    </row>
    <row r="1728" s="20" customFormat="true" ht="21.95" hidden="false" customHeight="true" outlineLevel="0" collapsed="false">
      <c r="A1728" s="667"/>
      <c r="B1728" s="668" t="s">
        <v>1790</v>
      </c>
      <c r="C1728" s="664"/>
      <c r="D1728" s="54" t="s">
        <v>24</v>
      </c>
      <c r="E1728" s="55"/>
      <c r="F1728" s="669" t="n">
        <v>21400</v>
      </c>
      <c r="G1728" s="19"/>
    </row>
    <row r="1729" s="20" customFormat="true" ht="21.95" hidden="false" customHeight="true" outlineLevel="0" collapsed="false">
      <c r="A1729" s="667"/>
      <c r="B1729" s="668" t="s">
        <v>1791</v>
      </c>
      <c r="C1729" s="664"/>
      <c r="D1729" s="54" t="s">
        <v>24</v>
      </c>
      <c r="E1729" s="55"/>
      <c r="F1729" s="669" t="n">
        <v>27300</v>
      </c>
      <c r="G1729" s="19"/>
    </row>
    <row r="1730" s="20" customFormat="true" ht="21.95" hidden="false" customHeight="true" outlineLevel="0" collapsed="false">
      <c r="A1730" s="667"/>
      <c r="B1730" s="668" t="s">
        <v>1792</v>
      </c>
      <c r="C1730" s="664"/>
      <c r="D1730" s="54" t="s">
        <v>24</v>
      </c>
      <c r="E1730" s="55"/>
      <c r="F1730" s="669" t="n">
        <v>29000</v>
      </c>
      <c r="G1730" s="19"/>
    </row>
    <row r="1731" s="20" customFormat="true" ht="21.95" hidden="false" customHeight="true" outlineLevel="0" collapsed="false">
      <c r="A1731" s="667"/>
      <c r="B1731" s="668" t="s">
        <v>1793</v>
      </c>
      <c r="C1731" s="664"/>
      <c r="D1731" s="54" t="s">
        <v>24</v>
      </c>
      <c r="E1731" s="55"/>
      <c r="F1731" s="669" t="n">
        <v>48800</v>
      </c>
      <c r="G1731" s="19"/>
    </row>
    <row r="1732" s="20" customFormat="true" ht="21.95" hidden="false" customHeight="true" outlineLevel="0" collapsed="false">
      <c r="A1732" s="667"/>
      <c r="B1732" s="668" t="s">
        <v>1794</v>
      </c>
      <c r="C1732" s="664"/>
      <c r="D1732" s="54" t="s">
        <v>24</v>
      </c>
      <c r="E1732" s="55"/>
      <c r="F1732" s="669" t="n">
        <v>68800</v>
      </c>
      <c r="G1732" s="19"/>
    </row>
    <row r="1733" s="20" customFormat="true" ht="21.95" hidden="false" customHeight="true" outlineLevel="0" collapsed="false">
      <c r="A1733" s="667"/>
      <c r="B1733" s="668" t="s">
        <v>1795</v>
      </c>
      <c r="C1733" s="664"/>
      <c r="D1733" s="54" t="s">
        <v>24</v>
      </c>
      <c r="E1733" s="55"/>
      <c r="F1733" s="669" t="n">
        <v>65000</v>
      </c>
      <c r="G1733" s="19"/>
    </row>
    <row r="1734" s="20" customFormat="true" ht="21.95" hidden="false" customHeight="true" outlineLevel="0" collapsed="false">
      <c r="A1734" s="667"/>
      <c r="B1734" s="668" t="s">
        <v>1796</v>
      </c>
      <c r="C1734" s="664"/>
      <c r="D1734" s="54" t="s">
        <v>24</v>
      </c>
      <c r="E1734" s="55"/>
      <c r="F1734" s="669" t="n">
        <v>151100</v>
      </c>
      <c r="G1734" s="19"/>
    </row>
    <row r="1735" s="20" customFormat="true" ht="21.95" hidden="false" customHeight="true" outlineLevel="0" collapsed="false">
      <c r="A1735" s="667"/>
      <c r="B1735" s="668" t="s">
        <v>1797</v>
      </c>
      <c r="C1735" s="664"/>
      <c r="D1735" s="54" t="s">
        <v>24</v>
      </c>
      <c r="E1735" s="55"/>
      <c r="F1735" s="669" t="n">
        <v>132800</v>
      </c>
      <c r="G1735" s="19"/>
    </row>
    <row r="1736" s="20" customFormat="true" ht="21.95" hidden="false" customHeight="true" outlineLevel="0" collapsed="false">
      <c r="A1736" s="667"/>
      <c r="B1736" s="668" t="s">
        <v>1798</v>
      </c>
      <c r="C1736" s="664"/>
      <c r="D1736" s="54" t="s">
        <v>204</v>
      </c>
      <c r="E1736" s="55"/>
      <c r="F1736" s="669" t="n">
        <v>221500</v>
      </c>
      <c r="G1736" s="19"/>
    </row>
    <row r="1737" s="20" customFormat="true" ht="21.95" hidden="false" customHeight="true" outlineLevel="0" collapsed="false">
      <c r="A1737" s="667"/>
      <c r="B1737" s="670" t="s">
        <v>1799</v>
      </c>
      <c r="C1737" s="664"/>
      <c r="D1737" s="54" t="s">
        <v>24</v>
      </c>
      <c r="E1737" s="55"/>
      <c r="F1737" s="671" t="n">
        <v>575700</v>
      </c>
      <c r="G1737" s="19"/>
    </row>
    <row r="1738" s="20" customFormat="true" ht="21.95" hidden="false" customHeight="true" outlineLevel="0" collapsed="false">
      <c r="A1738" s="667"/>
      <c r="B1738" s="670" t="s">
        <v>1800</v>
      </c>
      <c r="C1738" s="664"/>
      <c r="D1738" s="54" t="s">
        <v>24</v>
      </c>
      <c r="E1738" s="55"/>
      <c r="F1738" s="671" t="n">
        <v>726200</v>
      </c>
      <c r="G1738" s="19"/>
    </row>
    <row r="1739" s="20" customFormat="true" ht="21.95" hidden="false" customHeight="true" outlineLevel="0" collapsed="false">
      <c r="A1739" s="667"/>
      <c r="B1739" s="670" t="s">
        <v>1801</v>
      </c>
      <c r="C1739" s="664"/>
      <c r="D1739" s="54" t="s">
        <v>24</v>
      </c>
      <c r="E1739" s="55"/>
      <c r="F1739" s="671" t="n">
        <v>912500</v>
      </c>
      <c r="G1739" s="19"/>
    </row>
    <row r="1740" s="20" customFormat="true" ht="21.95" hidden="false" customHeight="true" outlineLevel="0" collapsed="false">
      <c r="A1740" s="667"/>
      <c r="B1740" s="670" t="s">
        <v>1802</v>
      </c>
      <c r="C1740" s="664"/>
      <c r="D1740" s="54" t="s">
        <v>24</v>
      </c>
      <c r="E1740" s="55"/>
      <c r="F1740" s="671" t="n">
        <v>1286000</v>
      </c>
      <c r="G1740" s="19"/>
    </row>
    <row r="1741" s="20" customFormat="true" ht="21.95" hidden="false" customHeight="true" outlineLevel="0" collapsed="false">
      <c r="A1741" s="667"/>
      <c r="B1741" s="670" t="s">
        <v>1803</v>
      </c>
      <c r="C1741" s="664"/>
      <c r="D1741" s="54" t="s">
        <v>24</v>
      </c>
      <c r="E1741" s="55"/>
      <c r="F1741" s="671" t="n">
        <v>1475300</v>
      </c>
      <c r="G1741" s="19"/>
    </row>
    <row r="1742" s="20" customFormat="true" ht="21.95" hidden="false" customHeight="true" outlineLevel="0" collapsed="false">
      <c r="A1742" s="667"/>
      <c r="B1742" s="670" t="s">
        <v>1804</v>
      </c>
      <c r="C1742" s="664"/>
      <c r="D1742" s="54" t="s">
        <v>24</v>
      </c>
      <c r="E1742" s="55"/>
      <c r="F1742" s="671" t="n">
        <v>1206800</v>
      </c>
      <c r="G1742" s="19"/>
    </row>
    <row r="1743" s="20" customFormat="true" ht="21.95" hidden="false" customHeight="true" outlineLevel="0" collapsed="false">
      <c r="A1743" s="667"/>
      <c r="B1743" s="670" t="s">
        <v>1805</v>
      </c>
      <c r="C1743" s="664"/>
      <c r="D1743" s="54" t="s">
        <v>24</v>
      </c>
      <c r="E1743" s="55"/>
      <c r="F1743" s="671" t="n">
        <v>1485000</v>
      </c>
      <c r="G1743" s="19"/>
    </row>
    <row r="1744" s="20" customFormat="true" ht="21.95" hidden="false" customHeight="true" outlineLevel="0" collapsed="false">
      <c r="A1744" s="667"/>
      <c r="B1744" s="670" t="s">
        <v>1806</v>
      </c>
      <c r="C1744" s="664"/>
      <c r="D1744" s="54" t="s">
        <v>24</v>
      </c>
      <c r="E1744" s="55"/>
      <c r="F1744" s="671" t="n">
        <v>2993800</v>
      </c>
      <c r="G1744" s="19"/>
    </row>
    <row r="1745" s="20" customFormat="true" ht="21.95" hidden="false" customHeight="true" outlineLevel="0" collapsed="false">
      <c r="A1745" s="672"/>
      <c r="B1745" s="673" t="s">
        <v>1807</v>
      </c>
      <c r="C1745" s="664"/>
      <c r="D1745" s="674" t="s">
        <v>24</v>
      </c>
      <c r="E1745" s="650"/>
      <c r="F1745" s="675" t="n">
        <v>3778000</v>
      </c>
      <c r="G1745" s="19"/>
    </row>
    <row r="1746" s="20" customFormat="true" ht="18" hidden="false" customHeight="true" outlineLevel="0" collapsed="false">
      <c r="A1746" s="676" t="s">
        <v>50</v>
      </c>
      <c r="B1746" s="677" t="s">
        <v>1808</v>
      </c>
      <c r="C1746" s="678" t="s">
        <v>1809</v>
      </c>
      <c r="D1746" s="54"/>
      <c r="E1746" s="55"/>
      <c r="F1746" s="671"/>
      <c r="G1746" s="19"/>
    </row>
    <row r="1747" s="20" customFormat="true" ht="21.95" hidden="false" customHeight="true" outlineLevel="0" collapsed="false">
      <c r="A1747" s="667"/>
      <c r="B1747" s="670" t="s">
        <v>1810</v>
      </c>
      <c r="C1747" s="678"/>
      <c r="D1747" s="54" t="s">
        <v>204</v>
      </c>
      <c r="E1747" s="55"/>
      <c r="F1747" s="671" t="n">
        <v>67000</v>
      </c>
      <c r="G1747" s="19"/>
    </row>
    <row r="1748" s="20" customFormat="true" ht="21.95" hidden="false" customHeight="true" outlineLevel="0" collapsed="false">
      <c r="A1748" s="667"/>
      <c r="B1748" s="670" t="s">
        <v>1811</v>
      </c>
      <c r="C1748" s="678"/>
      <c r="D1748" s="54" t="s">
        <v>24</v>
      </c>
      <c r="E1748" s="55"/>
      <c r="F1748" s="671" t="n">
        <v>92000</v>
      </c>
      <c r="G1748" s="19"/>
    </row>
    <row r="1749" s="20" customFormat="true" ht="21.95" hidden="false" customHeight="true" outlineLevel="0" collapsed="false">
      <c r="A1749" s="667"/>
      <c r="B1749" s="670" t="s">
        <v>1812</v>
      </c>
      <c r="C1749" s="678"/>
      <c r="D1749" s="54" t="s">
        <v>24</v>
      </c>
      <c r="E1749" s="55"/>
      <c r="F1749" s="671" t="n">
        <v>136000</v>
      </c>
      <c r="G1749" s="19"/>
    </row>
    <row r="1750" s="20" customFormat="true" ht="21.95" hidden="false" customHeight="true" outlineLevel="0" collapsed="false">
      <c r="A1750" s="667"/>
      <c r="B1750" s="670" t="s">
        <v>1813</v>
      </c>
      <c r="C1750" s="678"/>
      <c r="D1750" s="54" t="s">
        <v>24</v>
      </c>
      <c r="E1750" s="55"/>
      <c r="F1750" s="671" t="n">
        <v>189500</v>
      </c>
      <c r="G1750" s="19"/>
    </row>
    <row r="1751" s="20" customFormat="true" ht="21.95" hidden="false" customHeight="true" outlineLevel="0" collapsed="false">
      <c r="A1751" s="667"/>
      <c r="B1751" s="670" t="s">
        <v>1814</v>
      </c>
      <c r="C1751" s="678"/>
      <c r="D1751" s="54" t="s">
        <v>24</v>
      </c>
      <c r="E1751" s="55"/>
      <c r="F1751" s="671" t="n">
        <v>228000</v>
      </c>
      <c r="G1751" s="19"/>
    </row>
    <row r="1752" s="20" customFormat="true" ht="21.95" hidden="false" customHeight="true" outlineLevel="0" collapsed="false">
      <c r="A1752" s="667"/>
      <c r="B1752" s="670" t="s">
        <v>1815</v>
      </c>
      <c r="C1752" s="678"/>
      <c r="D1752" s="54" t="s">
        <v>24</v>
      </c>
      <c r="E1752" s="55"/>
      <c r="F1752" s="671" t="n">
        <v>313500</v>
      </c>
      <c r="G1752" s="19"/>
    </row>
    <row r="1753" s="20" customFormat="true" ht="21.95" hidden="false" customHeight="true" outlineLevel="0" collapsed="false">
      <c r="A1753" s="667"/>
      <c r="B1753" s="670" t="s">
        <v>1816</v>
      </c>
      <c r="C1753" s="678"/>
      <c r="D1753" s="54" t="s">
        <v>24</v>
      </c>
      <c r="E1753" s="55"/>
      <c r="F1753" s="671" t="n">
        <v>475000</v>
      </c>
      <c r="G1753" s="19"/>
    </row>
    <row r="1754" s="20" customFormat="true" ht="21.95" hidden="false" customHeight="true" outlineLevel="0" collapsed="false">
      <c r="A1754" s="667"/>
      <c r="B1754" s="670" t="s">
        <v>1817</v>
      </c>
      <c r="C1754" s="678"/>
      <c r="D1754" s="54" t="s">
        <v>24</v>
      </c>
      <c r="E1754" s="55"/>
      <c r="F1754" s="671" t="n">
        <v>640000</v>
      </c>
      <c r="G1754" s="19"/>
    </row>
    <row r="1755" s="20" customFormat="true" ht="21.95" hidden="false" customHeight="true" outlineLevel="0" collapsed="false">
      <c r="A1755" s="667"/>
      <c r="B1755" s="670" t="s">
        <v>1818</v>
      </c>
      <c r="C1755" s="678"/>
      <c r="D1755" s="54" t="s">
        <v>24</v>
      </c>
      <c r="E1755" s="55"/>
      <c r="F1755" s="671" t="n">
        <v>940000</v>
      </c>
      <c r="G1755" s="19"/>
    </row>
    <row r="1756" s="20" customFormat="true" ht="21.95" hidden="false" customHeight="true" outlineLevel="0" collapsed="false">
      <c r="A1756" s="667"/>
      <c r="B1756" s="670" t="s">
        <v>1819</v>
      </c>
      <c r="C1756" s="678"/>
      <c r="D1756" s="54" t="s">
        <v>24</v>
      </c>
      <c r="E1756" s="55"/>
      <c r="F1756" s="671" t="n">
        <v>1270000</v>
      </c>
      <c r="G1756" s="19"/>
    </row>
    <row r="1757" s="20" customFormat="true" ht="21.95" hidden="false" customHeight="true" outlineLevel="0" collapsed="false">
      <c r="A1757" s="672"/>
      <c r="B1757" s="673" t="s">
        <v>1820</v>
      </c>
      <c r="C1757" s="678"/>
      <c r="D1757" s="674" t="s">
        <v>24</v>
      </c>
      <c r="E1757" s="650"/>
      <c r="F1757" s="675" t="n">
        <v>1700000</v>
      </c>
      <c r="G1757" s="19"/>
    </row>
    <row r="1758" s="20" customFormat="true" ht="21.95" hidden="false" customHeight="true" outlineLevel="0" collapsed="false">
      <c r="A1758" s="676" t="s">
        <v>66</v>
      </c>
      <c r="B1758" s="677" t="s">
        <v>1821</v>
      </c>
      <c r="C1758" s="679" t="s">
        <v>1822</v>
      </c>
      <c r="D1758" s="54" t="s">
        <v>204</v>
      </c>
      <c r="E1758" s="55"/>
      <c r="F1758" s="680"/>
      <c r="G1758" s="19"/>
    </row>
    <row r="1759" s="20" customFormat="true" ht="21.95" hidden="false" customHeight="true" outlineLevel="0" collapsed="false">
      <c r="A1759" s="667"/>
      <c r="B1759" s="681" t="s">
        <v>1823</v>
      </c>
      <c r="C1759" s="679"/>
      <c r="D1759" s="54" t="s">
        <v>24</v>
      </c>
      <c r="E1759" s="55"/>
      <c r="F1759" s="682" t="n">
        <v>7800</v>
      </c>
      <c r="G1759" s="19"/>
    </row>
    <row r="1760" s="20" customFormat="true" ht="21.95" hidden="false" customHeight="true" outlineLevel="0" collapsed="false">
      <c r="A1760" s="667"/>
      <c r="B1760" s="681" t="s">
        <v>1824</v>
      </c>
      <c r="C1760" s="679"/>
      <c r="D1760" s="54" t="s">
        <v>24</v>
      </c>
      <c r="E1760" s="55"/>
      <c r="F1760" s="682" t="n">
        <v>10000</v>
      </c>
      <c r="G1760" s="19"/>
    </row>
    <row r="1761" s="20" customFormat="true" ht="21.95" hidden="false" customHeight="true" outlineLevel="0" collapsed="false">
      <c r="A1761" s="667"/>
      <c r="B1761" s="681" t="s">
        <v>1825</v>
      </c>
      <c r="C1761" s="679"/>
      <c r="D1761" s="54" t="s">
        <v>24</v>
      </c>
      <c r="E1761" s="55"/>
      <c r="F1761" s="682" t="n">
        <v>15500</v>
      </c>
      <c r="G1761" s="19"/>
    </row>
    <row r="1762" s="20" customFormat="true" ht="21.95" hidden="false" customHeight="true" outlineLevel="0" collapsed="false">
      <c r="A1762" s="667"/>
      <c r="B1762" s="681" t="s">
        <v>1826</v>
      </c>
      <c r="C1762" s="679"/>
      <c r="D1762" s="54" t="s">
        <v>24</v>
      </c>
      <c r="E1762" s="55"/>
      <c r="F1762" s="682" t="n">
        <v>19700</v>
      </c>
      <c r="G1762" s="19"/>
    </row>
    <row r="1763" s="20" customFormat="true" ht="21.95" hidden="false" customHeight="true" outlineLevel="0" collapsed="false">
      <c r="A1763" s="667"/>
      <c r="B1763" s="681" t="s">
        <v>1827</v>
      </c>
      <c r="C1763" s="679"/>
      <c r="D1763" s="54" t="s">
        <v>24</v>
      </c>
      <c r="E1763" s="55"/>
      <c r="F1763" s="682" t="n">
        <v>30400</v>
      </c>
      <c r="G1763" s="19"/>
    </row>
    <row r="1764" s="20" customFormat="true" ht="21.95" hidden="false" customHeight="true" outlineLevel="0" collapsed="false">
      <c r="A1764" s="667"/>
      <c r="B1764" s="681" t="s">
        <v>1828</v>
      </c>
      <c r="C1764" s="679"/>
      <c r="D1764" s="54" t="s">
        <v>24</v>
      </c>
      <c r="E1764" s="55"/>
      <c r="F1764" s="682" t="n">
        <v>48500</v>
      </c>
      <c r="G1764" s="19"/>
    </row>
    <row r="1765" s="20" customFormat="true" ht="21.95" hidden="false" customHeight="true" outlineLevel="0" collapsed="false">
      <c r="A1765" s="667"/>
      <c r="B1765" s="681" t="s">
        <v>1829</v>
      </c>
      <c r="C1765" s="679"/>
      <c r="D1765" s="54" t="s">
        <v>24</v>
      </c>
      <c r="E1765" s="55"/>
      <c r="F1765" s="682" t="n">
        <v>68400</v>
      </c>
      <c r="G1765" s="19"/>
    </row>
    <row r="1766" s="20" customFormat="true" ht="21.95" hidden="false" customHeight="true" outlineLevel="0" collapsed="false">
      <c r="A1766" s="667"/>
      <c r="B1766" s="681" t="s">
        <v>1830</v>
      </c>
      <c r="C1766" s="679"/>
      <c r="D1766" s="54" t="s">
        <v>24</v>
      </c>
      <c r="E1766" s="55"/>
      <c r="F1766" s="682" t="n">
        <v>98400</v>
      </c>
      <c r="G1766" s="19"/>
    </row>
    <row r="1767" s="20" customFormat="true" ht="21.95" hidden="false" customHeight="true" outlineLevel="0" collapsed="false">
      <c r="A1767" s="667"/>
      <c r="B1767" s="681" t="s">
        <v>1831</v>
      </c>
      <c r="C1767" s="679"/>
      <c r="D1767" s="54" t="s">
        <v>24</v>
      </c>
      <c r="E1767" s="55"/>
      <c r="F1767" s="682" t="n">
        <v>146400</v>
      </c>
      <c r="G1767" s="19"/>
    </row>
    <row r="1768" s="20" customFormat="true" ht="21.95" hidden="false" customHeight="true" outlineLevel="0" collapsed="false">
      <c r="A1768" s="667"/>
      <c r="B1768" s="681" t="s">
        <v>1832</v>
      </c>
      <c r="C1768" s="679"/>
      <c r="D1768" s="54" t="s">
        <v>24</v>
      </c>
      <c r="E1768" s="55"/>
      <c r="F1768" s="682" t="n">
        <v>228200</v>
      </c>
      <c r="G1768" s="19"/>
    </row>
    <row r="1769" s="20" customFormat="true" ht="21.95" hidden="false" customHeight="true" outlineLevel="0" collapsed="false">
      <c r="A1769" s="667"/>
      <c r="B1769" s="681" t="s">
        <v>1833</v>
      </c>
      <c r="C1769" s="679"/>
      <c r="D1769" s="54" t="s">
        <v>24</v>
      </c>
      <c r="E1769" s="55"/>
      <c r="F1769" s="682" t="n">
        <v>285700</v>
      </c>
      <c r="G1769" s="19"/>
    </row>
    <row r="1770" s="20" customFormat="true" ht="21.95" hidden="false" customHeight="true" outlineLevel="0" collapsed="false">
      <c r="A1770" s="667"/>
      <c r="B1770" s="681" t="s">
        <v>1834</v>
      </c>
      <c r="C1770" s="679"/>
      <c r="D1770" s="54" t="s">
        <v>24</v>
      </c>
      <c r="E1770" s="55"/>
      <c r="F1770" s="682" t="n">
        <v>373000</v>
      </c>
      <c r="G1770" s="19"/>
    </row>
    <row r="1771" s="20" customFormat="true" ht="21.95" hidden="false" customHeight="true" outlineLevel="0" collapsed="false">
      <c r="A1771" s="667"/>
      <c r="B1771" s="681" t="s">
        <v>1835</v>
      </c>
      <c r="C1771" s="679"/>
      <c r="D1771" s="54" t="s">
        <v>24</v>
      </c>
      <c r="E1771" s="55"/>
      <c r="F1771" s="682" t="n">
        <v>477600</v>
      </c>
      <c r="G1771" s="19"/>
    </row>
    <row r="1772" s="20" customFormat="true" ht="21.95" hidden="false" customHeight="true" outlineLevel="0" collapsed="false">
      <c r="A1772" s="667"/>
      <c r="B1772" s="681" t="s">
        <v>1836</v>
      </c>
      <c r="C1772" s="679"/>
      <c r="D1772" s="54" t="s">
        <v>24</v>
      </c>
      <c r="E1772" s="55"/>
      <c r="F1772" s="682" t="n">
        <v>605800</v>
      </c>
      <c r="G1772" s="19"/>
    </row>
    <row r="1773" s="20" customFormat="true" ht="21.95" hidden="false" customHeight="true" outlineLevel="0" collapsed="false">
      <c r="A1773" s="667"/>
      <c r="B1773" s="681" t="s">
        <v>1837</v>
      </c>
      <c r="C1773" s="679"/>
      <c r="D1773" s="54" t="s">
        <v>24</v>
      </c>
      <c r="E1773" s="55"/>
      <c r="F1773" s="682" t="n">
        <v>742400</v>
      </c>
      <c r="G1773" s="19"/>
    </row>
    <row r="1774" s="20" customFormat="true" ht="21.95" hidden="false" customHeight="true" outlineLevel="0" collapsed="false">
      <c r="A1774" s="667"/>
      <c r="B1774" s="681" t="s">
        <v>1838</v>
      </c>
      <c r="C1774" s="679"/>
      <c r="D1774" s="54" t="s">
        <v>24</v>
      </c>
      <c r="E1774" s="55"/>
      <c r="F1774" s="682" t="n">
        <v>932700</v>
      </c>
      <c r="G1774" s="19"/>
    </row>
    <row r="1775" s="20" customFormat="true" ht="21.95" hidden="false" customHeight="true" outlineLevel="0" collapsed="false">
      <c r="A1775" s="667"/>
      <c r="B1775" s="681" t="s">
        <v>1839</v>
      </c>
      <c r="C1775" s="679"/>
      <c r="D1775" s="54" t="s">
        <v>24</v>
      </c>
      <c r="E1775" s="55"/>
      <c r="F1775" s="682" t="n">
        <v>1181200</v>
      </c>
      <c r="G1775" s="19"/>
    </row>
    <row r="1776" s="20" customFormat="true" ht="21.95" hidden="false" customHeight="true" outlineLevel="0" collapsed="false">
      <c r="A1776" s="667"/>
      <c r="B1776" s="681" t="s">
        <v>1840</v>
      </c>
      <c r="C1776" s="679"/>
      <c r="D1776" s="54" t="s">
        <v>24</v>
      </c>
      <c r="E1776" s="55"/>
      <c r="F1776" s="682" t="n">
        <v>1503200</v>
      </c>
      <c r="G1776" s="19"/>
    </row>
    <row r="1777" s="20" customFormat="true" ht="21.95" hidden="false" customHeight="true" outlineLevel="0" collapsed="false">
      <c r="A1777" s="667"/>
      <c r="B1777" s="681" t="s">
        <v>1841</v>
      </c>
      <c r="C1777" s="679"/>
      <c r="D1777" s="54" t="s">
        <v>24</v>
      </c>
      <c r="E1777" s="55"/>
      <c r="F1777" s="682" t="n">
        <v>1899900</v>
      </c>
      <c r="G1777" s="19"/>
    </row>
    <row r="1778" s="20" customFormat="true" ht="21.95" hidden="false" customHeight="true" outlineLevel="0" collapsed="false">
      <c r="A1778" s="667"/>
      <c r="B1778" s="681" t="s">
        <v>1842</v>
      </c>
      <c r="C1778" s="679"/>
      <c r="D1778" s="54" t="s">
        <v>24</v>
      </c>
      <c r="E1778" s="55"/>
      <c r="F1778" s="682" t="n">
        <v>2407100</v>
      </c>
      <c r="G1778" s="19"/>
    </row>
    <row r="1779" s="20" customFormat="true" ht="21.95" hidden="false" customHeight="true" outlineLevel="0" collapsed="false">
      <c r="A1779" s="667"/>
      <c r="B1779" s="681" t="s">
        <v>1843</v>
      </c>
      <c r="C1779" s="679"/>
      <c r="D1779" s="54" t="s">
        <v>24</v>
      </c>
      <c r="E1779" s="55"/>
      <c r="F1779" s="682" t="n">
        <v>2974000</v>
      </c>
      <c r="G1779" s="19"/>
    </row>
    <row r="1780" s="20" customFormat="true" ht="21.95" hidden="false" customHeight="true" outlineLevel="0" collapsed="false">
      <c r="A1780" s="667"/>
      <c r="B1780" s="681" t="s">
        <v>1844</v>
      </c>
      <c r="C1780" s="679"/>
      <c r="D1780" s="54" t="s">
        <v>24</v>
      </c>
      <c r="E1780" s="55"/>
      <c r="F1780" s="682" t="n">
        <v>4092500</v>
      </c>
      <c r="G1780" s="19"/>
    </row>
    <row r="1781" s="20" customFormat="true" ht="21.95" hidden="false" customHeight="true" outlineLevel="0" collapsed="false">
      <c r="A1781" s="667"/>
      <c r="B1781" s="681" t="s">
        <v>1845</v>
      </c>
      <c r="C1781" s="679"/>
      <c r="D1781" s="54" t="s">
        <v>24</v>
      </c>
      <c r="E1781" s="55"/>
      <c r="F1781" s="682" t="n">
        <v>5183500</v>
      </c>
      <c r="G1781" s="19"/>
    </row>
    <row r="1782" s="20" customFormat="true" ht="21.95" hidden="false" customHeight="true" outlineLevel="0" collapsed="false">
      <c r="A1782" s="667"/>
      <c r="B1782" s="681" t="s">
        <v>1846</v>
      </c>
      <c r="C1782" s="679"/>
      <c r="D1782" s="54" t="s">
        <v>24</v>
      </c>
      <c r="E1782" s="55"/>
      <c r="F1782" s="682" t="n">
        <v>6586500</v>
      </c>
      <c r="G1782" s="19"/>
    </row>
    <row r="1783" s="20" customFormat="true" ht="21.95" hidden="false" customHeight="true" outlineLevel="0" collapsed="false">
      <c r="A1783" s="47" t="n">
        <v>4</v>
      </c>
      <c r="B1783" s="105" t="s">
        <v>1847</v>
      </c>
      <c r="C1783" s="59"/>
      <c r="D1783" s="54"/>
      <c r="E1783" s="55"/>
      <c r="F1783" s="55"/>
      <c r="G1783" s="19"/>
    </row>
    <row r="1784" s="20" customFormat="true" ht="21.95" hidden="false" customHeight="true" outlineLevel="0" collapsed="false">
      <c r="A1784" s="47"/>
      <c r="B1784" s="94" t="s">
        <v>1848</v>
      </c>
      <c r="C1784" s="59" t="s">
        <v>1849</v>
      </c>
      <c r="D1784" s="54" t="s">
        <v>204</v>
      </c>
      <c r="E1784" s="55"/>
      <c r="F1784" s="55" t="n">
        <v>6820</v>
      </c>
      <c r="G1784" s="19"/>
    </row>
    <row r="1785" s="20" customFormat="true" ht="21.95" hidden="false" customHeight="true" outlineLevel="0" collapsed="false">
      <c r="A1785" s="47"/>
      <c r="B1785" s="94" t="s">
        <v>1850</v>
      </c>
      <c r="C1785" s="59" t="s">
        <v>24</v>
      </c>
      <c r="D1785" s="54" t="s">
        <v>24</v>
      </c>
      <c r="E1785" s="55"/>
      <c r="F1785" s="55" t="n">
        <v>9680</v>
      </c>
      <c r="G1785" s="19"/>
    </row>
    <row r="1786" s="20" customFormat="true" ht="21.95" hidden="false" customHeight="true" outlineLevel="0" collapsed="false">
      <c r="A1786" s="47"/>
      <c r="B1786" s="94" t="s">
        <v>1851</v>
      </c>
      <c r="C1786" s="59" t="s">
        <v>24</v>
      </c>
      <c r="D1786" s="54" t="s">
        <v>24</v>
      </c>
      <c r="E1786" s="55"/>
      <c r="F1786" s="55" t="n">
        <v>13530</v>
      </c>
      <c r="G1786" s="19"/>
    </row>
    <row r="1787" s="20" customFormat="true" ht="21.95" hidden="false" customHeight="true" outlineLevel="0" collapsed="false">
      <c r="A1787" s="47"/>
      <c r="B1787" s="94" t="s">
        <v>1852</v>
      </c>
      <c r="C1787" s="59" t="s">
        <v>24</v>
      </c>
      <c r="D1787" s="54" t="s">
        <v>204</v>
      </c>
      <c r="E1787" s="55"/>
      <c r="F1787" s="55" t="n">
        <v>18040</v>
      </c>
      <c r="G1787" s="19"/>
    </row>
    <row r="1788" s="20" customFormat="true" ht="21.95" hidden="false" customHeight="true" outlineLevel="0" collapsed="false">
      <c r="A1788" s="47"/>
      <c r="B1788" s="94" t="s">
        <v>1853</v>
      </c>
      <c r="C1788" s="59" t="s">
        <v>24</v>
      </c>
      <c r="D1788" s="54" t="s">
        <v>24</v>
      </c>
      <c r="E1788" s="55"/>
      <c r="F1788" s="55" t="n">
        <v>23540</v>
      </c>
      <c r="G1788" s="19"/>
    </row>
    <row r="1789" s="20" customFormat="true" ht="21.95" hidden="false" customHeight="true" outlineLevel="0" collapsed="false">
      <c r="A1789" s="47"/>
      <c r="B1789" s="94" t="s">
        <v>1854</v>
      </c>
      <c r="C1789" s="59" t="s">
        <v>24</v>
      </c>
      <c r="D1789" s="54" t="s">
        <v>24</v>
      </c>
      <c r="E1789" s="683"/>
      <c r="F1789" s="55" t="n">
        <v>29480</v>
      </c>
      <c r="G1789" s="19"/>
    </row>
    <row r="1790" s="20" customFormat="true" ht="21.95" hidden="false" customHeight="true" outlineLevel="0" collapsed="false">
      <c r="A1790" s="47"/>
      <c r="B1790" s="94" t="s">
        <v>1855</v>
      </c>
      <c r="C1790" s="59" t="s">
        <v>24</v>
      </c>
      <c r="D1790" s="54" t="s">
        <v>24</v>
      </c>
      <c r="E1790" s="684"/>
      <c r="F1790" s="55" t="n">
        <v>34320</v>
      </c>
      <c r="G1790" s="19"/>
    </row>
    <row r="1791" s="20" customFormat="true" ht="21.95" hidden="false" customHeight="true" outlineLevel="0" collapsed="false">
      <c r="A1791" s="47"/>
      <c r="B1791" s="94" t="s">
        <v>1856</v>
      </c>
      <c r="C1791" s="59" t="s">
        <v>24</v>
      </c>
      <c r="D1791" s="54" t="s">
        <v>24</v>
      </c>
      <c r="E1791" s="685"/>
      <c r="F1791" s="55" t="n">
        <v>44770</v>
      </c>
      <c r="G1791" s="19"/>
    </row>
    <row r="1792" s="20" customFormat="true" ht="21.95" hidden="false" customHeight="true" outlineLevel="0" collapsed="false">
      <c r="A1792" s="47"/>
      <c r="B1792" s="94" t="s">
        <v>1857</v>
      </c>
      <c r="C1792" s="59" t="s">
        <v>24</v>
      </c>
      <c r="D1792" s="686" t="s">
        <v>24</v>
      </c>
      <c r="E1792" s="55"/>
      <c r="F1792" s="55" t="n">
        <v>45100</v>
      </c>
      <c r="G1792" s="19"/>
    </row>
    <row r="1793" s="20" customFormat="true" ht="21.95" hidden="false" customHeight="true" outlineLevel="0" collapsed="false">
      <c r="A1793" s="47"/>
      <c r="B1793" s="94" t="s">
        <v>1858</v>
      </c>
      <c r="C1793" s="59" t="s">
        <v>24</v>
      </c>
      <c r="D1793" s="54" t="s">
        <v>24</v>
      </c>
      <c r="E1793" s="55"/>
      <c r="F1793" s="55" t="n">
        <v>53680</v>
      </c>
      <c r="G1793" s="19"/>
    </row>
    <row r="1794" s="20" customFormat="true" ht="21.95" hidden="false" customHeight="true" outlineLevel="0" collapsed="false">
      <c r="A1794" s="47"/>
      <c r="B1794" s="94" t="s">
        <v>1859</v>
      </c>
      <c r="C1794" s="59" t="s">
        <v>24</v>
      </c>
      <c r="D1794" s="54" t="s">
        <v>24</v>
      </c>
      <c r="E1794" s="55"/>
      <c r="F1794" s="55" t="n">
        <v>69520</v>
      </c>
      <c r="G1794" s="19"/>
    </row>
    <row r="1795" s="20" customFormat="true" ht="21.95" hidden="false" customHeight="true" outlineLevel="0" collapsed="false">
      <c r="A1795" s="47"/>
      <c r="B1795" s="94" t="s">
        <v>1860</v>
      </c>
      <c r="C1795" s="59" t="s">
        <v>24</v>
      </c>
      <c r="D1795" s="686" t="s">
        <v>24</v>
      </c>
      <c r="E1795" s="55"/>
      <c r="F1795" s="55" t="n">
        <v>77660</v>
      </c>
      <c r="G1795" s="19"/>
    </row>
    <row r="1796" s="20" customFormat="true" ht="21.95" hidden="false" customHeight="true" outlineLevel="0" collapsed="false">
      <c r="A1796" s="47"/>
      <c r="B1796" s="94" t="s">
        <v>1861</v>
      </c>
      <c r="C1796" s="59" t="s">
        <v>24</v>
      </c>
      <c r="D1796" s="54" t="s">
        <v>24</v>
      </c>
      <c r="E1796" s="55"/>
      <c r="F1796" s="55" t="n">
        <v>114070</v>
      </c>
      <c r="G1796" s="19"/>
    </row>
    <row r="1797" s="20" customFormat="true" ht="21.95" hidden="false" customHeight="true" outlineLevel="0" collapsed="false">
      <c r="A1797" s="47"/>
      <c r="B1797" s="94" t="s">
        <v>1862</v>
      </c>
      <c r="C1797" s="59" t="s">
        <v>24</v>
      </c>
      <c r="D1797" s="54" t="s">
        <v>24</v>
      </c>
      <c r="E1797" s="55"/>
      <c r="F1797" s="55" t="n">
        <v>167420</v>
      </c>
      <c r="G1797" s="19"/>
    </row>
    <row r="1798" s="20" customFormat="true" ht="21.95" hidden="false" customHeight="true" outlineLevel="0" collapsed="false">
      <c r="A1798" s="47"/>
      <c r="B1798" s="94" t="s">
        <v>1863</v>
      </c>
      <c r="C1798" s="59" t="s">
        <v>1713</v>
      </c>
      <c r="D1798" s="54" t="s">
        <v>24</v>
      </c>
      <c r="E1798" s="55"/>
      <c r="F1798" s="55" t="n">
        <v>127930</v>
      </c>
      <c r="G1798" s="19"/>
    </row>
    <row r="1799" s="20" customFormat="true" ht="21.95" hidden="false" customHeight="true" outlineLevel="0" collapsed="false">
      <c r="A1799" s="47"/>
      <c r="B1799" s="94" t="s">
        <v>1864</v>
      </c>
      <c r="C1799" s="59" t="s">
        <v>1849</v>
      </c>
      <c r="D1799" s="54" t="s">
        <v>24</v>
      </c>
      <c r="E1799" s="55"/>
      <c r="F1799" s="55" t="n">
        <v>155210</v>
      </c>
      <c r="G1799" s="19"/>
    </row>
    <row r="1800" s="20" customFormat="true" ht="21.95" hidden="false" customHeight="true" outlineLevel="0" collapsed="false">
      <c r="A1800" s="47"/>
      <c r="B1800" s="94" t="s">
        <v>1675</v>
      </c>
      <c r="C1800" s="59" t="s">
        <v>24</v>
      </c>
      <c r="D1800" s="54" t="s">
        <v>24</v>
      </c>
      <c r="E1800" s="55"/>
      <c r="F1800" s="55" t="n">
        <v>240350</v>
      </c>
      <c r="G1800" s="19"/>
    </row>
    <row r="1801" s="20" customFormat="true" ht="21.95" hidden="false" customHeight="true" outlineLevel="0" collapsed="false">
      <c r="A1801" s="47"/>
      <c r="B1801" s="94" t="s">
        <v>1865</v>
      </c>
      <c r="C1801" s="59" t="s">
        <v>1713</v>
      </c>
      <c r="D1801" s="54" t="s">
        <v>24</v>
      </c>
      <c r="E1801" s="55"/>
      <c r="F1801" s="55" t="n">
        <v>333850</v>
      </c>
      <c r="G1801" s="19"/>
    </row>
    <row r="1802" s="20" customFormat="true" ht="21.95" hidden="false" customHeight="true" outlineLevel="0" collapsed="false">
      <c r="A1802" s="47"/>
      <c r="B1802" s="94" t="s">
        <v>1866</v>
      </c>
      <c r="C1802" s="59" t="s">
        <v>1849</v>
      </c>
      <c r="D1802" s="54" t="s">
        <v>24</v>
      </c>
      <c r="E1802" s="55"/>
      <c r="F1802" s="55" t="n">
        <v>297220</v>
      </c>
      <c r="G1802" s="19"/>
    </row>
    <row r="1803" s="20" customFormat="true" ht="21.95" hidden="false" customHeight="true" outlineLevel="0" collapsed="false">
      <c r="A1803" s="47"/>
      <c r="B1803" s="94" t="s">
        <v>1677</v>
      </c>
      <c r="C1803" s="59" t="s">
        <v>24</v>
      </c>
      <c r="D1803" s="54" t="s">
        <v>24</v>
      </c>
      <c r="E1803" s="55"/>
      <c r="F1803" s="55" t="n">
        <v>387860</v>
      </c>
      <c r="G1803" s="19"/>
    </row>
    <row r="1804" s="20" customFormat="true" ht="21.95" hidden="false" customHeight="true" outlineLevel="0" collapsed="false">
      <c r="A1804" s="47"/>
      <c r="B1804" s="94" t="s">
        <v>1867</v>
      </c>
      <c r="C1804" s="59" t="s">
        <v>1713</v>
      </c>
      <c r="D1804" s="54" t="s">
        <v>24</v>
      </c>
      <c r="E1804" s="55"/>
      <c r="F1804" s="55" t="n">
        <v>633270</v>
      </c>
      <c r="G1804" s="19"/>
    </row>
    <row r="1805" s="20" customFormat="true" ht="21.95" hidden="false" customHeight="true" outlineLevel="0" collapsed="false">
      <c r="A1805" s="47"/>
      <c r="B1805" s="94" t="s">
        <v>1868</v>
      </c>
      <c r="C1805" s="59" t="s">
        <v>24</v>
      </c>
      <c r="D1805" s="54" t="s">
        <v>24</v>
      </c>
      <c r="E1805" s="55"/>
      <c r="F1805" s="55" t="n">
        <v>798820</v>
      </c>
      <c r="G1805" s="19"/>
    </row>
    <row r="1806" s="20" customFormat="true" ht="21.95" hidden="false" customHeight="true" outlineLevel="0" collapsed="false">
      <c r="A1806" s="47"/>
      <c r="B1806" s="94" t="s">
        <v>1869</v>
      </c>
      <c r="C1806" s="59" t="s">
        <v>24</v>
      </c>
      <c r="D1806" s="54" t="s">
        <v>24</v>
      </c>
      <c r="E1806" s="55"/>
      <c r="F1806" s="55" t="n">
        <v>819940</v>
      </c>
      <c r="G1806" s="19"/>
    </row>
    <row r="1807" s="20" customFormat="true" ht="21.95" hidden="false" customHeight="true" outlineLevel="0" collapsed="false">
      <c r="A1807" s="47"/>
      <c r="B1807" s="94" t="s">
        <v>1870</v>
      </c>
      <c r="C1807" s="59" t="s">
        <v>24</v>
      </c>
      <c r="D1807" s="54" t="s">
        <v>24</v>
      </c>
      <c r="E1807" s="55"/>
      <c r="F1807" s="55" t="n">
        <v>1622830</v>
      </c>
      <c r="G1807" s="19"/>
    </row>
    <row r="1808" s="20" customFormat="true" ht="21.95" hidden="false" customHeight="true" outlineLevel="0" collapsed="false">
      <c r="A1808" s="47"/>
      <c r="B1808" s="94" t="s">
        <v>1871</v>
      </c>
      <c r="C1808" s="59" t="s">
        <v>24</v>
      </c>
      <c r="D1808" s="54" t="s">
        <v>24</v>
      </c>
      <c r="E1808" s="55"/>
      <c r="F1808" s="55" t="n">
        <v>2013660</v>
      </c>
      <c r="G1808" s="19"/>
    </row>
    <row r="1809" s="20" customFormat="true" ht="21.95" hidden="false" customHeight="true" outlineLevel="0" collapsed="false">
      <c r="A1809" s="47"/>
      <c r="B1809" s="94" t="s">
        <v>1872</v>
      </c>
      <c r="C1809" s="59" t="s">
        <v>24</v>
      </c>
      <c r="D1809" s="54" t="s">
        <v>24</v>
      </c>
      <c r="E1809" s="55"/>
      <c r="F1809" s="55" t="n">
        <v>4468640</v>
      </c>
      <c r="G1809" s="19"/>
    </row>
    <row r="1810" s="20" customFormat="true" ht="21.95" hidden="false" customHeight="true" outlineLevel="0" collapsed="false">
      <c r="A1810" s="47" t="n">
        <v>5</v>
      </c>
      <c r="B1810" s="105" t="s">
        <v>1873</v>
      </c>
      <c r="C1810" s="59"/>
      <c r="D1810" s="54"/>
      <c r="E1810" s="55"/>
      <c r="F1810" s="55"/>
      <c r="G1810" s="19"/>
    </row>
    <row r="1811" s="20" customFormat="true" ht="21.95" hidden="false" customHeight="true" outlineLevel="0" collapsed="false">
      <c r="A1811" s="47"/>
      <c r="B1811" s="94" t="s">
        <v>1874</v>
      </c>
      <c r="C1811" s="59" t="s">
        <v>1662</v>
      </c>
      <c r="D1811" s="54" t="s">
        <v>204</v>
      </c>
      <c r="E1811" s="55"/>
      <c r="F1811" s="55" t="n">
        <v>6765</v>
      </c>
      <c r="G1811" s="19"/>
    </row>
    <row r="1812" s="20" customFormat="true" ht="21.95" hidden="false" customHeight="true" outlineLevel="0" collapsed="false">
      <c r="A1812" s="47"/>
      <c r="B1812" s="94" t="s">
        <v>1875</v>
      </c>
      <c r="C1812" s="59" t="s">
        <v>24</v>
      </c>
      <c r="D1812" s="54" t="s">
        <v>24</v>
      </c>
      <c r="E1812" s="55"/>
      <c r="F1812" s="55" t="n">
        <v>9625</v>
      </c>
      <c r="G1812" s="19"/>
    </row>
    <row r="1813" s="20" customFormat="true" ht="21.95" hidden="false" customHeight="true" outlineLevel="0" collapsed="false">
      <c r="A1813" s="47"/>
      <c r="B1813" s="94" t="s">
        <v>1876</v>
      </c>
      <c r="C1813" s="59" t="s">
        <v>24</v>
      </c>
      <c r="D1813" s="54" t="s">
        <v>24</v>
      </c>
      <c r="E1813" s="55"/>
      <c r="F1813" s="55" t="n">
        <v>13420</v>
      </c>
      <c r="G1813" s="19"/>
    </row>
    <row r="1814" s="20" customFormat="true" ht="21.95" hidden="false" customHeight="true" outlineLevel="0" collapsed="false">
      <c r="A1814" s="47"/>
      <c r="B1814" s="94" t="s">
        <v>1877</v>
      </c>
      <c r="C1814" s="59" t="s">
        <v>24</v>
      </c>
      <c r="D1814" s="54" t="s">
        <v>24</v>
      </c>
      <c r="E1814" s="55"/>
      <c r="F1814" s="55" t="n">
        <v>17930</v>
      </c>
      <c r="G1814" s="19"/>
    </row>
    <row r="1815" s="20" customFormat="true" ht="21.95" hidden="false" customHeight="true" outlineLevel="0" collapsed="false">
      <c r="A1815" s="47"/>
      <c r="B1815" s="94" t="s">
        <v>1878</v>
      </c>
      <c r="C1815" s="59" t="s">
        <v>24</v>
      </c>
      <c r="D1815" s="54" t="s">
        <v>24</v>
      </c>
      <c r="E1815" s="55"/>
      <c r="F1815" s="55" t="n">
        <v>18370</v>
      </c>
      <c r="G1815" s="19"/>
    </row>
    <row r="1816" s="20" customFormat="true" ht="21.95" hidden="false" customHeight="true" outlineLevel="0" collapsed="false">
      <c r="A1816" s="47"/>
      <c r="B1816" s="94" t="s">
        <v>1879</v>
      </c>
      <c r="C1816" s="59" t="s">
        <v>24</v>
      </c>
      <c r="D1816" s="54" t="s">
        <v>24</v>
      </c>
      <c r="E1816" s="55"/>
      <c r="F1816" s="55" t="n">
        <v>24750</v>
      </c>
      <c r="G1816" s="19"/>
    </row>
    <row r="1817" s="20" customFormat="true" ht="21.95" hidden="false" customHeight="true" outlineLevel="0" collapsed="false">
      <c r="A1817" s="47"/>
      <c r="B1817" s="94" t="s">
        <v>1880</v>
      </c>
      <c r="C1817" s="59" t="s">
        <v>24</v>
      </c>
      <c r="D1817" s="54" t="s">
        <v>24</v>
      </c>
      <c r="E1817" s="55"/>
      <c r="F1817" s="55" t="n">
        <v>34210</v>
      </c>
      <c r="G1817" s="19"/>
    </row>
    <row r="1818" s="20" customFormat="true" ht="21.95" hidden="false" customHeight="true" outlineLevel="0" collapsed="false">
      <c r="A1818" s="47"/>
      <c r="B1818" s="94" t="s">
        <v>1881</v>
      </c>
      <c r="C1818" s="59" t="s">
        <v>24</v>
      </c>
      <c r="D1818" s="54" t="s">
        <v>24</v>
      </c>
      <c r="E1818" s="55"/>
      <c r="F1818" s="55" t="n">
        <v>53460</v>
      </c>
      <c r="G1818" s="19"/>
    </row>
    <row r="1819" s="20" customFormat="true" ht="21.95" hidden="false" customHeight="true" outlineLevel="0" collapsed="false">
      <c r="A1819" s="47"/>
      <c r="B1819" s="94" t="s">
        <v>1882</v>
      </c>
      <c r="C1819" s="59" t="s">
        <v>24</v>
      </c>
      <c r="D1819" s="686" t="s">
        <v>24</v>
      </c>
      <c r="E1819" s="55"/>
      <c r="F1819" s="55" t="n">
        <v>68970</v>
      </c>
      <c r="G1819" s="19"/>
    </row>
    <row r="1820" s="203" customFormat="true" ht="21.95" hidden="false" customHeight="true" outlineLevel="0" collapsed="false">
      <c r="A1820" s="47"/>
      <c r="B1820" s="94" t="s">
        <v>1883</v>
      </c>
      <c r="C1820" s="59" t="s">
        <v>24</v>
      </c>
      <c r="D1820" s="54" t="s">
        <v>24</v>
      </c>
      <c r="E1820" s="55"/>
      <c r="F1820" s="55" t="n">
        <v>67540</v>
      </c>
      <c r="G1820" s="202"/>
    </row>
    <row r="1821" s="20" customFormat="true" ht="21.95" hidden="false" customHeight="true" outlineLevel="0" collapsed="false">
      <c r="A1821" s="47"/>
      <c r="B1821" s="94" t="s">
        <v>1884</v>
      </c>
      <c r="C1821" s="59" t="s">
        <v>24</v>
      </c>
      <c r="D1821" s="54" t="s">
        <v>24</v>
      </c>
      <c r="E1821" s="55"/>
      <c r="F1821" s="55" t="n">
        <v>75240</v>
      </c>
      <c r="G1821" s="19"/>
    </row>
    <row r="1822" s="20" customFormat="true" ht="21.95" hidden="false" customHeight="true" outlineLevel="0" collapsed="false">
      <c r="A1822" s="47"/>
      <c r="B1822" s="94" t="s">
        <v>1885</v>
      </c>
      <c r="C1822" s="59" t="s">
        <v>24</v>
      </c>
      <c r="D1822" s="686" t="s">
        <v>24</v>
      </c>
      <c r="E1822" s="55"/>
      <c r="F1822" s="55" t="n">
        <v>148390</v>
      </c>
      <c r="G1822" s="19"/>
    </row>
    <row r="1823" s="20" customFormat="true" ht="21.95" hidden="false" customHeight="true" outlineLevel="0" collapsed="false">
      <c r="A1823" s="47"/>
      <c r="B1823" s="94" t="s">
        <v>1886</v>
      </c>
      <c r="C1823" s="59" t="s">
        <v>1711</v>
      </c>
      <c r="D1823" s="54" t="s">
        <v>24</v>
      </c>
      <c r="E1823" s="55"/>
      <c r="F1823" s="55" t="n">
        <v>229790</v>
      </c>
      <c r="G1823" s="19"/>
    </row>
    <row r="1824" s="20" customFormat="true" ht="21.95" hidden="false" customHeight="true" outlineLevel="0" collapsed="false">
      <c r="A1824" s="47"/>
      <c r="B1824" s="94" t="s">
        <v>1887</v>
      </c>
      <c r="C1824" s="59" t="s">
        <v>24</v>
      </c>
      <c r="D1824" s="54" t="s">
        <v>24</v>
      </c>
      <c r="E1824" s="55"/>
      <c r="F1824" s="55" t="n">
        <v>28900</v>
      </c>
      <c r="G1824" s="19"/>
    </row>
    <row r="1825" s="20" customFormat="true" ht="21.95" hidden="false" customHeight="true" outlineLevel="0" collapsed="false">
      <c r="A1825" s="47"/>
      <c r="B1825" s="94" t="s">
        <v>1888</v>
      </c>
      <c r="C1825" s="59" t="s">
        <v>24</v>
      </c>
      <c r="D1825" s="54" t="s">
        <v>24</v>
      </c>
      <c r="E1825" s="55"/>
      <c r="F1825" s="55" t="n">
        <v>50700</v>
      </c>
      <c r="G1825" s="19"/>
    </row>
    <row r="1826" s="20" customFormat="true" ht="21.95" hidden="false" customHeight="true" outlineLevel="0" collapsed="false">
      <c r="A1826" s="47"/>
      <c r="B1826" s="94" t="s">
        <v>1889</v>
      </c>
      <c r="C1826" s="59" t="s">
        <v>24</v>
      </c>
      <c r="D1826" s="54" t="s">
        <v>24</v>
      </c>
      <c r="E1826" s="55"/>
      <c r="F1826" s="55" t="n">
        <v>22100</v>
      </c>
      <c r="G1826" s="19"/>
    </row>
    <row r="1827" s="20" customFormat="true" ht="21.95" hidden="false" customHeight="true" outlineLevel="0" collapsed="false">
      <c r="A1827" s="47"/>
      <c r="B1827" s="94" t="s">
        <v>1890</v>
      </c>
      <c r="C1827" s="59" t="s">
        <v>24</v>
      </c>
      <c r="D1827" s="54" t="s">
        <v>24</v>
      </c>
      <c r="E1827" s="55"/>
      <c r="F1827" s="55" t="n">
        <v>77300</v>
      </c>
      <c r="G1827" s="19"/>
    </row>
    <row r="1828" s="20" customFormat="true" ht="44.25" hidden="false" customHeight="true" outlineLevel="0" collapsed="false">
      <c r="A1828" s="47" t="n">
        <v>6</v>
      </c>
      <c r="B1828" s="105" t="s">
        <v>1891</v>
      </c>
      <c r="C1828" s="59" t="s">
        <v>1892</v>
      </c>
      <c r="D1828" s="54"/>
      <c r="E1828" s="55"/>
      <c r="F1828" s="55"/>
      <c r="G1828" s="19"/>
    </row>
    <row r="1829" s="203" customFormat="true" ht="21.95" hidden="false" customHeight="true" outlineLevel="0" collapsed="false">
      <c r="A1829" s="47"/>
      <c r="B1829" s="94" t="s">
        <v>1893</v>
      </c>
      <c r="C1829" s="59"/>
      <c r="D1829" s="54" t="s">
        <v>204</v>
      </c>
      <c r="E1829" s="55"/>
      <c r="F1829" s="55" t="n">
        <f aca="false">27192/4</f>
        <v>6798</v>
      </c>
      <c r="G1829" s="202"/>
    </row>
    <row r="1830" s="203" customFormat="true" ht="21.95" hidden="false" customHeight="true" outlineLevel="0" collapsed="false">
      <c r="A1830" s="47"/>
      <c r="B1830" s="94" t="s">
        <v>1894</v>
      </c>
      <c r="C1830" s="59"/>
      <c r="D1830" s="54" t="s">
        <v>24</v>
      </c>
      <c r="E1830" s="55"/>
      <c r="F1830" s="55" t="n">
        <f aca="false">34012/4</f>
        <v>8503</v>
      </c>
      <c r="G1830" s="202"/>
    </row>
    <row r="1831" s="203" customFormat="true" ht="21.95" hidden="false" customHeight="true" outlineLevel="0" collapsed="false">
      <c r="A1831" s="47"/>
      <c r="B1831" s="94" t="s">
        <v>1895</v>
      </c>
      <c r="C1831" s="59"/>
      <c r="D1831" s="54" t="s">
        <v>24</v>
      </c>
      <c r="E1831" s="55"/>
      <c r="F1831" s="55" t="n">
        <f aca="false">49192/4</f>
        <v>12298</v>
      </c>
      <c r="G1831" s="202"/>
    </row>
    <row r="1832" s="203" customFormat="true" ht="21.95" hidden="false" customHeight="true" outlineLevel="0" collapsed="false">
      <c r="A1832" s="47"/>
      <c r="B1832" s="94" t="s">
        <v>1896</v>
      </c>
      <c r="C1832" s="59"/>
      <c r="D1832" s="54" t="s">
        <v>24</v>
      </c>
      <c r="E1832" s="55"/>
      <c r="F1832" s="55" t="n">
        <f aca="false">68420/4</f>
        <v>17105</v>
      </c>
      <c r="G1832" s="202"/>
    </row>
    <row r="1833" s="203" customFormat="true" ht="21.95" hidden="false" customHeight="true" outlineLevel="0" collapsed="false">
      <c r="A1833" s="47"/>
      <c r="B1833" s="94" t="s">
        <v>1897</v>
      </c>
      <c r="C1833" s="59"/>
      <c r="D1833" s="54" t="s">
        <v>24</v>
      </c>
      <c r="E1833" s="55"/>
      <c r="F1833" s="55" t="n">
        <f aca="false">78408/4</f>
        <v>19602</v>
      </c>
      <c r="G1833" s="202"/>
    </row>
    <row r="1834" s="20" customFormat="true" ht="21.95" hidden="false" customHeight="true" outlineLevel="0" collapsed="false">
      <c r="A1834" s="47"/>
      <c r="B1834" s="94" t="s">
        <v>1898</v>
      </c>
      <c r="C1834" s="59"/>
      <c r="D1834" s="54" t="s">
        <v>24</v>
      </c>
      <c r="E1834" s="55"/>
      <c r="F1834" s="55" t="n">
        <f aca="false">99220/4</f>
        <v>24805</v>
      </c>
      <c r="G1834" s="19"/>
    </row>
    <row r="1835" s="20" customFormat="true" ht="21.95" hidden="false" customHeight="true" outlineLevel="0" collapsed="false">
      <c r="A1835" s="47"/>
      <c r="B1835" s="94" t="s">
        <v>1899</v>
      </c>
      <c r="C1835" s="59"/>
      <c r="D1835" s="54" t="s">
        <v>24</v>
      </c>
      <c r="E1835" s="55"/>
      <c r="F1835" s="55" t="n">
        <f aca="false">191180/4</f>
        <v>47795</v>
      </c>
      <c r="G1835" s="19"/>
    </row>
    <row r="1836" s="20" customFormat="true" ht="21.95" hidden="false" customHeight="true" outlineLevel="0" collapsed="false">
      <c r="A1836" s="47"/>
      <c r="B1836" s="94" t="s">
        <v>1900</v>
      </c>
      <c r="C1836" s="59"/>
      <c r="D1836" s="54" t="s">
        <v>204</v>
      </c>
      <c r="E1836" s="55"/>
      <c r="F1836" s="55" t="n">
        <f aca="false">302588/4</f>
        <v>75647</v>
      </c>
      <c r="G1836" s="19"/>
    </row>
    <row r="1837" s="20" customFormat="true" ht="21.95" hidden="false" customHeight="true" outlineLevel="0" collapsed="false">
      <c r="A1837" s="47"/>
      <c r="B1837" s="94" t="s">
        <v>1901</v>
      </c>
      <c r="C1837" s="59"/>
      <c r="D1837" s="54" t="s">
        <v>24</v>
      </c>
      <c r="E1837" s="55"/>
      <c r="F1837" s="55" t="n">
        <f aca="false">487608/4</f>
        <v>121902</v>
      </c>
      <c r="G1837" s="19"/>
    </row>
    <row r="1838" s="20" customFormat="true" ht="21.95" hidden="false" customHeight="true" outlineLevel="0" collapsed="false">
      <c r="A1838" s="47"/>
      <c r="B1838" s="94" t="s">
        <v>1902</v>
      </c>
      <c r="C1838" s="59"/>
      <c r="D1838" s="54" t="s">
        <v>24</v>
      </c>
      <c r="E1838" s="55"/>
      <c r="F1838" s="55" t="n">
        <f aca="false">1030392/4</f>
        <v>257598</v>
      </c>
      <c r="G1838" s="19"/>
    </row>
    <row r="1839" s="20" customFormat="true" ht="21.95" hidden="false" customHeight="true" outlineLevel="0" collapsed="false">
      <c r="A1839" s="47"/>
      <c r="B1839" s="94" t="s">
        <v>1903</v>
      </c>
      <c r="C1839" s="59"/>
      <c r="D1839" s="54" t="s">
        <v>24</v>
      </c>
      <c r="E1839" s="55"/>
      <c r="F1839" s="55" t="n">
        <f aca="false">1237984/4</f>
        <v>309496</v>
      </c>
      <c r="G1839" s="19"/>
    </row>
    <row r="1840" s="20" customFormat="true" ht="21.95" hidden="false" customHeight="true" outlineLevel="0" collapsed="false">
      <c r="A1840" s="47" t="n">
        <v>7</v>
      </c>
      <c r="B1840" s="51" t="s">
        <v>1904</v>
      </c>
      <c r="C1840" s="51"/>
      <c r="D1840" s="51"/>
      <c r="E1840" s="51"/>
      <c r="F1840" s="51"/>
      <c r="G1840" s="19"/>
    </row>
    <row r="1841" s="20" customFormat="true" ht="21.95" hidden="false" customHeight="true" outlineLevel="0" collapsed="false">
      <c r="A1841" s="47"/>
      <c r="B1841" s="94" t="s">
        <v>1874</v>
      </c>
      <c r="C1841" s="59" t="s">
        <v>1662</v>
      </c>
      <c r="D1841" s="54" t="s">
        <v>204</v>
      </c>
      <c r="E1841" s="55"/>
      <c r="F1841" s="55" t="n">
        <v>6820</v>
      </c>
      <c r="G1841" s="19"/>
    </row>
    <row r="1842" s="20" customFormat="true" ht="21.95" hidden="false" customHeight="true" outlineLevel="0" collapsed="false">
      <c r="A1842" s="47"/>
      <c r="B1842" s="94" t="s">
        <v>1875</v>
      </c>
      <c r="C1842" s="59" t="s">
        <v>24</v>
      </c>
      <c r="D1842" s="54" t="s">
        <v>24</v>
      </c>
      <c r="E1842" s="55"/>
      <c r="F1842" s="55" t="n">
        <v>9680</v>
      </c>
      <c r="G1842" s="19"/>
    </row>
    <row r="1843" s="20" customFormat="true" ht="21.95" hidden="false" customHeight="true" outlineLevel="0" collapsed="false">
      <c r="A1843" s="47"/>
      <c r="B1843" s="94" t="s">
        <v>1905</v>
      </c>
      <c r="C1843" s="59" t="s">
        <v>24</v>
      </c>
      <c r="D1843" s="54" t="s">
        <v>24</v>
      </c>
      <c r="E1843" s="55"/>
      <c r="F1843" s="55" t="n">
        <v>13530</v>
      </c>
      <c r="G1843" s="19"/>
    </row>
    <row r="1844" s="20" customFormat="true" ht="21.95" hidden="false" customHeight="true" outlineLevel="0" collapsed="false">
      <c r="A1844" s="47"/>
      <c r="B1844" s="94" t="s">
        <v>1877</v>
      </c>
      <c r="C1844" s="59" t="s">
        <v>24</v>
      </c>
      <c r="D1844" s="54" t="s">
        <v>24</v>
      </c>
      <c r="E1844" s="55"/>
      <c r="F1844" s="55" t="n">
        <v>18040</v>
      </c>
      <c r="G1844" s="19"/>
    </row>
    <row r="1845" s="20" customFormat="true" ht="21.95" hidden="false" customHeight="true" outlineLevel="0" collapsed="false">
      <c r="A1845" s="47"/>
      <c r="B1845" s="94" t="s">
        <v>1906</v>
      </c>
      <c r="C1845" s="59" t="s">
        <v>24</v>
      </c>
      <c r="D1845" s="54" t="s">
        <v>24</v>
      </c>
      <c r="E1845" s="55"/>
      <c r="F1845" s="55" t="n">
        <v>23540</v>
      </c>
      <c r="G1845" s="19"/>
    </row>
    <row r="1846" s="20" customFormat="true" ht="21.95" hidden="false" customHeight="true" outlineLevel="0" collapsed="false">
      <c r="A1846" s="47"/>
      <c r="B1846" s="94" t="s">
        <v>1880</v>
      </c>
      <c r="C1846" s="59" t="s">
        <v>24</v>
      </c>
      <c r="D1846" s="54" t="s">
        <v>24</v>
      </c>
      <c r="E1846" s="55"/>
      <c r="F1846" s="55" t="n">
        <v>34320</v>
      </c>
      <c r="G1846" s="19"/>
    </row>
    <row r="1847" s="20" customFormat="true" ht="21.95" hidden="false" customHeight="true" outlineLevel="0" collapsed="false">
      <c r="A1847" s="47"/>
      <c r="B1847" s="94" t="s">
        <v>1882</v>
      </c>
      <c r="C1847" s="59" t="s">
        <v>24</v>
      </c>
      <c r="D1847" s="54" t="s">
        <v>24</v>
      </c>
      <c r="E1847" s="55"/>
      <c r="F1847" s="55" t="n">
        <v>69520</v>
      </c>
      <c r="G1847" s="19"/>
    </row>
    <row r="1848" s="20" customFormat="true" ht="21.95" hidden="false" customHeight="true" outlineLevel="0" collapsed="false">
      <c r="A1848" s="47"/>
      <c r="B1848" s="94" t="s">
        <v>1907</v>
      </c>
      <c r="C1848" s="59" t="s">
        <v>24</v>
      </c>
      <c r="D1848" s="54" t="s">
        <v>24</v>
      </c>
      <c r="E1848" s="55"/>
      <c r="F1848" s="55" t="n">
        <v>114070</v>
      </c>
      <c r="G1848" s="19"/>
    </row>
    <row r="1849" s="20" customFormat="true" ht="21.95" hidden="false" customHeight="true" outlineLevel="0" collapsed="false">
      <c r="A1849" s="47"/>
      <c r="B1849" s="94" t="s">
        <v>1908</v>
      </c>
      <c r="C1849" s="59" t="s">
        <v>24</v>
      </c>
      <c r="D1849" s="54" t="s">
        <v>24</v>
      </c>
      <c r="E1849" s="55"/>
      <c r="F1849" s="55" t="n">
        <v>249480</v>
      </c>
      <c r="G1849" s="19"/>
    </row>
    <row r="1850" s="20" customFormat="true" ht="21.95" hidden="false" customHeight="true" outlineLevel="0" collapsed="false">
      <c r="A1850" s="47"/>
      <c r="B1850" s="94" t="s">
        <v>1909</v>
      </c>
      <c r="C1850" s="59" t="s">
        <v>24</v>
      </c>
      <c r="D1850" s="54" t="s">
        <v>24</v>
      </c>
      <c r="E1850" s="55"/>
      <c r="F1850" s="55" t="n">
        <v>387860</v>
      </c>
      <c r="G1850" s="19"/>
    </row>
    <row r="1851" s="20" customFormat="true" ht="21.95" hidden="false" customHeight="true" outlineLevel="0" collapsed="false">
      <c r="A1851" s="47"/>
      <c r="B1851" s="94" t="s">
        <v>1910</v>
      </c>
      <c r="C1851" s="59" t="s">
        <v>1679</v>
      </c>
      <c r="D1851" s="54" t="s">
        <v>24</v>
      </c>
      <c r="E1851" s="55"/>
      <c r="F1851" s="55" t="n">
        <v>126170</v>
      </c>
      <c r="G1851" s="19"/>
    </row>
    <row r="1852" s="20" customFormat="true" ht="21.95" hidden="false" customHeight="true" outlineLevel="0" collapsed="false">
      <c r="A1852" s="47"/>
      <c r="B1852" s="94" t="s">
        <v>1911</v>
      </c>
      <c r="C1852" s="59" t="s">
        <v>24</v>
      </c>
      <c r="D1852" s="54" t="s">
        <v>24</v>
      </c>
      <c r="E1852" s="55"/>
      <c r="F1852" s="55" t="n">
        <v>264000</v>
      </c>
      <c r="G1852" s="19"/>
    </row>
    <row r="1853" s="20" customFormat="true" ht="21.95" hidden="false" customHeight="true" outlineLevel="0" collapsed="false">
      <c r="A1853" s="47"/>
      <c r="B1853" s="94" t="s">
        <v>1912</v>
      </c>
      <c r="C1853" s="59" t="s">
        <v>24</v>
      </c>
      <c r="D1853" s="54" t="s">
        <v>24</v>
      </c>
      <c r="E1853" s="55"/>
      <c r="F1853" s="55" t="n">
        <v>409860</v>
      </c>
      <c r="G1853" s="19"/>
    </row>
    <row r="1854" s="20" customFormat="true" ht="21.95" hidden="false" customHeight="true" outlineLevel="0" collapsed="false">
      <c r="A1854" s="47"/>
      <c r="B1854" s="94" t="s">
        <v>1913</v>
      </c>
      <c r="C1854" s="59" t="s">
        <v>1822</v>
      </c>
      <c r="D1854" s="54" t="s">
        <v>24</v>
      </c>
      <c r="E1854" s="55"/>
      <c r="F1854" s="55" t="n">
        <v>53350</v>
      </c>
      <c r="G1854" s="19"/>
    </row>
    <row r="1855" s="20" customFormat="true" ht="21.95" hidden="false" customHeight="true" outlineLevel="0" collapsed="false">
      <c r="A1855" s="47"/>
      <c r="B1855" s="94" t="s">
        <v>1914</v>
      </c>
      <c r="C1855" s="59" t="s">
        <v>24</v>
      </c>
      <c r="D1855" s="54" t="s">
        <v>24</v>
      </c>
      <c r="E1855" s="55"/>
      <c r="F1855" s="55" t="n">
        <v>75240</v>
      </c>
      <c r="G1855" s="19"/>
    </row>
    <row r="1856" s="20" customFormat="true" ht="21.95" hidden="false" customHeight="true" outlineLevel="0" collapsed="false">
      <c r="A1856" s="47"/>
      <c r="B1856" s="94" t="s">
        <v>1915</v>
      </c>
      <c r="C1856" s="59" t="s">
        <v>24</v>
      </c>
      <c r="D1856" s="54" t="s">
        <v>24</v>
      </c>
      <c r="E1856" s="55"/>
      <c r="F1856" s="55" t="n">
        <v>161040</v>
      </c>
      <c r="G1856" s="19"/>
    </row>
    <row r="1857" s="20" customFormat="true" ht="21.95" hidden="false" customHeight="true" outlineLevel="0" collapsed="false">
      <c r="A1857" s="47"/>
      <c r="B1857" s="94" t="s">
        <v>1916</v>
      </c>
      <c r="C1857" s="59" t="s">
        <v>24</v>
      </c>
      <c r="D1857" s="54" t="s">
        <v>24</v>
      </c>
      <c r="E1857" s="55"/>
      <c r="F1857" s="55" t="n">
        <v>336600</v>
      </c>
      <c r="G1857" s="19"/>
    </row>
    <row r="1858" s="20" customFormat="true" ht="39.75" hidden="false" customHeight="true" outlineLevel="0" collapsed="false">
      <c r="A1858" s="47" t="n">
        <v>8</v>
      </c>
      <c r="B1858" s="226" t="s">
        <v>1917</v>
      </c>
      <c r="C1858" s="226"/>
      <c r="D1858" s="226"/>
      <c r="E1858" s="226"/>
      <c r="F1858" s="226"/>
      <c r="G1858" s="19"/>
    </row>
    <row r="1859" s="20" customFormat="true" ht="36" hidden="false" customHeight="false" outlineLevel="0" collapsed="false">
      <c r="A1859" s="47"/>
      <c r="B1859" s="480" t="s">
        <v>1918</v>
      </c>
      <c r="C1859" s="664" t="s">
        <v>1919</v>
      </c>
      <c r="D1859" s="646" t="s">
        <v>204</v>
      </c>
      <c r="E1859" s="55"/>
      <c r="F1859" s="55" t="n">
        <v>6140</v>
      </c>
      <c r="G1859" s="19"/>
    </row>
    <row r="1860" s="20" customFormat="true" ht="21.95" hidden="false" customHeight="true" outlineLevel="0" collapsed="false">
      <c r="A1860" s="47"/>
      <c r="B1860" s="480" t="s">
        <v>1920</v>
      </c>
      <c r="C1860" s="59"/>
      <c r="D1860" s="646" t="s">
        <v>24</v>
      </c>
      <c r="E1860" s="55"/>
      <c r="F1860" s="55" t="n">
        <v>7800</v>
      </c>
      <c r="G1860" s="19"/>
    </row>
    <row r="1861" s="20" customFormat="true" ht="21.95" hidden="false" customHeight="true" outlineLevel="0" collapsed="false">
      <c r="A1861" s="47"/>
      <c r="B1861" s="480" t="s">
        <v>1921</v>
      </c>
      <c r="C1861" s="59"/>
      <c r="D1861" s="646" t="s">
        <v>24</v>
      </c>
      <c r="E1861" s="55"/>
      <c r="F1861" s="55" t="n">
        <v>12000</v>
      </c>
      <c r="G1861" s="19"/>
    </row>
    <row r="1862" s="20" customFormat="true" ht="21.95" hidden="false" customHeight="true" outlineLevel="0" collapsed="false">
      <c r="A1862" s="47"/>
      <c r="B1862" s="480" t="s">
        <v>1922</v>
      </c>
      <c r="C1862" s="59"/>
      <c r="D1862" s="646" t="s">
        <v>24</v>
      </c>
      <c r="E1862" s="55"/>
      <c r="F1862" s="55" t="n">
        <v>17500</v>
      </c>
      <c r="G1862" s="19"/>
    </row>
    <row r="1863" s="20" customFormat="true" ht="21.95" hidden="false" customHeight="true" outlineLevel="0" collapsed="false">
      <c r="A1863" s="47"/>
      <c r="B1863" s="480" t="s">
        <v>1923</v>
      </c>
      <c r="C1863" s="59"/>
      <c r="D1863" s="646" t="s">
        <v>24</v>
      </c>
      <c r="E1863" s="55"/>
      <c r="F1863" s="55" t="n">
        <v>15600</v>
      </c>
      <c r="G1863" s="19"/>
    </row>
    <row r="1864" s="20" customFormat="true" ht="21.95" hidden="false" customHeight="true" outlineLevel="0" collapsed="false">
      <c r="A1864" s="47"/>
      <c r="B1864" s="480" t="s">
        <v>1924</v>
      </c>
      <c r="C1864" s="59"/>
      <c r="D1864" s="646" t="s">
        <v>24</v>
      </c>
      <c r="E1864" s="55"/>
      <c r="F1864" s="55" t="n">
        <v>23000</v>
      </c>
      <c r="G1864" s="19"/>
    </row>
    <row r="1865" s="20" customFormat="true" ht="21.95" hidden="false" customHeight="true" outlineLevel="0" collapsed="false">
      <c r="A1865" s="47"/>
      <c r="B1865" s="480" t="s">
        <v>1925</v>
      </c>
      <c r="C1865" s="59"/>
      <c r="D1865" s="646" t="s">
        <v>24</v>
      </c>
      <c r="E1865" s="55"/>
      <c r="F1865" s="55" t="n">
        <v>18000</v>
      </c>
      <c r="G1865" s="19"/>
    </row>
    <row r="1866" s="20" customFormat="true" ht="21.95" hidden="false" customHeight="true" outlineLevel="0" collapsed="false">
      <c r="A1866" s="47"/>
      <c r="B1866" s="480" t="s">
        <v>1926</v>
      </c>
      <c r="C1866" s="59"/>
      <c r="D1866" s="646" t="s">
        <v>24</v>
      </c>
      <c r="E1866" s="55"/>
      <c r="F1866" s="55" t="n">
        <v>20800</v>
      </c>
      <c r="G1866" s="19"/>
    </row>
    <row r="1867" s="20" customFormat="true" ht="21.95" hidden="false" customHeight="true" outlineLevel="0" collapsed="false">
      <c r="A1867" s="47"/>
      <c r="B1867" s="480" t="s">
        <v>1927</v>
      </c>
      <c r="C1867" s="59"/>
      <c r="D1867" s="646" t="s">
        <v>24</v>
      </c>
      <c r="E1867" s="55"/>
      <c r="F1867" s="55" t="n">
        <v>43500</v>
      </c>
      <c r="G1867" s="19"/>
    </row>
    <row r="1868" s="20" customFormat="true" ht="21.95" hidden="false" customHeight="true" outlineLevel="0" collapsed="false">
      <c r="A1868" s="47"/>
      <c r="B1868" s="480" t="s">
        <v>1928</v>
      </c>
      <c r="C1868" s="59"/>
      <c r="D1868" s="646" t="s">
        <v>24</v>
      </c>
      <c r="E1868" s="55"/>
      <c r="F1868" s="55" t="n">
        <v>42000</v>
      </c>
      <c r="G1868" s="19"/>
    </row>
    <row r="1869" s="20" customFormat="true" ht="21.95" hidden="false" customHeight="true" outlineLevel="0" collapsed="false">
      <c r="A1869" s="47"/>
      <c r="B1869" s="480" t="s">
        <v>1929</v>
      </c>
      <c r="C1869" s="59"/>
      <c r="D1869" s="646" t="s">
        <v>24</v>
      </c>
      <c r="E1869" s="55"/>
      <c r="F1869" s="55" t="n">
        <v>66000</v>
      </c>
      <c r="G1869" s="19"/>
    </row>
    <row r="1870" s="20" customFormat="true" ht="21.95" hidden="false" customHeight="true" outlineLevel="0" collapsed="false">
      <c r="A1870" s="47"/>
      <c r="B1870" s="480" t="s">
        <v>1930</v>
      </c>
      <c r="C1870" s="59"/>
      <c r="D1870" s="646" t="s">
        <v>24</v>
      </c>
      <c r="E1870" s="55"/>
      <c r="F1870" s="55" t="n">
        <v>83000</v>
      </c>
      <c r="G1870" s="19"/>
    </row>
    <row r="1871" s="20" customFormat="true" ht="21.95" hidden="false" customHeight="true" outlineLevel="0" collapsed="false">
      <c r="A1871" s="47"/>
      <c r="B1871" s="480" t="s">
        <v>1931</v>
      </c>
      <c r="C1871" s="59"/>
      <c r="D1871" s="646" t="s">
        <v>24</v>
      </c>
      <c r="E1871" s="55"/>
      <c r="F1871" s="55" t="n">
        <v>108000</v>
      </c>
      <c r="G1871" s="19"/>
    </row>
    <row r="1872" s="20" customFormat="true" ht="21.95" hidden="false" customHeight="true" outlineLevel="0" collapsed="false">
      <c r="A1872" s="47"/>
      <c r="B1872" s="480" t="s">
        <v>1932</v>
      </c>
      <c r="C1872" s="59"/>
      <c r="D1872" s="646" t="s">
        <v>24</v>
      </c>
      <c r="E1872" s="55"/>
      <c r="F1872" s="55" t="n">
        <v>185000</v>
      </c>
      <c r="G1872" s="19"/>
    </row>
    <row r="1873" s="20" customFormat="true" ht="21.95" hidden="false" customHeight="true" outlineLevel="0" collapsed="false">
      <c r="A1873" s="47"/>
      <c r="B1873" s="480" t="s">
        <v>1933</v>
      </c>
      <c r="C1873" s="59"/>
      <c r="D1873" s="646" t="s">
        <v>24</v>
      </c>
      <c r="E1873" s="55"/>
      <c r="F1873" s="55" t="n">
        <v>225000</v>
      </c>
      <c r="G1873" s="19"/>
    </row>
    <row r="1874" s="20" customFormat="true" ht="21.95" hidden="false" customHeight="true" outlineLevel="0" collapsed="false">
      <c r="A1874" s="47"/>
      <c r="B1874" s="480" t="s">
        <v>1934</v>
      </c>
      <c r="C1874" s="59"/>
      <c r="D1874" s="646" t="s">
        <v>24</v>
      </c>
      <c r="E1874" s="55"/>
      <c r="F1874" s="55" t="n">
        <v>179000</v>
      </c>
      <c r="G1874" s="19"/>
    </row>
    <row r="1875" s="20" customFormat="true" ht="21.95" hidden="false" customHeight="true" outlineLevel="0" collapsed="false">
      <c r="A1875" s="47"/>
      <c r="B1875" s="480" t="s">
        <v>1935</v>
      </c>
      <c r="C1875" s="59"/>
      <c r="D1875" s="646" t="s">
        <v>24</v>
      </c>
      <c r="E1875" s="55"/>
      <c r="F1875" s="55" t="n">
        <v>233700</v>
      </c>
      <c r="G1875" s="19"/>
    </row>
    <row r="1876" s="20" customFormat="true" ht="57" hidden="false" customHeight="true" outlineLevel="0" collapsed="false">
      <c r="A1876" s="47" t="n">
        <v>9</v>
      </c>
      <c r="B1876" s="226" t="s">
        <v>1936</v>
      </c>
      <c r="C1876" s="226"/>
      <c r="D1876" s="226"/>
      <c r="E1876" s="226"/>
      <c r="F1876" s="226"/>
      <c r="G1876" s="19"/>
    </row>
    <row r="1877" s="20" customFormat="true" ht="36" hidden="false" customHeight="false" outlineLevel="0" collapsed="false">
      <c r="A1877" s="47" t="s">
        <v>1937</v>
      </c>
      <c r="B1877" s="687" t="s">
        <v>1938</v>
      </c>
      <c r="C1877" s="217" t="s">
        <v>1939</v>
      </c>
      <c r="D1877" s="646"/>
      <c r="E1877" s="55"/>
      <c r="F1877" s="55"/>
      <c r="G1877" s="19"/>
    </row>
    <row r="1878" s="20" customFormat="true" ht="21.95" hidden="false" customHeight="true" outlineLevel="0" collapsed="false">
      <c r="A1878" s="47"/>
      <c r="B1878" s="688" t="s">
        <v>1940</v>
      </c>
      <c r="C1878" s="59"/>
      <c r="D1878" s="646" t="s">
        <v>204</v>
      </c>
      <c r="E1878" s="55"/>
      <c r="F1878" s="55" t="n">
        <v>18560</v>
      </c>
      <c r="G1878" s="19"/>
    </row>
    <row r="1879" s="20" customFormat="true" ht="21.95" hidden="false" customHeight="true" outlineLevel="0" collapsed="false">
      <c r="A1879" s="47"/>
      <c r="B1879" s="688" t="s">
        <v>1941</v>
      </c>
      <c r="C1879" s="59"/>
      <c r="D1879" s="646" t="s">
        <v>24</v>
      </c>
      <c r="E1879" s="55"/>
      <c r="F1879" s="55" t="n">
        <v>20080</v>
      </c>
      <c r="G1879" s="19"/>
    </row>
    <row r="1880" s="20" customFormat="true" ht="21.95" hidden="false" customHeight="true" outlineLevel="0" collapsed="false">
      <c r="A1880" s="47"/>
      <c r="B1880" s="688" t="s">
        <v>1942</v>
      </c>
      <c r="C1880" s="59"/>
      <c r="D1880" s="646" t="s">
        <v>24</v>
      </c>
      <c r="E1880" s="55"/>
      <c r="F1880" s="55" t="n">
        <v>33120</v>
      </c>
      <c r="G1880" s="19"/>
    </row>
    <row r="1881" s="20" customFormat="true" ht="21.95" hidden="false" customHeight="true" outlineLevel="0" collapsed="false">
      <c r="A1881" s="47"/>
      <c r="B1881" s="688" t="s">
        <v>1943</v>
      </c>
      <c r="C1881" s="59"/>
      <c r="D1881" s="646" t="s">
        <v>24</v>
      </c>
      <c r="E1881" s="55"/>
      <c r="F1881" s="55" t="n">
        <v>37040</v>
      </c>
      <c r="G1881" s="19"/>
    </row>
    <row r="1882" s="20" customFormat="true" ht="21.95" hidden="false" customHeight="true" outlineLevel="0" collapsed="false">
      <c r="A1882" s="47"/>
      <c r="B1882" s="688" t="s">
        <v>1944</v>
      </c>
      <c r="C1882" s="59"/>
      <c r="D1882" s="646" t="s">
        <v>24</v>
      </c>
      <c r="E1882" s="55"/>
      <c r="F1882" s="55" t="n">
        <v>43200</v>
      </c>
      <c r="G1882" s="19"/>
    </row>
    <row r="1883" s="20" customFormat="true" ht="21.95" hidden="false" customHeight="true" outlineLevel="0" collapsed="false">
      <c r="A1883" s="47"/>
      <c r="B1883" s="688" t="s">
        <v>1945</v>
      </c>
      <c r="C1883" s="59"/>
      <c r="D1883" s="646" t="s">
        <v>204</v>
      </c>
      <c r="E1883" s="55"/>
      <c r="F1883" s="55" t="n">
        <v>52160</v>
      </c>
      <c r="G1883" s="19"/>
    </row>
    <row r="1884" s="20" customFormat="true" ht="21.95" hidden="false" customHeight="true" outlineLevel="0" collapsed="false">
      <c r="A1884" s="47"/>
      <c r="B1884" s="688" t="s">
        <v>1946</v>
      </c>
      <c r="C1884" s="59"/>
      <c r="D1884" s="646" t="s">
        <v>24</v>
      </c>
      <c r="E1884" s="55"/>
      <c r="F1884" s="55" t="n">
        <v>88800</v>
      </c>
      <c r="G1884" s="19"/>
    </row>
    <row r="1885" s="20" customFormat="true" ht="21.95" hidden="false" customHeight="true" outlineLevel="0" collapsed="false">
      <c r="A1885" s="47"/>
      <c r="B1885" s="688" t="s">
        <v>1947</v>
      </c>
      <c r="C1885" s="59"/>
      <c r="D1885" s="646" t="s">
        <v>24</v>
      </c>
      <c r="E1885" s="55"/>
      <c r="F1885" s="55" t="n">
        <v>113440</v>
      </c>
      <c r="G1885" s="19"/>
    </row>
    <row r="1886" s="20" customFormat="true" ht="21.95" hidden="false" customHeight="true" outlineLevel="0" collapsed="false">
      <c r="A1886" s="47"/>
      <c r="B1886" s="688" t="s">
        <v>1948</v>
      </c>
      <c r="C1886" s="59"/>
      <c r="D1886" s="646" t="s">
        <v>24</v>
      </c>
      <c r="E1886" s="55"/>
      <c r="F1886" s="55" t="n">
        <v>138000</v>
      </c>
      <c r="G1886" s="19"/>
    </row>
    <row r="1887" s="20" customFormat="true" ht="21.95" hidden="false" customHeight="true" outlineLevel="0" collapsed="false">
      <c r="A1887" s="47"/>
      <c r="B1887" s="688" t="s">
        <v>1949</v>
      </c>
      <c r="C1887" s="59"/>
      <c r="D1887" s="646" t="s">
        <v>24</v>
      </c>
      <c r="E1887" s="55"/>
      <c r="F1887" s="55" t="n">
        <v>182160</v>
      </c>
      <c r="G1887" s="19"/>
    </row>
    <row r="1888" s="20" customFormat="true" ht="21.95" hidden="false" customHeight="true" outlineLevel="0" collapsed="false">
      <c r="A1888" s="47"/>
      <c r="B1888" s="688" t="s">
        <v>1950</v>
      </c>
      <c r="C1888" s="59"/>
      <c r="D1888" s="646" t="s">
        <v>24</v>
      </c>
      <c r="E1888" s="55"/>
      <c r="F1888" s="55" t="n">
        <v>285760</v>
      </c>
      <c r="G1888" s="19"/>
    </row>
    <row r="1889" s="20" customFormat="true" ht="21.95" hidden="false" customHeight="true" outlineLevel="0" collapsed="false">
      <c r="A1889" s="47"/>
      <c r="B1889" s="688" t="s">
        <v>1951</v>
      </c>
      <c r="C1889" s="59"/>
      <c r="D1889" s="646" t="s">
        <v>24</v>
      </c>
      <c r="E1889" s="55"/>
      <c r="F1889" s="55" t="n">
        <v>396000</v>
      </c>
      <c r="G1889" s="19"/>
    </row>
    <row r="1890" s="20" customFormat="true" ht="21.95" hidden="false" customHeight="true" outlineLevel="0" collapsed="false">
      <c r="A1890" s="47"/>
      <c r="B1890" s="688" t="s">
        <v>1952</v>
      </c>
      <c r="C1890" s="59"/>
      <c r="D1890" s="646" t="s">
        <v>24</v>
      </c>
      <c r="E1890" s="55"/>
      <c r="F1890" s="55" t="n">
        <v>423120</v>
      </c>
      <c r="G1890" s="19"/>
    </row>
    <row r="1891" s="20" customFormat="true" ht="21.95" hidden="false" customHeight="true" outlineLevel="0" collapsed="false">
      <c r="A1891" s="47"/>
      <c r="B1891" s="688" t="s">
        <v>1953</v>
      </c>
      <c r="C1891" s="59"/>
      <c r="D1891" s="646" t="s">
        <v>24</v>
      </c>
      <c r="E1891" s="55"/>
      <c r="F1891" s="55" t="n">
        <v>544000</v>
      </c>
      <c r="G1891" s="19"/>
    </row>
    <row r="1892" s="20" customFormat="true" ht="36" hidden="false" customHeight="false" outlineLevel="0" collapsed="false">
      <c r="A1892" s="47" t="s">
        <v>1954</v>
      </c>
      <c r="B1892" s="342" t="s">
        <v>1955</v>
      </c>
      <c r="C1892" s="217" t="s">
        <v>1939</v>
      </c>
      <c r="D1892" s="646"/>
      <c r="E1892" s="55"/>
      <c r="F1892" s="55"/>
      <c r="G1892" s="19"/>
    </row>
    <row r="1893" s="20" customFormat="true" ht="21.95" hidden="false" customHeight="true" outlineLevel="0" collapsed="false">
      <c r="A1893" s="47"/>
      <c r="B1893" s="688" t="s">
        <v>1956</v>
      </c>
      <c r="C1893" s="59"/>
      <c r="D1893" s="646" t="s">
        <v>204</v>
      </c>
      <c r="E1893" s="55"/>
      <c r="F1893" s="55" t="n">
        <v>22000</v>
      </c>
      <c r="G1893" s="19"/>
    </row>
    <row r="1894" s="20" customFormat="true" ht="21.95" hidden="false" customHeight="true" outlineLevel="0" collapsed="false">
      <c r="A1894" s="47"/>
      <c r="B1894" s="688" t="s">
        <v>1957</v>
      </c>
      <c r="C1894" s="59"/>
      <c r="D1894" s="646" t="s">
        <v>24</v>
      </c>
      <c r="E1894" s="55"/>
      <c r="F1894" s="55" t="n">
        <v>38800</v>
      </c>
      <c r="G1894" s="19"/>
    </row>
    <row r="1895" s="20" customFormat="true" ht="21.95" hidden="false" customHeight="true" outlineLevel="0" collapsed="false">
      <c r="A1895" s="47"/>
      <c r="B1895" s="688" t="s">
        <v>1958</v>
      </c>
      <c r="C1895" s="59"/>
      <c r="D1895" s="646" t="s">
        <v>24</v>
      </c>
      <c r="E1895" s="55"/>
      <c r="F1895" s="55" t="n">
        <v>58160</v>
      </c>
      <c r="G1895" s="19"/>
    </row>
    <row r="1896" s="20" customFormat="true" ht="21.95" hidden="false" customHeight="true" outlineLevel="0" collapsed="false">
      <c r="A1896" s="47"/>
      <c r="B1896" s="688" t="s">
        <v>1959</v>
      </c>
      <c r="C1896" s="59"/>
      <c r="D1896" s="646" t="s">
        <v>24</v>
      </c>
      <c r="E1896" s="55"/>
      <c r="F1896" s="55" t="n">
        <v>143600</v>
      </c>
      <c r="G1896" s="19"/>
    </row>
    <row r="1897" s="20" customFormat="true" ht="21.95" hidden="false" customHeight="true" outlineLevel="0" collapsed="false">
      <c r="A1897" s="47"/>
      <c r="B1897" s="688" t="s">
        <v>1960</v>
      </c>
      <c r="C1897" s="59"/>
      <c r="D1897" s="646" t="s">
        <v>24</v>
      </c>
      <c r="E1897" s="55"/>
      <c r="F1897" s="55" t="n">
        <v>224560</v>
      </c>
      <c r="G1897" s="19"/>
    </row>
    <row r="1898" s="20" customFormat="true" ht="21.95" hidden="false" customHeight="true" outlineLevel="0" collapsed="false">
      <c r="A1898" s="47"/>
      <c r="B1898" s="688" t="s">
        <v>1961</v>
      </c>
      <c r="C1898" s="59"/>
      <c r="D1898" s="646" t="s">
        <v>24</v>
      </c>
      <c r="E1898" s="55"/>
      <c r="F1898" s="55" t="n">
        <v>480000</v>
      </c>
      <c r="G1898" s="19"/>
    </row>
    <row r="1899" s="20" customFormat="true" ht="21.95" hidden="false" customHeight="true" outlineLevel="0" collapsed="false">
      <c r="A1899" s="47"/>
      <c r="B1899" s="688" t="s">
        <v>1962</v>
      </c>
      <c r="C1899" s="59"/>
      <c r="D1899" s="646" t="s">
        <v>24</v>
      </c>
      <c r="E1899" s="55"/>
      <c r="F1899" s="55" t="n">
        <v>672000</v>
      </c>
      <c r="G1899" s="19"/>
    </row>
    <row r="1900" s="20" customFormat="true" ht="36" hidden="false" customHeight="false" outlineLevel="0" collapsed="false">
      <c r="A1900" s="47" t="s">
        <v>1963</v>
      </c>
      <c r="B1900" s="687" t="s">
        <v>1964</v>
      </c>
      <c r="C1900" s="217" t="s">
        <v>1939</v>
      </c>
      <c r="D1900" s="646"/>
      <c r="E1900" s="55"/>
      <c r="F1900" s="55"/>
      <c r="G1900" s="19"/>
    </row>
    <row r="1901" s="20" customFormat="true" ht="21.95" hidden="false" customHeight="true" outlineLevel="0" collapsed="false">
      <c r="A1901" s="47"/>
      <c r="B1901" s="688" t="s">
        <v>1940</v>
      </c>
      <c r="C1901" s="59"/>
      <c r="D1901" s="646" t="s">
        <v>204</v>
      </c>
      <c r="E1901" s="55"/>
      <c r="F1901" s="55" t="n">
        <v>20800</v>
      </c>
      <c r="G1901" s="19"/>
    </row>
    <row r="1902" s="20" customFormat="true" ht="21.95" hidden="false" customHeight="true" outlineLevel="0" collapsed="false">
      <c r="A1902" s="47"/>
      <c r="B1902" s="688" t="s">
        <v>1941</v>
      </c>
      <c r="C1902" s="59"/>
      <c r="D1902" s="646" t="s">
        <v>24</v>
      </c>
      <c r="E1902" s="55"/>
      <c r="F1902" s="55" t="n">
        <v>22320</v>
      </c>
      <c r="G1902" s="19"/>
    </row>
    <row r="1903" s="20" customFormat="true" ht="21.95" hidden="false" customHeight="true" outlineLevel="0" collapsed="false">
      <c r="A1903" s="47"/>
      <c r="B1903" s="688" t="s">
        <v>1942</v>
      </c>
      <c r="C1903" s="59"/>
      <c r="D1903" s="646" t="s">
        <v>24</v>
      </c>
      <c r="E1903" s="55"/>
      <c r="F1903" s="55" t="n">
        <v>36000</v>
      </c>
      <c r="G1903" s="19"/>
    </row>
    <row r="1904" s="20" customFormat="true" ht="21.95" hidden="false" customHeight="true" outlineLevel="0" collapsed="false">
      <c r="A1904" s="47"/>
      <c r="B1904" s="688" t="s">
        <v>1943</v>
      </c>
      <c r="C1904" s="59"/>
      <c r="D1904" s="646" t="s">
        <v>24</v>
      </c>
      <c r="E1904" s="55"/>
      <c r="F1904" s="55" t="n">
        <v>39920</v>
      </c>
      <c r="G1904" s="19"/>
    </row>
    <row r="1905" s="20" customFormat="true" ht="21.95" hidden="false" customHeight="true" outlineLevel="0" collapsed="false">
      <c r="A1905" s="47"/>
      <c r="B1905" s="688" t="s">
        <v>1944</v>
      </c>
      <c r="C1905" s="59"/>
      <c r="D1905" s="646" t="s">
        <v>24</v>
      </c>
      <c r="E1905" s="55"/>
      <c r="F1905" s="55" t="n">
        <v>48560</v>
      </c>
      <c r="G1905" s="19"/>
    </row>
    <row r="1906" s="20" customFormat="true" ht="21.95" hidden="false" customHeight="true" outlineLevel="0" collapsed="false">
      <c r="A1906" s="47"/>
      <c r="B1906" s="688" t="s">
        <v>1945</v>
      </c>
      <c r="C1906" s="59"/>
      <c r="D1906" s="646" t="s">
        <v>24</v>
      </c>
      <c r="E1906" s="55"/>
      <c r="F1906" s="55" t="n">
        <v>55920</v>
      </c>
      <c r="G1906" s="19"/>
    </row>
    <row r="1907" s="20" customFormat="true" ht="21.95" hidden="false" customHeight="true" outlineLevel="0" collapsed="false">
      <c r="A1907" s="47"/>
      <c r="B1907" s="688" t="s">
        <v>1946</v>
      </c>
      <c r="C1907" s="59"/>
      <c r="D1907" s="646" t="s">
        <v>24</v>
      </c>
      <c r="E1907" s="55"/>
      <c r="F1907" s="55" t="n">
        <v>100000</v>
      </c>
      <c r="G1907" s="19"/>
    </row>
    <row r="1908" s="20" customFormat="true" ht="21.95" hidden="false" customHeight="true" outlineLevel="0" collapsed="false">
      <c r="A1908" s="47"/>
      <c r="B1908" s="688" t="s">
        <v>1947</v>
      </c>
      <c r="C1908" s="59"/>
      <c r="D1908" s="646" t="s">
        <v>24</v>
      </c>
      <c r="E1908" s="55"/>
      <c r="F1908" s="55" t="n">
        <v>127600</v>
      </c>
      <c r="G1908" s="19"/>
    </row>
    <row r="1909" s="20" customFormat="true" ht="21.95" hidden="false" customHeight="true" outlineLevel="0" collapsed="false">
      <c r="A1909" s="47"/>
      <c r="B1909" s="688" t="s">
        <v>1948</v>
      </c>
      <c r="C1909" s="59"/>
      <c r="D1909" s="646" t="s">
        <v>24</v>
      </c>
      <c r="E1909" s="55"/>
      <c r="F1909" s="55" t="n">
        <v>155200</v>
      </c>
      <c r="G1909" s="19"/>
    </row>
    <row r="1910" s="20" customFormat="true" ht="21.95" hidden="false" customHeight="true" outlineLevel="0" collapsed="false">
      <c r="A1910" s="47"/>
      <c r="B1910" s="688" t="s">
        <v>1949</v>
      </c>
      <c r="C1910" s="59"/>
      <c r="D1910" s="646" t="s">
        <v>24</v>
      </c>
      <c r="E1910" s="55"/>
      <c r="F1910" s="55" t="n">
        <v>206400</v>
      </c>
      <c r="G1910" s="19"/>
    </row>
    <row r="1911" s="20" customFormat="true" ht="35.25" hidden="false" customHeight="true" outlineLevel="0" collapsed="false">
      <c r="A1911" s="47" t="s">
        <v>1965</v>
      </c>
      <c r="B1911" s="342" t="s">
        <v>1966</v>
      </c>
      <c r="C1911" s="217" t="s">
        <v>1939</v>
      </c>
      <c r="D1911" s="646"/>
      <c r="E1911" s="55"/>
      <c r="F1911" s="55"/>
      <c r="G1911" s="19"/>
    </row>
    <row r="1912" s="20" customFormat="true" ht="21" hidden="false" customHeight="true" outlineLevel="0" collapsed="false">
      <c r="A1912" s="47"/>
      <c r="B1912" s="688" t="s">
        <v>1956</v>
      </c>
      <c r="C1912" s="59"/>
      <c r="D1912" s="646" t="s">
        <v>204</v>
      </c>
      <c r="E1912" s="55"/>
      <c r="F1912" s="55" t="n">
        <v>24240</v>
      </c>
      <c r="G1912" s="19"/>
    </row>
    <row r="1913" s="20" customFormat="true" ht="21" hidden="false" customHeight="true" outlineLevel="0" collapsed="false">
      <c r="A1913" s="47"/>
      <c r="B1913" s="688" t="s">
        <v>1957</v>
      </c>
      <c r="C1913" s="59"/>
      <c r="D1913" s="646" t="s">
        <v>24</v>
      </c>
      <c r="E1913" s="55"/>
      <c r="F1913" s="55" t="n">
        <v>41680</v>
      </c>
      <c r="G1913" s="19"/>
    </row>
    <row r="1914" s="20" customFormat="true" ht="21" hidden="false" customHeight="true" outlineLevel="0" collapsed="false">
      <c r="A1914" s="47"/>
      <c r="B1914" s="688" t="s">
        <v>1958</v>
      </c>
      <c r="C1914" s="59"/>
      <c r="D1914" s="646" t="s">
        <v>24</v>
      </c>
      <c r="E1914" s="55"/>
      <c r="F1914" s="55" t="n">
        <v>61920</v>
      </c>
      <c r="G1914" s="19"/>
    </row>
    <row r="1915" s="20" customFormat="true" ht="21" hidden="false" customHeight="true" outlineLevel="0" collapsed="false">
      <c r="A1915" s="47"/>
      <c r="B1915" s="688" t="s">
        <v>1959</v>
      </c>
      <c r="C1915" s="59"/>
      <c r="D1915" s="646" t="s">
        <v>24</v>
      </c>
      <c r="E1915" s="55"/>
      <c r="F1915" s="55" t="n">
        <v>164000</v>
      </c>
      <c r="G1915" s="19"/>
    </row>
    <row r="1916" s="20" customFormat="true" ht="21" hidden="false" customHeight="true" outlineLevel="0" collapsed="false">
      <c r="A1916" s="47"/>
      <c r="B1916" s="688" t="s">
        <v>1960</v>
      </c>
      <c r="C1916" s="59"/>
      <c r="D1916" s="646" t="s">
        <v>204</v>
      </c>
      <c r="E1916" s="55"/>
      <c r="F1916" s="55" t="n">
        <v>252000</v>
      </c>
      <c r="G1916" s="19"/>
    </row>
    <row r="1917" s="20" customFormat="true" ht="21.95" hidden="false" customHeight="true" outlineLevel="0" collapsed="false">
      <c r="A1917" s="47" t="n">
        <v>10</v>
      </c>
      <c r="B1917" s="689" t="s">
        <v>1967</v>
      </c>
      <c r="C1917" s="660"/>
      <c r="D1917" s="690"/>
      <c r="E1917" s="691"/>
      <c r="F1917" s="691"/>
      <c r="G1917" s="19"/>
    </row>
    <row r="1918" s="20" customFormat="true" ht="21.95" hidden="false" customHeight="true" outlineLevel="0" collapsed="false">
      <c r="A1918" s="47"/>
      <c r="B1918" s="94" t="s">
        <v>1968</v>
      </c>
      <c r="C1918" s="59"/>
      <c r="D1918" s="63" t="s">
        <v>189</v>
      </c>
      <c r="E1918" s="55"/>
      <c r="F1918" s="55" t="n">
        <v>3410000</v>
      </c>
      <c r="G1918" s="19"/>
    </row>
    <row r="1919" s="20" customFormat="true" ht="21.95" hidden="false" customHeight="true" outlineLevel="0" collapsed="false">
      <c r="A1919" s="47"/>
      <c r="B1919" s="94" t="s">
        <v>1969</v>
      </c>
      <c r="C1919" s="59"/>
      <c r="D1919" s="54" t="s">
        <v>24</v>
      </c>
      <c r="E1919" s="55"/>
      <c r="F1919" s="55" t="n">
        <v>7340000</v>
      </c>
      <c r="G1919" s="19"/>
    </row>
    <row r="1920" s="20" customFormat="true" ht="21.95" hidden="false" customHeight="true" outlineLevel="0" collapsed="false">
      <c r="A1920" s="47"/>
      <c r="B1920" s="94" t="s">
        <v>1970</v>
      </c>
      <c r="C1920" s="59"/>
      <c r="D1920" s="54" t="s">
        <v>24</v>
      </c>
      <c r="E1920" s="55"/>
      <c r="F1920" s="55" t="n">
        <v>10230000</v>
      </c>
      <c r="G1920" s="19"/>
    </row>
    <row r="1921" s="20" customFormat="true" ht="21.95" hidden="false" customHeight="true" outlineLevel="0" collapsed="false">
      <c r="A1921" s="47"/>
      <c r="B1921" s="94" t="s">
        <v>1971</v>
      </c>
      <c r="C1921" s="59"/>
      <c r="D1921" s="54" t="s">
        <v>24</v>
      </c>
      <c r="E1921" s="55"/>
      <c r="F1921" s="55" t="n">
        <v>12780000</v>
      </c>
      <c r="G1921" s="19"/>
    </row>
    <row r="1922" s="20" customFormat="true" ht="21.95" hidden="false" customHeight="true" outlineLevel="0" collapsed="false">
      <c r="A1922" s="47"/>
      <c r="B1922" s="94" t="s">
        <v>1972</v>
      </c>
      <c r="C1922" s="59"/>
      <c r="D1922" s="54" t="s">
        <v>24</v>
      </c>
      <c r="E1922" s="55"/>
      <c r="F1922" s="55" t="n">
        <v>15330000</v>
      </c>
      <c r="G1922" s="19"/>
    </row>
    <row r="1923" s="20" customFormat="true" ht="21.95" hidden="false" customHeight="true" outlineLevel="0" collapsed="false">
      <c r="A1923" s="47"/>
      <c r="B1923" s="94" t="s">
        <v>1973</v>
      </c>
      <c r="C1923" s="59"/>
      <c r="D1923" s="54" t="s">
        <v>24</v>
      </c>
      <c r="E1923" s="55"/>
      <c r="F1923" s="55" t="n">
        <v>3780000</v>
      </c>
      <c r="G1923" s="19"/>
    </row>
    <row r="1924" s="20" customFormat="true" ht="21.95" hidden="false" customHeight="true" outlineLevel="0" collapsed="false">
      <c r="A1924" s="47"/>
      <c r="B1924" s="94" t="s">
        <v>1974</v>
      </c>
      <c r="C1924" s="59"/>
      <c r="D1924" s="54" t="s">
        <v>24</v>
      </c>
      <c r="E1924" s="55"/>
      <c r="F1924" s="55" t="n">
        <v>7570000</v>
      </c>
      <c r="G1924" s="19"/>
    </row>
    <row r="1925" s="20" customFormat="true" ht="21.95" hidden="false" customHeight="true" outlineLevel="0" collapsed="false">
      <c r="A1925" s="47"/>
      <c r="B1925" s="94" t="s">
        <v>1975</v>
      </c>
      <c r="C1925" s="59"/>
      <c r="D1925" s="54" t="s">
        <v>24</v>
      </c>
      <c r="E1925" s="55"/>
      <c r="F1925" s="55" t="n">
        <v>10740000</v>
      </c>
      <c r="G1925" s="19"/>
    </row>
    <row r="1926" s="20" customFormat="true" ht="21.95" hidden="false" customHeight="true" outlineLevel="0" collapsed="false">
      <c r="A1926" s="47"/>
      <c r="B1926" s="94" t="s">
        <v>1976</v>
      </c>
      <c r="C1926" s="59"/>
      <c r="D1926" s="54" t="s">
        <v>24</v>
      </c>
      <c r="E1926" s="55"/>
      <c r="F1926" s="55" t="n">
        <v>14130000</v>
      </c>
      <c r="G1926" s="19"/>
    </row>
    <row r="1927" s="20" customFormat="true" ht="21.95" hidden="false" customHeight="true" outlineLevel="0" collapsed="false">
      <c r="A1927" s="47"/>
      <c r="B1927" s="94" t="s">
        <v>1977</v>
      </c>
      <c r="C1927" s="59"/>
      <c r="D1927" s="54" t="s">
        <v>24</v>
      </c>
      <c r="E1927" s="55"/>
      <c r="F1927" s="55" t="n">
        <v>16590000</v>
      </c>
      <c r="G1927" s="19"/>
    </row>
    <row r="1928" s="20" customFormat="true" ht="21" hidden="false" customHeight="false" outlineLevel="0" collapsed="false">
      <c r="A1928" s="24" t="s">
        <v>74</v>
      </c>
      <c r="B1928" s="692" t="s">
        <v>1978</v>
      </c>
      <c r="C1928" s="638"/>
      <c r="D1928" s="215"/>
      <c r="E1928" s="215"/>
      <c r="F1928" s="215"/>
      <c r="G1928" s="19"/>
    </row>
    <row r="1929" s="153" customFormat="true" ht="41.25" hidden="false" customHeight="true" outlineLevel="0" collapsed="false">
      <c r="A1929" s="322" t="n">
        <v>1</v>
      </c>
      <c r="B1929" s="693" t="s">
        <v>1979</v>
      </c>
      <c r="C1929" s="693"/>
      <c r="D1929" s="693"/>
      <c r="E1929" s="693"/>
      <c r="F1929" s="693"/>
      <c r="G1929" s="152"/>
    </row>
    <row r="1930" s="153" customFormat="true" ht="23.25" hidden="false" customHeight="true" outlineLevel="0" collapsed="false">
      <c r="A1930" s="322" t="s">
        <v>44</v>
      </c>
      <c r="B1930" s="694" t="s">
        <v>1980</v>
      </c>
      <c r="C1930" s="695"/>
      <c r="D1930" s="696"/>
      <c r="E1930" s="696"/>
      <c r="F1930" s="697"/>
      <c r="G1930" s="152"/>
    </row>
    <row r="1931" s="153" customFormat="true" ht="23.25" hidden="false" customHeight="true" outlineLevel="0" collapsed="false">
      <c r="A1931" s="322"/>
      <c r="B1931" s="698" t="s">
        <v>1981</v>
      </c>
      <c r="C1931" s="695" t="s">
        <v>173</v>
      </c>
      <c r="D1931" s="696"/>
      <c r="E1931" s="696"/>
      <c r="F1931" s="697"/>
      <c r="G1931" s="152"/>
    </row>
    <row r="1932" s="20" customFormat="true" ht="19.5" hidden="false" customHeight="false" outlineLevel="0" collapsed="false">
      <c r="A1932" s="31"/>
      <c r="B1932" s="199" t="s">
        <v>1982</v>
      </c>
      <c r="C1932" s="37" t="s">
        <v>161</v>
      </c>
      <c r="D1932" s="34" t="s">
        <v>417</v>
      </c>
      <c r="E1932" s="35"/>
      <c r="F1932" s="35" t="n">
        <v>2000000</v>
      </c>
      <c r="G1932" s="19"/>
    </row>
    <row r="1933" s="20" customFormat="true" ht="19.5" hidden="false" customHeight="false" outlineLevel="0" collapsed="false">
      <c r="A1933" s="31"/>
      <c r="B1933" s="199" t="s">
        <v>1983</v>
      </c>
      <c r="C1933" s="37" t="s">
        <v>161</v>
      </c>
      <c r="D1933" s="82" t="s">
        <v>449</v>
      </c>
      <c r="E1933" s="35"/>
      <c r="F1933" s="35" t="n">
        <v>2190000</v>
      </c>
      <c r="G1933" s="19"/>
    </row>
    <row r="1934" s="20" customFormat="true" ht="19.5" hidden="false" customHeight="false" outlineLevel="0" collapsed="false">
      <c r="A1934" s="31"/>
      <c r="B1934" s="199" t="s">
        <v>1984</v>
      </c>
      <c r="C1934" s="37" t="s">
        <v>161</v>
      </c>
      <c r="D1934" s="82" t="s">
        <v>449</v>
      </c>
      <c r="E1934" s="35"/>
      <c r="F1934" s="35" t="n">
        <v>2560000</v>
      </c>
      <c r="G1934" s="19"/>
    </row>
    <row r="1935" s="20" customFormat="true" ht="19.5" hidden="false" customHeight="false" outlineLevel="0" collapsed="false">
      <c r="A1935" s="31"/>
      <c r="B1935" s="199" t="s">
        <v>1985</v>
      </c>
      <c r="C1935" s="37" t="s">
        <v>161</v>
      </c>
      <c r="D1935" s="82" t="s">
        <v>449</v>
      </c>
      <c r="E1935" s="35"/>
      <c r="F1935" s="35" t="n">
        <v>3110000</v>
      </c>
      <c r="G1935" s="19"/>
    </row>
    <row r="1936" s="153" customFormat="true" ht="19.5" hidden="false" customHeight="false" outlineLevel="0" collapsed="false">
      <c r="A1936" s="322"/>
      <c r="B1936" s="698" t="s">
        <v>1986</v>
      </c>
      <c r="C1936" s="699" t="s">
        <v>161</v>
      </c>
      <c r="D1936" s="370" t="s">
        <v>449</v>
      </c>
      <c r="E1936" s="700"/>
      <c r="F1936" s="700" t="n">
        <v>5200000</v>
      </c>
      <c r="G1936" s="152"/>
    </row>
    <row r="1937" s="20" customFormat="true" ht="19.5" hidden="false" customHeight="false" outlineLevel="0" collapsed="false">
      <c r="A1937" s="31"/>
      <c r="B1937" s="157" t="s">
        <v>1987</v>
      </c>
      <c r="C1937" s="37"/>
      <c r="D1937" s="34"/>
      <c r="E1937" s="35"/>
      <c r="F1937" s="35"/>
      <c r="G1937" s="19"/>
    </row>
    <row r="1938" s="20" customFormat="true" ht="19.5" hidden="false" customHeight="false" outlineLevel="0" collapsed="false">
      <c r="A1938" s="31"/>
      <c r="B1938" s="157" t="s">
        <v>1988</v>
      </c>
      <c r="C1938" s="37" t="s">
        <v>161</v>
      </c>
      <c r="D1938" s="82" t="s">
        <v>189</v>
      </c>
      <c r="E1938" s="35"/>
      <c r="F1938" s="35" t="n">
        <v>490000</v>
      </c>
      <c r="G1938" s="19"/>
    </row>
    <row r="1939" s="20" customFormat="true" ht="19.5" hidden="false" customHeight="false" outlineLevel="0" collapsed="false">
      <c r="A1939" s="31"/>
      <c r="B1939" s="157" t="s">
        <v>1989</v>
      </c>
      <c r="C1939" s="37" t="s">
        <v>161</v>
      </c>
      <c r="D1939" s="82" t="s">
        <v>189</v>
      </c>
      <c r="E1939" s="35"/>
      <c r="F1939" s="35" t="n">
        <v>620000</v>
      </c>
      <c r="G1939" s="19"/>
    </row>
    <row r="1940" s="20" customFormat="true" ht="19.5" hidden="false" customHeight="false" outlineLevel="0" collapsed="false">
      <c r="A1940" s="31"/>
      <c r="B1940" s="157" t="s">
        <v>1990</v>
      </c>
      <c r="C1940" s="37" t="s">
        <v>161</v>
      </c>
      <c r="D1940" s="82" t="s">
        <v>189</v>
      </c>
      <c r="E1940" s="35"/>
      <c r="F1940" s="35" t="n">
        <v>960000</v>
      </c>
      <c r="G1940" s="19"/>
    </row>
    <row r="1941" s="20" customFormat="true" ht="19.5" hidden="false" customHeight="false" outlineLevel="0" collapsed="false">
      <c r="A1941" s="31"/>
      <c r="B1941" s="157" t="s">
        <v>1991</v>
      </c>
      <c r="C1941" s="37"/>
      <c r="D1941" s="82"/>
      <c r="E1941" s="35"/>
      <c r="F1941" s="35"/>
      <c r="G1941" s="19"/>
    </row>
    <row r="1942" s="20" customFormat="true" ht="19.5" hidden="false" customHeight="false" outlineLevel="0" collapsed="false">
      <c r="A1942" s="31"/>
      <c r="B1942" s="157" t="s">
        <v>1992</v>
      </c>
      <c r="C1942" s="37" t="s">
        <v>161</v>
      </c>
      <c r="D1942" s="82" t="s">
        <v>189</v>
      </c>
      <c r="E1942" s="35"/>
      <c r="F1942" s="35" t="n">
        <v>640000</v>
      </c>
      <c r="G1942" s="19"/>
    </row>
    <row r="1943" s="20" customFormat="true" ht="19.5" hidden="false" customHeight="false" outlineLevel="0" collapsed="false">
      <c r="A1943" s="31"/>
      <c r="B1943" s="157" t="s">
        <v>1993</v>
      </c>
      <c r="C1943" s="37" t="s">
        <v>161</v>
      </c>
      <c r="D1943" s="82" t="s">
        <v>189</v>
      </c>
      <c r="E1943" s="35"/>
      <c r="F1943" s="35" t="n">
        <v>1340000</v>
      </c>
      <c r="G1943" s="19"/>
    </row>
    <row r="1944" s="153" customFormat="true" ht="19.5" hidden="false" customHeight="false" outlineLevel="0" collapsed="false">
      <c r="A1944" s="322" t="s">
        <v>1954</v>
      </c>
      <c r="B1944" s="694" t="s">
        <v>1994</v>
      </c>
      <c r="C1944" s="695" t="s">
        <v>173</v>
      </c>
      <c r="D1944" s="370"/>
      <c r="E1944" s="700"/>
      <c r="F1944" s="700"/>
      <c r="G1944" s="152"/>
    </row>
    <row r="1945" s="153" customFormat="true" ht="19.5" hidden="false" customHeight="false" outlineLevel="0" collapsed="false">
      <c r="A1945" s="322"/>
      <c r="B1945" s="698" t="s">
        <v>1981</v>
      </c>
      <c r="C1945" s="699"/>
      <c r="D1945" s="370"/>
      <c r="E1945" s="700"/>
      <c r="F1945" s="700"/>
      <c r="G1945" s="152"/>
    </row>
    <row r="1946" s="20" customFormat="true" ht="19.5" hidden="false" customHeight="false" outlineLevel="0" collapsed="false">
      <c r="A1946" s="31"/>
      <c r="B1946" s="157" t="s">
        <v>1995</v>
      </c>
      <c r="C1946" s="37" t="s">
        <v>161</v>
      </c>
      <c r="D1946" s="82" t="s">
        <v>870</v>
      </c>
      <c r="E1946" s="35"/>
      <c r="F1946" s="35" t="n">
        <v>2200000</v>
      </c>
      <c r="G1946" s="19"/>
    </row>
    <row r="1947" s="20" customFormat="true" ht="19.5" hidden="false" customHeight="false" outlineLevel="0" collapsed="false">
      <c r="A1947" s="31"/>
      <c r="B1947" s="157" t="s">
        <v>1996</v>
      </c>
      <c r="C1947" s="37" t="s">
        <v>161</v>
      </c>
      <c r="D1947" s="82" t="s">
        <v>449</v>
      </c>
      <c r="E1947" s="35"/>
      <c r="F1947" s="35" t="n">
        <v>2300000</v>
      </c>
      <c r="G1947" s="19"/>
    </row>
    <row r="1948" s="20" customFormat="true" ht="19.5" hidden="false" customHeight="false" outlineLevel="0" collapsed="false">
      <c r="A1948" s="31"/>
      <c r="B1948" s="157" t="s">
        <v>1997</v>
      </c>
      <c r="C1948" s="37" t="s">
        <v>161</v>
      </c>
      <c r="D1948" s="82" t="s">
        <v>449</v>
      </c>
      <c r="E1948" s="35"/>
      <c r="F1948" s="35" t="n">
        <v>2400000</v>
      </c>
      <c r="G1948" s="19"/>
    </row>
    <row r="1949" s="20" customFormat="true" ht="19.5" hidden="false" customHeight="false" outlineLevel="0" collapsed="false">
      <c r="A1949" s="31"/>
      <c r="B1949" s="157" t="s">
        <v>1998</v>
      </c>
      <c r="C1949" s="37" t="s">
        <v>161</v>
      </c>
      <c r="D1949" s="82" t="s">
        <v>449</v>
      </c>
      <c r="E1949" s="35"/>
      <c r="F1949" s="35" t="n">
        <v>2500000</v>
      </c>
      <c r="G1949" s="19"/>
    </row>
    <row r="1950" s="20" customFormat="true" ht="19.5" hidden="false" customHeight="false" outlineLevel="0" collapsed="false">
      <c r="A1950" s="31"/>
      <c r="B1950" s="157" t="s">
        <v>1999</v>
      </c>
      <c r="C1950" s="37" t="s">
        <v>161</v>
      </c>
      <c r="D1950" s="82" t="s">
        <v>449</v>
      </c>
      <c r="E1950" s="35"/>
      <c r="F1950" s="35" t="n">
        <v>3100000</v>
      </c>
      <c r="G1950" s="19"/>
    </row>
    <row r="1951" s="20" customFormat="true" ht="19.5" hidden="false" customHeight="false" outlineLevel="0" collapsed="false">
      <c r="A1951" s="31"/>
      <c r="B1951" s="157" t="s">
        <v>1987</v>
      </c>
      <c r="C1951" s="37"/>
      <c r="D1951" s="34"/>
      <c r="E1951" s="35"/>
      <c r="F1951" s="35"/>
      <c r="G1951" s="19"/>
    </row>
    <row r="1952" s="20" customFormat="true" ht="19.5" hidden="false" customHeight="false" outlineLevel="0" collapsed="false">
      <c r="A1952" s="31"/>
      <c r="B1952" s="157" t="s">
        <v>2000</v>
      </c>
      <c r="C1952" s="37" t="s">
        <v>161</v>
      </c>
      <c r="D1952" s="82" t="s">
        <v>189</v>
      </c>
      <c r="E1952" s="35"/>
      <c r="F1952" s="35" t="n">
        <v>680000</v>
      </c>
      <c r="G1952" s="19"/>
    </row>
    <row r="1953" s="20" customFormat="true" ht="19.5" hidden="false" customHeight="false" outlineLevel="0" collapsed="false">
      <c r="A1953" s="31"/>
      <c r="B1953" s="157" t="s">
        <v>2001</v>
      </c>
      <c r="C1953" s="37" t="s">
        <v>161</v>
      </c>
      <c r="D1953" s="82" t="s">
        <v>189</v>
      </c>
      <c r="E1953" s="35"/>
      <c r="F1953" s="35" t="n">
        <v>720000</v>
      </c>
      <c r="G1953" s="19"/>
    </row>
    <row r="1954" s="20" customFormat="true" ht="19.5" hidden="false" customHeight="false" outlineLevel="0" collapsed="false">
      <c r="A1954" s="31"/>
      <c r="B1954" s="157" t="s">
        <v>2002</v>
      </c>
      <c r="C1954" s="37" t="s">
        <v>161</v>
      </c>
      <c r="D1954" s="82" t="s">
        <v>189</v>
      </c>
      <c r="E1954" s="35"/>
      <c r="F1954" s="35" t="n">
        <v>900000</v>
      </c>
      <c r="G1954" s="19"/>
    </row>
    <row r="1955" s="20" customFormat="true" ht="19.5" hidden="false" customHeight="false" outlineLevel="0" collapsed="false">
      <c r="A1955" s="31"/>
      <c r="B1955" s="157" t="s">
        <v>1991</v>
      </c>
      <c r="C1955" s="37"/>
      <c r="D1955" s="82"/>
      <c r="E1955" s="35"/>
      <c r="F1955" s="35"/>
      <c r="G1955" s="19"/>
    </row>
    <row r="1956" s="20" customFormat="true" ht="19.5" hidden="false" customHeight="false" outlineLevel="0" collapsed="false">
      <c r="A1956" s="31"/>
      <c r="B1956" s="157" t="s">
        <v>2003</v>
      </c>
      <c r="C1956" s="37" t="s">
        <v>161</v>
      </c>
      <c r="D1956" s="82" t="s">
        <v>189</v>
      </c>
      <c r="E1956" s="35"/>
      <c r="F1956" s="35" t="n">
        <v>1350000</v>
      </c>
      <c r="G1956" s="19"/>
    </row>
    <row r="1957" s="20" customFormat="true" ht="19.5" hidden="false" customHeight="false" outlineLevel="0" collapsed="false">
      <c r="A1957" s="31"/>
      <c r="B1957" s="157" t="s">
        <v>2004</v>
      </c>
      <c r="C1957" s="37" t="s">
        <v>161</v>
      </c>
      <c r="D1957" s="82" t="s">
        <v>189</v>
      </c>
      <c r="E1957" s="35"/>
      <c r="F1957" s="35" t="n">
        <v>1400000</v>
      </c>
      <c r="G1957" s="19"/>
    </row>
    <row r="1958" s="19" customFormat="true" ht="45" hidden="false" customHeight="true" outlineLevel="0" collapsed="false">
      <c r="A1958" s="31" t="n">
        <v>2</v>
      </c>
      <c r="B1958" s="167" t="s">
        <v>2005</v>
      </c>
      <c r="C1958" s="167"/>
      <c r="D1958" s="167"/>
      <c r="E1958" s="167"/>
      <c r="F1958" s="167"/>
    </row>
    <row r="1959" s="19" customFormat="true" ht="21.95" hidden="false" customHeight="true" outlineLevel="0" collapsed="false">
      <c r="A1959" s="31"/>
      <c r="B1959" s="701" t="s">
        <v>2006</v>
      </c>
      <c r="C1959" s="82"/>
      <c r="D1959" s="82" t="s">
        <v>189</v>
      </c>
      <c r="E1959" s="82"/>
      <c r="F1959" s="702" t="n">
        <v>220000</v>
      </c>
    </row>
    <row r="1960" s="19" customFormat="true" ht="21.95" hidden="false" customHeight="true" outlineLevel="0" collapsed="false">
      <c r="A1960" s="31"/>
      <c r="B1960" s="701" t="s">
        <v>2007</v>
      </c>
      <c r="C1960" s="82"/>
      <c r="D1960" s="82" t="s">
        <v>189</v>
      </c>
      <c r="E1960" s="82"/>
      <c r="F1960" s="702" t="n">
        <v>556500</v>
      </c>
    </row>
    <row r="1961" s="19" customFormat="true" ht="56.25" hidden="false" customHeight="false" outlineLevel="0" collapsed="false">
      <c r="A1961" s="31"/>
      <c r="B1961" s="70" t="s">
        <v>2008</v>
      </c>
      <c r="C1961" s="82"/>
      <c r="D1961" s="82" t="s">
        <v>870</v>
      </c>
      <c r="E1961" s="82"/>
      <c r="F1961" s="702" t="n">
        <v>1538900</v>
      </c>
    </row>
    <row r="1962" s="19" customFormat="true" ht="18.75" hidden="false" customHeight="false" outlineLevel="0" collapsed="false">
      <c r="A1962" s="31"/>
      <c r="B1962" s="701" t="s">
        <v>2009</v>
      </c>
      <c r="C1962" s="82"/>
      <c r="D1962" s="82" t="s">
        <v>870</v>
      </c>
      <c r="E1962" s="82"/>
      <c r="F1962" s="702" t="n">
        <v>1225400</v>
      </c>
    </row>
    <row r="1963" s="19" customFormat="true" ht="57" hidden="false" customHeight="true" outlineLevel="0" collapsed="false">
      <c r="A1963" s="31"/>
      <c r="B1963" s="70" t="s">
        <v>2010</v>
      </c>
      <c r="C1963" s="82"/>
      <c r="D1963" s="82" t="s">
        <v>189</v>
      </c>
      <c r="E1963" s="82"/>
      <c r="F1963" s="702" t="n">
        <v>2695000</v>
      </c>
    </row>
    <row r="1964" s="19" customFormat="true" ht="21.95" hidden="false" customHeight="true" outlineLevel="0" collapsed="false">
      <c r="A1964" s="31"/>
      <c r="B1964" s="701" t="s">
        <v>2011</v>
      </c>
      <c r="C1964" s="82"/>
      <c r="D1964" s="82" t="s">
        <v>189</v>
      </c>
      <c r="E1964" s="82"/>
      <c r="F1964" s="702" t="n">
        <v>276100</v>
      </c>
    </row>
    <row r="1965" s="19" customFormat="true" ht="21.95" hidden="false" customHeight="true" outlineLevel="0" collapsed="false">
      <c r="A1965" s="31"/>
      <c r="B1965" s="701" t="s">
        <v>2012</v>
      </c>
      <c r="C1965" s="82"/>
      <c r="D1965" s="82" t="s">
        <v>189</v>
      </c>
      <c r="E1965" s="82"/>
      <c r="F1965" s="702" t="n">
        <v>336300</v>
      </c>
    </row>
    <row r="1966" s="19" customFormat="true" ht="21.95" hidden="false" customHeight="true" outlineLevel="0" collapsed="false">
      <c r="A1966" s="24" t="s">
        <v>139</v>
      </c>
      <c r="B1966" s="703" t="s">
        <v>2013</v>
      </c>
      <c r="C1966" s="704"/>
      <c r="D1966" s="704"/>
      <c r="E1966" s="704"/>
      <c r="F1966" s="705"/>
    </row>
    <row r="1967" s="19" customFormat="true" ht="21.95" hidden="false" customHeight="true" outlineLevel="0" collapsed="false">
      <c r="A1967" s="47" t="n">
        <v>1</v>
      </c>
      <c r="B1967" s="329" t="s">
        <v>2014</v>
      </c>
      <c r="C1967" s="332"/>
      <c r="D1967" s="102" t="s">
        <v>20</v>
      </c>
      <c r="E1967" s="333"/>
      <c r="F1967" s="333" t="n">
        <v>2800</v>
      </c>
    </row>
    <row r="1968" s="19" customFormat="true" ht="21.95" hidden="false" customHeight="true" outlineLevel="0" collapsed="false">
      <c r="A1968" s="47" t="n">
        <v>2</v>
      </c>
      <c r="B1968" s="329" t="s">
        <v>2015</v>
      </c>
      <c r="C1968" s="332"/>
      <c r="D1968" s="102" t="s">
        <v>24</v>
      </c>
      <c r="E1968" s="333"/>
      <c r="F1968" s="333" t="n">
        <v>1200</v>
      </c>
    </row>
    <row r="1969" s="19" customFormat="true" ht="21.95" hidden="false" customHeight="true" outlineLevel="0" collapsed="false">
      <c r="A1969" s="47" t="n">
        <v>3</v>
      </c>
      <c r="B1969" s="329" t="s">
        <v>2016</v>
      </c>
      <c r="C1969" s="332"/>
      <c r="D1969" s="102" t="s">
        <v>24</v>
      </c>
      <c r="E1969" s="333"/>
      <c r="F1969" s="333" t="n">
        <v>1400</v>
      </c>
    </row>
    <row r="1970" s="19" customFormat="true" ht="21.95" hidden="false" customHeight="true" outlineLevel="0" collapsed="false">
      <c r="A1970" s="47" t="n">
        <v>4</v>
      </c>
      <c r="B1970" s="329" t="s">
        <v>2017</v>
      </c>
      <c r="C1970" s="332"/>
      <c r="D1970" s="102" t="s">
        <v>24</v>
      </c>
      <c r="E1970" s="333"/>
      <c r="F1970" s="333" t="n">
        <v>2600</v>
      </c>
    </row>
    <row r="1971" s="19" customFormat="true" ht="21.95" hidden="false" customHeight="true" outlineLevel="0" collapsed="false">
      <c r="A1971" s="47" t="n">
        <v>5</v>
      </c>
      <c r="B1971" s="105" t="s">
        <v>2018</v>
      </c>
      <c r="C1971" s="59"/>
      <c r="D1971" s="102" t="s">
        <v>24</v>
      </c>
      <c r="E1971" s="55"/>
      <c r="F1971" s="55" t="n">
        <v>29000</v>
      </c>
    </row>
    <row r="1972" s="19" customFormat="true" ht="21.95" hidden="false" customHeight="true" outlineLevel="0" collapsed="false">
      <c r="A1972" s="47" t="n">
        <v>6</v>
      </c>
      <c r="B1972" s="105" t="s">
        <v>2019</v>
      </c>
      <c r="C1972" s="59"/>
      <c r="D1972" s="102" t="s">
        <v>24</v>
      </c>
      <c r="E1972" s="55"/>
      <c r="F1972" s="55" t="n">
        <v>42000</v>
      </c>
    </row>
    <row r="1973" s="19" customFormat="true" ht="21.95" hidden="false" customHeight="true" outlineLevel="0" collapsed="false">
      <c r="A1973" s="47" t="n">
        <v>7</v>
      </c>
      <c r="B1973" s="105" t="s">
        <v>2020</v>
      </c>
      <c r="C1973" s="59"/>
      <c r="D1973" s="102" t="s">
        <v>24</v>
      </c>
      <c r="E1973" s="55"/>
      <c r="F1973" s="55" t="n">
        <v>18000</v>
      </c>
    </row>
    <row r="1974" s="19" customFormat="true" ht="21.95" hidden="false" customHeight="true" outlineLevel="0" collapsed="false">
      <c r="A1974" s="47" t="n">
        <v>8</v>
      </c>
      <c r="B1974" s="105" t="s">
        <v>2021</v>
      </c>
      <c r="C1974" s="93"/>
      <c r="D1974" s="54" t="s">
        <v>24</v>
      </c>
      <c r="E1974" s="55"/>
      <c r="F1974" s="55" t="n">
        <v>16000</v>
      </c>
    </row>
    <row r="1975" s="19" customFormat="true" ht="21.95" hidden="false" customHeight="true" outlineLevel="0" collapsed="false">
      <c r="A1975" s="47" t="n">
        <v>9</v>
      </c>
      <c r="B1975" s="105" t="s">
        <v>2022</v>
      </c>
      <c r="C1975" s="93"/>
      <c r="D1975" s="54" t="s">
        <v>24</v>
      </c>
      <c r="E1975" s="55"/>
      <c r="F1975" s="55" t="n">
        <v>18000</v>
      </c>
    </row>
    <row r="1976" s="19" customFormat="true" ht="21.95" hidden="false" customHeight="true" outlineLevel="0" collapsed="false">
      <c r="A1976" s="47" t="n">
        <v>10</v>
      </c>
      <c r="B1976" s="105" t="s">
        <v>2023</v>
      </c>
      <c r="C1976" s="93"/>
      <c r="D1976" s="54" t="s">
        <v>24</v>
      </c>
      <c r="E1976" s="55"/>
      <c r="F1976" s="55" t="n">
        <v>35000</v>
      </c>
    </row>
    <row r="1977" s="19" customFormat="true" ht="21.95" hidden="false" customHeight="true" outlineLevel="0" collapsed="false">
      <c r="A1977" s="47" t="n">
        <v>11</v>
      </c>
      <c r="B1977" s="105" t="s">
        <v>2024</v>
      </c>
      <c r="C1977" s="93"/>
      <c r="D1977" s="54" t="s">
        <v>24</v>
      </c>
      <c r="E1977" s="55"/>
      <c r="F1977" s="55" t="n">
        <v>65000</v>
      </c>
    </row>
    <row r="1978" s="19" customFormat="true" ht="21.95" hidden="false" customHeight="true" outlineLevel="0" collapsed="false">
      <c r="A1978" s="47" t="n">
        <v>12</v>
      </c>
      <c r="B1978" s="105" t="s">
        <v>2025</v>
      </c>
      <c r="C1978" s="93"/>
      <c r="D1978" s="54" t="s">
        <v>24</v>
      </c>
      <c r="E1978" s="55"/>
      <c r="F1978" s="55" t="n">
        <v>26600</v>
      </c>
    </row>
    <row r="1979" s="19" customFormat="true" ht="21.95" hidden="false" customHeight="true" outlineLevel="0" collapsed="false">
      <c r="A1979" s="47" t="n">
        <v>13</v>
      </c>
      <c r="B1979" s="105" t="s">
        <v>2026</v>
      </c>
      <c r="C1979" s="93"/>
      <c r="D1979" s="54" t="s">
        <v>20</v>
      </c>
      <c r="E1979" s="55"/>
      <c r="F1979" s="55" t="n">
        <v>36800</v>
      </c>
    </row>
    <row r="1980" s="19" customFormat="true" ht="21.95" hidden="false" customHeight="true" outlineLevel="0" collapsed="false">
      <c r="A1980" s="47" t="n">
        <v>14</v>
      </c>
      <c r="B1980" s="105" t="s">
        <v>2027</v>
      </c>
      <c r="C1980" s="93"/>
      <c r="D1980" s="54" t="s">
        <v>2028</v>
      </c>
      <c r="E1980" s="55"/>
      <c r="F1980" s="55" t="n">
        <v>1000</v>
      </c>
    </row>
    <row r="1981" s="19" customFormat="true" ht="21.95" hidden="false" customHeight="true" outlineLevel="0" collapsed="false">
      <c r="A1981" s="47" t="n">
        <v>15</v>
      </c>
      <c r="B1981" s="105" t="s">
        <v>2029</v>
      </c>
      <c r="C1981" s="93"/>
      <c r="D1981" s="54" t="s">
        <v>20</v>
      </c>
      <c r="E1981" s="55"/>
      <c r="F1981" s="55" t="n">
        <v>22000</v>
      </c>
    </row>
    <row r="1982" s="19" customFormat="true" ht="21.95" hidden="false" customHeight="true" outlineLevel="0" collapsed="false">
      <c r="A1982" s="47" t="n">
        <v>16</v>
      </c>
      <c r="B1982" s="105" t="s">
        <v>2030</v>
      </c>
      <c r="C1982" s="93"/>
      <c r="D1982" s="54" t="s">
        <v>24</v>
      </c>
      <c r="E1982" s="55"/>
      <c r="F1982" s="55" t="n">
        <v>25000</v>
      </c>
    </row>
    <row r="1983" s="19" customFormat="true" ht="21.95" hidden="false" customHeight="true" outlineLevel="0" collapsed="false">
      <c r="A1983" s="47" t="n">
        <v>17</v>
      </c>
      <c r="B1983" s="105" t="s">
        <v>2031</v>
      </c>
      <c r="C1983" s="93"/>
      <c r="D1983" s="54" t="s">
        <v>392</v>
      </c>
      <c r="E1983" s="55"/>
      <c r="F1983" s="55" t="n">
        <v>60000</v>
      </c>
    </row>
    <row r="1984" s="19" customFormat="true" ht="21.95" hidden="false" customHeight="true" outlineLevel="0" collapsed="false">
      <c r="A1984" s="47" t="n">
        <v>18</v>
      </c>
      <c r="B1984" s="105" t="s">
        <v>2032</v>
      </c>
      <c r="C1984" s="93"/>
      <c r="D1984" s="54" t="s">
        <v>392</v>
      </c>
      <c r="E1984" s="55"/>
      <c r="F1984" s="55" t="n">
        <v>70000</v>
      </c>
    </row>
    <row r="1985" s="19" customFormat="true" ht="21.95" hidden="false" customHeight="true" outlineLevel="0" collapsed="false">
      <c r="A1985" s="47" t="n">
        <v>19</v>
      </c>
      <c r="B1985" s="448" t="s">
        <v>2033</v>
      </c>
      <c r="C1985" s="93"/>
      <c r="D1985" s="54" t="s">
        <v>246</v>
      </c>
      <c r="E1985" s="55"/>
      <c r="F1985" s="55" t="n">
        <v>60000</v>
      </c>
    </row>
    <row r="1986" s="19" customFormat="true" ht="21.95" hidden="false" customHeight="true" outlineLevel="0" collapsed="false">
      <c r="A1986" s="47" t="n">
        <v>20</v>
      </c>
      <c r="B1986" s="105" t="s">
        <v>2034</v>
      </c>
      <c r="C1986" s="59"/>
      <c r="D1986" s="54" t="s">
        <v>20</v>
      </c>
      <c r="E1986" s="55"/>
      <c r="F1986" s="55" t="n">
        <v>47000</v>
      </c>
    </row>
    <row r="1987" s="19" customFormat="true" ht="21.95" hidden="false" customHeight="true" outlineLevel="0" collapsed="false">
      <c r="A1987" s="47" t="n">
        <v>21</v>
      </c>
      <c r="B1987" s="105" t="s">
        <v>2035</v>
      </c>
      <c r="C1987" s="59"/>
      <c r="D1987" s="54" t="s">
        <v>20</v>
      </c>
      <c r="E1987" s="55"/>
      <c r="F1987" s="55" t="n">
        <v>100000</v>
      </c>
    </row>
    <row r="1988" s="19" customFormat="true" ht="40.5" hidden="false" customHeight="true" outlineLevel="0" collapsed="false">
      <c r="A1988" s="47" t="n">
        <v>22</v>
      </c>
      <c r="B1988" s="309" t="s">
        <v>2036</v>
      </c>
      <c r="C1988" s="309"/>
      <c r="D1988" s="309"/>
      <c r="E1988" s="309"/>
      <c r="F1988" s="309"/>
    </row>
    <row r="1989" s="19" customFormat="true" ht="21.95" hidden="false" customHeight="true" outlineLevel="0" collapsed="false">
      <c r="A1989" s="47"/>
      <c r="B1989" s="706" t="s">
        <v>2037</v>
      </c>
      <c r="C1989" s="707" t="s">
        <v>2038</v>
      </c>
      <c r="D1989" s="707" t="s">
        <v>400</v>
      </c>
      <c r="E1989" s="708"/>
      <c r="F1989" s="709" t="n">
        <v>11700</v>
      </c>
    </row>
    <row r="1990" s="19" customFormat="true" ht="21.95" hidden="false" customHeight="true" outlineLevel="0" collapsed="false">
      <c r="A1990" s="47"/>
      <c r="B1990" s="706" t="s">
        <v>2039</v>
      </c>
      <c r="C1990" s="707" t="s">
        <v>2038</v>
      </c>
      <c r="D1990" s="54" t="s">
        <v>24</v>
      </c>
      <c r="E1990" s="708"/>
      <c r="F1990" s="709" t="n">
        <v>15000</v>
      </c>
    </row>
    <row r="1991" s="19" customFormat="true" ht="21.95" hidden="false" customHeight="true" outlineLevel="0" collapsed="false">
      <c r="A1991" s="47"/>
      <c r="B1991" s="706" t="s">
        <v>2040</v>
      </c>
      <c r="C1991" s="707" t="s">
        <v>2038</v>
      </c>
      <c r="D1991" s="54" t="s">
        <v>24</v>
      </c>
      <c r="E1991" s="708"/>
      <c r="F1991" s="709" t="n">
        <v>18700</v>
      </c>
    </row>
    <row r="1992" s="19" customFormat="true" ht="21.95" hidden="false" customHeight="true" outlineLevel="0" collapsed="false">
      <c r="A1992" s="47"/>
      <c r="B1992" s="706" t="s">
        <v>2041</v>
      </c>
      <c r="C1992" s="707" t="s">
        <v>2038</v>
      </c>
      <c r="D1992" s="54" t="s">
        <v>24</v>
      </c>
      <c r="E1992" s="708"/>
      <c r="F1992" s="709" t="n">
        <v>20900</v>
      </c>
    </row>
    <row r="1993" s="19" customFormat="true" ht="21.95" hidden="false" customHeight="true" outlineLevel="0" collapsed="false">
      <c r="A1993" s="47"/>
      <c r="B1993" s="706" t="s">
        <v>2042</v>
      </c>
      <c r="C1993" s="707" t="s">
        <v>2038</v>
      </c>
      <c r="D1993" s="54" t="s">
        <v>24</v>
      </c>
      <c r="E1993" s="708"/>
      <c r="F1993" s="709" t="n">
        <v>24300</v>
      </c>
    </row>
    <row r="1994" s="19" customFormat="true" ht="44.25" hidden="false" customHeight="true" outlineLevel="0" collapsed="false">
      <c r="A1994" s="47" t="n">
        <v>23</v>
      </c>
      <c r="B1994" s="309" t="s">
        <v>2043</v>
      </c>
      <c r="C1994" s="309"/>
      <c r="D1994" s="309"/>
      <c r="E1994" s="309"/>
      <c r="F1994" s="309"/>
      <c r="G1994" s="710"/>
      <c r="H1994" s="710"/>
      <c r="I1994" s="710"/>
      <c r="J1994" s="710"/>
      <c r="K1994" s="710"/>
    </row>
    <row r="1995" s="19" customFormat="true" ht="21.95" hidden="false" customHeight="true" outlineLevel="0" collapsed="false">
      <c r="A1995" s="63"/>
      <c r="B1995" s="706" t="s">
        <v>2044</v>
      </c>
      <c r="C1995" s="707"/>
      <c r="D1995" s="707"/>
      <c r="E1995" s="708"/>
      <c r="F1995" s="709"/>
    </row>
    <row r="1996" s="19" customFormat="true" ht="21.95" hidden="false" customHeight="true" outlineLevel="0" collapsed="false">
      <c r="A1996" s="63"/>
      <c r="B1996" s="706" t="s">
        <v>2045</v>
      </c>
      <c r="C1996" s="707"/>
      <c r="D1996" s="707" t="s">
        <v>400</v>
      </c>
      <c r="E1996" s="711"/>
      <c r="F1996" s="711" t="n">
        <v>19700</v>
      </c>
    </row>
    <row r="1997" s="19" customFormat="true" ht="21.95" hidden="false" customHeight="true" outlineLevel="0" collapsed="false">
      <c r="A1997" s="63"/>
      <c r="B1997" s="706" t="s">
        <v>2046</v>
      </c>
      <c r="C1997" s="707"/>
      <c r="D1997" s="54" t="s">
        <v>24</v>
      </c>
      <c r="E1997" s="711"/>
      <c r="F1997" s="711" t="n">
        <v>23000</v>
      </c>
    </row>
    <row r="1998" s="19" customFormat="true" ht="21.95" hidden="false" customHeight="true" outlineLevel="0" collapsed="false">
      <c r="A1998" s="63"/>
      <c r="B1998" s="706" t="s">
        <v>2047</v>
      </c>
      <c r="C1998" s="707"/>
      <c r="D1998" s="54" t="s">
        <v>24</v>
      </c>
      <c r="E1998" s="711"/>
      <c r="F1998" s="711" t="n">
        <v>25600</v>
      </c>
    </row>
    <row r="1999" s="19" customFormat="true" ht="21.95" hidden="false" customHeight="true" outlineLevel="0" collapsed="false">
      <c r="A1999" s="63"/>
      <c r="B1999" s="706" t="s">
        <v>2048</v>
      </c>
      <c r="C1999" s="707"/>
      <c r="D1999" s="54" t="s">
        <v>24</v>
      </c>
      <c r="E1999" s="711"/>
      <c r="F1999" s="711" t="n">
        <v>27500</v>
      </c>
    </row>
    <row r="2000" s="19" customFormat="true" ht="21.95" hidden="false" customHeight="true" outlineLevel="0" collapsed="false">
      <c r="A2000" s="63"/>
      <c r="B2000" s="706" t="s">
        <v>2049</v>
      </c>
      <c r="C2000" s="707"/>
      <c r="D2000" s="54" t="s">
        <v>24</v>
      </c>
      <c r="E2000" s="711"/>
      <c r="F2000" s="711" t="n">
        <v>34200</v>
      </c>
    </row>
    <row r="2001" s="19" customFormat="true" ht="21.95" hidden="false" customHeight="true" outlineLevel="0" collapsed="false">
      <c r="A2001" s="63"/>
      <c r="B2001" s="706" t="s">
        <v>2050</v>
      </c>
      <c r="C2001" s="707"/>
      <c r="D2001" s="54" t="s">
        <v>24</v>
      </c>
      <c r="E2001" s="711"/>
      <c r="F2001" s="711" t="n">
        <v>38500</v>
      </c>
    </row>
    <row r="2002" s="19" customFormat="true" ht="21.95" hidden="false" customHeight="true" outlineLevel="0" collapsed="false">
      <c r="A2002" s="63"/>
      <c r="B2002" s="706" t="s">
        <v>2051</v>
      </c>
      <c r="C2002" s="707"/>
      <c r="D2002" s="54" t="s">
        <v>24</v>
      </c>
      <c r="E2002" s="711"/>
      <c r="F2002" s="711" t="n">
        <v>46700</v>
      </c>
    </row>
    <row r="2003" s="19" customFormat="true" ht="21.95" hidden="false" customHeight="true" outlineLevel="0" collapsed="false">
      <c r="A2003" s="63"/>
      <c r="B2003" s="706" t="s">
        <v>2052</v>
      </c>
      <c r="C2003" s="707"/>
      <c r="D2003" s="54" t="s">
        <v>24</v>
      </c>
      <c r="E2003" s="711"/>
      <c r="F2003" s="711" t="n">
        <v>52500</v>
      </c>
    </row>
    <row r="2004" s="19" customFormat="true" ht="39.75" hidden="false" customHeight="true" outlineLevel="0" collapsed="false">
      <c r="A2004" s="47" t="n">
        <v>24</v>
      </c>
      <c r="B2004" s="309" t="s">
        <v>2053</v>
      </c>
      <c r="C2004" s="309"/>
      <c r="D2004" s="309"/>
      <c r="E2004" s="309"/>
      <c r="F2004" s="309"/>
    </row>
    <row r="2005" s="19" customFormat="true" ht="21.95" hidden="false" customHeight="true" outlineLevel="0" collapsed="false">
      <c r="A2005" s="63"/>
      <c r="B2005" s="706" t="s">
        <v>2044</v>
      </c>
      <c r="C2005" s="707"/>
      <c r="D2005" s="707"/>
      <c r="E2005" s="708"/>
      <c r="F2005" s="709"/>
    </row>
    <row r="2006" s="19" customFormat="true" ht="21.95" hidden="false" customHeight="true" outlineLevel="0" collapsed="false">
      <c r="A2006" s="63"/>
      <c r="B2006" s="706" t="s">
        <v>2054</v>
      </c>
      <c r="C2006" s="707"/>
      <c r="D2006" s="707" t="s">
        <v>400</v>
      </c>
      <c r="E2006" s="711"/>
      <c r="F2006" s="709" t="n">
        <v>10500</v>
      </c>
    </row>
    <row r="2007" s="19" customFormat="true" ht="21.95" hidden="false" customHeight="true" outlineLevel="0" collapsed="false">
      <c r="A2007" s="63"/>
      <c r="B2007" s="706" t="s">
        <v>2055</v>
      </c>
      <c r="C2007" s="707"/>
      <c r="D2007" s="54" t="s">
        <v>24</v>
      </c>
      <c r="E2007" s="711"/>
      <c r="F2007" s="298" t="n">
        <v>11500</v>
      </c>
    </row>
    <row r="2008" s="19" customFormat="true" ht="21.95" hidden="false" customHeight="true" outlineLevel="0" collapsed="false">
      <c r="A2008" s="63"/>
      <c r="B2008" s="706" t="s">
        <v>2056</v>
      </c>
      <c r="C2008" s="707"/>
      <c r="D2008" s="54" t="s">
        <v>24</v>
      </c>
      <c r="E2008" s="711"/>
      <c r="F2008" s="298" t="n">
        <v>12500</v>
      </c>
    </row>
    <row r="2009" s="19" customFormat="true" ht="21.95" hidden="false" customHeight="true" outlineLevel="0" collapsed="false">
      <c r="A2009" s="63"/>
      <c r="B2009" s="706" t="s">
        <v>2057</v>
      </c>
      <c r="C2009" s="707"/>
      <c r="D2009" s="54" t="s">
        <v>24</v>
      </c>
      <c r="E2009" s="711"/>
      <c r="F2009" s="298" t="n">
        <v>14800</v>
      </c>
    </row>
    <row r="2010" s="19" customFormat="true" ht="21.95" hidden="false" customHeight="true" outlineLevel="0" collapsed="false">
      <c r="A2010" s="63"/>
      <c r="B2010" s="706" t="s">
        <v>2058</v>
      </c>
      <c r="C2010" s="707"/>
      <c r="D2010" s="54" t="s">
        <v>24</v>
      </c>
      <c r="E2010" s="711"/>
      <c r="F2010" s="298" t="n">
        <v>16300</v>
      </c>
    </row>
    <row r="2011" s="19" customFormat="true" ht="21.95" hidden="false" customHeight="true" outlineLevel="0" collapsed="false">
      <c r="A2011" s="63"/>
      <c r="B2011" s="706" t="s">
        <v>2059</v>
      </c>
      <c r="C2011" s="707"/>
      <c r="D2011" s="54" t="s">
        <v>24</v>
      </c>
      <c r="E2011" s="711"/>
      <c r="F2011" s="298" t="n">
        <v>20500</v>
      </c>
    </row>
    <row r="2012" s="19" customFormat="true" ht="21.95" hidden="false" customHeight="true" outlineLevel="0" collapsed="false">
      <c r="A2012" s="63"/>
      <c r="B2012" s="706" t="s">
        <v>2060</v>
      </c>
      <c r="C2012" s="707"/>
      <c r="D2012" s="54" t="s">
        <v>24</v>
      </c>
      <c r="E2012" s="711"/>
      <c r="F2012" s="298" t="n">
        <v>22500</v>
      </c>
    </row>
    <row r="2013" s="19" customFormat="true" ht="21.95" hidden="false" customHeight="true" outlineLevel="0" collapsed="false">
      <c r="A2013" s="63"/>
      <c r="B2013" s="706" t="s">
        <v>2061</v>
      </c>
      <c r="C2013" s="707"/>
      <c r="D2013" s="54" t="s">
        <v>24</v>
      </c>
      <c r="E2013" s="711"/>
      <c r="F2013" s="298" t="n">
        <v>26000</v>
      </c>
    </row>
    <row r="2014" s="19" customFormat="true" ht="21.95" hidden="false" customHeight="true" outlineLevel="0" collapsed="false">
      <c r="A2014" s="63"/>
      <c r="B2014" s="706" t="s">
        <v>2062</v>
      </c>
      <c r="C2014" s="707"/>
      <c r="D2014" s="54" t="s">
        <v>24</v>
      </c>
      <c r="E2014" s="711"/>
      <c r="F2014" s="298" t="n">
        <v>32000</v>
      </c>
    </row>
    <row r="2015" s="19" customFormat="true" ht="21.95" hidden="false" customHeight="true" outlineLevel="0" collapsed="false">
      <c r="A2015" s="63"/>
      <c r="B2015" s="706" t="s">
        <v>2063</v>
      </c>
      <c r="C2015" s="707"/>
      <c r="D2015" s="54" t="s">
        <v>24</v>
      </c>
      <c r="E2015" s="711"/>
      <c r="F2015" s="298" t="n">
        <v>40200</v>
      </c>
    </row>
    <row r="2016" s="19" customFormat="true" ht="21.95" hidden="false" customHeight="true" outlineLevel="0" collapsed="false">
      <c r="A2016" s="63"/>
      <c r="B2016" s="706" t="s">
        <v>2064</v>
      </c>
      <c r="C2016" s="707"/>
      <c r="D2016" s="54" t="s">
        <v>24</v>
      </c>
      <c r="E2016" s="711"/>
      <c r="F2016" s="298" t="n">
        <v>48700</v>
      </c>
    </row>
    <row r="2017" s="19" customFormat="true" ht="21.95" hidden="false" customHeight="true" outlineLevel="0" collapsed="false">
      <c r="A2017" s="63"/>
      <c r="B2017" s="706" t="s">
        <v>2065</v>
      </c>
      <c r="C2017" s="707"/>
      <c r="D2017" s="54" t="s">
        <v>24</v>
      </c>
      <c r="E2017" s="711"/>
      <c r="F2017" s="298" t="n">
        <v>56000</v>
      </c>
    </row>
    <row r="2018" s="19" customFormat="true" ht="21.95" hidden="false" customHeight="true" outlineLevel="0" collapsed="false">
      <c r="A2018" s="63"/>
      <c r="B2018" s="706" t="s">
        <v>2066</v>
      </c>
      <c r="C2018" s="707"/>
      <c r="D2018" s="54" t="s">
        <v>24</v>
      </c>
      <c r="E2018" s="711"/>
      <c r="F2018" s="298" t="n">
        <v>63000</v>
      </c>
    </row>
    <row r="2019" s="19" customFormat="true" ht="42" hidden="false" customHeight="true" outlineLevel="0" collapsed="false">
      <c r="A2019" s="47" t="n">
        <v>25</v>
      </c>
      <c r="B2019" s="294" t="s">
        <v>2067</v>
      </c>
      <c r="C2019" s="294"/>
      <c r="D2019" s="294"/>
      <c r="E2019" s="294"/>
      <c r="F2019" s="294"/>
    </row>
    <row r="2020" s="19" customFormat="true" ht="25.5" hidden="false" customHeight="true" outlineLevel="0" collapsed="false">
      <c r="A2020" s="63"/>
      <c r="B2020" s="706" t="s">
        <v>2068</v>
      </c>
      <c r="C2020" s="706"/>
      <c r="D2020" s="712" t="s">
        <v>189</v>
      </c>
      <c r="E2020" s="713"/>
      <c r="F2020" s="298" t="n">
        <v>4200</v>
      </c>
    </row>
    <row r="2021" s="19" customFormat="true" ht="41.25" hidden="false" customHeight="true" outlineLevel="0" collapsed="false">
      <c r="A2021" s="47" t="n">
        <v>26</v>
      </c>
      <c r="B2021" s="708" t="s">
        <v>2069</v>
      </c>
      <c r="C2021" s="708"/>
      <c r="D2021" s="708"/>
      <c r="E2021" s="708"/>
      <c r="F2021" s="708"/>
    </row>
    <row r="2022" s="19" customFormat="true" ht="22.5" hidden="false" customHeight="true" outlineLevel="0" collapsed="false">
      <c r="A2022" s="63"/>
      <c r="B2022" s="714" t="s">
        <v>2070</v>
      </c>
      <c r="C2022" s="707"/>
      <c r="D2022" s="715" t="s">
        <v>659</v>
      </c>
      <c r="E2022" s="711"/>
      <c r="F2022" s="305" t="n">
        <v>4158000</v>
      </c>
    </row>
    <row r="2023" s="19" customFormat="true" ht="22.5" hidden="false" customHeight="true" outlineLevel="0" collapsed="false">
      <c r="A2023" s="63"/>
      <c r="B2023" s="714" t="s">
        <v>2071</v>
      </c>
      <c r="C2023" s="707"/>
      <c r="D2023" s="715" t="s">
        <v>659</v>
      </c>
      <c r="E2023" s="711"/>
      <c r="F2023" s="305" t="n">
        <v>4158000</v>
      </c>
    </row>
    <row r="2024" s="19" customFormat="true" ht="21.75" hidden="false" customHeight="true" outlineLevel="0" collapsed="false">
      <c r="A2024" s="63"/>
      <c r="B2024" s="714" t="s">
        <v>2072</v>
      </c>
      <c r="C2024" s="707"/>
      <c r="D2024" s="715" t="s">
        <v>659</v>
      </c>
      <c r="E2024" s="711"/>
      <c r="F2024" s="305" t="n">
        <v>2827000</v>
      </c>
    </row>
    <row r="2025" s="19" customFormat="true" ht="41.25" hidden="false" customHeight="true" outlineLevel="0" collapsed="false">
      <c r="A2025" s="47" t="n">
        <v>27</v>
      </c>
      <c r="B2025" s="708" t="s">
        <v>2073</v>
      </c>
      <c r="C2025" s="708"/>
      <c r="D2025" s="708"/>
      <c r="E2025" s="708"/>
      <c r="F2025" s="708"/>
    </row>
    <row r="2026" s="19" customFormat="true" ht="42" hidden="false" customHeight="true" outlineLevel="0" collapsed="false">
      <c r="A2026" s="63"/>
      <c r="B2026" s="716" t="s">
        <v>2074</v>
      </c>
      <c r="C2026" s="716"/>
      <c r="D2026" s="716"/>
      <c r="E2026" s="716"/>
      <c r="F2026" s="716"/>
    </row>
    <row r="2027" s="19" customFormat="true" ht="18.75" hidden="false" customHeight="true" outlineLevel="0" collapsed="false">
      <c r="A2027" s="47" t="s">
        <v>44</v>
      </c>
      <c r="B2027" s="717" t="s">
        <v>2075</v>
      </c>
      <c r="C2027" s="718"/>
      <c r="D2027" s="719"/>
      <c r="E2027" s="720"/>
      <c r="F2027" s="165"/>
    </row>
    <row r="2028" s="19" customFormat="true" ht="21.75" hidden="false" customHeight="true" outlineLevel="0" collapsed="false">
      <c r="A2028" s="63"/>
      <c r="B2028" s="721" t="s">
        <v>2076</v>
      </c>
      <c r="C2028" s="722" t="s">
        <v>2077</v>
      </c>
      <c r="D2028" s="715" t="s">
        <v>400</v>
      </c>
      <c r="E2028" s="720"/>
      <c r="F2028" s="475" t="n">
        <v>156635</v>
      </c>
    </row>
    <row r="2029" s="19" customFormat="true" ht="21.75" hidden="false" customHeight="true" outlineLevel="0" collapsed="false">
      <c r="A2029" s="63"/>
      <c r="B2029" s="721" t="s">
        <v>2078</v>
      </c>
      <c r="C2029" s="722" t="s">
        <v>449</v>
      </c>
      <c r="D2029" s="54" t="s">
        <v>24</v>
      </c>
      <c r="E2029" s="720"/>
      <c r="F2029" s="475" t="n">
        <v>222407</v>
      </c>
    </row>
    <row r="2030" s="19" customFormat="true" ht="21.75" hidden="false" customHeight="true" outlineLevel="0" collapsed="false">
      <c r="A2030" s="63"/>
      <c r="B2030" s="721" t="s">
        <v>2079</v>
      </c>
      <c r="C2030" s="722" t="s">
        <v>449</v>
      </c>
      <c r="D2030" s="54" t="s">
        <v>24</v>
      </c>
      <c r="E2030" s="720"/>
      <c r="F2030" s="475" t="n">
        <v>300602</v>
      </c>
    </row>
    <row r="2031" s="19" customFormat="true" ht="21.75" hidden="false" customHeight="true" outlineLevel="0" collapsed="false">
      <c r="A2031" s="63"/>
      <c r="B2031" s="721" t="s">
        <v>2080</v>
      </c>
      <c r="C2031" s="722" t="s">
        <v>449</v>
      </c>
      <c r="D2031" s="54" t="s">
        <v>24</v>
      </c>
      <c r="E2031" s="720"/>
      <c r="F2031" s="475" t="n">
        <v>375144</v>
      </c>
    </row>
    <row r="2032" s="19" customFormat="true" ht="21.75" hidden="false" customHeight="true" outlineLevel="0" collapsed="false">
      <c r="A2032" s="63"/>
      <c r="B2032" s="721" t="s">
        <v>2081</v>
      </c>
      <c r="C2032" s="722" t="s">
        <v>449</v>
      </c>
      <c r="D2032" s="54" t="s">
        <v>24</v>
      </c>
      <c r="E2032" s="720"/>
      <c r="F2032" s="475" t="n">
        <v>435557</v>
      </c>
    </row>
    <row r="2033" s="19" customFormat="true" ht="21.75" hidden="false" customHeight="true" outlineLevel="0" collapsed="false">
      <c r="A2033" s="63"/>
      <c r="B2033" s="721" t="s">
        <v>2082</v>
      </c>
      <c r="C2033" s="722" t="s">
        <v>449</v>
      </c>
      <c r="D2033" s="54" t="s">
        <v>24</v>
      </c>
      <c r="E2033" s="720"/>
      <c r="F2033" s="475" t="n">
        <v>617770</v>
      </c>
    </row>
    <row r="2034" s="19" customFormat="true" ht="23.25" hidden="false" customHeight="true" outlineLevel="0" collapsed="false">
      <c r="A2034" s="47" t="s">
        <v>50</v>
      </c>
      <c r="B2034" s="717" t="s">
        <v>2083</v>
      </c>
      <c r="C2034" s="718"/>
      <c r="D2034" s="719"/>
      <c r="E2034" s="723"/>
      <c r="F2034" s="475"/>
    </row>
    <row r="2035" s="19" customFormat="true" ht="18.75" hidden="false" customHeight="false" outlineLevel="0" collapsed="false">
      <c r="A2035" s="63"/>
      <c r="B2035" s="721" t="s">
        <v>2084</v>
      </c>
      <c r="C2035" s="722" t="s">
        <v>2077</v>
      </c>
      <c r="D2035" s="715" t="s">
        <v>400</v>
      </c>
      <c r="E2035" s="711"/>
      <c r="F2035" s="475" t="n">
        <v>150058</v>
      </c>
    </row>
    <row r="2036" s="19" customFormat="true" ht="21.75" hidden="false" customHeight="true" outlineLevel="0" collapsed="false">
      <c r="A2036" s="63"/>
      <c r="B2036" s="721" t="s">
        <v>2085</v>
      </c>
      <c r="C2036" s="722" t="s">
        <v>449</v>
      </c>
      <c r="D2036" s="715" t="s">
        <v>400</v>
      </c>
      <c r="E2036" s="711"/>
      <c r="F2036" s="475" t="n">
        <v>207965</v>
      </c>
    </row>
    <row r="2037" s="19" customFormat="true" ht="21.75" hidden="false" customHeight="true" outlineLevel="0" collapsed="false">
      <c r="A2037" s="63"/>
      <c r="B2037" s="721" t="s">
        <v>2086</v>
      </c>
      <c r="C2037" s="722" t="s">
        <v>449</v>
      </c>
      <c r="D2037" s="54" t="s">
        <v>24</v>
      </c>
      <c r="E2037" s="711"/>
      <c r="F2037" s="475" t="n">
        <v>286474</v>
      </c>
    </row>
    <row r="2038" s="19" customFormat="true" ht="21.75" hidden="false" customHeight="true" outlineLevel="0" collapsed="false">
      <c r="A2038" s="63"/>
      <c r="B2038" s="721" t="s">
        <v>2087</v>
      </c>
      <c r="C2038" s="722" t="s">
        <v>449</v>
      </c>
      <c r="D2038" s="54" t="s">
        <v>24</v>
      </c>
      <c r="E2038" s="711"/>
      <c r="F2038" s="475" t="n">
        <v>357118</v>
      </c>
    </row>
    <row r="2039" s="19" customFormat="true" ht="21.75" hidden="false" customHeight="true" outlineLevel="0" collapsed="false">
      <c r="A2039" s="63"/>
      <c r="B2039" s="721" t="s">
        <v>2088</v>
      </c>
      <c r="C2039" s="722" t="s">
        <v>449</v>
      </c>
      <c r="D2039" s="54" t="s">
        <v>24</v>
      </c>
      <c r="E2039" s="711"/>
      <c r="F2039" s="475" t="n">
        <v>414851</v>
      </c>
    </row>
    <row r="2040" s="19" customFormat="true" ht="21.75" hidden="false" customHeight="true" outlineLevel="0" collapsed="false">
      <c r="A2040" s="63"/>
      <c r="B2040" s="721" t="s">
        <v>2089</v>
      </c>
      <c r="C2040" s="722" t="s">
        <v>449</v>
      </c>
      <c r="D2040" s="54" t="s">
        <v>24</v>
      </c>
      <c r="E2040" s="711"/>
      <c r="F2040" s="475" t="n">
        <v>572216</v>
      </c>
    </row>
    <row r="2041" s="19" customFormat="true" ht="21.75" hidden="false" customHeight="true" outlineLevel="0" collapsed="false">
      <c r="A2041" s="47" t="s">
        <v>66</v>
      </c>
      <c r="B2041" s="717" t="s">
        <v>2090</v>
      </c>
      <c r="C2041" s="724"/>
      <c r="D2041" s="719"/>
      <c r="E2041" s="723"/>
      <c r="F2041" s="725"/>
    </row>
    <row r="2042" s="19" customFormat="true" ht="21.75" hidden="false" customHeight="true" outlineLevel="0" collapsed="false">
      <c r="A2042" s="63"/>
      <c r="B2042" s="721" t="s">
        <v>2091</v>
      </c>
      <c r="C2042" s="722" t="s">
        <v>449</v>
      </c>
      <c r="D2042" s="715" t="s">
        <v>400</v>
      </c>
      <c r="E2042" s="711"/>
      <c r="F2042" s="475" t="n">
        <v>132031</v>
      </c>
    </row>
    <row r="2043" s="19" customFormat="true" ht="21.75" hidden="false" customHeight="true" outlineLevel="0" collapsed="false">
      <c r="A2043" s="63"/>
      <c r="B2043" s="721" t="s">
        <v>2092</v>
      </c>
      <c r="C2043" s="722" t="s">
        <v>449</v>
      </c>
      <c r="D2043" s="54" t="s">
        <v>24</v>
      </c>
      <c r="E2043" s="711"/>
      <c r="F2043" s="475" t="n">
        <v>205703</v>
      </c>
    </row>
    <row r="2044" s="19" customFormat="true" ht="21.75" hidden="false" customHeight="true" outlineLevel="0" collapsed="false">
      <c r="A2044" s="63"/>
      <c r="B2044" s="721" t="s">
        <v>2093</v>
      </c>
      <c r="C2044" s="722" t="s">
        <v>449</v>
      </c>
      <c r="D2044" s="54" t="s">
        <v>24</v>
      </c>
      <c r="E2044" s="711"/>
      <c r="F2044" s="475" t="n">
        <v>253588</v>
      </c>
    </row>
    <row r="2045" s="19" customFormat="true" ht="21.75" hidden="false" customHeight="true" outlineLevel="0" collapsed="false">
      <c r="A2045" s="63"/>
      <c r="B2045" s="721" t="s">
        <v>2094</v>
      </c>
      <c r="C2045" s="722" t="s">
        <v>449</v>
      </c>
      <c r="D2045" s="54" t="s">
        <v>24</v>
      </c>
      <c r="E2045" s="711"/>
      <c r="F2045" s="475" t="n">
        <v>316924</v>
      </c>
    </row>
    <row r="2046" s="19" customFormat="true" ht="21.75" hidden="false" customHeight="true" outlineLevel="0" collapsed="false">
      <c r="A2046" s="63"/>
      <c r="B2046" s="721" t="s">
        <v>2095</v>
      </c>
      <c r="C2046" s="722" t="s">
        <v>449</v>
      </c>
      <c r="D2046" s="54" t="s">
        <v>24</v>
      </c>
      <c r="E2046" s="711"/>
      <c r="F2046" s="475" t="n">
        <v>367836</v>
      </c>
    </row>
    <row r="2047" s="19" customFormat="true" ht="21.75" hidden="false" customHeight="true" outlineLevel="0" collapsed="false">
      <c r="A2047" s="63"/>
      <c r="B2047" s="721" t="s">
        <v>2096</v>
      </c>
      <c r="C2047" s="722" t="s">
        <v>449</v>
      </c>
      <c r="D2047" s="54" t="s">
        <v>24</v>
      </c>
      <c r="E2047" s="711"/>
      <c r="F2047" s="475" t="n">
        <v>507419</v>
      </c>
    </row>
    <row r="2048" s="19" customFormat="true" ht="22.5" hidden="false" customHeight="true" outlineLevel="0" collapsed="false">
      <c r="A2048" s="47" t="s">
        <v>68</v>
      </c>
      <c r="B2048" s="717" t="s">
        <v>2097</v>
      </c>
      <c r="C2048" s="724"/>
      <c r="D2048" s="719"/>
      <c r="E2048" s="723"/>
      <c r="F2048" s="726"/>
    </row>
    <row r="2049" s="19" customFormat="true" ht="21.75" hidden="false" customHeight="true" outlineLevel="0" collapsed="false">
      <c r="A2049" s="63"/>
      <c r="B2049" s="721" t="s">
        <v>2098</v>
      </c>
      <c r="C2049" s="722" t="s">
        <v>449</v>
      </c>
      <c r="D2049" s="715" t="s">
        <v>400</v>
      </c>
      <c r="E2049" s="711"/>
      <c r="F2049" s="475" t="n">
        <v>93299</v>
      </c>
    </row>
    <row r="2050" s="19" customFormat="true" ht="21.75" hidden="false" customHeight="true" outlineLevel="0" collapsed="false">
      <c r="A2050" s="63"/>
      <c r="B2050" s="721" t="s">
        <v>2099</v>
      </c>
      <c r="C2050" s="722" t="s">
        <v>449</v>
      </c>
      <c r="D2050" s="54" t="s">
        <v>24</v>
      </c>
      <c r="E2050" s="711"/>
      <c r="F2050" s="475" t="n">
        <v>133006</v>
      </c>
    </row>
    <row r="2051" s="19" customFormat="true" ht="21.75" hidden="false" customHeight="true" outlineLevel="0" collapsed="false">
      <c r="A2051" s="63"/>
      <c r="B2051" s="721" t="s">
        <v>2100</v>
      </c>
      <c r="C2051" s="722" t="s">
        <v>449</v>
      </c>
      <c r="D2051" s="54" t="s">
        <v>24</v>
      </c>
      <c r="E2051" s="711"/>
      <c r="F2051" s="475" t="n">
        <v>179533</v>
      </c>
    </row>
    <row r="2052" s="19" customFormat="true" ht="21.75" hidden="false" customHeight="true" outlineLevel="0" collapsed="false">
      <c r="A2052" s="63"/>
      <c r="B2052" s="721" t="s">
        <v>2101</v>
      </c>
      <c r="C2052" s="722" t="s">
        <v>449</v>
      </c>
      <c r="D2052" s="54" t="s">
        <v>24</v>
      </c>
      <c r="E2052" s="711"/>
      <c r="F2052" s="475" t="n">
        <v>224599</v>
      </c>
    </row>
    <row r="2053" s="19" customFormat="true" ht="21.75" hidden="false" customHeight="true" outlineLevel="0" collapsed="false">
      <c r="A2053" s="63"/>
      <c r="B2053" s="721" t="s">
        <v>2102</v>
      </c>
      <c r="C2053" s="722" t="s">
        <v>449</v>
      </c>
      <c r="D2053" s="54" t="s">
        <v>24</v>
      </c>
      <c r="E2053" s="711"/>
      <c r="F2053" s="475" t="n">
        <v>261139</v>
      </c>
    </row>
    <row r="2054" s="19" customFormat="true" ht="21.75" hidden="false" customHeight="true" outlineLevel="0" collapsed="false">
      <c r="A2054" s="63"/>
      <c r="B2054" s="721" t="s">
        <v>2103</v>
      </c>
      <c r="C2054" s="722" t="s">
        <v>449</v>
      </c>
      <c r="D2054" s="54" t="s">
        <v>24</v>
      </c>
      <c r="E2054" s="711"/>
      <c r="F2054" s="475" t="n">
        <v>359310</v>
      </c>
    </row>
    <row r="2055" s="19" customFormat="true" ht="21.75" hidden="false" customHeight="true" outlineLevel="0" collapsed="false">
      <c r="A2055" s="47" t="s">
        <v>88</v>
      </c>
      <c r="B2055" s="717" t="s">
        <v>2104</v>
      </c>
      <c r="C2055" s="724"/>
      <c r="D2055" s="719"/>
      <c r="E2055" s="723"/>
      <c r="F2055" s="726"/>
    </row>
    <row r="2056" s="19" customFormat="true" ht="21.75" hidden="false" customHeight="true" outlineLevel="0" collapsed="false">
      <c r="A2056" s="63"/>
      <c r="B2056" s="721" t="s">
        <v>2105</v>
      </c>
      <c r="C2056" s="722" t="s">
        <v>449</v>
      </c>
      <c r="D2056" s="715" t="s">
        <v>400</v>
      </c>
      <c r="E2056" s="711"/>
      <c r="F2056" s="726" t="n">
        <v>77708</v>
      </c>
    </row>
    <row r="2057" s="19" customFormat="true" ht="21.75" hidden="false" customHeight="true" outlineLevel="0" collapsed="false">
      <c r="A2057" s="63"/>
      <c r="B2057" s="721" t="s">
        <v>2106</v>
      </c>
      <c r="C2057" s="722" t="s">
        <v>449</v>
      </c>
      <c r="D2057" s="54" t="s">
        <v>24</v>
      </c>
      <c r="E2057" s="711"/>
      <c r="F2057" s="726" t="n">
        <v>110594</v>
      </c>
    </row>
    <row r="2058" s="19" customFormat="true" ht="21.75" hidden="false" customHeight="true" outlineLevel="0" collapsed="false">
      <c r="A2058" s="63"/>
      <c r="B2058" s="721" t="s">
        <v>2107</v>
      </c>
      <c r="C2058" s="722" t="s">
        <v>449</v>
      </c>
      <c r="D2058" s="54" t="s">
        <v>24</v>
      </c>
      <c r="E2058" s="711"/>
      <c r="F2058" s="726" t="n">
        <v>149083</v>
      </c>
    </row>
    <row r="2059" s="19" customFormat="true" ht="21.75" hidden="false" customHeight="true" outlineLevel="0" collapsed="false">
      <c r="A2059" s="63"/>
      <c r="B2059" s="721" t="s">
        <v>2108</v>
      </c>
      <c r="C2059" s="722" t="s">
        <v>449</v>
      </c>
      <c r="D2059" s="54" t="s">
        <v>24</v>
      </c>
      <c r="E2059" s="711"/>
      <c r="F2059" s="726" t="n">
        <v>186354</v>
      </c>
    </row>
    <row r="2060" s="19" customFormat="true" ht="21.75" hidden="false" customHeight="true" outlineLevel="0" collapsed="false">
      <c r="A2060" s="63"/>
      <c r="B2060" s="721" t="s">
        <v>2109</v>
      </c>
      <c r="C2060" s="722" t="s">
        <v>449</v>
      </c>
      <c r="D2060" s="54" t="s">
        <v>24</v>
      </c>
      <c r="E2060" s="711"/>
      <c r="F2060" s="726" t="n">
        <v>216560</v>
      </c>
    </row>
    <row r="2061" s="19" customFormat="true" ht="21.75" hidden="false" customHeight="true" outlineLevel="0" collapsed="false">
      <c r="A2061" s="63"/>
      <c r="B2061" s="721" t="s">
        <v>2110</v>
      </c>
      <c r="C2061" s="722" t="s">
        <v>449</v>
      </c>
      <c r="D2061" s="54" t="s">
        <v>24</v>
      </c>
      <c r="E2061" s="711"/>
      <c r="F2061" s="726" t="n">
        <v>297923</v>
      </c>
    </row>
    <row r="2062" s="19" customFormat="true" ht="24" hidden="false" customHeight="true" outlineLevel="0" collapsed="false">
      <c r="A2062" s="47" t="s">
        <v>205</v>
      </c>
      <c r="B2062" s="727" t="s">
        <v>2111</v>
      </c>
      <c r="C2062" s="707"/>
      <c r="D2062" s="715" t="s">
        <v>189</v>
      </c>
      <c r="E2062" s="711"/>
      <c r="F2062" s="726" t="n">
        <v>8000</v>
      </c>
    </row>
    <row r="2063" s="19" customFormat="true" ht="40.5" hidden="false" customHeight="true" outlineLevel="0" collapsed="false">
      <c r="A2063" s="21" t="s">
        <v>2112</v>
      </c>
      <c r="B2063" s="728" t="s">
        <v>2113</v>
      </c>
      <c r="C2063" s="729"/>
      <c r="D2063" s="730"/>
      <c r="E2063" s="540"/>
      <c r="F2063" s="540"/>
    </row>
    <row r="2064" s="19" customFormat="true" ht="21.95" hidden="false" customHeight="true" outlineLevel="0" collapsed="false">
      <c r="A2064" s="401" t="n">
        <v>1</v>
      </c>
      <c r="B2064" s="402" t="s">
        <v>2114</v>
      </c>
      <c r="C2064" s="731"/>
      <c r="D2064" s="732"/>
      <c r="E2064" s="733"/>
      <c r="F2064" s="733"/>
    </row>
    <row r="2065" s="19" customFormat="true" ht="21.95" hidden="false" customHeight="true" outlineLevel="0" collapsed="false">
      <c r="A2065" s="31"/>
      <c r="B2065" s="199" t="s">
        <v>2115</v>
      </c>
      <c r="C2065" s="558"/>
      <c r="D2065" s="34" t="s">
        <v>990</v>
      </c>
      <c r="E2065" s="35"/>
      <c r="F2065" s="35" t="n">
        <v>21683</v>
      </c>
    </row>
    <row r="2066" s="19" customFormat="true" ht="21.95" hidden="false" customHeight="true" outlineLevel="0" collapsed="false">
      <c r="A2066" s="31"/>
      <c r="B2066" s="199" t="s">
        <v>2116</v>
      </c>
      <c r="C2066" s="558"/>
      <c r="D2066" s="34" t="s">
        <v>990</v>
      </c>
      <c r="E2066" s="35"/>
      <c r="F2066" s="734" t="n">
        <v>17545</v>
      </c>
    </row>
    <row r="2067" s="19" customFormat="true" ht="18.75" hidden="false" customHeight="true" outlineLevel="0" collapsed="false">
      <c r="A2067" s="409"/>
      <c r="B2067" s="735" t="s">
        <v>2117</v>
      </c>
      <c r="C2067" s="736"/>
      <c r="D2067" s="737" t="s">
        <v>990</v>
      </c>
      <c r="E2067" s="738"/>
      <c r="F2067" s="738" t="n">
        <v>16622</v>
      </c>
    </row>
    <row r="2068" s="19" customFormat="true" ht="18.75" hidden="false" customHeight="true" outlineLevel="0" collapsed="false">
      <c r="A2068" s="401" t="n">
        <v>2</v>
      </c>
      <c r="B2068" s="402" t="s">
        <v>2118</v>
      </c>
      <c r="C2068" s="731"/>
      <c r="D2068" s="732"/>
      <c r="E2068" s="733"/>
      <c r="F2068" s="733"/>
    </row>
    <row r="2069" s="19" customFormat="true" ht="18.75" hidden="false" customHeight="true" outlineLevel="0" collapsed="false">
      <c r="A2069" s="249"/>
      <c r="B2069" s="199" t="s">
        <v>2115</v>
      </c>
      <c r="C2069" s="558"/>
      <c r="D2069" s="34" t="s">
        <v>990</v>
      </c>
      <c r="E2069" s="35"/>
      <c r="F2069" s="35" t="n">
        <v>23110</v>
      </c>
    </row>
    <row r="2070" s="19" customFormat="true" ht="18.75" hidden="false" customHeight="true" outlineLevel="0" collapsed="false">
      <c r="A2070" s="249"/>
      <c r="B2070" s="199" t="s">
        <v>2116</v>
      </c>
      <c r="C2070" s="558"/>
      <c r="D2070" s="34" t="s">
        <v>990</v>
      </c>
      <c r="E2070" s="35"/>
      <c r="F2070" s="734" t="n">
        <v>18710</v>
      </c>
    </row>
    <row r="2071" s="19" customFormat="true" ht="18.75" hidden="false" customHeight="true" outlineLevel="0" collapsed="false">
      <c r="A2071" s="409"/>
      <c r="B2071" s="735" t="s">
        <v>2117</v>
      </c>
      <c r="C2071" s="736"/>
      <c r="D2071" s="737" t="s">
        <v>990</v>
      </c>
      <c r="E2071" s="738"/>
      <c r="F2071" s="738" t="n">
        <v>17630</v>
      </c>
    </row>
    <row r="2072" s="19" customFormat="true" ht="18.75" hidden="false" customHeight="true" outlineLevel="0" collapsed="false">
      <c r="A2072" s="401" t="n">
        <v>3</v>
      </c>
      <c r="B2072" s="402" t="s">
        <v>2119</v>
      </c>
      <c r="C2072" s="731"/>
      <c r="D2072" s="732"/>
      <c r="E2072" s="733"/>
      <c r="F2072" s="733"/>
    </row>
    <row r="2073" s="19" customFormat="true" ht="18.75" hidden="false" customHeight="true" outlineLevel="0" collapsed="false">
      <c r="A2073" s="249"/>
      <c r="B2073" s="199" t="s">
        <v>2115</v>
      </c>
      <c r="C2073" s="558"/>
      <c r="D2073" s="34" t="s">
        <v>990</v>
      </c>
      <c r="E2073" s="35"/>
      <c r="F2073" s="35" t="n">
        <v>22917</v>
      </c>
    </row>
    <row r="2074" s="19" customFormat="true" ht="18.75" hidden="false" customHeight="true" outlineLevel="0" collapsed="false">
      <c r="A2074" s="249"/>
      <c r="B2074" s="199" t="s">
        <v>2116</v>
      </c>
      <c r="C2074" s="558"/>
      <c r="D2074" s="34" t="s">
        <v>990</v>
      </c>
      <c r="E2074" s="35"/>
      <c r="F2074" s="734" t="n">
        <v>18382</v>
      </c>
    </row>
    <row r="2075" s="19" customFormat="true" ht="18.75" hidden="false" customHeight="true" outlineLevel="0" collapsed="false">
      <c r="A2075" s="409"/>
      <c r="B2075" s="735" t="s">
        <v>2117</v>
      </c>
      <c r="C2075" s="736"/>
      <c r="D2075" s="737" t="s">
        <v>990</v>
      </c>
      <c r="E2075" s="738"/>
      <c r="F2075" s="738" t="n">
        <v>17197</v>
      </c>
    </row>
    <row r="2076" s="20" customFormat="true" ht="16.5" hidden="false" customHeight="false" outlineLevel="0" collapsed="false">
      <c r="A2076" s="253"/>
      <c r="G2076" s="19"/>
    </row>
    <row r="2077" s="20" customFormat="true" ht="16.5" hidden="false" customHeight="false" outlineLevel="0" collapsed="false">
      <c r="A2077" s="253"/>
      <c r="G2077" s="19"/>
    </row>
    <row r="2078" s="20" customFormat="true" ht="16.5" hidden="false" customHeight="false" outlineLevel="0" collapsed="false">
      <c r="A2078" s="253"/>
      <c r="G2078" s="19"/>
    </row>
    <row r="2079" s="20" customFormat="true" ht="16.5" hidden="false" customHeight="false" outlineLevel="0" collapsed="false">
      <c r="A2079" s="253"/>
      <c r="G2079" s="19"/>
    </row>
    <row r="2080" s="20" customFormat="true" ht="16.5" hidden="false" customHeight="false" outlineLevel="0" collapsed="false">
      <c r="A2080" s="1"/>
      <c r="G2080" s="19"/>
    </row>
    <row r="2081" s="20" customFormat="true" ht="16.5" hidden="false" customHeight="false" outlineLevel="0" collapsed="false">
      <c r="A2081" s="1"/>
      <c r="G2081" s="19"/>
    </row>
    <row r="2082" s="20" customFormat="true" ht="16.5" hidden="false" customHeight="false" outlineLevel="0" collapsed="false">
      <c r="A2082" s="1"/>
      <c r="G2082" s="19"/>
    </row>
    <row r="2083" s="20" customFormat="true" ht="16.5" hidden="false" customHeight="false" outlineLevel="0" collapsed="false">
      <c r="A2083" s="1"/>
      <c r="G2083" s="19"/>
    </row>
    <row r="2084" s="20" customFormat="true" ht="16.5" hidden="false" customHeight="false" outlineLevel="0" collapsed="false">
      <c r="A2084" s="1"/>
      <c r="G2084" s="19"/>
    </row>
    <row r="2085" s="20" customFormat="true" ht="16.5" hidden="false" customHeight="false" outlineLevel="0" collapsed="false">
      <c r="A2085" s="1"/>
      <c r="G2085" s="19"/>
    </row>
    <row r="2086" s="254" customFormat="true" ht="16.5" hidden="false" customHeight="false" outlineLevel="0" collapsed="false">
      <c r="A2086" s="1"/>
      <c r="G2086" s="253"/>
    </row>
    <row r="2087" s="254" customFormat="true" ht="16.5" hidden="false" customHeight="false" outlineLevel="0" collapsed="false">
      <c r="A2087" s="1"/>
      <c r="G2087" s="253"/>
    </row>
    <row r="2088" s="254" customFormat="true" ht="16.5" hidden="false" customHeight="false" outlineLevel="0" collapsed="false">
      <c r="A2088" s="1"/>
      <c r="G2088" s="253"/>
    </row>
    <row r="2089" s="20" customFormat="true" ht="18" hidden="false" customHeight="false" outlineLevel="0" collapsed="false">
      <c r="A2089" s="1"/>
      <c r="B2089" s="2"/>
      <c r="C2089" s="3"/>
      <c r="D2089" s="4"/>
      <c r="E2089" s="5"/>
      <c r="F2089" s="5"/>
      <c r="G2089" s="19"/>
    </row>
    <row r="2090" s="20" customFormat="true" ht="18" hidden="false" customHeight="false" outlineLevel="0" collapsed="false">
      <c r="A2090" s="1"/>
      <c r="B2090" s="2"/>
      <c r="C2090" s="3"/>
      <c r="D2090" s="4"/>
      <c r="E2090" s="5"/>
      <c r="F2090" s="5"/>
      <c r="G2090" s="19"/>
    </row>
    <row r="2091" s="20" customFormat="true" ht="18" hidden="false" customHeight="false" outlineLevel="0" collapsed="false">
      <c r="A2091" s="1"/>
      <c r="B2091" s="2"/>
      <c r="C2091" s="3"/>
      <c r="D2091" s="4"/>
      <c r="E2091" s="5"/>
      <c r="F2091" s="5"/>
      <c r="G2091" s="19"/>
    </row>
    <row r="2092" s="20" customFormat="true" ht="18" hidden="false" customHeight="false" outlineLevel="0" collapsed="false">
      <c r="A2092" s="1"/>
      <c r="B2092" s="2"/>
      <c r="C2092" s="3"/>
      <c r="D2092" s="4"/>
      <c r="E2092" s="5"/>
      <c r="F2092" s="5"/>
      <c r="G2092" s="19"/>
    </row>
    <row r="2093" s="20" customFormat="true" ht="18" hidden="false" customHeight="false" outlineLevel="0" collapsed="false">
      <c r="A2093" s="1"/>
      <c r="B2093" s="2"/>
      <c r="C2093" s="3"/>
      <c r="D2093" s="4"/>
      <c r="E2093" s="5"/>
      <c r="F2093" s="5"/>
      <c r="G2093" s="19"/>
    </row>
    <row r="2094" s="20" customFormat="true" ht="18" hidden="false" customHeight="false" outlineLevel="0" collapsed="false">
      <c r="A2094" s="1"/>
      <c r="B2094" s="2"/>
      <c r="C2094" s="3"/>
      <c r="D2094" s="4"/>
      <c r="E2094" s="5"/>
      <c r="F2094" s="5"/>
      <c r="G2094" s="19"/>
    </row>
    <row r="2095" s="20" customFormat="true" ht="18" hidden="false" customHeight="false" outlineLevel="0" collapsed="false">
      <c r="A2095" s="1"/>
      <c r="B2095" s="2"/>
      <c r="C2095" s="3"/>
      <c r="D2095" s="4"/>
      <c r="E2095" s="5"/>
      <c r="F2095" s="5"/>
      <c r="G2095" s="19"/>
    </row>
    <row r="2096" s="20" customFormat="true" ht="18" hidden="false" customHeight="false" outlineLevel="0" collapsed="false">
      <c r="A2096" s="1"/>
      <c r="B2096" s="2"/>
      <c r="C2096" s="3"/>
      <c r="D2096" s="4"/>
      <c r="E2096" s="5"/>
      <c r="F2096" s="5"/>
      <c r="G2096" s="19"/>
    </row>
    <row r="2097" s="20" customFormat="true" ht="18" hidden="false" customHeight="false" outlineLevel="0" collapsed="false">
      <c r="A2097" s="1"/>
      <c r="B2097" s="2"/>
      <c r="C2097" s="3"/>
      <c r="D2097" s="4"/>
      <c r="E2097" s="5"/>
      <c r="F2097" s="5"/>
      <c r="G2097" s="19"/>
    </row>
    <row r="2098" s="20" customFormat="true" ht="18" hidden="false" customHeight="false" outlineLevel="0" collapsed="false">
      <c r="A2098" s="1"/>
      <c r="B2098" s="2"/>
      <c r="C2098" s="3"/>
      <c r="D2098" s="4"/>
      <c r="E2098" s="5"/>
      <c r="F2098" s="5"/>
      <c r="G2098" s="19"/>
    </row>
    <row r="2099" s="20" customFormat="true" ht="18" hidden="false" customHeight="false" outlineLevel="0" collapsed="false">
      <c r="A2099" s="1"/>
      <c r="B2099" s="2"/>
      <c r="C2099" s="3"/>
      <c r="D2099" s="4"/>
      <c r="E2099" s="5"/>
      <c r="F2099" s="5"/>
      <c r="G2099" s="19"/>
    </row>
    <row r="2100" s="20" customFormat="true" ht="18" hidden="false" customHeight="false" outlineLevel="0" collapsed="false">
      <c r="A2100" s="1"/>
      <c r="B2100" s="2"/>
      <c r="C2100" s="3"/>
      <c r="D2100" s="4"/>
      <c r="E2100" s="5"/>
      <c r="F2100" s="5"/>
      <c r="G2100" s="19"/>
    </row>
    <row r="2101" s="20" customFormat="true" ht="18" hidden="false" customHeight="false" outlineLevel="0" collapsed="false">
      <c r="A2101" s="1"/>
      <c r="B2101" s="2"/>
      <c r="C2101" s="3"/>
      <c r="D2101" s="4"/>
      <c r="E2101" s="5"/>
      <c r="F2101" s="5"/>
      <c r="G2101" s="19"/>
    </row>
    <row r="2102" s="20" customFormat="true" ht="18" hidden="false" customHeight="false" outlineLevel="0" collapsed="false">
      <c r="A2102" s="1"/>
      <c r="B2102" s="2"/>
      <c r="C2102" s="3"/>
      <c r="D2102" s="4"/>
      <c r="E2102" s="5"/>
      <c r="F2102" s="5"/>
      <c r="G2102" s="19"/>
    </row>
    <row r="2103" s="20" customFormat="true" ht="18" hidden="false" customHeight="false" outlineLevel="0" collapsed="false">
      <c r="A2103" s="1"/>
      <c r="B2103" s="2"/>
      <c r="C2103" s="3"/>
      <c r="D2103" s="4"/>
      <c r="E2103" s="5"/>
      <c r="F2103" s="5"/>
      <c r="G2103" s="19"/>
    </row>
    <row r="2104" s="20" customFormat="true" ht="18" hidden="false" customHeight="false" outlineLevel="0" collapsed="false">
      <c r="A2104" s="1"/>
      <c r="B2104" s="2"/>
      <c r="C2104" s="3"/>
      <c r="D2104" s="4"/>
      <c r="E2104" s="5"/>
      <c r="F2104" s="5"/>
      <c r="G2104" s="19"/>
    </row>
    <row r="2105" s="20" customFormat="true" ht="18" hidden="false" customHeight="false" outlineLevel="0" collapsed="false">
      <c r="A2105" s="1"/>
      <c r="B2105" s="2"/>
      <c r="C2105" s="3"/>
      <c r="D2105" s="4"/>
      <c r="E2105" s="5"/>
      <c r="F2105" s="5"/>
      <c r="G2105" s="19"/>
    </row>
    <row r="2106" s="20" customFormat="true" ht="18" hidden="false" customHeight="false" outlineLevel="0" collapsed="false">
      <c r="A2106" s="1"/>
      <c r="B2106" s="2"/>
      <c r="C2106" s="3"/>
      <c r="D2106" s="4"/>
      <c r="E2106" s="5"/>
      <c r="F2106" s="5"/>
      <c r="G2106" s="19"/>
    </row>
    <row r="2107" s="20" customFormat="true" ht="18" hidden="false" customHeight="false" outlineLevel="0" collapsed="false">
      <c r="A2107" s="1"/>
      <c r="B2107" s="2"/>
      <c r="C2107" s="3"/>
      <c r="D2107" s="4"/>
      <c r="E2107" s="5"/>
      <c r="F2107" s="5"/>
      <c r="G2107" s="19"/>
    </row>
    <row r="2108" s="20" customFormat="true" ht="18" hidden="false" customHeight="false" outlineLevel="0" collapsed="false">
      <c r="A2108" s="1"/>
      <c r="B2108" s="2"/>
      <c r="C2108" s="3"/>
      <c r="D2108" s="4"/>
      <c r="E2108" s="5"/>
      <c r="F2108" s="5"/>
      <c r="G2108" s="19"/>
    </row>
    <row r="2109" s="20" customFormat="true" ht="18" hidden="false" customHeight="false" outlineLevel="0" collapsed="false">
      <c r="A2109" s="1"/>
      <c r="B2109" s="2"/>
      <c r="C2109" s="3"/>
      <c r="D2109" s="4"/>
      <c r="E2109" s="5"/>
      <c r="F2109" s="5"/>
      <c r="G2109" s="19"/>
    </row>
    <row r="2110" s="20" customFormat="true" ht="18" hidden="false" customHeight="false" outlineLevel="0" collapsed="false">
      <c r="A2110" s="1"/>
      <c r="B2110" s="2"/>
      <c r="C2110" s="3"/>
      <c r="D2110" s="4"/>
      <c r="E2110" s="5"/>
      <c r="F2110" s="5"/>
      <c r="G2110" s="19"/>
    </row>
    <row r="2111" s="20" customFormat="true" ht="18" hidden="false" customHeight="false" outlineLevel="0" collapsed="false">
      <c r="A2111" s="1"/>
      <c r="B2111" s="2"/>
      <c r="C2111" s="3"/>
      <c r="D2111" s="4"/>
      <c r="E2111" s="5"/>
      <c r="F2111" s="5"/>
      <c r="G2111" s="19"/>
    </row>
    <row r="2112" s="20" customFormat="true" ht="18" hidden="false" customHeight="false" outlineLevel="0" collapsed="false">
      <c r="A2112" s="1"/>
      <c r="B2112" s="2"/>
      <c r="C2112" s="3"/>
      <c r="D2112" s="4"/>
      <c r="E2112" s="5"/>
      <c r="F2112" s="5"/>
      <c r="G2112" s="19"/>
    </row>
    <row r="2113" s="20" customFormat="true" ht="18" hidden="false" customHeight="false" outlineLevel="0" collapsed="false">
      <c r="A2113" s="1"/>
      <c r="B2113" s="2"/>
      <c r="C2113" s="3"/>
      <c r="D2113" s="4"/>
      <c r="E2113" s="5"/>
      <c r="F2113" s="5"/>
      <c r="G2113" s="19"/>
    </row>
    <row r="2114" s="20" customFormat="true" ht="18" hidden="false" customHeight="false" outlineLevel="0" collapsed="false">
      <c r="A2114" s="1"/>
      <c r="B2114" s="2"/>
      <c r="C2114" s="3"/>
      <c r="D2114" s="4"/>
      <c r="E2114" s="5"/>
      <c r="F2114" s="5"/>
      <c r="G2114" s="19"/>
    </row>
    <row r="2115" s="20" customFormat="true" ht="18" hidden="false" customHeight="false" outlineLevel="0" collapsed="false">
      <c r="A2115" s="1"/>
      <c r="B2115" s="2"/>
      <c r="C2115" s="3"/>
      <c r="D2115" s="4"/>
      <c r="E2115" s="5"/>
      <c r="F2115" s="5"/>
      <c r="G2115" s="19"/>
    </row>
    <row r="2116" s="20" customFormat="true" ht="18" hidden="false" customHeight="false" outlineLevel="0" collapsed="false">
      <c r="A2116" s="1"/>
      <c r="B2116" s="2"/>
      <c r="C2116" s="3"/>
      <c r="D2116" s="4"/>
      <c r="E2116" s="5"/>
      <c r="F2116" s="5"/>
      <c r="G2116" s="19"/>
    </row>
    <row r="2117" s="20" customFormat="true" ht="18" hidden="false" customHeight="false" outlineLevel="0" collapsed="false">
      <c r="A2117" s="1"/>
      <c r="B2117" s="2"/>
      <c r="C2117" s="3"/>
      <c r="D2117" s="4"/>
      <c r="E2117" s="5"/>
      <c r="F2117" s="5"/>
      <c r="G2117" s="19"/>
    </row>
    <row r="2118" s="20" customFormat="true" ht="18" hidden="false" customHeight="false" outlineLevel="0" collapsed="false">
      <c r="A2118" s="1"/>
      <c r="B2118" s="2"/>
      <c r="C2118" s="3"/>
      <c r="D2118" s="4"/>
      <c r="E2118" s="5"/>
      <c r="F2118" s="5"/>
      <c r="G2118" s="19"/>
    </row>
    <row r="2119" s="20" customFormat="true" ht="18" hidden="false" customHeight="false" outlineLevel="0" collapsed="false">
      <c r="A2119" s="1"/>
      <c r="B2119" s="2"/>
      <c r="C2119" s="3"/>
      <c r="D2119" s="4"/>
      <c r="E2119" s="5"/>
      <c r="F2119" s="5"/>
      <c r="G2119" s="19"/>
    </row>
    <row r="2120" s="20" customFormat="true" ht="18" hidden="false" customHeight="false" outlineLevel="0" collapsed="false">
      <c r="A2120" s="1"/>
      <c r="B2120" s="2"/>
      <c r="C2120" s="3"/>
      <c r="D2120" s="4"/>
      <c r="E2120" s="5"/>
      <c r="F2120" s="5"/>
      <c r="G2120" s="19"/>
    </row>
    <row r="2121" s="20" customFormat="true" ht="18" hidden="false" customHeight="false" outlineLevel="0" collapsed="false">
      <c r="A2121" s="1"/>
      <c r="B2121" s="2"/>
      <c r="C2121" s="3"/>
      <c r="D2121" s="4"/>
      <c r="E2121" s="5"/>
      <c r="F2121" s="5"/>
      <c r="G2121" s="19"/>
    </row>
    <row r="2122" s="20" customFormat="true" ht="18" hidden="false" customHeight="false" outlineLevel="0" collapsed="false">
      <c r="A2122" s="1"/>
      <c r="B2122" s="2"/>
      <c r="C2122" s="3"/>
      <c r="D2122" s="4"/>
      <c r="E2122" s="5"/>
      <c r="F2122" s="5"/>
      <c r="G2122" s="19"/>
    </row>
    <row r="2123" s="20" customFormat="true" ht="18" hidden="false" customHeight="false" outlineLevel="0" collapsed="false">
      <c r="A2123" s="1"/>
      <c r="B2123" s="2"/>
      <c r="C2123" s="3"/>
      <c r="D2123" s="4"/>
      <c r="E2123" s="5"/>
      <c r="F2123" s="5"/>
      <c r="G2123" s="19"/>
    </row>
    <row r="2124" s="20" customFormat="true" ht="18" hidden="false" customHeight="false" outlineLevel="0" collapsed="false">
      <c r="A2124" s="1"/>
      <c r="B2124" s="2"/>
      <c r="C2124" s="3"/>
      <c r="D2124" s="4"/>
      <c r="E2124" s="5"/>
      <c r="F2124" s="5"/>
      <c r="G2124" s="19"/>
    </row>
    <row r="2125" s="20" customFormat="true" ht="18" hidden="false" customHeight="false" outlineLevel="0" collapsed="false">
      <c r="A2125" s="1"/>
      <c r="B2125" s="2"/>
      <c r="C2125" s="3"/>
      <c r="D2125" s="4"/>
      <c r="E2125" s="5"/>
      <c r="F2125" s="5"/>
      <c r="G2125" s="19"/>
    </row>
    <row r="2126" s="20" customFormat="true" ht="18" hidden="false" customHeight="false" outlineLevel="0" collapsed="false">
      <c r="A2126" s="1"/>
      <c r="B2126" s="2"/>
      <c r="C2126" s="3"/>
      <c r="D2126" s="4"/>
      <c r="E2126" s="5"/>
      <c r="F2126" s="5"/>
      <c r="G2126" s="19"/>
    </row>
    <row r="2127" s="20" customFormat="true" ht="18" hidden="false" customHeight="false" outlineLevel="0" collapsed="false">
      <c r="A2127" s="1"/>
      <c r="B2127" s="2"/>
      <c r="C2127" s="3"/>
      <c r="D2127" s="4"/>
      <c r="E2127" s="5"/>
      <c r="F2127" s="5"/>
      <c r="G2127" s="19"/>
    </row>
    <row r="2128" s="20" customFormat="true" ht="18" hidden="false" customHeight="false" outlineLevel="0" collapsed="false">
      <c r="A2128" s="1"/>
      <c r="B2128" s="2"/>
      <c r="C2128" s="3"/>
      <c r="D2128" s="4"/>
      <c r="E2128" s="5"/>
      <c r="F2128" s="5"/>
      <c r="G2128" s="19"/>
    </row>
    <row r="2129" s="20" customFormat="true" ht="18" hidden="false" customHeight="false" outlineLevel="0" collapsed="false">
      <c r="A2129" s="1"/>
      <c r="B2129" s="2"/>
      <c r="C2129" s="3"/>
      <c r="D2129" s="4"/>
      <c r="E2129" s="5"/>
      <c r="F2129" s="5"/>
      <c r="G2129" s="19"/>
    </row>
    <row r="2130" s="20" customFormat="true" ht="18" hidden="false" customHeight="false" outlineLevel="0" collapsed="false">
      <c r="A2130" s="1"/>
      <c r="B2130" s="2"/>
      <c r="C2130" s="3"/>
      <c r="D2130" s="4"/>
      <c r="E2130" s="5"/>
      <c r="F2130" s="5"/>
      <c r="G2130" s="19"/>
    </row>
    <row r="2131" s="20" customFormat="true" ht="18" hidden="false" customHeight="false" outlineLevel="0" collapsed="false">
      <c r="A2131" s="1"/>
      <c r="B2131" s="2"/>
      <c r="C2131" s="3"/>
      <c r="D2131" s="4"/>
      <c r="E2131" s="5"/>
      <c r="F2131" s="5"/>
      <c r="G2131" s="19"/>
    </row>
    <row r="2132" s="20" customFormat="true" ht="18" hidden="false" customHeight="false" outlineLevel="0" collapsed="false">
      <c r="A2132" s="1"/>
      <c r="B2132" s="2"/>
      <c r="C2132" s="3"/>
      <c r="D2132" s="4"/>
      <c r="E2132" s="5"/>
      <c r="F2132" s="5"/>
      <c r="G2132" s="19"/>
    </row>
    <row r="2133" s="20" customFormat="true" ht="18" hidden="false" customHeight="false" outlineLevel="0" collapsed="false">
      <c r="A2133" s="1"/>
      <c r="B2133" s="2"/>
      <c r="C2133" s="3"/>
      <c r="D2133" s="4"/>
      <c r="E2133" s="5"/>
      <c r="F2133" s="5"/>
      <c r="G2133" s="19"/>
    </row>
    <row r="2134" s="20" customFormat="true" ht="18" hidden="false" customHeight="false" outlineLevel="0" collapsed="false">
      <c r="A2134" s="1"/>
      <c r="B2134" s="2"/>
      <c r="C2134" s="3"/>
      <c r="D2134" s="4"/>
      <c r="E2134" s="5"/>
      <c r="F2134" s="5"/>
      <c r="G2134" s="19"/>
    </row>
    <row r="2135" s="20" customFormat="true" ht="18" hidden="false" customHeight="false" outlineLevel="0" collapsed="false">
      <c r="A2135" s="1"/>
      <c r="B2135" s="2"/>
      <c r="C2135" s="3"/>
      <c r="D2135" s="4"/>
      <c r="E2135" s="5"/>
      <c r="F2135" s="5"/>
      <c r="G2135" s="19"/>
    </row>
    <row r="2136" s="20" customFormat="true" ht="18" hidden="false" customHeight="false" outlineLevel="0" collapsed="false">
      <c r="A2136" s="1"/>
      <c r="B2136" s="2"/>
      <c r="C2136" s="3"/>
      <c r="D2136" s="4"/>
      <c r="E2136" s="5"/>
      <c r="F2136" s="5"/>
      <c r="G2136" s="19"/>
    </row>
    <row r="2137" s="20" customFormat="true" ht="18" hidden="false" customHeight="false" outlineLevel="0" collapsed="false">
      <c r="A2137" s="1"/>
      <c r="B2137" s="2"/>
      <c r="C2137" s="3"/>
      <c r="D2137" s="4"/>
      <c r="E2137" s="5"/>
      <c r="F2137" s="5"/>
      <c r="G2137" s="19"/>
    </row>
    <row r="2138" s="20" customFormat="true" ht="18" hidden="false" customHeight="false" outlineLevel="0" collapsed="false">
      <c r="A2138" s="1"/>
      <c r="B2138" s="2"/>
      <c r="C2138" s="3"/>
      <c r="D2138" s="4"/>
      <c r="E2138" s="5"/>
      <c r="F2138" s="5"/>
      <c r="G2138" s="19"/>
    </row>
    <row r="2139" s="20" customFormat="true" ht="18" hidden="false" customHeight="false" outlineLevel="0" collapsed="false">
      <c r="A2139" s="1"/>
      <c r="B2139" s="2"/>
      <c r="C2139" s="3"/>
      <c r="D2139" s="4"/>
      <c r="E2139" s="5"/>
      <c r="F2139" s="5"/>
      <c r="G2139" s="19"/>
    </row>
    <row r="2140" s="20" customFormat="true" ht="18" hidden="false" customHeight="false" outlineLevel="0" collapsed="false">
      <c r="A2140" s="1"/>
      <c r="B2140" s="2"/>
      <c r="C2140" s="3"/>
      <c r="D2140" s="4"/>
      <c r="E2140" s="5"/>
      <c r="F2140" s="5"/>
      <c r="G2140" s="19"/>
    </row>
    <row r="2141" s="20" customFormat="true" ht="18" hidden="false" customHeight="false" outlineLevel="0" collapsed="false">
      <c r="A2141" s="1"/>
      <c r="B2141" s="2"/>
      <c r="C2141" s="3"/>
      <c r="D2141" s="4"/>
      <c r="E2141" s="5"/>
      <c r="F2141" s="5"/>
      <c r="G2141" s="19"/>
    </row>
    <row r="2142" s="20" customFormat="true" ht="18" hidden="false" customHeight="false" outlineLevel="0" collapsed="false">
      <c r="A2142" s="1"/>
      <c r="B2142" s="2"/>
      <c r="C2142" s="3"/>
      <c r="D2142" s="4"/>
      <c r="E2142" s="5"/>
      <c r="F2142" s="5"/>
      <c r="G2142" s="19"/>
    </row>
    <row r="2143" s="20" customFormat="true" ht="18" hidden="false" customHeight="false" outlineLevel="0" collapsed="false">
      <c r="A2143" s="1"/>
      <c r="B2143" s="2"/>
      <c r="C2143" s="3"/>
      <c r="D2143" s="4"/>
      <c r="E2143" s="5"/>
      <c r="F2143" s="5"/>
      <c r="G2143" s="19"/>
    </row>
    <row r="2144" s="20" customFormat="true" ht="18" hidden="false" customHeight="false" outlineLevel="0" collapsed="false">
      <c r="A2144" s="1"/>
      <c r="B2144" s="2"/>
      <c r="C2144" s="3"/>
      <c r="D2144" s="4"/>
      <c r="E2144" s="5"/>
      <c r="F2144" s="5"/>
      <c r="G2144" s="19"/>
    </row>
    <row r="2145" s="20" customFormat="true" ht="18" hidden="false" customHeight="false" outlineLevel="0" collapsed="false">
      <c r="A2145" s="1"/>
      <c r="B2145" s="2"/>
      <c r="C2145" s="3"/>
      <c r="D2145" s="4"/>
      <c r="E2145" s="5"/>
      <c r="F2145" s="5"/>
      <c r="G2145" s="19"/>
    </row>
    <row r="2146" s="20" customFormat="true" ht="18" hidden="false" customHeight="false" outlineLevel="0" collapsed="false">
      <c r="A2146" s="1"/>
      <c r="B2146" s="2"/>
      <c r="C2146" s="3"/>
      <c r="D2146" s="4"/>
      <c r="E2146" s="5"/>
      <c r="F2146" s="5"/>
      <c r="G2146" s="19"/>
    </row>
    <row r="2147" s="20" customFormat="true" ht="18" hidden="false" customHeight="false" outlineLevel="0" collapsed="false">
      <c r="A2147" s="1"/>
      <c r="B2147" s="2"/>
      <c r="C2147" s="3"/>
      <c r="D2147" s="4"/>
      <c r="E2147" s="5"/>
      <c r="F2147" s="5"/>
      <c r="G2147" s="19"/>
    </row>
    <row r="2148" s="20" customFormat="true" ht="18" hidden="false" customHeight="false" outlineLevel="0" collapsed="false">
      <c r="A2148" s="1"/>
      <c r="B2148" s="2"/>
      <c r="C2148" s="3"/>
      <c r="D2148" s="4"/>
      <c r="E2148" s="5"/>
      <c r="F2148" s="5"/>
      <c r="G2148" s="19"/>
    </row>
    <row r="2149" s="20" customFormat="true" ht="18" hidden="false" customHeight="false" outlineLevel="0" collapsed="false">
      <c r="A2149" s="1"/>
      <c r="B2149" s="2"/>
      <c r="C2149" s="3"/>
      <c r="D2149" s="4"/>
      <c r="E2149" s="5"/>
      <c r="F2149" s="5"/>
      <c r="G2149" s="19"/>
    </row>
    <row r="2150" s="740" customFormat="true" ht="18" hidden="false" customHeight="false" outlineLevel="0" collapsed="false">
      <c r="A2150" s="1"/>
      <c r="B2150" s="2"/>
      <c r="C2150" s="3"/>
      <c r="D2150" s="4"/>
      <c r="E2150" s="5"/>
      <c r="F2150" s="5"/>
      <c r="G2150" s="739"/>
    </row>
    <row r="2151" s="740" customFormat="true" ht="18" hidden="false" customHeight="false" outlineLevel="0" collapsed="false">
      <c r="A2151" s="1"/>
      <c r="B2151" s="2"/>
      <c r="C2151" s="3"/>
      <c r="D2151" s="4"/>
      <c r="E2151" s="5"/>
      <c r="F2151" s="5"/>
      <c r="G2151" s="739"/>
    </row>
    <row r="2152" s="740" customFormat="true" ht="18" hidden="false" customHeight="false" outlineLevel="0" collapsed="false">
      <c r="A2152" s="1"/>
      <c r="B2152" s="2"/>
      <c r="C2152" s="3"/>
      <c r="D2152" s="4"/>
      <c r="E2152" s="5" t="s">
        <v>2120</v>
      </c>
      <c r="F2152" s="5"/>
      <c r="G2152" s="739"/>
    </row>
    <row r="2153" s="740" customFormat="true" ht="18" hidden="false" customHeight="false" outlineLevel="0" collapsed="false">
      <c r="A2153" s="1"/>
      <c r="B2153" s="2"/>
      <c r="C2153" s="3"/>
      <c r="D2153" s="4"/>
      <c r="E2153" s="5" t="s">
        <v>2121</v>
      </c>
      <c r="F2153" s="5"/>
      <c r="G2153" s="739"/>
    </row>
    <row r="2154" s="740" customFormat="true" ht="18" hidden="false" customHeight="false" outlineLevel="0" collapsed="false">
      <c r="A2154" s="1"/>
      <c r="B2154" s="2"/>
      <c r="C2154" s="3"/>
      <c r="D2154" s="4"/>
      <c r="E2154" s="5"/>
      <c r="F2154" s="5"/>
      <c r="G2154" s="739"/>
    </row>
    <row r="2155" s="740" customFormat="true" ht="18" hidden="false" customHeight="false" outlineLevel="0" collapsed="false">
      <c r="A2155" s="1"/>
      <c r="B2155" s="2"/>
      <c r="C2155" s="3"/>
      <c r="D2155" s="4"/>
      <c r="E2155" s="5"/>
      <c r="F2155" s="5"/>
      <c r="G2155" s="739"/>
    </row>
    <row r="2156" s="740" customFormat="true" ht="18" hidden="false" customHeight="false" outlineLevel="0" collapsed="false">
      <c r="A2156" s="1"/>
      <c r="B2156" s="2"/>
      <c r="C2156" s="3"/>
      <c r="D2156" s="4"/>
      <c r="E2156" s="5"/>
      <c r="F2156" s="5"/>
      <c r="G2156" s="739"/>
    </row>
    <row r="2157" s="740" customFormat="true" ht="18" hidden="false" customHeight="false" outlineLevel="0" collapsed="false">
      <c r="A2157" s="1"/>
      <c r="B2157" s="2"/>
      <c r="C2157" s="3"/>
      <c r="D2157" s="4"/>
      <c r="E2157" s="5"/>
      <c r="F2157" s="5"/>
      <c r="G2157" s="739"/>
    </row>
    <row r="2158" s="740" customFormat="true" ht="18" hidden="false" customHeight="false" outlineLevel="0" collapsed="false">
      <c r="A2158" s="1"/>
      <c r="B2158" s="2"/>
      <c r="C2158" s="3"/>
      <c r="D2158" s="4"/>
      <c r="E2158" s="5"/>
      <c r="F2158" s="5"/>
      <c r="G2158" s="739"/>
    </row>
    <row r="2159" s="740" customFormat="true" ht="18" hidden="false" customHeight="false" outlineLevel="0" collapsed="false">
      <c r="A2159" s="1"/>
      <c r="B2159" s="2"/>
      <c r="C2159" s="3"/>
      <c r="D2159" s="4"/>
      <c r="E2159" s="5"/>
      <c r="F2159" s="5"/>
      <c r="G2159" s="739"/>
    </row>
    <row r="2160" s="740" customFormat="true" ht="18" hidden="false" customHeight="false" outlineLevel="0" collapsed="false">
      <c r="A2160" s="1"/>
      <c r="B2160" s="2"/>
      <c r="C2160" s="3"/>
      <c r="D2160" s="4"/>
      <c r="E2160" s="5"/>
      <c r="F2160" s="5"/>
      <c r="G2160" s="739"/>
    </row>
    <row r="2161" s="740" customFormat="true" ht="18" hidden="false" customHeight="false" outlineLevel="0" collapsed="false">
      <c r="A2161" s="1"/>
      <c r="B2161" s="2"/>
      <c r="C2161" s="3"/>
      <c r="D2161" s="4"/>
      <c r="E2161" s="5"/>
      <c r="F2161" s="5"/>
      <c r="G2161" s="739"/>
    </row>
    <row r="2162" s="740" customFormat="true" ht="18" hidden="false" customHeight="false" outlineLevel="0" collapsed="false">
      <c r="A2162" s="1"/>
      <c r="B2162" s="2"/>
      <c r="C2162" s="3"/>
      <c r="D2162" s="4"/>
      <c r="E2162" s="5"/>
      <c r="F2162" s="5"/>
      <c r="G2162" s="739"/>
    </row>
    <row r="2163" s="740" customFormat="true" ht="18" hidden="false" customHeight="false" outlineLevel="0" collapsed="false">
      <c r="A2163" s="1"/>
      <c r="B2163" s="2"/>
      <c r="C2163" s="3"/>
      <c r="D2163" s="4"/>
      <c r="E2163" s="5"/>
      <c r="F2163" s="5"/>
      <c r="G2163" s="739"/>
    </row>
    <row r="2164" s="740" customFormat="true" ht="18" hidden="false" customHeight="false" outlineLevel="0" collapsed="false">
      <c r="A2164" s="1"/>
      <c r="B2164" s="2"/>
      <c r="C2164" s="3"/>
      <c r="D2164" s="4"/>
      <c r="E2164" s="5"/>
      <c r="F2164" s="5"/>
      <c r="G2164" s="739"/>
    </row>
    <row r="2165" s="740" customFormat="true" ht="18" hidden="false" customHeight="false" outlineLevel="0" collapsed="false">
      <c r="A2165" s="1"/>
      <c r="B2165" s="2"/>
      <c r="C2165" s="3"/>
      <c r="D2165" s="4"/>
      <c r="E2165" s="5"/>
      <c r="F2165" s="5"/>
      <c r="G2165" s="739"/>
    </row>
    <row r="2166" s="740" customFormat="true" ht="18" hidden="false" customHeight="false" outlineLevel="0" collapsed="false">
      <c r="A2166" s="1"/>
      <c r="B2166" s="2"/>
      <c r="C2166" s="3"/>
      <c r="D2166" s="4"/>
      <c r="E2166" s="5"/>
      <c r="F2166" s="5"/>
      <c r="G2166" s="739"/>
    </row>
    <row r="2167" s="740" customFormat="true" ht="18" hidden="false" customHeight="false" outlineLevel="0" collapsed="false">
      <c r="A2167" s="1"/>
      <c r="B2167" s="2"/>
      <c r="C2167" s="3"/>
      <c r="D2167" s="4"/>
      <c r="E2167" s="5"/>
      <c r="F2167" s="5"/>
      <c r="G2167" s="739"/>
    </row>
    <row r="2168" s="740" customFormat="true" ht="18" hidden="false" customHeight="false" outlineLevel="0" collapsed="false">
      <c r="A2168" s="1"/>
      <c r="B2168" s="2"/>
      <c r="C2168" s="3"/>
      <c r="D2168" s="4"/>
      <c r="E2168" s="5"/>
      <c r="F2168" s="5"/>
      <c r="G2168" s="739"/>
    </row>
    <row r="2169" s="740" customFormat="true" ht="18" hidden="false" customHeight="false" outlineLevel="0" collapsed="false">
      <c r="A2169" s="1"/>
      <c r="B2169" s="2"/>
      <c r="C2169" s="3"/>
      <c r="D2169" s="4"/>
      <c r="E2169" s="5"/>
      <c r="F2169" s="5"/>
      <c r="G2169" s="739"/>
    </row>
    <row r="2170" s="740" customFormat="true" ht="18" hidden="false" customHeight="false" outlineLevel="0" collapsed="false">
      <c r="A2170" s="1"/>
      <c r="B2170" s="2"/>
      <c r="C2170" s="3"/>
      <c r="D2170" s="4"/>
      <c r="E2170" s="5"/>
      <c r="F2170" s="5"/>
      <c r="G2170" s="739"/>
    </row>
    <row r="2171" s="740" customFormat="true" ht="18" hidden="false" customHeight="false" outlineLevel="0" collapsed="false">
      <c r="A2171" s="1"/>
      <c r="B2171" s="2"/>
      <c r="C2171" s="3"/>
      <c r="D2171" s="4"/>
      <c r="E2171" s="5"/>
      <c r="F2171" s="5"/>
      <c r="G2171" s="739"/>
    </row>
    <row r="2172" s="740" customFormat="true" ht="18" hidden="false" customHeight="false" outlineLevel="0" collapsed="false">
      <c r="A2172" s="1"/>
      <c r="B2172" s="2"/>
      <c r="C2172" s="3"/>
      <c r="D2172" s="4"/>
      <c r="E2172" s="5"/>
      <c r="F2172" s="5"/>
      <c r="G2172" s="739"/>
    </row>
    <row r="2173" s="740" customFormat="true" ht="18" hidden="false" customHeight="false" outlineLevel="0" collapsed="false">
      <c r="A2173" s="1"/>
      <c r="B2173" s="2"/>
      <c r="C2173" s="3"/>
      <c r="D2173" s="4"/>
      <c r="E2173" s="5"/>
      <c r="F2173" s="5"/>
      <c r="G2173" s="739"/>
    </row>
    <row r="2174" s="740" customFormat="true" ht="18" hidden="false" customHeight="false" outlineLevel="0" collapsed="false">
      <c r="A2174" s="1"/>
      <c r="B2174" s="2"/>
      <c r="C2174" s="3"/>
      <c r="D2174" s="4"/>
      <c r="E2174" s="5"/>
      <c r="F2174" s="5"/>
      <c r="G2174" s="739"/>
    </row>
    <row r="2175" s="740" customFormat="true" ht="18" hidden="false" customHeight="false" outlineLevel="0" collapsed="false">
      <c r="A2175" s="1"/>
      <c r="B2175" s="2"/>
      <c r="C2175" s="3"/>
      <c r="D2175" s="4"/>
      <c r="E2175" s="5"/>
      <c r="F2175" s="5"/>
      <c r="G2175" s="739"/>
    </row>
    <row r="2176" s="740" customFormat="true" ht="18" hidden="false" customHeight="false" outlineLevel="0" collapsed="false">
      <c r="A2176" s="1"/>
      <c r="B2176" s="2"/>
      <c r="C2176" s="3"/>
      <c r="D2176" s="4"/>
      <c r="E2176" s="5"/>
      <c r="F2176" s="5"/>
      <c r="G2176" s="739"/>
    </row>
    <row r="2177" s="740" customFormat="true" ht="18" hidden="false" customHeight="false" outlineLevel="0" collapsed="false">
      <c r="A2177" s="1"/>
      <c r="B2177" s="2"/>
      <c r="C2177" s="3"/>
      <c r="D2177" s="4"/>
      <c r="E2177" s="5"/>
      <c r="F2177" s="5"/>
      <c r="G2177" s="739"/>
    </row>
    <row r="2178" s="740" customFormat="true" ht="18" hidden="false" customHeight="false" outlineLevel="0" collapsed="false">
      <c r="A2178" s="1"/>
      <c r="B2178" s="2"/>
      <c r="C2178" s="3"/>
      <c r="D2178" s="4"/>
      <c r="E2178" s="5"/>
      <c r="F2178" s="5"/>
      <c r="G2178" s="739"/>
    </row>
    <row r="2179" s="740" customFormat="true" ht="18" hidden="false" customHeight="false" outlineLevel="0" collapsed="false">
      <c r="A2179" s="1"/>
      <c r="B2179" s="2"/>
      <c r="C2179" s="3"/>
      <c r="D2179" s="4"/>
      <c r="E2179" s="5"/>
      <c r="F2179" s="5"/>
      <c r="G2179" s="739"/>
    </row>
    <row r="2180" s="740" customFormat="true" ht="18" hidden="false" customHeight="false" outlineLevel="0" collapsed="false">
      <c r="A2180" s="1"/>
      <c r="B2180" s="2"/>
      <c r="C2180" s="3"/>
      <c r="D2180" s="4"/>
      <c r="E2180" s="5"/>
      <c r="F2180" s="5"/>
      <c r="G2180" s="739"/>
    </row>
    <row r="2181" s="740" customFormat="true" ht="18" hidden="false" customHeight="false" outlineLevel="0" collapsed="false">
      <c r="A2181" s="1"/>
      <c r="B2181" s="2"/>
      <c r="C2181" s="3"/>
      <c r="D2181" s="4"/>
      <c r="E2181" s="5"/>
      <c r="F2181" s="5"/>
      <c r="G2181" s="739"/>
    </row>
    <row r="2182" s="740" customFormat="true" ht="18" hidden="false" customHeight="false" outlineLevel="0" collapsed="false">
      <c r="A2182" s="1"/>
      <c r="B2182" s="2"/>
      <c r="C2182" s="3"/>
      <c r="D2182" s="4"/>
      <c r="E2182" s="5"/>
      <c r="F2182" s="5"/>
      <c r="G2182" s="739"/>
    </row>
    <row r="2183" s="740" customFormat="true" ht="18" hidden="false" customHeight="false" outlineLevel="0" collapsed="false">
      <c r="A2183" s="1"/>
      <c r="B2183" s="2"/>
      <c r="C2183" s="3"/>
      <c r="D2183" s="4"/>
      <c r="E2183" s="5"/>
      <c r="F2183" s="5"/>
      <c r="G2183" s="739"/>
    </row>
    <row r="2184" s="740" customFormat="true" ht="18" hidden="false" customHeight="false" outlineLevel="0" collapsed="false">
      <c r="A2184" s="1"/>
      <c r="B2184" s="2"/>
      <c r="C2184" s="3"/>
      <c r="D2184" s="4"/>
      <c r="E2184" s="5"/>
      <c r="F2184" s="5"/>
      <c r="G2184" s="739"/>
    </row>
    <row r="2185" s="740" customFormat="true" ht="18" hidden="false" customHeight="false" outlineLevel="0" collapsed="false">
      <c r="A2185" s="1"/>
      <c r="B2185" s="2"/>
      <c r="C2185" s="3"/>
      <c r="D2185" s="4"/>
      <c r="E2185" s="5"/>
      <c r="F2185" s="5"/>
      <c r="G2185" s="739"/>
    </row>
    <row r="2186" s="740" customFormat="true" ht="18" hidden="false" customHeight="false" outlineLevel="0" collapsed="false">
      <c r="A2186" s="1"/>
      <c r="B2186" s="2"/>
      <c r="C2186" s="3"/>
      <c r="D2186" s="4"/>
      <c r="E2186" s="5"/>
      <c r="F2186" s="5"/>
      <c r="G2186" s="739"/>
    </row>
    <row r="2187" s="740" customFormat="true" ht="18" hidden="false" customHeight="false" outlineLevel="0" collapsed="false">
      <c r="A2187" s="1"/>
      <c r="B2187" s="2"/>
      <c r="C2187" s="3"/>
      <c r="D2187" s="4"/>
      <c r="E2187" s="5"/>
      <c r="F2187" s="5"/>
      <c r="G2187" s="739"/>
    </row>
    <row r="2188" s="740" customFormat="true" ht="18" hidden="false" customHeight="false" outlineLevel="0" collapsed="false">
      <c r="A2188" s="1"/>
      <c r="B2188" s="2"/>
      <c r="C2188" s="3"/>
      <c r="D2188" s="4"/>
      <c r="E2188" s="5"/>
      <c r="F2188" s="5"/>
      <c r="G2188" s="739"/>
    </row>
    <row r="2189" s="740" customFormat="true" ht="18" hidden="false" customHeight="false" outlineLevel="0" collapsed="false">
      <c r="A2189" s="1"/>
      <c r="B2189" s="2"/>
      <c r="C2189" s="3"/>
      <c r="D2189" s="4"/>
      <c r="E2189" s="5"/>
      <c r="F2189" s="5"/>
      <c r="G2189" s="739"/>
    </row>
    <row r="2190" s="740" customFormat="true" ht="18" hidden="false" customHeight="false" outlineLevel="0" collapsed="false">
      <c r="A2190" s="1"/>
      <c r="B2190" s="2"/>
      <c r="C2190" s="3"/>
      <c r="D2190" s="4"/>
      <c r="E2190" s="5"/>
      <c r="F2190" s="5"/>
      <c r="G2190" s="739"/>
    </row>
    <row r="2191" s="740" customFormat="true" ht="18" hidden="false" customHeight="false" outlineLevel="0" collapsed="false">
      <c r="A2191" s="1"/>
      <c r="B2191" s="2"/>
      <c r="C2191" s="3"/>
      <c r="D2191" s="4"/>
      <c r="E2191" s="5"/>
      <c r="F2191" s="5"/>
      <c r="G2191" s="739"/>
    </row>
    <row r="2192" s="740" customFormat="true" ht="18" hidden="false" customHeight="false" outlineLevel="0" collapsed="false">
      <c r="A2192" s="1"/>
      <c r="B2192" s="2"/>
      <c r="C2192" s="3"/>
      <c r="D2192" s="4"/>
      <c r="E2192" s="5"/>
      <c r="F2192" s="5"/>
      <c r="G2192" s="739"/>
    </row>
    <row r="2193" s="740" customFormat="true" ht="18" hidden="false" customHeight="false" outlineLevel="0" collapsed="false">
      <c r="A2193" s="1"/>
      <c r="B2193" s="2"/>
      <c r="C2193" s="3"/>
      <c r="D2193" s="4"/>
      <c r="E2193" s="5"/>
      <c r="F2193" s="5"/>
      <c r="G2193" s="739"/>
    </row>
    <row r="2194" s="740" customFormat="true" ht="18" hidden="false" customHeight="false" outlineLevel="0" collapsed="false">
      <c r="A2194" s="1"/>
      <c r="B2194" s="2"/>
      <c r="C2194" s="3"/>
      <c r="D2194" s="4"/>
      <c r="E2194" s="5"/>
      <c r="F2194" s="5"/>
      <c r="G2194" s="739"/>
    </row>
    <row r="2195" s="740" customFormat="true" ht="18" hidden="false" customHeight="false" outlineLevel="0" collapsed="false">
      <c r="A2195" s="1"/>
      <c r="B2195" s="2"/>
      <c r="C2195" s="3"/>
      <c r="D2195" s="4"/>
      <c r="E2195" s="5"/>
      <c r="F2195" s="5"/>
      <c r="G2195" s="739"/>
    </row>
    <row r="2196" s="740" customFormat="true" ht="18" hidden="false" customHeight="false" outlineLevel="0" collapsed="false">
      <c r="A2196" s="1"/>
      <c r="B2196" s="2"/>
      <c r="C2196" s="3"/>
      <c r="D2196" s="4"/>
      <c r="E2196" s="5"/>
      <c r="F2196" s="5"/>
      <c r="G2196" s="739"/>
    </row>
    <row r="2197" s="740" customFormat="true" ht="18" hidden="false" customHeight="false" outlineLevel="0" collapsed="false">
      <c r="A2197" s="1"/>
      <c r="B2197" s="2"/>
      <c r="C2197" s="3"/>
      <c r="D2197" s="4"/>
      <c r="E2197" s="5"/>
      <c r="F2197" s="5"/>
      <c r="G2197" s="739"/>
    </row>
    <row r="2198" s="740" customFormat="true" ht="18" hidden="false" customHeight="false" outlineLevel="0" collapsed="false">
      <c r="A2198" s="1"/>
      <c r="B2198" s="2"/>
      <c r="C2198" s="3"/>
      <c r="D2198" s="4"/>
      <c r="E2198" s="5"/>
      <c r="F2198" s="5"/>
      <c r="G2198" s="739"/>
    </row>
    <row r="2199" s="740" customFormat="true" ht="18" hidden="false" customHeight="false" outlineLevel="0" collapsed="false">
      <c r="A2199" s="1"/>
      <c r="B2199" s="2"/>
      <c r="C2199" s="3"/>
      <c r="D2199" s="4"/>
      <c r="E2199" s="5"/>
      <c r="F2199" s="5"/>
      <c r="G2199" s="739"/>
    </row>
    <row r="2200" s="740" customFormat="true" ht="18" hidden="false" customHeight="false" outlineLevel="0" collapsed="false">
      <c r="A2200" s="1"/>
      <c r="B2200" s="2"/>
      <c r="C2200" s="3"/>
      <c r="D2200" s="4"/>
      <c r="E2200" s="5"/>
      <c r="F2200" s="5"/>
      <c r="G2200" s="739"/>
    </row>
    <row r="2201" s="740" customFormat="true" ht="18" hidden="false" customHeight="false" outlineLevel="0" collapsed="false">
      <c r="A2201" s="1"/>
      <c r="B2201" s="2"/>
      <c r="C2201" s="3"/>
      <c r="D2201" s="4"/>
      <c r="E2201" s="5"/>
      <c r="F2201" s="5"/>
      <c r="G2201" s="739"/>
    </row>
    <row r="2202" s="742" customFormat="true" ht="18" hidden="false" customHeight="false" outlineLevel="0" collapsed="false">
      <c r="A2202" s="1"/>
      <c r="B2202" s="2"/>
      <c r="C2202" s="3"/>
      <c r="D2202" s="4"/>
      <c r="E2202" s="5"/>
      <c r="F2202" s="5"/>
      <c r="G2202" s="741"/>
    </row>
    <row r="2203" s="740" customFormat="true" ht="18" hidden="false" customHeight="false" outlineLevel="0" collapsed="false">
      <c r="A2203" s="1"/>
      <c r="B2203" s="2"/>
      <c r="C2203" s="3"/>
      <c r="D2203" s="4"/>
      <c r="E2203" s="5"/>
      <c r="F2203" s="5"/>
      <c r="G2203" s="739"/>
    </row>
    <row r="2204" s="740" customFormat="true" ht="18" hidden="false" customHeight="false" outlineLevel="0" collapsed="false">
      <c r="A2204" s="1"/>
      <c r="B2204" s="2"/>
      <c r="C2204" s="3"/>
      <c r="D2204" s="4"/>
      <c r="E2204" s="5"/>
      <c r="F2204" s="5"/>
      <c r="G2204" s="739"/>
    </row>
    <row r="2205" s="740" customFormat="true" ht="18" hidden="false" customHeight="false" outlineLevel="0" collapsed="false">
      <c r="A2205" s="1"/>
      <c r="B2205" s="2"/>
      <c r="C2205" s="3"/>
      <c r="D2205" s="4"/>
      <c r="E2205" s="5"/>
      <c r="F2205" s="5"/>
      <c r="G2205" s="739"/>
    </row>
    <row r="2206" s="740" customFormat="true" ht="18" hidden="false" customHeight="false" outlineLevel="0" collapsed="false">
      <c r="A2206" s="1"/>
      <c r="B2206" s="2"/>
      <c r="C2206" s="3"/>
      <c r="D2206" s="4"/>
      <c r="E2206" s="5"/>
      <c r="F2206" s="5"/>
      <c r="G2206" s="739"/>
    </row>
    <row r="2207" s="740" customFormat="true" ht="18" hidden="false" customHeight="false" outlineLevel="0" collapsed="false">
      <c r="A2207" s="1"/>
      <c r="B2207" s="2"/>
      <c r="C2207" s="3"/>
      <c r="D2207" s="4"/>
      <c r="E2207" s="5"/>
      <c r="F2207" s="5"/>
      <c r="G2207" s="739"/>
    </row>
    <row r="2208" s="740" customFormat="true" ht="18" hidden="false" customHeight="false" outlineLevel="0" collapsed="false">
      <c r="A2208" s="1"/>
      <c r="B2208" s="2"/>
      <c r="C2208" s="3"/>
      <c r="D2208" s="4"/>
      <c r="E2208" s="5"/>
      <c r="F2208" s="5"/>
      <c r="G2208" s="739"/>
    </row>
    <row r="2209" s="740" customFormat="true" ht="18" hidden="false" customHeight="false" outlineLevel="0" collapsed="false">
      <c r="A2209" s="1"/>
      <c r="B2209" s="2"/>
      <c r="C2209" s="3"/>
      <c r="D2209" s="4"/>
      <c r="E2209" s="5"/>
      <c r="F2209" s="5"/>
      <c r="G2209" s="739"/>
    </row>
    <row r="2210" s="740" customFormat="true" ht="18" hidden="false" customHeight="false" outlineLevel="0" collapsed="false">
      <c r="A2210" s="1"/>
      <c r="B2210" s="2"/>
      <c r="C2210" s="3"/>
      <c r="D2210" s="4"/>
      <c r="E2210" s="5"/>
      <c r="F2210" s="5"/>
      <c r="G2210" s="739"/>
    </row>
    <row r="2211" s="740" customFormat="true" ht="18" hidden="false" customHeight="false" outlineLevel="0" collapsed="false">
      <c r="A2211" s="1"/>
      <c r="B2211" s="2"/>
      <c r="C2211" s="3"/>
      <c r="D2211" s="4"/>
      <c r="E2211" s="5"/>
      <c r="F2211" s="5"/>
      <c r="G2211" s="739"/>
    </row>
    <row r="2212" s="740" customFormat="true" ht="18" hidden="false" customHeight="false" outlineLevel="0" collapsed="false">
      <c r="A2212" s="1"/>
      <c r="B2212" s="2"/>
      <c r="C2212" s="3"/>
      <c r="D2212" s="4"/>
      <c r="E2212" s="5"/>
      <c r="F2212" s="5"/>
      <c r="G2212" s="739"/>
    </row>
    <row r="2213" s="740" customFormat="true" ht="18" hidden="false" customHeight="false" outlineLevel="0" collapsed="false">
      <c r="A2213" s="1"/>
      <c r="B2213" s="2"/>
      <c r="C2213" s="3"/>
      <c r="D2213" s="4"/>
      <c r="E2213" s="5"/>
      <c r="F2213" s="5"/>
      <c r="G2213" s="739"/>
    </row>
    <row r="2214" s="740" customFormat="true" ht="18" hidden="false" customHeight="false" outlineLevel="0" collapsed="false">
      <c r="A2214" s="1"/>
      <c r="B2214" s="2"/>
      <c r="C2214" s="3"/>
      <c r="D2214" s="4"/>
      <c r="E2214" s="5"/>
      <c r="F2214" s="5"/>
      <c r="G2214" s="739"/>
    </row>
    <row r="2215" s="740" customFormat="true" ht="18" hidden="false" customHeight="false" outlineLevel="0" collapsed="false">
      <c r="A2215" s="1"/>
      <c r="B2215" s="2"/>
      <c r="C2215" s="3"/>
      <c r="D2215" s="4"/>
      <c r="E2215" s="5"/>
      <c r="F2215" s="5"/>
      <c r="G2215" s="739"/>
    </row>
    <row r="2216" s="740" customFormat="true" ht="18" hidden="false" customHeight="false" outlineLevel="0" collapsed="false">
      <c r="A2216" s="1"/>
      <c r="B2216" s="2"/>
      <c r="C2216" s="3"/>
      <c r="D2216" s="4"/>
      <c r="E2216" s="5"/>
      <c r="F2216" s="5"/>
      <c r="G2216" s="739"/>
    </row>
    <row r="2217" s="740" customFormat="true" ht="18" hidden="false" customHeight="false" outlineLevel="0" collapsed="false">
      <c r="A2217" s="1"/>
      <c r="B2217" s="2"/>
      <c r="C2217" s="3"/>
      <c r="D2217" s="4"/>
      <c r="E2217" s="5"/>
      <c r="F2217" s="5"/>
      <c r="G2217" s="739"/>
    </row>
    <row r="2218" s="740" customFormat="true" ht="18" hidden="false" customHeight="false" outlineLevel="0" collapsed="false">
      <c r="A2218" s="1"/>
      <c r="B2218" s="2"/>
      <c r="C2218" s="3"/>
      <c r="D2218" s="4"/>
      <c r="E2218" s="5"/>
      <c r="F2218" s="5"/>
      <c r="G2218" s="739"/>
    </row>
    <row r="2219" s="740" customFormat="true" ht="18" hidden="false" customHeight="false" outlineLevel="0" collapsed="false">
      <c r="A2219" s="1"/>
      <c r="B2219" s="2"/>
      <c r="C2219" s="3"/>
      <c r="D2219" s="4"/>
      <c r="E2219" s="5"/>
      <c r="F2219" s="5"/>
      <c r="G2219" s="739"/>
    </row>
    <row r="2220" s="740" customFormat="true" ht="18" hidden="false" customHeight="false" outlineLevel="0" collapsed="false">
      <c r="A2220" s="1"/>
      <c r="B2220" s="2"/>
      <c r="C2220" s="3"/>
      <c r="D2220" s="4"/>
      <c r="E2220" s="5"/>
      <c r="F2220" s="5"/>
      <c r="G2220" s="739"/>
    </row>
    <row r="2221" s="740" customFormat="true" ht="18" hidden="false" customHeight="false" outlineLevel="0" collapsed="false">
      <c r="A2221" s="1"/>
      <c r="B2221" s="2"/>
      <c r="C2221" s="3"/>
      <c r="D2221" s="4"/>
      <c r="E2221" s="5"/>
      <c r="F2221" s="5"/>
      <c r="G2221" s="739"/>
    </row>
    <row r="2222" s="740" customFormat="true" ht="18" hidden="false" customHeight="false" outlineLevel="0" collapsed="false">
      <c r="A2222" s="1"/>
      <c r="B2222" s="2"/>
      <c r="C2222" s="3"/>
      <c r="D2222" s="4"/>
      <c r="E2222" s="5"/>
      <c r="F2222" s="5"/>
      <c r="G2222" s="739"/>
    </row>
    <row r="2223" s="740" customFormat="true" ht="18" hidden="false" customHeight="false" outlineLevel="0" collapsed="false">
      <c r="A2223" s="1"/>
      <c r="B2223" s="2"/>
      <c r="C2223" s="3"/>
      <c r="D2223" s="4"/>
      <c r="E2223" s="5"/>
      <c r="F2223" s="5"/>
      <c r="G2223" s="739"/>
    </row>
    <row r="2224" s="740" customFormat="true" ht="18" hidden="false" customHeight="false" outlineLevel="0" collapsed="false">
      <c r="A2224" s="1"/>
      <c r="B2224" s="2"/>
      <c r="C2224" s="3"/>
      <c r="D2224" s="4"/>
      <c r="E2224" s="5"/>
      <c r="F2224" s="5"/>
      <c r="G2224" s="739"/>
    </row>
    <row r="2225" s="740" customFormat="true" ht="18" hidden="false" customHeight="false" outlineLevel="0" collapsed="false">
      <c r="A2225" s="1"/>
      <c r="B2225" s="2"/>
      <c r="C2225" s="3"/>
      <c r="D2225" s="4"/>
      <c r="E2225" s="5"/>
      <c r="F2225" s="5"/>
      <c r="G2225" s="739"/>
    </row>
    <row r="2226" s="742" customFormat="true" ht="18" hidden="false" customHeight="false" outlineLevel="0" collapsed="false">
      <c r="A2226" s="1"/>
      <c r="B2226" s="2"/>
      <c r="C2226" s="3"/>
      <c r="D2226" s="4"/>
      <c r="E2226" s="5"/>
      <c r="F2226" s="5"/>
      <c r="G2226" s="741"/>
    </row>
    <row r="2227" s="740" customFormat="true" ht="18" hidden="false" customHeight="false" outlineLevel="0" collapsed="false">
      <c r="A2227" s="1"/>
      <c r="B2227" s="2"/>
      <c r="C2227" s="3"/>
      <c r="D2227" s="4"/>
      <c r="E2227" s="5"/>
      <c r="F2227" s="5"/>
      <c r="G2227" s="739"/>
    </row>
    <row r="2228" s="740" customFormat="true" ht="18" hidden="false" customHeight="false" outlineLevel="0" collapsed="false">
      <c r="A2228" s="1"/>
      <c r="B2228" s="2"/>
      <c r="C2228" s="3"/>
      <c r="D2228" s="4"/>
      <c r="E2228" s="5"/>
      <c r="F2228" s="5"/>
      <c r="G2228" s="739"/>
    </row>
    <row r="2229" s="742" customFormat="true" ht="18" hidden="false" customHeight="false" outlineLevel="0" collapsed="false">
      <c r="A2229" s="1"/>
      <c r="B2229" s="2"/>
      <c r="C2229" s="3"/>
      <c r="D2229" s="4"/>
      <c r="E2229" s="5"/>
      <c r="F2229" s="5"/>
      <c r="G2229" s="741"/>
    </row>
    <row r="2230" s="740" customFormat="true" ht="18" hidden="false" customHeight="false" outlineLevel="0" collapsed="false">
      <c r="A2230" s="1"/>
      <c r="B2230" s="2"/>
      <c r="C2230" s="3"/>
      <c r="D2230" s="4"/>
      <c r="E2230" s="5"/>
      <c r="F2230" s="5"/>
      <c r="G2230" s="739"/>
    </row>
    <row r="2231" s="740" customFormat="true" ht="18" hidden="false" customHeight="false" outlineLevel="0" collapsed="false">
      <c r="A2231" s="1"/>
      <c r="B2231" s="2"/>
      <c r="C2231" s="3"/>
      <c r="D2231" s="4"/>
      <c r="E2231" s="5"/>
      <c r="F2231" s="5"/>
      <c r="G2231" s="739"/>
    </row>
    <row r="2232" s="740" customFormat="true" ht="18" hidden="false" customHeight="false" outlineLevel="0" collapsed="false">
      <c r="A2232" s="1"/>
      <c r="B2232" s="2"/>
      <c r="C2232" s="3"/>
      <c r="D2232" s="4"/>
      <c r="E2232" s="5"/>
      <c r="F2232" s="5"/>
      <c r="G2232" s="739"/>
    </row>
    <row r="2233" s="740" customFormat="true" ht="18" hidden="false" customHeight="false" outlineLevel="0" collapsed="false">
      <c r="A2233" s="1"/>
      <c r="B2233" s="2"/>
      <c r="C2233" s="3"/>
      <c r="D2233" s="4"/>
      <c r="E2233" s="5"/>
      <c r="F2233" s="5"/>
      <c r="G2233" s="739"/>
    </row>
    <row r="2234" s="740" customFormat="true" ht="18" hidden="false" customHeight="false" outlineLevel="0" collapsed="false">
      <c r="A2234" s="1"/>
      <c r="B2234" s="2"/>
      <c r="C2234" s="3"/>
      <c r="D2234" s="4"/>
      <c r="E2234" s="5"/>
      <c r="F2234" s="5"/>
      <c r="G2234" s="739"/>
    </row>
    <row r="2235" s="740" customFormat="true" ht="18" hidden="false" customHeight="false" outlineLevel="0" collapsed="false">
      <c r="A2235" s="1"/>
      <c r="B2235" s="2"/>
      <c r="C2235" s="3"/>
      <c r="D2235" s="4"/>
      <c r="E2235" s="5"/>
      <c r="F2235" s="5"/>
      <c r="G2235" s="739"/>
    </row>
    <row r="2236" s="740" customFormat="true" ht="18" hidden="false" customHeight="false" outlineLevel="0" collapsed="false">
      <c r="A2236" s="1"/>
      <c r="B2236" s="2"/>
      <c r="C2236" s="3"/>
      <c r="D2236" s="4"/>
      <c r="E2236" s="5"/>
      <c r="F2236" s="5"/>
      <c r="G2236" s="739"/>
    </row>
    <row r="2237" s="740" customFormat="true" ht="18" hidden="false" customHeight="false" outlineLevel="0" collapsed="false">
      <c r="A2237" s="1"/>
      <c r="B2237" s="2"/>
      <c r="C2237" s="3"/>
      <c r="D2237" s="4"/>
      <c r="E2237" s="5"/>
      <c r="F2237" s="5"/>
      <c r="G2237" s="739"/>
    </row>
    <row r="2238" s="740" customFormat="true" ht="18" hidden="false" customHeight="false" outlineLevel="0" collapsed="false">
      <c r="A2238" s="1"/>
      <c r="B2238" s="2"/>
      <c r="C2238" s="3"/>
      <c r="D2238" s="4"/>
      <c r="E2238" s="5"/>
      <c r="F2238" s="5"/>
      <c r="G2238" s="739"/>
    </row>
    <row r="2239" s="740" customFormat="true" ht="18" hidden="false" customHeight="false" outlineLevel="0" collapsed="false">
      <c r="A2239" s="1"/>
      <c r="B2239" s="2"/>
      <c r="C2239" s="3"/>
      <c r="D2239" s="4"/>
      <c r="E2239" s="5"/>
      <c r="F2239" s="5"/>
      <c r="G2239" s="739"/>
    </row>
    <row r="2240" s="740" customFormat="true" ht="18" hidden="false" customHeight="false" outlineLevel="0" collapsed="false">
      <c r="A2240" s="1"/>
      <c r="B2240" s="2"/>
      <c r="C2240" s="3"/>
      <c r="D2240" s="4"/>
      <c r="E2240" s="5"/>
      <c r="F2240" s="5"/>
      <c r="G2240" s="739"/>
    </row>
    <row r="2241" s="740" customFormat="true" ht="18" hidden="false" customHeight="false" outlineLevel="0" collapsed="false">
      <c r="A2241" s="1"/>
      <c r="B2241" s="2"/>
      <c r="C2241" s="3"/>
      <c r="D2241" s="4"/>
      <c r="E2241" s="5"/>
      <c r="F2241" s="5"/>
      <c r="G2241" s="739"/>
    </row>
    <row r="2242" s="740" customFormat="true" ht="18" hidden="false" customHeight="false" outlineLevel="0" collapsed="false">
      <c r="A2242" s="1"/>
      <c r="B2242" s="2"/>
      <c r="C2242" s="3"/>
      <c r="D2242" s="4"/>
      <c r="E2242" s="5"/>
      <c r="F2242" s="5"/>
      <c r="G2242" s="739"/>
    </row>
    <row r="2243" s="740" customFormat="true" ht="18" hidden="false" customHeight="false" outlineLevel="0" collapsed="false">
      <c r="A2243" s="1"/>
      <c r="B2243" s="2"/>
      <c r="C2243" s="3"/>
      <c r="D2243" s="4"/>
      <c r="E2243" s="5"/>
      <c r="F2243" s="5"/>
      <c r="G2243" s="739"/>
    </row>
    <row r="2244" s="740" customFormat="true" ht="18" hidden="false" customHeight="false" outlineLevel="0" collapsed="false">
      <c r="A2244" s="1"/>
      <c r="B2244" s="2"/>
      <c r="C2244" s="3"/>
      <c r="D2244" s="4"/>
      <c r="E2244" s="5"/>
      <c r="F2244" s="5"/>
      <c r="G2244" s="739"/>
    </row>
    <row r="2245" s="740" customFormat="true" ht="18" hidden="false" customHeight="false" outlineLevel="0" collapsed="false">
      <c r="A2245" s="1"/>
      <c r="B2245" s="2"/>
      <c r="C2245" s="3"/>
      <c r="D2245" s="4"/>
      <c r="E2245" s="5"/>
      <c r="F2245" s="5"/>
      <c r="G2245" s="739"/>
    </row>
    <row r="2246" s="740" customFormat="true" ht="18" hidden="false" customHeight="false" outlineLevel="0" collapsed="false">
      <c r="A2246" s="1"/>
      <c r="B2246" s="2"/>
      <c r="C2246" s="3"/>
      <c r="D2246" s="4"/>
      <c r="E2246" s="5"/>
      <c r="F2246" s="5"/>
      <c r="G2246" s="739"/>
    </row>
    <row r="2247" s="742" customFormat="true" ht="18" hidden="false" customHeight="false" outlineLevel="0" collapsed="false">
      <c r="A2247" s="1"/>
      <c r="B2247" s="2"/>
      <c r="C2247" s="3"/>
      <c r="D2247" s="4"/>
      <c r="E2247" s="5"/>
      <c r="F2247" s="5"/>
      <c r="G2247" s="741"/>
    </row>
    <row r="2248" s="740" customFormat="true" ht="18" hidden="false" customHeight="false" outlineLevel="0" collapsed="false">
      <c r="A2248" s="1"/>
      <c r="B2248" s="2"/>
      <c r="C2248" s="3"/>
      <c r="D2248" s="4"/>
      <c r="E2248" s="5"/>
      <c r="F2248" s="5"/>
      <c r="G2248" s="739"/>
    </row>
    <row r="2249" s="740" customFormat="true" ht="18" hidden="false" customHeight="false" outlineLevel="0" collapsed="false">
      <c r="A2249" s="1"/>
      <c r="B2249" s="2"/>
      <c r="C2249" s="3"/>
      <c r="D2249" s="4"/>
      <c r="E2249" s="5"/>
      <c r="F2249" s="5"/>
      <c r="G2249" s="739"/>
    </row>
    <row r="2250" s="740" customFormat="true" ht="18" hidden="false" customHeight="false" outlineLevel="0" collapsed="false">
      <c r="A2250" s="1"/>
      <c r="B2250" s="2"/>
      <c r="C2250" s="3"/>
      <c r="D2250" s="4"/>
      <c r="E2250" s="5"/>
      <c r="F2250" s="5"/>
      <c r="G2250" s="739"/>
    </row>
    <row r="2251" s="740" customFormat="true" ht="18" hidden="false" customHeight="false" outlineLevel="0" collapsed="false">
      <c r="A2251" s="1"/>
      <c r="B2251" s="2"/>
      <c r="C2251" s="3"/>
      <c r="D2251" s="4"/>
      <c r="E2251" s="5"/>
      <c r="F2251" s="5"/>
      <c r="G2251" s="739"/>
    </row>
    <row r="2252" s="740" customFormat="true" ht="18" hidden="false" customHeight="false" outlineLevel="0" collapsed="false">
      <c r="A2252" s="1"/>
      <c r="B2252" s="2"/>
      <c r="C2252" s="3"/>
      <c r="D2252" s="4"/>
      <c r="E2252" s="5"/>
      <c r="F2252" s="5"/>
      <c r="G2252" s="739"/>
    </row>
    <row r="2253" s="744" customFormat="true" ht="18" hidden="false" customHeight="false" outlineLevel="0" collapsed="false">
      <c r="A2253" s="1"/>
      <c r="B2253" s="2"/>
      <c r="C2253" s="3"/>
      <c r="D2253" s="4"/>
      <c r="E2253" s="5"/>
      <c r="F2253" s="5"/>
      <c r="G2253" s="743"/>
    </row>
    <row r="2254" s="746" customFormat="true" ht="18" hidden="false" customHeight="false" outlineLevel="0" collapsed="false">
      <c r="A2254" s="1"/>
      <c r="B2254" s="2"/>
      <c r="C2254" s="3"/>
      <c r="D2254" s="4"/>
      <c r="E2254" s="5"/>
      <c r="F2254" s="5"/>
      <c r="G2254" s="745"/>
    </row>
    <row r="2255" s="746" customFormat="true" ht="18" hidden="false" customHeight="false" outlineLevel="0" collapsed="false">
      <c r="A2255" s="1"/>
      <c r="B2255" s="2"/>
      <c r="C2255" s="3"/>
      <c r="D2255" s="4"/>
      <c r="E2255" s="5"/>
      <c r="F2255" s="5"/>
      <c r="G2255" s="745"/>
    </row>
    <row r="2256" s="746" customFormat="true" ht="18" hidden="false" customHeight="false" outlineLevel="0" collapsed="false">
      <c r="A2256" s="1"/>
      <c r="B2256" s="2"/>
      <c r="C2256" s="3"/>
      <c r="D2256" s="4"/>
      <c r="E2256" s="5"/>
      <c r="F2256" s="5"/>
      <c r="G2256" s="745"/>
    </row>
    <row r="2257" s="746" customFormat="true" ht="18" hidden="false" customHeight="false" outlineLevel="0" collapsed="false">
      <c r="A2257" s="1"/>
      <c r="B2257" s="2"/>
      <c r="C2257" s="3"/>
      <c r="D2257" s="4"/>
      <c r="E2257" s="5"/>
      <c r="F2257" s="5"/>
      <c r="G2257" s="745"/>
    </row>
    <row r="2258" s="80" customFormat="true" ht="19.5" hidden="false" customHeight="false" outlineLevel="0" collapsed="false">
      <c r="A2258" s="1"/>
      <c r="B2258" s="2"/>
      <c r="C2258" s="3"/>
      <c r="D2258" s="4"/>
      <c r="E2258" s="5"/>
      <c r="F2258" s="5"/>
      <c r="G2258" s="495"/>
    </row>
    <row r="2259" s="80" customFormat="true" ht="19.5" hidden="false" customHeight="false" outlineLevel="0" collapsed="false">
      <c r="A2259" s="1"/>
      <c r="B2259" s="2"/>
      <c r="C2259" s="3"/>
      <c r="D2259" s="4"/>
      <c r="E2259" s="5"/>
      <c r="F2259" s="5"/>
      <c r="G2259" s="495"/>
    </row>
    <row r="2260" s="80" customFormat="true" ht="19.5" hidden="false" customHeight="false" outlineLevel="0" collapsed="false">
      <c r="A2260" s="1"/>
      <c r="B2260" s="2"/>
      <c r="C2260" s="3"/>
      <c r="D2260" s="4"/>
      <c r="E2260" s="5"/>
      <c r="F2260" s="5"/>
      <c r="G2260" s="495"/>
    </row>
    <row r="2261" s="80" customFormat="true" ht="19.5" hidden="false" customHeight="false" outlineLevel="0" collapsed="false">
      <c r="A2261" s="1"/>
      <c r="B2261" s="2"/>
      <c r="C2261" s="3"/>
      <c r="D2261" s="4"/>
      <c r="E2261" s="5"/>
      <c r="F2261" s="5"/>
      <c r="G2261" s="495"/>
    </row>
    <row r="2262" s="80" customFormat="true" ht="19.5" hidden="false" customHeight="false" outlineLevel="0" collapsed="false">
      <c r="A2262" s="1"/>
      <c r="B2262" s="2"/>
      <c r="C2262" s="3"/>
      <c r="D2262" s="4"/>
      <c r="E2262" s="5"/>
      <c r="F2262" s="5"/>
      <c r="G2262" s="495"/>
    </row>
    <row r="2263" s="80" customFormat="true" ht="19.5" hidden="false" customHeight="false" outlineLevel="0" collapsed="false">
      <c r="A2263" s="1"/>
      <c r="B2263" s="2"/>
      <c r="C2263" s="3"/>
      <c r="D2263" s="4"/>
      <c r="E2263" s="5"/>
      <c r="F2263" s="5"/>
      <c r="G2263" s="495"/>
    </row>
    <row r="2264" s="80" customFormat="true" ht="19.5" hidden="false" customHeight="false" outlineLevel="0" collapsed="false">
      <c r="A2264" s="1"/>
      <c r="B2264" s="2"/>
      <c r="C2264" s="3"/>
      <c r="D2264" s="4"/>
      <c r="E2264" s="5"/>
      <c r="F2264" s="5"/>
      <c r="G2264" s="495"/>
    </row>
    <row r="2265" s="80" customFormat="true" ht="19.5" hidden="false" customHeight="false" outlineLevel="0" collapsed="false">
      <c r="A2265" s="1"/>
      <c r="B2265" s="2"/>
      <c r="C2265" s="3"/>
      <c r="D2265" s="4"/>
      <c r="E2265" s="5"/>
      <c r="F2265" s="5"/>
      <c r="G2265" s="495"/>
    </row>
    <row r="2266" s="80" customFormat="true" ht="19.5" hidden="false" customHeight="false" outlineLevel="0" collapsed="false">
      <c r="A2266" s="1"/>
      <c r="B2266" s="2"/>
      <c r="C2266" s="3"/>
      <c r="D2266" s="4"/>
      <c r="E2266" s="5"/>
      <c r="F2266" s="5"/>
      <c r="G2266" s="495"/>
    </row>
    <row r="2267" s="80" customFormat="true" ht="19.5" hidden="false" customHeight="false" outlineLevel="0" collapsed="false">
      <c r="A2267" s="1"/>
      <c r="B2267" s="2"/>
      <c r="C2267" s="3"/>
      <c r="D2267" s="4"/>
      <c r="E2267" s="5"/>
      <c r="F2267" s="5"/>
      <c r="G2267" s="495"/>
    </row>
  </sheetData>
  <mergeCells count="168">
    <mergeCell ref="A1:F1"/>
    <mergeCell ref="A2:F2"/>
    <mergeCell ref="A3:A7"/>
    <mergeCell ref="B3:B7"/>
    <mergeCell ref="C3:C7"/>
    <mergeCell ref="D3:D7"/>
    <mergeCell ref="E3:E7"/>
    <mergeCell ref="F3:F7"/>
    <mergeCell ref="B29:F29"/>
    <mergeCell ref="B34:F34"/>
    <mergeCell ref="B37:F37"/>
    <mergeCell ref="B38:C38"/>
    <mergeCell ref="B42:F42"/>
    <mergeCell ref="B46:F46"/>
    <mergeCell ref="B51:F51"/>
    <mergeCell ref="B57:F57"/>
    <mergeCell ref="B71:F71"/>
    <mergeCell ref="B82:F82"/>
    <mergeCell ref="B90:F90"/>
    <mergeCell ref="B115:F115"/>
    <mergeCell ref="B126:F126"/>
    <mergeCell ref="B130:F130"/>
    <mergeCell ref="B135:F135"/>
    <mergeCell ref="B147:F147"/>
    <mergeCell ref="B153:F153"/>
    <mergeCell ref="B159:F159"/>
    <mergeCell ref="B164:F164"/>
    <mergeCell ref="C165:C167"/>
    <mergeCell ref="C168:C169"/>
    <mergeCell ref="B173:F173"/>
    <mergeCell ref="C174:C184"/>
    <mergeCell ref="B185:F185"/>
    <mergeCell ref="B192:F192"/>
    <mergeCell ref="B196:F196"/>
    <mergeCell ref="B209:F209"/>
    <mergeCell ref="B217:F217"/>
    <mergeCell ref="B228:F228"/>
    <mergeCell ref="B235:F235"/>
    <mergeCell ref="B241:F241"/>
    <mergeCell ref="B246:F246"/>
    <mergeCell ref="B280:F280"/>
    <mergeCell ref="B304:F304"/>
    <mergeCell ref="B309:F309"/>
    <mergeCell ref="C310:C314"/>
    <mergeCell ref="C315:C316"/>
    <mergeCell ref="C317:C319"/>
    <mergeCell ref="C320:C321"/>
    <mergeCell ref="B323:F323"/>
    <mergeCell ref="B378:F378"/>
    <mergeCell ref="C393:C400"/>
    <mergeCell ref="B401:F401"/>
    <mergeCell ref="C402:C403"/>
    <mergeCell ref="B411:F411"/>
    <mergeCell ref="B436:F436"/>
    <mergeCell ref="B452:F452"/>
    <mergeCell ref="B474:F474"/>
    <mergeCell ref="B485:F485"/>
    <mergeCell ref="B498:F498"/>
    <mergeCell ref="B502:F502"/>
    <mergeCell ref="B503:F503"/>
    <mergeCell ref="B506:F506"/>
    <mergeCell ref="B522:F522"/>
    <mergeCell ref="B535:F535"/>
    <mergeCell ref="B542:F542"/>
    <mergeCell ref="B543:F543"/>
    <mergeCell ref="B556:F556"/>
    <mergeCell ref="B589:F589"/>
    <mergeCell ref="B596:F596"/>
    <mergeCell ref="B604:F604"/>
    <mergeCell ref="B605:F605"/>
    <mergeCell ref="B612:F612"/>
    <mergeCell ref="B621:F621"/>
    <mergeCell ref="B626:F626"/>
    <mergeCell ref="B631:F631"/>
    <mergeCell ref="B655:F655"/>
    <mergeCell ref="B658:F658"/>
    <mergeCell ref="B669:F669"/>
    <mergeCell ref="B675:F675"/>
    <mergeCell ref="B678:F678"/>
    <mergeCell ref="B681:F681"/>
    <mergeCell ref="C688:C702"/>
    <mergeCell ref="B703:F703"/>
    <mergeCell ref="C704:C713"/>
    <mergeCell ref="B723:F723"/>
    <mergeCell ref="B734:F734"/>
    <mergeCell ref="B767:F767"/>
    <mergeCell ref="B778:F778"/>
    <mergeCell ref="B790:F790"/>
    <mergeCell ref="B811:F811"/>
    <mergeCell ref="B818:F818"/>
    <mergeCell ref="B838:F838"/>
    <mergeCell ref="B839:F839"/>
    <mergeCell ref="B852:F852"/>
    <mergeCell ref="C856:C866"/>
    <mergeCell ref="C867:C870"/>
    <mergeCell ref="B874:F874"/>
    <mergeCell ref="C875:C881"/>
    <mergeCell ref="C882:C889"/>
    <mergeCell ref="B890:F890"/>
    <mergeCell ref="B903:F903"/>
    <mergeCell ref="B924:F924"/>
    <mergeCell ref="B934:F934"/>
    <mergeCell ref="B948:F948"/>
    <mergeCell ref="B954:F954"/>
    <mergeCell ref="B988:F988"/>
    <mergeCell ref="B1009:F1009"/>
    <mergeCell ref="B1022:F1022"/>
    <mergeCell ref="B1039:F1039"/>
    <mergeCell ref="B1054:F1054"/>
    <mergeCell ref="B1066:F1066"/>
    <mergeCell ref="B1084:F1084"/>
    <mergeCell ref="B1105:F1105"/>
    <mergeCell ref="B1115:F1115"/>
    <mergeCell ref="B1132:F1132"/>
    <mergeCell ref="B1142:F1142"/>
    <mergeCell ref="B1168:F1168"/>
    <mergeCell ref="B1179:F1179"/>
    <mergeCell ref="B1183:F1183"/>
    <mergeCell ref="B1194:F1194"/>
    <mergeCell ref="B1207:F1207"/>
    <mergeCell ref="B1212:F1212"/>
    <mergeCell ref="B1220:F1220"/>
    <mergeCell ref="B1226:F1226"/>
    <mergeCell ref="B1253:F1253"/>
    <mergeCell ref="B1268:F1268"/>
    <mergeCell ref="B1271:F1271"/>
    <mergeCell ref="B1274:F1274"/>
    <mergeCell ref="A1275:A1277"/>
    <mergeCell ref="B1275:B1277"/>
    <mergeCell ref="A1278:A1280"/>
    <mergeCell ref="B1278:B1280"/>
    <mergeCell ref="A1281:A1283"/>
    <mergeCell ref="B1281:B1283"/>
    <mergeCell ref="A1284:A1286"/>
    <mergeCell ref="B1284:B1286"/>
    <mergeCell ref="A1287:A1289"/>
    <mergeCell ref="B1287:B1289"/>
    <mergeCell ref="C1321:C1352"/>
    <mergeCell ref="B1371:F1371"/>
    <mergeCell ref="B1412:F1412"/>
    <mergeCell ref="B1427:F1427"/>
    <mergeCell ref="B1457:F1457"/>
    <mergeCell ref="B1521:F1521"/>
    <mergeCell ref="C1522:C1525"/>
    <mergeCell ref="C1526:C1530"/>
    <mergeCell ref="B1540:F1540"/>
    <mergeCell ref="B1563:F1563"/>
    <mergeCell ref="C1564:C1568"/>
    <mergeCell ref="B1569:F1569"/>
    <mergeCell ref="B1625:F1625"/>
    <mergeCell ref="B1722:F1722"/>
    <mergeCell ref="C1723:C1745"/>
    <mergeCell ref="C1746:C1757"/>
    <mergeCell ref="C1758:C1782"/>
    <mergeCell ref="B1840:F1840"/>
    <mergeCell ref="B1858:F1858"/>
    <mergeCell ref="B1876:F1876"/>
    <mergeCell ref="B1929:F1929"/>
    <mergeCell ref="B1958:F1958"/>
    <mergeCell ref="B1988:F1988"/>
    <mergeCell ref="B1994:F1994"/>
    <mergeCell ref="G1994:K1994"/>
    <mergeCell ref="B2004:F2004"/>
    <mergeCell ref="B2019:F2019"/>
    <mergeCell ref="B2020:C2020"/>
    <mergeCell ref="B2021:F2021"/>
    <mergeCell ref="B2025:F2025"/>
    <mergeCell ref="B2026:F2026"/>
  </mergeCells>
  <conditionalFormatting sqref="B1373:B1397">
    <cfRule type="expression" priority="2" aboveAverage="0" equalAverage="0" bottom="0" percent="0" rank="0" text="" dxfId="0">
      <formula>NOT(#REF!="")</formula>
    </cfRule>
  </conditionalFormatting>
  <conditionalFormatting sqref="B1373:B1397">
    <cfRule type="expression" priority="3" aboveAverage="0" equalAverage="0" bottom="0" percent="0" rank="0" text="" dxfId="1">
      <formula>#REF!&lt;&gt;0</formula>
    </cfRule>
  </conditionalFormatting>
  <conditionalFormatting sqref="B1413:B1426 B1398:B1411">
    <cfRule type="expression" priority="4" aboveAverage="0" equalAverage="0" bottom="0" percent="0" rank="0" text="" dxfId="2">
      <formula>NOT(#REF!="")</formula>
    </cfRule>
  </conditionalFormatting>
  <conditionalFormatting sqref="B1413:B1426 B1398:B1411">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11/2021-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3" activeCellId="0" sqref="A3:D3"/>
    </sheetView>
  </sheetViews>
  <sheetFormatPr defaultColWidth="8.99609375" defaultRowHeight="17.25" zeroHeight="false" outlineLevelRow="0" outlineLevelCol="0"/>
  <cols>
    <col collapsed="false" customWidth="true" hidden="false" outlineLevel="0" max="1" min="1" style="747" width="7.99"/>
    <col collapsed="false" customWidth="true" hidden="false" outlineLevel="0" max="2" min="2" style="748" width="35.75"/>
    <col collapsed="false" customWidth="true" hidden="false" outlineLevel="0" max="3" min="3" style="749" width="46.36"/>
    <col collapsed="false" customWidth="true" hidden="false" outlineLevel="0" max="4" min="4" style="750" width="45.99"/>
    <col collapsed="false" customWidth="false" hidden="false" outlineLevel="0" max="257" min="5" style="748" width="8.99"/>
  </cols>
  <sheetData>
    <row r="1" s="9" customFormat="true" ht="43.5" hidden="false" customHeight="true" outlineLevel="0" collapsed="false">
      <c r="A1" s="8" t="s">
        <v>2122</v>
      </c>
      <c r="B1" s="8"/>
      <c r="C1" s="8"/>
      <c r="D1" s="8"/>
      <c r="E1" s="8"/>
      <c r="F1" s="8"/>
    </row>
    <row r="2" s="9" customFormat="true" ht="24.75" hidden="false" customHeight="true" outlineLevel="0" collapsed="false">
      <c r="A2" s="10" t="s">
        <v>2123</v>
      </c>
      <c r="B2" s="10"/>
      <c r="C2" s="10"/>
      <c r="D2" s="10"/>
      <c r="E2" s="10"/>
      <c r="F2" s="10"/>
    </row>
    <row r="3" s="752" customFormat="true" ht="66.6" hidden="false" customHeight="true" outlineLevel="0" collapsed="false">
      <c r="A3" s="751" t="s">
        <v>2124</v>
      </c>
      <c r="B3" s="751"/>
      <c r="C3" s="751"/>
      <c r="D3" s="751"/>
    </row>
    <row r="4" s="752" customFormat="true" ht="24.95" hidden="false" customHeight="true" outlineLevel="0" collapsed="false">
      <c r="A4" s="753" t="s">
        <v>2</v>
      </c>
      <c r="B4" s="753" t="s">
        <v>2125</v>
      </c>
      <c r="C4" s="753" t="s">
        <v>2126</v>
      </c>
      <c r="D4" s="753" t="s">
        <v>2127</v>
      </c>
    </row>
    <row r="5" s="756" customFormat="true" ht="24.95" hidden="false" customHeight="true" outlineLevel="0" collapsed="false">
      <c r="A5" s="754" t="n">
        <v>1</v>
      </c>
      <c r="B5" s="754" t="s">
        <v>2128</v>
      </c>
      <c r="C5" s="755" t="s">
        <v>2129</v>
      </c>
      <c r="D5" s="754" t="s">
        <v>2130</v>
      </c>
    </row>
    <row r="6" s="758" customFormat="true" ht="24.95" hidden="false" customHeight="true" outlineLevel="0" collapsed="false">
      <c r="A6" s="757" t="n">
        <f aca="false">A5+1</f>
        <v>2</v>
      </c>
      <c r="B6" s="757" t="s">
        <v>2131</v>
      </c>
      <c r="C6" s="757" t="s">
        <v>2132</v>
      </c>
      <c r="D6" s="757" t="s">
        <v>2133</v>
      </c>
    </row>
    <row r="7" s="752" customFormat="true" ht="24.95" hidden="false" customHeight="true" outlineLevel="0" collapsed="false">
      <c r="A7" s="621" t="n">
        <f aca="false">A6+1</f>
        <v>3</v>
      </c>
      <c r="B7" s="621" t="s">
        <v>2134</v>
      </c>
      <c r="C7" s="757" t="s">
        <v>2135</v>
      </c>
      <c r="D7" s="621" t="s">
        <v>2136</v>
      </c>
    </row>
    <row r="8" s="752" customFormat="true" ht="42.75" hidden="false" customHeight="true" outlineLevel="0" collapsed="false">
      <c r="A8" s="621" t="n">
        <f aca="false">A7+1</f>
        <v>4</v>
      </c>
      <c r="B8" s="621" t="s">
        <v>2137</v>
      </c>
      <c r="C8" s="757" t="s">
        <v>2138</v>
      </c>
      <c r="D8" s="621" t="s">
        <v>2139</v>
      </c>
    </row>
    <row r="9" s="752" customFormat="true" ht="24.95" hidden="false" customHeight="true" outlineLevel="0" collapsed="false">
      <c r="A9" s="621" t="n">
        <f aca="false">A8+1</f>
        <v>5</v>
      </c>
      <c r="B9" s="621" t="s">
        <v>2140</v>
      </c>
      <c r="C9" s="757" t="s">
        <v>2141</v>
      </c>
      <c r="D9" s="621" t="s">
        <v>2142</v>
      </c>
    </row>
    <row r="10" s="752" customFormat="true" ht="24.95" hidden="false" customHeight="true" outlineLevel="0" collapsed="false">
      <c r="A10" s="621" t="n">
        <f aca="false">A9+1</f>
        <v>6</v>
      </c>
      <c r="B10" s="621" t="s">
        <v>2143</v>
      </c>
      <c r="C10" s="755" t="s">
        <v>2144</v>
      </c>
      <c r="D10" s="754" t="s">
        <v>2145</v>
      </c>
    </row>
    <row r="11" s="752" customFormat="true" ht="24.95" hidden="false" customHeight="true" outlineLevel="0" collapsed="false">
      <c r="A11" s="621" t="n">
        <f aca="false">A10+1</f>
        <v>7</v>
      </c>
      <c r="B11" s="621" t="s">
        <v>2146</v>
      </c>
      <c r="C11" s="757" t="s">
        <v>2147</v>
      </c>
      <c r="D11" s="621" t="s">
        <v>2148</v>
      </c>
    </row>
    <row r="12" s="752" customFormat="true" ht="24.95" hidden="false" customHeight="true" outlineLevel="0" collapsed="false">
      <c r="A12" s="621" t="n">
        <f aca="false">A11+1</f>
        <v>8</v>
      </c>
      <c r="B12" s="621" t="s">
        <v>2149</v>
      </c>
      <c r="C12" s="757" t="s">
        <v>2150</v>
      </c>
      <c r="D12" s="621" t="s">
        <v>2151</v>
      </c>
    </row>
    <row r="13" s="752" customFormat="true" ht="24.95" hidden="false" customHeight="true" outlineLevel="0" collapsed="false">
      <c r="A13" s="621" t="n">
        <f aca="false">A12+1</f>
        <v>9</v>
      </c>
      <c r="B13" s="621" t="s">
        <v>2152</v>
      </c>
      <c r="C13" s="757" t="s">
        <v>2153</v>
      </c>
      <c r="D13" s="621" t="s">
        <v>2154</v>
      </c>
    </row>
    <row r="14" s="752" customFormat="true" ht="24.95" hidden="false" customHeight="true" outlineLevel="0" collapsed="false">
      <c r="A14" s="621" t="n">
        <f aca="false">A13+1</f>
        <v>10</v>
      </c>
      <c r="B14" s="621" t="s">
        <v>2155</v>
      </c>
      <c r="C14" s="757" t="s">
        <v>2156</v>
      </c>
      <c r="D14" s="754" t="s">
        <v>2157</v>
      </c>
    </row>
    <row r="15" s="758" customFormat="true" ht="24.95" hidden="false" customHeight="true" outlineLevel="0" collapsed="false">
      <c r="A15" s="757" t="n">
        <f aca="false">A14+1</f>
        <v>11</v>
      </c>
      <c r="B15" s="757" t="s">
        <v>2158</v>
      </c>
      <c r="C15" s="757" t="s">
        <v>2159</v>
      </c>
      <c r="D15" s="757" t="s">
        <v>2160</v>
      </c>
    </row>
    <row r="16" s="756" customFormat="true" ht="44.25" hidden="false" customHeight="true" outlineLevel="0" collapsed="false">
      <c r="A16" s="759" t="n">
        <f aca="false">A15+1</f>
        <v>12</v>
      </c>
      <c r="B16" s="759" t="s">
        <v>2161</v>
      </c>
      <c r="C16" s="760" t="s">
        <v>2162</v>
      </c>
      <c r="D16" s="621" t="s">
        <v>2139</v>
      </c>
    </row>
    <row r="17" s="752" customFormat="true" ht="36.6" hidden="false" customHeight="true" outlineLevel="0" collapsed="false">
      <c r="A17" s="761"/>
      <c r="B17" s="761"/>
      <c r="C17" s="761"/>
      <c r="D17" s="761"/>
    </row>
    <row r="18" s="763" customFormat="true" ht="23.25" hidden="false" customHeight="true" outlineLevel="0" collapsed="false">
      <c r="A18" s="762" t="s">
        <v>2163</v>
      </c>
      <c r="B18" s="762"/>
      <c r="C18" s="762"/>
      <c r="D18" s="762"/>
    </row>
    <row r="19" s="763" customFormat="true" ht="17.25" hidden="true" customHeight="true" outlineLevel="0" collapsed="false">
      <c r="A19" s="577" t="s">
        <v>2164</v>
      </c>
      <c r="B19" s="577"/>
      <c r="C19" s="577"/>
      <c r="D19" s="577"/>
    </row>
    <row r="20" s="763" customFormat="true" ht="40.5" hidden="false" customHeight="true" outlineLevel="0" collapsed="false">
      <c r="A20" s="764" t="s">
        <v>2165</v>
      </c>
      <c r="B20" s="764"/>
      <c r="C20" s="764"/>
      <c r="D20" s="764"/>
    </row>
    <row r="21" s="763" customFormat="true" ht="21" hidden="false" customHeight="true" outlineLevel="0" collapsed="false">
      <c r="A21" s="765" t="s">
        <v>2166</v>
      </c>
      <c r="B21" s="765"/>
      <c r="C21" s="765"/>
      <c r="D21" s="765"/>
    </row>
    <row r="22" s="763" customFormat="true" ht="19.5" hidden="false" customHeight="true" outlineLevel="0" collapsed="false">
      <c r="A22" s="765" t="s">
        <v>2167</v>
      </c>
      <c r="B22" s="765"/>
      <c r="C22" s="765"/>
      <c r="D22" s="765"/>
    </row>
    <row r="23" s="763" customFormat="true" ht="30" hidden="false" customHeight="true" outlineLevel="0" collapsed="false">
      <c r="A23" s="766"/>
      <c r="B23" s="767"/>
      <c r="C23" s="768"/>
      <c r="D23" s="769"/>
    </row>
    <row r="24" s="763" customFormat="true" ht="60" hidden="false" customHeight="true" outlineLevel="0" collapsed="false">
      <c r="A24" s="747"/>
      <c r="B24" s="748"/>
      <c r="C24" s="749"/>
      <c r="D24" s="750"/>
    </row>
    <row r="25" s="763" customFormat="true" ht="17.25" hidden="false" customHeight="false" outlineLevel="0" collapsed="false">
      <c r="A25" s="747"/>
      <c r="B25" s="748"/>
      <c r="C25" s="749"/>
      <c r="D25" s="750"/>
    </row>
    <row r="26" s="763" customFormat="true" ht="17.25" hidden="false" customHeight="false" outlineLevel="0" collapsed="false">
      <c r="A26" s="747"/>
      <c r="B26" s="748"/>
      <c r="C26" s="749"/>
      <c r="D26" s="750"/>
    </row>
    <row r="27" s="763" customFormat="true" ht="17.25" hidden="false" customHeight="false" outlineLevel="0" collapsed="false">
      <c r="A27" s="747"/>
      <c r="B27" s="748"/>
      <c r="C27" s="749"/>
      <c r="D27" s="750"/>
    </row>
    <row r="28" s="763" customFormat="true" ht="17.25" hidden="false" customHeight="false" outlineLevel="0" collapsed="false">
      <c r="A28" s="747"/>
      <c r="B28" s="748"/>
      <c r="C28" s="749"/>
      <c r="D28" s="750"/>
    </row>
    <row r="29" s="763" customFormat="true" ht="17.25" hidden="false" customHeight="false" outlineLevel="0" collapsed="false">
      <c r="A29" s="747"/>
      <c r="B29" s="748"/>
      <c r="C29" s="749"/>
      <c r="D29" s="750"/>
    </row>
    <row r="30" s="763" customFormat="true" ht="17.25" hidden="false" customHeight="false" outlineLevel="0" collapsed="false">
      <c r="A30" s="747"/>
      <c r="B30" s="748"/>
      <c r="C30" s="749"/>
      <c r="D30" s="750"/>
    </row>
    <row r="31" s="763" customFormat="true" ht="17.25" hidden="false" customHeight="false" outlineLevel="0" collapsed="false">
      <c r="A31" s="747"/>
      <c r="B31" s="748"/>
      <c r="C31" s="749"/>
      <c r="D31" s="750"/>
    </row>
    <row r="32" s="763" customFormat="true" ht="17.25" hidden="false" customHeight="false" outlineLevel="0" collapsed="false">
      <c r="A32" s="747"/>
      <c r="B32" s="748"/>
      <c r="C32" s="749"/>
      <c r="D32" s="750"/>
    </row>
    <row r="33" s="770" customFormat="true" ht="17.25" hidden="false" customHeight="false" outlineLevel="0" collapsed="false">
      <c r="A33" s="747"/>
      <c r="B33" s="748"/>
      <c r="C33" s="749"/>
      <c r="D33" s="750"/>
    </row>
    <row r="34" s="763" customFormat="true" ht="17.25" hidden="false" customHeight="false" outlineLevel="0" collapsed="false">
      <c r="A34" s="747"/>
      <c r="B34" s="748"/>
      <c r="C34" s="749"/>
      <c r="D34" s="750"/>
    </row>
    <row r="35" s="763" customFormat="true" ht="17.25" hidden="false" customHeight="false" outlineLevel="0" collapsed="false">
      <c r="A35" s="747"/>
      <c r="B35" s="748"/>
      <c r="C35" s="749"/>
      <c r="D35" s="750"/>
    </row>
    <row r="36" s="763" customFormat="true" ht="17.25" hidden="false" customHeight="false" outlineLevel="0" collapsed="false">
      <c r="A36" s="747"/>
      <c r="B36" s="748"/>
      <c r="C36" s="749"/>
      <c r="D36" s="750"/>
    </row>
    <row r="37" s="763" customFormat="true" ht="17.25" hidden="false" customHeight="false" outlineLevel="0" collapsed="false">
      <c r="A37" s="747"/>
      <c r="B37" s="748"/>
      <c r="C37" s="749"/>
      <c r="D37" s="750"/>
    </row>
    <row r="38" s="763" customFormat="true" ht="17.25" hidden="false" customHeight="false" outlineLevel="0" collapsed="false">
      <c r="A38" s="747"/>
      <c r="B38" s="748"/>
      <c r="C38" s="749"/>
      <c r="D38" s="750"/>
    </row>
    <row r="39" s="763" customFormat="true" ht="17.25" hidden="false" customHeight="false" outlineLevel="0" collapsed="false">
      <c r="A39" s="747"/>
      <c r="B39" s="748"/>
      <c r="C39" s="749"/>
      <c r="D39" s="750"/>
    </row>
    <row r="40" s="763" customFormat="true" ht="17.25" hidden="false" customHeight="false" outlineLevel="0" collapsed="false">
      <c r="A40" s="747"/>
      <c r="B40" s="748"/>
      <c r="C40" s="749"/>
      <c r="D40" s="750"/>
    </row>
    <row r="41" s="763" customFormat="true" ht="17.25" hidden="false" customHeight="false" outlineLevel="0" collapsed="false">
      <c r="A41" s="747"/>
      <c r="B41" s="748"/>
      <c r="C41" s="749"/>
      <c r="D41" s="750"/>
    </row>
    <row r="42" s="763" customFormat="true" ht="17.25" hidden="false" customHeight="false" outlineLevel="0" collapsed="false">
      <c r="A42" s="747"/>
      <c r="B42" s="748"/>
      <c r="C42" s="749"/>
      <c r="D42" s="750"/>
    </row>
    <row r="43" s="763" customFormat="true" ht="17.25" hidden="false" customHeight="false" outlineLevel="0" collapsed="false">
      <c r="A43" s="747"/>
      <c r="B43" s="748"/>
      <c r="C43" s="749"/>
      <c r="D43" s="750"/>
    </row>
    <row r="44" s="763" customFormat="true" ht="17.25" hidden="false" customHeight="false" outlineLevel="0" collapsed="false">
      <c r="A44" s="747"/>
      <c r="B44" s="748"/>
      <c r="C44" s="749"/>
      <c r="D44" s="750"/>
    </row>
    <row r="45" s="763" customFormat="true" ht="17.25" hidden="false" customHeight="false" outlineLevel="0" collapsed="false">
      <c r="A45" s="747"/>
      <c r="B45" s="748"/>
      <c r="C45" s="749"/>
      <c r="D45" s="750"/>
    </row>
    <row r="46" s="763" customFormat="true" ht="17.25" hidden="false" customHeight="false" outlineLevel="0" collapsed="false">
      <c r="A46" s="747"/>
      <c r="B46" s="748"/>
      <c r="C46" s="749"/>
      <c r="D46" s="750"/>
    </row>
    <row r="47" s="763" customFormat="true" ht="17.25" hidden="false" customHeight="false" outlineLevel="0" collapsed="false">
      <c r="A47" s="747"/>
      <c r="B47" s="748"/>
      <c r="C47" s="749"/>
      <c r="D47" s="750"/>
    </row>
    <row r="48" s="763" customFormat="true" ht="17.25" hidden="false" customHeight="false" outlineLevel="0" collapsed="false">
      <c r="A48" s="747"/>
      <c r="B48" s="748"/>
      <c r="C48" s="749"/>
      <c r="D48" s="750"/>
    </row>
    <row r="49" s="763" customFormat="true" ht="17.25" hidden="false" customHeight="false" outlineLevel="0" collapsed="false">
      <c r="A49" s="747"/>
      <c r="B49" s="748"/>
      <c r="C49" s="749"/>
      <c r="D49" s="750"/>
    </row>
    <row r="50" s="763" customFormat="true" ht="17.25" hidden="false" customHeight="false" outlineLevel="0" collapsed="false">
      <c r="A50" s="747"/>
      <c r="B50" s="748"/>
      <c r="C50" s="749"/>
      <c r="D50" s="750"/>
    </row>
    <row r="51" s="763" customFormat="true" ht="17.25" hidden="false" customHeight="false" outlineLevel="0" collapsed="false">
      <c r="A51" s="747"/>
      <c r="B51" s="748"/>
      <c r="C51" s="749"/>
      <c r="D51" s="750"/>
    </row>
    <row r="52" s="763" customFormat="true" ht="17.25" hidden="false" customHeight="false" outlineLevel="0" collapsed="false">
      <c r="A52" s="747"/>
      <c r="B52" s="748"/>
      <c r="C52" s="749"/>
      <c r="D52" s="750"/>
    </row>
    <row r="53" s="763" customFormat="true" ht="17.25" hidden="false" customHeight="false" outlineLevel="0" collapsed="false">
      <c r="A53" s="747"/>
      <c r="B53" s="748"/>
      <c r="C53" s="749"/>
      <c r="D53" s="750"/>
    </row>
    <row r="54" s="763" customFormat="true" ht="17.25" hidden="false" customHeight="false" outlineLevel="0" collapsed="false">
      <c r="A54" s="747"/>
      <c r="B54" s="748"/>
      <c r="C54" s="749"/>
      <c r="D54" s="750"/>
    </row>
    <row r="55" s="763" customFormat="true" ht="17.25" hidden="false" customHeight="false" outlineLevel="0" collapsed="false">
      <c r="A55" s="747"/>
      <c r="B55" s="748"/>
      <c r="C55" s="749"/>
      <c r="D55" s="750"/>
    </row>
    <row r="56" s="763" customFormat="true" ht="17.25" hidden="false" customHeight="false" outlineLevel="0" collapsed="false">
      <c r="A56" s="747"/>
      <c r="B56" s="748"/>
      <c r="C56" s="749"/>
      <c r="D56" s="750"/>
    </row>
    <row r="57" s="770" customFormat="true" ht="17.25" hidden="false" customHeight="false" outlineLevel="0" collapsed="false">
      <c r="A57" s="747"/>
      <c r="B57" s="748"/>
      <c r="C57" s="749"/>
      <c r="D57" s="750"/>
    </row>
    <row r="58" s="763" customFormat="true" ht="17.25" hidden="false" customHeight="false" outlineLevel="0" collapsed="false">
      <c r="A58" s="747"/>
      <c r="B58" s="748"/>
      <c r="C58" s="749"/>
      <c r="D58" s="750"/>
    </row>
    <row r="59" s="763" customFormat="true" ht="17.25" hidden="false" customHeight="false" outlineLevel="0" collapsed="false">
      <c r="A59" s="747"/>
      <c r="B59" s="748"/>
      <c r="C59" s="749"/>
      <c r="D59" s="750"/>
    </row>
    <row r="60" s="770" customFormat="true" ht="17.25" hidden="false" customHeight="false" outlineLevel="0" collapsed="false">
      <c r="A60" s="747"/>
      <c r="B60" s="748"/>
      <c r="C60" s="749"/>
      <c r="D60" s="750"/>
    </row>
    <row r="61" s="763" customFormat="true" ht="17.25" hidden="false" customHeight="false" outlineLevel="0" collapsed="false">
      <c r="A61" s="747"/>
      <c r="B61" s="748"/>
      <c r="C61" s="749"/>
      <c r="D61" s="750"/>
    </row>
    <row r="62" s="763" customFormat="true" ht="17.25" hidden="false" customHeight="false" outlineLevel="0" collapsed="false">
      <c r="A62" s="747"/>
      <c r="B62" s="748"/>
      <c r="C62" s="749"/>
      <c r="D62" s="750"/>
    </row>
    <row r="63" s="763" customFormat="true" ht="17.25" hidden="false" customHeight="false" outlineLevel="0" collapsed="false">
      <c r="A63" s="747"/>
      <c r="B63" s="748"/>
      <c r="C63" s="749"/>
      <c r="D63" s="750"/>
    </row>
    <row r="64" s="763" customFormat="true" ht="17.25" hidden="false" customHeight="false" outlineLevel="0" collapsed="false">
      <c r="A64" s="747"/>
      <c r="B64" s="748"/>
      <c r="C64" s="749"/>
      <c r="D64" s="750"/>
    </row>
    <row r="65" s="763" customFormat="true" ht="17.25" hidden="false" customHeight="false" outlineLevel="0" collapsed="false">
      <c r="A65" s="747"/>
      <c r="B65" s="748"/>
      <c r="C65" s="749"/>
      <c r="D65" s="750"/>
    </row>
    <row r="66" s="763" customFormat="true" ht="17.25" hidden="false" customHeight="false" outlineLevel="0" collapsed="false">
      <c r="A66" s="747"/>
      <c r="B66" s="748"/>
      <c r="C66" s="749"/>
      <c r="D66" s="750"/>
    </row>
    <row r="67" s="763" customFormat="true" ht="17.25" hidden="false" customHeight="false" outlineLevel="0" collapsed="false">
      <c r="A67" s="747"/>
      <c r="B67" s="748"/>
      <c r="C67" s="749"/>
      <c r="D67" s="750"/>
    </row>
    <row r="68" s="763" customFormat="true" ht="17.25" hidden="false" customHeight="false" outlineLevel="0" collapsed="false">
      <c r="A68" s="747"/>
      <c r="B68" s="748"/>
      <c r="C68" s="749"/>
      <c r="D68" s="750"/>
    </row>
    <row r="69" s="763" customFormat="true" ht="17.25" hidden="false" customHeight="false" outlineLevel="0" collapsed="false">
      <c r="A69" s="747"/>
      <c r="B69" s="748"/>
      <c r="C69" s="749"/>
      <c r="D69" s="750"/>
    </row>
    <row r="70" s="763" customFormat="true" ht="17.25" hidden="false" customHeight="false" outlineLevel="0" collapsed="false">
      <c r="A70" s="747"/>
      <c r="B70" s="748"/>
      <c r="C70" s="749"/>
      <c r="D70" s="750"/>
    </row>
    <row r="71" s="763" customFormat="true" ht="17.25" hidden="false" customHeight="false" outlineLevel="0" collapsed="false">
      <c r="A71" s="747"/>
      <c r="B71" s="748"/>
      <c r="C71" s="749"/>
      <c r="D71" s="750"/>
    </row>
    <row r="72" s="763" customFormat="true" ht="17.25" hidden="false" customHeight="false" outlineLevel="0" collapsed="false">
      <c r="A72" s="747"/>
      <c r="B72" s="748"/>
      <c r="C72" s="749"/>
      <c r="D72" s="750"/>
    </row>
    <row r="73" s="763" customFormat="true" ht="17.25" hidden="false" customHeight="false" outlineLevel="0" collapsed="false">
      <c r="A73" s="747"/>
      <c r="B73" s="748"/>
      <c r="C73" s="749"/>
      <c r="D73" s="750"/>
    </row>
    <row r="74" s="763" customFormat="true" ht="17.25" hidden="false" customHeight="false" outlineLevel="0" collapsed="false">
      <c r="A74" s="747"/>
      <c r="B74" s="748"/>
      <c r="C74" s="749"/>
      <c r="D74" s="750"/>
    </row>
    <row r="75" s="763" customFormat="true" ht="17.25" hidden="false" customHeight="false" outlineLevel="0" collapsed="false">
      <c r="A75" s="747"/>
      <c r="B75" s="748"/>
      <c r="C75" s="749"/>
      <c r="D75" s="750"/>
    </row>
    <row r="76" s="763" customFormat="true" ht="17.25" hidden="false" customHeight="false" outlineLevel="0" collapsed="false">
      <c r="A76" s="747"/>
      <c r="B76" s="748"/>
      <c r="C76" s="749"/>
      <c r="D76" s="750"/>
    </row>
    <row r="77" s="763" customFormat="true" ht="17.25" hidden="false" customHeight="false" outlineLevel="0" collapsed="false">
      <c r="A77" s="747"/>
      <c r="B77" s="748"/>
      <c r="C77" s="749"/>
      <c r="D77" s="750"/>
    </row>
    <row r="78" s="770" customFormat="true" ht="17.25" hidden="false" customHeight="false" outlineLevel="0" collapsed="false">
      <c r="A78" s="747"/>
      <c r="B78" s="748"/>
      <c r="C78" s="749"/>
      <c r="D78" s="750"/>
    </row>
    <row r="79" s="763" customFormat="true" ht="17.25" hidden="false" customHeight="false" outlineLevel="0" collapsed="false">
      <c r="A79" s="747"/>
      <c r="B79" s="748"/>
      <c r="C79" s="749"/>
      <c r="D79" s="750"/>
    </row>
    <row r="80" s="763" customFormat="true" ht="17.25" hidden="false" customHeight="false" outlineLevel="0" collapsed="false">
      <c r="A80" s="747"/>
      <c r="B80" s="748"/>
      <c r="C80" s="749"/>
      <c r="D80" s="750"/>
    </row>
    <row r="81" s="763" customFormat="true" ht="17.25" hidden="false" customHeight="false" outlineLevel="0" collapsed="false">
      <c r="A81" s="747"/>
      <c r="B81" s="748"/>
      <c r="C81" s="749"/>
      <c r="D81" s="750"/>
    </row>
    <row r="82" s="763" customFormat="true" ht="17.25" hidden="false" customHeight="false" outlineLevel="0" collapsed="false">
      <c r="A82" s="747"/>
      <c r="B82" s="748"/>
      <c r="C82" s="749"/>
      <c r="D82" s="750"/>
    </row>
    <row r="83" s="763" customFormat="true" ht="17.25" hidden="false" customHeight="false" outlineLevel="0" collapsed="false">
      <c r="A83" s="747"/>
      <c r="B83" s="748"/>
      <c r="C83" s="749"/>
      <c r="D83" s="750"/>
    </row>
    <row r="84" s="771" customFormat="true" ht="18" hidden="false" customHeight="false" outlineLevel="0" collapsed="false">
      <c r="A84" s="747"/>
      <c r="B84" s="748"/>
      <c r="C84" s="749"/>
      <c r="D84" s="750"/>
    </row>
    <row r="85" s="772" customFormat="true" ht="18" hidden="false" customHeight="false" outlineLevel="0" collapsed="false">
      <c r="A85" s="747"/>
      <c r="B85" s="748"/>
      <c r="C85" s="749"/>
      <c r="D85" s="750"/>
    </row>
    <row r="86" s="772" customFormat="true" ht="18" hidden="false" customHeight="false" outlineLevel="0" collapsed="false">
      <c r="A86" s="747"/>
      <c r="B86" s="748"/>
      <c r="C86" s="749"/>
      <c r="D86" s="750"/>
    </row>
    <row r="87" s="772" customFormat="true" ht="18" hidden="false" customHeight="false" outlineLevel="0" collapsed="false">
      <c r="A87" s="747"/>
      <c r="B87" s="748"/>
      <c r="C87" s="749"/>
      <c r="D87" s="750"/>
    </row>
    <row r="88" s="772" customFormat="true" ht="18" hidden="false" customHeight="false" outlineLevel="0" collapsed="false">
      <c r="A88" s="747"/>
      <c r="B88" s="748"/>
      <c r="C88" s="749"/>
      <c r="D88" s="750"/>
    </row>
    <row r="89" s="752" customFormat="true" ht="19.5" hidden="false" customHeight="false" outlineLevel="0" collapsed="false">
      <c r="A89" s="747"/>
      <c r="B89" s="748"/>
      <c r="C89" s="749"/>
      <c r="D89" s="750"/>
    </row>
    <row r="90" s="752" customFormat="true" ht="19.5" hidden="false" customHeight="false" outlineLevel="0" collapsed="false">
      <c r="A90" s="747"/>
      <c r="B90" s="748"/>
      <c r="C90" s="749"/>
      <c r="D90" s="750"/>
    </row>
    <row r="91" s="752" customFormat="true" ht="19.5" hidden="false" customHeight="false" outlineLevel="0" collapsed="false">
      <c r="A91" s="747"/>
      <c r="B91" s="748"/>
      <c r="C91" s="749"/>
      <c r="D91" s="750"/>
    </row>
    <row r="92" s="752" customFormat="true" ht="19.5" hidden="false" customHeight="false" outlineLevel="0" collapsed="false">
      <c r="A92" s="747"/>
      <c r="B92" s="748"/>
      <c r="C92" s="749"/>
      <c r="D92" s="750"/>
    </row>
    <row r="93" s="752" customFormat="true" ht="19.5" hidden="false" customHeight="false" outlineLevel="0" collapsed="false">
      <c r="A93" s="747"/>
      <c r="B93" s="748"/>
      <c r="C93" s="749"/>
      <c r="D93" s="750"/>
    </row>
    <row r="94" s="752" customFormat="true" ht="19.5" hidden="false" customHeight="false" outlineLevel="0" collapsed="false">
      <c r="A94" s="747"/>
      <c r="B94" s="748"/>
      <c r="C94" s="749"/>
      <c r="D94" s="750"/>
    </row>
    <row r="95" s="752" customFormat="true" ht="19.5" hidden="false" customHeight="false" outlineLevel="0" collapsed="false">
      <c r="A95" s="747"/>
      <c r="B95" s="748"/>
      <c r="C95" s="749"/>
      <c r="D95" s="750"/>
    </row>
    <row r="96" s="752" customFormat="true" ht="19.5" hidden="false" customHeight="false" outlineLevel="0" collapsed="false">
      <c r="A96" s="747"/>
      <c r="B96" s="748"/>
      <c r="C96" s="749"/>
      <c r="D96" s="750"/>
    </row>
    <row r="97" s="752" customFormat="true" ht="19.5" hidden="false" customHeight="false" outlineLevel="0" collapsed="false">
      <c r="A97" s="747"/>
      <c r="B97" s="748"/>
      <c r="C97" s="749"/>
      <c r="D97" s="750"/>
    </row>
    <row r="98" s="752" customFormat="true" ht="19.5" hidden="false" customHeight="false" outlineLevel="0" collapsed="false">
      <c r="A98" s="747"/>
      <c r="B98" s="748"/>
      <c r="C98" s="749"/>
      <c r="D98" s="750"/>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6" useFirstPageNumber="true" horizontalDpi="300" verticalDpi="300" copies="1"/>
  <headerFooter differentFirst="false" differentOddEven="false">
    <oddHeader/>
    <oddFooter>&amp;LCBGVLXD T9/2021-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3" width="23.24"/>
    <col collapsed="false" customWidth="true" hidden="false" outlineLevel="0" max="2" min="2" style="773" width="0.99"/>
    <col collapsed="false" customWidth="true" hidden="false" outlineLevel="0" max="3" min="3" style="773" width="24.99"/>
    <col collapsed="false" customWidth="false" hidden="false" outlineLevel="0" max="257" min="4" style="773" width="7.12"/>
  </cols>
  <sheetData>
    <row r="1" customFormat="false" ht="17.25" hidden="false" customHeight="false" outlineLevel="0" collapsed="false">
      <c r="A1" s="774"/>
      <c r="C1" s="774"/>
    </row>
    <row r="2" customFormat="false" ht="18" hidden="false" customHeight="false" outlineLevel="0" collapsed="false">
      <c r="A2" s="774"/>
    </row>
    <row r="3" customFormat="false" ht="18" hidden="false" customHeight="false" outlineLevel="0" collapsed="false">
      <c r="A3" s="774"/>
      <c r="C3" s="774"/>
    </row>
    <row r="4" customFormat="false" ht="17.25" hidden="false" customHeight="false" outlineLevel="0" collapsed="false">
      <c r="A4" s="774"/>
      <c r="C4" s="774"/>
    </row>
    <row r="5" customFormat="false" ht="17.25" hidden="false" customHeight="false" outlineLevel="0" collapsed="false">
      <c r="C5" s="774"/>
    </row>
    <row r="6" customFormat="false" ht="18" hidden="false" customHeight="false" outlineLevel="0" collapsed="false">
      <c r="C6" s="774"/>
    </row>
    <row r="7" customFormat="false" ht="17.25" hidden="false" customHeight="false" outlineLevel="0" collapsed="false">
      <c r="A7" s="774"/>
      <c r="C7" s="774"/>
    </row>
    <row r="8" customFormat="false" ht="17.25" hidden="false" customHeight="false" outlineLevel="0" collapsed="false">
      <c r="A8" s="774"/>
      <c r="C8" s="774"/>
    </row>
    <row r="9" customFormat="false" ht="17.25" hidden="false" customHeight="false" outlineLevel="0" collapsed="false">
      <c r="A9" s="774"/>
      <c r="C9" s="774"/>
    </row>
    <row r="10" customFormat="false" ht="17.25" hidden="false" customHeight="false" outlineLevel="0" collapsed="false">
      <c r="A10" s="774"/>
      <c r="C10" s="774"/>
    </row>
    <row r="11" customFormat="false" ht="18" hidden="false" customHeight="false" outlineLevel="0" collapsed="false">
      <c r="A11" s="774"/>
      <c r="C11" s="774"/>
    </row>
    <row r="12" customFormat="false" ht="17.25" hidden="false" customHeight="false" outlineLevel="0" collapsed="false">
      <c r="C12" s="774"/>
    </row>
    <row r="13" customFormat="false" ht="18" hidden="false" customHeight="false" outlineLevel="0" collapsed="false">
      <c r="C13" s="774"/>
    </row>
    <row r="14" customFormat="false" ht="18" hidden="false" customHeight="false" outlineLevel="0" collapsed="false">
      <c r="A14" s="774"/>
      <c r="C14" s="774"/>
    </row>
    <row r="15" customFormat="false" ht="17.25" hidden="false" customHeight="false" outlineLevel="0" collapsed="false">
      <c r="A15" s="774"/>
    </row>
    <row r="16" customFormat="false" ht="18" hidden="false" customHeight="false" outlineLevel="0" collapsed="false">
      <c r="A16" s="774"/>
    </row>
    <row r="17" customFormat="false" ht="18" hidden="false" customHeight="false" outlineLevel="0" collapsed="false">
      <c r="A17" s="774"/>
      <c r="C17" s="774"/>
    </row>
    <row r="18" customFormat="false" ht="17.25" hidden="false" customHeight="false" outlineLevel="0" collapsed="false">
      <c r="C18" s="774"/>
    </row>
    <row r="19" customFormat="false" ht="17.25" hidden="false" customHeight="false" outlineLevel="0" collapsed="false">
      <c r="C19" s="774"/>
    </row>
    <row r="20" customFormat="false" ht="17.25" hidden="false" customHeight="false" outlineLevel="0" collapsed="false">
      <c r="A20" s="774"/>
      <c r="C20" s="774"/>
    </row>
    <row r="21" customFormat="false" ht="17.25" hidden="false" customHeight="false" outlineLevel="0" collapsed="false">
      <c r="A21" s="774"/>
      <c r="C21" s="774"/>
    </row>
    <row r="22" customFormat="false" ht="17.25" hidden="false" customHeight="false" outlineLevel="0" collapsed="false">
      <c r="A22" s="774"/>
      <c r="C22" s="774"/>
    </row>
    <row r="23" customFormat="false" ht="17.25" hidden="false" customHeight="false" outlineLevel="0" collapsed="false">
      <c r="A23" s="774"/>
      <c r="C23" s="774"/>
    </row>
    <row r="24" customFormat="false" ht="17.25" hidden="false" customHeight="false" outlineLevel="0" collapsed="false">
      <c r="A24" s="774"/>
    </row>
    <row r="25" customFormat="false" ht="17.25" hidden="false" customHeight="false" outlineLevel="0" collapsed="false">
      <c r="A25" s="774"/>
    </row>
    <row r="26" customFormat="false" ht="18" hidden="false" customHeight="false" outlineLevel="0" collapsed="false">
      <c r="A26" s="774"/>
      <c r="C26" s="774"/>
    </row>
    <row r="27" customFormat="false" ht="17.25" hidden="false" customHeight="false" outlineLevel="0" collapsed="false">
      <c r="A27" s="774"/>
      <c r="C27" s="774"/>
    </row>
    <row r="28" customFormat="false" ht="17.25" hidden="false" customHeight="false" outlineLevel="0" collapsed="false">
      <c r="A28" s="774"/>
      <c r="C28" s="774"/>
    </row>
    <row r="29" customFormat="false" ht="17.25" hidden="false" customHeight="false" outlineLevel="0" collapsed="false">
      <c r="A29" s="774"/>
      <c r="C29" s="774"/>
    </row>
    <row r="30" customFormat="false" ht="17.25" hidden="false" customHeight="false" outlineLevel="0" collapsed="false">
      <c r="A30" s="774"/>
      <c r="C30" s="774"/>
    </row>
    <row r="31" customFormat="false" ht="17.25" hidden="false" customHeight="false" outlineLevel="0" collapsed="false">
      <c r="A31" s="774"/>
      <c r="C31" s="774"/>
    </row>
    <row r="32" customFormat="false" ht="17.25" hidden="false" customHeight="false" outlineLevel="0" collapsed="false">
      <c r="A32" s="774"/>
      <c r="C32" s="774"/>
    </row>
    <row r="33" customFormat="false" ht="17.25" hidden="false" customHeight="false" outlineLevel="0" collapsed="false">
      <c r="A33" s="774"/>
      <c r="C33" s="774"/>
    </row>
    <row r="34" customFormat="false" ht="17.25" hidden="false" customHeight="false" outlineLevel="0" collapsed="false">
      <c r="A34" s="774"/>
      <c r="C34" s="774"/>
    </row>
    <row r="35" customFormat="false" ht="17.25" hidden="false" customHeight="false" outlineLevel="0" collapsed="false">
      <c r="A35" s="774"/>
      <c r="C35" s="774"/>
    </row>
    <row r="36" customFormat="false" ht="17.25" hidden="false" customHeight="false" outlineLevel="0" collapsed="false">
      <c r="A36" s="774"/>
      <c r="C36" s="774"/>
    </row>
    <row r="37" customFormat="false" ht="17.25" hidden="false" customHeight="false" outlineLevel="0" collapsed="false">
      <c r="A37" s="774"/>
    </row>
    <row r="38" customFormat="false" ht="17.25" hidden="false" customHeight="false" outlineLevel="0" collapsed="false">
      <c r="A38" s="774"/>
    </row>
    <row r="39" customFormat="false" ht="17.25" hidden="false" customHeight="false" outlineLevel="0" collapsed="false">
      <c r="A39" s="774"/>
      <c r="C39" s="774"/>
    </row>
    <row r="40" customFormat="false" ht="17.25" hidden="false" customHeight="false" outlineLevel="0" collapsed="false">
      <c r="A40" s="774"/>
      <c r="C40" s="774"/>
    </row>
    <row r="41" customFormat="false" ht="17.25" hidden="false" customHeight="false" outlineLevel="0" collapsed="false">
      <c r="A41" s="774"/>
      <c r="C41" s="77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3" width="23.24"/>
    <col collapsed="false" customWidth="true" hidden="false" outlineLevel="0" max="2" min="2" style="773" width="0.99"/>
    <col collapsed="false" customWidth="true" hidden="false" outlineLevel="0" max="3" min="3" style="773" width="24.99"/>
    <col collapsed="false" customWidth="false" hidden="false" outlineLevel="0" max="257" min="4" style="773" width="7.12"/>
  </cols>
  <sheetData>
    <row r="1" customFormat="false" ht="17.25" hidden="false" customHeight="false" outlineLevel="0" collapsed="false">
      <c r="A1" s="0"/>
    </row>
    <row r="2" customFormat="false" ht="14.25" hidden="false" customHeight="false" outlineLevel="0" collapsed="false">
      <c r="A2" s="775" t="s">
        <v>2168</v>
      </c>
    </row>
    <row r="3" customFormat="false" ht="13.5" hidden="false" customHeight="false" outlineLevel="0" collapsed="false">
      <c r="A3" s="776" t="s">
        <v>2169</v>
      </c>
      <c r="C3" s="777" t="s">
        <v>2170</v>
      </c>
    </row>
    <row r="4" customFormat="false" ht="12.75" hidden="false" customHeight="false" outlineLevel="0" collapsed="false">
      <c r="A4" s="776" t="n">
        <v>3</v>
      </c>
    </row>
    <row r="6" customFormat="false" ht="13.5" hidden="false" customHeight="false" outlineLevel="0" collapsed="false"/>
    <row r="7" customFormat="false" ht="12.75" hidden="false" customHeight="false" outlineLevel="0" collapsed="false">
      <c r="A7" s="778" t="s">
        <v>2171</v>
      </c>
    </row>
    <row r="8" customFormat="false" ht="12.75" hidden="false" customHeight="false" outlineLevel="0" collapsed="false">
      <c r="A8" s="779" t="s">
        <v>2172</v>
      </c>
    </row>
    <row r="9" customFormat="false" ht="12.75" hidden="false" customHeight="false" outlineLevel="0" collapsed="false">
      <c r="A9" s="780" t="s">
        <v>2173</v>
      </c>
    </row>
    <row r="10" customFormat="false" ht="12.75" hidden="false" customHeight="false" outlineLevel="0" collapsed="false">
      <c r="A10" s="779" t="s">
        <v>2174</v>
      </c>
    </row>
    <row r="11" customFormat="false" ht="13.5" hidden="false" customHeight="false" outlineLevel="0" collapsed="false">
      <c r="A11" s="781" t="s">
        <v>2175</v>
      </c>
    </row>
    <row r="13" customFormat="false" ht="13.5" hidden="false" customHeight="false" outlineLevel="0" collapsed="false"/>
    <row r="14" customFormat="false" ht="13.5" hidden="false" customHeight="false" outlineLevel="0" collapsed="false">
      <c r="A14" s="777" t="s">
        <v>2176</v>
      </c>
    </row>
    <row r="16" customFormat="false" ht="13.5" hidden="false" customHeight="false" outlineLevel="0" collapsed="false"/>
    <row r="17" customFormat="false" ht="13.5" hidden="false" customHeight="false" outlineLevel="0" collapsed="false">
      <c r="C17" s="777" t="s">
        <v>2177</v>
      </c>
    </row>
    <row r="20" customFormat="false" ht="12.75" hidden="false" customHeight="false" outlineLevel="0" collapsed="false">
      <c r="A20" s="782" t="s">
        <v>2178</v>
      </c>
    </row>
    <row r="26" customFormat="false" ht="13.5" hidden="false" customHeight="false" outlineLevel="0" collapsed="false">
      <c r="C26" s="783" t="s">
        <v>217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false" showRowColHeaders="true" showZeros="true" rightToLeft="false" tabSelected="false" showOutlineSymbols="true" defaultGridColor="true" view="normal" topLeftCell="A7" colorId="64" zoomScale="85" zoomScaleNormal="85" zoomScalePageLayoutView="85" workbookViewId="0">
      <selection pane="topLeft" activeCell="C13" activeCellId="0" sqref="C13"/>
    </sheetView>
  </sheetViews>
  <sheetFormatPr defaultColWidth="8.99609375" defaultRowHeight="19.5" zeroHeight="false" outlineLevelRow="0" outlineLevelCol="0"/>
  <cols>
    <col collapsed="false" customWidth="true" hidden="false" outlineLevel="0" max="1" min="1" style="784" width="5.74"/>
    <col collapsed="false" customWidth="true" hidden="false" outlineLevel="0" max="2" min="2" style="784" width="35.62"/>
    <col collapsed="false" customWidth="true" hidden="false" outlineLevel="0" max="3" min="3" style="784" width="68.24"/>
    <col collapsed="false" customWidth="true" hidden="false" outlineLevel="0" max="4" min="4" style="784" width="15.12"/>
    <col collapsed="false" customWidth="true" hidden="false" outlineLevel="0" max="5" min="5" style="784" width="13.24"/>
    <col collapsed="false" customWidth="true" hidden="false" outlineLevel="0" max="6" min="6" style="785" width="14.24"/>
    <col collapsed="false" customWidth="false" hidden="false" outlineLevel="0" max="257" min="7" style="784" width="8.99"/>
  </cols>
  <sheetData>
    <row r="1" customFormat="false" ht="19.5" hidden="false" customHeight="true" outlineLevel="0" collapsed="false">
      <c r="A1" s="786" t="s">
        <v>2180</v>
      </c>
      <c r="B1" s="786"/>
      <c r="C1" s="786"/>
      <c r="D1" s="786"/>
      <c r="E1" s="786"/>
    </row>
    <row r="2" customFormat="false" ht="19.5" hidden="false" customHeight="true" outlineLevel="0" collapsed="false">
      <c r="A2" s="787" t="s">
        <v>2181</v>
      </c>
      <c r="B2" s="787"/>
      <c r="C2" s="787"/>
      <c r="D2" s="787"/>
      <c r="E2" s="787"/>
    </row>
    <row r="3" customFormat="false" ht="12.6" hidden="false" customHeight="true" outlineLevel="0" collapsed="false">
      <c r="A3" s="788"/>
      <c r="B3" s="788"/>
      <c r="C3" s="788"/>
      <c r="D3" s="788"/>
      <c r="E3" s="788"/>
    </row>
    <row r="4" customFormat="false" ht="62.25" hidden="false" customHeight="true" outlineLevel="0" collapsed="false">
      <c r="A4" s="789" t="s">
        <v>2182</v>
      </c>
      <c r="B4" s="789" t="s">
        <v>2183</v>
      </c>
      <c r="C4" s="789" t="s">
        <v>2184</v>
      </c>
      <c r="D4" s="789" t="s">
        <v>2185</v>
      </c>
      <c r="E4" s="790" t="s">
        <v>2186</v>
      </c>
    </row>
    <row r="5" customFormat="false" ht="43.5" hidden="false" customHeight="true" outlineLevel="0" collapsed="false">
      <c r="A5" s="791" t="s">
        <v>2187</v>
      </c>
      <c r="B5" s="791"/>
      <c r="C5" s="791"/>
      <c r="D5" s="791"/>
      <c r="E5" s="791"/>
    </row>
    <row r="6" customFormat="false" ht="45" hidden="false" customHeight="true" outlineLevel="0" collapsed="false">
      <c r="A6" s="792" t="n">
        <v>1</v>
      </c>
      <c r="B6" s="793" t="s">
        <v>2188</v>
      </c>
      <c r="C6" s="794" t="s">
        <v>2189</v>
      </c>
      <c r="D6" s="793" t="s">
        <v>2190</v>
      </c>
      <c r="E6" s="795" t="n">
        <v>500000</v>
      </c>
      <c r="G6" s="796"/>
    </row>
    <row r="7" customFormat="false" ht="24.95" hidden="false" customHeight="true" outlineLevel="0" collapsed="false">
      <c r="A7" s="792" t="n">
        <v>2</v>
      </c>
      <c r="B7" s="793" t="s">
        <v>2191</v>
      </c>
      <c r="C7" s="794" t="s">
        <v>2189</v>
      </c>
      <c r="D7" s="793" t="s">
        <v>2190</v>
      </c>
      <c r="E7" s="795" t="n">
        <v>200000</v>
      </c>
      <c r="G7" s="796"/>
    </row>
    <row r="8" customFormat="false" ht="24.95" hidden="false" customHeight="true" outlineLevel="0" collapsed="false">
      <c r="A8" s="797" t="n">
        <v>3</v>
      </c>
      <c r="B8" s="798" t="s">
        <v>2192</v>
      </c>
      <c r="C8" s="799" t="s">
        <v>2193</v>
      </c>
      <c r="D8" s="798" t="s">
        <v>64</v>
      </c>
      <c r="E8" s="800" t="n">
        <v>450000</v>
      </c>
    </row>
    <row r="9" customFormat="false" ht="24.95" hidden="false" customHeight="true" outlineLevel="0" collapsed="false">
      <c r="A9" s="797" t="n">
        <v>4</v>
      </c>
      <c r="B9" s="798"/>
      <c r="C9" s="799" t="s">
        <v>2194</v>
      </c>
      <c r="D9" s="798" t="s">
        <v>64</v>
      </c>
      <c r="E9" s="800" t="n">
        <v>150000</v>
      </c>
    </row>
    <row r="10" customFormat="false" ht="46.5" hidden="false" customHeight="true" outlineLevel="0" collapsed="false">
      <c r="A10" s="797" t="n">
        <v>5</v>
      </c>
      <c r="B10" s="793" t="s">
        <v>2195</v>
      </c>
      <c r="C10" s="799" t="s">
        <v>2196</v>
      </c>
      <c r="D10" s="793" t="s">
        <v>2190</v>
      </c>
      <c r="E10" s="795" t="n">
        <v>300000</v>
      </c>
    </row>
    <row r="11" customFormat="false" ht="33" hidden="false" customHeight="true" outlineLevel="0" collapsed="false">
      <c r="A11" s="797" t="n">
        <v>6</v>
      </c>
      <c r="B11" s="798" t="s">
        <v>2197</v>
      </c>
      <c r="C11" s="801" t="s">
        <v>2198</v>
      </c>
      <c r="D11" s="798" t="s">
        <v>64</v>
      </c>
      <c r="E11" s="802" t="n">
        <v>200000</v>
      </c>
    </row>
    <row r="12" customFormat="false" ht="36" hidden="false" customHeight="true" outlineLevel="0" collapsed="false">
      <c r="A12" s="797" t="n">
        <v>7</v>
      </c>
      <c r="B12" s="793" t="s">
        <v>2195</v>
      </c>
      <c r="C12" s="801" t="s">
        <v>2199</v>
      </c>
      <c r="D12" s="793" t="s">
        <v>2190</v>
      </c>
      <c r="E12" s="795" t="n">
        <v>200000</v>
      </c>
    </row>
    <row r="13" customFormat="false" ht="36" hidden="false" customHeight="true" outlineLevel="0" collapsed="false">
      <c r="A13" s="797" t="n">
        <v>8</v>
      </c>
      <c r="B13" s="793" t="s">
        <v>2200</v>
      </c>
      <c r="C13" s="801" t="s">
        <v>2201</v>
      </c>
      <c r="D13" s="793" t="s">
        <v>64</v>
      </c>
      <c r="E13" s="795" t="n">
        <v>100000</v>
      </c>
    </row>
    <row r="14" customFormat="false" ht="27.75" hidden="false" customHeight="true" outlineLevel="0" collapsed="false">
      <c r="A14" s="797" t="n">
        <v>9</v>
      </c>
      <c r="B14" s="794" t="s">
        <v>2202</v>
      </c>
      <c r="C14" s="801" t="s">
        <v>2203</v>
      </c>
      <c r="D14" s="793" t="s">
        <v>64</v>
      </c>
      <c r="E14" s="795" t="n">
        <v>120000</v>
      </c>
    </row>
    <row r="15" customFormat="false" ht="27.75" hidden="false" customHeight="true" outlineLevel="0" collapsed="false">
      <c r="A15" s="797"/>
      <c r="B15" s="794"/>
      <c r="C15" s="803" t="s">
        <v>2204</v>
      </c>
      <c r="D15" s="793" t="s">
        <v>64</v>
      </c>
      <c r="E15" s="795" t="n">
        <v>27567</v>
      </c>
    </row>
    <row r="16" customFormat="false" ht="39.75" hidden="false" customHeight="true" outlineLevel="0" collapsed="false">
      <c r="A16" s="797"/>
      <c r="B16" s="794"/>
      <c r="C16" s="801" t="s">
        <v>2205</v>
      </c>
      <c r="D16" s="793" t="s">
        <v>2190</v>
      </c>
      <c r="E16" s="795" t="n">
        <v>255000</v>
      </c>
    </row>
    <row r="17" customFormat="false" ht="39.75" hidden="false" customHeight="true" outlineLevel="0" collapsed="false">
      <c r="A17" s="797"/>
      <c r="B17" s="794"/>
      <c r="C17" s="801" t="s">
        <v>2206</v>
      </c>
      <c r="D17" s="793" t="s">
        <v>64</v>
      </c>
      <c r="E17" s="795" t="n">
        <v>850000</v>
      </c>
    </row>
    <row r="18" customFormat="false" ht="39.75" hidden="false" customHeight="true" outlineLevel="0" collapsed="false">
      <c r="A18" s="804" t="n">
        <v>10</v>
      </c>
      <c r="B18" s="805" t="s">
        <v>2207</v>
      </c>
      <c r="C18" s="801" t="s">
        <v>2208</v>
      </c>
      <c r="D18" s="793" t="s">
        <v>64</v>
      </c>
      <c r="E18" s="795" t="n">
        <v>350000</v>
      </c>
    </row>
    <row r="19" customFormat="false" ht="24.95" hidden="false" customHeight="true" outlineLevel="0" collapsed="false"/>
    <row r="20" customFormat="false" ht="45" hidden="true" customHeight="true" outlineLevel="0" collapsed="false">
      <c r="A20" s="806" t="s">
        <v>2209</v>
      </c>
      <c r="B20" s="806"/>
      <c r="C20" s="806"/>
      <c r="D20" s="806"/>
      <c r="E20" s="806"/>
    </row>
    <row r="21" customFormat="false" ht="35.25" hidden="true" customHeight="true" outlineLevel="0" collapsed="false">
      <c r="A21" s="807"/>
      <c r="B21" s="793" t="s">
        <v>2210</v>
      </c>
      <c r="C21" s="801" t="s">
        <v>2211</v>
      </c>
      <c r="D21" s="793" t="s">
        <v>64</v>
      </c>
      <c r="E21" s="795"/>
    </row>
    <row r="22" customFormat="false" ht="19.5" hidden="false" customHeight="false" outlineLevel="0" collapsed="false">
      <c r="A22" s="808"/>
      <c r="B22" s="808"/>
      <c r="C22" s="809"/>
      <c r="D22" s="809"/>
      <c r="E22" s="809"/>
    </row>
    <row r="26" customFormat="false" ht="19.5" hidden="false" customHeight="false" outlineLevel="0" collapsed="false">
      <c r="C26" s="784" t="s">
        <v>2212</v>
      </c>
    </row>
    <row r="34" customFormat="false" ht="21" hidden="false" customHeight="false" outlineLevel="0" collapsed="false">
      <c r="C34" s="810"/>
      <c r="D34" s="810"/>
      <c r="E34" s="810"/>
    </row>
    <row r="43" customFormat="false" ht="19.5" hidden="false" customHeight="false" outlineLevel="0" collapsed="false">
      <c r="C43" s="811"/>
      <c r="D43" s="811"/>
      <c r="E43" s="811"/>
    </row>
    <row r="45" customFormat="false" ht="18" hidden="false" customHeight="true" outlineLevel="0" collapsed="false">
      <c r="C45" s="810"/>
      <c r="D45" s="810"/>
      <c r="E45" s="810"/>
    </row>
    <row r="46" customFormat="false" ht="18" hidden="false" customHeight="true" outlineLevel="0" collapsed="false"/>
    <row r="49" customFormat="false" ht="21" hidden="false" customHeight="false" outlineLevel="0" collapsed="false">
      <c r="C49" s="810"/>
      <c r="D49" s="810"/>
      <c r="E49" s="810"/>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7">
    <mergeCell ref="A1:E1"/>
    <mergeCell ref="A2:E2"/>
    <mergeCell ref="A5:E5"/>
    <mergeCell ref="B8:B9"/>
    <mergeCell ref="A14:A17"/>
    <mergeCell ref="B14:B17"/>
    <mergeCell ref="A20:E20"/>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1-12-06T04:11:24Z</cp:lastPrinted>
  <dcterms:modified xsi:type="dcterms:W3CDTF">2021-12-06T09:14:07Z</dcterms:modified>
  <cp:revision>0</cp:revision>
  <dc:subject/>
  <dc:title/>
</cp:coreProperties>
</file>